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医療関連指標①）</t>
  </si>
  <si>
    <t xml:space="preserve">NO</t>
  </si>
  <si>
    <t xml:space="preserve">都道府県</t>
  </si>
  <si>
    <r>
      <rPr>
        <b val="true"/>
        <sz val="10"/>
        <color rgb="FF000000"/>
        <rFont val="Tahoma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人当たり老人医療費（円）［</t>
    </r>
    <r>
      <rPr>
        <b val="true"/>
        <sz val="10"/>
        <color rgb="FF000000"/>
        <rFont val="Tahoma"/>
        <family val="2"/>
      </rPr>
      <t xml:space="preserve">2004</t>
    </r>
    <r>
      <rPr>
        <b val="true"/>
        <sz val="10"/>
        <color rgb="FF000000"/>
        <rFont val="Noto Sans"/>
        <family val="2"/>
      </rPr>
      <t xml:space="preserve">年度］</t>
    </r>
  </si>
  <si>
    <r>
      <rPr>
        <b val="true"/>
        <sz val="10"/>
        <color rgb="FF000000"/>
        <rFont val="Tahoma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人当たり老人医療費（入院）（食事療養を含む。）（円）［</t>
    </r>
    <r>
      <rPr>
        <b val="true"/>
        <sz val="10"/>
        <color rgb="FF000000"/>
        <rFont val="Tahoma"/>
        <family val="2"/>
      </rPr>
      <t xml:space="preserve">2004</t>
    </r>
    <r>
      <rPr>
        <b val="true"/>
        <sz val="10"/>
        <color rgb="FF000000"/>
        <rFont val="Noto Sans"/>
        <family val="2"/>
      </rPr>
      <t xml:space="preserve">年度］</t>
    </r>
  </si>
  <si>
    <r>
      <rPr>
        <b val="true"/>
        <sz val="10"/>
        <color rgb="FF000000"/>
        <rFont val="Tahoma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人当たり老人医療費（入院外）（薬剤の支給を含む。）（円）［</t>
    </r>
    <r>
      <rPr>
        <b val="true"/>
        <sz val="10"/>
        <color rgb="FF000000"/>
        <rFont val="Tahoma"/>
        <family val="2"/>
      </rPr>
      <t xml:space="preserve">2004</t>
    </r>
    <r>
      <rPr>
        <b val="true"/>
        <sz val="10"/>
        <color rgb="FF000000"/>
        <rFont val="Noto Sans"/>
        <family val="2"/>
      </rPr>
      <t xml:space="preserve">年度］</t>
    </r>
  </si>
  <si>
    <r>
      <rPr>
        <b val="true"/>
        <sz val="10"/>
        <color rgb="FF000000"/>
        <rFont val="Noto Sans"/>
        <family val="2"/>
      </rPr>
      <t xml:space="preserve">人口</t>
    </r>
    <r>
      <rPr>
        <b val="true"/>
        <sz val="10"/>
        <color rgb="FF000000"/>
        <rFont val="Tahoma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万人当たり病床数（全病院）（床）［</t>
    </r>
    <r>
      <rPr>
        <b val="true"/>
        <sz val="10"/>
        <color rgb="FF000000"/>
        <rFont val="Tahoma"/>
        <family val="2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平均在院日数（全病院）（日）［</t>
    </r>
    <r>
      <rPr>
        <b val="true"/>
        <sz val="10"/>
        <color rgb="FF000000"/>
        <rFont val="ＭＳ Ｐゴシック"/>
        <family val="3"/>
        <charset val="128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人口</t>
    </r>
    <r>
      <rPr>
        <b val="true"/>
        <sz val="10"/>
        <color rgb="FF000000"/>
        <rFont val="Tahoma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万人当たり療養病床数（病院）（床）［</t>
    </r>
    <r>
      <rPr>
        <b val="true"/>
        <sz val="10"/>
        <color rgb="FF000000"/>
        <rFont val="Tahoma"/>
        <family val="2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t xml:space="preserve">グルー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平均値</t>
  </si>
  <si>
    <t xml:space="preserve">標準偏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General"/>
    <numFmt numFmtId="167" formatCode="[$-409]#,##0_);[RED]\(#,##0\)"/>
    <numFmt numFmtId="168" formatCode="#,##0.0_ ;[RED]\-#,##0.0\ "/>
    <numFmt numFmtId="169" formatCode="###\ ##0.0\ "/>
    <numFmt numFmtId="170" formatCode="0.0_);[RED]\(0.0\)"/>
    <numFmt numFmtId="171" formatCode="0.0_ "/>
    <numFmt numFmtId="172" formatCode="0.00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病院報告）" xfId="20"/>
    <cellStyle name="標準_統計解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7" min="5" style="1" width="16.7"/>
    <col collapsed="false" customWidth="true" hidden="false" outlineLevel="0" max="8" min="8" style="1" width="13.7"/>
    <col collapsed="false" customWidth="true" hidden="false" outlineLevel="0" max="9" min="9" style="2" width="16.7"/>
    <col collapsed="false" customWidth="true" hidden="false" outlineLevel="0" max="10" min="10" style="1" width="4.28"/>
    <col collapsed="false" customWidth="true" hidden="false" outlineLevel="0" max="14" min="11" style="1" width="16.7"/>
    <col collapsed="false" customWidth="false" hidden="false" outlineLevel="0" max="257" min="15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0"/>
      <c r="M2" s="0"/>
      <c r="N2" s="0"/>
      <c r="O2" s="0"/>
      <c r="P2" s="0"/>
    </row>
    <row r="3" customFormat="false" ht="61.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9" t="s">
        <v>8</v>
      </c>
      <c r="J3" s="11" t="s">
        <v>9</v>
      </c>
      <c r="K3" s="0"/>
      <c r="L3" s="0"/>
      <c r="M3" s="0"/>
      <c r="N3" s="0"/>
    </row>
    <row r="4" customFormat="false" ht="15" hidden="false" customHeight="true" outlineLevel="0" collapsed="false">
      <c r="B4" s="12" t="n">
        <v>1</v>
      </c>
      <c r="C4" s="13" t="s">
        <v>10</v>
      </c>
      <c r="D4" s="14" t="n">
        <v>955445.309071419</v>
      </c>
      <c r="E4" s="15" t="n">
        <v>541109.002678788</v>
      </c>
      <c r="F4" s="15" t="n">
        <v>378863.070766765</v>
      </c>
      <c r="G4" s="16" t="n">
        <v>1863.9</v>
      </c>
      <c r="H4" s="17" t="n">
        <v>41.8</v>
      </c>
      <c r="I4" s="18" t="n">
        <v>513.5</v>
      </c>
      <c r="J4" s="19" t="n">
        <v>1</v>
      </c>
      <c r="K4" s="0"/>
      <c r="L4" s="0"/>
      <c r="M4" s="0"/>
      <c r="N4" s="0"/>
    </row>
    <row r="5" customFormat="false" ht="15" hidden="false" customHeight="true" outlineLevel="0" collapsed="false">
      <c r="B5" s="20" t="n">
        <v>2</v>
      </c>
      <c r="C5" s="21" t="s">
        <v>11</v>
      </c>
      <c r="D5" s="22" t="n">
        <v>711791.605067257</v>
      </c>
      <c r="E5" s="23" t="n">
        <v>343492.999051948</v>
      </c>
      <c r="F5" s="23" t="n">
        <v>345131.016216766</v>
      </c>
      <c r="G5" s="24" t="n">
        <v>1354</v>
      </c>
      <c r="H5" s="25" t="n">
        <v>37.6</v>
      </c>
      <c r="I5" s="26" t="n">
        <v>210.3</v>
      </c>
      <c r="J5" s="27" t="n">
        <v>8</v>
      </c>
      <c r="K5" s="0"/>
      <c r="L5" s="0"/>
      <c r="M5" s="0"/>
      <c r="N5" s="0"/>
    </row>
    <row r="6" customFormat="false" ht="15" hidden="false" customHeight="true" outlineLevel="0" collapsed="false">
      <c r="B6" s="20" t="n">
        <v>3</v>
      </c>
      <c r="C6" s="21" t="s">
        <v>12</v>
      </c>
      <c r="D6" s="22" t="n">
        <v>673782.242900397</v>
      </c>
      <c r="E6" s="23" t="n">
        <v>334296.198184593</v>
      </c>
      <c r="F6" s="23" t="n">
        <v>315217.450607999</v>
      </c>
      <c r="G6" s="24" t="n">
        <v>1461.2</v>
      </c>
      <c r="H6" s="25" t="n">
        <v>38.3</v>
      </c>
      <c r="I6" s="26" t="n">
        <v>226</v>
      </c>
      <c r="J6" s="27" t="n">
        <v>7</v>
      </c>
      <c r="K6" s="0"/>
      <c r="L6" s="0"/>
      <c r="M6" s="0"/>
      <c r="N6" s="0"/>
    </row>
    <row r="7" customFormat="false" ht="15" hidden="false" customHeight="true" outlineLevel="0" collapsed="false">
      <c r="B7" s="20" t="n">
        <v>4</v>
      </c>
      <c r="C7" s="21" t="s">
        <v>13</v>
      </c>
      <c r="D7" s="22" t="n">
        <v>715388.607489535</v>
      </c>
      <c r="E7" s="23" t="n">
        <v>328127.287656971</v>
      </c>
      <c r="F7" s="23" t="n">
        <v>359113.827858083</v>
      </c>
      <c r="G7" s="24" t="n">
        <v>1141.3</v>
      </c>
      <c r="H7" s="25" t="n">
        <v>30.7</v>
      </c>
      <c r="I7" s="26" t="n">
        <v>145.5</v>
      </c>
      <c r="J7" s="27" t="n">
        <v>7</v>
      </c>
      <c r="K7" s="0"/>
      <c r="L7" s="0"/>
      <c r="M7" s="0"/>
      <c r="N7" s="0"/>
    </row>
    <row r="8" customFormat="false" ht="15" hidden="false" customHeight="true" outlineLevel="0" collapsed="false">
      <c r="B8" s="20" t="n">
        <v>5</v>
      </c>
      <c r="C8" s="21" t="s">
        <v>14</v>
      </c>
      <c r="D8" s="22" t="n">
        <v>728519.778507532</v>
      </c>
      <c r="E8" s="23" t="n">
        <v>361190.466318164</v>
      </c>
      <c r="F8" s="23" t="n">
        <v>342697.768539663</v>
      </c>
      <c r="G8" s="24" t="n">
        <v>1490</v>
      </c>
      <c r="H8" s="25" t="n">
        <v>37.5</v>
      </c>
      <c r="I8" s="26" t="n">
        <v>238.3</v>
      </c>
      <c r="J8" s="27" t="n">
        <v>7</v>
      </c>
      <c r="K8" s="0"/>
      <c r="L8" s="0"/>
      <c r="M8" s="0"/>
      <c r="N8" s="0"/>
    </row>
    <row r="9" customFormat="false" ht="15" hidden="false" customHeight="true" outlineLevel="0" collapsed="false">
      <c r="B9" s="20" t="n">
        <v>6</v>
      </c>
      <c r="C9" s="21" t="s">
        <v>15</v>
      </c>
      <c r="D9" s="22" t="n">
        <v>661211.2124688</v>
      </c>
      <c r="E9" s="23" t="n">
        <v>316628.783008734</v>
      </c>
      <c r="F9" s="23" t="n">
        <v>318233.259392287</v>
      </c>
      <c r="G9" s="24" t="n">
        <v>1248.3</v>
      </c>
      <c r="H9" s="25" t="n">
        <v>30.1</v>
      </c>
      <c r="I9" s="26" t="n">
        <v>155</v>
      </c>
      <c r="J9" s="27" t="n">
        <v>6</v>
      </c>
      <c r="K9" s="0"/>
      <c r="L9" s="0"/>
      <c r="M9" s="0"/>
      <c r="N9" s="0"/>
    </row>
    <row r="10" customFormat="false" ht="15" hidden="false" customHeight="true" outlineLevel="0" collapsed="false">
      <c r="B10" s="20" t="n">
        <v>7</v>
      </c>
      <c r="C10" s="21" t="s">
        <v>16</v>
      </c>
      <c r="D10" s="22" t="n">
        <v>723219.187160787</v>
      </c>
      <c r="E10" s="23" t="n">
        <v>354373.071722118</v>
      </c>
      <c r="F10" s="23" t="n">
        <v>341479.329216281</v>
      </c>
      <c r="G10" s="24" t="n">
        <v>1424</v>
      </c>
      <c r="H10" s="25" t="n">
        <v>36.4</v>
      </c>
      <c r="I10" s="26" t="n">
        <v>208.2</v>
      </c>
      <c r="J10" s="27" t="n">
        <v>7</v>
      </c>
      <c r="K10" s="0"/>
      <c r="L10" s="0"/>
      <c r="M10" s="0"/>
      <c r="N10" s="0"/>
    </row>
    <row r="11" customFormat="false" ht="15" hidden="false" customHeight="true" outlineLevel="0" collapsed="false">
      <c r="B11" s="20" t="n">
        <v>8</v>
      </c>
      <c r="C11" s="21" t="s">
        <v>17</v>
      </c>
      <c r="D11" s="22" t="n">
        <v>681702.933518491</v>
      </c>
      <c r="E11" s="23" t="n">
        <v>320967.389474034</v>
      </c>
      <c r="F11" s="23" t="n">
        <v>333806.162078015</v>
      </c>
      <c r="G11" s="24" t="n">
        <v>1113.4</v>
      </c>
      <c r="H11" s="25" t="n">
        <v>34.5</v>
      </c>
      <c r="I11" s="26" t="n">
        <v>197.9</v>
      </c>
      <c r="J11" s="27" t="n">
        <v>7</v>
      </c>
      <c r="K11" s="0"/>
      <c r="L11" s="0"/>
      <c r="M11" s="0"/>
      <c r="N11" s="0"/>
    </row>
    <row r="12" customFormat="false" ht="15" hidden="false" customHeight="true" outlineLevel="0" collapsed="false">
      <c r="B12" s="20" t="n">
        <v>9</v>
      </c>
      <c r="C12" s="21" t="s">
        <v>18</v>
      </c>
      <c r="D12" s="22" t="n">
        <v>678420.124849842</v>
      </c>
      <c r="E12" s="23" t="n">
        <v>316318.209903252</v>
      </c>
      <c r="F12" s="23" t="n">
        <v>333147.443148155</v>
      </c>
      <c r="G12" s="24" t="n">
        <v>1126.9</v>
      </c>
      <c r="H12" s="25" t="n">
        <v>37.5</v>
      </c>
      <c r="I12" s="26" t="n">
        <v>231.2</v>
      </c>
      <c r="J12" s="27" t="n">
        <v>7</v>
      </c>
      <c r="K12" s="0"/>
      <c r="L12" s="0"/>
      <c r="M12" s="0"/>
      <c r="N12" s="0"/>
    </row>
    <row r="13" customFormat="false" ht="15" hidden="false" customHeight="true" outlineLevel="0" collapsed="false">
      <c r="B13" s="20" t="n">
        <v>10</v>
      </c>
      <c r="C13" s="21" t="s">
        <v>19</v>
      </c>
      <c r="D13" s="22" t="n">
        <v>692725.151994442</v>
      </c>
      <c r="E13" s="23" t="n">
        <v>348396.589045752</v>
      </c>
      <c r="F13" s="23" t="n">
        <v>315120.690627573</v>
      </c>
      <c r="G13" s="24" t="n">
        <v>1253.6</v>
      </c>
      <c r="H13" s="25" t="n">
        <v>33.7</v>
      </c>
      <c r="I13" s="26" t="n">
        <v>253.2</v>
      </c>
      <c r="J13" s="27" t="n">
        <v>7</v>
      </c>
      <c r="K13" s="0"/>
      <c r="L13" s="0"/>
      <c r="M13" s="0"/>
      <c r="N13" s="0"/>
    </row>
    <row r="14" customFormat="false" ht="15" hidden="false" customHeight="true" outlineLevel="0" collapsed="false">
      <c r="B14" s="20" t="n">
        <v>11</v>
      </c>
      <c r="C14" s="21" t="s">
        <v>20</v>
      </c>
      <c r="D14" s="22" t="n">
        <v>732720.064581419</v>
      </c>
      <c r="E14" s="23" t="n">
        <v>343928.665469305</v>
      </c>
      <c r="F14" s="23" t="n">
        <v>350775.982922814</v>
      </c>
      <c r="G14" s="24" t="n">
        <v>886.2</v>
      </c>
      <c r="H14" s="25" t="n">
        <v>36.1</v>
      </c>
      <c r="I14" s="26" t="n">
        <v>204.2</v>
      </c>
      <c r="J14" s="27" t="n">
        <v>9</v>
      </c>
      <c r="K14" s="0"/>
      <c r="L14" s="0"/>
      <c r="M14" s="0"/>
      <c r="N14" s="0"/>
    </row>
    <row r="15" customFormat="false" ht="15" hidden="false" customHeight="true" outlineLevel="0" collapsed="false">
      <c r="B15" s="20" t="n">
        <v>12</v>
      </c>
      <c r="C15" s="21" t="s">
        <v>21</v>
      </c>
      <c r="D15" s="22" t="n">
        <v>675631.264409208</v>
      </c>
      <c r="E15" s="23" t="n">
        <v>307653.464564461</v>
      </c>
      <c r="F15" s="23" t="n">
        <v>332424.828364965</v>
      </c>
      <c r="G15" s="24" t="n">
        <v>929.7</v>
      </c>
      <c r="H15" s="25" t="n">
        <v>33.1</v>
      </c>
      <c r="I15" s="26" t="n">
        <v>169.5</v>
      </c>
      <c r="J15" s="27" t="n">
        <v>9</v>
      </c>
      <c r="K15" s="0"/>
      <c r="L15" s="0"/>
      <c r="M15" s="0"/>
      <c r="N15" s="0"/>
    </row>
    <row r="16" customFormat="false" ht="15" hidden="false" customHeight="true" outlineLevel="0" collapsed="false">
      <c r="B16" s="20" t="n">
        <v>13</v>
      </c>
      <c r="C16" s="21" t="s">
        <v>22</v>
      </c>
      <c r="D16" s="22" t="n">
        <v>783666.509517684</v>
      </c>
      <c r="E16" s="23" t="n">
        <v>345662.905015683</v>
      </c>
      <c r="F16" s="23" t="n">
        <v>387138.445524519</v>
      </c>
      <c r="G16" s="24" t="n">
        <v>1042.4</v>
      </c>
      <c r="H16" s="25" t="n">
        <v>27.8</v>
      </c>
      <c r="I16" s="26" t="n">
        <v>167.8</v>
      </c>
      <c r="J16" s="27" t="n">
        <v>9</v>
      </c>
      <c r="K16" s="0"/>
      <c r="L16" s="0"/>
      <c r="M16" s="0"/>
      <c r="N16" s="0"/>
    </row>
    <row r="17" customFormat="false" ht="15" hidden="false" customHeight="true" outlineLevel="0" collapsed="false">
      <c r="B17" s="20" t="n">
        <v>14</v>
      </c>
      <c r="C17" s="21" t="s">
        <v>23</v>
      </c>
      <c r="D17" s="22" t="n">
        <v>721743.519930632</v>
      </c>
      <c r="E17" s="23" t="n">
        <v>316032.329027337</v>
      </c>
      <c r="F17" s="23" t="n">
        <v>361760.299036694</v>
      </c>
      <c r="G17" s="24" t="n">
        <v>859.1</v>
      </c>
      <c r="H17" s="25" t="n">
        <v>28.4</v>
      </c>
      <c r="I17" s="26" t="n">
        <v>142.7</v>
      </c>
      <c r="J17" s="27" t="n">
        <v>9</v>
      </c>
      <c r="K17" s="0"/>
      <c r="L17" s="0"/>
      <c r="M17" s="0"/>
      <c r="N17" s="0"/>
    </row>
    <row r="18" customFormat="false" ht="15" hidden="false" customHeight="true" outlineLevel="0" collapsed="false">
      <c r="B18" s="20" t="n">
        <v>15</v>
      </c>
      <c r="C18" s="21" t="s">
        <v>24</v>
      </c>
      <c r="D18" s="22" t="n">
        <v>651021.833153643</v>
      </c>
      <c r="E18" s="23" t="n">
        <v>300029.027619858</v>
      </c>
      <c r="F18" s="23" t="n">
        <v>320494.9372853</v>
      </c>
      <c r="G18" s="24" t="n">
        <v>1240.6</v>
      </c>
      <c r="H18" s="25" t="n">
        <v>35.7</v>
      </c>
      <c r="I18" s="26" t="n">
        <v>250.6</v>
      </c>
      <c r="J18" s="27" t="n">
        <v>6</v>
      </c>
      <c r="K18" s="0"/>
      <c r="L18" s="0"/>
      <c r="M18" s="0"/>
      <c r="N18" s="0"/>
    </row>
    <row r="19" customFormat="false" ht="15" hidden="false" customHeight="true" outlineLevel="0" collapsed="false">
      <c r="B19" s="20" t="n">
        <v>16</v>
      </c>
      <c r="C19" s="21" t="s">
        <v>25</v>
      </c>
      <c r="D19" s="22" t="n">
        <v>749050.156244107</v>
      </c>
      <c r="E19" s="23" t="n">
        <v>412388.21478468</v>
      </c>
      <c r="F19" s="23" t="n">
        <v>304296.037191561</v>
      </c>
      <c r="G19" s="24" t="n">
        <v>1649.3</v>
      </c>
      <c r="H19" s="25" t="n">
        <v>40.9</v>
      </c>
      <c r="I19" s="26" t="n">
        <v>481</v>
      </c>
      <c r="J19" s="27" t="n">
        <v>10</v>
      </c>
      <c r="K19" s="0"/>
      <c r="L19" s="0"/>
      <c r="M19" s="0"/>
      <c r="N19" s="0"/>
    </row>
    <row r="20" customFormat="false" ht="15" hidden="false" customHeight="true" outlineLevel="0" collapsed="false">
      <c r="B20" s="20" t="n">
        <v>17</v>
      </c>
      <c r="C20" s="21" t="s">
        <v>26</v>
      </c>
      <c r="D20" s="22" t="n">
        <v>846105.413838833</v>
      </c>
      <c r="E20" s="23" t="n">
        <v>472940.631373051</v>
      </c>
      <c r="F20" s="23" t="n">
        <v>342827.620804397</v>
      </c>
      <c r="G20" s="24" t="n">
        <v>1699.1</v>
      </c>
      <c r="H20" s="25" t="n">
        <v>40.2</v>
      </c>
      <c r="I20" s="26" t="n">
        <v>446.1</v>
      </c>
      <c r="J20" s="27" t="n">
        <v>5</v>
      </c>
      <c r="K20" s="0"/>
      <c r="L20" s="0"/>
      <c r="M20" s="0"/>
      <c r="N20" s="0"/>
    </row>
    <row r="21" customFormat="false" ht="15" hidden="false" customHeight="true" outlineLevel="0" collapsed="false">
      <c r="B21" s="20" t="n">
        <v>18</v>
      </c>
      <c r="C21" s="21" t="s">
        <v>27</v>
      </c>
      <c r="D21" s="22" t="n">
        <v>763969.741283382</v>
      </c>
      <c r="E21" s="23" t="n">
        <v>412618.88388899</v>
      </c>
      <c r="F21" s="23" t="n">
        <v>321841.125874374</v>
      </c>
      <c r="G21" s="24" t="n">
        <v>1456.4</v>
      </c>
      <c r="H21" s="25" t="n">
        <v>36.8</v>
      </c>
      <c r="I21" s="26" t="n">
        <v>336.4</v>
      </c>
      <c r="J21" s="27" t="n">
        <v>10</v>
      </c>
      <c r="K21" s="0"/>
      <c r="L21" s="0"/>
      <c r="M21" s="0"/>
      <c r="N21" s="0"/>
    </row>
    <row r="22" customFormat="false" ht="15" hidden="false" customHeight="true" outlineLevel="0" collapsed="false">
      <c r="B22" s="20" t="n">
        <v>19</v>
      </c>
      <c r="C22" s="21" t="s">
        <v>28</v>
      </c>
      <c r="D22" s="22" t="n">
        <v>688648.122006665</v>
      </c>
      <c r="E22" s="23" t="n">
        <v>337898.285111226</v>
      </c>
      <c r="F22" s="23" t="n">
        <v>319787.107429485</v>
      </c>
      <c r="G22" s="24" t="n">
        <v>1304.6</v>
      </c>
      <c r="H22" s="25" t="n">
        <v>36</v>
      </c>
      <c r="I22" s="26" t="n">
        <v>283.2</v>
      </c>
      <c r="J22" s="27" t="n">
        <v>6</v>
      </c>
      <c r="K22" s="0"/>
      <c r="L22" s="0"/>
      <c r="M22" s="0"/>
      <c r="N22" s="0"/>
    </row>
    <row r="23" customFormat="false" ht="15" hidden="false" customHeight="true" outlineLevel="0" collapsed="false">
      <c r="B23" s="20" t="n">
        <v>20</v>
      </c>
      <c r="C23" s="21" t="s">
        <v>29</v>
      </c>
      <c r="D23" s="22" t="n">
        <v>634872.232484425</v>
      </c>
      <c r="E23" s="23" t="n">
        <v>295384.995571006</v>
      </c>
      <c r="F23" s="23" t="n">
        <v>311148.135640605</v>
      </c>
      <c r="G23" s="24" t="n">
        <v>1142.7</v>
      </c>
      <c r="H23" s="25" t="n">
        <v>27.3</v>
      </c>
      <c r="I23" s="26" t="n">
        <v>173.9</v>
      </c>
      <c r="J23" s="27" t="n">
        <v>6</v>
      </c>
      <c r="K23" s="0"/>
      <c r="L23" s="0"/>
      <c r="M23" s="0"/>
      <c r="N23" s="0"/>
    </row>
    <row r="24" customFormat="false" ht="15" hidden="false" customHeight="true" outlineLevel="0" collapsed="false">
      <c r="B24" s="20" t="n">
        <v>21</v>
      </c>
      <c r="C24" s="21" t="s">
        <v>30</v>
      </c>
      <c r="D24" s="22" t="n">
        <v>724261.47884981</v>
      </c>
      <c r="E24" s="23" t="n">
        <v>323663.920697248</v>
      </c>
      <c r="F24" s="23" t="n">
        <v>362146.614675002</v>
      </c>
      <c r="G24" s="24" t="n">
        <v>991.7</v>
      </c>
      <c r="H24" s="25" t="n">
        <v>29.4</v>
      </c>
      <c r="I24" s="26" t="n">
        <v>163.8</v>
      </c>
      <c r="J24" s="27" t="n">
        <v>8</v>
      </c>
      <c r="K24" s="0"/>
      <c r="L24" s="0"/>
      <c r="M24" s="0"/>
      <c r="N24" s="0"/>
    </row>
    <row r="25" customFormat="false" ht="15" hidden="false" customHeight="true" outlineLevel="0" collapsed="false">
      <c r="B25" s="20" t="n">
        <v>22</v>
      </c>
      <c r="C25" s="21" t="s">
        <v>31</v>
      </c>
      <c r="D25" s="22" t="n">
        <v>670953.68890047</v>
      </c>
      <c r="E25" s="23" t="n">
        <v>297011.510122673</v>
      </c>
      <c r="F25" s="23" t="n">
        <v>341250.711769228</v>
      </c>
      <c r="G25" s="24" t="n">
        <v>1084.1</v>
      </c>
      <c r="H25" s="25" t="n">
        <v>32.2</v>
      </c>
      <c r="I25" s="26" t="n">
        <v>296.5</v>
      </c>
      <c r="J25" s="27" t="n">
        <v>6</v>
      </c>
      <c r="K25" s="0"/>
      <c r="L25" s="0"/>
      <c r="M25" s="0"/>
      <c r="N25" s="0"/>
    </row>
    <row r="26" customFormat="false" ht="15" hidden="false" customHeight="true" outlineLevel="0" collapsed="false">
      <c r="B26" s="20" t="n">
        <v>23</v>
      </c>
      <c r="C26" s="21" t="s">
        <v>32</v>
      </c>
      <c r="D26" s="22" t="n">
        <v>775108.985111962</v>
      </c>
      <c r="E26" s="23" t="n">
        <v>353015.177599555</v>
      </c>
      <c r="F26" s="23" t="n">
        <v>378456.929371967</v>
      </c>
      <c r="G26" s="24" t="n">
        <v>958</v>
      </c>
      <c r="H26" s="25" t="n">
        <v>30.3</v>
      </c>
      <c r="I26" s="26" t="n">
        <v>192.5</v>
      </c>
      <c r="J26" s="27" t="n">
        <v>9</v>
      </c>
      <c r="K26" s="0"/>
      <c r="L26" s="0"/>
      <c r="M26" s="0"/>
      <c r="N26" s="0"/>
    </row>
    <row r="27" customFormat="false" ht="15" hidden="false" customHeight="true" outlineLevel="0" collapsed="false">
      <c r="B27" s="20" t="n">
        <v>24</v>
      </c>
      <c r="C27" s="21" t="s">
        <v>33</v>
      </c>
      <c r="D27" s="22" t="n">
        <v>678490.315550658</v>
      </c>
      <c r="E27" s="23" t="n">
        <v>313008.484979914</v>
      </c>
      <c r="F27" s="23" t="n">
        <v>337583.817416986</v>
      </c>
      <c r="G27" s="24" t="n">
        <v>1143.5</v>
      </c>
      <c r="H27" s="25" t="n">
        <v>35.7</v>
      </c>
      <c r="I27" s="26" t="n">
        <v>249.1</v>
      </c>
      <c r="J27" s="27" t="n">
        <v>9</v>
      </c>
      <c r="K27" s="0"/>
      <c r="L27" s="0"/>
      <c r="M27" s="0"/>
      <c r="N27" s="0"/>
    </row>
    <row r="28" customFormat="false" ht="15" hidden="false" customHeight="true" outlineLevel="0" collapsed="false">
      <c r="B28" s="20" t="n">
        <v>25</v>
      </c>
      <c r="C28" s="21" t="s">
        <v>34</v>
      </c>
      <c r="D28" s="22" t="n">
        <v>738863.685585369</v>
      </c>
      <c r="E28" s="23" t="n">
        <v>368189.553919125</v>
      </c>
      <c r="F28" s="23" t="n">
        <v>340242.176067705</v>
      </c>
      <c r="G28" s="24" t="n">
        <v>1071</v>
      </c>
      <c r="H28" s="25" t="n">
        <v>30.3</v>
      </c>
      <c r="I28" s="26" t="n">
        <v>193.5</v>
      </c>
      <c r="J28" s="27" t="n">
        <v>9</v>
      </c>
      <c r="K28" s="0"/>
      <c r="L28" s="0"/>
      <c r="M28" s="0"/>
      <c r="N28" s="0"/>
    </row>
    <row r="29" customFormat="false" ht="15" hidden="false" customHeight="true" outlineLevel="0" collapsed="false">
      <c r="B29" s="20" t="n">
        <v>26</v>
      </c>
      <c r="C29" s="21" t="s">
        <v>35</v>
      </c>
      <c r="D29" s="22" t="n">
        <v>856320.859208919</v>
      </c>
      <c r="E29" s="23" t="n">
        <v>430533.432681192</v>
      </c>
      <c r="F29" s="23" t="n">
        <v>383339.01497604</v>
      </c>
      <c r="G29" s="24" t="n">
        <v>1376</v>
      </c>
      <c r="H29" s="25" t="n">
        <v>36.5</v>
      </c>
      <c r="I29" s="26" t="n">
        <v>266.6</v>
      </c>
      <c r="J29" s="27" t="n">
        <v>5</v>
      </c>
      <c r="K29" s="0"/>
      <c r="L29" s="0"/>
      <c r="M29" s="0"/>
      <c r="N29" s="0"/>
    </row>
    <row r="30" customFormat="false" ht="15" hidden="false" customHeight="true" outlineLevel="0" collapsed="false">
      <c r="B30" s="20" t="n">
        <v>27</v>
      </c>
      <c r="C30" s="21" t="s">
        <v>36</v>
      </c>
      <c r="D30" s="22" t="n">
        <v>912824.536073011</v>
      </c>
      <c r="E30" s="23" t="n">
        <v>412370.841313382</v>
      </c>
      <c r="F30" s="23" t="n">
        <v>430313.349956224</v>
      </c>
      <c r="G30" s="24" t="n">
        <v>1255.2</v>
      </c>
      <c r="H30" s="25" t="n">
        <v>33.2</v>
      </c>
      <c r="I30" s="26" t="n">
        <v>278.3</v>
      </c>
      <c r="J30" s="27" t="n">
        <v>2</v>
      </c>
      <c r="K30" s="0"/>
      <c r="L30" s="0"/>
      <c r="M30" s="0"/>
      <c r="N30" s="0"/>
    </row>
    <row r="31" customFormat="false" ht="15" hidden="false" customHeight="true" outlineLevel="0" collapsed="false">
      <c r="B31" s="20" t="n">
        <v>28</v>
      </c>
      <c r="C31" s="21" t="s">
        <v>37</v>
      </c>
      <c r="D31" s="22" t="n">
        <v>794028.614110253</v>
      </c>
      <c r="E31" s="23" t="n">
        <v>364478.651073216</v>
      </c>
      <c r="F31" s="23" t="n">
        <v>388818.049405674</v>
      </c>
      <c r="G31" s="24" t="n">
        <v>1161</v>
      </c>
      <c r="H31" s="25" t="n">
        <v>33.2</v>
      </c>
      <c r="I31" s="26" t="n">
        <v>262.4</v>
      </c>
      <c r="J31" s="27" t="n">
        <v>9</v>
      </c>
      <c r="K31" s="0"/>
      <c r="L31" s="0"/>
      <c r="M31" s="0"/>
      <c r="N31" s="0"/>
    </row>
    <row r="32" customFormat="false" ht="15" hidden="false" customHeight="true" outlineLevel="0" collapsed="false">
      <c r="B32" s="20" t="n">
        <v>29</v>
      </c>
      <c r="C32" s="21" t="s">
        <v>38</v>
      </c>
      <c r="D32" s="22" t="n">
        <v>758198.4139652</v>
      </c>
      <c r="E32" s="23" t="n">
        <v>352807.678031755</v>
      </c>
      <c r="F32" s="23" t="n">
        <v>366653.911446896</v>
      </c>
      <c r="G32" s="24" t="n">
        <v>1182.9</v>
      </c>
      <c r="H32" s="25" t="n">
        <v>33.9</v>
      </c>
      <c r="I32" s="26" t="n">
        <v>240.6</v>
      </c>
      <c r="J32" s="27" t="n">
        <v>9</v>
      </c>
      <c r="K32" s="0"/>
      <c r="L32" s="0"/>
      <c r="M32" s="0"/>
      <c r="N32" s="0"/>
    </row>
    <row r="33" customFormat="false" ht="15" hidden="false" customHeight="true" outlineLevel="0" collapsed="false">
      <c r="B33" s="20" t="n">
        <v>30</v>
      </c>
      <c r="C33" s="21" t="s">
        <v>39</v>
      </c>
      <c r="D33" s="22" t="n">
        <v>767652.560921009</v>
      </c>
      <c r="E33" s="23" t="n">
        <v>358251.17144863</v>
      </c>
      <c r="F33" s="23" t="n">
        <v>363886.131077542</v>
      </c>
      <c r="G33" s="24" t="n">
        <v>1407</v>
      </c>
      <c r="H33" s="25" t="n">
        <v>37.8</v>
      </c>
      <c r="I33" s="26" t="n">
        <v>287.1</v>
      </c>
      <c r="J33" s="27" t="n">
        <v>8</v>
      </c>
      <c r="K33" s="0"/>
      <c r="L33" s="0"/>
      <c r="M33" s="0"/>
      <c r="N33" s="0"/>
    </row>
    <row r="34" customFormat="false" ht="15" hidden="false" customHeight="true" outlineLevel="0" collapsed="false">
      <c r="B34" s="20" t="n">
        <v>31</v>
      </c>
      <c r="C34" s="21" t="s">
        <v>40</v>
      </c>
      <c r="D34" s="22" t="n">
        <v>730889.214119135</v>
      </c>
      <c r="E34" s="23" t="n">
        <v>368173.925040515</v>
      </c>
      <c r="F34" s="23" t="n">
        <v>335304.85979683</v>
      </c>
      <c r="G34" s="24" t="n">
        <v>1535.6</v>
      </c>
      <c r="H34" s="25" t="n">
        <v>36.6</v>
      </c>
      <c r="I34" s="26" t="n">
        <v>292.9</v>
      </c>
      <c r="J34" s="27" t="n">
        <v>10</v>
      </c>
      <c r="K34" s="0"/>
      <c r="L34" s="0"/>
      <c r="M34" s="0"/>
      <c r="N34" s="0"/>
    </row>
    <row r="35" customFormat="false" ht="15" hidden="false" customHeight="true" outlineLevel="0" collapsed="false">
      <c r="B35" s="20" t="n">
        <v>32</v>
      </c>
      <c r="C35" s="21" t="s">
        <v>41</v>
      </c>
      <c r="D35" s="22" t="n">
        <v>723836.776116298</v>
      </c>
      <c r="E35" s="23" t="n">
        <v>372203.132285601</v>
      </c>
      <c r="F35" s="23" t="n">
        <v>328205.890928405</v>
      </c>
      <c r="G35" s="24" t="n">
        <v>1597.2</v>
      </c>
      <c r="H35" s="25" t="n">
        <v>35.4</v>
      </c>
      <c r="I35" s="26" t="n">
        <v>369.2</v>
      </c>
      <c r="J35" s="27" t="n">
        <v>10</v>
      </c>
      <c r="K35" s="0"/>
      <c r="L35" s="0"/>
      <c r="M35" s="0"/>
      <c r="N35" s="0"/>
    </row>
    <row r="36" customFormat="false" ht="15" hidden="false" customHeight="true" outlineLevel="0" collapsed="false">
      <c r="B36" s="20" t="n">
        <v>33</v>
      </c>
      <c r="C36" s="21" t="s">
        <v>42</v>
      </c>
      <c r="D36" s="22" t="n">
        <v>803647.937309777</v>
      </c>
      <c r="E36" s="23" t="n">
        <v>418426.923291099</v>
      </c>
      <c r="F36" s="23" t="n">
        <v>353551.151523669</v>
      </c>
      <c r="G36" s="24" t="n">
        <v>1576.7</v>
      </c>
      <c r="H36" s="25" t="n">
        <v>35.1</v>
      </c>
      <c r="I36" s="26" t="n">
        <v>281.8</v>
      </c>
      <c r="J36" s="27" t="n">
        <v>10</v>
      </c>
      <c r="K36" s="0"/>
      <c r="L36" s="0"/>
      <c r="M36" s="0"/>
      <c r="N36" s="0"/>
    </row>
    <row r="37" customFormat="false" ht="15" hidden="false" customHeight="true" outlineLevel="0" collapsed="false">
      <c r="B37" s="20" t="n">
        <v>34</v>
      </c>
      <c r="C37" s="21" t="s">
        <v>43</v>
      </c>
      <c r="D37" s="22" t="n">
        <v>892851.296627638</v>
      </c>
      <c r="E37" s="23" t="n">
        <v>420350.373601663</v>
      </c>
      <c r="F37" s="23" t="n">
        <v>432475.91293226</v>
      </c>
      <c r="G37" s="24" t="n">
        <v>1466.8</v>
      </c>
      <c r="H37" s="25" t="n">
        <v>39.6</v>
      </c>
      <c r="I37" s="26" t="n">
        <v>384.6</v>
      </c>
      <c r="J37" s="27" t="n">
        <v>2</v>
      </c>
      <c r="K37" s="0"/>
      <c r="L37" s="0"/>
      <c r="M37" s="0"/>
      <c r="N37" s="0"/>
    </row>
    <row r="38" customFormat="false" ht="15" hidden="false" customHeight="true" outlineLevel="0" collapsed="false">
      <c r="B38" s="20" t="n">
        <v>35</v>
      </c>
      <c r="C38" s="21" t="s">
        <v>44</v>
      </c>
      <c r="D38" s="22" t="n">
        <v>820808.580470609</v>
      </c>
      <c r="E38" s="23" t="n">
        <v>442302.491470461</v>
      </c>
      <c r="F38" s="23" t="n">
        <v>350510.693414565</v>
      </c>
      <c r="G38" s="24" t="n">
        <v>1885.4</v>
      </c>
      <c r="H38" s="25" t="n">
        <v>51.2</v>
      </c>
      <c r="I38" s="26" t="n">
        <v>680</v>
      </c>
      <c r="J38" s="27" t="n">
        <v>3</v>
      </c>
      <c r="K38" s="0"/>
      <c r="L38" s="0"/>
      <c r="M38" s="0"/>
      <c r="N38" s="0"/>
    </row>
    <row r="39" customFormat="false" ht="15" hidden="false" customHeight="true" outlineLevel="0" collapsed="false">
      <c r="B39" s="20" t="n">
        <v>36</v>
      </c>
      <c r="C39" s="21" t="s">
        <v>45</v>
      </c>
      <c r="D39" s="22" t="n">
        <v>770391.729349952</v>
      </c>
      <c r="E39" s="23" t="n">
        <v>390329.970157297</v>
      </c>
      <c r="F39" s="23" t="n">
        <v>347211.124388143</v>
      </c>
      <c r="G39" s="24" t="n">
        <v>1937.3</v>
      </c>
      <c r="H39" s="25" t="n">
        <v>50.5</v>
      </c>
      <c r="I39" s="26" t="n">
        <v>608.2</v>
      </c>
      <c r="J39" s="27" t="n">
        <v>8</v>
      </c>
      <c r="K39" s="0"/>
      <c r="L39" s="0"/>
      <c r="M39" s="0"/>
      <c r="N39" s="0"/>
    </row>
    <row r="40" customFormat="false" ht="15" hidden="false" customHeight="true" outlineLevel="0" collapsed="false">
      <c r="B40" s="20" t="n">
        <v>37</v>
      </c>
      <c r="C40" s="21" t="s">
        <v>46</v>
      </c>
      <c r="D40" s="22" t="n">
        <v>814654.145469471</v>
      </c>
      <c r="E40" s="23" t="n">
        <v>406329.395501459</v>
      </c>
      <c r="F40" s="23" t="n">
        <v>372070.115830749</v>
      </c>
      <c r="G40" s="24" t="n">
        <v>1671.8</v>
      </c>
      <c r="H40" s="25" t="n">
        <v>35.1</v>
      </c>
      <c r="I40" s="26" t="n">
        <v>273.6</v>
      </c>
      <c r="J40" s="27" t="n">
        <v>10</v>
      </c>
      <c r="K40" s="0"/>
      <c r="L40" s="0"/>
      <c r="M40" s="0"/>
      <c r="N40" s="0"/>
    </row>
    <row r="41" customFormat="false" ht="15" hidden="false" customHeight="true" outlineLevel="0" collapsed="false">
      <c r="B41" s="20" t="n">
        <v>38</v>
      </c>
      <c r="C41" s="21" t="s">
        <v>47</v>
      </c>
      <c r="D41" s="22" t="n">
        <v>776668.737234194</v>
      </c>
      <c r="E41" s="23" t="n">
        <v>406348.964786046</v>
      </c>
      <c r="F41" s="23" t="n">
        <v>343025.318241995</v>
      </c>
      <c r="G41" s="24" t="n">
        <v>1619.7</v>
      </c>
      <c r="H41" s="25" t="n">
        <v>40.4</v>
      </c>
      <c r="I41" s="26" t="n">
        <v>394.3</v>
      </c>
      <c r="J41" s="27" t="n">
        <v>8</v>
      </c>
      <c r="K41" s="0"/>
      <c r="L41" s="0"/>
      <c r="M41" s="0"/>
      <c r="N41" s="0"/>
    </row>
    <row r="42" customFormat="false" ht="15" hidden="false" customHeight="true" outlineLevel="0" collapsed="false">
      <c r="B42" s="20" t="n">
        <v>39</v>
      </c>
      <c r="C42" s="21" t="s">
        <v>48</v>
      </c>
      <c r="D42" s="22" t="n">
        <v>897876.69240117</v>
      </c>
      <c r="E42" s="23" t="n">
        <v>525220.092811302</v>
      </c>
      <c r="F42" s="23" t="n">
        <v>341971.508115293</v>
      </c>
      <c r="G42" s="24" t="n">
        <v>2446.1</v>
      </c>
      <c r="H42" s="25" t="n">
        <v>55.4</v>
      </c>
      <c r="I42" s="26" t="n">
        <v>1022.4</v>
      </c>
      <c r="J42" s="27" t="n">
        <v>3</v>
      </c>
      <c r="K42" s="0"/>
      <c r="L42" s="0"/>
      <c r="M42" s="0"/>
      <c r="N42" s="0"/>
    </row>
    <row r="43" customFormat="false" ht="15" hidden="false" customHeight="true" outlineLevel="0" collapsed="false">
      <c r="B43" s="20" t="n">
        <v>40</v>
      </c>
      <c r="C43" s="21" t="s">
        <v>49</v>
      </c>
      <c r="D43" s="22" t="n">
        <v>965415.284915621</v>
      </c>
      <c r="E43" s="23" t="n">
        <v>530923.870746725</v>
      </c>
      <c r="F43" s="23" t="n">
        <v>389675.964872107</v>
      </c>
      <c r="G43" s="24" t="n">
        <v>1758.5</v>
      </c>
      <c r="H43" s="25" t="n">
        <v>44.2</v>
      </c>
      <c r="I43" s="26" t="n">
        <v>488.4</v>
      </c>
      <c r="J43" s="27" t="n">
        <v>1</v>
      </c>
      <c r="K43" s="0"/>
      <c r="L43" s="0"/>
      <c r="M43" s="0"/>
      <c r="N43" s="0"/>
    </row>
    <row r="44" customFormat="false" ht="15" hidden="false" customHeight="true" outlineLevel="0" collapsed="false">
      <c r="B44" s="20" t="n">
        <v>41</v>
      </c>
      <c r="C44" s="21" t="s">
        <v>50</v>
      </c>
      <c r="D44" s="22" t="n">
        <v>864117.2201262</v>
      </c>
      <c r="E44" s="23" t="n">
        <v>458529.240877293</v>
      </c>
      <c r="F44" s="23" t="n">
        <v>370466.960170055</v>
      </c>
      <c r="G44" s="24" t="n">
        <v>1787.2</v>
      </c>
      <c r="H44" s="25" t="n">
        <v>53.9</v>
      </c>
      <c r="I44" s="26" t="n">
        <v>564.3</v>
      </c>
      <c r="J44" s="27" t="n">
        <v>3</v>
      </c>
      <c r="K44" s="0"/>
      <c r="L44" s="0"/>
      <c r="M44" s="0"/>
      <c r="N44" s="0"/>
    </row>
    <row r="45" customFormat="false" ht="15" hidden="false" customHeight="true" outlineLevel="0" collapsed="false">
      <c r="B45" s="20" t="n">
        <v>42</v>
      </c>
      <c r="C45" s="21" t="s">
        <v>51</v>
      </c>
      <c r="D45" s="22" t="n">
        <v>901971.082438482</v>
      </c>
      <c r="E45" s="23" t="n">
        <v>485081.769659192</v>
      </c>
      <c r="F45" s="23" t="n">
        <v>381260.410412283</v>
      </c>
      <c r="G45" s="24" t="n">
        <v>1903.7</v>
      </c>
      <c r="H45" s="25" t="n">
        <v>46.7</v>
      </c>
      <c r="I45" s="26" t="n">
        <v>466.4</v>
      </c>
      <c r="J45" s="27" t="n">
        <v>1</v>
      </c>
      <c r="K45" s="0"/>
      <c r="L45" s="0"/>
      <c r="M45" s="0"/>
      <c r="N45" s="0"/>
    </row>
    <row r="46" customFormat="false" ht="15" hidden="false" customHeight="true" outlineLevel="0" collapsed="false">
      <c r="B46" s="20" t="n">
        <v>43</v>
      </c>
      <c r="C46" s="21" t="s">
        <v>52</v>
      </c>
      <c r="D46" s="22" t="n">
        <v>841442.844649823</v>
      </c>
      <c r="E46" s="23" t="n">
        <v>470798.155601897</v>
      </c>
      <c r="F46" s="23" t="n">
        <v>342741.235029208</v>
      </c>
      <c r="G46" s="24" t="n">
        <v>1962.8</v>
      </c>
      <c r="H46" s="25" t="n">
        <v>48.6</v>
      </c>
      <c r="I46" s="26" t="n">
        <v>605</v>
      </c>
      <c r="J46" s="27" t="n">
        <v>3</v>
      </c>
      <c r="K46" s="0"/>
      <c r="L46" s="0"/>
      <c r="M46" s="0"/>
      <c r="N46" s="0"/>
    </row>
    <row r="47" customFormat="false" ht="15" hidden="false" customHeight="true" outlineLevel="0" collapsed="false">
      <c r="B47" s="20" t="n">
        <v>44</v>
      </c>
      <c r="C47" s="21" t="s">
        <v>53</v>
      </c>
      <c r="D47" s="22" t="n">
        <v>838288.598475649</v>
      </c>
      <c r="E47" s="23" t="n">
        <v>460919.617454994</v>
      </c>
      <c r="F47" s="23" t="n">
        <v>350270.564528409</v>
      </c>
      <c r="G47" s="24" t="n">
        <v>1734.2</v>
      </c>
      <c r="H47" s="25" t="n">
        <v>38.8</v>
      </c>
      <c r="I47" s="26" t="n">
        <v>293.3</v>
      </c>
      <c r="J47" s="27" t="n">
        <v>10</v>
      </c>
      <c r="K47" s="0"/>
      <c r="L47" s="0"/>
      <c r="M47" s="0"/>
      <c r="N47" s="0"/>
    </row>
    <row r="48" customFormat="false" ht="15" hidden="false" customHeight="true" outlineLevel="0" collapsed="false">
      <c r="B48" s="20" t="n">
        <v>45</v>
      </c>
      <c r="C48" s="21" t="s">
        <v>54</v>
      </c>
      <c r="D48" s="22" t="n">
        <v>756125.76601469</v>
      </c>
      <c r="E48" s="23" t="n">
        <v>386803.591257466</v>
      </c>
      <c r="F48" s="23" t="n">
        <v>341888.575194922</v>
      </c>
      <c r="G48" s="24" t="n">
        <v>1725.9</v>
      </c>
      <c r="H48" s="25" t="n">
        <v>45.4</v>
      </c>
      <c r="I48" s="26" t="n">
        <v>383.5</v>
      </c>
      <c r="J48" s="27" t="n">
        <v>10</v>
      </c>
      <c r="K48" s="0"/>
      <c r="L48" s="0"/>
      <c r="M48" s="0"/>
      <c r="N48" s="0"/>
    </row>
    <row r="49" customFormat="false" ht="15" hidden="false" customHeight="true" outlineLevel="0" collapsed="false">
      <c r="B49" s="20" t="n">
        <v>46</v>
      </c>
      <c r="C49" s="21" t="s">
        <v>55</v>
      </c>
      <c r="D49" s="22" t="n">
        <v>843398.731501485</v>
      </c>
      <c r="E49" s="23" t="n">
        <v>478444.811398143</v>
      </c>
      <c r="F49" s="23" t="n">
        <v>340432.683331396</v>
      </c>
      <c r="G49" s="24" t="n">
        <v>2034.7</v>
      </c>
      <c r="H49" s="25" t="n">
        <v>52.4</v>
      </c>
      <c r="I49" s="26" t="n">
        <v>602.3</v>
      </c>
      <c r="J49" s="27" t="n">
        <v>3</v>
      </c>
      <c r="K49" s="0"/>
      <c r="L49" s="0"/>
      <c r="M49" s="0"/>
      <c r="N49" s="0"/>
    </row>
    <row r="50" customFormat="false" ht="15" hidden="false" customHeight="true" outlineLevel="0" collapsed="false">
      <c r="B50" s="28" t="n">
        <v>47</v>
      </c>
      <c r="C50" s="29" t="s">
        <v>56</v>
      </c>
      <c r="D50" s="30" t="n">
        <v>853427.876194774</v>
      </c>
      <c r="E50" s="31" t="n">
        <v>532174.106116421</v>
      </c>
      <c r="F50" s="31" t="n">
        <v>300088.85110555</v>
      </c>
      <c r="G50" s="32" t="n">
        <v>1451.7</v>
      </c>
      <c r="H50" s="33" t="n">
        <v>39.3</v>
      </c>
      <c r="I50" s="34" t="n">
        <v>321.9</v>
      </c>
      <c r="J50" s="35" t="n">
        <v>4</v>
      </c>
      <c r="K50" s="0"/>
      <c r="L50" s="0"/>
      <c r="M50" s="0"/>
      <c r="N50" s="0"/>
    </row>
    <row r="51" s="38" customFormat="true" ht="12" hidden="false" customHeight="true" outlineLevel="0" collapsed="false">
      <c r="A51" s="36"/>
      <c r="B51" s="36"/>
      <c r="C51" s="36"/>
      <c r="D51" s="37" t="n">
        <v>1</v>
      </c>
      <c r="E51" s="37" t="n">
        <v>2</v>
      </c>
      <c r="F51" s="37" t="n">
        <v>3</v>
      </c>
      <c r="G51" s="37" t="n">
        <v>4</v>
      </c>
      <c r="H51" s="37" t="n">
        <v>5</v>
      </c>
      <c r="I51" s="37" t="n">
        <v>6</v>
      </c>
      <c r="J51" s="36"/>
      <c r="K51" s="36"/>
      <c r="L51" s="36"/>
      <c r="M51" s="36"/>
      <c r="N51" s="36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39"/>
      <c r="J52" s="0"/>
      <c r="K52" s="0"/>
      <c r="L52" s="0"/>
      <c r="M52" s="0"/>
      <c r="N52" s="0"/>
    </row>
    <row r="53" customFormat="false" ht="12" hidden="false" customHeight="false" outlineLevel="0" collapsed="false">
      <c r="N53" s="1" t="n">
        <f aca="false">COUNTIF(L$4:L$50,1)</f>
        <v>0</v>
      </c>
    </row>
    <row r="54" customFormat="false" ht="12" hidden="false" customHeight="false" outlineLevel="0" collapsed="false">
      <c r="A54" s="0"/>
      <c r="B54" s="0"/>
      <c r="C54" s="40" t="s">
        <v>57</v>
      </c>
      <c r="D54" s="41" t="n">
        <f aca="false">AVERAGE(D4:D50)</f>
        <v>771109.588556811</v>
      </c>
      <c r="E54" s="41" t="n">
        <f aca="false">AVERAGE(E4:E50)</f>
        <v>388002.728795622</v>
      </c>
      <c r="F54" s="41" t="n">
        <f aca="false">AVERAGE(F4:F50)</f>
        <v>349981.852436285</v>
      </c>
      <c r="G54" s="41" t="n">
        <f aca="false">AVERAGE(G4:G50)</f>
        <v>1434.30638297872</v>
      </c>
      <c r="H54" s="41" t="n">
        <f aca="false">AVERAGE(H4:H50)</f>
        <v>37.9042553191489</v>
      </c>
      <c r="I54" s="42" t="n">
        <f aca="false">AVERAGE(I4:I50)</f>
        <v>329.72340425531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40" t="s">
        <v>58</v>
      </c>
      <c r="D55" s="43" t="n">
        <f aca="false">STDEV(D4:D50)</f>
        <v>83853.1002347247</v>
      </c>
      <c r="E55" s="43" t="n">
        <f aca="false">STDEV(E4:E50)</f>
        <v>68908.223253703</v>
      </c>
      <c r="F55" s="43" t="n">
        <f aca="false">STDEV(F4:F50)</f>
        <v>28631.1599904189</v>
      </c>
      <c r="G55" s="43" t="n">
        <f aca="false">STDEV(G4:G50)</f>
        <v>351.130060385319</v>
      </c>
      <c r="H55" s="43" t="n">
        <f aca="false">STDEV(H4:H50)</f>
        <v>6.96818725871553</v>
      </c>
      <c r="I55" s="44" t="n">
        <f aca="false">STDEV(I4:I50)</f>
        <v>174.04391901092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3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 t="n">
        <v>1</v>
      </c>
      <c r="E57" s="0" t="n">
        <v>2</v>
      </c>
      <c r="F57" s="0" t="n">
        <v>3</v>
      </c>
      <c r="G57" s="0" t="n">
        <v>5</v>
      </c>
      <c r="H57" s="0" t="n">
        <v>6</v>
      </c>
      <c r="I57" s="39" t="n">
        <v>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39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39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39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3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3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3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3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39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3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39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3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3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3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39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39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3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39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39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39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3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39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2">
    <mergeCell ref="B1:J1"/>
    <mergeCell ref="B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6:05:06Z</dcterms:created>
  <dc:creator> </dc:creator>
  <dc:description/>
  <dc:language>en-US</dc:language>
  <cp:lastModifiedBy> </cp:lastModifiedBy>
  <cp:lastPrinted>2007-08-25T06:05:42Z</cp:lastPrinted>
  <dcterms:modified xsi:type="dcterms:W3CDTF">2007-08-25T06:10:51Z</dcterms:modified>
  <cp:revision>0</cp:revision>
  <dc:subject/>
  <dc:title/>
</cp:coreProperties>
</file>