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統計表１" sheetId="1" state="visible" r:id="rId2"/>
    <sheet name="統計表２" sheetId="2" state="visible" r:id="rId3"/>
    <sheet name="統計表３" sheetId="3" state="visible" r:id="rId4"/>
    <sheet name="統計表４" sheetId="4" state="visible" r:id="rId5"/>
    <sheet name="統計表５" sheetId="5" state="visible" r:id="rId6"/>
    <sheet name="統計表６" sheetId="6" state="visible" r:id="rId7"/>
    <sheet name="統計表７" sheetId="7" state="visible" r:id="rId8"/>
    <sheet name="統計表８" sheetId="8" state="visible" r:id="rId9"/>
    <sheet name="統計表９" sheetId="9" state="visible" r:id="rId10"/>
    <sheet name="統計表10" sheetId="10" state="visible" r:id="rId11"/>
    <sheet name="統計表1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45">
  <si>
    <t xml:space="preserve">統計表１　う歯による通院者の割合の推移（３頁図１）</t>
  </si>
  <si>
    <t xml:space="preserve">（単位：人）</t>
  </si>
  <si>
    <t xml:space="preserve">総数</t>
  </si>
  <si>
    <t xml:space="preserve">う歯による通院なし</t>
  </si>
  <si>
    <t xml:space="preserve">う歯による通院あり</t>
  </si>
  <si>
    <t xml:space="preserve">第３回調査</t>
  </si>
  <si>
    <t xml:space="preserve">第４回調査</t>
  </si>
  <si>
    <t xml:space="preserve">第５回調査</t>
  </si>
  <si>
    <t xml:space="preserve">第６回調査</t>
  </si>
  <si>
    <t xml:space="preserve">第７回調査</t>
  </si>
  <si>
    <t xml:space="preserve">第８回調査</t>
  </si>
  <si>
    <t xml:space="preserve">第９回調査</t>
  </si>
  <si>
    <r>
      <rPr>
        <sz val="11"/>
        <color rgb="FF000000"/>
        <rFont val="Noto Sans"/>
        <family val="2"/>
      </rPr>
      <t xml:space="preserve">第</t>
    </r>
    <r>
      <rPr>
        <sz val="11"/>
        <color rgb="FF000000"/>
        <rFont val="ＭＳ Ｐ明朝"/>
        <family val="1"/>
        <charset val="128"/>
      </rPr>
      <t xml:space="preserve">10</t>
    </r>
    <r>
      <rPr>
        <sz val="11"/>
        <color rgb="FF000000"/>
        <rFont val="Noto Sans"/>
        <family val="2"/>
      </rPr>
      <t xml:space="preserve">回調査</t>
    </r>
  </si>
  <si>
    <r>
      <rPr>
        <sz val="11"/>
        <color rgb="FF000000"/>
        <rFont val="Noto Sans"/>
        <family val="2"/>
      </rPr>
      <t xml:space="preserve">第</t>
    </r>
    <r>
      <rPr>
        <sz val="11"/>
        <color rgb="FF000000"/>
        <rFont val="ＭＳ Ｐ明朝"/>
        <family val="1"/>
        <charset val="128"/>
      </rPr>
      <t xml:space="preserve">11</t>
    </r>
    <r>
      <rPr>
        <sz val="11"/>
        <color rgb="FF000000"/>
        <rFont val="Noto Sans"/>
        <family val="2"/>
      </rPr>
      <t xml:space="preserve">回調査</t>
    </r>
  </si>
  <si>
    <r>
      <rPr>
        <sz val="11"/>
        <color rgb="FF000000"/>
        <rFont val="Noto Sans"/>
        <family val="2"/>
      </rPr>
      <t xml:space="preserve">第</t>
    </r>
    <r>
      <rPr>
        <sz val="11"/>
        <color rgb="FF000000"/>
        <rFont val="ＭＳ Ｐ明朝"/>
        <family val="1"/>
        <charset val="128"/>
      </rPr>
      <t xml:space="preserve">12</t>
    </r>
    <r>
      <rPr>
        <sz val="11"/>
        <color rgb="FF000000"/>
        <rFont val="Noto Sans"/>
        <family val="2"/>
      </rPr>
      <t xml:space="preserve">回調査</t>
    </r>
  </si>
  <si>
    <r>
      <rPr>
        <sz val="11"/>
        <color rgb="FF000000"/>
        <rFont val="Noto Sans"/>
        <family val="2"/>
      </rPr>
      <t xml:space="preserve">注：第３回調査（２歳６か月）から第</t>
    </r>
    <r>
      <rPr>
        <sz val="11"/>
        <color rgb="FF000000"/>
        <rFont val="ＭＳ Ｐ明朝"/>
        <family val="1"/>
        <charset val="128"/>
      </rPr>
      <t xml:space="preserve">12</t>
    </r>
    <r>
      <rPr>
        <sz val="11"/>
        <color rgb="FF000000"/>
        <rFont val="Noto Sans"/>
        <family val="2"/>
      </rPr>
      <t xml:space="preserve">回調査（</t>
    </r>
    <r>
      <rPr>
        <sz val="11"/>
        <color rgb="FF000000"/>
        <rFont val="ＭＳ Ｐ明朝"/>
        <family val="1"/>
        <charset val="128"/>
      </rPr>
      <t xml:space="preserve">12</t>
    </r>
    <r>
      <rPr>
        <sz val="11"/>
        <color rgb="FF000000"/>
        <rFont val="Noto Sans"/>
        <family val="2"/>
      </rPr>
      <t xml:space="preserve">歳）までの</t>
    </r>
    <r>
      <rPr>
        <sz val="11"/>
        <color rgb="FF000000"/>
        <rFont val="ＭＳ Ｐ明朝"/>
        <family val="1"/>
        <charset val="128"/>
      </rPr>
      <t xml:space="preserve">10</t>
    </r>
    <r>
      <rPr>
        <sz val="11"/>
        <color rgb="FF000000"/>
        <rFont val="Noto Sans"/>
        <family val="2"/>
      </rPr>
      <t xml:space="preserve">回すべての調査に回答があった者のうち、出生時点の体重の値とう歯による通院の有無に関する質問への回答が有効であった者を集計。</t>
    </r>
  </si>
  <si>
    <t xml:space="preserve">統計表２－１　第３回調査時点のおやつで気をつけていること「時間を決めている」の有無別にみたう歯による通院者の割合の推移（４頁図２－１）</t>
  </si>
  <si>
    <t xml:space="preserve">　　　　</t>
  </si>
  <si>
    <t xml:space="preserve">時間を決めている</t>
  </si>
  <si>
    <t xml:space="preserve">時間を決めていない</t>
  </si>
  <si>
    <t xml:space="preserve">統計表２－２　第３回調査時点のおやつで気をつけていること「甘いものは少なくするようにしている」の有無別にみたう歯による通院者の割合の推移（４頁図２－２）</t>
  </si>
  <si>
    <t xml:space="preserve">甘いものは少なくするようにしている</t>
  </si>
  <si>
    <t xml:space="preserve">甘いものは少なくするようにしていない</t>
  </si>
  <si>
    <t xml:space="preserve">統計表２－３　第３回調査時点のおやつで気をつけていること「栄養に注意している」の有無別にみたう歯による通院者の割合の推移（４頁図２－３）</t>
  </si>
  <si>
    <t xml:space="preserve">栄養に注意している</t>
  </si>
  <si>
    <t xml:space="preserve">栄養に注意していない</t>
  </si>
  <si>
    <r>
      <rPr>
        <sz val="11"/>
        <color rgb="FF000000"/>
        <rFont val="Noto Sans"/>
        <family val="2"/>
      </rPr>
      <t xml:space="preserve">注：第３回調査（２歳６か月）から第</t>
    </r>
    <r>
      <rPr>
        <sz val="11"/>
        <color rgb="FF000000"/>
        <rFont val="ＭＳ Ｐ明朝7"/>
        <family val="1"/>
        <charset val="128"/>
      </rPr>
      <t xml:space="preserve">12</t>
    </r>
    <r>
      <rPr>
        <sz val="11"/>
        <color rgb="FF000000"/>
        <rFont val="Noto Sans"/>
        <family val="2"/>
      </rPr>
      <t xml:space="preserve">回調査（</t>
    </r>
    <r>
      <rPr>
        <sz val="11"/>
        <color rgb="FF000000"/>
        <rFont val="ＭＳ Ｐ明朝7"/>
        <family val="1"/>
        <charset val="128"/>
      </rPr>
      <t xml:space="preserve">12</t>
    </r>
    <r>
      <rPr>
        <sz val="11"/>
        <color rgb="FF000000"/>
        <rFont val="Noto Sans"/>
        <family val="2"/>
      </rPr>
      <t xml:space="preserve">歳）までの</t>
    </r>
    <r>
      <rPr>
        <sz val="11"/>
        <color rgb="FF000000"/>
        <rFont val="ＭＳ Ｐ明朝7"/>
        <family val="1"/>
        <charset val="128"/>
      </rPr>
      <t xml:space="preserve">10</t>
    </r>
    <r>
      <rPr>
        <sz val="11"/>
        <color rgb="FF000000"/>
        <rFont val="Noto Sans"/>
        <family val="2"/>
      </rPr>
      <t xml:space="preserve">回すべての調査に回答があった者のうち、出生時点の体重の値とう歯による通院の有無に関する質問への回答が有効であった者を集計。</t>
    </r>
  </si>
  <si>
    <t xml:space="preserve">統計表２－４　第３回調査時点のおやつで気をつけていること「手作りのものにしている」の有無別にみたう歯による通院者の割合の推移（４頁図２－４）</t>
  </si>
  <si>
    <t xml:space="preserve">手作りのものにしている</t>
  </si>
  <si>
    <t xml:space="preserve">手作りのものにしていない</t>
  </si>
  <si>
    <t xml:space="preserve">統計表３－１　第４回調査時点の歯の仕上げ磨きの有無別にみたう歯による通院者の割合の推移（５頁図３－１）</t>
  </si>
  <si>
    <t xml:space="preserve">歯の仕上げ磨きあり</t>
  </si>
  <si>
    <t xml:space="preserve">歯の仕上げ磨きなし</t>
  </si>
  <si>
    <t xml:space="preserve">統計表３－２　第５回調査時点の歯磨きの状況別にみたう歯による通院者の割合の推移（５頁図３－２）</t>
  </si>
  <si>
    <t xml:space="preserve">自分からする</t>
  </si>
  <si>
    <t xml:space="preserve">言われれば自分でする</t>
  </si>
  <si>
    <t xml:space="preserve">自分でしない</t>
  </si>
  <si>
    <t xml:space="preserve">不詳</t>
  </si>
  <si>
    <r>
      <rPr>
        <sz val="11"/>
        <color rgb="FF000000"/>
        <rFont val="Noto Sans"/>
        <family val="2"/>
      </rPr>
      <t xml:space="preserve">統計表４－１　第</t>
    </r>
    <r>
      <rPr>
        <sz val="11"/>
        <color rgb="FF000000"/>
        <rFont val="ＭＳ Ｐゴシック"/>
        <family val="3"/>
        <charset val="128"/>
      </rPr>
      <t xml:space="preserve">1</t>
    </r>
    <r>
      <rPr>
        <sz val="11"/>
        <color rgb="FF000000"/>
        <rFont val="Noto Sans"/>
        <family val="2"/>
      </rPr>
      <t xml:space="preserve">回調査時点の受動喫煙の有無別にみた対象児の過体重・肥満率：男児（６頁図４－１）</t>
    </r>
  </si>
  <si>
    <t xml:space="preserve">非喫煙群</t>
  </si>
  <si>
    <t xml:space="preserve">喫煙群（子の受動喫煙なし）</t>
  </si>
  <si>
    <t xml:space="preserve">喫煙群（子の受動喫煙あり）</t>
  </si>
  <si>
    <t xml:space="preserve">過体重・
肥満なし</t>
  </si>
  <si>
    <t xml:space="preserve">過体重・
肥満あり</t>
  </si>
  <si>
    <r>
      <rPr>
        <sz val="11"/>
        <color rgb="FF000000"/>
        <rFont val="Noto Sans"/>
        <family val="2"/>
      </rPr>
      <t xml:space="preserve">第</t>
    </r>
    <r>
      <rPr>
        <sz val="11"/>
        <color rgb="FF000000"/>
        <rFont val="ＭＳ Ｐ明朝"/>
        <family val="1"/>
        <charset val="128"/>
      </rPr>
      <t xml:space="preserve">13</t>
    </r>
    <r>
      <rPr>
        <sz val="11"/>
        <color rgb="FF000000"/>
        <rFont val="Noto Sans"/>
        <family val="2"/>
      </rPr>
      <t xml:space="preserve">回調査</t>
    </r>
  </si>
  <si>
    <r>
      <rPr>
        <sz val="11"/>
        <color rgb="FF000000"/>
        <rFont val="Noto Sans"/>
        <family val="2"/>
      </rPr>
      <t xml:space="preserve">注：第１回調査（生後６か月）における親の喫煙状況に関する回答が有効かつ第３回調査（２歳６か月）から第</t>
    </r>
    <r>
      <rPr>
        <sz val="11"/>
        <color rgb="FF000000"/>
        <rFont val="ＭＳ Ｐ明朝"/>
        <family val="1"/>
        <charset val="128"/>
      </rPr>
      <t xml:space="preserve">13</t>
    </r>
    <r>
      <rPr>
        <sz val="11"/>
        <color rgb="FF000000"/>
        <rFont val="Noto Sans"/>
        <family val="2"/>
      </rPr>
      <t xml:space="preserve">回調査（</t>
    </r>
    <r>
      <rPr>
        <sz val="11"/>
        <color rgb="FF000000"/>
        <rFont val="ＭＳ Ｐ明朝"/>
        <family val="1"/>
        <charset val="128"/>
      </rPr>
      <t xml:space="preserve">13</t>
    </r>
    <r>
      <rPr>
        <sz val="11"/>
        <color rgb="FF000000"/>
        <rFont val="Noto Sans"/>
        <family val="2"/>
      </rPr>
      <t xml:space="preserve">歳）までの各回調査で分析に用いた変数の値が有効な者を集計。
</t>
    </r>
  </si>
  <si>
    <r>
      <rPr>
        <sz val="11"/>
        <color rgb="FF000000"/>
        <rFont val="Noto Sans"/>
        <family val="2"/>
      </rPr>
      <t xml:space="preserve">統計表４－２　第</t>
    </r>
    <r>
      <rPr>
        <sz val="11"/>
        <color rgb="FF000000"/>
        <rFont val="ＭＳ Ｐゴシック"/>
        <family val="3"/>
        <charset val="128"/>
      </rPr>
      <t xml:space="preserve">1</t>
    </r>
    <r>
      <rPr>
        <sz val="11"/>
        <color rgb="FF000000"/>
        <rFont val="Noto Sans"/>
        <family val="2"/>
      </rPr>
      <t xml:space="preserve">回調査時点の受動喫煙の有無別にみた対象児の過体重・肥満率：女児（７頁図４－２）</t>
    </r>
  </si>
  <si>
    <t xml:space="preserve">統計表５　対象児の出生順位別にみた保護者の育児負担感得点の平均
</t>
  </si>
  <si>
    <r>
      <rPr>
        <sz val="11"/>
        <color rgb="FF000000"/>
        <rFont val="Noto Sans"/>
        <family val="2"/>
      </rPr>
      <t xml:space="preserve">（第１回調査、第４回調査から第６回調査、第７回調査から第</t>
    </r>
    <r>
      <rPr>
        <sz val="11"/>
        <color rgb="FF000000"/>
        <rFont val="ＭＳ Ｐゴシック"/>
        <family val="3"/>
        <charset val="128"/>
      </rPr>
      <t xml:space="preserve">12</t>
    </r>
    <r>
      <rPr>
        <sz val="11"/>
        <color rgb="FF000000"/>
        <rFont val="Noto Sans"/>
        <family val="2"/>
      </rPr>
      <t xml:space="preserve">回調査）（８頁図５）</t>
    </r>
  </si>
  <si>
    <t xml:space="preserve">（単位：点）</t>
  </si>
  <si>
    <t xml:space="preserve">平均得点</t>
  </si>
  <si>
    <t xml:space="preserve">全対象児</t>
  </si>
  <si>
    <t xml:space="preserve">第１子</t>
  </si>
  <si>
    <t xml:space="preserve">第２子</t>
  </si>
  <si>
    <t xml:space="preserve">第３子以降</t>
  </si>
  <si>
    <t xml:space="preserve">多胎児</t>
  </si>
  <si>
    <t xml:space="preserve">第１回調査</t>
  </si>
  <si>
    <t xml:space="preserve">第２回調査</t>
  </si>
  <si>
    <t xml:space="preserve">…</t>
  </si>
  <si>
    <r>
      <rPr>
        <sz val="11"/>
        <color rgb="FF000000"/>
        <rFont val="Noto Sans"/>
        <family val="2"/>
      </rPr>
      <t xml:space="preserve">注：第１回調査から第</t>
    </r>
    <r>
      <rPr>
        <sz val="11"/>
        <color rgb="FF000000"/>
        <rFont val="ＭＳ Ｐ明朝"/>
        <family val="1"/>
        <charset val="128"/>
      </rPr>
      <t xml:space="preserve">12</t>
    </r>
    <r>
      <rPr>
        <sz val="11"/>
        <color rgb="FF000000"/>
        <rFont val="Noto Sans"/>
        <family val="2"/>
      </rPr>
      <t xml:space="preserve">回調査に連続して回答している</t>
    </r>
    <r>
      <rPr>
        <sz val="11"/>
        <color rgb="FF000000"/>
        <rFont val="ＭＳ Ｐ明朝"/>
        <family val="1"/>
        <charset val="128"/>
      </rPr>
      <t xml:space="preserve">27,582</t>
    </r>
    <r>
      <rPr>
        <sz val="11"/>
        <color rgb="FF000000"/>
        <rFont val="Noto Sans"/>
        <family val="2"/>
      </rPr>
      <t xml:space="preserve">人を集計。ただし、育児負担感得点の平均を集計する際には、「子どもを育てていて（もって）負担に思うこと」「子どもに関する悩み」の質問に対して有効な回答をしている者のみを用いた。
</t>
    </r>
  </si>
  <si>
    <t xml:space="preserve">統計表６　第１回調査時点の同居の家族構成別にみた保護者の育児負担感得点の平均</t>
  </si>
  <si>
    <r>
      <rPr>
        <sz val="11"/>
        <color rgb="FF000000"/>
        <rFont val="Noto Sans"/>
        <family val="2"/>
      </rPr>
      <t xml:space="preserve">（第１回調査、第４回調査から第６回調査、第７回調査から第</t>
    </r>
    <r>
      <rPr>
        <sz val="11"/>
        <color rgb="FF000000"/>
        <rFont val="ＭＳ Ｐゴシック"/>
        <family val="3"/>
        <charset val="128"/>
      </rPr>
      <t xml:space="preserve">12</t>
    </r>
    <r>
      <rPr>
        <sz val="11"/>
        <color rgb="FF000000"/>
        <rFont val="Noto Sans"/>
        <family val="2"/>
      </rPr>
      <t xml:space="preserve">回調査）（９頁図６）</t>
    </r>
  </si>
  <si>
    <t xml:space="preserve">両親のみ</t>
  </si>
  <si>
    <t xml:space="preserve">両親と祖父母</t>
  </si>
  <si>
    <t xml:space="preserve">母子・父子世帯</t>
  </si>
  <si>
    <r>
      <rPr>
        <sz val="11"/>
        <color rgb="FF000000"/>
        <rFont val="Noto Sans"/>
        <family val="2"/>
      </rPr>
      <t xml:space="preserve">統計表７　第１回調査時点の同居の家族構成別にみた保護者の育児負担感の内容（第６回調査）：第１子　（</t>
    </r>
    <r>
      <rPr>
        <sz val="11"/>
        <color rgb="FF000000"/>
        <rFont val="ＭＳ Ｐゴシック"/>
        <family val="3"/>
        <charset val="128"/>
      </rPr>
      <t xml:space="preserve">10</t>
    </r>
    <r>
      <rPr>
        <sz val="11"/>
        <color rgb="FF000000"/>
        <rFont val="Noto Sans"/>
        <family val="2"/>
      </rPr>
      <t xml:space="preserve">頁図７）</t>
    </r>
  </si>
  <si>
    <t xml:space="preserve">%</t>
  </si>
  <si>
    <t xml:space="preserve">差</t>
  </si>
  <si>
    <t xml:space="preserve">選択なし</t>
  </si>
  <si>
    <t xml:space="preserve">選択あり</t>
  </si>
  <si>
    <r>
      <rPr>
        <sz val="11"/>
        <color rgb="FF000000"/>
        <rFont val="Noto Sans"/>
        <family val="2"/>
      </rPr>
      <t xml:space="preserve">「選択あり」の割合</t>
    </r>
    <r>
      <rPr>
        <sz val="11"/>
        <color rgb="FF000000"/>
        <rFont val="ＭＳ Ｐ明朝"/>
        <family val="1"/>
        <charset val="128"/>
      </rPr>
      <t xml:space="preserve">(%)</t>
    </r>
  </si>
  <si>
    <t xml:space="preserve">子育てによる身体の疲れが大きい</t>
  </si>
  <si>
    <t xml:space="preserve">子育てで出費がかさむ</t>
  </si>
  <si>
    <t xml:space="preserve">自分の自由な時間が持てない</t>
  </si>
  <si>
    <t xml:space="preserve">配偶者が育児に参加してくれない</t>
  </si>
  <si>
    <t xml:space="preserve">しつけのしかたが家庭内で
一致していない</t>
  </si>
  <si>
    <t xml:space="preserve">仕事や家事が十分にできない</t>
  </si>
  <si>
    <t xml:space="preserve">子どもについて
まわりの目や評価が気になる</t>
  </si>
  <si>
    <t xml:space="preserve">目が離せないので気が休まらない</t>
  </si>
  <si>
    <t xml:space="preserve">子どもをもつ親同士の関係が
うまくいかない</t>
  </si>
  <si>
    <t xml:space="preserve">子どもを一時的にあずけたいとき
にあずけ先がない</t>
  </si>
  <si>
    <t xml:space="preserve">子どもが言うことを聞かない</t>
  </si>
  <si>
    <t xml:space="preserve">子どもが病気がちである</t>
  </si>
  <si>
    <t xml:space="preserve">子どもが急病のとき
診てくれる医者が近くにいない</t>
  </si>
  <si>
    <t xml:space="preserve">子どもの成長の度合いが気になる</t>
  </si>
  <si>
    <t xml:space="preserve">しつけのしかたがわからない</t>
  </si>
  <si>
    <t xml:space="preserve">気持ちに余裕をもって
子どもに接することができない</t>
  </si>
  <si>
    <t xml:space="preserve">子どもを好きになれない</t>
  </si>
  <si>
    <t xml:space="preserve">子どもが保育所・幼稚園に
行きたがらない</t>
  </si>
  <si>
    <t xml:space="preserve">その他</t>
  </si>
  <si>
    <r>
      <rPr>
        <sz val="11"/>
        <color rgb="FF000000"/>
        <rFont val="Noto Sans"/>
        <family val="2"/>
      </rPr>
      <t xml:space="preserve">注：第１回調査から第</t>
    </r>
    <r>
      <rPr>
        <sz val="11"/>
        <color rgb="FF000000"/>
        <rFont val="ＭＳ Ｐ明朝"/>
        <family val="1"/>
        <charset val="128"/>
      </rPr>
      <t xml:space="preserve">12</t>
    </r>
    <r>
      <rPr>
        <sz val="11"/>
        <color rgb="FF000000"/>
        <rFont val="Noto Sans"/>
        <family val="2"/>
      </rPr>
      <t xml:space="preserve">回調査に連続して回答している</t>
    </r>
    <r>
      <rPr>
        <sz val="11"/>
        <color rgb="FF000000"/>
        <rFont val="ＭＳ Ｐ明朝"/>
        <family val="1"/>
        <charset val="128"/>
      </rPr>
      <t xml:space="preserve">27,582</t>
    </r>
    <r>
      <rPr>
        <sz val="11"/>
        <color rgb="FF000000"/>
        <rFont val="Noto Sans"/>
        <family val="2"/>
      </rPr>
      <t xml:space="preserve">人を集計。</t>
    </r>
  </si>
  <si>
    <r>
      <rPr>
        <sz val="11"/>
        <color rgb="FF000000"/>
        <rFont val="Noto Sans"/>
        <family val="2"/>
      </rPr>
      <t xml:space="preserve">統計表８　第７回調査時点の通院の理由となった疾病別にみた保護者の育児負担感得点の平均
（第７回調査から第</t>
    </r>
    <r>
      <rPr>
        <sz val="11"/>
        <color rgb="FF000000"/>
        <rFont val="ＭＳ Ｐゴシック"/>
        <family val="3"/>
        <charset val="128"/>
      </rPr>
      <t xml:space="preserve">12</t>
    </r>
    <r>
      <rPr>
        <sz val="11"/>
        <color rgb="FF000000"/>
        <rFont val="Noto Sans"/>
        <family val="2"/>
      </rPr>
      <t xml:space="preserve">回調査）（</t>
    </r>
    <r>
      <rPr>
        <sz val="11"/>
        <color rgb="FF000000"/>
        <rFont val="ＭＳ Ｐゴシック"/>
        <family val="3"/>
        <charset val="128"/>
      </rPr>
      <t xml:space="preserve">11</t>
    </r>
    <r>
      <rPr>
        <sz val="11"/>
        <color rgb="FF000000"/>
        <rFont val="Noto Sans"/>
        <family val="2"/>
      </rPr>
      <t xml:space="preserve">頁図８）</t>
    </r>
  </si>
  <si>
    <t xml:space="preserve">アトピー性
皮膚炎</t>
  </si>
  <si>
    <t xml:space="preserve">ぜんそく</t>
  </si>
  <si>
    <t xml:space="preserve">食物アレルギー</t>
  </si>
  <si>
    <t xml:space="preserve">発達と行動面の相談</t>
  </si>
  <si>
    <t xml:space="preserve">先天性の病気</t>
  </si>
  <si>
    <r>
      <rPr>
        <sz val="11"/>
        <color rgb="FF000000"/>
        <rFont val="Noto Sans"/>
        <family val="2"/>
      </rPr>
      <t xml:space="preserve">注：第１回調査から第</t>
    </r>
    <r>
      <rPr>
        <sz val="11"/>
        <color rgb="FF000000"/>
        <rFont val="ＭＳ Ｐ明朝"/>
        <family val="1"/>
        <charset val="128"/>
      </rPr>
      <t xml:space="preserve">12</t>
    </r>
    <r>
      <rPr>
        <sz val="11"/>
        <color rgb="FF000000"/>
        <rFont val="Noto Sans"/>
        <family val="2"/>
      </rPr>
      <t xml:space="preserve">回調査に連続して回答している</t>
    </r>
    <r>
      <rPr>
        <sz val="11"/>
        <color rgb="FF000000"/>
        <rFont val="ＭＳ Ｐ明朝"/>
        <family val="1"/>
        <charset val="128"/>
      </rPr>
      <t xml:space="preserve">27,582</t>
    </r>
    <r>
      <rPr>
        <sz val="11"/>
        <color rgb="FF000000"/>
        <rFont val="Noto Sans"/>
        <family val="2"/>
      </rPr>
      <t xml:space="preserve">人を集計。ただし、育児負担感得点の平均を集計する際には、「子どもを育てていて（もって）負担に思うこと」「子どもに関する悩み」の質問に対して有効な回答をしている者のみを用いた。</t>
    </r>
  </si>
  <si>
    <r>
      <rPr>
        <sz val="11"/>
        <color rgb="FF000000"/>
        <rFont val="Noto Sans"/>
        <family val="2"/>
      </rPr>
      <t xml:space="preserve">統計表９　第７回調査時点の通院状況別にみた保護者の育児負担感の分布（第７回調査）（</t>
    </r>
    <r>
      <rPr>
        <sz val="11"/>
        <color rgb="FF000000"/>
        <rFont val="ＭＳ Ｐゴシック"/>
        <family val="3"/>
        <charset val="128"/>
      </rPr>
      <t xml:space="preserve">12</t>
    </r>
    <r>
      <rPr>
        <sz val="11"/>
        <color rgb="FF000000"/>
        <rFont val="Noto Sans"/>
        <family val="2"/>
      </rPr>
      <t xml:space="preserve">頁図９）</t>
    </r>
  </si>
  <si>
    <t xml:space="preserve">アトピー性皮膚炎</t>
  </si>
  <si>
    <t xml:space="preserve">子育ての出費がかさむ</t>
  </si>
  <si>
    <t xml:space="preserve">子どもと過ごす時間が十分に作れない</t>
  </si>
  <si>
    <t xml:space="preserve">配偶者が子育てに参加してくれない</t>
  </si>
  <si>
    <t xml:space="preserve">子どもについてまわりの目や評価が気になる</t>
  </si>
  <si>
    <t xml:space="preserve">子どもをもつ親同士の関係がうまくいかない</t>
  </si>
  <si>
    <t xml:space="preserve">しつけのしかたが家庭内で一致していない</t>
  </si>
  <si>
    <t xml:space="preserve">子どもを一時的にあずけたいときにあずけ先がない</t>
  </si>
  <si>
    <t xml:space="preserve">子どもが急病のとき診てくれる医者が近くにいない</t>
  </si>
  <si>
    <t xml:space="preserve">子どもが病気などのときに仕事を休みづらい</t>
  </si>
  <si>
    <t xml:space="preserve">気持ちに余裕をもって子どもに接することができない</t>
  </si>
  <si>
    <r>
      <rPr>
        <sz val="11"/>
        <color rgb="FF000000"/>
        <rFont val="Noto Sans"/>
        <family val="2"/>
      </rPr>
      <t xml:space="preserve">統計表</t>
    </r>
    <r>
      <rPr>
        <sz val="11"/>
        <color rgb="FF000000"/>
        <rFont val="ＭＳ Ｐゴシック"/>
        <family val="3"/>
        <charset val="128"/>
      </rPr>
      <t xml:space="preserve">10</t>
    </r>
    <r>
      <rPr>
        <sz val="11"/>
        <color rgb="FF000000"/>
        <rFont val="Noto Sans"/>
        <family val="2"/>
      </rPr>
      <t xml:space="preserve">　対象児が結婚を希望する時期の分布（第</t>
    </r>
    <r>
      <rPr>
        <sz val="11"/>
        <color rgb="FF000000"/>
        <rFont val="ＭＳ Ｐゴシック"/>
        <family val="3"/>
        <charset val="128"/>
      </rPr>
      <t xml:space="preserve">13</t>
    </r>
    <r>
      <rPr>
        <sz val="11"/>
        <color rgb="FF000000"/>
        <rFont val="Noto Sans"/>
        <family val="2"/>
      </rPr>
      <t xml:space="preserve">回調査）：対象児が生まれたときの母親・父親の年齢階級別（</t>
    </r>
    <r>
      <rPr>
        <sz val="11"/>
        <color rgb="FF000000"/>
        <rFont val="ＭＳ Ｐゴシック"/>
        <family val="3"/>
        <charset val="128"/>
      </rPr>
      <t xml:space="preserve">13</t>
    </r>
    <r>
      <rPr>
        <sz val="11"/>
        <color rgb="FF000000"/>
        <rFont val="Noto Sans"/>
        <family val="2"/>
      </rPr>
      <t xml:space="preserve">頁図</t>
    </r>
    <r>
      <rPr>
        <sz val="11"/>
        <color rgb="FF000000"/>
        <rFont val="ＭＳ Ｐゴシック"/>
        <family val="3"/>
        <charset val="128"/>
      </rPr>
      <t xml:space="preserve">10</t>
    </r>
    <r>
      <rPr>
        <sz val="11"/>
        <color rgb="FF000000"/>
        <rFont val="Noto Sans"/>
        <family val="2"/>
      </rPr>
      <t xml:space="preserve">）</t>
    </r>
  </si>
  <si>
    <r>
      <rPr>
        <sz val="11"/>
        <color rgb="FF000000"/>
        <rFont val="ＭＳ Ｐ明朝"/>
        <family val="1"/>
        <charset val="128"/>
      </rPr>
      <t xml:space="preserve">10</t>
    </r>
    <r>
      <rPr>
        <sz val="11"/>
        <color rgb="FF000000"/>
        <rFont val="Noto Sans"/>
        <family val="2"/>
      </rPr>
      <t xml:space="preserve">代のうちにしたいと考えている</t>
    </r>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4</t>
    </r>
    <r>
      <rPr>
        <sz val="11"/>
        <color rgb="FF000000"/>
        <rFont val="Noto Sans"/>
        <family val="2"/>
      </rPr>
      <t xml:space="preserve">歳でしたいと考えている</t>
    </r>
  </si>
  <si>
    <r>
      <rPr>
        <sz val="11"/>
        <color rgb="FF000000"/>
        <rFont val="ＭＳ Ｐ明朝"/>
        <family val="1"/>
        <charset val="128"/>
      </rPr>
      <t xml:space="preserve">25</t>
    </r>
    <r>
      <rPr>
        <sz val="11"/>
        <color rgb="FF000000"/>
        <rFont val="Noto Sans"/>
        <family val="2"/>
      </rPr>
      <t xml:space="preserve">～</t>
    </r>
    <r>
      <rPr>
        <sz val="11"/>
        <color rgb="FF000000"/>
        <rFont val="ＭＳ Ｐ明朝"/>
        <family val="1"/>
        <charset val="128"/>
      </rPr>
      <t xml:space="preserve">29</t>
    </r>
    <r>
      <rPr>
        <sz val="11"/>
        <color rgb="FF000000"/>
        <rFont val="Noto Sans"/>
        <family val="2"/>
      </rPr>
      <t xml:space="preserve">歳でしたいと考えている</t>
    </r>
  </si>
  <si>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34</t>
    </r>
    <r>
      <rPr>
        <sz val="11"/>
        <color rgb="FF000000"/>
        <rFont val="Noto Sans"/>
        <family val="2"/>
      </rPr>
      <t xml:space="preserve">歳でしたいと考えている</t>
    </r>
  </si>
  <si>
    <r>
      <rPr>
        <sz val="11"/>
        <color rgb="FF000000"/>
        <rFont val="ＭＳ Ｐ明朝"/>
        <family val="1"/>
        <charset val="128"/>
      </rPr>
      <t xml:space="preserve">35</t>
    </r>
    <r>
      <rPr>
        <sz val="11"/>
        <color rgb="FF000000"/>
        <rFont val="Noto Sans"/>
        <family val="2"/>
      </rPr>
      <t xml:space="preserve">～</t>
    </r>
    <r>
      <rPr>
        <sz val="11"/>
        <color rgb="FF000000"/>
        <rFont val="ＭＳ Ｐ明朝"/>
        <family val="1"/>
        <charset val="128"/>
      </rPr>
      <t xml:space="preserve">39</t>
    </r>
    <r>
      <rPr>
        <sz val="11"/>
        <color rgb="FF000000"/>
        <rFont val="Noto Sans"/>
        <family val="2"/>
      </rPr>
      <t xml:space="preserve">歳でしたいと考えている</t>
    </r>
  </si>
  <si>
    <r>
      <rPr>
        <sz val="11"/>
        <color rgb="FF000000"/>
        <rFont val="ＭＳ Ｐ明朝"/>
        <family val="1"/>
        <charset val="128"/>
      </rPr>
      <t xml:space="preserve">40</t>
    </r>
    <r>
      <rPr>
        <sz val="11"/>
        <color rgb="FF000000"/>
        <rFont val="Noto Sans"/>
        <family val="2"/>
      </rPr>
      <t xml:space="preserve">歳以降でしたいと考えている</t>
    </r>
  </si>
  <si>
    <t xml:space="preserve">結婚はしたいが時期は考えていない</t>
  </si>
  <si>
    <t xml:space="preserve">結婚はしたくない</t>
  </si>
  <si>
    <t xml:space="preserve">具体的にはまだ考えていない</t>
  </si>
  <si>
    <t xml:space="preserve">男児</t>
  </si>
  <si>
    <t xml:space="preserve">　母親年齢</t>
  </si>
  <si>
    <r>
      <rPr>
        <sz val="11"/>
        <color rgb="FF000000"/>
        <rFont val="ＭＳ Ｐ明朝"/>
        <family val="1"/>
        <charset val="128"/>
      </rPr>
      <t xml:space="preserve">24</t>
    </r>
    <r>
      <rPr>
        <sz val="11"/>
        <color rgb="FF000000"/>
        <rFont val="Noto Sans"/>
        <family val="2"/>
      </rPr>
      <t xml:space="preserve">歳以下</t>
    </r>
  </si>
  <si>
    <r>
      <rPr>
        <sz val="11"/>
        <color rgb="FF000000"/>
        <rFont val="ＭＳ Ｐ明朝"/>
        <family val="1"/>
        <charset val="128"/>
      </rPr>
      <t xml:space="preserve">25</t>
    </r>
    <r>
      <rPr>
        <sz val="11"/>
        <color rgb="FF000000"/>
        <rFont val="Noto Sans"/>
        <family val="2"/>
      </rPr>
      <t xml:space="preserve">～</t>
    </r>
    <r>
      <rPr>
        <sz val="11"/>
        <color rgb="FF000000"/>
        <rFont val="ＭＳ Ｐ明朝"/>
        <family val="1"/>
        <charset val="128"/>
      </rPr>
      <t xml:space="preserve">29</t>
    </r>
    <r>
      <rPr>
        <sz val="11"/>
        <color rgb="FF000000"/>
        <rFont val="Noto Sans"/>
        <family val="2"/>
      </rPr>
      <t xml:space="preserve">歳</t>
    </r>
  </si>
  <si>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34</t>
    </r>
    <r>
      <rPr>
        <sz val="11"/>
        <color rgb="FF000000"/>
        <rFont val="Noto Sans"/>
        <family val="2"/>
      </rPr>
      <t xml:space="preserve">歳</t>
    </r>
  </si>
  <si>
    <r>
      <rPr>
        <sz val="11"/>
        <color rgb="FF000000"/>
        <rFont val="ＭＳ Ｐ明朝"/>
        <family val="1"/>
        <charset val="128"/>
      </rPr>
      <t xml:space="preserve">35</t>
    </r>
    <r>
      <rPr>
        <sz val="11"/>
        <color rgb="FF000000"/>
        <rFont val="Noto Sans"/>
        <family val="2"/>
      </rPr>
      <t xml:space="preserve">歳以上</t>
    </r>
  </si>
  <si>
    <t xml:space="preserve">　父親年齢</t>
  </si>
  <si>
    <t xml:space="preserve">女児</t>
  </si>
  <si>
    <r>
      <rPr>
        <sz val="11"/>
        <color rgb="FF000000"/>
        <rFont val="Noto Sans"/>
        <family val="2"/>
      </rPr>
      <t xml:space="preserve">注：第</t>
    </r>
    <r>
      <rPr>
        <sz val="11"/>
        <color rgb="FF000000"/>
        <rFont val="ＭＳ Ｐ明朝"/>
        <family val="1"/>
        <charset val="128"/>
      </rPr>
      <t xml:space="preserve">13</t>
    </r>
    <r>
      <rPr>
        <sz val="11"/>
        <color rgb="FF000000"/>
        <rFont val="Noto Sans"/>
        <family val="2"/>
      </rPr>
      <t xml:space="preserve">回調査（</t>
    </r>
    <r>
      <rPr>
        <sz val="11"/>
        <color rgb="FF000000"/>
        <rFont val="ＭＳ Ｐ明朝"/>
        <family val="1"/>
        <charset val="128"/>
      </rPr>
      <t xml:space="preserve">13</t>
    </r>
    <r>
      <rPr>
        <sz val="11"/>
        <color rgb="FF000000"/>
        <rFont val="Noto Sans"/>
        <family val="2"/>
      </rPr>
      <t xml:space="preserve">歳）に回答のあった</t>
    </r>
    <r>
      <rPr>
        <sz val="11"/>
        <color rgb="FF000000"/>
        <rFont val="ＭＳ Ｐ明朝"/>
        <family val="1"/>
        <charset val="128"/>
      </rPr>
      <t xml:space="preserve">30,331</t>
    </r>
    <r>
      <rPr>
        <sz val="11"/>
        <color rgb="FF000000"/>
        <rFont val="Noto Sans"/>
        <family val="2"/>
      </rPr>
      <t xml:space="preserve">人を集計。</t>
    </r>
  </si>
  <si>
    <r>
      <rPr>
        <sz val="11"/>
        <color rgb="FF000000"/>
        <rFont val="Noto Sans"/>
        <family val="2"/>
      </rPr>
      <t xml:space="preserve">統計表</t>
    </r>
    <r>
      <rPr>
        <sz val="11"/>
        <color rgb="FF000000"/>
        <rFont val="ＭＳ Ｐゴシック"/>
        <family val="3"/>
        <charset val="128"/>
      </rPr>
      <t xml:space="preserve">11</t>
    </r>
    <r>
      <rPr>
        <sz val="11"/>
        <color rgb="FF000000"/>
        <rFont val="Noto Sans"/>
        <family val="2"/>
      </rPr>
      <t xml:space="preserve">　対象児が最初の子どもを持つことを希望する時期の分布（第</t>
    </r>
    <r>
      <rPr>
        <sz val="11"/>
        <color rgb="FF000000"/>
        <rFont val="ＭＳ Ｐゴシック"/>
        <family val="3"/>
        <charset val="128"/>
      </rPr>
      <t xml:space="preserve">13</t>
    </r>
    <r>
      <rPr>
        <sz val="11"/>
        <color rgb="FF000000"/>
        <rFont val="Noto Sans"/>
        <family val="2"/>
      </rPr>
      <t xml:space="preserve">回調査）：保護者の「子どもがいてよかったと思うこと」の得点別（第７回調査、第</t>
    </r>
    <r>
      <rPr>
        <sz val="11"/>
        <color rgb="FF000000"/>
        <rFont val="ＭＳ Ｐゴシック"/>
        <family val="3"/>
        <charset val="128"/>
      </rPr>
      <t xml:space="preserve">12</t>
    </r>
    <r>
      <rPr>
        <sz val="11"/>
        <color rgb="FF000000"/>
        <rFont val="Noto Sans"/>
        <family val="2"/>
      </rPr>
      <t xml:space="preserve">回調査）（</t>
    </r>
    <r>
      <rPr>
        <sz val="11"/>
        <color rgb="FF000000"/>
        <rFont val="ＭＳ Ｐゴシック"/>
        <family val="3"/>
        <charset val="128"/>
      </rPr>
      <t xml:space="preserve">14</t>
    </r>
    <r>
      <rPr>
        <sz val="11"/>
        <color rgb="FF000000"/>
        <rFont val="Noto Sans"/>
        <family val="2"/>
      </rPr>
      <t xml:space="preserve">頁図</t>
    </r>
    <r>
      <rPr>
        <sz val="11"/>
        <color rgb="FF000000"/>
        <rFont val="ＭＳ Ｐゴシック"/>
        <family val="3"/>
        <charset val="128"/>
      </rPr>
      <t xml:space="preserve">11</t>
    </r>
    <r>
      <rPr>
        <sz val="11"/>
        <color rgb="FF000000"/>
        <rFont val="Noto Sans"/>
        <family val="2"/>
      </rPr>
      <t xml:space="preserve">）</t>
    </r>
  </si>
  <si>
    <r>
      <rPr>
        <sz val="11"/>
        <color rgb="FF000000"/>
        <rFont val="ＭＳ Ｐ明朝"/>
        <family val="1"/>
        <charset val="128"/>
      </rPr>
      <t xml:space="preserve">10</t>
    </r>
    <r>
      <rPr>
        <sz val="11"/>
        <color rgb="FF000000"/>
        <rFont val="Noto Sans"/>
        <family val="2"/>
      </rPr>
      <t xml:space="preserve">代のうちに持ちたいと考えている</t>
    </r>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4</t>
    </r>
    <r>
      <rPr>
        <sz val="11"/>
        <color rgb="FF000000"/>
        <rFont val="Noto Sans"/>
        <family val="2"/>
      </rPr>
      <t xml:space="preserve">歳で持ちたいと考えている</t>
    </r>
  </si>
  <si>
    <r>
      <rPr>
        <sz val="11"/>
        <color rgb="FF000000"/>
        <rFont val="ＭＳ Ｐ明朝"/>
        <family val="1"/>
        <charset val="128"/>
      </rPr>
      <t xml:space="preserve">25</t>
    </r>
    <r>
      <rPr>
        <sz val="11"/>
        <color rgb="FF000000"/>
        <rFont val="Noto Sans"/>
        <family val="2"/>
      </rPr>
      <t xml:space="preserve">～</t>
    </r>
    <r>
      <rPr>
        <sz val="11"/>
        <color rgb="FF000000"/>
        <rFont val="ＭＳ Ｐ明朝"/>
        <family val="1"/>
        <charset val="128"/>
      </rPr>
      <t xml:space="preserve">29</t>
    </r>
    <r>
      <rPr>
        <sz val="11"/>
        <color rgb="FF000000"/>
        <rFont val="Noto Sans"/>
        <family val="2"/>
      </rPr>
      <t xml:space="preserve">歳で持ちたいと考えている</t>
    </r>
  </si>
  <si>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34</t>
    </r>
    <r>
      <rPr>
        <sz val="11"/>
        <color rgb="FF000000"/>
        <rFont val="Noto Sans"/>
        <family val="2"/>
      </rPr>
      <t xml:space="preserve">歳で持ちたいと考えている</t>
    </r>
  </si>
  <si>
    <r>
      <rPr>
        <sz val="11"/>
        <color rgb="FF000000"/>
        <rFont val="ＭＳ Ｐ明朝"/>
        <family val="1"/>
        <charset val="128"/>
      </rPr>
      <t xml:space="preserve">35</t>
    </r>
    <r>
      <rPr>
        <sz val="11"/>
        <color rgb="FF000000"/>
        <rFont val="Noto Sans"/>
        <family val="2"/>
      </rPr>
      <t xml:space="preserve">～</t>
    </r>
    <r>
      <rPr>
        <sz val="11"/>
        <color rgb="FF000000"/>
        <rFont val="ＭＳ Ｐ明朝"/>
        <family val="1"/>
        <charset val="128"/>
      </rPr>
      <t xml:space="preserve">39</t>
    </r>
    <r>
      <rPr>
        <sz val="11"/>
        <color rgb="FF000000"/>
        <rFont val="Noto Sans"/>
        <family val="2"/>
      </rPr>
      <t xml:space="preserve">歳で持ちたいと考えている</t>
    </r>
  </si>
  <si>
    <r>
      <rPr>
        <sz val="11"/>
        <color rgb="FF000000"/>
        <rFont val="ＭＳ Ｐ明朝"/>
        <family val="1"/>
        <charset val="128"/>
      </rPr>
      <t xml:space="preserve">40</t>
    </r>
    <r>
      <rPr>
        <sz val="11"/>
        <color rgb="FF000000"/>
        <rFont val="Noto Sans"/>
        <family val="2"/>
      </rPr>
      <t xml:space="preserve">歳以降で持ちたいと考えている</t>
    </r>
  </si>
  <si>
    <t xml:space="preserve">子どもは持ちたいが時期は考えていない</t>
  </si>
  <si>
    <t xml:space="preserve">子どもは持ちたくない</t>
  </si>
  <si>
    <t xml:space="preserve">   第７回得点</t>
  </si>
  <si>
    <r>
      <rPr>
        <sz val="11"/>
        <color rgb="FF000000"/>
        <rFont val="ＭＳ Ｐ明朝"/>
        <family val="1"/>
        <charset val="128"/>
      </rPr>
      <t xml:space="preserve">0</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点</t>
    </r>
  </si>
  <si>
    <r>
      <rPr>
        <sz val="11"/>
        <color rgb="FF000000"/>
        <rFont val="ＭＳ Ｐ明朝"/>
        <family val="1"/>
        <charset val="128"/>
      </rPr>
      <t xml:space="preserve">4</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点</t>
    </r>
  </si>
  <si>
    <r>
      <rPr>
        <sz val="11"/>
        <color rgb="FF000000"/>
        <rFont val="ＭＳ Ｐ明朝"/>
        <family val="1"/>
        <charset val="128"/>
      </rPr>
      <t xml:space="preserve">8</t>
    </r>
    <r>
      <rPr>
        <sz val="11"/>
        <color rgb="FF000000"/>
        <rFont val="Noto Sans"/>
        <family val="2"/>
      </rPr>
      <t xml:space="preserve">～</t>
    </r>
    <r>
      <rPr>
        <sz val="11"/>
        <color rgb="FF000000"/>
        <rFont val="ＭＳ Ｐ明朝"/>
        <family val="1"/>
        <charset val="128"/>
      </rPr>
      <t xml:space="preserve">11</t>
    </r>
    <r>
      <rPr>
        <sz val="11"/>
        <color rgb="FF000000"/>
        <rFont val="Noto Sans"/>
        <family val="2"/>
      </rPr>
      <t xml:space="preserve">点</t>
    </r>
  </si>
  <si>
    <r>
      <rPr>
        <sz val="11"/>
        <color rgb="FF000000"/>
        <rFont val="ＭＳ Ｐ明朝"/>
        <family val="1"/>
        <charset val="128"/>
      </rPr>
      <t xml:space="preserve">12</t>
    </r>
    <r>
      <rPr>
        <sz val="11"/>
        <color rgb="FF000000"/>
        <rFont val="Noto Sans"/>
        <family val="2"/>
      </rPr>
      <t xml:space="preserve">～</t>
    </r>
    <r>
      <rPr>
        <sz val="11"/>
        <color rgb="FF000000"/>
        <rFont val="ＭＳ Ｐ明朝"/>
        <family val="1"/>
        <charset val="128"/>
      </rPr>
      <t xml:space="preserve">15</t>
    </r>
    <r>
      <rPr>
        <sz val="11"/>
        <color rgb="FF000000"/>
        <rFont val="Noto Sans"/>
        <family val="2"/>
      </rPr>
      <t xml:space="preserve">点</t>
    </r>
  </si>
  <si>
    <r>
      <rPr>
        <sz val="11"/>
        <color rgb="FF000000"/>
        <rFont val="Noto Sans"/>
        <family val="2"/>
      </rPr>
      <t xml:space="preserve">  第</t>
    </r>
    <r>
      <rPr>
        <sz val="11"/>
        <color rgb="FF000000"/>
        <rFont val="ＭＳ Ｐ明朝"/>
        <family val="1"/>
        <charset val="128"/>
      </rPr>
      <t xml:space="preserve">12</t>
    </r>
    <r>
      <rPr>
        <sz val="11"/>
        <color rgb="FF000000"/>
        <rFont val="Noto Sans"/>
        <family val="2"/>
      </rPr>
      <t xml:space="preserve">回得点</t>
    </r>
  </si>
  <si>
    <r>
      <rPr>
        <sz val="11"/>
        <color rgb="FF000000"/>
        <rFont val="Noto Sans"/>
        <family val="2"/>
      </rPr>
      <t xml:space="preserve">注：第７回調査から第</t>
    </r>
    <r>
      <rPr>
        <sz val="11"/>
        <color rgb="FF000000"/>
        <rFont val="ＭＳ Ｐ明朝"/>
        <family val="1"/>
        <charset val="128"/>
      </rPr>
      <t xml:space="preserve">13</t>
    </r>
    <r>
      <rPr>
        <sz val="11"/>
        <color rgb="FF000000"/>
        <rFont val="Noto Sans"/>
        <family val="2"/>
      </rPr>
      <t xml:space="preserve">回調査に連続して回答している</t>
    </r>
    <r>
      <rPr>
        <sz val="11"/>
        <color rgb="FF000000"/>
        <rFont val="ＭＳ Ｐ明朝"/>
        <family val="1"/>
        <charset val="128"/>
      </rPr>
      <t xml:space="preserve">27,168</t>
    </r>
    <r>
      <rPr>
        <sz val="11"/>
        <color rgb="FF000000"/>
        <rFont val="Noto Sans"/>
        <family val="2"/>
      </rPr>
      <t xml:space="preserve">人を集計。</t>
    </r>
  </si>
</sst>
</file>

<file path=xl/styles.xml><?xml version="1.0" encoding="utf-8"?>
<styleSheet xmlns="http://schemas.openxmlformats.org/spreadsheetml/2006/main">
  <numFmts count="5">
    <numFmt numFmtId="164" formatCode="General"/>
    <numFmt numFmtId="165" formatCode="[$-409]#,##0_);[RED]\(#,##0\)"/>
    <numFmt numFmtId="166" formatCode="###\ ###"/>
    <numFmt numFmtId="167" formatCode="0.0_ "/>
    <numFmt numFmtId="168" formatCode="0.00_ "/>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11"/>
      <color rgb="FFFF0000"/>
      <name val="ＭＳ Ｐゴシック"/>
      <family val="3"/>
      <charset val="128"/>
    </font>
    <font>
      <sz val="11"/>
      <name val="ＭＳ Ｐ明朝"/>
      <family val="1"/>
      <charset val="128"/>
    </font>
    <font>
      <sz val="11"/>
      <color rgb="FF000000"/>
      <name val="ＭＳ Ｐ明朝7"/>
      <family val="1"/>
      <charset val="128"/>
    </font>
    <font>
      <sz val="11"/>
      <color rgb="FFFF0000"/>
      <name val="ＭＳ Ｐ明朝"/>
      <family val="1"/>
      <charset val="128"/>
    </font>
    <font>
      <sz val="10"/>
      <color rgb="FF000000"/>
      <name val="ＭＳ Ｐ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6" fontId="5" fillId="2" borderId="0" xfId="16" applyFont="true" applyBorder="true" applyAlignment="true" applyProtection="true">
      <alignment horizontal="general" vertical="bottom" textRotation="0" wrapText="false" indent="0" shrinkToFit="false"/>
      <protection locked="true" hidden="false"/>
    </xf>
    <xf numFmtId="166" fontId="5" fillId="2" borderId="3" xfId="16"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5" fillId="2" borderId="6" xfId="16" applyFont="true" applyBorder="true" applyAlignment="true" applyProtection="true">
      <alignment horizontal="general" vertical="bottom" textRotation="0" wrapText="false" indent="0" shrinkToFit="false"/>
      <protection locked="true" hidden="false"/>
    </xf>
    <xf numFmtId="166" fontId="5" fillId="2" borderId="7" xfId="16"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general" vertical="bottom" textRotation="0" wrapText="true" indent="0" shrinkToFit="false"/>
      <protection locked="true" hidden="false"/>
    </xf>
    <xf numFmtId="166" fontId="4" fillId="2" borderId="4"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7"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7" fontId="5" fillId="2" borderId="0" xfId="21" applyFont="true" applyBorder="false" applyAlignment="false" applyProtection="false">
      <alignment horizontal="general" vertical="bottom" textRotation="0" wrapText="fals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center" vertical="top" textRotation="0" wrapText="true" indent="0" shrinkToFit="false"/>
      <protection locked="true" hidden="false"/>
    </xf>
    <xf numFmtId="167" fontId="4" fillId="2" borderId="1" xfId="21" applyFont="true" applyBorder="true" applyAlignment="true" applyProtection="false">
      <alignment horizontal="center" vertical="center" textRotation="0" wrapText="tru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4" fontId="4" fillId="2" borderId="4" xfId="21" applyFont="true" applyBorder="true" applyAlignment="false" applyProtection="false">
      <alignment horizontal="general" vertical="bottom" textRotation="0" wrapText="false" indent="0" shrinkToFit="false"/>
      <protection locked="true" hidden="false"/>
    </xf>
    <xf numFmtId="166" fontId="5" fillId="2" borderId="0" xfId="21" applyFont="true" applyBorder="true" applyAlignment="false" applyProtection="false">
      <alignment horizontal="general" vertical="bottom" textRotation="0" wrapText="false" indent="0" shrinkToFit="false"/>
      <protection locked="true" hidden="false"/>
    </xf>
    <xf numFmtId="166" fontId="5" fillId="2" borderId="3" xfId="21" applyFont="true" applyBorder="true" applyAlignment="false" applyProtection="false">
      <alignment horizontal="general" vertical="bottom" textRotation="0" wrapText="false" indent="0" shrinkToFit="fals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66" fontId="5" fillId="2" borderId="6" xfId="21" applyFont="true" applyBorder="true" applyAlignment="false" applyProtection="false">
      <alignment horizontal="general" vertical="bottom" textRotation="0" wrapText="false" indent="0" shrinkToFit="false"/>
      <protection locked="true" hidden="false"/>
    </xf>
    <xf numFmtId="166" fontId="5" fillId="2" borderId="7" xfId="21" applyFont="true" applyBorder="true" applyAlignment="false" applyProtection="false">
      <alignment horizontal="general" vertical="bottom" textRotation="0" wrapText="false" indent="0" shrinkToFit="false"/>
      <protection locked="true" hidden="false"/>
    </xf>
    <xf numFmtId="164" fontId="4" fillId="2" borderId="8" xfId="21"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8" fontId="5" fillId="2" borderId="3" xfId="0" applyFont="true" applyBorder="true" applyAlignment="true" applyProtection="false">
      <alignment horizontal="right" vertical="bottom" textRotation="0" wrapText="false" indent="0" shrinkToFit="false"/>
      <protection locked="true" hidden="false"/>
    </xf>
    <xf numFmtId="168" fontId="5" fillId="2" borderId="6" xfId="0" applyFont="true" applyBorder="true" applyAlignment="false" applyProtection="false">
      <alignment horizontal="general" vertical="bottom" textRotation="0" wrapText="false" indent="0" shrinkToFit="false"/>
      <protection locked="true" hidden="false"/>
    </xf>
    <xf numFmtId="168" fontId="5"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21" applyFont="true" applyBorder="false" applyAlignment="true" applyProtection="false">
      <alignment horizontal="righ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7" fontId="5"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2.86"/>
    <col collapsed="false" customWidth="true" hidden="false" outlineLevel="0" max="3" min="3" style="1" width="16.75"/>
    <col collapsed="false" customWidth="true" hidden="false" outlineLevel="0" max="5" min="4" style="1" width="17.36"/>
    <col collapsed="false" customWidth="false" hidden="false" outlineLevel="0" max="257" min="6" style="1" width="8.99"/>
  </cols>
  <sheetData>
    <row r="1" customFormat="false" ht="13.5" hidden="false" customHeight="false" outlineLevel="0" collapsed="false">
      <c r="B1" s="2" t="s">
        <v>0</v>
      </c>
    </row>
    <row r="2" customFormat="false" ht="13.5" hidden="false" customHeight="false" outlineLevel="0" collapsed="false">
      <c r="E2" s="3" t="s">
        <v>1</v>
      </c>
    </row>
    <row r="3" customFormat="false" ht="34.5" hidden="false" customHeight="true" outlineLevel="0" collapsed="false">
      <c r="B3" s="4"/>
      <c r="C3" s="5" t="s">
        <v>2</v>
      </c>
      <c r="D3" s="5" t="s">
        <v>3</v>
      </c>
      <c r="E3" s="5" t="s">
        <v>4</v>
      </c>
    </row>
    <row r="4" customFormat="false" ht="13.5" hidden="false" customHeight="false" outlineLevel="0" collapsed="false">
      <c r="B4" s="6" t="s">
        <v>5</v>
      </c>
      <c r="C4" s="7" t="n">
        <v>27545</v>
      </c>
      <c r="D4" s="7" t="n">
        <v>25633</v>
      </c>
      <c r="E4" s="8" t="n">
        <v>1912</v>
      </c>
    </row>
    <row r="5" customFormat="false" ht="13.5" hidden="false" customHeight="false" outlineLevel="0" collapsed="false">
      <c r="B5" s="9" t="s">
        <v>6</v>
      </c>
      <c r="C5" s="7" t="n">
        <v>27545</v>
      </c>
      <c r="D5" s="7" t="n">
        <v>22728</v>
      </c>
      <c r="E5" s="8" t="n">
        <v>4817</v>
      </c>
    </row>
    <row r="6" customFormat="false" ht="13.5" hidden="false" customHeight="false" outlineLevel="0" collapsed="false">
      <c r="B6" s="9" t="s">
        <v>7</v>
      </c>
      <c r="C6" s="7" t="n">
        <v>27545</v>
      </c>
      <c r="D6" s="7" t="n">
        <v>20286</v>
      </c>
      <c r="E6" s="8" t="n">
        <v>7259</v>
      </c>
    </row>
    <row r="7" customFormat="false" ht="13.5" hidden="false" customHeight="false" outlineLevel="0" collapsed="false">
      <c r="B7" s="9" t="s">
        <v>8</v>
      </c>
      <c r="C7" s="7" t="n">
        <v>27545</v>
      </c>
      <c r="D7" s="7" t="n">
        <v>17720</v>
      </c>
      <c r="E7" s="8" t="n">
        <v>9825</v>
      </c>
    </row>
    <row r="8" customFormat="false" ht="13.5" hidden="false" customHeight="false" outlineLevel="0" collapsed="false">
      <c r="B8" s="9" t="s">
        <v>9</v>
      </c>
      <c r="C8" s="7" t="n">
        <v>27545</v>
      </c>
      <c r="D8" s="7" t="n">
        <v>16473</v>
      </c>
      <c r="E8" s="8" t="n">
        <v>11072</v>
      </c>
    </row>
    <row r="9" customFormat="false" ht="13.5" hidden="false" customHeight="false" outlineLevel="0" collapsed="false">
      <c r="B9" s="9" t="s">
        <v>10</v>
      </c>
      <c r="C9" s="7" t="n">
        <v>27545</v>
      </c>
      <c r="D9" s="7" t="n">
        <v>16902</v>
      </c>
      <c r="E9" s="8" t="n">
        <v>10643</v>
      </c>
    </row>
    <row r="10" customFormat="false" ht="13.5" hidden="false" customHeight="false" outlineLevel="0" collapsed="false">
      <c r="B10" s="9" t="s">
        <v>11</v>
      </c>
      <c r="C10" s="7" t="n">
        <v>27545</v>
      </c>
      <c r="D10" s="7" t="n">
        <v>17316</v>
      </c>
      <c r="E10" s="8" t="n">
        <v>10229</v>
      </c>
    </row>
    <row r="11" customFormat="false" ht="13.5" hidden="false" customHeight="false" outlineLevel="0" collapsed="false">
      <c r="B11" s="9" t="s">
        <v>12</v>
      </c>
      <c r="C11" s="7" t="n">
        <v>27545</v>
      </c>
      <c r="D11" s="7" t="n">
        <v>18293</v>
      </c>
      <c r="E11" s="8" t="n">
        <v>9252</v>
      </c>
    </row>
    <row r="12" customFormat="false" ht="13.5" hidden="false" customHeight="false" outlineLevel="0" collapsed="false">
      <c r="B12" s="9" t="s">
        <v>13</v>
      </c>
      <c r="C12" s="7" t="n">
        <v>27545</v>
      </c>
      <c r="D12" s="7" t="n">
        <v>18680</v>
      </c>
      <c r="E12" s="8" t="n">
        <v>8865</v>
      </c>
    </row>
    <row r="13" customFormat="false" ht="13.5" hidden="false" customHeight="false" outlineLevel="0" collapsed="false">
      <c r="B13" s="10" t="s">
        <v>14</v>
      </c>
      <c r="C13" s="11" t="n">
        <v>27545</v>
      </c>
      <c r="D13" s="11" t="n">
        <v>20692</v>
      </c>
      <c r="E13" s="12" t="n">
        <v>6853</v>
      </c>
    </row>
    <row r="14" customFormat="false" ht="41.25" hidden="false" customHeight="true" outlineLevel="0" collapsed="false">
      <c r="B14" s="13" t="s">
        <v>15</v>
      </c>
      <c r="C14" s="13"/>
      <c r="D14" s="13"/>
      <c r="E14" s="13"/>
    </row>
  </sheetData>
  <mergeCells count="1">
    <mergeCell ref="B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0.49"/>
    <col collapsed="false" customWidth="true" hidden="false" outlineLevel="0" max="4" min="3" style="1" width="10.12"/>
    <col collapsed="false" customWidth="true" hidden="false" outlineLevel="0" max="14" min="5" style="1" width="11.12"/>
    <col collapsed="false" customWidth="false" hidden="false" outlineLevel="0" max="257" min="15" style="1" width="8.99"/>
  </cols>
  <sheetData>
    <row r="1" customFormat="false" ht="14.25" hidden="false" customHeight="true" outlineLevel="0" collapsed="false">
      <c r="B1" s="14" t="s">
        <v>110</v>
      </c>
    </row>
    <row r="2" customFormat="false" ht="13.5" hidden="false" customHeight="false" outlineLevel="0" collapsed="false">
      <c r="B2" s="32"/>
      <c r="C2" s="2"/>
      <c r="D2" s="2"/>
      <c r="E2" s="2"/>
      <c r="F2" s="2"/>
      <c r="G2" s="2"/>
      <c r="H2" s="2"/>
      <c r="I2" s="2"/>
      <c r="J2" s="2"/>
      <c r="K2" s="2"/>
      <c r="L2" s="2"/>
      <c r="M2" s="2"/>
      <c r="N2" s="3" t="s">
        <v>1</v>
      </c>
    </row>
    <row r="3" customFormat="false" ht="57.75" hidden="false" customHeight="true" outlineLevel="0" collapsed="false">
      <c r="B3" s="95"/>
      <c r="C3" s="96"/>
      <c r="D3" s="97" t="s">
        <v>2</v>
      </c>
      <c r="E3" s="98" t="s">
        <v>111</v>
      </c>
      <c r="F3" s="98" t="s">
        <v>112</v>
      </c>
      <c r="G3" s="98" t="s">
        <v>113</v>
      </c>
      <c r="H3" s="98" t="s">
        <v>114</v>
      </c>
      <c r="I3" s="98" t="s">
        <v>115</v>
      </c>
      <c r="J3" s="98" t="s">
        <v>116</v>
      </c>
      <c r="K3" s="97" t="s">
        <v>117</v>
      </c>
      <c r="L3" s="97" t="s">
        <v>118</v>
      </c>
      <c r="M3" s="97" t="s">
        <v>119</v>
      </c>
      <c r="N3" s="97" t="s">
        <v>37</v>
      </c>
    </row>
    <row r="4" customFormat="false" ht="13.5" hidden="false" customHeight="false" outlineLevel="0" collapsed="false">
      <c r="B4" s="99" t="s">
        <v>120</v>
      </c>
      <c r="C4" s="100"/>
      <c r="D4" s="23"/>
      <c r="E4" s="23"/>
      <c r="F4" s="23"/>
      <c r="G4" s="23"/>
      <c r="H4" s="23"/>
      <c r="I4" s="23"/>
      <c r="J4" s="79"/>
      <c r="K4" s="79"/>
      <c r="L4" s="79"/>
      <c r="M4" s="79"/>
      <c r="N4" s="101"/>
    </row>
    <row r="5" customFormat="false" ht="13.5" hidden="false" customHeight="false" outlineLevel="0" collapsed="false">
      <c r="B5" s="92" t="s">
        <v>121</v>
      </c>
      <c r="C5" s="102" t="s">
        <v>2</v>
      </c>
      <c r="D5" s="23" t="n">
        <v>15663</v>
      </c>
      <c r="E5" s="103" t="n">
        <v>46</v>
      </c>
      <c r="F5" s="103" t="n">
        <v>2021</v>
      </c>
      <c r="G5" s="103" t="n">
        <v>3133</v>
      </c>
      <c r="H5" s="103" t="n">
        <v>590</v>
      </c>
      <c r="I5" s="103" t="n">
        <v>34</v>
      </c>
      <c r="J5" s="2" t="n">
        <v>9</v>
      </c>
      <c r="K5" s="103" t="n">
        <v>1305</v>
      </c>
      <c r="L5" s="103" t="n">
        <v>469</v>
      </c>
      <c r="M5" s="103" t="n">
        <v>7741</v>
      </c>
      <c r="N5" s="24" t="n">
        <v>315</v>
      </c>
    </row>
    <row r="6" customFormat="false" ht="13.5" hidden="false" customHeight="false" outlineLevel="0" collapsed="false">
      <c r="B6" s="92"/>
      <c r="C6" s="104" t="s">
        <v>122</v>
      </c>
      <c r="D6" s="103" t="n">
        <v>1470</v>
      </c>
      <c r="E6" s="103" t="n">
        <v>9</v>
      </c>
      <c r="F6" s="103" t="n">
        <v>270</v>
      </c>
      <c r="G6" s="103" t="n">
        <v>224</v>
      </c>
      <c r="H6" s="103" t="n">
        <v>46</v>
      </c>
      <c r="I6" s="103" t="n">
        <v>3</v>
      </c>
      <c r="J6" s="2" t="n">
        <v>1</v>
      </c>
      <c r="K6" s="103" t="n">
        <v>129</v>
      </c>
      <c r="L6" s="103" t="n">
        <v>36</v>
      </c>
      <c r="M6" s="103" t="n">
        <v>702</v>
      </c>
      <c r="N6" s="24" t="n">
        <v>50</v>
      </c>
    </row>
    <row r="7" customFormat="false" ht="13.5" hidden="false" customHeight="false" outlineLevel="0" collapsed="false">
      <c r="B7" s="92"/>
      <c r="C7" s="104" t="s">
        <v>123</v>
      </c>
      <c r="D7" s="103" t="n">
        <v>6044</v>
      </c>
      <c r="E7" s="103" t="n">
        <v>18</v>
      </c>
      <c r="F7" s="103" t="n">
        <v>855</v>
      </c>
      <c r="G7" s="103" t="n">
        <v>1195</v>
      </c>
      <c r="H7" s="103" t="n">
        <v>207</v>
      </c>
      <c r="I7" s="103" t="n">
        <v>13</v>
      </c>
      <c r="J7" s="2" t="n">
        <v>1</v>
      </c>
      <c r="K7" s="103" t="n">
        <v>494</v>
      </c>
      <c r="L7" s="103" t="n">
        <v>178</v>
      </c>
      <c r="M7" s="103" t="n">
        <v>2964</v>
      </c>
      <c r="N7" s="24" t="n">
        <v>119</v>
      </c>
    </row>
    <row r="8" customFormat="false" ht="13.5" hidden="false" customHeight="false" outlineLevel="0" collapsed="false">
      <c r="B8" s="92"/>
      <c r="C8" s="104" t="s">
        <v>124</v>
      </c>
      <c r="D8" s="103" t="n">
        <v>5941</v>
      </c>
      <c r="E8" s="103" t="n">
        <v>12</v>
      </c>
      <c r="F8" s="103" t="n">
        <v>660</v>
      </c>
      <c r="G8" s="103" t="n">
        <v>1251</v>
      </c>
      <c r="H8" s="103" t="n">
        <v>234</v>
      </c>
      <c r="I8" s="103" t="n">
        <v>15</v>
      </c>
      <c r="J8" s="2" t="n">
        <v>4</v>
      </c>
      <c r="K8" s="103" t="n">
        <v>482</v>
      </c>
      <c r="L8" s="103" t="n">
        <v>170</v>
      </c>
      <c r="M8" s="103" t="n">
        <v>3007</v>
      </c>
      <c r="N8" s="24" t="n">
        <v>106</v>
      </c>
    </row>
    <row r="9" customFormat="false" ht="13.5" hidden="false" customHeight="false" outlineLevel="0" collapsed="false">
      <c r="B9" s="92"/>
      <c r="C9" s="104" t="s">
        <v>125</v>
      </c>
      <c r="D9" s="103" t="n">
        <v>2208</v>
      </c>
      <c r="E9" s="103" t="n">
        <v>7</v>
      </c>
      <c r="F9" s="103" t="n">
        <v>236</v>
      </c>
      <c r="G9" s="103" t="n">
        <v>463</v>
      </c>
      <c r="H9" s="103" t="n">
        <v>103</v>
      </c>
      <c r="I9" s="103" t="n">
        <v>3</v>
      </c>
      <c r="J9" s="2" t="n">
        <v>3</v>
      </c>
      <c r="K9" s="103" t="n">
        <v>200</v>
      </c>
      <c r="L9" s="103" t="n">
        <v>85</v>
      </c>
      <c r="M9" s="103" t="n">
        <v>1068</v>
      </c>
      <c r="N9" s="24" t="n">
        <v>40</v>
      </c>
    </row>
    <row r="10" customFormat="false" ht="13.5" hidden="false" customHeight="false" outlineLevel="0" collapsed="false">
      <c r="B10" s="92" t="s">
        <v>126</v>
      </c>
      <c r="C10" s="102" t="s">
        <v>2</v>
      </c>
      <c r="D10" s="103" t="n">
        <v>15663</v>
      </c>
      <c r="E10" s="103" t="n">
        <v>46</v>
      </c>
      <c r="F10" s="103" t="n">
        <v>2021</v>
      </c>
      <c r="G10" s="103" t="n">
        <v>3133</v>
      </c>
      <c r="H10" s="103" t="n">
        <v>590</v>
      </c>
      <c r="I10" s="103" t="n">
        <v>34</v>
      </c>
      <c r="J10" s="2" t="n">
        <v>9</v>
      </c>
      <c r="K10" s="103" t="n">
        <v>1305</v>
      </c>
      <c r="L10" s="103" t="n">
        <v>469</v>
      </c>
      <c r="M10" s="103" t="n">
        <v>7741</v>
      </c>
      <c r="N10" s="24" t="n">
        <v>315</v>
      </c>
    </row>
    <row r="11" customFormat="false" ht="13.5" hidden="false" customHeight="false" outlineLevel="0" collapsed="false">
      <c r="B11" s="92"/>
      <c r="C11" s="104" t="s">
        <v>122</v>
      </c>
      <c r="D11" s="103" t="n">
        <v>913</v>
      </c>
      <c r="E11" s="103" t="n">
        <v>3</v>
      </c>
      <c r="F11" s="103" t="n">
        <v>186</v>
      </c>
      <c r="G11" s="103" t="n">
        <v>135</v>
      </c>
      <c r="H11" s="103" t="n">
        <v>32</v>
      </c>
      <c r="I11" s="103" t="n">
        <v>2</v>
      </c>
      <c r="J11" s="2" t="n">
        <v>0</v>
      </c>
      <c r="K11" s="103" t="n">
        <v>87</v>
      </c>
      <c r="L11" s="103" t="n">
        <v>19</v>
      </c>
      <c r="M11" s="103" t="n">
        <v>421</v>
      </c>
      <c r="N11" s="24" t="n">
        <v>28</v>
      </c>
    </row>
    <row r="12" customFormat="false" ht="13.5" hidden="false" customHeight="false" outlineLevel="0" collapsed="false">
      <c r="B12" s="92"/>
      <c r="C12" s="104" t="s">
        <v>123</v>
      </c>
      <c r="D12" s="103" t="n">
        <v>4311</v>
      </c>
      <c r="E12" s="103" t="n">
        <v>16</v>
      </c>
      <c r="F12" s="103" t="n">
        <v>629</v>
      </c>
      <c r="G12" s="103" t="n">
        <v>842</v>
      </c>
      <c r="H12" s="103" t="n">
        <v>129</v>
      </c>
      <c r="I12" s="103" t="n">
        <v>10</v>
      </c>
      <c r="J12" s="2" t="n">
        <v>2</v>
      </c>
      <c r="K12" s="103" t="n">
        <v>343</v>
      </c>
      <c r="L12" s="103" t="n">
        <v>136</v>
      </c>
      <c r="M12" s="103" t="n">
        <v>2103</v>
      </c>
      <c r="N12" s="24" t="n">
        <v>101</v>
      </c>
    </row>
    <row r="13" customFormat="false" ht="13.5" hidden="false" customHeight="false" outlineLevel="0" collapsed="false">
      <c r="B13" s="92"/>
      <c r="C13" s="104" t="s">
        <v>124</v>
      </c>
      <c r="D13" s="103" t="n">
        <v>5691</v>
      </c>
      <c r="E13" s="103" t="n">
        <v>16</v>
      </c>
      <c r="F13" s="103" t="n">
        <v>702</v>
      </c>
      <c r="G13" s="103" t="n">
        <v>1183</v>
      </c>
      <c r="H13" s="103" t="n">
        <v>218</v>
      </c>
      <c r="I13" s="103" t="n">
        <v>7</v>
      </c>
      <c r="J13" s="2" t="n">
        <v>5</v>
      </c>
      <c r="K13" s="103" t="n">
        <v>479</v>
      </c>
      <c r="L13" s="103" t="n">
        <v>153</v>
      </c>
      <c r="M13" s="103" t="n">
        <v>2831</v>
      </c>
      <c r="N13" s="24" t="n">
        <v>97</v>
      </c>
    </row>
    <row r="14" customFormat="false" ht="13.5" hidden="false" customHeight="false" outlineLevel="0" collapsed="false">
      <c r="B14" s="92"/>
      <c r="C14" s="104" t="s">
        <v>125</v>
      </c>
      <c r="D14" s="103" t="n">
        <v>4748</v>
      </c>
      <c r="E14" s="103" t="n">
        <v>11</v>
      </c>
      <c r="F14" s="103" t="n">
        <v>504</v>
      </c>
      <c r="G14" s="103" t="n">
        <v>973</v>
      </c>
      <c r="H14" s="103" t="n">
        <v>211</v>
      </c>
      <c r="I14" s="103" t="n">
        <v>15</v>
      </c>
      <c r="J14" s="2" t="n">
        <v>2</v>
      </c>
      <c r="K14" s="103" t="n">
        <v>396</v>
      </c>
      <c r="L14" s="103" t="n">
        <v>161</v>
      </c>
      <c r="M14" s="103" t="n">
        <v>2386</v>
      </c>
      <c r="N14" s="24" t="n">
        <v>89</v>
      </c>
    </row>
    <row r="15" customFormat="false" ht="13.5" hidden="false" customHeight="false" outlineLevel="0" collapsed="false">
      <c r="B15" s="92" t="s">
        <v>127</v>
      </c>
      <c r="C15" s="102"/>
      <c r="D15" s="23"/>
      <c r="E15" s="23"/>
      <c r="F15" s="23"/>
      <c r="G15" s="23"/>
      <c r="H15" s="23"/>
      <c r="I15" s="23"/>
      <c r="J15" s="79"/>
      <c r="K15" s="23"/>
      <c r="L15" s="23"/>
      <c r="M15" s="23"/>
      <c r="N15" s="24"/>
    </row>
    <row r="16" customFormat="false" ht="13.5" hidden="false" customHeight="false" outlineLevel="0" collapsed="false">
      <c r="B16" s="92" t="s">
        <v>121</v>
      </c>
      <c r="C16" s="105" t="s">
        <v>2</v>
      </c>
      <c r="D16" s="103" t="n">
        <v>14668</v>
      </c>
      <c r="E16" s="103" t="n">
        <v>84</v>
      </c>
      <c r="F16" s="103" t="n">
        <v>4173</v>
      </c>
      <c r="G16" s="103" t="n">
        <v>3868</v>
      </c>
      <c r="H16" s="103" t="n">
        <v>205</v>
      </c>
      <c r="I16" s="103" t="n">
        <v>7</v>
      </c>
      <c r="J16" s="2" t="n">
        <v>3</v>
      </c>
      <c r="K16" s="103" t="n">
        <v>1220</v>
      </c>
      <c r="L16" s="103" t="n">
        <v>605</v>
      </c>
      <c r="M16" s="103" t="n">
        <v>4313</v>
      </c>
      <c r="N16" s="24" t="n">
        <v>190</v>
      </c>
    </row>
    <row r="17" customFormat="false" ht="13.5" hidden="false" customHeight="false" outlineLevel="0" collapsed="false">
      <c r="B17" s="92"/>
      <c r="C17" s="104" t="s">
        <v>122</v>
      </c>
      <c r="D17" s="103" t="n">
        <v>1418</v>
      </c>
      <c r="E17" s="103" t="n">
        <v>24</v>
      </c>
      <c r="F17" s="103" t="n">
        <v>521</v>
      </c>
      <c r="G17" s="103" t="n">
        <v>236</v>
      </c>
      <c r="H17" s="103" t="n">
        <v>13</v>
      </c>
      <c r="I17" s="103" t="n">
        <v>2</v>
      </c>
      <c r="J17" s="2" t="n">
        <v>0</v>
      </c>
      <c r="K17" s="103" t="n">
        <v>114</v>
      </c>
      <c r="L17" s="103" t="n">
        <v>68</v>
      </c>
      <c r="M17" s="103" t="n">
        <v>410</v>
      </c>
      <c r="N17" s="24" t="n">
        <v>30</v>
      </c>
    </row>
    <row r="18" customFormat="false" ht="13.5" hidden="false" customHeight="false" outlineLevel="0" collapsed="false">
      <c r="B18" s="92"/>
      <c r="C18" s="104" t="s">
        <v>123</v>
      </c>
      <c r="D18" s="103" t="n">
        <v>5519</v>
      </c>
      <c r="E18" s="103" t="n">
        <v>33</v>
      </c>
      <c r="F18" s="103" t="n">
        <v>1748</v>
      </c>
      <c r="G18" s="103" t="n">
        <v>1382</v>
      </c>
      <c r="H18" s="103" t="n">
        <v>64</v>
      </c>
      <c r="I18" s="103" t="n">
        <v>3</v>
      </c>
      <c r="J18" s="2" t="n">
        <v>1</v>
      </c>
      <c r="K18" s="103" t="n">
        <v>455</v>
      </c>
      <c r="L18" s="103" t="n">
        <v>218</v>
      </c>
      <c r="M18" s="103" t="n">
        <v>1547</v>
      </c>
      <c r="N18" s="24" t="n">
        <v>68</v>
      </c>
    </row>
    <row r="19" customFormat="false" ht="13.5" hidden="false" customHeight="false" outlineLevel="0" collapsed="false">
      <c r="B19" s="92"/>
      <c r="C19" s="104" t="s">
        <v>124</v>
      </c>
      <c r="D19" s="103" t="n">
        <v>5635</v>
      </c>
      <c r="E19" s="103" t="n">
        <v>17</v>
      </c>
      <c r="F19" s="103" t="n">
        <v>1440</v>
      </c>
      <c r="G19" s="103" t="n">
        <v>1650</v>
      </c>
      <c r="H19" s="103" t="n">
        <v>95</v>
      </c>
      <c r="I19" s="103" t="n">
        <v>1</v>
      </c>
      <c r="J19" s="2" t="n">
        <v>1</v>
      </c>
      <c r="K19" s="103" t="n">
        <v>446</v>
      </c>
      <c r="L19" s="103" t="n">
        <v>229</v>
      </c>
      <c r="M19" s="103" t="n">
        <v>1689</v>
      </c>
      <c r="N19" s="24" t="n">
        <v>67</v>
      </c>
    </row>
    <row r="20" customFormat="false" ht="13.5" hidden="false" customHeight="false" outlineLevel="0" collapsed="false">
      <c r="B20" s="92"/>
      <c r="C20" s="104" t="s">
        <v>125</v>
      </c>
      <c r="D20" s="103" t="n">
        <v>2096</v>
      </c>
      <c r="E20" s="103" t="n">
        <v>10</v>
      </c>
      <c r="F20" s="103" t="n">
        <v>464</v>
      </c>
      <c r="G20" s="103" t="n">
        <v>600</v>
      </c>
      <c r="H20" s="103" t="n">
        <v>33</v>
      </c>
      <c r="I20" s="103" t="n">
        <v>1</v>
      </c>
      <c r="J20" s="2" t="n">
        <v>1</v>
      </c>
      <c r="K20" s="103" t="n">
        <v>205</v>
      </c>
      <c r="L20" s="103" t="n">
        <v>90</v>
      </c>
      <c r="M20" s="103" t="n">
        <v>667</v>
      </c>
      <c r="N20" s="24" t="n">
        <v>25</v>
      </c>
    </row>
    <row r="21" customFormat="false" ht="13.5" hidden="false" customHeight="false" outlineLevel="0" collapsed="false">
      <c r="B21" s="92" t="s">
        <v>126</v>
      </c>
      <c r="C21" s="102" t="s">
        <v>2</v>
      </c>
      <c r="D21" s="103" t="n">
        <v>14668</v>
      </c>
      <c r="E21" s="103" t="n">
        <v>84</v>
      </c>
      <c r="F21" s="103" t="n">
        <v>4173</v>
      </c>
      <c r="G21" s="103" t="n">
        <v>3868</v>
      </c>
      <c r="H21" s="103" t="n">
        <v>205</v>
      </c>
      <c r="I21" s="103" t="n">
        <v>7</v>
      </c>
      <c r="J21" s="2" t="n">
        <v>3</v>
      </c>
      <c r="K21" s="103" t="n">
        <v>1220</v>
      </c>
      <c r="L21" s="103" t="n">
        <v>605</v>
      </c>
      <c r="M21" s="103" t="n">
        <v>4313</v>
      </c>
      <c r="N21" s="24" t="n">
        <v>190</v>
      </c>
    </row>
    <row r="22" customFormat="false" ht="13.5" hidden="false" customHeight="false" outlineLevel="0" collapsed="false">
      <c r="B22" s="92"/>
      <c r="C22" s="104" t="s">
        <v>122</v>
      </c>
      <c r="D22" s="103" t="n">
        <v>872</v>
      </c>
      <c r="E22" s="23" t="n">
        <v>14</v>
      </c>
      <c r="F22" s="23" t="n">
        <v>302</v>
      </c>
      <c r="G22" s="23" t="n">
        <v>149</v>
      </c>
      <c r="H22" s="23" t="n">
        <v>17</v>
      </c>
      <c r="I22" s="23" t="n">
        <v>1</v>
      </c>
      <c r="J22" s="79" t="n">
        <v>0</v>
      </c>
      <c r="K22" s="23" t="n">
        <v>70</v>
      </c>
      <c r="L22" s="23" t="n">
        <v>46</v>
      </c>
      <c r="M22" s="23" t="n">
        <v>252</v>
      </c>
      <c r="N22" s="24" t="n">
        <v>21</v>
      </c>
    </row>
    <row r="23" customFormat="false" ht="13.5" hidden="false" customHeight="false" outlineLevel="0" collapsed="false">
      <c r="B23" s="92"/>
      <c r="C23" s="104" t="s">
        <v>123</v>
      </c>
      <c r="D23" s="103" t="n">
        <v>4046</v>
      </c>
      <c r="E23" s="23" t="n">
        <v>32</v>
      </c>
      <c r="F23" s="23" t="n">
        <v>1303</v>
      </c>
      <c r="G23" s="23" t="n">
        <v>996</v>
      </c>
      <c r="H23" s="23" t="n">
        <v>40</v>
      </c>
      <c r="I23" s="23" t="n">
        <v>2</v>
      </c>
      <c r="J23" s="79" t="n">
        <v>1</v>
      </c>
      <c r="K23" s="23" t="n">
        <v>344</v>
      </c>
      <c r="L23" s="23" t="n">
        <v>161</v>
      </c>
      <c r="M23" s="23" t="n">
        <v>1112</v>
      </c>
      <c r="N23" s="24" t="n">
        <v>55</v>
      </c>
    </row>
    <row r="24" customFormat="false" ht="13.5" hidden="false" customHeight="false" outlineLevel="0" collapsed="false">
      <c r="B24" s="92"/>
      <c r="C24" s="104" t="s">
        <v>124</v>
      </c>
      <c r="D24" s="103" t="n">
        <v>5333</v>
      </c>
      <c r="E24" s="23" t="n">
        <v>22</v>
      </c>
      <c r="F24" s="23" t="n">
        <v>1475</v>
      </c>
      <c r="G24" s="23" t="n">
        <v>1475</v>
      </c>
      <c r="H24" s="23" t="n">
        <v>81</v>
      </c>
      <c r="I24" s="23" t="n">
        <v>1</v>
      </c>
      <c r="J24" s="79" t="n">
        <v>1</v>
      </c>
      <c r="K24" s="23" t="n">
        <v>411</v>
      </c>
      <c r="L24" s="23" t="n">
        <v>223</v>
      </c>
      <c r="M24" s="23" t="n">
        <v>1582</v>
      </c>
      <c r="N24" s="24" t="n">
        <v>62</v>
      </c>
    </row>
    <row r="25" customFormat="false" ht="13.5" hidden="false" customHeight="false" outlineLevel="0" collapsed="false">
      <c r="B25" s="93"/>
      <c r="C25" s="106" t="s">
        <v>125</v>
      </c>
      <c r="D25" s="94" t="n">
        <v>4417</v>
      </c>
      <c r="E25" s="25" t="n">
        <v>16</v>
      </c>
      <c r="F25" s="25" t="n">
        <v>1093</v>
      </c>
      <c r="G25" s="25" t="n">
        <v>1248</v>
      </c>
      <c r="H25" s="25" t="n">
        <v>67</v>
      </c>
      <c r="I25" s="25" t="n">
        <v>3</v>
      </c>
      <c r="J25" s="83" t="n">
        <v>1</v>
      </c>
      <c r="K25" s="25" t="n">
        <v>395</v>
      </c>
      <c r="L25" s="25" t="n">
        <v>175</v>
      </c>
      <c r="M25" s="25" t="n">
        <v>1367</v>
      </c>
      <c r="N25" s="26" t="n">
        <v>52</v>
      </c>
    </row>
    <row r="26" customFormat="false" ht="13.5" hidden="false" customHeight="false" outlineLevel="0" collapsed="false">
      <c r="B26" s="2" t="s">
        <v>128</v>
      </c>
      <c r="C26" s="107"/>
      <c r="D26" s="107"/>
      <c r="E26" s="2"/>
      <c r="F26" s="2"/>
      <c r="G26" s="2"/>
      <c r="H26" s="2"/>
      <c r="I26" s="2"/>
      <c r="J26" s="2"/>
      <c r="K26" s="2"/>
      <c r="L26" s="2"/>
      <c r="M26" s="2"/>
      <c r="N26"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1.99"/>
    <col collapsed="false" customWidth="true" hidden="false" outlineLevel="0" max="4" min="3" style="1" width="11.24"/>
    <col collapsed="false" customWidth="true" hidden="false" outlineLevel="0" max="14" min="5" style="1" width="13.25"/>
    <col collapsed="false" customWidth="false" hidden="false" outlineLevel="0" max="257" min="15" style="1" width="8.99"/>
  </cols>
  <sheetData>
    <row r="1" customFormat="false" ht="13.5" hidden="false" customHeight="false" outlineLevel="0" collapsed="false">
      <c r="B1" s="14" t="s">
        <v>129</v>
      </c>
    </row>
    <row r="2" customFormat="false" ht="13.5" hidden="false" customHeight="false" outlineLevel="0" collapsed="false">
      <c r="B2" s="14"/>
    </row>
    <row r="3" customFormat="false" ht="13.5" hidden="false" customHeight="false" outlineLevel="0" collapsed="false">
      <c r="B3" s="2"/>
      <c r="C3" s="2"/>
      <c r="D3" s="2"/>
      <c r="E3" s="2"/>
      <c r="F3" s="2"/>
      <c r="G3" s="2"/>
      <c r="H3" s="2"/>
      <c r="I3" s="2"/>
      <c r="J3" s="2"/>
      <c r="K3" s="2"/>
      <c r="L3" s="2"/>
      <c r="M3" s="2"/>
      <c r="N3" s="3" t="s">
        <v>1</v>
      </c>
    </row>
    <row r="4" customFormat="false" ht="47.25" hidden="false" customHeight="true" outlineLevel="0" collapsed="false">
      <c r="B4" s="95"/>
      <c r="C4" s="96"/>
      <c r="D4" s="5" t="s">
        <v>2</v>
      </c>
      <c r="E4" s="98" t="s">
        <v>130</v>
      </c>
      <c r="F4" s="108" t="s">
        <v>131</v>
      </c>
      <c r="G4" s="98" t="s">
        <v>132</v>
      </c>
      <c r="H4" s="108" t="s">
        <v>133</v>
      </c>
      <c r="I4" s="98" t="s">
        <v>134</v>
      </c>
      <c r="J4" s="98" t="s">
        <v>135</v>
      </c>
      <c r="K4" s="97" t="s">
        <v>136</v>
      </c>
      <c r="L4" s="97" t="s">
        <v>137</v>
      </c>
      <c r="M4" s="97" t="s">
        <v>119</v>
      </c>
      <c r="N4" s="5" t="s">
        <v>37</v>
      </c>
    </row>
    <row r="5" customFormat="false" ht="13.5" hidden="false" customHeight="false" outlineLevel="0" collapsed="false">
      <c r="B5" s="99" t="s">
        <v>120</v>
      </c>
      <c r="C5" s="109" t="s">
        <v>2</v>
      </c>
      <c r="D5" s="23" t="n">
        <v>14048</v>
      </c>
      <c r="E5" s="79" t="n">
        <v>14</v>
      </c>
      <c r="F5" s="23" t="n">
        <v>615</v>
      </c>
      <c r="G5" s="23" t="n">
        <v>2739</v>
      </c>
      <c r="H5" s="23" t="n">
        <v>1336</v>
      </c>
      <c r="I5" s="79" t="n">
        <v>129</v>
      </c>
      <c r="J5" s="79" t="n">
        <v>14</v>
      </c>
      <c r="K5" s="23" t="n">
        <v>1175</v>
      </c>
      <c r="L5" s="23" t="n">
        <v>403</v>
      </c>
      <c r="M5" s="23" t="n">
        <v>7335</v>
      </c>
      <c r="N5" s="105" t="n">
        <v>288</v>
      </c>
    </row>
    <row r="6" customFormat="false" ht="13.5" hidden="false" customHeight="false" outlineLevel="0" collapsed="false">
      <c r="B6" s="92" t="s">
        <v>138</v>
      </c>
      <c r="C6" s="101" t="s">
        <v>139</v>
      </c>
      <c r="D6" s="23" t="n">
        <v>1785</v>
      </c>
      <c r="E6" s="79" t="n">
        <v>1</v>
      </c>
      <c r="F6" s="23" t="n">
        <v>61</v>
      </c>
      <c r="G6" s="23" t="n">
        <v>284</v>
      </c>
      <c r="H6" s="23" t="n">
        <v>156</v>
      </c>
      <c r="I6" s="79" t="n">
        <v>14</v>
      </c>
      <c r="J6" s="79" t="n">
        <v>3</v>
      </c>
      <c r="K6" s="23" t="n">
        <v>124</v>
      </c>
      <c r="L6" s="23" t="n">
        <v>73</v>
      </c>
      <c r="M6" s="23" t="n">
        <v>1020</v>
      </c>
      <c r="N6" s="105" t="n">
        <v>49</v>
      </c>
    </row>
    <row r="7" customFormat="false" ht="13.5" hidden="false" customHeight="false" outlineLevel="0" collapsed="false">
      <c r="B7" s="92"/>
      <c r="C7" s="101" t="s">
        <v>140</v>
      </c>
      <c r="D7" s="23" t="n">
        <v>5144</v>
      </c>
      <c r="E7" s="79" t="n">
        <v>5</v>
      </c>
      <c r="F7" s="23" t="n">
        <v>228</v>
      </c>
      <c r="G7" s="23" t="n">
        <v>967</v>
      </c>
      <c r="H7" s="23" t="n">
        <v>484</v>
      </c>
      <c r="I7" s="79" t="n">
        <v>46</v>
      </c>
      <c r="J7" s="79" t="n">
        <v>5</v>
      </c>
      <c r="K7" s="23" t="n">
        <v>443</v>
      </c>
      <c r="L7" s="23" t="n">
        <v>152</v>
      </c>
      <c r="M7" s="23" t="n">
        <v>2696</v>
      </c>
      <c r="N7" s="105" t="n">
        <v>118</v>
      </c>
    </row>
    <row r="8" customFormat="false" ht="13.5" hidden="false" customHeight="false" outlineLevel="0" collapsed="false">
      <c r="B8" s="92"/>
      <c r="C8" s="101" t="s">
        <v>141</v>
      </c>
      <c r="D8" s="23" t="n">
        <v>5183</v>
      </c>
      <c r="E8" s="79" t="n">
        <v>7</v>
      </c>
      <c r="F8" s="23" t="n">
        <v>234</v>
      </c>
      <c r="G8" s="23" t="n">
        <v>1030</v>
      </c>
      <c r="H8" s="23" t="n">
        <v>508</v>
      </c>
      <c r="I8" s="79" t="n">
        <v>45</v>
      </c>
      <c r="J8" s="79" t="n">
        <v>6</v>
      </c>
      <c r="K8" s="23" t="n">
        <v>446</v>
      </c>
      <c r="L8" s="23" t="n">
        <v>136</v>
      </c>
      <c r="M8" s="23" t="n">
        <v>2681</v>
      </c>
      <c r="N8" s="105" t="n">
        <v>90</v>
      </c>
    </row>
    <row r="9" customFormat="false" ht="13.5" hidden="false" customHeight="false" outlineLevel="0" collapsed="false">
      <c r="B9" s="92"/>
      <c r="C9" s="101" t="s">
        <v>142</v>
      </c>
      <c r="D9" s="23" t="n">
        <v>1851</v>
      </c>
      <c r="E9" s="79" t="n">
        <v>1</v>
      </c>
      <c r="F9" s="23" t="n">
        <v>88</v>
      </c>
      <c r="G9" s="23" t="n">
        <v>446</v>
      </c>
      <c r="H9" s="23" t="n">
        <v>183</v>
      </c>
      <c r="I9" s="79" t="n">
        <v>23</v>
      </c>
      <c r="J9" s="79" t="n">
        <v>0</v>
      </c>
      <c r="K9" s="23" t="n">
        <v>151</v>
      </c>
      <c r="L9" s="23" t="n">
        <v>38</v>
      </c>
      <c r="M9" s="23" t="n">
        <v>893</v>
      </c>
      <c r="N9" s="105" t="n">
        <v>28</v>
      </c>
    </row>
    <row r="10" customFormat="false" ht="13.5" hidden="false" customHeight="false" outlineLevel="0" collapsed="false">
      <c r="B10" s="92"/>
      <c r="C10" s="105" t="s">
        <v>37</v>
      </c>
      <c r="D10" s="23" t="n">
        <v>85</v>
      </c>
      <c r="E10" s="79" t="n">
        <v>0</v>
      </c>
      <c r="F10" s="23" t="n">
        <v>4</v>
      </c>
      <c r="G10" s="23" t="n">
        <v>12</v>
      </c>
      <c r="H10" s="23" t="n">
        <v>5</v>
      </c>
      <c r="I10" s="79" t="n">
        <v>1</v>
      </c>
      <c r="J10" s="79" t="n">
        <v>0</v>
      </c>
      <c r="K10" s="23" t="n">
        <v>11</v>
      </c>
      <c r="L10" s="23" t="n">
        <v>4</v>
      </c>
      <c r="M10" s="23" t="n">
        <v>45</v>
      </c>
      <c r="N10" s="105" t="n">
        <v>3</v>
      </c>
    </row>
    <row r="11" customFormat="false" ht="13.5" hidden="false" customHeight="false" outlineLevel="0" collapsed="false">
      <c r="B11" s="92" t="s">
        <v>143</v>
      </c>
      <c r="C11" s="101" t="s">
        <v>139</v>
      </c>
      <c r="D11" s="23" t="n">
        <v>2275</v>
      </c>
      <c r="E11" s="79" t="n">
        <v>3</v>
      </c>
      <c r="F11" s="23" t="n">
        <v>86</v>
      </c>
      <c r="G11" s="23" t="n">
        <v>353</v>
      </c>
      <c r="H11" s="23" t="n">
        <v>182</v>
      </c>
      <c r="I11" s="79" t="n">
        <v>21</v>
      </c>
      <c r="J11" s="79" t="n">
        <v>3</v>
      </c>
      <c r="K11" s="23" t="n">
        <v>191</v>
      </c>
      <c r="L11" s="23" t="n">
        <v>91</v>
      </c>
      <c r="M11" s="23" t="n">
        <v>1277</v>
      </c>
      <c r="N11" s="105" t="n">
        <v>68</v>
      </c>
    </row>
    <row r="12" customFormat="false" ht="13.5" hidden="false" customHeight="false" outlineLevel="0" collapsed="false">
      <c r="B12" s="92"/>
      <c r="C12" s="101" t="s">
        <v>140</v>
      </c>
      <c r="D12" s="23" t="n">
        <v>5025</v>
      </c>
      <c r="E12" s="79" t="n">
        <v>3</v>
      </c>
      <c r="F12" s="23" t="n">
        <v>225</v>
      </c>
      <c r="G12" s="23" t="n">
        <v>928</v>
      </c>
      <c r="H12" s="23" t="n">
        <v>464</v>
      </c>
      <c r="I12" s="79" t="n">
        <v>42</v>
      </c>
      <c r="J12" s="79" t="n">
        <v>7</v>
      </c>
      <c r="K12" s="23" t="n">
        <v>385</v>
      </c>
      <c r="L12" s="23" t="n">
        <v>157</v>
      </c>
      <c r="M12" s="23" t="n">
        <v>2713</v>
      </c>
      <c r="N12" s="105" t="n">
        <v>101</v>
      </c>
    </row>
    <row r="13" customFormat="false" ht="13.5" hidden="false" customHeight="false" outlineLevel="0" collapsed="false">
      <c r="B13" s="92"/>
      <c r="C13" s="101" t="s">
        <v>141</v>
      </c>
      <c r="D13" s="23" t="n">
        <v>4594</v>
      </c>
      <c r="E13" s="79" t="n">
        <v>6</v>
      </c>
      <c r="F13" s="23" t="n">
        <v>197</v>
      </c>
      <c r="G13" s="23" t="n">
        <v>961</v>
      </c>
      <c r="H13" s="23" t="n">
        <v>475</v>
      </c>
      <c r="I13" s="79" t="n">
        <v>43</v>
      </c>
      <c r="J13" s="79" t="n">
        <v>2</v>
      </c>
      <c r="K13" s="23" t="n">
        <v>418</v>
      </c>
      <c r="L13" s="23" t="n">
        <v>113</v>
      </c>
      <c r="M13" s="23" t="n">
        <v>2302</v>
      </c>
      <c r="N13" s="105" t="n">
        <v>77</v>
      </c>
    </row>
    <row r="14" customFormat="false" ht="13.5" hidden="false" customHeight="false" outlineLevel="0" collapsed="false">
      <c r="B14" s="92"/>
      <c r="C14" s="101" t="s">
        <v>142</v>
      </c>
      <c r="D14" s="23" t="n">
        <v>2084</v>
      </c>
      <c r="E14" s="79" t="n">
        <v>2</v>
      </c>
      <c r="F14" s="23" t="n">
        <v>104</v>
      </c>
      <c r="G14" s="23" t="n">
        <v>487</v>
      </c>
      <c r="H14" s="23" t="n">
        <v>203</v>
      </c>
      <c r="I14" s="79" t="n">
        <v>23</v>
      </c>
      <c r="J14" s="79" t="n">
        <v>2</v>
      </c>
      <c r="K14" s="23" t="n">
        <v>178</v>
      </c>
      <c r="L14" s="23" t="n">
        <v>41</v>
      </c>
      <c r="M14" s="23" t="n">
        <v>1007</v>
      </c>
      <c r="N14" s="105" t="n">
        <v>37</v>
      </c>
    </row>
    <row r="15" customFormat="false" ht="13.5" hidden="false" customHeight="false" outlineLevel="0" collapsed="false">
      <c r="B15" s="92"/>
      <c r="C15" s="105" t="s">
        <v>37</v>
      </c>
      <c r="D15" s="23" t="n">
        <v>70</v>
      </c>
      <c r="E15" s="79" t="n">
        <v>0</v>
      </c>
      <c r="F15" s="23" t="n">
        <v>3</v>
      </c>
      <c r="G15" s="23" t="n">
        <v>10</v>
      </c>
      <c r="H15" s="23" t="n">
        <v>12</v>
      </c>
      <c r="I15" s="79" t="n">
        <v>0</v>
      </c>
      <c r="J15" s="79" t="n">
        <v>0</v>
      </c>
      <c r="K15" s="23" t="n">
        <v>3</v>
      </c>
      <c r="L15" s="23" t="n">
        <v>1</v>
      </c>
      <c r="M15" s="23" t="n">
        <v>36</v>
      </c>
      <c r="N15" s="105" t="n">
        <v>5</v>
      </c>
    </row>
    <row r="16" customFormat="false" ht="13.5" hidden="false" customHeight="false" outlineLevel="0" collapsed="false">
      <c r="B16" s="92" t="s">
        <v>127</v>
      </c>
      <c r="C16" s="105" t="s">
        <v>2</v>
      </c>
      <c r="D16" s="23" t="n">
        <v>13120</v>
      </c>
      <c r="E16" s="79" t="n">
        <v>43</v>
      </c>
      <c r="F16" s="23" t="n">
        <v>1633</v>
      </c>
      <c r="G16" s="23" t="n">
        <v>4453</v>
      </c>
      <c r="H16" s="23" t="n">
        <v>711</v>
      </c>
      <c r="I16" s="79" t="n">
        <v>30</v>
      </c>
      <c r="J16" s="79" t="n">
        <v>3</v>
      </c>
      <c r="K16" s="23" t="n">
        <v>1273</v>
      </c>
      <c r="L16" s="23" t="n">
        <v>513</v>
      </c>
      <c r="M16" s="23" t="n">
        <v>4285</v>
      </c>
      <c r="N16" s="105" t="n">
        <v>176</v>
      </c>
    </row>
    <row r="17" customFormat="false" ht="13.5" hidden="false" customHeight="false" outlineLevel="0" collapsed="false">
      <c r="B17" s="92" t="s">
        <v>138</v>
      </c>
      <c r="C17" s="101" t="s">
        <v>139</v>
      </c>
      <c r="D17" s="23" t="n">
        <v>1374</v>
      </c>
      <c r="E17" s="79" t="n">
        <v>5</v>
      </c>
      <c r="F17" s="23" t="n">
        <v>158</v>
      </c>
      <c r="G17" s="23" t="n">
        <v>406</v>
      </c>
      <c r="H17" s="23" t="n">
        <v>62</v>
      </c>
      <c r="I17" s="79" t="n">
        <v>4</v>
      </c>
      <c r="J17" s="79" t="n">
        <v>0</v>
      </c>
      <c r="K17" s="23" t="n">
        <v>130</v>
      </c>
      <c r="L17" s="23" t="n">
        <v>77</v>
      </c>
      <c r="M17" s="23" t="n">
        <v>513</v>
      </c>
      <c r="N17" s="105" t="n">
        <v>19</v>
      </c>
    </row>
    <row r="18" customFormat="false" ht="13.5" hidden="false" customHeight="false" outlineLevel="0" collapsed="false">
      <c r="B18" s="92"/>
      <c r="C18" s="101" t="s">
        <v>140</v>
      </c>
      <c r="D18" s="23" t="n">
        <v>4785</v>
      </c>
      <c r="E18" s="79" t="n">
        <v>17</v>
      </c>
      <c r="F18" s="23" t="n">
        <v>577</v>
      </c>
      <c r="G18" s="23" t="n">
        <v>1566</v>
      </c>
      <c r="H18" s="23" t="n">
        <v>245</v>
      </c>
      <c r="I18" s="79" t="n">
        <v>9</v>
      </c>
      <c r="J18" s="79" t="n">
        <v>3</v>
      </c>
      <c r="K18" s="23" t="n">
        <v>459</v>
      </c>
      <c r="L18" s="23" t="n">
        <v>206</v>
      </c>
      <c r="M18" s="23" t="n">
        <v>1633</v>
      </c>
      <c r="N18" s="105" t="n">
        <v>70</v>
      </c>
    </row>
    <row r="19" customFormat="false" ht="13.5" hidden="false" customHeight="false" outlineLevel="0" collapsed="false">
      <c r="B19" s="92"/>
      <c r="C19" s="101" t="s">
        <v>141</v>
      </c>
      <c r="D19" s="23" t="n">
        <v>4817</v>
      </c>
      <c r="E19" s="79" t="n">
        <v>12</v>
      </c>
      <c r="F19" s="23" t="n">
        <v>616</v>
      </c>
      <c r="G19" s="23" t="n">
        <v>1655</v>
      </c>
      <c r="H19" s="23" t="n">
        <v>284</v>
      </c>
      <c r="I19" s="79" t="n">
        <v>12</v>
      </c>
      <c r="J19" s="79" t="n">
        <v>0</v>
      </c>
      <c r="K19" s="23" t="n">
        <v>464</v>
      </c>
      <c r="L19" s="23" t="n">
        <v>183</v>
      </c>
      <c r="M19" s="23" t="n">
        <v>1529</v>
      </c>
      <c r="N19" s="105" t="n">
        <v>62</v>
      </c>
    </row>
    <row r="20" customFormat="false" ht="13.5" hidden="false" customHeight="false" outlineLevel="0" collapsed="false">
      <c r="B20" s="92"/>
      <c r="C20" s="101" t="s">
        <v>142</v>
      </c>
      <c r="D20" s="23" t="n">
        <v>2071</v>
      </c>
      <c r="E20" s="79" t="n">
        <v>8</v>
      </c>
      <c r="F20" s="23" t="n">
        <v>273</v>
      </c>
      <c r="G20" s="23" t="n">
        <v>806</v>
      </c>
      <c r="H20" s="23" t="n">
        <v>116</v>
      </c>
      <c r="I20" s="79" t="n">
        <v>5</v>
      </c>
      <c r="J20" s="79" t="n">
        <v>0</v>
      </c>
      <c r="K20" s="23" t="n">
        <v>213</v>
      </c>
      <c r="L20" s="23" t="n">
        <v>45</v>
      </c>
      <c r="M20" s="23" t="n">
        <v>582</v>
      </c>
      <c r="N20" s="105" t="n">
        <v>23</v>
      </c>
    </row>
    <row r="21" customFormat="false" ht="13.5" hidden="false" customHeight="false" outlineLevel="0" collapsed="false">
      <c r="B21" s="92"/>
      <c r="C21" s="105" t="s">
        <v>37</v>
      </c>
      <c r="D21" s="23" t="n">
        <v>73</v>
      </c>
      <c r="E21" s="79" t="n">
        <v>1</v>
      </c>
      <c r="F21" s="23" t="n">
        <v>9</v>
      </c>
      <c r="G21" s="23" t="n">
        <v>20</v>
      </c>
      <c r="H21" s="23" t="n">
        <v>4</v>
      </c>
      <c r="I21" s="79" t="n">
        <v>0</v>
      </c>
      <c r="J21" s="79" t="n">
        <v>0</v>
      </c>
      <c r="K21" s="23" t="n">
        <v>7</v>
      </c>
      <c r="L21" s="23" t="n">
        <v>2</v>
      </c>
      <c r="M21" s="23" t="n">
        <v>28</v>
      </c>
      <c r="N21" s="105" t="n">
        <v>2</v>
      </c>
    </row>
    <row r="22" customFormat="false" ht="13.5" hidden="false" customHeight="false" outlineLevel="0" collapsed="false">
      <c r="B22" s="92" t="s">
        <v>143</v>
      </c>
      <c r="C22" s="101" t="s">
        <v>139</v>
      </c>
      <c r="D22" s="23" t="n">
        <v>1831</v>
      </c>
      <c r="E22" s="79" t="n">
        <v>7</v>
      </c>
      <c r="F22" s="23" t="n">
        <v>212</v>
      </c>
      <c r="G22" s="23" t="n">
        <v>482</v>
      </c>
      <c r="H22" s="23" t="n">
        <v>76</v>
      </c>
      <c r="I22" s="79" t="n">
        <v>3</v>
      </c>
      <c r="J22" s="79" t="n">
        <v>0</v>
      </c>
      <c r="K22" s="23" t="n">
        <v>168</v>
      </c>
      <c r="L22" s="23" t="n">
        <v>111</v>
      </c>
      <c r="M22" s="23" t="n">
        <v>739</v>
      </c>
      <c r="N22" s="105" t="n">
        <v>33</v>
      </c>
    </row>
    <row r="23" customFormat="false" ht="13.5" hidden="false" customHeight="false" outlineLevel="0" collapsed="false">
      <c r="B23" s="92"/>
      <c r="C23" s="101" t="s">
        <v>140</v>
      </c>
      <c r="D23" s="23" t="n">
        <v>4715</v>
      </c>
      <c r="E23" s="79" t="n">
        <v>13</v>
      </c>
      <c r="F23" s="23" t="n">
        <v>552</v>
      </c>
      <c r="G23" s="23" t="n">
        <v>1540</v>
      </c>
      <c r="H23" s="23" t="n">
        <v>250</v>
      </c>
      <c r="I23" s="79" t="n">
        <v>12</v>
      </c>
      <c r="J23" s="79" t="n">
        <v>3</v>
      </c>
      <c r="K23" s="23" t="n">
        <v>454</v>
      </c>
      <c r="L23" s="23" t="n">
        <v>202</v>
      </c>
      <c r="M23" s="23" t="n">
        <v>1625</v>
      </c>
      <c r="N23" s="105" t="n">
        <v>64</v>
      </c>
    </row>
    <row r="24" customFormat="false" ht="13.5" hidden="false" customHeight="false" outlineLevel="0" collapsed="false">
      <c r="B24" s="92"/>
      <c r="C24" s="101" t="s">
        <v>141</v>
      </c>
      <c r="D24" s="23" t="n">
        <v>4347</v>
      </c>
      <c r="E24" s="79" t="n">
        <v>17</v>
      </c>
      <c r="F24" s="23" t="n">
        <v>585</v>
      </c>
      <c r="G24" s="23" t="n">
        <v>1542</v>
      </c>
      <c r="H24" s="23" t="n">
        <v>258</v>
      </c>
      <c r="I24" s="79" t="n">
        <v>11</v>
      </c>
      <c r="J24" s="79" t="n">
        <v>0</v>
      </c>
      <c r="K24" s="23" t="n">
        <v>430</v>
      </c>
      <c r="L24" s="23" t="n">
        <v>151</v>
      </c>
      <c r="M24" s="23" t="n">
        <v>1302</v>
      </c>
      <c r="N24" s="105" t="n">
        <v>51</v>
      </c>
    </row>
    <row r="25" customFormat="false" ht="13.5" hidden="false" customHeight="false" outlineLevel="0" collapsed="false">
      <c r="B25" s="92"/>
      <c r="C25" s="101" t="s">
        <v>142</v>
      </c>
      <c r="D25" s="23" t="n">
        <v>2160</v>
      </c>
      <c r="E25" s="79" t="n">
        <v>6</v>
      </c>
      <c r="F25" s="23" t="n">
        <v>273</v>
      </c>
      <c r="G25" s="23" t="n">
        <v>866</v>
      </c>
      <c r="H25" s="23" t="n">
        <v>122</v>
      </c>
      <c r="I25" s="79" t="n">
        <v>4</v>
      </c>
      <c r="J25" s="79" t="n">
        <v>0</v>
      </c>
      <c r="K25" s="23" t="n">
        <v>216</v>
      </c>
      <c r="L25" s="23" t="n">
        <v>47</v>
      </c>
      <c r="M25" s="23" t="n">
        <v>598</v>
      </c>
      <c r="N25" s="105" t="n">
        <v>28</v>
      </c>
    </row>
    <row r="26" customFormat="false" ht="13.5" hidden="false" customHeight="false" outlineLevel="0" collapsed="false">
      <c r="B26" s="93"/>
      <c r="C26" s="110" t="s">
        <v>37</v>
      </c>
      <c r="D26" s="25" t="n">
        <v>67</v>
      </c>
      <c r="E26" s="83" t="n">
        <v>0</v>
      </c>
      <c r="F26" s="25" t="n">
        <v>11</v>
      </c>
      <c r="G26" s="25" t="n">
        <v>23</v>
      </c>
      <c r="H26" s="25" t="n">
        <v>5</v>
      </c>
      <c r="I26" s="83" t="n">
        <v>0</v>
      </c>
      <c r="J26" s="83" t="n">
        <v>0</v>
      </c>
      <c r="K26" s="25" t="n">
        <v>5</v>
      </c>
      <c r="L26" s="25" t="n">
        <v>2</v>
      </c>
      <c r="M26" s="25" t="n">
        <v>21</v>
      </c>
      <c r="N26" s="110" t="n">
        <v>0</v>
      </c>
    </row>
    <row r="27" customFormat="false" ht="13.5" hidden="false" customHeight="false" outlineLevel="0" collapsed="false">
      <c r="B27" s="2" t="s">
        <v>144</v>
      </c>
      <c r="C27" s="2"/>
      <c r="D27" s="2"/>
      <c r="E27" s="2"/>
      <c r="F27" s="2"/>
      <c r="G27" s="2"/>
      <c r="H27" s="2"/>
      <c r="I27" s="2"/>
      <c r="J27" s="2"/>
      <c r="K27" s="2"/>
      <c r="L27" s="2"/>
      <c r="M27" s="2"/>
      <c r="N2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36"/>
    <col collapsed="false" customWidth="true" hidden="false" outlineLevel="0" max="3" min="3" style="1" width="7.12"/>
    <col collapsed="false" customWidth="true" hidden="false" outlineLevel="0" max="4" min="4" style="1" width="16.25"/>
    <col collapsed="false" customWidth="true" hidden="false" outlineLevel="0" max="6" min="5" style="1" width="17.49"/>
    <col collapsed="false" customWidth="true" hidden="false" outlineLevel="0" max="7" min="7" style="1" width="18.25"/>
    <col collapsed="false" customWidth="true" hidden="false" outlineLevel="0" max="9" min="8" style="1" width="17.49"/>
    <col collapsed="false" customWidth="false" hidden="false" outlineLevel="0" max="257" min="10" style="1" width="8.99"/>
  </cols>
  <sheetData>
    <row r="1" customFormat="false" ht="13.5" hidden="false" customHeight="false" outlineLevel="0" collapsed="false">
      <c r="B1" s="14" t="s">
        <v>16</v>
      </c>
    </row>
    <row r="2" customFormat="false" ht="13.5" hidden="false" customHeight="false" outlineLevel="0" collapsed="false">
      <c r="B2" s="14"/>
      <c r="I2" s="15" t="s">
        <v>1</v>
      </c>
    </row>
    <row r="3" customFormat="false" ht="13.5" hidden="false" customHeight="false" outlineLevel="0" collapsed="false">
      <c r="B3" s="16" t="s">
        <v>17</v>
      </c>
      <c r="C3" s="17" t="s">
        <v>2</v>
      </c>
      <c r="D3" s="18" t="s">
        <v>18</v>
      </c>
      <c r="E3" s="18"/>
      <c r="F3" s="18"/>
      <c r="G3" s="18" t="s">
        <v>19</v>
      </c>
      <c r="H3" s="18"/>
      <c r="I3" s="18"/>
    </row>
    <row r="4" customFormat="false" ht="13.5" hidden="false" customHeight="false" outlineLevel="0" collapsed="false">
      <c r="B4" s="19"/>
      <c r="C4" s="20"/>
      <c r="D4" s="21" t="s">
        <v>2</v>
      </c>
      <c r="E4" s="18" t="s">
        <v>3</v>
      </c>
      <c r="F4" s="22" t="s">
        <v>4</v>
      </c>
      <c r="G4" s="21" t="s">
        <v>2</v>
      </c>
      <c r="H4" s="18" t="s">
        <v>3</v>
      </c>
      <c r="I4" s="22" t="s">
        <v>4</v>
      </c>
    </row>
    <row r="5" customFormat="false" ht="13.5" hidden="false" customHeight="false" outlineLevel="0" collapsed="false">
      <c r="B5" s="9" t="s">
        <v>5</v>
      </c>
      <c r="C5" s="23" t="n">
        <f aca="false">SUM(D5,G5)</f>
        <v>27545</v>
      </c>
      <c r="D5" s="23" t="n">
        <f aca="false">SUM(E5:F5)</f>
        <v>10686</v>
      </c>
      <c r="E5" s="23" t="n">
        <v>10092</v>
      </c>
      <c r="F5" s="23" t="n">
        <v>594</v>
      </c>
      <c r="G5" s="23" t="n">
        <f aca="false">SUM(I5,H5)</f>
        <v>16859</v>
      </c>
      <c r="H5" s="23" t="n">
        <v>15541</v>
      </c>
      <c r="I5" s="24" t="n">
        <v>1318</v>
      </c>
    </row>
    <row r="6" customFormat="false" ht="13.5" hidden="false" customHeight="false" outlineLevel="0" collapsed="false">
      <c r="B6" s="9" t="s">
        <v>6</v>
      </c>
      <c r="C6" s="23" t="n">
        <f aca="false">SUM(D6,G6)</f>
        <v>27545</v>
      </c>
      <c r="D6" s="23" t="n">
        <f aca="false">SUM(E6:F6)</f>
        <v>10686</v>
      </c>
      <c r="E6" s="23" t="n">
        <v>9196</v>
      </c>
      <c r="F6" s="23" t="n">
        <v>1490</v>
      </c>
      <c r="G6" s="23" t="n">
        <f aca="false">SUM(I6,H6)</f>
        <v>16859</v>
      </c>
      <c r="H6" s="23" t="n">
        <v>13532</v>
      </c>
      <c r="I6" s="24" t="n">
        <v>3327</v>
      </c>
    </row>
    <row r="7" customFormat="false" ht="13.5" hidden="false" customHeight="false" outlineLevel="0" collapsed="false">
      <c r="B7" s="9" t="s">
        <v>7</v>
      </c>
      <c r="C7" s="23" t="n">
        <f aca="false">SUM(D7,G7)</f>
        <v>27545</v>
      </c>
      <c r="D7" s="23" t="n">
        <f aca="false">SUM(E7:F7)</f>
        <v>10686</v>
      </c>
      <c r="E7" s="23" t="n">
        <v>8388</v>
      </c>
      <c r="F7" s="23" t="n">
        <v>2298</v>
      </c>
      <c r="G7" s="23" t="n">
        <f aca="false">SUM(I7,H7)</f>
        <v>16859</v>
      </c>
      <c r="H7" s="23" t="n">
        <v>11898</v>
      </c>
      <c r="I7" s="24" t="n">
        <v>4961</v>
      </c>
    </row>
    <row r="8" customFormat="false" ht="13.5" hidden="false" customHeight="false" outlineLevel="0" collapsed="false">
      <c r="B8" s="9" t="s">
        <v>8</v>
      </c>
      <c r="C8" s="23" t="n">
        <f aca="false">SUM(D8,G8)</f>
        <v>27545</v>
      </c>
      <c r="D8" s="23" t="n">
        <f aca="false">SUM(E8:F8)</f>
        <v>10686</v>
      </c>
      <c r="E8" s="23" t="n">
        <v>7462</v>
      </c>
      <c r="F8" s="23" t="n">
        <v>3224</v>
      </c>
      <c r="G8" s="23" t="n">
        <f aca="false">SUM(I8,H8)</f>
        <v>16859</v>
      </c>
      <c r="H8" s="23" t="n">
        <v>10258</v>
      </c>
      <c r="I8" s="24" t="n">
        <v>6601</v>
      </c>
    </row>
    <row r="9" customFormat="false" ht="13.5" hidden="false" customHeight="false" outlineLevel="0" collapsed="false">
      <c r="B9" s="9" t="s">
        <v>9</v>
      </c>
      <c r="C9" s="23" t="n">
        <f aca="false">SUM(D9,G9)</f>
        <v>27545</v>
      </c>
      <c r="D9" s="23" t="n">
        <f aca="false">SUM(E9:F9)</f>
        <v>10686</v>
      </c>
      <c r="E9" s="23" t="n">
        <v>6842</v>
      </c>
      <c r="F9" s="23" t="n">
        <v>3844</v>
      </c>
      <c r="G9" s="23" t="n">
        <f aca="false">SUM(I9,H9)</f>
        <v>16859</v>
      </c>
      <c r="H9" s="23" t="n">
        <v>9631</v>
      </c>
      <c r="I9" s="24" t="n">
        <v>7228</v>
      </c>
    </row>
    <row r="10" customFormat="false" ht="13.5" hidden="false" customHeight="false" outlineLevel="0" collapsed="false">
      <c r="B10" s="9" t="s">
        <v>10</v>
      </c>
      <c r="C10" s="23" t="n">
        <f aca="false">SUM(D10,G10)</f>
        <v>27545</v>
      </c>
      <c r="D10" s="23" t="n">
        <f aca="false">SUM(E10:F10)</f>
        <v>10686</v>
      </c>
      <c r="E10" s="23" t="n">
        <v>6952</v>
      </c>
      <c r="F10" s="23" t="n">
        <v>3734</v>
      </c>
      <c r="G10" s="23" t="n">
        <f aca="false">SUM(I10,H10)</f>
        <v>16859</v>
      </c>
      <c r="H10" s="23" t="n">
        <v>9950</v>
      </c>
      <c r="I10" s="24" t="n">
        <v>6909</v>
      </c>
    </row>
    <row r="11" customFormat="false" ht="13.5" hidden="false" customHeight="false" outlineLevel="0" collapsed="false">
      <c r="B11" s="9" t="s">
        <v>11</v>
      </c>
      <c r="C11" s="23" t="n">
        <f aca="false">SUM(D11,G11)</f>
        <v>27545</v>
      </c>
      <c r="D11" s="23" t="n">
        <f aca="false">SUM(E11:F11)</f>
        <v>10686</v>
      </c>
      <c r="E11" s="23" t="n">
        <v>7147</v>
      </c>
      <c r="F11" s="23" t="n">
        <v>3539</v>
      </c>
      <c r="G11" s="23" t="n">
        <f aca="false">SUM(I11,H11)</f>
        <v>16859</v>
      </c>
      <c r="H11" s="23" t="n">
        <v>10169</v>
      </c>
      <c r="I11" s="24" t="n">
        <v>6690</v>
      </c>
    </row>
    <row r="12" customFormat="false" ht="13.5" hidden="false" customHeight="false" outlineLevel="0" collapsed="false">
      <c r="B12" s="9" t="s">
        <v>12</v>
      </c>
      <c r="C12" s="23" t="n">
        <f aca="false">SUM(D12,G12)</f>
        <v>27545</v>
      </c>
      <c r="D12" s="23" t="n">
        <f aca="false">SUM(E12:F12)</f>
        <v>10686</v>
      </c>
      <c r="E12" s="23" t="n">
        <v>7442</v>
      </c>
      <c r="F12" s="23" t="n">
        <v>3244</v>
      </c>
      <c r="G12" s="23" t="n">
        <f aca="false">SUM(I12,H12)</f>
        <v>16859</v>
      </c>
      <c r="H12" s="23" t="n">
        <v>10851</v>
      </c>
      <c r="I12" s="24" t="n">
        <v>6008</v>
      </c>
    </row>
    <row r="13" customFormat="false" ht="13.5" hidden="false" customHeight="false" outlineLevel="0" collapsed="false">
      <c r="B13" s="9" t="s">
        <v>13</v>
      </c>
      <c r="C13" s="23" t="n">
        <f aca="false">SUM(D13,G13)</f>
        <v>27545</v>
      </c>
      <c r="D13" s="23" t="n">
        <f aca="false">SUM(E13:F13)</f>
        <v>10686</v>
      </c>
      <c r="E13" s="23" t="n">
        <v>7574</v>
      </c>
      <c r="F13" s="23" t="n">
        <v>3112</v>
      </c>
      <c r="G13" s="23" t="n">
        <f aca="false">SUM(I13,H13)</f>
        <v>16859</v>
      </c>
      <c r="H13" s="23" t="n">
        <v>11106</v>
      </c>
      <c r="I13" s="24" t="n">
        <v>5753</v>
      </c>
    </row>
    <row r="14" customFormat="false" ht="13.5" hidden="false" customHeight="false" outlineLevel="0" collapsed="false">
      <c r="B14" s="10" t="s">
        <v>14</v>
      </c>
      <c r="C14" s="25" t="n">
        <f aca="false">SUM(D14,G14)</f>
        <v>27545</v>
      </c>
      <c r="D14" s="25" t="n">
        <f aca="false">SUM(E14:F14)</f>
        <v>10686</v>
      </c>
      <c r="E14" s="25" t="n">
        <v>8272</v>
      </c>
      <c r="F14" s="25" t="n">
        <v>2414</v>
      </c>
      <c r="G14" s="25" t="n">
        <f aca="false">SUM(I14,H14)</f>
        <v>16859</v>
      </c>
      <c r="H14" s="25" t="n">
        <v>12420</v>
      </c>
      <c r="I14" s="26" t="n">
        <v>4439</v>
      </c>
    </row>
    <row r="15" customFormat="false" ht="26.25" hidden="false" customHeight="true" outlineLevel="0" collapsed="false">
      <c r="B15" s="13" t="s">
        <v>15</v>
      </c>
      <c r="C15" s="13"/>
      <c r="D15" s="13"/>
      <c r="E15" s="13"/>
      <c r="F15" s="13"/>
      <c r="G15" s="13"/>
      <c r="H15" s="13"/>
      <c r="I15" s="13"/>
    </row>
    <row r="17" customFormat="false" ht="13.5" hidden="false" customHeight="false" outlineLevel="0" collapsed="false">
      <c r="B17" s="14" t="s">
        <v>20</v>
      </c>
      <c r="H17" s="27"/>
    </row>
    <row r="18" customFormat="false" ht="13.5" hidden="false" customHeight="false" outlineLevel="0" collapsed="false">
      <c r="B18" s="14"/>
      <c r="H18" s="27"/>
      <c r="I18" s="15" t="s">
        <v>1</v>
      </c>
    </row>
    <row r="19" customFormat="false" ht="13.5" hidden="false" customHeight="false" outlineLevel="0" collapsed="false">
      <c r="B19" s="28"/>
      <c r="C19" s="17" t="s">
        <v>2</v>
      </c>
      <c r="D19" s="18" t="s">
        <v>21</v>
      </c>
      <c r="E19" s="18"/>
      <c r="F19" s="18"/>
      <c r="G19" s="18" t="s">
        <v>22</v>
      </c>
      <c r="H19" s="18"/>
      <c r="I19" s="18"/>
    </row>
    <row r="20" customFormat="false" ht="13.5" hidden="false" customHeight="false" outlineLevel="0" collapsed="false">
      <c r="B20" s="10"/>
      <c r="C20" s="10"/>
      <c r="D20" s="18" t="s">
        <v>2</v>
      </c>
      <c r="E20" s="18" t="s">
        <v>3</v>
      </c>
      <c r="F20" s="18" t="s">
        <v>4</v>
      </c>
      <c r="G20" s="18" t="s">
        <v>2</v>
      </c>
      <c r="H20" s="18" t="s">
        <v>3</v>
      </c>
      <c r="I20" s="18" t="s">
        <v>4</v>
      </c>
    </row>
    <row r="21" customFormat="false" ht="13.5" hidden="false" customHeight="false" outlineLevel="0" collapsed="false">
      <c r="B21" s="9" t="s">
        <v>5</v>
      </c>
      <c r="C21" s="23" t="n">
        <f aca="false">SUM(D21,G21)</f>
        <v>27545</v>
      </c>
      <c r="D21" s="23" t="n">
        <f aca="false">SUM(E21,F21)</f>
        <v>10572</v>
      </c>
      <c r="E21" s="23" t="n">
        <v>9918</v>
      </c>
      <c r="F21" s="23" t="n">
        <v>654</v>
      </c>
      <c r="G21" s="23" t="n">
        <f aca="false">SUM(I21,H21)</f>
        <v>16973</v>
      </c>
      <c r="H21" s="23" t="n">
        <v>15715</v>
      </c>
      <c r="I21" s="24" t="n">
        <v>1258</v>
      </c>
    </row>
    <row r="22" customFormat="false" ht="13.5" hidden="false" customHeight="false" outlineLevel="0" collapsed="false">
      <c r="B22" s="9" t="s">
        <v>6</v>
      </c>
      <c r="C22" s="23" t="n">
        <f aca="false">SUM(D22,G22)</f>
        <v>27545</v>
      </c>
      <c r="D22" s="23" t="n">
        <f aca="false">SUM(E22,F22)</f>
        <v>10572</v>
      </c>
      <c r="E22" s="23" t="n">
        <v>9022</v>
      </c>
      <c r="F22" s="23" t="n">
        <v>1550</v>
      </c>
      <c r="G22" s="23" t="n">
        <f aca="false">SUM(I22,H22)</f>
        <v>16973</v>
      </c>
      <c r="H22" s="23" t="n">
        <v>13706</v>
      </c>
      <c r="I22" s="24" t="n">
        <v>3267</v>
      </c>
    </row>
    <row r="23" customFormat="false" ht="13.5" hidden="false" customHeight="false" outlineLevel="0" collapsed="false">
      <c r="B23" s="9" t="s">
        <v>7</v>
      </c>
      <c r="C23" s="23" t="n">
        <f aca="false">SUM(D23,G23)</f>
        <v>27545</v>
      </c>
      <c r="D23" s="23" t="n">
        <f aca="false">SUM(E23,F23)</f>
        <v>10572</v>
      </c>
      <c r="E23" s="23" t="n">
        <v>8187</v>
      </c>
      <c r="F23" s="23" t="n">
        <v>2385</v>
      </c>
      <c r="G23" s="23" t="n">
        <f aca="false">SUM(I23,H23)</f>
        <v>16973</v>
      </c>
      <c r="H23" s="23" t="n">
        <v>12099</v>
      </c>
      <c r="I23" s="24" t="n">
        <v>4874</v>
      </c>
    </row>
    <row r="24" customFormat="false" ht="13.5" hidden="false" customHeight="false" outlineLevel="0" collapsed="false">
      <c r="B24" s="9" t="s">
        <v>8</v>
      </c>
      <c r="C24" s="23" t="n">
        <f aca="false">SUM(D24,G24)</f>
        <v>27545</v>
      </c>
      <c r="D24" s="23" t="n">
        <f aca="false">SUM(E24,F24)</f>
        <v>10572</v>
      </c>
      <c r="E24" s="23" t="n">
        <v>7275</v>
      </c>
      <c r="F24" s="23" t="n">
        <v>3297</v>
      </c>
      <c r="G24" s="23" t="n">
        <f aca="false">SUM(I24,H24)</f>
        <v>16973</v>
      </c>
      <c r="H24" s="23" t="n">
        <v>10445</v>
      </c>
      <c r="I24" s="24" t="n">
        <v>6528</v>
      </c>
    </row>
    <row r="25" customFormat="false" ht="13.5" hidden="false" customHeight="false" outlineLevel="0" collapsed="false">
      <c r="B25" s="9" t="s">
        <v>9</v>
      </c>
      <c r="C25" s="23" t="n">
        <f aca="false">SUM(D25,G25)</f>
        <v>27545</v>
      </c>
      <c r="D25" s="23" t="n">
        <f aca="false">SUM(E25,F25)</f>
        <v>10572</v>
      </c>
      <c r="E25" s="23" t="n">
        <v>6759</v>
      </c>
      <c r="F25" s="23" t="n">
        <v>3813</v>
      </c>
      <c r="G25" s="23" t="n">
        <f aca="false">SUM(I25,H25)</f>
        <v>16973</v>
      </c>
      <c r="H25" s="23" t="n">
        <v>9714</v>
      </c>
      <c r="I25" s="24" t="n">
        <v>7259</v>
      </c>
    </row>
    <row r="26" customFormat="false" ht="13.5" hidden="false" customHeight="false" outlineLevel="0" collapsed="false">
      <c r="B26" s="9" t="s">
        <v>10</v>
      </c>
      <c r="C26" s="23" t="n">
        <f aca="false">SUM(D26,G26)</f>
        <v>27545</v>
      </c>
      <c r="D26" s="23" t="n">
        <f aca="false">SUM(E26,F26)</f>
        <v>10572</v>
      </c>
      <c r="E26" s="23" t="n">
        <v>6817</v>
      </c>
      <c r="F26" s="23" t="n">
        <v>3755</v>
      </c>
      <c r="G26" s="23" t="n">
        <f aca="false">SUM(I26,H26)</f>
        <v>16973</v>
      </c>
      <c r="H26" s="23" t="n">
        <v>10085</v>
      </c>
      <c r="I26" s="24" t="n">
        <v>6888</v>
      </c>
    </row>
    <row r="27" customFormat="false" ht="13.5" hidden="false" customHeight="false" outlineLevel="0" collapsed="false">
      <c r="B27" s="9" t="s">
        <v>11</v>
      </c>
      <c r="C27" s="23" t="n">
        <f aca="false">SUM(D27,G27)</f>
        <v>27545</v>
      </c>
      <c r="D27" s="23" t="n">
        <f aca="false">SUM(E27,F27)</f>
        <v>10572</v>
      </c>
      <c r="E27" s="23" t="n">
        <v>6927</v>
      </c>
      <c r="F27" s="23" t="n">
        <v>3645</v>
      </c>
      <c r="G27" s="23" t="n">
        <f aca="false">SUM(I27,H27)</f>
        <v>16973</v>
      </c>
      <c r="H27" s="23" t="n">
        <v>10389</v>
      </c>
      <c r="I27" s="24" t="n">
        <v>6584</v>
      </c>
    </row>
    <row r="28" customFormat="false" ht="13.5" hidden="false" customHeight="false" outlineLevel="0" collapsed="false">
      <c r="B28" s="9" t="s">
        <v>12</v>
      </c>
      <c r="C28" s="23" t="n">
        <f aca="false">SUM(D28,G28)</f>
        <v>27545</v>
      </c>
      <c r="D28" s="23" t="n">
        <f aca="false">SUM(E28,F28)</f>
        <v>10572</v>
      </c>
      <c r="E28" s="23" t="n">
        <v>7235</v>
      </c>
      <c r="F28" s="23" t="n">
        <v>3337</v>
      </c>
      <c r="G28" s="23" t="n">
        <f aca="false">SUM(I28,H28)</f>
        <v>16973</v>
      </c>
      <c r="H28" s="23" t="n">
        <v>11058</v>
      </c>
      <c r="I28" s="24" t="n">
        <v>5915</v>
      </c>
    </row>
    <row r="29" customFormat="false" ht="13.5" hidden="false" customHeight="false" outlineLevel="0" collapsed="false">
      <c r="B29" s="9" t="s">
        <v>13</v>
      </c>
      <c r="C29" s="23" t="n">
        <f aca="false">SUM(D29,G29)</f>
        <v>27545</v>
      </c>
      <c r="D29" s="23" t="n">
        <f aca="false">SUM(E29,F29)</f>
        <v>10572</v>
      </c>
      <c r="E29" s="23" t="n">
        <v>7412</v>
      </c>
      <c r="F29" s="23" t="n">
        <v>3160</v>
      </c>
      <c r="G29" s="23" t="n">
        <f aca="false">SUM(I29,H29)</f>
        <v>16973</v>
      </c>
      <c r="H29" s="23" t="n">
        <v>11268</v>
      </c>
      <c r="I29" s="24" t="n">
        <v>5705</v>
      </c>
    </row>
    <row r="30" customFormat="false" ht="13.5" hidden="false" customHeight="false" outlineLevel="0" collapsed="false">
      <c r="B30" s="10" t="s">
        <v>14</v>
      </c>
      <c r="C30" s="25" t="n">
        <f aca="false">SUM(D30,G30)</f>
        <v>27545</v>
      </c>
      <c r="D30" s="25" t="n">
        <f aca="false">SUM(E30,F30)</f>
        <v>10572</v>
      </c>
      <c r="E30" s="25" t="n">
        <v>8109</v>
      </c>
      <c r="F30" s="25" t="n">
        <v>2463</v>
      </c>
      <c r="G30" s="25" t="n">
        <f aca="false">SUM(I30,H30)</f>
        <v>16973</v>
      </c>
      <c r="H30" s="25" t="n">
        <v>12583</v>
      </c>
      <c r="I30" s="26" t="n">
        <v>4390</v>
      </c>
    </row>
    <row r="31" customFormat="false" ht="13.5" hidden="false" customHeight="true" outlineLevel="0" collapsed="false">
      <c r="B31" s="13" t="s">
        <v>15</v>
      </c>
      <c r="C31" s="13"/>
      <c r="D31" s="13"/>
      <c r="E31" s="13"/>
      <c r="F31" s="13"/>
      <c r="G31" s="13"/>
      <c r="H31" s="13"/>
      <c r="I31" s="13"/>
    </row>
    <row r="32" customFormat="false" ht="13.5" hidden="false" customHeight="false" outlineLevel="0" collapsed="false">
      <c r="B32" s="13"/>
      <c r="C32" s="13"/>
      <c r="D32" s="13"/>
      <c r="E32" s="13"/>
      <c r="F32" s="13"/>
      <c r="G32" s="13"/>
      <c r="H32" s="13"/>
      <c r="I32" s="13"/>
    </row>
    <row r="34" customFormat="false" ht="13.5" hidden="false" customHeight="false" outlineLevel="0" collapsed="false">
      <c r="B34" s="14" t="s">
        <v>23</v>
      </c>
      <c r="H34" s="27"/>
    </row>
    <row r="35" customFormat="false" ht="13.5" hidden="false" customHeight="false" outlineLevel="0" collapsed="false">
      <c r="B35" s="14"/>
      <c r="H35" s="27"/>
      <c r="I35" s="29" t="s">
        <v>1</v>
      </c>
    </row>
    <row r="36" customFormat="false" ht="13.5" hidden="false" customHeight="false" outlineLevel="0" collapsed="false">
      <c r="B36" s="28"/>
      <c r="C36" s="17" t="s">
        <v>2</v>
      </c>
      <c r="D36" s="18" t="s">
        <v>24</v>
      </c>
      <c r="E36" s="18"/>
      <c r="F36" s="18"/>
      <c r="G36" s="18" t="s">
        <v>25</v>
      </c>
      <c r="H36" s="18"/>
      <c r="I36" s="18"/>
    </row>
    <row r="37" customFormat="false" ht="13.5" hidden="false" customHeight="false" outlineLevel="0" collapsed="false">
      <c r="B37" s="10"/>
      <c r="C37" s="10"/>
      <c r="D37" s="18" t="s">
        <v>2</v>
      </c>
      <c r="E37" s="18" t="s">
        <v>3</v>
      </c>
      <c r="F37" s="18" t="s">
        <v>4</v>
      </c>
      <c r="G37" s="18" t="s">
        <v>2</v>
      </c>
      <c r="H37" s="18" t="s">
        <v>3</v>
      </c>
      <c r="I37" s="18" t="s">
        <v>4</v>
      </c>
    </row>
    <row r="38" customFormat="false" ht="13.5" hidden="false" customHeight="false" outlineLevel="0" collapsed="false">
      <c r="B38" s="9" t="s">
        <v>5</v>
      </c>
      <c r="C38" s="23" t="n">
        <f aca="false">SUM(D38,G38)</f>
        <v>27545</v>
      </c>
      <c r="D38" s="23" t="n">
        <f aca="false">SUM(E38,F38)</f>
        <v>3341</v>
      </c>
      <c r="E38" s="23" t="n">
        <v>3145</v>
      </c>
      <c r="F38" s="23" t="n">
        <v>196</v>
      </c>
      <c r="G38" s="23" t="n">
        <f aca="false">SUM(I38,H38)</f>
        <v>24204</v>
      </c>
      <c r="H38" s="30" t="n">
        <v>22488</v>
      </c>
      <c r="I38" s="31" t="n">
        <v>1716</v>
      </c>
    </row>
    <row r="39" customFormat="false" ht="13.5" hidden="false" customHeight="false" outlineLevel="0" collapsed="false">
      <c r="B39" s="9" t="s">
        <v>6</v>
      </c>
      <c r="C39" s="23" t="n">
        <f aca="false">SUM(D39,G39)</f>
        <v>27545</v>
      </c>
      <c r="D39" s="23" t="n">
        <f aca="false">SUM(E39,F39)</f>
        <v>3341</v>
      </c>
      <c r="E39" s="23" t="n">
        <v>2814</v>
      </c>
      <c r="F39" s="23" t="n">
        <v>527</v>
      </c>
      <c r="G39" s="23" t="n">
        <f aca="false">SUM(I39,H39)</f>
        <v>24204</v>
      </c>
      <c r="H39" s="23" t="n">
        <v>19914</v>
      </c>
      <c r="I39" s="24" t="n">
        <v>4290</v>
      </c>
    </row>
    <row r="40" customFormat="false" ht="13.5" hidden="false" customHeight="false" outlineLevel="0" collapsed="false">
      <c r="B40" s="9" t="s">
        <v>7</v>
      </c>
      <c r="C40" s="23" t="n">
        <f aca="false">SUM(D40,G40)</f>
        <v>27545</v>
      </c>
      <c r="D40" s="23" t="n">
        <f aca="false">SUM(E40,F40)</f>
        <v>3341</v>
      </c>
      <c r="E40" s="23" t="n">
        <v>2556</v>
      </c>
      <c r="F40" s="23" t="n">
        <v>785</v>
      </c>
      <c r="G40" s="23" t="n">
        <f aca="false">SUM(I40,H40)</f>
        <v>24204</v>
      </c>
      <c r="H40" s="23" t="n">
        <v>17730</v>
      </c>
      <c r="I40" s="24" t="n">
        <v>6474</v>
      </c>
    </row>
    <row r="41" customFormat="false" ht="13.5" hidden="false" customHeight="false" outlineLevel="0" collapsed="false">
      <c r="B41" s="9" t="s">
        <v>8</v>
      </c>
      <c r="C41" s="23" t="n">
        <f aca="false">SUM(D41,G41)</f>
        <v>27545</v>
      </c>
      <c r="D41" s="23" t="n">
        <f aca="false">SUM(E41,F41)</f>
        <v>3341</v>
      </c>
      <c r="E41" s="23" t="n">
        <v>2274</v>
      </c>
      <c r="F41" s="23" t="n">
        <v>1067</v>
      </c>
      <c r="G41" s="23" t="n">
        <f aca="false">SUM(I41,H41)</f>
        <v>24204</v>
      </c>
      <c r="H41" s="23" t="n">
        <v>15446</v>
      </c>
      <c r="I41" s="24" t="n">
        <v>8758</v>
      </c>
    </row>
    <row r="42" customFormat="false" ht="13.5" hidden="false" customHeight="false" outlineLevel="0" collapsed="false">
      <c r="B42" s="9" t="s">
        <v>9</v>
      </c>
      <c r="C42" s="23" t="n">
        <f aca="false">SUM(D42,G42)</f>
        <v>27545</v>
      </c>
      <c r="D42" s="23" t="n">
        <f aca="false">SUM(E42,F42)</f>
        <v>3341</v>
      </c>
      <c r="E42" s="23" t="n">
        <v>2081</v>
      </c>
      <c r="F42" s="23" t="n">
        <v>1260</v>
      </c>
      <c r="G42" s="23" t="n">
        <f aca="false">SUM(I42,H42)</f>
        <v>24204</v>
      </c>
      <c r="H42" s="23" t="n">
        <v>14392</v>
      </c>
      <c r="I42" s="24" t="n">
        <v>9812</v>
      </c>
    </row>
    <row r="43" customFormat="false" ht="13.5" hidden="false" customHeight="false" outlineLevel="0" collapsed="false">
      <c r="B43" s="9" t="s">
        <v>10</v>
      </c>
      <c r="C43" s="23" t="n">
        <f aca="false">SUM(D43,G43)</f>
        <v>27545</v>
      </c>
      <c r="D43" s="23" t="n">
        <f aca="false">SUM(E43,F43)</f>
        <v>3341</v>
      </c>
      <c r="E43" s="23" t="n">
        <v>2164</v>
      </c>
      <c r="F43" s="23" t="n">
        <v>1177</v>
      </c>
      <c r="G43" s="23" t="n">
        <f aca="false">SUM(I43,H43)</f>
        <v>24204</v>
      </c>
      <c r="H43" s="23" t="n">
        <v>14738</v>
      </c>
      <c r="I43" s="24" t="n">
        <v>9466</v>
      </c>
    </row>
    <row r="44" customFormat="false" ht="13.5" hidden="false" customHeight="false" outlineLevel="0" collapsed="false">
      <c r="B44" s="9" t="s">
        <v>11</v>
      </c>
      <c r="C44" s="23" t="n">
        <f aca="false">SUM(D44,G44)</f>
        <v>27545</v>
      </c>
      <c r="D44" s="23" t="n">
        <f aca="false">SUM(E44,F44)</f>
        <v>3341</v>
      </c>
      <c r="E44" s="23" t="n">
        <v>2213</v>
      </c>
      <c r="F44" s="23" t="n">
        <v>1128</v>
      </c>
      <c r="G44" s="23" t="n">
        <f aca="false">SUM(I44,H44)</f>
        <v>24204</v>
      </c>
      <c r="H44" s="23" t="n">
        <v>15103</v>
      </c>
      <c r="I44" s="24" t="n">
        <v>9101</v>
      </c>
    </row>
    <row r="45" customFormat="false" ht="13.5" hidden="false" customHeight="false" outlineLevel="0" collapsed="false">
      <c r="B45" s="9" t="s">
        <v>12</v>
      </c>
      <c r="C45" s="23" t="n">
        <f aca="false">SUM(D45,G45)</f>
        <v>27545</v>
      </c>
      <c r="D45" s="23" t="n">
        <f aca="false">SUM(E45,F45)</f>
        <v>3341</v>
      </c>
      <c r="E45" s="23" t="n">
        <v>2290</v>
      </c>
      <c r="F45" s="23" t="n">
        <v>1051</v>
      </c>
      <c r="G45" s="23" t="n">
        <f aca="false">SUM(I45,H45)</f>
        <v>24204</v>
      </c>
      <c r="H45" s="23" t="n">
        <v>16003</v>
      </c>
      <c r="I45" s="24" t="n">
        <v>8201</v>
      </c>
    </row>
    <row r="46" customFormat="false" ht="13.5" hidden="false" customHeight="false" outlineLevel="0" collapsed="false">
      <c r="B46" s="9" t="s">
        <v>13</v>
      </c>
      <c r="C46" s="23" t="n">
        <f aca="false">SUM(D46,G46)</f>
        <v>27545</v>
      </c>
      <c r="D46" s="23" t="n">
        <f aca="false">SUM(E46,F46)</f>
        <v>3341</v>
      </c>
      <c r="E46" s="23" t="n">
        <v>2354</v>
      </c>
      <c r="F46" s="23" t="n">
        <v>987</v>
      </c>
      <c r="G46" s="23" t="n">
        <f aca="false">SUM(I46,H46)</f>
        <v>24204</v>
      </c>
      <c r="H46" s="23" t="n">
        <v>16326</v>
      </c>
      <c r="I46" s="24" t="n">
        <v>7878</v>
      </c>
    </row>
    <row r="47" customFormat="false" ht="13.5" hidden="false" customHeight="false" outlineLevel="0" collapsed="false">
      <c r="B47" s="10" t="s">
        <v>14</v>
      </c>
      <c r="C47" s="25" t="n">
        <f aca="false">SUM(D47,G47)</f>
        <v>27545</v>
      </c>
      <c r="D47" s="25" t="n">
        <f aca="false">SUM(E47,F47)</f>
        <v>3341</v>
      </c>
      <c r="E47" s="25" t="n">
        <v>2567</v>
      </c>
      <c r="F47" s="25" t="n">
        <v>774</v>
      </c>
      <c r="G47" s="25" t="n">
        <f aca="false">SUM(I47,H47)</f>
        <v>24204</v>
      </c>
      <c r="H47" s="25" t="n">
        <v>18125</v>
      </c>
      <c r="I47" s="26" t="n">
        <v>6079</v>
      </c>
    </row>
    <row r="48" customFormat="false" ht="13.5" hidden="false" customHeight="true" outlineLevel="0" collapsed="false">
      <c r="B48" s="13" t="s">
        <v>26</v>
      </c>
      <c r="C48" s="13"/>
      <c r="D48" s="13"/>
      <c r="E48" s="13"/>
      <c r="F48" s="13"/>
      <c r="G48" s="13"/>
      <c r="H48" s="13"/>
      <c r="I48" s="13"/>
    </row>
    <row r="49" customFormat="false" ht="13.5" hidden="false" customHeight="false" outlineLevel="0" collapsed="false">
      <c r="B49" s="13"/>
      <c r="C49" s="13"/>
      <c r="D49" s="13"/>
      <c r="E49" s="13"/>
      <c r="F49" s="13"/>
      <c r="G49" s="13"/>
      <c r="H49" s="13"/>
      <c r="I49" s="13"/>
    </row>
    <row r="51" customFormat="false" ht="13.5" hidden="false" customHeight="false" outlineLevel="0" collapsed="false">
      <c r="B51" s="14" t="s">
        <v>27</v>
      </c>
      <c r="H51" s="27"/>
    </row>
    <row r="52" customFormat="false" ht="13.5" hidden="false" customHeight="false" outlineLevel="0" collapsed="false">
      <c r="B52" s="32"/>
      <c r="C52" s="33"/>
      <c r="D52" s="33"/>
      <c r="E52" s="33"/>
      <c r="F52" s="33"/>
      <c r="G52" s="33"/>
      <c r="H52" s="34"/>
      <c r="I52" s="3" t="s">
        <v>1</v>
      </c>
    </row>
    <row r="53" customFormat="false" ht="13.5" hidden="false" customHeight="false" outlineLevel="0" collapsed="false">
      <c r="B53" s="28"/>
      <c r="C53" s="17" t="s">
        <v>2</v>
      </c>
      <c r="D53" s="18" t="s">
        <v>28</v>
      </c>
      <c r="E53" s="18"/>
      <c r="F53" s="18"/>
      <c r="G53" s="18" t="s">
        <v>29</v>
      </c>
      <c r="H53" s="18"/>
      <c r="I53" s="18"/>
    </row>
    <row r="54" customFormat="false" ht="13.5" hidden="false" customHeight="false" outlineLevel="0" collapsed="false">
      <c r="B54" s="10"/>
      <c r="C54" s="10"/>
      <c r="D54" s="18" t="s">
        <v>2</v>
      </c>
      <c r="E54" s="18" t="s">
        <v>3</v>
      </c>
      <c r="F54" s="18" t="s">
        <v>4</v>
      </c>
      <c r="G54" s="18" t="s">
        <v>2</v>
      </c>
      <c r="H54" s="18" t="s">
        <v>3</v>
      </c>
      <c r="I54" s="18" t="s">
        <v>4</v>
      </c>
    </row>
    <row r="55" customFormat="false" ht="13.5" hidden="false" customHeight="false" outlineLevel="0" collapsed="false">
      <c r="B55" s="9" t="s">
        <v>5</v>
      </c>
      <c r="C55" s="23" t="n">
        <f aca="false">SUM(D55,G55)</f>
        <v>27545</v>
      </c>
      <c r="D55" s="23" t="n">
        <f aca="false">SUM(E55,F55)</f>
        <v>1343</v>
      </c>
      <c r="E55" s="23" t="n">
        <v>1250</v>
      </c>
      <c r="F55" s="23" t="n">
        <v>93</v>
      </c>
      <c r="G55" s="23" t="n">
        <f aca="false">SUM(H55,I55)</f>
        <v>26202</v>
      </c>
      <c r="H55" s="23" t="n">
        <v>24383</v>
      </c>
      <c r="I55" s="24" t="n">
        <v>1819</v>
      </c>
    </row>
    <row r="56" customFormat="false" ht="13.5" hidden="false" customHeight="false" outlineLevel="0" collapsed="false">
      <c r="B56" s="9" t="s">
        <v>6</v>
      </c>
      <c r="C56" s="23" t="n">
        <f aca="false">SUM(D56,G56)</f>
        <v>27545</v>
      </c>
      <c r="D56" s="23" t="n">
        <f aca="false">SUM(E56,F56)</f>
        <v>1343</v>
      </c>
      <c r="E56" s="23" t="n">
        <v>1129</v>
      </c>
      <c r="F56" s="23" t="n">
        <v>214</v>
      </c>
      <c r="G56" s="23" t="n">
        <f aca="false">SUM(H56,I56)</f>
        <v>26202</v>
      </c>
      <c r="H56" s="23" t="n">
        <v>21599</v>
      </c>
      <c r="I56" s="24" t="n">
        <v>4603</v>
      </c>
    </row>
    <row r="57" customFormat="false" ht="13.5" hidden="false" customHeight="false" outlineLevel="0" collapsed="false">
      <c r="B57" s="9" t="s">
        <v>7</v>
      </c>
      <c r="C57" s="23" t="n">
        <f aca="false">SUM(D57,G57)</f>
        <v>27545</v>
      </c>
      <c r="D57" s="23" t="n">
        <f aca="false">SUM(E57,F57)</f>
        <v>1343</v>
      </c>
      <c r="E57" s="23" t="n">
        <v>1024</v>
      </c>
      <c r="F57" s="23" t="n">
        <v>319</v>
      </c>
      <c r="G57" s="23" t="n">
        <f aca="false">SUM(H57,I57)</f>
        <v>26202</v>
      </c>
      <c r="H57" s="23" t="n">
        <v>19262</v>
      </c>
      <c r="I57" s="24" t="n">
        <v>6940</v>
      </c>
    </row>
    <row r="58" customFormat="false" ht="13.5" hidden="false" customHeight="false" outlineLevel="0" collapsed="false">
      <c r="B58" s="9" t="s">
        <v>8</v>
      </c>
      <c r="C58" s="23" t="n">
        <f aca="false">SUM(D58,G58)</f>
        <v>27545</v>
      </c>
      <c r="D58" s="23" t="n">
        <f aca="false">SUM(E58,F58)</f>
        <v>1343</v>
      </c>
      <c r="E58" s="23" t="n">
        <v>914</v>
      </c>
      <c r="F58" s="23" t="n">
        <v>429</v>
      </c>
      <c r="G58" s="23" t="n">
        <f aca="false">SUM(H58,I58)</f>
        <v>26202</v>
      </c>
      <c r="H58" s="23" t="n">
        <v>16806</v>
      </c>
      <c r="I58" s="24" t="n">
        <v>9396</v>
      </c>
    </row>
    <row r="59" customFormat="false" ht="13.5" hidden="false" customHeight="false" outlineLevel="0" collapsed="false">
      <c r="B59" s="9" t="s">
        <v>9</v>
      </c>
      <c r="C59" s="23" t="n">
        <f aca="false">SUM(D59,G59)</f>
        <v>27545</v>
      </c>
      <c r="D59" s="23" t="n">
        <f aca="false">SUM(E59,F59)</f>
        <v>1343</v>
      </c>
      <c r="E59" s="23" t="n">
        <v>843</v>
      </c>
      <c r="F59" s="23" t="n">
        <v>500</v>
      </c>
      <c r="G59" s="23" t="n">
        <f aca="false">SUM(H59,I59)</f>
        <v>26202</v>
      </c>
      <c r="H59" s="23" t="n">
        <v>15630</v>
      </c>
      <c r="I59" s="24" t="n">
        <v>10572</v>
      </c>
    </row>
    <row r="60" customFormat="false" ht="13.5" hidden="false" customHeight="false" outlineLevel="0" collapsed="false">
      <c r="B60" s="9" t="s">
        <v>10</v>
      </c>
      <c r="C60" s="23" t="n">
        <f aca="false">SUM(D60,G60)</f>
        <v>27545</v>
      </c>
      <c r="D60" s="23" t="n">
        <f aca="false">SUM(E60,F60)</f>
        <v>1343</v>
      </c>
      <c r="E60" s="23" t="n">
        <v>894</v>
      </c>
      <c r="F60" s="23" t="n">
        <v>449</v>
      </c>
      <c r="G60" s="23" t="n">
        <f aca="false">SUM(H60,I60)</f>
        <v>26202</v>
      </c>
      <c r="H60" s="23" t="n">
        <v>16008</v>
      </c>
      <c r="I60" s="24" t="n">
        <v>10194</v>
      </c>
    </row>
    <row r="61" customFormat="false" ht="13.5" hidden="false" customHeight="false" outlineLevel="0" collapsed="false">
      <c r="B61" s="9" t="s">
        <v>11</v>
      </c>
      <c r="C61" s="23" t="n">
        <f aca="false">SUM(D61,G61)</f>
        <v>27545</v>
      </c>
      <c r="D61" s="23" t="n">
        <f aca="false">SUM(E61,F61)</f>
        <v>1343</v>
      </c>
      <c r="E61" s="23" t="n">
        <v>901</v>
      </c>
      <c r="F61" s="23" t="n">
        <v>442</v>
      </c>
      <c r="G61" s="23" t="n">
        <f aca="false">SUM(H61,I61)</f>
        <v>26202</v>
      </c>
      <c r="H61" s="23" t="n">
        <v>16415</v>
      </c>
      <c r="I61" s="24" t="n">
        <v>9787</v>
      </c>
    </row>
    <row r="62" customFormat="false" ht="13.5" hidden="false" customHeight="false" outlineLevel="0" collapsed="false">
      <c r="B62" s="9" t="s">
        <v>12</v>
      </c>
      <c r="C62" s="23" t="n">
        <f aca="false">SUM(D62,G62)</f>
        <v>27545</v>
      </c>
      <c r="D62" s="23" t="n">
        <f aca="false">SUM(E62,F62)</f>
        <v>1343</v>
      </c>
      <c r="E62" s="23" t="n">
        <v>919</v>
      </c>
      <c r="F62" s="23" t="n">
        <v>424</v>
      </c>
      <c r="G62" s="23" t="n">
        <f aca="false">SUM(H62,I62)</f>
        <v>26202</v>
      </c>
      <c r="H62" s="23" t="n">
        <v>17374</v>
      </c>
      <c r="I62" s="24" t="n">
        <v>8828</v>
      </c>
    </row>
    <row r="63" customFormat="false" ht="13.5" hidden="false" customHeight="false" outlineLevel="0" collapsed="false">
      <c r="B63" s="9" t="s">
        <v>13</v>
      </c>
      <c r="C63" s="23" t="n">
        <f aca="false">SUM(D63,G63)</f>
        <v>27545</v>
      </c>
      <c r="D63" s="23" t="n">
        <f aca="false">SUM(E63,F63)</f>
        <v>1343</v>
      </c>
      <c r="E63" s="23" t="n">
        <v>940</v>
      </c>
      <c r="F63" s="23" t="n">
        <v>403</v>
      </c>
      <c r="G63" s="23" t="n">
        <f aca="false">SUM(H63,I63)</f>
        <v>26202</v>
      </c>
      <c r="H63" s="23" t="n">
        <v>17740</v>
      </c>
      <c r="I63" s="24" t="n">
        <v>8462</v>
      </c>
    </row>
    <row r="64" customFormat="false" ht="13.5" hidden="false" customHeight="false" outlineLevel="0" collapsed="false">
      <c r="B64" s="10" t="s">
        <v>14</v>
      </c>
      <c r="C64" s="25" t="n">
        <f aca="false">SUM(D64,G64)</f>
        <v>27545</v>
      </c>
      <c r="D64" s="25" t="n">
        <f aca="false">SUM(E64,F64)</f>
        <v>1343</v>
      </c>
      <c r="E64" s="25" t="n">
        <v>1033</v>
      </c>
      <c r="F64" s="25" t="n">
        <v>310</v>
      </c>
      <c r="G64" s="25" t="n">
        <f aca="false">SUM(H64,I64)</f>
        <v>26202</v>
      </c>
      <c r="H64" s="25" t="n">
        <v>19659</v>
      </c>
      <c r="I64" s="26" t="n">
        <v>6543</v>
      </c>
    </row>
    <row r="65" customFormat="false" ht="13.5" hidden="false" customHeight="true" outlineLevel="0" collapsed="false">
      <c r="B65" s="13" t="s">
        <v>15</v>
      </c>
      <c r="C65" s="13"/>
      <c r="D65" s="13"/>
      <c r="E65" s="13"/>
      <c r="F65" s="13"/>
      <c r="G65" s="13"/>
      <c r="H65" s="13"/>
      <c r="I65" s="13"/>
    </row>
    <row r="66" customFormat="false" ht="13.5" hidden="false" customHeight="false" outlineLevel="0" collapsed="false">
      <c r="B66" s="13"/>
      <c r="C66" s="13"/>
      <c r="D66" s="13"/>
      <c r="E66" s="13"/>
      <c r="F66" s="13"/>
      <c r="G66" s="13"/>
      <c r="H66" s="13"/>
      <c r="I66" s="13"/>
    </row>
  </sheetData>
  <mergeCells count="12">
    <mergeCell ref="D3:F3"/>
    <mergeCell ref="G3:I3"/>
    <mergeCell ref="B15:I15"/>
    <mergeCell ref="D19:F19"/>
    <mergeCell ref="G19:I19"/>
    <mergeCell ref="B31:I32"/>
    <mergeCell ref="D36:F36"/>
    <mergeCell ref="G36:I36"/>
    <mergeCell ref="B48:I49"/>
    <mergeCell ref="D53:F53"/>
    <mergeCell ref="G53:I53"/>
    <mergeCell ref="B65:I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3" min="2" style="1" width="12.12"/>
    <col collapsed="false" customWidth="false" hidden="false" outlineLevel="0" max="4" min="4" style="1" width="8.99"/>
    <col collapsed="false" customWidth="true" hidden="false" outlineLevel="0" max="6" min="5" style="1" width="17.36"/>
    <col collapsed="false" customWidth="false" hidden="false" outlineLevel="0" max="7" min="7" style="1" width="8.99"/>
    <col collapsed="false" customWidth="true" hidden="false" outlineLevel="0" max="9" min="8" style="1" width="17.36"/>
    <col collapsed="false" customWidth="false" hidden="false" outlineLevel="0" max="10" min="10" style="1" width="8.99"/>
    <col collapsed="false" customWidth="true" hidden="false" outlineLevel="0" max="12" min="11" style="1" width="17.36"/>
    <col collapsed="false" customWidth="false" hidden="false" outlineLevel="0" max="13" min="13" style="1" width="8.99"/>
    <col collapsed="false" customWidth="true" hidden="false" outlineLevel="0" max="15" min="14" style="1" width="17.36"/>
    <col collapsed="false" customWidth="false" hidden="false" outlineLevel="0" max="257" min="16" style="1" width="8.99"/>
  </cols>
  <sheetData>
    <row r="1" customFormat="false" ht="13.5" hidden="false" customHeight="false" outlineLevel="0" collapsed="false">
      <c r="B1" s="2" t="s">
        <v>30</v>
      </c>
      <c r="I1" s="27"/>
    </row>
    <row r="2" customFormat="false" ht="13.5" hidden="false" customHeight="false" outlineLevel="0" collapsed="false">
      <c r="B2" s="33"/>
      <c r="C2" s="33"/>
      <c r="D2" s="33"/>
      <c r="E2" s="33"/>
      <c r="F2" s="33"/>
      <c r="G2" s="33"/>
      <c r="H2" s="33"/>
      <c r="I2" s="3" t="s">
        <v>1</v>
      </c>
    </row>
    <row r="3" customFormat="false" ht="13.5" hidden="false" customHeight="false" outlineLevel="0" collapsed="false">
      <c r="B3" s="35"/>
      <c r="C3" s="36" t="s">
        <v>2</v>
      </c>
      <c r="D3" s="37" t="s">
        <v>31</v>
      </c>
      <c r="E3" s="37"/>
      <c r="F3" s="37"/>
      <c r="G3" s="37" t="s">
        <v>32</v>
      </c>
      <c r="H3" s="37"/>
      <c r="I3" s="37"/>
    </row>
    <row r="4" customFormat="false" ht="13.5" hidden="false" customHeight="false" outlineLevel="0" collapsed="false">
      <c r="B4" s="38"/>
      <c r="C4" s="39"/>
      <c r="D4" s="37" t="s">
        <v>2</v>
      </c>
      <c r="E4" s="37" t="s">
        <v>3</v>
      </c>
      <c r="F4" s="37" t="s">
        <v>4</v>
      </c>
      <c r="G4" s="37" t="s">
        <v>2</v>
      </c>
      <c r="H4" s="37" t="s">
        <v>3</v>
      </c>
      <c r="I4" s="37" t="s">
        <v>4</v>
      </c>
    </row>
    <row r="5" customFormat="false" ht="13.5" hidden="false" customHeight="false" outlineLevel="0" collapsed="false">
      <c r="B5" s="40" t="s">
        <v>5</v>
      </c>
      <c r="C5" s="23" t="n">
        <f aca="false">SUM(D5,G5)</f>
        <v>27545</v>
      </c>
      <c r="D5" s="23" t="n">
        <f aca="false">SUM(E5,F5)</f>
        <v>22208</v>
      </c>
      <c r="E5" s="23" t="n">
        <v>20716</v>
      </c>
      <c r="F5" s="23" t="n">
        <v>1492</v>
      </c>
      <c r="G5" s="23" t="n">
        <f aca="false">SUM(I5,H5)</f>
        <v>5337</v>
      </c>
      <c r="H5" s="23" t="n">
        <v>4917</v>
      </c>
      <c r="I5" s="24" t="n">
        <v>420</v>
      </c>
    </row>
    <row r="6" customFormat="false" ht="13.5" hidden="false" customHeight="false" outlineLevel="0" collapsed="false">
      <c r="B6" s="40" t="s">
        <v>6</v>
      </c>
      <c r="C6" s="23" t="n">
        <f aca="false">SUM(D6,G6)</f>
        <v>27545</v>
      </c>
      <c r="D6" s="23" t="n">
        <f aca="false">SUM(E6,F6)</f>
        <v>22208</v>
      </c>
      <c r="E6" s="23" t="n">
        <v>18369</v>
      </c>
      <c r="F6" s="23" t="n">
        <v>3839</v>
      </c>
      <c r="G6" s="23" t="n">
        <f aca="false">SUM(I6,H6)</f>
        <v>5337</v>
      </c>
      <c r="H6" s="23" t="n">
        <v>4359</v>
      </c>
      <c r="I6" s="24" t="n">
        <v>978</v>
      </c>
    </row>
    <row r="7" customFormat="false" ht="13.5" hidden="false" customHeight="false" outlineLevel="0" collapsed="false">
      <c r="B7" s="40" t="s">
        <v>7</v>
      </c>
      <c r="C7" s="23" t="n">
        <f aca="false">SUM(D7,G7)</f>
        <v>27545</v>
      </c>
      <c r="D7" s="23" t="n">
        <f aca="false">SUM(E7,F7)</f>
        <v>22208</v>
      </c>
      <c r="E7" s="23" t="n">
        <v>16562</v>
      </c>
      <c r="F7" s="23" t="n">
        <v>5646</v>
      </c>
      <c r="G7" s="23" t="n">
        <f aca="false">SUM(I7,H7)</f>
        <v>5337</v>
      </c>
      <c r="H7" s="23" t="n">
        <v>3724</v>
      </c>
      <c r="I7" s="24" t="n">
        <v>1613</v>
      </c>
    </row>
    <row r="8" customFormat="false" ht="13.5" hidden="false" customHeight="false" outlineLevel="0" collapsed="false">
      <c r="B8" s="40" t="s">
        <v>8</v>
      </c>
      <c r="C8" s="23" t="n">
        <f aca="false">SUM(D8,G8)</f>
        <v>27545</v>
      </c>
      <c r="D8" s="23" t="n">
        <f aca="false">SUM(E8,F8)</f>
        <v>22208</v>
      </c>
      <c r="E8" s="23" t="n">
        <v>14625</v>
      </c>
      <c r="F8" s="23" t="n">
        <v>7583</v>
      </c>
      <c r="G8" s="23" t="n">
        <f aca="false">SUM(I8,H8)</f>
        <v>5337</v>
      </c>
      <c r="H8" s="23" t="n">
        <v>3095</v>
      </c>
      <c r="I8" s="24" t="n">
        <v>2242</v>
      </c>
    </row>
    <row r="9" customFormat="false" ht="13.5" hidden="false" customHeight="false" outlineLevel="0" collapsed="false">
      <c r="B9" s="40" t="s">
        <v>9</v>
      </c>
      <c r="C9" s="23" t="n">
        <f aca="false">SUM(D9,G9)</f>
        <v>27545</v>
      </c>
      <c r="D9" s="23" t="n">
        <f aca="false">SUM(E9,F9)</f>
        <v>22208</v>
      </c>
      <c r="E9" s="23" t="n">
        <v>13661</v>
      </c>
      <c r="F9" s="23" t="n">
        <v>8547</v>
      </c>
      <c r="G9" s="23" t="n">
        <f aca="false">SUM(I9,H9)</f>
        <v>5337</v>
      </c>
      <c r="H9" s="23" t="n">
        <v>2812</v>
      </c>
      <c r="I9" s="24" t="n">
        <v>2525</v>
      </c>
    </row>
    <row r="10" customFormat="false" ht="13.5" hidden="false" customHeight="false" outlineLevel="0" collapsed="false">
      <c r="B10" s="40" t="s">
        <v>10</v>
      </c>
      <c r="C10" s="23" t="n">
        <f aca="false">SUM(D10,G10)</f>
        <v>27545</v>
      </c>
      <c r="D10" s="23" t="n">
        <f aca="false">SUM(E10,F10)</f>
        <v>22208</v>
      </c>
      <c r="E10" s="23" t="n">
        <v>13962</v>
      </c>
      <c r="F10" s="23" t="n">
        <v>8246</v>
      </c>
      <c r="G10" s="23" t="n">
        <f aca="false">SUM(I10,H10)</f>
        <v>5337</v>
      </c>
      <c r="H10" s="23" t="n">
        <v>2940</v>
      </c>
      <c r="I10" s="24" t="n">
        <v>2397</v>
      </c>
    </row>
    <row r="11" customFormat="false" ht="13.5" hidden="false" customHeight="false" outlineLevel="0" collapsed="false">
      <c r="B11" s="40" t="s">
        <v>11</v>
      </c>
      <c r="C11" s="23" t="n">
        <f aca="false">SUM(D11,G11)</f>
        <v>27545</v>
      </c>
      <c r="D11" s="23" t="n">
        <f aca="false">SUM(E11,F11)</f>
        <v>22208</v>
      </c>
      <c r="E11" s="23" t="n">
        <v>14256</v>
      </c>
      <c r="F11" s="23" t="n">
        <v>7952</v>
      </c>
      <c r="G11" s="23" t="n">
        <f aca="false">SUM(I11,H11)</f>
        <v>5337</v>
      </c>
      <c r="H11" s="23" t="n">
        <v>3060</v>
      </c>
      <c r="I11" s="24" t="n">
        <v>2277</v>
      </c>
    </row>
    <row r="12" customFormat="false" ht="13.5" hidden="false" customHeight="false" outlineLevel="0" collapsed="false">
      <c r="B12" s="40" t="s">
        <v>12</v>
      </c>
      <c r="C12" s="23" t="n">
        <f aca="false">SUM(D12,G12)</f>
        <v>27545</v>
      </c>
      <c r="D12" s="23" t="n">
        <f aca="false">SUM(E12,F12)</f>
        <v>22208</v>
      </c>
      <c r="E12" s="23" t="n">
        <v>14966</v>
      </c>
      <c r="F12" s="23" t="n">
        <v>7242</v>
      </c>
      <c r="G12" s="23" t="n">
        <f aca="false">SUM(I12,H12)</f>
        <v>5337</v>
      </c>
      <c r="H12" s="23" t="n">
        <v>3327</v>
      </c>
      <c r="I12" s="24" t="n">
        <v>2010</v>
      </c>
    </row>
    <row r="13" customFormat="false" ht="13.5" hidden="false" customHeight="false" outlineLevel="0" collapsed="false">
      <c r="B13" s="40" t="s">
        <v>13</v>
      </c>
      <c r="C13" s="23" t="n">
        <f aca="false">SUM(D13,G13)</f>
        <v>27545</v>
      </c>
      <c r="D13" s="23" t="n">
        <f aca="false">SUM(E13,F13)</f>
        <v>22208</v>
      </c>
      <c r="E13" s="23" t="n">
        <v>15259</v>
      </c>
      <c r="F13" s="23" t="n">
        <v>6949</v>
      </c>
      <c r="G13" s="23" t="n">
        <f aca="false">SUM(I13,H13)</f>
        <v>5337</v>
      </c>
      <c r="H13" s="23" t="n">
        <v>3421</v>
      </c>
      <c r="I13" s="24" t="n">
        <v>1916</v>
      </c>
    </row>
    <row r="14" customFormat="false" ht="13.5" hidden="false" customHeight="false" outlineLevel="0" collapsed="false">
      <c r="B14" s="41" t="s">
        <v>14</v>
      </c>
      <c r="C14" s="25" t="n">
        <f aca="false">SUM(D14,G14)</f>
        <v>27545</v>
      </c>
      <c r="D14" s="25" t="n">
        <f aca="false">SUM(E14,F14)</f>
        <v>22208</v>
      </c>
      <c r="E14" s="25" t="n">
        <v>16869</v>
      </c>
      <c r="F14" s="25" t="n">
        <v>5339</v>
      </c>
      <c r="G14" s="25" t="n">
        <f aca="false">SUM(I14,H14)</f>
        <v>5337</v>
      </c>
      <c r="H14" s="25" t="n">
        <v>3823</v>
      </c>
      <c r="I14" s="26" t="n">
        <v>1514</v>
      </c>
    </row>
    <row r="15" customFormat="false" ht="31.5" hidden="false" customHeight="true" outlineLevel="0" collapsed="false">
      <c r="B15" s="13" t="s">
        <v>15</v>
      </c>
      <c r="C15" s="13"/>
      <c r="D15" s="13"/>
      <c r="E15" s="13"/>
      <c r="F15" s="13"/>
      <c r="G15" s="13"/>
      <c r="H15" s="13"/>
      <c r="I15" s="13"/>
    </row>
    <row r="17" customFormat="false" ht="13.5" hidden="false" customHeight="false" outlineLevel="0" collapsed="false">
      <c r="B17" s="2" t="s">
        <v>33</v>
      </c>
      <c r="H17" s="27"/>
    </row>
    <row r="18" customFormat="false" ht="13.5" hidden="false" customHeight="false" outlineLevel="0" collapsed="false">
      <c r="B18" s="33"/>
      <c r="C18" s="33"/>
      <c r="D18" s="33"/>
      <c r="E18" s="33"/>
      <c r="F18" s="33"/>
      <c r="G18" s="33"/>
      <c r="H18" s="34"/>
      <c r="I18" s="33"/>
      <c r="J18" s="33"/>
      <c r="K18" s="33"/>
      <c r="L18" s="33"/>
      <c r="M18" s="33"/>
      <c r="N18" s="33"/>
      <c r="O18" s="3" t="s">
        <v>1</v>
      </c>
    </row>
    <row r="19" customFormat="false" ht="13.5" hidden="false" customHeight="false" outlineLevel="0" collapsed="false">
      <c r="B19" s="28"/>
      <c r="C19" s="17" t="s">
        <v>2</v>
      </c>
      <c r="D19" s="18" t="s">
        <v>34</v>
      </c>
      <c r="E19" s="18"/>
      <c r="F19" s="18"/>
      <c r="G19" s="18" t="s">
        <v>35</v>
      </c>
      <c r="H19" s="18"/>
      <c r="I19" s="18"/>
      <c r="J19" s="18" t="s">
        <v>36</v>
      </c>
      <c r="K19" s="18"/>
      <c r="L19" s="18"/>
      <c r="M19" s="18" t="s">
        <v>37</v>
      </c>
      <c r="N19" s="18"/>
      <c r="O19" s="18"/>
    </row>
    <row r="20" customFormat="false" ht="13.5" hidden="false" customHeight="false" outlineLevel="0" collapsed="false">
      <c r="B20" s="10"/>
      <c r="C20" s="10"/>
      <c r="D20" s="18" t="s">
        <v>2</v>
      </c>
      <c r="E20" s="18" t="s">
        <v>3</v>
      </c>
      <c r="F20" s="18" t="s">
        <v>4</v>
      </c>
      <c r="G20" s="18" t="s">
        <v>2</v>
      </c>
      <c r="H20" s="18" t="s">
        <v>3</v>
      </c>
      <c r="I20" s="18" t="s">
        <v>4</v>
      </c>
      <c r="J20" s="18" t="s">
        <v>2</v>
      </c>
      <c r="K20" s="18" t="s">
        <v>3</v>
      </c>
      <c r="L20" s="18" t="s">
        <v>4</v>
      </c>
      <c r="M20" s="18" t="s">
        <v>2</v>
      </c>
      <c r="N20" s="18" t="s">
        <v>3</v>
      </c>
      <c r="O20" s="18" t="s">
        <v>4</v>
      </c>
    </row>
    <row r="21" customFormat="false" ht="13.5" hidden="false" customHeight="false" outlineLevel="0" collapsed="false">
      <c r="B21" s="9" t="s">
        <v>5</v>
      </c>
      <c r="C21" s="23" t="n">
        <f aca="false">SUM(D21,G21,J21,M21)</f>
        <v>27545</v>
      </c>
      <c r="D21" s="23" t="n">
        <f aca="false">SUM(E21,F21)</f>
        <v>7560</v>
      </c>
      <c r="E21" s="23" t="n">
        <v>7102</v>
      </c>
      <c r="F21" s="23" t="n">
        <v>458</v>
      </c>
      <c r="G21" s="23" t="n">
        <f aca="false">SUM(H21,I21)</f>
        <v>18262</v>
      </c>
      <c r="H21" s="23" t="n">
        <v>16949</v>
      </c>
      <c r="I21" s="23" t="n">
        <v>1313</v>
      </c>
      <c r="J21" s="23" t="n">
        <f aca="false">SUM(L21,K21)</f>
        <v>1661</v>
      </c>
      <c r="K21" s="23" t="n">
        <v>1528</v>
      </c>
      <c r="L21" s="23" t="n">
        <v>133</v>
      </c>
      <c r="M21" s="23" t="n">
        <f aca="false">SUM(O21,N21)</f>
        <v>62</v>
      </c>
      <c r="N21" s="23" t="n">
        <v>54</v>
      </c>
      <c r="O21" s="24" t="n">
        <v>8</v>
      </c>
    </row>
    <row r="22" customFormat="false" ht="13.5" hidden="false" customHeight="false" outlineLevel="0" collapsed="false">
      <c r="B22" s="9" t="s">
        <v>6</v>
      </c>
      <c r="C22" s="23" t="n">
        <f aca="false">SUM(D22,G22,J22,M22)</f>
        <v>27545</v>
      </c>
      <c r="D22" s="23" t="n">
        <f aca="false">SUM(E22,F22)</f>
        <v>7560</v>
      </c>
      <c r="E22" s="23" t="n">
        <v>6399</v>
      </c>
      <c r="F22" s="23" t="n">
        <v>1161</v>
      </c>
      <c r="G22" s="23" t="n">
        <f aca="false">SUM(H22,I22)</f>
        <v>18262</v>
      </c>
      <c r="H22" s="23" t="n">
        <v>14957</v>
      </c>
      <c r="I22" s="23" t="n">
        <v>3305</v>
      </c>
      <c r="J22" s="23" t="n">
        <f aca="false">SUM(L22,K22)</f>
        <v>1661</v>
      </c>
      <c r="K22" s="23" t="n">
        <v>1324</v>
      </c>
      <c r="L22" s="23" t="n">
        <v>337</v>
      </c>
      <c r="M22" s="23" t="n">
        <f aca="false">SUM(O22,N22)</f>
        <v>62</v>
      </c>
      <c r="N22" s="23" t="n">
        <v>48</v>
      </c>
      <c r="O22" s="24" t="n">
        <v>14</v>
      </c>
    </row>
    <row r="23" customFormat="false" ht="13.5" hidden="false" customHeight="false" outlineLevel="0" collapsed="false">
      <c r="B23" s="9" t="s">
        <v>7</v>
      </c>
      <c r="C23" s="23" t="n">
        <f aca="false">SUM(D23,G23,J23,M23)</f>
        <v>27545</v>
      </c>
      <c r="D23" s="23" t="n">
        <f aca="false">SUM(E23,F23)</f>
        <v>7560</v>
      </c>
      <c r="E23" s="23" t="n">
        <v>5806</v>
      </c>
      <c r="F23" s="23" t="n">
        <v>1754</v>
      </c>
      <c r="G23" s="23" t="n">
        <f aca="false">SUM(H23,I23)</f>
        <v>18262</v>
      </c>
      <c r="H23" s="23" t="n">
        <v>13263</v>
      </c>
      <c r="I23" s="23" t="n">
        <v>4999</v>
      </c>
      <c r="J23" s="23" t="n">
        <f aca="false">SUM(L23,K23)</f>
        <v>1661</v>
      </c>
      <c r="K23" s="23" t="n">
        <v>1174</v>
      </c>
      <c r="L23" s="23" t="n">
        <v>487</v>
      </c>
      <c r="M23" s="23" t="n">
        <f aca="false">SUM(O23,N23)</f>
        <v>62</v>
      </c>
      <c r="N23" s="23" t="n">
        <v>43</v>
      </c>
      <c r="O23" s="24" t="n">
        <v>19</v>
      </c>
    </row>
    <row r="24" customFormat="false" ht="13.5" hidden="false" customHeight="false" outlineLevel="0" collapsed="false">
      <c r="B24" s="9" t="s">
        <v>8</v>
      </c>
      <c r="C24" s="23" t="n">
        <f aca="false">SUM(D24,G24,J24,M24)</f>
        <v>27545</v>
      </c>
      <c r="D24" s="23" t="n">
        <f aca="false">SUM(E24,F24)</f>
        <v>7560</v>
      </c>
      <c r="E24" s="23" t="n">
        <v>5168</v>
      </c>
      <c r="F24" s="23" t="n">
        <v>2392</v>
      </c>
      <c r="G24" s="23" t="n">
        <f aca="false">SUM(H24,I24)</f>
        <v>18262</v>
      </c>
      <c r="H24" s="23" t="n">
        <v>11495</v>
      </c>
      <c r="I24" s="23" t="n">
        <v>6767</v>
      </c>
      <c r="J24" s="23" t="n">
        <f aca="false">SUM(L24,K24)</f>
        <v>1661</v>
      </c>
      <c r="K24" s="23" t="n">
        <v>1017</v>
      </c>
      <c r="L24" s="23" t="n">
        <v>644</v>
      </c>
      <c r="M24" s="23" t="n">
        <f aca="false">SUM(O24,N24)</f>
        <v>62</v>
      </c>
      <c r="N24" s="23" t="n">
        <v>40</v>
      </c>
      <c r="O24" s="24" t="n">
        <v>22</v>
      </c>
    </row>
    <row r="25" customFormat="false" ht="13.5" hidden="false" customHeight="false" outlineLevel="0" collapsed="false">
      <c r="B25" s="9" t="s">
        <v>9</v>
      </c>
      <c r="C25" s="23" t="n">
        <f aca="false">SUM(D25,G25,J25,M25)</f>
        <v>27545</v>
      </c>
      <c r="D25" s="23" t="n">
        <f aca="false">SUM(E25,F25)</f>
        <v>7560</v>
      </c>
      <c r="E25" s="23" t="n">
        <v>4791</v>
      </c>
      <c r="F25" s="23" t="n">
        <v>2769</v>
      </c>
      <c r="G25" s="23" t="n">
        <f aca="false">SUM(H25,I25)</f>
        <v>18262</v>
      </c>
      <c r="H25" s="23" t="n">
        <v>10683</v>
      </c>
      <c r="I25" s="23" t="n">
        <v>7579</v>
      </c>
      <c r="J25" s="23" t="n">
        <f aca="false">SUM(L25,K25)</f>
        <v>1661</v>
      </c>
      <c r="K25" s="23" t="n">
        <v>962</v>
      </c>
      <c r="L25" s="23" t="n">
        <v>699</v>
      </c>
      <c r="M25" s="23" t="n">
        <f aca="false">SUM(O25,N25)</f>
        <v>62</v>
      </c>
      <c r="N25" s="23" t="n">
        <v>37</v>
      </c>
      <c r="O25" s="24" t="n">
        <v>25</v>
      </c>
    </row>
    <row r="26" customFormat="false" ht="13.5" hidden="false" customHeight="false" outlineLevel="0" collapsed="false">
      <c r="B26" s="9" t="s">
        <v>10</v>
      </c>
      <c r="C26" s="23" t="n">
        <f aca="false">SUM(D26,G26,J26,M26)</f>
        <v>27545</v>
      </c>
      <c r="D26" s="23" t="n">
        <f aca="false">SUM(E26,F26)</f>
        <v>7560</v>
      </c>
      <c r="E26" s="23" t="n">
        <v>4932</v>
      </c>
      <c r="F26" s="23" t="n">
        <v>2628</v>
      </c>
      <c r="G26" s="23" t="n">
        <f aca="false">SUM(H26,I26)</f>
        <v>18262</v>
      </c>
      <c r="H26" s="23" t="n">
        <v>10997</v>
      </c>
      <c r="I26" s="23" t="n">
        <v>7265</v>
      </c>
      <c r="J26" s="23" t="n">
        <f aca="false">SUM(L26,K26)</f>
        <v>1661</v>
      </c>
      <c r="K26" s="23" t="n">
        <v>935</v>
      </c>
      <c r="L26" s="23" t="n">
        <v>726</v>
      </c>
      <c r="M26" s="23" t="n">
        <f aca="false">SUM(O26,N26)</f>
        <v>62</v>
      </c>
      <c r="N26" s="23" t="n">
        <v>38</v>
      </c>
      <c r="O26" s="24" t="n">
        <v>24</v>
      </c>
    </row>
    <row r="27" customFormat="false" ht="13.5" hidden="false" customHeight="false" outlineLevel="0" collapsed="false">
      <c r="B27" s="9" t="s">
        <v>11</v>
      </c>
      <c r="C27" s="23" t="n">
        <f aca="false">SUM(D27,G27,J27,M27)</f>
        <v>27545</v>
      </c>
      <c r="D27" s="23" t="n">
        <f aca="false">SUM(E27,F27)</f>
        <v>7560</v>
      </c>
      <c r="E27" s="23" t="n">
        <v>5040</v>
      </c>
      <c r="F27" s="23" t="n">
        <v>2520</v>
      </c>
      <c r="G27" s="23" t="n">
        <f aca="false">SUM(H27,I27)</f>
        <v>18262</v>
      </c>
      <c r="H27" s="23" t="n">
        <v>11241</v>
      </c>
      <c r="I27" s="23" t="n">
        <v>7021</v>
      </c>
      <c r="J27" s="23" t="n">
        <f aca="false">SUM(L27,K27)</f>
        <v>1661</v>
      </c>
      <c r="K27" s="23" t="n">
        <v>996</v>
      </c>
      <c r="L27" s="23" t="n">
        <v>665</v>
      </c>
      <c r="M27" s="23" t="n">
        <f aca="false">SUM(O27,N27)</f>
        <v>62</v>
      </c>
      <c r="N27" s="23" t="n">
        <v>39</v>
      </c>
      <c r="O27" s="24" t="n">
        <v>23</v>
      </c>
    </row>
    <row r="28" customFormat="false" ht="13.5" hidden="false" customHeight="false" outlineLevel="0" collapsed="false">
      <c r="B28" s="9" t="s">
        <v>12</v>
      </c>
      <c r="C28" s="23" t="n">
        <f aca="false">SUM(D28,G28,J28,M28)</f>
        <v>27545</v>
      </c>
      <c r="D28" s="23" t="n">
        <f aca="false">SUM(E28,F28)</f>
        <v>7560</v>
      </c>
      <c r="E28" s="23" t="n">
        <v>5298</v>
      </c>
      <c r="F28" s="23" t="n">
        <v>2262</v>
      </c>
      <c r="G28" s="23" t="n">
        <f aca="false">SUM(H28,I28)</f>
        <v>18262</v>
      </c>
      <c r="H28" s="23" t="n">
        <v>11909</v>
      </c>
      <c r="I28" s="23" t="n">
        <v>6353</v>
      </c>
      <c r="J28" s="23" t="n">
        <f aca="false">SUM(L28,K28)</f>
        <v>1661</v>
      </c>
      <c r="K28" s="23" t="n">
        <v>1049</v>
      </c>
      <c r="L28" s="23" t="n">
        <v>612</v>
      </c>
      <c r="M28" s="23" t="n">
        <f aca="false">SUM(O28,N28)</f>
        <v>62</v>
      </c>
      <c r="N28" s="23" t="n">
        <v>37</v>
      </c>
      <c r="O28" s="24" t="n">
        <v>25</v>
      </c>
    </row>
    <row r="29" customFormat="false" ht="13.5" hidden="false" customHeight="false" outlineLevel="0" collapsed="false">
      <c r="B29" s="9" t="s">
        <v>13</v>
      </c>
      <c r="C29" s="23" t="n">
        <f aca="false">SUM(D29,G29,J29,M29)</f>
        <v>27545</v>
      </c>
      <c r="D29" s="23" t="n">
        <f aca="false">SUM(E29,F29)</f>
        <v>7560</v>
      </c>
      <c r="E29" s="23" t="n">
        <v>5410</v>
      </c>
      <c r="F29" s="23" t="n">
        <v>2150</v>
      </c>
      <c r="G29" s="23" t="n">
        <f aca="false">SUM(H29,I29)</f>
        <v>18262</v>
      </c>
      <c r="H29" s="23" t="n">
        <v>12187</v>
      </c>
      <c r="I29" s="23" t="n">
        <v>6075</v>
      </c>
      <c r="J29" s="23" t="n">
        <f aca="false">SUM(L29,K29)</f>
        <v>1661</v>
      </c>
      <c r="K29" s="23" t="n">
        <v>1045</v>
      </c>
      <c r="L29" s="23" t="n">
        <v>616</v>
      </c>
      <c r="M29" s="23" t="n">
        <f aca="false">SUM(O29,N29)</f>
        <v>62</v>
      </c>
      <c r="N29" s="23" t="n">
        <v>38</v>
      </c>
      <c r="O29" s="24" t="n">
        <v>24</v>
      </c>
    </row>
    <row r="30" customFormat="false" ht="13.5" hidden="false" customHeight="false" outlineLevel="0" collapsed="false">
      <c r="B30" s="10" t="s">
        <v>14</v>
      </c>
      <c r="C30" s="25" t="n">
        <f aca="false">SUM(D30,G30,J30,M30)</f>
        <v>27545</v>
      </c>
      <c r="D30" s="25" t="n">
        <f aca="false">SUM(E30,F30)</f>
        <v>7560</v>
      </c>
      <c r="E30" s="25" t="n">
        <v>5836</v>
      </c>
      <c r="F30" s="25" t="n">
        <v>1724</v>
      </c>
      <c r="G30" s="25" t="n">
        <f aca="false">SUM(H30,I30)</f>
        <v>18262</v>
      </c>
      <c r="H30" s="25" t="n">
        <v>13622</v>
      </c>
      <c r="I30" s="25" t="n">
        <v>4640</v>
      </c>
      <c r="J30" s="25" t="n">
        <f aca="false">SUM(L30,K30)</f>
        <v>1661</v>
      </c>
      <c r="K30" s="25" t="n">
        <v>1189</v>
      </c>
      <c r="L30" s="25" t="n">
        <v>472</v>
      </c>
      <c r="M30" s="25" t="n">
        <f aca="false">SUM(O30,N30)</f>
        <v>62</v>
      </c>
      <c r="N30" s="25" t="n">
        <v>45</v>
      </c>
      <c r="O30" s="26" t="n">
        <v>17</v>
      </c>
    </row>
    <row r="31" customFormat="false" ht="13.5" hidden="false" customHeight="false" outlineLevel="0" collapsed="false">
      <c r="B31" s="2" t="s">
        <v>15</v>
      </c>
      <c r="C31" s="2"/>
      <c r="D31" s="2"/>
      <c r="E31" s="2"/>
      <c r="F31" s="2"/>
      <c r="G31" s="2"/>
      <c r="H31" s="2"/>
      <c r="I31" s="2"/>
      <c r="J31" s="2"/>
      <c r="K31" s="2"/>
      <c r="L31" s="2"/>
      <c r="M31" s="2"/>
      <c r="N31" s="2"/>
      <c r="O31" s="2"/>
    </row>
  </sheetData>
  <mergeCells count="7">
    <mergeCell ref="D3:F3"/>
    <mergeCell ref="G3:I3"/>
    <mergeCell ref="B15:I15"/>
    <mergeCell ref="D19:F19"/>
    <mergeCell ref="G19:I19"/>
    <mergeCell ref="J19:L19"/>
    <mergeCell ref="M19:O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4.25"/>
    <col collapsed="false" customWidth="true" hidden="false" outlineLevel="0" max="2" min="2" style="42" width="10.62"/>
    <col collapsed="false" customWidth="true" hidden="false" outlineLevel="0" max="3" min="3" style="42" width="6.49"/>
    <col collapsed="false" customWidth="true" hidden="false" outlineLevel="0" max="6" min="4" style="42" width="8.12"/>
    <col collapsed="false" customWidth="true" hidden="false" outlineLevel="0" max="7" min="7" style="43" width="8.12"/>
    <col collapsed="false" customWidth="true" hidden="false" outlineLevel="0" max="12" min="8" style="42" width="8.12"/>
    <col collapsed="false" customWidth="false" hidden="false" outlineLevel="0" max="257" min="13" style="42" width="8.99"/>
  </cols>
  <sheetData>
    <row r="1" customFormat="false" ht="13.5" hidden="false" customHeight="false" outlineLevel="0" collapsed="false">
      <c r="B1" s="44" t="s">
        <v>38</v>
      </c>
    </row>
    <row r="2" customFormat="false" ht="13.5" hidden="false" customHeight="false" outlineLevel="0" collapsed="false">
      <c r="B2" s="45"/>
      <c r="C2" s="45"/>
      <c r="D2" s="45"/>
      <c r="E2" s="45"/>
      <c r="F2" s="45"/>
      <c r="G2" s="46"/>
      <c r="H2" s="45"/>
      <c r="I2" s="45"/>
      <c r="J2" s="45"/>
      <c r="K2" s="45"/>
      <c r="L2" s="44" t="s">
        <v>1</v>
      </c>
    </row>
    <row r="3" customFormat="false" ht="13.5" hidden="false" customHeight="false" outlineLevel="0" collapsed="false">
      <c r="B3" s="47"/>
      <c r="C3" s="48" t="s">
        <v>2</v>
      </c>
      <c r="D3" s="49" t="s">
        <v>39</v>
      </c>
      <c r="E3" s="49"/>
      <c r="F3" s="49"/>
      <c r="G3" s="49" t="s">
        <v>40</v>
      </c>
      <c r="H3" s="49"/>
      <c r="I3" s="49"/>
      <c r="J3" s="49" t="s">
        <v>41</v>
      </c>
      <c r="K3" s="49"/>
      <c r="L3" s="49"/>
    </row>
    <row r="4" customFormat="false" ht="27" hidden="false" customHeight="false" outlineLevel="0" collapsed="false">
      <c r="B4" s="50"/>
      <c r="C4" s="48"/>
      <c r="D4" s="48" t="s">
        <v>2</v>
      </c>
      <c r="E4" s="51" t="s">
        <v>42</v>
      </c>
      <c r="F4" s="51" t="s">
        <v>43</v>
      </c>
      <c r="G4" s="52" t="s">
        <v>2</v>
      </c>
      <c r="H4" s="51" t="s">
        <v>42</v>
      </c>
      <c r="I4" s="51" t="s">
        <v>43</v>
      </c>
      <c r="J4" s="53" t="s">
        <v>2</v>
      </c>
      <c r="K4" s="51" t="s">
        <v>42</v>
      </c>
      <c r="L4" s="51" t="s">
        <v>43</v>
      </c>
    </row>
    <row r="5" customFormat="false" ht="13.5" hidden="false" customHeight="false" outlineLevel="0" collapsed="false">
      <c r="B5" s="54" t="s">
        <v>5</v>
      </c>
      <c r="C5" s="55" t="n">
        <v>16245</v>
      </c>
      <c r="D5" s="55" t="n">
        <v>6253</v>
      </c>
      <c r="E5" s="55" t="n">
        <v>5631</v>
      </c>
      <c r="F5" s="55" t="n">
        <v>622</v>
      </c>
      <c r="G5" s="55" t="n">
        <v>4298</v>
      </c>
      <c r="H5" s="55" t="n">
        <v>3869</v>
      </c>
      <c r="I5" s="55" t="n">
        <v>429</v>
      </c>
      <c r="J5" s="55" t="n">
        <v>5694</v>
      </c>
      <c r="K5" s="55" t="n">
        <v>5093</v>
      </c>
      <c r="L5" s="56" t="n">
        <v>601</v>
      </c>
    </row>
    <row r="6" customFormat="false" ht="13.5" hidden="false" customHeight="false" outlineLevel="0" collapsed="false">
      <c r="B6" s="54" t="s">
        <v>6</v>
      </c>
      <c r="C6" s="55" t="n">
        <v>17422</v>
      </c>
      <c r="D6" s="55" t="n">
        <v>6651</v>
      </c>
      <c r="E6" s="55" t="n">
        <v>6145</v>
      </c>
      <c r="F6" s="55" t="n">
        <v>506</v>
      </c>
      <c r="G6" s="55" t="n">
        <v>4560</v>
      </c>
      <c r="H6" s="55" t="n">
        <v>4212</v>
      </c>
      <c r="I6" s="55" t="n">
        <v>348</v>
      </c>
      <c r="J6" s="55" t="n">
        <v>6211</v>
      </c>
      <c r="K6" s="55" t="n">
        <v>5701</v>
      </c>
      <c r="L6" s="56" t="n">
        <v>510</v>
      </c>
    </row>
    <row r="7" customFormat="false" ht="13.5" hidden="false" customHeight="false" outlineLevel="0" collapsed="false">
      <c r="B7" s="54" t="s">
        <v>7</v>
      </c>
      <c r="C7" s="55" t="n">
        <v>17045</v>
      </c>
      <c r="D7" s="55" t="n">
        <v>6552</v>
      </c>
      <c r="E7" s="55" t="n">
        <v>6149</v>
      </c>
      <c r="F7" s="55" t="n">
        <v>403</v>
      </c>
      <c r="G7" s="55" t="n">
        <v>4481</v>
      </c>
      <c r="H7" s="55" t="n">
        <v>4188</v>
      </c>
      <c r="I7" s="55" t="n">
        <v>293</v>
      </c>
      <c r="J7" s="55" t="n">
        <v>6012</v>
      </c>
      <c r="K7" s="55" t="n">
        <v>5572</v>
      </c>
      <c r="L7" s="56" t="n">
        <v>440</v>
      </c>
    </row>
    <row r="8" customFormat="false" ht="13.5" hidden="false" customHeight="false" outlineLevel="0" collapsed="false">
      <c r="B8" s="54" t="s">
        <v>8</v>
      </c>
      <c r="C8" s="55" t="n">
        <v>15811</v>
      </c>
      <c r="D8" s="55" t="n">
        <v>6195</v>
      </c>
      <c r="E8" s="55" t="n">
        <v>5841</v>
      </c>
      <c r="F8" s="55" t="n">
        <v>354</v>
      </c>
      <c r="G8" s="55" t="n">
        <v>4129</v>
      </c>
      <c r="H8" s="55" t="n">
        <v>3840</v>
      </c>
      <c r="I8" s="55" t="n">
        <v>289</v>
      </c>
      <c r="J8" s="55" t="n">
        <v>5487</v>
      </c>
      <c r="K8" s="55" t="n">
        <v>5071</v>
      </c>
      <c r="L8" s="56" t="n">
        <v>416</v>
      </c>
    </row>
    <row r="9" customFormat="false" ht="13.5" hidden="false" customHeight="false" outlineLevel="0" collapsed="false">
      <c r="B9" s="54" t="s">
        <v>9</v>
      </c>
      <c r="C9" s="55" t="n">
        <v>15240</v>
      </c>
      <c r="D9" s="55" t="n">
        <v>6033</v>
      </c>
      <c r="E9" s="55" t="n">
        <v>5570</v>
      </c>
      <c r="F9" s="55" t="n">
        <v>463</v>
      </c>
      <c r="G9" s="55" t="n">
        <v>3942</v>
      </c>
      <c r="H9" s="55" t="n">
        <v>3598</v>
      </c>
      <c r="I9" s="55" t="n">
        <v>344</v>
      </c>
      <c r="J9" s="55" t="n">
        <v>5265</v>
      </c>
      <c r="K9" s="55" t="n">
        <v>4736</v>
      </c>
      <c r="L9" s="56" t="n">
        <v>529</v>
      </c>
    </row>
    <row r="10" customFormat="false" ht="13.5" hidden="false" customHeight="false" outlineLevel="0" collapsed="false">
      <c r="B10" s="54" t="s">
        <v>10</v>
      </c>
      <c r="C10" s="55" t="n">
        <v>15622</v>
      </c>
      <c r="D10" s="55" t="n">
        <v>6193</v>
      </c>
      <c r="E10" s="55" t="n">
        <v>5711</v>
      </c>
      <c r="F10" s="55" t="n">
        <v>482</v>
      </c>
      <c r="G10" s="55" t="n">
        <v>4054</v>
      </c>
      <c r="H10" s="55" t="n">
        <v>3665</v>
      </c>
      <c r="I10" s="55" t="n">
        <v>389</v>
      </c>
      <c r="J10" s="55" t="n">
        <v>5375</v>
      </c>
      <c r="K10" s="55" t="n">
        <v>4766</v>
      </c>
      <c r="L10" s="56" t="n">
        <v>609</v>
      </c>
    </row>
    <row r="11" customFormat="false" ht="13.5" hidden="false" customHeight="false" outlineLevel="0" collapsed="false">
      <c r="B11" s="54" t="s">
        <v>11</v>
      </c>
      <c r="C11" s="55" t="n">
        <v>15389</v>
      </c>
      <c r="D11" s="55" t="n">
        <v>6160</v>
      </c>
      <c r="E11" s="55" t="n">
        <v>5581</v>
      </c>
      <c r="F11" s="55" t="n">
        <v>579</v>
      </c>
      <c r="G11" s="55" t="n">
        <v>3965</v>
      </c>
      <c r="H11" s="55" t="n">
        <v>3524</v>
      </c>
      <c r="I11" s="55" t="n">
        <v>441</v>
      </c>
      <c r="J11" s="55" t="n">
        <v>5264</v>
      </c>
      <c r="K11" s="55" t="n">
        <v>4552</v>
      </c>
      <c r="L11" s="56" t="n">
        <v>712</v>
      </c>
    </row>
    <row r="12" customFormat="false" ht="13.5" hidden="false" customHeight="false" outlineLevel="0" collapsed="false">
      <c r="B12" s="54" t="s">
        <v>12</v>
      </c>
      <c r="C12" s="55" t="n">
        <v>14956</v>
      </c>
      <c r="D12" s="55" t="n">
        <v>5989</v>
      </c>
      <c r="E12" s="55" t="n">
        <v>5410</v>
      </c>
      <c r="F12" s="55" t="n">
        <v>579</v>
      </c>
      <c r="G12" s="55" t="n">
        <v>3860</v>
      </c>
      <c r="H12" s="55" t="n">
        <v>3396</v>
      </c>
      <c r="I12" s="55" t="n">
        <v>464</v>
      </c>
      <c r="J12" s="55" t="n">
        <v>5107</v>
      </c>
      <c r="K12" s="55" t="n">
        <v>4367</v>
      </c>
      <c r="L12" s="56" t="n">
        <v>740</v>
      </c>
    </row>
    <row r="13" customFormat="false" ht="13.5" hidden="false" customHeight="false" outlineLevel="0" collapsed="false">
      <c r="B13" s="54" t="s">
        <v>13</v>
      </c>
      <c r="C13" s="55" t="n">
        <v>14577</v>
      </c>
      <c r="D13" s="55" t="n">
        <v>5881</v>
      </c>
      <c r="E13" s="55" t="n">
        <v>5251</v>
      </c>
      <c r="F13" s="55" t="n">
        <v>630</v>
      </c>
      <c r="G13" s="55" t="n">
        <v>3765</v>
      </c>
      <c r="H13" s="55" t="n">
        <v>3299</v>
      </c>
      <c r="I13" s="55" t="n">
        <v>466</v>
      </c>
      <c r="J13" s="55" t="n">
        <v>4931</v>
      </c>
      <c r="K13" s="55" t="n">
        <v>4195</v>
      </c>
      <c r="L13" s="56" t="n">
        <v>736</v>
      </c>
    </row>
    <row r="14" customFormat="false" ht="13.5" hidden="false" customHeight="false" outlineLevel="0" collapsed="false">
      <c r="B14" s="54" t="s">
        <v>14</v>
      </c>
      <c r="C14" s="55" t="n">
        <v>14185</v>
      </c>
      <c r="D14" s="55" t="n">
        <v>5729</v>
      </c>
      <c r="E14" s="55" t="n">
        <v>5164</v>
      </c>
      <c r="F14" s="55" t="n">
        <v>565</v>
      </c>
      <c r="G14" s="55" t="n">
        <v>3663</v>
      </c>
      <c r="H14" s="55" t="n">
        <v>3235</v>
      </c>
      <c r="I14" s="55" t="n">
        <v>428</v>
      </c>
      <c r="J14" s="55" t="n">
        <v>4793</v>
      </c>
      <c r="K14" s="55" t="n">
        <v>4121</v>
      </c>
      <c r="L14" s="56" t="n">
        <v>672</v>
      </c>
    </row>
    <row r="15" customFormat="false" ht="13.5" hidden="false" customHeight="false" outlineLevel="0" collapsed="false">
      <c r="B15" s="57" t="s">
        <v>44</v>
      </c>
      <c r="C15" s="58" t="n">
        <v>13291</v>
      </c>
      <c r="D15" s="58" t="n">
        <v>5474</v>
      </c>
      <c r="E15" s="58" t="n">
        <v>5039</v>
      </c>
      <c r="F15" s="58" t="n">
        <v>435</v>
      </c>
      <c r="G15" s="58" t="n">
        <v>3398</v>
      </c>
      <c r="H15" s="58" t="n">
        <v>3074</v>
      </c>
      <c r="I15" s="58" t="n">
        <v>324</v>
      </c>
      <c r="J15" s="58" t="n">
        <v>4419</v>
      </c>
      <c r="K15" s="58" t="n">
        <v>3916</v>
      </c>
      <c r="L15" s="59" t="n">
        <v>503</v>
      </c>
    </row>
    <row r="16" customFormat="false" ht="29.25" hidden="false" customHeight="true" outlineLevel="0" collapsed="false">
      <c r="B16" s="60" t="s">
        <v>45</v>
      </c>
      <c r="C16" s="60"/>
      <c r="D16" s="60"/>
      <c r="E16" s="60"/>
      <c r="F16" s="60"/>
      <c r="G16" s="60"/>
      <c r="H16" s="60"/>
      <c r="I16" s="60"/>
      <c r="J16" s="60"/>
      <c r="K16" s="60"/>
      <c r="L16" s="60"/>
    </row>
    <row r="17" customFormat="false" ht="13.5" hidden="false" customHeight="false" outlineLevel="0" collapsed="false">
      <c r="E17" s="1"/>
      <c r="F17" s="1"/>
    </row>
    <row r="18" customFormat="false" ht="13.5" hidden="false" customHeight="false" outlineLevel="0" collapsed="false">
      <c r="B18" s="44" t="s">
        <v>46</v>
      </c>
    </row>
    <row r="19" customFormat="false" ht="13.5" hidden="false" customHeight="false" outlineLevel="0" collapsed="false">
      <c r="B19" s="44"/>
      <c r="C19" s="44"/>
      <c r="D19" s="44"/>
      <c r="E19" s="44"/>
      <c r="F19" s="44"/>
      <c r="G19" s="46"/>
      <c r="H19" s="44"/>
      <c r="I19" s="44"/>
      <c r="J19" s="44"/>
      <c r="K19" s="44"/>
      <c r="L19" s="44" t="s">
        <v>1</v>
      </c>
    </row>
    <row r="20" customFormat="false" ht="13.5" hidden="false" customHeight="false" outlineLevel="0" collapsed="false">
      <c r="B20" s="47"/>
      <c r="C20" s="48" t="s">
        <v>2</v>
      </c>
      <c r="D20" s="49" t="s">
        <v>39</v>
      </c>
      <c r="E20" s="49"/>
      <c r="F20" s="49"/>
      <c r="G20" s="49" t="s">
        <v>40</v>
      </c>
      <c r="H20" s="49"/>
      <c r="I20" s="49"/>
      <c r="J20" s="49" t="s">
        <v>41</v>
      </c>
      <c r="K20" s="49"/>
      <c r="L20" s="49"/>
    </row>
    <row r="21" customFormat="false" ht="27" hidden="false" customHeight="false" outlineLevel="0" collapsed="false">
      <c r="B21" s="57"/>
      <c r="C21" s="48"/>
      <c r="D21" s="48" t="s">
        <v>2</v>
      </c>
      <c r="E21" s="51" t="s">
        <v>42</v>
      </c>
      <c r="F21" s="51" t="s">
        <v>43</v>
      </c>
      <c r="G21" s="52" t="s">
        <v>2</v>
      </c>
      <c r="H21" s="51" t="s">
        <v>42</v>
      </c>
      <c r="I21" s="51" t="s">
        <v>43</v>
      </c>
      <c r="J21" s="53" t="s">
        <v>2</v>
      </c>
      <c r="K21" s="51" t="s">
        <v>42</v>
      </c>
      <c r="L21" s="51" t="s">
        <v>43</v>
      </c>
    </row>
    <row r="22" customFormat="false" ht="13.5" hidden="false" customHeight="false" outlineLevel="0" collapsed="false">
      <c r="B22" s="54" t="s">
        <v>5</v>
      </c>
      <c r="C22" s="55" t="n">
        <v>14977</v>
      </c>
      <c r="D22" s="55" t="n">
        <v>5804</v>
      </c>
      <c r="E22" s="55" t="n">
        <v>5257</v>
      </c>
      <c r="F22" s="55" t="n">
        <v>547</v>
      </c>
      <c r="G22" s="55" t="n">
        <v>4025</v>
      </c>
      <c r="H22" s="55" t="n">
        <v>3613</v>
      </c>
      <c r="I22" s="55" t="n">
        <v>412</v>
      </c>
      <c r="J22" s="55" t="n">
        <v>5148</v>
      </c>
      <c r="K22" s="55" t="n">
        <v>4532</v>
      </c>
      <c r="L22" s="56" t="n">
        <v>616</v>
      </c>
    </row>
    <row r="23" customFormat="false" ht="13.5" hidden="false" customHeight="false" outlineLevel="0" collapsed="false">
      <c r="B23" s="54" t="s">
        <v>6</v>
      </c>
      <c r="C23" s="55" t="n">
        <v>16110</v>
      </c>
      <c r="D23" s="55" t="n">
        <v>6237</v>
      </c>
      <c r="E23" s="55" t="n">
        <v>5748</v>
      </c>
      <c r="F23" s="55" t="n">
        <v>489</v>
      </c>
      <c r="G23" s="55" t="n">
        <v>4339</v>
      </c>
      <c r="H23" s="55" t="n">
        <v>4002</v>
      </c>
      <c r="I23" s="55" t="n">
        <v>337</v>
      </c>
      <c r="J23" s="55" t="n">
        <v>5534</v>
      </c>
      <c r="K23" s="55" t="n">
        <v>5018</v>
      </c>
      <c r="L23" s="56" t="n">
        <v>516</v>
      </c>
    </row>
    <row r="24" customFormat="false" ht="13.5" hidden="false" customHeight="false" outlineLevel="0" collapsed="false">
      <c r="B24" s="54" t="s">
        <v>7</v>
      </c>
      <c r="C24" s="55" t="n">
        <v>15692</v>
      </c>
      <c r="D24" s="55" t="n">
        <v>6067</v>
      </c>
      <c r="E24" s="55" t="n">
        <v>5612</v>
      </c>
      <c r="F24" s="55" t="n">
        <v>455</v>
      </c>
      <c r="G24" s="55" t="n">
        <v>4223</v>
      </c>
      <c r="H24" s="55" t="n">
        <v>3879</v>
      </c>
      <c r="I24" s="55" t="n">
        <v>344</v>
      </c>
      <c r="J24" s="55" t="n">
        <v>5402</v>
      </c>
      <c r="K24" s="55" t="n">
        <v>4879</v>
      </c>
      <c r="L24" s="56" t="n">
        <v>523</v>
      </c>
    </row>
    <row r="25" customFormat="false" ht="13.5" hidden="false" customHeight="false" outlineLevel="0" collapsed="false">
      <c r="B25" s="54" t="s">
        <v>8</v>
      </c>
      <c r="C25" s="55" t="n">
        <v>14521</v>
      </c>
      <c r="D25" s="55" t="n">
        <v>5692</v>
      </c>
      <c r="E25" s="55" t="n">
        <v>5291</v>
      </c>
      <c r="F25" s="55" t="n">
        <v>401</v>
      </c>
      <c r="G25" s="55" t="n">
        <v>3891</v>
      </c>
      <c r="H25" s="55" t="n">
        <v>3568</v>
      </c>
      <c r="I25" s="55" t="n">
        <v>323</v>
      </c>
      <c r="J25" s="55" t="n">
        <v>4938</v>
      </c>
      <c r="K25" s="55" t="n">
        <v>4460</v>
      </c>
      <c r="L25" s="56" t="n">
        <v>478</v>
      </c>
    </row>
    <row r="26" customFormat="false" ht="13.5" hidden="false" customHeight="false" outlineLevel="0" collapsed="false">
      <c r="B26" s="54" t="s">
        <v>9</v>
      </c>
      <c r="C26" s="55" t="n">
        <v>14099</v>
      </c>
      <c r="D26" s="55" t="n">
        <v>5616</v>
      </c>
      <c r="E26" s="55" t="n">
        <v>5213</v>
      </c>
      <c r="F26" s="55" t="n">
        <v>403</v>
      </c>
      <c r="G26" s="55" t="n">
        <v>3772</v>
      </c>
      <c r="H26" s="55" t="n">
        <v>3458</v>
      </c>
      <c r="I26" s="55" t="n">
        <v>314</v>
      </c>
      <c r="J26" s="55" t="n">
        <v>4711</v>
      </c>
      <c r="K26" s="55" t="n">
        <v>4231</v>
      </c>
      <c r="L26" s="56" t="n">
        <v>480</v>
      </c>
    </row>
    <row r="27" customFormat="false" ht="13.5" hidden="false" customHeight="false" outlineLevel="0" collapsed="false">
      <c r="B27" s="54" t="s">
        <v>10</v>
      </c>
      <c r="C27" s="55" t="n">
        <v>14491</v>
      </c>
      <c r="D27" s="55" t="n">
        <v>5759</v>
      </c>
      <c r="E27" s="55" t="n">
        <v>5358</v>
      </c>
      <c r="F27" s="55" t="n">
        <v>401</v>
      </c>
      <c r="G27" s="55" t="n">
        <v>3888</v>
      </c>
      <c r="H27" s="55" t="n">
        <v>3544</v>
      </c>
      <c r="I27" s="55" t="n">
        <v>344</v>
      </c>
      <c r="J27" s="55" t="n">
        <v>4844</v>
      </c>
      <c r="K27" s="55" t="n">
        <v>4386</v>
      </c>
      <c r="L27" s="56" t="n">
        <v>458</v>
      </c>
    </row>
    <row r="28" customFormat="false" ht="13.5" hidden="false" customHeight="false" outlineLevel="0" collapsed="false">
      <c r="B28" s="54" t="s">
        <v>11</v>
      </c>
      <c r="C28" s="55" t="n">
        <v>14269</v>
      </c>
      <c r="D28" s="55" t="n">
        <v>5675</v>
      </c>
      <c r="E28" s="55" t="n">
        <v>5286</v>
      </c>
      <c r="F28" s="55" t="n">
        <v>389</v>
      </c>
      <c r="G28" s="55" t="n">
        <v>3847</v>
      </c>
      <c r="H28" s="55" t="n">
        <v>3511</v>
      </c>
      <c r="I28" s="55" t="n">
        <v>336</v>
      </c>
      <c r="J28" s="55" t="n">
        <v>4747</v>
      </c>
      <c r="K28" s="55" t="n">
        <v>4247</v>
      </c>
      <c r="L28" s="56" t="n">
        <v>500</v>
      </c>
    </row>
    <row r="29" customFormat="false" ht="13.5" hidden="false" customHeight="false" outlineLevel="0" collapsed="false">
      <c r="B29" s="54" t="s">
        <v>12</v>
      </c>
      <c r="C29" s="55" t="n">
        <v>14085</v>
      </c>
      <c r="D29" s="55" t="n">
        <v>5640</v>
      </c>
      <c r="E29" s="55" t="n">
        <v>5280</v>
      </c>
      <c r="F29" s="55" t="n">
        <v>360</v>
      </c>
      <c r="G29" s="55" t="n">
        <v>3798</v>
      </c>
      <c r="H29" s="55" t="n">
        <v>3482</v>
      </c>
      <c r="I29" s="55" t="n">
        <v>316</v>
      </c>
      <c r="J29" s="55" t="n">
        <v>4647</v>
      </c>
      <c r="K29" s="55" t="n">
        <v>4200</v>
      </c>
      <c r="L29" s="56" t="n">
        <v>447</v>
      </c>
    </row>
    <row r="30" customFormat="false" ht="13.5" hidden="false" customHeight="false" outlineLevel="0" collapsed="false">
      <c r="B30" s="54" t="s">
        <v>13</v>
      </c>
      <c r="C30" s="55" t="n">
        <v>13797</v>
      </c>
      <c r="D30" s="55" t="n">
        <v>5536</v>
      </c>
      <c r="E30" s="55" t="n">
        <v>5211</v>
      </c>
      <c r="F30" s="55" t="n">
        <v>325</v>
      </c>
      <c r="G30" s="55" t="n">
        <v>3675</v>
      </c>
      <c r="H30" s="55" t="n">
        <v>3396</v>
      </c>
      <c r="I30" s="55" t="n">
        <v>279</v>
      </c>
      <c r="J30" s="55" t="n">
        <v>4586</v>
      </c>
      <c r="K30" s="55" t="n">
        <v>4182</v>
      </c>
      <c r="L30" s="56" t="n">
        <v>404</v>
      </c>
    </row>
    <row r="31" customFormat="false" ht="13.5" hidden="false" customHeight="false" outlineLevel="0" collapsed="false">
      <c r="B31" s="54" t="s">
        <v>14</v>
      </c>
      <c r="C31" s="55" t="n">
        <v>13351</v>
      </c>
      <c r="D31" s="55" t="n">
        <v>5394</v>
      </c>
      <c r="E31" s="55" t="n">
        <v>5112</v>
      </c>
      <c r="F31" s="55" t="n">
        <v>282</v>
      </c>
      <c r="G31" s="55" t="n">
        <v>3531</v>
      </c>
      <c r="H31" s="55" t="n">
        <v>3293</v>
      </c>
      <c r="I31" s="55" t="n">
        <v>238</v>
      </c>
      <c r="J31" s="55" t="n">
        <v>4426</v>
      </c>
      <c r="K31" s="55" t="n">
        <v>4044</v>
      </c>
      <c r="L31" s="56" t="n">
        <v>382</v>
      </c>
    </row>
    <row r="32" customFormat="false" ht="13.5" hidden="false" customHeight="false" outlineLevel="0" collapsed="false">
      <c r="B32" s="57" t="s">
        <v>44</v>
      </c>
      <c r="C32" s="58" t="n">
        <v>12163</v>
      </c>
      <c r="D32" s="58" t="n">
        <v>4915</v>
      </c>
      <c r="E32" s="58" t="n">
        <v>4683</v>
      </c>
      <c r="F32" s="58" t="n">
        <v>232</v>
      </c>
      <c r="G32" s="58" t="n">
        <v>3214</v>
      </c>
      <c r="H32" s="58" t="n">
        <v>3030</v>
      </c>
      <c r="I32" s="58" t="n">
        <v>184</v>
      </c>
      <c r="J32" s="58" t="n">
        <v>4034</v>
      </c>
      <c r="K32" s="58" t="n">
        <v>3746</v>
      </c>
      <c r="L32" s="59" t="n">
        <v>288</v>
      </c>
    </row>
    <row r="33" customFormat="false" ht="13.5" hidden="false" customHeight="true" outlineLevel="0" collapsed="false">
      <c r="B33" s="60" t="s">
        <v>45</v>
      </c>
      <c r="C33" s="60"/>
      <c r="D33" s="60"/>
      <c r="E33" s="60"/>
      <c r="F33" s="60"/>
      <c r="G33" s="60"/>
      <c r="H33" s="60"/>
      <c r="I33" s="60"/>
      <c r="J33" s="60"/>
      <c r="K33" s="60"/>
      <c r="L33" s="60"/>
    </row>
    <row r="34" customFormat="false" ht="13.5" hidden="false" customHeight="false" outlineLevel="0" collapsed="false">
      <c r="B34" s="60"/>
      <c r="C34" s="60"/>
      <c r="D34" s="60"/>
      <c r="E34" s="60"/>
      <c r="F34" s="60"/>
      <c r="G34" s="60"/>
      <c r="H34" s="60"/>
      <c r="I34" s="60"/>
      <c r="J34" s="60"/>
      <c r="K34" s="60"/>
      <c r="L34" s="60"/>
    </row>
  </sheetData>
  <mergeCells count="10">
    <mergeCell ref="C3:C4"/>
    <mergeCell ref="D3:F3"/>
    <mergeCell ref="G3:I3"/>
    <mergeCell ref="J3:L3"/>
    <mergeCell ref="B16:L16"/>
    <mergeCell ref="C20:C21"/>
    <mergeCell ref="D20:F20"/>
    <mergeCell ref="G20:I20"/>
    <mergeCell ref="J20:L20"/>
    <mergeCell ref="B33: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7.49"/>
    <col collapsed="false" customWidth="true" hidden="false" outlineLevel="0" max="3" min="3" style="1" width="12.12"/>
    <col collapsed="false" customWidth="false" hidden="false" outlineLevel="0" max="5" min="4" style="1" width="8.99"/>
    <col collapsed="false" customWidth="true" hidden="false" outlineLevel="0" max="6" min="6" style="1" width="10.25"/>
    <col collapsed="false" customWidth="false" hidden="false" outlineLevel="0" max="257" min="7" style="1" width="8.99"/>
  </cols>
  <sheetData>
    <row r="1" customFormat="false" ht="13.5" hidden="false" customHeight="false" outlineLevel="0" collapsed="false">
      <c r="B1" s="61" t="s">
        <v>47</v>
      </c>
      <c r="D1" s="27"/>
    </row>
    <row r="2" customFormat="false" ht="13.5" hidden="false" customHeight="false" outlineLevel="0" collapsed="false">
      <c r="B2" s="14" t="s">
        <v>48</v>
      </c>
      <c r="C2" s="62"/>
      <c r="D2" s="27"/>
      <c r="E2" s="62"/>
      <c r="F2" s="62"/>
      <c r="G2" s="62"/>
    </row>
    <row r="3" customFormat="false" ht="13.5" hidden="false" customHeight="false" outlineLevel="0" collapsed="false">
      <c r="B3" s="32"/>
      <c r="C3" s="2"/>
      <c r="D3" s="34"/>
      <c r="E3" s="2"/>
      <c r="F3" s="2"/>
      <c r="G3" s="2" t="s">
        <v>49</v>
      </c>
    </row>
    <row r="4" customFormat="false" ht="13.5" hidden="false" customHeight="false" outlineLevel="0" collapsed="false">
      <c r="B4" s="63"/>
      <c r="C4" s="18" t="s">
        <v>50</v>
      </c>
      <c r="D4" s="18"/>
      <c r="E4" s="18"/>
      <c r="F4" s="18"/>
      <c r="G4" s="18"/>
    </row>
    <row r="5" customFormat="false" ht="12.75" hidden="false" customHeight="true" outlineLevel="0" collapsed="false">
      <c r="B5" s="64"/>
      <c r="C5" s="18" t="s">
        <v>51</v>
      </c>
      <c r="D5" s="18" t="s">
        <v>52</v>
      </c>
      <c r="E5" s="18" t="s">
        <v>53</v>
      </c>
      <c r="F5" s="18" t="s">
        <v>54</v>
      </c>
      <c r="G5" s="18" t="s">
        <v>55</v>
      </c>
    </row>
    <row r="6" customFormat="false" ht="13.5" hidden="false" customHeight="false" outlineLevel="0" collapsed="false">
      <c r="B6" s="9" t="s">
        <v>56</v>
      </c>
      <c r="C6" s="65" t="n">
        <v>1.830535</v>
      </c>
      <c r="D6" s="65" t="n">
        <v>1.796185</v>
      </c>
      <c r="E6" s="65" t="n">
        <v>1.860558</v>
      </c>
      <c r="F6" s="65" t="n">
        <v>1.793915</v>
      </c>
      <c r="G6" s="66" t="n">
        <v>2.407555</v>
      </c>
    </row>
    <row r="7" customFormat="false" ht="13.5" hidden="false" customHeight="false" outlineLevel="0" collapsed="false">
      <c r="B7" s="9" t="s">
        <v>57</v>
      </c>
      <c r="C7" s="67" t="s">
        <v>58</v>
      </c>
      <c r="D7" s="67" t="s">
        <v>58</v>
      </c>
      <c r="E7" s="67" t="s">
        <v>58</v>
      </c>
      <c r="F7" s="67" t="s">
        <v>58</v>
      </c>
      <c r="G7" s="68" t="s">
        <v>58</v>
      </c>
    </row>
    <row r="8" customFormat="false" ht="13.5" hidden="false" customHeight="false" outlineLevel="0" collapsed="false">
      <c r="B8" s="9" t="s">
        <v>5</v>
      </c>
      <c r="C8" s="67" t="s">
        <v>58</v>
      </c>
      <c r="D8" s="67" t="s">
        <v>58</v>
      </c>
      <c r="E8" s="67" t="s">
        <v>58</v>
      </c>
      <c r="F8" s="67" t="s">
        <v>58</v>
      </c>
      <c r="G8" s="68" t="s">
        <v>58</v>
      </c>
    </row>
    <row r="9" customFormat="false" ht="13.5" hidden="false" customHeight="false" outlineLevel="0" collapsed="false">
      <c r="B9" s="9" t="s">
        <v>6</v>
      </c>
      <c r="C9" s="65" t="n">
        <v>2.695756</v>
      </c>
      <c r="D9" s="65" t="n">
        <v>2.910891</v>
      </c>
      <c r="E9" s="65" t="n">
        <v>2.522146</v>
      </c>
      <c r="F9" s="65" t="n">
        <v>2.27948</v>
      </c>
      <c r="G9" s="66" t="n">
        <v>3.242545</v>
      </c>
    </row>
    <row r="10" customFormat="false" ht="13.5" hidden="false" customHeight="false" outlineLevel="0" collapsed="false">
      <c r="B10" s="9" t="s">
        <v>7</v>
      </c>
      <c r="C10" s="65" t="n">
        <v>2.4518</v>
      </c>
      <c r="D10" s="65" t="n">
        <v>2.746925</v>
      </c>
      <c r="E10" s="65" t="n">
        <v>2.225744</v>
      </c>
      <c r="F10" s="65" t="n">
        <v>1.888465</v>
      </c>
      <c r="G10" s="66" t="n">
        <v>2.854871</v>
      </c>
    </row>
    <row r="11" customFormat="false" ht="13.5" hidden="false" customHeight="false" outlineLevel="0" collapsed="false">
      <c r="B11" s="9" t="s">
        <v>8</v>
      </c>
      <c r="C11" s="65" t="n">
        <v>2.378005</v>
      </c>
      <c r="D11" s="65" t="n">
        <v>2.686208</v>
      </c>
      <c r="E11" s="65" t="n">
        <v>2.119159</v>
      </c>
      <c r="F11" s="65" t="n">
        <v>1.880514</v>
      </c>
      <c r="G11" s="66" t="n">
        <v>2.646707</v>
      </c>
    </row>
    <row r="12" customFormat="false" ht="13.5" hidden="false" customHeight="false" outlineLevel="0" collapsed="false">
      <c r="B12" s="9" t="s">
        <v>9</v>
      </c>
      <c r="C12" s="65" t="n">
        <v>3.925381</v>
      </c>
      <c r="D12" s="65" t="n">
        <v>4.382526</v>
      </c>
      <c r="E12" s="65" t="n">
        <v>3.572915</v>
      </c>
      <c r="F12" s="65" t="n">
        <v>3.143024</v>
      </c>
      <c r="G12" s="66" t="n">
        <v>4.040733</v>
      </c>
    </row>
    <row r="13" customFormat="false" ht="13.5" hidden="false" customHeight="false" outlineLevel="0" collapsed="false">
      <c r="B13" s="9" t="s">
        <v>10</v>
      </c>
      <c r="C13" s="65" t="n">
        <v>3.830543</v>
      </c>
      <c r="D13" s="65" t="n">
        <v>4.22374</v>
      </c>
      <c r="E13" s="65" t="n">
        <v>3.508848</v>
      </c>
      <c r="F13" s="65" t="n">
        <v>3.224726</v>
      </c>
      <c r="G13" s="66" t="n">
        <v>3.809035</v>
      </c>
    </row>
    <row r="14" customFormat="false" ht="13.5" hidden="false" customHeight="false" outlineLevel="0" collapsed="false">
      <c r="B14" s="9" t="s">
        <v>11</v>
      </c>
      <c r="C14" s="65" t="n">
        <v>3.593897</v>
      </c>
      <c r="D14" s="65" t="n">
        <v>4.002717</v>
      </c>
      <c r="E14" s="65" t="n">
        <v>3.250204</v>
      </c>
      <c r="F14" s="65" t="n">
        <v>2.94539</v>
      </c>
      <c r="G14" s="66" t="n">
        <v>3.931034</v>
      </c>
    </row>
    <row r="15" customFormat="false" ht="13.5" hidden="false" customHeight="false" outlineLevel="0" collapsed="false">
      <c r="B15" s="9" t="s">
        <v>12</v>
      </c>
      <c r="C15" s="65" t="n">
        <v>3.635195</v>
      </c>
      <c r="D15" s="65" t="n">
        <v>4.019194</v>
      </c>
      <c r="E15" s="65" t="n">
        <v>3.331306</v>
      </c>
      <c r="F15" s="65" t="n">
        <v>2.977475</v>
      </c>
      <c r="G15" s="66" t="n">
        <v>3.893224</v>
      </c>
    </row>
    <row r="16" customFormat="false" ht="13.5" hidden="false" customHeight="false" outlineLevel="0" collapsed="false">
      <c r="B16" s="9" t="s">
        <v>13</v>
      </c>
      <c r="C16" s="65" t="n">
        <v>3.675764</v>
      </c>
      <c r="D16" s="65" t="n">
        <v>4.058824</v>
      </c>
      <c r="E16" s="65" t="n">
        <v>3.377498</v>
      </c>
      <c r="F16" s="65" t="n">
        <v>3.016272</v>
      </c>
      <c r="G16" s="66" t="n">
        <v>3.845339</v>
      </c>
    </row>
    <row r="17" customFormat="false" ht="13.5" hidden="false" customHeight="false" outlineLevel="0" collapsed="false">
      <c r="B17" s="10" t="s">
        <v>14</v>
      </c>
      <c r="C17" s="69" t="n">
        <v>3.547105</v>
      </c>
      <c r="D17" s="69" t="n">
        <v>3.901224</v>
      </c>
      <c r="E17" s="69" t="n">
        <v>3.276759</v>
      </c>
      <c r="F17" s="69" t="n">
        <v>2.938014</v>
      </c>
      <c r="G17" s="70" t="n">
        <v>3.602459</v>
      </c>
    </row>
    <row r="18" customFormat="false" ht="13.5" hidden="false" customHeight="true" outlineLevel="0" collapsed="false">
      <c r="B18" s="71" t="s">
        <v>59</v>
      </c>
      <c r="C18" s="71"/>
      <c r="D18" s="71"/>
      <c r="E18" s="71"/>
      <c r="F18" s="71"/>
      <c r="G18" s="71"/>
    </row>
    <row r="19" customFormat="false" ht="13.5" hidden="false" customHeight="false" outlineLevel="0" collapsed="false">
      <c r="B19" s="71"/>
      <c r="C19" s="71"/>
      <c r="D19" s="71"/>
      <c r="E19" s="71"/>
      <c r="F19" s="71"/>
      <c r="G19" s="71"/>
    </row>
    <row r="20" customFormat="false" ht="13.5" hidden="false" customHeight="false" outlineLevel="0" collapsed="false">
      <c r="B20" s="71"/>
      <c r="C20" s="71"/>
      <c r="D20" s="71"/>
      <c r="E20" s="71"/>
      <c r="F20" s="71"/>
      <c r="G20" s="71"/>
    </row>
    <row r="21" customFormat="false" ht="18.75" hidden="false" customHeight="true" outlineLevel="0" collapsed="false">
      <c r="B21" s="71"/>
      <c r="C21" s="71"/>
      <c r="D21" s="71"/>
      <c r="E21" s="71"/>
      <c r="F21" s="71"/>
      <c r="G21" s="71"/>
    </row>
  </sheetData>
  <mergeCells count="2">
    <mergeCell ref="C4:G4"/>
    <mergeCell ref="B18: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7.62"/>
    <col collapsed="false" customWidth="true" hidden="false" outlineLevel="0" max="5" min="3" style="1" width="14.12"/>
    <col collapsed="false" customWidth="true" hidden="false" outlineLevel="0" max="6" min="6" style="1" width="14.37"/>
    <col collapsed="false" customWidth="false" hidden="false" outlineLevel="0" max="257" min="7" style="1" width="8.99"/>
  </cols>
  <sheetData>
    <row r="1" customFormat="false" ht="13.5" hidden="false" customHeight="false" outlineLevel="0" collapsed="false">
      <c r="B1" s="14" t="s">
        <v>60</v>
      </c>
      <c r="C1" s="14"/>
    </row>
    <row r="2" customFormat="false" ht="13.5" hidden="false" customHeight="false" outlineLevel="0" collapsed="false">
      <c r="B2" s="14" t="s">
        <v>61</v>
      </c>
      <c r="C2" s="14"/>
    </row>
    <row r="3" customFormat="false" ht="13.5" hidden="false" customHeight="false" outlineLevel="0" collapsed="false">
      <c r="B3" s="14"/>
      <c r="C3" s="14"/>
    </row>
    <row r="4" customFormat="false" ht="13.5" hidden="false" customHeight="false" outlineLevel="0" collapsed="false">
      <c r="B4" s="32"/>
      <c r="C4" s="32"/>
      <c r="D4" s="2"/>
      <c r="E4" s="3" t="s">
        <v>49</v>
      </c>
    </row>
    <row r="5" customFormat="false" ht="13.5" hidden="false" customHeight="false" outlineLevel="0" collapsed="false">
      <c r="B5" s="63"/>
      <c r="C5" s="18" t="s">
        <v>50</v>
      </c>
      <c r="D5" s="18"/>
      <c r="E5" s="18"/>
    </row>
    <row r="6" customFormat="false" ht="18.75" hidden="false" customHeight="true" outlineLevel="0" collapsed="false">
      <c r="B6" s="64"/>
      <c r="C6" s="18" t="s">
        <v>62</v>
      </c>
      <c r="D6" s="18" t="s">
        <v>63</v>
      </c>
      <c r="E6" s="18" t="s">
        <v>64</v>
      </c>
    </row>
    <row r="7" customFormat="false" ht="13.5" hidden="false" customHeight="false" outlineLevel="0" collapsed="false">
      <c r="B7" s="9" t="s">
        <v>56</v>
      </c>
      <c r="C7" s="65" t="n">
        <v>1.856696</v>
      </c>
      <c r="D7" s="65" t="n">
        <v>1.742335</v>
      </c>
      <c r="E7" s="66" t="n">
        <v>1.674944</v>
      </c>
    </row>
    <row r="8" customFormat="false" ht="13.5" hidden="false" customHeight="false" outlineLevel="0" collapsed="false">
      <c r="B8" s="9" t="s">
        <v>57</v>
      </c>
      <c r="C8" s="67" t="s">
        <v>58</v>
      </c>
      <c r="D8" s="67" t="s">
        <v>58</v>
      </c>
      <c r="E8" s="68" t="s">
        <v>58</v>
      </c>
    </row>
    <row r="9" customFormat="false" ht="13.5" hidden="false" customHeight="false" outlineLevel="0" collapsed="false">
      <c r="B9" s="9" t="s">
        <v>5</v>
      </c>
      <c r="C9" s="67" t="s">
        <v>58</v>
      </c>
      <c r="D9" s="67" t="s">
        <v>58</v>
      </c>
      <c r="E9" s="68" t="s">
        <v>58</v>
      </c>
    </row>
    <row r="10" customFormat="false" ht="13.5" hidden="false" customHeight="false" outlineLevel="0" collapsed="false">
      <c r="B10" s="9" t="s">
        <v>6</v>
      </c>
      <c r="C10" s="65" t="n">
        <v>2.709192</v>
      </c>
      <c r="D10" s="65" t="n">
        <v>2.618936</v>
      </c>
      <c r="E10" s="66" t="n">
        <v>3.011338</v>
      </c>
    </row>
    <row r="11" customFormat="false" ht="13.5" hidden="false" customHeight="false" outlineLevel="0" collapsed="false">
      <c r="B11" s="9" t="s">
        <v>7</v>
      </c>
      <c r="C11" s="65" t="n">
        <v>2.479873</v>
      </c>
      <c r="D11" s="65" t="n">
        <v>2.32163</v>
      </c>
      <c r="E11" s="66" t="n">
        <v>2.730159</v>
      </c>
    </row>
    <row r="12" customFormat="false" ht="13.5" hidden="false" customHeight="false" outlineLevel="0" collapsed="false">
      <c r="B12" s="9" t="s">
        <v>8</v>
      </c>
      <c r="C12" s="65" t="n">
        <v>2.392529</v>
      </c>
      <c r="D12" s="65" t="n">
        <v>2.294891</v>
      </c>
      <c r="E12" s="66" t="n">
        <v>2.711061</v>
      </c>
    </row>
    <row r="13" customFormat="false" ht="13.5" hidden="false" customHeight="false" outlineLevel="0" collapsed="false">
      <c r="B13" s="9" t="s">
        <v>9</v>
      </c>
      <c r="C13" s="65" t="n">
        <v>3.907233</v>
      </c>
      <c r="D13" s="65" t="n">
        <v>3.936007</v>
      </c>
      <c r="E13" s="66" t="n">
        <v>4.672811</v>
      </c>
    </row>
    <row r="14" customFormat="false" ht="13.5" hidden="false" customHeight="false" outlineLevel="0" collapsed="false">
      <c r="B14" s="9" t="s">
        <v>10</v>
      </c>
      <c r="C14" s="65" t="n">
        <v>3.806174</v>
      </c>
      <c r="D14" s="65" t="n">
        <v>3.87751</v>
      </c>
      <c r="E14" s="66" t="n">
        <v>4.418981</v>
      </c>
    </row>
    <row r="15" customFormat="false" ht="13.5" hidden="false" customHeight="false" outlineLevel="0" collapsed="false">
      <c r="B15" s="9" t="s">
        <v>11</v>
      </c>
      <c r="C15" s="65" t="n">
        <v>3.59122</v>
      </c>
      <c r="D15" s="65" t="n">
        <v>3.544306</v>
      </c>
      <c r="E15" s="66" t="n">
        <v>4.339408</v>
      </c>
    </row>
    <row r="16" customFormat="false" ht="13.5" hidden="false" customHeight="false" outlineLevel="0" collapsed="false">
      <c r="B16" s="9" t="s">
        <v>12</v>
      </c>
      <c r="C16" s="65" t="n">
        <v>3.626727</v>
      </c>
      <c r="D16" s="65" t="n">
        <v>3.617076</v>
      </c>
      <c r="E16" s="66" t="n">
        <v>4.270833</v>
      </c>
    </row>
    <row r="17" customFormat="false" ht="13.5" hidden="false" customHeight="false" outlineLevel="0" collapsed="false">
      <c r="B17" s="9" t="s">
        <v>13</v>
      </c>
      <c r="C17" s="65" t="n">
        <v>3.665314</v>
      </c>
      <c r="D17" s="65" t="n">
        <v>3.65191</v>
      </c>
      <c r="E17" s="66" t="n">
        <v>4.479263</v>
      </c>
    </row>
    <row r="18" customFormat="false" ht="13.5" hidden="false" customHeight="false" outlineLevel="0" collapsed="false">
      <c r="B18" s="10" t="s">
        <v>14</v>
      </c>
      <c r="C18" s="69" t="n">
        <v>3.536499</v>
      </c>
      <c r="D18" s="69" t="n">
        <v>3.532353</v>
      </c>
      <c r="E18" s="70" t="n">
        <v>4.247113</v>
      </c>
      <c r="F18" s="72"/>
      <c r="G18" s="73"/>
    </row>
    <row r="19" customFormat="false" ht="59.25" hidden="false" customHeight="true" outlineLevel="0" collapsed="false">
      <c r="B19" s="71" t="s">
        <v>59</v>
      </c>
      <c r="C19" s="71"/>
      <c r="D19" s="71"/>
      <c r="E19" s="71"/>
      <c r="F19" s="74"/>
      <c r="G19" s="74"/>
    </row>
    <row r="20" customFormat="false" ht="13.5" hidden="false" customHeight="false" outlineLevel="0" collapsed="false">
      <c r="B20" s="75"/>
      <c r="C20" s="75"/>
      <c r="D20" s="75"/>
      <c r="E20" s="75"/>
      <c r="F20" s="75"/>
      <c r="G20" s="75"/>
    </row>
    <row r="21" customFormat="false" ht="13.5" hidden="false" customHeight="false" outlineLevel="0" collapsed="false">
      <c r="B21" s="76"/>
      <c r="C21" s="76"/>
      <c r="D21" s="76"/>
      <c r="E21" s="76"/>
      <c r="F21" s="76"/>
      <c r="G21" s="76"/>
    </row>
  </sheetData>
  <mergeCells count="2">
    <mergeCell ref="C5:E5"/>
    <mergeCell ref="B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49"/>
    <col collapsed="false" customWidth="false" hidden="true" outlineLevel="0" max="5" min="3" style="1" width="8.97"/>
    <col collapsed="false" customWidth="false" hidden="false" outlineLevel="0" max="8" min="6" style="1" width="8.99"/>
    <col collapsed="false" customWidth="true" hidden="false" outlineLevel="0" max="9" min="9" style="1" width="17.99"/>
    <col collapsed="false" customWidth="false" hidden="false" outlineLevel="0" max="12" min="10" style="1" width="8.99"/>
    <col collapsed="false" customWidth="true" hidden="false" outlineLevel="0" max="13" min="13" style="1" width="17.99"/>
    <col collapsed="false" customWidth="false" hidden="false" outlineLevel="0" max="257" min="14" style="1" width="8.99"/>
  </cols>
  <sheetData>
    <row r="1" customFormat="false" ht="13.5" hidden="false" customHeight="false" outlineLevel="0" collapsed="false">
      <c r="B1" s="2" t="s">
        <v>65</v>
      </c>
    </row>
    <row r="2" customFormat="false" ht="13.5" hidden="false" customHeight="false" outlineLevel="0" collapsed="false">
      <c r="B2" s="2"/>
      <c r="C2" s="2"/>
      <c r="D2" s="2"/>
      <c r="E2" s="2"/>
      <c r="F2" s="2"/>
      <c r="G2" s="2"/>
      <c r="H2" s="2"/>
      <c r="I2" s="2"/>
      <c r="J2" s="2"/>
      <c r="K2" s="2"/>
      <c r="L2" s="2"/>
      <c r="M2" s="77" t="s">
        <v>1</v>
      </c>
    </row>
    <row r="3" customFormat="false" ht="13.5" hidden="false" customHeight="false" outlineLevel="0" collapsed="false">
      <c r="B3" s="63"/>
      <c r="C3" s="78" t="s">
        <v>66</v>
      </c>
      <c r="D3" s="78"/>
      <c r="E3" s="78"/>
      <c r="F3" s="18" t="s">
        <v>62</v>
      </c>
      <c r="G3" s="18"/>
      <c r="H3" s="18"/>
      <c r="I3" s="18"/>
      <c r="J3" s="18" t="s">
        <v>63</v>
      </c>
      <c r="K3" s="18"/>
      <c r="L3" s="18"/>
      <c r="M3" s="18"/>
    </row>
    <row r="4" customFormat="false" ht="16.5" hidden="false" customHeight="true" outlineLevel="0" collapsed="false">
      <c r="B4" s="64"/>
      <c r="C4" s="79" t="s">
        <v>63</v>
      </c>
      <c r="D4" s="79" t="s">
        <v>62</v>
      </c>
      <c r="E4" s="79" t="s">
        <v>67</v>
      </c>
      <c r="F4" s="18" t="s">
        <v>2</v>
      </c>
      <c r="G4" s="18" t="s">
        <v>68</v>
      </c>
      <c r="H4" s="18" t="s">
        <v>69</v>
      </c>
      <c r="I4" s="18" t="s">
        <v>70</v>
      </c>
      <c r="J4" s="18" t="s">
        <v>2</v>
      </c>
      <c r="K4" s="18" t="s">
        <v>68</v>
      </c>
      <c r="L4" s="18" t="s">
        <v>69</v>
      </c>
      <c r="M4" s="18" t="s">
        <v>70</v>
      </c>
    </row>
    <row r="5" customFormat="false" ht="13.5" hidden="false" customHeight="false" outlineLevel="0" collapsed="false">
      <c r="B5" s="9" t="s">
        <v>71</v>
      </c>
      <c r="C5" s="79"/>
      <c r="D5" s="79"/>
      <c r="E5" s="79"/>
      <c r="F5" s="23" t="n">
        <v>10245</v>
      </c>
      <c r="G5" s="23" t="n">
        <v>7290</v>
      </c>
      <c r="H5" s="23" t="n">
        <v>2955</v>
      </c>
      <c r="I5" s="80" t="n">
        <f aca="false">H5/(H5+G5)*100</f>
        <v>28.8433382137628</v>
      </c>
      <c r="J5" s="23" t="n">
        <v>2211</v>
      </c>
      <c r="K5" s="23" t="n">
        <v>1686</v>
      </c>
      <c r="L5" s="23" t="n">
        <v>525</v>
      </c>
      <c r="M5" s="81" t="n">
        <f aca="false">L5/(L5+K5)*100</f>
        <v>23.7449118046133</v>
      </c>
    </row>
    <row r="6" customFormat="false" ht="13.5" hidden="false" customHeight="false" outlineLevel="0" collapsed="false">
      <c r="B6" s="9" t="s">
        <v>72</v>
      </c>
      <c r="C6" s="79"/>
      <c r="D6" s="79"/>
      <c r="E6" s="79"/>
      <c r="F6" s="23" t="n">
        <v>10245</v>
      </c>
      <c r="G6" s="23" t="n">
        <v>5897</v>
      </c>
      <c r="H6" s="23" t="n">
        <v>4348</v>
      </c>
      <c r="I6" s="80" t="n">
        <f aca="false">H6/(H6+G6)*100</f>
        <v>42.440214738897</v>
      </c>
      <c r="J6" s="23" t="n">
        <v>2211</v>
      </c>
      <c r="K6" s="23" t="n">
        <v>1365</v>
      </c>
      <c r="L6" s="23" t="n">
        <v>846</v>
      </c>
      <c r="M6" s="81" t="n">
        <f aca="false">L6/(L6+K6)*100</f>
        <v>38.2632293080054</v>
      </c>
    </row>
    <row r="7" customFormat="false" ht="13.5" hidden="false" customHeight="false" outlineLevel="0" collapsed="false">
      <c r="B7" s="9" t="s">
        <v>73</v>
      </c>
      <c r="C7" s="79"/>
      <c r="D7" s="79"/>
      <c r="E7" s="79"/>
      <c r="F7" s="23" t="n">
        <v>10245</v>
      </c>
      <c r="G7" s="23" t="n">
        <v>5480</v>
      </c>
      <c r="H7" s="23" t="n">
        <v>4765</v>
      </c>
      <c r="I7" s="80" t="n">
        <f aca="false">H7/(H7+G7)*100</f>
        <v>46.5104929233773</v>
      </c>
      <c r="J7" s="23" t="n">
        <v>2211</v>
      </c>
      <c r="K7" s="23" t="n">
        <v>1221</v>
      </c>
      <c r="L7" s="23" t="n">
        <v>990</v>
      </c>
      <c r="M7" s="81" t="n">
        <f aca="false">L7/(L7+K7)*100</f>
        <v>44.7761194029851</v>
      </c>
    </row>
    <row r="8" customFormat="false" ht="13.5" hidden="false" customHeight="false" outlineLevel="0" collapsed="false">
      <c r="B8" s="9" t="s">
        <v>74</v>
      </c>
      <c r="C8" s="79"/>
      <c r="D8" s="79"/>
      <c r="E8" s="79"/>
      <c r="F8" s="23" t="n">
        <v>10245</v>
      </c>
      <c r="G8" s="23" t="n">
        <v>9594</v>
      </c>
      <c r="H8" s="23" t="n">
        <v>651</v>
      </c>
      <c r="I8" s="80" t="n">
        <f aca="false">H8/(H8+G8)*100</f>
        <v>6.35431918008785</v>
      </c>
      <c r="J8" s="23" t="n">
        <v>2211</v>
      </c>
      <c r="K8" s="23" t="n">
        <v>2052</v>
      </c>
      <c r="L8" s="23" t="n">
        <v>159</v>
      </c>
      <c r="M8" s="81" t="n">
        <f aca="false">L8/(L8+K8)*100</f>
        <v>7.19131614654003</v>
      </c>
    </row>
    <row r="9" customFormat="false" ht="13.5" hidden="false" customHeight="false" outlineLevel="0" collapsed="false">
      <c r="B9" s="82" t="s">
        <v>75</v>
      </c>
      <c r="C9" s="79"/>
      <c r="D9" s="79"/>
      <c r="E9" s="79"/>
      <c r="F9" s="23" t="n">
        <v>10245</v>
      </c>
      <c r="G9" s="23" t="n">
        <v>9158</v>
      </c>
      <c r="H9" s="23" t="n">
        <v>1087</v>
      </c>
      <c r="I9" s="80" t="n">
        <f aca="false">H9/(H9+G9)*100</f>
        <v>10.6100536847243</v>
      </c>
      <c r="J9" s="23" t="n">
        <v>2211</v>
      </c>
      <c r="K9" s="23" t="n">
        <v>1778</v>
      </c>
      <c r="L9" s="23" t="n">
        <v>433</v>
      </c>
      <c r="M9" s="81" t="n">
        <f aca="false">L9/(L9+K9)*100</f>
        <v>19.5838986883763</v>
      </c>
    </row>
    <row r="10" customFormat="false" ht="13.5" hidden="false" customHeight="false" outlineLevel="0" collapsed="false">
      <c r="B10" s="9" t="s">
        <v>76</v>
      </c>
      <c r="C10" s="79"/>
      <c r="D10" s="79"/>
      <c r="E10" s="79"/>
      <c r="F10" s="23" t="n">
        <v>10245</v>
      </c>
      <c r="G10" s="23" t="n">
        <v>8349</v>
      </c>
      <c r="H10" s="23" t="n">
        <v>1896</v>
      </c>
      <c r="I10" s="80" t="n">
        <f aca="false">H10/(H10+G10)*100</f>
        <v>18.506588579795</v>
      </c>
      <c r="J10" s="23" t="n">
        <v>2211</v>
      </c>
      <c r="K10" s="23" t="n">
        <v>1850</v>
      </c>
      <c r="L10" s="23" t="n">
        <v>361</v>
      </c>
      <c r="M10" s="81" t="n">
        <f aca="false">L10/(L10+K10)*100</f>
        <v>16.3274536408865</v>
      </c>
    </row>
    <row r="11" customFormat="false" ht="13.5" hidden="false" customHeight="false" outlineLevel="0" collapsed="false">
      <c r="B11" s="82" t="s">
        <v>77</v>
      </c>
      <c r="C11" s="79"/>
      <c r="D11" s="79"/>
      <c r="E11" s="79"/>
      <c r="F11" s="23" t="n">
        <v>10245</v>
      </c>
      <c r="G11" s="23" t="n">
        <v>9109</v>
      </c>
      <c r="H11" s="23" t="n">
        <v>1136</v>
      </c>
      <c r="I11" s="80" t="n">
        <f aca="false">H11/(H11+G11)*100</f>
        <v>11.0883357735481</v>
      </c>
      <c r="J11" s="23" t="n">
        <v>2211</v>
      </c>
      <c r="K11" s="23" t="n">
        <v>2019</v>
      </c>
      <c r="L11" s="23" t="n">
        <v>192</v>
      </c>
      <c r="M11" s="81" t="n">
        <f aca="false">L11/(L11+K11)*100</f>
        <v>8.68385345997286</v>
      </c>
    </row>
    <row r="12" customFormat="false" ht="13.5" hidden="false" customHeight="false" outlineLevel="0" collapsed="false">
      <c r="B12" s="9" t="s">
        <v>78</v>
      </c>
      <c r="C12" s="79"/>
      <c r="D12" s="79"/>
      <c r="E12" s="79"/>
      <c r="F12" s="23" t="n">
        <v>10245</v>
      </c>
      <c r="G12" s="23" t="n">
        <v>9370</v>
      </c>
      <c r="H12" s="23" t="n">
        <v>875</v>
      </c>
      <c r="I12" s="80" t="n">
        <f aca="false">H12/(H12+G12)*100</f>
        <v>8.54075158613958</v>
      </c>
      <c r="J12" s="23" t="n">
        <v>2211</v>
      </c>
      <c r="K12" s="23" t="n">
        <v>2033</v>
      </c>
      <c r="L12" s="23" t="n">
        <v>178</v>
      </c>
      <c r="M12" s="81" t="n">
        <f aca="false">L12/(L12+K12)*100</f>
        <v>8.05065581184984</v>
      </c>
    </row>
    <row r="13" customFormat="false" ht="13.5" hidden="false" customHeight="false" outlineLevel="0" collapsed="false">
      <c r="B13" s="82" t="s">
        <v>79</v>
      </c>
      <c r="C13" s="79"/>
      <c r="D13" s="79"/>
      <c r="E13" s="79"/>
      <c r="F13" s="23" t="n">
        <v>10245</v>
      </c>
      <c r="G13" s="23" t="n">
        <v>9913</v>
      </c>
      <c r="H13" s="23" t="n">
        <v>332</v>
      </c>
      <c r="I13" s="80" t="n">
        <f aca="false">H13/(H13+G13)*100</f>
        <v>3.24060517325525</v>
      </c>
      <c r="J13" s="23" t="n">
        <v>2211</v>
      </c>
      <c r="K13" s="23" t="n">
        <v>2142</v>
      </c>
      <c r="L13" s="23" t="n">
        <v>69</v>
      </c>
      <c r="M13" s="81" t="n">
        <f aca="false">L13/(L13+K13)*100</f>
        <v>3.12075983717775</v>
      </c>
    </row>
    <row r="14" customFormat="false" ht="13.5" hidden="false" customHeight="false" outlineLevel="0" collapsed="false">
      <c r="B14" s="82" t="s">
        <v>80</v>
      </c>
      <c r="C14" s="79"/>
      <c r="D14" s="79"/>
      <c r="E14" s="79"/>
      <c r="F14" s="23" t="n">
        <v>10245</v>
      </c>
      <c r="G14" s="23" t="n">
        <v>8920</v>
      </c>
      <c r="H14" s="23" t="n">
        <v>1325</v>
      </c>
      <c r="I14" s="80" t="n">
        <f aca="false">H14/(H14+G14)*100</f>
        <v>12.9331381161542</v>
      </c>
      <c r="J14" s="23" t="n">
        <v>2211</v>
      </c>
      <c r="K14" s="23" t="n">
        <v>2044</v>
      </c>
      <c r="L14" s="23" t="n">
        <v>167</v>
      </c>
      <c r="M14" s="81" t="n">
        <f aca="false">L14/(L14+K14)*100</f>
        <v>7.5531433740389</v>
      </c>
    </row>
    <row r="15" customFormat="false" ht="13.5" hidden="false" customHeight="false" outlineLevel="0" collapsed="false">
      <c r="B15" s="9" t="s">
        <v>81</v>
      </c>
      <c r="C15" s="79"/>
      <c r="D15" s="79"/>
      <c r="E15" s="79"/>
      <c r="F15" s="23" t="n">
        <v>10245</v>
      </c>
      <c r="G15" s="23" t="n">
        <v>7966</v>
      </c>
      <c r="H15" s="23" t="n">
        <v>2279</v>
      </c>
      <c r="I15" s="80" t="n">
        <f aca="false">H15/(H15+G15)*100</f>
        <v>22.2449975597853</v>
      </c>
      <c r="J15" s="23" t="n">
        <v>2211</v>
      </c>
      <c r="K15" s="23" t="n">
        <v>1653</v>
      </c>
      <c r="L15" s="23" t="n">
        <v>558</v>
      </c>
      <c r="M15" s="81" t="n">
        <f aca="false">L15/(L15+K15)*100</f>
        <v>25.2374491180461</v>
      </c>
    </row>
    <row r="16" customFormat="false" ht="13.5" hidden="false" customHeight="false" outlineLevel="0" collapsed="false">
      <c r="B16" s="9" t="s">
        <v>82</v>
      </c>
      <c r="C16" s="79"/>
      <c r="D16" s="79"/>
      <c r="E16" s="79"/>
      <c r="F16" s="23" t="n">
        <v>10245</v>
      </c>
      <c r="G16" s="23" t="n">
        <v>9833</v>
      </c>
      <c r="H16" s="23" t="n">
        <v>412</v>
      </c>
      <c r="I16" s="80" t="n">
        <f aca="false">H16/(H16+G16)*100</f>
        <v>4.02147388970229</v>
      </c>
      <c r="J16" s="23" t="n">
        <v>2211</v>
      </c>
      <c r="K16" s="23" t="n">
        <v>2118</v>
      </c>
      <c r="L16" s="23" t="n">
        <v>93</v>
      </c>
      <c r="M16" s="81" t="n">
        <f aca="false">L16/(L16+K16)*100</f>
        <v>4.20624151967436</v>
      </c>
    </row>
    <row r="17" customFormat="false" ht="13.5" hidden="false" customHeight="false" outlineLevel="0" collapsed="false">
      <c r="B17" s="82" t="s">
        <v>83</v>
      </c>
      <c r="C17" s="79"/>
      <c r="D17" s="79"/>
      <c r="E17" s="79"/>
      <c r="F17" s="23" t="n">
        <v>10245</v>
      </c>
      <c r="G17" s="23" t="n">
        <v>9886</v>
      </c>
      <c r="H17" s="23" t="n">
        <v>359</v>
      </c>
      <c r="I17" s="80" t="n">
        <f aca="false">H17/(H17+G17)*100</f>
        <v>3.50414836505612</v>
      </c>
      <c r="J17" s="23" t="n">
        <v>2211</v>
      </c>
      <c r="K17" s="23" t="n">
        <v>2089</v>
      </c>
      <c r="L17" s="23" t="n">
        <v>122</v>
      </c>
      <c r="M17" s="81" t="n">
        <f aca="false">L17/(L17+K17)*100</f>
        <v>5.51786521935776</v>
      </c>
    </row>
    <row r="18" customFormat="false" ht="13.5" hidden="false" customHeight="false" outlineLevel="0" collapsed="false">
      <c r="B18" s="9" t="s">
        <v>84</v>
      </c>
      <c r="C18" s="79"/>
      <c r="D18" s="79"/>
      <c r="E18" s="79"/>
      <c r="F18" s="23" t="n">
        <v>10245</v>
      </c>
      <c r="G18" s="23" t="n">
        <v>9343</v>
      </c>
      <c r="H18" s="23" t="n">
        <v>902</v>
      </c>
      <c r="I18" s="80" t="n">
        <f aca="false">H18/(H18+G18)*100</f>
        <v>8.80429477794046</v>
      </c>
      <c r="J18" s="23" t="n">
        <v>2211</v>
      </c>
      <c r="K18" s="23" t="n">
        <v>2029</v>
      </c>
      <c r="L18" s="23" t="n">
        <v>182</v>
      </c>
      <c r="M18" s="81" t="n">
        <f aca="false">L18/(L18+K18)*100</f>
        <v>8.23156942559928</v>
      </c>
    </row>
    <row r="19" customFormat="false" ht="13.5" hidden="false" customHeight="false" outlineLevel="0" collapsed="false">
      <c r="B19" s="9" t="s">
        <v>85</v>
      </c>
      <c r="C19" s="79"/>
      <c r="D19" s="79"/>
      <c r="E19" s="79"/>
      <c r="F19" s="23" t="n">
        <v>10245</v>
      </c>
      <c r="G19" s="23" t="n">
        <v>9425</v>
      </c>
      <c r="H19" s="23" t="n">
        <v>820</v>
      </c>
      <c r="I19" s="80" t="n">
        <f aca="false">H19/(H19+G19)*100</f>
        <v>8.00390434358224</v>
      </c>
      <c r="J19" s="23" t="n">
        <v>2211</v>
      </c>
      <c r="K19" s="23" t="n">
        <v>2000</v>
      </c>
      <c r="L19" s="23" t="n">
        <v>211</v>
      </c>
      <c r="M19" s="81" t="n">
        <f aca="false">L19/(L19+K19)*100</f>
        <v>9.54319312528268</v>
      </c>
    </row>
    <row r="20" customFormat="false" ht="13.5" hidden="false" customHeight="false" outlineLevel="0" collapsed="false">
      <c r="B20" s="82" t="s">
        <v>86</v>
      </c>
      <c r="C20" s="79"/>
      <c r="D20" s="79"/>
      <c r="E20" s="79"/>
      <c r="F20" s="23" t="n">
        <v>10245</v>
      </c>
      <c r="G20" s="23" t="n">
        <v>7184</v>
      </c>
      <c r="H20" s="23" t="n">
        <v>3061</v>
      </c>
      <c r="I20" s="80" t="n">
        <f aca="false">H20/(H20+G20)*100</f>
        <v>29.8779892630552</v>
      </c>
      <c r="J20" s="23" t="n">
        <v>2211</v>
      </c>
      <c r="K20" s="23" t="n">
        <v>1592</v>
      </c>
      <c r="L20" s="23" t="n">
        <v>619</v>
      </c>
      <c r="M20" s="81" t="n">
        <f aca="false">L20/(L20+K20)*100</f>
        <v>27.996381727725</v>
      </c>
    </row>
    <row r="21" customFormat="false" ht="13.5" hidden="false" customHeight="false" outlineLevel="0" collapsed="false">
      <c r="B21" s="9" t="s">
        <v>87</v>
      </c>
      <c r="C21" s="79"/>
      <c r="D21" s="79"/>
      <c r="E21" s="79"/>
      <c r="F21" s="23" t="n">
        <v>10245</v>
      </c>
      <c r="G21" s="23" t="n">
        <v>10190</v>
      </c>
      <c r="H21" s="23" t="n">
        <v>55</v>
      </c>
      <c r="I21" s="80" t="n">
        <f aca="false">H21/(H21+G21)*100</f>
        <v>0.536847242557345</v>
      </c>
      <c r="J21" s="23" t="n">
        <v>2211</v>
      </c>
      <c r="K21" s="23" t="n">
        <v>2200</v>
      </c>
      <c r="L21" s="23" t="n">
        <v>11</v>
      </c>
      <c r="M21" s="81" t="n">
        <f aca="false">L21/(L21+K21)*100</f>
        <v>0.497512437810945</v>
      </c>
    </row>
    <row r="22" customFormat="false" ht="13.5" hidden="false" customHeight="false" outlineLevel="0" collapsed="false">
      <c r="B22" s="82" t="s">
        <v>88</v>
      </c>
      <c r="C22" s="79"/>
      <c r="D22" s="79"/>
      <c r="E22" s="79"/>
      <c r="F22" s="23" t="n">
        <v>10245</v>
      </c>
      <c r="G22" s="23" t="n">
        <v>10119</v>
      </c>
      <c r="H22" s="23" t="n">
        <v>126</v>
      </c>
      <c r="I22" s="80" t="n">
        <f aca="false">H22/(H22+G22)*100</f>
        <v>1.2298682284041</v>
      </c>
      <c r="J22" s="23" t="n">
        <v>2211</v>
      </c>
      <c r="K22" s="23" t="n">
        <v>2171</v>
      </c>
      <c r="L22" s="23" t="n">
        <v>40</v>
      </c>
      <c r="M22" s="81" t="n">
        <f aca="false">L22/(L22+K22)*100</f>
        <v>1.80913613749435</v>
      </c>
    </row>
    <row r="23" customFormat="false" ht="13.5" hidden="false" customHeight="false" outlineLevel="0" collapsed="false">
      <c r="B23" s="10" t="s">
        <v>89</v>
      </c>
      <c r="C23" s="83"/>
      <c r="D23" s="83"/>
      <c r="E23" s="83"/>
      <c r="F23" s="25" t="n">
        <v>10245</v>
      </c>
      <c r="G23" s="25" t="n">
        <v>9815</v>
      </c>
      <c r="H23" s="25" t="n">
        <v>430</v>
      </c>
      <c r="I23" s="80" t="n">
        <f aca="false">H23/(H23+G23)*100</f>
        <v>4.19716935090288</v>
      </c>
      <c r="J23" s="25" t="n">
        <v>2211</v>
      </c>
      <c r="K23" s="25" t="n">
        <v>2129</v>
      </c>
      <c r="L23" s="25" t="n">
        <v>82</v>
      </c>
      <c r="M23" s="84" t="n">
        <f aca="false">L23/(L23+K23)*100</f>
        <v>3.70872908186341</v>
      </c>
    </row>
    <row r="24" customFormat="false" ht="19.5" hidden="false" customHeight="true" outlineLevel="0" collapsed="false">
      <c r="B24" s="71" t="s">
        <v>90</v>
      </c>
      <c r="C24" s="71"/>
      <c r="D24" s="71"/>
      <c r="E24" s="71"/>
      <c r="F24" s="71"/>
      <c r="G24" s="71"/>
      <c r="H24" s="71"/>
      <c r="I24" s="71"/>
      <c r="J24" s="71"/>
      <c r="K24" s="71"/>
      <c r="L24" s="71"/>
      <c r="M24" s="71"/>
    </row>
    <row r="25" customFormat="false" ht="13.5" hidden="false" customHeight="false" outlineLevel="0" collapsed="false">
      <c r="B25" s="85"/>
      <c r="C25" s="85"/>
      <c r="D25" s="85"/>
      <c r="E25" s="85"/>
      <c r="F25" s="85"/>
      <c r="G25" s="85"/>
      <c r="H25" s="86"/>
      <c r="I25" s="86"/>
      <c r="J25" s="86"/>
      <c r="K25" s="86"/>
      <c r="L25" s="86"/>
      <c r="M25" s="86"/>
    </row>
  </sheetData>
  <mergeCells count="3">
    <mergeCell ref="F3:I3"/>
    <mergeCell ref="J3:M3"/>
    <mergeCell ref="B24: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8.74"/>
    <col collapsed="false" customWidth="true" hidden="false" outlineLevel="0" max="8" min="3" style="1" width="14.12"/>
    <col collapsed="false" customWidth="false" hidden="false" outlineLevel="0" max="257" min="9" style="1" width="8.99"/>
  </cols>
  <sheetData>
    <row r="1" customFormat="false" ht="12" hidden="false" customHeight="true" outlineLevel="0" collapsed="false">
      <c r="B1" s="61" t="s">
        <v>91</v>
      </c>
    </row>
    <row r="2" customFormat="false" ht="12" hidden="false" customHeight="true" outlineLevel="0" collapsed="false">
      <c r="B2" s="14"/>
    </row>
    <row r="3" customFormat="false" ht="13.5" hidden="false" customHeight="false" outlineLevel="0" collapsed="false">
      <c r="B3" s="32"/>
      <c r="C3" s="2"/>
      <c r="D3" s="2"/>
      <c r="E3" s="2"/>
      <c r="F3" s="2"/>
      <c r="G3" s="2"/>
      <c r="H3" s="3" t="s">
        <v>49</v>
      </c>
    </row>
    <row r="4" customFormat="false" ht="13.5" hidden="false" customHeight="false" outlineLevel="0" collapsed="false">
      <c r="B4" s="63"/>
      <c r="C4" s="18" t="s">
        <v>50</v>
      </c>
      <c r="D4" s="18"/>
      <c r="E4" s="18"/>
      <c r="F4" s="18"/>
      <c r="G4" s="18"/>
      <c r="H4" s="18"/>
    </row>
    <row r="5" customFormat="false" ht="30.75" hidden="false" customHeight="true" outlineLevel="0" collapsed="false">
      <c r="B5" s="64"/>
      <c r="C5" s="87" t="s">
        <v>51</v>
      </c>
      <c r="D5" s="87" t="s">
        <v>92</v>
      </c>
      <c r="E5" s="87" t="s">
        <v>93</v>
      </c>
      <c r="F5" s="87" t="s">
        <v>94</v>
      </c>
      <c r="G5" s="87" t="s">
        <v>95</v>
      </c>
      <c r="H5" s="87" t="s">
        <v>96</v>
      </c>
    </row>
    <row r="6" customFormat="false" ht="13.5" hidden="false" customHeight="false" outlineLevel="0" collapsed="false">
      <c r="B6" s="9" t="s">
        <v>9</v>
      </c>
      <c r="C6" s="65" t="n">
        <v>3.925381</v>
      </c>
      <c r="D6" s="65" t="n">
        <v>4.552239</v>
      </c>
      <c r="E6" s="65" t="n">
        <v>4.552687</v>
      </c>
      <c r="F6" s="65" t="n">
        <v>5.017921</v>
      </c>
      <c r="G6" s="65" t="n">
        <v>6.323529</v>
      </c>
      <c r="H6" s="66" t="n">
        <v>5.145594</v>
      </c>
    </row>
    <row r="7" customFormat="false" ht="13.5" hidden="false" customHeight="false" outlineLevel="0" collapsed="false">
      <c r="B7" s="9" t="s">
        <v>10</v>
      </c>
      <c r="C7" s="65" t="n">
        <v>3.830543</v>
      </c>
      <c r="D7" s="65" t="n">
        <v>4.479048</v>
      </c>
      <c r="E7" s="65" t="n">
        <v>4.343483</v>
      </c>
      <c r="F7" s="65" t="n">
        <v>4.960573</v>
      </c>
      <c r="G7" s="65" t="n">
        <v>6.599572</v>
      </c>
      <c r="H7" s="66" t="n">
        <v>5.299213</v>
      </c>
    </row>
    <row r="8" customFormat="false" ht="13.5" hidden="false" customHeight="false" outlineLevel="0" collapsed="false">
      <c r="B8" s="9" t="s">
        <v>11</v>
      </c>
      <c r="C8" s="65" t="n">
        <v>3.593897</v>
      </c>
      <c r="D8" s="65" t="n">
        <v>4.120885</v>
      </c>
      <c r="E8" s="65" t="n">
        <v>4.223698</v>
      </c>
      <c r="F8" s="65" t="n">
        <v>4.562724</v>
      </c>
      <c r="G8" s="65" t="n">
        <v>5.890295</v>
      </c>
      <c r="H8" s="66" t="n">
        <v>4.642308</v>
      </c>
    </row>
    <row r="9" customFormat="false" ht="13.5" hidden="false" customHeight="false" outlineLevel="0" collapsed="false">
      <c r="B9" s="9" t="s">
        <v>12</v>
      </c>
      <c r="C9" s="65" t="n">
        <v>3.635195</v>
      </c>
      <c r="D9" s="65" t="n">
        <v>4.1011</v>
      </c>
      <c r="E9" s="65" t="n">
        <v>4.198285</v>
      </c>
      <c r="F9" s="65" t="n">
        <v>4.52518</v>
      </c>
      <c r="G9" s="65" t="n">
        <v>5.933619</v>
      </c>
      <c r="H9" s="66" t="n">
        <v>4.74902</v>
      </c>
    </row>
    <row r="10" customFormat="false" ht="13.5" hidden="false" customHeight="false" outlineLevel="0" collapsed="false">
      <c r="B10" s="9" t="s">
        <v>13</v>
      </c>
      <c r="C10" s="65" t="n">
        <v>3.675764</v>
      </c>
      <c r="D10" s="65" t="n">
        <v>4.209928</v>
      </c>
      <c r="E10" s="65" t="n">
        <v>4.129324</v>
      </c>
      <c r="F10" s="65" t="n">
        <v>4.550725</v>
      </c>
      <c r="G10" s="65" t="n">
        <v>6.126609</v>
      </c>
      <c r="H10" s="66" t="n">
        <v>4.760784</v>
      </c>
    </row>
    <row r="11" customFormat="false" ht="13.5" hidden="false" customHeight="false" outlineLevel="0" collapsed="false">
      <c r="B11" s="10" t="s">
        <v>14</v>
      </c>
      <c r="C11" s="69" t="n">
        <v>3.547105</v>
      </c>
      <c r="D11" s="69" t="n">
        <v>4.013975</v>
      </c>
      <c r="E11" s="69" t="n">
        <v>4.019639</v>
      </c>
      <c r="F11" s="69" t="n">
        <v>4.426523</v>
      </c>
      <c r="G11" s="69" t="n">
        <v>5.905376</v>
      </c>
      <c r="H11" s="70" t="n">
        <v>4.824903</v>
      </c>
    </row>
    <row r="12" customFormat="false" ht="13.5" hidden="false" customHeight="true" outlineLevel="0" collapsed="false">
      <c r="B12" s="13" t="s">
        <v>97</v>
      </c>
      <c r="C12" s="13"/>
      <c r="D12" s="13"/>
      <c r="E12" s="13"/>
      <c r="F12" s="13"/>
      <c r="G12" s="13"/>
      <c r="H12" s="13"/>
    </row>
    <row r="13" customFormat="false" ht="13.5" hidden="false" customHeight="false" outlineLevel="0" collapsed="false">
      <c r="B13" s="13"/>
      <c r="C13" s="13"/>
      <c r="D13" s="13"/>
      <c r="E13" s="13"/>
      <c r="F13" s="13"/>
      <c r="G13" s="13"/>
      <c r="H13" s="13"/>
    </row>
    <row r="14" customFormat="false" ht="13.5" hidden="false" customHeight="false" outlineLevel="0" collapsed="false">
      <c r="B14" s="13"/>
      <c r="C14" s="13"/>
      <c r="D14" s="13"/>
      <c r="E14" s="13"/>
      <c r="F14" s="13"/>
      <c r="G14" s="13"/>
      <c r="H14" s="13"/>
    </row>
  </sheetData>
  <mergeCells count="2">
    <mergeCell ref="C4:H4"/>
    <mergeCell ref="B12: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3.87"/>
    <col collapsed="false" customWidth="false" hidden="false" outlineLevel="0" max="5" min="3" style="1" width="8.99"/>
    <col collapsed="false" customWidth="true" hidden="false" outlineLevel="0" max="6" min="6" style="1" width="8.75"/>
    <col collapsed="false" customWidth="false" hidden="false" outlineLevel="0" max="8" min="7" style="1" width="8.99"/>
    <col collapsed="false" customWidth="true" hidden="false" outlineLevel="0" max="9" min="9" style="1" width="8.86"/>
    <col collapsed="false" customWidth="false" hidden="false" outlineLevel="0" max="11" min="10" style="1" width="8.99"/>
    <col collapsed="false" customWidth="true" hidden="false" outlineLevel="0" max="12" min="12" style="1" width="8.62"/>
    <col collapsed="false" customWidth="false" hidden="false" outlineLevel="0" max="257" min="13" style="1" width="8.99"/>
  </cols>
  <sheetData>
    <row r="1" customFormat="false" ht="13.5" hidden="false" customHeight="false" outlineLevel="0" collapsed="false">
      <c r="B1" s="2" t="s">
        <v>98</v>
      </c>
    </row>
    <row r="2" customFormat="false" ht="13.5" hidden="false" customHeight="false" outlineLevel="0" collapsed="false">
      <c r="B2" s="2"/>
      <c r="C2" s="2"/>
      <c r="D2" s="2"/>
      <c r="E2" s="2"/>
      <c r="F2" s="2"/>
      <c r="G2" s="2"/>
      <c r="H2" s="2"/>
      <c r="I2" s="2"/>
      <c r="J2" s="2"/>
      <c r="K2" s="2"/>
      <c r="L2" s="2"/>
      <c r="M2" s="2"/>
      <c r="N2" s="2"/>
      <c r="O2" s="2"/>
      <c r="P2" s="2"/>
      <c r="Q2" s="2"/>
      <c r="R2" s="2"/>
      <c r="S2" s="2"/>
      <c r="T2" s="2" t="s">
        <v>1</v>
      </c>
    </row>
    <row r="3" customFormat="false" ht="13.5" hidden="false" customHeight="false" outlineLevel="0" collapsed="false">
      <c r="B3" s="88"/>
      <c r="C3" s="18" t="s">
        <v>51</v>
      </c>
      <c r="D3" s="18"/>
      <c r="E3" s="18"/>
      <c r="F3" s="18" t="s">
        <v>99</v>
      </c>
      <c r="G3" s="18"/>
      <c r="H3" s="18"/>
      <c r="I3" s="18" t="s">
        <v>93</v>
      </c>
      <c r="J3" s="18"/>
      <c r="K3" s="18"/>
      <c r="L3" s="18" t="s">
        <v>94</v>
      </c>
      <c r="M3" s="18"/>
      <c r="N3" s="18"/>
      <c r="O3" s="18" t="s">
        <v>95</v>
      </c>
      <c r="P3" s="18"/>
      <c r="Q3" s="18"/>
      <c r="R3" s="18" t="s">
        <v>96</v>
      </c>
      <c r="S3" s="18"/>
      <c r="T3" s="18"/>
    </row>
    <row r="4" customFormat="false" ht="13.5" hidden="false" customHeight="false" outlineLevel="0" collapsed="false">
      <c r="B4" s="19"/>
      <c r="C4" s="18" t="s">
        <v>2</v>
      </c>
      <c r="D4" s="18" t="s">
        <v>68</v>
      </c>
      <c r="E4" s="18" t="s">
        <v>69</v>
      </c>
      <c r="F4" s="18" t="s">
        <v>2</v>
      </c>
      <c r="G4" s="89" t="s">
        <v>68</v>
      </c>
      <c r="H4" s="18" t="s">
        <v>69</v>
      </c>
      <c r="I4" s="18" t="s">
        <v>2</v>
      </c>
      <c r="J4" s="18" t="s">
        <v>68</v>
      </c>
      <c r="K4" s="18" t="s">
        <v>69</v>
      </c>
      <c r="L4" s="18" t="s">
        <v>2</v>
      </c>
      <c r="M4" s="18" t="s">
        <v>68</v>
      </c>
      <c r="N4" s="18" t="s">
        <v>69</v>
      </c>
      <c r="O4" s="18" t="s">
        <v>2</v>
      </c>
      <c r="P4" s="18" t="s">
        <v>68</v>
      </c>
      <c r="Q4" s="18" t="s">
        <v>69</v>
      </c>
      <c r="R4" s="18" t="s">
        <v>2</v>
      </c>
      <c r="S4" s="18" t="s">
        <v>68</v>
      </c>
      <c r="T4" s="18" t="s">
        <v>69</v>
      </c>
    </row>
    <row r="5" customFormat="false" ht="13.5" hidden="false" customHeight="false" outlineLevel="0" collapsed="false">
      <c r="B5" s="90" t="s">
        <v>71</v>
      </c>
      <c r="C5" s="91" t="n">
        <v>25560</v>
      </c>
      <c r="D5" s="23" t="n">
        <v>21124</v>
      </c>
      <c r="E5" s="23" t="n">
        <v>4436</v>
      </c>
      <c r="F5" s="23" t="n">
        <v>1851</v>
      </c>
      <c r="G5" s="23" t="n">
        <v>1439</v>
      </c>
      <c r="H5" s="23" t="n">
        <v>412</v>
      </c>
      <c r="I5" s="23" t="n">
        <v>1796</v>
      </c>
      <c r="J5" s="23" t="n">
        <v>1425</v>
      </c>
      <c r="K5" s="23" t="n">
        <v>371</v>
      </c>
      <c r="L5" s="23" t="n">
        <v>267</v>
      </c>
      <c r="M5" s="23" t="n">
        <v>197</v>
      </c>
      <c r="N5" s="23" t="n">
        <v>70</v>
      </c>
      <c r="O5" s="23" t="n">
        <v>451</v>
      </c>
      <c r="P5" s="23" t="n">
        <v>299</v>
      </c>
      <c r="Q5" s="23" t="n">
        <v>152</v>
      </c>
      <c r="R5" s="23" t="n">
        <v>250</v>
      </c>
      <c r="S5" s="23" t="n">
        <v>186</v>
      </c>
      <c r="T5" s="24" t="n">
        <v>64</v>
      </c>
    </row>
    <row r="6" customFormat="false" ht="13.5" hidden="false" customHeight="false" outlineLevel="0" collapsed="false">
      <c r="B6" s="90" t="s">
        <v>100</v>
      </c>
      <c r="C6" s="91" t="n">
        <v>25560</v>
      </c>
      <c r="D6" s="23" t="n">
        <v>16130</v>
      </c>
      <c r="E6" s="23" t="n">
        <v>9430</v>
      </c>
      <c r="F6" s="23" t="n">
        <v>1851</v>
      </c>
      <c r="G6" s="23" t="n">
        <v>1068</v>
      </c>
      <c r="H6" s="23" t="n">
        <v>783</v>
      </c>
      <c r="I6" s="23" t="n">
        <v>1796</v>
      </c>
      <c r="J6" s="23" t="n">
        <v>1031</v>
      </c>
      <c r="K6" s="23" t="n">
        <v>765</v>
      </c>
      <c r="L6" s="23" t="n">
        <v>267</v>
      </c>
      <c r="M6" s="23" t="n">
        <v>145</v>
      </c>
      <c r="N6" s="23" t="n">
        <v>122</v>
      </c>
      <c r="O6" s="23" t="n">
        <v>451</v>
      </c>
      <c r="P6" s="23" t="n">
        <v>279</v>
      </c>
      <c r="Q6" s="23" t="n">
        <v>172</v>
      </c>
      <c r="R6" s="23" t="n">
        <v>250</v>
      </c>
      <c r="S6" s="23" t="n">
        <v>151</v>
      </c>
      <c r="T6" s="24" t="n">
        <v>99</v>
      </c>
    </row>
    <row r="7" customFormat="false" ht="13.5" hidden="false" customHeight="false" outlineLevel="0" collapsed="false">
      <c r="B7" s="90" t="s">
        <v>73</v>
      </c>
      <c r="C7" s="91" t="n">
        <v>25560</v>
      </c>
      <c r="D7" s="23" t="n">
        <v>18976</v>
      </c>
      <c r="E7" s="23" t="n">
        <v>6584</v>
      </c>
      <c r="F7" s="23" t="n">
        <v>1851</v>
      </c>
      <c r="G7" s="23" t="n">
        <v>1310</v>
      </c>
      <c r="H7" s="23" t="n">
        <v>541</v>
      </c>
      <c r="I7" s="23" t="n">
        <v>1796</v>
      </c>
      <c r="J7" s="23" t="n">
        <v>1310</v>
      </c>
      <c r="K7" s="23" t="n">
        <v>486</v>
      </c>
      <c r="L7" s="23" t="n">
        <v>267</v>
      </c>
      <c r="M7" s="23" t="n">
        <v>178</v>
      </c>
      <c r="N7" s="23" t="n">
        <v>89</v>
      </c>
      <c r="O7" s="23" t="n">
        <v>451</v>
      </c>
      <c r="P7" s="23" t="n">
        <v>288</v>
      </c>
      <c r="Q7" s="23" t="n">
        <v>163</v>
      </c>
      <c r="R7" s="23" t="n">
        <v>250</v>
      </c>
      <c r="S7" s="23" t="n">
        <v>165</v>
      </c>
      <c r="T7" s="24" t="n">
        <v>85</v>
      </c>
    </row>
    <row r="8" customFormat="false" ht="13.5" hidden="false" customHeight="false" outlineLevel="0" collapsed="false">
      <c r="B8" s="90" t="s">
        <v>76</v>
      </c>
      <c r="C8" s="91" t="n">
        <v>25560</v>
      </c>
      <c r="D8" s="23" t="n">
        <v>21867</v>
      </c>
      <c r="E8" s="23" t="n">
        <v>3693</v>
      </c>
      <c r="F8" s="23" t="n">
        <v>1851</v>
      </c>
      <c r="G8" s="23" t="n">
        <v>1526</v>
      </c>
      <c r="H8" s="23" t="n">
        <v>325</v>
      </c>
      <c r="I8" s="23" t="n">
        <v>1796</v>
      </c>
      <c r="J8" s="23" t="n">
        <v>1502</v>
      </c>
      <c r="K8" s="23" t="n">
        <v>294</v>
      </c>
      <c r="L8" s="23" t="n">
        <v>267</v>
      </c>
      <c r="M8" s="23" t="n">
        <v>213</v>
      </c>
      <c r="N8" s="23" t="n">
        <v>54</v>
      </c>
      <c r="O8" s="23" t="n">
        <v>451</v>
      </c>
      <c r="P8" s="23" t="n">
        <v>343</v>
      </c>
      <c r="Q8" s="23" t="n">
        <v>108</v>
      </c>
      <c r="R8" s="23" t="n">
        <v>250</v>
      </c>
      <c r="S8" s="23" t="n">
        <v>189</v>
      </c>
      <c r="T8" s="24" t="n">
        <v>61</v>
      </c>
    </row>
    <row r="9" customFormat="false" ht="13.5" hidden="false" customHeight="false" outlineLevel="0" collapsed="false">
      <c r="B9" s="90" t="s">
        <v>101</v>
      </c>
      <c r="C9" s="91" t="n">
        <v>25560</v>
      </c>
      <c r="D9" s="23" t="n">
        <v>19466</v>
      </c>
      <c r="E9" s="23" t="n">
        <v>6094</v>
      </c>
      <c r="F9" s="23" t="n">
        <v>1851</v>
      </c>
      <c r="G9" s="23" t="n">
        <v>1349</v>
      </c>
      <c r="H9" s="23" t="n">
        <v>502</v>
      </c>
      <c r="I9" s="23" t="n">
        <v>1796</v>
      </c>
      <c r="J9" s="23" t="n">
        <v>1338</v>
      </c>
      <c r="K9" s="23" t="n">
        <v>458</v>
      </c>
      <c r="L9" s="23" t="n">
        <v>267</v>
      </c>
      <c r="M9" s="23" t="n">
        <v>191</v>
      </c>
      <c r="N9" s="23" t="n">
        <v>76</v>
      </c>
      <c r="O9" s="23" t="n">
        <v>451</v>
      </c>
      <c r="P9" s="23" t="n">
        <v>344</v>
      </c>
      <c r="Q9" s="23" t="n">
        <v>107</v>
      </c>
      <c r="R9" s="23" t="n">
        <v>250</v>
      </c>
      <c r="S9" s="23" t="n">
        <v>185</v>
      </c>
      <c r="T9" s="24" t="n">
        <v>65</v>
      </c>
    </row>
    <row r="10" customFormat="false" ht="13.5" hidden="false" customHeight="false" outlineLevel="0" collapsed="false">
      <c r="B10" s="90" t="s">
        <v>102</v>
      </c>
      <c r="C10" s="91" t="n">
        <v>25560</v>
      </c>
      <c r="D10" s="23" t="n">
        <v>23993</v>
      </c>
      <c r="E10" s="23" t="n">
        <v>1567</v>
      </c>
      <c r="F10" s="23" t="n">
        <v>1851</v>
      </c>
      <c r="G10" s="23" t="n">
        <v>1717</v>
      </c>
      <c r="H10" s="23" t="n">
        <v>134</v>
      </c>
      <c r="I10" s="23" t="n">
        <v>1796</v>
      </c>
      <c r="J10" s="23" t="n">
        <v>1659</v>
      </c>
      <c r="K10" s="23" t="n">
        <v>137</v>
      </c>
      <c r="L10" s="23" t="n">
        <v>267</v>
      </c>
      <c r="M10" s="23" t="n">
        <v>244</v>
      </c>
      <c r="N10" s="23" t="n">
        <v>23</v>
      </c>
      <c r="O10" s="23" t="n">
        <v>451</v>
      </c>
      <c r="P10" s="23" t="n">
        <v>415</v>
      </c>
      <c r="Q10" s="23" t="n">
        <v>36</v>
      </c>
      <c r="R10" s="23" t="n">
        <v>250</v>
      </c>
      <c r="S10" s="23" t="n">
        <v>229</v>
      </c>
      <c r="T10" s="24" t="n">
        <v>21</v>
      </c>
    </row>
    <row r="11" customFormat="false" ht="13.5" hidden="false" customHeight="false" outlineLevel="0" collapsed="false">
      <c r="B11" s="90" t="s">
        <v>103</v>
      </c>
      <c r="C11" s="91" t="n">
        <v>25560</v>
      </c>
      <c r="D11" s="23" t="n">
        <v>23096</v>
      </c>
      <c r="E11" s="23" t="n">
        <v>2464</v>
      </c>
      <c r="F11" s="23" t="n">
        <v>1851</v>
      </c>
      <c r="G11" s="23" t="n">
        <v>1637</v>
      </c>
      <c r="H11" s="23" t="n">
        <v>214</v>
      </c>
      <c r="I11" s="23" t="n">
        <v>1796</v>
      </c>
      <c r="J11" s="23" t="n">
        <v>1594</v>
      </c>
      <c r="K11" s="23" t="n">
        <v>202</v>
      </c>
      <c r="L11" s="23" t="n">
        <v>267</v>
      </c>
      <c r="M11" s="23" t="n">
        <v>234</v>
      </c>
      <c r="N11" s="23" t="n">
        <v>33</v>
      </c>
      <c r="O11" s="23" t="n">
        <v>451</v>
      </c>
      <c r="P11" s="23" t="n">
        <v>281</v>
      </c>
      <c r="Q11" s="23" t="n">
        <v>170</v>
      </c>
      <c r="R11" s="23" t="n">
        <v>250</v>
      </c>
      <c r="S11" s="23" t="n">
        <v>208</v>
      </c>
      <c r="T11" s="24" t="n">
        <v>42</v>
      </c>
    </row>
    <row r="12" customFormat="false" ht="13.5" hidden="false" customHeight="false" outlineLevel="0" collapsed="false">
      <c r="B12" s="90" t="s">
        <v>104</v>
      </c>
      <c r="C12" s="91" t="n">
        <v>25560</v>
      </c>
      <c r="D12" s="23" t="n">
        <v>24737</v>
      </c>
      <c r="E12" s="23" t="n">
        <v>823</v>
      </c>
      <c r="F12" s="23" t="n">
        <v>1851</v>
      </c>
      <c r="G12" s="23" t="n">
        <v>1782</v>
      </c>
      <c r="H12" s="23" t="n">
        <v>69</v>
      </c>
      <c r="I12" s="23" t="n">
        <v>1796</v>
      </c>
      <c r="J12" s="23" t="n">
        <v>1728</v>
      </c>
      <c r="K12" s="23" t="n">
        <v>68</v>
      </c>
      <c r="L12" s="23" t="n">
        <v>267</v>
      </c>
      <c r="M12" s="23" t="n">
        <v>256</v>
      </c>
      <c r="N12" s="23" t="n">
        <v>11</v>
      </c>
      <c r="O12" s="23" t="n">
        <v>451</v>
      </c>
      <c r="P12" s="23" t="n">
        <v>425</v>
      </c>
      <c r="Q12" s="23" t="n">
        <v>26</v>
      </c>
      <c r="R12" s="23" t="n">
        <v>250</v>
      </c>
      <c r="S12" s="23" t="n">
        <v>238</v>
      </c>
      <c r="T12" s="24" t="n">
        <v>12</v>
      </c>
    </row>
    <row r="13" customFormat="false" ht="13.5" hidden="false" customHeight="false" outlineLevel="0" collapsed="false">
      <c r="B13" s="90" t="s">
        <v>105</v>
      </c>
      <c r="C13" s="91" t="n">
        <v>25560</v>
      </c>
      <c r="D13" s="23" t="n">
        <v>23127</v>
      </c>
      <c r="E13" s="23" t="n">
        <v>2433</v>
      </c>
      <c r="F13" s="23" t="n">
        <v>1851</v>
      </c>
      <c r="G13" s="23" t="n">
        <v>1636</v>
      </c>
      <c r="H13" s="23" t="n">
        <v>215</v>
      </c>
      <c r="I13" s="23" t="n">
        <v>1796</v>
      </c>
      <c r="J13" s="23" t="n">
        <v>1596</v>
      </c>
      <c r="K13" s="23" t="n">
        <v>200</v>
      </c>
      <c r="L13" s="23" t="n">
        <v>267</v>
      </c>
      <c r="M13" s="23" t="n">
        <v>239</v>
      </c>
      <c r="N13" s="23" t="n">
        <v>28</v>
      </c>
      <c r="O13" s="23" t="n">
        <v>451</v>
      </c>
      <c r="P13" s="23" t="n">
        <v>377</v>
      </c>
      <c r="Q13" s="23" t="n">
        <v>74</v>
      </c>
      <c r="R13" s="23" t="n">
        <v>250</v>
      </c>
      <c r="S13" s="23" t="n">
        <v>216</v>
      </c>
      <c r="T13" s="24" t="n">
        <v>34</v>
      </c>
    </row>
    <row r="14" customFormat="false" ht="13.5" hidden="false" customHeight="false" outlineLevel="0" collapsed="false">
      <c r="B14" s="92" t="s">
        <v>85</v>
      </c>
      <c r="C14" s="91" t="n">
        <v>25560</v>
      </c>
      <c r="D14" s="23" t="n">
        <v>23784</v>
      </c>
      <c r="E14" s="23" t="n">
        <v>1776</v>
      </c>
      <c r="F14" s="23" t="n">
        <v>1851</v>
      </c>
      <c r="G14" s="23" t="n">
        <v>1702</v>
      </c>
      <c r="H14" s="23" t="n">
        <v>149</v>
      </c>
      <c r="I14" s="23" t="n">
        <v>1796</v>
      </c>
      <c r="J14" s="23" t="n">
        <v>1646</v>
      </c>
      <c r="K14" s="23" t="n">
        <v>150</v>
      </c>
      <c r="L14" s="23" t="n">
        <v>267</v>
      </c>
      <c r="M14" s="23" t="n">
        <v>245</v>
      </c>
      <c r="N14" s="23" t="n">
        <v>22</v>
      </c>
      <c r="O14" s="23" t="n">
        <v>451</v>
      </c>
      <c r="P14" s="23" t="n">
        <v>398</v>
      </c>
      <c r="Q14" s="23" t="n">
        <v>53</v>
      </c>
      <c r="R14" s="23" t="n">
        <v>250</v>
      </c>
      <c r="S14" s="23" t="n">
        <v>223</v>
      </c>
      <c r="T14" s="24" t="n">
        <v>27</v>
      </c>
    </row>
    <row r="15" customFormat="false" ht="13.5" hidden="false" customHeight="false" outlineLevel="0" collapsed="false">
      <c r="B15" s="90" t="s">
        <v>106</v>
      </c>
      <c r="C15" s="91" t="n">
        <v>25560</v>
      </c>
      <c r="D15" s="23" t="n">
        <v>23027</v>
      </c>
      <c r="E15" s="23" t="n">
        <v>2533</v>
      </c>
      <c r="F15" s="23" t="n">
        <v>1851</v>
      </c>
      <c r="G15" s="23" t="n">
        <v>1637</v>
      </c>
      <c r="H15" s="23" t="n">
        <v>214</v>
      </c>
      <c r="I15" s="23" t="n">
        <v>1796</v>
      </c>
      <c r="J15" s="23" t="n">
        <v>1580</v>
      </c>
      <c r="K15" s="23" t="n">
        <v>216</v>
      </c>
      <c r="L15" s="23" t="n">
        <v>267</v>
      </c>
      <c r="M15" s="23" t="n">
        <v>231</v>
      </c>
      <c r="N15" s="23" t="n">
        <v>36</v>
      </c>
      <c r="O15" s="23" t="n">
        <v>451</v>
      </c>
      <c r="P15" s="23" t="n">
        <v>358</v>
      </c>
      <c r="Q15" s="23" t="n">
        <v>93</v>
      </c>
      <c r="R15" s="23" t="n">
        <v>250</v>
      </c>
      <c r="S15" s="23" t="n">
        <v>203</v>
      </c>
      <c r="T15" s="24" t="n">
        <v>47</v>
      </c>
    </row>
    <row r="16" customFormat="false" ht="13.5" hidden="false" customHeight="false" outlineLevel="0" collapsed="false">
      <c r="B16" s="90" t="s">
        <v>107</v>
      </c>
      <c r="C16" s="91" t="n">
        <v>25560</v>
      </c>
      <c r="D16" s="23" t="n">
        <v>24610</v>
      </c>
      <c r="E16" s="23" t="n">
        <v>950</v>
      </c>
      <c r="F16" s="23" t="n">
        <v>1851</v>
      </c>
      <c r="G16" s="23" t="n">
        <v>1758</v>
      </c>
      <c r="H16" s="23" t="n">
        <v>93</v>
      </c>
      <c r="I16" s="23" t="n">
        <v>1796</v>
      </c>
      <c r="J16" s="23" t="n">
        <v>1679</v>
      </c>
      <c r="K16" s="23" t="n">
        <v>117</v>
      </c>
      <c r="L16" s="23" t="n">
        <v>267</v>
      </c>
      <c r="M16" s="23" t="n">
        <v>248</v>
      </c>
      <c r="N16" s="23" t="n">
        <v>19</v>
      </c>
      <c r="O16" s="23" t="n">
        <v>451</v>
      </c>
      <c r="P16" s="23" t="n">
        <v>430</v>
      </c>
      <c r="Q16" s="23" t="n">
        <v>21</v>
      </c>
      <c r="R16" s="23" t="n">
        <v>250</v>
      </c>
      <c r="S16" s="23" t="n">
        <v>234</v>
      </c>
      <c r="T16" s="24" t="n">
        <v>16</v>
      </c>
    </row>
    <row r="17" customFormat="false" ht="13.5" hidden="false" customHeight="false" outlineLevel="0" collapsed="false">
      <c r="B17" s="90" t="s">
        <v>108</v>
      </c>
      <c r="C17" s="91" t="n">
        <v>25560</v>
      </c>
      <c r="D17" s="23" t="n">
        <v>22055</v>
      </c>
      <c r="E17" s="23" t="n">
        <v>3505</v>
      </c>
      <c r="F17" s="23" t="n">
        <v>1851</v>
      </c>
      <c r="G17" s="23" t="n">
        <v>1563</v>
      </c>
      <c r="H17" s="23" t="n">
        <v>288</v>
      </c>
      <c r="I17" s="23" t="n">
        <v>1796</v>
      </c>
      <c r="J17" s="23" t="n">
        <v>1519</v>
      </c>
      <c r="K17" s="23" t="n">
        <v>277</v>
      </c>
      <c r="L17" s="23" t="n">
        <v>267</v>
      </c>
      <c r="M17" s="23" t="n">
        <v>224</v>
      </c>
      <c r="N17" s="23" t="n">
        <v>43</v>
      </c>
      <c r="O17" s="23" t="n">
        <v>451</v>
      </c>
      <c r="P17" s="23" t="n">
        <v>404</v>
      </c>
      <c r="Q17" s="23" t="n">
        <v>47</v>
      </c>
      <c r="R17" s="23" t="n">
        <v>250</v>
      </c>
      <c r="S17" s="23" t="n">
        <v>207</v>
      </c>
      <c r="T17" s="24" t="n">
        <v>43</v>
      </c>
    </row>
    <row r="18" customFormat="false" ht="13.5" hidden="false" customHeight="false" outlineLevel="0" collapsed="false">
      <c r="B18" s="90" t="s">
        <v>109</v>
      </c>
      <c r="C18" s="91" t="n">
        <v>25560</v>
      </c>
      <c r="D18" s="23" t="n">
        <v>19296</v>
      </c>
      <c r="E18" s="23" t="n">
        <v>6264</v>
      </c>
      <c r="F18" s="23" t="n">
        <v>1851</v>
      </c>
      <c r="G18" s="23" t="n">
        <v>1346</v>
      </c>
      <c r="H18" s="23" t="n">
        <v>505</v>
      </c>
      <c r="I18" s="23" t="n">
        <v>1796</v>
      </c>
      <c r="J18" s="23" t="n">
        <v>1307</v>
      </c>
      <c r="K18" s="23" t="n">
        <v>489</v>
      </c>
      <c r="L18" s="23" t="n">
        <v>267</v>
      </c>
      <c r="M18" s="23" t="n">
        <v>198</v>
      </c>
      <c r="N18" s="23" t="n">
        <v>69</v>
      </c>
      <c r="O18" s="23" t="n">
        <v>451</v>
      </c>
      <c r="P18" s="23" t="n">
        <v>279</v>
      </c>
      <c r="Q18" s="23" t="n">
        <v>172</v>
      </c>
      <c r="R18" s="23" t="n">
        <v>250</v>
      </c>
      <c r="S18" s="23" t="n">
        <v>177</v>
      </c>
      <c r="T18" s="24" t="n">
        <v>73</v>
      </c>
    </row>
    <row r="19" customFormat="false" ht="13.5" hidden="false" customHeight="false" outlineLevel="0" collapsed="false">
      <c r="B19" s="90" t="s">
        <v>87</v>
      </c>
      <c r="C19" s="91" t="n">
        <v>25560</v>
      </c>
      <c r="D19" s="23" t="n">
        <v>25450</v>
      </c>
      <c r="E19" s="23" t="n">
        <v>110</v>
      </c>
      <c r="F19" s="23" t="n">
        <v>1851</v>
      </c>
      <c r="G19" s="23" t="n">
        <v>1843</v>
      </c>
      <c r="H19" s="23" t="n">
        <v>8</v>
      </c>
      <c r="I19" s="23" t="n">
        <v>1796</v>
      </c>
      <c r="J19" s="23" t="n">
        <v>1789</v>
      </c>
      <c r="K19" s="23" t="n">
        <v>7</v>
      </c>
      <c r="L19" s="23" t="n">
        <v>267</v>
      </c>
      <c r="M19" s="23" t="n">
        <v>266</v>
      </c>
      <c r="N19" s="23" t="n">
        <v>1</v>
      </c>
      <c r="O19" s="23" t="n">
        <v>451</v>
      </c>
      <c r="P19" s="23" t="n">
        <v>446</v>
      </c>
      <c r="Q19" s="23" t="n">
        <v>5</v>
      </c>
      <c r="R19" s="23" t="n">
        <v>250</v>
      </c>
      <c r="S19" s="23" t="n">
        <v>249</v>
      </c>
      <c r="T19" s="24" t="n">
        <v>1</v>
      </c>
    </row>
    <row r="20" customFormat="false" ht="13.5" hidden="false" customHeight="false" outlineLevel="0" collapsed="false">
      <c r="B20" s="93" t="s">
        <v>89</v>
      </c>
      <c r="C20" s="94" t="n">
        <v>25560</v>
      </c>
      <c r="D20" s="25" t="n">
        <v>24752</v>
      </c>
      <c r="E20" s="25" t="n">
        <v>808</v>
      </c>
      <c r="F20" s="25" t="n">
        <v>1851</v>
      </c>
      <c r="G20" s="25" t="n">
        <v>1787</v>
      </c>
      <c r="H20" s="25" t="n">
        <v>64</v>
      </c>
      <c r="I20" s="25" t="n">
        <v>1796</v>
      </c>
      <c r="J20" s="25" t="n">
        <v>1737</v>
      </c>
      <c r="K20" s="25" t="n">
        <v>59</v>
      </c>
      <c r="L20" s="25" t="n">
        <v>267</v>
      </c>
      <c r="M20" s="25" t="n">
        <v>248</v>
      </c>
      <c r="N20" s="25" t="n">
        <v>19</v>
      </c>
      <c r="O20" s="25" t="n">
        <v>451</v>
      </c>
      <c r="P20" s="25" t="n">
        <v>404</v>
      </c>
      <c r="Q20" s="25" t="n">
        <v>47</v>
      </c>
      <c r="R20" s="25" t="n">
        <v>250</v>
      </c>
      <c r="S20" s="25" t="n">
        <v>238</v>
      </c>
      <c r="T20" s="26" t="n">
        <v>12</v>
      </c>
    </row>
    <row r="21" customFormat="false" ht="13.5" hidden="false" customHeight="false" outlineLevel="0" collapsed="false">
      <c r="B21" s="2" t="s">
        <v>90</v>
      </c>
      <c r="C21" s="2"/>
      <c r="D21" s="2"/>
      <c r="E21" s="2"/>
      <c r="F21" s="2"/>
      <c r="G21" s="2"/>
      <c r="H21" s="2"/>
      <c r="I21" s="2"/>
      <c r="J21" s="2"/>
      <c r="K21" s="2"/>
      <c r="L21" s="2"/>
      <c r="M21" s="2"/>
      <c r="N21" s="2"/>
      <c r="O21" s="2"/>
      <c r="P21" s="2"/>
      <c r="Q21" s="2"/>
      <c r="R21" s="2"/>
      <c r="S21" s="2"/>
      <c r="T21" s="2"/>
    </row>
  </sheetData>
  <mergeCells count="6">
    <mergeCell ref="C3:E3"/>
    <mergeCell ref="F3:H3"/>
    <mergeCell ref="I3:K3"/>
    <mergeCell ref="L3:N3"/>
    <mergeCell ref="O3:Q3"/>
    <mergeCell ref="R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鎌田 真麻(kamata-maasa)</dc:creator>
  <dc:description/>
  <dc:language>en-US</dc:language>
  <cp:lastModifiedBy>厚生労働省ネットワークシステム</cp:lastModifiedBy>
  <cp:lastPrinted>2017-03-27T05:32:58Z</cp:lastPrinted>
  <dcterms:modified xsi:type="dcterms:W3CDTF">2017-03-27T05:34:49Z</dcterms:modified>
  <cp:revision>0</cp:revision>
  <dc:subject/>
  <dc:title/>
</cp:coreProperties>
</file>