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１０" sheetId="10" state="visible" r:id="rId11"/>
    <sheet name="表１１" sheetId="11" state="visible" r:id="rId12"/>
    <sheet name="表１２" sheetId="12" state="visible" r:id="rId13"/>
    <sheet name="表１３" sheetId="13" state="visible" r:id="rId14"/>
    <sheet name="表１４" sheetId="14" state="visible" r:id="rId15"/>
    <sheet name="表１５" sheetId="15" state="visible" r:id="rId16"/>
    <sheet name="表１６" sheetId="16" state="visible" r:id="rId17"/>
    <sheet name="表１７" sheetId="17" state="visible" r:id="rId18"/>
    <sheet name="グラフデータ" sheetId="18" state="visible" r:id="rId19"/>
    <sheet name="第１表" sheetId="19" state="visible" r:id="rId20"/>
    <sheet name="第２表" sheetId="20" state="visible" r:id="rId21"/>
    <sheet name="第３表" sheetId="21" state="visible" r:id="rId22"/>
    <sheet name="第４表" sheetId="22" state="visible" r:id="rId23"/>
    <sheet name="第５表" sheetId="23" state="visible" r:id="rId24"/>
    <sheet name="第６表" sheetId="24" state="visible" r:id="rId25"/>
    <sheet name="第７表" sheetId="25" state="visible" r:id="rId26"/>
    <sheet name="第８表" sheetId="26" state="visible" r:id="rId27"/>
    <sheet name="第９表" sheetId="27" state="visible" r:id="rId28"/>
    <sheet name="第１０表" sheetId="28" state="visible" r:id="rId29"/>
    <sheet name="第１１表" sheetId="29" state="visible" r:id="rId30"/>
    <sheet name="第１２表" sheetId="30" state="visible" r:id="rId31"/>
    <sheet name="第１３表" sheetId="31" state="visible" r:id="rId32"/>
    <sheet name="第１４表" sheetId="32" state="visible" r:id="rId33"/>
    <sheet name="第１５表" sheetId="33" state="visible" r:id="rId34"/>
    <sheet name="第１６表" sheetId="34" state="visible" r:id="rId35"/>
    <sheet name="第１７表" sheetId="35" state="visible" r:id="rId36"/>
    <sheet name="第１８表" sheetId="36" state="visible" r:id="rId37"/>
    <sheet name="第１９表" sheetId="37" state="visible" r:id="rId38"/>
    <sheet name="第２０表" sheetId="38" state="visible" r:id="rId39"/>
    <sheet name="第２１表" sheetId="39" state="visible" r:id="rId40"/>
  </sheets>
  <definedNames>
    <definedName function="false" hidden="false" localSheetId="8" name="_xlnm.Print_Area" vbProcedure="false">表９!$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506">
  <si>
    <t xml:space="preserve">〔医科診療〕</t>
  </si>
  <si>
    <t xml:space="preserve">　表１　診療行為別にみた入院の１件当たり点数・１日当たり点数・１件当たり日数</t>
  </si>
  <si>
    <t xml:space="preserve">（各年６月審査分）</t>
  </si>
  <si>
    <t xml:space="preserve">１件当たり点数</t>
  </si>
  <si>
    <t xml:space="preserve">１日当たり点数</t>
  </si>
  <si>
    <t xml:space="preserve">診　療　行　為</t>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対前年</t>
  </si>
  <si>
    <t xml:space="preserve">(2012)</t>
  </si>
  <si>
    <t xml:space="preserve">(2011)</t>
  </si>
  <si>
    <t xml:space="preserve">増減点数</t>
  </si>
  <si>
    <r>
      <rPr>
        <sz val="10"/>
        <rFont val="Noto Sans"/>
        <family val="2"/>
      </rPr>
      <t xml:space="preserve">増減率</t>
    </r>
    <r>
      <rPr>
        <sz val="10"/>
        <rFont val="ＭＳ ゴシック"/>
        <family val="3"/>
        <charset val="128"/>
      </rPr>
      <t xml:space="preserve">(%)</t>
    </r>
  </si>
  <si>
    <t xml:space="preserve">総数</t>
  </si>
  <si>
    <t xml:space="preserve">初・再診</t>
  </si>
  <si>
    <t xml:space="preserve">医学管理等</t>
  </si>
  <si>
    <t xml:space="preserve">在宅医療</t>
  </si>
  <si>
    <t xml:space="preserve">検査</t>
  </si>
  <si>
    <t xml:space="preserve">画像診断</t>
  </si>
  <si>
    <t xml:space="preserve">投薬</t>
  </si>
  <si>
    <t xml:space="preserve">注射</t>
  </si>
  <si>
    <t xml:space="preserve">リハビリテーション</t>
  </si>
  <si>
    <t xml:space="preserve">精神科専門療法</t>
  </si>
  <si>
    <t xml:space="preserve">処置</t>
  </si>
  <si>
    <t xml:space="preserve">手術</t>
  </si>
  <si>
    <t xml:space="preserve">麻酔</t>
  </si>
  <si>
    <t xml:space="preserve">放射線治療</t>
  </si>
  <si>
    <t xml:space="preserve">病理診断</t>
  </si>
  <si>
    <t xml:space="preserve">入院料等</t>
  </si>
  <si>
    <t xml:space="preserve">診断群分類による包括評価等</t>
  </si>
  <si>
    <t xml:space="preserve">（１件当たり日数）</t>
  </si>
  <si>
    <r>
      <rPr>
        <sz val="10"/>
        <rFont val="Noto Sans"/>
        <family val="2"/>
      </rPr>
      <t xml:space="preserve">入院時食事療養等</t>
    </r>
    <r>
      <rPr>
        <sz val="10"/>
        <rFont val="ＭＳ ゴシック"/>
        <family val="3"/>
        <charset val="128"/>
      </rPr>
      <t xml:space="preserve">(</t>
    </r>
    <r>
      <rPr>
        <sz val="10"/>
        <rFont val="Noto Sans"/>
        <family val="2"/>
      </rPr>
      <t xml:space="preserve">単位：円</t>
    </r>
    <r>
      <rPr>
        <sz val="10"/>
        <rFont val="ＭＳ ゴシック"/>
        <family val="3"/>
        <charset val="128"/>
      </rPr>
      <t xml:space="preserve">)</t>
    </r>
  </si>
  <si>
    <t xml:space="preserve">注：「総数」には「入院時食事療養等」を含まない。</t>
  </si>
  <si>
    <t xml:space="preserve">　表２　診療行為別にみた入院外の１件当たり点数・１日当たり点数・１件当たり日数</t>
  </si>
  <si>
    <t xml:space="preserve">注：「総数」には「入院料等（短期滞在手術基本料１）」を含む。</t>
  </si>
  <si>
    <r>
      <rPr>
        <sz val="11"/>
        <rFont val="Noto Sans"/>
        <family val="2"/>
      </rPr>
      <t xml:space="preserve">表３　　一般医療 </t>
    </r>
    <r>
      <rPr>
        <sz val="11"/>
        <rFont val="HG丸ｺﾞｼｯｸM-PRO"/>
        <family val="3"/>
        <charset val="128"/>
      </rPr>
      <t xml:space="preserve">- </t>
    </r>
    <r>
      <rPr>
        <sz val="11"/>
        <rFont val="Noto Sans"/>
        <family val="2"/>
      </rPr>
      <t xml:space="preserve">後期医療 </t>
    </r>
    <r>
      <rPr>
        <sz val="11"/>
        <rFont val="HG丸ｺﾞｼｯｸM-PRO"/>
        <family val="3"/>
        <charset val="128"/>
      </rPr>
      <t xml:space="preserve">- </t>
    </r>
    <r>
      <rPr>
        <sz val="11"/>
        <rFont val="Noto Sans"/>
        <family val="2"/>
      </rPr>
      <t xml:space="preserve">年齢階級別にみた入院の診療行為別</t>
    </r>
  </si>
  <si>
    <t xml:space="preserve">　　　　　　　　　　　　　　１件当たり点数・１日当たり点数・１件当たり日数</t>
  </si>
  <si>
    <r>
      <rPr>
        <sz val="10"/>
        <rFont val="Noto Sans"/>
        <family val="2"/>
      </rPr>
      <t xml:space="preserve">（平成</t>
    </r>
    <r>
      <rPr>
        <sz val="10"/>
        <rFont val="ＭＳ ゴシック"/>
        <family val="3"/>
        <charset val="128"/>
      </rPr>
      <t xml:space="preserve">24</t>
    </r>
    <r>
      <rPr>
        <sz val="10"/>
        <rFont val="Noto Sans"/>
        <family val="2"/>
      </rPr>
      <t xml:space="preserve">年６月審査分）</t>
    </r>
  </si>
  <si>
    <t xml:space="preserve">一般医療</t>
  </si>
  <si>
    <t xml:space="preserve">後期医療</t>
  </si>
  <si>
    <t xml:space="preserve">年　齢　階　級</t>
  </si>
  <si>
    <r>
      <rPr>
        <sz val="10"/>
        <rFont val="Noto Sans"/>
        <family val="2"/>
      </rPr>
      <t xml:space="preserve">０～</t>
    </r>
    <r>
      <rPr>
        <sz val="10"/>
        <rFont val="ＭＳ ゴシック"/>
        <family val="3"/>
        <charset val="128"/>
      </rPr>
      <t xml:space="preserve">14</t>
    </r>
    <r>
      <rPr>
        <sz val="10"/>
        <rFont val="Noto Sans"/>
        <family val="2"/>
      </rPr>
      <t xml:space="preserve">歳</t>
    </r>
  </si>
  <si>
    <r>
      <rPr>
        <sz val="10"/>
        <rFont val="ＭＳ ゴシック"/>
        <family val="3"/>
        <charset val="128"/>
      </rPr>
      <t xml:space="preserve">15</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１　　件　　当　　た　　り　　点　　数</t>
  </si>
  <si>
    <t xml:space="preserve">１　　日　　当　　た　　り　　点　　数</t>
  </si>
  <si>
    <t xml:space="preserve">１　　件　　当　　た　　り　　日　　数</t>
  </si>
  <si>
    <t xml:space="preserve">入院時食事療養等（単位：円）</t>
  </si>
  <si>
    <t xml:space="preserve">　１件当たり金額</t>
  </si>
  <si>
    <t xml:space="preserve">　１日当たり金額</t>
  </si>
  <si>
    <r>
      <rPr>
        <sz val="11"/>
        <rFont val="Noto Sans"/>
        <family val="2"/>
      </rPr>
      <t xml:space="preserve">表４　      一般医療 </t>
    </r>
    <r>
      <rPr>
        <sz val="11"/>
        <rFont val="HG丸ｺﾞｼｯｸM-PRO"/>
        <family val="3"/>
        <charset val="128"/>
      </rPr>
      <t xml:space="preserve">- </t>
    </r>
    <r>
      <rPr>
        <sz val="11"/>
        <rFont val="Noto Sans"/>
        <family val="2"/>
      </rPr>
      <t xml:space="preserve">後期医療 </t>
    </r>
    <r>
      <rPr>
        <sz val="11"/>
        <rFont val="HG丸ｺﾞｼｯｸM-PRO"/>
        <family val="3"/>
        <charset val="128"/>
      </rPr>
      <t xml:space="preserve">- </t>
    </r>
    <r>
      <rPr>
        <sz val="11"/>
        <rFont val="Noto Sans"/>
        <family val="2"/>
      </rPr>
      <t xml:space="preserve">年齢階級別にみた入院外の診療行為別</t>
    </r>
  </si>
  <si>
    <t xml:space="preserve">１件当たり点数・１日当たり点数・１件当たり日数</t>
  </si>
  <si>
    <r>
      <rPr>
        <sz val="11"/>
        <rFont val="Noto Sans"/>
        <family val="2"/>
      </rPr>
      <t xml:space="preserve">　　　　　　　表５　病院 </t>
    </r>
    <r>
      <rPr>
        <sz val="11"/>
        <rFont val="HG丸ｺﾞｼｯｸM-PRO"/>
        <family val="3"/>
        <charset val="128"/>
      </rPr>
      <t xml:space="preserve">- </t>
    </r>
    <r>
      <rPr>
        <sz val="11"/>
        <rFont val="Noto Sans"/>
        <family val="2"/>
      </rPr>
      <t xml:space="preserve">診療所（有床）別にみた入院の診療行為別１件当たり点数・</t>
    </r>
  </si>
  <si>
    <t xml:space="preserve">　　　　　　　　　　１日当たり点数・１件当たり日数</t>
  </si>
  <si>
    <t xml:space="preserve">病　　　　　　　院</t>
  </si>
  <si>
    <t xml:space="preserve">診療所
（有床）</t>
  </si>
  <si>
    <t xml:space="preserve">総　数</t>
  </si>
  <si>
    <t xml:space="preserve">精神科病院</t>
  </si>
  <si>
    <t xml:space="preserve">特定機能
病院</t>
  </si>
  <si>
    <t xml:space="preserve">療養病床を
有する病院</t>
  </si>
  <si>
    <t xml:space="preserve">一般病院</t>
  </si>
  <si>
    <r>
      <rPr>
        <sz val="10"/>
        <rFont val="Noto Sans"/>
        <family val="2"/>
      </rPr>
      <t xml:space="preserve">総　　　　　　　　　　数 </t>
    </r>
    <r>
      <rPr>
        <sz val="10"/>
        <rFont val="ＭＳ ゴシック"/>
        <family val="3"/>
        <charset val="128"/>
      </rPr>
      <t xml:space="preserve">*</t>
    </r>
  </si>
  <si>
    <t xml:space="preserve">-</t>
  </si>
  <si>
    <t xml:space="preserve">・</t>
  </si>
  <si>
    <r>
      <rPr>
        <sz val="10"/>
        <rFont val="Noto Sans"/>
        <family val="2"/>
      </rPr>
      <t xml:space="preserve">注： 「総数</t>
    </r>
    <r>
      <rPr>
        <sz val="10"/>
        <rFont val="ＭＳ ゴシック"/>
        <family val="3"/>
        <charset val="128"/>
      </rPr>
      <t xml:space="preserve">*</t>
    </r>
    <r>
      <rPr>
        <sz val="10"/>
        <rFont val="Noto Sans"/>
        <family val="2"/>
      </rPr>
      <t xml:space="preserve">」には「入院時食事療養等」を含まない。</t>
    </r>
  </si>
  <si>
    <r>
      <rPr>
        <sz val="11"/>
        <rFont val="Noto Sans"/>
        <family val="2"/>
      </rPr>
      <t xml:space="preserve">表６　病院 </t>
    </r>
    <r>
      <rPr>
        <sz val="11"/>
        <rFont val="HG丸ｺﾞｼｯｸM-PRO"/>
        <family val="3"/>
        <charset val="128"/>
      </rPr>
      <t xml:space="preserve">- </t>
    </r>
    <r>
      <rPr>
        <sz val="11"/>
        <rFont val="Noto Sans"/>
        <family val="2"/>
      </rPr>
      <t xml:space="preserve">診療所別にみた入院外の診療行為別１件当たり点数・</t>
    </r>
  </si>
  <si>
    <t xml:space="preserve">　　　　　　　　　    　１日当たり点数・１件当たり日数</t>
  </si>
  <si>
    <t xml:space="preserve">診療所</t>
  </si>
  <si>
    <r>
      <rPr>
        <sz val="10.5"/>
        <rFont val="Noto Sans"/>
        <family val="2"/>
      </rPr>
      <t xml:space="preserve">総　　　　　 　　数 </t>
    </r>
    <r>
      <rPr>
        <sz val="10.5"/>
        <rFont val="ＭＳ ゴシック"/>
        <family val="3"/>
        <charset val="128"/>
      </rPr>
      <t xml:space="preserve">*</t>
    </r>
  </si>
  <si>
    <r>
      <rPr>
        <sz val="10.5"/>
        <rFont val="Noto Sans"/>
        <family val="2"/>
      </rPr>
      <t xml:space="preserve">総　　　　 　　　数 </t>
    </r>
    <r>
      <rPr>
        <sz val="10.5"/>
        <rFont val="ＭＳ ゴシック"/>
        <family val="3"/>
        <charset val="128"/>
      </rPr>
      <t xml:space="preserve">*</t>
    </r>
  </si>
  <si>
    <r>
      <rPr>
        <sz val="10"/>
        <rFont val="Noto Sans"/>
        <family val="2"/>
      </rPr>
      <t xml:space="preserve">注：  「総数</t>
    </r>
    <r>
      <rPr>
        <sz val="10"/>
        <rFont val="ＭＳ ゴシック"/>
        <family val="3"/>
        <charset val="128"/>
      </rPr>
      <t xml:space="preserve">*</t>
    </r>
    <r>
      <rPr>
        <sz val="10"/>
        <rFont val="Noto Sans"/>
        <family val="2"/>
      </rPr>
      <t xml:space="preserve">」には「入院料等（短期滞在手術基本料１）」を含む。</t>
    </r>
  </si>
  <si>
    <r>
      <rPr>
        <sz val="14"/>
        <rFont val="Noto Sans"/>
        <family val="2"/>
      </rPr>
      <t xml:space="preserve">表７　ＤＰＣ／ＰＤＰＳに係る明細書 </t>
    </r>
    <r>
      <rPr>
        <sz val="14"/>
        <rFont val="HG丸ｺﾞｼｯｸM-PRO"/>
        <family val="3"/>
        <charset val="128"/>
      </rPr>
      <t xml:space="preserve">- </t>
    </r>
    <r>
      <rPr>
        <sz val="14"/>
        <rFont val="Noto Sans"/>
        <family val="2"/>
      </rPr>
      <t xml:space="preserve">ＤＰＣ／ＰＤＰＳに係る明細書以外別にみた</t>
    </r>
  </si>
  <si>
    <t xml:space="preserve">                              入院の診療行為別１件当たり点数・１日当たり点数・１件当たり日数</t>
  </si>
  <si>
    <r>
      <rPr>
        <sz val="11"/>
        <rFont val="Noto Sans"/>
        <family val="2"/>
      </rPr>
      <t xml:space="preserve">平成</t>
    </r>
    <r>
      <rPr>
        <sz val="11"/>
        <rFont val="ＭＳ ゴシック"/>
        <family val="3"/>
        <charset val="128"/>
      </rPr>
      <t xml:space="preserve">24</t>
    </r>
    <r>
      <rPr>
        <sz val="11"/>
        <rFont val="Noto Sans"/>
        <family val="2"/>
      </rPr>
      <t xml:space="preserve">年</t>
    </r>
    <r>
      <rPr>
        <sz val="10"/>
        <rFont val="Noto Sans"/>
        <family val="2"/>
      </rPr>
      <t xml:space="preserve">（</t>
    </r>
    <r>
      <rPr>
        <sz val="10"/>
        <rFont val="ＭＳ ゴシック"/>
        <family val="3"/>
        <charset val="128"/>
      </rPr>
      <t xml:space="preserve">2012</t>
    </r>
    <r>
      <rPr>
        <sz val="10"/>
        <rFont val="Noto Sans"/>
        <family val="2"/>
      </rPr>
      <t xml:space="preserve">）</t>
    </r>
  </si>
  <si>
    <r>
      <rPr>
        <sz val="11"/>
        <rFont val="Noto Sans"/>
        <family val="2"/>
      </rPr>
      <t xml:space="preserve">平成</t>
    </r>
    <r>
      <rPr>
        <sz val="11"/>
        <rFont val="ＭＳ ゴシック"/>
        <family val="3"/>
        <charset val="128"/>
      </rPr>
      <t xml:space="preserve">23</t>
    </r>
    <r>
      <rPr>
        <sz val="11"/>
        <rFont val="Noto Sans"/>
        <family val="2"/>
      </rPr>
      <t xml:space="preserve">年</t>
    </r>
    <r>
      <rPr>
        <sz val="10"/>
        <rFont val="Noto Sans"/>
        <family val="2"/>
      </rPr>
      <t xml:space="preserve">（</t>
    </r>
    <r>
      <rPr>
        <sz val="10"/>
        <rFont val="ＭＳ ゴシック"/>
        <family val="3"/>
        <charset val="128"/>
      </rPr>
      <t xml:space="preserve">2011</t>
    </r>
    <r>
      <rPr>
        <sz val="10"/>
        <rFont val="Noto Sans"/>
        <family val="2"/>
      </rPr>
      <t xml:space="preserve">）</t>
    </r>
  </si>
  <si>
    <t xml:space="preserve">増減率（％）</t>
  </si>
  <si>
    <r>
      <rPr>
        <sz val="10"/>
        <rFont val="ＭＳ ゴシック"/>
        <family val="3"/>
        <charset val="128"/>
      </rPr>
      <t xml:space="preserve">DPC/PDPS</t>
    </r>
    <r>
      <rPr>
        <sz val="10"/>
        <rFont val="Noto Sans"/>
        <family val="2"/>
      </rPr>
      <t xml:space="preserve">に　係る明細書</t>
    </r>
  </si>
  <si>
    <r>
      <rPr>
        <sz val="10"/>
        <rFont val="ＭＳ ゴシック"/>
        <family val="3"/>
        <charset val="128"/>
      </rPr>
      <t xml:space="preserve">DPC/PDPS</t>
    </r>
    <r>
      <rPr>
        <sz val="10"/>
        <rFont val="Noto Sans"/>
        <family val="2"/>
      </rPr>
      <t xml:space="preserve">に  係る明細書  以      外</t>
    </r>
  </si>
  <si>
    <r>
      <rPr>
        <sz val="10"/>
        <rFont val="ＭＳ ゴシック"/>
        <family val="3"/>
        <charset val="128"/>
      </rPr>
      <t xml:space="preserve">DPC/PDPS</t>
    </r>
    <r>
      <rPr>
        <sz val="10"/>
        <rFont val="Noto Sans"/>
        <family val="2"/>
      </rPr>
      <t xml:space="preserve">に  係る明細書</t>
    </r>
  </si>
  <si>
    <t xml:space="preserve">総　　　　　数</t>
  </si>
  <si>
    <t xml:space="preserve">初　 ・ 再　診</t>
  </si>
  <si>
    <t xml:space="preserve">医 学 管 理 等</t>
  </si>
  <si>
    <t xml:space="preserve">在　宅　医　療</t>
  </si>
  <si>
    <t xml:space="preserve">検　　　　　査</t>
  </si>
  <si>
    <t xml:space="preserve">画　像　診　断</t>
  </si>
  <si>
    <t xml:space="preserve">投　　　　　薬</t>
  </si>
  <si>
    <t xml:space="preserve">注　　　　　射</t>
  </si>
  <si>
    <t xml:space="preserve">処　　　　　置</t>
  </si>
  <si>
    <t xml:space="preserve">手　　　　　術</t>
  </si>
  <si>
    <t xml:space="preserve">麻　　　　　酔</t>
  </si>
  <si>
    <t xml:space="preserve">放 射 線 治 療</t>
  </si>
  <si>
    <t xml:space="preserve">入　院　料　等</t>
  </si>
  <si>
    <t xml:space="preserve">診断群分類による
包括評価等</t>
  </si>
  <si>
    <t xml:space="preserve">･･･</t>
  </si>
  <si>
    <r>
      <rPr>
        <sz val="10.5"/>
        <rFont val="Noto Sans"/>
        <family val="2"/>
      </rPr>
      <t xml:space="preserve">入院時食事療養
</t>
    </r>
    <r>
      <rPr>
        <sz val="10.5"/>
        <rFont val="ＭＳ ゴシック"/>
        <family val="3"/>
        <charset val="128"/>
      </rPr>
      <t xml:space="preserve">(</t>
    </r>
    <r>
      <rPr>
        <sz val="10.5"/>
        <rFont val="Noto Sans"/>
        <family val="2"/>
      </rPr>
      <t xml:space="preserve">別掲：円</t>
    </r>
    <r>
      <rPr>
        <sz val="10.5"/>
        <rFont val="ＭＳ ゴシック"/>
        <family val="3"/>
        <charset val="128"/>
      </rPr>
      <t xml:space="preserve">)</t>
    </r>
  </si>
  <si>
    <t xml:space="preserve"> １　　日　　当　　た　　り　　点　　数</t>
  </si>
  <si>
    <t xml:space="preserve"> １　　件　　当　　た　　り　　日　　数</t>
  </si>
  <si>
    <t xml:space="preserve">注：　ＤＰＣ／ＰＤＰＳに係る明細書とは、診療報酬明細書（医科入院医療機関別包括評価用）及び同明細書に総括された診療報酬明細書</t>
  </si>
  <si>
    <t xml:space="preserve">　　 （医科入院）である。</t>
  </si>
  <si>
    <t xml:space="preserve">〔歯科診療〕</t>
  </si>
  <si>
    <t xml:space="preserve">表８　診療行為別にみた１件当たり点数・１日当たり点数・１件当たり日数</t>
  </si>
  <si>
    <r>
      <rPr>
        <sz val="10"/>
        <rFont val="Noto Sans"/>
        <family val="2"/>
      </rPr>
      <t xml:space="preserve">平成</t>
    </r>
    <r>
      <rPr>
        <sz val="10"/>
        <rFont val="ＭＳ ゴシック"/>
        <family val="3"/>
        <charset val="128"/>
      </rPr>
      <t xml:space="preserve">24</t>
    </r>
    <r>
      <rPr>
        <sz val="10"/>
        <rFont val="Noto Sans"/>
        <family val="2"/>
      </rPr>
      <t xml:space="preserve">年               </t>
    </r>
    <r>
      <rPr>
        <sz val="9"/>
        <rFont val="ＭＳ ゴシック"/>
        <family val="3"/>
        <charset val="128"/>
      </rPr>
      <t xml:space="preserve">(2012) </t>
    </r>
    <r>
      <rPr>
        <sz val="10"/>
        <rFont val="ＭＳ ゴシック"/>
        <family val="3"/>
        <charset val="128"/>
      </rPr>
      <t xml:space="preserve">  </t>
    </r>
  </si>
  <si>
    <r>
      <rPr>
        <sz val="10"/>
        <rFont val="Noto Sans"/>
        <family val="2"/>
      </rPr>
      <t xml:space="preserve">平成</t>
    </r>
    <r>
      <rPr>
        <sz val="10"/>
        <rFont val="ＭＳ ゴシック"/>
        <family val="3"/>
        <charset val="128"/>
      </rPr>
      <t xml:space="preserve">23</t>
    </r>
    <r>
      <rPr>
        <sz val="10"/>
        <rFont val="Noto Sans"/>
        <family val="2"/>
      </rPr>
      <t xml:space="preserve">年</t>
    </r>
    <r>
      <rPr>
        <sz val="9"/>
        <rFont val="Noto Sans"/>
        <family val="2"/>
      </rPr>
      <t xml:space="preserve">               </t>
    </r>
    <r>
      <rPr>
        <sz val="9"/>
        <rFont val="ＭＳ ゴシック"/>
        <family val="3"/>
        <charset val="128"/>
      </rPr>
      <t xml:space="preserve">(2011)</t>
    </r>
    <r>
      <rPr>
        <sz val="10"/>
        <rFont val="ＭＳ ゴシック"/>
        <family val="3"/>
        <charset val="128"/>
      </rPr>
      <t xml:space="preserve">   </t>
    </r>
  </si>
  <si>
    <t xml:space="preserve">歯冠修復及び欠損補綴</t>
  </si>
  <si>
    <t xml:space="preserve">歯科矯正</t>
  </si>
  <si>
    <r>
      <rPr>
        <sz val="11"/>
        <rFont val="Noto Sans"/>
        <family val="2"/>
      </rPr>
      <t xml:space="preserve">表９　一般医療 </t>
    </r>
    <r>
      <rPr>
        <sz val="11"/>
        <rFont val="HG丸ｺﾞｼｯｸM-PRO"/>
        <family val="3"/>
        <charset val="128"/>
      </rPr>
      <t xml:space="preserve">- </t>
    </r>
    <r>
      <rPr>
        <sz val="11"/>
        <rFont val="Noto Sans"/>
        <family val="2"/>
      </rPr>
      <t xml:space="preserve">後期医療 </t>
    </r>
    <r>
      <rPr>
        <sz val="11"/>
        <rFont val="HG丸ｺﾞｼｯｸM-PRO"/>
        <family val="3"/>
        <charset val="128"/>
      </rPr>
      <t xml:space="preserve">- </t>
    </r>
    <r>
      <rPr>
        <sz val="11"/>
        <rFont val="Noto Sans"/>
        <family val="2"/>
      </rPr>
      <t xml:space="preserve">年齢階級別にみた診療行為別１件当たり点数・</t>
    </r>
  </si>
  <si>
    <t xml:space="preserve">　　　　　　　　１日当たり点数・１件当たり日数</t>
  </si>
  <si>
    <r>
      <rPr>
        <sz val="8"/>
        <rFont val="Noto Sans"/>
        <family val="2"/>
      </rPr>
      <t xml:space="preserve">（平成</t>
    </r>
    <r>
      <rPr>
        <sz val="8"/>
        <rFont val="ＭＳ ゴシック"/>
        <family val="3"/>
        <charset val="128"/>
      </rPr>
      <t xml:space="preserve">24</t>
    </r>
    <r>
      <rPr>
        <sz val="8"/>
        <rFont val="Noto Sans"/>
        <family val="2"/>
      </rPr>
      <t xml:space="preserve">年６月審査分）</t>
    </r>
  </si>
  <si>
    <r>
      <rPr>
        <sz val="9"/>
        <rFont val="Noto Sans"/>
        <family val="2"/>
      </rPr>
      <t xml:space="preserve">０～</t>
    </r>
    <r>
      <rPr>
        <sz val="9"/>
        <rFont val="ＭＳ ゴシック"/>
        <family val="3"/>
        <charset val="128"/>
      </rPr>
      <t xml:space="preserve">14</t>
    </r>
    <r>
      <rPr>
        <sz val="9"/>
        <rFont val="Noto Sans"/>
        <family val="2"/>
      </rPr>
      <t xml:space="preserve">歳</t>
    </r>
  </si>
  <si>
    <r>
      <rPr>
        <sz val="9"/>
        <rFont val="ＭＳ ゴシック"/>
        <family val="3"/>
        <charset val="128"/>
      </rPr>
      <t xml:space="preserve">15</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t>
    </r>
    <r>
      <rPr>
        <sz val="9"/>
        <rFont val="ＭＳ ゴシック"/>
        <family val="3"/>
        <charset val="128"/>
      </rPr>
      <t xml:space="preserve">74</t>
    </r>
    <r>
      <rPr>
        <sz val="9"/>
        <rFont val="Noto Sans"/>
        <family val="2"/>
      </rPr>
      <t xml:space="preserve">歳</t>
    </r>
  </si>
  <si>
    <r>
      <rPr>
        <sz val="9"/>
        <rFont val="ＭＳ ゴシック"/>
        <family val="3"/>
        <charset val="128"/>
      </rPr>
      <t xml:space="preserve">75</t>
    </r>
    <r>
      <rPr>
        <sz val="9"/>
        <rFont val="Noto Sans"/>
        <family val="2"/>
      </rPr>
      <t xml:space="preserve">歳以上</t>
    </r>
  </si>
  <si>
    <t xml:space="preserve">１　 　件　　 当　　 た　　 り　　 点　 　数</t>
  </si>
  <si>
    <t xml:space="preserve">１　　 日　　 当　　 た　 　り　　 点　　 数</t>
  </si>
  <si>
    <t xml:space="preserve">１　　 件　　 当　　 た　　 り　　 日　　 数</t>
  </si>
  <si>
    <t xml:space="preserve">〔薬局調剤〕</t>
  </si>
  <si>
    <r>
      <rPr>
        <sz val="11"/>
        <rFont val="Noto Sans"/>
        <family val="2"/>
      </rPr>
      <t xml:space="preserve">表</t>
    </r>
    <r>
      <rPr>
        <sz val="11"/>
        <rFont val="HG丸ｺﾞｼｯｸM-PRO"/>
        <family val="3"/>
        <charset val="128"/>
      </rPr>
      <t xml:space="preserve">10</t>
    </r>
    <r>
      <rPr>
        <sz val="11"/>
        <rFont val="Noto Sans"/>
        <family val="2"/>
      </rPr>
      <t xml:space="preserve">　調剤行為別にみた１件当たり点数・受付１回当たり点数・１件当たり受付回数</t>
    </r>
  </si>
  <si>
    <t xml:space="preserve">調　剤　行　為</t>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対 前 年</t>
  </si>
  <si>
    <r>
      <rPr>
        <sz val="11"/>
        <rFont val="Noto Sans"/>
        <family val="2"/>
      </rPr>
      <t xml:space="preserve">増減率</t>
    </r>
    <r>
      <rPr>
        <sz val="11"/>
        <rFont val="ＭＳ ゴシック"/>
        <family val="3"/>
        <charset val="128"/>
      </rPr>
      <t xml:space="preserve">(%)</t>
    </r>
  </si>
  <si>
    <t xml:space="preserve">調剤技術料</t>
  </si>
  <si>
    <t xml:space="preserve">薬学管理料</t>
  </si>
  <si>
    <t xml:space="preserve">薬剤料</t>
  </si>
  <si>
    <t xml:space="preserve">特定保険医療材料料</t>
  </si>
  <si>
    <t xml:space="preserve">受付１回当たり点数</t>
  </si>
  <si>
    <t xml:space="preserve">１件当たり受付回数</t>
  </si>
  <si>
    <r>
      <rPr>
        <sz val="11"/>
        <rFont val="Noto Sans"/>
        <family val="2"/>
      </rPr>
      <t xml:space="preserve">表</t>
    </r>
    <r>
      <rPr>
        <sz val="11"/>
        <rFont val="HG丸ｺﾞｼｯｸM-PRO"/>
        <family val="3"/>
        <charset val="128"/>
      </rPr>
      <t xml:space="preserve">11</t>
    </r>
    <r>
      <rPr>
        <sz val="11"/>
        <rFont val="Noto Sans"/>
        <family val="2"/>
      </rPr>
      <t xml:space="preserve">　一般医療 </t>
    </r>
    <r>
      <rPr>
        <sz val="11"/>
        <rFont val="HG丸ｺﾞｼｯｸM-PRO"/>
        <family val="3"/>
        <charset val="128"/>
      </rPr>
      <t xml:space="preserve">- </t>
    </r>
    <r>
      <rPr>
        <sz val="11"/>
        <rFont val="Noto Sans"/>
        <family val="2"/>
      </rPr>
      <t xml:space="preserve">後期医療 </t>
    </r>
    <r>
      <rPr>
        <sz val="11"/>
        <rFont val="HG丸ｺﾞｼｯｸM-PRO"/>
        <family val="3"/>
        <charset val="128"/>
      </rPr>
      <t xml:space="preserve">- </t>
    </r>
    <r>
      <rPr>
        <sz val="11"/>
        <rFont val="Noto Sans"/>
        <family val="2"/>
      </rPr>
      <t xml:space="preserve">年齢階級別にみた調剤行為別１件当たり点数・</t>
    </r>
  </si>
  <si>
    <t xml:space="preserve">　　　　　　　　　　　　受付１回当たり点数・１件当たり受付回数</t>
  </si>
  <si>
    <r>
      <rPr>
        <sz val="9"/>
        <rFont val="Noto Sans"/>
        <family val="2"/>
      </rPr>
      <t xml:space="preserve">（平成</t>
    </r>
    <r>
      <rPr>
        <sz val="9"/>
        <rFont val="ＭＳ ゴシック"/>
        <family val="3"/>
        <charset val="128"/>
      </rPr>
      <t xml:space="preserve">24</t>
    </r>
    <r>
      <rPr>
        <sz val="9"/>
        <rFont val="Noto Sans"/>
        <family val="2"/>
      </rPr>
      <t xml:space="preserve">年６月審査分）</t>
    </r>
  </si>
  <si>
    <t xml:space="preserve">１　件　当　た　り　点　数</t>
  </si>
  <si>
    <t xml:space="preserve">受　付　１　回　当　た　り　点　数</t>
  </si>
  <si>
    <t xml:space="preserve">１　件　当　た　り　受　付　回　数</t>
  </si>
  <si>
    <t xml:space="preserve">〔医科診療及び薬局調剤〕</t>
  </si>
  <si>
    <r>
      <rPr>
        <sz val="11"/>
        <rFont val="Noto Sans"/>
        <family val="2"/>
      </rPr>
      <t xml:space="preserve">表</t>
    </r>
    <r>
      <rPr>
        <sz val="11"/>
        <rFont val="HG丸ｺﾞｼｯｸM-PRO"/>
        <family val="3"/>
        <charset val="128"/>
      </rPr>
      <t xml:space="preserve">12</t>
    </r>
    <r>
      <rPr>
        <sz val="11"/>
        <rFont val="Noto Sans"/>
        <family val="2"/>
      </rPr>
      <t xml:space="preserve">　入院 </t>
    </r>
    <r>
      <rPr>
        <sz val="11"/>
        <rFont val="HG丸ｺﾞｼｯｸM-PRO"/>
        <family val="3"/>
        <charset val="128"/>
      </rPr>
      <t xml:space="preserve">- </t>
    </r>
    <r>
      <rPr>
        <sz val="11"/>
        <rFont val="Noto Sans"/>
        <family val="2"/>
      </rPr>
      <t xml:space="preserve">入院外別にみた医科（薬局調剤分を含む）の薬剤料の比率の年次推移</t>
    </r>
  </si>
  <si>
    <t xml:space="preserve">（単位：％）</t>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21</t>
  </si>
  <si>
    <t xml:space="preserve">22</t>
  </si>
  <si>
    <t xml:space="preserve">23</t>
  </si>
  <si>
    <t xml:space="preserve">24</t>
  </si>
  <si>
    <t xml:space="preserve">(2008)</t>
  </si>
  <si>
    <t xml:space="preserve">(2009)</t>
  </si>
  <si>
    <t xml:space="preserve">(2010)</t>
  </si>
  <si>
    <t xml:space="preserve">医　　科　（薬局調剤分を含む）</t>
  </si>
  <si>
    <t xml:space="preserve">総　　　　　　　　　　　　　　　　　数</t>
  </si>
  <si>
    <t xml:space="preserve">　 薬剤料</t>
  </si>
  <si>
    <t xml:space="preserve">　　 投薬・注射</t>
  </si>
  <si>
    <t xml:space="preserve">　　 　　投薬</t>
  </si>
  <si>
    <t xml:space="preserve">　 　　　注射</t>
  </si>
  <si>
    <t xml:space="preserve">　 　その他</t>
  </si>
  <si>
    <t xml:space="preserve">入　　　　　　　　　　　　　　　　　院</t>
  </si>
  <si>
    <t xml:space="preserve">入　 　 　　　　院　　　　 　　　　外</t>
  </si>
  <si>
    <t xml:space="preserve">　注：１） </t>
  </si>
  <si>
    <t xml:space="preserve">　診療報酬明細書（医科）のうち「投薬」「注射」を包括した診療行為が出現する明細書及びＤＰＣ／ＰＤＰＳに係る明細書は除外している。</t>
  </si>
  <si>
    <t xml:space="preserve">    　２） </t>
  </si>
  <si>
    <t xml:space="preserve">　「薬剤料の比率」とは、総点数に占める、「投薬」「注射」及び「その他」（「在宅医療」「検査」「画像診断」「リハビリテーション」</t>
  </si>
  <si>
    <t xml:space="preserve">「精神科専門療法」「処置」「手術」及び「麻酔」）の薬剤点数の割合である。</t>
  </si>
  <si>
    <t xml:space="preserve">   　 ３） </t>
  </si>
  <si>
    <t xml:space="preserve">　薬局調剤分（調剤報酬明細書分）は、処方せん発行医療機関により総点数、薬剤料を合算している。</t>
  </si>
  <si>
    <t xml:space="preserve">    　４） </t>
  </si>
  <si>
    <t xml:space="preserve">　薬局調剤分（調剤報酬明細書分）の内服薬及び外用薬を「投薬」に、注射薬を「注射」に合算している。</t>
  </si>
  <si>
    <t xml:space="preserve">    　５） </t>
  </si>
  <si>
    <r>
      <rPr>
        <sz val="8"/>
        <rFont val="Noto Sans"/>
        <family val="2"/>
      </rPr>
      <t xml:space="preserve">　総点数には、入院時食事療養等（円）を点数換算（入院時食事療養等</t>
    </r>
    <r>
      <rPr>
        <sz val="8"/>
        <rFont val="ＭＳ ゴシック"/>
        <family val="3"/>
        <charset val="128"/>
      </rPr>
      <t xml:space="preserve">÷10</t>
    </r>
    <r>
      <rPr>
        <sz val="8"/>
        <rFont val="Noto Sans"/>
        <family val="2"/>
      </rPr>
      <t xml:space="preserve">）して含めている。</t>
    </r>
  </si>
  <si>
    <t xml:space="preserve">    　６） </t>
  </si>
  <si>
    <r>
      <rPr>
        <sz val="8"/>
        <color rgb="FF000000"/>
        <rFont val="Noto Sans"/>
        <family val="2"/>
      </rPr>
      <t xml:space="preserve">　医科－歯科－薬局調剤別にみた薬剤料の比率は、統計表第</t>
    </r>
    <r>
      <rPr>
        <sz val="8"/>
        <color rgb="FF000000"/>
        <rFont val="ＭＳ ゴシック"/>
        <family val="3"/>
        <charset val="128"/>
      </rPr>
      <t xml:space="preserve">19</t>
    </r>
    <r>
      <rPr>
        <sz val="8"/>
        <color rgb="FF000000"/>
        <rFont val="Noto Sans"/>
        <family val="2"/>
      </rPr>
      <t xml:space="preserve">表に掲載している。</t>
    </r>
  </si>
  <si>
    <r>
      <rPr>
        <sz val="14"/>
        <rFont val="Noto Sans"/>
        <family val="2"/>
      </rPr>
      <t xml:space="preserve">表</t>
    </r>
    <r>
      <rPr>
        <sz val="14"/>
        <rFont val="HG丸ｺﾞｼｯｸM-PRO"/>
        <family val="3"/>
        <charset val="128"/>
      </rPr>
      <t xml:space="preserve">13</t>
    </r>
    <r>
      <rPr>
        <sz val="14"/>
        <rFont val="Noto Sans"/>
        <family val="2"/>
      </rPr>
      <t xml:space="preserve">　院内処方 </t>
    </r>
    <r>
      <rPr>
        <sz val="14"/>
        <rFont val="HG丸ｺﾞｼｯｸM-PRO"/>
        <family val="3"/>
        <charset val="128"/>
      </rPr>
      <t xml:space="preserve">- </t>
    </r>
    <r>
      <rPr>
        <sz val="14"/>
        <rFont val="Noto Sans"/>
        <family val="2"/>
      </rPr>
      <t xml:space="preserve">院外処方別にみた薬剤点数階級別件数の構成割合</t>
    </r>
  </si>
  <si>
    <r>
      <rPr>
        <sz val="11"/>
        <rFont val="Noto Sans"/>
        <family val="2"/>
      </rPr>
      <t xml:space="preserve">（平成</t>
    </r>
    <r>
      <rPr>
        <sz val="11"/>
        <rFont val="ＭＳ ゴシック"/>
        <family val="3"/>
        <charset val="128"/>
      </rPr>
      <t xml:space="preserve">24</t>
    </r>
    <r>
      <rPr>
        <sz val="11"/>
        <rFont val="Noto Sans"/>
        <family val="2"/>
      </rPr>
      <t xml:space="preserve">年６月審査分）</t>
    </r>
  </si>
  <si>
    <r>
      <rPr>
        <sz val="12"/>
        <rFont val="ＭＳ ゴシック"/>
        <family val="3"/>
        <charset val="128"/>
      </rPr>
      <t xml:space="preserve">500</t>
    </r>
    <r>
      <rPr>
        <sz val="12"/>
        <rFont val="Noto Sans"/>
        <family val="2"/>
      </rPr>
      <t xml:space="preserve">点未満</t>
    </r>
  </si>
  <si>
    <r>
      <rPr>
        <sz val="12"/>
        <rFont val="ＭＳ ゴシック"/>
        <family val="3"/>
        <charset val="128"/>
      </rPr>
      <t xml:space="preserve">500</t>
    </r>
    <r>
      <rPr>
        <sz val="12"/>
        <rFont val="Noto Sans"/>
        <family val="2"/>
      </rPr>
      <t xml:space="preserve">～
</t>
    </r>
    <r>
      <rPr>
        <sz val="12"/>
        <rFont val="ＭＳ ゴシック"/>
        <family val="3"/>
        <charset val="128"/>
      </rPr>
      <t xml:space="preserve">1000</t>
    </r>
  </si>
  <si>
    <r>
      <rPr>
        <sz val="12"/>
        <rFont val="ＭＳ ゴシック"/>
        <family val="3"/>
        <charset val="128"/>
      </rPr>
      <t xml:space="preserve">1000</t>
    </r>
    <r>
      <rPr>
        <sz val="12"/>
        <rFont val="Noto Sans"/>
        <family val="2"/>
      </rPr>
      <t xml:space="preserve">～
</t>
    </r>
    <r>
      <rPr>
        <sz val="12"/>
        <rFont val="ＭＳ ゴシック"/>
        <family val="3"/>
        <charset val="128"/>
      </rPr>
      <t xml:space="preserve">1500</t>
    </r>
  </si>
  <si>
    <r>
      <rPr>
        <sz val="12"/>
        <rFont val="ＭＳ ゴシック"/>
        <family val="3"/>
        <charset val="128"/>
      </rPr>
      <t xml:space="preserve">1500</t>
    </r>
    <r>
      <rPr>
        <sz val="12"/>
        <rFont val="Noto Sans"/>
        <family val="2"/>
      </rPr>
      <t xml:space="preserve">～
</t>
    </r>
    <r>
      <rPr>
        <sz val="12"/>
        <rFont val="ＭＳ ゴシック"/>
        <family val="3"/>
        <charset val="128"/>
      </rPr>
      <t xml:space="preserve">2000</t>
    </r>
  </si>
  <si>
    <r>
      <rPr>
        <sz val="12"/>
        <rFont val="ＭＳ ゴシック"/>
        <family val="3"/>
        <charset val="128"/>
      </rPr>
      <t xml:space="preserve">2000</t>
    </r>
    <r>
      <rPr>
        <sz val="12"/>
        <rFont val="Noto Sans"/>
        <family val="2"/>
      </rPr>
      <t xml:space="preserve">点
以上 </t>
    </r>
  </si>
  <si>
    <r>
      <rPr>
        <sz val="12"/>
        <rFont val="ＭＳ ゴシック"/>
        <family val="3"/>
        <charset val="128"/>
      </rPr>
      <t xml:space="preserve">100</t>
    </r>
    <r>
      <rPr>
        <sz val="12"/>
        <rFont val="Noto Sans"/>
        <family val="2"/>
      </rPr>
      <t xml:space="preserve">点
未満</t>
    </r>
  </si>
  <si>
    <r>
      <rPr>
        <sz val="12"/>
        <rFont val="ＭＳ ゴシック"/>
        <family val="3"/>
        <charset val="128"/>
      </rPr>
      <t xml:space="preserve">100</t>
    </r>
    <r>
      <rPr>
        <sz val="12"/>
        <rFont val="Noto Sans"/>
        <family val="2"/>
      </rPr>
      <t xml:space="preserve">～</t>
    </r>
    <r>
      <rPr>
        <sz val="12"/>
        <rFont val="ＭＳ ゴシック"/>
        <family val="3"/>
        <charset val="128"/>
      </rPr>
      <t xml:space="preserve">200
</t>
    </r>
    <r>
      <rPr>
        <sz val="12"/>
        <rFont val="Noto Sans"/>
        <family val="2"/>
      </rPr>
      <t xml:space="preserve">　点未満</t>
    </r>
  </si>
  <si>
    <r>
      <rPr>
        <sz val="12"/>
        <rFont val="ＭＳ ゴシック"/>
        <family val="3"/>
        <charset val="128"/>
      </rPr>
      <t xml:space="preserve">200</t>
    </r>
    <r>
      <rPr>
        <sz val="12"/>
        <rFont val="Noto Sans"/>
        <family val="2"/>
      </rPr>
      <t xml:space="preserve">～</t>
    </r>
    <r>
      <rPr>
        <sz val="12"/>
        <rFont val="ＭＳ ゴシック"/>
        <family val="3"/>
        <charset val="128"/>
      </rPr>
      <t xml:space="preserve">300</t>
    </r>
  </si>
  <si>
    <r>
      <rPr>
        <sz val="12"/>
        <rFont val="ＭＳ ゴシック"/>
        <family val="3"/>
        <charset val="128"/>
      </rPr>
      <t xml:space="preserve">300</t>
    </r>
    <r>
      <rPr>
        <sz val="12"/>
        <rFont val="Noto Sans"/>
        <family val="2"/>
      </rPr>
      <t xml:space="preserve">～</t>
    </r>
    <r>
      <rPr>
        <sz val="12"/>
        <rFont val="ＭＳ ゴシック"/>
        <family val="3"/>
        <charset val="128"/>
      </rPr>
      <t xml:space="preserve">400</t>
    </r>
  </si>
  <si>
    <r>
      <rPr>
        <sz val="12"/>
        <rFont val="ＭＳ ゴシック"/>
        <family val="3"/>
        <charset val="128"/>
      </rPr>
      <t xml:space="preserve">400</t>
    </r>
    <r>
      <rPr>
        <sz val="12"/>
        <rFont val="Noto Sans"/>
        <family val="2"/>
      </rPr>
      <t xml:space="preserve">～</t>
    </r>
    <r>
      <rPr>
        <sz val="12"/>
        <rFont val="ＭＳ ゴシック"/>
        <family val="3"/>
        <charset val="128"/>
      </rPr>
      <t xml:space="preserve">500</t>
    </r>
  </si>
  <si>
    <t xml:space="preserve">院内処方</t>
  </si>
  <si>
    <r>
      <rPr>
        <sz val="11"/>
        <rFont val="ＭＳ ゴシック"/>
        <family val="3"/>
        <charset val="128"/>
      </rPr>
      <t xml:space="preserve">(</t>
    </r>
    <r>
      <rPr>
        <sz val="11"/>
        <rFont val="Noto Sans"/>
        <family val="2"/>
      </rPr>
      <t xml:space="preserve">入院外・投薬</t>
    </r>
    <r>
      <rPr>
        <sz val="11"/>
        <rFont val="ＭＳ ゴシック"/>
        <family val="3"/>
        <charset val="128"/>
      </rPr>
      <t xml:space="preserve">)</t>
    </r>
  </si>
  <si>
    <t xml:space="preserve">院外処方</t>
  </si>
  <si>
    <r>
      <rPr>
        <sz val="11"/>
        <rFont val="ＭＳ ゴシック"/>
        <family val="3"/>
        <charset val="128"/>
      </rPr>
      <t xml:space="preserve">(</t>
    </r>
    <r>
      <rPr>
        <sz val="11"/>
        <rFont val="Noto Sans"/>
        <family val="2"/>
      </rPr>
      <t xml:space="preserve">薬局調剤</t>
    </r>
    <r>
      <rPr>
        <sz val="11"/>
        <rFont val="ＭＳ ゴシック"/>
        <family val="3"/>
        <charset val="128"/>
      </rPr>
      <t xml:space="preserve">)</t>
    </r>
  </si>
  <si>
    <t xml:space="preserve">注：</t>
  </si>
  <si>
    <t xml:space="preserve">１） 院内処方は、診療報酬明細書（医科入院外）のうち診療行為「投薬」に薬剤の出現する明細書（「処方せん料」を算定している明細
　 書及び「投薬」「注射」を包括した診療行為が出現する明細書は除く。）を集計の対象としている。
　　 また、診療行為「投薬」における薬剤の合計点数を薬剤点数階級で区分している。</t>
  </si>
  <si>
    <t xml:space="preserve">２） 院外処方は、調剤報酬明細書のうち薬剤の出現する明細書を集計の対象としている。</t>
  </si>
  <si>
    <r>
      <rPr>
        <sz val="14"/>
        <rFont val="Noto Sans"/>
        <family val="2"/>
      </rPr>
      <t xml:space="preserve">表</t>
    </r>
    <r>
      <rPr>
        <sz val="14"/>
        <rFont val="HG丸ｺﾞｼｯｸM-PRO"/>
        <family val="3"/>
        <charset val="128"/>
      </rPr>
      <t xml:space="preserve">14</t>
    </r>
    <r>
      <rPr>
        <sz val="14"/>
        <rFont val="Noto Sans"/>
        <family val="2"/>
      </rPr>
      <t xml:space="preserve">　院内処方 </t>
    </r>
    <r>
      <rPr>
        <sz val="14"/>
        <rFont val="HG丸ｺﾞｼｯｸM-PRO"/>
        <family val="3"/>
        <charset val="128"/>
      </rPr>
      <t xml:space="preserve">- </t>
    </r>
    <r>
      <rPr>
        <sz val="14"/>
        <rFont val="Noto Sans"/>
        <family val="2"/>
      </rPr>
      <t xml:space="preserve">院外処方別にみた薬剤種類数別件数の構成割合・１件当たり薬剤種類数</t>
    </r>
  </si>
  <si>
    <t xml:space="preserve">１種類</t>
  </si>
  <si>
    <t xml:space="preserve">２種類</t>
  </si>
  <si>
    <t xml:space="preserve">３種類</t>
  </si>
  <si>
    <t xml:space="preserve">４種類</t>
  </si>
  <si>
    <t xml:space="preserve">５種類</t>
  </si>
  <si>
    <t xml:space="preserve">６種類</t>
  </si>
  <si>
    <t xml:space="preserve">７種類</t>
  </si>
  <si>
    <t xml:space="preserve">８種類</t>
  </si>
  <si>
    <t xml:space="preserve">９種類</t>
  </si>
  <si>
    <r>
      <rPr>
        <sz val="12"/>
        <rFont val="ＭＳ ゴシック"/>
        <family val="3"/>
        <charset val="128"/>
      </rPr>
      <t xml:space="preserve">10</t>
    </r>
    <r>
      <rPr>
        <sz val="12"/>
        <rFont val="Noto Sans"/>
        <family val="2"/>
      </rPr>
      <t xml:space="preserve">種類
以上</t>
    </r>
  </si>
  <si>
    <t xml:space="preserve">１件当たり
薬剤種類数</t>
  </si>
  <si>
    <t xml:space="preserve">構　成　割　合　（　単　位　：　％　）</t>
  </si>
  <si>
    <r>
      <rPr>
        <sz val="11"/>
        <color rgb="FF000000"/>
        <rFont val="ＭＳ ゴシック"/>
        <family val="3"/>
        <charset val="128"/>
      </rPr>
      <t xml:space="preserve">(</t>
    </r>
    <r>
      <rPr>
        <sz val="11"/>
        <color rgb="FF000000"/>
        <rFont val="Noto Sans"/>
        <family val="2"/>
      </rPr>
      <t xml:space="preserve">薬局調剤</t>
    </r>
    <r>
      <rPr>
        <sz val="11"/>
        <color rgb="FF000000"/>
        <rFont val="ＭＳ ゴシック"/>
        <family val="3"/>
        <charset val="128"/>
      </rPr>
      <t xml:space="preserve">)</t>
    </r>
  </si>
  <si>
    <t xml:space="preserve">１） 院内処方は、診療報酬明細書（医科入院外）のうち診療行為「投薬」に薬剤の出現する明細書（「処方せん料」を算定している明細
　 書及び「投薬」「注射」を包括した診療行為が出現する明細書は除く。）を集計の対象としている。
　　 また、診療行為「投薬」における薬剤の種類数で区分しており、薬剤名無記載は１種類としている。</t>
  </si>
  <si>
    <r>
      <rPr>
        <sz val="14"/>
        <rFont val="Noto Sans"/>
        <family val="2"/>
      </rPr>
      <t xml:space="preserve">表</t>
    </r>
    <r>
      <rPr>
        <sz val="14"/>
        <rFont val="HG丸ｺﾞｼｯｸM-PRO"/>
        <family val="3"/>
        <charset val="128"/>
      </rPr>
      <t xml:space="preserve">15</t>
    </r>
    <r>
      <rPr>
        <sz val="14"/>
        <rFont val="Noto Sans"/>
        <family val="2"/>
      </rPr>
      <t xml:space="preserve">　院内処方 </t>
    </r>
    <r>
      <rPr>
        <sz val="14"/>
        <rFont val="HG丸ｺﾞｼｯｸM-PRO"/>
        <family val="3"/>
        <charset val="128"/>
      </rPr>
      <t xml:space="preserve">- </t>
    </r>
    <r>
      <rPr>
        <sz val="14"/>
        <rFont val="Noto Sans"/>
        <family val="2"/>
      </rPr>
      <t xml:space="preserve">院外処方別にみた薬価階級別薬剤点数の構成割合</t>
    </r>
  </si>
  <si>
    <r>
      <rPr>
        <sz val="12"/>
        <rFont val="ＭＳ ゴシック"/>
        <family val="3"/>
        <charset val="128"/>
      </rPr>
      <t xml:space="preserve">250</t>
    </r>
    <r>
      <rPr>
        <sz val="12"/>
        <rFont val="Noto Sans"/>
        <family val="2"/>
      </rPr>
      <t xml:space="preserve">円未満</t>
    </r>
  </si>
  <si>
    <r>
      <rPr>
        <sz val="12"/>
        <rFont val="ＭＳ ゴシック"/>
        <family val="3"/>
        <charset val="128"/>
      </rPr>
      <t xml:space="preserve">250</t>
    </r>
    <r>
      <rPr>
        <sz val="12"/>
        <rFont val="Noto Sans"/>
        <family val="2"/>
      </rPr>
      <t xml:space="preserve">～
</t>
    </r>
    <r>
      <rPr>
        <sz val="12"/>
        <rFont val="ＭＳ ゴシック"/>
        <family val="3"/>
        <charset val="128"/>
      </rPr>
      <t xml:space="preserve">500</t>
    </r>
  </si>
  <si>
    <r>
      <rPr>
        <sz val="12"/>
        <rFont val="ＭＳ ゴシック"/>
        <family val="3"/>
        <charset val="128"/>
      </rPr>
      <t xml:space="preserve">500</t>
    </r>
    <r>
      <rPr>
        <sz val="12"/>
        <rFont val="Noto Sans"/>
        <family val="2"/>
      </rPr>
      <t xml:space="preserve">円
以上</t>
    </r>
  </si>
  <si>
    <t xml:space="preserve">薬剤名
無記載 </t>
  </si>
  <si>
    <r>
      <rPr>
        <sz val="12"/>
        <rFont val="ＭＳ ゴシック"/>
        <family val="3"/>
        <charset val="128"/>
      </rPr>
      <t xml:space="preserve">50</t>
    </r>
    <r>
      <rPr>
        <sz val="12"/>
        <rFont val="Noto Sans"/>
        <family val="2"/>
      </rPr>
      <t xml:space="preserve">円
未満</t>
    </r>
  </si>
  <si>
    <r>
      <rPr>
        <sz val="12"/>
        <rFont val="ＭＳ ゴシック"/>
        <family val="3"/>
        <charset val="128"/>
      </rPr>
      <t xml:space="preserve">50</t>
    </r>
    <r>
      <rPr>
        <sz val="12"/>
        <rFont val="Noto Sans"/>
        <family val="2"/>
      </rPr>
      <t xml:space="preserve">～</t>
    </r>
    <r>
      <rPr>
        <sz val="12"/>
        <rFont val="ＭＳ ゴシック"/>
        <family val="3"/>
        <charset val="128"/>
      </rPr>
      <t xml:space="preserve">100
</t>
    </r>
    <r>
      <rPr>
        <sz val="12"/>
        <rFont val="Noto Sans"/>
        <family val="2"/>
      </rPr>
      <t xml:space="preserve">　円未満</t>
    </r>
  </si>
  <si>
    <r>
      <rPr>
        <sz val="12"/>
        <rFont val="ＭＳ ゴシック"/>
        <family val="3"/>
        <charset val="128"/>
      </rPr>
      <t xml:space="preserve">100</t>
    </r>
    <r>
      <rPr>
        <sz val="12"/>
        <rFont val="Noto Sans"/>
        <family val="2"/>
      </rPr>
      <t xml:space="preserve">～</t>
    </r>
    <r>
      <rPr>
        <sz val="12"/>
        <rFont val="ＭＳ ゴシック"/>
        <family val="3"/>
        <charset val="128"/>
      </rPr>
      <t xml:space="preserve">150</t>
    </r>
  </si>
  <si>
    <r>
      <rPr>
        <sz val="12"/>
        <rFont val="ＭＳ ゴシック"/>
        <family val="3"/>
        <charset val="128"/>
      </rPr>
      <t xml:space="preserve">150</t>
    </r>
    <r>
      <rPr>
        <sz val="12"/>
        <rFont val="Noto Sans"/>
        <family val="2"/>
      </rPr>
      <t xml:space="preserve">～</t>
    </r>
    <r>
      <rPr>
        <sz val="12"/>
        <rFont val="ＭＳ ゴシック"/>
        <family val="3"/>
        <charset val="128"/>
      </rPr>
      <t xml:space="preserve">200</t>
    </r>
  </si>
  <si>
    <r>
      <rPr>
        <sz val="12"/>
        <rFont val="ＭＳ ゴシック"/>
        <family val="3"/>
        <charset val="128"/>
      </rPr>
      <t xml:space="preserve">200</t>
    </r>
    <r>
      <rPr>
        <sz val="12"/>
        <rFont val="Noto Sans"/>
        <family val="2"/>
      </rPr>
      <t xml:space="preserve">～</t>
    </r>
    <r>
      <rPr>
        <sz val="12"/>
        <rFont val="ＭＳ ゴシック"/>
        <family val="3"/>
        <charset val="128"/>
      </rPr>
      <t xml:space="preserve">250</t>
    </r>
  </si>
  <si>
    <t xml:space="preserve">    ・</t>
  </si>
  <si>
    <t xml:space="preserve">１） 院内処方は、診療報酬明細書（医科入院外）のうち診療行為「投薬」に薬剤の出現する明細書（「処方せん料」を算定
   している明細書及び「投薬」「注射」を包括した診療行為が出現する明細書は除く。）を集計の対象としている。
　　 また、診療行為「投薬」における薬剤の薬価を薬価階級で区分している。</t>
  </si>
  <si>
    <r>
      <rPr>
        <sz val="12"/>
        <rFont val="Noto Sans"/>
        <family val="2"/>
      </rPr>
      <t xml:space="preserve">表</t>
    </r>
    <r>
      <rPr>
        <sz val="12"/>
        <rFont val="HG丸ｺﾞｼｯｸM-PRO"/>
        <family val="3"/>
        <charset val="128"/>
      </rPr>
      <t xml:space="preserve">16</t>
    </r>
    <r>
      <rPr>
        <sz val="12"/>
        <rFont val="Noto Sans"/>
        <family val="2"/>
      </rPr>
      <t xml:space="preserve">　入院 </t>
    </r>
    <r>
      <rPr>
        <sz val="12"/>
        <rFont val="HG丸ｺﾞｼｯｸM-PRO"/>
        <family val="3"/>
        <charset val="128"/>
      </rPr>
      <t xml:space="preserve">- </t>
    </r>
    <r>
      <rPr>
        <sz val="12"/>
        <rFont val="Noto Sans"/>
        <family val="2"/>
      </rPr>
      <t xml:space="preserve">院内処方 </t>
    </r>
    <r>
      <rPr>
        <sz val="12"/>
        <rFont val="HG丸ｺﾞｼｯｸM-PRO"/>
        <family val="3"/>
        <charset val="128"/>
      </rPr>
      <t xml:space="preserve">- </t>
    </r>
    <r>
      <rPr>
        <sz val="12"/>
        <rFont val="Noto Sans"/>
        <family val="2"/>
      </rPr>
      <t xml:space="preserve">院外処方別にみた薬効分類別薬剤点数の構成割合</t>
    </r>
  </si>
  <si>
    <t xml:space="preserve">薬効分類</t>
  </si>
  <si>
    <t xml:space="preserve">入　　院</t>
  </si>
  <si>
    <t xml:space="preserve">院内処方
（入院外）</t>
  </si>
  <si>
    <t xml:space="preserve">院外処方
（薬局調剤）</t>
  </si>
  <si>
    <t xml:space="preserve">中枢神経系用薬</t>
  </si>
  <si>
    <t xml:space="preserve">感覚器官用薬</t>
  </si>
  <si>
    <t xml:space="preserve">循環器官用薬</t>
  </si>
  <si>
    <t xml:space="preserve">呼吸器官用薬</t>
  </si>
  <si>
    <t xml:space="preserve">消化器官用薬</t>
  </si>
  <si>
    <r>
      <rPr>
        <sz val="10"/>
        <rFont val="Noto Sans"/>
        <family val="2"/>
      </rPr>
      <t xml:space="preserve">ホルモン剤</t>
    </r>
    <r>
      <rPr>
        <sz val="10"/>
        <rFont val="ＭＳ ゴシック"/>
        <family val="3"/>
        <charset val="128"/>
      </rPr>
      <t xml:space="preserve">(</t>
    </r>
    <r>
      <rPr>
        <sz val="10"/>
        <rFont val="Noto Sans"/>
        <family val="2"/>
      </rPr>
      <t xml:space="preserve">抗ホルモン剤を含む</t>
    </r>
    <r>
      <rPr>
        <sz val="10"/>
        <rFont val="ＭＳ ゴシック"/>
        <family val="3"/>
        <charset val="128"/>
      </rPr>
      <t xml:space="preserve">)</t>
    </r>
  </si>
  <si>
    <t xml:space="preserve">泌尿生殖器官及び肛門用薬</t>
  </si>
  <si>
    <t xml:space="preserve">外皮用薬</t>
  </si>
  <si>
    <t xml:space="preserve">血液・体液用薬</t>
  </si>
  <si>
    <t xml:space="preserve">その他の代謝性医薬品</t>
  </si>
  <si>
    <t xml:space="preserve">腫瘍用薬</t>
  </si>
  <si>
    <t xml:space="preserve">アレルギー用薬</t>
  </si>
  <si>
    <t xml:space="preserve">抗生物質製剤</t>
  </si>
  <si>
    <t xml:space="preserve">化学療法剤</t>
  </si>
  <si>
    <t xml:space="preserve">生物学的製剤</t>
  </si>
  <si>
    <t xml:space="preserve">注：１） 入院及び院内処方は､診療報酬明細書（医科）のうち薬剤の出現する明細書（「処方せん料」を算定している明細
　　　 書、「投薬」「注射」を包括した診療行為が出現する明細書及びＤＰＣ／ＰＤＰＳに係る明細書は除く。）を集計の
　　　 対象としている。</t>
  </si>
  <si>
    <t xml:space="preserve">  　２） 院外処方は、調剤報酬明細書のうち薬剤の出現する明細書を集計の対象としている。</t>
  </si>
  <si>
    <t xml:space="preserve">  　３） ｢総数｣には、上記分類以外の｢ビタミン剤｣、｢滋養強壮薬｣等の分類及び薬剤名無記載を含む。</t>
  </si>
  <si>
    <r>
      <rPr>
        <sz val="14"/>
        <rFont val="Noto Sans"/>
        <family val="2"/>
      </rPr>
      <t xml:space="preserve">表</t>
    </r>
    <r>
      <rPr>
        <sz val="14"/>
        <rFont val="HG丸ｺﾞｼｯｸM-PRO"/>
        <family val="3"/>
        <charset val="128"/>
      </rPr>
      <t xml:space="preserve">17</t>
    </r>
    <r>
      <rPr>
        <sz val="14"/>
        <rFont val="Noto Sans"/>
        <family val="2"/>
      </rPr>
      <t xml:space="preserve">　入院 </t>
    </r>
    <r>
      <rPr>
        <sz val="14"/>
        <rFont val="HG丸ｺﾞｼｯｸM-PRO"/>
        <family val="3"/>
        <charset val="128"/>
      </rPr>
      <t xml:space="preserve">- </t>
    </r>
    <r>
      <rPr>
        <sz val="14"/>
        <rFont val="Noto Sans"/>
        <family val="2"/>
      </rPr>
      <t xml:space="preserve">院内処方 </t>
    </r>
    <r>
      <rPr>
        <sz val="14"/>
        <rFont val="HG丸ｺﾞｼｯｸM-PRO"/>
        <family val="3"/>
        <charset val="128"/>
      </rPr>
      <t xml:space="preserve">- </t>
    </r>
    <r>
      <rPr>
        <sz val="14"/>
        <rFont val="Noto Sans"/>
        <family val="2"/>
      </rPr>
      <t xml:space="preserve">院外処方別にみた後発医薬品の使用状況</t>
    </r>
  </si>
  <si>
    <t xml:space="preserve">病院</t>
  </si>
  <si>
    <t xml:space="preserve">薬剤点数に占める
後発医薬品の　　　　
点数の割合</t>
  </si>
  <si>
    <t xml:space="preserve">入院</t>
  </si>
  <si>
    <r>
      <rPr>
        <sz val="12"/>
        <rFont val="Noto Sans"/>
        <family val="2"/>
      </rPr>
      <t xml:space="preserve">院内処方</t>
    </r>
    <r>
      <rPr>
        <sz val="12"/>
        <rFont val="ＭＳ ゴシック"/>
        <family val="3"/>
        <charset val="128"/>
      </rPr>
      <t xml:space="preserve">(</t>
    </r>
    <r>
      <rPr>
        <sz val="12"/>
        <rFont val="Noto Sans"/>
        <family val="2"/>
      </rPr>
      <t xml:space="preserve">入院外・投薬</t>
    </r>
    <r>
      <rPr>
        <sz val="12"/>
        <rFont val="ＭＳ ゴシック"/>
        <family val="3"/>
        <charset val="128"/>
      </rPr>
      <t xml:space="preserve">)</t>
    </r>
  </si>
  <si>
    <r>
      <rPr>
        <sz val="12"/>
        <rFont val="Noto Sans"/>
        <family val="2"/>
      </rPr>
      <t xml:space="preserve">院外処方</t>
    </r>
    <r>
      <rPr>
        <sz val="12"/>
        <rFont val="ＭＳ ゴシック"/>
        <family val="3"/>
        <charset val="128"/>
      </rPr>
      <t xml:space="preserve">(</t>
    </r>
    <r>
      <rPr>
        <sz val="12"/>
        <rFont val="Noto Sans"/>
        <family val="2"/>
      </rPr>
      <t xml:space="preserve">薬局調剤</t>
    </r>
    <r>
      <rPr>
        <sz val="12"/>
        <rFont val="ＭＳ ゴシック"/>
        <family val="3"/>
        <charset val="128"/>
      </rPr>
      <t xml:space="preserve">)</t>
    </r>
    <r>
      <rPr>
        <sz val="12"/>
        <rFont val="Noto Sans"/>
        <family val="2"/>
      </rPr>
      <t xml:space="preserve">　　</t>
    </r>
  </si>
  <si>
    <t xml:space="preserve">薬剤種類数に
占める後発医薬品の
種類数の割合　　</t>
  </si>
  <si>
    <t xml:space="preserve">注：１） 入院及び院内処方は、診療報酬明細書（医科）のうち診療行為「投薬」に薬剤の出現する明細書（「処方せん料」を算定し
　　　 ている明細書、「投薬」「注射」を包括した診療行為が出現する明細書及びＤＰＣ／ＰＤＰＳに係る明細書は除く。）を集計
　　　 の対象としている。
　　　　 また、後発医薬品の割合は、診療行為「投薬」における薬剤に占める割合である。</t>
  </si>
  <si>
    <t xml:space="preserve">　  ２） 院外処方は、調剤報酬明細書のうち薬剤の出現する明細書を集計の対象としている。</t>
  </si>
  <si>
    <t xml:space="preserve">　  ３） 薬剤種類数に占める後発医薬品の種類数の割合の算出からは、経腸成分栄養剤、特殊ミルク製剤、生薬及び漢方製剤を
       除外している。</t>
  </si>
  <si>
    <t xml:space="preserve">【図１】診療行為別にみた入院の１日当たり点数の構成割合</t>
  </si>
  <si>
    <t xml:space="preserve">構成割合</t>
  </si>
  <si>
    <t xml:space="preserve">その他の行為</t>
  </si>
  <si>
    <t xml:space="preserve">【図２】診療行為別にみた入院外の１日当たり点数の構成割合</t>
  </si>
  <si>
    <t xml:space="preserve">入院外</t>
  </si>
  <si>
    <t xml:space="preserve">【図３】一般医療－後期医療別にみた入院の診療行為別１日当たり点数の構成割合</t>
  </si>
  <si>
    <t xml:space="preserve">【図４】年齢階級別にみた入院の診療行為別１日当たり点数</t>
  </si>
  <si>
    <r>
      <rPr>
        <sz val="11"/>
        <rFont val="ＭＳ ゴシック"/>
        <family val="3"/>
        <charset val="128"/>
      </rPr>
      <t xml:space="preserve">75</t>
    </r>
    <r>
      <rPr>
        <sz val="11"/>
        <rFont val="Noto Sans"/>
        <family val="2"/>
      </rPr>
      <t xml:space="preserve">歳以上</t>
    </r>
  </si>
  <si>
    <r>
      <rPr>
        <sz val="11"/>
        <rFont val="ＭＳ ゴシック"/>
        <family val="3"/>
        <charset val="128"/>
      </rPr>
      <t xml:space="preserve">65</t>
    </r>
    <r>
      <rPr>
        <sz val="11"/>
        <rFont val="Noto Sans"/>
        <family val="2"/>
      </rPr>
      <t xml:space="preserve">～</t>
    </r>
    <r>
      <rPr>
        <sz val="11"/>
        <rFont val="ＭＳ ゴシック"/>
        <family val="3"/>
        <charset val="128"/>
      </rPr>
      <t xml:space="preserve">74</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ＭＳ ゴシック"/>
        <family val="3"/>
        <charset val="128"/>
      </rPr>
      <t xml:space="preserve">15</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Noto Sans"/>
        <family val="2"/>
      </rPr>
      <t xml:space="preserve">０～</t>
    </r>
    <r>
      <rPr>
        <sz val="11"/>
        <rFont val="ＭＳ ゴシック"/>
        <family val="3"/>
        <charset val="128"/>
      </rPr>
      <t xml:space="preserve">14</t>
    </r>
    <r>
      <rPr>
        <sz val="11"/>
        <rFont val="Noto Sans"/>
        <family val="2"/>
      </rPr>
      <t xml:space="preserve">歳</t>
    </r>
  </si>
  <si>
    <t xml:space="preserve">点数</t>
  </si>
  <si>
    <t xml:space="preserve">【図５】一般医療－後期医療別にみた入院外の診療行為別１日当たり点数の構成割合</t>
  </si>
  <si>
    <t xml:space="preserve">【図６】年齢階級別にみた入院外の診療行為別１日当たり点数</t>
  </si>
  <si>
    <t xml:space="preserve">【図７】療養病床を有する病院－一般病院別にみた入院の診療行為別１日当たり点数の構成割合</t>
  </si>
  <si>
    <t xml:space="preserve">【図８】病院－診療所別にみた入院外の診療行為別１日当たり点数の構成割合</t>
  </si>
  <si>
    <t xml:space="preserve">【図９】診療行為別にみたＤＰＣ／ＰＤＰＳに係る明細書の１日当たり点数の構成割合</t>
  </si>
  <si>
    <t xml:space="preserve">ＤＰＣ／ＰＤＰＳに係る明細書</t>
  </si>
  <si>
    <r>
      <rPr>
        <sz val="11"/>
        <rFont val="Noto Sans"/>
        <family val="2"/>
      </rPr>
      <t xml:space="preserve">【図</t>
    </r>
    <r>
      <rPr>
        <sz val="11"/>
        <rFont val="ＭＳ ゴシック"/>
        <family val="3"/>
        <charset val="128"/>
      </rPr>
      <t xml:space="preserve">10</t>
    </r>
    <r>
      <rPr>
        <sz val="11"/>
        <rFont val="Noto Sans"/>
        <family val="2"/>
      </rPr>
      <t xml:space="preserve">】診療行為別にみたＤＰＣ／ＰＤＰＳに係る明細書以外の１日当たり点数の構成割合</t>
    </r>
  </si>
  <si>
    <t xml:space="preserve">ＤＰＣ／ＰＤＰＳに係る明細書以外</t>
  </si>
  <si>
    <r>
      <rPr>
        <sz val="11"/>
        <rFont val="Noto Sans"/>
        <family val="2"/>
      </rPr>
      <t xml:space="preserve">【図</t>
    </r>
    <r>
      <rPr>
        <sz val="11"/>
        <rFont val="ＭＳ ゴシック"/>
        <family val="3"/>
        <charset val="128"/>
      </rPr>
      <t xml:space="preserve">11</t>
    </r>
    <r>
      <rPr>
        <sz val="11"/>
        <rFont val="Noto Sans"/>
        <family val="2"/>
      </rPr>
      <t xml:space="preserve">】診療行為別にみた１日当たり点数の構成割合</t>
    </r>
  </si>
  <si>
    <t xml:space="preserve">歯科</t>
  </si>
  <si>
    <t xml:space="preserve">　有床義歯</t>
  </si>
  <si>
    <t xml:space="preserve">　　 有床義歯以外</t>
  </si>
  <si>
    <r>
      <rPr>
        <sz val="11"/>
        <rFont val="Noto Sans"/>
        <family val="2"/>
      </rPr>
      <t xml:space="preserve">【図</t>
    </r>
    <r>
      <rPr>
        <sz val="11"/>
        <rFont val="ＭＳ ゴシック"/>
        <family val="3"/>
        <charset val="128"/>
      </rPr>
      <t xml:space="preserve">12</t>
    </r>
    <r>
      <rPr>
        <sz val="11"/>
        <rFont val="Noto Sans"/>
        <family val="2"/>
      </rPr>
      <t xml:space="preserve">】一般医療 </t>
    </r>
    <r>
      <rPr>
        <sz val="11"/>
        <rFont val="ＭＳ ゴシック"/>
        <family val="3"/>
        <charset val="128"/>
      </rPr>
      <t xml:space="preserve">- </t>
    </r>
    <r>
      <rPr>
        <sz val="11"/>
        <rFont val="Noto Sans"/>
        <family val="2"/>
      </rPr>
      <t xml:space="preserve">後期医療別にみた診療行為別１日当たり点数の構成割合</t>
    </r>
  </si>
  <si>
    <t xml:space="preserve">〔院外処方〕</t>
  </si>
  <si>
    <r>
      <rPr>
        <sz val="11"/>
        <rFont val="Noto Sans"/>
        <family val="2"/>
      </rPr>
      <t xml:space="preserve">【図</t>
    </r>
    <r>
      <rPr>
        <sz val="11"/>
        <rFont val="ＭＳ ゴシック"/>
        <family val="3"/>
        <charset val="128"/>
      </rPr>
      <t xml:space="preserve">13</t>
    </r>
    <r>
      <rPr>
        <sz val="11"/>
        <rFont val="Noto Sans"/>
        <family val="2"/>
      </rPr>
      <t xml:space="preserve">】病院－診療所別にみた医科の院外処方率の年次推移</t>
    </r>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総     　数</t>
  </si>
  <si>
    <t xml:space="preserve">病     　院</t>
  </si>
  <si>
    <t xml:space="preserve">診  療  所</t>
  </si>
  <si>
    <r>
      <rPr>
        <sz val="11"/>
        <rFont val="Noto Sans"/>
        <family val="2"/>
      </rPr>
      <t xml:space="preserve">【図</t>
    </r>
    <r>
      <rPr>
        <sz val="11"/>
        <rFont val="ＭＳ ゴシック"/>
        <family val="3"/>
        <charset val="128"/>
      </rPr>
      <t xml:space="preserve">14</t>
    </r>
    <r>
      <rPr>
        <sz val="11"/>
        <rFont val="Noto Sans"/>
        <family val="2"/>
      </rPr>
      <t xml:space="preserve">】調剤行為別にみた受付１回当たり点数の構成割合</t>
    </r>
  </si>
  <si>
    <t xml:space="preserve">薬局調剤</t>
  </si>
  <si>
    <r>
      <rPr>
        <sz val="11"/>
        <rFont val="Noto Sans"/>
        <family val="2"/>
      </rPr>
      <t xml:space="preserve">【図</t>
    </r>
    <r>
      <rPr>
        <sz val="11"/>
        <rFont val="ＭＳ ゴシック"/>
        <family val="3"/>
        <charset val="128"/>
      </rPr>
      <t xml:space="preserve">15</t>
    </r>
    <r>
      <rPr>
        <sz val="11"/>
        <rFont val="Noto Sans"/>
        <family val="2"/>
      </rPr>
      <t xml:space="preserve">】一般医療 </t>
    </r>
    <r>
      <rPr>
        <sz val="11"/>
        <rFont val="ＭＳ ゴシック"/>
        <family val="3"/>
        <charset val="128"/>
      </rPr>
      <t xml:space="preserve">- </t>
    </r>
    <r>
      <rPr>
        <sz val="11"/>
        <rFont val="Noto Sans"/>
        <family val="2"/>
      </rPr>
      <t xml:space="preserve">後期医療別にみた調剤行為別受付１回当たり点数の構成割合</t>
    </r>
  </si>
  <si>
    <r>
      <rPr>
        <sz val="11"/>
        <color rgb="FF000000"/>
        <rFont val="Noto Sans"/>
        <family val="2"/>
      </rPr>
      <t xml:space="preserve">【図</t>
    </r>
    <r>
      <rPr>
        <sz val="11"/>
        <color rgb="FF000000"/>
        <rFont val="ＭＳ ゴシック"/>
        <family val="3"/>
        <charset val="128"/>
      </rPr>
      <t xml:space="preserve">16</t>
    </r>
    <r>
      <rPr>
        <sz val="11"/>
        <color rgb="FF000000"/>
        <rFont val="Noto Sans"/>
        <family val="2"/>
      </rPr>
      <t xml:space="preserve">】年齢階級別にみた調剤行為別受付１回当たり点数</t>
    </r>
  </si>
  <si>
    <r>
      <rPr>
        <sz val="11"/>
        <rFont val="Noto Sans"/>
        <family val="2"/>
      </rPr>
      <t xml:space="preserve">【図</t>
    </r>
    <r>
      <rPr>
        <sz val="11"/>
        <rFont val="ＭＳ ゴシック"/>
        <family val="3"/>
        <charset val="128"/>
      </rPr>
      <t xml:space="preserve">17</t>
    </r>
    <r>
      <rPr>
        <sz val="11"/>
        <rFont val="Noto Sans"/>
        <family val="2"/>
      </rPr>
      <t xml:space="preserve">】入院－入院外別にみた医科（薬局調剤分を含む）の薬剤料の比率の年次推移</t>
    </r>
  </si>
  <si>
    <t xml:space="preserve">総　　　数</t>
  </si>
  <si>
    <t xml:space="preserve">入　　　院</t>
  </si>
  <si>
    <t xml:space="preserve">入　院　外</t>
  </si>
  <si>
    <r>
      <rPr>
        <sz val="11"/>
        <rFont val="Noto Sans"/>
        <family val="2"/>
      </rPr>
      <t xml:space="preserve">【図</t>
    </r>
    <r>
      <rPr>
        <sz val="11"/>
        <rFont val="ＭＳ ゴシック"/>
        <family val="3"/>
        <charset val="128"/>
      </rPr>
      <t xml:space="preserve">18</t>
    </r>
    <r>
      <rPr>
        <sz val="11"/>
        <rFont val="Noto Sans"/>
        <family val="2"/>
      </rPr>
      <t xml:space="preserve">】年齢階級別にみた薬剤点数階級別件数の構成割合</t>
    </r>
  </si>
  <si>
    <r>
      <rPr>
        <sz val="11"/>
        <rFont val="ＭＳ ゴシック"/>
        <family val="3"/>
        <charset val="128"/>
      </rPr>
      <t xml:space="preserve">500</t>
    </r>
    <r>
      <rPr>
        <sz val="11"/>
        <rFont val="Noto Sans"/>
        <family val="2"/>
      </rPr>
      <t xml:space="preserve">点未満</t>
    </r>
  </si>
  <si>
    <r>
      <rPr>
        <sz val="11"/>
        <rFont val="ＭＳ ゴシック"/>
        <family val="3"/>
        <charset val="128"/>
      </rPr>
      <t xml:space="preserve">500</t>
    </r>
    <r>
      <rPr>
        <sz val="11"/>
        <rFont val="Noto Sans"/>
        <family val="2"/>
      </rPr>
      <t xml:space="preserve">～</t>
    </r>
    <r>
      <rPr>
        <sz val="11"/>
        <rFont val="ＭＳ ゴシック"/>
        <family val="3"/>
        <charset val="128"/>
      </rPr>
      <t xml:space="preserve">1000</t>
    </r>
    <r>
      <rPr>
        <sz val="11"/>
        <rFont val="Noto Sans"/>
        <family val="2"/>
      </rPr>
      <t xml:space="preserve">点未満</t>
    </r>
  </si>
  <si>
    <r>
      <rPr>
        <sz val="11"/>
        <rFont val="ＭＳ ゴシック"/>
        <family val="3"/>
        <charset val="128"/>
      </rPr>
      <t xml:space="preserve">1000</t>
    </r>
    <r>
      <rPr>
        <sz val="11"/>
        <rFont val="Noto Sans"/>
        <family val="2"/>
      </rPr>
      <t xml:space="preserve">点以上</t>
    </r>
  </si>
  <si>
    <t xml:space="preserve">院内処方（入院外・投薬）</t>
  </si>
  <si>
    <t xml:space="preserve">院外処方（薬局調剤）</t>
  </si>
  <si>
    <r>
      <rPr>
        <sz val="11"/>
        <color rgb="FF000000"/>
        <rFont val="Noto Sans"/>
        <family val="2"/>
      </rPr>
      <t xml:space="preserve">【図</t>
    </r>
    <r>
      <rPr>
        <sz val="11"/>
        <color rgb="FF000000"/>
        <rFont val="ＭＳ ゴシック"/>
        <family val="3"/>
        <charset val="128"/>
      </rPr>
      <t xml:space="preserve">19</t>
    </r>
    <r>
      <rPr>
        <sz val="11"/>
        <color rgb="FF000000"/>
        <rFont val="Noto Sans"/>
        <family val="2"/>
      </rPr>
      <t xml:space="preserve">】年齢階級別にみた薬剤種類数別件数の構成割合・１件当たり薬剤種類数</t>
    </r>
  </si>
  <si>
    <t xml:space="preserve">１～２種類</t>
  </si>
  <si>
    <t xml:space="preserve">３～４種類</t>
  </si>
  <si>
    <t xml:space="preserve">５～６種類</t>
  </si>
  <si>
    <t xml:space="preserve">７種類以上</t>
  </si>
  <si>
    <t xml:space="preserve">１件当たり薬剤種類数</t>
  </si>
  <si>
    <r>
      <rPr>
        <sz val="11"/>
        <color rgb="FF000000"/>
        <rFont val="Noto Sans"/>
        <family val="2"/>
      </rPr>
      <t xml:space="preserve">【図</t>
    </r>
    <r>
      <rPr>
        <sz val="11"/>
        <color rgb="FF000000"/>
        <rFont val="ＭＳ ゴシック"/>
        <family val="3"/>
        <charset val="128"/>
      </rPr>
      <t xml:space="preserve">20</t>
    </r>
    <r>
      <rPr>
        <sz val="11"/>
        <color rgb="FF000000"/>
        <rFont val="Noto Sans"/>
        <family val="2"/>
      </rPr>
      <t xml:space="preserve">】年齢階級別にみた薬価階級別薬剤点数の構成割合</t>
    </r>
  </si>
  <si>
    <r>
      <rPr>
        <sz val="11"/>
        <rFont val="ＭＳ ゴシック"/>
        <family val="3"/>
        <charset val="128"/>
      </rPr>
      <t xml:space="preserve">250</t>
    </r>
    <r>
      <rPr>
        <sz val="11"/>
        <rFont val="Noto Sans"/>
        <family val="2"/>
      </rPr>
      <t xml:space="preserve">円未満</t>
    </r>
  </si>
  <si>
    <r>
      <rPr>
        <sz val="11"/>
        <rFont val="ＭＳ ゴシック"/>
        <family val="3"/>
        <charset val="128"/>
      </rPr>
      <t xml:space="preserve">250</t>
    </r>
    <r>
      <rPr>
        <sz val="11"/>
        <rFont val="Noto Sans"/>
        <family val="2"/>
      </rPr>
      <t xml:space="preserve">～</t>
    </r>
    <r>
      <rPr>
        <sz val="11"/>
        <rFont val="ＭＳ ゴシック"/>
        <family val="3"/>
        <charset val="128"/>
      </rPr>
      <t xml:space="preserve">500</t>
    </r>
    <r>
      <rPr>
        <sz val="11"/>
        <rFont val="Noto Sans"/>
        <family val="2"/>
      </rPr>
      <t xml:space="preserve">円未満</t>
    </r>
  </si>
  <si>
    <r>
      <rPr>
        <sz val="11"/>
        <rFont val="ＭＳ ゴシック"/>
        <family val="3"/>
        <charset val="128"/>
      </rPr>
      <t xml:space="preserve">500</t>
    </r>
    <r>
      <rPr>
        <sz val="11"/>
        <rFont val="Noto Sans"/>
        <family val="2"/>
      </rPr>
      <t xml:space="preserve">円以上</t>
    </r>
  </si>
  <si>
    <t xml:space="preserve">薬剤名無記載</t>
  </si>
  <si>
    <r>
      <rPr>
        <sz val="11"/>
        <color rgb="FF000000"/>
        <rFont val="Noto Sans"/>
        <family val="2"/>
      </rPr>
      <t xml:space="preserve">【図</t>
    </r>
    <r>
      <rPr>
        <sz val="11"/>
        <color rgb="FF000000"/>
        <rFont val="ＭＳ ゴシック"/>
        <family val="3"/>
        <charset val="128"/>
      </rPr>
      <t xml:space="preserve">21</t>
    </r>
    <r>
      <rPr>
        <sz val="11"/>
        <color rgb="FF000000"/>
        <rFont val="Noto Sans"/>
        <family val="2"/>
      </rPr>
      <t xml:space="preserve">】入院 </t>
    </r>
    <r>
      <rPr>
        <sz val="11"/>
        <color rgb="FF000000"/>
        <rFont val="ＭＳ ゴシック"/>
        <family val="3"/>
        <charset val="128"/>
      </rPr>
      <t xml:space="preserve">- </t>
    </r>
    <r>
      <rPr>
        <sz val="11"/>
        <color rgb="FF000000"/>
        <rFont val="Noto Sans"/>
        <family val="2"/>
      </rPr>
      <t xml:space="preserve">院内処方 </t>
    </r>
    <r>
      <rPr>
        <sz val="11"/>
        <color rgb="FF000000"/>
        <rFont val="ＭＳ ゴシック"/>
        <family val="3"/>
        <charset val="128"/>
      </rPr>
      <t xml:space="preserve">- </t>
    </r>
    <r>
      <rPr>
        <sz val="11"/>
        <color rgb="FF000000"/>
        <rFont val="Noto Sans"/>
        <family val="2"/>
      </rPr>
      <t xml:space="preserve">院外処方別にみた主な薬効分類別薬剤点数の割合</t>
    </r>
  </si>
  <si>
    <r>
      <rPr>
        <sz val="11"/>
        <rFont val="Noto Sans"/>
        <family val="2"/>
      </rPr>
      <t xml:space="preserve">院内処方</t>
    </r>
    <r>
      <rPr>
        <sz val="11"/>
        <rFont val="ＭＳ ゴシック"/>
        <family val="3"/>
        <charset val="128"/>
      </rPr>
      <t xml:space="preserve">(</t>
    </r>
    <r>
      <rPr>
        <sz val="11"/>
        <rFont val="Noto Sans"/>
        <family val="2"/>
      </rPr>
      <t xml:space="preserve">入院外</t>
    </r>
    <r>
      <rPr>
        <sz val="11"/>
        <rFont val="ＭＳ ゴシック"/>
        <family val="3"/>
        <charset val="128"/>
      </rPr>
      <t xml:space="preserve">)</t>
    </r>
  </si>
  <si>
    <r>
      <rPr>
        <sz val="11"/>
        <rFont val="Noto Sans"/>
        <family val="2"/>
      </rPr>
      <t xml:space="preserve">院外処方</t>
    </r>
    <r>
      <rPr>
        <sz val="11"/>
        <rFont val="ＭＳ ゴシック"/>
        <family val="3"/>
        <charset val="128"/>
      </rPr>
      <t xml:space="preserve">(</t>
    </r>
    <r>
      <rPr>
        <sz val="11"/>
        <rFont val="Noto Sans"/>
        <family val="2"/>
      </rPr>
      <t xml:space="preserve">薬局調剤</t>
    </r>
    <r>
      <rPr>
        <sz val="11"/>
        <rFont val="ＭＳ ゴシック"/>
        <family val="3"/>
        <charset val="128"/>
      </rPr>
      <t xml:space="preserve">)</t>
    </r>
  </si>
  <si>
    <t xml:space="preserve">その他の
代謝性医薬品</t>
  </si>
  <si>
    <t xml:space="preserve">ホルモン剤（抗ホル
モン剤を含む）</t>
  </si>
  <si>
    <t xml:space="preserve">滋養強壮薬</t>
  </si>
  <si>
    <r>
      <rPr>
        <sz val="11"/>
        <color rgb="FF000000"/>
        <rFont val="Noto Sans"/>
        <family val="2"/>
      </rPr>
      <t xml:space="preserve">【図</t>
    </r>
    <r>
      <rPr>
        <sz val="11"/>
        <color rgb="FF000000"/>
        <rFont val="ＭＳ ゴシック"/>
        <family val="3"/>
        <charset val="128"/>
      </rPr>
      <t xml:space="preserve">22</t>
    </r>
    <r>
      <rPr>
        <sz val="11"/>
        <color rgb="FF000000"/>
        <rFont val="Noto Sans"/>
        <family val="2"/>
      </rPr>
      <t xml:space="preserve">】入院 </t>
    </r>
    <r>
      <rPr>
        <sz val="11"/>
        <color rgb="FF000000"/>
        <rFont val="ＭＳ ゴシック"/>
        <family val="3"/>
        <charset val="128"/>
      </rPr>
      <t xml:space="preserve">- </t>
    </r>
    <r>
      <rPr>
        <sz val="11"/>
        <color rgb="FF000000"/>
        <rFont val="Noto Sans"/>
        <family val="2"/>
      </rPr>
      <t xml:space="preserve">院内処方 </t>
    </r>
    <r>
      <rPr>
        <sz val="11"/>
        <color rgb="FF000000"/>
        <rFont val="ＭＳ ゴシック"/>
        <family val="3"/>
        <charset val="128"/>
      </rPr>
      <t xml:space="preserve">- </t>
    </r>
    <r>
      <rPr>
        <sz val="11"/>
        <color rgb="FF000000"/>
        <rFont val="Noto Sans"/>
        <family val="2"/>
      </rPr>
      <t xml:space="preserve">院外処方別にみた主な後発医薬品の薬効分類別薬剤点数の割合</t>
    </r>
  </si>
  <si>
    <t xml:space="preserve">ビタミン剤</t>
  </si>
  <si>
    <t xml:space="preserve">診断用薬（体外診断
用医薬品を除く）</t>
  </si>
  <si>
    <t xml:space="preserve">（医科診療）</t>
  </si>
  <si>
    <r>
      <rPr>
        <sz val="11"/>
        <rFont val="Noto Sans"/>
        <family val="2"/>
      </rPr>
      <t xml:space="preserve">第１表　件数・診療実日数、入院 </t>
    </r>
    <r>
      <rPr>
        <sz val="11"/>
        <rFont val="HG丸ｺﾞｼｯｸM-PRO"/>
        <family val="3"/>
        <charset val="128"/>
      </rPr>
      <t xml:space="preserve">- </t>
    </r>
    <r>
      <rPr>
        <sz val="11"/>
        <rFont val="Noto Sans"/>
        <family val="2"/>
      </rPr>
      <t xml:space="preserve">入院外・一般医療 </t>
    </r>
    <r>
      <rPr>
        <sz val="11"/>
        <rFont val="HG丸ｺﾞｼｯｸM-PRO"/>
        <family val="3"/>
        <charset val="128"/>
      </rPr>
      <t xml:space="preserve">- </t>
    </r>
    <r>
      <rPr>
        <sz val="11"/>
        <rFont val="Noto Sans"/>
        <family val="2"/>
      </rPr>
      <t xml:space="preserve">後期医療別</t>
    </r>
  </si>
  <si>
    <t xml:space="preserve">（単位：千）</t>
  </si>
  <si>
    <t xml:space="preserve">総　　数</t>
  </si>
  <si>
    <t xml:space="preserve">件  数</t>
  </si>
  <si>
    <t xml:space="preserve">診療実日数</t>
  </si>
  <si>
    <r>
      <rPr>
        <sz val="10"/>
        <rFont val="Noto Sans"/>
        <family val="2"/>
      </rPr>
      <t xml:space="preserve">第２表　診療行為別点数、入院 </t>
    </r>
    <r>
      <rPr>
        <sz val="10"/>
        <rFont val="HG丸ｺﾞｼｯｸM-PRO"/>
        <family val="3"/>
        <charset val="128"/>
      </rPr>
      <t xml:space="preserve">- </t>
    </r>
    <r>
      <rPr>
        <sz val="10"/>
        <rFont val="Noto Sans"/>
        <family val="2"/>
      </rPr>
      <t xml:space="preserve">入院外・一般医療 </t>
    </r>
    <r>
      <rPr>
        <sz val="10"/>
        <rFont val="HG丸ｺﾞｼｯｸM-PRO"/>
        <family val="3"/>
        <charset val="128"/>
      </rPr>
      <t xml:space="preserve">- </t>
    </r>
    <r>
      <rPr>
        <sz val="10"/>
        <rFont val="Noto Sans"/>
        <family val="2"/>
      </rPr>
      <t xml:space="preserve">後期医療別</t>
    </r>
  </si>
  <si>
    <t xml:space="preserve">総　　　　　　　　数</t>
  </si>
  <si>
    <r>
      <rPr>
        <sz val="9"/>
        <rFont val="Noto Sans"/>
        <family val="2"/>
      </rPr>
      <t xml:space="preserve">総                        数  </t>
    </r>
    <r>
      <rPr>
        <sz val="9"/>
        <rFont val="ＭＳ ゴシック"/>
        <family val="3"/>
        <charset val="128"/>
      </rPr>
      <t xml:space="preserve">*</t>
    </r>
  </si>
  <si>
    <t xml:space="preserve">入院時食事療養（別掲：円）</t>
  </si>
  <si>
    <t xml:space="preserve">･</t>
  </si>
  <si>
    <t xml:space="preserve">一　　般　　医　　療</t>
  </si>
  <si>
    <t xml:space="preserve">後　　期　　医　　療</t>
  </si>
  <si>
    <t xml:space="preserve">入院時食事療養等（単位：千円）</t>
  </si>
  <si>
    <r>
      <rPr>
        <sz val="9"/>
        <rFont val="Noto Sans"/>
        <family val="2"/>
      </rPr>
      <t xml:space="preserve">注：  「総数 </t>
    </r>
    <r>
      <rPr>
        <sz val="9"/>
        <rFont val="ＭＳ ゴシック"/>
        <family val="3"/>
        <charset val="128"/>
      </rPr>
      <t xml:space="preserve">*</t>
    </r>
    <r>
      <rPr>
        <sz val="9"/>
        <rFont val="Noto Sans"/>
        <family val="2"/>
      </rPr>
      <t xml:space="preserve">」には「入院時食事療養等」を含まない。</t>
    </r>
  </si>
  <si>
    <r>
      <rPr>
        <sz val="10"/>
        <rFont val="Noto Sans"/>
        <family val="2"/>
      </rPr>
      <t xml:space="preserve">第３表　入院の件数・診療実日数、病院 </t>
    </r>
    <r>
      <rPr>
        <sz val="10"/>
        <rFont val="HG丸ｺﾞｼｯｸM-PRO"/>
        <family val="3"/>
        <charset val="128"/>
      </rPr>
      <t xml:space="preserve">- </t>
    </r>
    <r>
      <rPr>
        <sz val="10"/>
        <rFont val="Noto Sans"/>
        <family val="2"/>
      </rPr>
      <t xml:space="preserve">診療所（有床）・一般医療 </t>
    </r>
    <r>
      <rPr>
        <sz val="10"/>
        <rFont val="HG丸ｺﾞｼｯｸM-PRO"/>
        <family val="3"/>
        <charset val="128"/>
      </rPr>
      <t xml:space="preserve">- </t>
    </r>
    <r>
      <rPr>
        <sz val="10"/>
        <rFont val="Noto Sans"/>
        <family val="2"/>
      </rPr>
      <t xml:space="preserve">後期医療別</t>
    </r>
  </si>
  <si>
    <t xml:space="preserve">病　　　　　　　　　　院</t>
  </si>
  <si>
    <t xml:space="preserve">特定機能病院</t>
  </si>
  <si>
    <t xml:space="preserve">件　　　　　　　数</t>
  </si>
  <si>
    <t xml:space="preserve">診　療　実　日　数</t>
  </si>
  <si>
    <t xml:space="preserve">　</t>
  </si>
  <si>
    <r>
      <rPr>
        <sz val="10"/>
        <rFont val="Noto Sans"/>
        <family val="2"/>
      </rPr>
      <t xml:space="preserve">第４表　入院の診療行為別点数、病院 </t>
    </r>
    <r>
      <rPr>
        <sz val="10"/>
        <rFont val="HG丸ｺﾞｼｯｸM-PRO"/>
        <family val="3"/>
        <charset val="128"/>
      </rPr>
      <t xml:space="preserve">- </t>
    </r>
    <r>
      <rPr>
        <sz val="10"/>
        <rFont val="Noto Sans"/>
        <family val="2"/>
      </rPr>
      <t xml:space="preserve">診療所（有床）・一般医療 </t>
    </r>
    <r>
      <rPr>
        <sz val="10"/>
        <rFont val="HG丸ｺﾞｼｯｸM-PRO"/>
        <family val="3"/>
        <charset val="128"/>
      </rPr>
      <t xml:space="preserve">- </t>
    </r>
    <r>
      <rPr>
        <sz val="10"/>
        <rFont val="Noto Sans"/>
        <family val="2"/>
      </rPr>
      <t xml:space="preserve">後期医療別</t>
    </r>
  </si>
  <si>
    <t xml:space="preserve">診　　療　　行　　為</t>
  </si>
  <si>
    <t xml:space="preserve">診　療　所
（有床）</t>
  </si>
  <si>
    <t xml:space="preserve">                          総  　  　　  　　　　　　　　　　　　　　　数</t>
  </si>
  <si>
    <r>
      <rPr>
        <sz val="6.5"/>
        <rFont val="Noto Sans"/>
        <family val="2"/>
      </rPr>
      <t xml:space="preserve">総　　　 　　　  　数  </t>
    </r>
    <r>
      <rPr>
        <sz val="6.5"/>
        <rFont val="ＭＳ ゴシック"/>
        <family val="3"/>
        <charset val="128"/>
      </rPr>
      <t xml:space="preserve">*</t>
    </r>
  </si>
  <si>
    <t xml:space="preserve">                          一　　　　　　般　　　　　　医　　　　　　療</t>
  </si>
  <si>
    <r>
      <rPr>
        <sz val="6.6"/>
        <rFont val="Noto Sans"/>
        <family val="2"/>
      </rPr>
      <t xml:space="preserve">総　　　 　   　　数  </t>
    </r>
    <r>
      <rPr>
        <sz val="6.6"/>
        <rFont val="ＭＳ ゴシック"/>
        <family val="3"/>
        <charset val="128"/>
      </rPr>
      <t xml:space="preserve">*</t>
    </r>
  </si>
  <si>
    <t xml:space="preserve">                          後　　　　　　期　　　　　　医　　　　　　療</t>
  </si>
  <si>
    <t xml:space="preserve">　総　   　　 　　　   数</t>
  </si>
  <si>
    <t xml:space="preserve">　一　　 般　　 医　　 療</t>
  </si>
  <si>
    <t xml:space="preserve">　後 　　期 　　医 　　療</t>
  </si>
  <si>
    <r>
      <rPr>
        <sz val="8"/>
        <rFont val="Noto Sans"/>
        <family val="2"/>
      </rPr>
      <t xml:space="preserve">注：  「総数 </t>
    </r>
    <r>
      <rPr>
        <sz val="8"/>
        <rFont val="ＭＳ ゴシック"/>
        <family val="3"/>
        <charset val="128"/>
      </rPr>
      <t xml:space="preserve">*</t>
    </r>
    <r>
      <rPr>
        <sz val="8"/>
        <rFont val="Noto Sans"/>
        <family val="2"/>
      </rPr>
      <t xml:space="preserve">」には「入院時食事療養等」を含まない。</t>
    </r>
  </si>
  <si>
    <r>
      <rPr>
        <sz val="10"/>
        <rFont val="Noto Sans"/>
        <family val="2"/>
      </rPr>
      <t xml:space="preserve">第５表　入院外の件数・診療実日数、病院 </t>
    </r>
    <r>
      <rPr>
        <sz val="10"/>
        <rFont val="HG丸ｺﾞｼｯｸM-PRO"/>
        <family val="3"/>
        <charset val="128"/>
      </rPr>
      <t xml:space="preserve">- </t>
    </r>
    <r>
      <rPr>
        <sz val="10"/>
        <rFont val="Noto Sans"/>
        <family val="2"/>
      </rPr>
      <t xml:space="preserve">診療所・一般医療 </t>
    </r>
    <r>
      <rPr>
        <sz val="10"/>
        <rFont val="HG丸ｺﾞｼｯｸM-PRO"/>
        <family val="3"/>
        <charset val="128"/>
      </rPr>
      <t xml:space="preserve">- </t>
    </r>
    <r>
      <rPr>
        <sz val="10"/>
        <rFont val="Noto Sans"/>
        <family val="2"/>
      </rPr>
      <t xml:space="preserve">後期医療別</t>
    </r>
  </si>
  <si>
    <t xml:space="preserve">診 療 所</t>
  </si>
  <si>
    <t xml:space="preserve">総　  数</t>
  </si>
  <si>
    <r>
      <rPr>
        <sz val="10"/>
        <rFont val="Noto Sans"/>
        <family val="2"/>
      </rPr>
      <t xml:space="preserve">第６表　入院外の診療行為別点数、病院 </t>
    </r>
    <r>
      <rPr>
        <sz val="10"/>
        <rFont val="HG丸ｺﾞｼｯｸM-PRO"/>
        <family val="3"/>
        <charset val="128"/>
      </rPr>
      <t xml:space="preserve">- </t>
    </r>
    <r>
      <rPr>
        <sz val="10"/>
        <rFont val="Noto Sans"/>
        <family val="2"/>
      </rPr>
      <t xml:space="preserve">診療所・一般医療 </t>
    </r>
    <r>
      <rPr>
        <sz val="10"/>
        <rFont val="HG丸ｺﾞｼｯｸM-PRO"/>
        <family val="3"/>
        <charset val="128"/>
      </rPr>
      <t xml:space="preserve">- </t>
    </r>
    <r>
      <rPr>
        <sz val="10"/>
        <rFont val="Noto Sans"/>
        <family val="2"/>
      </rPr>
      <t xml:space="preserve">後期医療別</t>
    </r>
  </si>
  <si>
    <t xml:space="preserve">総　　　    　　  　　　　　　　　　　　　　数</t>
  </si>
  <si>
    <t xml:space="preserve">一　　　　　　般　　　　　　医　　　　　　療</t>
  </si>
  <si>
    <t xml:space="preserve">後　　　　　　期　　　　　　医　　　　　　療</t>
  </si>
  <si>
    <t xml:space="preserve">第７表　入院の診療行為別１件当たり点数・１日当たり点数の年次推移</t>
  </si>
  <si>
    <t xml:space="preserve">１　日　当　た　り　点　数</t>
  </si>
  <si>
    <r>
      <rPr>
        <sz val="7"/>
        <rFont val="Noto Sans"/>
        <family val="2"/>
      </rPr>
      <t xml:space="preserve">平成</t>
    </r>
    <r>
      <rPr>
        <sz val="7"/>
        <rFont val="ＭＳ ゴシック"/>
        <family val="3"/>
        <charset val="128"/>
      </rPr>
      <t xml:space="preserve">20</t>
    </r>
    <r>
      <rPr>
        <sz val="7"/>
        <rFont val="Noto Sans"/>
        <family val="2"/>
      </rPr>
      <t xml:space="preserve">年</t>
    </r>
  </si>
  <si>
    <t xml:space="preserve">ﾘﾊﾋﾞﾘﾃｰｼｮﾝ</t>
  </si>
  <si>
    <t xml:space="preserve">診断群分類
による包括評価等</t>
  </si>
  <si>
    <t xml:space="preserve">入院時食事療養等</t>
  </si>
  <si>
    <r>
      <rPr>
        <sz val="8"/>
        <rFont val="ＭＳ ゴシック"/>
        <family val="3"/>
        <charset val="128"/>
      </rPr>
      <t xml:space="preserve">(</t>
    </r>
    <r>
      <rPr>
        <sz val="8"/>
        <rFont val="Noto Sans"/>
        <family val="2"/>
      </rPr>
      <t xml:space="preserve">単位：円</t>
    </r>
    <r>
      <rPr>
        <sz val="8"/>
        <rFont val="ＭＳ ゴシック"/>
        <family val="3"/>
        <charset val="128"/>
      </rPr>
      <t xml:space="preserve">)</t>
    </r>
  </si>
  <si>
    <t xml:space="preserve"> </t>
  </si>
  <si>
    <t xml:space="preserve">第８表　入院外の診療行為別１件当たり点数・１日当たり点数の年次推移</t>
  </si>
  <si>
    <r>
      <rPr>
        <sz val="8"/>
        <rFont val="Noto Sans"/>
        <family val="2"/>
      </rPr>
      <t xml:space="preserve">注</t>
    </r>
    <r>
      <rPr>
        <sz val="8"/>
        <rFont val="ＭＳ ゴシック"/>
        <family val="3"/>
        <charset val="128"/>
      </rPr>
      <t xml:space="preserve">:</t>
    </r>
    <r>
      <rPr>
        <sz val="8"/>
        <rFont val="Noto Sans"/>
        <family val="2"/>
      </rPr>
      <t xml:space="preserve">「総数」には「入院料等（短期滞在手術基本料１）」を含む。</t>
    </r>
  </si>
  <si>
    <t xml:space="preserve">第９表　入院の件数・診療実日数・診療行為別点数、ＤＰＣ／ＰＤＰＳに係る明細書</t>
  </si>
  <si>
    <r>
      <rPr>
        <sz val="10"/>
        <rFont val="HG丸ｺﾞｼｯｸM-PRO"/>
        <family val="3"/>
        <charset val="128"/>
      </rPr>
      <t xml:space="preserve">                                   - </t>
    </r>
    <r>
      <rPr>
        <sz val="10"/>
        <rFont val="Noto Sans"/>
        <family val="2"/>
      </rPr>
      <t xml:space="preserve">ＤＰＣ／ＰＤＰＳに係る明細書以外別</t>
    </r>
  </si>
  <si>
    <t xml:space="preserve">件　　　数</t>
  </si>
  <si>
    <t xml:space="preserve">・ </t>
  </si>
  <si>
    <r>
      <rPr>
        <sz val="8"/>
        <rFont val="Noto Sans"/>
        <family val="2"/>
      </rPr>
      <t xml:space="preserve">入院時食事療養等 </t>
    </r>
    <r>
      <rPr>
        <sz val="8"/>
        <rFont val="ＭＳ ゴシック"/>
        <family val="3"/>
        <charset val="128"/>
      </rPr>
      <t xml:space="preserve">(</t>
    </r>
    <r>
      <rPr>
        <sz val="8"/>
        <rFont val="Noto Sans"/>
        <family val="2"/>
      </rPr>
      <t xml:space="preserve">単位：千円</t>
    </r>
    <r>
      <rPr>
        <sz val="8"/>
        <rFont val="ＭＳ ゴシック"/>
        <family val="3"/>
        <charset val="128"/>
      </rPr>
      <t xml:space="preserve">)</t>
    </r>
  </si>
  <si>
    <t xml:space="preserve">注：１）ＤＰＣ／ＰＤＰＳに係る明細書とは、診療報酬明細書（医科入院医療機関別包括評価用）及び同明細書に総括された診療報酬明細書</t>
  </si>
  <si>
    <t xml:space="preserve">　　 　（医科入院）である。</t>
  </si>
  <si>
    <t xml:space="preserve">　　２）「総数」には「入院時食事療養等」を含まない。</t>
  </si>
  <si>
    <r>
      <rPr>
        <sz val="11"/>
        <rFont val="Noto Sans"/>
        <family val="2"/>
      </rPr>
      <t xml:space="preserve">第</t>
    </r>
    <r>
      <rPr>
        <sz val="11"/>
        <rFont val="HG丸ｺﾞｼｯｸM-PRO"/>
        <family val="3"/>
        <charset val="128"/>
      </rPr>
      <t xml:space="preserve">10</t>
    </r>
    <r>
      <rPr>
        <sz val="11"/>
        <rFont val="Noto Sans"/>
        <family val="2"/>
      </rPr>
      <t xml:space="preserve">表　傷病分類別１日当たり点数、入院 </t>
    </r>
    <r>
      <rPr>
        <sz val="11"/>
        <rFont val="HG丸ｺﾞｼｯｸM-PRO"/>
        <family val="3"/>
        <charset val="128"/>
      </rPr>
      <t xml:space="preserve">- </t>
    </r>
    <r>
      <rPr>
        <sz val="11"/>
        <rFont val="Noto Sans"/>
        <family val="2"/>
      </rPr>
      <t xml:space="preserve">入院外・一般医療 </t>
    </r>
    <r>
      <rPr>
        <sz val="11"/>
        <rFont val="HG丸ｺﾞｼｯｸM-PRO"/>
        <family val="3"/>
        <charset val="128"/>
      </rPr>
      <t xml:space="preserve">- </t>
    </r>
    <r>
      <rPr>
        <sz val="11"/>
        <rFont val="Noto Sans"/>
        <family val="2"/>
      </rPr>
      <t xml:space="preserve">後期医療別</t>
    </r>
  </si>
  <si>
    <t xml:space="preserve">傷　　病　　分　　類</t>
  </si>
  <si>
    <t xml:space="preserve">入　　　　　院</t>
  </si>
  <si>
    <t xml:space="preserve">入　　院　　外</t>
  </si>
  <si>
    <t xml:space="preserve">Ⅰ　 感染症及び寄生虫症</t>
  </si>
  <si>
    <t xml:space="preserve">Ⅱ　 新生物</t>
  </si>
  <si>
    <t xml:space="preserve">（再掲）</t>
  </si>
  <si>
    <t xml:space="preserve">結腸の悪性新生物</t>
  </si>
  <si>
    <t xml:space="preserve">直腸Ｓ状結腸移行部及び直腸の悪性新生物</t>
  </si>
  <si>
    <t xml:space="preserve">肝及び肝内胆管の悪性新生物</t>
  </si>
  <si>
    <t xml:space="preserve">気管，気管支及び肺の悪性新生物</t>
  </si>
  <si>
    <t xml:space="preserve">乳房の悪性新生物</t>
  </si>
  <si>
    <r>
      <rPr>
        <b val="true"/>
        <sz val="10"/>
        <rFont val="Noto Sans"/>
        <family val="2"/>
      </rPr>
      <t xml:space="preserve">Ⅲ　 </t>
    </r>
    <r>
      <rPr>
        <b val="true"/>
        <sz val="9"/>
        <rFont val="Noto Sans"/>
        <family val="2"/>
      </rPr>
      <t xml:space="preserve">血液及び造血器の疾患並びに免疫機構の障害</t>
    </r>
  </si>
  <si>
    <t xml:space="preserve">Ⅳ　 内分泌，栄養及び代謝疾患</t>
  </si>
  <si>
    <t xml:space="preserve">糖尿病　　　　　　　　　　　</t>
  </si>
  <si>
    <t xml:space="preserve">Ⅴ　 精神及び行動の障害</t>
  </si>
  <si>
    <t xml:space="preserve">統合失調症，統合失調症型障害及び妄想性障害　　</t>
  </si>
  <si>
    <t xml:space="preserve">気分［感情］障害（躁うつ病を含む）</t>
  </si>
  <si>
    <t xml:space="preserve">Ⅵ　 神経系の疾患</t>
  </si>
  <si>
    <t xml:space="preserve">Ⅶ　 眼及び付属器の疾患</t>
  </si>
  <si>
    <t xml:space="preserve">白内障　　　　　　　　　　　</t>
  </si>
  <si>
    <t xml:space="preserve">Ⅷ　 耳及び乳様突起の疾患</t>
  </si>
  <si>
    <t xml:space="preserve">Ⅸ　 循環器系の疾患</t>
  </si>
  <si>
    <t xml:space="preserve">高血圧性疾患　　　　　　　　</t>
  </si>
  <si>
    <t xml:space="preserve">虚血性心疾患　　　　　　　　</t>
  </si>
  <si>
    <t xml:space="preserve">脳梗塞　　　　　　 　　　 　</t>
  </si>
  <si>
    <t xml:space="preserve">Ⅹ　 呼吸器系の疾患</t>
  </si>
  <si>
    <t xml:space="preserve">肺炎　　　　　　　　　　　　</t>
  </si>
  <si>
    <t xml:space="preserve">急性気管支炎及び急性細気管支炎</t>
  </si>
  <si>
    <t xml:space="preserve">喘息　　　　　　　　　　　　</t>
  </si>
  <si>
    <t xml:space="preserve">ⅩⅠ 消化器系の疾患</t>
  </si>
  <si>
    <t xml:space="preserve">ⅩⅡ 皮膚及び皮下組織の疾患</t>
  </si>
  <si>
    <t xml:space="preserve">皮膚炎及び湿疹　　　　　　 </t>
  </si>
  <si>
    <t xml:space="preserve">ⅩⅢ 筋骨格系及び結合組織の疾患</t>
  </si>
  <si>
    <t xml:space="preserve">ⅩⅣ 腎尿路生殖器系の疾患</t>
  </si>
  <si>
    <t xml:space="preserve">腎不全　　　　　　　　　　 </t>
  </si>
  <si>
    <t xml:space="preserve">ⅩⅤ 妊娠，分娩及び産じょく</t>
  </si>
  <si>
    <t xml:space="preserve">ⅩⅨ 損傷，中毒及びその他の外因の影響</t>
  </si>
  <si>
    <t xml:space="preserve">骨折　　　　　　　　 　　　</t>
  </si>
  <si>
    <t xml:space="preserve">その他の傷病</t>
  </si>
  <si>
    <r>
      <rPr>
        <sz val="9"/>
        <rFont val="Noto Sans"/>
        <family val="2"/>
      </rPr>
      <t xml:space="preserve">注</t>
    </r>
    <r>
      <rPr>
        <sz val="10"/>
        <rFont val="Noto Sans"/>
        <family val="2"/>
      </rPr>
      <t xml:space="preserve">：</t>
    </r>
  </si>
  <si>
    <r>
      <rPr>
        <sz val="9"/>
        <rFont val="Noto Sans"/>
        <family val="2"/>
      </rPr>
      <t xml:space="preserve">１</t>
    </r>
    <r>
      <rPr>
        <sz val="9"/>
        <rFont val="ＭＳ ゴシック"/>
        <family val="3"/>
        <charset val="128"/>
      </rPr>
      <t xml:space="preserve">) </t>
    </r>
    <r>
      <rPr>
        <sz val="9"/>
        <rFont val="Noto Sans"/>
        <family val="2"/>
      </rPr>
      <t xml:space="preserve">　傷病分類は、「疾病、傷害及び死因の統計分類（</t>
    </r>
    <r>
      <rPr>
        <sz val="9"/>
        <rFont val="ＭＳ ゴシック"/>
        <family val="3"/>
        <charset val="128"/>
      </rPr>
      <t xml:space="preserve">ICD-10(2003</t>
    </r>
    <r>
      <rPr>
        <sz val="9"/>
        <rFont val="Noto Sans"/>
        <family val="2"/>
      </rPr>
      <t xml:space="preserve">年版</t>
    </r>
    <r>
      <rPr>
        <sz val="9"/>
        <rFont val="ＭＳ ゴシック"/>
        <family val="3"/>
        <charset val="128"/>
      </rPr>
      <t xml:space="preserve">)</t>
    </r>
    <r>
      <rPr>
        <sz val="9"/>
        <rFont val="Noto Sans"/>
        <family val="2"/>
      </rPr>
      <t xml:space="preserve">）」を準用した。</t>
    </r>
  </si>
  <si>
    <t xml:space="preserve">２） 「ⅩⅤ 妊娠，分娩及び産じょく」には、「妊娠、分娩及び産じょくの合併症の続発・後遺症」や「合併する</t>
  </si>
  <si>
    <t xml:space="preserve">    母体の感染症及び寄生虫症」などが含まれる。</t>
  </si>
  <si>
    <t xml:space="preserve">３） 「その他の傷病」は、「ⅩⅥ 周産期に発生した病態」「ⅩⅦ 先天奇形，変形及び染色体異常」「ⅩⅧ 症状，</t>
  </si>
  <si>
    <t xml:space="preserve">    徴候及び異常臨床所見 ・異常検査所見で他に分類されないもの」「ⅩⅩ 傷病及び死亡の外因」「ⅩⅩⅠ 健康</t>
  </si>
  <si>
    <t xml:space="preserve">    状態に影響を及ぼす要因及び保健サービスの利用」「ⅩⅩⅡ 特殊目的用コード」及び「不詳」である。</t>
  </si>
  <si>
    <t xml:space="preserve">（歯科診療）</t>
  </si>
  <si>
    <r>
      <rPr>
        <sz val="11"/>
        <rFont val="Noto Sans"/>
        <family val="2"/>
      </rPr>
      <t xml:space="preserve">第</t>
    </r>
    <r>
      <rPr>
        <sz val="11"/>
        <rFont val="HG丸ｺﾞｼｯｸM-PRO"/>
        <family val="3"/>
        <charset val="128"/>
      </rPr>
      <t xml:space="preserve">11</t>
    </r>
    <r>
      <rPr>
        <sz val="11"/>
        <rFont val="Noto Sans"/>
        <family val="2"/>
      </rPr>
      <t xml:space="preserve">表　歯科の件数・診療実日数、一般医療 </t>
    </r>
    <r>
      <rPr>
        <sz val="11"/>
        <rFont val="HG丸ｺﾞｼｯｸM-PRO"/>
        <family val="3"/>
        <charset val="128"/>
      </rPr>
      <t xml:space="preserve">- </t>
    </r>
    <r>
      <rPr>
        <sz val="11"/>
        <rFont val="Noto Sans"/>
        <family val="2"/>
      </rPr>
      <t xml:space="preserve">後期医療別</t>
    </r>
  </si>
  <si>
    <r>
      <rPr>
        <sz val="11"/>
        <rFont val="Noto Sans"/>
        <family val="2"/>
      </rPr>
      <t xml:space="preserve">第</t>
    </r>
    <r>
      <rPr>
        <sz val="11"/>
        <rFont val="HG丸ｺﾞｼｯｸM-PRO"/>
        <family val="3"/>
        <charset val="128"/>
      </rPr>
      <t xml:space="preserve">12</t>
    </r>
    <r>
      <rPr>
        <sz val="11"/>
        <rFont val="Noto Sans"/>
        <family val="2"/>
      </rPr>
      <t xml:space="preserve">表　歯科の診療行為別点数、一般医療 </t>
    </r>
    <r>
      <rPr>
        <sz val="11"/>
        <rFont val="HG丸ｺﾞｼｯｸM-PRO"/>
        <family val="3"/>
        <charset val="128"/>
      </rPr>
      <t xml:space="preserve">- </t>
    </r>
    <r>
      <rPr>
        <sz val="11"/>
        <rFont val="Noto Sans"/>
        <family val="2"/>
      </rPr>
      <t xml:space="preserve">後期医療別</t>
    </r>
  </si>
  <si>
    <r>
      <rPr>
        <sz val="9"/>
        <rFont val="Noto Sans"/>
        <family val="2"/>
      </rPr>
      <t xml:space="preserve">総数</t>
    </r>
    <r>
      <rPr>
        <sz val="9"/>
        <rFont val="ＭＳ ゴシック"/>
        <family val="3"/>
        <charset val="128"/>
      </rPr>
      <t xml:space="preserve">*</t>
    </r>
  </si>
  <si>
    <t xml:space="preserve">入院時食事療養等
         （単位：千円）</t>
  </si>
  <si>
    <r>
      <rPr>
        <sz val="8"/>
        <rFont val="Noto Sans"/>
        <family val="2"/>
      </rPr>
      <t xml:space="preserve">注：「総数</t>
    </r>
    <r>
      <rPr>
        <sz val="8"/>
        <rFont val="ＭＳ ゴシック"/>
        <family val="3"/>
        <charset val="128"/>
      </rPr>
      <t xml:space="preserve">*</t>
    </r>
    <r>
      <rPr>
        <sz val="8"/>
        <rFont val="Noto Sans"/>
        <family val="2"/>
      </rPr>
      <t xml:space="preserve">」には「入院時食事療養等」を含まない。</t>
    </r>
  </si>
  <si>
    <r>
      <rPr>
        <sz val="11"/>
        <rFont val="Noto Sans"/>
        <family val="2"/>
      </rPr>
      <t xml:space="preserve">第</t>
    </r>
    <r>
      <rPr>
        <sz val="11"/>
        <rFont val="HG丸ｺﾞｼｯｸM-PRO"/>
        <family val="3"/>
        <charset val="128"/>
      </rPr>
      <t xml:space="preserve">13</t>
    </r>
    <r>
      <rPr>
        <sz val="11"/>
        <rFont val="Noto Sans"/>
        <family val="2"/>
      </rPr>
      <t xml:space="preserve">表　歯科の診療行為別１件当たり点数・１日当たり点数の年次推移</t>
    </r>
  </si>
  <si>
    <r>
      <rPr>
        <sz val="8"/>
        <rFont val="Noto Sans"/>
        <family val="2"/>
      </rPr>
      <t xml:space="preserve">平成</t>
    </r>
    <r>
      <rPr>
        <sz val="8"/>
        <rFont val="ＭＳ ゴシック"/>
        <family val="3"/>
        <charset val="128"/>
      </rPr>
      <t xml:space="preserve">20</t>
    </r>
    <r>
      <rPr>
        <sz val="8"/>
        <rFont val="Noto Sans"/>
        <family val="2"/>
      </rPr>
      <t xml:space="preserve">年</t>
    </r>
  </si>
  <si>
    <r>
      <rPr>
        <sz val="10"/>
        <rFont val="Noto Sans"/>
        <family val="2"/>
      </rPr>
      <t xml:space="preserve">第</t>
    </r>
    <r>
      <rPr>
        <sz val="10"/>
        <rFont val="HG丸ｺﾞｼｯｸM-PRO"/>
        <family val="3"/>
        <charset val="128"/>
      </rPr>
      <t xml:space="preserve">14</t>
    </r>
    <r>
      <rPr>
        <sz val="10"/>
        <rFont val="Noto Sans"/>
        <family val="2"/>
      </rPr>
      <t xml:space="preserve">表　歯科の診療行為別１件当たり点数・１日当たり点数・１件当たり日数、</t>
    </r>
  </si>
  <si>
    <r>
      <rPr>
        <sz val="10"/>
        <rFont val="Noto Sans"/>
        <family val="2"/>
      </rPr>
      <t xml:space="preserve">　　　　　　歯科病院 </t>
    </r>
    <r>
      <rPr>
        <sz val="10"/>
        <rFont val="HG丸ｺﾞｼｯｸM-PRO"/>
        <family val="3"/>
        <charset val="128"/>
      </rPr>
      <t xml:space="preserve">- </t>
    </r>
    <r>
      <rPr>
        <sz val="10"/>
        <rFont val="Noto Sans"/>
        <family val="2"/>
      </rPr>
      <t xml:space="preserve">歯科診療所別</t>
    </r>
  </si>
  <si>
    <t xml:space="preserve">歯科病院</t>
  </si>
  <si>
    <t xml:space="preserve">歯科診療所</t>
  </si>
  <si>
    <t xml:space="preserve">１　 　件　　 当　　 た　　 り　　 日　　 数</t>
  </si>
  <si>
    <t xml:space="preserve">注：歯科病院とは、病院併設歯科、歯科単科病院をいう。</t>
  </si>
  <si>
    <r>
      <rPr>
        <sz val="10"/>
        <rFont val="Noto Sans"/>
        <family val="2"/>
      </rPr>
      <t xml:space="preserve">第</t>
    </r>
    <r>
      <rPr>
        <sz val="10"/>
        <rFont val="HG丸ｺﾞｼｯｸM-PRO"/>
        <family val="3"/>
        <charset val="128"/>
      </rPr>
      <t xml:space="preserve">15</t>
    </r>
    <r>
      <rPr>
        <sz val="10"/>
        <rFont val="Noto Sans"/>
        <family val="2"/>
      </rPr>
      <t xml:space="preserve">表　歯科の傷病分類別１日当たり点数、一般医療 </t>
    </r>
    <r>
      <rPr>
        <sz val="10"/>
        <rFont val="HG丸ｺﾞｼｯｸM-PRO"/>
        <family val="3"/>
        <charset val="128"/>
      </rPr>
      <t xml:space="preserve">- </t>
    </r>
    <r>
      <rPr>
        <sz val="10"/>
        <rFont val="Noto Sans"/>
        <family val="2"/>
      </rPr>
      <t xml:space="preserve">後期医療別</t>
    </r>
  </si>
  <si>
    <t xml:space="preserve">　　　　　</t>
  </si>
  <si>
    <t xml:space="preserve">傷病分類</t>
  </si>
  <si>
    <t xml:space="preserve">う蝕</t>
  </si>
  <si>
    <t xml:space="preserve">感染を伴わない歯牙慢性硬組織疾患</t>
  </si>
  <si>
    <t xml:space="preserve">歯髄炎等</t>
  </si>
  <si>
    <t xml:space="preserve">根尖性歯周炎（歯根膜炎）等</t>
  </si>
  <si>
    <t xml:space="preserve">歯肉炎</t>
  </si>
  <si>
    <t xml:space="preserve">歯周炎等</t>
  </si>
  <si>
    <t xml:space="preserve">歯冠周囲炎</t>
  </si>
  <si>
    <t xml:space="preserve">顎，口腔の炎症及び膿瘍</t>
  </si>
  <si>
    <t xml:space="preserve">顎，口腔の先天奇形及び発育障害</t>
  </si>
  <si>
    <t xml:space="preserve">顎機能異常</t>
  </si>
  <si>
    <t xml:space="preserve">顎，口腔の嚢胞</t>
  </si>
  <si>
    <t xml:space="preserve">顎骨疾患等</t>
  </si>
  <si>
    <t xml:space="preserve">口腔粘膜疾患</t>
  </si>
  <si>
    <t xml:space="preserve">新生物</t>
  </si>
  <si>
    <t xml:space="preserve">口腔，顔面外傷及び癒合障害等</t>
  </si>
  <si>
    <t xml:space="preserve">補綴関係（歯の補綴）</t>
  </si>
  <si>
    <r>
      <rPr>
        <sz val="10"/>
        <rFont val="Noto Sans"/>
        <family val="2"/>
      </rPr>
      <t xml:space="preserve">注：１）傷病分類は、「疾病、傷害及び死因の統計分類（</t>
    </r>
    <r>
      <rPr>
        <sz val="10"/>
        <rFont val="ＭＳ ゴシック"/>
        <family val="3"/>
        <charset val="128"/>
      </rPr>
      <t xml:space="preserve">ICD-10(2003</t>
    </r>
    <r>
      <rPr>
        <sz val="10"/>
        <rFont val="Noto Sans"/>
        <family val="2"/>
      </rPr>
      <t xml:space="preserve">年版</t>
    </r>
    <r>
      <rPr>
        <sz val="10"/>
        <rFont val="ＭＳ ゴシック"/>
        <family val="3"/>
        <charset val="128"/>
      </rPr>
      <t xml:space="preserve">)</t>
    </r>
    <r>
      <rPr>
        <sz val="10"/>
        <rFont val="Noto Sans"/>
        <family val="2"/>
      </rPr>
      <t xml:space="preserve">）」を準用した。</t>
    </r>
  </si>
  <si>
    <t xml:space="preserve">　　　 ２）「その他の傷病」には「不詳」を含む。</t>
  </si>
  <si>
    <t xml:space="preserve">（薬局調剤）</t>
  </si>
  <si>
    <r>
      <rPr>
        <sz val="11"/>
        <rFont val="Noto Sans"/>
        <family val="2"/>
      </rPr>
      <t xml:space="preserve">第</t>
    </r>
    <r>
      <rPr>
        <sz val="11"/>
        <rFont val="HG丸ｺﾞｼｯｸM-PRO"/>
        <family val="3"/>
        <charset val="128"/>
      </rPr>
      <t xml:space="preserve">16</t>
    </r>
    <r>
      <rPr>
        <sz val="11"/>
        <rFont val="Noto Sans"/>
        <family val="2"/>
      </rPr>
      <t xml:space="preserve">表　薬局調剤の件数・処方せん受付回数、一般医療－後期医療別</t>
    </r>
  </si>
  <si>
    <t xml:space="preserve">件数</t>
  </si>
  <si>
    <t xml:space="preserve">受付回数</t>
  </si>
  <si>
    <r>
      <rPr>
        <sz val="11"/>
        <rFont val="Noto Sans"/>
        <family val="2"/>
      </rPr>
      <t xml:space="preserve">第</t>
    </r>
    <r>
      <rPr>
        <sz val="11"/>
        <rFont val="HG丸ｺﾞｼｯｸM-PRO"/>
        <family val="3"/>
        <charset val="128"/>
      </rPr>
      <t xml:space="preserve">17</t>
    </r>
    <r>
      <rPr>
        <sz val="11"/>
        <rFont val="Noto Sans"/>
        <family val="2"/>
      </rPr>
      <t xml:space="preserve">表　薬局調剤の調剤行為別点数、一般医療－後期医療別</t>
    </r>
  </si>
  <si>
    <t xml:space="preserve">調剤行為</t>
  </si>
  <si>
    <r>
      <rPr>
        <sz val="11"/>
        <rFont val="Noto Sans"/>
        <family val="2"/>
      </rPr>
      <t xml:space="preserve">第</t>
    </r>
    <r>
      <rPr>
        <sz val="11"/>
        <rFont val="HG丸ｺﾞｼｯｸM-PRO"/>
        <family val="3"/>
        <charset val="128"/>
      </rPr>
      <t xml:space="preserve">18</t>
    </r>
    <r>
      <rPr>
        <sz val="11"/>
        <rFont val="Noto Sans"/>
        <family val="2"/>
      </rPr>
      <t xml:space="preserve">表　薬局調剤の調剤行為別１件当たり点数・受付１回当たり点数・１件当たり受付回数の</t>
    </r>
  </si>
  <si>
    <t xml:space="preserve">　　　　　    年次推移</t>
  </si>
  <si>
    <t xml:space="preserve">（薬剤の使用状況）</t>
  </si>
  <si>
    <r>
      <rPr>
        <sz val="10"/>
        <rFont val="Noto Sans"/>
        <family val="2"/>
      </rPr>
      <t xml:space="preserve">第</t>
    </r>
    <r>
      <rPr>
        <sz val="10"/>
        <rFont val="HG丸ｺﾞｼｯｸM-PRO"/>
        <family val="3"/>
        <charset val="128"/>
      </rPr>
      <t xml:space="preserve">19</t>
    </r>
    <r>
      <rPr>
        <sz val="10"/>
        <rFont val="Noto Sans"/>
        <family val="2"/>
      </rPr>
      <t xml:space="preserve">表　医科（入院 </t>
    </r>
    <r>
      <rPr>
        <sz val="10"/>
        <rFont val="HG丸ｺﾞｼｯｸM-PRO"/>
        <family val="3"/>
        <charset val="128"/>
      </rPr>
      <t xml:space="preserve">- </t>
    </r>
    <r>
      <rPr>
        <sz val="10"/>
        <rFont val="Noto Sans"/>
        <family val="2"/>
      </rPr>
      <t xml:space="preserve">入院外） </t>
    </r>
    <r>
      <rPr>
        <sz val="10"/>
        <rFont val="HG丸ｺﾞｼｯｸM-PRO"/>
        <family val="3"/>
        <charset val="128"/>
      </rPr>
      <t xml:space="preserve">- </t>
    </r>
    <r>
      <rPr>
        <sz val="10"/>
        <rFont val="Noto Sans"/>
        <family val="2"/>
      </rPr>
      <t xml:space="preserve">歯科 </t>
    </r>
    <r>
      <rPr>
        <sz val="10"/>
        <rFont val="HG丸ｺﾞｼｯｸM-PRO"/>
        <family val="3"/>
        <charset val="128"/>
      </rPr>
      <t xml:space="preserve">- </t>
    </r>
    <r>
      <rPr>
        <sz val="10"/>
        <rFont val="Noto Sans"/>
        <family val="2"/>
      </rPr>
      <t xml:space="preserve">薬局調剤別薬剤料の比率の年次推移</t>
    </r>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2008)</t>
    </r>
  </si>
  <si>
    <t xml:space="preserve">21
(2009)</t>
  </si>
  <si>
    <t xml:space="preserve">22
(2010)</t>
  </si>
  <si>
    <t xml:space="preserve">23
(2011)</t>
  </si>
  <si>
    <t xml:space="preserve">24
(2012)</t>
  </si>
  <si>
    <t xml:space="preserve">医　　　　科</t>
  </si>
  <si>
    <t xml:space="preserve">総　　　　　　　　　　　　　　　　数</t>
  </si>
  <si>
    <t xml:space="preserve">入　　　　　　　　　　　　　　　　院</t>
  </si>
  <si>
    <t xml:space="preserve">入　 　 　　　　院　　　　 　　　外</t>
  </si>
  <si>
    <t xml:space="preserve">調剤
薬局</t>
  </si>
  <si>
    <t xml:space="preserve">１）「医科」及び「歯科」分では、「処方せん料」を算定している明細書、「投薬」「注射」を包括した診療行為が</t>
  </si>
  <si>
    <t xml:space="preserve">　出現する明細書及びＤＰＣ／ＰＤＰＳに係る明細書は除外している。</t>
  </si>
  <si>
    <t xml:space="preserve">２）「薬剤料の比率」とは、総点数に占める、「投薬」「注射」及び「その他」（「在宅医療」「検査」「画像診断」</t>
  </si>
  <si>
    <t xml:space="preserve">　「リハビリテーション」「精神科専門療法」「処置」「手術」及び「麻酔」）の薬剤点数の割合である。</t>
  </si>
  <si>
    <r>
      <rPr>
        <sz val="8"/>
        <rFont val="Noto Sans"/>
        <family val="2"/>
      </rPr>
      <t xml:space="preserve">３）総点数には、入院時食事療養等（円）を点数換算（入院時食事療養等</t>
    </r>
    <r>
      <rPr>
        <sz val="8"/>
        <rFont val="ＭＳ ゴシック"/>
        <family val="3"/>
        <charset val="128"/>
      </rPr>
      <t xml:space="preserve">÷10</t>
    </r>
    <r>
      <rPr>
        <sz val="8"/>
        <rFont val="Noto Sans"/>
        <family val="2"/>
      </rPr>
      <t xml:space="preserve">）して含めている。</t>
    </r>
  </si>
  <si>
    <r>
      <rPr>
        <sz val="12"/>
        <rFont val="Noto Sans"/>
        <family val="2"/>
      </rPr>
      <t xml:space="preserve">第</t>
    </r>
    <r>
      <rPr>
        <sz val="12"/>
        <rFont val="HG丸ｺﾞｼｯｸM-PRO"/>
        <family val="3"/>
        <charset val="128"/>
      </rPr>
      <t xml:space="preserve">20</t>
    </r>
    <r>
      <rPr>
        <sz val="12"/>
        <rFont val="Noto Sans"/>
        <family val="2"/>
      </rPr>
      <t xml:space="preserve">表　薬効分類別薬剤点数、入院 </t>
    </r>
    <r>
      <rPr>
        <sz val="12"/>
        <rFont val="HG丸ｺﾞｼｯｸM-PRO"/>
        <family val="3"/>
        <charset val="128"/>
      </rPr>
      <t xml:space="preserve">- </t>
    </r>
    <r>
      <rPr>
        <sz val="12"/>
        <rFont val="Noto Sans"/>
        <family val="2"/>
      </rPr>
      <t xml:space="preserve">院内処方 </t>
    </r>
    <r>
      <rPr>
        <sz val="12"/>
        <rFont val="HG丸ｺﾞｼｯｸM-PRO"/>
        <family val="3"/>
        <charset val="128"/>
      </rPr>
      <t xml:space="preserve">- </t>
    </r>
    <r>
      <rPr>
        <sz val="12"/>
        <rFont val="Noto Sans"/>
        <family val="2"/>
      </rPr>
      <t xml:space="preserve">院外処方別</t>
    </r>
  </si>
  <si>
    <t xml:space="preserve">後発医薬品（再掲）</t>
  </si>
  <si>
    <t xml:space="preserve">（入院外）</t>
  </si>
  <si>
    <t xml:space="preserve">末梢神経系用薬</t>
  </si>
  <si>
    <t xml:space="preserve">ホルモン剤（抗ホルモン剤を含む）</t>
  </si>
  <si>
    <t xml:space="preserve">歯科口腔用薬</t>
  </si>
  <si>
    <t xml:space="preserve">その他の個々の器官系用医薬品</t>
  </si>
  <si>
    <t xml:space="preserve">人工透析用薬</t>
  </si>
  <si>
    <t xml:space="preserve">細胞賦活用薬</t>
  </si>
  <si>
    <t xml:space="preserve">放射性医薬品</t>
  </si>
  <si>
    <t xml:space="preserve">生薬</t>
  </si>
  <si>
    <t xml:space="preserve">漢方製剤</t>
  </si>
  <si>
    <t xml:space="preserve">その他の生薬及び漢方処方に基づく医薬品</t>
  </si>
  <si>
    <t xml:space="preserve">寄生動物用薬</t>
  </si>
  <si>
    <t xml:space="preserve">調剤用薬</t>
  </si>
  <si>
    <t xml:space="preserve">診断用薬（体外診断用医薬品を除く）</t>
  </si>
  <si>
    <t xml:space="preserve">公衆衛生用薬</t>
  </si>
  <si>
    <t xml:space="preserve">体外診断用医薬品</t>
  </si>
  <si>
    <t xml:space="preserve">その他の治療を主目的としない医薬品</t>
  </si>
  <si>
    <t xml:space="preserve">アルカロイド系麻薬（天然麻薬）</t>
  </si>
  <si>
    <t xml:space="preserve">非アルカロイド系麻薬</t>
  </si>
  <si>
    <t xml:space="preserve">注：１） 入院及び院内処方は、診療報酬明細書（医科）のうち薬剤の出現する明細書（「処方せん料」を算定している明細書、「投薬」
　　　 「注射」を包括した診療行為が出現する明細書及びＤＰＣ／ＰＤＰＳに係る明細書は除く。）を集計の対象としている。
　　２） 院外処方は、調剤報酬明細書のうち薬剤の出現する明細書を集計の対象としている。</t>
  </si>
  <si>
    <r>
      <rPr>
        <sz val="12"/>
        <rFont val="Noto Sans"/>
        <family val="2"/>
      </rPr>
      <t xml:space="preserve">第</t>
    </r>
    <r>
      <rPr>
        <sz val="12"/>
        <rFont val="HG丸ｺﾞｼｯｸM-PRO"/>
        <family val="3"/>
        <charset val="128"/>
      </rPr>
      <t xml:space="preserve">21</t>
    </r>
    <r>
      <rPr>
        <sz val="12"/>
        <rFont val="Noto Sans"/>
        <family val="2"/>
      </rPr>
      <t xml:space="preserve">表　薬効分類別薬剤点数の構成割合、入院 </t>
    </r>
    <r>
      <rPr>
        <sz val="12"/>
        <rFont val="HG丸ｺﾞｼｯｸM-PRO"/>
        <family val="3"/>
        <charset val="128"/>
      </rPr>
      <t xml:space="preserve">- </t>
    </r>
    <r>
      <rPr>
        <sz val="12"/>
        <rFont val="Noto Sans"/>
        <family val="2"/>
      </rPr>
      <t xml:space="preserve">院内処方 </t>
    </r>
    <r>
      <rPr>
        <sz val="12"/>
        <rFont val="HG丸ｺﾞｼｯｸM-PRO"/>
        <family val="3"/>
        <charset val="128"/>
      </rPr>
      <t xml:space="preserve">- </t>
    </r>
    <r>
      <rPr>
        <sz val="12"/>
        <rFont val="Noto Sans"/>
        <family val="2"/>
      </rPr>
      <t xml:space="preserve">院外処方別</t>
    </r>
  </si>
  <si>
    <t xml:space="preserve">注：１） 入院及び院内処方は、診療報酬明細書（医科）のうち薬剤の出現する明細書（「処方せん料」を算定している明細書、「投薬」「注射」を
       包括した診療行為が出現する明細書及びＤＰＣ／ＰＤＰＳに係る明細書は除く。）を集計の対象としている。
　　２） 院外処方は、調剤報酬明細書のうち薬剤の出現する明細書を集計の対象としている。</t>
  </si>
</sst>
</file>

<file path=xl/styles.xml><?xml version="1.0" encoding="utf-8"?>
<styleSheet xmlns="http://schemas.openxmlformats.org/spreadsheetml/2006/main">
  <numFmts count="73">
    <numFmt numFmtId="164" formatCode="General"/>
    <numFmt numFmtId="165" formatCode="[$-409]#,##0_);[RED]\(#,##0\)"/>
    <numFmt numFmtId="166" formatCode="_ * ##\ ###\ ###,_ ;;_ * \-_ ;_ * @_ "/>
    <numFmt numFmtId="167" formatCode="_ * #\ ##0_ ;_ * \-#\ ##0.0_ ;_ * \-_ ;_ @_ "/>
    <numFmt numFmtId="168" formatCode="@"/>
    <numFmt numFmtId="169" formatCode="#\ ##0.0\ "/>
    <numFmt numFmtId="170" formatCode="#\ ##0.0\ ;&quot; △&quot;* #\ ##0.0\ "/>
    <numFmt numFmtId="171" formatCode="#\ ##0.0\ ;@\ "/>
    <numFmt numFmtId="172" formatCode=";;;_ * @_ "/>
    <numFmt numFmtId="173" formatCode="\(0.00\)"/>
    <numFmt numFmtId="174" formatCode="#\ ##0\ ;&quot; △&quot;* #\ ##0\ "/>
    <numFmt numFmtId="175" formatCode="#\ ##0\ "/>
    <numFmt numFmtId="176" formatCode="\(0.000\)"/>
    <numFmt numFmtId="177" formatCode="#\ ##0.0\ ;\△#\ ##0.0\ "/>
    <numFmt numFmtId="178" formatCode="#\ ###\ ##0.0\ ;&quot; △&quot;* #\ ###\ ##0.0\ ;_ * \-_ "/>
    <numFmt numFmtId="179" formatCode="###\ ##0.0\ "/>
    <numFmt numFmtId="180" formatCode="##\ ###\ ##0.00\ ;&quot; △&quot;* ##\ ###\ ##0.00\ ;_ * \-_ "/>
    <numFmt numFmtId="181" formatCode="#\ ###\ ##0\ ;&quot; △&quot;* #\ ###\ ##0.0\ ;_ * \-_ "/>
    <numFmt numFmtId="182" formatCode="0.00_ "/>
    <numFmt numFmtId="183" formatCode="#\ ##0.00\ ;@\ "/>
    <numFmt numFmtId="184" formatCode="_ * ###\ ##0.0_ ;;_ * \-_ "/>
    <numFmt numFmtId="185" formatCode="###\ ##0.00\ "/>
    <numFmt numFmtId="186" formatCode="_ * ###\ ##0_ ;;_ * \-_ "/>
    <numFmt numFmtId="187" formatCode="###\ ###\ ###\ ###"/>
    <numFmt numFmtId="188" formatCode="###\ ###\ ##0\ "/>
    <numFmt numFmtId="189" formatCode="####\ ##0.0\ ;@\ "/>
    <numFmt numFmtId="190" formatCode="0.00_);[RED]\(0.00\)"/>
    <numFmt numFmtId="191" formatCode="#,##0"/>
    <numFmt numFmtId="192" formatCode="#,##0.0;[RED]\-#,##0.0"/>
    <numFmt numFmtId="193" formatCode="#\ ##0\ ;\△* #\ ##0\ "/>
    <numFmt numFmtId="194" formatCode="0.00\ "/>
    <numFmt numFmtId="195" formatCode="[$-409]#,##0_);\(#,##0\)"/>
    <numFmt numFmtId="196" formatCode="\(###0\)"/>
    <numFmt numFmtId="197" formatCode="#\ ##0.0\ "/>
    <numFmt numFmtId="198" formatCode="#\ ##0.0\ ;&quot; △ &quot;##0.0\ "/>
    <numFmt numFmtId="199" formatCode="#\ ##0.0\ ;&quot; △ &quot;#\ ##0.0\ "/>
    <numFmt numFmtId="200" formatCode="#\ ##0.00\ "/>
    <numFmt numFmtId="201" formatCode="#,##0.00_);[RED]\(#,##0.00\)"/>
    <numFmt numFmtId="202" formatCode="0.00000_);[RED]\(0.00000\)"/>
    <numFmt numFmtId="203" formatCode="#,##0.00_ "/>
    <numFmt numFmtId="204" formatCode="0.0000000000000000_);[RED]\(0.0000000000000000\)"/>
    <numFmt numFmtId="205" formatCode="#\ ##0.000\ "/>
    <numFmt numFmtId="206" formatCode="0.0_);[RED]\(0.0\)"/>
    <numFmt numFmtId="207" formatCode="0.0_ "/>
    <numFmt numFmtId="208" formatCode="\ #,##0.0\ ;[RED]\-#,##0.0"/>
    <numFmt numFmtId="209" formatCode="#,##0.0_ ;[RED]\-#,##0.0\ "/>
    <numFmt numFmtId="210" formatCode="[$-409]General"/>
    <numFmt numFmtId="211" formatCode="\(#,##0.0\);[RED]\-#,##0"/>
    <numFmt numFmtId="212" formatCode="\(#.##0\);[RED]\-#.##0"/>
    <numFmt numFmtId="213" formatCode="_ * #,##0.0_ ;_ * \-#,##0.00_ ;_ * \-??_ ;_ @_ "/>
    <numFmt numFmtId="214" formatCode="\ #,##0.00\ ;[RED]\-#,##0.00"/>
    <numFmt numFmtId="215" formatCode="\(#,##0.00\);[RED]\-#,##0.0"/>
    <numFmt numFmtId="216" formatCode="\(#,##0.00\);[RED]\-#,##0"/>
    <numFmt numFmtId="217" formatCode="\(#,##0\);[RED]\-#,##0"/>
    <numFmt numFmtId="218" formatCode="[$-409]#,##0"/>
    <numFmt numFmtId="219" formatCode="0.0%"/>
    <numFmt numFmtId="220" formatCode="&quot;( &quot;###0&quot; )&quot;"/>
    <numFmt numFmtId="221" formatCode="0.0"/>
    <numFmt numFmtId="222" formatCode="_ * ##\ ##0.0_ ;_ \△* ##\ ##0.0"/>
    <numFmt numFmtId="223" formatCode="_ * ######\ ##0.0_ ;_ \△* ######\ ##0.0"/>
    <numFmt numFmtId="224" formatCode="0.00"/>
    <numFmt numFmtId="225" formatCode="_ * ###\ ###\ ###\ ##0_ ;_ * \-###\ ###\ ###\ ##0_ ;_ * \-_ ;_ @_ "/>
    <numFmt numFmtId="226" formatCode="_ * ##\ ###\ ###,_ "/>
    <numFmt numFmtId="227" formatCode="\(####\)"/>
    <numFmt numFmtId="228" formatCode="#\ ##0.0\ ;;;_ * @_ "/>
    <numFmt numFmtId="229" formatCode="#\ ##0\ ;;;_ * @_ "/>
    <numFmt numFmtId="230" formatCode="###\ ###\ ###\ ##0_ "/>
    <numFmt numFmtId="231" formatCode="_ * #\ ##0.0_ ;_ * \-#,##0.0_ ;_ * \-?_ ;_ @_ "/>
    <numFmt numFmtId="232" formatCode="_ * #,##0.0_ ;_ * \-#,##0.0_ ;_ * \-?_ ;_ @_ "/>
    <numFmt numFmtId="233" formatCode="#\ ###\ ###\ ###\ ##0"/>
    <numFmt numFmtId="234" formatCode="###\ ##0.0\ "/>
    <numFmt numFmtId="235" formatCode="###\ ###\ ###\ ##0"/>
    <numFmt numFmtId="236" formatCode="#,##0.0;[RED]#,##0.0"/>
  </numFmts>
  <fonts count="77">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ゴシック"/>
      <family val="3"/>
      <charset val="128"/>
    </font>
    <font>
      <sz val="10"/>
      <name val="ＭＳ ゴシック"/>
      <family val="3"/>
      <charset val="128"/>
    </font>
    <font>
      <sz val="14"/>
      <name val="ＭＳ Ｐゴシック"/>
      <family val="3"/>
      <charset val="128"/>
    </font>
    <font>
      <sz val="11"/>
      <name val="Noto Sans"/>
      <family val="2"/>
    </font>
    <font>
      <sz val="11"/>
      <name val="HG丸ｺﾞｼｯｸM-PRO"/>
      <family val="3"/>
      <charset val="128"/>
    </font>
    <font>
      <sz val="10"/>
      <name val="ＭＳ Ｐ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sz val="10"/>
      <name val="HG丸ｺﾞｼｯｸM-PRO"/>
      <family val="3"/>
      <charset val="128"/>
    </font>
    <font>
      <sz val="10"/>
      <name val="明朝"/>
      <family val="3"/>
      <charset val="128"/>
    </font>
    <font>
      <sz val="9.5"/>
      <name val="Noto Sans"/>
      <family val="2"/>
    </font>
    <font>
      <sz val="9.5"/>
      <name val="ＭＳ ゴシック"/>
      <family val="3"/>
      <charset val="128"/>
    </font>
    <font>
      <sz val="11.5"/>
      <name val="ＭＳ ゴシック"/>
      <family val="3"/>
      <charset val="128"/>
    </font>
    <font>
      <sz val="11.5"/>
      <name val="Noto Sans"/>
      <family val="2"/>
    </font>
    <font>
      <sz val="10.5"/>
      <name val="Noto Sans"/>
      <family val="2"/>
    </font>
    <font>
      <sz val="10.5"/>
      <name val="ＭＳ ゴシック"/>
      <family val="3"/>
      <charset val="128"/>
    </font>
    <font>
      <sz val="14"/>
      <name val="Noto Sans"/>
      <family val="2"/>
    </font>
    <font>
      <sz val="14"/>
      <name val="ＭＳ ゴシック"/>
      <family val="3"/>
      <charset val="128"/>
    </font>
    <font>
      <sz val="14"/>
      <name val="HG丸ｺﾞｼｯｸM-PRO"/>
      <family val="3"/>
      <charset val="128"/>
    </font>
    <font>
      <b val="true"/>
      <sz val="11"/>
      <name val="ＭＳ ゴシック"/>
      <family val="3"/>
      <charset val="128"/>
    </font>
    <font>
      <b val="true"/>
      <sz val="12"/>
      <name val="ＭＳ ゴシック"/>
      <family val="3"/>
      <charset val="128"/>
    </font>
    <font>
      <b val="true"/>
      <sz val="10"/>
      <name val="ＭＳ ゴシック"/>
      <family val="3"/>
      <charset val="128"/>
    </font>
    <font>
      <b val="true"/>
      <sz val="14"/>
      <name val="Noto Sans"/>
      <family val="2"/>
    </font>
    <font>
      <b val="true"/>
      <sz val="11.5"/>
      <name val="ＭＳ ゴシック"/>
      <family val="3"/>
      <charset val="128"/>
    </font>
    <font>
      <sz val="9"/>
      <name val="ＭＳ Ｐゴシック"/>
      <family val="3"/>
      <charset val="128"/>
    </font>
    <font>
      <sz val="12"/>
      <name val="Noto Sans"/>
      <family val="2"/>
    </font>
    <font>
      <sz val="12"/>
      <name val="ＭＳ Ｐゴシック"/>
      <family val="3"/>
      <charset val="128"/>
    </font>
    <font>
      <sz val="12"/>
      <name val="HG丸ｺﾞｼｯｸM-PRO"/>
      <family val="3"/>
      <charset val="128"/>
    </font>
    <font>
      <sz val="9"/>
      <name val="HG丸ｺﾞｼｯｸM-PRO"/>
      <family val="3"/>
      <charset val="128"/>
    </font>
    <font>
      <sz val="8"/>
      <name val="Noto Sans"/>
      <family val="2"/>
    </font>
    <font>
      <sz val="8"/>
      <name val="ＭＳ ゴシック"/>
      <family val="3"/>
      <charset val="128"/>
    </font>
    <font>
      <sz val="8"/>
      <name val="ＭＳ Ｐゴシック"/>
      <family val="3"/>
      <charset val="128"/>
    </font>
    <font>
      <b val="true"/>
      <sz val="11"/>
      <name val="Noto Sans"/>
      <family val="2"/>
    </font>
    <font>
      <sz val="9"/>
      <name val="ＭＳ Ｐ明朝"/>
      <family val="1"/>
      <charset val="128"/>
    </font>
    <font>
      <sz val="11"/>
      <name val="ＭＳ Ｐ明朝"/>
      <family val="1"/>
      <charset val="128"/>
    </font>
    <font>
      <b val="true"/>
      <sz val="11"/>
      <color rgb="FF0066CC"/>
      <name val="ＭＳ ゴシック"/>
      <family val="3"/>
      <charset val="128"/>
    </font>
    <font>
      <b val="true"/>
      <sz val="11"/>
      <color rgb="FF0000FF"/>
      <name val="ＭＳ ゴシック"/>
      <family val="3"/>
      <charset val="128"/>
    </font>
    <font>
      <sz val="12"/>
      <color rgb="FF0000FF"/>
      <name val="ＭＳ ゴシック"/>
      <family val="3"/>
      <charset val="128"/>
    </font>
    <font>
      <sz val="11"/>
      <color rgb="FF0000FF"/>
      <name val="ＭＳ ゴシック"/>
      <family val="3"/>
      <charset val="128"/>
    </font>
    <font>
      <sz val="8"/>
      <color rgb="FF000000"/>
      <name val="ＭＳ ゴシック"/>
      <family val="3"/>
      <charset val="128"/>
    </font>
    <font>
      <sz val="11"/>
      <color rgb="FFFF0000"/>
      <name val="ＭＳ ゴシック"/>
      <family val="3"/>
      <charset val="128"/>
    </font>
    <font>
      <sz val="8"/>
      <color rgb="FF000000"/>
      <name val="Noto Sans"/>
      <family val="2"/>
    </font>
    <font>
      <sz val="13"/>
      <name val="ＭＳ ゴシック"/>
      <family val="3"/>
      <charset val="128"/>
    </font>
    <font>
      <b val="true"/>
      <sz val="14"/>
      <color rgb="FFFF0000"/>
      <name val="ＭＳ ゴシック"/>
      <family val="3"/>
      <charset val="128"/>
    </font>
    <font>
      <sz val="12"/>
      <color rgb="FF000000"/>
      <name val="ＭＳ 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b val="true"/>
      <sz val="11"/>
      <name val="ＭＳ Ｐゴシック"/>
      <family val="3"/>
      <charset val="128"/>
    </font>
    <font>
      <sz val="11"/>
      <name val="ＭＳ 明朝"/>
      <family val="1"/>
      <charset val="128"/>
    </font>
    <font>
      <sz val="11"/>
      <color rgb="FF000000"/>
      <name val="ＭＳ Ｐゴシック"/>
      <family val="3"/>
      <charset val="128"/>
    </font>
    <font>
      <b val="true"/>
      <sz val="14"/>
      <color rgb="FF000000"/>
      <name val="Noto Sans"/>
      <family val="2"/>
    </font>
    <font>
      <sz val="6"/>
      <name val="ＭＳ ゴシック"/>
      <family val="3"/>
      <charset val="128"/>
    </font>
    <font>
      <sz val="6"/>
      <name val="HG丸ｺﾞｼｯｸM-PRO"/>
      <family val="3"/>
      <charset val="128"/>
    </font>
    <font>
      <b val="true"/>
      <sz val="8"/>
      <name val="ＭＳ ゴシック"/>
      <family val="3"/>
      <charset val="128"/>
    </font>
    <font>
      <sz val="6"/>
      <name val="Noto Sans"/>
      <family val="2"/>
    </font>
    <font>
      <sz val="6.5"/>
      <name val="Noto Sans"/>
      <family val="2"/>
    </font>
    <font>
      <sz val="6.5"/>
      <name val="ＭＳ ゴシック"/>
      <family val="3"/>
      <charset val="128"/>
    </font>
    <font>
      <sz val="6.6"/>
      <name val="Noto Sans"/>
      <family val="2"/>
    </font>
    <font>
      <sz val="6.6"/>
      <name val="ＭＳ ゴシック"/>
      <family val="3"/>
      <charset val="128"/>
    </font>
    <font>
      <sz val="7"/>
      <name val="Noto Sans"/>
      <family val="2"/>
    </font>
    <font>
      <sz val="7"/>
      <name val="ＭＳ ゴシック"/>
      <family val="3"/>
      <charset val="128"/>
    </font>
    <font>
      <sz val="8"/>
      <name val="HG丸ｺﾞｼｯｸM-PRO"/>
      <family val="3"/>
      <charset val="128"/>
    </font>
    <font>
      <b val="true"/>
      <sz val="14"/>
      <name val="ＭＳ ゴシック"/>
      <family val="3"/>
      <charset val="128"/>
    </font>
    <font>
      <b val="true"/>
      <sz val="10"/>
      <name val="Noto Sans"/>
      <family val="2"/>
    </font>
    <font>
      <b val="true"/>
      <sz val="9"/>
      <name val="Noto Sans"/>
      <family val="2"/>
    </font>
    <font>
      <b val="true"/>
      <sz val="9"/>
      <name val="ＭＳ ゴシック"/>
      <family val="3"/>
      <charset val="128"/>
    </font>
    <font>
      <sz val="11"/>
      <color rgb="FF000000"/>
      <name val="DejaVu Sans"/>
      <family val="2"/>
    </font>
    <font>
      <sz val="11"/>
      <color rgb="FF000000"/>
      <name val="明朝"/>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12">
    <border diagonalUp="false" diagonalDown="false">
      <left/>
      <right/>
      <top/>
      <bottom/>
      <diagonal/>
    </border>
    <border diagonalUp="false" diagonalDown="false">
      <left/>
      <right style="thin"/>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right style="double"/>
      <top style="medium"/>
      <bottom/>
      <diagonal/>
    </border>
    <border diagonalUp="false" diagonalDown="false">
      <left style="double"/>
      <right style="medium"/>
      <top/>
      <botto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medium"/>
      <right style="medium"/>
      <top/>
      <bottom style="double"/>
      <diagonal/>
    </border>
    <border diagonalUp="false" diagonalDown="false">
      <left style="thin"/>
      <right style="double"/>
      <top/>
      <bottom/>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thin"/>
      <right style="double"/>
      <top/>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hair"/>
      <right style="hair"/>
      <top/>
      <bottom style="medium"/>
      <diagonal/>
    </border>
    <border diagonalUp="false" diagonalDown="false">
      <left style="medium"/>
      <right style="thin"/>
      <top/>
      <bottom style="double"/>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style="thin"/>
      <right/>
      <top/>
      <bottom style="medium"/>
      <diagonal/>
    </border>
    <border diagonalUp="false" diagonalDown="false">
      <left style="double"/>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1" applyFont="true" applyBorder="true" applyAlignment="true" applyProtection="true">
      <alignment horizontal="general" vertical="center" textRotation="0" wrapText="false" indent="0" shrinkToFit="false"/>
      <protection locked="true" hidden="false"/>
    </xf>
    <xf numFmtId="167" fontId="7" fillId="0" borderId="2" applyFont="true" applyBorder="true" applyAlignment="true" applyProtection="true">
      <alignment horizontal="general" vertical="center" textRotation="0" wrapText="false" indent="0" shrinkToFit="false"/>
      <protection locked="true" hidden="false"/>
    </xf>
  </cellStyleXfs>
  <cellXfs count="1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top" textRotation="0" wrapText="false" indent="0" shrinkToFit="false"/>
      <protection locked="true" hidden="false"/>
    </xf>
    <xf numFmtId="168" fontId="14"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70" fontId="6" fillId="0" borderId="24" xfId="0" applyFont="true" applyBorder="true" applyAlignment="true" applyProtection="false">
      <alignment horizontal="general"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19"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false" indent="0" shrinkToFit="false"/>
      <protection locked="true" hidden="false"/>
    </xf>
    <xf numFmtId="173" fontId="6" fillId="0" borderId="18" xfId="0" applyFont="true" applyBorder="true" applyAlignment="true" applyProtection="false">
      <alignment horizontal="general" vertical="center" textRotation="0" wrapText="false" indent="0" shrinkToFit="false"/>
      <protection locked="true" hidden="false"/>
    </xf>
    <xf numFmtId="173" fontId="6" fillId="0" borderId="19"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5" fontId="6" fillId="0" borderId="18" xfId="0" applyFont="true" applyBorder="true" applyAlignment="true" applyProtection="false">
      <alignment horizontal="general" vertical="center" textRotation="0" wrapText="false" indent="0" shrinkToFit="false"/>
      <protection locked="true" hidden="false"/>
    </xf>
    <xf numFmtId="175" fontId="6" fillId="0" borderId="19" xfId="0" applyFont="true" applyBorder="true" applyAlignment="true" applyProtection="false">
      <alignment horizontal="general" vertical="center" textRotation="0" wrapText="false" indent="0" shrinkToFit="false"/>
      <protection locked="true" hidden="false"/>
    </xf>
    <xf numFmtId="174" fontId="6"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75" fontId="6" fillId="0" borderId="11" xfId="0" applyFont="true" applyBorder="true" applyAlignment="true" applyProtection="false">
      <alignment horizontal="general" vertical="center" textRotation="0" wrapText="false" indent="0" shrinkToFit="false"/>
      <protection locked="true" hidden="false"/>
    </xf>
    <xf numFmtId="175" fontId="6" fillId="0" borderId="30" xfId="0" applyFont="true" applyBorder="true" applyAlignment="true" applyProtection="false">
      <alignment horizontal="general" vertical="center" textRotation="0" wrapText="false" indent="0" shrinkToFit="false"/>
      <protection locked="true" hidden="false"/>
    </xf>
    <xf numFmtId="174" fontId="6" fillId="0" borderId="25" xfId="0" applyFont="true" applyBorder="true" applyAlignment="true" applyProtection="false">
      <alignment horizontal="general" vertical="center" textRotation="0" wrapText="false" indent="0" shrinkToFit="false"/>
      <protection locked="true" hidden="false"/>
    </xf>
    <xf numFmtId="170" fontId="6" fillId="0" borderId="26" xfId="0" applyFont="true" applyBorder="true" applyAlignment="true" applyProtection="false">
      <alignment horizontal="general" vertical="center" textRotation="0" wrapText="false" indent="0" shrinkToFit="fals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75" fontId="6" fillId="0" borderId="13" xfId="0" applyFont="true" applyBorder="true" applyAlignment="true" applyProtection="false">
      <alignment horizontal="general" vertical="center" textRotation="0" wrapText="false" indent="0" shrinkToFit="false"/>
      <protection locked="true" hidden="false"/>
    </xf>
    <xf numFmtId="174" fontId="6" fillId="0" borderId="13"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7" fontId="6" fillId="0" borderId="19" xfId="0" applyFont="true" applyBorder="true" applyAlignment="true" applyProtection="false">
      <alignment horizontal="general" vertical="center" textRotation="0" wrapText="false" indent="0" shrinkToFit="false"/>
      <protection locked="true" hidden="false"/>
    </xf>
    <xf numFmtId="177" fontId="6" fillId="0" borderId="24"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3" fontId="6" fillId="0" borderId="10"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78" fontId="6" fillId="0" borderId="18" xfId="0" applyFont="true" applyBorder="true" applyAlignment="true" applyProtection="false">
      <alignment horizontal="general" vertical="center" textRotation="0" wrapText="false" indent="0" shrinkToFit="false"/>
      <protection locked="true" hidden="false"/>
    </xf>
    <xf numFmtId="178" fontId="6" fillId="0" borderId="24"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8" fontId="6" fillId="0" borderId="19"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79" fontId="11" fillId="0" borderId="2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18" fillId="0" borderId="35" xfId="0" applyFont="true" applyBorder="true" applyAlignment="true" applyProtection="false">
      <alignment horizontal="distributed" vertical="top" textRotation="0" wrapText="false" indent="0" shrinkToFit="false"/>
      <protection locked="true" hidden="false"/>
    </xf>
    <xf numFmtId="164" fontId="11" fillId="0" borderId="36" xfId="0" applyFont="true" applyBorder="true" applyAlignment="true" applyProtection="false">
      <alignment horizontal="distributed" vertical="top" textRotation="0" wrapText="false" indent="0" shrinkToFit="false"/>
      <protection locked="true" hidden="false"/>
    </xf>
    <xf numFmtId="180" fontId="6" fillId="0" borderId="37" xfId="0" applyFont="true" applyBorder="true" applyAlignment="true" applyProtection="false">
      <alignment horizontal="general" vertical="center" textRotation="0" wrapText="false" indent="0" shrinkToFit="false"/>
      <protection locked="true" hidden="false"/>
    </xf>
    <xf numFmtId="180" fontId="6" fillId="0" borderId="36" xfId="0" applyFont="true" applyBorder="true" applyAlignment="true" applyProtection="false">
      <alignment horizontal="general" vertical="center" textRotation="0" wrapText="false" indent="0" shrinkToFit="false"/>
      <protection locked="true" hidden="false"/>
    </xf>
    <xf numFmtId="180" fontId="6" fillId="0" borderId="38" xfId="0" applyFont="true" applyBorder="true" applyAlignment="true" applyProtection="false">
      <alignment horizontal="general" vertical="center" textRotation="0" wrapText="false" indent="0" shrinkToFit="false"/>
      <protection locked="true" hidden="false"/>
    </xf>
    <xf numFmtId="180" fontId="6" fillId="0" borderId="3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78" fontId="6" fillId="0" borderId="7" xfId="0" applyFont="true" applyBorder="true" applyAlignment="true" applyProtection="false">
      <alignment horizontal="general" vertical="center" textRotation="0" wrapText="false" indent="0" shrinkToFit="false"/>
      <protection locked="true" hidden="false"/>
    </xf>
    <xf numFmtId="178" fontId="6" fillId="0" borderId="40" xfId="0" applyFont="true" applyBorder="true" applyAlignment="true" applyProtection="false">
      <alignment horizontal="general" vertical="center" textRotation="0" wrapText="false" indent="0" shrinkToFit="false"/>
      <protection locked="true" hidden="false"/>
    </xf>
    <xf numFmtId="178" fontId="6" fillId="0" borderId="8" xfId="0" applyFont="true" applyBorder="true" applyAlignment="true" applyProtection="false">
      <alignment horizontal="general" vertical="center" textRotation="0" wrapText="false" indent="0" shrinkToFit="false"/>
      <protection locked="true" hidden="false"/>
    </xf>
    <xf numFmtId="178" fontId="6" fillId="0" borderId="39" xfId="0" applyFont="true" applyBorder="true" applyAlignment="true" applyProtection="false">
      <alignment horizontal="general" vertical="center" textRotation="0" wrapText="false" indent="0" shrinkToFit="false"/>
      <protection locked="true" hidden="false"/>
    </xf>
    <xf numFmtId="181" fontId="6" fillId="0" borderId="18" xfId="0" applyFont="true" applyBorder="true" applyAlignment="true" applyProtection="false">
      <alignment horizontal="general" vertical="center" textRotation="0" wrapText="false" indent="0" shrinkToFit="false"/>
      <protection locked="true" hidden="false"/>
    </xf>
    <xf numFmtId="181" fontId="6" fillId="0" borderId="24" xfId="0" applyFont="true" applyBorder="true" applyAlignment="true" applyProtection="false">
      <alignment horizontal="general" vertical="center" textRotation="0" wrapText="false" indent="0" shrinkToFit="false"/>
      <protection locked="true" hidden="false"/>
    </xf>
    <xf numFmtId="181" fontId="6" fillId="0" borderId="19"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81" fontId="6" fillId="0" borderId="12" xfId="0" applyFont="true" applyBorder="true" applyAlignment="true" applyProtection="false">
      <alignment horizontal="general" vertical="center" textRotation="0" wrapText="false" indent="0" shrinkToFit="false"/>
      <protection locked="true" hidden="false"/>
    </xf>
    <xf numFmtId="181" fontId="6" fillId="0" borderId="17" xfId="0" applyFont="true" applyBorder="true" applyAlignment="true" applyProtection="false">
      <alignment horizontal="general" vertical="center" textRotation="0" wrapText="false" indent="0" shrinkToFit="false"/>
      <protection locked="true" hidden="false"/>
    </xf>
    <xf numFmtId="181" fontId="6" fillId="0" borderId="13" xfId="0" applyFont="true" applyBorder="true" applyAlignment="true" applyProtection="false">
      <alignment horizontal="general" vertical="center" textRotation="0" wrapText="false" indent="0" shrinkToFit="false"/>
      <protection locked="true" hidden="false"/>
    </xf>
    <xf numFmtId="181"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9" fontId="6" fillId="0" borderId="24" xfId="0" applyFont="true" applyBorder="true" applyAlignment="true" applyProtection="false">
      <alignment horizontal="center" vertical="center" textRotation="0" wrapText="false" indent="0" shrinkToFit="false"/>
      <protection locked="true" hidden="false"/>
    </xf>
    <xf numFmtId="179" fontId="6" fillId="0" borderId="2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83" fontId="6" fillId="0" borderId="11" xfId="0" applyFont="true" applyBorder="true" applyAlignment="true" applyProtection="false">
      <alignment horizontal="right" vertical="center" textRotation="0" wrapText="false" indent="0" shrinkToFit="false"/>
      <protection locked="true" hidden="false"/>
    </xf>
    <xf numFmtId="183" fontId="6" fillId="0" borderId="26" xfId="0" applyFont="true" applyBorder="true" applyAlignment="true" applyProtection="false">
      <alignment horizontal="right" vertical="center" textRotation="0" wrapText="false" indent="0" shrinkToFit="false"/>
      <protection locked="true" hidden="false"/>
    </xf>
    <xf numFmtId="183" fontId="6" fillId="0" borderId="13" xfId="0" applyFont="true" applyBorder="true" applyAlignment="true" applyProtection="false">
      <alignment horizontal="right" vertical="center" textRotation="0" wrapText="false" indent="0" shrinkToFit="false"/>
      <protection locked="true" hidden="false"/>
    </xf>
    <xf numFmtId="183" fontId="6" fillId="0" borderId="17"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84" fontId="11" fillId="0" borderId="18" xfId="0" applyFont="true" applyBorder="true" applyAlignment="true" applyProtection="false">
      <alignment horizontal="general" vertical="center" textRotation="0" wrapText="false" indent="0" shrinkToFit="false"/>
      <protection locked="true" hidden="false"/>
    </xf>
    <xf numFmtId="184" fontId="11" fillId="0" borderId="19" xfId="0" applyFont="true" applyBorder="true" applyAlignment="true" applyProtection="false">
      <alignment horizontal="general" vertical="center" textRotation="0" wrapText="false" indent="0" shrinkToFit="false"/>
      <protection locked="true" hidden="false"/>
    </xf>
    <xf numFmtId="184" fontId="11" fillId="0" borderId="20" xfId="0" applyFont="true" applyBorder="true" applyAlignment="true" applyProtection="false">
      <alignment horizontal="general" vertical="center" textRotation="0" wrapText="false" indent="0" shrinkToFit="false"/>
      <protection locked="true" hidden="false"/>
    </xf>
    <xf numFmtId="171" fontId="19" fillId="0" borderId="19" xfId="40" applyFont="true" applyBorder="true" applyAlignment="true" applyProtection="false">
      <alignment horizontal="right" vertical="center" textRotation="0" wrapText="false" indent="0" shrinkToFit="false"/>
      <protection locked="true" hidden="false"/>
    </xf>
    <xf numFmtId="171" fontId="20" fillId="0" borderId="19" xfId="40" applyFont="true" applyBorder="true" applyAlignment="true" applyProtection="false">
      <alignment horizontal="right" vertical="center" textRotation="0" wrapText="false" indent="0" shrinkToFit="false"/>
      <protection locked="true" hidden="false"/>
    </xf>
    <xf numFmtId="171" fontId="20" fillId="0" borderId="20" xfId="4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84" fontId="11" fillId="0"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79" fontId="11" fillId="0" borderId="24" xfId="0" applyFont="true" applyBorder="true" applyAlignment="true" applyProtection="false">
      <alignment horizontal="center" vertical="center" textRotation="0" wrapText="false" indent="0" shrinkToFit="false"/>
      <protection locked="true" hidden="false"/>
    </xf>
    <xf numFmtId="179"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1" fillId="0" borderId="24" xfId="0" applyFont="true" applyBorder="true" applyAlignment="true" applyProtection="false">
      <alignment horizontal="distributed" vertical="top" textRotation="0" wrapText="false" indent="0" shrinkToFit="false"/>
      <protection locked="true" hidden="false"/>
    </xf>
    <xf numFmtId="185" fontId="11" fillId="0" borderId="18" xfId="0" applyFont="true" applyBorder="true" applyAlignment="true" applyProtection="false">
      <alignment horizontal="general" vertical="top" textRotation="0" wrapText="false" indent="0" shrinkToFit="false"/>
      <protection locked="true" hidden="false"/>
    </xf>
    <xf numFmtId="185" fontId="11" fillId="0" borderId="19" xfId="0" applyFont="true" applyBorder="true" applyAlignment="true" applyProtection="false">
      <alignment horizontal="general" vertical="top" textRotation="0" wrapText="false" indent="0" shrinkToFit="false"/>
      <protection locked="true" hidden="false"/>
    </xf>
    <xf numFmtId="185" fontId="11" fillId="0" borderId="2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84" fontId="11" fillId="0" borderId="21" xfId="0" applyFont="true" applyBorder="true" applyAlignment="true" applyProtection="false">
      <alignment horizontal="general" vertical="center" textRotation="0" wrapText="false" indent="0" shrinkToFit="false"/>
      <protection locked="true" hidden="false"/>
    </xf>
    <xf numFmtId="184" fontId="11" fillId="0" borderId="22" xfId="0" applyFont="true" applyBorder="true" applyAlignment="true" applyProtection="false">
      <alignment horizontal="general" vertical="center" textRotation="0" wrapText="false" indent="0" shrinkToFit="false"/>
      <protection locked="true" hidden="false"/>
    </xf>
    <xf numFmtId="184" fontId="11" fillId="0" borderId="44" xfId="0" applyFont="true" applyBorder="true" applyAlignment="true" applyProtection="false">
      <alignment horizontal="general" vertical="center" textRotation="0" wrapText="false" indent="0" shrinkToFit="false"/>
      <protection locked="true" hidden="false"/>
    </xf>
    <xf numFmtId="186" fontId="11" fillId="0" borderId="18" xfId="0" applyFont="true" applyBorder="true" applyAlignment="true" applyProtection="false">
      <alignment horizontal="general" vertical="center" textRotation="0" wrapText="false" indent="0" shrinkToFit="false"/>
      <protection locked="true" hidden="false"/>
    </xf>
    <xf numFmtId="186" fontId="11" fillId="0" borderId="19" xfId="0" applyFont="true" applyBorder="true" applyAlignment="true" applyProtection="false">
      <alignment horizontal="general" vertical="center" textRotation="0" wrapText="false" indent="0" shrinkToFit="false"/>
      <protection locked="true" hidden="false"/>
    </xf>
    <xf numFmtId="186"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distributed" vertical="top" textRotation="0" wrapText="false" indent="0" shrinkToFit="false"/>
      <protection locked="true" hidden="false"/>
    </xf>
    <xf numFmtId="164" fontId="11" fillId="0" borderId="17" xfId="0" applyFont="true" applyBorder="true" applyAlignment="true" applyProtection="false">
      <alignment horizontal="distributed" vertical="top" textRotation="0" wrapText="false" indent="0" shrinkToFit="false"/>
      <protection locked="true" hidden="false"/>
    </xf>
    <xf numFmtId="186" fontId="11" fillId="0" borderId="12" xfId="0" applyFont="true" applyBorder="true" applyAlignment="true" applyProtection="false">
      <alignment horizontal="general" vertical="top" textRotation="0" wrapText="false" indent="0" shrinkToFit="false"/>
      <protection locked="true" hidden="false"/>
    </xf>
    <xf numFmtId="186" fontId="11" fillId="0" borderId="13" xfId="0" applyFont="true" applyBorder="true" applyAlignment="true" applyProtection="false">
      <alignment horizontal="general" vertical="top" textRotation="0" wrapText="false" indent="0" shrinkToFit="false"/>
      <protection locked="true" hidden="false"/>
    </xf>
    <xf numFmtId="186" fontId="11" fillId="0" borderId="2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84" fontId="8" fillId="0" borderId="24"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84" fontId="11" fillId="0" borderId="2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85" fontId="11" fillId="0" borderId="12" xfId="0" applyFont="true" applyBorder="true" applyAlignment="true" applyProtection="false">
      <alignment horizontal="general" vertical="top" textRotation="0" wrapText="false" indent="0" shrinkToFit="false"/>
      <protection locked="true" hidden="false"/>
    </xf>
    <xf numFmtId="185" fontId="11" fillId="0" borderId="13" xfId="0" applyFont="true" applyBorder="true" applyAlignment="true" applyProtection="false">
      <alignment horizontal="general" vertical="top" textRotation="0" wrapText="false" indent="0" shrinkToFit="false"/>
      <protection locked="true" hidden="false"/>
    </xf>
    <xf numFmtId="185" fontId="11" fillId="0" borderId="26" xfId="0" applyFont="true" applyBorder="true" applyAlignment="true" applyProtection="false">
      <alignment horizontal="general" vertical="top" textRotation="0" wrapText="false" indent="0" shrinkToFit="false"/>
      <protection locked="true" hidden="false"/>
    </xf>
    <xf numFmtId="187" fontId="11" fillId="0" borderId="0" xfId="40" applyFont="true" applyBorder="false" applyAlignment="false" applyProtection="false">
      <alignment horizontal="general" vertical="center" textRotation="0" wrapText="false" indent="0" shrinkToFit="false"/>
      <protection locked="true" hidden="false"/>
    </xf>
    <xf numFmtId="187" fontId="23" fillId="0" borderId="0" xfId="40" applyFont="true" applyBorder="false" applyAlignment="false" applyProtection="false">
      <alignment horizontal="general" vertical="center" textRotation="0" wrapText="false" indent="0" shrinkToFit="false"/>
      <protection locked="true" hidden="false"/>
    </xf>
    <xf numFmtId="187" fontId="24" fillId="0" borderId="0" xfId="40" applyFont="true" applyBorder="false" applyAlignment="false" applyProtection="false">
      <alignment horizontal="general" vertical="center" textRotation="0" wrapText="false" indent="0" shrinkToFit="false"/>
      <protection locked="true" hidden="false"/>
    </xf>
    <xf numFmtId="187" fontId="0" fillId="0" borderId="0" xfId="40" applyFont="true" applyBorder="false" applyAlignment="false" applyProtection="false">
      <alignment horizontal="general" vertical="center" textRotation="0" wrapText="false" indent="0" shrinkToFit="false"/>
      <protection locked="true" hidden="false"/>
    </xf>
    <xf numFmtId="187" fontId="23" fillId="0" borderId="0" xfId="40" applyFont="true" applyBorder="true" applyAlignment="true" applyProtection="false">
      <alignment horizontal="center" vertical="center" textRotation="0" wrapText="false" indent="0" shrinkToFit="false"/>
      <protection locked="true" hidden="false"/>
    </xf>
    <xf numFmtId="187" fontId="23" fillId="0" borderId="0" xfId="40" applyFont="true" applyBorder="true" applyAlignment="true" applyProtection="false">
      <alignment horizontal="left" vertical="center" textRotation="0" wrapText="false" indent="0" shrinkToFit="false"/>
      <protection locked="true" hidden="false"/>
    </xf>
    <xf numFmtId="187" fontId="24" fillId="0" borderId="0" xfId="40" applyFont="true" applyBorder="false" applyAlignment="true" applyProtection="false">
      <alignment horizontal="left" vertical="center" textRotation="0" wrapText="false" indent="0" shrinkToFit="false"/>
      <protection locked="true" hidden="false"/>
    </xf>
    <xf numFmtId="187" fontId="5" fillId="0" borderId="0" xfId="40" applyFont="true" applyBorder="false" applyAlignment="false" applyProtection="false">
      <alignment horizontal="general" vertical="center" textRotation="0" wrapText="false" indent="0" shrinkToFit="false"/>
      <protection locked="true" hidden="false"/>
    </xf>
    <xf numFmtId="187" fontId="8" fillId="0" borderId="0" xfId="40" applyFont="true" applyBorder="false" applyAlignment="true" applyProtection="false">
      <alignment horizontal="right" vertical="center" textRotation="0" wrapText="false" indent="0" shrinkToFit="false"/>
      <protection locked="true" hidden="false"/>
    </xf>
    <xf numFmtId="187" fontId="8" fillId="0" borderId="45" xfId="40" applyFont="true" applyBorder="true" applyAlignment="true" applyProtection="false">
      <alignment horizontal="center" vertical="center" textRotation="0" wrapText="false" indent="0" shrinkToFit="false"/>
      <protection locked="true" hidden="false"/>
    </xf>
    <xf numFmtId="187" fontId="8" fillId="0" borderId="27" xfId="40" applyFont="true" applyBorder="true" applyAlignment="true" applyProtection="false">
      <alignment horizontal="center" vertical="center" textRotation="0" wrapText="false" indent="0" shrinkToFit="false"/>
      <protection locked="true" hidden="false"/>
    </xf>
    <xf numFmtId="187" fontId="6" fillId="0" borderId="33" xfId="40" applyFont="true" applyBorder="true" applyAlignment="true" applyProtection="false">
      <alignment horizontal="center" vertical="center" textRotation="0" wrapText="true" indent="0" shrinkToFit="false"/>
      <protection locked="true" hidden="false"/>
    </xf>
    <xf numFmtId="187" fontId="6" fillId="0" borderId="41" xfId="40" applyFont="true" applyBorder="true" applyAlignment="true" applyProtection="false">
      <alignment horizontal="center" vertical="center" textRotation="0" wrapText="true" indent="0" shrinkToFit="false"/>
      <protection locked="true" hidden="false"/>
    </xf>
    <xf numFmtId="187" fontId="26" fillId="0" borderId="0" xfId="40" applyFont="true" applyBorder="false" applyAlignment="false" applyProtection="false">
      <alignment horizontal="general" vertical="center" textRotation="0" wrapText="false" indent="0" shrinkToFit="false"/>
      <protection locked="true" hidden="false"/>
    </xf>
    <xf numFmtId="187" fontId="27" fillId="0" borderId="3" xfId="40" applyFont="true" applyBorder="true" applyAlignment="true" applyProtection="false">
      <alignment horizontal="general" vertical="center" textRotation="0" wrapText="false" indent="0" shrinkToFit="false"/>
      <protection locked="true" hidden="false"/>
    </xf>
    <xf numFmtId="187" fontId="28" fillId="0" borderId="4" xfId="40" applyFont="true" applyBorder="true" applyAlignment="true" applyProtection="false">
      <alignment horizontal="center" vertical="center" textRotation="0" wrapText="false" indent="0" shrinkToFit="false"/>
      <protection locked="true" hidden="false"/>
    </xf>
    <xf numFmtId="187" fontId="28" fillId="0" borderId="23" xfId="40" applyFont="true" applyBorder="true" applyAlignment="true" applyProtection="false">
      <alignment horizontal="center" vertical="center" textRotation="0" wrapText="false" indent="0" shrinkToFit="false"/>
      <protection locked="true" hidden="false"/>
    </xf>
    <xf numFmtId="187" fontId="29" fillId="0" borderId="23" xfId="40" applyFont="true" applyBorder="true" applyAlignment="true" applyProtection="false">
      <alignment horizontal="center" vertical="center" textRotation="0" wrapText="false" indent="0" shrinkToFit="false"/>
      <protection locked="true" hidden="false"/>
    </xf>
    <xf numFmtId="187" fontId="6" fillId="0" borderId="6" xfId="40" applyFont="true" applyBorder="true" applyAlignment="false" applyProtection="false">
      <alignment horizontal="general" vertical="center" textRotation="0" wrapText="false" indent="0" shrinkToFit="false"/>
      <protection locked="true" hidden="false"/>
    </xf>
    <xf numFmtId="187" fontId="20" fillId="0" borderId="0" xfId="40" applyFont="true" applyBorder="true" applyAlignment="true" applyProtection="false">
      <alignment horizontal="distributed" vertical="center" textRotation="0" wrapText="false" indent="0" shrinkToFit="false"/>
      <protection locked="true" hidden="false"/>
    </xf>
    <xf numFmtId="187" fontId="6" fillId="0" borderId="24" xfId="40" applyFont="true" applyBorder="true" applyAlignment="true" applyProtection="false">
      <alignment horizontal="distributed" vertical="center" textRotation="0" wrapText="false" indent="0" shrinkToFit="false"/>
      <protection locked="true" hidden="false"/>
    </xf>
    <xf numFmtId="171" fontId="19" fillId="0" borderId="18" xfId="40" applyFont="true" applyBorder="true" applyAlignment="true" applyProtection="false">
      <alignment horizontal="right" vertical="center" textRotation="0" wrapText="false" indent="0" shrinkToFit="false"/>
      <protection locked="true" hidden="false"/>
    </xf>
    <xf numFmtId="170" fontId="19" fillId="0" borderId="18" xfId="40" applyFont="true" applyBorder="true" applyAlignment="true" applyProtection="false">
      <alignment horizontal="general" vertical="center" textRotation="0" wrapText="false" indent="0" shrinkToFit="false"/>
      <protection locked="true" hidden="false"/>
    </xf>
    <xf numFmtId="170" fontId="19" fillId="0" borderId="20" xfId="40" applyFont="true" applyBorder="true" applyAlignment="true" applyProtection="false">
      <alignment horizontal="general" vertical="center" textRotation="0" wrapText="false" indent="0" shrinkToFit="false"/>
      <protection locked="true" hidden="false"/>
    </xf>
    <xf numFmtId="187" fontId="21" fillId="0" borderId="0" xfId="40" applyFont="true" applyBorder="true" applyAlignment="true" applyProtection="false">
      <alignment horizontal="distributed" vertical="center" textRotation="0" wrapText="true" indent="0" shrinkToFit="false"/>
      <protection locked="true" hidden="false"/>
    </xf>
    <xf numFmtId="188" fontId="19" fillId="0" borderId="46" xfId="40" applyFont="true" applyBorder="true" applyAlignment="true" applyProtection="false">
      <alignment horizontal="right" vertical="center" textRotation="0" wrapText="false" indent="0" shrinkToFit="false"/>
      <protection locked="true" hidden="false"/>
    </xf>
    <xf numFmtId="188" fontId="19" fillId="0" borderId="1" xfId="40" applyFont="true" applyBorder="true" applyAlignment="true" applyProtection="false">
      <alignment horizontal="right" vertical="center" textRotation="0" wrapText="false" indent="0" shrinkToFit="false"/>
      <protection locked="true" hidden="false"/>
    </xf>
    <xf numFmtId="174" fontId="19" fillId="0" borderId="47" xfId="40" applyFont="true" applyBorder="true" applyAlignment="true" applyProtection="false">
      <alignment horizontal="right" vertical="center" textRotation="0" wrapText="false" indent="0" shrinkToFit="false"/>
      <protection locked="true" hidden="false"/>
    </xf>
    <xf numFmtId="174" fontId="19" fillId="0" borderId="1" xfId="40" applyFont="true" applyBorder="true" applyAlignment="true" applyProtection="false">
      <alignment horizontal="right" vertical="center" textRotation="0" wrapText="false" indent="0" shrinkToFit="false"/>
      <protection locked="true" hidden="false"/>
    </xf>
    <xf numFmtId="174" fontId="19" fillId="0" borderId="24" xfId="40" applyFont="true" applyBorder="true" applyAlignment="true" applyProtection="false">
      <alignment horizontal="right" vertical="center" textRotation="0" wrapText="false" indent="0" shrinkToFit="false"/>
      <protection locked="true" hidden="false"/>
    </xf>
    <xf numFmtId="187" fontId="27" fillId="0" borderId="6" xfId="40" applyFont="true" applyBorder="true" applyAlignment="true" applyProtection="false">
      <alignment horizontal="center" vertical="center" textRotation="0" wrapText="false" indent="0" shrinkToFit="false"/>
      <protection locked="true" hidden="false"/>
    </xf>
    <xf numFmtId="187" fontId="30" fillId="0" borderId="0" xfId="40" applyFont="true" applyBorder="true" applyAlignment="true" applyProtection="false">
      <alignment horizontal="center" vertical="center" textRotation="0" wrapText="false" indent="0" shrinkToFit="false"/>
      <protection locked="true" hidden="false"/>
    </xf>
    <xf numFmtId="187" fontId="28" fillId="0" borderId="24" xfId="40" applyFont="true" applyBorder="true" applyAlignment="true" applyProtection="false">
      <alignment horizontal="center" vertical="center" textRotation="0" wrapText="false" indent="0" shrinkToFit="false"/>
      <protection locked="true" hidden="false"/>
    </xf>
    <xf numFmtId="187" fontId="29" fillId="0" borderId="24" xfId="40" applyFont="true" applyBorder="true" applyAlignment="true" applyProtection="false">
      <alignment horizontal="center" vertical="center" textRotation="0" wrapText="false" indent="0" shrinkToFit="false"/>
      <protection locked="true" hidden="false"/>
    </xf>
    <xf numFmtId="189" fontId="19" fillId="0" borderId="18" xfId="40" applyFont="true" applyBorder="true" applyAlignment="true" applyProtection="false">
      <alignment horizontal="right" vertical="center" textRotation="0" wrapText="false" indent="0" shrinkToFit="false"/>
      <protection locked="true" hidden="false"/>
    </xf>
    <xf numFmtId="174" fontId="19" fillId="0" borderId="48" xfId="40" applyFont="true" applyBorder="true" applyAlignment="true" applyProtection="false">
      <alignment horizontal="right" vertical="center" textRotation="0" wrapText="false" indent="0" shrinkToFit="false"/>
      <protection locked="true" hidden="false"/>
    </xf>
    <xf numFmtId="174" fontId="19" fillId="0" borderId="46" xfId="40" applyFont="true" applyBorder="true" applyAlignment="true" applyProtection="false">
      <alignment horizontal="right" vertical="center" textRotation="0" wrapText="false" indent="0" shrinkToFit="false"/>
      <protection locked="true" hidden="false"/>
    </xf>
    <xf numFmtId="187" fontId="11" fillId="0" borderId="6" xfId="40" applyFont="true" applyBorder="true" applyAlignment="false" applyProtection="false">
      <alignment horizontal="general" vertical="center" textRotation="0" wrapText="false" indent="0" shrinkToFit="false"/>
      <protection locked="true" hidden="false"/>
    </xf>
    <xf numFmtId="187" fontId="19" fillId="0" borderId="0" xfId="40" applyFont="true" applyBorder="true" applyAlignment="true" applyProtection="false">
      <alignment horizontal="center" vertical="center" textRotation="0" wrapText="false" indent="0" shrinkToFit="false"/>
      <protection locked="true" hidden="false"/>
    </xf>
    <xf numFmtId="187" fontId="6" fillId="0" borderId="24" xfId="40" applyFont="true" applyBorder="true" applyAlignment="true" applyProtection="false">
      <alignment horizontal="center" vertical="center" textRotation="0" wrapText="false" indent="0" shrinkToFit="false"/>
      <protection locked="true" hidden="false"/>
    </xf>
    <xf numFmtId="187" fontId="5" fillId="0" borderId="10" xfId="40" applyFont="true" applyBorder="true" applyAlignment="false" applyProtection="false">
      <alignment horizontal="general" vertical="center" textRotation="0" wrapText="false" indent="0" shrinkToFit="false"/>
      <protection locked="true" hidden="false"/>
    </xf>
    <xf numFmtId="187" fontId="19" fillId="0" borderId="11" xfId="40" applyFont="true" applyBorder="true" applyAlignment="false" applyProtection="false">
      <alignment horizontal="general" vertical="center" textRotation="0" wrapText="false" indent="0" shrinkToFit="false"/>
      <protection locked="true" hidden="false"/>
    </xf>
    <xf numFmtId="187" fontId="6" fillId="0" borderId="17" xfId="40" applyFont="true" applyBorder="true" applyAlignment="false" applyProtection="false">
      <alignment horizontal="general" vertical="center" textRotation="0" wrapText="false" indent="0" shrinkToFit="false"/>
      <protection locked="true" hidden="false"/>
    </xf>
    <xf numFmtId="190" fontId="19" fillId="0" borderId="12" xfId="40" applyFont="true" applyBorder="true" applyAlignment="false" applyProtection="false">
      <alignment horizontal="general" vertical="center" textRotation="0" wrapText="false" indent="0" shrinkToFit="false"/>
      <protection locked="true" hidden="false"/>
    </xf>
    <xf numFmtId="190" fontId="19" fillId="0" borderId="26" xfId="40" applyFont="true" applyBorder="true" applyAlignment="false" applyProtection="false">
      <alignment horizontal="general" vertical="center" textRotation="0" wrapText="false" indent="0" shrinkToFit="false"/>
      <protection locked="true" hidden="false"/>
    </xf>
    <xf numFmtId="170" fontId="19" fillId="0" borderId="10" xfId="40" applyFont="true" applyBorder="true" applyAlignment="true" applyProtection="false">
      <alignment horizontal="right" vertical="center" textRotation="0" wrapText="false" indent="0" shrinkToFit="false"/>
      <protection locked="true" hidden="false"/>
    </xf>
    <xf numFmtId="170" fontId="19" fillId="0" borderId="17" xfId="40" applyFont="true" applyBorder="true" applyAlignment="true" applyProtection="false">
      <alignment horizontal="right" vertical="center" textRotation="0" wrapText="false" indent="0" shrinkToFit="false"/>
      <protection locked="true" hidden="false"/>
    </xf>
    <xf numFmtId="187" fontId="8" fillId="0" borderId="0" xfId="40" applyFont="true" applyBorder="false" applyAlignment="false" applyProtection="false">
      <alignment horizontal="general" vertical="center" textRotation="0" wrapText="false" indent="0" shrinkToFit="false"/>
      <protection locked="true" hidden="false"/>
    </xf>
    <xf numFmtId="190" fontId="11" fillId="0" borderId="0" xfId="40"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91" fontId="13"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91" fontId="13" fillId="0" borderId="16" xfId="0" applyFont="true" applyBorder="true" applyAlignment="true" applyProtection="false">
      <alignment horizontal="center" vertical="center" textRotation="0" wrapText="false" indent="0" shrinkToFit="false"/>
      <protection locked="true" hidden="false"/>
    </xf>
    <xf numFmtId="191" fontId="13" fillId="0" borderId="15" xfId="0"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18" xfId="26"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9" fontId="6" fillId="0" borderId="18" xfId="26" applyFont="true" applyBorder="true" applyAlignment="true" applyProtection="false">
      <alignment horizontal="general" vertical="center" textRotation="0" wrapText="false" indent="0" shrinkToFit="false"/>
      <protection locked="true" hidden="false"/>
    </xf>
    <xf numFmtId="169" fontId="6" fillId="0" borderId="19" xfId="26" applyFont="true" applyBorder="true" applyAlignment="true" applyProtection="false">
      <alignment horizontal="general" vertical="center" textRotation="0" wrapText="false" indent="0" shrinkToFit="false"/>
      <protection locked="true" hidden="false"/>
    </xf>
    <xf numFmtId="170" fontId="6" fillId="0" borderId="19" xfId="26" applyFont="true" applyBorder="true" applyAlignment="true" applyProtection="false">
      <alignment horizontal="general" vertical="center" textRotation="0" wrapText="false" indent="0" shrinkToFit="false"/>
      <protection locked="true" hidden="false"/>
    </xf>
    <xf numFmtId="170" fontId="6" fillId="0" borderId="20"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distributed" vertical="center" textRotation="0" wrapText="false" indent="0" shrinkToFit="false"/>
      <protection locked="true" hidden="false"/>
    </xf>
    <xf numFmtId="164" fontId="13" fillId="0" borderId="11" xfId="26" applyFont="true" applyBorder="true" applyAlignment="true" applyProtection="false">
      <alignment horizontal="center" vertical="top" textRotation="0" wrapText="false" indent="0" shrinkToFit="false"/>
      <protection locked="true" hidden="false"/>
    </xf>
    <xf numFmtId="164" fontId="6" fillId="0" borderId="11" xfId="26" applyFont="true" applyBorder="true" applyAlignment="true" applyProtection="false">
      <alignment horizontal="distributed" vertical="top" textRotation="0" wrapText="false" indent="0" shrinkToFit="false"/>
      <protection locked="true" hidden="false"/>
    </xf>
    <xf numFmtId="173" fontId="6" fillId="0" borderId="12" xfId="26" applyFont="true" applyBorder="true" applyAlignment="true" applyProtection="false">
      <alignment horizontal="general" vertical="top" textRotation="0" wrapText="false" indent="0" shrinkToFit="false"/>
      <protection locked="true" hidden="false"/>
    </xf>
    <xf numFmtId="173" fontId="6" fillId="0" borderId="13" xfId="26" applyFont="true" applyBorder="true" applyAlignment="true" applyProtection="false">
      <alignment horizontal="general" vertical="top" textRotation="0" wrapText="false" indent="0" shrinkToFit="false"/>
      <protection locked="true" hidden="false"/>
    </xf>
    <xf numFmtId="169" fontId="6" fillId="0" borderId="13" xfId="26" applyFont="true" applyBorder="true" applyAlignment="true" applyProtection="false">
      <alignment horizontal="general" vertical="top" textRotation="0" wrapText="false" indent="0" shrinkToFit="false"/>
      <protection locked="true" hidden="false"/>
    </xf>
    <xf numFmtId="169" fontId="6" fillId="0" borderId="26" xfId="26" applyFont="true" applyBorder="true" applyAlignment="true" applyProtection="false">
      <alignment horizontal="general" vertical="top" textRotation="0" wrapText="false" indent="0" shrinkToFit="false"/>
      <protection locked="true" hidden="false"/>
    </xf>
    <xf numFmtId="169" fontId="6" fillId="0" borderId="12" xfId="26" applyFont="true" applyBorder="true" applyAlignment="true" applyProtection="false">
      <alignment horizontal="general" vertical="top"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92" fontId="31" fillId="0" borderId="0" xfId="21" applyFont="true" applyBorder="true" applyAlignment="true" applyProtection="tru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true" applyAlignment="true" applyProtection="false">
      <alignment horizontal="center" vertical="bottom"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left" vertical="center"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36" fillId="0" borderId="0" xfId="33" applyFont="true" applyBorder="false" applyAlignment="true" applyProtection="false">
      <alignment horizontal="right" vertical="bottom"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4" fillId="0" borderId="3" xfId="33" applyFont="true" applyBorder="true" applyAlignment="true" applyProtection="false">
      <alignment horizontal="general" vertical="center" textRotation="0" wrapText="false" indent="0" shrinkToFit="false"/>
      <protection locked="true" hidden="false"/>
    </xf>
    <xf numFmtId="164" fontId="12" fillId="0" borderId="28" xfId="33" applyFont="true" applyBorder="true" applyAlignment="true" applyProtection="false">
      <alignment horizontal="center" vertical="center" textRotation="0" wrapText="false" indent="0" shrinkToFit="false"/>
      <protection locked="true" hidden="false"/>
    </xf>
    <xf numFmtId="164" fontId="14" fillId="0" borderId="23" xfId="33" applyFont="true" applyBorder="true" applyAlignment="true" applyProtection="false">
      <alignment horizontal="general" vertical="center" textRotation="0" wrapText="false" indent="0" shrinkToFit="false"/>
      <protection locked="true" hidden="false"/>
    </xf>
    <xf numFmtId="164" fontId="12" fillId="0" borderId="33" xfId="33" applyFont="true" applyBorder="true" applyAlignment="true" applyProtection="false">
      <alignment horizontal="center" vertical="center" textRotation="0" wrapText="false" indent="0" shrinkToFit="false"/>
      <protection locked="true" hidden="false"/>
    </xf>
    <xf numFmtId="164" fontId="12" fillId="0" borderId="41" xfId="33" applyFont="true" applyBorder="true" applyAlignment="true" applyProtection="false">
      <alignment horizontal="center" vertical="center" textRotation="0" wrapText="false" indent="0" shrinkToFit="false"/>
      <protection locked="true" hidden="false"/>
    </xf>
    <xf numFmtId="164" fontId="12" fillId="0" borderId="23"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general" vertical="center" textRotation="0" wrapText="false" indent="0" shrinkToFit="false"/>
      <protection locked="true" hidden="false"/>
    </xf>
    <xf numFmtId="164" fontId="14" fillId="0" borderId="17" xfId="33" applyFont="true" applyBorder="true" applyAlignment="true" applyProtection="false">
      <alignment horizontal="center" vertical="center" textRotation="0" wrapText="false" indent="0" shrinkToFit="false"/>
      <protection locked="true" hidden="false"/>
    </xf>
    <xf numFmtId="164" fontId="12" fillId="0" borderId="43" xfId="33" applyFont="true" applyBorder="true" applyAlignment="true" applyProtection="false">
      <alignment horizontal="center" vertical="center" textRotation="0" wrapText="false" indent="0" shrinkToFit="false"/>
      <protection locked="true" hidden="false"/>
    </xf>
    <xf numFmtId="164" fontId="14" fillId="0" borderId="16" xfId="33" applyFont="true" applyBorder="true" applyAlignment="true" applyProtection="false">
      <alignment horizontal="center" vertical="center" textRotation="0" wrapText="false" indent="0" shrinkToFit="false"/>
      <protection locked="true" hidden="false"/>
    </xf>
    <xf numFmtId="164" fontId="14" fillId="0" borderId="15" xfId="33" applyFont="true" applyBorder="tru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4" fillId="0" borderId="24" xfId="33" applyFont="true" applyBorder="true" applyAlignment="true" applyProtection="false">
      <alignment horizontal="general" vertical="center" textRotation="0" wrapText="false" indent="0" shrinkToFit="false"/>
      <protection locked="true" hidden="false"/>
    </xf>
    <xf numFmtId="164" fontId="14" fillId="0" borderId="4" xfId="33" applyFont="true" applyBorder="true" applyAlignment="true" applyProtection="false">
      <alignment horizontal="general" vertical="center" textRotation="0" wrapText="false" indent="0" shrinkToFit="false"/>
      <protection locked="true" hidden="false"/>
    </xf>
    <xf numFmtId="164" fontId="12" fillId="0" borderId="49" xfId="33" applyFont="true" applyBorder="tru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distributed" vertical="center" textRotation="0" wrapText="false" indent="0" shrinkToFit="false"/>
      <protection locked="true" hidden="false"/>
    </xf>
    <xf numFmtId="164" fontId="14" fillId="0" borderId="24" xfId="33" applyFont="true" applyBorder="true" applyAlignment="true" applyProtection="false">
      <alignment horizontal="distributed" vertical="center" textRotation="0" wrapText="false" indent="0" shrinkToFit="false"/>
      <protection locked="true" hidden="false"/>
    </xf>
    <xf numFmtId="171" fontId="14" fillId="0" borderId="6" xfId="33" applyFont="true" applyBorder="true" applyAlignment="true" applyProtection="false">
      <alignment horizontal="right" vertical="center" textRotation="0" wrapText="false" indent="0" shrinkToFit="false"/>
      <protection locked="true" hidden="false"/>
    </xf>
    <xf numFmtId="171" fontId="14" fillId="0" borderId="20" xfId="33" applyFont="true" applyBorder="true" applyAlignment="true" applyProtection="false">
      <alignment horizontal="right" vertical="center" textRotation="0" wrapText="false" indent="0" shrinkToFit="false"/>
      <protection locked="true" hidden="false"/>
    </xf>
    <xf numFmtId="171" fontId="14" fillId="0" borderId="18" xfId="33" applyFont="true" applyBorder="true" applyAlignment="true" applyProtection="false">
      <alignment horizontal="right" vertical="center" textRotation="0" wrapText="false" indent="0" shrinkToFit="false"/>
      <protection locked="true" hidden="false"/>
    </xf>
    <xf numFmtId="171" fontId="14" fillId="0" borderId="19" xfId="33" applyFont="true" applyBorder="true" applyAlignment="true" applyProtection="false">
      <alignment horizontal="right" vertical="center" textRotation="0" wrapText="false" indent="0" shrinkToFit="false"/>
      <protection locked="true" hidden="false"/>
    </xf>
    <xf numFmtId="193" fontId="14" fillId="0" borderId="6" xfId="33" applyFont="true" applyBorder="true" applyAlignment="true" applyProtection="false">
      <alignment horizontal="general" vertical="center" textRotation="0" wrapText="false" indent="0" shrinkToFit="false"/>
      <protection locked="true" hidden="false"/>
    </xf>
    <xf numFmtId="193" fontId="14" fillId="0" borderId="0" xfId="33" applyFont="true" applyBorder="true" applyAlignment="true" applyProtection="false">
      <alignment horizontal="general" vertical="center" textRotation="0" wrapText="false" indent="0" shrinkToFit="false"/>
      <protection locked="true" hidden="false"/>
    </xf>
    <xf numFmtId="193" fontId="14" fillId="0" borderId="24" xfId="33" applyFont="true" applyBorder="true" applyAlignment="true" applyProtection="false">
      <alignment horizontal="general" vertical="center" textRotation="0" wrapText="false" indent="0" shrinkToFit="false"/>
      <protection locked="true" hidden="false"/>
    </xf>
    <xf numFmtId="169" fontId="12" fillId="0" borderId="49" xfId="33" applyFont="true" applyBorder="true" applyAlignment="true" applyProtection="false">
      <alignment horizontal="center" vertical="center" textRotation="0" wrapText="false" indent="0" shrinkToFit="false"/>
      <protection locked="true" hidden="false"/>
    </xf>
    <xf numFmtId="169" fontId="14" fillId="0" borderId="6"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24" xfId="33" applyFont="true" applyBorder="true" applyAlignment="true" applyProtection="false">
      <alignment horizontal="general" vertical="center" textRotation="0" wrapText="false" indent="0" shrinkToFit="false"/>
      <protection locked="true" hidden="false"/>
    </xf>
    <xf numFmtId="168" fontId="14" fillId="0" borderId="24"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top" textRotation="0" wrapText="false" indent="0" shrinkToFit="false"/>
      <protection locked="true" hidden="false"/>
    </xf>
    <xf numFmtId="164" fontId="14" fillId="0" borderId="10" xfId="33" applyFont="true" applyBorder="true" applyAlignment="true" applyProtection="false">
      <alignment horizontal="general" vertical="top" textRotation="0" wrapText="false" indent="0" shrinkToFit="false"/>
      <protection locked="true" hidden="false"/>
    </xf>
    <xf numFmtId="164" fontId="14" fillId="0" borderId="11" xfId="33" applyFont="true" applyBorder="true" applyAlignment="true" applyProtection="false">
      <alignment horizontal="general" vertical="top" textRotation="0" wrapText="false" indent="0" shrinkToFit="false"/>
      <protection locked="true" hidden="false"/>
    </xf>
    <xf numFmtId="164" fontId="14" fillId="0" borderId="17" xfId="33" applyFont="true" applyBorder="true" applyAlignment="true" applyProtection="false">
      <alignment horizontal="general" vertical="top" textRotation="0" wrapText="false" indent="0" shrinkToFit="false"/>
      <protection locked="true" hidden="false"/>
    </xf>
    <xf numFmtId="194" fontId="14" fillId="0" borderId="10" xfId="33" applyFont="true" applyBorder="true" applyAlignment="true" applyProtection="false">
      <alignment horizontal="general" vertical="top" textRotation="0" wrapText="false" indent="0" shrinkToFit="false"/>
      <protection locked="true" hidden="false"/>
    </xf>
    <xf numFmtId="194" fontId="14" fillId="0" borderId="26" xfId="33" applyFont="true" applyBorder="true" applyAlignment="true" applyProtection="false">
      <alignment horizontal="general" vertical="top" textRotation="0" wrapText="false" indent="0" shrinkToFit="false"/>
      <protection locked="true" hidden="false"/>
    </xf>
    <xf numFmtId="194" fontId="14" fillId="0" borderId="12" xfId="33" applyFont="true" applyBorder="true" applyAlignment="true" applyProtection="false">
      <alignment horizontal="general" vertical="top" textRotation="0" wrapText="false" indent="0" shrinkToFit="false"/>
      <protection locked="true" hidden="false"/>
    </xf>
    <xf numFmtId="194" fontId="14" fillId="0" borderId="13"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false" applyAlignment="true" applyProtection="false">
      <alignment horizontal="general" vertical="center" textRotation="0" wrapText="false" indent="0" shrinkToFit="false"/>
      <protection locked="true" hidden="false"/>
    </xf>
    <xf numFmtId="164" fontId="38" fillId="0" borderId="0" xfId="33" applyFont="true" applyBorder="false" applyAlignment="tru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left" vertical="bottom" textRotation="0" wrapText="false" indent="0" shrinkToFit="false"/>
      <protection locked="true" hidden="false"/>
    </xf>
    <xf numFmtId="164" fontId="31" fillId="0" borderId="0" xfId="33"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95" fontId="0" fillId="0" borderId="0" xfId="37" applyFont="true" applyBorder="true" applyAlignment="true" applyProtection="true">
      <alignment horizontal="right" vertical="center" textRotation="0" wrapText="false" indent="0" shrinkToFit="false"/>
      <protection locked="true" hidden="false"/>
    </xf>
    <xf numFmtId="164" fontId="0" fillId="0" borderId="0" xfId="37"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96" fontId="11" fillId="0" borderId="54" xfId="0" applyFont="true" applyBorder="true" applyAlignment="true" applyProtection="false">
      <alignment horizontal="center" vertical="top" textRotation="0" wrapText="false" indent="0" shrinkToFit="false"/>
      <protection locked="true" hidden="false"/>
    </xf>
    <xf numFmtId="196" fontId="11" fillId="0" borderId="5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1" shrinkToFit="false"/>
      <protection locked="true" hidden="false"/>
    </xf>
    <xf numFmtId="197" fontId="11" fillId="0" borderId="1" xfId="0" applyFont="true" applyBorder="true" applyAlignment="true" applyProtection="false">
      <alignment horizontal="general" vertical="center" textRotation="0" wrapText="false" indent="0" shrinkToFit="false"/>
      <protection locked="true" hidden="false"/>
    </xf>
    <xf numFmtId="197" fontId="11" fillId="0" borderId="19" xfId="0" applyFont="true" applyBorder="true" applyAlignment="true" applyProtection="false">
      <alignment horizontal="general" vertical="center" textRotation="0" wrapText="false" indent="0" shrinkToFit="false"/>
      <protection locked="true" hidden="false"/>
    </xf>
    <xf numFmtId="198" fontId="11" fillId="0" borderId="19" xfId="0" applyFont="true" applyBorder="true" applyAlignment="true" applyProtection="false">
      <alignment horizontal="general" vertical="center" textRotation="0" wrapText="false" indent="0" shrinkToFit="false"/>
      <protection locked="true" hidden="false"/>
    </xf>
    <xf numFmtId="199" fontId="11" fillId="0" borderId="59" xfId="0" applyFont="true" applyBorder="true" applyAlignment="true" applyProtection="false">
      <alignment horizontal="general" vertical="center" textRotation="0" wrapText="false" indent="0" shrinkToFit="false"/>
      <protection locked="true" hidden="false"/>
    </xf>
    <xf numFmtId="197" fontId="11" fillId="0" borderId="0" xfId="0" applyFont="true" applyBorder="false" applyAlignment="false" applyProtection="false">
      <alignment horizontal="general" vertical="bottom" textRotation="0" wrapText="false" indent="0" shrinkToFit="false"/>
      <protection locked="true" hidden="false"/>
    </xf>
    <xf numFmtId="199" fontId="11" fillId="0" borderId="19" xfId="0" applyFont="true" applyBorder="true" applyAlignment="true" applyProtection="false">
      <alignment horizontal="general" vertical="center" textRotation="0" wrapText="false" indent="0" shrinkToFit="false"/>
      <protection locked="true" hidden="false"/>
    </xf>
    <xf numFmtId="198" fontId="11"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1" shrinkToFit="false"/>
      <protection locked="true" hidden="false"/>
    </xf>
    <xf numFmtId="200" fontId="11" fillId="0" borderId="54" xfId="0" applyFont="true" applyBorder="true" applyAlignment="true" applyProtection="false">
      <alignment horizontal="general" vertical="center" textRotation="0" wrapText="false" indent="0" shrinkToFit="false"/>
      <protection locked="true" hidden="false"/>
    </xf>
    <xf numFmtId="197" fontId="11" fillId="0" borderId="55" xfId="0" applyFont="true" applyBorder="true" applyAlignment="true" applyProtection="false">
      <alignment horizontal="right" vertical="center" textRotation="0" wrapText="false" indent="0" shrinkToFit="false"/>
      <protection locked="true" hidden="false"/>
    </xf>
    <xf numFmtId="197" fontId="11" fillId="0" borderId="57" xfId="0" applyFont="true" applyBorder="true" applyAlignment="true" applyProtection="false">
      <alignment horizontal="general" vertical="center" textRotation="0" wrapText="false" indent="0" shrinkToFit="false"/>
      <protection locked="true" hidden="false"/>
    </xf>
    <xf numFmtId="201"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97" fontId="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206"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97" fontId="11" fillId="0" borderId="24" xfId="0" applyFont="true" applyBorder="true" applyAlignment="true" applyProtection="false">
      <alignment horizontal="general" vertical="center" textRotation="0" wrapText="false" indent="0" shrinkToFit="false"/>
      <protection locked="true" hidden="false"/>
    </xf>
    <xf numFmtId="197" fontId="11"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200" fontId="11" fillId="0" borderId="13" xfId="0" applyFont="true" applyBorder="true" applyAlignment="true" applyProtection="false">
      <alignment horizontal="general" vertical="center" textRotation="0" wrapText="false" indent="0" shrinkToFit="false"/>
      <protection locked="true" hidden="false"/>
    </xf>
    <xf numFmtId="200" fontId="11" fillId="0" borderId="17" xfId="0" applyFont="true" applyBorder="true" applyAlignment="true" applyProtection="false">
      <alignment horizontal="general" vertical="center" textRotation="0" wrapText="false" indent="0" shrinkToFit="false"/>
      <protection locked="true" hidden="false"/>
    </xf>
    <xf numFmtId="200" fontId="1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92"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9"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92" fontId="42" fillId="0" borderId="0" xfId="22" applyFont="true" applyBorder="true" applyAlignment="true" applyProtection="true">
      <alignment horizontal="general" vertical="bottom" textRotation="0" wrapText="false" indent="0" shrinkToFit="false"/>
      <protection locked="true" hidden="false"/>
    </xf>
    <xf numFmtId="164" fontId="6" fillId="0" borderId="3" xfId="35" applyFont="true" applyBorder="true" applyAlignment="true" applyProtection="false">
      <alignment horizontal="general" vertical="bottom" textRotation="0" wrapText="false" indent="0" shrinkToFit="false"/>
      <protection locked="true" hidden="false"/>
    </xf>
    <xf numFmtId="164" fontId="24" fillId="0" borderId="23" xfId="35" applyFont="true" applyBorder="true" applyAlignment="true" applyProtection="false">
      <alignment horizontal="general" vertical="center" textRotation="0" wrapText="false" indent="0" shrinkToFit="false"/>
      <protection locked="true" hidden="false"/>
    </xf>
    <xf numFmtId="164" fontId="13" fillId="0" borderId="21" xfId="35" applyFont="true" applyBorder="true" applyAlignment="true" applyProtection="false">
      <alignment horizontal="center" vertical="center" textRotation="0" wrapText="true" indent="0" shrinkToFit="false"/>
      <protection locked="true" hidden="false"/>
    </xf>
    <xf numFmtId="168" fontId="6" fillId="0" borderId="22" xfId="35" applyFont="true" applyBorder="true" applyAlignment="true" applyProtection="false">
      <alignment horizontal="center" vertical="center" textRotation="0" wrapText="true" indent="0" shrinkToFit="false"/>
      <protection locked="true" hidden="false"/>
    </xf>
    <xf numFmtId="168" fontId="6" fillId="0" borderId="44" xfId="35" applyFont="true" applyBorder="true" applyAlignment="true" applyProtection="false">
      <alignment horizontal="center" vertical="center" textRotation="0" wrapText="true" indent="0" shrinkToFit="false"/>
      <protection locked="true" hidden="false"/>
    </xf>
    <xf numFmtId="192" fontId="43" fillId="0" borderId="0" xfId="22" applyFont="true" applyBorder="true" applyAlignment="true" applyProtection="true">
      <alignment horizontal="general" vertical="top"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10" xfId="35" applyFont="true" applyBorder="true" applyAlignment="false" applyProtection="false">
      <alignment horizontal="general" vertical="bottom" textRotation="0" wrapText="false" indent="0" shrinkToFit="false"/>
      <protection locked="true" hidden="false"/>
    </xf>
    <xf numFmtId="164" fontId="5" fillId="0" borderId="17" xfId="35" applyFont="true" applyBorder="true" applyAlignment="true" applyProtection="false">
      <alignment horizontal="general" vertical="center" textRotation="0" wrapText="false" indent="0" shrinkToFit="false"/>
      <protection locked="true" hidden="false"/>
    </xf>
    <xf numFmtId="168" fontId="14" fillId="0" borderId="12" xfId="35" applyFont="true" applyBorder="true" applyAlignment="true" applyProtection="false">
      <alignment horizontal="center" vertical="top" textRotation="0" wrapText="true" indent="0" shrinkToFit="false"/>
      <protection locked="true" hidden="false"/>
    </xf>
    <xf numFmtId="168" fontId="14" fillId="0" borderId="13" xfId="35" applyFont="true" applyBorder="true" applyAlignment="true" applyProtection="false">
      <alignment horizontal="center" vertical="top" textRotation="0" wrapText="true" indent="0" shrinkToFit="false"/>
      <protection locked="true" hidden="false"/>
    </xf>
    <xf numFmtId="168" fontId="14" fillId="0" borderId="26" xfId="35" applyFont="true" applyBorder="true" applyAlignment="true" applyProtection="false">
      <alignment horizontal="center" vertical="top" textRotation="0" wrapText="tru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3" fillId="0" borderId="10" xfId="35" applyFont="true" applyBorder="true" applyAlignment="true" applyProtection="false">
      <alignment horizontal="center" vertical="center" textRotation="255" wrapText="false" indent="0" shrinkToFit="false"/>
      <protection locked="true" hidden="false"/>
    </xf>
    <xf numFmtId="164" fontId="11" fillId="0" borderId="31"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8" fontId="6" fillId="0" borderId="0" xfId="35" applyFont="true" applyBorder="true" applyAlignment="true" applyProtection="false">
      <alignment horizontal="center" vertical="center" textRotation="0" wrapText="false" indent="0" shrinkToFit="false"/>
      <protection locked="true" hidden="false"/>
    </xf>
    <xf numFmtId="168" fontId="6" fillId="0" borderId="24" xfId="35" applyFont="true" applyBorder="true" applyAlignment="true" applyProtection="false">
      <alignment horizontal="center" vertical="center" textRotation="0" wrapText="false" indent="0" shrinkToFit="false"/>
      <protection locked="true" hidden="false"/>
    </xf>
    <xf numFmtId="192" fontId="45" fillId="0" borderId="0" xfId="22" applyFont="true" applyBorder="true" applyAlignment="true" applyProtection="true">
      <alignment horizontal="general" vertical="center" textRotation="0" wrapText="false" indent="0" shrinkToFit="false"/>
      <protection locked="true" hidden="false"/>
    </xf>
    <xf numFmtId="164" fontId="11" fillId="0" borderId="49" xfId="35" applyFont="true" applyBorder="true" applyAlignment="true" applyProtection="false">
      <alignment horizontal="general" vertical="center" textRotation="0" wrapText="false" indent="0" shrinkToFit="false"/>
      <protection locked="true" hidden="false"/>
    </xf>
    <xf numFmtId="164" fontId="39" fillId="0" borderId="2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6" fillId="0" borderId="24" xfId="35" applyFont="true" applyBorder="true" applyAlignment="true" applyProtection="false">
      <alignment horizontal="center" vertical="center" textRotation="0" wrapText="false" indent="0" shrinkToFit="false"/>
      <protection locked="true" hidden="false"/>
    </xf>
    <xf numFmtId="164" fontId="13" fillId="0" borderId="49" xfId="35" applyFont="true" applyBorder="true" applyAlignment="true" applyProtection="false">
      <alignment horizontal="general" vertical="center" textRotation="0" wrapText="false" indent="0" shrinkToFit="false"/>
      <protection locked="true" hidden="false"/>
    </xf>
    <xf numFmtId="206" fontId="11" fillId="0" borderId="18" xfId="35" applyFont="true" applyBorder="true" applyAlignment="true" applyProtection="false">
      <alignment horizontal="general" vertical="center" textRotation="0" wrapText="false" indent="0" shrinkToFit="false"/>
      <protection locked="true" hidden="false"/>
    </xf>
    <xf numFmtId="207" fontId="11" fillId="0" borderId="19" xfId="35" applyFont="true" applyBorder="true" applyAlignment="true" applyProtection="false">
      <alignment horizontal="general" vertical="center" textRotation="0" wrapText="false" indent="0" shrinkToFit="false"/>
      <protection locked="true" hidden="false"/>
    </xf>
    <xf numFmtId="206" fontId="11" fillId="0" borderId="19" xfId="35" applyFont="true" applyBorder="true" applyAlignment="true" applyProtection="false">
      <alignment horizontal="general" vertical="center" textRotation="0" wrapText="false" indent="0" shrinkToFit="false"/>
      <protection locked="true" hidden="false"/>
    </xf>
    <xf numFmtId="206" fontId="11" fillId="0" borderId="20" xfId="35" applyFont="true" applyBorder="true" applyAlignment="true" applyProtection="false">
      <alignment horizontal="general" vertical="center" textRotation="0" wrapText="false" indent="0" shrinkToFit="false"/>
      <protection locked="true" hidden="false"/>
    </xf>
    <xf numFmtId="182" fontId="45" fillId="0" borderId="0" xfId="22" applyFont="true" applyBorder="true" applyAlignment="true" applyProtection="true">
      <alignment horizontal="general" vertical="center" textRotation="0" wrapText="false" indent="0" shrinkToFit="false"/>
      <protection locked="true" hidden="false"/>
    </xf>
    <xf numFmtId="207" fontId="11"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6" fillId="0" borderId="24" xfId="35" applyFont="true" applyBorder="true" applyAlignment="true" applyProtection="false">
      <alignment horizontal="general" vertical="center" textRotation="0" wrapText="false" indent="0" shrinkToFit="false"/>
      <protection locked="true" hidden="false"/>
    </xf>
    <xf numFmtId="192" fontId="11" fillId="0" borderId="0" xfId="22" applyFont="true" applyBorder="true" applyAlignment="true" applyProtection="true">
      <alignment horizontal="general" vertical="center" textRotation="0" wrapText="false" indent="0" shrinkToFit="false"/>
      <protection locked="true" hidden="false"/>
    </xf>
    <xf numFmtId="164" fontId="6" fillId="0" borderId="61" xfId="35" applyFont="true" applyBorder="true" applyAlignment="true" applyProtection="false">
      <alignment horizontal="general" vertical="center" textRotation="0" wrapText="false" indent="0" shrinkToFit="false"/>
      <protection locked="true" hidden="false"/>
    </xf>
    <xf numFmtId="164" fontId="11" fillId="0" borderId="12" xfId="35" applyFont="true" applyBorder="true" applyAlignment="true" applyProtection="false">
      <alignment horizontal="general" vertical="center" textRotation="0" wrapText="false" indent="0" shrinkToFit="false"/>
      <protection locked="true" hidden="false"/>
    </xf>
    <xf numFmtId="207" fontId="11" fillId="0" borderId="13" xfId="35" applyFont="true" applyBorder="true" applyAlignment="true" applyProtection="false">
      <alignment horizontal="general" vertical="center" textRotation="0" wrapText="false" indent="0" shrinkToFit="false"/>
      <protection locked="true" hidden="false"/>
    </xf>
    <xf numFmtId="164" fontId="6" fillId="0" borderId="13" xfId="35" applyFont="true" applyBorder="true" applyAlignment="true" applyProtection="false">
      <alignment horizontal="general" vertical="center" textRotation="0" wrapText="false" indent="0" shrinkToFit="false"/>
      <protection locked="true" hidden="false"/>
    </xf>
    <xf numFmtId="164" fontId="6" fillId="0" borderId="26"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true" applyProtection="false">
      <alignment horizontal="general" vertical="bottom" textRotation="0" wrapText="true" indent="0" shrinkToFit="false"/>
      <protection locked="true" hidden="false"/>
    </xf>
    <xf numFmtId="192" fontId="47" fillId="0" borderId="0" xfId="22" applyFont="true" applyBorder="true" applyAlignment="true" applyProtection="true">
      <alignment horizontal="general" vertical="bottom" textRotation="0" wrapText="false" indent="0" shrinkToFit="false"/>
      <protection locked="true" hidden="false"/>
    </xf>
    <xf numFmtId="164" fontId="48" fillId="0" borderId="0" xfId="35" applyFont="true" applyBorder="false" applyAlignment="true" applyProtection="false">
      <alignment horizontal="left" vertical="center" textRotation="0" wrapText="false" indent="0" shrinkToFit="false"/>
      <protection locked="true" hidden="false"/>
    </xf>
    <xf numFmtId="164" fontId="46" fillId="0" borderId="0" xfId="35" applyFont="true" applyBorder="false" applyAlignment="true" applyProtection="false">
      <alignment horizontal="general" vertical="top" textRotation="0" wrapText="true" indent="0" shrinkToFit="false"/>
      <protection locked="true" hidden="false"/>
    </xf>
    <xf numFmtId="164" fontId="46" fillId="0" borderId="0" xfId="35"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1" fillId="0" borderId="45" xfId="16" applyFont="true" applyBorder="true" applyAlignment="true" applyProtection="true">
      <alignment horizontal="center" vertical="bottom" textRotation="0" wrapText="false" indent="0" shrinkToFit="false"/>
      <protection locked="true" hidden="false"/>
    </xf>
    <xf numFmtId="165" fontId="32" fillId="0" borderId="33" xfId="16" applyFont="true" applyBorder="true" applyAlignment="true" applyProtection="true">
      <alignment horizontal="center" vertical="center" textRotation="0" wrapText="false" indent="0" shrinkToFit="false"/>
      <protection locked="true" hidden="false"/>
    </xf>
    <xf numFmtId="165" fontId="5" fillId="0" borderId="62"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32" fillId="0" borderId="16"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tru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24" xfId="16" applyFont="true" applyBorder="true" applyAlignment="true" applyProtection="true">
      <alignment horizontal="general"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32" fillId="0" borderId="0" xfId="16" applyFont="true" applyBorder="true" applyAlignment="true" applyProtection="true">
      <alignment horizontal="distributed" vertical="bottom" textRotation="0" wrapText="false" indent="0" shrinkToFit="false"/>
      <protection locked="true" hidden="false"/>
    </xf>
    <xf numFmtId="165" fontId="5" fillId="0" borderId="24" xfId="16" applyFont="true" applyBorder="true" applyAlignment="true" applyProtection="true">
      <alignment horizontal="distributed" vertical="bottom" textRotation="0" wrapText="false" indent="0" shrinkToFit="false"/>
      <protection locked="true" hidden="false"/>
    </xf>
    <xf numFmtId="208" fontId="5" fillId="0" borderId="0" xfId="16" applyFont="true" applyBorder="true" applyAlignment="true" applyProtection="true">
      <alignment horizontal="general" vertical="bottom" textRotation="0" wrapText="false" indent="0" shrinkToFit="false"/>
      <protection locked="true" hidden="false"/>
    </xf>
    <xf numFmtId="208" fontId="5" fillId="0" borderId="24" xfId="16" applyFont="true" applyBorder="true" applyAlignment="true" applyProtection="true">
      <alignment horizontal="general" vertical="bottom" textRotation="0" wrapText="false" indent="0" shrinkToFit="false"/>
      <protection locked="true" hidden="false"/>
    </xf>
    <xf numFmtId="209" fontId="11" fillId="0" borderId="0" xfId="16" applyFont="true" applyBorder="true" applyAlignment="true" applyProtection="true">
      <alignment horizontal="general" vertical="bottom" textRotation="0" wrapText="false" indent="0" shrinkToFit="false"/>
      <protection locked="true" hidden="false"/>
    </xf>
    <xf numFmtId="210" fontId="11" fillId="0" borderId="0" xfId="16" applyFont="true" applyBorder="true" applyAlignment="true" applyProtection="true">
      <alignment horizontal="distributed" vertical="distributed" textRotation="0" wrapText="true" indent="0" shrinkToFit="false"/>
      <protection locked="true" hidden="false"/>
    </xf>
    <xf numFmtId="165" fontId="5" fillId="0" borderId="24" xfId="16" applyFont="true" applyBorder="true" applyAlignment="true" applyProtection="true">
      <alignment horizontal="left" vertical="bottom" textRotation="0" wrapText="false" indent="0" shrinkToFit="false"/>
      <protection locked="true" hidden="false"/>
    </xf>
    <xf numFmtId="211" fontId="5" fillId="0" borderId="0" xfId="16" applyFont="true" applyBorder="true" applyAlignment="true" applyProtection="true">
      <alignment horizontal="general" vertical="top" textRotation="0" wrapText="false" indent="0" shrinkToFit="false"/>
      <protection locked="true" hidden="false"/>
    </xf>
    <xf numFmtId="211" fontId="5" fillId="0" borderId="24" xfId="16" applyFont="true" applyBorder="true" applyAlignment="true" applyProtection="true">
      <alignment horizontal="general" vertical="top" textRotation="0" wrapText="false" indent="0" shrinkToFit="false"/>
      <protection locked="true" hidden="false"/>
    </xf>
    <xf numFmtId="165" fontId="32" fillId="0" borderId="0" xfId="16" applyFont="true" applyBorder="true" applyAlignment="true" applyProtection="true">
      <alignment horizontal="distributed" vertical="distributed" textRotation="0" wrapText="tru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5" fillId="0" borderId="17" xfId="16" applyFont="true" applyBorder="true" applyAlignment="true" applyProtection="true">
      <alignment horizontal="general" vertical="bottom" textRotation="0" wrapText="false" indent="0" shrinkToFit="false"/>
      <protection locked="true" hidden="false"/>
    </xf>
    <xf numFmtId="211" fontId="5" fillId="0" borderId="11" xfId="16" applyFont="true" applyBorder="true" applyAlignment="true" applyProtection="true">
      <alignment horizontal="general" vertical="top" textRotation="0" wrapText="false" indent="0" shrinkToFit="false"/>
      <protection locked="true" hidden="false"/>
    </xf>
    <xf numFmtId="211" fontId="5" fillId="0" borderId="17" xfId="16" applyFont="true" applyBorder="true" applyAlignment="true" applyProtection="true">
      <alignment horizontal="general" vertical="top"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true" hidden="false"/>
    </xf>
    <xf numFmtId="206" fontId="5" fillId="0" borderId="0" xfId="0" applyFont="true" applyBorder="true" applyAlignment="false" applyProtection="false">
      <alignment horizontal="general" vertical="bottom" textRotation="0" wrapText="false" indent="0" shrinkToFit="false"/>
      <protection locked="true" hidden="false"/>
    </xf>
    <xf numFmtId="206" fontId="5" fillId="0" borderId="24"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distributed" vertical="distributed" textRotation="0" wrapText="true" indent="0" shrinkToFit="false"/>
      <protection locked="true" hidden="false"/>
    </xf>
    <xf numFmtId="212" fontId="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213" fontId="5" fillId="0" borderId="0" xfId="0" applyFont="true" applyBorder="true" applyAlignment="true" applyProtection="true">
      <alignment horizontal="general" vertical="bottom" textRotation="0" wrapText="false" indent="0" shrinkToFit="false"/>
      <protection locked="true" hidden="false"/>
    </xf>
    <xf numFmtId="206" fontId="5" fillId="0" borderId="0" xfId="0" applyFont="true" applyBorder="true" applyAlignment="true" applyProtection="true">
      <alignment horizontal="general" vertical="bottom" textRotation="0" wrapText="false" indent="0" shrinkToFit="false"/>
      <protection locked="true" hidden="false"/>
    </xf>
    <xf numFmtId="206" fontId="5" fillId="0" borderId="24" xfId="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right" vertical="center" textRotation="0" wrapText="false" indent="0" shrinkToFit="false"/>
      <protection locked="true" hidden="false"/>
    </xf>
    <xf numFmtId="168" fontId="5" fillId="0" borderId="11" xfId="0" applyFont="true" applyBorder="true" applyAlignment="true" applyProtection="true">
      <alignment horizontal="right" vertical="top" textRotation="0" wrapText="false" indent="0" shrinkToFit="false"/>
      <protection locked="true" hidden="false"/>
    </xf>
    <xf numFmtId="168" fontId="5" fillId="0" borderId="17" xfId="0" applyFont="true" applyBorder="true" applyAlignment="true" applyProtection="true">
      <alignment horizontal="right" vertical="top"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210" fontId="8" fillId="2" borderId="0" xfId="16" applyFont="true" applyBorder="true" applyAlignment="true" applyProtection="true">
      <alignment horizontal="general" vertical="top" textRotation="0" wrapText="tru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50"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general" vertical="bottom"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5" fontId="32" fillId="0" borderId="65" xfId="16"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bottom" textRotation="0" wrapText="false" indent="0" shrinkToFit="false"/>
      <protection locked="true" hidden="false"/>
    </xf>
    <xf numFmtId="165" fontId="11" fillId="0" borderId="3"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5" fontId="32" fillId="0" borderId="4" xfId="16" applyFont="true" applyBorder="true" applyAlignment="true" applyProtection="true">
      <alignment horizontal="center" vertical="bottom" textRotation="0" wrapText="false" indent="0" shrinkToFit="false"/>
      <protection locked="true" hidden="false"/>
    </xf>
    <xf numFmtId="165" fontId="5" fillId="0" borderId="66" xfId="16" applyFont="true" applyBorder="true" applyAlignment="true" applyProtection="true">
      <alignment horizontal="general" vertical="bottom" textRotation="0" wrapText="false" indent="0" shrinkToFit="false"/>
      <protection locked="true" hidden="false"/>
    </xf>
    <xf numFmtId="165" fontId="5" fillId="0" borderId="65"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208" fontId="5" fillId="0" borderId="2" xfId="16" applyFont="true" applyBorder="true" applyAlignment="true" applyProtection="true">
      <alignment horizontal="general" vertical="bottom" textRotation="0" wrapText="false" indent="0" shrinkToFit="false"/>
      <protection locked="true" hidden="false"/>
    </xf>
    <xf numFmtId="214" fontId="5" fillId="0" borderId="67"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distributed" vertical="top" textRotation="0" wrapText="false" indent="0" shrinkToFit="false"/>
      <protection locked="true" hidden="false"/>
    </xf>
    <xf numFmtId="165" fontId="6" fillId="0" borderId="0" xfId="16" applyFont="true" applyBorder="true" applyAlignment="true" applyProtection="true">
      <alignment horizontal="distributed" vertical="top" textRotation="0" wrapText="false" indent="0" shrinkToFit="false"/>
      <protection locked="true" hidden="false"/>
    </xf>
    <xf numFmtId="211" fontId="5" fillId="0" borderId="2" xfId="16" applyFont="true" applyBorder="true" applyAlignment="true" applyProtection="true">
      <alignment horizontal="general" vertical="top" textRotation="0" wrapText="false" indent="0" shrinkToFit="false"/>
      <protection locked="true" hidden="false"/>
    </xf>
    <xf numFmtId="215" fontId="5" fillId="0" borderId="67" xfId="16" applyFont="true" applyBorder="true" applyAlignment="true" applyProtection="true">
      <alignment horizontal="general" vertical="top"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211" fontId="5" fillId="0" borderId="68" xfId="16" applyFont="true" applyBorder="true" applyAlignment="true" applyProtection="true">
      <alignment horizontal="general" vertical="top" textRotation="0" wrapText="false" indent="0" shrinkToFit="false"/>
      <protection locked="true" hidden="false"/>
    </xf>
    <xf numFmtId="215" fontId="5" fillId="0" borderId="69" xfId="16" applyFont="true" applyBorder="true" applyAlignment="true" applyProtection="true">
      <alignment horizontal="general" vertical="top"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5" fillId="0" borderId="67" xfId="16" applyFont="true" applyBorder="true" applyAlignment="true" applyProtection="true">
      <alignment horizontal="general" vertical="bottom" textRotation="0" wrapText="false" indent="0" shrinkToFit="false"/>
      <protection locked="true" hidden="false"/>
    </xf>
    <xf numFmtId="207" fontId="51" fillId="0" borderId="0" xfId="0" applyFont="true" applyBorder="true" applyAlignment="true" applyProtection="false">
      <alignment horizontal="general" vertical="bottom" textRotation="0" wrapText="false" indent="0" shrinkToFit="false"/>
      <protection locked="true" hidden="false"/>
    </xf>
    <xf numFmtId="207" fontId="5" fillId="0" borderId="0" xfId="0" applyFont="true" applyBorder="true" applyAlignment="false" applyProtection="false">
      <alignment horizontal="general" vertical="bottom" textRotation="0" wrapText="false" indent="0" shrinkToFit="false"/>
      <protection locked="true" hidden="false"/>
    </xf>
    <xf numFmtId="207" fontId="5" fillId="0" borderId="2" xfId="0" applyFont="true" applyBorder="true" applyAlignment="false" applyProtection="false">
      <alignment horizontal="general" vertical="bottom" textRotation="0" wrapText="false" indent="0" shrinkToFit="false"/>
      <protection locked="true" hidden="false"/>
    </xf>
    <xf numFmtId="182" fontId="51" fillId="0" borderId="67" xfId="0" applyFont="true" applyBorder="true" applyAlignment="true" applyProtection="fals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5" fontId="52" fillId="0" borderId="6" xfId="16" applyFont="true" applyBorder="true" applyAlignment="true" applyProtection="true">
      <alignment horizontal="general" vertical="bottom" textRotation="0" wrapText="false" indent="0" shrinkToFit="false"/>
      <protection locked="true" hidden="false"/>
    </xf>
    <xf numFmtId="165" fontId="52" fillId="0" borderId="0" xfId="16" applyFont="true" applyBorder="true" applyAlignment="true" applyProtection="true">
      <alignment horizontal="distributed" vertical="top" textRotation="0" wrapText="false" indent="0" shrinkToFit="false"/>
      <protection locked="true" hidden="false"/>
    </xf>
    <xf numFmtId="165" fontId="54" fillId="0" borderId="0" xfId="16" applyFont="true" applyBorder="true" applyAlignment="true" applyProtection="true">
      <alignment horizontal="distributed" vertical="top" textRotation="0" wrapText="false" indent="0" shrinkToFit="false"/>
      <protection locked="true" hidden="false"/>
    </xf>
    <xf numFmtId="165" fontId="51" fillId="0" borderId="24" xfId="16" applyFont="true" applyBorder="true" applyAlignment="true" applyProtection="true">
      <alignment horizontal="general" vertical="bottom" textRotation="0" wrapText="false" indent="0" shrinkToFit="false"/>
      <protection locked="true" hidden="false"/>
    </xf>
    <xf numFmtId="212" fontId="51" fillId="0" borderId="0" xfId="0" applyFont="true" applyBorder="true" applyAlignment="true" applyProtection="true">
      <alignment horizontal="general" vertical="top" textRotation="0" wrapText="false" indent="0" shrinkToFit="false"/>
      <protection locked="true" hidden="false"/>
    </xf>
    <xf numFmtId="211" fontId="51" fillId="0" borderId="0" xfId="16" applyFont="true" applyBorder="true" applyAlignment="true" applyProtection="true">
      <alignment horizontal="general" vertical="top" textRotation="0" wrapText="false" indent="0" shrinkToFit="false"/>
      <protection locked="true" hidden="false"/>
    </xf>
    <xf numFmtId="211" fontId="51" fillId="0" borderId="2" xfId="16" applyFont="true" applyBorder="true" applyAlignment="true" applyProtection="true">
      <alignment horizontal="general" vertical="top" textRotation="0" wrapText="false" indent="0" shrinkToFit="false"/>
      <protection locked="true" hidden="false"/>
    </xf>
    <xf numFmtId="216" fontId="51" fillId="0" borderId="67" xfId="16" applyFont="true" applyBorder="true" applyAlignment="true" applyProtection="true">
      <alignment horizontal="general" vertical="top" textRotation="0" wrapText="false" indent="0" shrinkToFit="false"/>
      <protection locked="true" hidden="false"/>
    </xf>
    <xf numFmtId="207" fontId="51" fillId="0" borderId="2" xfId="0" applyFont="true" applyBorder="true" applyAlignment="true" applyProtection="false">
      <alignment horizontal="general" vertical="bottom" textRotation="0" wrapText="false" indent="0" shrinkToFit="false"/>
      <protection locked="true" hidden="false"/>
    </xf>
    <xf numFmtId="182" fontId="51" fillId="0" borderId="67" xfId="0" applyFont="true" applyBorder="true" applyAlignment="true" applyProtection="false">
      <alignment horizontal="right" vertical="bottom" textRotation="0" wrapText="false" indent="0" shrinkToFit="false"/>
      <protection locked="true" hidden="false"/>
    </xf>
    <xf numFmtId="206" fontId="51" fillId="0" borderId="0" xfId="0" applyFont="true" applyBorder="true" applyAlignment="true" applyProtection="true">
      <alignment horizontal="right" vertical="bottom" textRotation="0" wrapText="false" indent="0" shrinkToFit="false"/>
      <protection locked="true" hidden="false"/>
    </xf>
    <xf numFmtId="206" fontId="51" fillId="0" borderId="2" xfId="0"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8" fillId="2" borderId="4" xfId="16" applyFont="true" applyBorder="true" applyAlignment="true" applyProtection="true">
      <alignment horizontal="left" vertical="top" textRotation="0" wrapText="tru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2"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217" fontId="6" fillId="0" borderId="0" xfId="16"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5" fillId="0" borderId="45" xfId="16" applyFont="true" applyBorder="true" applyAlignment="true" applyProtection="true">
      <alignment horizontal="center" vertical="bottom" textRotation="0" wrapText="false" indent="0" shrinkToFit="false"/>
      <protection locked="true" hidden="false"/>
    </xf>
    <xf numFmtId="165" fontId="32" fillId="0" borderId="29" xfId="16" applyFont="true" applyBorder="true" applyAlignment="true" applyProtection="true">
      <alignment horizontal="center" vertical="center" textRotation="0" wrapText="true" indent="0" shrinkToFit="false"/>
      <protection locked="true" hidden="false"/>
    </xf>
    <xf numFmtId="165" fontId="5" fillId="0" borderId="16" xfId="16" applyFont="true" applyBorder="true" applyAlignment="true" applyProtection="true">
      <alignment horizontal="center" vertical="center" textRotation="0" wrapText="tru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218" fontId="11" fillId="0" borderId="0" xfId="16" applyFont="true" applyBorder="true" applyAlignment="true" applyProtection="true">
      <alignment horizontal="distributed" vertical="top" textRotation="0" wrapText="false" indent="0" shrinkToFit="false"/>
      <protection locked="true" hidden="false"/>
    </xf>
    <xf numFmtId="168" fontId="32" fillId="0" borderId="24"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255" wrapText="false" indent="0" shrinkToFit="false"/>
      <protection locked="true" hidden="false"/>
    </xf>
    <xf numFmtId="165" fontId="5" fillId="0" borderId="11" xfId="16" applyFont="true" applyBorder="true" applyAlignment="true" applyProtection="true">
      <alignment horizontal="center" vertical="center" textRotation="255" wrapText="false" indent="0" shrinkToFit="false"/>
      <protection locked="true" hidden="false"/>
    </xf>
    <xf numFmtId="208" fontId="11" fillId="0" borderId="11" xfId="16" applyFont="true" applyBorder="true" applyAlignment="true" applyProtection="true">
      <alignment horizontal="general" vertical="bottom" textRotation="0" wrapText="false" indent="0" shrinkToFit="false"/>
      <protection locked="true" hidden="false"/>
    </xf>
    <xf numFmtId="208" fontId="11" fillId="0" borderId="17" xfId="16" applyFont="true" applyBorder="true" applyAlignment="true" applyProtection="true">
      <alignment horizontal="general" vertical="bottom" textRotation="0" wrapText="false" indent="0" shrinkToFit="false"/>
      <protection locked="true" hidden="false"/>
    </xf>
    <xf numFmtId="208" fontId="11"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center" textRotation="255" wrapText="false" indent="0" shrinkToFit="false"/>
      <protection locked="true" hidden="false"/>
    </xf>
    <xf numFmtId="165" fontId="5" fillId="0" borderId="4" xfId="16" applyFont="true" applyBorder="true" applyAlignment="true" applyProtection="true">
      <alignment horizontal="center" vertical="center" textRotation="255" wrapText="false" indent="0" shrinkToFit="false"/>
      <protection locked="true" hidden="false"/>
    </xf>
    <xf numFmtId="208" fontId="11" fillId="0" borderId="4" xfId="16" applyFont="true" applyBorder="true" applyAlignment="true" applyProtection="true">
      <alignment horizontal="general" vertical="bottom" textRotation="0" wrapText="false" indent="0" shrinkToFit="false"/>
      <protection locked="true" hidden="false"/>
    </xf>
    <xf numFmtId="210" fontId="8" fillId="2" borderId="0" xfId="16" applyFont="true" applyBorder="true" applyAlignment="true" applyProtection="true">
      <alignment horizontal="left" vertical="top" textRotation="0" wrapText="tru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5" fillId="0" borderId="24" xfId="25"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distributed" vertical="center" textRotation="0" wrapText="false" indent="4" shrinkToFit="false"/>
      <protection locked="true" hidden="false"/>
    </xf>
    <xf numFmtId="196" fontId="11" fillId="0" borderId="21" xfId="25" applyFont="true" applyBorder="true" applyAlignment="true" applyProtection="false">
      <alignment horizontal="center" vertical="top" textRotation="0" wrapText="false" indent="0" shrinkToFit="false"/>
      <protection locked="true" hidden="false"/>
    </xf>
    <xf numFmtId="196" fontId="11" fillId="0" borderId="31" xfId="25" applyFont="true" applyBorder="true" applyAlignment="true" applyProtection="false">
      <alignment horizontal="center" vertical="top" textRotation="0" wrapText="false" indent="0" shrinkToFit="false"/>
      <protection locked="true" hidden="false"/>
    </xf>
    <xf numFmtId="164" fontId="5" fillId="0" borderId="24" xfId="25" applyFont="true" applyBorder="true" applyAlignment="fals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distributed" vertical="center" textRotation="0" wrapText="false" indent="1" shrinkToFit="false"/>
      <protection locked="true" hidden="false"/>
    </xf>
    <xf numFmtId="207" fontId="11" fillId="0" borderId="18" xfId="25" applyFont="true" applyBorder="true" applyAlignment="true" applyProtection="false">
      <alignment horizontal="right" vertical="center" textRotation="0" wrapText="false" indent="0" shrinkToFit="false"/>
      <protection locked="true" hidden="false"/>
    </xf>
    <xf numFmtId="207" fontId="11" fillId="0" borderId="49" xfId="25" applyFont="true" applyBorder="true" applyAlignment="true" applyProtection="false">
      <alignment horizontal="right" vertical="center" textRotation="0" wrapText="false" indent="0" shrinkToFit="false"/>
      <protection locked="true" hidden="false"/>
    </xf>
    <xf numFmtId="164" fontId="13" fillId="0" borderId="6" xfId="25" applyFont="true" applyBorder="true" applyAlignment="true" applyProtection="false">
      <alignment horizontal="distributed" vertical="bottom" textRotation="0" wrapText="true" indent="1" shrinkToFit="false"/>
      <protection locked="true" hidden="false"/>
    </xf>
    <xf numFmtId="219" fontId="11" fillId="0" borderId="0" xfId="25" applyFont="true" applyBorder="true" applyAlignment="false" applyProtection="false">
      <alignment horizontal="general" vertical="center" textRotation="0" wrapText="false" indent="0" shrinkToFit="false"/>
      <protection locked="true" hidden="false"/>
    </xf>
    <xf numFmtId="219" fontId="11"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distributed" vertical="center" textRotation="0" wrapText="false" indent="1" shrinkToFit="false"/>
      <protection locked="true" hidden="false"/>
    </xf>
    <xf numFmtId="207" fontId="11" fillId="0" borderId="12" xfId="25" applyFont="true" applyBorder="true" applyAlignment="true" applyProtection="false">
      <alignment horizontal="right" vertical="center" textRotation="0" wrapText="false" indent="0" shrinkToFit="false"/>
      <protection locked="true" hidden="false"/>
    </xf>
    <xf numFmtId="207" fontId="11" fillId="0" borderId="61"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97" fontId="11" fillId="0" borderId="0" xfId="25"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97" fontId="14" fillId="0" borderId="0" xfId="0" applyFont="true" applyBorder="true" applyAlignment="true" applyProtection="false">
      <alignment horizontal="right" vertical="center" textRotation="0" wrapText="false" indent="0" shrinkToFit="false"/>
      <protection locked="true" hidden="false"/>
    </xf>
    <xf numFmtId="197"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97" fontId="3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right" vertical="top" textRotation="0" wrapText="false" indent="0" shrinkToFit="false"/>
      <protection locked="true" hidden="false"/>
    </xf>
    <xf numFmtId="164" fontId="57" fillId="0" borderId="0" xfId="25" applyFont="true" applyBorder="false" applyAlignment="true" applyProtection="false">
      <alignment horizontal="left" vertical="center" textRotation="0" wrapText="false" indent="0" shrinkToFit="false" readingOrder="1"/>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27" xfId="25" applyFont="true" applyBorder="true" applyAlignment="true" applyProtection="false">
      <alignment horizontal="general" vertical="top" textRotation="0" wrapText="false" indent="0" shrinkToFit="false"/>
      <protection locked="true" hidden="false"/>
    </xf>
    <xf numFmtId="164" fontId="5" fillId="0" borderId="29" xfId="25" applyFont="true" applyBorder="true" applyAlignment="true" applyProtection="false">
      <alignment horizontal="center" vertical="top" textRotation="0" wrapText="false" indent="0" shrinkToFit="false"/>
      <protection locked="true" hidden="false"/>
    </xf>
    <xf numFmtId="196" fontId="32" fillId="0" borderId="27" xfId="0" applyFont="true" applyBorder="true" applyAlignment="true" applyProtection="false">
      <alignment horizontal="center" vertical="center" textRotation="0" wrapText="false" indent="0" shrinkToFit="false"/>
      <protection locked="true" hidden="false"/>
    </xf>
    <xf numFmtId="220" fontId="32" fillId="0" borderId="30" xfId="0" applyFont="true" applyBorder="true" applyAlignment="true" applyProtection="false">
      <alignment horizontal="center" vertical="center" textRotation="0" wrapText="false" indent="0" shrinkToFit="false"/>
      <protection locked="true" hidden="false"/>
    </xf>
    <xf numFmtId="220" fontId="32" fillId="0" borderId="70" xfId="0" applyFont="true" applyBorder="true" applyAlignment="true" applyProtection="false">
      <alignment horizontal="center" vertical="center" textRotation="0" wrapText="false" indent="0" shrinkToFit="false"/>
      <protection locked="true" hidden="false"/>
    </xf>
    <xf numFmtId="220" fontId="32" fillId="0" borderId="71" xfId="0" applyFont="true" applyBorder="true" applyAlignment="true" applyProtection="false">
      <alignment horizontal="center" vertical="center" textRotation="0" wrapText="false" indent="0" shrinkToFit="false"/>
      <protection locked="true" hidden="false"/>
    </xf>
    <xf numFmtId="220" fontId="32" fillId="0" borderId="41" xfId="0" applyFont="true" applyBorder="true" applyAlignment="true" applyProtection="false">
      <alignment horizontal="center" vertical="center" textRotation="0" wrapText="false" indent="0" shrinkToFit="false"/>
      <protection locked="true" hidden="false"/>
    </xf>
    <xf numFmtId="220" fontId="5"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5" fillId="0" borderId="24" xfId="25" applyFont="true" applyBorder="true" applyAlignment="true" applyProtection="false">
      <alignment horizontal="general" vertical="top" textRotation="0" wrapText="false" indent="0" shrinkToFit="false"/>
      <protection locked="true" hidden="false"/>
    </xf>
    <xf numFmtId="164" fontId="20" fillId="0" borderId="72" xfId="0" applyFont="true" applyBorder="true" applyAlignment="true" applyProtection="false">
      <alignment horizontal="distributed" vertical="center" textRotation="0" wrapText="true" indent="1" shrinkToFit="false"/>
      <protection locked="true" hidden="false"/>
    </xf>
    <xf numFmtId="164" fontId="32" fillId="0" borderId="24" xfId="0" applyFont="true" applyBorder="true" applyAlignment="true" applyProtection="false">
      <alignment horizontal="distributed" vertical="center" textRotation="0" wrapText="false" indent="1" shrinkToFit="false"/>
      <protection locked="true" hidden="false"/>
    </xf>
    <xf numFmtId="207" fontId="49" fillId="0" borderId="6" xfId="0" applyFont="true" applyBorder="true" applyAlignment="true" applyProtection="false">
      <alignment horizontal="general" vertical="center" textRotation="0" wrapText="false" indent="0" shrinkToFit="false"/>
      <protection locked="true" hidden="false"/>
    </xf>
    <xf numFmtId="207" fontId="49" fillId="0" borderId="19" xfId="0" applyFont="true" applyBorder="true" applyAlignment="true" applyProtection="false">
      <alignment horizontal="general" vertical="center" textRotation="0" wrapText="false" indent="0" shrinkToFit="false"/>
      <protection locked="true" hidden="false"/>
    </xf>
    <xf numFmtId="207" fontId="49" fillId="0" borderId="73" xfId="0" applyFont="true" applyBorder="true" applyAlignment="true" applyProtection="false">
      <alignment horizontal="general" vertical="center" textRotation="0" wrapText="false" indent="0" shrinkToFit="false"/>
      <protection locked="true" hidden="false"/>
    </xf>
    <xf numFmtId="207" fontId="49" fillId="0" borderId="1" xfId="0" applyFont="true" applyBorder="true" applyAlignment="true" applyProtection="false">
      <alignment horizontal="general" vertical="center" textRotation="0" wrapText="false" indent="0" shrinkToFit="false"/>
      <protection locked="true" hidden="false"/>
    </xf>
    <xf numFmtId="207" fontId="49" fillId="0" borderId="20" xfId="0" applyFont="true" applyBorder="true" applyAlignment="true" applyProtection="false">
      <alignment horizontal="general" vertical="center" textRotation="0" wrapText="false" indent="0" shrinkToFit="false"/>
      <protection locked="true" hidden="false"/>
    </xf>
    <xf numFmtId="207" fontId="49" fillId="0" borderId="0" xfId="25"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false" indent="1" shrinkToFit="false"/>
      <protection locked="true" hidden="false"/>
    </xf>
    <xf numFmtId="207" fontId="49" fillId="0" borderId="75" xfId="0" applyFont="true" applyBorder="true" applyAlignment="true" applyProtection="false">
      <alignment horizontal="general" vertical="center" textRotation="0" wrapText="false" indent="0" shrinkToFit="false"/>
      <protection locked="true" hidden="false"/>
    </xf>
    <xf numFmtId="207" fontId="49" fillId="0" borderId="76" xfId="0" applyFont="true" applyBorder="true" applyAlignment="true" applyProtection="false">
      <alignment horizontal="general" vertical="center" textRotation="0" wrapText="false" indent="0" shrinkToFit="false"/>
      <protection locked="true" hidden="false"/>
    </xf>
    <xf numFmtId="207" fontId="49" fillId="0" borderId="77" xfId="0" applyFont="true" applyBorder="true" applyAlignment="true" applyProtection="false">
      <alignment horizontal="general" vertical="center" textRotation="0" wrapText="false" indent="0" shrinkToFit="false"/>
      <protection locked="true" hidden="false"/>
    </xf>
    <xf numFmtId="207" fontId="49" fillId="0" borderId="78" xfId="0" applyFont="true" applyBorder="true" applyAlignment="true" applyProtection="false">
      <alignment horizontal="general" vertical="center" textRotation="0" wrapText="false" indent="0" shrinkToFit="false"/>
      <protection locked="true" hidden="false"/>
    </xf>
    <xf numFmtId="207" fontId="49"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top"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1" shrinkToFit="false"/>
      <protection locked="true" hidden="false"/>
    </xf>
    <xf numFmtId="164" fontId="20" fillId="0" borderId="49" xfId="0" applyFont="true" applyBorder="true" applyAlignment="true" applyProtection="false">
      <alignment horizontal="distributed" vertical="center" textRotation="0" wrapText="true" indent="1" shrinkToFit="false"/>
      <protection locked="true" hidden="false"/>
    </xf>
    <xf numFmtId="206" fontId="49" fillId="0" borderId="6" xfId="0" applyFont="true" applyBorder="true" applyAlignment="true" applyProtection="false">
      <alignment horizontal="general" vertical="center" textRotation="0" wrapText="false" indent="0" shrinkToFit="false"/>
      <protection locked="true" hidden="false"/>
    </xf>
    <xf numFmtId="206" fontId="49" fillId="0" borderId="19" xfId="0" applyFont="true" applyBorder="true" applyAlignment="true" applyProtection="false">
      <alignment horizontal="general" vertical="center" textRotation="0" wrapText="false" indent="0" shrinkToFit="false"/>
      <protection locked="true" hidden="false"/>
    </xf>
    <xf numFmtId="206" fontId="49" fillId="0" borderId="73" xfId="0" applyFont="true" applyBorder="true" applyAlignment="true" applyProtection="false">
      <alignment horizontal="general" vertical="center" textRotation="0" wrapText="false" indent="0" shrinkToFit="false"/>
      <protection locked="true" hidden="false"/>
    </xf>
    <xf numFmtId="206" fontId="49" fillId="0" borderId="1" xfId="0" applyFont="true" applyBorder="true" applyAlignment="true" applyProtection="false">
      <alignment horizontal="general" vertical="center" textRotation="0" wrapText="false" indent="0" shrinkToFit="false"/>
      <protection locked="true" hidden="false"/>
    </xf>
    <xf numFmtId="206" fontId="49" fillId="0" borderId="20" xfId="0" applyFont="true" applyBorder="true" applyAlignment="true" applyProtection="false">
      <alignment horizontal="general" vertical="center" textRotation="0" wrapText="false" indent="0" shrinkToFit="false"/>
      <protection locked="true" hidden="false"/>
    </xf>
    <xf numFmtId="206" fontId="49" fillId="0" borderId="0" xfId="25"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distributed" vertical="center" textRotation="0" wrapText="false" indent="1" shrinkToFit="false"/>
      <protection locked="true" hidden="false"/>
    </xf>
    <xf numFmtId="206" fontId="49" fillId="0" borderId="10" xfId="0" applyFont="true" applyBorder="true" applyAlignment="true" applyProtection="false">
      <alignment horizontal="general" vertical="center" textRotation="0" wrapText="false" indent="0" shrinkToFit="false"/>
      <protection locked="true" hidden="false"/>
    </xf>
    <xf numFmtId="206" fontId="49" fillId="0" borderId="13" xfId="0" applyFont="true" applyBorder="true" applyAlignment="true" applyProtection="false">
      <alignment horizontal="general" vertical="center" textRotation="0" wrapText="false" indent="0" shrinkToFit="false"/>
      <protection locked="true" hidden="false"/>
    </xf>
    <xf numFmtId="206" fontId="49" fillId="0" borderId="81" xfId="0" applyFont="true" applyBorder="true" applyAlignment="true" applyProtection="false">
      <alignment horizontal="general" vertical="center" textRotation="0" wrapText="false" indent="0" shrinkToFit="false"/>
      <protection locked="true" hidden="false"/>
    </xf>
    <xf numFmtId="206" fontId="49" fillId="0" borderId="25" xfId="0" applyFont="true" applyBorder="true" applyAlignment="true" applyProtection="false">
      <alignment horizontal="general" vertical="center" textRotation="0" wrapText="false" indent="0" shrinkToFit="false"/>
      <protection locked="true" hidden="false"/>
    </xf>
    <xf numFmtId="206" fontId="49" fillId="0" borderId="2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left"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82" xfId="0" applyFont="true" applyBorder="true" applyAlignment="true" applyProtection="true">
      <alignment horizontal="left" vertical="bottom"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4" fontId="8" fillId="0" borderId="83" xfId="0" applyFont="true" applyBorder="true" applyAlignment="true" applyProtection="true">
      <alignment horizontal="distributed" vertical="bottom" textRotation="0" wrapText="false" indent="0" shrinkToFit="false"/>
      <protection locked="true" hidden="false"/>
    </xf>
    <xf numFmtId="209" fontId="11" fillId="0" borderId="83" xfId="16"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true" applyProtection="true">
      <alignment horizontal="distributed" vertical="bottom" textRotation="0" wrapText="false" indent="0" shrinkToFit="false"/>
      <protection locked="true" hidden="false"/>
    </xf>
    <xf numFmtId="207" fontId="11"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8" fillId="0" borderId="38" xfId="0" applyFont="true" applyBorder="true" applyAlignment="true" applyProtection="true">
      <alignment horizontal="distributed" vertical="bottom" textRotation="0" wrapText="false" indent="0" shrinkToFit="false"/>
      <protection locked="true" hidden="false"/>
    </xf>
    <xf numFmtId="207" fontId="11" fillId="0" borderId="38" xfId="0" applyFont="true" applyBorder="true" applyAlignment="false" applyProtection="false">
      <alignment horizontal="general" vertical="bottom" textRotation="0" wrapText="false" indent="0" shrinkToFit="false"/>
      <protection locked="true" hidden="false"/>
    </xf>
    <xf numFmtId="165" fontId="8" fillId="0" borderId="82" xfId="16" applyFont="true" applyBorder="true" applyAlignment="true" applyProtection="true">
      <alignment horizontal="center" vertical="bottom" textRotation="0" wrapText="false" indent="0" shrinkToFit="false"/>
      <protection locked="true" hidden="false"/>
    </xf>
    <xf numFmtId="164" fontId="8" fillId="0" borderId="84" xfId="0" applyFont="true" applyBorder="true" applyAlignment="true" applyProtection="true">
      <alignment horizontal="distributed" vertical="bottom" textRotation="0" wrapText="false" indent="0" shrinkToFit="false"/>
      <protection locked="true" hidden="false"/>
    </xf>
    <xf numFmtId="164" fontId="8" fillId="0" borderId="85" xfId="0" applyFont="true" applyBorder="true" applyAlignment="true" applyProtection="true">
      <alignment horizontal="distributed" vertical="bottom" textRotation="0" wrapText="false" indent="0" shrinkToFit="false"/>
      <protection locked="true" hidden="false"/>
    </xf>
    <xf numFmtId="164" fontId="8" fillId="0" borderId="85" xfId="0" applyFont="true" applyBorder="true" applyAlignment="true" applyProtection="false">
      <alignment horizontal="distributed" vertical="bottom" textRotation="0" wrapText="false" indent="0" shrinkToFit="false"/>
      <protection locked="true" hidden="false"/>
    </xf>
    <xf numFmtId="164" fontId="8" fillId="0" borderId="86" xfId="0" applyFont="true" applyBorder="true" applyAlignment="true" applyProtection="true">
      <alignment horizontal="distributed" vertical="bottom" textRotation="0" wrapText="fals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distributed" vertical="center" textRotation="0" wrapText="false" indent="0" shrinkToFit="false"/>
      <protection locked="true" hidden="false"/>
    </xf>
    <xf numFmtId="207" fontId="11" fillId="0" borderId="8" xfId="0"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207" fontId="11" fillId="0" borderId="8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207" fontId="11" fillId="0" borderId="85"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207" fontId="11" fillId="0" borderId="86" xfId="0" applyFont="true" applyBorder="true" applyAlignment="false" applyProtection="false">
      <alignment horizontal="general" vertical="bottom" textRotation="0" wrapText="false" indent="0" shrinkToFit="false"/>
      <protection locked="true" hidden="false"/>
    </xf>
    <xf numFmtId="171" fontId="11" fillId="0" borderId="19"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true" applyProtection="false">
      <alignment horizontal="distributed" vertical="center" textRotation="0" wrapText="false" indent="0" shrinkToFit="false"/>
      <protection locked="true" hidden="false"/>
    </xf>
    <xf numFmtId="171" fontId="11" fillId="0" borderId="38" xfId="0" applyFont="true" applyBorder="true" applyAlignment="false" applyProtection="false">
      <alignment horizontal="general" vertical="bottom" textRotation="0" wrapText="false" indent="0" shrinkToFit="false"/>
      <protection locked="true" hidden="false"/>
    </xf>
    <xf numFmtId="192" fontId="11" fillId="0" borderId="8" xfId="16" applyFont="true" applyBorder="true" applyAlignment="true" applyProtection="true">
      <alignment horizontal="general" vertical="bottom" textRotation="0" wrapText="false" indent="0" shrinkToFit="false"/>
      <protection locked="true" hidden="false"/>
    </xf>
    <xf numFmtId="192" fontId="11" fillId="0" borderId="19" xfId="16" applyFont="true" applyBorder="true" applyAlignment="true" applyProtection="true">
      <alignment horizontal="general" vertical="bottom" textRotation="0" wrapText="false" indent="0" shrinkToFit="false"/>
      <protection locked="true" hidden="false"/>
    </xf>
    <xf numFmtId="192" fontId="11" fillId="0" borderId="38" xfId="16" applyFont="true" applyBorder="true" applyAlignment="true" applyProtection="true">
      <alignment horizontal="general" vertical="bottom" textRotation="0" wrapText="false" indent="0" shrinkToFit="false"/>
      <protection locked="true" hidden="false"/>
    </xf>
    <xf numFmtId="221" fontId="11" fillId="0" borderId="0" xfId="0" applyFont="true" applyBorder="fals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true"/>
      <protection locked="true" hidden="false"/>
    </xf>
    <xf numFmtId="207" fontId="11" fillId="0" borderId="1" xfId="0" applyFont="true" applyBorder="true" applyAlignment="false" applyProtection="false">
      <alignment horizontal="general" vertical="bottom" textRotation="0" wrapText="false" indent="0" shrinkToFit="false"/>
      <protection locked="true" hidden="false"/>
    </xf>
    <xf numFmtId="207" fontId="11" fillId="0" borderId="90" xfId="0" applyFont="true" applyBorder="true" applyAlignment="false" applyProtection="false">
      <alignment horizontal="general" vertical="bottom" textRotation="0" wrapText="false" indent="0" shrinkToFit="false"/>
      <protection locked="true" hidden="false"/>
    </xf>
    <xf numFmtId="221" fontId="11" fillId="0" borderId="0"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207" fontId="11" fillId="0" borderId="19" xfId="0" applyFont="true" applyBorder="true" applyAlignment="true" applyProtection="false">
      <alignment horizontal="general" vertical="center" textRotation="0" wrapText="false" indent="0" shrinkToFit="false"/>
      <protection locked="true" hidden="false"/>
    </xf>
    <xf numFmtId="207" fontId="11" fillId="0" borderId="1" xfId="0" applyFont="true" applyBorder="true" applyAlignment="true" applyProtection="false">
      <alignment horizontal="general" vertical="center" textRotation="0" wrapText="false" indent="0" shrinkToFit="false"/>
      <protection locked="true" hidden="false"/>
    </xf>
    <xf numFmtId="207" fontId="11" fillId="0" borderId="38" xfId="0" applyFont="true" applyBorder="true" applyAlignment="true" applyProtection="false">
      <alignment horizontal="general" vertical="center" textRotation="0" wrapText="false" indent="0" shrinkToFit="false"/>
      <protection locked="true" hidden="false"/>
    </xf>
    <xf numFmtId="207" fontId="11" fillId="0" borderId="90" xfId="0" applyFont="true" applyBorder="true" applyAlignment="true" applyProtection="false">
      <alignment horizontal="general" vertical="center" textRotation="0" wrapText="false" indent="0" shrinkToFit="false"/>
      <protection locked="true" hidden="false"/>
    </xf>
    <xf numFmtId="165" fontId="11" fillId="0" borderId="82" xfId="16" applyFont="true" applyBorder="true" applyAlignment="true" applyProtection="true">
      <alignment horizontal="general" vertical="bottom" textRotation="0" wrapText="false" indent="0" shrinkToFit="false"/>
      <protection locked="true" hidden="false"/>
    </xf>
    <xf numFmtId="165" fontId="8" fillId="0" borderId="84" xfId="16" applyFont="true" applyBorder="true" applyAlignment="true" applyProtection="true">
      <alignment horizontal="distributed" vertical="bottom" textRotation="0" wrapText="false" indent="0" shrinkToFit="false"/>
      <protection locked="true" hidden="false"/>
    </xf>
    <xf numFmtId="165" fontId="8" fillId="0" borderId="85" xfId="16" applyFont="true" applyBorder="true" applyAlignment="true" applyProtection="true">
      <alignment horizontal="distributed" vertical="bottom" textRotation="0" wrapText="false" indent="0" shrinkToFit="false"/>
      <protection locked="true" hidden="false"/>
    </xf>
    <xf numFmtId="207" fontId="11" fillId="0" borderId="0" xfId="0" applyFont="true" applyBorder="false" applyAlignment="true" applyProtection="false">
      <alignment horizontal="general" vertical="center" textRotation="0" wrapText="false" indent="0" shrinkToFit="false"/>
      <protection locked="true" hidden="false"/>
    </xf>
    <xf numFmtId="165" fontId="8" fillId="0" borderId="86" xfId="16" applyFont="true" applyBorder="true" applyAlignment="true" applyProtection="true">
      <alignment horizontal="distributed" vertical="bottom" textRotation="0" wrapText="false" indent="0" shrinkToFit="false"/>
      <protection locked="true" hidden="false"/>
    </xf>
    <xf numFmtId="165" fontId="8" fillId="0" borderId="83" xfId="16" applyFont="true" applyBorder="true" applyAlignment="true" applyProtection="true">
      <alignment horizontal="distributed" vertical="bottom" textRotation="0" wrapText="false" indent="0" shrinkToFit="false"/>
      <protection locked="true" hidden="false"/>
    </xf>
    <xf numFmtId="165" fontId="8" fillId="0" borderId="19" xfId="16" applyFont="true" applyBorder="true" applyAlignment="true" applyProtection="true">
      <alignment horizontal="distributed" vertical="bottom" textRotation="0" wrapText="false" indent="0" shrinkToFit="false"/>
      <protection locked="true" hidden="false"/>
    </xf>
    <xf numFmtId="165" fontId="8" fillId="0" borderId="38" xfId="16"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207" fontId="11" fillId="0" borderId="83" xfId="0"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1" fillId="0" borderId="87" xfId="26" applyFont="true" applyBorder="true" applyAlignment="true" applyProtection="false">
      <alignment horizontal="general" vertical="center" textRotation="0" wrapText="false" indent="0" shrinkToFit="false"/>
      <protection locked="true" hidden="false"/>
    </xf>
    <xf numFmtId="164" fontId="8" fillId="0" borderId="82" xfId="26" applyFont="true" applyBorder="true" applyAlignment="true" applyProtection="false">
      <alignment horizontal="center" vertical="center" textRotation="0" wrapText="false" indent="0" shrinkToFit="false"/>
      <protection locked="true" hidden="false"/>
    </xf>
    <xf numFmtId="164" fontId="8" fillId="0" borderId="85" xfId="26" applyFont="true" applyBorder="true" applyAlignment="true" applyProtection="false">
      <alignment horizontal="distributed" vertical="center" textRotation="0" wrapText="false" indent="0" shrinkToFit="false"/>
      <protection locked="true" hidden="false"/>
    </xf>
    <xf numFmtId="221" fontId="11" fillId="0" borderId="19" xfId="26" applyFont="true" applyBorder="true" applyAlignment="true" applyProtection="false">
      <alignment horizontal="general" vertical="center" textRotation="0" wrapText="false" indent="0" shrinkToFit="false"/>
      <protection locked="true" hidden="false"/>
    </xf>
    <xf numFmtId="164" fontId="8" fillId="0" borderId="86" xfId="26" applyFont="true" applyBorder="true" applyAlignment="true" applyProtection="false">
      <alignment horizontal="distributed" vertical="center" textRotation="0" wrapText="false" indent="0" shrinkToFit="false"/>
      <protection locked="true" hidden="false"/>
    </xf>
    <xf numFmtId="221" fontId="11" fillId="0" borderId="38"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221" fontId="11" fillId="0" borderId="0" xfId="26"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1" fillId="0" borderId="82" xfId="39" applyFont="true" applyBorder="true" applyAlignment="false" applyProtection="false">
      <alignment horizontal="general" vertical="bottom" textRotation="0" wrapText="false" indent="0" shrinkToFit="false"/>
      <protection locked="true" hidden="false"/>
    </xf>
    <xf numFmtId="164" fontId="8" fillId="0" borderId="82" xfId="39" applyFont="true" applyBorder="true" applyAlignment="true" applyProtection="false">
      <alignment horizontal="center" vertical="center" textRotation="0" wrapText="false" indent="0" shrinkToFit="false"/>
      <protection locked="true" hidden="false"/>
    </xf>
    <xf numFmtId="164" fontId="8" fillId="0" borderId="8" xfId="39" applyFont="true" applyBorder="true" applyAlignment="true" applyProtection="false">
      <alignment horizontal="left" vertical="bottom" textRotation="0" wrapText="false" indent="0" shrinkToFit="false"/>
      <protection locked="true" hidden="false"/>
    </xf>
    <xf numFmtId="222" fontId="11" fillId="0" borderId="8" xfId="39" applyFont="true" applyBorder="true" applyAlignment="true" applyProtection="false">
      <alignment horizontal="general" vertical="bottom" textRotation="0" wrapText="false" indent="0" shrinkToFit="false"/>
      <protection locked="true" hidden="false"/>
    </xf>
    <xf numFmtId="222" fontId="11" fillId="0" borderId="8" xfId="39" applyFont="true" applyBorder="true" applyAlignment="false" applyProtection="false">
      <alignment horizontal="general" vertical="bottom" textRotation="0" wrapText="false" indent="0" shrinkToFit="false"/>
      <protection locked="true" hidden="false"/>
    </xf>
    <xf numFmtId="164" fontId="8" fillId="0" borderId="19" xfId="39" applyFont="true" applyBorder="true" applyAlignment="true" applyProtection="false">
      <alignment horizontal="left" vertical="bottom" textRotation="0" wrapText="false" indent="0" shrinkToFit="false"/>
      <protection locked="true" hidden="false"/>
    </xf>
    <xf numFmtId="222" fontId="11" fillId="0" borderId="19" xfId="39" applyFont="true" applyBorder="true" applyAlignment="true" applyProtection="false">
      <alignment horizontal="general" vertical="bottom" textRotation="0" wrapText="false" indent="0" shrinkToFit="false"/>
      <protection locked="true" hidden="false"/>
    </xf>
    <xf numFmtId="222" fontId="11" fillId="0" borderId="19" xfId="39" applyFont="true" applyBorder="true" applyAlignment="false" applyProtection="false">
      <alignment horizontal="general" vertical="bottom" textRotation="0" wrapText="false" indent="0" shrinkToFit="false"/>
      <protection locked="true" hidden="false"/>
    </xf>
    <xf numFmtId="164" fontId="8" fillId="0" borderId="38" xfId="39" applyFont="true" applyBorder="true" applyAlignment="true" applyProtection="false">
      <alignment horizontal="left" vertical="bottom" textRotation="0" wrapText="false" indent="0" shrinkToFit="false"/>
      <protection locked="true" hidden="false"/>
    </xf>
    <xf numFmtId="222" fontId="11" fillId="0" borderId="38" xfId="39" applyFont="true" applyBorder="true" applyAlignment="true" applyProtection="false">
      <alignment horizontal="general" vertical="bottom" textRotation="0" wrapText="false" indent="0" shrinkToFit="false"/>
      <protection locked="true" hidden="false"/>
    </xf>
    <xf numFmtId="223" fontId="11" fillId="0" borderId="0" xfId="0" applyFont="true" applyBorder="false" applyAlignment="true" applyProtection="false">
      <alignment horizontal="general" vertical="center" textRotation="0" wrapText="false" indent="0" shrinkToFit="false"/>
      <protection locked="true" hidden="false"/>
    </xf>
    <xf numFmtId="197" fontId="11" fillId="0" borderId="83" xfId="0" applyFont="true" applyBorder="true" applyAlignment="true" applyProtection="false">
      <alignment horizontal="general" vertical="bottom" textRotation="0" wrapText="false" indent="0" shrinkToFit="false"/>
      <protection locked="true" hidden="false"/>
    </xf>
    <xf numFmtId="221" fontId="11" fillId="0" borderId="19" xfId="34" applyFont="true" applyBorder="true" applyAlignment="false" applyProtection="false">
      <alignment horizontal="general" vertical="bottom" textRotation="0" wrapText="false" indent="0" shrinkToFit="false"/>
      <protection locked="true" hidden="false"/>
    </xf>
    <xf numFmtId="164" fontId="11" fillId="0" borderId="39" xfId="34" applyFont="true" applyBorder="true" applyAlignment="true" applyProtection="true">
      <alignment horizontal="left" vertical="bottom" textRotation="0" wrapText="false" indent="0" shrinkToFit="false"/>
      <protection locked="true" hidden="false"/>
    </xf>
    <xf numFmtId="221" fontId="11" fillId="0" borderId="39" xfId="34"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206" fontId="11" fillId="0" borderId="19" xfId="0" applyFont="true" applyBorder="true" applyAlignment="true" applyProtection="false">
      <alignment horizontal="general" vertical="center" textRotation="0" wrapText="false" indent="0" shrinkToFit="false"/>
      <protection locked="true" hidden="false"/>
    </xf>
    <xf numFmtId="206" fontId="11" fillId="0" borderId="3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207" fontId="11" fillId="0" borderId="91" xfId="0" applyFont="true" applyBorder="true" applyAlignment="true" applyProtection="false">
      <alignment horizontal="right" vertical="center" textRotation="0" wrapText="false" indent="0" shrinkToFit="false"/>
      <protection locked="true" hidden="false"/>
    </xf>
    <xf numFmtId="207" fontId="11" fillId="0" borderId="82" xfId="0" applyFont="true" applyBorder="true" applyAlignment="true" applyProtection="false">
      <alignment horizontal="right" vertical="center" textRotation="0" wrapText="false" indent="0" shrinkToFit="false"/>
      <protection locked="true" hidden="false"/>
    </xf>
    <xf numFmtId="207" fontId="11" fillId="0" borderId="8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207" fontId="11" fillId="0" borderId="85" xfId="0" applyFont="true" applyBorder="true" applyAlignment="true" applyProtection="false">
      <alignment horizontal="general" vertical="center" textRotation="0" wrapText="false" indent="0" shrinkToFit="false"/>
      <protection locked="true" hidden="false"/>
    </xf>
    <xf numFmtId="207" fontId="11" fillId="0" borderId="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207" fontId="11" fillId="0" borderId="86" xfId="0" applyFont="true" applyBorder="true" applyAlignment="true" applyProtection="false">
      <alignment horizontal="general" vertical="center" textRotation="0" wrapText="false" indent="0" shrinkToFit="false"/>
      <protection locked="true" hidden="false"/>
    </xf>
    <xf numFmtId="207" fontId="11" fillId="0" borderId="35" xfId="0" applyFont="true" applyBorder="true" applyAlignment="true" applyProtection="false">
      <alignment horizontal="general" vertical="center" textRotation="0" wrapText="false" indent="0" shrinkToFit="false"/>
      <protection locked="true" hidden="false"/>
    </xf>
    <xf numFmtId="164" fontId="11" fillId="0" borderId="82" xfId="35" applyFont="true" applyBorder="true" applyAlignment="false" applyProtection="false">
      <alignment horizontal="general"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206" fontId="11" fillId="0" borderId="8" xfId="35" applyFont="true" applyBorder="true" applyAlignment="false" applyProtection="false">
      <alignment horizontal="general" vertical="bottom" textRotation="0" wrapText="false" indent="0" shrinkToFit="false"/>
      <protection locked="true" hidden="false"/>
    </xf>
    <xf numFmtId="164" fontId="8" fillId="0" borderId="19" xfId="35" applyFont="true" applyBorder="true" applyAlignment="false" applyProtection="false">
      <alignment horizontal="general" vertical="bottom" textRotation="0" wrapText="false" indent="0" shrinkToFit="false"/>
      <protection locked="true" hidden="false"/>
    </xf>
    <xf numFmtId="206" fontId="11" fillId="0" borderId="19" xfId="35" applyFont="true" applyBorder="true" applyAlignment="false" applyProtection="false">
      <alignment horizontal="general" vertical="bottom" textRotation="0" wrapText="false" indent="0" shrinkToFit="false"/>
      <protection locked="true" hidden="false"/>
    </xf>
    <xf numFmtId="164" fontId="8" fillId="0" borderId="38" xfId="35" applyFont="true" applyBorder="true" applyAlignment="false" applyProtection="false">
      <alignment horizontal="general" vertical="bottom" textRotation="0" wrapText="false" indent="0" shrinkToFit="false"/>
      <protection locked="true" hidden="false"/>
    </xf>
    <xf numFmtId="206" fontId="11" fillId="0" borderId="38" xfId="35"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true"/>
      <protection locked="true" hidden="false"/>
    </xf>
    <xf numFmtId="206" fontId="11" fillId="0" borderId="8" xfId="0" applyFont="true" applyBorder="true" applyAlignment="true" applyProtection="false">
      <alignment horizontal="general" vertical="center" textRotation="0" wrapText="false" indent="0" shrinkToFit="false"/>
      <protection locked="true" hidden="false"/>
    </xf>
    <xf numFmtId="224" fontId="11" fillId="0" borderId="8" xfId="0" applyFont="true" applyBorder="true" applyAlignment="true" applyProtection="false">
      <alignment horizontal="general" vertical="center" textRotation="0" wrapText="false" indent="0" shrinkToFit="false"/>
      <protection locked="true" hidden="false"/>
    </xf>
    <xf numFmtId="224" fontId="11" fillId="0" borderId="19" xfId="0" applyFont="true" applyBorder="true" applyAlignment="true" applyProtection="false">
      <alignment horizontal="general" vertical="center" textRotation="0" wrapText="false" indent="0" shrinkToFit="false"/>
      <protection locked="true" hidden="false"/>
    </xf>
    <xf numFmtId="224" fontId="11" fillId="0" borderId="38" xfId="0" applyFont="true" applyBorder="true" applyAlignment="true" applyProtection="false">
      <alignment horizontal="general" vertical="center" textRotation="0" wrapText="false" indent="0" shrinkToFit="false"/>
      <protection locked="true" hidden="false"/>
    </xf>
    <xf numFmtId="206" fontId="11" fillId="0" borderId="88" xfId="0" applyFont="true" applyBorder="true" applyAlignment="true" applyProtection="false">
      <alignment horizontal="general" vertical="center" textRotation="0" wrapText="false" indent="0" shrinkToFit="false"/>
      <protection locked="true" hidden="false"/>
    </xf>
    <xf numFmtId="206" fontId="11" fillId="0" borderId="39" xfId="0" applyFont="true" applyBorder="true" applyAlignment="true" applyProtection="false">
      <alignment horizontal="general" vertical="center" textRotation="0" wrapText="false" indent="0" shrinkToFit="false"/>
      <protection locked="true" hidden="false"/>
    </xf>
    <xf numFmtId="206" fontId="11" fillId="0" borderId="85" xfId="0" applyFont="true" applyBorder="true" applyAlignment="true" applyProtection="false">
      <alignment horizontal="general" vertical="center" textRotation="0" wrapText="false" indent="0" shrinkToFit="false"/>
      <protection locked="true" hidden="false"/>
    </xf>
    <xf numFmtId="206" fontId="11" fillId="0" borderId="0" xfId="0" applyFont="true" applyBorder="true" applyAlignment="true" applyProtection="false">
      <alignment horizontal="general" vertical="center" textRotation="0" wrapText="false" indent="0" shrinkToFit="false"/>
      <protection locked="true" hidden="false"/>
    </xf>
    <xf numFmtId="206" fontId="11" fillId="0" borderId="86" xfId="0" applyFont="true" applyBorder="true" applyAlignment="true" applyProtection="false">
      <alignment horizontal="general" vertical="center" textRotation="0" wrapText="false" indent="0" shrinkToFit="false"/>
      <protection locked="true" hidden="false"/>
    </xf>
    <xf numFmtId="206" fontId="11" fillId="0" borderId="35" xfId="0" applyFont="true" applyBorder="true" applyAlignment="true" applyProtection="false">
      <alignment horizontal="general" vertical="center" textRotation="0" wrapText="false" indent="0" shrinkToFit="false"/>
      <protection locked="true" hidden="false"/>
    </xf>
    <xf numFmtId="224" fontId="11" fillId="0" borderId="0" xfId="0" applyFont="true" applyBorder="true" applyAlignment="true" applyProtection="false">
      <alignment horizontal="general" vertical="center" textRotation="0" wrapText="false" indent="0" shrinkToFit="false"/>
      <protection locked="true" hidden="false"/>
    </xf>
    <xf numFmtId="207" fontId="8" fillId="0" borderId="19" xfId="0" applyFont="true" applyBorder="true" applyAlignment="true" applyProtection="false">
      <alignment horizontal="right" vertical="center" textRotation="0" wrapText="false" indent="0" shrinkToFit="false"/>
      <protection locked="true" hidden="false"/>
    </xf>
    <xf numFmtId="207" fontId="8" fillId="0" borderId="38"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221" fontId="11" fillId="0" borderId="1"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221" fontId="11" fillId="0" borderId="92"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true" indent="0" shrinkToFit="tru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221" fontId="11" fillId="0" borderId="9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tru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6" fillId="0" borderId="3" xfId="28" applyFont="true" applyBorder="true" applyAlignment="true" applyProtection="false">
      <alignment horizontal="general" vertical="center" textRotation="0" wrapText="false" indent="0" shrinkToFit="false"/>
      <protection locked="true" hidden="false"/>
    </xf>
    <xf numFmtId="164" fontId="6" fillId="0" borderId="4" xfId="28" applyFont="true" applyBorder="true" applyAlignment="true" applyProtection="false">
      <alignment horizontal="general" vertical="center" textRotation="0" wrapText="false" indent="0" shrinkToFit="false"/>
      <protection locked="true" hidden="false"/>
    </xf>
    <xf numFmtId="164" fontId="6" fillId="0" borderId="23" xfId="28" applyFont="true" applyBorder="true" applyAlignment="true" applyProtection="false">
      <alignment horizontal="general" vertical="center" textRotation="0" wrapText="false" indent="0" shrinkToFit="false"/>
      <protection locked="true" hidden="false"/>
    </xf>
    <xf numFmtId="164" fontId="13" fillId="0" borderId="93" xfId="28" applyFont="true" applyBorder="true" applyAlignment="true" applyProtection="false">
      <alignment horizontal="center" vertical="center" textRotation="0" wrapText="false" indent="0" shrinkToFit="false"/>
      <protection locked="true" hidden="false"/>
    </xf>
    <xf numFmtId="164" fontId="13" fillId="0" borderId="62" xfId="28" applyFont="true" applyBorder="true" applyAlignment="true" applyProtection="false">
      <alignment horizontal="center" vertical="center" textRotation="0" wrapText="false" indent="0" shrinkToFit="false"/>
      <protection locked="true" hidden="false"/>
    </xf>
    <xf numFmtId="164" fontId="13" fillId="0" borderId="94"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10" xfId="28" applyFont="true" applyBorder="true" applyAlignment="true" applyProtection="false">
      <alignment horizontal="general" vertical="center" textRotation="0" wrapText="false" indent="0" shrinkToFit="false"/>
      <protection locked="true" hidden="false"/>
    </xf>
    <xf numFmtId="164" fontId="6" fillId="0" borderId="11" xfId="28" applyFont="true" applyBorder="true" applyAlignment="true" applyProtection="false">
      <alignment horizontal="general" vertical="center" textRotation="0" wrapText="false" indent="0" shrinkToFit="false"/>
      <protection locked="true" hidden="false"/>
    </xf>
    <xf numFmtId="164" fontId="6" fillId="0" borderId="17" xfId="28" applyFont="true" applyBorder="true" applyAlignment="true" applyProtection="false">
      <alignment horizontal="general" vertical="center" textRotation="0" wrapText="false" indent="0" shrinkToFit="false"/>
      <protection locked="true" hidden="false"/>
    </xf>
    <xf numFmtId="164" fontId="13" fillId="0" borderId="14"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center" vertical="center" textRotation="0" wrapText="false" indent="0" shrinkToFit="false"/>
      <protection locked="true" hidden="false"/>
    </xf>
    <xf numFmtId="164" fontId="13" fillId="0" borderId="15" xfId="28" applyFont="true" applyBorder="true" applyAlignment="true" applyProtection="false">
      <alignment horizontal="center" vertical="center" textRotation="0" wrapText="false" indent="0" shrinkToFit="false"/>
      <protection locked="true" hidden="false"/>
    </xf>
    <xf numFmtId="164" fontId="6" fillId="0" borderId="6"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28" fillId="0" borderId="24" xfId="28" applyFont="true" applyBorder="true" applyAlignment="true" applyProtection="false">
      <alignment horizontal="center" vertical="center" textRotation="0" wrapText="false" indent="0" shrinkToFit="false"/>
      <protection locked="true" hidden="false"/>
    </xf>
    <xf numFmtId="225" fontId="6" fillId="0" borderId="63" xfId="27" applyFont="true" applyBorder="true" applyAlignment="true" applyProtection="false">
      <alignment horizontal="general" vertical="center" textRotation="0" wrapText="false" indent="0" shrinkToFit="false"/>
      <protection locked="true" hidden="false"/>
    </xf>
    <xf numFmtId="225" fontId="6" fillId="0" borderId="22" xfId="27" applyFont="true" applyBorder="true" applyAlignment="true" applyProtection="false">
      <alignment horizontal="general" vertical="center" textRotation="0" wrapText="false" indent="0" shrinkToFit="false"/>
      <protection locked="true" hidden="false"/>
    </xf>
    <xf numFmtId="225" fontId="6" fillId="0" borderId="44" xfId="27" applyFont="true" applyBorder="true" applyAlignment="true" applyProtection="false">
      <alignment horizontal="general" vertical="center" textRotation="0" wrapText="false" indent="0" shrinkToFit="false"/>
      <protection locked="true" hidden="false"/>
    </xf>
    <xf numFmtId="164" fontId="6" fillId="0" borderId="24" xfId="28" applyFont="true" applyBorder="true" applyAlignment="true" applyProtection="false">
      <alignment horizontal="center" vertical="center" textRotation="0" wrapText="false" indent="0" shrinkToFit="false"/>
      <protection locked="true" hidden="false"/>
    </xf>
    <xf numFmtId="225" fontId="6" fillId="0" borderId="1" xfId="27" applyFont="true" applyBorder="true" applyAlignment="true" applyProtection="false">
      <alignment horizontal="general" vertical="center" textRotation="0" wrapText="false" indent="0" shrinkToFit="false"/>
      <protection locked="true" hidden="false"/>
    </xf>
    <xf numFmtId="225" fontId="6" fillId="0" borderId="19" xfId="27" applyFont="true" applyBorder="true" applyAlignment="true" applyProtection="false">
      <alignment horizontal="general" vertical="center" textRotation="0" wrapText="false" indent="0" shrinkToFit="false"/>
      <protection locked="true" hidden="false"/>
    </xf>
    <xf numFmtId="225" fontId="6" fillId="0" borderId="20" xfId="27" applyFont="true" applyBorder="true" applyAlignment="true" applyProtection="false">
      <alignment horizontal="general" vertical="center" textRotation="0" wrapText="false" indent="0" shrinkToFit="false"/>
      <protection locked="true" hidden="false"/>
    </xf>
    <xf numFmtId="164" fontId="13" fillId="0" borderId="11" xfId="28" applyFont="true" applyBorder="true" applyAlignment="true" applyProtection="false">
      <alignment horizontal="distributed" vertical="center" textRotation="0" wrapText="false" indent="0" shrinkToFit="false"/>
      <protection locked="true" hidden="false"/>
    </xf>
    <xf numFmtId="164" fontId="6" fillId="0" borderId="17" xfId="28" applyFont="true" applyBorder="true" applyAlignment="true" applyProtection="false">
      <alignment horizontal="center" vertical="center" textRotation="0" wrapText="false" indent="0" shrinkToFit="false"/>
      <protection locked="true" hidden="false"/>
    </xf>
    <xf numFmtId="225" fontId="6" fillId="0" borderId="25" xfId="27" applyFont="true" applyBorder="true" applyAlignment="true" applyProtection="false">
      <alignment horizontal="general" vertical="center" textRotation="0" wrapText="false" indent="0" shrinkToFit="false"/>
      <protection locked="true" hidden="false"/>
    </xf>
    <xf numFmtId="225" fontId="6" fillId="0" borderId="13" xfId="27" applyFont="true" applyBorder="true" applyAlignment="true" applyProtection="false">
      <alignment horizontal="general" vertical="center" textRotation="0" wrapText="false" indent="0" shrinkToFit="false"/>
      <protection locked="true" hidden="false"/>
    </xf>
    <xf numFmtId="225" fontId="6" fillId="0" borderId="26" xfId="27"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4" fillId="0" borderId="27" xfId="28" applyFont="true" applyBorder="true" applyAlignment="true" applyProtection="false">
      <alignment horizontal="general" vertical="center" textRotation="0" wrapText="false" indent="0" shrinkToFit="false"/>
      <protection locked="true" hidden="false"/>
    </xf>
    <xf numFmtId="164" fontId="12" fillId="0" borderId="28" xfId="28" applyFont="true" applyBorder="true" applyAlignment="true" applyProtection="false">
      <alignment horizontal="center" vertical="center" textRotation="0" wrapText="false" indent="0" shrinkToFit="false"/>
      <protection locked="true" hidden="false"/>
    </xf>
    <xf numFmtId="164" fontId="14" fillId="0" borderId="29" xfId="28" applyFont="true" applyBorder="true" applyAlignment="true" applyProtection="false">
      <alignment horizontal="center" vertical="center" textRotation="0" wrapText="false" indent="0" shrinkToFit="false"/>
      <protection locked="true" hidden="false"/>
    </xf>
    <xf numFmtId="164" fontId="12" fillId="0" borderId="33" xfId="28" applyFont="true" applyBorder="true" applyAlignment="true" applyProtection="false">
      <alignment horizontal="distributed" vertical="center" textRotation="0" wrapText="false" indent="0" shrinkToFit="false"/>
      <protection locked="true" hidden="false"/>
    </xf>
    <xf numFmtId="164" fontId="12" fillId="0" borderId="30" xfId="28" applyFont="true" applyBorder="true" applyAlignment="true" applyProtection="false">
      <alignment horizontal="distributed" vertical="center" textRotation="0" wrapText="false" indent="0" shrinkToFit="false"/>
      <protection locked="true" hidden="false"/>
    </xf>
    <xf numFmtId="164" fontId="12" fillId="0" borderId="41"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4" fillId="0" borderId="6"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4" fillId="0" borderId="24" xfId="28" applyFont="true" applyBorder="true" applyAlignment="true" applyProtection="false">
      <alignment horizontal="center" vertical="center" textRotation="0" wrapText="false" indent="0" shrinkToFit="false"/>
      <protection locked="true" hidden="false"/>
    </xf>
    <xf numFmtId="164" fontId="14" fillId="0" borderId="24" xfId="28" applyFont="true" applyBorder="true" applyAlignment="true" applyProtection="false">
      <alignment horizontal="distributed" vertical="center" textRotation="0" wrapText="false" indent="0" shrinkToFit="false"/>
      <protection locked="true" hidden="false"/>
    </xf>
    <xf numFmtId="164" fontId="14" fillId="0" borderId="24" xfId="28" applyFont="true" applyBorder="true" applyAlignment="true" applyProtection="false">
      <alignment horizontal="general" vertical="center" textRotation="0" wrapText="false" indent="0" shrinkToFit="false"/>
      <protection locked="true" hidden="false"/>
    </xf>
    <xf numFmtId="226" fontId="12" fillId="0" borderId="24" xfId="28" applyFont="true" applyBorder="true" applyAlignment="true" applyProtection="false">
      <alignment horizontal="center" vertical="center" textRotation="0" wrapText="false" indent="0" shrinkToFit="false"/>
      <protection locked="true" hidden="false"/>
    </xf>
    <xf numFmtId="226" fontId="14" fillId="0" borderId="6" xfId="28" applyFont="true" applyBorder="true" applyAlignment="true" applyProtection="false">
      <alignment horizontal="center" vertical="center" textRotation="0" wrapText="false" indent="0" shrinkToFit="false"/>
      <protection locked="true" hidden="false"/>
    </xf>
    <xf numFmtId="226" fontId="14" fillId="0" borderId="19" xfId="28" applyFont="true" applyBorder="true" applyAlignment="true" applyProtection="false">
      <alignment horizontal="center" vertical="center" textRotation="0" wrapText="false" indent="0" shrinkToFit="false"/>
      <protection locked="true" hidden="false"/>
    </xf>
    <xf numFmtId="226" fontId="14" fillId="0" borderId="24"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225" fontId="14" fillId="0" borderId="0" xfId="22" applyFont="true" applyBorder="true" applyAlignment="true" applyProtection="true">
      <alignment horizontal="general" vertical="center" textRotation="0" wrapText="false" indent="0" shrinkToFit="false"/>
      <protection locked="true" hidden="false"/>
    </xf>
    <xf numFmtId="225" fontId="14" fillId="0" borderId="19" xfId="22" applyFont="true" applyBorder="true" applyAlignment="true" applyProtection="true">
      <alignment horizontal="general" vertical="center" textRotation="0" wrapText="false" indent="0" shrinkToFit="false"/>
      <protection locked="true" hidden="false"/>
    </xf>
    <xf numFmtId="225" fontId="14" fillId="0" borderId="24" xfId="22" applyFont="true" applyBorder="true" applyAlignment="true" applyProtection="tru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distributed" vertical="center" textRotation="0" wrapText="false" indent="0" shrinkToFit="false"/>
      <protection locked="true" hidden="false"/>
    </xf>
    <xf numFmtId="225" fontId="12" fillId="0" borderId="24" xfId="22" applyFont="true" applyBorder="tru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225" fontId="14" fillId="0" borderId="6" xfId="28" applyFont="true" applyBorder="true" applyAlignment="true" applyProtection="false">
      <alignment horizontal="general" vertical="center" textRotation="0" wrapText="false" indent="0" shrinkToFit="false"/>
      <protection locked="true" hidden="false"/>
    </xf>
    <xf numFmtId="225" fontId="14" fillId="0" borderId="19" xfId="28" applyFont="true" applyBorder="true" applyAlignment="true" applyProtection="false">
      <alignment horizontal="general" vertical="center" textRotation="0" wrapText="false" indent="0" shrinkToFit="false"/>
      <protection locked="true" hidden="false"/>
    </xf>
    <xf numFmtId="225" fontId="14" fillId="0" borderId="24" xfId="28" applyFont="true" applyBorder="true" applyAlignment="true" applyProtection="false">
      <alignment horizontal="general" vertical="center" textRotation="0" wrapText="false" indent="0" shrinkToFit="false"/>
      <protection locked="true" hidden="false"/>
    </xf>
    <xf numFmtId="225" fontId="12" fillId="0" borderId="24" xfId="28" applyFont="true" applyBorder="true" applyAlignment="true" applyProtection="false">
      <alignment horizontal="general" vertical="center" textRotation="0" wrapText="false" indent="0" shrinkToFit="false"/>
      <protection locked="true" hidden="false"/>
    </xf>
    <xf numFmtId="225" fontId="12" fillId="0" borderId="24" xfId="28" applyFont="true" applyBorder="true" applyAlignment="true" applyProtection="false">
      <alignment horizontal="center" vertical="center" textRotation="0" wrapText="false" indent="0" shrinkToFit="false"/>
      <protection locked="true" hidden="false"/>
    </xf>
    <xf numFmtId="225" fontId="14" fillId="0" borderId="6" xfId="28" applyFont="true" applyBorder="true" applyAlignment="true" applyProtection="false">
      <alignment horizontal="center" vertical="center" textRotation="0" wrapText="false" indent="0" shrinkToFit="false"/>
      <protection locked="true" hidden="false"/>
    </xf>
    <xf numFmtId="225" fontId="14" fillId="0" borderId="19" xfId="28" applyFont="true" applyBorder="true" applyAlignment="true" applyProtection="false">
      <alignment horizontal="center" vertical="center" textRotation="0" wrapText="false" indent="0" shrinkToFit="false"/>
      <protection locked="true" hidden="false"/>
    </xf>
    <xf numFmtId="225" fontId="14" fillId="0" borderId="24" xfId="28" applyFont="true" applyBorder="true" applyAlignment="true" applyProtection="false">
      <alignment horizontal="center" vertical="center" textRotation="0" wrapText="false" indent="0" shrinkToFit="false"/>
      <protection locked="true" hidden="false"/>
    </xf>
    <xf numFmtId="225" fontId="14" fillId="0" borderId="18" xfId="28" applyFont="true" applyBorder="true" applyAlignment="true" applyProtection="false">
      <alignment horizontal="general" vertical="center" textRotation="0" wrapText="false" indent="0" shrinkToFit="false"/>
      <protection locked="true" hidden="false"/>
    </xf>
    <xf numFmtId="225" fontId="14" fillId="0" borderId="20" xfId="28" applyFont="true" applyBorder="true" applyAlignment="true" applyProtection="false">
      <alignment horizontal="general" vertical="center" textRotation="0" wrapText="false" indent="0" shrinkToFit="false"/>
      <protection locked="true" hidden="false"/>
    </xf>
    <xf numFmtId="164" fontId="14" fillId="0" borderId="75" xfId="28" applyFont="true" applyBorder="true" applyAlignment="true" applyProtection="false">
      <alignment horizontal="general" vertical="center" textRotation="0" wrapText="false" indent="0" shrinkToFit="false"/>
      <protection locked="true" hidden="false"/>
    </xf>
    <xf numFmtId="164" fontId="14" fillId="0" borderId="95" xfId="28" applyFont="true" applyBorder="true" applyAlignment="true" applyProtection="false">
      <alignment horizontal="distributed" vertical="center" textRotation="0" wrapText="false" indent="0" shrinkToFit="false"/>
      <protection locked="true" hidden="false"/>
    </xf>
    <xf numFmtId="164" fontId="14" fillId="0" borderId="74" xfId="28" applyFont="true" applyBorder="true" applyAlignment="true" applyProtection="false">
      <alignment horizontal="distributed" vertical="center" textRotation="0" wrapText="false" indent="0" shrinkToFit="false"/>
      <protection locked="true" hidden="false"/>
    </xf>
    <xf numFmtId="225" fontId="14" fillId="0" borderId="75" xfId="28" applyFont="true" applyBorder="true" applyAlignment="true" applyProtection="false">
      <alignment horizontal="general" vertical="center" textRotation="0" wrapText="false" indent="0" shrinkToFit="false"/>
      <protection locked="true" hidden="false"/>
    </xf>
    <xf numFmtId="225" fontId="14" fillId="0" borderId="76" xfId="28" applyFont="true" applyBorder="true" applyAlignment="true" applyProtection="false">
      <alignment horizontal="general" vertical="center" textRotation="0" wrapText="false" indent="0" shrinkToFit="false"/>
      <protection locked="true" hidden="false"/>
    </xf>
    <xf numFmtId="225" fontId="14" fillId="0" borderId="74" xfId="28" applyFont="true" applyBorder="tru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general" vertical="center" textRotation="0" wrapText="false" indent="0" shrinkToFit="false"/>
      <protection locked="true" hidden="false"/>
    </xf>
    <xf numFmtId="164" fontId="14" fillId="0" borderId="11" xfId="28" applyFont="true" applyBorder="true" applyAlignment="true" applyProtection="false">
      <alignment horizontal="general" vertical="center" textRotation="0" wrapText="false" indent="0" shrinkToFit="false"/>
      <protection locked="true" hidden="false"/>
    </xf>
    <xf numFmtId="164" fontId="14" fillId="0" borderId="17" xfId="28" applyFont="true" applyBorder="true" applyAlignment="true" applyProtection="false">
      <alignment horizontal="general" vertical="center" textRotation="0" wrapText="false" indent="0" shrinkToFit="false"/>
      <protection locked="true" hidden="false"/>
    </xf>
    <xf numFmtId="164" fontId="14" fillId="0" borderId="96"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right"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distributed" vertical="center" textRotation="0" wrapText="true" indent="0" shrinkToFit="false"/>
      <protection locked="true" hidden="false"/>
    </xf>
    <xf numFmtId="164" fontId="59" fillId="0" borderId="11" xfId="0" applyFont="true" applyBorder="true" applyAlignment="true" applyProtection="false">
      <alignment horizontal="distributed" vertical="center" textRotation="0" wrapText="true" indent="0" shrinkToFit="false"/>
      <protection locked="true" hidden="false"/>
    </xf>
    <xf numFmtId="164" fontId="59" fillId="0" borderId="17" xfId="0" applyFont="true" applyBorder="true" applyAlignment="true" applyProtection="false">
      <alignment horizontal="distributed"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59" fillId="0" borderId="0" xfId="28" applyFont="true" applyBorder="true" applyAlignment="true" applyProtection="false">
      <alignment horizontal="distributed"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225" fontId="14" fillId="0" borderId="18" xfId="0" applyFont="true" applyBorder="true" applyAlignment="true" applyProtection="false">
      <alignment horizontal="general" vertical="center" textRotation="0" wrapText="false" indent="0" shrinkToFit="false"/>
      <protection locked="true" hidden="false"/>
    </xf>
    <xf numFmtId="225" fontId="14" fillId="0" borderId="19" xfId="0" applyFont="true" applyBorder="true" applyAlignment="true" applyProtection="false">
      <alignment horizontal="general" vertical="center" textRotation="0" wrapText="false" indent="0" shrinkToFit="false"/>
      <protection locked="true" hidden="false"/>
    </xf>
    <xf numFmtId="225" fontId="14"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225" fontId="13" fillId="0" borderId="49"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distributed"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225" fontId="14" fillId="0" borderId="12" xfId="0" applyFont="true" applyBorder="true" applyAlignment="true" applyProtection="false">
      <alignment horizontal="general" vertical="center" textRotation="0" wrapText="false" indent="0" shrinkToFit="false"/>
      <protection locked="true" hidden="false"/>
    </xf>
    <xf numFmtId="225" fontId="14" fillId="0" borderId="13" xfId="0" applyFont="true" applyBorder="true" applyAlignment="true" applyProtection="false">
      <alignment horizontal="general" vertical="center" textRotation="0" wrapText="false" indent="0" shrinkToFit="false"/>
      <protection locked="true" hidden="false"/>
    </xf>
    <xf numFmtId="225" fontId="14" fillId="0" borderId="17" xfId="0" applyFont="true" applyBorder="tru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left" vertical="bottom" textRotation="0" wrapText="fals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64" fontId="59"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4" fontId="36" fillId="0" borderId="0" xfId="28" applyFont="true" applyBorder="false" applyAlignment="true" applyProtection="false">
      <alignment horizontal="right" vertical="bottom" textRotation="0" wrapText="false" indent="0" shrinkToFit="false"/>
      <protection locked="true" hidden="false"/>
    </xf>
    <xf numFmtId="164" fontId="59" fillId="0" borderId="3" xfId="28" applyFont="true" applyBorder="true" applyAlignment="true" applyProtection="false">
      <alignment horizontal="general" vertical="center" textRotation="0" wrapText="false" indent="0" shrinkToFit="false"/>
      <protection locked="true" hidden="false"/>
    </xf>
    <xf numFmtId="164" fontId="36" fillId="0" borderId="28" xfId="28" applyFont="true" applyBorder="true" applyAlignment="true" applyProtection="false">
      <alignment horizontal="center" vertical="center" textRotation="0" wrapText="true" indent="0" shrinkToFit="false"/>
      <protection locked="true" hidden="false"/>
    </xf>
    <xf numFmtId="164" fontId="59" fillId="0" borderId="23" xfId="28" applyFont="true" applyBorder="true" applyAlignment="true" applyProtection="false">
      <alignment horizontal="general" vertical="center" textRotation="0" wrapText="false" indent="0" shrinkToFit="false"/>
      <protection locked="true" hidden="false"/>
    </xf>
    <xf numFmtId="164" fontId="36" fillId="0" borderId="42" xfId="28" applyFont="true" applyBorder="true" applyAlignment="true" applyProtection="false">
      <alignment horizontal="center" vertical="center" textRotation="0" wrapText="false" indent="0" shrinkToFit="false"/>
      <protection locked="true" hidden="false"/>
    </xf>
    <xf numFmtId="164" fontId="36" fillId="0" borderId="41" xfId="28" applyFont="true" applyBorder="true" applyAlignment="true" applyProtection="false">
      <alignment horizontal="center" vertical="center" textRotation="0" wrapText="true" indent="0" shrinkToFit="false"/>
      <protection locked="true" hidden="false"/>
    </xf>
    <xf numFmtId="164" fontId="59" fillId="0" borderId="10" xfId="28" applyFont="true" applyBorder="true" applyAlignment="true" applyProtection="false">
      <alignment horizontal="general" vertical="center" textRotation="0" wrapText="false" indent="0" shrinkToFit="false"/>
      <protection locked="true" hidden="false"/>
    </xf>
    <xf numFmtId="164" fontId="59" fillId="0" borderId="17" xfId="28" applyFont="true" applyBorder="true" applyAlignment="true" applyProtection="false">
      <alignment horizontal="center" vertical="center" textRotation="0" wrapText="true" indent="0" shrinkToFit="false"/>
      <protection locked="true" hidden="false"/>
    </xf>
    <xf numFmtId="164" fontId="36" fillId="0" borderId="43" xfId="28" applyFont="true" applyBorder="true" applyAlignment="true" applyProtection="false">
      <alignment horizontal="center" vertical="center" textRotation="0" wrapText="true" indent="0" shrinkToFit="false"/>
      <protection locked="true" hidden="false"/>
    </xf>
    <xf numFmtId="164" fontId="36" fillId="0" borderId="16" xfId="28" applyFont="true" applyBorder="true" applyAlignment="true" applyProtection="false">
      <alignment horizontal="center" vertical="center" textRotation="0" wrapText="true" indent="0" shrinkToFit="false"/>
      <protection locked="true" hidden="false"/>
    </xf>
    <xf numFmtId="164" fontId="59" fillId="0" borderId="6"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general" vertical="center" textRotation="0" wrapText="false" indent="0" shrinkToFit="false"/>
      <protection locked="true" hidden="false"/>
    </xf>
    <xf numFmtId="164" fontId="59" fillId="0" borderId="24"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center" vertical="center" textRotation="0" wrapText="false" indent="0" shrinkToFit="false"/>
      <protection locked="true" hidden="false"/>
    </xf>
    <xf numFmtId="164" fontId="59" fillId="0" borderId="23"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true" applyAlignment="true" applyProtection="false">
      <alignment horizontal="distributed" vertical="top" textRotation="0" wrapText="false" indent="0" shrinkToFit="false"/>
      <protection locked="true" hidden="false"/>
    </xf>
    <xf numFmtId="164" fontId="59" fillId="0" borderId="0" xfId="28" applyFont="true" applyBorder="true" applyAlignment="true" applyProtection="false">
      <alignment horizontal="distributed" vertical="center" textRotation="0" wrapText="false" indent="0" shrinkToFit="false"/>
      <protection locked="true" hidden="false"/>
    </xf>
    <xf numFmtId="225" fontId="37" fillId="0" borderId="18" xfId="0" applyFont="true" applyBorder="true" applyAlignment="true" applyProtection="false">
      <alignment horizontal="general" vertical="center" textRotation="0" wrapText="false" indent="0" shrinkToFit="false"/>
      <protection locked="true" hidden="false"/>
    </xf>
    <xf numFmtId="225" fontId="37" fillId="0" borderId="19" xfId="0" applyFont="true" applyBorder="true" applyAlignment="true" applyProtection="false">
      <alignment horizontal="general" vertical="center" textRotation="0" wrapText="false" indent="0" shrinkToFit="false"/>
      <protection locked="true" hidden="false"/>
    </xf>
    <xf numFmtId="225" fontId="37" fillId="0" borderId="20" xfId="0" applyFont="true" applyBorder="true" applyAlignment="true" applyProtection="false">
      <alignment horizontal="general" vertical="center" textRotation="0" wrapText="false" indent="0" shrinkToFit="false"/>
      <protection locked="true" hidden="false"/>
    </xf>
    <xf numFmtId="225" fontId="37" fillId="0" borderId="19" xfId="0" applyFont="true" applyBorder="true" applyAlignment="true" applyProtection="false">
      <alignment horizontal="right" vertical="center" textRotation="0" wrapText="false" indent="0" shrinkToFit="false"/>
      <protection locked="true" hidden="false"/>
    </xf>
    <xf numFmtId="225" fontId="36" fillId="0" borderId="19" xfId="0" applyFont="true" applyBorder="true" applyAlignment="true" applyProtection="false">
      <alignment horizontal="right" vertical="center" textRotation="0" wrapText="false" indent="0" shrinkToFit="false"/>
      <protection locked="true" hidden="false"/>
    </xf>
    <xf numFmtId="225" fontId="36" fillId="0" borderId="20" xfId="0" applyFont="true" applyBorder="true" applyAlignment="true" applyProtection="false">
      <alignment horizontal="right" vertical="center" textRotation="0" wrapText="false" indent="0" shrinkToFit="false"/>
      <protection locked="true" hidden="false"/>
    </xf>
    <xf numFmtId="164" fontId="59" fillId="0" borderId="0" xfId="28" applyFont="true" applyBorder="true" applyAlignment="true" applyProtection="false">
      <alignment horizontal="general" vertical="top" textRotation="0" wrapText="false" indent="0" shrinkToFit="false"/>
      <protection locked="true" hidden="false"/>
    </xf>
    <xf numFmtId="225" fontId="12" fillId="0" borderId="0" xfId="28" applyFont="true" applyBorder="true" applyAlignment="true" applyProtection="false">
      <alignment horizontal="left" vertical="center" textRotation="0" wrapText="false" indent="0" shrinkToFit="false"/>
      <protection locked="true" hidden="false"/>
    </xf>
    <xf numFmtId="225" fontId="59" fillId="0" borderId="0" xfId="28" applyFont="true" applyBorder="true" applyAlignment="true" applyProtection="false">
      <alignment horizontal="center" vertical="center" textRotation="0" wrapText="false" indent="0" shrinkToFit="false"/>
      <protection locked="true" hidden="false"/>
    </xf>
    <xf numFmtId="225" fontId="59" fillId="0" borderId="24" xfId="28" applyFont="true" applyBorder="true" applyAlignment="true" applyProtection="false">
      <alignment horizontal="center" vertical="center" textRotation="0" wrapText="false" indent="0" shrinkToFit="false"/>
      <protection locked="true" hidden="false"/>
    </xf>
    <xf numFmtId="164" fontId="65" fillId="0" borderId="0" xfId="28" applyFont="true" applyBorder="true" applyAlignment="true" applyProtection="false">
      <alignment horizontal="distributed" vertical="top" textRotation="0" wrapText="false" indent="0" shrinkToFit="false"/>
      <protection locked="true" hidden="false"/>
    </xf>
    <xf numFmtId="164" fontId="59" fillId="0" borderId="24" xfId="28" applyFont="true" applyBorder="true" applyAlignment="true" applyProtection="false">
      <alignment horizontal="distributed" vertical="center" textRotation="0" wrapText="false" indent="0" shrinkToFit="false"/>
      <protection locked="true" hidden="false"/>
    </xf>
    <xf numFmtId="225" fontId="37" fillId="0" borderId="18" xfId="27" applyFont="true" applyBorder="true" applyAlignment="true" applyProtection="false">
      <alignment horizontal="general" vertical="center" textRotation="0" wrapText="false" indent="0" shrinkToFit="false"/>
      <protection locked="true" hidden="false"/>
    </xf>
    <xf numFmtId="225" fontId="37" fillId="0" borderId="19" xfId="27" applyFont="true" applyBorder="true" applyAlignment="true" applyProtection="false">
      <alignment horizontal="general" vertical="center" textRotation="0" wrapText="false" indent="0" shrinkToFit="false"/>
      <protection locked="true" hidden="false"/>
    </xf>
    <xf numFmtId="225" fontId="37" fillId="0" borderId="20" xfId="27" applyFont="true" applyBorder="true" applyAlignment="true" applyProtection="false">
      <alignment horizontal="general" vertical="center" textRotation="0" wrapText="false" indent="0" shrinkToFit="false"/>
      <protection locked="true" hidden="false"/>
    </xf>
    <xf numFmtId="225" fontId="37" fillId="0" borderId="19" xfId="27" applyFont="true" applyBorder="true" applyAlignment="true" applyProtection="false">
      <alignment horizontal="right" vertical="center" textRotation="0" wrapText="false" indent="0" shrinkToFit="false"/>
      <protection locked="true" hidden="false"/>
    </xf>
    <xf numFmtId="225" fontId="36" fillId="0" borderId="19" xfId="27" applyFont="true" applyBorder="true" applyAlignment="true" applyProtection="false">
      <alignment horizontal="right" vertical="center" textRotation="0" wrapText="false" indent="0" shrinkToFit="false"/>
      <protection locked="true" hidden="false"/>
    </xf>
    <xf numFmtId="225" fontId="36" fillId="0" borderId="20" xfId="27" applyFont="true" applyBorder="true" applyAlignment="true" applyProtection="false">
      <alignment horizontal="right" vertical="center" textRotation="0" wrapText="false" indent="0" shrinkToFit="false"/>
      <protection locked="true" hidden="false"/>
    </xf>
    <xf numFmtId="164" fontId="59" fillId="0" borderId="75" xfId="28" applyFont="true" applyBorder="true" applyAlignment="true" applyProtection="false">
      <alignment horizontal="general" vertical="center" textRotation="0" wrapText="false" indent="0" shrinkToFit="false"/>
      <protection locked="true" hidden="false"/>
    </xf>
    <xf numFmtId="164" fontId="66" fillId="0" borderId="95" xfId="28" applyFont="true" applyBorder="true" applyAlignment="true" applyProtection="false">
      <alignment horizontal="distributed" vertical="top" textRotation="0" wrapText="false" indent="0" shrinkToFit="false"/>
      <protection locked="true" hidden="false"/>
    </xf>
    <xf numFmtId="164" fontId="59" fillId="0" borderId="74" xfId="28" applyFont="true" applyBorder="true" applyAlignment="true" applyProtection="false">
      <alignment horizontal="distributed" vertical="center" textRotation="0" wrapText="false" indent="0" shrinkToFit="false"/>
      <protection locked="true" hidden="false"/>
    </xf>
    <xf numFmtId="225" fontId="37" fillId="0" borderId="97" xfId="28" applyFont="true" applyBorder="true" applyAlignment="true" applyProtection="false">
      <alignment horizontal="general" vertical="center" textRotation="0" wrapText="false" indent="0" shrinkToFit="false"/>
      <protection locked="true" hidden="false"/>
    </xf>
    <xf numFmtId="225" fontId="37" fillId="0" borderId="76" xfId="28" applyFont="true" applyBorder="true" applyAlignment="true" applyProtection="false">
      <alignment horizontal="general" vertical="center" textRotation="0" wrapText="false" indent="0" shrinkToFit="false"/>
      <protection locked="true" hidden="false"/>
    </xf>
    <xf numFmtId="225" fontId="37" fillId="0" borderId="79" xfId="28" applyFont="true" applyBorder="true" applyAlignment="true" applyProtection="false">
      <alignment horizontal="general" vertical="center" textRotation="0" wrapText="false" indent="0" shrinkToFit="false"/>
      <protection locked="true" hidden="false"/>
    </xf>
    <xf numFmtId="225" fontId="37" fillId="0" borderId="18" xfId="28" applyFont="true" applyBorder="true" applyAlignment="true" applyProtection="false">
      <alignment horizontal="general" vertical="center" textRotation="0" wrapText="false" indent="0" shrinkToFit="false"/>
      <protection locked="true" hidden="false"/>
    </xf>
    <xf numFmtId="225" fontId="37" fillId="0" borderId="19" xfId="28" applyFont="true" applyBorder="true" applyAlignment="true" applyProtection="false">
      <alignment horizontal="general" vertical="center" textRotation="0" wrapText="false" indent="0" shrinkToFit="false"/>
      <protection locked="true" hidden="false"/>
    </xf>
    <xf numFmtId="225" fontId="37" fillId="0" borderId="20" xfId="28" applyFont="true" applyBorder="true" applyAlignment="true" applyProtection="false">
      <alignment horizontal="general" vertical="center" textRotation="0" wrapText="false" indent="0" shrinkToFit="false"/>
      <protection locked="true" hidden="false"/>
    </xf>
    <xf numFmtId="164" fontId="62" fillId="0" borderId="0" xfId="28" applyFont="true" applyBorder="true" applyAlignment="true" applyProtection="false">
      <alignment horizontal="left" vertical="top" textRotation="0" wrapText="false" indent="0" shrinkToFit="false"/>
      <protection locked="true" hidden="false"/>
    </xf>
    <xf numFmtId="164" fontId="65" fillId="0" borderId="0" xfId="28" applyFont="true" applyBorder="true" applyAlignment="true" applyProtection="false">
      <alignment horizontal="right" vertical="top" textRotation="0" wrapText="false" indent="0" shrinkToFit="false"/>
      <protection locked="true" hidden="false"/>
    </xf>
    <xf numFmtId="225" fontId="37" fillId="0" borderId="18" xfId="0" applyFont="true" applyBorder="true" applyAlignment="true" applyProtection="false">
      <alignment horizontal="general" vertical="center" textRotation="0" wrapText="false" indent="0" shrinkToFit="false"/>
      <protection locked="true" hidden="false"/>
    </xf>
    <xf numFmtId="225" fontId="37" fillId="0" borderId="19" xfId="0" applyFont="true" applyBorder="true" applyAlignment="true" applyProtection="false">
      <alignment horizontal="general" vertical="center" textRotation="0" wrapText="false" indent="0" shrinkToFit="false"/>
      <protection locked="true" hidden="false"/>
    </xf>
    <xf numFmtId="225" fontId="37" fillId="0" borderId="20" xfId="0" applyFont="true" applyBorder="true" applyAlignment="true" applyProtection="false">
      <alignment horizontal="general" vertical="center" textRotation="0" wrapText="false" indent="0" shrinkToFit="false"/>
      <protection locked="true" hidden="false"/>
    </xf>
    <xf numFmtId="164" fontId="59" fillId="0" borderId="11" xfId="28" applyFont="true" applyBorder="true" applyAlignment="true" applyProtection="false">
      <alignment horizontal="general" vertical="center" textRotation="0" wrapText="false" indent="0" shrinkToFit="false"/>
      <protection locked="true" hidden="false"/>
    </xf>
    <xf numFmtId="164" fontId="59" fillId="0" borderId="17" xfId="28" applyFont="true" applyBorder="true" applyAlignment="true" applyProtection="false">
      <alignment horizontal="general" vertical="center" textRotation="0" wrapText="false" indent="0" shrinkToFit="false"/>
      <protection locked="true" hidden="false"/>
    </xf>
    <xf numFmtId="164" fontId="59" fillId="0" borderId="12" xfId="28" applyFont="true" applyBorder="true" applyAlignment="true" applyProtection="false">
      <alignment horizontal="general" vertical="center" textRotation="0" wrapText="false" indent="0" shrinkToFit="false"/>
      <protection locked="true" hidden="false"/>
    </xf>
    <xf numFmtId="164" fontId="59" fillId="0" borderId="13" xfId="28" applyFont="true" applyBorder="true" applyAlignment="true" applyProtection="false">
      <alignment horizontal="general" vertical="center" textRotation="0" wrapText="false" indent="0" shrinkToFit="false"/>
      <protection locked="true" hidden="false"/>
    </xf>
    <xf numFmtId="164" fontId="59" fillId="0" borderId="26"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59" fillId="0" borderId="31" xfId="28" applyFont="true" applyBorder="true" applyAlignment="true" applyProtection="false">
      <alignment horizontal="general" vertical="center" textRotation="0" wrapText="false" indent="0" shrinkToFit="false"/>
      <protection locked="true" hidden="false"/>
    </xf>
    <xf numFmtId="164" fontId="36" fillId="0" borderId="41" xfId="28" applyFont="true" applyBorder="true" applyAlignment="true" applyProtection="false">
      <alignment horizontal="center" vertical="center" textRotation="0" wrapText="false" indent="0" shrinkToFit="false"/>
      <protection locked="true" hidden="false"/>
    </xf>
    <xf numFmtId="164" fontId="59" fillId="0" borderId="61" xfId="28" applyFont="true" applyBorder="true" applyAlignment="true" applyProtection="false">
      <alignment horizontal="distributed" vertical="center" textRotation="0" wrapText="true" indent="0" shrinkToFit="false"/>
      <protection locked="true" hidden="false"/>
    </xf>
    <xf numFmtId="164" fontId="37" fillId="0" borderId="49" xfId="28" applyFont="true" applyBorder="true" applyAlignment="true" applyProtection="false">
      <alignment horizontal="general" vertical="center" textRotation="0" wrapText="false" indent="0" shrinkToFit="false"/>
      <protection locked="true" hidden="false"/>
    </xf>
    <xf numFmtId="164" fontId="13" fillId="0" borderId="24" xfId="28" applyFont="true" applyBorder="true" applyAlignment="true" applyProtection="false">
      <alignment horizontal="center" vertical="center" textRotation="0" wrapText="false" indent="0" shrinkToFit="false"/>
      <protection locked="true" hidden="false"/>
    </xf>
    <xf numFmtId="164" fontId="36" fillId="0" borderId="49" xfId="28" applyFont="true" applyBorder="true" applyAlignment="true" applyProtection="false">
      <alignment horizontal="center" vertical="center" textRotation="0" wrapText="false" indent="0" shrinkToFit="false"/>
      <protection locked="true" hidden="false"/>
    </xf>
    <xf numFmtId="225" fontId="13" fillId="0" borderId="24" xfId="28" applyFont="true" applyBorder="true" applyAlignment="true" applyProtection="false">
      <alignment horizontal="center" vertical="center" textRotation="0" wrapText="false" indent="0" shrinkToFit="false"/>
      <protection locked="true" hidden="false"/>
    </xf>
    <xf numFmtId="164" fontId="36" fillId="0" borderId="61" xfId="28" applyFont="true" applyBorder="true" applyAlignment="true" applyProtection="false">
      <alignment horizontal="center" vertical="center" textRotation="0" wrapText="false" indent="0" shrinkToFit="false"/>
      <protection locked="true" hidden="false"/>
    </xf>
    <xf numFmtId="225" fontId="14" fillId="0" borderId="12" xfId="28" applyFont="true" applyBorder="true" applyAlignment="true" applyProtection="false">
      <alignment horizontal="general" vertical="center" textRotation="0" wrapText="false" indent="0" shrinkToFit="false"/>
      <protection locked="true" hidden="false"/>
    </xf>
    <xf numFmtId="225" fontId="14" fillId="0" borderId="13" xfId="28" applyFont="true" applyBorder="true" applyAlignment="true" applyProtection="false">
      <alignment horizontal="general" vertical="center" textRotation="0" wrapText="false" indent="0" shrinkToFit="false"/>
      <protection locked="true" hidden="false"/>
    </xf>
    <xf numFmtId="225" fontId="14" fillId="0" borderId="26" xfId="28" applyFont="true" applyBorder="true" applyAlignment="true" applyProtection="false">
      <alignment horizontal="general" vertical="center" textRotation="0" wrapText="false" indent="0" shrinkToFit="false"/>
      <protection locked="true" hidden="false"/>
    </xf>
    <xf numFmtId="164" fontId="37" fillId="0" borderId="23" xfId="28" applyFont="true" applyBorder="true" applyAlignment="true" applyProtection="false">
      <alignment horizontal="general" vertical="center" textRotation="0" wrapText="false" indent="0" shrinkToFit="false"/>
      <protection locked="true" hidden="false"/>
    </xf>
    <xf numFmtId="164" fontId="37" fillId="0" borderId="17" xfId="28" applyFont="true" applyBorder="true" applyAlignment="true" applyProtection="false">
      <alignment horizontal="center" vertical="center" textRotation="0" wrapText="true" indent="0" shrinkToFit="false"/>
      <protection locked="true" hidden="false"/>
    </xf>
    <xf numFmtId="164" fontId="12" fillId="0" borderId="24" xfId="28" applyFont="true" applyBorder="true" applyAlignment="true" applyProtection="false">
      <alignment horizontal="center" vertical="center" textRotation="0" wrapText="false" indent="0" shrinkToFit="false"/>
      <protection locked="true" hidden="false"/>
    </xf>
    <xf numFmtId="164" fontId="36" fillId="0" borderId="0" xfId="28" applyFont="true" applyBorder="true" applyAlignment="true" applyProtection="false">
      <alignment horizontal="distributed" vertical="center" textRotation="0" wrapText="false" indent="0" shrinkToFit="false"/>
      <protection locked="true" hidden="false"/>
    </xf>
    <xf numFmtId="225" fontId="37" fillId="0" borderId="6" xfId="27" applyFont="true" applyBorder="true" applyAlignment="true" applyProtection="false">
      <alignment horizontal="general" vertical="center" textRotation="0" wrapText="false" indent="0" shrinkToFit="false"/>
      <protection locked="true" hidden="false"/>
    </xf>
    <xf numFmtId="225" fontId="37" fillId="0" borderId="24" xfId="27" applyFont="true" applyBorder="true" applyAlignment="true" applyProtection="false">
      <alignment horizontal="general" vertical="center" textRotation="0" wrapText="false" indent="0" shrinkToFit="false"/>
      <protection locked="true" hidden="false"/>
    </xf>
    <xf numFmtId="225" fontId="59" fillId="0" borderId="0" xfId="28" applyFont="true" applyBorder="true" applyAlignment="true" applyProtection="false">
      <alignment horizontal="general" vertical="center" textRotation="0" wrapText="false" indent="0" shrinkToFit="false"/>
      <protection locked="true" hidden="false"/>
    </xf>
    <xf numFmtId="225" fontId="59" fillId="0" borderId="24"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center" vertical="top"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37" fillId="0" borderId="3" xfId="28" applyFont="true" applyBorder="true" applyAlignment="true" applyProtection="false">
      <alignment horizontal="general" vertical="center" textRotation="0" wrapText="false" indent="0" shrinkToFit="false"/>
      <protection locked="true" hidden="false"/>
    </xf>
    <xf numFmtId="164" fontId="36" fillId="0" borderId="28" xfId="28" applyFont="true" applyBorder="true" applyAlignment="true" applyProtection="false">
      <alignment horizontal="center" vertical="center" textRotation="0" wrapText="false" indent="0" shrinkToFit="false"/>
      <protection locked="true" hidden="false"/>
    </xf>
    <xf numFmtId="164" fontId="36" fillId="0" borderId="5" xfId="28" applyFont="true" applyBorder="true" applyAlignment="true" applyProtection="false">
      <alignment horizontal="center" vertical="center" textRotation="0" wrapText="false" indent="0" shrinkToFit="false"/>
      <protection locked="true" hidden="false"/>
    </xf>
    <xf numFmtId="164" fontId="37" fillId="0" borderId="6" xfId="28" applyFont="true" applyBorder="true" applyAlignment="true" applyProtection="false">
      <alignment horizontal="general" vertical="center" textRotation="0" wrapText="false" indent="0" shrinkToFit="false"/>
      <protection locked="true" hidden="false"/>
    </xf>
    <xf numFmtId="164" fontId="37" fillId="0" borderId="24" xfId="28" applyFont="true" applyBorder="true" applyAlignment="true" applyProtection="false">
      <alignment horizontal="general" vertical="center" textRotation="0" wrapText="false" indent="0" shrinkToFit="false"/>
      <protection locked="true" hidden="false"/>
    </xf>
    <xf numFmtId="164" fontId="37" fillId="0" borderId="7" xfId="28" applyFont="true" applyBorder="true" applyAlignment="true" applyProtection="false">
      <alignment horizontal="center" vertical="center" textRotation="0" wrapText="false" indent="0" shrinkToFit="false"/>
      <protection locked="true" hidden="false"/>
    </xf>
    <xf numFmtId="164" fontId="37" fillId="0" borderId="8" xfId="28" applyFont="true" applyBorder="true" applyAlignment="true" applyProtection="false">
      <alignment horizontal="center" vertical="center" textRotation="0" wrapText="false" indent="0" shrinkToFit="false"/>
      <protection locked="true" hidden="false"/>
    </xf>
    <xf numFmtId="164" fontId="37" fillId="0" borderId="88" xfId="28" applyFont="true" applyBorder="true" applyAlignment="true" applyProtection="false">
      <alignment horizontal="center" vertical="center" textRotation="0" wrapText="false" indent="0" shrinkToFit="false"/>
      <protection locked="true" hidden="false"/>
    </xf>
    <xf numFmtId="164" fontId="37" fillId="0" borderId="98" xfId="28" applyFont="true" applyBorder="true" applyAlignment="true" applyProtection="false">
      <alignment horizontal="center" vertical="center" textRotation="0" wrapText="false" indent="0" shrinkToFit="false"/>
      <protection locked="true" hidden="false"/>
    </xf>
    <xf numFmtId="164" fontId="37" fillId="0" borderId="24" xfId="28" applyFont="true" applyBorder="true" applyAlignment="true" applyProtection="false">
      <alignment horizontal="center" vertical="center" textRotation="0" wrapText="false" indent="0" shrinkToFit="false"/>
      <protection locked="true" hidden="false"/>
    </xf>
    <xf numFmtId="164" fontId="67" fillId="0" borderId="18" xfId="28" applyFont="true" applyBorder="true" applyAlignment="true" applyProtection="false">
      <alignment horizontal="center" vertical="center" textRotation="0" wrapText="false" indent="0" shrinkToFit="false"/>
      <protection locked="true" hidden="false"/>
    </xf>
    <xf numFmtId="168" fontId="68" fillId="0" borderId="19" xfId="28" applyFont="true" applyBorder="true" applyAlignment="true" applyProtection="false">
      <alignment horizontal="center" vertical="center" textRotation="0" wrapText="false" indent="0" shrinkToFit="false"/>
      <protection locked="true" hidden="false"/>
    </xf>
    <xf numFmtId="168" fontId="68" fillId="0" borderId="85" xfId="28" applyFont="true" applyBorder="true" applyAlignment="true" applyProtection="false">
      <alignment horizontal="center" vertical="center" textRotation="0" wrapText="false" indent="0" shrinkToFit="false"/>
      <protection locked="true" hidden="false"/>
    </xf>
    <xf numFmtId="168" fontId="68" fillId="0" borderId="20" xfId="28" applyFont="true" applyBorder="true" applyAlignment="true" applyProtection="false">
      <alignment horizontal="center" vertical="center" textRotation="0" wrapText="false" indent="0" shrinkToFit="false"/>
      <protection locked="true" hidden="false"/>
    </xf>
    <xf numFmtId="168" fontId="67" fillId="0" borderId="18" xfId="28" applyFont="true" applyBorder="true" applyAlignment="true" applyProtection="false">
      <alignment horizontal="center" vertical="center" textRotation="0" wrapText="false" indent="0" shrinkToFit="false"/>
      <protection locked="true" hidden="false"/>
    </xf>
    <xf numFmtId="227" fontId="37" fillId="0" borderId="18" xfId="28" applyFont="true" applyBorder="true" applyAlignment="true" applyProtection="false">
      <alignment horizontal="center" vertical="top" textRotation="0" wrapText="false" indent="0" shrinkToFit="false"/>
      <protection locked="true" hidden="false"/>
    </xf>
    <xf numFmtId="227" fontId="37" fillId="0" borderId="19" xfId="28" applyFont="true" applyBorder="true" applyAlignment="true" applyProtection="false">
      <alignment horizontal="center" vertical="top" textRotation="0" wrapText="false" indent="0" shrinkToFit="false"/>
      <protection locked="true" hidden="false"/>
    </xf>
    <xf numFmtId="227" fontId="37" fillId="0" borderId="85" xfId="28" applyFont="true" applyBorder="true" applyAlignment="true" applyProtection="false">
      <alignment horizontal="center" vertical="top" textRotation="0" wrapText="false" indent="0" shrinkToFit="false"/>
      <protection locked="true" hidden="false"/>
    </xf>
    <xf numFmtId="227" fontId="37" fillId="0" borderId="20" xfId="28" applyFont="true" applyBorder="true" applyAlignment="true" applyProtection="false">
      <alignment horizontal="center" vertical="top" textRotation="0" wrapText="false" indent="0" shrinkToFit="false"/>
      <protection locked="true" hidden="false"/>
    </xf>
    <xf numFmtId="164" fontId="37" fillId="0" borderId="10" xfId="28" applyFont="true" applyBorder="true" applyAlignment="true" applyProtection="false">
      <alignment horizontal="general" vertical="top" textRotation="0" wrapText="false" indent="0" shrinkToFit="false"/>
      <protection locked="true" hidden="false"/>
    </xf>
    <xf numFmtId="164" fontId="37" fillId="0" borderId="17" xfId="28" applyFont="true" applyBorder="true" applyAlignment="true" applyProtection="false">
      <alignment horizontal="center" vertical="top" textRotation="0" wrapText="true" indent="0" shrinkToFit="false"/>
      <protection locked="true" hidden="false"/>
    </xf>
    <xf numFmtId="227" fontId="37" fillId="0" borderId="12" xfId="28" applyFont="true" applyBorder="true" applyAlignment="true" applyProtection="false">
      <alignment horizontal="center" vertical="top" textRotation="0" wrapText="false" indent="0" shrinkToFit="false"/>
      <protection locked="true" hidden="false"/>
    </xf>
    <xf numFmtId="227" fontId="37" fillId="0" borderId="13" xfId="28" applyFont="true" applyBorder="true" applyAlignment="true" applyProtection="false">
      <alignment horizontal="center" vertical="top" textRotation="0" wrapText="false" indent="0" shrinkToFit="false"/>
      <protection locked="true" hidden="false"/>
    </xf>
    <xf numFmtId="227" fontId="37" fillId="0" borderId="26" xfId="28" applyFont="true" applyBorder="true" applyAlignment="true" applyProtection="false">
      <alignment horizontal="center" vertical="top" textRotation="0" wrapText="false" indent="0" shrinkToFit="false"/>
      <protection locked="true" hidden="false"/>
    </xf>
    <xf numFmtId="164" fontId="37" fillId="0" borderId="0" xfId="28" applyFont="true" applyBorder="false" applyAlignment="true" applyProtection="false">
      <alignment horizontal="general" vertical="top" textRotation="0" wrapText="false" indent="0" shrinkToFit="false"/>
      <protection locked="true" hidden="false"/>
    </xf>
    <xf numFmtId="164" fontId="37" fillId="0" borderId="24" xfId="28" applyFont="true" applyBorder="true" applyAlignment="true" applyProtection="false">
      <alignment horizontal="distributed" vertical="center" textRotation="0" wrapText="false" indent="0" shrinkToFit="false"/>
      <protection locked="true" hidden="false"/>
    </xf>
    <xf numFmtId="169" fontId="37" fillId="0" borderId="18" xfId="28" applyFont="true" applyBorder="true" applyAlignment="true" applyProtection="false">
      <alignment horizontal="general" vertical="center" textRotation="0" wrapText="false" indent="0" shrinkToFit="false"/>
      <protection locked="true" hidden="false"/>
    </xf>
    <xf numFmtId="169" fontId="37" fillId="0" borderId="19" xfId="28" applyFont="true" applyBorder="true" applyAlignment="true" applyProtection="false">
      <alignment horizontal="general" vertical="center" textRotation="0" wrapText="false" indent="0" shrinkToFit="false"/>
      <protection locked="true" hidden="false"/>
    </xf>
    <xf numFmtId="169" fontId="37" fillId="0" borderId="20" xfId="28" applyFont="true" applyBorder="true" applyAlignment="true" applyProtection="false">
      <alignment horizontal="general" vertical="center" textRotation="0" wrapText="false" indent="0" shrinkToFit="false"/>
      <protection locked="true" hidden="false"/>
    </xf>
    <xf numFmtId="206" fontId="37" fillId="0" borderId="18" xfId="28" applyFont="true" applyBorder="true" applyAlignment="true" applyProtection="false">
      <alignment horizontal="right" vertical="center" textRotation="0" wrapText="false" indent="0" shrinkToFit="false"/>
      <protection locked="true" hidden="false"/>
    </xf>
    <xf numFmtId="164" fontId="36" fillId="0" borderId="0" xfId="28" applyFont="true" applyBorder="true" applyAlignment="true" applyProtection="false">
      <alignment horizontal="distributed" vertical="center" textRotation="0" wrapText="true" indent="0" shrinkToFit="false"/>
      <protection locked="true" hidden="false"/>
    </xf>
    <xf numFmtId="169" fontId="37" fillId="0" borderId="18" xfId="28" applyFont="true" applyBorder="true" applyAlignment="true" applyProtection="false">
      <alignment horizontal="right" vertical="center" textRotation="0" wrapText="false" indent="0" shrinkToFit="false"/>
      <protection locked="true" hidden="false"/>
    </xf>
    <xf numFmtId="169" fontId="37" fillId="0" borderId="19" xfId="28" applyFont="true" applyBorder="true" applyAlignment="true" applyProtection="false">
      <alignment horizontal="right" vertical="center" textRotation="0" wrapText="false" indent="0" shrinkToFit="false"/>
      <protection locked="true" hidden="false"/>
    </xf>
    <xf numFmtId="164" fontId="37" fillId="0" borderId="75" xfId="28" applyFont="true" applyBorder="true" applyAlignment="true" applyProtection="false">
      <alignment horizontal="general" vertical="center" textRotation="0" wrapText="false" indent="0" shrinkToFit="false"/>
      <protection locked="true" hidden="false"/>
    </xf>
    <xf numFmtId="164" fontId="37" fillId="0" borderId="95" xfId="28" applyFont="true" applyBorder="true" applyAlignment="true" applyProtection="false">
      <alignment horizontal="right" vertical="center" textRotation="0" wrapText="false" indent="0" shrinkToFit="false"/>
      <protection locked="true" hidden="false"/>
    </xf>
    <xf numFmtId="164" fontId="37" fillId="0" borderId="74" xfId="28" applyFont="true" applyBorder="true" applyAlignment="true" applyProtection="false">
      <alignment horizontal="distributed" vertical="center" textRotation="0" wrapText="false" indent="0" shrinkToFit="false"/>
      <protection locked="true" hidden="false"/>
    </xf>
    <xf numFmtId="228" fontId="37" fillId="0" borderId="97" xfId="28" applyFont="true" applyBorder="true" applyAlignment="true" applyProtection="false">
      <alignment horizontal="general" vertical="center" textRotation="0" wrapText="false" indent="0" shrinkToFit="false"/>
      <protection locked="true" hidden="false"/>
    </xf>
    <xf numFmtId="228" fontId="37" fillId="0" borderId="76" xfId="28" applyFont="true" applyBorder="true" applyAlignment="true" applyProtection="false">
      <alignment horizontal="general" vertical="center" textRotation="0" wrapText="false" indent="0" shrinkToFit="false"/>
      <protection locked="true" hidden="false"/>
    </xf>
    <xf numFmtId="228" fontId="37" fillId="0" borderId="79" xfId="28" applyFont="true" applyBorder="true" applyAlignment="true" applyProtection="false">
      <alignment horizontal="general" vertical="center" textRotation="0" wrapText="false" indent="0" shrinkToFit="false"/>
      <protection locked="true" hidden="false"/>
    </xf>
    <xf numFmtId="228" fontId="37" fillId="0" borderId="18" xfId="28" applyFont="true" applyBorder="true" applyAlignment="true" applyProtection="false">
      <alignment horizontal="general" vertical="center" textRotation="0" wrapText="false" indent="0" shrinkToFit="false"/>
      <protection locked="true" hidden="false"/>
    </xf>
    <xf numFmtId="228" fontId="37" fillId="0" borderId="19" xfId="28" applyFont="true" applyBorder="true" applyAlignment="true" applyProtection="false">
      <alignment horizontal="general" vertical="center" textRotation="0" wrapText="false" indent="0" shrinkToFit="false"/>
      <protection locked="true" hidden="false"/>
    </xf>
    <xf numFmtId="228" fontId="37" fillId="0" borderId="20" xfId="28" applyFont="true" applyBorder="true" applyAlignment="true" applyProtection="false">
      <alignment horizontal="general" vertical="center" textRotation="0" wrapText="false" indent="0" shrinkToFit="false"/>
      <protection locked="true" hidden="false"/>
    </xf>
    <xf numFmtId="175" fontId="37" fillId="0" borderId="18" xfId="28" applyFont="true" applyBorder="true" applyAlignment="true" applyProtection="false">
      <alignment horizontal="general" vertical="center" textRotation="0" wrapText="false" indent="0" shrinkToFit="false"/>
      <protection locked="true" hidden="false"/>
    </xf>
    <xf numFmtId="229" fontId="37" fillId="0" borderId="19" xfId="28" applyFont="true" applyBorder="true" applyAlignment="true" applyProtection="false">
      <alignment horizontal="general" vertical="center" textRotation="0" wrapText="false" indent="0" shrinkToFit="false"/>
      <protection locked="true" hidden="false"/>
    </xf>
    <xf numFmtId="229" fontId="37" fillId="0" borderId="19" xfId="24" applyFont="true" applyBorder="true" applyAlignment="true" applyProtection="true">
      <alignment horizontal="general" vertical="center" textRotation="0" wrapText="false" indent="0" shrinkToFit="false"/>
      <protection locked="true" hidden="false"/>
    </xf>
    <xf numFmtId="229" fontId="37" fillId="0" borderId="20" xfId="24" applyFont="true" applyBorder="true" applyAlignment="true" applyProtection="true">
      <alignment horizontal="general" vertical="center" textRotation="0" wrapText="false" indent="0" shrinkToFit="false"/>
      <protection locked="true" hidden="false"/>
    </xf>
    <xf numFmtId="229" fontId="37" fillId="0" borderId="18" xfId="28" applyFont="true" applyBorder="true" applyAlignment="true" applyProtection="false">
      <alignment horizontal="general" vertical="center" textRotation="0" wrapText="false" indent="0" shrinkToFit="false"/>
      <protection locked="true" hidden="false"/>
    </xf>
    <xf numFmtId="229" fontId="37" fillId="0" borderId="20" xfId="28" applyFont="true" applyBorder="true" applyAlignment="true" applyProtection="false">
      <alignment horizontal="general" vertical="center" textRotation="0" wrapText="false" indent="0" shrinkToFit="false"/>
      <protection locked="true" hidden="false"/>
    </xf>
    <xf numFmtId="164" fontId="37" fillId="0" borderId="10" xfId="28" applyFont="true" applyBorder="true" applyAlignment="true" applyProtection="false">
      <alignment horizontal="general" vertical="center" textRotation="0" wrapText="false" indent="0" shrinkToFit="false"/>
      <protection locked="true" hidden="false"/>
    </xf>
    <xf numFmtId="164" fontId="37" fillId="0" borderId="11" xfId="28" applyFont="true" applyBorder="true" applyAlignment="true" applyProtection="false">
      <alignment horizontal="right" vertical="top" textRotation="0" wrapText="false" indent="0" shrinkToFit="false"/>
      <protection locked="true" hidden="false"/>
    </xf>
    <xf numFmtId="164" fontId="37" fillId="0" borderId="17" xfId="28" applyFont="true" applyBorder="true" applyAlignment="true" applyProtection="false">
      <alignment horizontal="general" vertical="center" textRotation="0" wrapText="false" indent="0" shrinkToFit="false"/>
      <protection locked="true" hidden="false"/>
    </xf>
    <xf numFmtId="164" fontId="37" fillId="0" borderId="12" xfId="28" applyFont="true" applyBorder="true" applyAlignment="true" applyProtection="false">
      <alignment horizontal="general" vertical="center" textRotation="0" wrapText="false" indent="0" shrinkToFit="false"/>
      <protection locked="true" hidden="false"/>
    </xf>
    <xf numFmtId="164" fontId="37" fillId="0" borderId="13" xfId="28" applyFont="true" applyBorder="true" applyAlignment="true" applyProtection="false">
      <alignment horizontal="general" vertical="center" textRotation="0" wrapText="false" indent="0" shrinkToFit="false"/>
      <protection locked="true" hidden="false"/>
    </xf>
    <xf numFmtId="164" fontId="37" fillId="0" borderId="26" xfId="28" applyFont="true" applyBorder="true" applyAlignment="true" applyProtection="false">
      <alignment horizontal="general" vertical="center" textRotation="0" wrapText="fals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36" fillId="0" borderId="94" xfId="28" applyFont="true" applyBorder="true" applyAlignment="true" applyProtection="false">
      <alignment horizontal="center" vertical="center" textRotation="0" wrapText="false" indent="0" shrinkToFit="false"/>
      <protection locked="true" hidden="false"/>
    </xf>
    <xf numFmtId="168" fontId="67" fillId="0" borderId="19" xfId="28" applyFont="true" applyBorder="true" applyAlignment="true" applyProtection="false">
      <alignment horizontal="center" vertical="center" textRotation="0" wrapText="false" indent="0" shrinkToFit="false"/>
      <protection locked="true" hidden="false"/>
    </xf>
    <xf numFmtId="165" fontId="37" fillId="0" borderId="0" xfId="24" applyFont="true" applyBorder="true" applyAlignment="true" applyProtection="true">
      <alignment horizontal="general" vertical="bottom" textRotation="0" wrapText="false" indent="0" shrinkToFit="false"/>
      <protection locked="true" hidden="false"/>
    </xf>
    <xf numFmtId="165" fontId="37" fillId="0" borderId="0" xfId="24" applyFont="true" applyBorder="true" applyAlignment="true" applyProtection="true">
      <alignment horizontal="general" vertical="top" textRotation="0" wrapText="false" indent="0" shrinkToFit="false"/>
      <protection locked="true" hidden="false"/>
    </xf>
    <xf numFmtId="169" fontId="37" fillId="0" borderId="19" xfId="38" applyFont="true" applyBorder="true" applyAlignment="true" applyProtection="false">
      <alignment horizontal="general" vertical="center" textRotation="0" wrapText="false" indent="0" shrinkToFit="false"/>
      <protection locked="true" hidden="false"/>
    </xf>
    <xf numFmtId="207" fontId="37" fillId="0" borderId="18" xfId="28" applyFont="true" applyBorder="true" applyAlignment="true" applyProtection="false">
      <alignment horizontal="right" vertical="center" textRotation="0" wrapText="false" indent="0" shrinkToFit="false"/>
      <protection locked="true" hidden="false"/>
    </xf>
    <xf numFmtId="207" fontId="37" fillId="0" borderId="19" xfId="28" applyFont="true" applyBorder="true" applyAlignment="true" applyProtection="false">
      <alignment horizontal="right" vertical="center" textRotation="0" wrapText="false" indent="0" shrinkToFit="false"/>
      <protection locked="true" hidden="false"/>
    </xf>
    <xf numFmtId="164" fontId="37" fillId="0" borderId="11" xfId="28" applyFont="true" applyBorder="true" applyAlignment="true" applyProtection="false">
      <alignment horizontal="distributed"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87" fontId="9" fillId="0" borderId="0" xfId="40" applyFont="true" applyBorder="false" applyAlignment="false" applyProtection="fals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87" fontId="7" fillId="0" borderId="0" xfId="40"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7" fontId="13" fillId="0" borderId="0" xfId="40" applyFont="true" applyBorder="true" applyAlignment="true" applyProtection="false">
      <alignment horizontal="center" vertical="center" textRotation="0" wrapText="false" indent="0" shrinkToFit="false"/>
      <protection locked="true" hidden="false"/>
    </xf>
    <xf numFmtId="187" fontId="15" fillId="0" borderId="0" xfId="40" applyFont="true" applyBorder="true" applyAlignment="true" applyProtection="false">
      <alignment horizontal="left" vertical="center" textRotation="0" wrapText="false" indent="0" shrinkToFit="false"/>
      <protection locked="true" hidden="false"/>
    </xf>
    <xf numFmtId="187" fontId="70" fillId="0" borderId="0" xfId="40" applyFont="true" applyBorder="false" applyAlignment="true" applyProtection="false">
      <alignment horizontal="left" vertical="center" textRotation="0" wrapText="false" indent="0" shrinkToFit="false"/>
      <protection locked="true" hidden="false"/>
    </xf>
    <xf numFmtId="187" fontId="15" fillId="0" borderId="0" xfId="40" applyFont="true" applyBorder="false" applyAlignment="true" applyProtection="false">
      <alignment horizontal="left" vertical="center" textRotation="0" wrapText="false" indent="0" shrinkToFit="false"/>
      <protection locked="true" hidden="false"/>
    </xf>
    <xf numFmtId="187" fontId="5" fillId="0" borderId="0" xfId="40" applyFont="true" applyBorder="false" applyAlignment="true" applyProtection="false">
      <alignment horizontal="center" vertical="center" textRotation="0" wrapText="false" indent="0" shrinkToFit="false"/>
      <protection locked="true" hidden="false"/>
    </xf>
    <xf numFmtId="187" fontId="11" fillId="0" borderId="0" xfId="40" applyFont="true" applyBorder="false" applyAlignment="true" applyProtection="false">
      <alignment horizontal="center" vertical="center" textRotation="0" wrapText="false" indent="0" shrinkToFit="false"/>
      <protection locked="true" hidden="false"/>
    </xf>
    <xf numFmtId="187" fontId="13" fillId="0" borderId="0" xfId="40" applyFont="true" applyBorder="false" applyAlignment="false" applyProtection="false">
      <alignment horizontal="general" vertical="center" textRotation="0" wrapText="false" indent="0" shrinkToFit="false"/>
      <protection locked="true" hidden="false"/>
    </xf>
    <xf numFmtId="187" fontId="36" fillId="0" borderId="0" xfId="40" applyFont="true" applyBorder="false" applyAlignment="true" applyProtection="false">
      <alignment horizontal="right" vertical="center" textRotation="0" wrapText="false" indent="0" shrinkToFit="false"/>
      <protection locked="true" hidden="false"/>
    </xf>
    <xf numFmtId="187" fontId="11" fillId="0" borderId="27" xfId="40" applyFont="true" applyBorder="true" applyAlignment="true" applyProtection="false">
      <alignment horizontal="general" vertical="center" textRotation="0" wrapText="false" indent="0" shrinkToFit="false"/>
      <protection locked="true" hidden="false"/>
    </xf>
    <xf numFmtId="187" fontId="11" fillId="0" borderId="28" xfId="40" applyFont="true" applyBorder="true" applyAlignment="true" applyProtection="false">
      <alignment horizontal="center" vertical="center" textRotation="0" wrapText="false" indent="0" shrinkToFit="false"/>
      <protection locked="true" hidden="false"/>
    </xf>
    <xf numFmtId="187" fontId="11" fillId="0" borderId="29" xfId="40" applyFont="true" applyBorder="true" applyAlignment="true" applyProtection="false">
      <alignment horizontal="general" vertical="center" textRotation="0" wrapText="false" indent="0" shrinkToFit="false"/>
      <protection locked="true" hidden="false"/>
    </xf>
    <xf numFmtId="187" fontId="13" fillId="0" borderId="33" xfId="40" applyFont="true" applyBorder="true" applyAlignment="true" applyProtection="false">
      <alignment horizontal="center" vertical="center" textRotation="0" wrapText="true" indent="0" shrinkToFit="false"/>
      <protection locked="true" hidden="false"/>
    </xf>
    <xf numFmtId="187" fontId="13" fillId="0" borderId="29" xfId="40" applyFont="true" applyBorder="true" applyAlignment="true" applyProtection="false">
      <alignment horizontal="center" vertical="center" textRotation="0" wrapText="true" indent="0" shrinkToFit="false"/>
      <protection locked="true" hidden="false"/>
    </xf>
    <xf numFmtId="187" fontId="11" fillId="0" borderId="3" xfId="40" applyFont="true" applyBorder="true" applyAlignment="true" applyProtection="false">
      <alignment horizontal="general" vertical="center" textRotation="0" wrapText="false" indent="0" shrinkToFit="false"/>
      <protection locked="true" hidden="false"/>
    </xf>
    <xf numFmtId="187" fontId="36" fillId="0" borderId="4" xfId="40" applyFont="true" applyBorder="true" applyAlignment="true" applyProtection="false">
      <alignment horizontal="distributed" vertical="center" textRotation="0" wrapText="false" indent="0" shrinkToFit="false"/>
      <protection locked="true" hidden="false"/>
    </xf>
    <xf numFmtId="187" fontId="11" fillId="0" borderId="23" xfId="40" applyFont="true" applyBorder="true" applyAlignment="true" applyProtection="false">
      <alignment horizontal="general" vertical="center" textRotation="0" wrapText="false" indent="0" shrinkToFit="false"/>
      <protection locked="true" hidden="false"/>
    </xf>
    <xf numFmtId="230" fontId="14" fillId="0" borderId="21" xfId="21" applyFont="true" applyBorder="true" applyAlignment="true" applyProtection="true">
      <alignment horizontal="general" vertical="center" textRotation="0" wrapText="false" indent="0" shrinkToFit="false"/>
      <protection locked="true" hidden="false"/>
    </xf>
    <xf numFmtId="230" fontId="14" fillId="0" borderId="23" xfId="21" applyFont="true" applyBorder="true" applyAlignment="true" applyProtection="true">
      <alignment horizontal="general" vertical="center" textRotation="0" wrapText="false" indent="0" shrinkToFit="false"/>
      <protection locked="true" hidden="false"/>
    </xf>
    <xf numFmtId="187" fontId="11" fillId="0" borderId="10" xfId="40" applyFont="true" applyBorder="true" applyAlignment="true" applyProtection="false">
      <alignment horizontal="general" vertical="center" textRotation="0" wrapText="false" indent="0" shrinkToFit="false"/>
      <protection locked="true" hidden="false"/>
    </xf>
    <xf numFmtId="187" fontId="36" fillId="0" borderId="11" xfId="40" applyFont="true" applyBorder="true" applyAlignment="true" applyProtection="false">
      <alignment horizontal="distributed" vertical="center" textRotation="0" wrapText="false" indent="0" shrinkToFit="false"/>
      <protection locked="true" hidden="false"/>
    </xf>
    <xf numFmtId="187" fontId="11" fillId="0" borderId="17" xfId="40" applyFont="true" applyBorder="true" applyAlignment="true" applyProtection="false">
      <alignment horizontal="general" vertical="center" textRotation="0" wrapText="false" indent="0" shrinkToFit="false"/>
      <protection locked="true" hidden="false"/>
    </xf>
    <xf numFmtId="230" fontId="14" fillId="0" borderId="12" xfId="21" applyFont="true" applyBorder="true" applyAlignment="true" applyProtection="true">
      <alignment horizontal="general" vertical="center" textRotation="0" wrapText="false" indent="0" shrinkToFit="false"/>
      <protection locked="true" hidden="false"/>
    </xf>
    <xf numFmtId="230" fontId="14" fillId="0" borderId="17" xfId="21" applyFont="true" applyBorder="true" applyAlignment="true" applyProtection="true">
      <alignment horizontal="general" vertical="center" textRotation="0" wrapText="false" indent="0" shrinkToFit="false"/>
      <protection locked="true" hidden="false"/>
    </xf>
    <xf numFmtId="187" fontId="36" fillId="0" borderId="0" xfId="40" applyFont="true" applyBorder="true" applyAlignment="true" applyProtection="false">
      <alignment horizontal="distributed" vertical="center" textRotation="0" wrapText="false" indent="0" shrinkToFit="false"/>
      <protection locked="true" hidden="false"/>
    </xf>
    <xf numFmtId="230" fontId="14" fillId="0" borderId="18" xfId="21" applyFont="true" applyBorder="true" applyAlignment="true" applyProtection="true">
      <alignment horizontal="general" vertical="center" textRotation="0" wrapText="false" indent="0" shrinkToFit="false"/>
      <protection locked="true" hidden="false"/>
    </xf>
    <xf numFmtId="230" fontId="14" fillId="0" borderId="24" xfId="21" applyFont="true" applyBorder="true" applyAlignment="true" applyProtection="true">
      <alignment horizontal="general" vertical="center" textRotation="0" wrapText="false" indent="0" shrinkToFit="false"/>
      <protection locked="true" hidden="false"/>
    </xf>
    <xf numFmtId="187" fontId="36" fillId="0" borderId="0" xfId="40" applyFont="true" applyBorder="true" applyAlignment="true" applyProtection="false">
      <alignment horizontal="distributed" vertical="center" textRotation="0" wrapText="true" indent="0" shrinkToFit="false"/>
      <protection locked="true" hidden="false"/>
    </xf>
    <xf numFmtId="184" fontId="12" fillId="0" borderId="24" xfId="29" applyFont="true" applyBorder="true" applyAlignment="true" applyProtection="false">
      <alignment horizontal="right" vertical="center" textRotation="0" wrapText="false" indent="0" shrinkToFit="false"/>
      <protection locked="true" hidden="false"/>
    </xf>
    <xf numFmtId="187" fontId="6" fillId="0" borderId="75" xfId="40" applyFont="true" applyBorder="true" applyAlignment="false" applyProtection="false">
      <alignment horizontal="general" vertical="center" textRotation="0" wrapText="false" indent="0" shrinkToFit="false"/>
      <protection locked="true" hidden="false"/>
    </xf>
    <xf numFmtId="187" fontId="37" fillId="0" borderId="95" xfId="40" applyFont="true" applyBorder="true" applyAlignment="true" applyProtection="false">
      <alignment horizontal="distributed" vertical="center" textRotation="0" wrapText="true" indent="0" shrinkToFit="false"/>
      <protection locked="true" hidden="false"/>
    </xf>
    <xf numFmtId="187" fontId="6" fillId="0" borderId="74" xfId="40" applyFont="true" applyBorder="true" applyAlignment="true" applyProtection="false">
      <alignment horizontal="distributed" vertical="center" textRotation="0" wrapText="false" indent="0" shrinkToFit="false"/>
      <protection locked="true" hidden="false"/>
    </xf>
    <xf numFmtId="230" fontId="14" fillId="0" borderId="97" xfId="21" applyFont="true" applyBorder="true" applyAlignment="true" applyProtection="true">
      <alignment horizontal="general" vertical="center" textRotation="0" wrapText="false" indent="0" shrinkToFit="false"/>
      <protection locked="true" hidden="false"/>
    </xf>
    <xf numFmtId="230" fontId="14" fillId="0" borderId="74" xfId="21" applyFont="true" applyBorder="true" applyAlignment="true" applyProtection="true">
      <alignment horizontal="general" vertical="center"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87" fontId="11" fillId="0" borderId="10" xfId="40" applyFont="true" applyBorder="true" applyAlignment="false" applyProtection="false">
      <alignment horizontal="general" vertical="center" textRotation="0" wrapText="false" indent="0" shrinkToFit="false"/>
      <protection locked="true" hidden="false"/>
    </xf>
    <xf numFmtId="187" fontId="11" fillId="0" borderId="11" xfId="40" applyFont="true" applyBorder="true" applyAlignment="false" applyProtection="false">
      <alignment horizontal="general" vertical="center" textRotation="0" wrapText="false" indent="0" shrinkToFit="false"/>
      <protection locked="true" hidden="false"/>
    </xf>
    <xf numFmtId="187" fontId="11" fillId="0" borderId="17" xfId="40" applyFont="true" applyBorder="true" applyAlignment="false" applyProtection="false">
      <alignment horizontal="general" vertical="center" textRotation="0" wrapText="false" indent="0" shrinkToFit="false"/>
      <protection locked="true" hidden="false"/>
    </xf>
    <xf numFmtId="187" fontId="11" fillId="0" borderId="12" xfId="40" applyFont="true" applyBorder="true" applyAlignment="false" applyProtection="false">
      <alignment horizontal="general" vertical="center" textRotation="0" wrapText="false" indent="0" shrinkToFit="false"/>
      <protection locked="true" hidden="false"/>
    </xf>
    <xf numFmtId="187" fontId="11" fillId="0" borderId="0" xfId="40" applyFont="true" applyBorder="true" applyAlignment="false" applyProtection="false">
      <alignment horizontal="general" vertical="center" textRotation="0" wrapText="false" indent="0" shrinkToFit="false"/>
      <protection locked="true" hidden="false"/>
    </xf>
    <xf numFmtId="187" fontId="36" fillId="0" borderId="0" xfId="40" applyFont="tru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3" fillId="0" borderId="27" xfId="36" applyFont="true" applyBorder="true" applyAlignment="true" applyProtection="true">
      <alignment horizontal="center" vertical="center" textRotation="0" wrapText="false" indent="0" shrinkToFit="false"/>
      <protection locked="true" hidden="false"/>
    </xf>
    <xf numFmtId="164" fontId="13" fillId="0" borderId="42" xfId="36" applyFont="true" applyBorder="true" applyAlignment="true" applyProtection="false">
      <alignment horizontal="center" vertical="center" textRotation="0" wrapText="false" indent="0" shrinkToFit="false"/>
      <protection locked="true" hidden="false"/>
    </xf>
    <xf numFmtId="164" fontId="13" fillId="0" borderId="94" xfId="36" applyFont="true" applyBorder="true" applyAlignment="true" applyProtection="false">
      <alignment horizontal="center" vertical="center" textRotation="0" wrapText="false" indent="0" shrinkToFit="false"/>
      <protection locked="true" hidden="false"/>
    </xf>
    <xf numFmtId="164" fontId="13" fillId="0" borderId="43" xfId="36" applyFont="true" applyBorder="true" applyAlignment="true" applyProtection="true">
      <alignment horizontal="center" vertical="center" textRotation="0" wrapText="true" indent="0" shrinkToFit="true"/>
      <protection locked="true" hidden="false"/>
    </xf>
    <xf numFmtId="164" fontId="13" fillId="0" borderId="16" xfId="36" applyFont="true" applyBorder="true" applyAlignment="true" applyProtection="true">
      <alignment horizontal="center" vertical="center" textRotation="0" wrapText="true" indent="0" shrinkToFit="false"/>
      <protection locked="true" hidden="false"/>
    </xf>
    <xf numFmtId="164" fontId="13" fillId="0" borderId="16" xfId="36" applyFont="true" applyBorder="true" applyAlignment="true" applyProtection="true">
      <alignment horizontal="center" vertical="center" textRotation="0" wrapText="true" indent="0" shrinkToFit="true"/>
      <protection locked="true" hidden="false"/>
    </xf>
    <xf numFmtId="164" fontId="13" fillId="0" borderId="15" xfId="36" applyFont="true" applyBorder="true" applyAlignment="true" applyProtection="true">
      <alignment horizontal="center" vertical="center" textRotation="0" wrapText="true" indent="0" shrinkToFit="false"/>
      <protection locked="true" hidden="false"/>
    </xf>
    <xf numFmtId="164" fontId="6" fillId="0" borderId="6"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true">
      <alignment horizontal="center" vertical="center" textRotation="0" wrapText="false" indent="0" shrinkToFit="false"/>
      <protection locked="true" hidden="false"/>
    </xf>
    <xf numFmtId="164" fontId="6" fillId="0" borderId="21" xfId="36" applyFont="true" applyBorder="true" applyAlignment="true" applyProtection="true">
      <alignment horizontal="center" vertical="center" textRotation="0" wrapText="true" indent="0" shrinkToFit="true"/>
      <protection locked="true" hidden="false"/>
    </xf>
    <xf numFmtId="164" fontId="6" fillId="0" borderId="22" xfId="36" applyFont="true" applyBorder="true" applyAlignment="true" applyProtection="true">
      <alignment horizontal="center" vertical="center" textRotation="0" wrapText="true" indent="0" shrinkToFit="false"/>
      <protection locked="true" hidden="false"/>
    </xf>
    <xf numFmtId="164" fontId="6" fillId="0" borderId="22" xfId="36" applyFont="true" applyBorder="true" applyAlignment="true" applyProtection="true">
      <alignment horizontal="center" vertical="center" textRotation="0" wrapText="true" indent="0" shrinkToFit="true"/>
      <protection locked="true" hidden="false"/>
    </xf>
    <xf numFmtId="164" fontId="6" fillId="0" borderId="44" xfId="36" applyFont="true" applyBorder="true" applyAlignment="true" applyProtection="true">
      <alignment horizontal="center" vertical="center" textRotation="0" wrapText="true" indent="0" shrinkToFit="false"/>
      <protection locked="true" hidden="false"/>
    </xf>
    <xf numFmtId="164" fontId="28" fillId="0" borderId="0" xfId="36" applyFont="true" applyBorder="true" applyAlignment="true" applyProtection="false">
      <alignment horizontal="general" vertical="center" textRotation="0" wrapText="false" indent="0" shrinkToFit="false"/>
      <protection locked="true" hidden="false"/>
    </xf>
    <xf numFmtId="164" fontId="71" fillId="0" borderId="6" xfId="36" applyFont="true" applyBorder="true" applyAlignment="true" applyProtection="false">
      <alignment horizontal="general" vertical="center" textRotation="0" wrapText="false" indent="0" shrinkToFit="false"/>
      <protection locked="true" hidden="false"/>
    </xf>
    <xf numFmtId="164" fontId="71" fillId="0" borderId="0" xfId="36" applyFont="true" applyBorder="true" applyAlignment="true" applyProtection="tru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true" hidden="false"/>
    </xf>
    <xf numFmtId="222" fontId="28" fillId="0" borderId="18" xfId="36" applyFont="true" applyBorder="true" applyAlignment="true" applyProtection="true">
      <alignment horizontal="right" vertical="center" textRotation="0" wrapText="false" indent="0" shrinkToFit="false"/>
      <protection locked="true" hidden="false"/>
    </xf>
    <xf numFmtId="222" fontId="28" fillId="0" borderId="19" xfId="36" applyFont="true" applyBorder="true" applyAlignment="true" applyProtection="true">
      <alignment horizontal="right" vertical="center" textRotation="0" wrapText="false" indent="0" shrinkToFit="false"/>
      <protection locked="true" hidden="false"/>
    </xf>
    <xf numFmtId="222" fontId="28" fillId="0" borderId="20" xfId="36" applyFont="true" applyBorder="true" applyAlignment="true" applyProtection="tru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36" fillId="0" borderId="0" xfId="36" applyFont="true" applyBorder="true" applyAlignment="true" applyProtection="false">
      <alignment horizontal="general" vertical="center" textRotation="0" wrapText="false" indent="0" shrinkToFit="false"/>
      <protection locked="true" hidden="false"/>
    </xf>
    <xf numFmtId="164" fontId="36" fillId="0" borderId="0" xfId="36" applyFont="true" applyBorder="true" applyAlignment="true" applyProtection="true">
      <alignment horizontal="general" vertical="center" textRotation="0" wrapText="false" indent="0" shrinkToFit="false"/>
      <protection locked="true" hidden="false"/>
    </xf>
    <xf numFmtId="222" fontId="37" fillId="0" borderId="18" xfId="36" applyFont="true" applyBorder="true" applyAlignment="true" applyProtection="true">
      <alignment horizontal="right" vertical="center" textRotation="0" wrapText="false" indent="0" shrinkToFit="false"/>
      <protection locked="true" hidden="false"/>
    </xf>
    <xf numFmtId="222" fontId="37" fillId="0" borderId="19" xfId="36" applyFont="true" applyBorder="true" applyAlignment="true" applyProtection="true">
      <alignment horizontal="right" vertical="center" textRotation="0" wrapText="false" indent="0" shrinkToFit="false"/>
      <protection locked="true" hidden="false"/>
    </xf>
    <xf numFmtId="222" fontId="37" fillId="0" borderId="20" xfId="36" applyFont="true" applyBorder="true" applyAlignment="true" applyProtection="true">
      <alignment horizontal="right" vertical="center" textRotation="0" wrapText="false" indent="0" shrinkToFit="false"/>
      <protection locked="true" hidden="false"/>
    </xf>
    <xf numFmtId="164" fontId="36" fillId="0" borderId="0" xfId="36" applyFont="true" applyBorder="true" applyAlignment="true" applyProtection="true">
      <alignment horizontal="general" vertical="center" textRotation="0" wrapText="false" indent="0" shrinkToFit="true"/>
      <protection locked="true" hidden="false"/>
    </xf>
    <xf numFmtId="164" fontId="28" fillId="0" borderId="0" xfId="36" applyFont="true" applyBorder="true" applyAlignment="true" applyProtection="true">
      <alignment horizontal="left" vertical="center" textRotation="0" wrapText="true" indent="0" shrinkToFit="false"/>
      <protection locked="true" hidden="false"/>
    </xf>
    <xf numFmtId="164" fontId="73" fillId="0" borderId="0" xfId="36" applyFont="true" applyBorder="true" applyAlignment="true" applyProtection="true">
      <alignment horizontal="general" vertical="center" textRotation="0" wrapText="false" indent="0" shrinkToFit="false"/>
      <protection locked="true" hidden="false"/>
    </xf>
    <xf numFmtId="164" fontId="67" fillId="0" borderId="0" xfId="36" applyFont="true" applyBorder="true" applyAlignment="true" applyProtection="true">
      <alignment horizontal="general" vertical="center" textRotation="0" wrapText="false" indent="0" shrinkToFit="false"/>
      <protection locked="true" hidden="false"/>
    </xf>
    <xf numFmtId="164" fontId="28" fillId="0" borderId="10" xfId="36" applyFont="true" applyBorder="true" applyAlignment="true" applyProtection="false">
      <alignment horizontal="general" vertical="center" textRotation="0" wrapText="false" indent="0" shrinkToFit="false"/>
      <protection locked="true" hidden="false"/>
    </xf>
    <xf numFmtId="164" fontId="71" fillId="0" borderId="11" xfId="36" applyFont="true" applyBorder="true" applyAlignment="true" applyProtection="true">
      <alignment horizontal="general" vertical="center" textRotation="0" wrapText="false" indent="0" shrinkToFit="false"/>
      <protection locked="true" hidden="false"/>
    </xf>
    <xf numFmtId="164" fontId="28" fillId="0" borderId="11" xfId="36" applyFont="true" applyBorder="true" applyAlignment="true" applyProtection="true">
      <alignment horizontal="left" vertical="center" textRotation="0" wrapText="false" indent="0" shrinkToFit="false"/>
      <protection locked="true" hidden="false"/>
    </xf>
    <xf numFmtId="222" fontId="28" fillId="0" borderId="12" xfId="36" applyFont="true" applyBorder="true" applyAlignment="true" applyProtection="true">
      <alignment horizontal="right" vertical="center" textRotation="0" wrapText="false" indent="0" shrinkToFit="false"/>
      <protection locked="true" hidden="false"/>
    </xf>
    <xf numFmtId="222" fontId="28" fillId="0" borderId="13" xfId="36" applyFont="true" applyBorder="true" applyAlignment="true" applyProtection="true">
      <alignment horizontal="right" vertical="center" textRotation="0" wrapText="false" indent="0" shrinkToFit="false"/>
      <protection locked="true" hidden="false"/>
    </xf>
    <xf numFmtId="222" fontId="28" fillId="0" borderId="26" xfId="36" applyFont="true" applyBorder="true" applyAlignment="true" applyProtection="true">
      <alignment horizontal="right"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4" fillId="0" borderId="27" xfId="27" applyFont="true" applyBorder="true" applyAlignment="true" applyProtection="false">
      <alignment horizontal="general" vertical="center" textRotation="0" wrapText="false" indent="0" shrinkToFit="false"/>
      <protection locked="true" hidden="false"/>
    </xf>
    <xf numFmtId="164" fontId="14" fillId="0" borderId="28" xfId="27" applyFont="true" applyBorder="true" applyAlignment="true" applyProtection="false">
      <alignment horizontal="general" vertical="center" textRotation="0" wrapText="false" indent="0" shrinkToFit="false"/>
      <protection locked="true" hidden="false"/>
    </xf>
    <xf numFmtId="164" fontId="12" fillId="0" borderId="33" xfId="27" applyFont="true" applyBorder="true" applyAlignment="true" applyProtection="false">
      <alignment horizontal="distributed" vertical="center" textRotation="0" wrapText="false" indent="0" shrinkToFit="false"/>
      <protection locked="true" hidden="false"/>
    </xf>
    <xf numFmtId="164" fontId="12" fillId="0" borderId="30" xfId="27" applyFont="true" applyBorder="true" applyAlignment="true" applyProtection="false">
      <alignment horizontal="distributed" vertical="center" textRotation="0" wrapText="false" indent="0" shrinkToFit="false"/>
      <protection locked="true" hidden="false"/>
    </xf>
    <xf numFmtId="164" fontId="12" fillId="0" borderId="41" xfId="27" applyFont="true" applyBorder="true" applyAlignment="true" applyProtection="false">
      <alignment horizontal="distributed"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225" fontId="6" fillId="0" borderId="18" xfId="27" applyFont="true" applyBorder="true" applyAlignment="true" applyProtection="false">
      <alignment horizontal="general" vertical="center" textRotation="0" wrapText="false" indent="0" shrinkToFit="false"/>
      <protection locked="true" hidden="false"/>
    </xf>
    <xf numFmtId="225" fontId="14" fillId="0" borderId="0" xfId="27" applyFont="true" applyBorder="false" applyAlignment="true" applyProtection="false">
      <alignment horizontal="general"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225" fontId="6" fillId="0" borderId="12" xfId="27" applyFont="true" applyBorder="true" applyAlignment="true" applyProtection="false">
      <alignment horizontal="general" vertical="center" textRotation="0" wrapText="false" indent="0" shrinkToFit="false"/>
      <protection locked="true" hidden="false"/>
    </xf>
    <xf numFmtId="164" fontId="14" fillId="0" borderId="27" xfId="27" applyFont="true" applyBorder="true" applyAlignment="true" applyProtection="false">
      <alignment horizontal="distributed"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14" fillId="0" borderId="28" xfId="27" applyFont="true" applyBorder="true" applyAlignment="true" applyProtection="false">
      <alignment horizontal="distributed" vertical="center" textRotation="0" wrapText="false" indent="0" shrinkToFit="false"/>
      <protection locked="true" hidden="false"/>
    </xf>
    <xf numFmtId="164" fontId="14" fillId="0" borderId="6" xfId="27" applyFont="true" applyBorder="true" applyAlignment="true" applyProtection="false">
      <alignment horizontal="distributed" vertical="center" textRotation="0" wrapText="false" indent="0" shrinkToFit="false"/>
      <protection locked="true" hidden="false"/>
    </xf>
    <xf numFmtId="225" fontId="6" fillId="0" borderId="18" xfId="27" applyFont="true" applyBorder="true" applyAlignment="true" applyProtection="false">
      <alignment horizontal="right" vertical="center" textRotation="0" wrapText="false" indent="0" shrinkToFit="false"/>
      <protection locked="true" hidden="false"/>
    </xf>
    <xf numFmtId="225" fontId="6" fillId="0" borderId="19" xfId="27" applyFont="true" applyBorder="true" applyAlignment="true" applyProtection="false">
      <alignment horizontal="right" vertical="center" textRotation="0" wrapText="false" indent="0" shrinkToFit="false"/>
      <protection locked="true" hidden="false"/>
    </xf>
    <xf numFmtId="225" fontId="6" fillId="0" borderId="20" xfId="27" applyFont="true" applyBorder="true" applyAlignment="true" applyProtection="false">
      <alignment horizontal="right" vertical="center" textRotation="0" wrapText="false" indent="0" shrinkToFit="false"/>
      <protection locked="true" hidden="false"/>
    </xf>
    <xf numFmtId="164" fontId="14" fillId="0" borderId="99" xfId="27" applyFont="true" applyBorder="true" applyAlignment="true" applyProtection="false">
      <alignment horizontal="distributed" vertical="center" textRotation="0" wrapText="false" indent="0" shrinkToFit="false"/>
      <protection locked="true" hidden="false"/>
    </xf>
    <xf numFmtId="164" fontId="14" fillId="0" borderId="91" xfId="27" applyFont="true" applyBorder="true" applyAlignment="true" applyProtection="false">
      <alignment horizontal="distributed" vertical="center" textRotation="0" wrapText="false" indent="0" shrinkToFit="false"/>
      <protection locked="true" hidden="false"/>
    </xf>
    <xf numFmtId="225" fontId="6" fillId="0" borderId="100" xfId="27" applyFont="true" applyBorder="true" applyAlignment="true" applyProtection="false">
      <alignment horizontal="right" vertical="center" textRotation="0" wrapText="false" indent="0" shrinkToFit="false"/>
      <protection locked="true" hidden="false"/>
    </xf>
    <xf numFmtId="225" fontId="6" fillId="0" borderId="82" xfId="27" applyFont="true" applyBorder="true" applyAlignment="true" applyProtection="false">
      <alignment horizontal="right" vertical="center" textRotation="0" wrapText="false" indent="0" shrinkToFit="false"/>
      <protection locked="true" hidden="false"/>
    </xf>
    <xf numFmtId="225" fontId="6" fillId="0" borderId="9" xfId="27" applyFont="true" applyBorder="true" applyAlignment="true" applyProtection="false">
      <alignment horizontal="right" vertical="center" textRotation="0" wrapText="false" indent="0" shrinkToFit="false"/>
      <protection locked="true" hidden="false"/>
    </xf>
    <xf numFmtId="164" fontId="14" fillId="0" borderId="10" xfId="27" applyFont="true" applyBorder="true" applyAlignment="true" applyProtection="false">
      <alignment horizontal="general" vertical="center" textRotation="0" wrapText="false" indent="0" shrinkToFit="false"/>
      <protection locked="true" hidden="false"/>
    </xf>
    <xf numFmtId="164" fontId="12" fillId="0" borderId="101" xfId="27" applyFont="true" applyBorder="true" applyAlignment="true" applyProtection="false">
      <alignment horizontal="distributed" vertical="center" textRotation="0" wrapText="true" indent="0" shrinkToFit="false"/>
      <protection locked="true" hidden="false"/>
    </xf>
    <xf numFmtId="164" fontId="14" fillId="0" borderId="11" xfId="27" applyFont="true" applyBorder="true" applyAlignment="true" applyProtection="false">
      <alignment horizontal="general" vertical="center" textRotation="0" wrapText="false" indent="0" shrinkToFit="false"/>
      <protection locked="true" hidden="false"/>
    </xf>
    <xf numFmtId="225" fontId="6" fillId="0" borderId="12" xfId="27" applyFont="true" applyBorder="true" applyAlignment="true" applyProtection="false">
      <alignment horizontal="right" vertical="center" textRotation="0" wrapText="false" indent="0" shrinkToFit="false"/>
      <protection locked="true" hidden="false"/>
    </xf>
    <xf numFmtId="225" fontId="6" fillId="0" borderId="13" xfId="27" applyFont="true" applyBorder="true" applyAlignment="true" applyProtection="false">
      <alignment horizontal="right" vertical="center" textRotation="0" wrapText="false" indent="0" shrinkToFit="false"/>
      <protection locked="true" hidden="false"/>
    </xf>
    <xf numFmtId="225" fontId="6" fillId="0" borderId="26"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4" fontId="37" fillId="0" borderId="3" xfId="27" applyFont="true" applyBorder="true" applyAlignment="true" applyProtection="false">
      <alignment horizontal="general" vertical="center" textRotation="0" wrapText="false" indent="0" shrinkToFit="false"/>
      <protection locked="true" hidden="false"/>
    </xf>
    <xf numFmtId="164" fontId="36" fillId="0" borderId="28" xfId="27" applyFont="true" applyBorder="true" applyAlignment="true" applyProtection="false">
      <alignment horizontal="center" vertical="center" textRotation="0" wrapText="false" indent="0" shrinkToFit="false"/>
      <protection locked="true" hidden="false"/>
    </xf>
    <xf numFmtId="164" fontId="37" fillId="0" borderId="4" xfId="27" applyFont="true" applyBorder="true" applyAlignment="true" applyProtection="false">
      <alignment horizontal="general" vertical="center" textRotation="0" wrapText="false" indent="0" shrinkToFit="false"/>
      <protection locked="true" hidden="false"/>
    </xf>
    <xf numFmtId="164" fontId="36" fillId="0" borderId="5" xfId="27" applyFont="true" applyBorder="true" applyAlignment="true" applyProtection="false">
      <alignment horizontal="center" vertical="center" textRotation="0" wrapText="false" indent="0" shrinkToFit="false"/>
      <protection locked="true" hidden="false"/>
    </xf>
    <xf numFmtId="164" fontId="36" fillId="0" borderId="102"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36" fillId="0" borderId="18" xfId="27" applyFont="true" applyBorder="true" applyAlignment="true" applyProtection="false">
      <alignment horizontal="center" vertical="bottom" textRotation="0" wrapText="false" indent="0" shrinkToFit="false"/>
      <protection locked="true" hidden="false"/>
    </xf>
    <xf numFmtId="168" fontId="37" fillId="0" borderId="19" xfId="27" applyFont="true" applyBorder="true" applyAlignment="true" applyProtection="false">
      <alignment horizontal="center" vertical="bottom" textRotation="0" wrapText="false" indent="0" shrinkToFit="false"/>
      <protection locked="true" hidden="false"/>
    </xf>
    <xf numFmtId="168" fontId="37" fillId="0" borderId="98" xfId="27" applyFont="true" applyBorder="true" applyAlignment="true" applyProtection="false">
      <alignment horizontal="center" vertical="bottom" textRotation="0" wrapText="false" indent="0" shrinkToFit="false"/>
      <protection locked="true" hidden="false"/>
    </xf>
    <xf numFmtId="164" fontId="36" fillId="0" borderId="1" xfId="27" applyFont="true" applyBorder="true" applyAlignment="true" applyProtection="false">
      <alignment horizontal="center" vertical="bottom" textRotation="0" wrapText="false" indent="0" shrinkToFit="false"/>
      <protection locked="true" hidden="false"/>
    </xf>
    <xf numFmtId="168" fontId="37" fillId="0" borderId="20" xfId="27" applyFont="true" applyBorder="tru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general" vertical="top" textRotation="0" wrapText="false" indent="0" shrinkToFit="false"/>
      <protection locked="true" hidden="false"/>
    </xf>
    <xf numFmtId="164" fontId="37" fillId="0" borderId="11" xfId="27" applyFont="true" applyBorder="true" applyAlignment="true" applyProtection="false">
      <alignment horizontal="center" vertical="top" textRotation="0" wrapText="true" indent="0" shrinkToFit="false"/>
      <protection locked="true" hidden="false"/>
    </xf>
    <xf numFmtId="227" fontId="37" fillId="0" borderId="12" xfId="27" applyFont="true" applyBorder="true" applyAlignment="true" applyProtection="false">
      <alignment horizontal="center" vertical="top" textRotation="0" wrapText="false" indent="0" shrinkToFit="false"/>
      <protection locked="true" hidden="false"/>
    </xf>
    <xf numFmtId="227" fontId="37" fillId="0" borderId="13" xfId="27" applyFont="true" applyBorder="true" applyAlignment="true" applyProtection="false">
      <alignment horizontal="center" vertical="top" textRotation="0" wrapText="false" indent="0" shrinkToFit="false"/>
      <protection locked="true" hidden="false"/>
    </xf>
    <xf numFmtId="227" fontId="37" fillId="0" borderId="26" xfId="27" applyFont="true" applyBorder="true" applyAlignment="true" applyProtection="false">
      <alignment horizontal="center" vertical="top" textRotation="0" wrapText="false" indent="0" shrinkToFit="false"/>
      <protection locked="true" hidden="false"/>
    </xf>
    <xf numFmtId="227" fontId="37" fillId="0" borderId="25" xfId="27" applyFont="true" applyBorder="true" applyAlignment="true" applyProtection="false">
      <alignment horizontal="center" vertical="top" textRotation="0" wrapText="false" indent="0" shrinkToFit="false"/>
      <protection locked="true" hidden="false"/>
    </xf>
    <xf numFmtId="227" fontId="37" fillId="0" borderId="0" xfId="27" applyFont="true" applyBorder="true" applyAlignment="true" applyProtection="false">
      <alignment horizontal="center" vertical="top" textRotation="0" wrapText="false" indent="0" shrinkToFit="false"/>
      <protection locked="true" hidden="false"/>
    </xf>
    <xf numFmtId="164" fontId="37" fillId="0" borderId="0" xfId="27" applyFont="true" applyBorder="false" applyAlignment="true" applyProtection="false">
      <alignment horizontal="general" vertical="top" textRotation="0" wrapText="false" indent="0" shrinkToFit="false"/>
      <protection locked="true" hidden="false"/>
    </xf>
    <xf numFmtId="164" fontId="37" fillId="0" borderId="6" xfId="27" applyFont="true" applyBorder="true" applyAlignment="true" applyProtection="false">
      <alignment horizontal="distributed" vertical="center" textRotation="0" wrapText="false" indent="0" shrinkToFit="false"/>
      <protection locked="true" hidden="false"/>
    </xf>
    <xf numFmtId="164" fontId="36" fillId="0" borderId="0" xfId="27" applyFont="true" applyBorder="true" applyAlignment="true" applyProtection="false">
      <alignment horizontal="distributed" vertical="center" textRotation="0" wrapText="false" indent="0" shrinkToFit="false"/>
      <protection locked="true" hidden="false"/>
    </xf>
    <xf numFmtId="231" fontId="37" fillId="0" borderId="18" xfId="27" applyFont="true" applyBorder="true" applyAlignment="true" applyProtection="false">
      <alignment horizontal="general" vertical="center" textRotation="0" wrapText="false" indent="0" shrinkToFit="false"/>
      <protection locked="true" hidden="false"/>
    </xf>
    <xf numFmtId="231" fontId="37" fillId="0" borderId="19" xfId="27" applyFont="true" applyBorder="true" applyAlignment="true" applyProtection="false">
      <alignment horizontal="right" vertical="center" textRotation="0" wrapText="false" indent="0" shrinkToFit="false"/>
      <protection locked="true" hidden="false"/>
    </xf>
    <xf numFmtId="231" fontId="37" fillId="0" borderId="20" xfId="27" applyFont="true" applyBorder="true" applyAlignment="true" applyProtection="false">
      <alignment horizontal="general" vertical="center" textRotation="0" wrapText="false" indent="0" shrinkToFit="false"/>
      <protection locked="true" hidden="false"/>
    </xf>
    <xf numFmtId="231" fontId="37" fillId="0" borderId="1" xfId="27" applyFont="true" applyBorder="true" applyAlignment="true" applyProtection="false">
      <alignment horizontal="general" vertical="center" textRotation="0" wrapText="false" indent="0" shrinkToFit="false"/>
      <protection locked="true" hidden="false"/>
    </xf>
    <xf numFmtId="231" fontId="37" fillId="0" borderId="19" xfId="27" applyFont="true" applyBorder="true" applyAlignment="true" applyProtection="false">
      <alignment horizontal="general" vertical="center" textRotation="0" wrapText="false" indent="0" shrinkToFit="false"/>
      <protection locked="true" hidden="false"/>
    </xf>
    <xf numFmtId="231" fontId="37" fillId="0" borderId="0" xfId="27" applyFont="true" applyBorder="true" applyAlignment="true" applyProtection="false">
      <alignment horizontal="general" vertical="center" textRotation="0" wrapText="false" indent="0" shrinkToFit="false"/>
      <protection locked="true" hidden="false"/>
    </xf>
    <xf numFmtId="231" fontId="37" fillId="0" borderId="0" xfId="27" applyFont="true" applyBorder="false" applyAlignment="true" applyProtection="false">
      <alignment horizontal="general" vertical="center" textRotation="0" wrapText="false" indent="0" shrinkToFit="false"/>
      <protection locked="true" hidden="false"/>
    </xf>
    <xf numFmtId="232" fontId="37" fillId="0" borderId="18" xfId="27" applyFont="true" applyBorder="true" applyAlignment="true" applyProtection="false">
      <alignment horizontal="general" vertical="center" textRotation="0" wrapText="false" indent="0" shrinkToFit="false"/>
      <protection locked="true" hidden="false"/>
    </xf>
    <xf numFmtId="232" fontId="37" fillId="0" borderId="19" xfId="27" applyFont="true" applyBorder="true" applyAlignment="true" applyProtection="false">
      <alignment horizontal="general" vertical="center" textRotation="0" wrapText="false" indent="0" shrinkToFit="false"/>
      <protection locked="true" hidden="false"/>
    </xf>
    <xf numFmtId="232" fontId="37" fillId="0" borderId="1" xfId="27" applyFont="true" applyBorder="true" applyAlignment="true" applyProtection="false">
      <alignment horizontal="general" vertical="center" textRotation="0" wrapText="false" indent="0" shrinkToFit="false"/>
      <protection locked="true" hidden="false"/>
    </xf>
    <xf numFmtId="232" fontId="37" fillId="0" borderId="0" xfId="27" applyFont="true" applyBorder="true" applyAlignment="true" applyProtection="false">
      <alignment horizontal="general" vertical="center" textRotation="0" wrapText="false" indent="0" shrinkToFit="false"/>
      <protection locked="true" hidden="false"/>
    </xf>
    <xf numFmtId="232" fontId="37" fillId="0" borderId="18" xfId="27" applyFont="true" applyBorder="true" applyAlignment="true" applyProtection="false">
      <alignment horizontal="right" vertical="center" textRotation="0" wrapText="false" indent="0" shrinkToFit="false"/>
      <protection locked="true" hidden="false"/>
    </xf>
    <xf numFmtId="232" fontId="37" fillId="0" borderId="19" xfId="27" applyFont="true" applyBorder="true" applyAlignment="true" applyProtection="false">
      <alignment horizontal="right" vertical="center" textRotation="0" wrapText="false" indent="0" shrinkToFit="false"/>
      <protection locked="true" hidden="false"/>
    </xf>
    <xf numFmtId="232" fontId="37" fillId="0" borderId="1" xfId="27" applyFont="true" applyBorder="true" applyAlignment="true" applyProtection="false">
      <alignment horizontal="right" vertical="center" textRotation="0" wrapText="false" indent="0" shrinkToFit="false"/>
      <protection locked="true" hidden="false"/>
    </xf>
    <xf numFmtId="232" fontId="37" fillId="0" borderId="0" xfId="27" applyFont="true" applyBorder="true" applyAlignment="true" applyProtection="false">
      <alignment horizontal="right" vertical="center" textRotation="0" wrapText="false" indent="0" shrinkToFit="false"/>
      <protection locked="true" hidden="false"/>
    </xf>
    <xf numFmtId="164" fontId="37" fillId="0" borderId="10" xfId="27" applyFont="true" applyBorder="true" applyAlignment="true" applyProtection="false">
      <alignment horizontal="distributed" vertical="center" textRotation="0" wrapText="false" indent="0" shrinkToFit="false"/>
      <protection locked="true" hidden="false"/>
    </xf>
    <xf numFmtId="164" fontId="36" fillId="0" borderId="11" xfId="27" applyFont="true" applyBorder="true" applyAlignment="true" applyProtection="false">
      <alignment horizontal="distributed" vertical="center" textRotation="0" wrapText="false" indent="0" shrinkToFit="false"/>
      <protection locked="true" hidden="false"/>
    </xf>
    <xf numFmtId="232" fontId="37" fillId="0" borderId="12" xfId="27" applyFont="true" applyBorder="true" applyAlignment="true" applyProtection="false">
      <alignment horizontal="general" vertical="center" textRotation="0" wrapText="false" indent="0" shrinkToFit="false"/>
      <protection locked="true" hidden="false"/>
    </xf>
    <xf numFmtId="232" fontId="37" fillId="0" borderId="13" xfId="27" applyFont="true" applyBorder="true" applyAlignment="true" applyProtection="false">
      <alignment horizontal="general" vertical="center" textRotation="0" wrapText="false" indent="0" shrinkToFit="false"/>
      <protection locked="true" hidden="false"/>
    </xf>
    <xf numFmtId="231" fontId="37" fillId="0" borderId="26" xfId="27" applyFont="true" applyBorder="true" applyAlignment="true" applyProtection="false">
      <alignment horizontal="general" vertical="center" textRotation="0" wrapText="false" indent="0" shrinkToFit="false"/>
      <protection locked="true" hidden="false"/>
    </xf>
    <xf numFmtId="232" fontId="37" fillId="0" borderId="25" xfId="27" applyFont="true" applyBorder="true" applyAlignment="true" applyProtection="false">
      <alignment horizontal="general" vertical="center" textRotation="0" wrapText="false" indent="0" shrinkToFit="false"/>
      <protection locked="true" hidden="false"/>
    </xf>
    <xf numFmtId="232" fontId="37" fillId="0" borderId="26"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distributed" vertical="center" textRotation="0" wrapText="false" indent="0" shrinkToFit="false"/>
      <protection locked="true" hidden="false"/>
    </xf>
    <xf numFmtId="164" fontId="38" fillId="0" borderId="0" xfId="27" applyFont="true" applyBorder="true" applyAlignment="true" applyProtection="false">
      <alignment horizontal="center" vertical="center" textRotation="0" wrapText="false" indent="0" shrinkToFit="false"/>
      <protection locked="true" hidden="false"/>
    </xf>
    <xf numFmtId="227" fontId="38"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29" xfId="27" applyFont="true" applyBorder="true" applyAlignment="true" applyProtection="false">
      <alignment horizontal="general" vertical="center" textRotation="0" wrapText="false" indent="0" shrinkToFit="false"/>
      <protection locked="true" hidden="false"/>
    </xf>
    <xf numFmtId="164" fontId="12" fillId="0" borderId="33" xfId="27" applyFont="true" applyBorder="true" applyAlignment="true" applyProtection="false">
      <alignment horizontal="center" vertical="center" textRotation="0" wrapText="false" indent="0" shrinkToFit="false"/>
      <protection locked="true" hidden="false"/>
    </xf>
    <xf numFmtId="164" fontId="12" fillId="0" borderId="30" xfId="27" applyFont="true" applyBorder="true" applyAlignment="true" applyProtection="false">
      <alignment horizontal="center" vertical="center" textRotation="0" wrapText="false" indent="0" shrinkToFit="false"/>
      <protection locked="true" hidden="false"/>
    </xf>
    <xf numFmtId="164" fontId="12" fillId="0" borderId="41"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12" fillId="0" borderId="49" xfId="28"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left" vertical="center" textRotation="0" wrapText="false" indent="0" shrinkToFit="false"/>
      <protection locked="true" hidden="false"/>
    </xf>
    <xf numFmtId="164" fontId="14" fillId="0" borderId="24" xfId="27" applyFont="true" applyBorder="true" applyAlignment="true" applyProtection="false">
      <alignment horizontal="distributed" vertical="center" textRotation="0" wrapText="false" indent="0" shrinkToFit="false"/>
      <protection locked="true" hidden="false"/>
    </xf>
    <xf numFmtId="171" fontId="14" fillId="0" borderId="18" xfId="27" applyFont="true" applyBorder="true" applyAlignment="true" applyProtection="false">
      <alignment horizontal="right" vertical="center" textRotation="0" wrapText="false" indent="0" shrinkToFit="false"/>
      <protection locked="true" hidden="false"/>
    </xf>
    <xf numFmtId="171" fontId="14" fillId="0" borderId="19" xfId="27" applyFont="true" applyBorder="true" applyAlignment="true" applyProtection="false">
      <alignment horizontal="right" vertical="center" textRotation="0" wrapText="false" indent="0" shrinkToFit="false"/>
      <protection locked="true" hidden="false"/>
    </xf>
    <xf numFmtId="171" fontId="14" fillId="0" borderId="20" xfId="27" applyFont="true" applyBorder="true" applyAlignment="true" applyProtection="false">
      <alignment horizontal="right" vertical="center" textRotation="0" wrapText="false" indent="0" shrinkToFit="false"/>
      <protection locked="true" hidden="false"/>
    </xf>
    <xf numFmtId="207" fontId="14" fillId="0" borderId="0" xfId="27" applyFont="true" applyBorder="false" applyAlignment="true" applyProtection="false">
      <alignment horizontal="right" vertical="center" textRotation="0" wrapText="false" indent="0" shrinkToFit="false"/>
      <protection locked="true" hidden="false"/>
    </xf>
    <xf numFmtId="193" fontId="14" fillId="0" borderId="0" xfId="27" applyFont="true" applyBorder="true" applyAlignment="true" applyProtection="false">
      <alignment horizontal="general" vertical="center" textRotation="0" wrapText="false" indent="0" shrinkToFit="false"/>
      <protection locked="true" hidden="false"/>
    </xf>
    <xf numFmtId="193" fontId="14" fillId="0" borderId="24" xfId="27" applyFont="true" applyBorder="true" applyAlignment="true" applyProtection="false">
      <alignment horizontal="general" vertical="center" textRotation="0" wrapText="false" indent="0" shrinkToFit="false"/>
      <protection locked="true" hidden="false"/>
    </xf>
    <xf numFmtId="169" fontId="12" fillId="0" borderId="49" xfId="28" applyFont="true" applyBorder="true" applyAlignment="true" applyProtection="false">
      <alignment horizontal="center"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24" xfId="27" applyFont="true" applyBorder="true" applyAlignment="true" applyProtection="false">
      <alignment horizontal="general" vertical="center" textRotation="0" wrapText="false" indent="0" shrinkToFit="false"/>
      <protection locked="true" hidden="false"/>
    </xf>
    <xf numFmtId="168" fontId="14" fillId="0" borderId="24" xfId="27" applyFont="true" applyBorder="true" applyAlignment="true" applyProtection="false">
      <alignment horizontal="general" vertical="center" textRotation="0" wrapText="false" indent="0" shrinkToFit="false"/>
      <protection locked="true" hidden="false"/>
    </xf>
    <xf numFmtId="164" fontId="14" fillId="0" borderId="10" xfId="27" applyFont="true" applyBorder="true" applyAlignment="true" applyProtection="false">
      <alignment horizontal="general" vertical="top" textRotation="0" wrapText="false" indent="0" shrinkToFit="false"/>
      <protection locked="true" hidden="false"/>
    </xf>
    <xf numFmtId="164" fontId="14" fillId="0" borderId="11" xfId="27" applyFont="true" applyBorder="true" applyAlignment="true" applyProtection="false">
      <alignment horizontal="general" vertical="top" textRotation="0" wrapText="false" indent="0" shrinkToFit="false"/>
      <protection locked="true" hidden="false"/>
    </xf>
    <xf numFmtId="164" fontId="14" fillId="0" borderId="17" xfId="27" applyFont="true" applyBorder="true" applyAlignment="true" applyProtection="false">
      <alignment horizontal="general" vertical="top" textRotation="0" wrapText="false" indent="0" shrinkToFit="false"/>
      <protection locked="true" hidden="false"/>
    </xf>
    <xf numFmtId="194" fontId="14" fillId="0" borderId="12" xfId="27" applyFont="true" applyBorder="true" applyAlignment="true" applyProtection="false">
      <alignment horizontal="general" vertical="top" textRotation="0" wrapText="false" indent="0" shrinkToFit="false"/>
      <protection locked="true" hidden="false"/>
    </xf>
    <xf numFmtId="194" fontId="14" fillId="0" borderId="13" xfId="27" applyFont="true" applyBorder="true" applyAlignment="true" applyProtection="false">
      <alignment horizontal="general" vertical="top" textRotation="0" wrapText="false" indent="0" shrinkToFit="false"/>
      <protection locked="true" hidden="false"/>
    </xf>
    <xf numFmtId="194" fontId="14" fillId="0" borderId="26"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207" fontId="14" fillId="0" borderId="0" xfId="27" applyFont="true" applyBorder="false" applyAlignment="true" applyProtection="false">
      <alignment horizontal="general" vertical="top" textRotation="0" wrapText="false" indent="0" shrinkToFit="false"/>
      <protection locked="true" hidden="false"/>
    </xf>
    <xf numFmtId="164" fontId="37" fillId="0" borderId="0" xfId="27" applyFont="true" applyBorder="false" applyAlignment="true" applyProtection="false">
      <alignment horizontal="left" vertical="bottom"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6" fillId="0" borderId="27" xfId="21" applyFont="true" applyBorder="true" applyAlignment="true" applyProtection="true">
      <alignment horizontal="general" vertical="center" textRotation="0" wrapText="false" indent="0" shrinkToFit="false"/>
      <protection locked="true" hidden="false"/>
    </xf>
    <xf numFmtId="165" fontId="13" fillId="0" borderId="29" xfId="21" applyFont="true" applyBorder="true" applyAlignment="true" applyProtection="true">
      <alignment horizontal="center" vertical="center" textRotation="0" wrapText="false" indent="0" shrinkToFit="false"/>
      <protection locked="true" hidden="false"/>
    </xf>
    <xf numFmtId="165" fontId="13" fillId="0" borderId="33" xfId="21" applyFont="true" applyBorder="true" applyAlignment="true" applyProtection="true">
      <alignment horizontal="center" vertical="center" textRotation="0" wrapText="false" indent="0" shrinkToFit="false"/>
      <protection locked="true" hidden="false"/>
    </xf>
    <xf numFmtId="165" fontId="6" fillId="0" borderId="6" xfId="21" applyFont="true" applyBorder="true" applyAlignment="true" applyProtection="true">
      <alignment horizontal="general" vertical="center" textRotation="0" wrapText="false" indent="0" shrinkToFit="false"/>
      <protection locked="true" hidden="false"/>
    </xf>
    <xf numFmtId="165" fontId="13" fillId="0" borderId="24" xfId="21" applyFont="true" applyBorder="true" applyAlignment="true" applyProtection="true">
      <alignment horizontal="general" vertical="center" textRotation="0" wrapText="false" indent="0" shrinkToFit="false"/>
      <protection locked="true" hidden="false"/>
    </xf>
    <xf numFmtId="184" fontId="6" fillId="0" borderId="18" xfId="21" applyFont="true" applyBorder="true" applyAlignment="true" applyProtection="true">
      <alignment horizontal="general" vertical="center" textRotation="0" wrapText="false" indent="0" shrinkToFit="false"/>
      <protection locked="true" hidden="false"/>
    </xf>
    <xf numFmtId="184" fontId="6" fillId="0" borderId="24" xfId="21" applyFont="true" applyBorder="true" applyAlignment="true" applyProtection="true">
      <alignment horizontal="general" vertical="center" textRotation="0" wrapText="false" indent="0" shrinkToFit="false"/>
      <protection locked="true" hidden="false"/>
    </xf>
    <xf numFmtId="165" fontId="6" fillId="0" borderId="10" xfId="21" applyFont="true" applyBorder="true" applyAlignment="true" applyProtection="true">
      <alignment horizontal="general" vertical="center" textRotation="0" wrapText="false" indent="0" shrinkToFit="false"/>
      <protection locked="true" hidden="false"/>
    </xf>
    <xf numFmtId="165" fontId="13" fillId="0" borderId="17" xfId="21" applyFont="true" applyBorder="true" applyAlignment="true" applyProtection="true">
      <alignment horizontal="general" vertical="center" textRotation="0" wrapText="false" indent="0" shrinkToFit="false"/>
      <protection locked="true" hidden="false"/>
    </xf>
    <xf numFmtId="184" fontId="6" fillId="0" borderId="12" xfId="21" applyFont="true" applyBorder="true" applyAlignment="true" applyProtection="true">
      <alignment horizontal="general" vertical="center" textRotation="0" wrapText="false" indent="0" shrinkToFit="false"/>
      <protection locked="true" hidden="false"/>
    </xf>
    <xf numFmtId="184" fontId="6" fillId="0" borderId="17"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2" shrinkToFit="false"/>
      <protection locked="true" hidden="false"/>
    </xf>
    <xf numFmtId="168" fontId="8" fillId="0" borderId="27" xfId="0" applyFont="true" applyBorder="true" applyAlignment="true" applyProtection="false">
      <alignment horizontal="distributed" vertical="center" textRotation="0" wrapText="false" indent="0" shrinkToFit="false"/>
      <protection locked="true" hidden="false"/>
    </xf>
    <xf numFmtId="168" fontId="8" fillId="0" borderId="30" xfId="0" applyFont="true" applyBorder="true" applyAlignment="true" applyProtection="false">
      <alignment horizontal="distributed" vertical="center" textRotation="0" wrapText="false" indent="0" shrinkToFit="false"/>
      <protection locked="true" hidden="false"/>
    </xf>
    <xf numFmtId="168"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1" shrinkToFit="false"/>
      <protection locked="true" hidden="false"/>
    </xf>
    <xf numFmtId="233" fontId="11" fillId="0" borderId="21" xfId="0" applyFont="true" applyBorder="true" applyAlignment="true" applyProtection="false">
      <alignment horizontal="general" vertical="center" textRotation="0" wrapText="false" indent="0" shrinkToFit="false"/>
      <protection locked="true" hidden="false"/>
    </xf>
    <xf numFmtId="233" fontId="11" fillId="0" borderId="22" xfId="0" applyFont="true" applyBorder="true" applyAlignment="true" applyProtection="false">
      <alignment horizontal="general" vertical="center" textRotation="0" wrapText="false" indent="0" shrinkToFit="false"/>
      <protection locked="true" hidden="false"/>
    </xf>
    <xf numFmtId="233" fontId="11"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distributed" vertical="center" textRotation="0" wrapText="false" indent="1" shrinkToFit="false"/>
      <protection locked="true" hidden="false"/>
    </xf>
    <xf numFmtId="233" fontId="11" fillId="0" borderId="12" xfId="0" applyFont="true" applyBorder="true" applyAlignment="true" applyProtection="false">
      <alignment horizontal="general" vertical="center" textRotation="0" wrapText="false" indent="0" shrinkToFit="false"/>
      <protection locked="true" hidden="false"/>
    </xf>
    <xf numFmtId="233" fontId="11" fillId="0" borderId="13" xfId="0" applyFont="true" applyBorder="true" applyAlignment="true" applyProtection="false">
      <alignment horizontal="general" vertical="center" textRotation="0" wrapText="false" indent="0" shrinkToFit="false"/>
      <protection locked="true" hidden="false"/>
    </xf>
    <xf numFmtId="233" fontId="11"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23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234" fontId="11" fillId="0" borderId="0" xfId="0" applyFont="true" applyBorder="true" applyAlignment="false" applyProtection="false">
      <alignment horizontal="general" vertical="bottom" textRotation="0" wrapText="false" indent="0" shrinkToFit="false"/>
      <protection locked="true" hidden="false"/>
    </xf>
    <xf numFmtId="234" fontId="11" fillId="0" borderId="1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2" shrinkToFit="false"/>
      <protection locked="true" hidden="false"/>
    </xf>
    <xf numFmtId="235" fontId="11" fillId="0" borderId="21" xfId="0" applyFont="true" applyBorder="true" applyAlignment="true" applyProtection="false">
      <alignment horizontal="general" vertical="center" textRotation="0" wrapText="false" indent="0" shrinkToFit="false"/>
      <protection locked="true" hidden="false"/>
    </xf>
    <xf numFmtId="235" fontId="11" fillId="0" borderId="22" xfId="0" applyFont="true" applyBorder="true" applyAlignment="true" applyProtection="false">
      <alignment horizontal="general" vertical="center" textRotation="0" wrapText="false" indent="0" shrinkToFit="false"/>
      <protection locked="true" hidden="false"/>
    </xf>
    <xf numFmtId="235" fontId="11" fillId="0" borderId="44" xfId="0" applyFont="true" applyBorder="true" applyAlignment="true" applyProtection="false">
      <alignment horizontal="general" vertical="center" textRotation="0" wrapText="false" indent="0" shrinkToFit="false"/>
      <protection locked="true" hidden="false"/>
    </xf>
    <xf numFmtId="235" fontId="11" fillId="0" borderId="18" xfId="0" applyFont="true" applyBorder="true" applyAlignment="true" applyProtection="false">
      <alignment horizontal="general" vertical="center" textRotation="0" wrapText="false" indent="0" shrinkToFit="false"/>
      <protection locked="true" hidden="false"/>
    </xf>
    <xf numFmtId="235" fontId="11" fillId="0" borderId="19" xfId="0" applyFont="true" applyBorder="true" applyAlignment="true" applyProtection="false">
      <alignment horizontal="general" vertical="center" textRotation="0" wrapText="false" indent="0" shrinkToFit="false"/>
      <protection locked="true" hidden="false"/>
    </xf>
    <xf numFmtId="235" fontId="11" fillId="0" borderId="20" xfId="0" applyFont="true" applyBorder="true" applyAlignment="true" applyProtection="false">
      <alignment horizontal="general" vertical="center" textRotation="0" wrapText="false" indent="0" shrinkToFit="false"/>
      <protection locked="true" hidden="false"/>
    </xf>
    <xf numFmtId="235" fontId="11" fillId="0" borderId="12" xfId="0" applyFont="true" applyBorder="true" applyAlignment="true" applyProtection="false">
      <alignment horizontal="general" vertical="center" textRotation="0" wrapText="false" indent="0" shrinkToFit="false"/>
      <protection locked="true" hidden="false"/>
    </xf>
    <xf numFmtId="235" fontId="11" fillId="0" borderId="13" xfId="0" applyFont="true" applyBorder="true" applyAlignment="true" applyProtection="false">
      <alignment horizontal="general" vertical="center" textRotation="0" wrapText="false" indent="0" shrinkToFit="false"/>
      <protection locked="true" hidden="false"/>
    </xf>
    <xf numFmtId="235" fontId="11"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96" fontId="11" fillId="0" borderId="10" xfId="0" applyFont="true" applyBorder="true" applyAlignment="true" applyProtection="false">
      <alignment horizontal="center" vertical="top" textRotation="0" wrapText="false" indent="0" shrinkToFit="false"/>
      <protection locked="true" hidden="false"/>
    </xf>
    <xf numFmtId="196" fontId="11" fillId="0" borderId="13" xfId="0" applyFont="true" applyBorder="true" applyAlignment="true" applyProtection="false">
      <alignment horizontal="center" vertical="top" textRotation="0" wrapText="false" indent="0" shrinkToFit="false"/>
      <protection locked="true" hidden="false"/>
    </xf>
    <xf numFmtId="196" fontId="11" fillId="0" borderId="17"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96" fontId="39" fillId="0" borderId="0" xfId="0" applyFont="true" applyBorder="true" applyAlignment="true" applyProtection="false">
      <alignment horizontal="distributed" vertical="center" textRotation="0" wrapText="false" indent="0" shrinkToFit="false"/>
      <protection locked="true" hidden="false"/>
    </xf>
    <xf numFmtId="196" fontId="11" fillId="0" borderId="24" xfId="0" applyFont="true" applyBorder="true" applyAlignment="true" applyProtection="false">
      <alignment horizontal="general" vertical="bottom" textRotation="0" wrapText="false" indent="0" shrinkToFit="false"/>
      <protection locked="true" hidden="false"/>
    </xf>
    <xf numFmtId="207" fontId="11" fillId="0" borderId="0" xfId="0" applyFont="true" applyBorder="true" applyAlignment="false" applyProtection="false">
      <alignment horizontal="general" vertical="bottom" textRotation="0" wrapText="false" indent="0" shrinkToFit="false"/>
      <protection locked="true" hidden="false"/>
    </xf>
    <xf numFmtId="234" fontId="11" fillId="0" borderId="19" xfId="0" applyFont="true" applyBorder="true" applyAlignment="false" applyProtection="false">
      <alignment horizontal="general" vertical="bottom" textRotation="0" wrapText="false" indent="0" shrinkToFit="false"/>
      <protection locked="true" hidden="false"/>
    </xf>
    <xf numFmtId="234" fontId="11" fillId="0" borderId="24" xfId="0" applyFont="true" applyBorder="true" applyAlignment="false" applyProtection="false">
      <alignment horizontal="general" vertical="bottom" textRotation="0" wrapText="false" indent="0" shrinkToFit="false"/>
      <protection locked="true" hidden="false"/>
    </xf>
    <xf numFmtId="207" fontId="11" fillId="0" borderId="24"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distributed" vertical="bottom" textRotation="0" wrapText="false" indent="1"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82" fontId="11" fillId="0" borderId="11" xfId="0" applyFont="true" applyBorder="true" applyAlignment="false" applyProtection="false">
      <alignment horizontal="general" vertical="bottom" textRotation="0" wrapText="false" indent="0" shrinkToFit="false"/>
      <protection locked="true" hidden="false"/>
    </xf>
    <xf numFmtId="182" fontId="11" fillId="0" borderId="13" xfId="0" applyFont="true" applyBorder="true" applyAlignment="false" applyProtection="false">
      <alignment horizontal="general" vertical="bottom" textRotation="0" wrapText="false" indent="0" shrinkToFit="false"/>
      <protection locked="true" hidden="false"/>
    </xf>
    <xf numFmtId="182" fontId="11" fillId="0" borderId="17" xfId="0"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92" fontId="43" fillId="0" borderId="0" xfId="24" applyFont="true" applyBorder="true" applyAlignment="true" applyProtection="tru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5" fillId="0" borderId="27" xfId="35" applyFont="true" applyBorder="true" applyAlignment="true" applyProtection="false">
      <alignment horizontal="general" vertical="center" textRotation="0" wrapText="false" indent="0" shrinkToFit="false"/>
      <protection locked="true" hidden="false"/>
    </xf>
    <xf numFmtId="164" fontId="32" fillId="0" borderId="29" xfId="35" applyFont="true" applyBorder="true" applyAlignment="true" applyProtection="false">
      <alignment horizontal="general" vertical="center" textRotation="0" wrapText="false" indent="0" shrinkToFit="false"/>
      <protection locked="true" hidden="false"/>
    </xf>
    <xf numFmtId="168" fontId="13" fillId="0" borderId="33" xfId="35" applyFont="true" applyBorder="true" applyAlignment="true" applyProtection="false">
      <alignment horizontal="center" vertical="center" textRotation="0" wrapText="true" indent="0" shrinkToFit="false"/>
      <protection locked="true" hidden="false"/>
    </xf>
    <xf numFmtId="168" fontId="6" fillId="0" borderId="30" xfId="35" applyFont="true" applyBorder="true" applyAlignment="true" applyProtection="false">
      <alignment horizontal="center" vertical="center" textRotation="0" wrapText="true" indent="0" shrinkToFit="false"/>
      <protection locked="true" hidden="false"/>
    </xf>
    <xf numFmtId="168" fontId="6" fillId="0" borderId="41"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31" xfId="35" applyFont="true" applyBorder="true" applyAlignment="true" applyProtection="false">
      <alignment horizontal="center" vertical="center" textRotation="255" wrapText="false" indent="0" shrinkToFit="false"/>
      <protection locked="true" hidden="false"/>
    </xf>
    <xf numFmtId="164" fontId="71" fillId="0" borderId="24" xfId="35" applyFont="true" applyBorder="true" applyAlignment="true" applyProtection="false">
      <alignment horizontal="center" vertical="center" textRotation="0" wrapText="false" indent="0" shrinkToFit="false"/>
      <protection locked="true" hidden="false"/>
    </xf>
    <xf numFmtId="164" fontId="6" fillId="0" borderId="18" xfId="35" applyFont="true" applyBorder="true" applyAlignment="true" applyProtection="false">
      <alignment horizontal="general" vertical="center" textRotation="0" wrapText="false" indent="0" shrinkToFit="false"/>
      <protection locked="true" hidden="false"/>
    </xf>
    <xf numFmtId="164" fontId="6" fillId="0" borderId="19" xfId="35" applyFont="true" applyBorder="true" applyAlignment="true" applyProtection="false">
      <alignment horizontal="general" vertical="center" textRotation="0" wrapText="false" indent="0" shrinkToFit="false"/>
      <protection locked="true" hidden="false"/>
    </xf>
    <xf numFmtId="164" fontId="6" fillId="0" borderId="20" xfId="35" applyFont="true" applyBorder="true" applyAlignment="true" applyProtection="false">
      <alignment horizontal="general" vertical="center" textRotation="0" wrapText="false" indent="0" shrinkToFit="false"/>
      <protection locked="true" hidden="false"/>
    </xf>
    <xf numFmtId="164" fontId="13" fillId="0" borderId="45" xfId="35" applyFont="true" applyBorder="true" applyAlignment="true" applyProtection="false">
      <alignment horizontal="center" vertical="center" textRotation="255" wrapText="true" indent="0" shrinkToFit="false"/>
      <protection locked="true" hidden="false"/>
    </xf>
    <xf numFmtId="164" fontId="6" fillId="0" borderId="31"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true" applyProtection="false">
      <alignment horizontal="general" vertical="center" textRotation="0" wrapText="false" indent="0" shrinkToFit="false"/>
      <protection locked="true" hidden="false"/>
    </xf>
    <xf numFmtId="164" fontId="6" fillId="0" borderId="22" xfId="35" applyFont="true" applyBorder="true" applyAlignment="true" applyProtection="false">
      <alignment horizontal="general" vertical="center" textRotation="0" wrapText="false" indent="0" shrinkToFit="false"/>
      <protection locked="true" hidden="false"/>
    </xf>
    <xf numFmtId="164" fontId="6" fillId="0" borderId="44" xfId="35" applyFont="true" applyBorder="true" applyAlignment="true" applyProtection="false">
      <alignment horizontal="general" vertical="center" textRotation="0" wrapText="false" indent="0" shrinkToFit="false"/>
      <protection locked="true" hidden="false"/>
    </xf>
    <xf numFmtId="207" fontId="11" fillId="0" borderId="20" xfId="28" applyFont="true" applyBorder="true" applyAlignment="true" applyProtection="false">
      <alignment horizontal="general" vertical="center" textRotation="0" wrapText="false" indent="0" shrinkToFit="false"/>
      <protection locked="true" hidden="false"/>
    </xf>
    <xf numFmtId="164" fontId="11" fillId="0" borderId="61" xfId="35" applyFont="true" applyBorder="true" applyAlignment="true" applyProtection="false">
      <alignment horizontal="general" vertical="center" textRotation="0" wrapText="false" indent="0" shrinkToFit="false"/>
      <protection locked="true" hidden="false"/>
    </xf>
    <xf numFmtId="164" fontId="6" fillId="0" borderId="12" xfId="35" applyFont="true" applyBorder="true" applyAlignment="true" applyProtection="false">
      <alignment horizontal="general" vertical="center" textRotation="0" wrapText="false" indent="0" shrinkToFit="false"/>
      <protection locked="true" hidden="false"/>
    </xf>
    <xf numFmtId="164" fontId="13" fillId="0" borderId="61" xfId="35" applyFont="true" applyBorder="true" applyAlignment="true" applyProtection="false">
      <alignment horizontal="center" vertical="center" textRotation="255" wrapText="true" indent="0" shrinkToFit="false"/>
      <protection locked="true" hidden="false"/>
    </xf>
    <xf numFmtId="206" fontId="11" fillId="0" borderId="18" xfId="35" applyFont="true" applyBorder="true" applyAlignment="true" applyProtection="false">
      <alignment horizontal="right" vertical="center" textRotation="0" wrapText="false" indent="0" shrinkToFit="false"/>
      <protection locked="true" hidden="false"/>
    </xf>
    <xf numFmtId="206" fontId="6" fillId="0" borderId="0"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right" vertical="center" textRotation="0" wrapText="false" indent="0" shrinkToFit="false"/>
      <protection locked="true" hidden="false"/>
    </xf>
    <xf numFmtId="164" fontId="37" fillId="0" borderId="0" xfId="35" applyFont="true" applyBorder="false" applyAlignment="true" applyProtection="false">
      <alignment horizontal="general" vertical="center" textRotation="0" wrapText="true" indent="0" shrinkToFit="false"/>
      <protection locked="true" hidden="false"/>
    </xf>
    <xf numFmtId="164" fontId="46"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4" shrinkToFit="false"/>
      <protection locked="true" hidden="false"/>
    </xf>
    <xf numFmtId="164" fontId="11" fillId="0" borderId="103" xfId="0" applyFont="true" applyBorder="true" applyAlignment="false" applyProtection="false">
      <alignment horizontal="general" vertical="bottom" textRotation="0" wrapText="false" indent="0" shrinkToFit="false"/>
      <protection locked="true" hidden="false"/>
    </xf>
    <xf numFmtId="164" fontId="8" fillId="0" borderId="104" xfId="0" applyFont="true" applyBorder="true" applyAlignment="true" applyProtection="false">
      <alignment horizontal="distributed" vertical="center" textRotation="0" wrapText="false" indent="0" shrinkToFit="false"/>
      <protection locked="true" hidden="false"/>
    </xf>
    <xf numFmtId="164" fontId="11" fillId="0" borderId="104" xfId="0" applyFont="true" applyBorder="true" applyAlignment="false" applyProtection="false">
      <alignment horizontal="general" vertical="bottom"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8" fontId="8" fillId="0" borderId="32" xfId="0" applyFont="true" applyBorder="true" applyAlignment="true" applyProtection="false">
      <alignment horizontal="distributed" vertical="center" textRotation="0" wrapText="false" indent="1" shrinkToFit="false"/>
      <protection locked="true" hidden="false"/>
    </xf>
    <xf numFmtId="233" fontId="11" fillId="0" borderId="85" xfId="0" applyFont="true" applyBorder="true" applyAlignment="true" applyProtection="false">
      <alignment horizontal="right" vertical="center" textRotation="0" wrapText="false" indent="0" shrinkToFit="false"/>
      <protection locked="true" hidden="false"/>
    </xf>
    <xf numFmtId="233" fontId="11" fillId="0" borderId="8" xfId="0" applyFont="true" applyBorder="true" applyAlignment="true" applyProtection="false">
      <alignment horizontal="right" vertical="center" textRotation="0" wrapText="false" indent="0" shrinkToFit="false"/>
      <protection locked="true" hidden="false"/>
    </xf>
    <xf numFmtId="233" fontId="11" fillId="0" borderId="1" xfId="0" applyFont="true" applyBorder="true" applyAlignment="true" applyProtection="false">
      <alignment horizontal="right" vertical="center" textRotation="0" wrapText="false" indent="0" shrinkToFit="false"/>
      <protection locked="true" hidden="false"/>
    </xf>
    <xf numFmtId="233" fontId="11" fillId="0" borderId="107" xfId="0" applyFont="true" applyBorder="true" applyAlignment="true" applyProtection="false">
      <alignment horizontal="right" vertical="center" textRotation="0" wrapText="false" indent="0" shrinkToFit="false"/>
      <protection locked="true" hidden="false"/>
    </xf>
    <xf numFmtId="233" fontId="11" fillId="0" borderId="8" xfId="25" applyFont="true" applyBorder="true" applyAlignment="false" applyProtection="false">
      <alignment horizontal="general" vertical="center" textRotation="0" wrapText="false" indent="0" shrinkToFit="false"/>
      <protection locked="true" hidden="false"/>
    </xf>
    <xf numFmtId="233" fontId="11" fillId="0" borderId="98"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233" fontId="11" fillId="0" borderId="19" xfId="0" applyFont="true" applyBorder="true" applyAlignment="true" applyProtection="false">
      <alignment horizontal="right" vertical="center" textRotation="0" wrapText="false" indent="0" shrinkToFit="false"/>
      <protection locked="true" hidden="false"/>
    </xf>
    <xf numFmtId="233" fontId="11" fillId="0" borderId="108" xfId="0" applyFont="true" applyBorder="true" applyAlignment="true" applyProtection="false">
      <alignment horizontal="right" vertical="center" textRotation="0" wrapText="false" indent="0" shrinkToFit="false"/>
      <protection locked="true" hidden="false"/>
    </xf>
    <xf numFmtId="233" fontId="11" fillId="0" borderId="19" xfId="25" applyFont="true" applyBorder="true" applyAlignment="false" applyProtection="false">
      <alignment horizontal="general" vertical="center" textRotation="0" wrapText="false" indent="0" shrinkToFit="false"/>
      <protection locked="true" hidden="false"/>
    </xf>
    <xf numFmtId="233" fontId="11" fillId="0" borderId="20" xfId="0" applyFont="true" applyBorder="true" applyAlignment="true" applyProtection="false">
      <alignment horizontal="right" vertical="center" textRotation="0" wrapText="false" indent="0" shrinkToFit="false"/>
      <protection locked="true" hidden="false"/>
    </xf>
    <xf numFmtId="233" fontId="11" fillId="0" borderId="24" xfId="0" applyFont="true" applyBorder="true" applyAlignment="true" applyProtection="false">
      <alignment horizontal="right" vertical="center" textRotation="0" wrapText="false" indent="0" shrinkToFit="false"/>
      <protection locked="true" hidden="false"/>
    </xf>
    <xf numFmtId="233" fontId="11" fillId="0" borderId="10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1" shrinkToFit="false"/>
      <protection locked="true" hidden="false"/>
    </xf>
    <xf numFmtId="233" fontId="11" fillId="0" borderId="110" xfId="0" applyFont="true" applyBorder="true" applyAlignment="true" applyProtection="false">
      <alignment horizontal="right" vertical="center" textRotation="0" wrapText="false" indent="0" shrinkToFit="false"/>
      <protection locked="true" hidden="false"/>
    </xf>
    <xf numFmtId="233" fontId="11" fillId="0" borderId="13" xfId="0" applyFont="true" applyBorder="true" applyAlignment="true" applyProtection="false">
      <alignment horizontal="right" vertical="center" textRotation="0" wrapText="false" indent="0" shrinkToFit="false"/>
      <protection locked="true" hidden="false"/>
    </xf>
    <xf numFmtId="233" fontId="8" fillId="0" borderId="81" xfId="0" applyFont="true" applyBorder="true" applyAlignment="true" applyProtection="false">
      <alignment horizontal="right" vertical="center" textRotation="0" wrapText="false" indent="0" shrinkToFit="false"/>
      <protection locked="true" hidden="false"/>
    </xf>
    <xf numFmtId="233" fontId="11" fillId="0" borderId="111" xfId="0" applyFont="true" applyBorder="true" applyAlignment="true" applyProtection="false">
      <alignment horizontal="right" vertical="center" textRotation="0" wrapText="false" indent="0" shrinkToFit="false"/>
      <protection locked="true" hidden="false"/>
    </xf>
    <xf numFmtId="233" fontId="8" fillId="0" borderId="2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97" fontId="40"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236" fontId="11" fillId="0" borderId="85" xfId="0" applyFont="true" applyBorder="true" applyAlignment="true" applyProtection="false">
      <alignment horizontal="right" vertical="center" textRotation="0" wrapText="false" indent="0" shrinkToFit="false"/>
      <protection locked="true" hidden="false"/>
    </xf>
    <xf numFmtId="236" fontId="11" fillId="0" borderId="8" xfId="0" applyFont="true" applyBorder="true" applyAlignment="true" applyProtection="false">
      <alignment horizontal="right" vertical="center" textRotation="0" wrapText="false" indent="0" shrinkToFit="false"/>
      <protection locked="true" hidden="false"/>
    </xf>
    <xf numFmtId="236" fontId="11" fillId="0" borderId="1" xfId="0" applyFont="true" applyBorder="true" applyAlignment="true" applyProtection="false">
      <alignment horizontal="right" vertical="center" textRotation="0" wrapText="false" indent="0" shrinkToFit="false"/>
      <protection locked="true" hidden="false"/>
    </xf>
    <xf numFmtId="236" fontId="11" fillId="0" borderId="109" xfId="0" applyFont="true" applyBorder="true" applyAlignment="true" applyProtection="false">
      <alignment horizontal="right" vertical="center" textRotation="0" wrapText="false" indent="0" shrinkToFit="false"/>
      <protection locked="true" hidden="false"/>
    </xf>
    <xf numFmtId="236" fontId="11" fillId="0" borderId="24" xfId="0" applyFont="true" applyBorder="true" applyAlignment="true" applyProtection="false">
      <alignment horizontal="right" vertical="center" textRotation="0" wrapText="false" indent="0" shrinkToFit="false"/>
      <protection locked="true" hidden="false"/>
    </xf>
    <xf numFmtId="236" fontId="11" fillId="0" borderId="19" xfId="0" applyFont="true" applyBorder="true" applyAlignment="true" applyProtection="false">
      <alignment horizontal="right" vertical="center" textRotation="0" wrapText="false" indent="0" shrinkToFit="false"/>
      <protection locked="true" hidden="false"/>
    </xf>
    <xf numFmtId="236" fontId="11" fillId="0" borderId="110" xfId="0" applyFont="true" applyBorder="true" applyAlignment="true" applyProtection="false">
      <alignment horizontal="right" vertical="center" textRotation="0" wrapText="false" indent="0" shrinkToFit="false"/>
      <protection locked="true" hidden="false"/>
    </xf>
    <xf numFmtId="236" fontId="11" fillId="0" borderId="13" xfId="0" applyFont="true" applyBorder="true" applyAlignment="true" applyProtection="false">
      <alignment horizontal="right" vertical="center" textRotation="0" wrapText="false" indent="0" shrinkToFit="false"/>
      <protection locked="true" hidden="false"/>
    </xf>
    <xf numFmtId="236" fontId="8" fillId="0" borderId="81" xfId="0" applyFont="true" applyBorder="true" applyAlignment="true" applyProtection="false">
      <alignment horizontal="right" vertical="center" textRotation="0" wrapText="false" indent="0" shrinkToFit="false"/>
      <protection locked="true" hidden="false"/>
    </xf>
    <xf numFmtId="236" fontId="11" fillId="0" borderId="111" xfId="0" applyFont="true" applyBorder="true" applyAlignment="true" applyProtection="false">
      <alignment horizontal="right" vertical="center" textRotation="0" wrapText="false" indent="0" shrinkToFit="false"/>
      <protection locked="true" hidden="false"/>
    </xf>
    <xf numFmtId="236" fontId="8"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3 2" xfId="24"/>
    <cellStyle name="標準 2" xfId="25"/>
    <cellStyle name="標準 2 2" xfId="26"/>
    <cellStyle name="標準 2 2 2" xfId="27"/>
    <cellStyle name="標準 2 3" xfId="28"/>
    <cellStyle name="標準 2 3 2" xfId="29"/>
    <cellStyle name="標準 3" xfId="30"/>
    <cellStyle name="標準 4" xfId="31"/>
    <cellStyle name="標準 5" xfId="32"/>
    <cellStyle name="標準_02歯科 表10" xfId="33"/>
    <cellStyle name="標準_Sheet1" xfId="34"/>
    <cellStyle name="標準_手持ち" xfId="35"/>
    <cellStyle name="標準_手持ち資料一式" xfId="36"/>
    <cellStyle name="標準_概況用表図データ歯科" xfId="37"/>
    <cellStyle name="標準_統計表" xfId="38"/>
    <cellStyle name="標準_院外処方時系列" xfId="39"/>
    <cellStyle name="標準_ＤＰＣ掲載表様式" xfId="40"/>
    <cellStyle name="点数" xfId="41"/>
    <cellStyle name="食事"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470160</xdr:colOff>
      <xdr:row>8</xdr:row>
      <xdr:rowOff>9360</xdr:rowOff>
    </xdr:to>
    <xdr:sp>
      <xdr:nvSpPr>
        <xdr:cNvPr id="0" name="テキスト 17"/>
        <xdr:cNvSpPr/>
      </xdr:nvSpPr>
      <xdr:spPr>
        <a:xfrm>
          <a:off x="4475520" y="1320120"/>
          <a:ext cx="470160" cy="9360"/>
        </a:xfrm>
        <a:prstGeom prst="rect">
          <a:avLst/>
        </a:prstGeom>
        <a:noFill/>
        <a:ln w="0">
          <a:noFill/>
        </a:ln>
      </xdr:spPr>
      <xdr:style>
        <a:lnRef idx="0"/>
        <a:fillRef idx="0"/>
        <a:effectRef idx="0"/>
        <a:fontRef idx="minor"/>
      </xdr:style>
      <xdr:txBody>
        <a:bodyPr lIns="27360" rIns="27360" tIns="-8640" bIns="-8640" anchor="ctr">
          <a:noAutofit/>
        </a:bodyPr>
        <a:p>
          <a:pPr algn="ctr"/>
          <a:r>
            <a:rPr b="0" lang="zh-CN" sz="1100" spc="-1" strike="noStrike">
              <a:solidFill>
                <a:srgbClr val="000000"/>
              </a:solidFill>
              <a:latin typeface="ＭＳ Ｐゴシック"/>
            </a:rPr>
            <a:t>８</a:t>
          </a:r>
          <a:endParaRPr b="0" lang="en-US" sz="1100" spc="-1" strike="noStrike">
            <a:latin typeface="Times New Roman"/>
          </a:endParaRPr>
        </a:p>
        <a:p>
          <a:pPr algn="ctr"/>
          <a:r>
            <a:rPr b="0" lang="en-US" sz="1100" spc="-1" strike="noStrike">
              <a:solidFill>
                <a:srgbClr val="000000"/>
              </a:solidFill>
              <a:latin typeface="明朝"/>
            </a:rPr>
            <a:t>(1996)</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0.99"/>
    <col collapsed="false" customWidth="true" hidden="false" outlineLevel="0" max="3" min="3" style="1" width="24.62"/>
    <col collapsed="false" customWidth="true" hidden="false" outlineLevel="0" max="4" min="4" style="1" width="0.86"/>
    <col collapsed="false" customWidth="true" hidden="false" outlineLevel="0" max="6" min="5" style="1" width="8.86"/>
    <col collapsed="false" customWidth="true" hidden="false" outlineLevel="0" max="7" min="7" style="1" width="11.12"/>
    <col collapsed="false" customWidth="true" hidden="false" outlineLevel="0" max="12" min="8" style="1" width="8.86"/>
    <col collapsed="false" customWidth="false" hidden="false" outlineLevel="0" max="257" min="13" style="1" width="8.99"/>
  </cols>
  <sheetData>
    <row r="1" customFormat="false" ht="13.5" hidden="false" customHeight="false" outlineLevel="0" collapsed="false">
      <c r="B1" s="2" t="s">
        <v>0</v>
      </c>
    </row>
    <row r="2" customFormat="false" ht="13.5" hidden="false" customHeight="false" outlineLevel="0" collapsed="false">
      <c r="B2" s="2"/>
    </row>
    <row r="3" customFormat="false" ht="13.5" hidden="false" customHeight="false" outlineLevel="0" collapsed="false">
      <c r="B3" s="3" t="s">
        <v>1</v>
      </c>
      <c r="C3" s="3"/>
      <c r="D3" s="3"/>
      <c r="E3" s="3"/>
      <c r="F3" s="3"/>
      <c r="G3" s="3"/>
      <c r="H3" s="3"/>
      <c r="I3" s="3"/>
      <c r="J3" s="3"/>
      <c r="K3" s="3"/>
      <c r="L3" s="3"/>
    </row>
    <row r="4" customFormat="false" ht="13.5" hidden="false" customHeight="false" outlineLevel="0" collapsed="false">
      <c r="B4" s="4"/>
      <c r="C4" s="5"/>
      <c r="D4" s="5"/>
      <c r="E4" s="5"/>
      <c r="F4" s="5"/>
      <c r="G4" s="5"/>
      <c r="H4" s="5"/>
      <c r="I4" s="5"/>
      <c r="J4" s="5"/>
      <c r="K4" s="5"/>
      <c r="L4" s="5"/>
    </row>
    <row r="5" s="6" customFormat="true" ht="14.25" hidden="false" customHeight="false" outlineLevel="0" collapsed="false">
      <c r="B5" s="7"/>
      <c r="C5" s="7"/>
      <c r="D5" s="7"/>
      <c r="E5" s="7"/>
      <c r="F5" s="7"/>
      <c r="G5" s="7"/>
      <c r="H5" s="7"/>
      <c r="I5" s="7"/>
      <c r="J5" s="7"/>
      <c r="K5" s="7"/>
      <c r="L5" s="8" t="s">
        <v>2</v>
      </c>
    </row>
    <row r="6" s="6" customFormat="true" ht="14.1" hidden="false" customHeight="true" outlineLevel="0" collapsed="false">
      <c r="B6" s="9"/>
      <c r="C6" s="10"/>
      <c r="D6" s="10"/>
      <c r="E6" s="11" t="s">
        <v>3</v>
      </c>
      <c r="F6" s="11"/>
      <c r="G6" s="11"/>
      <c r="H6" s="11"/>
      <c r="I6" s="11" t="s">
        <v>4</v>
      </c>
      <c r="J6" s="11"/>
      <c r="K6" s="11"/>
      <c r="L6" s="11"/>
    </row>
    <row r="7" s="6" customFormat="true" ht="14.1" hidden="false" customHeight="true" outlineLevel="0" collapsed="false">
      <c r="B7" s="12"/>
      <c r="C7" s="13" t="s">
        <v>5</v>
      </c>
      <c r="D7" s="13"/>
      <c r="E7" s="14" t="s">
        <v>6</v>
      </c>
      <c r="F7" s="15" t="s">
        <v>7</v>
      </c>
      <c r="G7" s="16" t="s">
        <v>8</v>
      </c>
      <c r="H7" s="16"/>
      <c r="I7" s="14" t="s">
        <v>6</v>
      </c>
      <c r="J7" s="15" t="s">
        <v>7</v>
      </c>
      <c r="K7" s="16" t="s">
        <v>8</v>
      </c>
      <c r="L7" s="16"/>
    </row>
    <row r="8" s="6" customFormat="true" ht="14.1" hidden="false" customHeight="true" outlineLevel="0" collapsed="false">
      <c r="B8" s="17"/>
      <c r="C8" s="18"/>
      <c r="D8" s="18"/>
      <c r="E8" s="19" t="s">
        <v>9</v>
      </c>
      <c r="F8" s="20" t="s">
        <v>10</v>
      </c>
      <c r="G8" s="21" t="s">
        <v>11</v>
      </c>
      <c r="H8" s="22" t="s">
        <v>12</v>
      </c>
      <c r="I8" s="19" t="s">
        <v>9</v>
      </c>
      <c r="J8" s="20" t="s">
        <v>10</v>
      </c>
      <c r="K8" s="23" t="s">
        <v>11</v>
      </c>
      <c r="L8" s="24" t="s">
        <v>12</v>
      </c>
    </row>
    <row r="9" s="6" customFormat="true" ht="3.75" hidden="false" customHeight="true" outlineLevel="0" collapsed="false">
      <c r="B9" s="12"/>
      <c r="C9" s="25"/>
      <c r="D9" s="25"/>
      <c r="E9" s="26"/>
      <c r="F9" s="27"/>
      <c r="G9" s="28"/>
      <c r="H9" s="29"/>
      <c r="I9" s="30"/>
      <c r="J9" s="31"/>
      <c r="K9" s="31"/>
      <c r="L9" s="32"/>
    </row>
    <row r="10" s="6" customFormat="true" ht="13.5" hidden="false" customHeight="false" outlineLevel="0" collapsed="false">
      <c r="B10" s="33"/>
      <c r="C10" s="34" t="s">
        <v>13</v>
      </c>
      <c r="D10" s="34"/>
      <c r="E10" s="35" t="n">
        <v>48962.7707805651</v>
      </c>
      <c r="F10" s="36" t="n">
        <v>47551.3258369521</v>
      </c>
      <c r="G10" s="37" t="n">
        <v>1411.44494361305</v>
      </c>
      <c r="H10" s="38" t="n">
        <v>2.96825570847956</v>
      </c>
      <c r="I10" s="35" t="n">
        <v>3086.93399287979</v>
      </c>
      <c r="J10" s="36" t="n">
        <v>2923.89627913666</v>
      </c>
      <c r="K10" s="39" t="n">
        <v>163.037713743131</v>
      </c>
      <c r="L10" s="40" t="n">
        <v>5.57604299805294</v>
      </c>
    </row>
    <row r="11" s="6" customFormat="true" ht="13.5" hidden="false" customHeight="false" outlineLevel="0" collapsed="false">
      <c r="B11" s="12"/>
      <c r="C11" s="34" t="s">
        <v>14</v>
      </c>
      <c r="D11" s="34"/>
      <c r="E11" s="35" t="n">
        <v>47.261871268018</v>
      </c>
      <c r="F11" s="36" t="n">
        <v>48.5740075886803</v>
      </c>
      <c r="G11" s="37" t="n">
        <v>-1.3121363206623</v>
      </c>
      <c r="H11" s="38" t="n">
        <v>-2.70131369800355</v>
      </c>
      <c r="I11" s="35" t="n">
        <v>2.97969813918831</v>
      </c>
      <c r="J11" s="36" t="n">
        <v>2.98678023275916</v>
      </c>
      <c r="K11" s="39" t="n">
        <v>-0.0070820935708511</v>
      </c>
      <c r="L11" s="40" t="n">
        <v>-0.237114652533665</v>
      </c>
    </row>
    <row r="12" s="6" customFormat="true" ht="13.5" hidden="false" customHeight="false" outlineLevel="0" collapsed="false">
      <c r="B12" s="12"/>
      <c r="C12" s="34" t="s">
        <v>15</v>
      </c>
      <c r="D12" s="34"/>
      <c r="E12" s="35" t="n">
        <v>369.261852837055</v>
      </c>
      <c r="F12" s="36" t="n">
        <v>359.134045579334</v>
      </c>
      <c r="G12" s="37" t="n">
        <v>10.1278072577213</v>
      </c>
      <c r="H12" s="38" t="n">
        <v>2.82006325559685</v>
      </c>
      <c r="I12" s="35" t="n">
        <v>23.2806875024511</v>
      </c>
      <c r="J12" s="36" t="n">
        <v>22.0828900372049</v>
      </c>
      <c r="K12" s="39" t="n">
        <v>1.19779746524626</v>
      </c>
      <c r="L12" s="40" t="n">
        <v>5.42409740404553</v>
      </c>
    </row>
    <row r="13" s="6" customFormat="true" ht="13.5" hidden="false" customHeight="false" outlineLevel="0" collapsed="false">
      <c r="B13" s="12"/>
      <c r="C13" s="34" t="s">
        <v>16</v>
      </c>
      <c r="D13" s="34"/>
      <c r="E13" s="35" t="n">
        <v>75.3257460738593</v>
      </c>
      <c r="F13" s="36" t="n">
        <v>68.7334072040486</v>
      </c>
      <c r="G13" s="37" t="n">
        <v>6.59233886981076</v>
      </c>
      <c r="H13" s="38" t="n">
        <v>9.5911713648068</v>
      </c>
      <c r="I13" s="35" t="n">
        <v>4.74902874954791</v>
      </c>
      <c r="J13" s="36" t="n">
        <v>4.22636698428563</v>
      </c>
      <c r="K13" s="39" t="n">
        <v>0.522661765262273</v>
      </c>
      <c r="L13" s="40" t="n">
        <v>12.3666914682426</v>
      </c>
    </row>
    <row r="14" s="6" customFormat="true" ht="13.5" hidden="false" customHeight="false" outlineLevel="0" collapsed="false">
      <c r="B14" s="12"/>
      <c r="C14" s="34" t="s">
        <v>17</v>
      </c>
      <c r="D14" s="34"/>
      <c r="E14" s="35" t="n">
        <v>841.428583474522</v>
      </c>
      <c r="F14" s="36" t="n">
        <v>862.52989637624</v>
      </c>
      <c r="G14" s="37" t="n">
        <v>-21.1013129017176</v>
      </c>
      <c r="H14" s="38" t="n">
        <v>-2.44644423229512</v>
      </c>
      <c r="I14" s="35" t="n">
        <v>53.0491729838786</v>
      </c>
      <c r="J14" s="36" t="n">
        <v>53.0363330626381</v>
      </c>
      <c r="K14" s="39" t="n">
        <v>0.0128399212404844</v>
      </c>
      <c r="L14" s="40" t="n">
        <v>0.0242096700488803</v>
      </c>
    </row>
    <row r="15" s="6" customFormat="true" ht="13.5" hidden="false" customHeight="false" outlineLevel="0" collapsed="false">
      <c r="B15" s="12"/>
      <c r="C15" s="34" t="s">
        <v>18</v>
      </c>
      <c r="D15" s="34"/>
      <c r="E15" s="35" t="n">
        <v>448.214825774411</v>
      </c>
      <c r="F15" s="36" t="n">
        <v>467.920855167721</v>
      </c>
      <c r="G15" s="37" t="n">
        <v>-19.7060293933097</v>
      </c>
      <c r="H15" s="38" t="n">
        <v>-4.21140224370772</v>
      </c>
      <c r="I15" s="35" t="n">
        <v>28.2584004078651</v>
      </c>
      <c r="J15" s="36" t="n">
        <v>28.7721114663885</v>
      </c>
      <c r="K15" s="39" t="n">
        <v>-0.513711058523455</v>
      </c>
      <c r="L15" s="40" t="n">
        <v>-1.78544789499919</v>
      </c>
    </row>
    <row r="16" s="6" customFormat="true" ht="13.5" hidden="false" customHeight="false" outlineLevel="0" collapsed="false">
      <c r="B16" s="12"/>
      <c r="C16" s="34" t="s">
        <v>19</v>
      </c>
      <c r="D16" s="34"/>
      <c r="E16" s="35" t="n">
        <v>662.087063261055</v>
      </c>
      <c r="F16" s="36" t="n">
        <v>662.721443928347</v>
      </c>
      <c r="G16" s="37" t="n">
        <v>-0.634380667292135</v>
      </c>
      <c r="H16" s="38" t="n">
        <v>-0.0957235763387687</v>
      </c>
      <c r="I16" s="35" t="n">
        <v>41.7423080688432</v>
      </c>
      <c r="J16" s="36" t="n">
        <v>40.7502573251147</v>
      </c>
      <c r="K16" s="39" t="n">
        <v>0.992050743728548</v>
      </c>
      <c r="L16" s="40" t="n">
        <v>2.43446497972699</v>
      </c>
    </row>
    <row r="17" s="6" customFormat="true" ht="13.5" hidden="false" customHeight="false" outlineLevel="0" collapsed="false">
      <c r="B17" s="12"/>
      <c r="C17" s="34" t="s">
        <v>20</v>
      </c>
      <c r="D17" s="34"/>
      <c r="E17" s="35" t="n">
        <v>1162.08943025747</v>
      </c>
      <c r="F17" s="36" t="n">
        <v>1355.49131790711</v>
      </c>
      <c r="G17" s="37" t="n">
        <v>-193.401887649645</v>
      </c>
      <c r="H17" s="38" t="n">
        <v>-14.2680285070552</v>
      </c>
      <c r="I17" s="35" t="n">
        <v>73.2657345129658</v>
      </c>
      <c r="J17" s="36" t="n">
        <v>83.3481706571211</v>
      </c>
      <c r="K17" s="39" t="n">
        <v>-10.0824361441553</v>
      </c>
      <c r="L17" s="40" t="n">
        <v>-12.0967695687438</v>
      </c>
    </row>
    <row r="18" s="6" customFormat="true" ht="13.5" hidden="false" customHeight="false" outlineLevel="0" collapsed="false">
      <c r="B18" s="12"/>
      <c r="C18" s="34" t="s">
        <v>21</v>
      </c>
      <c r="D18" s="34"/>
      <c r="E18" s="35" t="n">
        <v>2390.88626391019</v>
      </c>
      <c r="F18" s="36" t="n">
        <v>2126.94559303694</v>
      </c>
      <c r="G18" s="37" t="n">
        <v>263.940670873256</v>
      </c>
      <c r="H18" s="38" t="n">
        <v>12.4093757610598</v>
      </c>
      <c r="I18" s="35" t="n">
        <v>150.737140964729</v>
      </c>
      <c r="J18" s="36" t="n">
        <v>130.784330319851</v>
      </c>
      <c r="K18" s="39" t="n">
        <v>19.9528106448773</v>
      </c>
      <c r="L18" s="40" t="n">
        <v>15.2562700715597</v>
      </c>
    </row>
    <row r="19" s="6" customFormat="true" ht="13.5" hidden="false" customHeight="false" outlineLevel="0" collapsed="false">
      <c r="B19" s="12"/>
      <c r="C19" s="34" t="s">
        <v>22</v>
      </c>
      <c r="D19" s="34"/>
      <c r="E19" s="35" t="n">
        <v>250.420041183987</v>
      </c>
      <c r="F19" s="36" t="n">
        <v>233.930281953022</v>
      </c>
      <c r="G19" s="37" t="n">
        <v>16.4897592309646</v>
      </c>
      <c r="H19" s="38" t="n">
        <v>7.04900583767778</v>
      </c>
      <c r="I19" s="35" t="n">
        <v>15.7881207559448</v>
      </c>
      <c r="J19" s="36" t="n">
        <v>14.3842021003819</v>
      </c>
      <c r="K19" s="39" t="n">
        <v>1.40391865556284</v>
      </c>
      <c r="L19" s="40" t="n">
        <v>9.76014272995762</v>
      </c>
    </row>
    <row r="20" s="6" customFormat="true" ht="13.5" hidden="false" customHeight="false" outlineLevel="0" collapsed="false">
      <c r="B20" s="12"/>
      <c r="C20" s="34" t="s">
        <v>23</v>
      </c>
      <c r="D20" s="34"/>
      <c r="E20" s="35" t="n">
        <v>995.654290428663</v>
      </c>
      <c r="F20" s="36" t="n">
        <v>1046.47201071677</v>
      </c>
      <c r="G20" s="37" t="n">
        <v>-50.8177202881036</v>
      </c>
      <c r="H20" s="38" t="n">
        <v>-4.85609932876243</v>
      </c>
      <c r="I20" s="35" t="n">
        <v>62.7725724112988</v>
      </c>
      <c r="J20" s="36" t="n">
        <v>64.3467992637477</v>
      </c>
      <c r="K20" s="39" t="n">
        <v>-1.57422685244892</v>
      </c>
      <c r="L20" s="40" t="n">
        <v>-2.44647266136177</v>
      </c>
    </row>
    <row r="21" s="6" customFormat="true" ht="13.5" hidden="false" customHeight="false" outlineLevel="0" collapsed="false">
      <c r="B21" s="12"/>
      <c r="C21" s="34" t="s">
        <v>24</v>
      </c>
      <c r="D21" s="34"/>
      <c r="E21" s="35" t="n">
        <v>8414.90116810835</v>
      </c>
      <c r="F21" s="36" t="n">
        <v>7441.32387740926</v>
      </c>
      <c r="G21" s="37" t="n">
        <v>973.577290699088</v>
      </c>
      <c r="H21" s="38" t="n">
        <v>13.0833882080408</v>
      </c>
      <c r="I21" s="35" t="n">
        <v>530.530524487155</v>
      </c>
      <c r="J21" s="36" t="n">
        <v>457.561567717632</v>
      </c>
      <c r="K21" s="39" t="n">
        <v>72.9689567695223</v>
      </c>
      <c r="L21" s="40" t="n">
        <v>15.9473526444757</v>
      </c>
    </row>
    <row r="22" s="6" customFormat="true" ht="13.5" hidden="false" customHeight="false" outlineLevel="0" collapsed="false">
      <c r="B22" s="12"/>
      <c r="C22" s="34" t="s">
        <v>25</v>
      </c>
      <c r="D22" s="34"/>
      <c r="E22" s="35" t="n">
        <v>1129.07314558019</v>
      </c>
      <c r="F22" s="36" t="n">
        <v>1012.848213636</v>
      </c>
      <c r="G22" s="37" t="n">
        <v>116.224931944188</v>
      </c>
      <c r="H22" s="38" t="n">
        <v>11.4750591825556</v>
      </c>
      <c r="I22" s="35" t="n">
        <v>71.1841715241051</v>
      </c>
      <c r="J22" s="36" t="n">
        <v>62.2792965507423</v>
      </c>
      <c r="K22" s="39" t="n">
        <v>8.90487497336286</v>
      </c>
      <c r="L22" s="40" t="n">
        <v>14.2982908712008</v>
      </c>
    </row>
    <row r="23" s="6" customFormat="true" ht="13.5" hidden="false" customHeight="false" outlineLevel="0" collapsed="false">
      <c r="B23" s="12"/>
      <c r="C23" s="34" t="s">
        <v>26</v>
      </c>
      <c r="D23" s="34"/>
      <c r="E23" s="35" t="n">
        <v>167.750696805592</v>
      </c>
      <c r="F23" s="36" t="n">
        <v>150.620798937774</v>
      </c>
      <c r="G23" s="37" t="n">
        <v>17.1298978678178</v>
      </c>
      <c r="H23" s="38" t="n">
        <v>11.372863501338</v>
      </c>
      <c r="I23" s="35" t="n">
        <v>10.576103436205</v>
      </c>
      <c r="J23" s="36" t="n">
        <v>9.26156286545672</v>
      </c>
      <c r="K23" s="39" t="n">
        <v>1.31454057074827</v>
      </c>
      <c r="L23" s="40" t="n">
        <v>14.1935069690146</v>
      </c>
    </row>
    <row r="24" s="6" customFormat="true" ht="13.5" hidden="false" customHeight="false" outlineLevel="0" collapsed="false">
      <c r="B24" s="12"/>
      <c r="C24" s="34" t="s">
        <v>27</v>
      </c>
      <c r="D24" s="34"/>
      <c r="E24" s="35" t="n">
        <v>89.821680433828</v>
      </c>
      <c r="F24" s="41" t="n">
        <v>81.4946487045849</v>
      </c>
      <c r="G24" s="37" t="n">
        <v>8.32703172924315</v>
      </c>
      <c r="H24" s="38" t="n">
        <v>10.2178877528859</v>
      </c>
      <c r="I24" s="35" t="n">
        <v>5.66294746413388</v>
      </c>
      <c r="J24" s="41" t="n">
        <v>5.01104639929338</v>
      </c>
      <c r="K24" s="39" t="n">
        <v>0.651901064840492</v>
      </c>
      <c r="L24" s="40" t="n">
        <v>13.0092801561849</v>
      </c>
    </row>
    <row r="25" s="6" customFormat="true" ht="13.5" hidden="false" customHeight="false" outlineLevel="0" collapsed="false">
      <c r="B25" s="12"/>
      <c r="C25" s="34" t="s">
        <v>28</v>
      </c>
      <c r="D25" s="34"/>
      <c r="E25" s="35" t="n">
        <v>17537.7749851285</v>
      </c>
      <c r="F25" s="36" t="n">
        <v>18083.988651001</v>
      </c>
      <c r="G25" s="37" t="n">
        <v>-546.213665872521</v>
      </c>
      <c r="H25" s="38" t="n">
        <v>-3.02042694459602</v>
      </c>
      <c r="I25" s="35" t="n">
        <v>1105.69628511627</v>
      </c>
      <c r="J25" s="36" t="n">
        <v>1111.97124786628</v>
      </c>
      <c r="K25" s="39" t="n">
        <v>-6.27496275001136</v>
      </c>
      <c r="L25" s="40" t="n">
        <v>-0.564309802259022</v>
      </c>
    </row>
    <row r="26" s="6" customFormat="true" ht="13.5" hidden="false" customHeight="false" outlineLevel="0" collapsed="false">
      <c r="B26" s="12"/>
      <c r="C26" s="34" t="s">
        <v>29</v>
      </c>
      <c r="D26" s="34"/>
      <c r="E26" s="35" t="n">
        <v>14379.3941221816</v>
      </c>
      <c r="F26" s="42" t="n">
        <v>13549.3489658887</v>
      </c>
      <c r="G26" s="37" t="n">
        <v>830.045156292877</v>
      </c>
      <c r="H26" s="38" t="n">
        <v>6.12608885033934</v>
      </c>
      <c r="I26" s="35" t="n">
        <v>906.571254141472</v>
      </c>
      <c r="J26" s="42" t="n">
        <v>833.139567168494</v>
      </c>
      <c r="K26" s="39" t="n">
        <v>73.4316869729777</v>
      </c>
      <c r="L26" s="40" t="n">
        <v>8.81385182827679</v>
      </c>
    </row>
    <row r="27" s="6" customFormat="true" ht="4.5" hidden="false" customHeight="true" outlineLevel="0" collapsed="false">
      <c r="B27" s="12"/>
      <c r="C27" s="25"/>
      <c r="D27" s="25"/>
      <c r="E27" s="43"/>
      <c r="F27" s="36"/>
      <c r="G27" s="44"/>
      <c r="H27" s="45"/>
      <c r="I27" s="43"/>
      <c r="J27" s="36"/>
      <c r="K27" s="46"/>
      <c r="L27" s="47"/>
    </row>
    <row r="28" s="6" customFormat="true" ht="5.25" hidden="false" customHeight="true" outlineLevel="0" collapsed="false">
      <c r="B28" s="12"/>
      <c r="C28" s="25"/>
      <c r="D28" s="25"/>
      <c r="E28" s="43"/>
      <c r="F28" s="36"/>
      <c r="G28" s="44"/>
      <c r="H28" s="45"/>
      <c r="I28" s="43"/>
      <c r="J28" s="36"/>
      <c r="K28" s="46"/>
      <c r="L28" s="47"/>
    </row>
    <row r="29" s="6" customFormat="true" ht="13.5" hidden="false" customHeight="false" outlineLevel="0" collapsed="false">
      <c r="B29" s="12"/>
      <c r="C29" s="13" t="s">
        <v>30</v>
      </c>
      <c r="D29" s="25"/>
      <c r="E29" s="48" t="n">
        <v>15.8612950239626</v>
      </c>
      <c r="F29" s="49" t="n">
        <v>16.2630002220847</v>
      </c>
      <c r="G29" s="50"/>
      <c r="H29" s="38"/>
      <c r="I29" s="51"/>
      <c r="J29" s="52"/>
      <c r="K29" s="53"/>
      <c r="L29" s="40"/>
    </row>
    <row r="30" s="6" customFormat="true" ht="3.75" hidden="false" customHeight="true" outlineLevel="0" collapsed="false">
      <c r="B30" s="12"/>
      <c r="C30" s="34"/>
      <c r="D30" s="25"/>
      <c r="E30" s="54"/>
      <c r="F30" s="55"/>
      <c r="G30" s="56"/>
      <c r="H30" s="57"/>
      <c r="I30" s="54"/>
      <c r="J30" s="55"/>
      <c r="K30" s="55"/>
      <c r="L30" s="58"/>
    </row>
    <row r="31" s="6" customFormat="true" ht="3" hidden="false" customHeight="true" outlineLevel="0" collapsed="false">
      <c r="B31" s="12"/>
      <c r="C31" s="34"/>
      <c r="D31" s="25"/>
      <c r="E31" s="17"/>
      <c r="F31" s="59"/>
      <c r="G31" s="60"/>
      <c r="H31" s="61"/>
      <c r="I31" s="62"/>
      <c r="J31" s="59"/>
      <c r="K31" s="59"/>
      <c r="L31" s="63"/>
    </row>
    <row r="32" s="6" customFormat="true" ht="23.25" hidden="false" customHeight="true" outlineLevel="0" collapsed="false">
      <c r="B32" s="64"/>
      <c r="C32" s="65" t="s">
        <v>31</v>
      </c>
      <c r="D32" s="66"/>
      <c r="E32" s="67" t="n">
        <v>27216.3012517849</v>
      </c>
      <c r="F32" s="68" t="n">
        <v>27937.2545302909</v>
      </c>
      <c r="G32" s="69" t="n">
        <v>-720.953278506007</v>
      </c>
      <c r="H32" s="70" t="n">
        <v>-2.58061606491903</v>
      </c>
      <c r="I32" s="71" t="n">
        <v>1715.89401815348</v>
      </c>
      <c r="J32" s="72" t="n">
        <v>1717.84136683175</v>
      </c>
      <c r="K32" s="73" t="n">
        <v>-1.94734867826605</v>
      </c>
      <c r="L32" s="74" t="n">
        <v>-0.113360215667502</v>
      </c>
    </row>
    <row r="33" s="6" customFormat="true" ht="14.1" hidden="false" customHeight="true" outlineLevel="0" collapsed="false">
      <c r="B33" s="75" t="s">
        <v>32</v>
      </c>
      <c r="C33" s="34"/>
      <c r="D33" s="34"/>
      <c r="E33" s="76"/>
      <c r="F33" s="76"/>
      <c r="G33" s="77"/>
      <c r="H33" s="78"/>
      <c r="I33" s="76"/>
      <c r="J33" s="76"/>
      <c r="K33" s="77"/>
      <c r="L33" s="78"/>
    </row>
    <row r="34" customFormat="false" ht="14.1" hidden="false" customHeight="true" outlineLevel="0" collapsed="false">
      <c r="A34" s="79"/>
      <c r="B34" s="80"/>
      <c r="C34" s="81"/>
      <c r="D34" s="6"/>
      <c r="E34" s="6"/>
      <c r="F34" s="6"/>
      <c r="G34" s="6"/>
      <c r="H34" s="6"/>
      <c r="I34" s="6"/>
      <c r="J34" s="6"/>
      <c r="K34" s="6"/>
      <c r="L34" s="6"/>
    </row>
    <row r="35" customFormat="false" ht="13.5" hidden="false" customHeight="false" outlineLevel="0" collapsed="false">
      <c r="B35" s="6"/>
      <c r="C35" s="6"/>
      <c r="D35" s="6"/>
      <c r="E35" s="6"/>
      <c r="F35" s="6"/>
      <c r="G35" s="6"/>
      <c r="H35" s="6"/>
      <c r="I35" s="6"/>
      <c r="J35" s="6"/>
      <c r="K35" s="6"/>
      <c r="L35" s="6"/>
    </row>
    <row r="36" customFormat="false" ht="13.5" hidden="false" customHeight="false" outlineLevel="0" collapsed="false">
      <c r="B36" s="6"/>
      <c r="C36" s="6"/>
      <c r="D36" s="6"/>
      <c r="E36" s="6"/>
      <c r="F36" s="6"/>
      <c r="G36" s="6"/>
      <c r="H36" s="6"/>
      <c r="I36" s="6"/>
      <c r="J36" s="6"/>
      <c r="K36" s="6"/>
      <c r="L36" s="6"/>
    </row>
    <row r="37" customFormat="false" ht="13.5" hidden="false" customHeight="false" outlineLevel="0" collapsed="false">
      <c r="B37" s="6"/>
      <c r="C37" s="6"/>
      <c r="D37" s="6"/>
      <c r="E37" s="6"/>
      <c r="F37" s="6"/>
      <c r="G37" s="6"/>
      <c r="H37" s="6"/>
      <c r="I37" s="6"/>
      <c r="J37" s="6"/>
      <c r="K37" s="6"/>
      <c r="L37" s="6"/>
    </row>
    <row r="38" customFormat="false" ht="13.5" hidden="false" customHeight="false" outlineLevel="0" collapsed="false">
      <c r="B38" s="6"/>
      <c r="C38" s="6"/>
      <c r="D38" s="6"/>
      <c r="E38" s="6"/>
      <c r="F38" s="6"/>
      <c r="G38" s="6"/>
      <c r="H38" s="6"/>
      <c r="I38" s="6"/>
      <c r="J38" s="6"/>
      <c r="K38" s="6"/>
      <c r="L38" s="6"/>
    </row>
    <row r="39" customFormat="false" ht="13.5" hidden="false" customHeight="false" outlineLevel="0" collapsed="false">
      <c r="B39" s="6"/>
      <c r="C39" s="6"/>
      <c r="D39" s="6"/>
      <c r="E39" s="6"/>
      <c r="F39" s="6"/>
      <c r="G39" s="6"/>
      <c r="H39" s="6"/>
      <c r="I39" s="6"/>
      <c r="J39" s="6"/>
      <c r="K39" s="6"/>
      <c r="L39" s="6"/>
    </row>
    <row r="40" customFormat="false" ht="13.5" hidden="false" customHeight="false" outlineLevel="0" collapsed="false">
      <c r="B40" s="6"/>
      <c r="C40" s="6"/>
      <c r="D40" s="6"/>
      <c r="E40" s="6"/>
      <c r="F40" s="82"/>
      <c r="G40" s="6"/>
      <c r="H40" s="6"/>
      <c r="I40" s="6"/>
      <c r="J40" s="6"/>
      <c r="K40" s="6"/>
      <c r="L40" s="6"/>
    </row>
    <row r="41" customFormat="false" ht="13.5" hidden="false" customHeight="false" outlineLevel="0" collapsed="false">
      <c r="B41" s="6"/>
      <c r="C41" s="6"/>
      <c r="D41" s="6"/>
      <c r="E41" s="6"/>
      <c r="F41" s="6"/>
      <c r="G41" s="6"/>
      <c r="H41" s="6"/>
      <c r="I41" s="6"/>
      <c r="J41" s="6"/>
      <c r="K41" s="6"/>
      <c r="L41" s="6"/>
    </row>
    <row r="42" customFormat="false" ht="13.5" hidden="false" customHeight="false" outlineLevel="0" collapsed="false">
      <c r="B42" s="6"/>
      <c r="C42" s="6"/>
      <c r="D42" s="6"/>
      <c r="E42" s="6"/>
      <c r="F42" s="6"/>
      <c r="G42" s="6"/>
      <c r="H42" s="6"/>
      <c r="I42" s="6"/>
      <c r="J42" s="6"/>
      <c r="K42" s="6"/>
      <c r="L42" s="6"/>
    </row>
    <row r="43" customFormat="false" ht="13.5" hidden="false" customHeight="false" outlineLevel="0" collapsed="false">
      <c r="B43" s="6"/>
      <c r="C43" s="6"/>
      <c r="D43" s="6"/>
      <c r="E43" s="6"/>
      <c r="F43" s="6"/>
      <c r="G43" s="6"/>
      <c r="H43" s="6"/>
      <c r="I43" s="6"/>
      <c r="J43" s="6"/>
      <c r="K43" s="6"/>
      <c r="L43" s="6"/>
    </row>
    <row r="44" customFormat="false" ht="13.5" hidden="false" customHeight="false" outlineLevel="0" collapsed="false">
      <c r="B44" s="6"/>
      <c r="C44" s="6"/>
      <c r="D44" s="6"/>
      <c r="E44" s="6"/>
      <c r="F44" s="6"/>
      <c r="G44" s="6"/>
      <c r="H44" s="6"/>
      <c r="I44" s="6"/>
      <c r="J44" s="6"/>
      <c r="K44" s="6"/>
      <c r="L44" s="6"/>
    </row>
    <row r="45" customFormat="false" ht="13.5" hidden="false" customHeight="false" outlineLevel="0" collapsed="false">
      <c r="B45" s="6"/>
      <c r="C45" s="6"/>
      <c r="D45" s="6"/>
      <c r="E45" s="6"/>
      <c r="F45" s="6"/>
      <c r="G45" s="6"/>
      <c r="H45" s="6"/>
      <c r="I45" s="6"/>
      <c r="J45" s="6"/>
      <c r="K45" s="6"/>
      <c r="L45" s="6"/>
    </row>
    <row r="46" customFormat="false" ht="13.5" hidden="false" customHeight="false" outlineLevel="0" collapsed="false">
      <c r="B46" s="6"/>
      <c r="C46" s="6"/>
      <c r="D46" s="6"/>
      <c r="E46" s="6"/>
      <c r="F46" s="6"/>
      <c r="G46" s="6"/>
      <c r="H46" s="6"/>
      <c r="I46" s="6"/>
      <c r="J46" s="6"/>
      <c r="K46" s="6"/>
      <c r="L46" s="6"/>
    </row>
    <row r="47" customFormat="false" ht="13.5" hidden="false" customHeight="false" outlineLevel="0" collapsed="false">
      <c r="B47" s="6"/>
      <c r="C47" s="6"/>
      <c r="D47" s="6"/>
      <c r="E47" s="6"/>
      <c r="F47" s="6"/>
      <c r="G47" s="6"/>
      <c r="H47" s="6"/>
      <c r="I47" s="6"/>
      <c r="J47" s="6"/>
      <c r="K47" s="6"/>
      <c r="L47" s="6"/>
    </row>
    <row r="48" customFormat="false" ht="13.5" hidden="false" customHeight="false" outlineLevel="0" collapsed="false">
      <c r="B48" s="6"/>
      <c r="C48" s="6"/>
      <c r="D48" s="6"/>
      <c r="E48" s="6"/>
      <c r="F48" s="6"/>
      <c r="G48" s="6"/>
      <c r="H48" s="6"/>
      <c r="I48" s="6"/>
      <c r="J48" s="6"/>
      <c r="K48" s="6"/>
      <c r="L48" s="6"/>
    </row>
    <row r="49" customFormat="false" ht="13.5" hidden="false" customHeight="false" outlineLevel="0" collapsed="false">
      <c r="B49" s="6"/>
      <c r="C49" s="6"/>
      <c r="D49" s="6"/>
      <c r="E49" s="6"/>
      <c r="F49" s="6"/>
      <c r="G49" s="6"/>
      <c r="H49" s="6"/>
      <c r="I49" s="6"/>
      <c r="J49" s="6"/>
      <c r="K49" s="6"/>
      <c r="L49" s="6"/>
    </row>
    <row r="50" customFormat="false" ht="13.5" hidden="false" customHeight="false" outlineLevel="0" collapsed="false">
      <c r="B50" s="6"/>
      <c r="C50" s="6"/>
      <c r="D50" s="6"/>
      <c r="E50" s="6"/>
      <c r="F50" s="6"/>
      <c r="G50" s="6"/>
      <c r="H50" s="6"/>
      <c r="I50" s="6"/>
      <c r="J50" s="6"/>
      <c r="K50" s="6"/>
      <c r="L50" s="6"/>
    </row>
    <row r="51" customFormat="false" ht="13.5" hidden="false" customHeight="false" outlineLevel="0" collapsed="false">
      <c r="B51" s="6"/>
      <c r="C51" s="6"/>
      <c r="D51" s="6"/>
      <c r="E51" s="6"/>
      <c r="F51" s="6"/>
      <c r="G51" s="6"/>
      <c r="H51" s="6"/>
      <c r="I51" s="6"/>
      <c r="J51" s="6"/>
      <c r="K51" s="6"/>
      <c r="L51" s="6"/>
    </row>
    <row r="52" customFormat="false" ht="13.5" hidden="false" customHeight="false" outlineLevel="0" collapsed="false">
      <c r="B52" s="6"/>
      <c r="C52" s="6"/>
      <c r="D52" s="6"/>
      <c r="E52" s="6"/>
      <c r="F52" s="6"/>
      <c r="G52" s="6"/>
      <c r="H52" s="6"/>
      <c r="I52" s="6"/>
      <c r="J52" s="6"/>
      <c r="K52" s="6"/>
      <c r="L52" s="6"/>
    </row>
    <row r="53" customFormat="false" ht="13.5" hidden="false" customHeight="false" outlineLevel="0" collapsed="false">
      <c r="B53" s="6"/>
      <c r="C53" s="6"/>
      <c r="D53" s="6"/>
      <c r="E53" s="6"/>
      <c r="F53" s="6"/>
      <c r="G53" s="6"/>
      <c r="H53" s="6"/>
      <c r="I53" s="6"/>
      <c r="J53" s="6"/>
      <c r="K53" s="6"/>
      <c r="L53" s="6"/>
    </row>
  </sheetData>
  <mergeCells count="5">
    <mergeCell ref="B3:L3"/>
    <mergeCell ref="E6:H6"/>
    <mergeCell ref="I6:L6"/>
    <mergeCell ref="G7:H7"/>
    <mergeCell ref="K7:L7"/>
  </mergeCells>
  <printOptions headings="false" gridLines="false" gridLinesSet="true" horizontalCentered="true" verticalCentered="false"/>
  <pageMargins left="0.39375" right="0.39375" top="0.678472222222222"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75"/>
    <col collapsed="false" customWidth="true" hidden="false" outlineLevel="0" max="5" min="2" style="1" width="13.75"/>
    <col collapsed="false" customWidth="true" hidden="false" outlineLevel="0" max="6" min="6" style="1" width="2.99"/>
    <col collapsed="false" customWidth="true" hidden="false" outlineLevel="0" max="7" min="7" style="1" width="2.12"/>
    <col collapsed="false" customWidth="false" hidden="false" outlineLevel="0" max="8" min="8" style="1" width="8.99"/>
    <col collapsed="false" customWidth="true" hidden="false" outlineLevel="0" max="9" min="9" style="1" width="20.49"/>
    <col collapsed="false" customWidth="false" hidden="false" outlineLevel="0" max="10" min="10" style="1" width="8.99"/>
    <col collapsed="false" customWidth="true" hidden="false" outlineLevel="0" max="11" min="11" style="1" width="9.25"/>
    <col collapsed="false" customWidth="false" hidden="false" outlineLevel="0" max="257" min="12" style="1" width="8.99"/>
  </cols>
  <sheetData>
    <row r="1" customFormat="false" ht="13.5" hidden="false" customHeight="false" outlineLevel="0" collapsed="false">
      <c r="A1" s="2" t="s">
        <v>118</v>
      </c>
    </row>
    <row r="3" s="79" customFormat="true" ht="20.1" hidden="false" customHeight="true" outlineLevel="0" collapsed="false">
      <c r="A3" s="85" t="s">
        <v>119</v>
      </c>
      <c r="B3" s="85"/>
      <c r="C3" s="85"/>
      <c r="D3" s="85"/>
      <c r="E3" s="85"/>
    </row>
    <row r="4" s="79" customFormat="true" ht="20.1" hidden="false" customHeight="true" outlineLevel="0" collapsed="false">
      <c r="A4" s="86"/>
      <c r="B4" s="86"/>
      <c r="C4" s="86"/>
      <c r="D4" s="86"/>
      <c r="E4" s="86"/>
    </row>
    <row r="5" s="6" customFormat="true" ht="14.25" hidden="false" customHeight="false" outlineLevel="0" collapsed="false">
      <c r="E5" s="8" t="s">
        <v>2</v>
      </c>
    </row>
    <row r="6" s="6" customFormat="true" ht="18" hidden="false" customHeight="true" outlineLevel="0" collapsed="false">
      <c r="A6" s="425" t="s">
        <v>120</v>
      </c>
      <c r="B6" s="426" t="s">
        <v>121</v>
      </c>
      <c r="C6" s="427" t="s">
        <v>122</v>
      </c>
      <c r="D6" s="428" t="s">
        <v>123</v>
      </c>
      <c r="E6" s="428"/>
    </row>
    <row r="7" s="6" customFormat="true" ht="16.5" hidden="false" customHeight="true" outlineLevel="0" collapsed="false">
      <c r="A7" s="425"/>
      <c r="B7" s="429" t="n">
        <v>2012</v>
      </c>
      <c r="C7" s="430" t="n">
        <v>2011</v>
      </c>
      <c r="D7" s="431" t="s">
        <v>11</v>
      </c>
      <c r="E7" s="432" t="s">
        <v>124</v>
      </c>
    </row>
    <row r="8" s="6" customFormat="true" ht="24" hidden="false" customHeight="true" outlineLevel="0" collapsed="false">
      <c r="A8" s="433"/>
      <c r="B8" s="434"/>
      <c r="C8" s="435" t="s">
        <v>3</v>
      </c>
      <c r="D8" s="435"/>
      <c r="E8" s="436"/>
    </row>
    <row r="9" s="6" customFormat="true" ht="18.75" hidden="false" customHeight="true" outlineLevel="0" collapsed="false">
      <c r="A9" s="437" t="s">
        <v>13</v>
      </c>
      <c r="B9" s="438" t="n">
        <v>1053.63005599931</v>
      </c>
      <c r="C9" s="439" t="n">
        <v>1049.18179331514</v>
      </c>
      <c r="D9" s="440" t="n">
        <v>4.44826268416887</v>
      </c>
      <c r="E9" s="441" t="n">
        <v>0.423974444897058</v>
      </c>
      <c r="H9" s="174"/>
      <c r="I9" s="442"/>
      <c r="K9" s="442"/>
    </row>
    <row r="10" s="6" customFormat="true" ht="18.75" hidden="false" customHeight="true" outlineLevel="0" collapsed="false">
      <c r="A10" s="437" t="s">
        <v>125</v>
      </c>
      <c r="B10" s="438" t="n">
        <v>226.87937667097</v>
      </c>
      <c r="C10" s="439" t="n">
        <v>225.127910361015</v>
      </c>
      <c r="D10" s="443" t="n">
        <v>1.75146630995533</v>
      </c>
      <c r="E10" s="441" t="n">
        <v>0.777987192768184</v>
      </c>
      <c r="H10" s="174"/>
      <c r="I10" s="442"/>
      <c r="K10" s="442"/>
    </row>
    <row r="11" s="6" customFormat="true" ht="18.75" hidden="false" customHeight="true" outlineLevel="0" collapsed="false">
      <c r="A11" s="437" t="s">
        <v>126</v>
      </c>
      <c r="B11" s="438" t="n">
        <v>52.6914331035488</v>
      </c>
      <c r="C11" s="439" t="n">
        <v>49.0514814493147</v>
      </c>
      <c r="D11" s="443" t="n">
        <v>3.63995165423409</v>
      </c>
      <c r="E11" s="441" t="n">
        <v>7.42067629087875</v>
      </c>
      <c r="H11" s="174"/>
      <c r="I11" s="442"/>
      <c r="K11" s="442"/>
    </row>
    <row r="12" s="6" customFormat="true" ht="18.75" hidden="false" customHeight="true" outlineLevel="0" collapsed="false">
      <c r="A12" s="437" t="s">
        <v>127</v>
      </c>
      <c r="B12" s="438" t="n">
        <v>772.301991664474</v>
      </c>
      <c r="C12" s="439" t="n">
        <v>773.264398632764</v>
      </c>
      <c r="D12" s="440" t="n">
        <v>-0.962406968290452</v>
      </c>
      <c r="E12" s="441" t="n">
        <v>-0.124460271285231</v>
      </c>
      <c r="H12" s="174"/>
      <c r="I12" s="442"/>
      <c r="K12" s="442"/>
    </row>
    <row r="13" s="6" customFormat="true" ht="19.5" hidden="false" customHeight="true" outlineLevel="0" collapsed="false">
      <c r="A13" s="437" t="s">
        <v>128</v>
      </c>
      <c r="B13" s="438" t="n">
        <v>1.75725456031675</v>
      </c>
      <c r="C13" s="439" t="n">
        <v>1.73800287204683</v>
      </c>
      <c r="D13" s="443" t="n">
        <v>0.0192516882699172</v>
      </c>
      <c r="E13" s="444" t="n">
        <v>1.10769024490993</v>
      </c>
      <c r="H13" s="174"/>
      <c r="I13" s="442"/>
    </row>
    <row r="14" s="6" customFormat="true" ht="24.75" hidden="false" customHeight="true" outlineLevel="0" collapsed="false">
      <c r="A14" s="437"/>
      <c r="B14" s="174"/>
      <c r="C14" s="435" t="s">
        <v>129</v>
      </c>
      <c r="D14" s="435"/>
      <c r="E14" s="445"/>
      <c r="H14" s="174"/>
      <c r="I14" s="442"/>
    </row>
    <row r="15" s="6" customFormat="true" ht="18.75" hidden="false" customHeight="true" outlineLevel="0" collapsed="false">
      <c r="A15" s="437" t="s">
        <v>13</v>
      </c>
      <c r="B15" s="438" t="n">
        <v>803.675892386276</v>
      </c>
      <c r="C15" s="439" t="n">
        <v>802.509310756181</v>
      </c>
      <c r="D15" s="443" t="n">
        <v>1.16658163009538</v>
      </c>
      <c r="E15" s="441" t="n">
        <v>0.145366740853903</v>
      </c>
      <c r="H15" s="174"/>
      <c r="I15" s="442"/>
    </row>
    <row r="16" s="6" customFormat="true" ht="18.75" hidden="false" customHeight="true" outlineLevel="0" collapsed="false">
      <c r="A16" s="437" t="s">
        <v>125</v>
      </c>
      <c r="B16" s="438" t="n">
        <v>173.056457977698</v>
      </c>
      <c r="C16" s="439" t="n">
        <v>172.198226586582</v>
      </c>
      <c r="D16" s="443" t="n">
        <v>0.858231391115709</v>
      </c>
      <c r="E16" s="441" t="n">
        <v>0.498397345970451</v>
      </c>
      <c r="H16" s="174"/>
      <c r="I16" s="442"/>
    </row>
    <row r="17" s="6" customFormat="true" ht="18.75" hidden="false" customHeight="true" outlineLevel="0" collapsed="false">
      <c r="A17" s="437" t="s">
        <v>126</v>
      </c>
      <c r="B17" s="438" t="n">
        <v>40.1913691427897</v>
      </c>
      <c r="C17" s="439" t="n">
        <v>37.5190179816963</v>
      </c>
      <c r="D17" s="443" t="n">
        <v>2.67235116109332</v>
      </c>
      <c r="E17" s="441" t="n">
        <v>7.12265753436571</v>
      </c>
      <c r="H17" s="174"/>
      <c r="I17" s="442"/>
    </row>
    <row r="18" s="6" customFormat="true" ht="18.75" hidden="false" customHeight="true" outlineLevel="0" collapsed="false">
      <c r="A18" s="437" t="s">
        <v>127</v>
      </c>
      <c r="B18" s="438" t="n">
        <v>589.087686715584</v>
      </c>
      <c r="C18" s="439" t="n">
        <v>591.462684096233</v>
      </c>
      <c r="D18" s="440" t="n">
        <v>-2.37499738064923</v>
      </c>
      <c r="E18" s="441" t="n">
        <v>-0.401546444857849</v>
      </c>
      <c r="H18" s="174"/>
      <c r="I18" s="442"/>
    </row>
    <row r="19" s="6" customFormat="true" ht="18.75" hidden="false" customHeight="true" outlineLevel="0" collapsed="false">
      <c r="A19" s="437" t="s">
        <v>128</v>
      </c>
      <c r="B19" s="438" t="n">
        <v>1.34037855020467</v>
      </c>
      <c r="C19" s="439" t="n">
        <v>1.32938209166924</v>
      </c>
      <c r="D19" s="443" t="n">
        <v>0.0109964585354272</v>
      </c>
      <c r="E19" s="444" t="n">
        <v>0.827185698102752</v>
      </c>
      <c r="H19" s="174"/>
      <c r="I19" s="442"/>
    </row>
    <row r="20" s="6" customFormat="true" ht="24" hidden="false" customHeight="true" outlineLevel="0" collapsed="false">
      <c r="A20" s="437"/>
      <c r="B20" s="174"/>
      <c r="C20" s="435" t="s">
        <v>130</v>
      </c>
      <c r="D20" s="435"/>
      <c r="E20" s="445"/>
      <c r="H20" s="174"/>
      <c r="I20" s="442"/>
    </row>
    <row r="21" s="6" customFormat="true" ht="18.75" hidden="false" customHeight="true" outlineLevel="0" collapsed="false">
      <c r="A21" s="446"/>
      <c r="B21" s="447" t="n">
        <v>1.31101363868321</v>
      </c>
      <c r="C21" s="447" t="n">
        <v>1.30737647433215</v>
      </c>
      <c r="D21" s="448"/>
      <c r="E21" s="449"/>
      <c r="I21" s="450"/>
    </row>
    <row r="22" customFormat="false" ht="14.25" hidden="false" customHeight="false" outlineLevel="0" collapsed="false">
      <c r="A22" s="451"/>
      <c r="B22" s="452"/>
      <c r="C22" s="452"/>
      <c r="D22" s="453"/>
    </row>
    <row r="23" customFormat="false" ht="13.5" hidden="false" customHeight="false" outlineLevel="0" collapsed="false">
      <c r="A23" s="454"/>
      <c r="B23" s="454"/>
      <c r="C23" s="455"/>
      <c r="D23" s="456"/>
      <c r="E23" s="453"/>
      <c r="F23" s="457"/>
    </row>
    <row r="24" customFormat="false" ht="13.5" hidden="false" customHeight="false" outlineLevel="0" collapsed="false">
      <c r="B24" s="458"/>
      <c r="C24" s="458"/>
      <c r="D24" s="453"/>
      <c r="E24" s="453"/>
      <c r="F24" s="453"/>
      <c r="I24" s="459"/>
    </row>
    <row r="25" customFormat="false" ht="13.5" hidden="false" customHeight="false" outlineLevel="0" collapsed="false">
      <c r="C25" s="460"/>
      <c r="D25" s="453"/>
      <c r="E25" s="453"/>
      <c r="F25" s="453"/>
    </row>
    <row r="26" customFormat="false" ht="13.5" hidden="false" customHeight="false" outlineLevel="0" collapsed="false">
      <c r="C26" s="453"/>
      <c r="D26" s="456"/>
      <c r="E26" s="453"/>
      <c r="F26" s="453"/>
    </row>
    <row r="27" customFormat="false" ht="13.5" hidden="false" customHeight="false" outlineLevel="0" collapsed="false">
      <c r="C27" s="453"/>
      <c r="D27" s="456"/>
      <c r="E27" s="453"/>
      <c r="F27" s="453"/>
    </row>
    <row r="28" customFormat="false" ht="13.5" hidden="false" customHeight="false" outlineLevel="0" collapsed="false">
      <c r="C28" s="456"/>
      <c r="D28" s="453"/>
      <c r="E28" s="453"/>
      <c r="F28" s="453"/>
    </row>
    <row r="29" customFormat="false" ht="13.5" hidden="false" customHeight="false" outlineLevel="0" collapsed="false">
      <c r="C29" s="456"/>
      <c r="D29" s="453"/>
      <c r="E29" s="453"/>
      <c r="F29" s="453"/>
    </row>
    <row r="30" customFormat="false" ht="13.5" hidden="false" customHeight="false" outlineLevel="0" collapsed="false">
      <c r="A30" s="461"/>
      <c r="B30" s="456"/>
      <c r="C30" s="453"/>
      <c r="D30" s="453"/>
      <c r="E30" s="454"/>
    </row>
    <row r="31" customFormat="false" ht="13.5" hidden="false" customHeight="false" outlineLevel="0" collapsed="false">
      <c r="A31" s="454"/>
      <c r="B31" s="453"/>
      <c r="C31" s="456"/>
      <c r="D31" s="453"/>
      <c r="E31" s="454"/>
    </row>
    <row r="32" customFormat="false" ht="13.5" hidden="false" customHeight="false" outlineLevel="0" collapsed="false">
      <c r="A32" s="454"/>
      <c r="C32" s="456"/>
      <c r="D32" s="453"/>
      <c r="E32" s="454"/>
    </row>
    <row r="33" customFormat="false" ht="13.5" hidden="false" customHeight="false" outlineLevel="0" collapsed="false">
      <c r="A33" s="453"/>
      <c r="B33" s="462"/>
      <c r="C33" s="456"/>
      <c r="D33" s="453"/>
      <c r="E33" s="454"/>
    </row>
    <row r="34" customFormat="false" ht="13.5" hidden="false" customHeight="false" outlineLevel="0" collapsed="false">
      <c r="B34" s="462"/>
    </row>
    <row r="35" customFormat="false" ht="13.5" hidden="false" customHeight="false" outlineLevel="0" collapsed="false">
      <c r="B35" s="462"/>
    </row>
    <row r="36" customFormat="false" ht="13.5" hidden="false" customHeight="false" outlineLevel="0" collapsed="false">
      <c r="B36" s="462"/>
    </row>
    <row r="37" customFormat="false" ht="13.5" hidden="false" customHeight="false" outlineLevel="0" collapsed="false">
      <c r="B37" s="462"/>
    </row>
    <row r="38" customFormat="false" ht="13.5" hidden="false" customHeight="false" outlineLevel="0" collapsed="false">
      <c r="B38" s="462"/>
    </row>
    <row r="39" customFormat="false" ht="13.5" hidden="false" customHeight="false" outlineLevel="0" collapsed="false">
      <c r="B39" s="462"/>
    </row>
    <row r="40" customFormat="false" ht="13.5" hidden="false" customHeight="false" outlineLevel="0" collapsed="false">
      <c r="B40" s="462"/>
    </row>
    <row r="41" customFormat="false" ht="13.5" hidden="false" customHeight="false" outlineLevel="0" collapsed="false">
      <c r="B41" s="462"/>
    </row>
    <row r="42" customFormat="false" ht="13.5" hidden="false" customHeight="false" outlineLevel="0" collapsed="false">
      <c r="B42" s="462"/>
    </row>
    <row r="43" customFormat="false" ht="13.5" hidden="false" customHeight="false" outlineLevel="0" collapsed="false">
      <c r="B43" s="462"/>
    </row>
    <row r="44" customFormat="false" ht="13.5" hidden="false" customHeight="false" outlineLevel="0" collapsed="false">
      <c r="B44" s="462"/>
    </row>
    <row r="45" customFormat="false" ht="13.5" hidden="false" customHeight="false" outlineLevel="0" collapsed="false">
      <c r="B45" s="462"/>
    </row>
    <row r="46" customFormat="false" ht="13.5" hidden="false" customHeight="false" outlineLevel="0" collapsed="false">
      <c r="B46" s="462"/>
    </row>
    <row r="47" customFormat="false" ht="13.5" hidden="false" customHeight="false" outlineLevel="0" collapsed="false">
      <c r="B47" s="462"/>
    </row>
  </sheetData>
  <mergeCells count="6">
    <mergeCell ref="A3:E3"/>
    <mergeCell ref="A6:A7"/>
    <mergeCell ref="D6:E6"/>
    <mergeCell ref="C8:D8"/>
    <mergeCell ref="C14:D14"/>
    <mergeCell ref="C20:D20"/>
  </mergeCells>
  <printOptions headings="false" gridLines="false" gridLinesSet="true" horizontalCentered="false" verticalCentered="false"/>
  <pageMargins left="0.786805555555556"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9"/>
    <col collapsed="false" customWidth="true" hidden="false" outlineLevel="0" max="3" min="3" style="1" width="0.86"/>
    <col collapsed="false" customWidth="true" hidden="false" outlineLevel="0" max="5" min="4" style="1" width="9.25"/>
    <col collapsed="false" customWidth="true" hidden="false" outlineLevel="0" max="8" min="6" style="1" width="9.12"/>
    <col collapsed="false" customWidth="true" hidden="false" outlineLevel="0" max="10" min="9" style="1" width="9.25"/>
    <col collapsed="false" customWidth="true" hidden="false" outlineLevel="0" max="11" min="11" style="1" width="1.62"/>
    <col collapsed="false" customWidth="true" hidden="false" outlineLevel="0" max="12" min="12" style="1" width="3.24"/>
    <col collapsed="false" customWidth="false" hidden="false" outlineLevel="0" max="257" min="13" style="1" width="8.99"/>
  </cols>
  <sheetData>
    <row r="1" customFormat="false" ht="13.5" hidden="false" customHeight="false" outlineLevel="0" collapsed="false">
      <c r="B1" s="2" t="s">
        <v>118</v>
      </c>
      <c r="C1" s="109"/>
      <c r="D1" s="463"/>
      <c r="E1" s="463"/>
      <c r="F1" s="463"/>
      <c r="G1" s="463"/>
      <c r="H1" s="463"/>
      <c r="I1" s="463"/>
      <c r="M1" s="453"/>
      <c r="N1" s="453"/>
      <c r="O1" s="453"/>
      <c r="P1" s="453"/>
    </row>
    <row r="2" customFormat="false" ht="13.5" hidden="false" customHeight="false" outlineLevel="0" collapsed="false">
      <c r="B2" s="2"/>
      <c r="C2" s="109"/>
      <c r="D2" s="463"/>
      <c r="E2" s="463"/>
      <c r="F2" s="463"/>
      <c r="G2" s="463"/>
      <c r="H2" s="463"/>
      <c r="I2" s="463"/>
      <c r="M2" s="453"/>
      <c r="N2" s="453"/>
      <c r="O2" s="453"/>
      <c r="P2" s="453"/>
    </row>
    <row r="3" customFormat="false" ht="20.1" hidden="false" customHeight="true" outlineLevel="0" collapsed="false">
      <c r="A3" s="85" t="s">
        <v>131</v>
      </c>
      <c r="B3" s="85"/>
      <c r="C3" s="85"/>
      <c r="D3" s="85"/>
      <c r="E3" s="85"/>
      <c r="F3" s="85"/>
      <c r="G3" s="85"/>
      <c r="H3" s="85"/>
      <c r="I3" s="85"/>
      <c r="J3" s="85"/>
      <c r="K3" s="463"/>
      <c r="L3" s="463"/>
      <c r="M3" s="463"/>
      <c r="N3" s="463"/>
      <c r="O3" s="463"/>
      <c r="P3" s="463"/>
    </row>
    <row r="4" customFormat="false" ht="20.1" hidden="false" customHeight="true" outlineLevel="0" collapsed="false">
      <c r="A4" s="112" t="s">
        <v>132</v>
      </c>
      <c r="B4" s="112"/>
      <c r="C4" s="112"/>
      <c r="D4" s="112"/>
      <c r="E4" s="112"/>
      <c r="F4" s="112"/>
      <c r="G4" s="112"/>
      <c r="H4" s="112"/>
      <c r="I4" s="112"/>
      <c r="J4" s="112"/>
      <c r="K4" s="463"/>
      <c r="L4" s="463"/>
      <c r="M4" s="463"/>
      <c r="N4" s="463"/>
      <c r="O4" s="463"/>
      <c r="P4" s="463"/>
    </row>
    <row r="5" customFormat="false" ht="20.1" hidden="false" customHeight="true" outlineLevel="0" collapsed="false">
      <c r="A5" s="114"/>
      <c r="B5" s="114"/>
      <c r="C5" s="114"/>
      <c r="D5" s="114"/>
      <c r="E5" s="114"/>
      <c r="F5" s="114"/>
      <c r="G5" s="114"/>
      <c r="H5" s="114"/>
      <c r="I5" s="114"/>
      <c r="J5" s="114"/>
      <c r="K5" s="463"/>
      <c r="L5" s="463"/>
      <c r="M5" s="463"/>
      <c r="N5" s="463"/>
      <c r="O5" s="463"/>
      <c r="P5" s="463"/>
    </row>
    <row r="6" s="6" customFormat="true" ht="14.25" hidden="false" customHeight="false" outlineLevel="0" collapsed="false">
      <c r="B6" s="7"/>
      <c r="C6" s="7"/>
      <c r="J6" s="8" t="s">
        <v>133</v>
      </c>
      <c r="M6" s="464"/>
      <c r="N6" s="464"/>
      <c r="O6" s="464"/>
      <c r="P6" s="464"/>
    </row>
    <row r="7" s="6" customFormat="true" ht="13.5" hidden="false" customHeight="false" outlineLevel="0" collapsed="false">
      <c r="A7" s="465"/>
      <c r="B7" s="212" t="s">
        <v>120</v>
      </c>
      <c r="C7" s="466"/>
      <c r="D7" s="467" t="s">
        <v>38</v>
      </c>
      <c r="E7" s="468" t="s">
        <v>39</v>
      </c>
      <c r="F7" s="11" t="s">
        <v>40</v>
      </c>
      <c r="G7" s="11"/>
      <c r="H7" s="11"/>
      <c r="I7" s="11"/>
      <c r="J7" s="11"/>
      <c r="M7" s="174"/>
      <c r="N7" s="464"/>
      <c r="O7" s="464"/>
      <c r="P7" s="464"/>
    </row>
    <row r="8" s="6" customFormat="true" ht="14.25" hidden="false" customHeight="false" outlineLevel="0" collapsed="false">
      <c r="A8" s="469"/>
      <c r="B8" s="212"/>
      <c r="C8" s="470"/>
      <c r="D8" s="467"/>
      <c r="E8" s="468"/>
      <c r="F8" s="471" t="s">
        <v>41</v>
      </c>
      <c r="G8" s="472" t="s">
        <v>42</v>
      </c>
      <c r="H8" s="472" t="s">
        <v>43</v>
      </c>
      <c r="I8" s="472" t="s">
        <v>44</v>
      </c>
      <c r="J8" s="473" t="s">
        <v>45</v>
      </c>
      <c r="M8" s="464"/>
      <c r="N8" s="464"/>
      <c r="O8" s="464"/>
      <c r="P8" s="464"/>
    </row>
    <row r="9" s="6" customFormat="true" ht="18.75" hidden="false" customHeight="true" outlineLevel="0" collapsed="false">
      <c r="A9" s="474"/>
      <c r="B9" s="174"/>
      <c r="C9" s="222"/>
      <c r="D9" s="475" t="s">
        <v>134</v>
      </c>
      <c r="E9" s="475"/>
      <c r="F9" s="475"/>
      <c r="G9" s="475"/>
      <c r="H9" s="475"/>
      <c r="I9" s="475"/>
      <c r="J9" s="475"/>
      <c r="M9" s="476"/>
      <c r="N9" s="476"/>
      <c r="O9" s="476"/>
      <c r="P9" s="464"/>
    </row>
    <row r="10" s="6" customFormat="true" ht="18.75" hidden="false" customHeight="true" outlineLevel="0" collapsed="false">
      <c r="A10" s="474"/>
      <c r="B10" s="477" t="s">
        <v>13</v>
      </c>
      <c r="C10" s="478"/>
      <c r="D10" s="439" t="n">
        <v>918.191052435608</v>
      </c>
      <c r="E10" s="479" t="n">
        <v>1445.75700564089</v>
      </c>
      <c r="F10" s="480" t="n">
        <v>529.390903659126</v>
      </c>
      <c r="G10" s="439" t="n">
        <v>717.314346933482</v>
      </c>
      <c r="H10" s="439" t="n">
        <v>1042.74878767429</v>
      </c>
      <c r="I10" s="439" t="n">
        <v>1209.08957682061</v>
      </c>
      <c r="J10" s="479" t="n">
        <v>1427.42131824539</v>
      </c>
      <c r="M10" s="476"/>
      <c r="N10" s="476"/>
      <c r="O10" s="476"/>
      <c r="P10" s="464"/>
    </row>
    <row r="11" s="6" customFormat="true" ht="18.75" hidden="false" customHeight="true" outlineLevel="0" collapsed="false">
      <c r="A11" s="474"/>
      <c r="B11" s="481" t="s">
        <v>125</v>
      </c>
      <c r="C11" s="222"/>
      <c r="D11" s="439" t="n">
        <v>204.245066988939</v>
      </c>
      <c r="E11" s="479" t="n">
        <v>292.410889597994</v>
      </c>
      <c r="F11" s="480" t="n">
        <v>192.771699503922</v>
      </c>
      <c r="G11" s="439" t="n">
        <v>174.042920845862</v>
      </c>
      <c r="H11" s="439" t="n">
        <v>208.542410506496</v>
      </c>
      <c r="I11" s="439" t="n">
        <v>233.376580682171</v>
      </c>
      <c r="J11" s="479" t="n">
        <v>290.686130358565</v>
      </c>
      <c r="M11" s="476"/>
      <c r="N11" s="476"/>
      <c r="O11" s="476"/>
      <c r="P11" s="464"/>
    </row>
    <row r="12" s="6" customFormat="true" ht="18.75" hidden="false" customHeight="true" outlineLevel="0" collapsed="false">
      <c r="A12" s="474"/>
      <c r="B12" s="481" t="s">
        <v>126</v>
      </c>
      <c r="C12" s="222"/>
      <c r="D12" s="439" t="n">
        <v>51.9883929560682</v>
      </c>
      <c r="E12" s="479" t="n">
        <v>54.7268954242495</v>
      </c>
      <c r="F12" s="480" t="n">
        <v>60.2154599247667</v>
      </c>
      <c r="G12" s="439" t="n">
        <v>49.1268629226009</v>
      </c>
      <c r="H12" s="439" t="n">
        <v>49.6387363082664</v>
      </c>
      <c r="I12" s="439" t="n">
        <v>51.7072523623168</v>
      </c>
      <c r="J12" s="479" t="n">
        <v>54.5925952334751</v>
      </c>
      <c r="M12" s="464"/>
      <c r="N12" s="464"/>
      <c r="O12" s="464"/>
      <c r="P12" s="464"/>
    </row>
    <row r="13" s="6" customFormat="true" ht="18.75" hidden="false" customHeight="true" outlineLevel="0" collapsed="false">
      <c r="A13" s="474"/>
      <c r="B13" s="481" t="s">
        <v>127</v>
      </c>
      <c r="C13" s="222"/>
      <c r="D13" s="439" t="n">
        <v>660.203289004223</v>
      </c>
      <c r="E13" s="479" t="n">
        <v>1096.85342202308</v>
      </c>
      <c r="F13" s="480" t="n">
        <v>276.13710032693</v>
      </c>
      <c r="G13" s="439" t="n">
        <v>493.186841402342</v>
      </c>
      <c r="H13" s="439" t="n">
        <v>782.011282993773</v>
      </c>
      <c r="I13" s="439" t="n">
        <v>921.504030388033</v>
      </c>
      <c r="J13" s="479" t="n">
        <v>1080.56026409949</v>
      </c>
      <c r="N13" s="464"/>
      <c r="O13" s="464"/>
      <c r="P13" s="464"/>
    </row>
    <row r="14" s="6" customFormat="true" ht="18.75" hidden="false" customHeight="true" outlineLevel="0" collapsed="false">
      <c r="A14" s="474"/>
      <c r="B14" s="481" t="s">
        <v>128</v>
      </c>
      <c r="C14" s="222"/>
      <c r="D14" s="439" t="n">
        <v>1.75430348637864</v>
      </c>
      <c r="E14" s="479" t="n">
        <v>1.76579859557298</v>
      </c>
      <c r="F14" s="480" t="n">
        <v>0.266643903507765</v>
      </c>
      <c r="G14" s="439" t="n">
        <v>0.957721762677599</v>
      </c>
      <c r="H14" s="439" t="n">
        <v>2.55635786575952</v>
      </c>
      <c r="I14" s="439" t="n">
        <v>2.50171338809138</v>
      </c>
      <c r="J14" s="479" t="n">
        <v>1.5823285538611</v>
      </c>
      <c r="N14" s="476"/>
      <c r="O14" s="476"/>
      <c r="P14" s="476"/>
    </row>
    <row r="15" s="6" customFormat="true" ht="21.75" hidden="false" customHeight="true" outlineLevel="0" collapsed="false">
      <c r="A15" s="474"/>
      <c r="B15" s="481"/>
      <c r="C15" s="222"/>
      <c r="D15" s="475" t="s">
        <v>135</v>
      </c>
      <c r="E15" s="475"/>
      <c r="F15" s="475"/>
      <c r="G15" s="475"/>
      <c r="H15" s="475"/>
      <c r="I15" s="475"/>
      <c r="J15" s="475"/>
      <c r="N15" s="476"/>
      <c r="O15" s="476"/>
      <c r="P15" s="476"/>
    </row>
    <row r="16" s="6" customFormat="true" ht="17.25" hidden="false" customHeight="true" outlineLevel="0" collapsed="false">
      <c r="A16" s="474"/>
      <c r="B16" s="477" t="s">
        <v>13</v>
      </c>
      <c r="C16" s="478"/>
      <c r="D16" s="439" t="n">
        <v>721.215093760912</v>
      </c>
      <c r="E16" s="479" t="n">
        <v>1017.61296750517</v>
      </c>
      <c r="F16" s="480" t="n">
        <v>377.015639518064</v>
      </c>
      <c r="G16" s="439" t="n">
        <v>589.173067574908</v>
      </c>
      <c r="H16" s="439" t="n">
        <v>843.546804178379</v>
      </c>
      <c r="I16" s="439" t="n">
        <v>942.485635827507</v>
      </c>
      <c r="J16" s="479" t="n">
        <v>1008.61180879219</v>
      </c>
    </row>
    <row r="17" s="6" customFormat="true" ht="17.25" hidden="false" customHeight="true" outlineLevel="0" collapsed="false">
      <c r="A17" s="474"/>
      <c r="B17" s="481" t="s">
        <v>125</v>
      </c>
      <c r="C17" s="222"/>
      <c r="D17" s="439" t="n">
        <v>160.429166400488</v>
      </c>
      <c r="E17" s="479" t="n">
        <v>205.816822559843</v>
      </c>
      <c r="F17" s="480" t="n">
        <v>137.285973497294</v>
      </c>
      <c r="G17" s="439" t="n">
        <v>142.951834161435</v>
      </c>
      <c r="H17" s="439" t="n">
        <v>168.703417350179</v>
      </c>
      <c r="I17" s="439" t="n">
        <v>181.917104611778</v>
      </c>
      <c r="J17" s="479" t="n">
        <v>205.397985853363</v>
      </c>
    </row>
    <row r="18" s="6" customFormat="true" ht="17.25" hidden="false" customHeight="true" outlineLevel="0" collapsed="false">
      <c r="A18" s="474"/>
      <c r="B18" s="481" t="s">
        <v>126</v>
      </c>
      <c r="C18" s="222"/>
      <c r="D18" s="439" t="n">
        <v>40.8355250258979</v>
      </c>
      <c r="E18" s="479" t="n">
        <v>38.5201650330779</v>
      </c>
      <c r="F18" s="480" t="n">
        <v>42.8835667093897</v>
      </c>
      <c r="G18" s="439" t="n">
        <v>40.3508233902992</v>
      </c>
      <c r="H18" s="439" t="n">
        <v>40.1559779989602</v>
      </c>
      <c r="I18" s="439" t="n">
        <v>40.3058165034714</v>
      </c>
      <c r="J18" s="479" t="n">
        <v>38.5749711884501</v>
      </c>
    </row>
    <row r="19" s="6" customFormat="true" ht="17.25" hidden="false" customHeight="true" outlineLevel="0" collapsed="false">
      <c r="A19" s="474"/>
      <c r="B19" s="481" t="s">
        <v>127</v>
      </c>
      <c r="C19" s="222"/>
      <c r="D19" s="439" t="n">
        <v>518.572442758404</v>
      </c>
      <c r="E19" s="479" t="n">
        <v>772.033101930788</v>
      </c>
      <c r="F19" s="480" t="n">
        <v>196.656203865293</v>
      </c>
      <c r="G19" s="439" t="n">
        <v>405.083776002521</v>
      </c>
      <c r="H19" s="439" t="n">
        <v>632.619405937759</v>
      </c>
      <c r="I19" s="439" t="n">
        <v>718.312628483384</v>
      </c>
      <c r="J19" s="479" t="n">
        <v>763.520782933265</v>
      </c>
    </row>
    <row r="20" s="6" customFormat="true" ht="17.25" hidden="false" customHeight="true" outlineLevel="0" collapsed="false">
      <c r="A20" s="474"/>
      <c r="B20" s="481" t="s">
        <v>128</v>
      </c>
      <c r="C20" s="222"/>
      <c r="D20" s="439" t="n">
        <v>1.37795957612253</v>
      </c>
      <c r="E20" s="479" t="n">
        <v>1.24287798146338</v>
      </c>
      <c r="F20" s="480" t="n">
        <v>0.189895446086665</v>
      </c>
      <c r="G20" s="439" t="n">
        <v>0.786634020652502</v>
      </c>
      <c r="H20" s="439" t="n">
        <v>2.06800289148</v>
      </c>
      <c r="I20" s="439" t="n">
        <v>1.95008622887443</v>
      </c>
      <c r="J20" s="479" t="n">
        <v>1.11806881711361</v>
      </c>
    </row>
    <row r="21" s="6" customFormat="true" ht="19.5" hidden="false" customHeight="true" outlineLevel="0" collapsed="false">
      <c r="A21" s="474"/>
      <c r="B21" s="174"/>
      <c r="C21" s="222"/>
      <c r="D21" s="475" t="s">
        <v>136</v>
      </c>
      <c r="E21" s="475"/>
      <c r="F21" s="475"/>
      <c r="G21" s="475"/>
      <c r="H21" s="475"/>
      <c r="I21" s="475"/>
      <c r="J21" s="475"/>
    </row>
    <row r="22" s="6" customFormat="true" ht="21.75" hidden="false" customHeight="true" outlineLevel="0" collapsed="false">
      <c r="A22" s="469"/>
      <c r="B22" s="482"/>
      <c r="C22" s="483"/>
      <c r="D22" s="484" t="n">
        <v>1.27311680021494</v>
      </c>
      <c r="E22" s="485" t="n">
        <v>1.42073366968326</v>
      </c>
      <c r="F22" s="486" t="n">
        <v>1.40416165317662</v>
      </c>
      <c r="G22" s="484" t="n">
        <v>1.21749344362602</v>
      </c>
      <c r="H22" s="484" t="n">
        <v>1.23614810999129</v>
      </c>
      <c r="I22" s="484" t="n">
        <v>1.28287321404005</v>
      </c>
      <c r="J22" s="485" t="n">
        <v>1.41523359711079</v>
      </c>
    </row>
    <row r="23" customFormat="false" ht="13.5" hidden="false" customHeight="false" outlineLevel="0" collapsed="false">
      <c r="B23" s="487"/>
      <c r="C23" s="487"/>
      <c r="D23" s="488"/>
      <c r="E23" s="488"/>
      <c r="F23" s="488"/>
      <c r="G23" s="488"/>
      <c r="H23" s="488"/>
      <c r="I23" s="488"/>
      <c r="J23" s="488"/>
    </row>
    <row r="24" customFormat="false" ht="13.5" hidden="false" customHeight="false" outlineLevel="0" collapsed="false">
      <c r="B24" s="451"/>
      <c r="C24" s="451"/>
      <c r="D24" s="488"/>
      <c r="E24" s="488"/>
      <c r="F24" s="488"/>
      <c r="G24" s="488"/>
      <c r="H24" s="488"/>
      <c r="I24" s="488"/>
      <c r="J24" s="488"/>
    </row>
    <row r="25" customFormat="false" ht="13.5" hidden="false" customHeight="false" outlineLevel="0" collapsed="false">
      <c r="B25" s="451"/>
      <c r="C25" s="451"/>
      <c r="D25" s="489"/>
      <c r="E25" s="489"/>
      <c r="F25" s="453"/>
    </row>
    <row r="26" customFormat="false" ht="13.5" hidden="false" customHeight="false" outlineLevel="0" collapsed="false">
      <c r="B26" s="451"/>
      <c r="C26" s="451"/>
      <c r="D26" s="489"/>
      <c r="E26" s="489"/>
      <c r="F26" s="453"/>
    </row>
    <row r="27" customFormat="false" ht="13.5" hidden="false" customHeight="false" outlineLevel="0" collapsed="false">
      <c r="D27" s="489"/>
      <c r="E27" s="489"/>
      <c r="F27" s="453"/>
    </row>
    <row r="28" customFormat="false" ht="13.5" hidden="false" customHeight="false" outlineLevel="0" collapsed="false">
      <c r="D28" s="489"/>
      <c r="E28" s="489"/>
      <c r="F28" s="453"/>
    </row>
    <row r="29" customFormat="false" ht="13.5" hidden="false" customHeight="false" outlineLevel="0" collapsed="false">
      <c r="D29" s="489"/>
      <c r="E29" s="489"/>
      <c r="F29" s="453"/>
    </row>
    <row r="30" customFormat="false" ht="13.5" hidden="false" customHeight="false" outlineLevel="0" collapsed="false">
      <c r="D30" s="489"/>
      <c r="E30" s="489"/>
      <c r="F30" s="453"/>
    </row>
    <row r="31" customFormat="false" ht="13.5" hidden="false" customHeight="false" outlineLevel="0" collapsed="false">
      <c r="D31" s="489"/>
      <c r="E31" s="489"/>
      <c r="F31" s="453"/>
    </row>
    <row r="32" customFormat="false" ht="13.5" hidden="false" customHeight="false" outlineLevel="0" collapsed="false">
      <c r="D32" s="489"/>
      <c r="E32" s="489"/>
      <c r="F32" s="453"/>
    </row>
    <row r="33" customFormat="false" ht="13.5" hidden="false" customHeight="false" outlineLevel="0" collapsed="false">
      <c r="D33" s="453"/>
      <c r="E33" s="453"/>
      <c r="F33" s="453"/>
    </row>
    <row r="34" customFormat="false" ht="13.5" hidden="false" customHeight="false" outlineLevel="0" collapsed="false">
      <c r="D34" s="453"/>
      <c r="E34" s="453"/>
      <c r="F34" s="453"/>
    </row>
    <row r="35" customFormat="false" ht="13.5" hidden="false" customHeight="false" outlineLevel="0" collapsed="false">
      <c r="D35" s="453"/>
      <c r="E35" s="453"/>
      <c r="F35" s="453"/>
    </row>
    <row r="36" customFormat="false" ht="13.5" hidden="false" customHeight="false" outlineLevel="0" collapsed="false">
      <c r="D36" s="453"/>
      <c r="E36" s="453"/>
      <c r="F36" s="453"/>
    </row>
    <row r="37" customFormat="false" ht="13.5" hidden="false" customHeight="false" outlineLevel="0" collapsed="false">
      <c r="D37" s="489"/>
      <c r="E37" s="489"/>
      <c r="F37" s="489"/>
    </row>
    <row r="38" customFormat="false" ht="13.5" hidden="false" customHeight="false" outlineLevel="0" collapsed="false">
      <c r="D38" s="489"/>
      <c r="E38" s="489"/>
      <c r="F38" s="489"/>
    </row>
    <row r="39" customFormat="false" ht="13.5" hidden="false" customHeight="false" outlineLevel="0" collapsed="false">
      <c r="D39" s="489"/>
      <c r="E39" s="489"/>
      <c r="F39" s="489"/>
    </row>
    <row r="40" customFormat="false" ht="13.5" hidden="false" customHeight="false" outlineLevel="0" collapsed="false">
      <c r="D40" s="489"/>
      <c r="E40" s="489"/>
      <c r="F40" s="489"/>
    </row>
    <row r="41" customFormat="false" ht="13.5" hidden="false" customHeight="false" outlineLevel="0" collapsed="false">
      <c r="D41" s="489"/>
      <c r="E41" s="489"/>
      <c r="F41" s="489"/>
    </row>
    <row r="42" customFormat="false" ht="13.5" hidden="false" customHeight="false" outlineLevel="0" collapsed="false">
      <c r="D42" s="489"/>
      <c r="E42" s="489"/>
      <c r="F42" s="489"/>
    </row>
    <row r="43" customFormat="false" ht="13.5" hidden="false" customHeight="false" outlineLevel="0" collapsed="false">
      <c r="D43" s="489"/>
      <c r="E43" s="489"/>
      <c r="F43" s="489"/>
    </row>
    <row r="44" customFormat="false" ht="13.5" hidden="false" customHeight="false" outlineLevel="0" collapsed="false">
      <c r="D44" s="489"/>
      <c r="E44" s="489"/>
      <c r="F44" s="489"/>
    </row>
  </sheetData>
  <mergeCells count="9">
    <mergeCell ref="A3:J3"/>
    <mergeCell ref="A4:J4"/>
    <mergeCell ref="B7:B8"/>
    <mergeCell ref="D7:D8"/>
    <mergeCell ref="E7:E8"/>
    <mergeCell ref="F7:J7"/>
    <mergeCell ref="D9:J9"/>
    <mergeCell ref="D15:J15"/>
    <mergeCell ref="D21:J21"/>
  </mergeCells>
  <printOptions headings="false" gridLines="false" gridLinesSet="true" horizontalCentered="false" verticalCentered="false"/>
  <pageMargins left="0.570138888888889" right="0.24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490" width="2.62"/>
    <col collapsed="false" customWidth="true" hidden="false" outlineLevel="0" max="2" min="2" style="490" width="7.37"/>
    <col collapsed="false" customWidth="true" hidden="false" outlineLevel="0" max="3" min="3" style="490" width="19.24"/>
    <col collapsed="false" customWidth="true" hidden="false" outlineLevel="0" max="8" min="4" style="490" width="14.62"/>
    <col collapsed="false" customWidth="true" hidden="false" outlineLevel="0" max="11" min="9" style="490" width="10.62"/>
    <col collapsed="false" customWidth="true" hidden="false" outlineLevel="0" max="12" min="12" style="490" width="4.62"/>
    <col collapsed="false" customWidth="true" hidden="false" outlineLevel="0" max="13" min="13" style="491" width="9.49"/>
    <col collapsed="false" customWidth="false" hidden="false" outlineLevel="0" max="257" min="14" style="490" width="8.99"/>
  </cols>
  <sheetData>
    <row r="1" customFormat="false" ht="19.5" hidden="false" customHeight="true" outlineLevel="0" collapsed="false">
      <c r="B1" s="2" t="s">
        <v>137</v>
      </c>
      <c r="M1" s="490"/>
    </row>
    <row r="2" customFormat="false" ht="19.5" hidden="false" customHeight="true" outlineLevel="0" collapsed="false">
      <c r="B2" s="2"/>
      <c r="M2" s="490"/>
    </row>
    <row r="3" customFormat="false" ht="17.25" hidden="false" customHeight="true" outlineLevel="0" collapsed="false">
      <c r="B3" s="492" t="s">
        <v>138</v>
      </c>
      <c r="C3" s="492"/>
      <c r="D3" s="492"/>
      <c r="E3" s="492"/>
      <c r="F3" s="492"/>
      <c r="G3" s="492"/>
      <c r="H3" s="492"/>
      <c r="M3" s="490"/>
    </row>
    <row r="4" customFormat="false" ht="17.25" hidden="false" customHeight="true" outlineLevel="0" collapsed="false">
      <c r="B4" s="493"/>
      <c r="C4" s="493"/>
      <c r="D4" s="493"/>
      <c r="E4" s="493"/>
      <c r="F4" s="493"/>
      <c r="G4" s="493"/>
      <c r="H4" s="493"/>
      <c r="M4" s="490"/>
    </row>
    <row r="5" s="494" customFormat="true" ht="17.25" hidden="false" customHeight="true" outlineLevel="0" collapsed="false">
      <c r="B5" s="495" t="s">
        <v>139</v>
      </c>
      <c r="C5" s="496"/>
      <c r="D5" s="496"/>
      <c r="E5" s="496"/>
      <c r="F5" s="496"/>
      <c r="G5" s="496"/>
      <c r="H5" s="497" t="s">
        <v>2</v>
      </c>
      <c r="M5" s="498"/>
    </row>
    <row r="6" s="494" customFormat="true" ht="15.75" hidden="false" customHeight="true" outlineLevel="0" collapsed="false">
      <c r="B6" s="499"/>
      <c r="C6" s="500"/>
      <c r="D6" s="501" t="s">
        <v>140</v>
      </c>
      <c r="E6" s="502" t="s">
        <v>141</v>
      </c>
      <c r="F6" s="502" t="s">
        <v>142</v>
      </c>
      <c r="G6" s="503" t="s">
        <v>143</v>
      </c>
      <c r="H6" s="503" t="s">
        <v>144</v>
      </c>
      <c r="M6" s="504"/>
    </row>
    <row r="7" s="505" customFormat="true" ht="14.25" hidden="false" customHeight="true" outlineLevel="0" collapsed="false">
      <c r="B7" s="506"/>
      <c r="C7" s="507"/>
      <c r="D7" s="508" t="s">
        <v>145</v>
      </c>
      <c r="E7" s="509" t="s">
        <v>146</v>
      </c>
      <c r="F7" s="509" t="s">
        <v>147</v>
      </c>
      <c r="G7" s="510" t="s">
        <v>10</v>
      </c>
      <c r="H7" s="510" t="s">
        <v>9</v>
      </c>
      <c r="J7" s="511"/>
      <c r="M7" s="504"/>
    </row>
    <row r="8" s="512" customFormat="true" ht="9" hidden="false" customHeight="true" outlineLevel="0" collapsed="false">
      <c r="B8" s="513" t="s">
        <v>148</v>
      </c>
      <c r="C8" s="514"/>
      <c r="D8" s="515"/>
      <c r="E8" s="515"/>
      <c r="F8" s="516"/>
      <c r="G8" s="516"/>
      <c r="H8" s="517"/>
      <c r="J8" s="518"/>
    </row>
    <row r="9" s="512" customFormat="true" ht="15" hidden="false" customHeight="true" outlineLevel="0" collapsed="false">
      <c r="B9" s="513"/>
      <c r="C9" s="519"/>
      <c r="D9" s="520" t="s">
        <v>149</v>
      </c>
      <c r="E9" s="520"/>
      <c r="F9" s="520"/>
      <c r="G9" s="520"/>
      <c r="H9" s="520"/>
      <c r="J9" s="518"/>
      <c r="M9" s="504"/>
    </row>
    <row r="10" s="512" customFormat="true" ht="5.25" hidden="false" customHeight="true" outlineLevel="0" collapsed="false">
      <c r="B10" s="513"/>
      <c r="C10" s="519"/>
      <c r="D10" s="515"/>
      <c r="E10" s="515"/>
      <c r="F10" s="521"/>
      <c r="G10" s="521"/>
      <c r="H10" s="522"/>
      <c r="J10" s="518"/>
    </row>
    <row r="11" s="512" customFormat="true" ht="12" hidden="false" customHeight="true" outlineLevel="0" collapsed="false">
      <c r="B11" s="513"/>
      <c r="C11" s="523" t="s">
        <v>150</v>
      </c>
      <c r="D11" s="524" t="n">
        <v>29.0121958626018</v>
      </c>
      <c r="E11" s="525" t="n">
        <v>33.1765950606177</v>
      </c>
      <c r="F11" s="526" t="n">
        <v>32.9854638320312</v>
      </c>
      <c r="G11" s="526" t="n">
        <v>34.6482950648877</v>
      </c>
      <c r="H11" s="527" t="n">
        <v>34.9826963681813</v>
      </c>
      <c r="J11" s="528"/>
      <c r="M11" s="504"/>
    </row>
    <row r="12" s="512" customFormat="true" ht="12" hidden="false" customHeight="true" outlineLevel="0" collapsed="false">
      <c r="B12" s="513"/>
      <c r="C12" s="523" t="s">
        <v>151</v>
      </c>
      <c r="D12" s="524" t="n">
        <v>27.2654317746717</v>
      </c>
      <c r="E12" s="525" t="n">
        <v>31.6108401731</v>
      </c>
      <c r="F12" s="526" t="n">
        <v>31.2327086797903</v>
      </c>
      <c r="G12" s="526" t="n">
        <v>33.1048649412042</v>
      </c>
      <c r="H12" s="527" t="n">
        <v>33.4930258451304</v>
      </c>
      <c r="J12" s="528"/>
    </row>
    <row r="13" s="512" customFormat="true" ht="12" hidden="false" customHeight="true" outlineLevel="0" collapsed="false">
      <c r="B13" s="513"/>
      <c r="C13" s="523" t="s">
        <v>152</v>
      </c>
      <c r="D13" s="524" t="n">
        <v>22.7527935514703</v>
      </c>
      <c r="E13" s="525" t="n">
        <v>27.0354683961657</v>
      </c>
      <c r="F13" s="526" t="n">
        <v>26.507082756383</v>
      </c>
      <c r="G13" s="526" t="n">
        <v>27.8298357746116</v>
      </c>
      <c r="H13" s="527" t="n">
        <v>28.1043569921153</v>
      </c>
      <c r="J13" s="528"/>
      <c r="M13" s="504"/>
    </row>
    <row r="14" s="512" customFormat="true" ht="12" hidden="false" customHeight="true" outlineLevel="0" collapsed="false">
      <c r="B14" s="513"/>
      <c r="C14" s="523" t="s">
        <v>153</v>
      </c>
      <c r="D14" s="524" t="n">
        <v>4.51263822320141</v>
      </c>
      <c r="E14" s="525" t="n">
        <v>4.57537177693431</v>
      </c>
      <c r="F14" s="526" t="n">
        <v>4.72562592340735</v>
      </c>
      <c r="G14" s="526" t="n">
        <v>5.27502916659265</v>
      </c>
      <c r="H14" s="527" t="n">
        <v>5.38866885301509</v>
      </c>
      <c r="J14" s="528"/>
    </row>
    <row r="15" s="512" customFormat="true" ht="12" hidden="false" customHeight="true" outlineLevel="0" collapsed="false">
      <c r="B15" s="513"/>
      <c r="C15" s="523" t="s">
        <v>154</v>
      </c>
      <c r="D15" s="524" t="n">
        <v>1.74676408793005</v>
      </c>
      <c r="E15" s="525" t="n">
        <v>1.5657548875177</v>
      </c>
      <c r="F15" s="526" t="n">
        <v>1.7527551522409</v>
      </c>
      <c r="G15" s="526" t="n">
        <v>1.5437238719254</v>
      </c>
      <c r="H15" s="527" t="n">
        <v>1.48967052305095</v>
      </c>
      <c r="J15" s="528"/>
      <c r="M15" s="504"/>
    </row>
    <row r="16" s="512" customFormat="true" ht="5.25" hidden="false" customHeight="true" outlineLevel="0" collapsed="false">
      <c r="B16" s="513"/>
      <c r="C16" s="523"/>
      <c r="D16" s="515"/>
      <c r="E16" s="529"/>
      <c r="F16" s="530"/>
      <c r="G16" s="530"/>
      <c r="H16" s="531"/>
      <c r="J16" s="528"/>
    </row>
    <row r="17" s="512" customFormat="true" ht="15" hidden="false" customHeight="true" outlineLevel="0" collapsed="false">
      <c r="B17" s="513"/>
      <c r="C17" s="523"/>
      <c r="D17" s="520" t="s">
        <v>155</v>
      </c>
      <c r="E17" s="520"/>
      <c r="F17" s="520"/>
      <c r="G17" s="520"/>
      <c r="H17" s="520"/>
      <c r="J17" s="528"/>
    </row>
    <row r="18" s="512" customFormat="true" ht="5.25" hidden="false" customHeight="true" outlineLevel="0" collapsed="false">
      <c r="B18" s="513"/>
      <c r="C18" s="523"/>
      <c r="D18" s="515"/>
      <c r="E18" s="529"/>
      <c r="F18" s="521"/>
      <c r="G18" s="521"/>
      <c r="H18" s="522"/>
      <c r="J18" s="528"/>
    </row>
    <row r="19" s="512" customFormat="true" ht="12" hidden="false" customHeight="true" outlineLevel="0" collapsed="false">
      <c r="B19" s="513"/>
      <c r="C19" s="523" t="s">
        <v>150</v>
      </c>
      <c r="D19" s="524" t="n">
        <v>11.1224169625348</v>
      </c>
      <c r="E19" s="525" t="n">
        <v>10.8031585531081</v>
      </c>
      <c r="F19" s="526" t="n">
        <v>9.67524877450559</v>
      </c>
      <c r="G19" s="526" t="n">
        <v>10.2279680421698</v>
      </c>
      <c r="H19" s="527" t="n">
        <v>9.56734018859302</v>
      </c>
      <c r="J19" s="528"/>
    </row>
    <row r="20" s="512" customFormat="true" ht="12" hidden="false" customHeight="true" outlineLevel="0" collapsed="false">
      <c r="B20" s="513"/>
      <c r="C20" s="523" t="s">
        <v>151</v>
      </c>
      <c r="D20" s="524" t="n">
        <v>9.43230758396036</v>
      </c>
      <c r="E20" s="525" t="n">
        <v>9.4020939300259</v>
      </c>
      <c r="F20" s="526" t="n">
        <v>8.67213860467754</v>
      </c>
      <c r="G20" s="526" t="n">
        <v>9.22395796473458</v>
      </c>
      <c r="H20" s="527" t="n">
        <v>8.60218999562722</v>
      </c>
      <c r="J20" s="528"/>
    </row>
    <row r="21" s="512" customFormat="true" ht="12" hidden="false" customHeight="true" outlineLevel="0" collapsed="false">
      <c r="B21" s="513"/>
      <c r="C21" s="523" t="s">
        <v>152</v>
      </c>
      <c r="D21" s="524" t="n">
        <v>2.58917365726845</v>
      </c>
      <c r="E21" s="525" t="n">
        <v>2.8998577040887</v>
      </c>
      <c r="F21" s="526" t="n">
        <v>2.7790408933154</v>
      </c>
      <c r="G21" s="526" t="n">
        <v>2.76267998387524</v>
      </c>
      <c r="H21" s="527" t="n">
        <v>2.86830548185305</v>
      </c>
      <c r="J21" s="528"/>
    </row>
    <row r="22" s="512" customFormat="true" ht="12" hidden="false" customHeight="true" outlineLevel="0" collapsed="false">
      <c r="B22" s="513"/>
      <c r="C22" s="523" t="s">
        <v>153</v>
      </c>
      <c r="D22" s="524" t="n">
        <v>6.84313392669192</v>
      </c>
      <c r="E22" s="525" t="n">
        <v>6.5022362259372</v>
      </c>
      <c r="F22" s="526" t="n">
        <v>5.89309771136214</v>
      </c>
      <c r="G22" s="526" t="n">
        <v>6.46127798085934</v>
      </c>
      <c r="H22" s="527" t="n">
        <v>5.73388451377416</v>
      </c>
      <c r="J22" s="528"/>
    </row>
    <row r="23" s="512" customFormat="true" ht="12" hidden="false" customHeight="true" outlineLevel="0" collapsed="false">
      <c r="B23" s="513"/>
      <c r="C23" s="523" t="s">
        <v>154</v>
      </c>
      <c r="D23" s="524" t="n">
        <v>1.69010937857439</v>
      </c>
      <c r="E23" s="525" t="n">
        <v>1.40106462308225</v>
      </c>
      <c r="F23" s="526" t="n">
        <v>1.00311016982805</v>
      </c>
      <c r="G23" s="526" t="n">
        <v>1.00470862353285</v>
      </c>
      <c r="H23" s="527" t="n">
        <v>0.965150192965804</v>
      </c>
      <c r="J23" s="528"/>
    </row>
    <row r="24" s="512" customFormat="true" ht="5.25" hidden="false" customHeight="true" outlineLevel="0" collapsed="false">
      <c r="B24" s="513"/>
      <c r="C24" s="523"/>
      <c r="D24" s="515"/>
      <c r="E24" s="529"/>
      <c r="F24" s="530"/>
      <c r="G24" s="530"/>
      <c r="H24" s="531"/>
      <c r="J24" s="528"/>
    </row>
    <row r="25" s="512" customFormat="true" ht="15" hidden="false" customHeight="true" outlineLevel="0" collapsed="false">
      <c r="B25" s="513"/>
      <c r="C25" s="523"/>
      <c r="D25" s="520" t="s">
        <v>156</v>
      </c>
      <c r="E25" s="520"/>
      <c r="F25" s="520"/>
      <c r="G25" s="520"/>
      <c r="H25" s="520"/>
      <c r="J25" s="528"/>
    </row>
    <row r="26" s="512" customFormat="true" ht="5.25" hidden="false" customHeight="true" outlineLevel="0" collapsed="false">
      <c r="B26" s="513"/>
      <c r="C26" s="523"/>
      <c r="D26" s="515"/>
      <c r="E26" s="529"/>
      <c r="F26" s="521"/>
      <c r="G26" s="521"/>
      <c r="H26" s="522"/>
      <c r="J26" s="528"/>
    </row>
    <row r="27" s="512" customFormat="true" ht="12" hidden="false" customHeight="true" outlineLevel="0" collapsed="false">
      <c r="B27" s="513"/>
      <c r="C27" s="523" t="s">
        <v>150</v>
      </c>
      <c r="D27" s="524" t="n">
        <v>36.2019599924613</v>
      </c>
      <c r="E27" s="525" t="n">
        <v>40.3143397341895</v>
      </c>
      <c r="F27" s="526" t="n">
        <v>39.3825078994078</v>
      </c>
      <c r="G27" s="526" t="n">
        <v>40.9250834774846</v>
      </c>
      <c r="H27" s="527" t="n">
        <v>41.0411017504592</v>
      </c>
      <c r="J27" s="528"/>
    </row>
    <row r="28" s="512" customFormat="true" ht="12" hidden="false" customHeight="true" outlineLevel="0" collapsed="false">
      <c r="B28" s="513"/>
      <c r="C28" s="523" t="s">
        <v>151</v>
      </c>
      <c r="D28" s="524" t="n">
        <v>34.432426813902</v>
      </c>
      <c r="E28" s="525" t="n">
        <v>38.6960441000874</v>
      </c>
      <c r="F28" s="526" t="n">
        <v>37.4240269752018</v>
      </c>
      <c r="G28" s="526" t="n">
        <v>39.1778188109423</v>
      </c>
      <c r="H28" s="527" t="n">
        <v>39.4263982840001</v>
      </c>
      <c r="J28" s="528"/>
    </row>
    <row r="29" s="512" customFormat="true" ht="12" hidden="false" customHeight="true" outlineLevel="0" collapsed="false">
      <c r="B29" s="513"/>
      <c r="C29" s="523" t="s">
        <v>152</v>
      </c>
      <c r="D29" s="524" t="n">
        <v>30.8563968354053</v>
      </c>
      <c r="E29" s="525" t="n">
        <v>34.7353953431482</v>
      </c>
      <c r="F29" s="526" t="n">
        <v>33.0187914238495</v>
      </c>
      <c r="G29" s="526" t="n">
        <v>34.2044546662925</v>
      </c>
      <c r="H29" s="527" t="n">
        <v>34.1200204837804</v>
      </c>
      <c r="J29" s="518"/>
    </row>
    <row r="30" s="512" customFormat="true" ht="12" hidden="false" customHeight="true" outlineLevel="0" collapsed="false">
      <c r="B30" s="513"/>
      <c r="C30" s="523" t="s">
        <v>153</v>
      </c>
      <c r="D30" s="524" t="n">
        <v>3.57602997849666</v>
      </c>
      <c r="E30" s="525" t="n">
        <v>3.9606487569392</v>
      </c>
      <c r="F30" s="526" t="n">
        <v>4.40523555135223</v>
      </c>
      <c r="G30" s="526" t="n">
        <v>4.97336414464975</v>
      </c>
      <c r="H30" s="527" t="n">
        <v>5.30637780021965</v>
      </c>
      <c r="J30" s="532"/>
    </row>
    <row r="31" s="512" customFormat="true" ht="12" hidden="false" customHeight="true" outlineLevel="0" collapsed="false">
      <c r="B31" s="513"/>
      <c r="C31" s="523" t="s">
        <v>154</v>
      </c>
      <c r="D31" s="524" t="n">
        <v>1.76953317855931</v>
      </c>
      <c r="E31" s="525" t="n">
        <v>1.6182956341021</v>
      </c>
      <c r="F31" s="526" t="n">
        <v>1.95848092420603</v>
      </c>
      <c r="G31" s="526" t="n">
        <v>1.74726466654226</v>
      </c>
      <c r="H31" s="527" t="n">
        <v>1.61470346645916</v>
      </c>
      <c r="J31" s="532"/>
    </row>
    <row r="32" s="512" customFormat="true" ht="6" hidden="false" customHeight="true" outlineLevel="0" collapsed="false">
      <c r="B32" s="513"/>
      <c r="C32" s="533"/>
      <c r="D32" s="534"/>
      <c r="E32" s="535"/>
      <c r="F32" s="536"/>
      <c r="G32" s="536"/>
      <c r="H32" s="537"/>
      <c r="J32" s="532"/>
    </row>
    <row r="33" customFormat="false" ht="4.5" hidden="false" customHeight="true" outlineLevel="0" collapsed="false">
      <c r="A33" s="538"/>
      <c r="B33" s="538"/>
      <c r="C33" s="538"/>
      <c r="D33" s="538"/>
      <c r="E33" s="538"/>
      <c r="F33" s="538"/>
      <c r="G33" s="538"/>
      <c r="H33" s="538"/>
    </row>
    <row r="34" customFormat="false" ht="12" hidden="false" customHeight="true" outlineLevel="0" collapsed="false">
      <c r="B34" s="539" t="s">
        <v>157</v>
      </c>
      <c r="C34" s="540" t="s">
        <v>158</v>
      </c>
      <c r="D34" s="540"/>
      <c r="E34" s="540"/>
      <c r="F34" s="540"/>
      <c r="G34" s="540"/>
      <c r="H34" s="540"/>
      <c r="I34" s="541"/>
      <c r="J34" s="541"/>
      <c r="K34" s="541"/>
      <c r="L34" s="541"/>
      <c r="M34" s="542"/>
    </row>
    <row r="35" customFormat="false" ht="12" hidden="false" customHeight="true" outlineLevel="0" collapsed="false">
      <c r="B35" s="539" t="s">
        <v>159</v>
      </c>
      <c r="C35" s="540" t="s">
        <v>160</v>
      </c>
      <c r="D35" s="540"/>
      <c r="E35" s="540"/>
      <c r="F35" s="540"/>
      <c r="G35" s="540"/>
      <c r="H35" s="540"/>
      <c r="I35" s="541"/>
      <c r="J35" s="541"/>
      <c r="K35" s="541"/>
      <c r="L35" s="541"/>
      <c r="M35" s="542"/>
    </row>
    <row r="36" customFormat="false" ht="12" hidden="false" customHeight="true" outlineLevel="0" collapsed="false">
      <c r="B36" s="539"/>
      <c r="C36" s="540" t="s">
        <v>161</v>
      </c>
      <c r="D36" s="540"/>
      <c r="E36" s="540"/>
      <c r="F36" s="540"/>
      <c r="G36" s="540"/>
      <c r="H36" s="540"/>
      <c r="I36" s="541"/>
      <c r="J36" s="541"/>
      <c r="K36" s="541"/>
      <c r="L36" s="541"/>
      <c r="M36" s="542"/>
    </row>
    <row r="37" customFormat="false" ht="12" hidden="false" customHeight="true" outlineLevel="0" collapsed="false">
      <c r="B37" s="539" t="s">
        <v>162</v>
      </c>
      <c r="C37" s="540" t="s">
        <v>163</v>
      </c>
      <c r="D37" s="540"/>
      <c r="E37" s="540"/>
      <c r="F37" s="540"/>
      <c r="G37" s="540"/>
      <c r="H37" s="540"/>
      <c r="I37" s="541"/>
      <c r="J37" s="541"/>
      <c r="K37" s="541"/>
      <c r="L37" s="541"/>
      <c r="M37" s="542"/>
    </row>
    <row r="38" customFormat="false" ht="12" hidden="false" customHeight="true" outlineLevel="0" collapsed="false">
      <c r="B38" s="539" t="s">
        <v>164</v>
      </c>
      <c r="C38" s="540" t="s">
        <v>165</v>
      </c>
      <c r="D38" s="540"/>
      <c r="E38" s="540"/>
      <c r="F38" s="540"/>
      <c r="G38" s="540"/>
      <c r="H38" s="540"/>
      <c r="I38" s="541"/>
      <c r="J38" s="541"/>
      <c r="K38" s="541"/>
      <c r="L38" s="541"/>
      <c r="M38" s="542"/>
    </row>
    <row r="39" customFormat="false" ht="12" hidden="false" customHeight="true" outlineLevel="0" collapsed="false">
      <c r="B39" s="539" t="s">
        <v>166</v>
      </c>
      <c r="C39" s="540" t="s">
        <v>167</v>
      </c>
      <c r="D39" s="540"/>
      <c r="E39" s="540"/>
      <c r="F39" s="540"/>
      <c r="G39" s="540"/>
      <c r="H39" s="540"/>
      <c r="I39" s="541"/>
      <c r="J39" s="541"/>
      <c r="K39" s="541"/>
      <c r="L39" s="541"/>
      <c r="M39" s="542"/>
    </row>
    <row r="40" customFormat="false" ht="12" hidden="false" customHeight="true" outlineLevel="0" collapsed="false">
      <c r="B40" s="539" t="s">
        <v>168</v>
      </c>
      <c r="C40" s="543" t="s">
        <v>169</v>
      </c>
      <c r="D40" s="540"/>
      <c r="E40" s="540"/>
      <c r="F40" s="540"/>
      <c r="G40" s="540"/>
      <c r="H40" s="540"/>
      <c r="I40" s="541"/>
      <c r="J40" s="541"/>
      <c r="K40" s="541"/>
      <c r="L40" s="541"/>
    </row>
    <row r="41" customFormat="false" ht="12" hidden="false" customHeight="true" outlineLevel="0" collapsed="false">
      <c r="D41" s="540"/>
      <c r="E41" s="540"/>
      <c r="F41" s="540"/>
      <c r="G41" s="540"/>
      <c r="H41" s="540"/>
      <c r="I41" s="544"/>
      <c r="J41" s="544"/>
      <c r="K41" s="544"/>
      <c r="L41" s="544"/>
    </row>
    <row r="42" customFormat="false" ht="12" hidden="false" customHeight="true" outlineLevel="0" collapsed="false">
      <c r="D42" s="540"/>
      <c r="E42" s="540"/>
      <c r="F42" s="540"/>
      <c r="G42" s="540"/>
      <c r="H42" s="540"/>
      <c r="I42" s="544"/>
      <c r="J42" s="544"/>
      <c r="K42" s="544"/>
      <c r="L42" s="544"/>
    </row>
    <row r="43" customFormat="false" ht="12" hidden="false" customHeight="true" outlineLevel="0" collapsed="false">
      <c r="B43" s="539"/>
      <c r="D43" s="540"/>
      <c r="E43" s="540"/>
      <c r="F43" s="540"/>
      <c r="G43" s="540"/>
      <c r="H43" s="540"/>
      <c r="I43" s="545"/>
      <c r="J43" s="545"/>
      <c r="K43" s="545"/>
      <c r="L43" s="545"/>
    </row>
    <row r="44" customFormat="false" ht="12" hidden="false" customHeight="true" outlineLevel="0" collapsed="false">
      <c r="D44" s="545"/>
      <c r="E44" s="545"/>
      <c r="F44" s="545"/>
      <c r="G44" s="545"/>
      <c r="H44" s="545"/>
      <c r="I44" s="545"/>
      <c r="J44" s="545"/>
      <c r="K44" s="545"/>
      <c r="L44" s="545"/>
    </row>
    <row r="45" customFormat="false" ht="12" hidden="false" customHeight="true" outlineLevel="0" collapsed="false">
      <c r="B45" s="539"/>
      <c r="C45" s="543"/>
      <c r="D45" s="545"/>
      <c r="E45" s="545"/>
      <c r="F45" s="545"/>
      <c r="G45" s="545"/>
      <c r="H45" s="545"/>
      <c r="I45" s="545"/>
      <c r="J45" s="545"/>
      <c r="K45" s="545"/>
      <c r="L45" s="545"/>
    </row>
  </sheetData>
  <mergeCells count="5">
    <mergeCell ref="B3:H3"/>
    <mergeCell ref="B8:B32"/>
    <mergeCell ref="D9:H9"/>
    <mergeCell ref="D17:H17"/>
    <mergeCell ref="D25:H25"/>
  </mergeCells>
  <printOptions headings="false" gridLines="false" gridLinesSet="true" horizontalCentered="tru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5.3671875" defaultRowHeight="13.5" zeroHeight="false" outlineLevelRow="0" outlineLevelCol="0"/>
  <cols>
    <col collapsed="false" customWidth="true" hidden="false" outlineLevel="0" max="1" min="1" style="462" width="1.49"/>
    <col collapsed="false" customWidth="true" hidden="false" outlineLevel="0" max="2" min="2" style="462" width="1.99"/>
    <col collapsed="false" customWidth="true" hidden="false" outlineLevel="0" max="3" min="3" style="462" width="2.25"/>
    <col collapsed="false" customWidth="true" hidden="false" outlineLevel="0" max="4" min="4" style="462" width="2.74"/>
    <col collapsed="false" customWidth="true" hidden="false" outlineLevel="0" max="5" min="5" style="462" width="1.75"/>
    <col collapsed="false" customWidth="true" hidden="false" outlineLevel="0" max="6" min="6" style="462" width="3.99"/>
    <col collapsed="false" customWidth="true" hidden="false" outlineLevel="0" max="7" min="7" style="462" width="8.86"/>
    <col collapsed="false" customWidth="true" hidden="false" outlineLevel="0" max="8" min="8" style="462" width="2.25"/>
    <col collapsed="false" customWidth="true" hidden="false" outlineLevel="0" max="18" min="9" style="462" width="9.75"/>
    <col collapsed="false" customWidth="true" hidden="false" outlineLevel="0" max="19" min="19" style="462" width="9.87"/>
    <col collapsed="false" customWidth="true" hidden="false" outlineLevel="0" max="20" min="20" style="462" width="1.36"/>
    <col collapsed="false" customWidth="true" hidden="false" outlineLevel="0" max="21" min="21" style="462" width="1.75"/>
    <col collapsed="false" customWidth="true" hidden="false" outlineLevel="0" max="25" min="22" style="462" width="9.36"/>
    <col collapsed="false" customWidth="true" hidden="false" outlineLevel="0" max="26" min="26" style="462" width="2.87"/>
    <col collapsed="false" customWidth="true" hidden="false" outlineLevel="0" max="27" min="27" style="462" width="3.24"/>
    <col collapsed="false" customWidth="true" hidden="false" outlineLevel="0" max="28" min="28" style="462" width="4.36"/>
    <col collapsed="false" customWidth="true" hidden="false" outlineLevel="0" max="39" min="29" style="462" width="11.99"/>
    <col collapsed="false" customWidth="false" hidden="false" outlineLevel="0" max="257" min="40" style="462" width="15.37"/>
  </cols>
  <sheetData>
    <row r="1" customFormat="false" ht="13.5" hidden="false" customHeight="false" outlineLevel="0" collapsed="false">
      <c r="C1" s="546" t="s">
        <v>137</v>
      </c>
    </row>
    <row r="3" customFormat="false" ht="17.25" hidden="false" customHeight="false" outlineLevel="0" collapsed="false">
      <c r="C3" s="547" t="s">
        <v>170</v>
      </c>
      <c r="D3" s="547"/>
      <c r="E3" s="547"/>
      <c r="F3" s="547"/>
      <c r="G3" s="547"/>
      <c r="H3" s="547"/>
      <c r="I3" s="547"/>
      <c r="J3" s="547"/>
      <c r="K3" s="547"/>
      <c r="L3" s="547"/>
      <c r="M3" s="547"/>
      <c r="N3" s="547"/>
      <c r="O3" s="547"/>
      <c r="P3" s="547"/>
      <c r="Q3" s="547"/>
      <c r="R3" s="547"/>
      <c r="S3" s="547"/>
      <c r="T3" s="547"/>
    </row>
    <row r="4" s="548" customFormat="true" ht="13.5" hidden="false" customHeight="false" outlineLevel="0" collapsed="false"/>
    <row r="5" s="546" customFormat="true" ht="14.25" hidden="false" customHeight="false" outlineLevel="0" collapsed="false">
      <c r="A5" s="548"/>
      <c r="B5" s="548"/>
      <c r="C5" s="546" t="s">
        <v>139</v>
      </c>
      <c r="S5" s="549" t="s">
        <v>171</v>
      </c>
    </row>
    <row r="6" s="546" customFormat="true" ht="18.75" hidden="false" customHeight="true" outlineLevel="0" collapsed="false">
      <c r="C6" s="550"/>
      <c r="D6" s="550"/>
      <c r="E6" s="550"/>
      <c r="F6" s="550"/>
      <c r="G6" s="550"/>
      <c r="H6" s="550"/>
      <c r="I6" s="551" t="s">
        <v>13</v>
      </c>
      <c r="J6" s="552" t="s">
        <v>172</v>
      </c>
      <c r="K6" s="552"/>
      <c r="L6" s="552"/>
      <c r="M6" s="552"/>
      <c r="N6" s="552"/>
      <c r="O6" s="552"/>
      <c r="P6" s="553" t="s">
        <v>173</v>
      </c>
      <c r="Q6" s="553" t="s">
        <v>174</v>
      </c>
      <c r="R6" s="553" t="s">
        <v>175</v>
      </c>
      <c r="S6" s="554" t="s">
        <v>176</v>
      </c>
    </row>
    <row r="7" s="555" customFormat="true" ht="33.75" hidden="false" customHeight="true" outlineLevel="0" collapsed="false">
      <c r="C7" s="550"/>
      <c r="D7" s="550"/>
      <c r="E7" s="550"/>
      <c r="F7" s="550"/>
      <c r="G7" s="550"/>
      <c r="H7" s="550"/>
      <c r="I7" s="551"/>
      <c r="J7" s="556" t="s">
        <v>13</v>
      </c>
      <c r="K7" s="557" t="s">
        <v>177</v>
      </c>
      <c r="L7" s="557" t="s">
        <v>178</v>
      </c>
      <c r="M7" s="558" t="s">
        <v>179</v>
      </c>
      <c r="N7" s="558" t="s">
        <v>180</v>
      </c>
      <c r="O7" s="559" t="s">
        <v>181</v>
      </c>
      <c r="P7" s="553"/>
      <c r="Q7" s="553"/>
      <c r="R7" s="553"/>
      <c r="S7" s="554"/>
    </row>
    <row r="8" s="546" customFormat="true" ht="9" hidden="false" customHeight="true" outlineLevel="0" collapsed="false">
      <c r="C8" s="560"/>
      <c r="D8" s="561"/>
      <c r="E8" s="561"/>
      <c r="F8" s="561"/>
      <c r="G8" s="561"/>
      <c r="H8" s="562"/>
      <c r="S8" s="563"/>
    </row>
    <row r="9" s="546" customFormat="true" ht="24" hidden="false" customHeight="true" outlineLevel="0" collapsed="false">
      <c r="C9" s="560"/>
      <c r="D9" s="564" t="s">
        <v>182</v>
      </c>
      <c r="E9" s="564"/>
      <c r="F9" s="564"/>
      <c r="G9" s="564"/>
      <c r="H9" s="565"/>
      <c r="I9" s="566" t="n">
        <v>100</v>
      </c>
      <c r="J9" s="566" t="n">
        <v>65.8119107767034</v>
      </c>
      <c r="K9" s="566" t="n">
        <v>25.8953139853087</v>
      </c>
      <c r="L9" s="566" t="n">
        <v>15.4570399061011</v>
      </c>
      <c r="M9" s="566" t="n">
        <v>10.2657873770256</v>
      </c>
      <c r="N9" s="566" t="n">
        <v>8.13518196591388</v>
      </c>
      <c r="O9" s="566" t="n">
        <v>6.05858229449297</v>
      </c>
      <c r="P9" s="566" t="n">
        <v>17.7016655976773</v>
      </c>
      <c r="Q9" s="566" t="n">
        <v>7.44485731117854</v>
      </c>
      <c r="R9" s="566" t="n">
        <v>3.60175408711303</v>
      </c>
      <c r="S9" s="567" t="n">
        <v>5.43981222732769</v>
      </c>
      <c r="U9" s="568"/>
      <c r="V9" s="568"/>
      <c r="W9" s="568"/>
      <c r="X9" s="568"/>
      <c r="Y9" s="568"/>
      <c r="Z9" s="568"/>
      <c r="AA9" s="568"/>
      <c r="AB9" s="568"/>
      <c r="AC9" s="568"/>
      <c r="AD9" s="568"/>
      <c r="AE9" s="568"/>
      <c r="AF9" s="568"/>
    </row>
    <row r="10" s="546" customFormat="true" ht="17.25" hidden="false" customHeight="true" outlineLevel="0" collapsed="false">
      <c r="C10" s="560"/>
      <c r="D10" s="569" t="s">
        <v>183</v>
      </c>
      <c r="E10" s="569"/>
      <c r="F10" s="569"/>
      <c r="G10" s="569"/>
      <c r="H10" s="570"/>
      <c r="I10" s="571"/>
      <c r="J10" s="571"/>
      <c r="K10" s="571"/>
      <c r="L10" s="571"/>
      <c r="M10" s="571"/>
      <c r="N10" s="571"/>
      <c r="O10" s="571"/>
      <c r="P10" s="571"/>
      <c r="Q10" s="571"/>
      <c r="R10" s="571"/>
      <c r="S10" s="572"/>
      <c r="U10" s="568"/>
      <c r="V10" s="568"/>
      <c r="W10" s="568"/>
      <c r="X10" s="568"/>
      <c r="Y10" s="568"/>
      <c r="Z10" s="568"/>
      <c r="AA10" s="568"/>
      <c r="AB10" s="568"/>
      <c r="AC10" s="568"/>
      <c r="AD10" s="568"/>
      <c r="AE10" s="568"/>
      <c r="AF10" s="568"/>
    </row>
    <row r="11" s="546" customFormat="true" ht="17.25" hidden="false" customHeight="true" outlineLevel="0" collapsed="false">
      <c r="C11" s="560"/>
      <c r="D11" s="573" t="s">
        <v>38</v>
      </c>
      <c r="E11" s="573"/>
      <c r="F11" s="573"/>
      <c r="G11" s="573"/>
      <c r="H11" s="562"/>
      <c r="I11" s="566" t="n">
        <v>100</v>
      </c>
      <c r="J11" s="566" t="n">
        <v>71.5945265893608</v>
      </c>
      <c r="K11" s="566" t="n">
        <v>29.6355080487391</v>
      </c>
      <c r="L11" s="566" t="n">
        <v>17.0682375690441</v>
      </c>
      <c r="M11" s="566" t="n">
        <v>10.8836515340206</v>
      </c>
      <c r="N11" s="566" t="n">
        <v>8.23148364060107</v>
      </c>
      <c r="O11" s="566" t="n">
        <v>5.77563877965485</v>
      </c>
      <c r="P11" s="566" t="n">
        <v>15.8405537268079</v>
      </c>
      <c r="Q11" s="566" t="n">
        <v>5.9085604968193</v>
      </c>
      <c r="R11" s="566" t="n">
        <v>2.65343802491605</v>
      </c>
      <c r="S11" s="567" t="n">
        <v>4.00292116209594</v>
      </c>
      <c r="U11" s="568"/>
      <c r="V11" s="568"/>
      <c r="W11" s="568"/>
      <c r="X11" s="568"/>
      <c r="Y11" s="568"/>
      <c r="Z11" s="568"/>
      <c r="AA11" s="568"/>
      <c r="AB11" s="568"/>
      <c r="AC11" s="568"/>
      <c r="AD11" s="568"/>
      <c r="AE11" s="568"/>
      <c r="AF11" s="568"/>
    </row>
    <row r="12" s="546" customFormat="true" ht="17.25" hidden="false" customHeight="true" outlineLevel="0" collapsed="false">
      <c r="C12" s="560"/>
      <c r="D12" s="564" t="s">
        <v>39</v>
      </c>
      <c r="E12" s="564"/>
      <c r="F12" s="564"/>
      <c r="G12" s="564"/>
      <c r="H12" s="562"/>
      <c r="I12" s="566" t="n">
        <v>100</v>
      </c>
      <c r="J12" s="566" t="n">
        <v>48.6616444209221</v>
      </c>
      <c r="K12" s="566" t="n">
        <v>14.802527175966</v>
      </c>
      <c r="L12" s="566" t="n">
        <v>10.6784985043359</v>
      </c>
      <c r="M12" s="566" t="n">
        <v>8.43332697175731</v>
      </c>
      <c r="N12" s="566" t="n">
        <v>7.84956738854945</v>
      </c>
      <c r="O12" s="566" t="n">
        <v>6.89774519244878</v>
      </c>
      <c r="P12" s="566" t="n">
        <v>23.2214105258207</v>
      </c>
      <c r="Q12" s="566" t="n">
        <v>12.0012345758664</v>
      </c>
      <c r="R12" s="566" t="n">
        <v>6.41430010141754</v>
      </c>
      <c r="S12" s="567" t="n">
        <v>9.701389563838</v>
      </c>
      <c r="U12" s="568"/>
      <c r="V12" s="568"/>
      <c r="W12" s="568"/>
      <c r="X12" s="568"/>
      <c r="Y12" s="568"/>
      <c r="Z12" s="568"/>
      <c r="AA12" s="568"/>
      <c r="AB12" s="568"/>
      <c r="AC12" s="568"/>
      <c r="AD12" s="568"/>
      <c r="AE12" s="568"/>
      <c r="AF12" s="568"/>
    </row>
    <row r="13" s="546" customFormat="true" ht="9" hidden="false" customHeight="true" outlineLevel="0" collapsed="false">
      <c r="C13" s="574"/>
      <c r="D13" s="575"/>
      <c r="E13" s="575"/>
      <c r="F13" s="575"/>
      <c r="G13" s="575"/>
      <c r="H13" s="576"/>
      <c r="I13" s="577"/>
      <c r="J13" s="577"/>
      <c r="K13" s="577"/>
      <c r="L13" s="577"/>
      <c r="M13" s="577"/>
      <c r="N13" s="577"/>
      <c r="O13" s="577"/>
      <c r="P13" s="577"/>
      <c r="Q13" s="577"/>
      <c r="R13" s="577"/>
      <c r="S13" s="578"/>
      <c r="U13" s="568"/>
      <c r="V13" s="568"/>
      <c r="W13" s="568"/>
      <c r="X13" s="568"/>
      <c r="Y13" s="568"/>
      <c r="Z13" s="568"/>
      <c r="AA13" s="568"/>
      <c r="AB13" s="568"/>
      <c r="AC13" s="568"/>
      <c r="AD13" s="568"/>
      <c r="AE13" s="568"/>
      <c r="AF13" s="568"/>
    </row>
    <row r="14" s="546" customFormat="true" ht="9" hidden="false" customHeight="true" outlineLevel="0" collapsed="false">
      <c r="C14" s="560"/>
      <c r="D14" s="561"/>
      <c r="E14" s="561"/>
      <c r="F14" s="561"/>
      <c r="G14" s="561"/>
      <c r="H14" s="562"/>
      <c r="I14" s="571"/>
      <c r="J14" s="571"/>
      <c r="K14" s="571"/>
      <c r="L14" s="571"/>
      <c r="M14" s="571"/>
      <c r="N14" s="571"/>
      <c r="O14" s="571"/>
      <c r="P14" s="571"/>
      <c r="Q14" s="571"/>
      <c r="R14" s="571"/>
      <c r="S14" s="572"/>
      <c r="U14" s="568"/>
      <c r="V14" s="568"/>
      <c r="W14" s="568"/>
      <c r="X14" s="568"/>
      <c r="Y14" s="568"/>
      <c r="Z14" s="568"/>
      <c r="AA14" s="568"/>
      <c r="AB14" s="568"/>
      <c r="AC14" s="568"/>
      <c r="AD14" s="568"/>
      <c r="AE14" s="568"/>
      <c r="AF14" s="568"/>
    </row>
    <row r="15" s="546" customFormat="true" ht="24" hidden="false" customHeight="true" outlineLevel="0" collapsed="false">
      <c r="C15" s="579"/>
      <c r="D15" s="564" t="s">
        <v>184</v>
      </c>
      <c r="E15" s="564"/>
      <c r="F15" s="564"/>
      <c r="G15" s="564"/>
      <c r="H15" s="580"/>
      <c r="I15" s="581" t="n">
        <v>100</v>
      </c>
      <c r="J15" s="581" t="n">
        <v>59.0031500049338</v>
      </c>
      <c r="K15" s="581" t="n">
        <v>20.854493672741</v>
      </c>
      <c r="L15" s="581" t="n">
        <v>14.2082672329642</v>
      </c>
      <c r="M15" s="581" t="n">
        <v>9.82990660016034</v>
      </c>
      <c r="N15" s="581" t="n">
        <v>7.85782518718737</v>
      </c>
      <c r="O15" s="581" t="n">
        <v>6.25265731188093</v>
      </c>
      <c r="P15" s="581" t="n">
        <v>18.7841601016486</v>
      </c>
      <c r="Q15" s="581" t="n">
        <v>9.0322947325654</v>
      </c>
      <c r="R15" s="581" t="n">
        <v>4.80369599365528</v>
      </c>
      <c r="S15" s="582" t="n">
        <v>8.37669916719688</v>
      </c>
      <c r="U15" s="568"/>
      <c r="V15" s="568"/>
      <c r="W15" s="568"/>
      <c r="X15" s="568"/>
      <c r="Y15" s="568"/>
      <c r="Z15" s="568"/>
      <c r="AA15" s="568"/>
      <c r="AB15" s="568"/>
      <c r="AC15" s="568"/>
      <c r="AD15" s="568"/>
      <c r="AE15" s="568"/>
      <c r="AF15" s="568"/>
    </row>
    <row r="16" s="546" customFormat="true" ht="17.25" hidden="false" customHeight="true" outlineLevel="0" collapsed="false">
      <c r="C16" s="579"/>
      <c r="D16" s="583" t="s">
        <v>185</v>
      </c>
      <c r="E16" s="583"/>
      <c r="F16" s="583"/>
      <c r="G16" s="583"/>
      <c r="H16" s="580"/>
      <c r="I16" s="584"/>
      <c r="J16" s="571"/>
      <c r="K16" s="571"/>
      <c r="L16" s="571"/>
      <c r="M16" s="571"/>
      <c r="N16" s="571"/>
      <c r="O16" s="571"/>
      <c r="P16" s="571"/>
      <c r="Q16" s="571"/>
      <c r="R16" s="571"/>
      <c r="S16" s="572"/>
      <c r="U16" s="568"/>
      <c r="V16" s="568"/>
      <c r="W16" s="568"/>
      <c r="X16" s="568"/>
      <c r="Y16" s="568"/>
      <c r="Z16" s="568"/>
      <c r="AA16" s="568"/>
      <c r="AB16" s="568"/>
      <c r="AC16" s="568"/>
      <c r="AD16" s="568"/>
      <c r="AE16" s="568"/>
      <c r="AF16" s="568"/>
    </row>
    <row r="17" s="546" customFormat="true" ht="17.25" hidden="false" customHeight="true" outlineLevel="0" collapsed="false">
      <c r="C17" s="579"/>
      <c r="D17" s="585" t="s">
        <v>38</v>
      </c>
      <c r="E17" s="585"/>
      <c r="F17" s="585"/>
      <c r="G17" s="585"/>
      <c r="H17" s="580"/>
      <c r="I17" s="586" t="n">
        <v>100</v>
      </c>
      <c r="J17" s="581" t="n">
        <v>65.3231406641273</v>
      </c>
      <c r="K17" s="581" t="n">
        <v>24.0130328021273</v>
      </c>
      <c r="L17" s="581" t="n">
        <v>16.0303761108738</v>
      </c>
      <c r="M17" s="581" t="n">
        <v>10.681598233103</v>
      </c>
      <c r="N17" s="581" t="n">
        <v>8.25305809153096</v>
      </c>
      <c r="O17" s="581" t="n">
        <v>6.34507542649226</v>
      </c>
      <c r="P17" s="581" t="n">
        <v>17.5335858545175</v>
      </c>
      <c r="Q17" s="581" t="n">
        <v>7.41412926060632</v>
      </c>
      <c r="R17" s="581" t="n">
        <v>3.6139545041714</v>
      </c>
      <c r="S17" s="582" t="n">
        <v>6.11518971657743</v>
      </c>
      <c r="U17" s="568"/>
      <c r="V17" s="568"/>
      <c r="W17" s="568"/>
      <c r="X17" s="568"/>
      <c r="Y17" s="568"/>
      <c r="Z17" s="568"/>
      <c r="AA17" s="568"/>
      <c r="AB17" s="568"/>
      <c r="AC17" s="568"/>
      <c r="AD17" s="568"/>
      <c r="AE17" s="568"/>
      <c r="AF17" s="568"/>
    </row>
    <row r="18" s="546" customFormat="true" ht="17.25" hidden="false" customHeight="true" outlineLevel="0" collapsed="false">
      <c r="B18" s="563"/>
      <c r="C18" s="579"/>
      <c r="D18" s="585" t="s">
        <v>39</v>
      </c>
      <c r="E18" s="585"/>
      <c r="F18" s="585"/>
      <c r="G18" s="585"/>
      <c r="H18" s="580"/>
      <c r="I18" s="586" t="n">
        <v>100</v>
      </c>
      <c r="J18" s="587" t="n">
        <v>40.7019141207904</v>
      </c>
      <c r="K18" s="587" t="n">
        <v>11.7080925507537</v>
      </c>
      <c r="L18" s="587" t="n">
        <v>8.93186000715499</v>
      </c>
      <c r="M18" s="587" t="n">
        <v>7.36360398745621</v>
      </c>
      <c r="N18" s="587" t="n">
        <v>6.71332181659377</v>
      </c>
      <c r="O18" s="587" t="n">
        <v>5.98503575883174</v>
      </c>
      <c r="P18" s="587" t="n">
        <v>22.4055348032217</v>
      </c>
      <c r="Q18" s="587" t="n">
        <v>13.7181288736049</v>
      </c>
      <c r="R18" s="587" t="n">
        <v>8.24891305398794</v>
      </c>
      <c r="S18" s="588" t="n">
        <v>14.9255091483951</v>
      </c>
      <c r="U18" s="568"/>
      <c r="V18" s="568"/>
      <c r="W18" s="568"/>
      <c r="X18" s="568"/>
      <c r="Y18" s="568"/>
      <c r="Z18" s="568"/>
      <c r="AA18" s="568"/>
      <c r="AB18" s="568"/>
      <c r="AC18" s="568"/>
      <c r="AD18" s="568"/>
      <c r="AE18" s="568"/>
      <c r="AF18" s="568"/>
    </row>
    <row r="19" s="546" customFormat="true" ht="11.25" hidden="false" customHeight="true" outlineLevel="0" collapsed="false">
      <c r="B19" s="563"/>
      <c r="C19" s="589"/>
      <c r="D19" s="590"/>
      <c r="E19" s="590"/>
      <c r="F19" s="590"/>
      <c r="G19" s="591"/>
      <c r="H19" s="592"/>
      <c r="I19" s="593"/>
      <c r="J19" s="593"/>
      <c r="K19" s="593"/>
      <c r="L19" s="593"/>
      <c r="M19" s="593"/>
      <c r="N19" s="593"/>
      <c r="O19" s="593"/>
      <c r="P19" s="593"/>
      <c r="Q19" s="593"/>
      <c r="R19" s="593"/>
      <c r="S19" s="594"/>
      <c r="T19" s="595"/>
      <c r="U19" s="568"/>
      <c r="V19" s="568"/>
      <c r="W19" s="568"/>
      <c r="X19" s="568"/>
      <c r="Y19" s="568"/>
      <c r="Z19" s="568"/>
      <c r="AA19" s="568"/>
      <c r="AB19" s="568"/>
      <c r="AC19" s="568"/>
      <c r="AD19" s="568"/>
      <c r="AE19" s="568"/>
      <c r="AF19" s="568"/>
    </row>
    <row r="20" s="546" customFormat="true" ht="3.75" hidden="false" customHeight="true" outlineLevel="0" collapsed="false">
      <c r="C20" s="596"/>
      <c r="D20" s="596"/>
      <c r="E20" s="596"/>
      <c r="F20" s="596"/>
      <c r="G20" s="597"/>
      <c r="H20" s="598"/>
      <c r="I20" s="599"/>
      <c r="J20" s="599"/>
      <c r="K20" s="599"/>
      <c r="L20" s="599"/>
      <c r="M20" s="599"/>
      <c r="N20" s="599"/>
      <c r="O20" s="599"/>
      <c r="P20" s="599"/>
      <c r="Q20" s="599"/>
      <c r="R20" s="599"/>
      <c r="S20" s="599"/>
      <c r="U20" s="568"/>
      <c r="V20" s="568"/>
      <c r="W20" s="568"/>
      <c r="X20" s="568"/>
      <c r="Y20" s="568"/>
      <c r="Z20" s="568"/>
      <c r="AA20" s="568"/>
      <c r="AB20" s="568"/>
      <c r="AC20" s="568"/>
      <c r="AD20" s="568"/>
      <c r="AE20" s="568"/>
      <c r="AF20" s="568"/>
    </row>
    <row r="21" s="546" customFormat="true" ht="13.5" hidden="false" customHeight="true" outlineLevel="0" collapsed="false">
      <c r="C21" s="546" t="s">
        <v>186</v>
      </c>
      <c r="E21" s="600" t="s">
        <v>187</v>
      </c>
      <c r="F21" s="600"/>
      <c r="G21" s="600"/>
      <c r="H21" s="600"/>
      <c r="I21" s="600"/>
      <c r="J21" s="600"/>
      <c r="K21" s="600"/>
      <c r="L21" s="600"/>
      <c r="M21" s="600"/>
      <c r="N21" s="600"/>
      <c r="O21" s="600"/>
      <c r="P21" s="600"/>
      <c r="Q21" s="600"/>
      <c r="R21" s="600"/>
      <c r="S21" s="600"/>
    </row>
    <row r="22" s="546" customFormat="true" ht="13.5" hidden="false" customHeight="false" outlineLevel="0" collapsed="false">
      <c r="E22" s="600"/>
      <c r="F22" s="600"/>
      <c r="G22" s="600"/>
      <c r="H22" s="600"/>
      <c r="I22" s="600"/>
      <c r="J22" s="600"/>
      <c r="K22" s="600"/>
      <c r="L22" s="600"/>
      <c r="M22" s="600"/>
      <c r="N22" s="600"/>
      <c r="O22" s="600"/>
      <c r="P22" s="600"/>
      <c r="Q22" s="600"/>
      <c r="R22" s="600"/>
      <c r="S22" s="600"/>
    </row>
    <row r="23" s="546" customFormat="true" ht="13.5" hidden="false" customHeight="false" outlineLevel="0" collapsed="false">
      <c r="E23" s="600"/>
      <c r="F23" s="600"/>
      <c r="G23" s="600"/>
      <c r="H23" s="600"/>
      <c r="I23" s="600"/>
      <c r="J23" s="600"/>
      <c r="K23" s="600"/>
      <c r="L23" s="600"/>
      <c r="M23" s="600"/>
      <c r="N23" s="600"/>
      <c r="O23" s="600"/>
      <c r="P23" s="600"/>
      <c r="Q23" s="600"/>
      <c r="R23" s="600"/>
      <c r="S23" s="600"/>
    </row>
    <row r="24" s="546" customFormat="true" ht="13.5" hidden="false" customHeight="false" outlineLevel="0" collapsed="false">
      <c r="E24" s="601" t="s">
        <v>188</v>
      </c>
      <c r="F24" s="601"/>
      <c r="G24" s="601"/>
      <c r="H24" s="601"/>
      <c r="I24" s="601"/>
      <c r="J24" s="601"/>
      <c r="K24" s="601"/>
      <c r="L24" s="601"/>
      <c r="M24" s="601"/>
      <c r="N24" s="601"/>
      <c r="O24" s="601"/>
      <c r="P24" s="601"/>
      <c r="Q24" s="601"/>
      <c r="R24" s="601"/>
      <c r="S24" s="602"/>
    </row>
    <row r="25" customFormat="false" ht="13.5" hidden="false" customHeight="false" outlineLevel="0" collapsed="false">
      <c r="C25" s="546"/>
      <c r="E25" s="546"/>
      <c r="F25" s="549"/>
      <c r="G25" s="546"/>
      <c r="H25" s="546"/>
      <c r="I25" s="546"/>
      <c r="J25" s="546"/>
      <c r="K25" s="546"/>
      <c r="L25" s="549"/>
      <c r="M25" s="546"/>
      <c r="N25" s="546"/>
      <c r="O25" s="546"/>
      <c r="P25" s="546"/>
      <c r="Q25" s="546"/>
      <c r="R25" s="546"/>
      <c r="S25" s="546"/>
    </row>
    <row r="26" customFormat="false" ht="13.5" hidden="false" customHeight="false" outlineLevel="0" collapsed="false">
      <c r="C26" s="603"/>
      <c r="E26" s="604"/>
      <c r="G26" s="605"/>
      <c r="H26" s="605"/>
      <c r="I26" s="605"/>
      <c r="J26" s="605"/>
      <c r="K26" s="605"/>
      <c r="L26" s="605"/>
      <c r="M26" s="605"/>
      <c r="N26" s="605"/>
      <c r="O26" s="605"/>
      <c r="P26" s="605"/>
      <c r="Q26" s="605"/>
      <c r="R26" s="605"/>
      <c r="S26" s="605"/>
    </row>
    <row r="27" customFormat="false" ht="13.5" hidden="false" customHeight="false" outlineLevel="0" collapsed="false">
      <c r="C27" s="605"/>
      <c r="D27" s="605"/>
      <c r="E27" s="606"/>
      <c r="F27" s="606"/>
      <c r="G27" s="605"/>
      <c r="H27" s="605"/>
      <c r="I27" s="605"/>
      <c r="J27" s="605"/>
      <c r="K27" s="605"/>
      <c r="L27" s="605"/>
      <c r="M27" s="605"/>
      <c r="N27" s="605"/>
      <c r="O27" s="605"/>
      <c r="P27" s="605"/>
      <c r="Q27" s="605"/>
      <c r="R27" s="605"/>
      <c r="S27" s="605"/>
    </row>
    <row r="28" customFormat="false" ht="13.5" hidden="false" customHeight="false" outlineLevel="0" collapsed="false">
      <c r="C28" s="606"/>
      <c r="D28" s="607"/>
      <c r="E28" s="607"/>
      <c r="F28" s="605"/>
      <c r="G28" s="605"/>
      <c r="H28" s="605"/>
      <c r="I28" s="605"/>
      <c r="J28" s="605"/>
      <c r="K28" s="605"/>
      <c r="L28" s="605"/>
      <c r="M28" s="605"/>
      <c r="N28" s="605"/>
      <c r="O28" s="605"/>
      <c r="P28" s="605"/>
      <c r="Q28" s="605"/>
      <c r="R28" s="605"/>
      <c r="S28" s="605"/>
    </row>
    <row r="29" customFormat="false" ht="13.5" hidden="false" customHeight="false" outlineLevel="0" collapsed="false">
      <c r="C29" s="607"/>
      <c r="D29" s="607"/>
      <c r="E29" s="607"/>
      <c r="F29" s="607"/>
      <c r="G29" s="605"/>
      <c r="H29" s="605"/>
      <c r="I29" s="605"/>
      <c r="J29" s="605"/>
      <c r="K29" s="605"/>
      <c r="L29" s="605"/>
      <c r="M29" s="605"/>
      <c r="N29" s="605"/>
      <c r="O29" s="605"/>
      <c r="P29" s="605"/>
      <c r="Q29" s="605"/>
      <c r="R29" s="605"/>
      <c r="S29" s="605"/>
    </row>
    <row r="30" customFormat="false" ht="13.5" hidden="false" customHeight="false" outlineLevel="0" collapsed="false">
      <c r="G30" s="1"/>
      <c r="H30" s="1"/>
      <c r="M30" s="1"/>
      <c r="N30" s="1"/>
      <c r="O30" s="1"/>
      <c r="P30" s="1"/>
      <c r="Q30" s="1"/>
      <c r="R30" s="1"/>
      <c r="S30" s="1"/>
      <c r="T30" s="1"/>
      <c r="U30" s="1"/>
      <c r="V30" s="1"/>
      <c r="W30" s="1"/>
      <c r="X30" s="1"/>
      <c r="Y30" s="1"/>
      <c r="Z30" s="1"/>
    </row>
    <row r="31" customFormat="false" ht="13.5" hidden="false" customHeight="false" outlineLevel="0" collapsed="false">
      <c r="G31" s="1"/>
      <c r="H31" s="1"/>
      <c r="M31" s="1"/>
      <c r="N31" s="1"/>
      <c r="O31" s="1"/>
      <c r="P31" s="1"/>
      <c r="Q31" s="1"/>
      <c r="R31" s="1"/>
      <c r="S31" s="1"/>
      <c r="T31" s="1"/>
      <c r="U31" s="1"/>
      <c r="V31" s="1"/>
      <c r="W31" s="1"/>
      <c r="X31" s="1"/>
      <c r="Y31" s="1"/>
      <c r="Z31" s="1"/>
    </row>
    <row r="32" customFormat="false" ht="13.5" hidden="false" customHeight="false" outlineLevel="0" collapsed="false">
      <c r="G32" s="1"/>
      <c r="H32" s="1"/>
      <c r="M32" s="1"/>
      <c r="N32" s="1"/>
      <c r="O32" s="1"/>
      <c r="P32" s="1"/>
      <c r="Q32" s="1"/>
      <c r="R32" s="1"/>
      <c r="S32" s="1"/>
      <c r="T32" s="1"/>
      <c r="U32" s="1"/>
      <c r="V32" s="1"/>
      <c r="W32" s="1"/>
      <c r="X32" s="1"/>
      <c r="Y32" s="1"/>
      <c r="Z32" s="1"/>
    </row>
    <row r="33" customFormat="false" ht="14.25" hidden="false" customHeight="false" outlineLevel="0" collapsed="false">
      <c r="G33" s="1"/>
      <c r="H33" s="1"/>
      <c r="I33" s="608"/>
      <c r="J33" s="608"/>
      <c r="M33" s="1"/>
      <c r="N33" s="1"/>
      <c r="O33" s="1"/>
      <c r="P33" s="1"/>
      <c r="Q33" s="1"/>
      <c r="R33" s="1"/>
      <c r="S33" s="1"/>
      <c r="T33" s="1"/>
      <c r="U33" s="1"/>
      <c r="V33" s="1"/>
      <c r="W33" s="1"/>
      <c r="X33" s="1"/>
      <c r="Y33" s="1"/>
      <c r="Z33" s="1"/>
    </row>
    <row r="34" customFormat="false" ht="14.25" hidden="false" customHeight="false" outlineLevel="0" collapsed="false">
      <c r="G34" s="1"/>
      <c r="H34" s="1"/>
      <c r="I34" s="608"/>
      <c r="J34" s="608"/>
      <c r="M34" s="1"/>
      <c r="N34" s="1"/>
      <c r="O34" s="1"/>
      <c r="P34" s="1"/>
      <c r="Q34" s="1"/>
      <c r="R34" s="1"/>
      <c r="S34" s="1"/>
      <c r="T34" s="1"/>
      <c r="U34" s="1"/>
      <c r="V34" s="1"/>
      <c r="W34" s="1"/>
      <c r="X34" s="1"/>
      <c r="Y34" s="1"/>
      <c r="Z34" s="1"/>
    </row>
    <row r="35" customFormat="false" ht="14.25" hidden="false" customHeight="false" outlineLevel="0" collapsed="false">
      <c r="G35" s="1"/>
      <c r="H35" s="1"/>
      <c r="I35" s="608"/>
      <c r="J35" s="608"/>
      <c r="M35" s="1"/>
      <c r="N35" s="1"/>
      <c r="O35" s="1"/>
      <c r="P35" s="1"/>
      <c r="Q35" s="1"/>
      <c r="R35" s="1"/>
      <c r="S35" s="1"/>
      <c r="T35" s="1"/>
      <c r="U35" s="1"/>
      <c r="V35" s="1"/>
      <c r="W35" s="1"/>
      <c r="X35" s="1"/>
      <c r="Y35" s="1"/>
      <c r="Z35" s="1"/>
    </row>
    <row r="36" customFormat="false" ht="14.25" hidden="false" customHeight="false" outlineLevel="0" collapsed="false">
      <c r="G36" s="1"/>
      <c r="H36" s="1"/>
      <c r="I36" s="608"/>
      <c r="J36" s="608"/>
      <c r="M36" s="1"/>
      <c r="N36" s="1"/>
      <c r="O36" s="1"/>
      <c r="P36" s="1"/>
      <c r="Q36" s="1"/>
      <c r="R36" s="1"/>
      <c r="S36" s="1"/>
      <c r="T36" s="1"/>
      <c r="U36" s="1"/>
      <c r="V36" s="1"/>
      <c r="W36" s="1"/>
      <c r="X36" s="1"/>
      <c r="Y36" s="1"/>
      <c r="Z36" s="1"/>
    </row>
    <row r="37" customFormat="false" ht="14.25" hidden="false" customHeight="false" outlineLevel="0" collapsed="false">
      <c r="G37" s="1"/>
      <c r="H37" s="1"/>
      <c r="I37" s="608"/>
      <c r="J37" s="608"/>
      <c r="M37" s="1"/>
      <c r="N37" s="1"/>
      <c r="O37" s="1"/>
      <c r="P37" s="1"/>
      <c r="Q37" s="1"/>
      <c r="R37" s="1"/>
      <c r="S37" s="1"/>
      <c r="T37" s="1"/>
      <c r="U37" s="1"/>
      <c r="V37" s="1"/>
      <c r="W37" s="1"/>
      <c r="X37" s="1"/>
      <c r="Y37" s="1"/>
      <c r="Z37" s="1"/>
    </row>
    <row r="38" customFormat="false" ht="13.5" hidden="false" customHeight="false" outlineLevel="0" collapsed="false">
      <c r="G38" s="1"/>
      <c r="H38" s="1"/>
      <c r="M38" s="1"/>
      <c r="N38" s="1"/>
      <c r="O38" s="1"/>
      <c r="P38" s="1"/>
      <c r="Q38" s="1"/>
      <c r="R38" s="1"/>
      <c r="S38" s="1"/>
      <c r="T38" s="1"/>
      <c r="U38" s="1"/>
      <c r="V38" s="1"/>
      <c r="W38" s="1"/>
      <c r="X38" s="1"/>
      <c r="Y38" s="1"/>
      <c r="Z38" s="1"/>
    </row>
    <row r="39" customFormat="false" ht="13.5" hidden="false" customHeight="false" outlineLevel="0" collapsed="false">
      <c r="G39" s="1"/>
      <c r="H39" s="1"/>
      <c r="M39" s="1"/>
      <c r="N39" s="1"/>
      <c r="O39" s="1"/>
      <c r="P39" s="1"/>
      <c r="Q39" s="1"/>
      <c r="R39" s="1"/>
      <c r="S39" s="1"/>
      <c r="T39" s="1"/>
      <c r="U39" s="1"/>
      <c r="V39" s="1"/>
      <c r="W39" s="1"/>
      <c r="X39" s="1"/>
      <c r="Y39" s="1"/>
      <c r="Z39" s="1"/>
    </row>
    <row r="40" customFormat="false" ht="13.5" hidden="false" customHeight="false" outlineLevel="0" collapsed="false">
      <c r="G40" s="1"/>
      <c r="H40" s="1"/>
      <c r="M40" s="1"/>
      <c r="N40" s="1"/>
      <c r="O40" s="1"/>
      <c r="P40" s="1"/>
      <c r="Q40" s="1"/>
      <c r="R40" s="1"/>
      <c r="S40" s="1"/>
      <c r="T40" s="1"/>
      <c r="U40" s="1"/>
      <c r="V40" s="1"/>
      <c r="W40" s="1"/>
      <c r="X40" s="1"/>
      <c r="Y40" s="1"/>
      <c r="Z40" s="1"/>
    </row>
    <row r="41" customFormat="false" ht="13.5" hidden="false" customHeight="false" outlineLevel="0" collapsed="false">
      <c r="G41" s="1"/>
      <c r="H41" s="1"/>
      <c r="M41" s="1"/>
      <c r="N41" s="1"/>
      <c r="O41" s="1"/>
      <c r="P41" s="1"/>
      <c r="Q41" s="1"/>
      <c r="R41" s="1"/>
      <c r="S41" s="1"/>
      <c r="T41" s="1"/>
      <c r="U41" s="1"/>
      <c r="V41" s="1"/>
      <c r="W41" s="1"/>
      <c r="X41" s="1"/>
      <c r="Y41" s="1"/>
      <c r="Z41" s="1"/>
    </row>
    <row r="42" customFormat="false" ht="13.5" hidden="false" customHeight="false" outlineLevel="0" collapsed="false">
      <c r="G42" s="1"/>
      <c r="H42" s="1"/>
      <c r="M42" s="1"/>
      <c r="N42" s="1"/>
      <c r="O42" s="1"/>
      <c r="P42" s="1"/>
      <c r="Q42" s="1"/>
      <c r="R42" s="1"/>
      <c r="S42" s="1"/>
      <c r="T42" s="1"/>
      <c r="U42" s="1"/>
      <c r="V42" s="1"/>
      <c r="W42" s="1"/>
      <c r="X42" s="1"/>
      <c r="Y42" s="1"/>
      <c r="Z42" s="1"/>
    </row>
    <row r="43" customFormat="false" ht="13.5" hidden="false" customHeight="false" outlineLevel="0" collapsed="false">
      <c r="G43" s="1"/>
      <c r="H43" s="1"/>
      <c r="M43" s="1"/>
      <c r="N43" s="1"/>
      <c r="O43" s="1"/>
      <c r="P43" s="1"/>
      <c r="Q43" s="1"/>
      <c r="R43" s="1"/>
      <c r="S43" s="1"/>
      <c r="T43" s="1"/>
      <c r="U43" s="1"/>
      <c r="V43" s="1"/>
      <c r="W43" s="1"/>
      <c r="X43" s="1"/>
      <c r="Y43" s="1"/>
      <c r="Z43" s="1"/>
    </row>
    <row r="44" customFormat="false" ht="13.5" hidden="false" customHeight="false" outlineLevel="0" collapsed="false">
      <c r="G44" s="1"/>
      <c r="H44" s="1"/>
      <c r="M44" s="1"/>
      <c r="N44" s="1"/>
      <c r="O44" s="1"/>
      <c r="P44" s="1"/>
      <c r="Q44" s="1"/>
      <c r="R44" s="1"/>
      <c r="S44" s="1"/>
      <c r="T44" s="1"/>
      <c r="U44" s="1"/>
      <c r="V44" s="1"/>
      <c r="W44" s="1"/>
      <c r="X44" s="1"/>
      <c r="Y44" s="1"/>
      <c r="Z44" s="1"/>
    </row>
    <row r="45" customFormat="false" ht="13.5" hidden="false" customHeight="false" outlineLevel="0" collapsed="false">
      <c r="G45" s="1"/>
      <c r="H45" s="1"/>
      <c r="M45" s="1"/>
      <c r="N45" s="1"/>
      <c r="O45" s="1"/>
      <c r="P45" s="1"/>
      <c r="Q45" s="1"/>
      <c r="R45" s="1"/>
      <c r="S45" s="1"/>
      <c r="T45" s="1"/>
      <c r="U45" s="1"/>
      <c r="V45" s="1"/>
      <c r="W45" s="1"/>
      <c r="X45" s="1"/>
      <c r="Y45" s="1"/>
      <c r="Z45" s="1"/>
    </row>
    <row r="46" customFormat="false" ht="13.5" hidden="false" customHeight="false" outlineLevel="0" collapsed="false">
      <c r="G46" s="1"/>
      <c r="H46" s="1"/>
      <c r="M46" s="1"/>
      <c r="N46" s="1"/>
      <c r="O46" s="1"/>
      <c r="P46" s="1"/>
      <c r="Q46" s="1"/>
      <c r="R46" s="1"/>
      <c r="S46" s="1"/>
      <c r="T46" s="1"/>
      <c r="U46" s="1"/>
      <c r="V46" s="1"/>
      <c r="W46" s="1"/>
      <c r="X46" s="1"/>
      <c r="Y46" s="1"/>
      <c r="Z46" s="1"/>
    </row>
    <row r="47" customFormat="false" ht="13.5" hidden="false" customHeight="false" outlineLevel="0" collapsed="false">
      <c r="G47" s="1"/>
      <c r="H47" s="1"/>
      <c r="M47" s="1"/>
      <c r="N47" s="1"/>
      <c r="O47" s="1"/>
      <c r="P47" s="1"/>
      <c r="Q47" s="1"/>
      <c r="R47" s="1"/>
      <c r="S47" s="1"/>
      <c r="T47" s="1"/>
      <c r="U47" s="1"/>
      <c r="V47" s="1"/>
      <c r="W47" s="1"/>
      <c r="X47" s="1"/>
      <c r="Y47" s="1"/>
      <c r="Z47" s="1"/>
    </row>
    <row r="48" customFormat="false" ht="13.5" hidden="false" customHeight="false" outlineLevel="0" collapsed="false">
      <c r="G48" s="1"/>
      <c r="H48" s="1"/>
      <c r="M48" s="1"/>
      <c r="N48" s="1"/>
      <c r="O48" s="1"/>
      <c r="P48" s="1"/>
      <c r="Q48" s="1"/>
      <c r="R48" s="1"/>
      <c r="S48" s="1"/>
      <c r="T48" s="1"/>
      <c r="U48" s="1"/>
      <c r="V48" s="1"/>
      <c r="W48" s="1"/>
      <c r="X48" s="1"/>
      <c r="Y48" s="1"/>
      <c r="Z48" s="1"/>
    </row>
    <row r="49" customFormat="false" ht="13.5" hidden="false" customHeight="false" outlineLevel="0" collapsed="false">
      <c r="G49" s="1"/>
      <c r="H49" s="1"/>
      <c r="M49" s="1"/>
      <c r="N49" s="1"/>
      <c r="O49" s="1"/>
      <c r="P49" s="1"/>
      <c r="Q49" s="1"/>
      <c r="R49" s="1"/>
      <c r="S49" s="1"/>
      <c r="T49" s="1"/>
      <c r="U49" s="1"/>
      <c r="V49" s="1"/>
      <c r="W49" s="1"/>
      <c r="X49" s="1"/>
      <c r="Y49" s="1"/>
      <c r="Z49" s="1"/>
    </row>
    <row r="50" customFormat="false" ht="13.5" hidden="false" customHeight="false" outlineLevel="0" collapsed="false">
      <c r="G50" s="1"/>
      <c r="H50" s="1"/>
      <c r="M50" s="1"/>
      <c r="N50" s="1"/>
      <c r="O50" s="1"/>
      <c r="P50" s="1"/>
      <c r="Q50" s="1"/>
      <c r="R50" s="1"/>
      <c r="S50" s="1"/>
      <c r="T50" s="1"/>
      <c r="U50" s="1"/>
      <c r="V50" s="1"/>
      <c r="W50" s="1"/>
      <c r="X50" s="1"/>
      <c r="Y50" s="1"/>
      <c r="Z50" s="1"/>
    </row>
    <row r="51" customFormat="false" ht="13.5" hidden="false" customHeight="false" outlineLevel="0" collapsed="false">
      <c r="G51" s="1"/>
      <c r="H51" s="1"/>
      <c r="M51" s="1"/>
      <c r="N51" s="1"/>
      <c r="O51" s="1"/>
      <c r="P51" s="1"/>
      <c r="Q51" s="1"/>
      <c r="R51" s="1"/>
      <c r="S51" s="1"/>
      <c r="T51" s="1"/>
      <c r="U51" s="1"/>
      <c r="V51" s="1"/>
      <c r="W51" s="1"/>
      <c r="X51" s="1"/>
      <c r="Y51" s="1"/>
      <c r="Z51" s="1"/>
    </row>
    <row r="52" customFormat="false" ht="13.5" hidden="false" customHeight="false" outlineLevel="0" collapsed="false">
      <c r="G52" s="1"/>
      <c r="H52" s="1"/>
      <c r="M52" s="1"/>
      <c r="N52" s="1"/>
      <c r="O52" s="1"/>
      <c r="P52" s="1"/>
      <c r="Q52" s="1"/>
      <c r="R52" s="1"/>
      <c r="S52" s="1"/>
      <c r="T52" s="1"/>
      <c r="U52" s="1"/>
      <c r="V52" s="1"/>
      <c r="W52" s="1"/>
      <c r="X52" s="1"/>
      <c r="Y52" s="1"/>
      <c r="Z52" s="1"/>
    </row>
    <row r="53" customFormat="false" ht="13.5" hidden="false" customHeight="false" outlineLevel="0" collapsed="false">
      <c r="G53" s="1"/>
      <c r="H53" s="1"/>
      <c r="M53" s="1"/>
      <c r="N53" s="1"/>
      <c r="O53" s="1"/>
      <c r="P53" s="1"/>
      <c r="Q53" s="1"/>
      <c r="R53" s="1"/>
      <c r="S53" s="1"/>
      <c r="T53" s="1"/>
      <c r="U53" s="1"/>
      <c r="V53" s="1"/>
      <c r="W53" s="1"/>
      <c r="X53" s="1"/>
      <c r="Y53" s="1"/>
      <c r="Z53" s="1"/>
    </row>
    <row r="54" customFormat="false" ht="13.5" hidden="false" customHeight="false" outlineLevel="0" collapsed="false">
      <c r="G54" s="1"/>
      <c r="H54" s="1"/>
      <c r="M54" s="1"/>
      <c r="N54" s="1"/>
      <c r="O54" s="1"/>
      <c r="P54" s="1"/>
      <c r="Q54" s="1"/>
      <c r="R54" s="1"/>
      <c r="S54" s="1"/>
      <c r="T54" s="1"/>
      <c r="U54" s="1"/>
      <c r="V54" s="1"/>
      <c r="W54" s="1"/>
      <c r="X54" s="1"/>
      <c r="Y54" s="1"/>
      <c r="Z54" s="1"/>
    </row>
    <row r="55" customFormat="false" ht="13.5" hidden="false" customHeight="false" outlineLevel="0" collapsed="false">
      <c r="G55" s="1"/>
      <c r="H55" s="1"/>
      <c r="M55" s="1"/>
      <c r="N55" s="1"/>
      <c r="O55" s="1"/>
      <c r="P55" s="1"/>
      <c r="Q55" s="1"/>
      <c r="R55" s="1"/>
      <c r="S55" s="1"/>
      <c r="T55" s="1"/>
      <c r="U55" s="1"/>
      <c r="V55" s="1"/>
      <c r="W55" s="1"/>
      <c r="X55" s="1"/>
      <c r="Y55" s="1"/>
      <c r="Z55" s="1"/>
    </row>
    <row r="56" customFormat="false" ht="13.5" hidden="false" customHeight="false" outlineLevel="0" collapsed="false">
      <c r="G56" s="1"/>
      <c r="H56" s="1"/>
      <c r="M56" s="1"/>
      <c r="N56" s="1"/>
      <c r="O56" s="1"/>
      <c r="P56" s="1"/>
      <c r="Q56" s="1"/>
      <c r="R56" s="1"/>
      <c r="S56" s="1"/>
      <c r="T56" s="1"/>
      <c r="U56" s="1"/>
      <c r="V56" s="1"/>
      <c r="W56" s="1"/>
      <c r="X56" s="1"/>
      <c r="Y56" s="1"/>
      <c r="Z56" s="1"/>
    </row>
    <row r="57" customFormat="false" ht="13.5" hidden="false" customHeight="false" outlineLevel="0" collapsed="false">
      <c r="G57" s="1"/>
      <c r="H57" s="1"/>
      <c r="M57" s="1"/>
      <c r="N57" s="1"/>
      <c r="O57" s="1"/>
      <c r="P57" s="1"/>
      <c r="Q57" s="1"/>
      <c r="R57" s="1"/>
      <c r="S57" s="1"/>
      <c r="T57" s="1"/>
      <c r="U57" s="1"/>
      <c r="V57" s="1"/>
      <c r="W57" s="1"/>
      <c r="X57" s="1"/>
      <c r="Y57" s="1"/>
      <c r="Z57" s="1"/>
    </row>
    <row r="58" customFormat="false" ht="13.5" hidden="false" customHeight="false" outlineLevel="0" collapsed="false">
      <c r="G58" s="1"/>
      <c r="H58" s="1"/>
      <c r="M58" s="1"/>
      <c r="N58" s="1"/>
      <c r="O58" s="1"/>
      <c r="P58" s="1"/>
      <c r="Q58" s="1"/>
      <c r="R58" s="1"/>
      <c r="S58" s="1"/>
      <c r="T58" s="1"/>
      <c r="U58" s="1"/>
      <c r="V58" s="1"/>
      <c r="W58" s="1"/>
      <c r="X58" s="1"/>
      <c r="Y58" s="1"/>
      <c r="Z58" s="1"/>
    </row>
    <row r="59" customFormat="false" ht="13.5" hidden="false" customHeight="false" outlineLevel="0" collapsed="false">
      <c r="G59" s="1"/>
      <c r="H59" s="1"/>
      <c r="M59" s="1"/>
      <c r="N59" s="1"/>
      <c r="O59" s="1"/>
      <c r="P59" s="1"/>
      <c r="Q59" s="1"/>
      <c r="R59" s="1"/>
      <c r="S59" s="1"/>
      <c r="T59" s="1"/>
      <c r="U59" s="1"/>
      <c r="V59" s="1"/>
      <c r="W59" s="1"/>
      <c r="X59" s="1"/>
      <c r="Y59" s="1"/>
      <c r="Z59" s="1"/>
    </row>
  </sheetData>
  <mergeCells count="17">
    <mergeCell ref="C3:T3"/>
    <mergeCell ref="C6:H7"/>
    <mergeCell ref="I6:I7"/>
    <mergeCell ref="J6:O6"/>
    <mergeCell ref="P6:P7"/>
    <mergeCell ref="Q6:Q7"/>
    <mergeCell ref="R6:R7"/>
    <mergeCell ref="S6:S7"/>
    <mergeCell ref="D9:G9"/>
    <mergeCell ref="D10:G10"/>
    <mergeCell ref="D11:G11"/>
    <mergeCell ref="D12:G12"/>
    <mergeCell ref="D15:G15"/>
    <mergeCell ref="D16:G16"/>
    <mergeCell ref="D17:G17"/>
    <mergeCell ref="D18:G18"/>
    <mergeCell ref="E21:S23"/>
  </mergeCells>
  <printOptions headings="false" gridLines="false" gridLinesSet="true" horizontalCentered="false" verticalCentered="false"/>
  <pageMargins left="0.786805555555556" right="0.786805555555556" top="0.8" bottom="0.6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1" activeCellId="0" sqref="B1"/>
    </sheetView>
  </sheetViews>
  <sheetFormatPr defaultColWidth="15.3671875" defaultRowHeight="13.5" zeroHeight="false" outlineLevelRow="0" outlineLevelCol="0"/>
  <cols>
    <col collapsed="false" customWidth="true" hidden="false" outlineLevel="0" max="1" min="1" style="462" width="2.37"/>
    <col collapsed="false" customWidth="true" hidden="false" outlineLevel="0" max="2" min="2" style="462" width="1.99"/>
    <col collapsed="false" customWidth="true" hidden="false" outlineLevel="0" max="3" min="3" style="462" width="1.49"/>
    <col collapsed="false" customWidth="true" hidden="false" outlineLevel="0" max="4" min="4" style="462" width="2.12"/>
    <col collapsed="false" customWidth="true" hidden="false" outlineLevel="0" max="5" min="5" style="462" width="11.75"/>
    <col collapsed="false" customWidth="true" hidden="false" outlineLevel="0" max="6" min="6" style="462" width="1.25"/>
    <col collapsed="false" customWidth="true" hidden="false" outlineLevel="0" max="7" min="7" style="462" width="0.12"/>
    <col collapsed="false" customWidth="true" hidden="false" outlineLevel="0" max="17" min="8" style="462" width="9.49"/>
    <col collapsed="false" customWidth="true" hidden="false" outlineLevel="0" max="18" min="18" style="462" width="9.87"/>
    <col collapsed="false" customWidth="true" hidden="false" outlineLevel="0" max="19" min="19" style="462" width="12.75"/>
    <col collapsed="false" customWidth="true" hidden="false" outlineLevel="0" max="20" min="20" style="462" width="1.87"/>
    <col collapsed="false" customWidth="true" hidden="false" outlineLevel="0" max="23" min="21" style="462" width="8.25"/>
    <col collapsed="false" customWidth="true" hidden="false" outlineLevel="0" max="24" min="24" style="462" width="11.87"/>
    <col collapsed="false" customWidth="false" hidden="false" outlineLevel="0" max="257" min="25" style="462" width="15.37"/>
  </cols>
  <sheetData>
    <row r="1" customFormat="false" ht="13.5" hidden="false" customHeight="false" outlineLevel="0" collapsed="false">
      <c r="B1" s="546" t="s">
        <v>137</v>
      </c>
    </row>
    <row r="2" s="546" customFormat="true" ht="17.25" hidden="false" customHeight="false" outlineLevel="0" collapsed="false">
      <c r="C2" s="609"/>
      <c r="S2" s="610"/>
    </row>
    <row r="3" customFormat="false" ht="17.25" hidden="false" customHeight="false" outlineLevel="0" collapsed="false">
      <c r="B3" s="611" t="s">
        <v>189</v>
      </c>
      <c r="C3" s="611"/>
      <c r="D3" s="611"/>
      <c r="E3" s="611"/>
      <c r="F3" s="611"/>
      <c r="G3" s="611"/>
      <c r="H3" s="611"/>
      <c r="I3" s="611"/>
      <c r="J3" s="611"/>
      <c r="K3" s="611"/>
      <c r="L3" s="611"/>
      <c r="M3" s="611"/>
      <c r="N3" s="611"/>
      <c r="O3" s="611"/>
      <c r="P3" s="611"/>
      <c r="Q3" s="611"/>
      <c r="R3" s="611"/>
      <c r="S3" s="611"/>
    </row>
    <row r="4" s="546" customFormat="true" ht="13.5" hidden="false" customHeight="false" outlineLevel="0" collapsed="false"/>
    <row r="5" s="546" customFormat="true" ht="14.25" hidden="false" customHeight="false" outlineLevel="0" collapsed="false">
      <c r="S5" s="612" t="s">
        <v>37</v>
      </c>
    </row>
    <row r="6" s="546" customFormat="true" ht="18.75" hidden="false" customHeight="true" outlineLevel="0" collapsed="false">
      <c r="B6" s="613"/>
      <c r="C6" s="613"/>
      <c r="D6" s="613"/>
      <c r="E6" s="613"/>
      <c r="F6" s="613"/>
      <c r="G6" s="614"/>
      <c r="H6" s="615" t="s">
        <v>58</v>
      </c>
      <c r="I6" s="616" t="s">
        <v>190</v>
      </c>
      <c r="J6" s="616" t="s">
        <v>191</v>
      </c>
      <c r="K6" s="616" t="s">
        <v>192</v>
      </c>
      <c r="L6" s="616" t="s">
        <v>193</v>
      </c>
      <c r="M6" s="616" t="s">
        <v>194</v>
      </c>
      <c r="N6" s="616" t="s">
        <v>195</v>
      </c>
      <c r="O6" s="616" t="s">
        <v>196</v>
      </c>
      <c r="P6" s="616" t="s">
        <v>197</v>
      </c>
      <c r="Q6" s="616" t="s">
        <v>198</v>
      </c>
      <c r="R6" s="617" t="s">
        <v>199</v>
      </c>
      <c r="S6" s="618" t="s">
        <v>200</v>
      </c>
    </row>
    <row r="7" s="555" customFormat="true" ht="51" hidden="false" customHeight="true" outlineLevel="0" collapsed="false">
      <c r="B7" s="613"/>
      <c r="C7" s="613"/>
      <c r="D7" s="613"/>
      <c r="E7" s="613"/>
      <c r="F7" s="613"/>
      <c r="G7" s="619"/>
      <c r="H7" s="615"/>
      <c r="I7" s="616"/>
      <c r="J7" s="616"/>
      <c r="K7" s="616"/>
      <c r="L7" s="616"/>
      <c r="M7" s="616"/>
      <c r="N7" s="616"/>
      <c r="O7" s="616"/>
      <c r="P7" s="616"/>
      <c r="Q7" s="616"/>
      <c r="R7" s="617"/>
      <c r="S7" s="618"/>
    </row>
    <row r="8" s="546" customFormat="true" ht="20.25" hidden="false" customHeight="true" outlineLevel="0" collapsed="false">
      <c r="B8" s="620"/>
      <c r="C8" s="621"/>
      <c r="D8" s="621"/>
      <c r="E8" s="621"/>
      <c r="F8" s="621"/>
      <c r="G8" s="614"/>
      <c r="H8" s="621"/>
      <c r="I8" s="621"/>
      <c r="J8" s="622" t="s">
        <v>201</v>
      </c>
      <c r="K8" s="622"/>
      <c r="L8" s="622"/>
      <c r="M8" s="622"/>
      <c r="N8" s="622"/>
      <c r="O8" s="622"/>
      <c r="P8" s="622"/>
      <c r="Q8" s="621"/>
      <c r="R8" s="623"/>
      <c r="S8" s="624"/>
    </row>
    <row r="9" s="546" customFormat="true" ht="24" hidden="false" customHeight="true" outlineLevel="0" collapsed="false">
      <c r="B9" s="595"/>
      <c r="C9" s="564" t="s">
        <v>182</v>
      </c>
      <c r="D9" s="564"/>
      <c r="E9" s="564"/>
      <c r="F9" s="625"/>
      <c r="G9" s="562"/>
      <c r="H9" s="566" t="n">
        <v>100</v>
      </c>
      <c r="I9" s="566" t="n">
        <v>22.3448105107523</v>
      </c>
      <c r="J9" s="566" t="n">
        <v>20.8569683882485</v>
      </c>
      <c r="K9" s="566" t="n">
        <v>16.6722189038247</v>
      </c>
      <c r="L9" s="566" t="n">
        <v>12.1370487351028</v>
      </c>
      <c r="M9" s="566" t="n">
        <v>8.41796296710294</v>
      </c>
      <c r="N9" s="566" t="n">
        <v>5.95209269486175</v>
      </c>
      <c r="O9" s="566" t="n">
        <v>4.1560961622286</v>
      </c>
      <c r="P9" s="566" t="n">
        <v>2.84056756248707</v>
      </c>
      <c r="Q9" s="566" t="n">
        <v>2.10309612265973</v>
      </c>
      <c r="R9" s="626" t="n">
        <v>4.51913795273168</v>
      </c>
      <c r="S9" s="627" t="n">
        <v>3.6624427575754</v>
      </c>
    </row>
    <row r="10" s="546" customFormat="true" ht="18.75" hidden="false" customHeight="true" outlineLevel="0" collapsed="false">
      <c r="B10" s="595"/>
      <c r="C10" s="628" t="s">
        <v>183</v>
      </c>
      <c r="D10" s="628"/>
      <c r="E10" s="628"/>
      <c r="F10" s="629"/>
      <c r="G10" s="562"/>
      <c r="H10" s="571"/>
      <c r="I10" s="571"/>
      <c r="J10" s="571"/>
      <c r="K10" s="571"/>
      <c r="L10" s="571"/>
      <c r="M10" s="571"/>
      <c r="N10" s="571"/>
      <c r="O10" s="571"/>
      <c r="P10" s="571"/>
      <c r="Q10" s="571"/>
      <c r="R10" s="630"/>
      <c r="S10" s="631"/>
    </row>
    <row r="11" s="546" customFormat="true" ht="24" hidden="false" customHeight="true" outlineLevel="0" collapsed="false">
      <c r="B11" s="595"/>
      <c r="C11" s="564" t="s">
        <v>38</v>
      </c>
      <c r="D11" s="564"/>
      <c r="E11" s="564"/>
      <c r="F11" s="625"/>
      <c r="G11" s="562"/>
      <c r="H11" s="566" t="n">
        <v>100</v>
      </c>
      <c r="I11" s="566" t="n">
        <v>24.3283372722614</v>
      </c>
      <c r="J11" s="566" t="n">
        <v>21.969639927545</v>
      </c>
      <c r="K11" s="566" t="n">
        <v>17.4696482430468</v>
      </c>
      <c r="L11" s="566" t="n">
        <v>12.4823611365586</v>
      </c>
      <c r="M11" s="566" t="n">
        <v>8.21251587576654</v>
      </c>
      <c r="N11" s="566" t="n">
        <v>5.45600071520333</v>
      </c>
      <c r="O11" s="566" t="n">
        <v>3.51797653596967</v>
      </c>
      <c r="P11" s="566" t="n">
        <v>2.18859796640018</v>
      </c>
      <c r="Q11" s="566" t="n">
        <v>1.51278976804522</v>
      </c>
      <c r="R11" s="626" t="n">
        <v>2.86213957650448</v>
      </c>
      <c r="S11" s="627" t="n">
        <v>3.34297322425303</v>
      </c>
    </row>
    <row r="12" s="546" customFormat="true" ht="24" hidden="false" customHeight="true" outlineLevel="0" collapsed="false">
      <c r="B12" s="595"/>
      <c r="C12" s="564" t="s">
        <v>39</v>
      </c>
      <c r="D12" s="564"/>
      <c r="E12" s="564"/>
      <c r="F12" s="625"/>
      <c r="G12" s="562"/>
      <c r="H12" s="566" t="n">
        <v>100</v>
      </c>
      <c r="I12" s="566" t="n">
        <v>16.4620035967532</v>
      </c>
      <c r="J12" s="566" t="n">
        <v>17.556971659491</v>
      </c>
      <c r="K12" s="566" t="n">
        <v>14.3071567314042</v>
      </c>
      <c r="L12" s="566" t="n">
        <v>11.1129102045854</v>
      </c>
      <c r="M12" s="566" t="n">
        <v>9.02728450126527</v>
      </c>
      <c r="N12" s="566" t="n">
        <v>7.4234181060166</v>
      </c>
      <c r="O12" s="566" t="n">
        <v>6.04867250835555</v>
      </c>
      <c r="P12" s="566" t="n">
        <v>4.7741997786005</v>
      </c>
      <c r="Q12" s="566" t="n">
        <v>3.85386634321833</v>
      </c>
      <c r="R12" s="626" t="n">
        <v>9.43353738244526</v>
      </c>
      <c r="S12" s="627" t="n">
        <v>4.60993579767771</v>
      </c>
    </row>
    <row r="13" s="546" customFormat="true" ht="9" hidden="false" customHeight="true" outlineLevel="0" collapsed="false">
      <c r="B13" s="632"/>
      <c r="C13" s="575"/>
      <c r="D13" s="575"/>
      <c r="E13" s="575"/>
      <c r="F13" s="575"/>
      <c r="G13" s="576"/>
      <c r="H13" s="577"/>
      <c r="I13" s="577"/>
      <c r="J13" s="577"/>
      <c r="K13" s="577"/>
      <c r="L13" s="577"/>
      <c r="M13" s="577"/>
      <c r="N13" s="577"/>
      <c r="O13" s="577"/>
      <c r="P13" s="577"/>
      <c r="Q13" s="577"/>
      <c r="R13" s="633"/>
      <c r="S13" s="634"/>
    </row>
    <row r="14" s="546" customFormat="true" ht="9" hidden="false" customHeight="true" outlineLevel="0" collapsed="false">
      <c r="B14" s="595"/>
      <c r="C14" s="561"/>
      <c r="D14" s="561"/>
      <c r="E14" s="561"/>
      <c r="F14" s="561"/>
      <c r="G14" s="562"/>
      <c r="H14" s="561"/>
      <c r="I14" s="561"/>
      <c r="J14" s="561"/>
      <c r="K14" s="561"/>
      <c r="L14" s="561"/>
      <c r="M14" s="561"/>
      <c r="N14" s="561"/>
      <c r="O14" s="561"/>
      <c r="P14" s="561"/>
      <c r="Q14" s="561"/>
      <c r="R14" s="635"/>
      <c r="S14" s="636"/>
    </row>
    <row r="15" s="546" customFormat="true" ht="24" hidden="false" customHeight="true" outlineLevel="0" collapsed="false">
      <c r="B15" s="595"/>
      <c r="C15" s="564" t="s">
        <v>184</v>
      </c>
      <c r="D15" s="564"/>
      <c r="E15" s="564"/>
      <c r="F15" s="625"/>
      <c r="G15" s="562"/>
      <c r="H15" s="637" t="n">
        <v>100</v>
      </c>
      <c r="I15" s="638" t="n">
        <v>19.8216681448096</v>
      </c>
      <c r="J15" s="638" t="n">
        <v>20.1026831742978</v>
      </c>
      <c r="K15" s="638" t="n">
        <v>16.4651465024372</v>
      </c>
      <c r="L15" s="638" t="n">
        <v>12.5735833793708</v>
      </c>
      <c r="M15" s="638" t="n">
        <v>9.17188497897718</v>
      </c>
      <c r="N15" s="638" t="n">
        <v>6.52965993874302</v>
      </c>
      <c r="O15" s="638" t="n">
        <v>4.56973155557975</v>
      </c>
      <c r="P15" s="638" t="n">
        <v>3.21777524146132</v>
      </c>
      <c r="Q15" s="638" t="n">
        <v>2.27298885919182</v>
      </c>
      <c r="R15" s="639" t="n">
        <v>5.27487822513149</v>
      </c>
      <c r="S15" s="640" t="n">
        <v>3.8745196983426</v>
      </c>
    </row>
    <row r="16" s="641" customFormat="true" ht="18.75" hidden="false" customHeight="true" outlineLevel="0" collapsed="false">
      <c r="B16" s="642"/>
      <c r="C16" s="643" t="s">
        <v>202</v>
      </c>
      <c r="D16" s="643"/>
      <c r="E16" s="643"/>
      <c r="F16" s="644"/>
      <c r="G16" s="645"/>
      <c r="H16" s="646"/>
      <c r="I16" s="647"/>
      <c r="J16" s="647"/>
      <c r="K16" s="647"/>
      <c r="L16" s="647"/>
      <c r="M16" s="647"/>
      <c r="N16" s="647"/>
      <c r="O16" s="647"/>
      <c r="P16" s="647"/>
      <c r="Q16" s="647"/>
      <c r="R16" s="648"/>
      <c r="S16" s="649"/>
    </row>
    <row r="17" s="546" customFormat="true" ht="24" hidden="false" customHeight="true" outlineLevel="0" collapsed="false">
      <c r="B17" s="595"/>
      <c r="C17" s="564" t="s">
        <v>38</v>
      </c>
      <c r="D17" s="564"/>
      <c r="E17" s="564"/>
      <c r="F17" s="625"/>
      <c r="G17" s="562"/>
      <c r="H17" s="637" t="n">
        <v>100</v>
      </c>
      <c r="I17" s="637" t="n">
        <v>21.1650032027735</v>
      </c>
      <c r="J17" s="637" t="n">
        <v>21.2483718666459</v>
      </c>
      <c r="K17" s="637" t="n">
        <v>17.4299802140634</v>
      </c>
      <c r="L17" s="637" t="n">
        <v>13.2013285896502</v>
      </c>
      <c r="M17" s="637" t="n">
        <v>9.27462055808033</v>
      </c>
      <c r="N17" s="637" t="n">
        <v>6.19802970926173</v>
      </c>
      <c r="O17" s="637" t="n">
        <v>4.0000708975888</v>
      </c>
      <c r="P17" s="637" t="n">
        <v>2.58234172008959</v>
      </c>
      <c r="Q17" s="637" t="n">
        <v>1.67125205447884</v>
      </c>
      <c r="R17" s="650" t="n">
        <v>3.22900118736766</v>
      </c>
      <c r="S17" s="651" t="n">
        <v>3.54978520228754</v>
      </c>
    </row>
    <row r="18" s="546" customFormat="true" ht="24" hidden="false" customHeight="true" outlineLevel="0" collapsed="false">
      <c r="B18" s="595"/>
      <c r="C18" s="564" t="s">
        <v>39</v>
      </c>
      <c r="D18" s="564"/>
      <c r="E18" s="564"/>
      <c r="F18" s="625"/>
      <c r="G18" s="562"/>
      <c r="H18" s="652" t="n">
        <v>100</v>
      </c>
      <c r="I18" s="652" t="n">
        <v>15.931679520938</v>
      </c>
      <c r="J18" s="652" t="n">
        <v>16.7850328581604</v>
      </c>
      <c r="K18" s="652" t="n">
        <v>13.6712105146113</v>
      </c>
      <c r="L18" s="652" t="n">
        <v>10.7557779761694</v>
      </c>
      <c r="M18" s="652" t="n">
        <v>8.87438642743648</v>
      </c>
      <c r="N18" s="652" t="n">
        <v>7.48998462644188</v>
      </c>
      <c r="O18" s="652" t="n">
        <v>6.21933748666497</v>
      </c>
      <c r="P18" s="652" t="n">
        <v>5.05784422105694</v>
      </c>
      <c r="Q18" s="652" t="n">
        <v>4.01547991607391</v>
      </c>
      <c r="R18" s="653" t="n">
        <v>11.1992664524467</v>
      </c>
      <c r="S18" s="651" t="n">
        <v>4.81487593184066</v>
      </c>
    </row>
    <row r="19" s="546" customFormat="true" ht="10.5" hidden="false" customHeight="true" outlineLevel="0" collapsed="false">
      <c r="B19" s="632"/>
      <c r="C19" s="575"/>
      <c r="D19" s="575"/>
      <c r="E19" s="575"/>
      <c r="F19" s="575"/>
      <c r="G19" s="576"/>
      <c r="H19" s="577"/>
      <c r="I19" s="577"/>
      <c r="J19" s="577"/>
      <c r="K19" s="577"/>
      <c r="L19" s="577"/>
      <c r="M19" s="577"/>
      <c r="N19" s="577"/>
      <c r="O19" s="577"/>
      <c r="P19" s="577"/>
      <c r="Q19" s="577"/>
      <c r="R19" s="633"/>
      <c r="S19" s="634"/>
    </row>
    <row r="20" s="654" customFormat="true" ht="16.5" hidden="false" customHeight="true" outlineLevel="0" collapsed="false">
      <c r="B20" s="655" t="s">
        <v>186</v>
      </c>
      <c r="C20" s="546"/>
      <c r="D20" s="656" t="s">
        <v>203</v>
      </c>
      <c r="E20" s="656"/>
      <c r="F20" s="656"/>
      <c r="G20" s="656"/>
      <c r="H20" s="656"/>
      <c r="I20" s="656"/>
      <c r="J20" s="656"/>
      <c r="K20" s="656"/>
      <c r="L20" s="656"/>
      <c r="M20" s="656"/>
      <c r="N20" s="656"/>
      <c r="O20" s="656"/>
      <c r="P20" s="656"/>
      <c r="Q20" s="656"/>
      <c r="R20" s="656"/>
      <c r="S20" s="656"/>
    </row>
    <row r="21" s="654" customFormat="true" ht="13.5" hidden="false" customHeight="false" outlineLevel="0" collapsed="false">
      <c r="B21" s="657"/>
      <c r="C21" s="546"/>
      <c r="D21" s="656"/>
      <c r="E21" s="656"/>
      <c r="F21" s="656"/>
      <c r="G21" s="656"/>
      <c r="H21" s="656"/>
      <c r="I21" s="656"/>
      <c r="J21" s="656"/>
      <c r="K21" s="656"/>
      <c r="L21" s="656"/>
      <c r="M21" s="656"/>
      <c r="N21" s="656"/>
      <c r="O21" s="656"/>
      <c r="P21" s="656"/>
      <c r="Q21" s="656"/>
      <c r="R21" s="656"/>
      <c r="S21" s="656"/>
    </row>
    <row r="22" s="654" customFormat="true" ht="13.5" hidden="false" customHeight="false" outlineLevel="0" collapsed="false">
      <c r="B22" s="657"/>
      <c r="C22" s="546"/>
      <c r="D22" s="656"/>
      <c r="E22" s="656"/>
      <c r="F22" s="656"/>
      <c r="G22" s="656"/>
      <c r="H22" s="656"/>
      <c r="I22" s="656"/>
      <c r="J22" s="656"/>
      <c r="K22" s="656"/>
      <c r="L22" s="656"/>
      <c r="M22" s="656"/>
      <c r="N22" s="656"/>
      <c r="O22" s="656"/>
      <c r="P22" s="656"/>
      <c r="Q22" s="656"/>
      <c r="R22" s="656"/>
      <c r="S22" s="656"/>
    </row>
    <row r="23" s="654" customFormat="true" ht="13.5" hidden="false" customHeight="false" outlineLevel="0" collapsed="false">
      <c r="B23" s="657"/>
      <c r="C23" s="546"/>
      <c r="D23" s="601" t="s">
        <v>188</v>
      </c>
      <c r="E23" s="601"/>
      <c r="F23" s="601"/>
      <c r="G23" s="601"/>
      <c r="H23" s="601"/>
      <c r="I23" s="601"/>
      <c r="J23" s="658"/>
      <c r="K23" s="601"/>
      <c r="L23" s="601"/>
      <c r="M23" s="601"/>
      <c r="N23" s="601"/>
      <c r="O23" s="601"/>
      <c r="P23" s="601"/>
      <c r="Q23" s="601"/>
      <c r="R23" s="601"/>
      <c r="S23" s="601"/>
    </row>
    <row r="24" s="546" customFormat="true" ht="13.5" hidden="false" customHeight="false" outlineLevel="0" collapsed="false">
      <c r="A24" s="654"/>
      <c r="B24" s="654"/>
      <c r="C24" s="654"/>
      <c r="D24" s="659"/>
      <c r="E24" s="654"/>
      <c r="F24" s="654"/>
      <c r="G24" s="654"/>
      <c r="H24" s="654"/>
      <c r="I24" s="654"/>
      <c r="J24" s="659"/>
      <c r="K24" s="654"/>
      <c r="L24" s="654"/>
      <c r="M24" s="654"/>
      <c r="N24" s="654"/>
      <c r="O24" s="654"/>
      <c r="P24" s="654"/>
      <c r="Q24" s="654"/>
      <c r="R24" s="654"/>
      <c r="S24" s="654"/>
    </row>
    <row r="25" s="546" customFormat="true" ht="13.5" hidden="false" customHeight="false" outlineLevel="0" collapsed="false">
      <c r="A25" s="660"/>
      <c r="B25" s="660"/>
      <c r="C25" s="660"/>
      <c r="D25" s="660"/>
      <c r="E25" s="660"/>
      <c r="F25" s="660"/>
      <c r="G25" s="660"/>
      <c r="H25" s="660"/>
      <c r="I25" s="660"/>
      <c r="J25" s="612"/>
      <c r="K25" s="612"/>
      <c r="L25" s="612"/>
      <c r="M25" s="660"/>
      <c r="N25" s="660"/>
      <c r="O25" s="661"/>
      <c r="P25" s="660"/>
      <c r="Q25" s="660"/>
      <c r="R25" s="660"/>
      <c r="S25" s="660"/>
    </row>
    <row r="26" customFormat="false" ht="13.5" hidden="false" customHeight="false" outlineLevel="0" collapsed="false">
      <c r="E26" s="1"/>
      <c r="F26" s="1"/>
      <c r="G26" s="1"/>
    </row>
    <row r="27" customFormat="false" ht="13.5" hidden="false" customHeight="false" outlineLevel="0" collapsed="false">
      <c r="E27" s="1"/>
      <c r="F27" s="1"/>
      <c r="G27" s="1"/>
      <c r="L27" s="1"/>
      <c r="M27" s="1"/>
      <c r="N27" s="1"/>
      <c r="O27" s="1"/>
      <c r="P27" s="1"/>
      <c r="Q27" s="1"/>
      <c r="R27" s="1"/>
      <c r="S27" s="1"/>
      <c r="T27" s="1"/>
      <c r="U27" s="1"/>
      <c r="V27" s="1"/>
      <c r="W27" s="1"/>
    </row>
    <row r="28" customFormat="false" ht="13.5" hidden="false" customHeight="false" outlineLevel="0" collapsed="false">
      <c r="E28" s="1"/>
      <c r="F28" s="1"/>
      <c r="G28" s="1"/>
      <c r="L28" s="1"/>
      <c r="M28" s="1"/>
      <c r="N28" s="1"/>
      <c r="O28" s="1"/>
      <c r="P28" s="1"/>
      <c r="Q28" s="1"/>
      <c r="R28" s="1"/>
      <c r="S28" s="1"/>
      <c r="T28" s="1"/>
      <c r="U28" s="1"/>
      <c r="V28" s="1"/>
      <c r="W28" s="1"/>
    </row>
    <row r="29" customFormat="false" ht="13.5" hidden="false" customHeight="false" outlineLevel="0" collapsed="false">
      <c r="E29" s="1"/>
      <c r="F29" s="1"/>
      <c r="G29" s="1"/>
      <c r="L29" s="1"/>
      <c r="M29" s="1"/>
      <c r="N29" s="1"/>
      <c r="O29" s="1"/>
      <c r="P29" s="1"/>
      <c r="Q29" s="1"/>
      <c r="R29" s="1"/>
      <c r="S29" s="1"/>
      <c r="T29" s="1"/>
      <c r="U29" s="1"/>
      <c r="V29" s="1"/>
      <c r="W29" s="1"/>
      <c r="X29" s="1"/>
    </row>
    <row r="30" customFormat="false" ht="13.5" hidden="false" customHeight="false" outlineLevel="0" collapsed="false">
      <c r="E30" s="1"/>
      <c r="F30" s="1"/>
      <c r="G30" s="1"/>
      <c r="L30" s="662"/>
      <c r="M30" s="1"/>
      <c r="N30" s="1"/>
      <c r="O30" s="1"/>
      <c r="P30" s="1"/>
      <c r="Q30" s="1"/>
      <c r="R30" s="1"/>
      <c r="S30" s="1"/>
      <c r="T30" s="1"/>
      <c r="U30" s="1"/>
      <c r="V30" s="1"/>
      <c r="W30" s="1"/>
      <c r="X30" s="1"/>
    </row>
    <row r="31" customFormat="false" ht="13.5" hidden="false" customHeight="false" outlineLevel="0" collapsed="false">
      <c r="E31" s="1"/>
      <c r="F31" s="1"/>
      <c r="G31" s="1"/>
      <c r="L31" s="1"/>
      <c r="M31" s="1"/>
      <c r="N31" s="1"/>
      <c r="O31" s="1"/>
      <c r="P31" s="1"/>
      <c r="Q31" s="1"/>
      <c r="R31" s="1"/>
      <c r="S31" s="1"/>
      <c r="T31" s="1"/>
      <c r="U31" s="1"/>
      <c r="V31" s="1"/>
      <c r="W31" s="1"/>
      <c r="X31" s="1"/>
    </row>
    <row r="32" customFormat="false" ht="13.5" hidden="false" customHeight="false" outlineLevel="0" collapsed="false">
      <c r="E32" s="1"/>
      <c r="F32" s="1"/>
      <c r="G32" s="1"/>
      <c r="L32" s="1"/>
      <c r="M32" s="1"/>
      <c r="N32" s="1"/>
      <c r="O32" s="1"/>
      <c r="P32" s="1"/>
      <c r="Q32" s="1"/>
      <c r="R32" s="1"/>
      <c r="S32" s="1"/>
      <c r="T32" s="1"/>
      <c r="U32" s="1"/>
      <c r="V32" s="1"/>
      <c r="W32" s="1"/>
      <c r="X32" s="1"/>
    </row>
    <row r="33" customFormat="false" ht="13.5" hidden="false" customHeight="false" outlineLevel="0" collapsed="false">
      <c r="E33" s="1"/>
      <c r="F33" s="1"/>
      <c r="G33" s="1"/>
      <c r="L33" s="1"/>
      <c r="M33" s="1"/>
      <c r="N33" s="1"/>
      <c r="O33" s="1"/>
      <c r="P33" s="1"/>
      <c r="Q33" s="1"/>
      <c r="R33" s="1"/>
      <c r="S33" s="1"/>
      <c r="T33" s="1"/>
      <c r="U33" s="1"/>
      <c r="V33" s="1"/>
      <c r="W33" s="1"/>
      <c r="X33" s="1"/>
    </row>
    <row r="34" customFormat="false" ht="13.5" hidden="false" customHeight="false" outlineLevel="0" collapsed="false">
      <c r="E34" s="1"/>
      <c r="F34" s="1"/>
      <c r="G34" s="1"/>
      <c r="L34" s="1"/>
      <c r="M34" s="1"/>
      <c r="N34" s="1"/>
      <c r="O34" s="1"/>
      <c r="P34" s="1"/>
      <c r="Q34" s="1"/>
      <c r="R34" s="1"/>
      <c r="S34" s="1"/>
      <c r="T34" s="1"/>
      <c r="U34" s="1"/>
      <c r="V34" s="1"/>
      <c r="W34" s="1"/>
      <c r="X34" s="1"/>
    </row>
    <row r="35" customFormat="false" ht="13.5" hidden="false" customHeight="false" outlineLevel="0" collapsed="false">
      <c r="E35" s="1"/>
      <c r="F35" s="1"/>
      <c r="G35" s="1"/>
      <c r="L35" s="1"/>
      <c r="M35" s="1"/>
      <c r="N35" s="1"/>
      <c r="O35" s="1"/>
      <c r="P35" s="1"/>
      <c r="Q35" s="1"/>
      <c r="R35" s="1"/>
      <c r="S35" s="1"/>
      <c r="T35" s="1"/>
      <c r="U35" s="1"/>
      <c r="V35" s="1"/>
      <c r="W35" s="1"/>
      <c r="X35" s="1"/>
    </row>
    <row r="36" customFormat="false" ht="13.5" hidden="false" customHeight="false" outlineLevel="0" collapsed="false">
      <c r="E36" s="1"/>
      <c r="F36" s="1"/>
      <c r="G36" s="1"/>
      <c r="L36" s="1"/>
      <c r="M36" s="1"/>
      <c r="N36" s="1"/>
      <c r="O36" s="1"/>
      <c r="P36" s="1"/>
      <c r="Q36" s="1"/>
      <c r="R36" s="1"/>
      <c r="S36" s="1"/>
      <c r="T36" s="1"/>
      <c r="U36" s="1"/>
      <c r="V36" s="1"/>
      <c r="W36" s="1"/>
      <c r="X36" s="1"/>
    </row>
    <row r="37" customFormat="false" ht="13.5" hidden="false" customHeight="false" outlineLevel="0" collapsed="false">
      <c r="E37" s="1"/>
      <c r="F37" s="1"/>
      <c r="G37" s="1"/>
      <c r="L37" s="1"/>
      <c r="M37" s="1"/>
      <c r="N37" s="1"/>
      <c r="O37" s="1"/>
      <c r="P37" s="1"/>
      <c r="Q37" s="1"/>
      <c r="R37" s="1"/>
      <c r="S37" s="1"/>
      <c r="T37" s="1"/>
      <c r="U37" s="1"/>
      <c r="V37" s="1"/>
      <c r="W37" s="1"/>
      <c r="X37" s="1"/>
    </row>
    <row r="38" customFormat="false" ht="13.5" hidden="false" customHeight="false" outlineLevel="0" collapsed="false">
      <c r="E38" s="1"/>
      <c r="F38" s="1"/>
      <c r="G38" s="1"/>
      <c r="L38" s="1"/>
      <c r="M38" s="1"/>
      <c r="N38" s="1"/>
      <c r="O38" s="1"/>
      <c r="P38" s="1"/>
      <c r="Q38" s="1"/>
      <c r="R38" s="1"/>
      <c r="S38" s="1"/>
      <c r="T38" s="1"/>
      <c r="U38" s="1"/>
      <c r="V38" s="1"/>
      <c r="W38" s="1"/>
      <c r="X38" s="1"/>
    </row>
    <row r="39" customFormat="false" ht="13.5" hidden="false" customHeight="false" outlineLevel="0" collapsed="false">
      <c r="E39" s="1"/>
      <c r="F39" s="1"/>
      <c r="G39" s="1"/>
      <c r="L39" s="1"/>
      <c r="M39" s="1"/>
      <c r="N39" s="1"/>
      <c r="O39" s="1"/>
      <c r="P39" s="1"/>
      <c r="Q39" s="1"/>
      <c r="R39" s="1"/>
      <c r="S39" s="1"/>
      <c r="T39" s="1"/>
      <c r="U39" s="1"/>
      <c r="V39" s="1"/>
      <c r="W39" s="1"/>
      <c r="X39" s="1"/>
    </row>
    <row r="40" customFormat="false" ht="13.5" hidden="false" customHeight="false" outlineLevel="0" collapsed="false">
      <c r="E40" s="1"/>
      <c r="F40" s="1"/>
      <c r="G40" s="1"/>
    </row>
    <row r="41" customFormat="false" ht="13.5" hidden="false" customHeight="false" outlineLevel="0" collapsed="false">
      <c r="E41" s="1"/>
      <c r="F41" s="1"/>
      <c r="G41" s="1"/>
      <c r="L41" s="1"/>
      <c r="M41" s="1"/>
      <c r="N41" s="1"/>
      <c r="O41" s="1"/>
      <c r="P41" s="1"/>
      <c r="Q41" s="1"/>
      <c r="R41" s="1"/>
      <c r="S41" s="1"/>
      <c r="T41" s="1"/>
      <c r="U41" s="1"/>
      <c r="V41" s="1"/>
      <c r="W41" s="1"/>
      <c r="X41" s="1"/>
    </row>
    <row r="42" customFormat="false" ht="13.5" hidden="false" customHeight="false" outlineLevel="0" collapsed="false">
      <c r="E42" s="1"/>
      <c r="F42" s="1"/>
      <c r="G42" s="1"/>
      <c r="L42" s="1"/>
      <c r="M42" s="1"/>
      <c r="N42" s="1"/>
      <c r="O42" s="1"/>
      <c r="P42" s="1"/>
      <c r="Q42" s="1"/>
      <c r="R42" s="1"/>
      <c r="S42" s="1"/>
      <c r="T42" s="1"/>
      <c r="U42" s="1"/>
      <c r="V42" s="1"/>
      <c r="W42" s="1"/>
      <c r="X42" s="1"/>
    </row>
    <row r="43" customFormat="false" ht="13.5" hidden="false" customHeight="false" outlineLevel="0" collapsed="false">
      <c r="E43" s="1"/>
      <c r="F43" s="1"/>
      <c r="G43" s="1"/>
      <c r="L43" s="1"/>
      <c r="M43" s="1"/>
      <c r="N43" s="1"/>
      <c r="O43" s="1"/>
      <c r="P43" s="1"/>
      <c r="Q43" s="1"/>
      <c r="R43" s="1"/>
      <c r="S43" s="1"/>
      <c r="T43" s="1"/>
      <c r="U43" s="1"/>
      <c r="V43" s="1"/>
      <c r="W43" s="1"/>
      <c r="X43" s="1"/>
    </row>
    <row r="44" customFormat="false" ht="13.5" hidden="false" customHeight="false" outlineLevel="0" collapsed="false">
      <c r="E44" s="1"/>
      <c r="F44" s="1"/>
      <c r="G44" s="1"/>
      <c r="L44" s="1"/>
      <c r="M44" s="1"/>
      <c r="N44" s="1"/>
      <c r="O44" s="1"/>
      <c r="P44" s="1"/>
      <c r="Q44" s="1"/>
      <c r="R44" s="1"/>
      <c r="S44" s="1"/>
      <c r="T44" s="1"/>
      <c r="U44" s="1"/>
      <c r="V44" s="1"/>
      <c r="W44" s="1"/>
      <c r="X44" s="1"/>
    </row>
    <row r="45" customFormat="false" ht="13.5" hidden="false" customHeight="false" outlineLevel="0" collapsed="false">
      <c r="E45" s="1"/>
      <c r="F45" s="1"/>
      <c r="G45" s="1"/>
      <c r="L45" s="1"/>
      <c r="M45" s="1"/>
      <c r="N45" s="1"/>
      <c r="O45" s="1"/>
      <c r="P45" s="1"/>
      <c r="Q45" s="1"/>
      <c r="R45" s="1"/>
      <c r="S45" s="1"/>
      <c r="T45" s="1"/>
      <c r="U45" s="1"/>
      <c r="V45" s="1"/>
      <c r="W45" s="1"/>
      <c r="X45" s="1"/>
    </row>
    <row r="46" customFormat="false" ht="13.5" hidden="false" customHeight="false" outlineLevel="0" collapsed="false">
      <c r="E46" s="1"/>
      <c r="F46" s="1"/>
      <c r="G46" s="1"/>
      <c r="L46" s="1"/>
      <c r="M46" s="1"/>
      <c r="N46" s="1"/>
      <c r="O46" s="1"/>
      <c r="P46" s="1"/>
      <c r="Q46" s="1"/>
      <c r="R46" s="1"/>
      <c r="S46" s="1"/>
      <c r="T46" s="1"/>
      <c r="U46" s="1"/>
      <c r="V46" s="1"/>
      <c r="W46" s="1"/>
      <c r="X46" s="1"/>
    </row>
    <row r="47" customFormat="false" ht="13.5" hidden="false" customHeight="false" outlineLevel="0" collapsed="false">
      <c r="E47" s="1"/>
      <c r="F47" s="1"/>
      <c r="G47" s="1"/>
      <c r="L47" s="1"/>
      <c r="M47" s="1"/>
      <c r="N47" s="1"/>
      <c r="O47" s="1"/>
      <c r="P47" s="1"/>
      <c r="Q47" s="1"/>
      <c r="R47" s="1"/>
      <c r="S47" s="1"/>
      <c r="T47" s="1"/>
      <c r="U47" s="1"/>
      <c r="V47" s="1"/>
      <c r="W47" s="1"/>
      <c r="X47" s="1"/>
    </row>
    <row r="48" customFormat="false" ht="13.5" hidden="false" customHeight="false" outlineLevel="0" collapsed="false">
      <c r="E48" s="1"/>
      <c r="F48" s="1"/>
      <c r="G48" s="1"/>
      <c r="L48" s="1"/>
      <c r="M48" s="1"/>
      <c r="N48" s="1"/>
      <c r="O48" s="1"/>
      <c r="P48" s="1"/>
      <c r="Q48" s="1"/>
      <c r="R48" s="1"/>
      <c r="S48" s="1"/>
      <c r="T48" s="1"/>
      <c r="U48" s="1"/>
      <c r="V48" s="1"/>
      <c r="W48" s="1"/>
      <c r="X48" s="1"/>
    </row>
    <row r="49" customFormat="false" ht="13.5" hidden="false" customHeight="false" outlineLevel="0" collapsed="false">
      <c r="E49" s="1"/>
      <c r="F49" s="1"/>
      <c r="G49" s="1"/>
      <c r="L49" s="1"/>
      <c r="M49" s="1"/>
      <c r="N49" s="1"/>
      <c r="O49" s="1"/>
      <c r="P49" s="1"/>
      <c r="Q49" s="1"/>
      <c r="R49" s="1"/>
      <c r="S49" s="1"/>
      <c r="T49" s="1"/>
      <c r="U49" s="1"/>
      <c r="V49" s="1"/>
      <c r="W49" s="1"/>
      <c r="X49" s="1"/>
    </row>
    <row r="50" customFormat="false" ht="13.5" hidden="false" customHeight="false" outlineLevel="0" collapsed="false">
      <c r="E50" s="1"/>
      <c r="F50" s="1"/>
      <c r="G50" s="1"/>
      <c r="L50" s="1"/>
      <c r="M50" s="1"/>
      <c r="N50" s="1"/>
      <c r="O50" s="1"/>
      <c r="P50" s="1"/>
      <c r="Q50" s="1"/>
      <c r="R50" s="1"/>
      <c r="S50" s="1"/>
      <c r="T50" s="1"/>
      <c r="U50" s="1"/>
      <c r="V50" s="1"/>
      <c r="W50" s="1"/>
      <c r="X50" s="1"/>
    </row>
    <row r="51" customFormat="false" ht="13.5" hidden="false" customHeight="false" outlineLevel="0" collapsed="false">
      <c r="E51" s="1"/>
      <c r="F51" s="1"/>
      <c r="G51" s="1"/>
      <c r="L51" s="1"/>
      <c r="M51" s="1"/>
      <c r="N51" s="1"/>
      <c r="O51" s="1"/>
      <c r="P51" s="1"/>
      <c r="Q51" s="1"/>
      <c r="R51" s="1"/>
      <c r="S51" s="1"/>
      <c r="T51" s="1"/>
      <c r="U51" s="1"/>
      <c r="V51" s="1"/>
      <c r="W51" s="1"/>
      <c r="X51" s="1"/>
    </row>
    <row r="52" customFormat="false" ht="13.5" hidden="false" customHeight="false" outlineLevel="0" collapsed="false">
      <c r="E52" s="1"/>
      <c r="F52" s="1"/>
      <c r="G52" s="1"/>
      <c r="L52" s="1"/>
      <c r="M52" s="1"/>
      <c r="N52" s="1"/>
      <c r="O52" s="1"/>
      <c r="P52" s="1"/>
      <c r="Q52" s="1"/>
      <c r="R52" s="1"/>
      <c r="S52" s="1"/>
      <c r="T52" s="1"/>
      <c r="U52" s="1"/>
      <c r="V52" s="1"/>
      <c r="W52" s="1"/>
      <c r="X52" s="1"/>
    </row>
    <row r="53" customFormat="false" ht="13.5" hidden="false" customHeight="false" outlineLevel="0" collapsed="false">
      <c r="E53" s="1"/>
      <c r="F53" s="1"/>
      <c r="G53" s="1"/>
      <c r="L53" s="1"/>
      <c r="M53" s="1"/>
      <c r="N53" s="1"/>
      <c r="O53" s="1"/>
      <c r="P53" s="1"/>
      <c r="Q53" s="1"/>
      <c r="R53" s="1"/>
      <c r="S53" s="1"/>
      <c r="T53" s="1"/>
      <c r="U53" s="1"/>
      <c r="V53" s="1"/>
      <c r="W53" s="1"/>
      <c r="X53" s="1"/>
    </row>
    <row r="54" customFormat="false" ht="13.5" hidden="false" customHeight="false" outlineLevel="0" collapsed="false">
      <c r="E54" s="1"/>
      <c r="F54" s="1"/>
      <c r="G54" s="1"/>
      <c r="L54" s="1"/>
      <c r="M54" s="1"/>
      <c r="N54" s="1"/>
      <c r="O54" s="1"/>
      <c r="P54" s="1"/>
      <c r="Q54" s="1"/>
      <c r="R54" s="1"/>
      <c r="S54" s="1"/>
      <c r="T54" s="1"/>
      <c r="U54" s="1"/>
      <c r="V54" s="1"/>
      <c r="W54" s="1"/>
      <c r="X54" s="1"/>
    </row>
    <row r="55" customFormat="false" ht="13.5" hidden="false" customHeight="false" outlineLevel="0" collapsed="false">
      <c r="E55" s="1"/>
      <c r="F55" s="1"/>
      <c r="G55" s="1"/>
      <c r="L55" s="1"/>
      <c r="M55" s="1"/>
      <c r="N55" s="1"/>
      <c r="O55" s="1"/>
      <c r="P55" s="1"/>
      <c r="Q55" s="1"/>
      <c r="R55" s="1"/>
      <c r="S55" s="1"/>
      <c r="T55" s="1"/>
      <c r="U55" s="1"/>
      <c r="V55" s="1"/>
      <c r="W55" s="1"/>
      <c r="X55" s="1"/>
    </row>
    <row r="56" customFormat="false" ht="13.5" hidden="false" customHeight="false" outlineLevel="0" collapsed="false">
      <c r="E56" s="1"/>
      <c r="F56" s="1"/>
      <c r="G56" s="1"/>
      <c r="L56" s="1"/>
      <c r="M56" s="1"/>
      <c r="N56" s="1"/>
      <c r="O56" s="1"/>
      <c r="P56" s="1"/>
      <c r="Q56" s="1"/>
      <c r="R56" s="1"/>
      <c r="S56" s="1"/>
      <c r="T56" s="1"/>
      <c r="U56" s="1"/>
      <c r="V56" s="1"/>
      <c r="W56" s="1"/>
      <c r="X56" s="1"/>
    </row>
    <row r="57" customFormat="false" ht="13.5" hidden="false" customHeight="false" outlineLevel="0" collapsed="false">
      <c r="E57" s="1"/>
      <c r="F57" s="1"/>
      <c r="G57" s="1"/>
      <c r="L57" s="1"/>
      <c r="M57" s="1"/>
      <c r="N57" s="1"/>
      <c r="O57" s="1"/>
      <c r="P57" s="1"/>
      <c r="Q57" s="1"/>
      <c r="R57" s="1"/>
      <c r="S57" s="1"/>
      <c r="T57" s="1"/>
      <c r="U57" s="1"/>
      <c r="V57" s="1"/>
      <c r="W57" s="1"/>
      <c r="X57" s="1"/>
    </row>
    <row r="58" customFormat="false" ht="13.5" hidden="false" customHeight="false" outlineLevel="0" collapsed="false">
      <c r="E58" s="1"/>
      <c r="F58" s="1"/>
      <c r="G58" s="1"/>
      <c r="L58" s="1"/>
      <c r="M58" s="1"/>
      <c r="N58" s="1"/>
      <c r="O58" s="1"/>
      <c r="P58" s="1"/>
      <c r="Q58" s="1"/>
      <c r="R58" s="1"/>
      <c r="S58" s="1"/>
      <c r="T58" s="1"/>
      <c r="U58" s="1"/>
      <c r="V58" s="1"/>
      <c r="W58" s="1"/>
      <c r="X58" s="1"/>
    </row>
    <row r="59" customFormat="false" ht="13.5" hidden="false" customHeight="false" outlineLevel="0" collapsed="false">
      <c r="L59" s="1"/>
      <c r="M59" s="1"/>
      <c r="N59" s="1"/>
      <c r="O59" s="1"/>
      <c r="P59" s="1"/>
      <c r="Q59" s="1"/>
      <c r="R59" s="1"/>
      <c r="S59" s="1"/>
      <c r="T59" s="1"/>
      <c r="U59" s="1"/>
      <c r="V59" s="1"/>
      <c r="W59" s="1"/>
      <c r="X59" s="1"/>
    </row>
    <row r="60" customFormat="false" ht="13.5" hidden="false" customHeight="false" outlineLevel="0" collapsed="false">
      <c r="L60" s="1"/>
      <c r="M60" s="1"/>
      <c r="N60" s="1"/>
      <c r="O60" s="1"/>
      <c r="P60" s="1"/>
      <c r="Q60" s="1"/>
      <c r="R60" s="1"/>
      <c r="S60" s="1"/>
      <c r="T60" s="1"/>
      <c r="U60" s="1"/>
      <c r="V60" s="1"/>
      <c r="W60" s="1"/>
      <c r="X60" s="1"/>
    </row>
  </sheetData>
  <mergeCells count="24">
    <mergeCell ref="B3:S3"/>
    <mergeCell ref="B6:F7"/>
    <mergeCell ref="H6:H7"/>
    <mergeCell ref="I6:I7"/>
    <mergeCell ref="J6:J7"/>
    <mergeCell ref="K6:K7"/>
    <mergeCell ref="L6:L7"/>
    <mergeCell ref="M6:M7"/>
    <mergeCell ref="N6:N7"/>
    <mergeCell ref="O6:O7"/>
    <mergeCell ref="P6:P7"/>
    <mergeCell ref="Q6:Q7"/>
    <mergeCell ref="R6:R7"/>
    <mergeCell ref="S6:S7"/>
    <mergeCell ref="J8:P8"/>
    <mergeCell ref="C9:E9"/>
    <mergeCell ref="C10:E10"/>
    <mergeCell ref="C11:E11"/>
    <mergeCell ref="C12:E12"/>
    <mergeCell ref="C15:E15"/>
    <mergeCell ref="C16:E16"/>
    <mergeCell ref="C17:E17"/>
    <mergeCell ref="C18:E18"/>
    <mergeCell ref="D20:S22"/>
  </mergeCells>
  <printOptions headings="false" gridLines="false" gridLinesSet="true" horizontalCentered="false" verticalCentered="false"/>
  <pageMargins left="0.433333333333333" right="0.551388888888889" top="1.10208333333333"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5.3671875" defaultRowHeight="13.5" zeroHeight="false" outlineLevelRow="0" outlineLevelCol="0"/>
  <cols>
    <col collapsed="false" customWidth="true" hidden="false" outlineLevel="0" max="1" min="1" style="462" width="1.62"/>
    <col collapsed="false" customWidth="true" hidden="false" outlineLevel="0" max="2" min="2" style="462" width="2.37"/>
    <col collapsed="false" customWidth="true" hidden="false" outlineLevel="0" max="3" min="3" style="462" width="2.49"/>
    <col collapsed="false" customWidth="true" hidden="false" outlineLevel="0" max="5" min="4" style="462" width="1.49"/>
    <col collapsed="false" customWidth="true" hidden="false" outlineLevel="0" max="6" min="6" style="462" width="9.36"/>
    <col collapsed="false" customWidth="true" hidden="false" outlineLevel="0" max="7" min="7" style="462" width="1.62"/>
    <col collapsed="false" customWidth="true" hidden="false" outlineLevel="0" max="8" min="8" style="462" width="9.36"/>
    <col collapsed="false" customWidth="true" hidden="false" outlineLevel="0" max="16" min="9" style="462" width="10.12"/>
    <col collapsed="false" customWidth="true" hidden="false" outlineLevel="0" max="17" min="17" style="462" width="8.75"/>
    <col collapsed="false" customWidth="true" hidden="false" outlineLevel="0" max="18" min="18" style="462" width="2.49"/>
    <col collapsed="false" customWidth="true" hidden="false" outlineLevel="0" max="19" min="19" style="462" width="2.37"/>
    <col collapsed="false" customWidth="true" hidden="false" outlineLevel="0" max="23" min="20" style="462" width="9.99"/>
    <col collapsed="false" customWidth="true" hidden="false" outlineLevel="0" max="24" min="24" style="462" width="10.99"/>
    <col collapsed="false" customWidth="false" hidden="false" outlineLevel="0" max="257" min="25" style="462" width="15.37"/>
  </cols>
  <sheetData>
    <row r="1" customFormat="false" ht="13.5" hidden="false" customHeight="false" outlineLevel="0" collapsed="false">
      <c r="B1" s="546" t="s">
        <v>137</v>
      </c>
    </row>
    <row r="2" customFormat="false" ht="13.5" hidden="false" customHeight="false" outlineLevel="0" collapsed="false">
      <c r="B2" s="546"/>
    </row>
    <row r="3" s="663" customFormat="true" ht="17.25" hidden="false" customHeight="false" outlineLevel="0" collapsed="false">
      <c r="B3" s="611" t="s">
        <v>204</v>
      </c>
      <c r="C3" s="611"/>
      <c r="D3" s="611"/>
      <c r="E3" s="611"/>
      <c r="F3" s="611"/>
      <c r="G3" s="611"/>
      <c r="H3" s="611"/>
      <c r="I3" s="611"/>
      <c r="J3" s="611"/>
      <c r="K3" s="611"/>
      <c r="L3" s="611"/>
      <c r="M3" s="611"/>
      <c r="N3" s="611"/>
      <c r="O3" s="611"/>
      <c r="P3" s="611"/>
      <c r="Q3" s="611"/>
      <c r="R3" s="664"/>
      <c r="S3" s="664"/>
      <c r="T3" s="664"/>
      <c r="U3" s="664"/>
      <c r="V3" s="664"/>
      <c r="W3" s="664"/>
      <c r="X3" s="664"/>
    </row>
    <row r="5" s="546" customFormat="true" ht="14.25" hidden="false" customHeight="false" outlineLevel="0" collapsed="false">
      <c r="B5" s="546" t="s">
        <v>139</v>
      </c>
      <c r="Q5" s="549" t="s">
        <v>171</v>
      </c>
    </row>
    <row r="6" s="546" customFormat="true" ht="18.75" hidden="false" customHeight="true" outlineLevel="0" collapsed="false">
      <c r="B6" s="665"/>
      <c r="C6" s="665"/>
      <c r="D6" s="665"/>
      <c r="E6" s="665"/>
      <c r="F6" s="665"/>
      <c r="G6" s="665"/>
      <c r="H6" s="551" t="s">
        <v>13</v>
      </c>
      <c r="I6" s="552" t="s">
        <v>205</v>
      </c>
      <c r="J6" s="552"/>
      <c r="K6" s="552"/>
      <c r="L6" s="552"/>
      <c r="M6" s="552"/>
      <c r="N6" s="552"/>
      <c r="O6" s="553" t="s">
        <v>206</v>
      </c>
      <c r="P6" s="553" t="s">
        <v>207</v>
      </c>
      <c r="Q6" s="666" t="s">
        <v>208</v>
      </c>
    </row>
    <row r="7" s="555" customFormat="true" ht="33.75" hidden="false" customHeight="true" outlineLevel="0" collapsed="false">
      <c r="B7" s="665"/>
      <c r="C7" s="665"/>
      <c r="D7" s="665"/>
      <c r="E7" s="665"/>
      <c r="F7" s="665"/>
      <c r="G7" s="665"/>
      <c r="H7" s="551"/>
      <c r="I7" s="556" t="s">
        <v>13</v>
      </c>
      <c r="J7" s="667" t="s">
        <v>209</v>
      </c>
      <c r="K7" s="667" t="s">
        <v>210</v>
      </c>
      <c r="L7" s="668" t="s">
        <v>211</v>
      </c>
      <c r="M7" s="668" t="s">
        <v>212</v>
      </c>
      <c r="N7" s="559" t="s">
        <v>213</v>
      </c>
      <c r="O7" s="553"/>
      <c r="P7" s="553"/>
      <c r="Q7" s="666"/>
      <c r="R7" s="546"/>
    </row>
    <row r="8" s="546" customFormat="true" ht="9" hidden="false" customHeight="true" outlineLevel="0" collapsed="false">
      <c r="B8" s="560"/>
      <c r="C8" s="561"/>
      <c r="D8" s="561"/>
      <c r="E8" s="561"/>
      <c r="F8" s="561"/>
      <c r="G8" s="562"/>
      <c r="H8" s="561"/>
      <c r="I8" s="561"/>
      <c r="J8" s="561"/>
      <c r="K8" s="561"/>
      <c r="L8" s="561"/>
      <c r="M8" s="561"/>
      <c r="N8" s="561"/>
      <c r="O8" s="561"/>
      <c r="P8" s="561"/>
      <c r="Q8" s="562"/>
    </row>
    <row r="9" s="546" customFormat="true" ht="17.25" hidden="false" customHeight="true" outlineLevel="0" collapsed="false">
      <c r="B9" s="560"/>
      <c r="C9" s="564" t="s">
        <v>182</v>
      </c>
      <c r="D9" s="564"/>
      <c r="E9" s="564"/>
      <c r="F9" s="564"/>
      <c r="G9" s="562"/>
      <c r="H9" s="566" t="n">
        <v>100</v>
      </c>
      <c r="I9" s="566" t="n">
        <v>76.8100264821323</v>
      </c>
      <c r="J9" s="566" t="n">
        <v>28.340495931412</v>
      </c>
      <c r="K9" s="566" t="n">
        <v>21.8906307993483</v>
      </c>
      <c r="L9" s="566" t="n">
        <v>17.3197613103647</v>
      </c>
      <c r="M9" s="566" t="n">
        <v>5.37172943464416</v>
      </c>
      <c r="N9" s="566" t="n">
        <v>3.88740900636318</v>
      </c>
      <c r="O9" s="566" t="n">
        <v>7.73305664952328</v>
      </c>
      <c r="P9" s="566" t="n">
        <v>14.1035138651771</v>
      </c>
      <c r="Q9" s="567" t="n">
        <v>1.35340300316733</v>
      </c>
    </row>
    <row r="10" s="546" customFormat="true" ht="18.75" hidden="false" customHeight="true" outlineLevel="0" collapsed="false">
      <c r="B10" s="560"/>
      <c r="C10" s="669" t="s">
        <v>183</v>
      </c>
      <c r="D10" s="669"/>
      <c r="E10" s="669"/>
      <c r="F10" s="669"/>
      <c r="G10" s="562"/>
      <c r="H10" s="571"/>
      <c r="I10" s="571"/>
      <c r="J10" s="571"/>
      <c r="K10" s="571"/>
      <c r="L10" s="571"/>
      <c r="M10" s="571"/>
      <c r="N10" s="571"/>
      <c r="O10" s="571"/>
      <c r="P10" s="571"/>
      <c r="Q10" s="572"/>
      <c r="R10" s="6"/>
    </row>
    <row r="11" s="546" customFormat="true" ht="17.25" hidden="false" customHeight="true" outlineLevel="0" collapsed="false">
      <c r="B11" s="560"/>
      <c r="C11" s="564" t="s">
        <v>38</v>
      </c>
      <c r="D11" s="564"/>
      <c r="E11" s="564"/>
      <c r="F11" s="564"/>
      <c r="G11" s="562"/>
      <c r="H11" s="566" t="n">
        <v>100</v>
      </c>
      <c r="I11" s="566" t="n">
        <v>74.9227020296441</v>
      </c>
      <c r="J11" s="566" t="n">
        <v>26.9047165346405</v>
      </c>
      <c r="K11" s="566" t="n">
        <v>21.6410686978474</v>
      </c>
      <c r="L11" s="566" t="n">
        <v>16.7434508032103</v>
      </c>
      <c r="M11" s="566" t="n">
        <v>5.49931693142263</v>
      </c>
      <c r="N11" s="566" t="n">
        <v>4.13414903620944</v>
      </c>
      <c r="O11" s="566" t="n">
        <v>7.80840318199073</v>
      </c>
      <c r="P11" s="566" t="n">
        <v>15.9291227058361</v>
      </c>
      <c r="Q11" s="567" t="n">
        <v>1.33977208252913</v>
      </c>
      <c r="R11" s="6"/>
    </row>
    <row r="12" s="546" customFormat="true" ht="17.25" hidden="false" customHeight="true" outlineLevel="0" collapsed="false">
      <c r="B12" s="560"/>
      <c r="C12" s="564" t="s">
        <v>39</v>
      </c>
      <c r="D12" s="564"/>
      <c r="E12" s="564"/>
      <c r="F12" s="564"/>
      <c r="G12" s="562"/>
      <c r="H12" s="566" t="n">
        <v>100</v>
      </c>
      <c r="I12" s="566" t="n">
        <v>80.2294654943457</v>
      </c>
      <c r="J12" s="566" t="n">
        <v>30.9418293035197</v>
      </c>
      <c r="K12" s="566" t="n">
        <v>22.3427853744227</v>
      </c>
      <c r="L12" s="566" t="n">
        <v>18.3639159514625</v>
      </c>
      <c r="M12" s="566" t="n">
        <v>5.14056742730135</v>
      </c>
      <c r="N12" s="566" t="n">
        <v>3.44036743763945</v>
      </c>
      <c r="O12" s="566" t="n">
        <v>7.59654444187126</v>
      </c>
      <c r="P12" s="566" t="n">
        <v>10.7958906700501</v>
      </c>
      <c r="Q12" s="567" t="n">
        <v>1.37809939373291</v>
      </c>
      <c r="R12" s="6"/>
    </row>
    <row r="13" s="546" customFormat="true" ht="9" hidden="false" customHeight="true" outlineLevel="0" collapsed="false">
      <c r="B13" s="574"/>
      <c r="C13" s="575"/>
      <c r="D13" s="575"/>
      <c r="E13" s="575"/>
      <c r="F13" s="575"/>
      <c r="G13" s="576"/>
      <c r="H13" s="577"/>
      <c r="I13" s="577"/>
      <c r="J13" s="577"/>
      <c r="K13" s="577"/>
      <c r="L13" s="577"/>
      <c r="M13" s="577"/>
      <c r="N13" s="577"/>
      <c r="O13" s="577"/>
      <c r="P13" s="577"/>
      <c r="Q13" s="578"/>
      <c r="R13" s="6"/>
    </row>
    <row r="14" s="546" customFormat="true" ht="9" hidden="false" customHeight="true" outlineLevel="0" collapsed="false">
      <c r="B14" s="560"/>
      <c r="C14" s="561"/>
      <c r="D14" s="561"/>
      <c r="E14" s="561"/>
      <c r="F14" s="561"/>
      <c r="G14" s="562"/>
      <c r="H14" s="561"/>
      <c r="I14" s="561"/>
      <c r="J14" s="561"/>
      <c r="K14" s="561"/>
      <c r="L14" s="561"/>
      <c r="M14" s="561"/>
      <c r="N14" s="561"/>
      <c r="O14" s="561"/>
      <c r="P14" s="561"/>
      <c r="Q14" s="562"/>
      <c r="R14" s="6"/>
    </row>
    <row r="15" s="546" customFormat="true" ht="17.25" hidden="false" customHeight="true" outlineLevel="0" collapsed="false">
      <c r="B15" s="560"/>
      <c r="C15" s="564" t="s">
        <v>184</v>
      </c>
      <c r="D15" s="564"/>
      <c r="E15" s="564"/>
      <c r="F15" s="564"/>
      <c r="G15" s="562"/>
      <c r="H15" s="581" t="n">
        <v>100</v>
      </c>
      <c r="I15" s="581" t="n">
        <v>74.6613220258342</v>
      </c>
      <c r="J15" s="581" t="n">
        <v>26.4847791543654</v>
      </c>
      <c r="K15" s="581" t="n">
        <v>20.1230327425185</v>
      </c>
      <c r="L15" s="581" t="n">
        <v>16.4488239625189</v>
      </c>
      <c r="M15" s="581" t="n">
        <v>6.30438762287942</v>
      </c>
      <c r="N15" s="581" t="n">
        <v>5.30029854355203</v>
      </c>
      <c r="O15" s="581" t="n">
        <v>8.85080931849227</v>
      </c>
      <c r="P15" s="581" t="n">
        <v>16.4878686529924</v>
      </c>
      <c r="Q15" s="670" t="s">
        <v>214</v>
      </c>
      <c r="R15" s="6"/>
    </row>
    <row r="16" s="546" customFormat="true" ht="18.75" hidden="false" customHeight="true" outlineLevel="0" collapsed="false">
      <c r="B16" s="560"/>
      <c r="C16" s="628" t="s">
        <v>185</v>
      </c>
      <c r="D16" s="628"/>
      <c r="E16" s="628"/>
      <c r="F16" s="628"/>
      <c r="G16" s="562"/>
      <c r="H16" s="584"/>
      <c r="I16" s="571"/>
      <c r="J16" s="571"/>
      <c r="K16" s="571"/>
      <c r="L16" s="571"/>
      <c r="M16" s="571"/>
      <c r="N16" s="571"/>
      <c r="O16" s="571"/>
      <c r="P16" s="571"/>
      <c r="Q16" s="670"/>
      <c r="R16" s="6"/>
    </row>
    <row r="17" s="546" customFormat="true" ht="18" hidden="false" customHeight="true" outlineLevel="0" collapsed="false">
      <c r="B17" s="560"/>
      <c r="C17" s="564" t="s">
        <v>38</v>
      </c>
      <c r="D17" s="564"/>
      <c r="E17" s="564"/>
      <c r="F17" s="564"/>
      <c r="G17" s="562"/>
      <c r="H17" s="586" t="n">
        <v>100</v>
      </c>
      <c r="I17" s="581" t="n">
        <v>72.9044250782947</v>
      </c>
      <c r="J17" s="581" t="n">
        <v>25.2824036448248</v>
      </c>
      <c r="K17" s="581" t="n">
        <v>19.5587916661974</v>
      </c>
      <c r="L17" s="581" t="n">
        <v>15.8291247429037</v>
      </c>
      <c r="M17" s="581" t="n">
        <v>6.4803305120936</v>
      </c>
      <c r="N17" s="581" t="n">
        <v>5.7537745080562</v>
      </c>
      <c r="O17" s="581" t="n">
        <v>8.73049215247903</v>
      </c>
      <c r="P17" s="581" t="n">
        <v>18.3650827692263</v>
      </c>
      <c r="Q17" s="670" t="s">
        <v>214</v>
      </c>
      <c r="R17" s="6"/>
    </row>
    <row r="18" s="546" customFormat="true" ht="18" hidden="false" customHeight="true" outlineLevel="0" collapsed="false">
      <c r="B18" s="560"/>
      <c r="C18" s="564" t="s">
        <v>39</v>
      </c>
      <c r="D18" s="564"/>
      <c r="E18" s="564"/>
      <c r="F18" s="564"/>
      <c r="G18" s="562"/>
      <c r="H18" s="586" t="n">
        <v>100</v>
      </c>
      <c r="I18" s="581" t="n">
        <v>77.7242283918895</v>
      </c>
      <c r="J18" s="581" t="n">
        <v>28.580954236073</v>
      </c>
      <c r="K18" s="581" t="n">
        <v>21.1067088693819</v>
      </c>
      <c r="L18" s="581" t="n">
        <v>17.5291836771037</v>
      </c>
      <c r="M18" s="581" t="n">
        <v>5.99765557681891</v>
      </c>
      <c r="N18" s="581" t="n">
        <v>4.50972603251197</v>
      </c>
      <c r="O18" s="581" t="n">
        <v>9.06056562448607</v>
      </c>
      <c r="P18" s="581" t="n">
        <v>13.2152059762693</v>
      </c>
      <c r="Q18" s="670" t="s">
        <v>214</v>
      </c>
      <c r="R18" s="464"/>
    </row>
    <row r="19" s="546" customFormat="true" ht="11.25" hidden="false" customHeight="true" outlineLevel="0" collapsed="false">
      <c r="B19" s="671"/>
      <c r="C19" s="671"/>
      <c r="D19" s="672"/>
      <c r="E19" s="575"/>
      <c r="F19" s="575"/>
      <c r="G19" s="576"/>
      <c r="H19" s="673"/>
      <c r="I19" s="673"/>
      <c r="J19" s="673"/>
      <c r="K19" s="673"/>
      <c r="L19" s="673"/>
      <c r="M19" s="673"/>
      <c r="N19" s="673"/>
      <c r="O19" s="673"/>
      <c r="P19" s="673"/>
      <c r="Q19" s="674"/>
      <c r="R19" s="675"/>
    </row>
    <row r="20" s="546" customFormat="true" ht="4.5" hidden="false" customHeight="true" outlineLevel="0" collapsed="false">
      <c r="B20" s="676"/>
      <c r="C20" s="677"/>
      <c r="D20" s="677"/>
      <c r="E20" s="621"/>
      <c r="F20" s="621"/>
      <c r="G20" s="621"/>
      <c r="H20" s="678"/>
      <c r="I20" s="678"/>
      <c r="J20" s="678"/>
      <c r="K20" s="678"/>
      <c r="L20" s="678"/>
      <c r="M20" s="678"/>
      <c r="N20" s="678"/>
      <c r="O20" s="678"/>
      <c r="P20" s="678"/>
      <c r="Q20" s="678"/>
      <c r="R20" s="675"/>
    </row>
    <row r="21" s="546" customFormat="true" ht="13.5" hidden="false" customHeight="true" outlineLevel="0" collapsed="false">
      <c r="B21" s="601" t="s">
        <v>186</v>
      </c>
      <c r="C21" s="601"/>
      <c r="D21" s="679" t="s">
        <v>215</v>
      </c>
      <c r="E21" s="679"/>
      <c r="F21" s="679"/>
      <c r="G21" s="679"/>
      <c r="H21" s="679"/>
      <c r="I21" s="679"/>
      <c r="J21" s="679"/>
      <c r="K21" s="679"/>
      <c r="L21" s="679"/>
      <c r="M21" s="679"/>
      <c r="N21" s="679"/>
      <c r="O21" s="679"/>
      <c r="P21" s="679"/>
      <c r="Q21" s="679"/>
      <c r="S21" s="6"/>
      <c r="T21" s="6"/>
      <c r="U21" s="6"/>
      <c r="V21" s="6"/>
      <c r="W21" s="6"/>
      <c r="X21" s="6"/>
    </row>
    <row r="22" s="546" customFormat="true" ht="13.5" hidden="false" customHeight="false" outlineLevel="0" collapsed="false">
      <c r="B22" s="601"/>
      <c r="C22" s="601"/>
      <c r="D22" s="679"/>
      <c r="E22" s="679"/>
      <c r="F22" s="679"/>
      <c r="G22" s="679"/>
      <c r="H22" s="679"/>
      <c r="I22" s="679"/>
      <c r="J22" s="679"/>
      <c r="K22" s="679"/>
      <c r="L22" s="679"/>
      <c r="M22" s="679"/>
      <c r="N22" s="679"/>
      <c r="O22" s="679"/>
      <c r="P22" s="679"/>
      <c r="Q22" s="679"/>
      <c r="S22" s="6"/>
      <c r="T22" s="6"/>
      <c r="U22" s="6"/>
      <c r="V22" s="6"/>
      <c r="W22" s="6"/>
      <c r="X22" s="6"/>
    </row>
    <row r="23" s="546" customFormat="true" ht="13.5" hidden="false" customHeight="false" outlineLevel="0" collapsed="false">
      <c r="B23" s="601"/>
      <c r="C23" s="601"/>
      <c r="D23" s="679"/>
      <c r="E23" s="679"/>
      <c r="F23" s="679"/>
      <c r="G23" s="679"/>
      <c r="H23" s="679"/>
      <c r="I23" s="679"/>
      <c r="J23" s="679"/>
      <c r="K23" s="679"/>
      <c r="L23" s="679"/>
      <c r="M23" s="679"/>
      <c r="N23" s="679"/>
      <c r="O23" s="679"/>
      <c r="P23" s="679"/>
      <c r="Q23" s="679"/>
      <c r="S23" s="6"/>
      <c r="T23" s="6"/>
      <c r="U23" s="6"/>
      <c r="V23" s="6"/>
      <c r="W23" s="6"/>
      <c r="X23" s="6"/>
    </row>
    <row r="24" s="546" customFormat="true" ht="13.5" hidden="false" customHeight="false" outlineLevel="0" collapsed="false">
      <c r="B24" s="680"/>
      <c r="C24" s="680"/>
      <c r="D24" s="601" t="s">
        <v>188</v>
      </c>
      <c r="E24" s="680"/>
      <c r="F24" s="680"/>
      <c r="G24" s="680"/>
      <c r="H24" s="680"/>
      <c r="I24" s="680"/>
      <c r="J24" s="680"/>
      <c r="K24" s="680"/>
      <c r="L24" s="680"/>
      <c r="M24" s="680"/>
      <c r="N24" s="680"/>
      <c r="O24" s="680"/>
      <c r="P24" s="680"/>
      <c r="Q24" s="681"/>
      <c r="S24" s="6"/>
      <c r="T24" s="6"/>
      <c r="U24" s="6"/>
      <c r="V24" s="6"/>
      <c r="W24" s="6"/>
      <c r="X24" s="6"/>
    </row>
    <row r="25" customFormat="false" ht="13.5" hidden="false" customHeight="false" outlineLevel="0" collapsed="false">
      <c r="A25" s="546"/>
      <c r="B25" s="546"/>
      <c r="C25" s="546"/>
      <c r="D25" s="546"/>
      <c r="E25" s="546"/>
      <c r="F25" s="546"/>
      <c r="G25" s="546"/>
      <c r="H25" s="546"/>
      <c r="I25" s="546"/>
      <c r="J25" s="546"/>
      <c r="K25" s="546"/>
      <c r="L25" s="546"/>
      <c r="M25" s="546"/>
      <c r="N25" s="546"/>
      <c r="O25" s="546"/>
      <c r="P25" s="546"/>
      <c r="Q25" s="546"/>
      <c r="S25" s="1"/>
      <c r="T25" s="1"/>
      <c r="U25" s="1"/>
      <c r="V25" s="1"/>
      <c r="W25" s="1"/>
      <c r="X25" s="1"/>
    </row>
    <row r="26" customFormat="false" ht="13.5" hidden="false" customHeight="false" outlineLevel="0" collapsed="false">
      <c r="B26" s="657"/>
      <c r="C26" s="549"/>
      <c r="D26" s="549"/>
      <c r="E26" s="546"/>
      <c r="F26" s="546"/>
      <c r="G26" s="546"/>
      <c r="H26" s="546"/>
      <c r="I26" s="546"/>
      <c r="J26" s="546"/>
      <c r="K26" s="546"/>
      <c r="L26" s="546"/>
      <c r="M26" s="546"/>
      <c r="N26" s="546"/>
      <c r="O26" s="546"/>
      <c r="P26" s="546"/>
      <c r="Q26" s="546"/>
      <c r="R26" s="1"/>
      <c r="S26" s="1"/>
      <c r="T26" s="1"/>
      <c r="U26" s="1"/>
      <c r="V26" s="1"/>
      <c r="W26" s="1"/>
      <c r="X26" s="1"/>
    </row>
    <row r="27" customFormat="false" ht="13.5" hidden="false" customHeight="false" outlineLevel="0" collapsed="false">
      <c r="B27" s="546"/>
      <c r="C27" s="549"/>
      <c r="D27" s="549"/>
      <c r="E27" s="546"/>
      <c r="F27" s="546"/>
      <c r="G27" s="546"/>
      <c r="H27" s="546"/>
      <c r="I27" s="546"/>
      <c r="J27" s="546"/>
      <c r="K27" s="546"/>
      <c r="L27" s="546"/>
      <c r="M27" s="546"/>
      <c r="N27" s="546"/>
      <c r="O27" s="546"/>
      <c r="P27" s="546"/>
      <c r="Q27" s="546"/>
      <c r="R27" s="1"/>
      <c r="S27" s="1"/>
      <c r="T27" s="1"/>
      <c r="U27" s="1"/>
      <c r="V27" s="1"/>
      <c r="W27" s="1"/>
      <c r="X27" s="1"/>
    </row>
    <row r="28" customFormat="false" ht="13.5" hidden="false" customHeight="false" outlineLevel="0" collapsed="false">
      <c r="B28" s="546"/>
      <c r="C28" s="549"/>
      <c r="D28" s="549"/>
      <c r="E28" s="546"/>
      <c r="F28" s="546"/>
      <c r="G28" s="546"/>
      <c r="H28" s="546"/>
      <c r="I28" s="546"/>
      <c r="J28" s="546"/>
      <c r="K28" s="546"/>
      <c r="L28" s="546"/>
      <c r="M28" s="546"/>
      <c r="N28" s="546"/>
      <c r="O28" s="546"/>
      <c r="P28" s="546"/>
      <c r="Q28" s="546"/>
      <c r="R28" s="1"/>
      <c r="S28" s="1"/>
      <c r="T28" s="1"/>
      <c r="U28" s="1"/>
      <c r="V28" s="1"/>
      <c r="W28" s="1"/>
      <c r="X28" s="1"/>
    </row>
    <row r="29" customFormat="false" ht="13.5" hidden="false" customHeight="false" outlineLevel="0" collapsed="false">
      <c r="B29" s="546"/>
      <c r="C29" s="549"/>
      <c r="D29" s="549"/>
      <c r="E29" s="546"/>
      <c r="F29" s="546"/>
      <c r="G29" s="546"/>
      <c r="H29" s="546"/>
      <c r="I29" s="546"/>
      <c r="J29" s="546"/>
      <c r="K29" s="546"/>
      <c r="L29" s="546"/>
      <c r="M29" s="546"/>
      <c r="N29" s="546"/>
      <c r="O29" s="546"/>
      <c r="P29" s="546"/>
      <c r="Q29" s="546"/>
      <c r="R29" s="1"/>
      <c r="S29" s="1"/>
      <c r="T29" s="1"/>
      <c r="U29" s="1"/>
      <c r="V29" s="1"/>
      <c r="W29" s="1"/>
      <c r="X29" s="1"/>
    </row>
    <row r="30" customFormat="false" ht="13.5" hidden="false" customHeight="false" outlineLevel="0" collapsed="false">
      <c r="F30" s="1"/>
      <c r="G30" s="1"/>
      <c r="L30" s="1"/>
      <c r="M30" s="1"/>
      <c r="N30" s="1"/>
      <c r="O30" s="1"/>
      <c r="P30" s="1"/>
      <c r="Q30" s="1"/>
      <c r="R30" s="1"/>
      <c r="S30" s="1"/>
      <c r="T30" s="1"/>
      <c r="U30" s="1"/>
      <c r="V30" s="1"/>
      <c r="W30" s="1"/>
      <c r="X30" s="1"/>
    </row>
    <row r="31" customFormat="false" ht="13.5" hidden="false" customHeight="false" outlineLevel="0" collapsed="false">
      <c r="F31" s="1"/>
      <c r="G31" s="1"/>
      <c r="L31" s="1"/>
      <c r="M31" s="1"/>
      <c r="N31" s="1"/>
      <c r="O31" s="1"/>
      <c r="P31" s="1"/>
      <c r="Q31" s="1"/>
      <c r="R31" s="1"/>
      <c r="S31" s="1"/>
      <c r="T31" s="1"/>
      <c r="U31" s="1"/>
      <c r="V31" s="1"/>
      <c r="W31" s="1"/>
      <c r="X31" s="1"/>
    </row>
    <row r="32" customFormat="false" ht="13.5" hidden="false" customHeight="false" outlineLevel="0" collapsed="false">
      <c r="F32" s="1"/>
      <c r="G32" s="1"/>
      <c r="L32" s="1"/>
      <c r="M32" s="1"/>
      <c r="N32" s="1"/>
      <c r="O32" s="1"/>
      <c r="P32" s="1"/>
      <c r="Q32" s="1"/>
      <c r="R32" s="1"/>
      <c r="S32" s="1"/>
      <c r="T32" s="1"/>
      <c r="U32" s="1"/>
      <c r="V32" s="1"/>
      <c r="W32" s="1"/>
      <c r="X32" s="1"/>
    </row>
    <row r="33" customFormat="false" ht="13.5" hidden="false" customHeight="false" outlineLevel="0" collapsed="false">
      <c r="F33" s="1"/>
      <c r="G33" s="1"/>
      <c r="L33" s="1"/>
      <c r="M33" s="1"/>
      <c r="N33" s="1"/>
      <c r="O33" s="1"/>
      <c r="P33" s="1"/>
      <c r="Q33" s="1"/>
      <c r="R33" s="1"/>
      <c r="S33" s="1"/>
      <c r="T33" s="1"/>
      <c r="U33" s="1"/>
      <c r="V33" s="1"/>
      <c r="W33" s="1"/>
      <c r="X33" s="1"/>
    </row>
    <row r="34" customFormat="false" ht="13.5" hidden="false" customHeight="false" outlineLevel="0" collapsed="false">
      <c r="F34" s="1"/>
      <c r="G34" s="1"/>
      <c r="L34" s="1"/>
      <c r="M34" s="1"/>
      <c r="N34" s="1"/>
      <c r="O34" s="1"/>
      <c r="P34" s="1"/>
      <c r="Q34" s="1"/>
      <c r="R34" s="1"/>
      <c r="S34" s="1"/>
      <c r="T34" s="1"/>
      <c r="U34" s="1"/>
      <c r="V34" s="1"/>
      <c r="W34" s="1"/>
      <c r="X34" s="1"/>
    </row>
    <row r="35" customFormat="false" ht="13.5" hidden="false" customHeight="false" outlineLevel="0" collapsed="false">
      <c r="F35" s="1"/>
      <c r="G35" s="1"/>
      <c r="L35" s="1"/>
      <c r="M35" s="1"/>
      <c r="N35" s="1"/>
      <c r="O35" s="1"/>
      <c r="P35" s="1"/>
      <c r="Q35" s="1"/>
      <c r="R35" s="1"/>
      <c r="S35" s="1"/>
      <c r="T35" s="1"/>
      <c r="U35" s="1"/>
      <c r="V35" s="1"/>
      <c r="W35" s="1"/>
      <c r="X35" s="1"/>
    </row>
    <row r="36" customFormat="false" ht="13.5" hidden="false" customHeight="false" outlineLevel="0" collapsed="false">
      <c r="F36" s="1"/>
      <c r="G36" s="1"/>
      <c r="L36" s="1"/>
      <c r="M36" s="1"/>
      <c r="N36" s="1"/>
      <c r="O36" s="1"/>
      <c r="P36" s="1"/>
      <c r="Q36" s="1"/>
      <c r="R36" s="1"/>
      <c r="S36" s="1"/>
      <c r="T36" s="1"/>
      <c r="U36" s="1"/>
      <c r="V36" s="1"/>
      <c r="W36" s="1"/>
      <c r="X36" s="1"/>
    </row>
    <row r="37" customFormat="false" ht="13.5" hidden="false" customHeight="false" outlineLevel="0" collapsed="false">
      <c r="F37" s="1"/>
      <c r="G37" s="1"/>
      <c r="L37" s="1"/>
      <c r="M37" s="1"/>
      <c r="N37" s="1"/>
      <c r="O37" s="1"/>
      <c r="P37" s="1"/>
      <c r="Q37" s="1"/>
      <c r="R37" s="1"/>
      <c r="S37" s="1"/>
      <c r="T37" s="1"/>
      <c r="U37" s="1"/>
      <c r="V37" s="1"/>
      <c r="W37" s="1"/>
      <c r="X37" s="1"/>
    </row>
    <row r="38" customFormat="false" ht="13.5" hidden="false" customHeight="false" outlineLevel="0" collapsed="false">
      <c r="F38" s="1"/>
      <c r="G38" s="1"/>
      <c r="L38" s="1"/>
      <c r="M38" s="1"/>
      <c r="N38" s="1"/>
      <c r="O38" s="1"/>
      <c r="P38" s="1"/>
      <c r="Q38" s="1"/>
      <c r="R38" s="1"/>
      <c r="S38" s="1"/>
      <c r="T38" s="1"/>
      <c r="U38" s="1"/>
      <c r="V38" s="1"/>
      <c r="W38" s="1"/>
      <c r="X38" s="1"/>
    </row>
    <row r="39" customFormat="false" ht="13.5" hidden="false" customHeight="false" outlineLevel="0" collapsed="false">
      <c r="F39" s="1"/>
      <c r="G39" s="1"/>
      <c r="L39" s="1"/>
      <c r="M39" s="1"/>
      <c r="N39" s="1"/>
      <c r="O39" s="1"/>
      <c r="P39" s="1"/>
      <c r="Q39" s="1"/>
      <c r="R39" s="1"/>
      <c r="S39" s="1"/>
      <c r="T39" s="1"/>
      <c r="U39" s="1"/>
      <c r="V39" s="1"/>
      <c r="W39" s="1"/>
      <c r="X39" s="1"/>
    </row>
    <row r="40" customFormat="false" ht="13.5" hidden="false" customHeight="false" outlineLevel="0" collapsed="false">
      <c r="F40" s="1"/>
      <c r="G40" s="1"/>
      <c r="L40" s="1"/>
      <c r="M40" s="1"/>
      <c r="N40" s="1"/>
      <c r="O40" s="1"/>
      <c r="P40" s="1"/>
      <c r="Q40" s="1"/>
      <c r="R40" s="1"/>
      <c r="S40" s="1"/>
      <c r="T40" s="1"/>
      <c r="U40" s="1"/>
      <c r="V40" s="1"/>
      <c r="W40" s="1"/>
      <c r="X40" s="1"/>
    </row>
    <row r="41" customFormat="false" ht="13.5" hidden="false" customHeight="false" outlineLevel="0" collapsed="false">
      <c r="F41" s="1"/>
      <c r="G41" s="1"/>
      <c r="L41" s="1"/>
      <c r="M41" s="1"/>
      <c r="N41" s="1"/>
      <c r="O41" s="1"/>
      <c r="P41" s="1"/>
      <c r="Q41" s="1"/>
      <c r="R41" s="1"/>
      <c r="S41" s="1"/>
      <c r="T41" s="1"/>
      <c r="U41" s="1"/>
      <c r="V41" s="1"/>
      <c r="W41" s="1"/>
      <c r="X41" s="1"/>
    </row>
    <row r="42" customFormat="false" ht="13.5" hidden="false" customHeight="false" outlineLevel="0" collapsed="false">
      <c r="F42" s="1"/>
      <c r="G42" s="1"/>
      <c r="L42" s="1"/>
      <c r="M42" s="1"/>
      <c r="N42" s="1"/>
      <c r="O42" s="1"/>
      <c r="P42" s="1"/>
      <c r="Q42" s="1"/>
      <c r="R42" s="1"/>
      <c r="S42" s="1"/>
      <c r="T42" s="1"/>
      <c r="U42" s="1"/>
      <c r="V42" s="1"/>
      <c r="W42" s="1"/>
      <c r="X42" s="1"/>
    </row>
    <row r="43" customFormat="false" ht="13.5" hidden="false" customHeight="false" outlineLevel="0" collapsed="false">
      <c r="F43" s="1"/>
      <c r="G43" s="1"/>
      <c r="L43" s="1"/>
      <c r="M43" s="1"/>
      <c r="N43" s="1"/>
      <c r="O43" s="1"/>
      <c r="P43" s="1"/>
      <c r="Q43" s="1"/>
      <c r="R43" s="1"/>
      <c r="S43" s="1"/>
      <c r="T43" s="1"/>
      <c r="U43" s="1"/>
      <c r="V43" s="1"/>
      <c r="W43" s="1"/>
      <c r="X43" s="1"/>
    </row>
    <row r="44" customFormat="false" ht="13.5" hidden="false" customHeight="false" outlineLevel="0" collapsed="false">
      <c r="F44" s="1"/>
      <c r="G44" s="1"/>
      <c r="L44" s="1"/>
      <c r="M44" s="1"/>
      <c r="N44" s="1"/>
      <c r="O44" s="1"/>
      <c r="P44" s="1"/>
      <c r="Q44" s="1"/>
      <c r="R44" s="1"/>
      <c r="S44" s="1"/>
      <c r="T44" s="1"/>
      <c r="U44" s="1"/>
      <c r="V44" s="1"/>
      <c r="W44" s="1"/>
      <c r="X44" s="1"/>
    </row>
    <row r="45" customFormat="false" ht="13.5" hidden="false" customHeight="false" outlineLevel="0" collapsed="false">
      <c r="F45" s="1"/>
      <c r="G45" s="1"/>
      <c r="L45" s="1"/>
      <c r="M45" s="1"/>
      <c r="N45" s="1"/>
      <c r="O45" s="1"/>
      <c r="P45" s="1"/>
      <c r="Q45" s="1"/>
      <c r="R45" s="1"/>
      <c r="S45" s="1"/>
      <c r="T45" s="1"/>
      <c r="U45" s="1"/>
      <c r="V45" s="1"/>
      <c r="W45" s="1"/>
      <c r="X45" s="1"/>
    </row>
    <row r="46" customFormat="false" ht="13.5" hidden="false" customHeight="false" outlineLevel="0" collapsed="false">
      <c r="F46" s="1"/>
      <c r="G46" s="1"/>
      <c r="L46" s="1"/>
      <c r="M46" s="1"/>
      <c r="N46" s="1"/>
      <c r="O46" s="1"/>
      <c r="P46" s="1"/>
      <c r="Q46" s="1"/>
      <c r="R46" s="1"/>
      <c r="S46" s="1"/>
      <c r="T46" s="1"/>
      <c r="U46" s="1"/>
      <c r="V46" s="1"/>
      <c r="W46" s="1"/>
      <c r="X46" s="1"/>
    </row>
    <row r="47" customFormat="false" ht="13.5" hidden="false" customHeight="false" outlineLevel="0" collapsed="false">
      <c r="F47" s="1"/>
      <c r="G47" s="1"/>
      <c r="L47" s="1"/>
      <c r="M47" s="1"/>
      <c r="N47" s="1"/>
      <c r="O47" s="1"/>
      <c r="P47" s="1"/>
      <c r="Q47" s="1"/>
      <c r="R47" s="1"/>
      <c r="S47" s="1"/>
      <c r="T47" s="1"/>
      <c r="U47" s="1"/>
      <c r="V47" s="1"/>
      <c r="W47" s="1"/>
      <c r="X47" s="1"/>
    </row>
    <row r="48" customFormat="false" ht="13.5" hidden="false" customHeight="false" outlineLevel="0" collapsed="false">
      <c r="F48" s="1"/>
      <c r="G48" s="1"/>
      <c r="L48" s="1"/>
      <c r="M48" s="1"/>
      <c r="N48" s="1"/>
      <c r="O48" s="1"/>
      <c r="P48" s="1"/>
      <c r="Q48" s="1"/>
      <c r="R48" s="1"/>
      <c r="S48" s="1"/>
      <c r="T48" s="1"/>
      <c r="U48" s="1"/>
      <c r="V48" s="1"/>
      <c r="W48" s="1"/>
      <c r="X48" s="1"/>
    </row>
    <row r="49" customFormat="false" ht="13.5" hidden="false" customHeight="false" outlineLevel="0" collapsed="false">
      <c r="F49" s="1"/>
      <c r="G49" s="1"/>
      <c r="L49" s="1"/>
      <c r="M49" s="1"/>
      <c r="N49" s="1"/>
      <c r="O49" s="1"/>
      <c r="P49" s="1"/>
      <c r="Q49" s="1"/>
      <c r="R49" s="1"/>
      <c r="S49" s="1"/>
      <c r="T49" s="1"/>
      <c r="U49" s="1"/>
      <c r="V49" s="1"/>
      <c r="W49" s="1"/>
      <c r="X49" s="1"/>
    </row>
    <row r="50" customFormat="false" ht="13.5" hidden="false" customHeight="false" outlineLevel="0" collapsed="false">
      <c r="F50" s="1"/>
      <c r="G50" s="1"/>
      <c r="L50" s="1"/>
      <c r="M50" s="1"/>
      <c r="N50" s="1"/>
      <c r="O50" s="1"/>
      <c r="P50" s="1"/>
      <c r="Q50" s="1"/>
      <c r="R50" s="1"/>
      <c r="S50" s="1"/>
      <c r="T50" s="1"/>
      <c r="U50" s="1"/>
      <c r="V50" s="1"/>
      <c r="W50" s="1"/>
      <c r="X50" s="1"/>
    </row>
    <row r="51" customFormat="false" ht="13.5" hidden="false" customHeight="false" outlineLevel="0" collapsed="false">
      <c r="F51" s="1"/>
      <c r="G51" s="1"/>
      <c r="L51" s="1"/>
      <c r="M51" s="1"/>
      <c r="N51" s="1"/>
      <c r="O51" s="1"/>
      <c r="P51" s="1"/>
      <c r="Q51" s="1"/>
      <c r="R51" s="1"/>
      <c r="S51" s="1"/>
      <c r="T51" s="1"/>
      <c r="U51" s="1"/>
      <c r="V51" s="1"/>
      <c r="W51" s="1"/>
      <c r="X51" s="1"/>
    </row>
    <row r="52" customFormat="false" ht="13.5" hidden="false" customHeight="false" outlineLevel="0" collapsed="false">
      <c r="F52" s="1"/>
      <c r="G52" s="1"/>
      <c r="L52" s="1"/>
      <c r="M52" s="1"/>
      <c r="N52" s="1"/>
      <c r="O52" s="1"/>
      <c r="P52" s="1"/>
      <c r="Q52" s="1"/>
      <c r="R52" s="1"/>
      <c r="S52" s="1"/>
      <c r="T52" s="1"/>
      <c r="U52" s="1"/>
      <c r="V52" s="1"/>
      <c r="W52" s="1"/>
      <c r="X52" s="1"/>
    </row>
    <row r="53" customFormat="false" ht="13.5" hidden="false" customHeight="false" outlineLevel="0" collapsed="false">
      <c r="F53" s="1"/>
      <c r="G53" s="1"/>
      <c r="L53" s="1"/>
      <c r="M53" s="1"/>
      <c r="N53" s="1"/>
      <c r="O53" s="1"/>
      <c r="P53" s="1"/>
      <c r="Q53" s="1"/>
      <c r="R53" s="1"/>
      <c r="S53" s="1"/>
      <c r="T53" s="1"/>
      <c r="U53" s="1"/>
      <c r="V53" s="1"/>
      <c r="W53" s="1"/>
      <c r="X53" s="1"/>
    </row>
    <row r="54" customFormat="false" ht="13.5" hidden="false" customHeight="false" outlineLevel="0" collapsed="false">
      <c r="F54" s="1"/>
      <c r="G54" s="1"/>
      <c r="L54" s="1"/>
      <c r="M54" s="1"/>
      <c r="N54" s="1"/>
      <c r="O54" s="1"/>
      <c r="P54" s="1"/>
      <c r="Q54" s="1"/>
      <c r="R54" s="1"/>
      <c r="S54" s="1"/>
      <c r="T54" s="1"/>
      <c r="U54" s="1"/>
      <c r="V54" s="1"/>
      <c r="W54" s="1"/>
      <c r="X54" s="1"/>
    </row>
    <row r="55" customFormat="false" ht="13.5" hidden="false" customHeight="false" outlineLevel="0" collapsed="false">
      <c r="F55" s="1"/>
      <c r="G55" s="1"/>
      <c r="L55" s="1"/>
      <c r="M55" s="1"/>
      <c r="N55" s="1"/>
      <c r="O55" s="1"/>
      <c r="P55" s="1"/>
      <c r="Q55" s="1"/>
      <c r="R55" s="1"/>
      <c r="S55" s="1"/>
      <c r="T55" s="1"/>
      <c r="U55" s="1"/>
      <c r="V55" s="1"/>
      <c r="W55" s="1"/>
      <c r="X55" s="1"/>
    </row>
    <row r="56" customFormat="false" ht="13.5" hidden="false" customHeight="false" outlineLevel="0" collapsed="false">
      <c r="F56" s="1"/>
      <c r="G56" s="1"/>
      <c r="L56" s="1"/>
      <c r="M56" s="1"/>
      <c r="N56" s="1"/>
      <c r="O56" s="1"/>
      <c r="P56" s="1"/>
      <c r="Q56" s="1"/>
      <c r="R56" s="1"/>
      <c r="S56" s="1"/>
      <c r="T56" s="1"/>
      <c r="U56" s="1"/>
      <c r="V56" s="1"/>
      <c r="W56" s="1"/>
      <c r="X56" s="1"/>
    </row>
    <row r="57" customFormat="false" ht="13.5" hidden="false" customHeight="false" outlineLevel="0" collapsed="false">
      <c r="F57" s="1"/>
      <c r="G57" s="1"/>
      <c r="L57" s="1"/>
      <c r="M57" s="1"/>
      <c r="N57" s="1"/>
      <c r="O57" s="1"/>
      <c r="P57" s="1"/>
      <c r="Q57" s="1"/>
      <c r="R57" s="1"/>
      <c r="S57" s="1"/>
      <c r="T57" s="1"/>
      <c r="U57" s="1"/>
      <c r="V57" s="1"/>
      <c r="W57" s="1"/>
      <c r="X57" s="1"/>
    </row>
    <row r="58" customFormat="false" ht="13.5" hidden="false" customHeight="false" outlineLevel="0" collapsed="false">
      <c r="F58" s="1"/>
      <c r="G58" s="1"/>
      <c r="L58" s="1"/>
      <c r="M58" s="1"/>
      <c r="N58" s="1"/>
      <c r="O58" s="1"/>
      <c r="P58" s="1"/>
      <c r="Q58" s="1"/>
      <c r="R58" s="1"/>
      <c r="S58" s="1"/>
      <c r="T58" s="1"/>
      <c r="U58" s="1"/>
      <c r="V58" s="1"/>
      <c r="W58" s="1"/>
      <c r="X58" s="1"/>
    </row>
    <row r="59" customFormat="false" ht="13.5" hidden="false" customHeight="false" outlineLevel="0" collapsed="false">
      <c r="F59" s="1"/>
      <c r="G59" s="1"/>
      <c r="L59" s="1"/>
      <c r="M59" s="1"/>
      <c r="N59" s="1"/>
      <c r="O59" s="1"/>
      <c r="P59" s="1"/>
      <c r="Q59" s="1"/>
      <c r="R59" s="1"/>
      <c r="S59" s="1"/>
      <c r="T59" s="1"/>
      <c r="U59" s="1"/>
      <c r="V59" s="1"/>
      <c r="W59" s="1"/>
      <c r="X59" s="1"/>
    </row>
    <row r="60" customFormat="false" ht="13.5" hidden="false" customHeight="false" outlineLevel="0" collapsed="false">
      <c r="F60" s="1"/>
      <c r="G60" s="1"/>
      <c r="L60" s="1"/>
      <c r="M60" s="1"/>
      <c r="N60" s="1"/>
      <c r="O60" s="1"/>
      <c r="P60" s="1"/>
      <c r="Q60" s="1"/>
      <c r="R60" s="1"/>
      <c r="S60" s="1"/>
      <c r="T60" s="1"/>
      <c r="U60" s="1"/>
      <c r="V60" s="1"/>
      <c r="W60" s="1"/>
      <c r="X60" s="1"/>
    </row>
    <row r="61" customFormat="false" ht="13.5" hidden="false" customHeight="false" outlineLevel="0" collapsed="false">
      <c r="F61" s="1"/>
      <c r="G61" s="1"/>
      <c r="L61" s="1"/>
      <c r="M61" s="1"/>
      <c r="N61" s="1"/>
      <c r="O61" s="1"/>
      <c r="P61" s="1"/>
      <c r="Q61" s="1"/>
      <c r="R61" s="1"/>
      <c r="S61" s="1"/>
      <c r="T61" s="1"/>
      <c r="U61" s="1"/>
      <c r="V61" s="1"/>
      <c r="W61" s="1"/>
      <c r="X61" s="1"/>
    </row>
    <row r="62" customFormat="false" ht="13.5" hidden="false" customHeight="false" outlineLevel="0" collapsed="false">
      <c r="F62" s="1"/>
      <c r="G62" s="1"/>
      <c r="L62" s="1"/>
      <c r="M62" s="1"/>
      <c r="N62" s="1"/>
      <c r="O62" s="1"/>
      <c r="P62" s="1"/>
      <c r="Q62" s="1"/>
      <c r="R62" s="1"/>
      <c r="S62" s="1"/>
      <c r="T62" s="1"/>
      <c r="U62" s="1"/>
      <c r="V62" s="1"/>
      <c r="W62" s="1"/>
      <c r="X62" s="1"/>
    </row>
    <row r="63" customFormat="false" ht="13.5" hidden="false" customHeight="false" outlineLevel="0" collapsed="false">
      <c r="F63" s="1"/>
      <c r="G63" s="1"/>
      <c r="L63" s="1"/>
      <c r="M63" s="1"/>
      <c r="N63" s="1"/>
      <c r="O63" s="1"/>
      <c r="P63" s="1"/>
      <c r="Q63" s="1"/>
      <c r="R63" s="1"/>
      <c r="S63" s="1"/>
      <c r="T63" s="1"/>
      <c r="U63" s="1"/>
      <c r="V63" s="1"/>
      <c r="W63" s="1"/>
      <c r="X63" s="1"/>
    </row>
    <row r="64" customFormat="false" ht="13.5" hidden="false" customHeight="false" outlineLevel="0" collapsed="false">
      <c r="F64" s="1"/>
      <c r="G64" s="1"/>
      <c r="L64" s="1"/>
      <c r="M64" s="1"/>
      <c r="N64" s="1"/>
      <c r="O64" s="1"/>
      <c r="P64" s="1"/>
      <c r="Q64" s="1"/>
      <c r="R64" s="1"/>
      <c r="S64" s="1"/>
      <c r="T64" s="1"/>
      <c r="U64" s="1"/>
      <c r="V64" s="1"/>
      <c r="W64" s="1"/>
      <c r="X64" s="1"/>
    </row>
    <row r="65" customFormat="false" ht="13.5" hidden="false" customHeight="false" outlineLevel="0" collapsed="false">
      <c r="F65" s="1"/>
      <c r="G65" s="1"/>
      <c r="L65" s="1"/>
      <c r="M65" s="1"/>
      <c r="N65" s="1"/>
      <c r="O65" s="1"/>
      <c r="P65" s="1"/>
      <c r="Q65" s="1"/>
      <c r="R65" s="1"/>
      <c r="S65" s="1"/>
      <c r="T65" s="1"/>
      <c r="U65" s="1"/>
      <c r="V65" s="1"/>
      <c r="W65" s="1"/>
      <c r="X65" s="1"/>
    </row>
    <row r="66" customFormat="false" ht="13.5" hidden="false" customHeight="false" outlineLevel="0" collapsed="false">
      <c r="F66" s="1"/>
      <c r="G66" s="1"/>
      <c r="L66" s="1"/>
      <c r="M66" s="1"/>
      <c r="N66" s="1"/>
      <c r="O66" s="1"/>
      <c r="P66" s="1"/>
      <c r="Q66" s="1"/>
      <c r="R66" s="1"/>
      <c r="S66" s="1"/>
      <c r="T66" s="1"/>
      <c r="U66" s="1"/>
      <c r="V66" s="1"/>
      <c r="W66" s="1"/>
      <c r="X66" s="1"/>
    </row>
    <row r="67" customFormat="false" ht="13.5" hidden="false" customHeight="false" outlineLevel="0" collapsed="false">
      <c r="F67" s="1"/>
      <c r="G67" s="1"/>
      <c r="L67" s="1"/>
      <c r="M67" s="1"/>
      <c r="N67" s="1"/>
      <c r="O67" s="1"/>
      <c r="P67" s="1"/>
      <c r="Q67" s="1"/>
      <c r="R67" s="1"/>
      <c r="S67" s="1"/>
      <c r="T67" s="1"/>
      <c r="U67" s="1"/>
      <c r="V67" s="1"/>
      <c r="W67" s="1"/>
      <c r="X67" s="1"/>
    </row>
    <row r="68" customFormat="false" ht="13.5" hidden="false" customHeight="false" outlineLevel="0" collapsed="false">
      <c r="F68" s="1"/>
      <c r="G68" s="1"/>
      <c r="L68" s="1"/>
      <c r="M68" s="1"/>
      <c r="N68" s="1"/>
      <c r="O68" s="1"/>
      <c r="P68" s="1"/>
      <c r="Q68" s="1"/>
      <c r="R68" s="1"/>
      <c r="S68" s="1"/>
      <c r="T68" s="1"/>
      <c r="U68" s="1"/>
      <c r="V68" s="1"/>
      <c r="W68" s="1"/>
      <c r="X68" s="1"/>
    </row>
    <row r="69" customFormat="false" ht="13.5" hidden="false" customHeight="false" outlineLevel="0" collapsed="false">
      <c r="F69" s="1"/>
      <c r="G69" s="1"/>
      <c r="L69" s="1"/>
      <c r="M69" s="1"/>
      <c r="N69" s="1"/>
      <c r="O69" s="1"/>
      <c r="P69" s="1"/>
      <c r="Q69" s="1"/>
      <c r="R69" s="1"/>
      <c r="S69" s="1"/>
      <c r="T69" s="1"/>
      <c r="U69" s="1"/>
      <c r="V69" s="1"/>
      <c r="W69" s="1"/>
      <c r="X69" s="1"/>
    </row>
    <row r="70" customFormat="false" ht="13.5" hidden="false" customHeight="false" outlineLevel="0" collapsed="false">
      <c r="F70" s="1"/>
      <c r="G70" s="1"/>
      <c r="L70" s="1"/>
      <c r="M70" s="1"/>
      <c r="N70" s="1"/>
      <c r="O70" s="1"/>
      <c r="P70" s="1"/>
      <c r="Q70" s="1"/>
      <c r="R70" s="1"/>
      <c r="S70" s="1"/>
      <c r="T70" s="1"/>
      <c r="U70" s="1"/>
      <c r="V70" s="1"/>
      <c r="W70" s="1"/>
      <c r="X70" s="1"/>
    </row>
    <row r="71" customFormat="false" ht="13.5" hidden="false" customHeight="false" outlineLevel="0" collapsed="false">
      <c r="F71" s="1"/>
      <c r="G71" s="1"/>
      <c r="L71" s="1"/>
      <c r="M71" s="1"/>
      <c r="N71" s="1"/>
      <c r="O71" s="1"/>
      <c r="P71" s="1"/>
      <c r="Q71" s="1"/>
      <c r="R71" s="1"/>
      <c r="S71" s="1"/>
      <c r="T71" s="1"/>
      <c r="U71" s="1"/>
      <c r="V71" s="1"/>
      <c r="W71" s="1"/>
      <c r="X71" s="1"/>
    </row>
    <row r="72" customFormat="false" ht="13.5" hidden="false" customHeight="false" outlineLevel="0" collapsed="false">
      <c r="F72" s="1"/>
      <c r="G72" s="1"/>
      <c r="L72" s="1"/>
      <c r="M72" s="1"/>
      <c r="N72" s="1"/>
      <c r="O72" s="1"/>
      <c r="P72" s="1"/>
      <c r="Q72" s="1"/>
      <c r="R72" s="1"/>
      <c r="S72" s="1"/>
      <c r="T72" s="1"/>
      <c r="U72" s="1"/>
      <c r="V72" s="1"/>
      <c r="W72" s="1"/>
      <c r="X72" s="1"/>
    </row>
    <row r="73" customFormat="false" ht="13.5" hidden="false" customHeight="false" outlineLevel="0" collapsed="false">
      <c r="F73" s="1"/>
      <c r="G73" s="1"/>
      <c r="L73" s="1"/>
      <c r="M73" s="1"/>
      <c r="N73" s="1"/>
      <c r="O73" s="1"/>
      <c r="P73" s="1"/>
      <c r="Q73" s="1"/>
      <c r="R73" s="1"/>
      <c r="S73" s="1"/>
      <c r="T73" s="1"/>
      <c r="U73" s="1"/>
      <c r="V73" s="1"/>
      <c r="W73" s="1"/>
      <c r="X73" s="1"/>
    </row>
    <row r="74" customFormat="false" ht="13.5" hidden="false" customHeight="false" outlineLevel="0" collapsed="false">
      <c r="F74" s="1"/>
      <c r="G74" s="1"/>
      <c r="L74" s="1"/>
      <c r="M74" s="1"/>
      <c r="N74" s="1"/>
      <c r="O74" s="1"/>
      <c r="P74" s="1"/>
      <c r="Q74" s="1"/>
      <c r="R74" s="1"/>
      <c r="S74" s="1"/>
      <c r="T74" s="1"/>
      <c r="U74" s="1"/>
      <c r="V74" s="1"/>
      <c r="W74" s="1"/>
      <c r="X74" s="1"/>
    </row>
    <row r="75" customFormat="false" ht="13.5" hidden="false" customHeight="false" outlineLevel="0" collapsed="false">
      <c r="F75" s="1"/>
      <c r="G75" s="1"/>
      <c r="L75" s="1"/>
      <c r="M75" s="1"/>
      <c r="N75" s="1"/>
      <c r="O75" s="1"/>
      <c r="P75" s="1"/>
      <c r="Q75" s="1"/>
      <c r="R75" s="1"/>
      <c r="S75" s="1"/>
      <c r="T75" s="1"/>
      <c r="U75" s="1"/>
      <c r="V75" s="1"/>
      <c r="W75" s="1"/>
      <c r="X75" s="1"/>
    </row>
    <row r="76" customFormat="false" ht="13.5" hidden="false" customHeight="false" outlineLevel="0" collapsed="false">
      <c r="F76" s="1"/>
      <c r="G76" s="1"/>
      <c r="L76" s="1"/>
      <c r="M76" s="1"/>
      <c r="N76" s="1"/>
      <c r="O76" s="1"/>
      <c r="P76" s="1"/>
      <c r="Q76" s="1"/>
      <c r="R76" s="1"/>
      <c r="S76" s="1"/>
      <c r="T76" s="1"/>
      <c r="U76" s="1"/>
      <c r="V76" s="1"/>
      <c r="W76" s="1"/>
      <c r="X76" s="1"/>
    </row>
    <row r="77" customFormat="false" ht="13.5" hidden="false" customHeight="false" outlineLevel="0" collapsed="false">
      <c r="F77" s="1"/>
      <c r="G77" s="1"/>
      <c r="L77" s="1"/>
      <c r="M77" s="1"/>
      <c r="N77" s="1"/>
      <c r="O77" s="1"/>
      <c r="P77" s="1"/>
      <c r="Q77" s="1"/>
      <c r="R77" s="1"/>
      <c r="S77" s="1"/>
      <c r="T77" s="1"/>
      <c r="U77" s="1"/>
      <c r="V77" s="1"/>
      <c r="W77" s="1"/>
      <c r="X77" s="1"/>
    </row>
    <row r="78" customFormat="false" ht="13.5" hidden="false" customHeight="false" outlineLevel="0" collapsed="false">
      <c r="F78" s="1"/>
      <c r="G78" s="1"/>
      <c r="L78" s="1"/>
      <c r="M78" s="1"/>
      <c r="N78" s="1"/>
      <c r="O78" s="1"/>
      <c r="P78" s="1"/>
      <c r="Q78" s="1"/>
      <c r="R78" s="1"/>
      <c r="S78" s="1"/>
      <c r="T78" s="1"/>
      <c r="U78" s="1"/>
      <c r="V78" s="1"/>
      <c r="W78" s="1"/>
      <c r="X78" s="1"/>
    </row>
    <row r="79" customFormat="false" ht="13.5" hidden="false" customHeight="false" outlineLevel="0" collapsed="false">
      <c r="F79" s="1"/>
      <c r="G79" s="1"/>
      <c r="L79" s="1"/>
      <c r="M79" s="1"/>
      <c r="N79" s="1"/>
      <c r="O79" s="1"/>
      <c r="P79" s="1"/>
      <c r="Q79" s="1"/>
      <c r="R79" s="1"/>
      <c r="S79" s="1"/>
      <c r="T79" s="1"/>
      <c r="U79" s="1"/>
      <c r="V79" s="1"/>
      <c r="W79" s="1"/>
      <c r="X79" s="1"/>
    </row>
    <row r="80" customFormat="false" ht="13.5" hidden="false" customHeight="false" outlineLevel="0" collapsed="false">
      <c r="F80" s="1"/>
      <c r="G80" s="1"/>
      <c r="L80" s="1"/>
      <c r="M80" s="1"/>
      <c r="N80" s="1"/>
      <c r="O80" s="1"/>
      <c r="P80" s="1"/>
      <c r="Q80" s="1"/>
      <c r="R80" s="1"/>
      <c r="S80" s="1"/>
      <c r="T80" s="1"/>
      <c r="U80" s="1"/>
      <c r="V80" s="1"/>
      <c r="W80" s="1"/>
      <c r="X80" s="1"/>
    </row>
    <row r="81" customFormat="false" ht="13.5" hidden="false" customHeight="false" outlineLevel="0" collapsed="false">
      <c r="F81" s="1"/>
      <c r="G81" s="1"/>
      <c r="L81" s="1"/>
      <c r="M81" s="1"/>
      <c r="N81" s="1"/>
      <c r="O81" s="1"/>
      <c r="P81" s="1"/>
      <c r="Q81" s="1"/>
      <c r="R81" s="1"/>
      <c r="S81" s="1"/>
      <c r="T81" s="1"/>
      <c r="U81" s="1"/>
      <c r="V81" s="1"/>
      <c r="W81" s="1"/>
      <c r="X81" s="1"/>
    </row>
    <row r="82" customFormat="false" ht="13.5" hidden="false" customHeight="false" outlineLevel="0" collapsed="false">
      <c r="F82" s="1"/>
      <c r="G82" s="1"/>
      <c r="L82" s="1"/>
      <c r="M82" s="1"/>
      <c r="N82" s="1"/>
      <c r="O82" s="1"/>
      <c r="P82" s="1"/>
      <c r="Q82" s="1"/>
      <c r="R82" s="1"/>
      <c r="S82" s="1"/>
      <c r="T82" s="1"/>
      <c r="U82" s="1"/>
      <c r="V82" s="1"/>
      <c r="W82" s="1"/>
      <c r="X82" s="1"/>
    </row>
    <row r="83" customFormat="false" ht="13.5" hidden="false" customHeight="false" outlineLevel="0" collapsed="false">
      <c r="F83" s="1"/>
      <c r="G83" s="1"/>
      <c r="L83" s="1"/>
      <c r="M83" s="1"/>
      <c r="N83" s="1"/>
      <c r="O83" s="1"/>
      <c r="P83" s="1"/>
      <c r="Q83" s="1"/>
      <c r="R83" s="1"/>
      <c r="S83" s="1"/>
      <c r="T83" s="1"/>
      <c r="U83" s="1"/>
      <c r="V83" s="1"/>
      <c r="W83" s="1"/>
      <c r="X83" s="1"/>
    </row>
    <row r="84" customFormat="false" ht="13.5" hidden="false" customHeight="false" outlineLevel="0" collapsed="false">
      <c r="F84" s="1"/>
      <c r="G84" s="1"/>
      <c r="L84" s="1"/>
      <c r="M84" s="1"/>
      <c r="N84" s="1"/>
      <c r="O84" s="1"/>
      <c r="P84" s="1"/>
      <c r="Q84" s="1"/>
      <c r="R84" s="1"/>
      <c r="S84" s="1"/>
      <c r="T84" s="1"/>
      <c r="U84" s="1"/>
      <c r="V84" s="1"/>
      <c r="W84" s="1"/>
      <c r="X84" s="1"/>
    </row>
    <row r="85" customFormat="false" ht="13.5" hidden="false" customHeight="false" outlineLevel="0" collapsed="false">
      <c r="F85" s="1"/>
      <c r="G85" s="1"/>
      <c r="L85" s="1"/>
      <c r="M85" s="1"/>
      <c r="N85" s="1"/>
      <c r="O85" s="1"/>
      <c r="P85" s="1"/>
      <c r="Q85" s="1"/>
      <c r="R85" s="1"/>
      <c r="S85" s="1"/>
      <c r="T85" s="1"/>
      <c r="U85" s="1"/>
      <c r="V85" s="1"/>
      <c r="W85" s="1"/>
      <c r="X85" s="1"/>
    </row>
    <row r="86" customFormat="false" ht="13.5" hidden="false" customHeight="false" outlineLevel="0" collapsed="false">
      <c r="F86" s="1"/>
      <c r="G86" s="1"/>
      <c r="L86" s="1"/>
      <c r="M86" s="1"/>
      <c r="N86" s="1"/>
      <c r="O86" s="1"/>
      <c r="P86" s="1"/>
      <c r="Q86" s="1"/>
      <c r="R86" s="1"/>
      <c r="S86" s="1"/>
      <c r="T86" s="1"/>
      <c r="U86" s="1"/>
      <c r="V86" s="1"/>
      <c r="W86" s="1"/>
      <c r="X86" s="1"/>
    </row>
    <row r="87" customFormat="false" ht="13.5" hidden="false" customHeight="false" outlineLevel="0" collapsed="false">
      <c r="F87" s="1"/>
      <c r="G87" s="1"/>
      <c r="L87" s="1"/>
      <c r="M87" s="1"/>
      <c r="N87" s="1"/>
      <c r="O87" s="1"/>
      <c r="P87" s="1"/>
      <c r="Q87" s="1"/>
      <c r="R87" s="1"/>
      <c r="S87" s="1"/>
      <c r="T87" s="1"/>
      <c r="U87" s="1"/>
      <c r="V87" s="1"/>
      <c r="W87" s="1"/>
      <c r="X87" s="1"/>
    </row>
    <row r="88" customFormat="false" ht="13.5" hidden="false" customHeight="false" outlineLevel="0" collapsed="false">
      <c r="F88" s="1"/>
      <c r="G88" s="1"/>
      <c r="L88" s="1"/>
      <c r="M88" s="1"/>
      <c r="N88" s="1"/>
      <c r="O88" s="1"/>
      <c r="P88" s="1"/>
      <c r="Q88" s="1"/>
      <c r="R88" s="1"/>
      <c r="S88" s="1"/>
      <c r="T88" s="1"/>
      <c r="U88" s="1"/>
      <c r="V88" s="1"/>
      <c r="W88" s="1"/>
      <c r="X88" s="1"/>
    </row>
    <row r="89" customFormat="false" ht="13.5" hidden="false" customHeight="false" outlineLevel="0" collapsed="false">
      <c r="F89" s="1"/>
      <c r="G89" s="1"/>
      <c r="L89" s="1"/>
      <c r="M89" s="1"/>
      <c r="N89" s="1"/>
      <c r="O89" s="1"/>
      <c r="P89" s="1"/>
      <c r="Q89" s="1"/>
      <c r="R89" s="1"/>
      <c r="S89" s="1"/>
      <c r="T89" s="1"/>
      <c r="U89" s="1"/>
      <c r="V89" s="1"/>
      <c r="W89" s="1"/>
      <c r="X89" s="1"/>
    </row>
    <row r="90" customFormat="false" ht="13.5" hidden="false" customHeight="false" outlineLevel="0" collapsed="false">
      <c r="F90" s="1"/>
      <c r="G90" s="1"/>
      <c r="L90" s="1"/>
      <c r="M90" s="1"/>
      <c r="N90" s="1"/>
      <c r="O90" s="1"/>
      <c r="P90" s="1"/>
      <c r="Q90" s="1"/>
      <c r="R90" s="1"/>
      <c r="S90" s="1"/>
      <c r="T90" s="1"/>
      <c r="U90" s="1"/>
      <c r="V90" s="1"/>
      <c r="W90" s="1"/>
      <c r="X90" s="1"/>
    </row>
    <row r="91" customFormat="false" ht="13.5" hidden="false" customHeight="false" outlineLevel="0" collapsed="false">
      <c r="F91" s="1"/>
      <c r="G91" s="1"/>
      <c r="L91" s="1"/>
      <c r="M91" s="1"/>
      <c r="N91" s="1"/>
      <c r="O91" s="1"/>
      <c r="P91" s="1"/>
      <c r="Q91" s="1"/>
      <c r="R91" s="1"/>
      <c r="S91" s="1"/>
      <c r="T91" s="1"/>
      <c r="U91" s="1"/>
      <c r="V91" s="1"/>
      <c r="W91" s="1"/>
      <c r="X91" s="1"/>
    </row>
    <row r="92" customFormat="false" ht="13.5" hidden="false" customHeight="false" outlineLevel="0" collapsed="false">
      <c r="F92" s="1"/>
      <c r="G92" s="1"/>
      <c r="L92" s="1"/>
      <c r="M92" s="1"/>
      <c r="N92" s="1"/>
      <c r="O92" s="1"/>
      <c r="P92" s="1"/>
      <c r="Q92" s="1"/>
      <c r="R92" s="1"/>
      <c r="S92" s="1"/>
      <c r="T92" s="1"/>
      <c r="U92" s="1"/>
      <c r="V92" s="1"/>
      <c r="W92" s="1"/>
      <c r="X92" s="1"/>
    </row>
    <row r="93" customFormat="false" ht="13.5" hidden="false" customHeight="false" outlineLevel="0" collapsed="false">
      <c r="F93" s="1"/>
      <c r="G93" s="1"/>
      <c r="L93" s="1"/>
      <c r="M93" s="1"/>
      <c r="N93" s="1"/>
      <c r="O93" s="1"/>
      <c r="P93" s="1"/>
      <c r="Q93" s="1"/>
      <c r="R93" s="1"/>
      <c r="S93" s="1"/>
      <c r="T93" s="1"/>
      <c r="U93" s="1"/>
      <c r="V93" s="1"/>
      <c r="W93" s="1"/>
      <c r="X93" s="1"/>
    </row>
    <row r="94" customFormat="false" ht="13.5" hidden="false" customHeight="false" outlineLevel="0" collapsed="false">
      <c r="F94" s="1"/>
      <c r="G94" s="1"/>
      <c r="L94" s="1"/>
      <c r="M94" s="1"/>
      <c r="N94" s="1"/>
      <c r="O94" s="1"/>
      <c r="P94" s="1"/>
      <c r="Q94" s="1"/>
      <c r="R94" s="1"/>
      <c r="S94" s="1"/>
      <c r="T94" s="1"/>
      <c r="U94" s="1"/>
      <c r="V94" s="1"/>
      <c r="W94" s="1"/>
      <c r="X94" s="1"/>
    </row>
    <row r="95" customFormat="false" ht="13.5" hidden="false" customHeight="false" outlineLevel="0" collapsed="false">
      <c r="F95" s="1"/>
      <c r="G95" s="1"/>
      <c r="L95" s="1"/>
      <c r="M95" s="1"/>
      <c r="N95" s="1"/>
      <c r="O95" s="1"/>
      <c r="P95" s="1"/>
      <c r="Q95" s="1"/>
      <c r="R95" s="1"/>
      <c r="S95" s="1"/>
      <c r="T95" s="1"/>
      <c r="U95" s="1"/>
      <c r="V95" s="1"/>
      <c r="W95" s="1"/>
      <c r="X95" s="1"/>
    </row>
    <row r="96" customFormat="false" ht="13.5" hidden="false" customHeight="false" outlineLevel="0" collapsed="false">
      <c r="F96" s="1"/>
      <c r="G96" s="1"/>
      <c r="L96" s="1"/>
      <c r="M96" s="1"/>
      <c r="N96" s="1"/>
      <c r="O96" s="1"/>
      <c r="P96" s="1"/>
      <c r="Q96" s="1"/>
      <c r="R96" s="1"/>
      <c r="S96" s="1"/>
      <c r="T96" s="1"/>
      <c r="U96" s="1"/>
      <c r="V96" s="1"/>
      <c r="W96" s="1"/>
      <c r="X96" s="1"/>
    </row>
    <row r="97" customFormat="false" ht="13.5" hidden="false" customHeight="false" outlineLevel="0" collapsed="false">
      <c r="F97" s="1"/>
      <c r="G97" s="1"/>
      <c r="L97" s="1"/>
      <c r="M97" s="1"/>
      <c r="N97" s="1"/>
      <c r="O97" s="1"/>
      <c r="P97" s="1"/>
      <c r="Q97" s="1"/>
      <c r="R97" s="1"/>
      <c r="S97" s="1"/>
      <c r="T97" s="1"/>
      <c r="U97" s="1"/>
      <c r="V97" s="1"/>
      <c r="W97" s="1"/>
      <c r="X97" s="1"/>
    </row>
    <row r="98" customFormat="false" ht="13.5" hidden="false" customHeight="false" outlineLevel="0" collapsed="false">
      <c r="F98" s="1"/>
      <c r="G98" s="1"/>
      <c r="L98" s="1"/>
      <c r="M98" s="1"/>
      <c r="N98" s="1"/>
      <c r="O98" s="1"/>
      <c r="P98" s="1"/>
      <c r="Q98" s="1"/>
      <c r="R98" s="1"/>
      <c r="S98" s="1"/>
      <c r="T98" s="1"/>
      <c r="U98" s="1"/>
      <c r="V98" s="1"/>
      <c r="W98" s="1"/>
      <c r="X98" s="1"/>
    </row>
    <row r="99" customFormat="false" ht="13.5" hidden="false" customHeight="false" outlineLevel="0" collapsed="false">
      <c r="F99" s="1"/>
      <c r="G99" s="1"/>
      <c r="L99" s="1"/>
      <c r="M99" s="1"/>
      <c r="N99" s="1"/>
      <c r="O99" s="1"/>
      <c r="P99" s="1"/>
      <c r="Q99" s="1"/>
      <c r="R99" s="1"/>
      <c r="S99" s="1"/>
      <c r="T99" s="1"/>
      <c r="U99" s="1"/>
      <c r="V99" s="1"/>
      <c r="W99" s="1"/>
      <c r="X99" s="1"/>
    </row>
    <row r="100" customFormat="false" ht="13.5" hidden="false" customHeight="false" outlineLevel="0" collapsed="false">
      <c r="F100" s="1"/>
      <c r="G100" s="1"/>
      <c r="L100" s="1"/>
      <c r="M100" s="1"/>
      <c r="N100" s="1"/>
      <c r="O100" s="1"/>
      <c r="P100" s="1"/>
      <c r="Q100" s="1"/>
      <c r="R100" s="1"/>
      <c r="S100" s="1"/>
      <c r="T100" s="1"/>
      <c r="U100" s="1"/>
      <c r="V100" s="1"/>
      <c r="W100" s="1"/>
      <c r="X100" s="1"/>
    </row>
    <row r="101" customFormat="false" ht="13.5" hidden="false" customHeight="false" outlineLevel="0" collapsed="false">
      <c r="F101" s="1"/>
      <c r="G101" s="1"/>
      <c r="L101" s="1"/>
      <c r="M101" s="1"/>
      <c r="N101" s="1"/>
      <c r="O101" s="1"/>
      <c r="P101" s="1"/>
      <c r="Q101" s="1"/>
      <c r="R101" s="1"/>
      <c r="S101" s="1"/>
      <c r="T101" s="1"/>
      <c r="U101" s="1"/>
      <c r="V101" s="1"/>
      <c r="W101" s="1"/>
      <c r="X101" s="1"/>
    </row>
    <row r="102" customFormat="false" ht="13.5" hidden="false" customHeight="false" outlineLevel="0" collapsed="false">
      <c r="F102" s="1"/>
      <c r="G102" s="1"/>
      <c r="L102" s="1"/>
      <c r="M102" s="1"/>
      <c r="N102" s="1"/>
      <c r="O102" s="1"/>
      <c r="P102" s="1"/>
      <c r="Q102" s="1"/>
      <c r="R102" s="1"/>
      <c r="S102" s="1"/>
      <c r="T102" s="1"/>
      <c r="U102" s="1"/>
      <c r="V102" s="1"/>
      <c r="W102" s="1"/>
      <c r="X102" s="1"/>
    </row>
    <row r="103" customFormat="false" ht="13.5" hidden="false" customHeight="false" outlineLevel="0" collapsed="false">
      <c r="F103" s="1"/>
      <c r="G103" s="1"/>
      <c r="L103" s="1"/>
      <c r="M103" s="1"/>
      <c r="N103" s="1"/>
      <c r="O103" s="1"/>
      <c r="P103" s="1"/>
      <c r="Q103" s="1"/>
      <c r="R103" s="1"/>
      <c r="S103" s="1"/>
      <c r="T103" s="1"/>
      <c r="U103" s="1"/>
      <c r="V103" s="1"/>
      <c r="W103" s="1"/>
      <c r="X103" s="1"/>
    </row>
    <row r="104" customFormat="false" ht="13.5" hidden="false" customHeight="false" outlineLevel="0" collapsed="false">
      <c r="F104" s="1"/>
      <c r="G104" s="1"/>
      <c r="L104" s="1"/>
      <c r="M104" s="1"/>
      <c r="N104" s="1"/>
      <c r="O104" s="1"/>
      <c r="P104" s="1"/>
      <c r="Q104" s="1"/>
      <c r="R104" s="1"/>
      <c r="S104" s="1"/>
      <c r="T104" s="1"/>
      <c r="U104" s="1"/>
      <c r="V104" s="1"/>
      <c r="W104" s="1"/>
      <c r="X104" s="1"/>
    </row>
    <row r="105" customFormat="false" ht="13.5" hidden="false" customHeight="false" outlineLevel="0" collapsed="false">
      <c r="F105" s="1"/>
      <c r="G105" s="1"/>
      <c r="L105" s="1"/>
      <c r="M105" s="1"/>
      <c r="N105" s="1"/>
      <c r="O105" s="1"/>
      <c r="P105" s="1"/>
      <c r="Q105" s="1"/>
      <c r="R105" s="1"/>
      <c r="S105" s="1"/>
      <c r="T105" s="1"/>
      <c r="U105" s="1"/>
      <c r="V105" s="1"/>
      <c r="W105" s="1"/>
      <c r="X105" s="1"/>
    </row>
    <row r="106" customFormat="false" ht="13.5" hidden="false" customHeight="false" outlineLevel="0" collapsed="false">
      <c r="F106" s="1"/>
      <c r="G106" s="1"/>
      <c r="L106" s="1"/>
      <c r="M106" s="1"/>
      <c r="N106" s="1"/>
      <c r="O106" s="1"/>
      <c r="P106" s="1"/>
      <c r="Q106" s="1"/>
      <c r="R106" s="1"/>
      <c r="S106" s="1"/>
      <c r="T106" s="1"/>
      <c r="U106" s="1"/>
      <c r="V106" s="1"/>
      <c r="W106" s="1"/>
      <c r="X106" s="1"/>
    </row>
    <row r="107" customFormat="false" ht="13.5" hidden="false" customHeight="false" outlineLevel="0" collapsed="false">
      <c r="F107" s="1"/>
      <c r="G107" s="1"/>
      <c r="L107" s="1"/>
      <c r="M107" s="1"/>
      <c r="N107" s="1"/>
      <c r="O107" s="1"/>
      <c r="P107" s="1"/>
      <c r="Q107" s="1"/>
      <c r="R107" s="1"/>
      <c r="S107" s="1"/>
      <c r="T107" s="1"/>
      <c r="U107" s="1"/>
      <c r="V107" s="1"/>
      <c r="W107" s="1"/>
      <c r="X107" s="1"/>
    </row>
    <row r="108" customFormat="false" ht="13.5" hidden="false" customHeight="false" outlineLevel="0" collapsed="false">
      <c r="F108" s="1"/>
      <c r="G108" s="1"/>
      <c r="L108" s="1"/>
      <c r="M108" s="1"/>
      <c r="N108" s="1"/>
      <c r="O108" s="1"/>
      <c r="P108" s="1"/>
      <c r="Q108" s="1"/>
      <c r="R108" s="1"/>
      <c r="S108" s="1"/>
      <c r="T108" s="1"/>
      <c r="U108" s="1"/>
      <c r="V108" s="1"/>
      <c r="W108" s="1"/>
      <c r="X108" s="1"/>
    </row>
    <row r="109" customFormat="false" ht="13.5" hidden="false" customHeight="false" outlineLevel="0" collapsed="false">
      <c r="F109" s="1"/>
      <c r="G109" s="1"/>
      <c r="L109" s="1"/>
      <c r="M109" s="1"/>
      <c r="N109" s="1"/>
      <c r="O109" s="1"/>
      <c r="P109" s="1"/>
      <c r="Q109" s="1"/>
      <c r="R109" s="1"/>
      <c r="S109" s="1"/>
      <c r="T109" s="1"/>
      <c r="U109" s="1"/>
      <c r="V109" s="1"/>
      <c r="W109" s="1"/>
      <c r="X109" s="1"/>
    </row>
    <row r="110" customFormat="false" ht="13.5" hidden="false" customHeight="false" outlineLevel="0" collapsed="false">
      <c r="F110" s="1"/>
      <c r="G110" s="1"/>
      <c r="L110" s="1"/>
      <c r="M110" s="1"/>
      <c r="N110" s="1"/>
      <c r="O110" s="1"/>
      <c r="P110" s="1"/>
      <c r="Q110" s="1"/>
      <c r="R110" s="1"/>
      <c r="S110" s="1"/>
      <c r="T110" s="1"/>
      <c r="U110" s="1"/>
      <c r="V110" s="1"/>
      <c r="W110" s="1"/>
      <c r="X110" s="1"/>
    </row>
    <row r="111" customFormat="false" ht="13.5" hidden="false" customHeight="false" outlineLevel="0" collapsed="false">
      <c r="F111" s="1"/>
      <c r="G111" s="1"/>
      <c r="L111" s="1"/>
      <c r="M111" s="1"/>
      <c r="N111" s="1"/>
      <c r="O111" s="1"/>
      <c r="P111" s="1"/>
      <c r="Q111" s="1"/>
      <c r="R111" s="1"/>
      <c r="S111" s="1"/>
      <c r="T111" s="1"/>
      <c r="U111" s="1"/>
      <c r="V111" s="1"/>
      <c r="W111" s="1"/>
      <c r="X111" s="1"/>
    </row>
    <row r="112" customFormat="false" ht="13.5" hidden="false" customHeight="false" outlineLevel="0" collapsed="false">
      <c r="F112" s="1"/>
      <c r="G112" s="1"/>
      <c r="L112" s="1"/>
      <c r="M112" s="1"/>
      <c r="N112" s="1"/>
      <c r="O112" s="1"/>
      <c r="P112" s="1"/>
      <c r="Q112" s="1"/>
      <c r="R112" s="1"/>
      <c r="S112" s="1"/>
      <c r="T112" s="1"/>
      <c r="U112" s="1"/>
      <c r="V112" s="1"/>
      <c r="W112" s="1"/>
      <c r="X112" s="1"/>
    </row>
    <row r="113" customFormat="false" ht="13.5" hidden="false" customHeight="false" outlineLevel="0" collapsed="false">
      <c r="F113" s="1"/>
      <c r="G113" s="1"/>
      <c r="L113" s="1"/>
      <c r="M113" s="1"/>
      <c r="N113" s="1"/>
      <c r="O113" s="1"/>
      <c r="P113" s="1"/>
      <c r="Q113" s="1"/>
      <c r="R113" s="1"/>
      <c r="S113" s="1"/>
      <c r="T113" s="1"/>
      <c r="U113" s="1"/>
      <c r="V113" s="1"/>
      <c r="W113" s="1"/>
      <c r="X113" s="1"/>
    </row>
    <row r="114" customFormat="false" ht="13.5" hidden="false" customHeight="false" outlineLevel="0" collapsed="false">
      <c r="F114" s="1"/>
      <c r="G114" s="1"/>
      <c r="L114" s="1"/>
      <c r="M114" s="1"/>
      <c r="N114" s="1"/>
      <c r="O114" s="1"/>
      <c r="P114" s="1"/>
      <c r="Q114" s="1"/>
      <c r="R114" s="1"/>
      <c r="S114" s="1"/>
      <c r="T114" s="1"/>
      <c r="U114" s="1"/>
      <c r="V114" s="1"/>
      <c r="W114" s="1"/>
      <c r="X114" s="1"/>
    </row>
    <row r="115" customFormat="false" ht="13.5" hidden="false" customHeight="false" outlineLevel="0" collapsed="false">
      <c r="F115" s="1"/>
      <c r="G115" s="1"/>
      <c r="L115" s="1"/>
      <c r="M115" s="1"/>
      <c r="N115" s="1"/>
      <c r="O115" s="1"/>
      <c r="P115" s="1"/>
      <c r="Q115" s="1"/>
      <c r="R115" s="1"/>
      <c r="S115" s="1"/>
      <c r="T115" s="1"/>
      <c r="U115" s="1"/>
      <c r="V115" s="1"/>
      <c r="W115" s="1"/>
      <c r="X115" s="1"/>
    </row>
    <row r="116" customFormat="false" ht="13.5" hidden="false" customHeight="false" outlineLevel="0" collapsed="false">
      <c r="F116" s="1"/>
      <c r="G116" s="1"/>
      <c r="L116" s="1"/>
      <c r="M116" s="1"/>
      <c r="N116" s="1"/>
      <c r="O116" s="1"/>
      <c r="P116" s="1"/>
      <c r="Q116" s="1"/>
      <c r="R116" s="1"/>
      <c r="S116" s="1"/>
      <c r="T116" s="1"/>
      <c r="U116" s="1"/>
      <c r="V116" s="1"/>
      <c r="W116" s="1"/>
    </row>
    <row r="117" customFormat="false" ht="13.5" hidden="false" customHeight="false" outlineLevel="0" collapsed="false">
      <c r="F117" s="1"/>
      <c r="G117" s="1"/>
      <c r="L117" s="1"/>
      <c r="M117" s="1"/>
      <c r="N117" s="1"/>
      <c r="O117" s="1"/>
      <c r="P117" s="1"/>
      <c r="Q117" s="1"/>
      <c r="R117" s="1"/>
      <c r="S117" s="1"/>
      <c r="T117" s="1"/>
      <c r="U117" s="1"/>
      <c r="V117" s="1"/>
      <c r="W117" s="1"/>
    </row>
    <row r="118" customFormat="false" ht="13.5" hidden="false" customHeight="false" outlineLevel="0" collapsed="false">
      <c r="F118" s="1"/>
      <c r="G118" s="1"/>
      <c r="L118" s="1"/>
      <c r="M118" s="1"/>
      <c r="N118" s="1"/>
      <c r="O118" s="1"/>
      <c r="P118" s="1"/>
      <c r="Q118" s="1"/>
      <c r="R118" s="1"/>
      <c r="S118" s="1"/>
      <c r="T118" s="1"/>
      <c r="U118" s="1"/>
      <c r="V118" s="1"/>
      <c r="W118" s="1"/>
    </row>
    <row r="119" customFormat="false" ht="13.5" hidden="false" customHeight="false" outlineLevel="0" collapsed="false">
      <c r="F119" s="1"/>
      <c r="G119" s="1"/>
      <c r="L119" s="1"/>
      <c r="M119" s="1"/>
      <c r="N119" s="1"/>
      <c r="O119" s="1"/>
      <c r="P119" s="1"/>
      <c r="Q119" s="1"/>
      <c r="R119" s="1"/>
      <c r="S119" s="1"/>
      <c r="T119" s="1"/>
      <c r="U119" s="1"/>
      <c r="V119" s="1"/>
      <c r="W119" s="1"/>
    </row>
    <row r="120" customFormat="false" ht="13.5" hidden="false" customHeight="false" outlineLevel="0" collapsed="false">
      <c r="F120" s="1"/>
      <c r="G120" s="1"/>
      <c r="L120" s="1"/>
      <c r="M120" s="1"/>
      <c r="N120" s="1"/>
      <c r="O120" s="1"/>
      <c r="P120" s="1"/>
      <c r="Q120" s="1"/>
      <c r="R120" s="1"/>
      <c r="S120" s="1"/>
      <c r="T120" s="1"/>
      <c r="U120" s="1"/>
      <c r="V120" s="1"/>
      <c r="W120" s="1"/>
    </row>
    <row r="121" customFormat="false" ht="13.5" hidden="false" customHeight="false" outlineLevel="0" collapsed="false">
      <c r="F121" s="1"/>
      <c r="G121" s="1"/>
      <c r="L121" s="1"/>
      <c r="M121" s="1"/>
      <c r="N121" s="1"/>
      <c r="O121" s="1"/>
      <c r="P121" s="1"/>
      <c r="Q121" s="1"/>
      <c r="R121" s="1"/>
      <c r="S121" s="1"/>
      <c r="T121" s="1"/>
      <c r="U121" s="1"/>
      <c r="V121" s="1"/>
      <c r="W121" s="1"/>
    </row>
    <row r="122" customFormat="false" ht="13.5" hidden="false" customHeight="false" outlineLevel="0" collapsed="false">
      <c r="F122" s="1"/>
      <c r="G122" s="1"/>
      <c r="L122" s="1"/>
      <c r="M122" s="1"/>
      <c r="N122" s="1"/>
      <c r="O122" s="1"/>
      <c r="P122" s="1"/>
      <c r="Q122" s="1"/>
      <c r="R122" s="1"/>
      <c r="S122" s="1"/>
      <c r="T122" s="1"/>
      <c r="U122" s="1"/>
      <c r="V122" s="1"/>
      <c r="W122" s="1"/>
    </row>
    <row r="123" customFormat="false" ht="13.5" hidden="false" customHeight="false" outlineLevel="0" collapsed="false">
      <c r="F123" s="1"/>
      <c r="G123" s="1"/>
      <c r="L123" s="1"/>
      <c r="M123" s="1"/>
      <c r="N123" s="1"/>
      <c r="O123" s="1"/>
      <c r="P123" s="1"/>
      <c r="Q123" s="1"/>
      <c r="R123" s="1"/>
      <c r="S123" s="1"/>
      <c r="T123" s="1"/>
      <c r="U123" s="1"/>
      <c r="V123" s="1"/>
      <c r="W123" s="1"/>
    </row>
    <row r="124" customFormat="false" ht="13.5" hidden="false" customHeight="false" outlineLevel="0" collapsed="false">
      <c r="F124" s="1"/>
      <c r="G124" s="1"/>
      <c r="L124" s="1"/>
      <c r="M124" s="1"/>
      <c r="N124" s="1"/>
      <c r="O124" s="1"/>
      <c r="P124" s="1"/>
      <c r="Q124" s="1"/>
      <c r="R124" s="1"/>
      <c r="S124" s="1"/>
      <c r="T124" s="1"/>
      <c r="U124" s="1"/>
      <c r="V124" s="1"/>
      <c r="W124" s="1"/>
    </row>
    <row r="125" customFormat="false" ht="13.5" hidden="false" customHeight="false" outlineLevel="0" collapsed="false">
      <c r="F125" s="1"/>
      <c r="G125" s="1"/>
      <c r="L125" s="1"/>
      <c r="M125" s="1"/>
      <c r="N125" s="1"/>
      <c r="O125" s="1"/>
      <c r="P125" s="1"/>
      <c r="Q125" s="1"/>
      <c r="R125" s="1"/>
      <c r="S125" s="1"/>
      <c r="T125" s="1"/>
      <c r="U125" s="1"/>
      <c r="V125" s="1"/>
      <c r="W125" s="1"/>
    </row>
    <row r="126" customFormat="false" ht="13.5" hidden="false" customHeight="false" outlineLevel="0" collapsed="false">
      <c r="F126" s="1"/>
      <c r="G126" s="1"/>
      <c r="L126" s="1"/>
      <c r="M126" s="1"/>
      <c r="N126" s="1"/>
      <c r="O126" s="1"/>
      <c r="P126" s="1"/>
      <c r="Q126" s="1"/>
      <c r="R126" s="1"/>
      <c r="S126" s="1"/>
      <c r="T126" s="1"/>
      <c r="U126" s="1"/>
      <c r="V126" s="1"/>
      <c r="W126" s="1"/>
    </row>
    <row r="127" customFormat="false" ht="13.5" hidden="false" customHeight="false" outlineLevel="0" collapsed="false">
      <c r="F127" s="1"/>
      <c r="G127" s="1"/>
      <c r="L127" s="1"/>
      <c r="M127" s="1"/>
      <c r="N127" s="1"/>
      <c r="O127" s="1"/>
      <c r="P127" s="1"/>
      <c r="Q127" s="1"/>
      <c r="R127" s="1"/>
      <c r="S127" s="1"/>
      <c r="T127" s="1"/>
      <c r="U127" s="1"/>
      <c r="V127" s="1"/>
      <c r="W127" s="1"/>
    </row>
    <row r="128" customFormat="false" ht="13.5" hidden="false" customHeight="false" outlineLevel="0" collapsed="false">
      <c r="F128" s="1"/>
      <c r="G128" s="1"/>
      <c r="L128" s="1"/>
      <c r="M128" s="1"/>
      <c r="N128" s="1"/>
      <c r="O128" s="1"/>
      <c r="P128" s="1"/>
      <c r="Q128" s="1"/>
      <c r="R128" s="1"/>
      <c r="S128" s="1"/>
      <c r="T128" s="1"/>
      <c r="U128" s="1"/>
      <c r="V128" s="1"/>
      <c r="W128" s="1"/>
    </row>
    <row r="129" customFormat="false" ht="13.5" hidden="false" customHeight="false" outlineLevel="0" collapsed="false">
      <c r="F129" s="1"/>
      <c r="G129" s="1"/>
      <c r="L129" s="1"/>
      <c r="M129" s="1"/>
      <c r="N129" s="1"/>
      <c r="O129" s="1"/>
      <c r="P129" s="1"/>
      <c r="Q129" s="1"/>
      <c r="R129" s="1"/>
      <c r="S129" s="1"/>
      <c r="T129" s="1"/>
      <c r="U129" s="1"/>
      <c r="V129" s="1"/>
      <c r="W129" s="1"/>
    </row>
    <row r="130" customFormat="false" ht="13.5" hidden="false" customHeight="false" outlineLevel="0" collapsed="false">
      <c r="F130" s="1"/>
      <c r="G130" s="1"/>
      <c r="L130" s="1"/>
      <c r="M130" s="1"/>
      <c r="N130" s="1"/>
      <c r="O130" s="1"/>
      <c r="P130" s="1"/>
      <c r="Q130" s="1"/>
      <c r="R130" s="1"/>
      <c r="S130" s="1"/>
      <c r="T130" s="1"/>
      <c r="U130" s="1"/>
      <c r="V130" s="1"/>
      <c r="W130" s="1"/>
    </row>
    <row r="131" customFormat="false" ht="13.5" hidden="false" customHeight="false" outlineLevel="0" collapsed="false">
      <c r="F131" s="1"/>
      <c r="G131" s="1"/>
      <c r="L131" s="1"/>
      <c r="M131" s="1"/>
      <c r="N131" s="1"/>
      <c r="O131" s="1"/>
      <c r="P131" s="1"/>
      <c r="Q131" s="1"/>
      <c r="R131" s="1"/>
      <c r="S131" s="1"/>
      <c r="T131" s="1"/>
      <c r="U131" s="1"/>
      <c r="V131" s="1"/>
      <c r="W131" s="1"/>
    </row>
    <row r="132" customFormat="false" ht="13.5" hidden="false" customHeight="false" outlineLevel="0" collapsed="false">
      <c r="F132" s="1"/>
      <c r="G132" s="1"/>
      <c r="L132" s="1"/>
      <c r="M132" s="1"/>
      <c r="N132" s="1"/>
      <c r="O132" s="1"/>
      <c r="P132" s="1"/>
      <c r="Q132" s="1"/>
      <c r="R132" s="1"/>
      <c r="S132" s="1"/>
      <c r="T132" s="1"/>
      <c r="U132" s="1"/>
      <c r="V132" s="1"/>
      <c r="W132" s="1"/>
    </row>
    <row r="133" customFormat="false" ht="13.5" hidden="false" customHeight="false" outlineLevel="0" collapsed="false">
      <c r="F133" s="1"/>
      <c r="G133" s="1"/>
      <c r="L133" s="1"/>
      <c r="M133" s="1"/>
      <c r="N133" s="1"/>
      <c r="O133" s="1"/>
      <c r="P133" s="1"/>
      <c r="Q133" s="1"/>
      <c r="R133" s="1"/>
      <c r="S133" s="1"/>
      <c r="T133" s="1"/>
      <c r="U133" s="1"/>
      <c r="V133" s="1"/>
      <c r="W133" s="1"/>
    </row>
    <row r="134" customFormat="false" ht="13.5" hidden="false" customHeight="false" outlineLevel="0" collapsed="false">
      <c r="F134" s="1"/>
      <c r="G134" s="1"/>
      <c r="L134" s="1"/>
      <c r="M134" s="1"/>
      <c r="N134" s="1"/>
      <c r="O134" s="1"/>
      <c r="P134" s="1"/>
      <c r="Q134" s="1"/>
      <c r="R134" s="1"/>
      <c r="S134" s="1"/>
      <c r="T134" s="1"/>
      <c r="U134" s="1"/>
      <c r="V134" s="1"/>
      <c r="W134" s="1"/>
    </row>
    <row r="135" customFormat="false" ht="13.5" hidden="false" customHeight="false" outlineLevel="0" collapsed="false">
      <c r="F135" s="1"/>
      <c r="G135" s="1"/>
      <c r="L135" s="1"/>
      <c r="M135" s="1"/>
      <c r="N135" s="1"/>
      <c r="O135" s="1"/>
      <c r="P135" s="1"/>
      <c r="Q135" s="1"/>
      <c r="R135" s="1"/>
      <c r="S135" s="1"/>
      <c r="T135" s="1"/>
      <c r="U135" s="1"/>
      <c r="V135" s="1"/>
      <c r="W135" s="1"/>
    </row>
    <row r="136" customFormat="false" ht="13.5" hidden="false" customHeight="false" outlineLevel="0" collapsed="false">
      <c r="F136" s="1"/>
      <c r="G136" s="1"/>
      <c r="L136" s="1"/>
      <c r="M136" s="1"/>
      <c r="N136" s="1"/>
      <c r="O136" s="1"/>
      <c r="P136" s="1"/>
      <c r="Q136" s="1"/>
      <c r="R136" s="1"/>
      <c r="S136" s="1"/>
      <c r="T136" s="1"/>
      <c r="U136" s="1"/>
      <c r="V136" s="1"/>
    </row>
    <row r="137" customFormat="false" ht="13.5" hidden="false" customHeight="false" outlineLevel="0" collapsed="false">
      <c r="F137" s="1"/>
      <c r="G137" s="1"/>
      <c r="L137" s="1"/>
      <c r="M137" s="1"/>
      <c r="N137" s="1"/>
      <c r="O137" s="1"/>
      <c r="P137" s="1"/>
      <c r="Q137" s="1"/>
      <c r="R137" s="1"/>
    </row>
    <row r="138" customFormat="false" ht="13.5" hidden="false" customHeight="false" outlineLevel="0" collapsed="false">
      <c r="F138" s="1"/>
      <c r="G138" s="1"/>
      <c r="L138" s="1"/>
      <c r="M138" s="1"/>
      <c r="N138" s="1"/>
      <c r="O138" s="1"/>
      <c r="P138" s="1"/>
      <c r="Q138" s="1"/>
      <c r="R138" s="1"/>
    </row>
    <row r="139" customFormat="false" ht="13.5" hidden="false" customHeight="false" outlineLevel="0" collapsed="false">
      <c r="F139" s="1"/>
      <c r="G139" s="1"/>
      <c r="L139" s="1"/>
      <c r="M139" s="1"/>
      <c r="N139" s="1"/>
      <c r="O139" s="1"/>
      <c r="P139" s="1"/>
      <c r="Q139" s="1"/>
      <c r="R139" s="1"/>
    </row>
    <row r="140" customFormat="false" ht="13.5" hidden="false" customHeight="false" outlineLevel="0" collapsed="false">
      <c r="F140" s="1"/>
      <c r="G140" s="1"/>
      <c r="L140" s="1"/>
      <c r="M140" s="1"/>
      <c r="N140" s="1"/>
      <c r="O140" s="1"/>
      <c r="P140" s="1"/>
      <c r="Q140" s="1"/>
      <c r="R140" s="1"/>
    </row>
    <row r="141" customFormat="false" ht="13.5" hidden="false" customHeight="false" outlineLevel="0" collapsed="false">
      <c r="F141" s="1"/>
      <c r="G141" s="1"/>
      <c r="L141" s="1"/>
      <c r="M141" s="1"/>
      <c r="N141" s="1"/>
      <c r="O141" s="1"/>
      <c r="P141" s="1"/>
      <c r="Q141" s="1"/>
      <c r="R141" s="1"/>
    </row>
    <row r="142" customFormat="false" ht="13.5" hidden="false" customHeight="false" outlineLevel="0" collapsed="false">
      <c r="F142" s="1"/>
      <c r="G142" s="1"/>
      <c r="L142" s="1"/>
      <c r="M142" s="1"/>
      <c r="N142" s="1"/>
      <c r="O142" s="1"/>
      <c r="P142" s="1"/>
      <c r="Q142" s="1"/>
      <c r="R142" s="1"/>
    </row>
    <row r="143" customFormat="false" ht="13.5" hidden="false" customHeight="false" outlineLevel="0" collapsed="false">
      <c r="F143" s="1"/>
      <c r="G143" s="1"/>
      <c r="L143" s="1"/>
      <c r="M143" s="1"/>
      <c r="N143" s="1"/>
      <c r="O143" s="1"/>
      <c r="P143" s="1"/>
      <c r="Q143" s="1"/>
      <c r="R143" s="1"/>
    </row>
    <row r="144" customFormat="false" ht="13.5" hidden="false" customHeight="false" outlineLevel="0" collapsed="false">
      <c r="F144" s="1"/>
      <c r="G144" s="1"/>
      <c r="L144" s="1"/>
      <c r="M144" s="1"/>
      <c r="N144" s="1"/>
      <c r="O144" s="1"/>
      <c r="P144" s="1"/>
      <c r="Q144" s="1"/>
      <c r="R144" s="1"/>
    </row>
    <row r="145" customFormat="false" ht="13.5" hidden="false" customHeight="false" outlineLevel="0" collapsed="false">
      <c r="F145" s="1"/>
      <c r="G145" s="1"/>
      <c r="L145" s="1"/>
      <c r="M145" s="1"/>
      <c r="N145" s="1"/>
      <c r="O145" s="1"/>
      <c r="P145" s="1"/>
      <c r="Q145" s="1"/>
      <c r="R145" s="1"/>
    </row>
    <row r="146" customFormat="false" ht="13.5" hidden="false" customHeight="false" outlineLevel="0" collapsed="false">
      <c r="F146" s="1"/>
      <c r="G146" s="1"/>
      <c r="L146" s="1"/>
      <c r="M146" s="1"/>
      <c r="N146" s="1"/>
      <c r="O146" s="1"/>
      <c r="P146" s="1"/>
      <c r="Q146" s="1"/>
      <c r="R146" s="1"/>
    </row>
    <row r="147" customFormat="false" ht="13.5" hidden="false" customHeight="false" outlineLevel="0" collapsed="false">
      <c r="F147" s="1"/>
      <c r="G147" s="1"/>
      <c r="L147" s="1"/>
      <c r="M147" s="1"/>
      <c r="N147" s="1"/>
      <c r="O147" s="1"/>
      <c r="P147" s="1"/>
      <c r="Q147" s="1"/>
      <c r="R147" s="1"/>
    </row>
    <row r="148" customFormat="false" ht="13.5" hidden="false" customHeight="false" outlineLevel="0" collapsed="false">
      <c r="F148" s="1"/>
      <c r="G148" s="1"/>
      <c r="L148" s="1"/>
      <c r="M148" s="1"/>
      <c r="N148" s="1"/>
      <c r="O148" s="1"/>
      <c r="P148" s="1"/>
      <c r="Q148" s="1"/>
      <c r="R148" s="1"/>
    </row>
    <row r="149" customFormat="false" ht="13.5" hidden="false" customHeight="false" outlineLevel="0" collapsed="false">
      <c r="F149" s="1"/>
      <c r="G149" s="1"/>
      <c r="L149" s="1"/>
      <c r="M149" s="1"/>
      <c r="N149" s="1"/>
      <c r="O149" s="1"/>
      <c r="P149" s="1"/>
      <c r="Q149" s="1"/>
      <c r="R149" s="1"/>
    </row>
    <row r="150" customFormat="false" ht="13.5" hidden="false" customHeight="false" outlineLevel="0" collapsed="false">
      <c r="F150" s="1"/>
      <c r="G150" s="1"/>
      <c r="L150" s="1"/>
      <c r="M150" s="1"/>
      <c r="N150" s="1"/>
      <c r="O150" s="1"/>
      <c r="P150" s="1"/>
      <c r="Q150" s="1"/>
      <c r="R150" s="1"/>
    </row>
  </sheetData>
  <mergeCells count="17">
    <mergeCell ref="B3:Q3"/>
    <mergeCell ref="B6:G7"/>
    <mergeCell ref="H6:H7"/>
    <mergeCell ref="I6:N6"/>
    <mergeCell ref="O6:O7"/>
    <mergeCell ref="P6:P7"/>
    <mergeCell ref="Q6:Q7"/>
    <mergeCell ref="C9:F9"/>
    <mergeCell ref="C10:F10"/>
    <mergeCell ref="C11:F11"/>
    <mergeCell ref="C12:F12"/>
    <mergeCell ref="C15:F15"/>
    <mergeCell ref="C16:F16"/>
    <mergeCell ref="C17:F17"/>
    <mergeCell ref="C18:F18"/>
    <mergeCell ref="B19:C19"/>
    <mergeCell ref="D21:Q23"/>
  </mergeCells>
  <printOptions headings="false" gridLines="false" gridLinesSet="true" horizontalCentered="false" verticalCentered="false"/>
  <pageMargins left="0.551388888888889" right="0.39375"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82" width="2.62"/>
    <col collapsed="false" customWidth="true" hidden="false" outlineLevel="0" max="2" min="2" style="683" width="1.49"/>
    <col collapsed="false" customWidth="true" hidden="false" outlineLevel="0" max="3" min="3" style="683" width="37.75"/>
    <col collapsed="false" customWidth="true" hidden="false" outlineLevel="0" max="4" min="4" style="683" width="15.62"/>
    <col collapsed="false" customWidth="true" hidden="false" outlineLevel="0" max="6" min="5" style="684" width="15.62"/>
    <col collapsed="false" customWidth="true" hidden="false" outlineLevel="0" max="7" min="7" style="684" width="1.49"/>
    <col collapsed="false" customWidth="true" hidden="false" outlineLevel="0" max="8" min="8" style="682" width="3.49"/>
    <col collapsed="false" customWidth="true" hidden="false" outlineLevel="0" max="9" min="9" style="682" width="8.86"/>
    <col collapsed="false" customWidth="true" hidden="false" outlineLevel="0" max="10" min="10" style="682" width="5.25"/>
    <col collapsed="false" customWidth="true" hidden="false" outlineLevel="0" max="11" min="11" style="682" width="7.49"/>
    <col collapsed="false" customWidth="false" hidden="false" outlineLevel="0" max="257" min="12" style="682" width="8.99"/>
  </cols>
  <sheetData>
    <row r="1" customFormat="false" ht="13.5" hidden="false" customHeight="false" outlineLevel="0" collapsed="false">
      <c r="B1" s="546" t="s">
        <v>137</v>
      </c>
    </row>
    <row r="3" customFormat="false" ht="14.25" hidden="false" customHeight="false" outlineLevel="0" collapsed="false">
      <c r="C3" s="685" t="s">
        <v>216</v>
      </c>
      <c r="D3" s="685"/>
      <c r="E3" s="685"/>
      <c r="F3" s="685"/>
      <c r="G3" s="685"/>
    </row>
    <row r="4" customFormat="false" ht="5.25" hidden="false" customHeight="true" outlineLevel="0" collapsed="false"/>
    <row r="5" s="686" customFormat="true" ht="13.5" hidden="false" customHeight="true" outlineLevel="0" collapsed="false">
      <c r="C5" s="687" t="s">
        <v>139</v>
      </c>
      <c r="E5" s="688"/>
      <c r="F5" s="116" t="s">
        <v>37</v>
      </c>
      <c r="G5" s="688"/>
    </row>
    <row r="6" s="686" customFormat="true" ht="3" hidden="false" customHeight="true" outlineLevel="0" collapsed="false">
      <c r="E6" s="688"/>
      <c r="F6" s="688"/>
      <c r="G6" s="688"/>
    </row>
    <row r="7" s="686" customFormat="true" ht="15" hidden="false" customHeight="true" outlineLevel="0" collapsed="false">
      <c r="B7" s="689"/>
      <c r="C7" s="690" t="s">
        <v>217</v>
      </c>
      <c r="D7" s="690" t="s">
        <v>218</v>
      </c>
      <c r="E7" s="691" t="s">
        <v>219</v>
      </c>
      <c r="F7" s="691" t="s">
        <v>220</v>
      </c>
      <c r="G7" s="692"/>
    </row>
    <row r="8" s="686" customFormat="true" ht="15" hidden="false" customHeight="true" outlineLevel="0" collapsed="false">
      <c r="B8" s="689"/>
      <c r="C8" s="690"/>
      <c r="D8" s="690"/>
      <c r="E8" s="691"/>
      <c r="F8" s="691"/>
      <c r="G8" s="692"/>
    </row>
    <row r="9" s="686" customFormat="true" ht="15" hidden="false" customHeight="true" outlineLevel="0" collapsed="false">
      <c r="B9" s="689"/>
      <c r="C9" s="690"/>
      <c r="D9" s="690"/>
      <c r="E9" s="691"/>
      <c r="F9" s="691"/>
      <c r="G9" s="692"/>
    </row>
    <row r="10" s="686" customFormat="true" ht="3" hidden="false" customHeight="true" outlineLevel="0" collapsed="false">
      <c r="B10" s="689"/>
      <c r="C10" s="693"/>
      <c r="D10" s="694"/>
      <c r="E10" s="694"/>
      <c r="F10" s="695"/>
      <c r="G10" s="692"/>
    </row>
    <row r="11" s="686" customFormat="true" ht="12.75" hidden="false" customHeight="true" outlineLevel="0" collapsed="false">
      <c r="B11" s="696"/>
      <c r="C11" s="697" t="s">
        <v>13</v>
      </c>
      <c r="D11" s="698" t="n">
        <v>100</v>
      </c>
      <c r="E11" s="698" t="n">
        <v>100</v>
      </c>
      <c r="F11" s="699" t="n">
        <v>100</v>
      </c>
      <c r="G11" s="692"/>
    </row>
    <row r="12" s="686" customFormat="true" ht="12.75" hidden="false" customHeight="true" outlineLevel="0" collapsed="false">
      <c r="B12" s="689"/>
      <c r="C12" s="697" t="s">
        <v>221</v>
      </c>
      <c r="D12" s="698" t="n">
        <v>13.062455199867</v>
      </c>
      <c r="E12" s="698" t="n">
        <v>8.84611124804911</v>
      </c>
      <c r="F12" s="699" t="n">
        <v>12.9548888556431</v>
      </c>
      <c r="G12" s="692"/>
    </row>
    <row r="13" s="686" customFormat="true" ht="12.75" hidden="false" customHeight="true" outlineLevel="0" collapsed="false">
      <c r="B13" s="689"/>
      <c r="C13" s="697" t="s">
        <v>222</v>
      </c>
      <c r="D13" s="698" t="n">
        <v>1.5691753272926</v>
      </c>
      <c r="E13" s="698" t="n">
        <v>3.22952945146932</v>
      </c>
      <c r="F13" s="699" t="n">
        <v>3.82379988901784</v>
      </c>
      <c r="G13" s="692"/>
    </row>
    <row r="14" s="686" customFormat="true" ht="12.75" hidden="false" customHeight="true" outlineLevel="0" collapsed="false">
      <c r="B14" s="689"/>
      <c r="C14" s="697" t="s">
        <v>223</v>
      </c>
      <c r="D14" s="698" t="n">
        <v>6.335346156748</v>
      </c>
      <c r="E14" s="698" t="n">
        <v>20.5124381324641</v>
      </c>
      <c r="F14" s="699" t="n">
        <v>23.6798586444215</v>
      </c>
      <c r="G14" s="692"/>
    </row>
    <row r="15" s="686" customFormat="true" ht="12.75" hidden="false" customHeight="true" outlineLevel="0" collapsed="false">
      <c r="B15" s="689"/>
      <c r="C15" s="697" t="s">
        <v>224</v>
      </c>
      <c r="D15" s="698" t="n">
        <v>0.979870277344548</v>
      </c>
      <c r="E15" s="698" t="n">
        <v>2.27816479777206</v>
      </c>
      <c r="F15" s="699" t="n">
        <v>3.40946000159311</v>
      </c>
      <c r="G15" s="692"/>
    </row>
    <row r="16" s="686" customFormat="true" ht="12.75" hidden="false" customHeight="true" outlineLevel="0" collapsed="false">
      <c r="B16" s="689"/>
      <c r="C16" s="697" t="s">
        <v>225</v>
      </c>
      <c r="D16" s="698" t="n">
        <v>5.79782039337732</v>
      </c>
      <c r="E16" s="698" t="n">
        <v>7.53128960075608</v>
      </c>
      <c r="F16" s="699" t="n">
        <v>8.07917429065867</v>
      </c>
      <c r="G16" s="692"/>
    </row>
    <row r="17" s="686" customFormat="true" ht="12.75" hidden="false" customHeight="true" outlineLevel="0" collapsed="false">
      <c r="B17" s="689"/>
      <c r="C17" s="700" t="s">
        <v>226</v>
      </c>
      <c r="D17" s="698" t="n">
        <v>2.05569256375852</v>
      </c>
      <c r="E17" s="698" t="n">
        <v>6.60280502603553</v>
      </c>
      <c r="F17" s="699" t="n">
        <v>3.26801885952063</v>
      </c>
      <c r="G17" s="692"/>
    </row>
    <row r="18" s="686" customFormat="true" ht="12.75" hidden="false" customHeight="true" outlineLevel="0" collapsed="false">
      <c r="B18" s="689"/>
      <c r="C18" s="697" t="s">
        <v>227</v>
      </c>
      <c r="D18" s="698" t="n">
        <v>0.916927320713256</v>
      </c>
      <c r="E18" s="698" t="n">
        <v>2.05172256404864</v>
      </c>
      <c r="F18" s="699" t="n">
        <v>2.62330373869256</v>
      </c>
      <c r="G18" s="701"/>
      <c r="H18" s="702"/>
      <c r="I18" s="702"/>
      <c r="J18" s="702"/>
      <c r="K18" s="702"/>
      <c r="L18" s="702"/>
      <c r="M18" s="702"/>
      <c r="N18" s="702"/>
      <c r="O18" s="702"/>
      <c r="P18" s="702"/>
    </row>
    <row r="19" s="686" customFormat="true" ht="12.75" hidden="false" customHeight="true" outlineLevel="0" collapsed="false">
      <c r="B19" s="689"/>
      <c r="C19" s="697" t="s">
        <v>228</v>
      </c>
      <c r="D19" s="698" t="n">
        <v>0.998844440191355</v>
      </c>
      <c r="E19" s="698" t="n">
        <v>3.64899208559356</v>
      </c>
      <c r="F19" s="699" t="n">
        <v>4.18893455775021</v>
      </c>
      <c r="G19" s="692"/>
    </row>
    <row r="20" s="686" customFormat="true" ht="12.75" hidden="false" customHeight="true" outlineLevel="0" collapsed="false">
      <c r="B20" s="689"/>
      <c r="C20" s="697" t="s">
        <v>229</v>
      </c>
      <c r="D20" s="698" t="n">
        <v>7.49338668067173</v>
      </c>
      <c r="E20" s="698" t="n">
        <v>4.40874344836863</v>
      </c>
      <c r="F20" s="699" t="n">
        <v>6.33617622679171</v>
      </c>
      <c r="G20" s="692"/>
      <c r="K20" s="692"/>
    </row>
    <row r="21" s="686" customFormat="true" ht="12.75" hidden="false" customHeight="true" outlineLevel="0" collapsed="false">
      <c r="B21" s="689"/>
      <c r="C21" s="697" t="s">
        <v>230</v>
      </c>
      <c r="D21" s="698" t="n">
        <v>6.87101152196062</v>
      </c>
      <c r="E21" s="698" t="n">
        <v>10.9545339838924</v>
      </c>
      <c r="F21" s="699" t="n">
        <v>10.7236927516894</v>
      </c>
      <c r="G21" s="692"/>
      <c r="K21" s="692"/>
    </row>
    <row r="22" s="686" customFormat="true" ht="12.75" hidden="false" customHeight="true" outlineLevel="0" collapsed="false">
      <c r="B22" s="689"/>
      <c r="C22" s="697" t="s">
        <v>231</v>
      </c>
      <c r="D22" s="698" t="n">
        <v>10.2903550011526</v>
      </c>
      <c r="E22" s="698" t="n">
        <v>9.42464916488003</v>
      </c>
      <c r="F22" s="699" t="n">
        <v>4.40404240952545</v>
      </c>
      <c r="G22" s="692"/>
    </row>
    <row r="23" s="686" customFormat="true" ht="12.75" hidden="false" customHeight="true" outlineLevel="0" collapsed="false">
      <c r="B23" s="689"/>
      <c r="C23" s="697" t="s">
        <v>232</v>
      </c>
      <c r="D23" s="698" t="n">
        <v>0.432904629642831</v>
      </c>
      <c r="E23" s="698" t="n">
        <v>3.80828563359107</v>
      </c>
      <c r="F23" s="699" t="n">
        <v>5.61414088301815</v>
      </c>
      <c r="G23" s="692"/>
    </row>
    <row r="24" s="686" customFormat="true" ht="12.75" hidden="false" customHeight="true" outlineLevel="0" collapsed="false">
      <c r="B24" s="689"/>
      <c r="C24" s="697" t="s">
        <v>233</v>
      </c>
      <c r="D24" s="698" t="n">
        <v>13.7240914098156</v>
      </c>
      <c r="E24" s="698" t="n">
        <v>1.86963474677137</v>
      </c>
      <c r="F24" s="699" t="n">
        <v>2.16626452419216</v>
      </c>
      <c r="G24" s="692"/>
    </row>
    <row r="25" s="686" customFormat="true" ht="12.75" hidden="false" customHeight="true" outlineLevel="0" collapsed="false">
      <c r="B25" s="689"/>
      <c r="C25" s="697" t="s">
        <v>234</v>
      </c>
      <c r="D25" s="698" t="n">
        <v>4.19489731072828</v>
      </c>
      <c r="E25" s="698" t="n">
        <v>3.12062502606162</v>
      </c>
      <c r="F25" s="699" t="n">
        <v>3.01653782942336</v>
      </c>
      <c r="G25" s="692"/>
    </row>
    <row r="26" s="686" customFormat="true" ht="12.75" hidden="false" customHeight="true" outlineLevel="0" collapsed="false">
      <c r="B26" s="689"/>
      <c r="C26" s="697" t="s">
        <v>235</v>
      </c>
      <c r="D26" s="698" t="n">
        <v>11.9838423162159</v>
      </c>
      <c r="E26" s="698" t="n">
        <v>2.74836538076261</v>
      </c>
      <c r="F26" s="699" t="n">
        <v>0.313673755127534</v>
      </c>
      <c r="G26" s="692"/>
    </row>
    <row r="27" s="686" customFormat="true" ht="3" hidden="false" customHeight="true" outlineLevel="0" collapsed="false">
      <c r="B27" s="703"/>
      <c r="C27" s="704"/>
      <c r="D27" s="705"/>
      <c r="E27" s="705"/>
      <c r="F27" s="706"/>
      <c r="G27" s="692"/>
    </row>
    <row r="28" s="686" customFormat="true" ht="3.75" hidden="false" customHeight="true" outlineLevel="0" collapsed="false">
      <c r="B28" s="707"/>
      <c r="C28" s="708"/>
      <c r="D28" s="708"/>
      <c r="E28" s="709"/>
      <c r="F28" s="709"/>
      <c r="G28" s="709"/>
    </row>
    <row r="29" s="81" customFormat="true" ht="12.75" hidden="false" customHeight="true" outlineLevel="0" collapsed="false">
      <c r="B29" s="89"/>
      <c r="C29" s="710" t="s">
        <v>236</v>
      </c>
      <c r="D29" s="710"/>
      <c r="E29" s="710"/>
      <c r="F29" s="710"/>
      <c r="G29" s="80"/>
      <c r="H29" s="80"/>
      <c r="I29" s="80"/>
      <c r="J29" s="80"/>
      <c r="K29" s="80"/>
      <c r="L29" s="80"/>
    </row>
    <row r="30" s="81" customFormat="true" ht="12" hidden="false" customHeight="true" outlineLevel="0" collapsed="false">
      <c r="B30" s="89"/>
      <c r="C30" s="710"/>
      <c r="D30" s="710"/>
      <c r="E30" s="710"/>
      <c r="F30" s="710"/>
      <c r="G30" s="80"/>
    </row>
    <row r="31" s="81" customFormat="true" ht="12.75" hidden="false" customHeight="true" outlineLevel="0" collapsed="false">
      <c r="B31" s="89"/>
      <c r="C31" s="710"/>
      <c r="D31" s="710"/>
      <c r="E31" s="710"/>
      <c r="F31" s="710"/>
      <c r="G31" s="711"/>
      <c r="H31" s="712"/>
    </row>
    <row r="32" s="237" customFormat="true" ht="12.75" hidden="false" customHeight="true" outlineLevel="0" collapsed="false">
      <c r="B32" s="713"/>
      <c r="C32" s="714" t="s">
        <v>237</v>
      </c>
      <c r="D32" s="715"/>
      <c r="E32" s="716"/>
      <c r="F32" s="717"/>
      <c r="G32" s="90"/>
      <c r="H32" s="718"/>
    </row>
    <row r="33" s="719" customFormat="true" ht="12.75" hidden="false" customHeight="true" outlineLevel="0" collapsed="false">
      <c r="B33" s="720"/>
      <c r="C33" s="721" t="s">
        <v>238</v>
      </c>
      <c r="D33" s="721"/>
      <c r="E33" s="716"/>
      <c r="F33" s="717"/>
      <c r="G33" s="722"/>
    </row>
    <row r="36" customFormat="false" ht="13.5" hidden="false" customHeight="false" outlineLevel="0" collapsed="false">
      <c r="C36" s="723"/>
      <c r="D36" s="682"/>
      <c r="E36" s="682"/>
      <c r="F36" s="682"/>
      <c r="G36" s="682"/>
    </row>
    <row r="37" customFormat="false" ht="13.5" hidden="false" customHeight="false" outlineLevel="0" collapsed="false">
      <c r="C37" s="723"/>
      <c r="D37" s="682"/>
      <c r="E37" s="682"/>
      <c r="F37" s="682"/>
      <c r="G37" s="682"/>
    </row>
  </sheetData>
  <mergeCells count="6">
    <mergeCell ref="C3:G3"/>
    <mergeCell ref="C7:C9"/>
    <mergeCell ref="D7:D9"/>
    <mergeCell ref="E7:E9"/>
    <mergeCell ref="F7:F9"/>
    <mergeCell ref="C29:F31"/>
  </mergeCells>
  <printOptions headings="false" gridLines="false" gridLinesSet="true" horizontalCentered="false" verticalCentered="false"/>
  <pageMargins left="0.157638888888889" right="0.39375" top="0.35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682" width="1.25"/>
    <col collapsed="false" customWidth="true" hidden="false" outlineLevel="0" max="2" min="2" style="682" width="24.99"/>
    <col collapsed="false" customWidth="true" hidden="false" outlineLevel="0" max="3" min="3" style="724" width="32.99"/>
    <col collapsed="false" customWidth="true" hidden="false" outlineLevel="0" max="4" min="4" style="682" width="12.25"/>
    <col collapsed="false" customWidth="true" hidden="false" outlineLevel="0" max="8" min="5" style="682" width="11.12"/>
    <col collapsed="false" customWidth="true" hidden="false" outlineLevel="0" max="9" min="9" style="682" width="2.12"/>
    <col collapsed="false" customWidth="false" hidden="false" outlineLevel="0" max="257" min="10" style="682" width="8.99"/>
  </cols>
  <sheetData>
    <row r="1" customFormat="false" ht="13.5" hidden="false" customHeight="false" outlineLevel="0" collapsed="false">
      <c r="B1" s="546" t="s">
        <v>137</v>
      </c>
    </row>
    <row r="2" customFormat="false" ht="9" hidden="false" customHeight="true" outlineLevel="0" collapsed="false"/>
    <row r="3" customFormat="false" ht="28.5" hidden="false" customHeight="true" outlineLevel="0" collapsed="false">
      <c r="B3" s="725" t="s">
        <v>239</v>
      </c>
      <c r="C3" s="725"/>
      <c r="D3" s="725"/>
      <c r="E3" s="725"/>
      <c r="F3" s="725"/>
      <c r="G3" s="725"/>
      <c r="H3" s="725"/>
      <c r="I3" s="726"/>
    </row>
    <row r="4" customFormat="false" ht="13.5" hidden="false" customHeight="false" outlineLevel="0" collapsed="false">
      <c r="D4" s="724"/>
      <c r="E4" s="724"/>
      <c r="F4" s="724"/>
      <c r="G4" s="724"/>
      <c r="H4" s="724"/>
      <c r="I4" s="724"/>
    </row>
    <row r="5" s="727" customFormat="true" ht="14.25" hidden="false" customHeight="false" outlineLevel="0" collapsed="false">
      <c r="A5" s="686"/>
      <c r="B5" s="727" t="s">
        <v>139</v>
      </c>
      <c r="C5" s="728"/>
      <c r="D5" s="688"/>
      <c r="E5" s="688"/>
      <c r="F5" s="688"/>
      <c r="H5" s="729" t="s">
        <v>171</v>
      </c>
      <c r="I5" s="688"/>
    </row>
    <row r="6" s="739" customFormat="true" ht="24.75" hidden="false" customHeight="true" outlineLevel="0" collapsed="false">
      <c r="A6" s="730"/>
      <c r="B6" s="731"/>
      <c r="C6" s="732"/>
      <c r="D6" s="733" t="s">
        <v>13</v>
      </c>
      <c r="E6" s="734" t="s">
        <v>38</v>
      </c>
      <c r="F6" s="735" t="s">
        <v>39</v>
      </c>
      <c r="G6" s="736" t="s">
        <v>240</v>
      </c>
      <c r="H6" s="737" t="s">
        <v>69</v>
      </c>
      <c r="I6" s="738"/>
    </row>
    <row r="7" s="739" customFormat="true" ht="23.25" hidden="false" customHeight="true" outlineLevel="0" collapsed="false">
      <c r="A7" s="740"/>
      <c r="B7" s="741" t="s">
        <v>241</v>
      </c>
      <c r="C7" s="742" t="s">
        <v>13</v>
      </c>
      <c r="D7" s="743" t="n">
        <v>10.0483927608315</v>
      </c>
      <c r="E7" s="744" t="n">
        <v>9.7363671969616</v>
      </c>
      <c r="F7" s="745" t="n">
        <v>10.5942881569394</v>
      </c>
      <c r="G7" s="746" t="n">
        <v>7.53799592379329</v>
      </c>
      <c r="H7" s="747" t="n">
        <v>12.179999303085</v>
      </c>
      <c r="I7" s="748"/>
    </row>
    <row r="8" s="727" customFormat="true" ht="23.25" hidden="false" customHeight="true" outlineLevel="0" collapsed="false">
      <c r="A8" s="696"/>
      <c r="B8" s="741"/>
      <c r="C8" s="742" t="s">
        <v>242</v>
      </c>
      <c r="D8" s="743" t="n">
        <v>7.81050716762229</v>
      </c>
      <c r="E8" s="744" t="n">
        <v>6.53124983235611</v>
      </c>
      <c r="F8" s="745" t="n">
        <v>9.49941713097083</v>
      </c>
      <c r="G8" s="746" t="n">
        <v>7.57512116478442</v>
      </c>
      <c r="H8" s="747" t="n">
        <v>12.1248321455228</v>
      </c>
      <c r="I8" s="748"/>
    </row>
    <row r="9" s="727" customFormat="true" ht="24" hidden="false" customHeight="true" outlineLevel="0" collapsed="false">
      <c r="A9" s="696"/>
      <c r="B9" s="741"/>
      <c r="C9" s="742" t="s">
        <v>243</v>
      </c>
      <c r="D9" s="743" t="n">
        <v>11.0298449008876</v>
      </c>
      <c r="E9" s="744" t="n">
        <v>10.3984667952846</v>
      </c>
      <c r="F9" s="745" t="n">
        <v>12.1737705904584</v>
      </c>
      <c r="G9" s="746" t="n">
        <v>5.29888963698105</v>
      </c>
      <c r="H9" s="747" t="n">
        <v>15.5933427946377</v>
      </c>
      <c r="I9" s="748"/>
    </row>
    <row r="10" s="727" customFormat="true" ht="23.25" hidden="false" customHeight="true" outlineLevel="0" collapsed="false">
      <c r="A10" s="696"/>
      <c r="B10" s="741"/>
      <c r="C10" s="749" t="s">
        <v>244</v>
      </c>
      <c r="D10" s="750" t="n">
        <v>9.79556466262928</v>
      </c>
      <c r="E10" s="751" t="n">
        <v>9.59786185131328</v>
      </c>
      <c r="F10" s="752" t="n">
        <v>10.1402321174933</v>
      </c>
      <c r="G10" s="753" t="n">
        <v>8.23131727170332</v>
      </c>
      <c r="H10" s="754" t="n">
        <v>11.0750982544881</v>
      </c>
      <c r="I10" s="748"/>
    </row>
    <row r="11" s="739" customFormat="true" ht="27" hidden="false" customHeight="true" outlineLevel="0" collapsed="false">
      <c r="A11" s="740"/>
      <c r="B11" s="755"/>
      <c r="C11" s="756" t="s">
        <v>13</v>
      </c>
      <c r="D11" s="743" t="n">
        <v>26.857128263183</v>
      </c>
      <c r="E11" s="744" t="n">
        <v>26.7780165144022</v>
      </c>
      <c r="F11" s="745" t="n">
        <v>27.023290029874</v>
      </c>
      <c r="G11" s="746" t="n">
        <v>22.6438890334836</v>
      </c>
      <c r="H11" s="747" t="n">
        <v>28.4901977741491</v>
      </c>
      <c r="I11" s="748"/>
    </row>
    <row r="12" s="727" customFormat="true" ht="27" hidden="false" customHeight="true" outlineLevel="0" collapsed="false">
      <c r="A12" s="696"/>
      <c r="B12" s="757" t="s">
        <v>245</v>
      </c>
      <c r="C12" s="742" t="s">
        <v>242</v>
      </c>
      <c r="D12" s="758" t="n">
        <v>24.3960832326143</v>
      </c>
      <c r="E12" s="759" t="n">
        <v>23.7977994518781</v>
      </c>
      <c r="F12" s="760" t="n">
        <v>24.9920700374294</v>
      </c>
      <c r="G12" s="761" t="n">
        <v>24.2020224595535</v>
      </c>
      <c r="H12" s="762" t="n">
        <v>26.2921874086061</v>
      </c>
      <c r="I12" s="763"/>
    </row>
    <row r="13" s="727" customFormat="true" ht="24.75" hidden="false" customHeight="true" outlineLevel="0" collapsed="false">
      <c r="A13" s="696"/>
      <c r="B13" s="757"/>
      <c r="C13" s="742" t="s">
        <v>243</v>
      </c>
      <c r="D13" s="758" t="n">
        <v>28.4874878385522</v>
      </c>
      <c r="E13" s="759" t="n">
        <v>27.7403499619363</v>
      </c>
      <c r="F13" s="760" t="n">
        <v>30.0892170847119</v>
      </c>
      <c r="G13" s="761" t="n">
        <v>19.8115122107856</v>
      </c>
      <c r="H13" s="762" t="n">
        <v>31.3236428314462</v>
      </c>
      <c r="I13" s="763"/>
    </row>
    <row r="14" s="727" customFormat="true" ht="30" hidden="false" customHeight="true" outlineLevel="0" collapsed="false">
      <c r="A14" s="696"/>
      <c r="B14" s="764"/>
      <c r="C14" s="765" t="s">
        <v>244</v>
      </c>
      <c r="D14" s="766" t="n">
        <v>26.314370736495</v>
      </c>
      <c r="E14" s="767" t="n">
        <v>26.4768609004593</v>
      </c>
      <c r="F14" s="768" t="n">
        <v>25.9680723072972</v>
      </c>
      <c r="G14" s="769" t="n">
        <v>23.4491059088057</v>
      </c>
      <c r="H14" s="770" t="n">
        <v>27.38094936116</v>
      </c>
      <c r="I14" s="763"/>
    </row>
    <row r="15" s="727" customFormat="true" ht="5.25" hidden="false" customHeight="true" outlineLevel="0" collapsed="false">
      <c r="A15" s="771"/>
      <c r="B15" s="772"/>
      <c r="C15" s="773"/>
      <c r="D15" s="774"/>
      <c r="E15" s="774"/>
      <c r="F15" s="774"/>
    </row>
    <row r="16" s="81" customFormat="true" ht="9.95" hidden="false" customHeight="true" outlineLevel="0" collapsed="false">
      <c r="A16" s="775"/>
      <c r="B16" s="776" t="s">
        <v>246</v>
      </c>
      <c r="C16" s="776"/>
      <c r="D16" s="776"/>
      <c r="E16" s="776"/>
      <c r="F16" s="776"/>
      <c r="G16" s="776"/>
      <c r="H16" s="776"/>
      <c r="I16" s="179"/>
    </row>
    <row r="17" s="81" customFormat="true" ht="15.75" hidden="false" customHeight="true" outlineLevel="0" collapsed="false">
      <c r="A17" s="775"/>
      <c r="B17" s="776"/>
      <c r="C17" s="776"/>
      <c r="D17" s="776"/>
      <c r="E17" s="776"/>
      <c r="F17" s="776"/>
      <c r="G17" s="776"/>
      <c r="H17" s="776"/>
      <c r="I17" s="179"/>
    </row>
    <row r="18" s="81" customFormat="true" ht="15.75" hidden="false" customHeight="true" outlineLevel="0" collapsed="false">
      <c r="A18" s="775"/>
      <c r="B18" s="776"/>
      <c r="C18" s="776"/>
      <c r="D18" s="776"/>
      <c r="E18" s="776"/>
      <c r="F18" s="776"/>
      <c r="G18" s="776"/>
      <c r="H18" s="776"/>
      <c r="I18" s="179"/>
    </row>
    <row r="19" customFormat="false" ht="15.75" hidden="false" customHeight="true" outlineLevel="0" collapsed="false">
      <c r="B19" s="776"/>
      <c r="C19" s="776"/>
      <c r="D19" s="776"/>
      <c r="E19" s="776"/>
      <c r="F19" s="776"/>
      <c r="G19" s="776"/>
      <c r="H19" s="776"/>
      <c r="I19" s="777"/>
    </row>
    <row r="20" customFormat="false" ht="15.75" hidden="false" customHeight="true" outlineLevel="0" collapsed="false">
      <c r="B20" s="778" t="s">
        <v>247</v>
      </c>
      <c r="C20" s="779"/>
      <c r="D20" s="779"/>
      <c r="E20" s="779"/>
      <c r="F20" s="779"/>
      <c r="G20" s="779"/>
      <c r="H20" s="779"/>
      <c r="I20" s="777"/>
    </row>
    <row r="21" customFormat="false" ht="15.75" hidden="false" customHeight="true" outlineLevel="0" collapsed="false">
      <c r="B21" s="780" t="s">
        <v>248</v>
      </c>
      <c r="C21" s="780"/>
      <c r="D21" s="780"/>
      <c r="E21" s="780"/>
      <c r="F21" s="780"/>
      <c r="G21" s="780"/>
      <c r="H21" s="780"/>
    </row>
    <row r="22" customFormat="false" ht="15.75" hidden="false" customHeight="true" outlineLevel="0" collapsed="false">
      <c r="B22" s="780"/>
      <c r="C22" s="780"/>
      <c r="D22" s="780"/>
      <c r="E22" s="780"/>
      <c r="F22" s="780"/>
      <c r="G22" s="780"/>
      <c r="H22" s="780"/>
    </row>
  </sheetData>
  <mergeCells count="5">
    <mergeCell ref="B3:H3"/>
    <mergeCell ref="B7:B10"/>
    <mergeCell ref="B12:B13"/>
    <mergeCell ref="B16:H19"/>
    <mergeCell ref="B21:H22"/>
  </mergeCells>
  <printOptions headings="false" gridLines="false" gridLinesSet="true" horizontalCentered="false" verticalCentered="false"/>
  <pageMargins left="0.540277777777778"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8.9921875" defaultRowHeight="13.5" zeroHeight="false" outlineLevelRow="0" outlineLevelCol="0"/>
  <cols>
    <col collapsed="false" customWidth="true" hidden="false" outlineLevel="0" max="1" min="1" style="6" width="32.62"/>
    <col collapsed="false" customWidth="true" hidden="false" outlineLevel="0" max="6" min="2" style="6" width="12.62"/>
    <col collapsed="false" customWidth="false" hidden="false" outlineLevel="0" max="257" min="7" style="6" width="8.99"/>
  </cols>
  <sheetData>
    <row r="2" customFormat="false" ht="17.25" hidden="false" customHeight="false" outlineLevel="0" collapsed="false">
      <c r="A2" s="781" t="s">
        <v>0</v>
      </c>
    </row>
    <row r="3" s="81" customFormat="true" ht="13.5" hidden="false" customHeight="false" outlineLevel="0" collapsed="false">
      <c r="A3" s="782" t="s">
        <v>249</v>
      </c>
    </row>
    <row r="4" s="81" customFormat="true" ht="13.5" hidden="false" customHeight="false" outlineLevel="0" collapsed="false">
      <c r="A4" s="783"/>
      <c r="B4" s="784" t="s">
        <v>250</v>
      </c>
    </row>
    <row r="5" s="81" customFormat="true" ht="14.25" hidden="false" customHeight="false" outlineLevel="0" collapsed="false">
      <c r="A5" s="785" t="s">
        <v>242</v>
      </c>
      <c r="B5" s="786" t="n">
        <v>3086.93399287979</v>
      </c>
    </row>
    <row r="6" s="81" customFormat="true" ht="14.25" hidden="false" customHeight="false" outlineLevel="0" collapsed="false">
      <c r="A6" s="787" t="s">
        <v>28</v>
      </c>
      <c r="B6" s="788" t="n">
        <v>35.8185940684481</v>
      </c>
    </row>
    <row r="7" s="81" customFormat="true" ht="13.5" hidden="false" customHeight="false" outlineLevel="0" collapsed="false">
      <c r="A7" s="787" t="s">
        <v>17</v>
      </c>
      <c r="B7" s="788" t="n">
        <v>1.71850698817951</v>
      </c>
    </row>
    <row r="8" s="81" customFormat="true" ht="13.5" hidden="false" customHeight="false" outlineLevel="0" collapsed="false">
      <c r="A8" s="787" t="s">
        <v>19</v>
      </c>
      <c r="B8" s="788" t="n">
        <v>1.35222556892355</v>
      </c>
    </row>
    <row r="9" s="81" customFormat="true" ht="13.5" hidden="false" customHeight="false" outlineLevel="0" collapsed="false">
      <c r="A9" s="787" t="s">
        <v>20</v>
      </c>
      <c r="B9" s="788" t="n">
        <v>2.37341450719504</v>
      </c>
    </row>
    <row r="10" s="81" customFormat="true" ht="13.5" hidden="false" customHeight="false" outlineLevel="0" collapsed="false">
      <c r="A10" s="787" t="s">
        <v>21</v>
      </c>
      <c r="B10" s="788" t="n">
        <v>4.8830700943219</v>
      </c>
    </row>
    <row r="11" s="81" customFormat="true" ht="13.5" hidden="false" customHeight="false" outlineLevel="0" collapsed="false">
      <c r="A11" s="787" t="s">
        <v>23</v>
      </c>
      <c r="B11" s="788" t="n">
        <v>2.0334926689169</v>
      </c>
    </row>
    <row r="12" s="81" customFormat="true" ht="13.5" hidden="false" customHeight="false" outlineLevel="0" collapsed="false">
      <c r="A12" s="787" t="s">
        <v>24</v>
      </c>
      <c r="B12" s="788" t="n">
        <v>17.1863266190933</v>
      </c>
    </row>
    <row r="13" s="81" customFormat="true" ht="13.5" hidden="false" customHeight="false" outlineLevel="0" collapsed="false">
      <c r="A13" s="787" t="s">
        <v>25</v>
      </c>
      <c r="B13" s="788" t="n">
        <v>2.30598309702433</v>
      </c>
    </row>
    <row r="14" s="81" customFormat="true" ht="13.5" hidden="false" customHeight="false" outlineLevel="0" collapsed="false">
      <c r="A14" s="789" t="s">
        <v>29</v>
      </c>
      <c r="B14" s="788" t="n">
        <v>29.3680174052523</v>
      </c>
    </row>
    <row r="15" s="81" customFormat="true" ht="13.5" hidden="false" customHeight="false" outlineLevel="0" collapsed="false">
      <c r="A15" s="790" t="s">
        <v>251</v>
      </c>
      <c r="B15" s="791" t="n">
        <v>2.9603689826451</v>
      </c>
    </row>
    <row r="16" s="174" customFormat="true" ht="13.5" hidden="false" customHeight="false" outlineLevel="0" collapsed="false"/>
    <row r="17" s="174" customFormat="true" ht="13.5" hidden="false" customHeight="false" outlineLevel="0" collapsed="false">
      <c r="A17" s="782" t="s">
        <v>252</v>
      </c>
      <c r="B17" s="81"/>
    </row>
    <row r="18" s="174" customFormat="true" ht="13.5" hidden="false" customHeight="false" outlineLevel="0" collapsed="false">
      <c r="A18" s="783"/>
      <c r="B18" s="792" t="s">
        <v>250</v>
      </c>
    </row>
    <row r="19" s="174" customFormat="true" ht="14.25" hidden="false" customHeight="false" outlineLevel="0" collapsed="false">
      <c r="A19" s="793" t="s">
        <v>253</v>
      </c>
      <c r="B19" s="786" t="n">
        <v>785.456269251476</v>
      </c>
    </row>
    <row r="20" s="174" customFormat="true" ht="14.25" hidden="false" customHeight="false" outlineLevel="0" collapsed="false">
      <c r="A20" s="794" t="s">
        <v>14</v>
      </c>
      <c r="B20" s="788" t="n">
        <v>16.0505411074065</v>
      </c>
    </row>
    <row r="21" s="174" customFormat="true" ht="13.5" hidden="false" customHeight="false" outlineLevel="0" collapsed="false">
      <c r="A21" s="794" t="s">
        <v>15</v>
      </c>
      <c r="B21" s="788" t="n">
        <v>9.25690741569745</v>
      </c>
    </row>
    <row r="22" s="174" customFormat="true" ht="13.5" hidden="false" customHeight="false" outlineLevel="0" collapsed="false">
      <c r="A22" s="795" t="s">
        <v>16</v>
      </c>
      <c r="B22" s="788" t="n">
        <v>5.91615131654737</v>
      </c>
    </row>
    <row r="23" s="174" customFormat="true" ht="13.5" hidden="false" customHeight="false" outlineLevel="0" collapsed="false">
      <c r="A23" s="794" t="s">
        <v>17</v>
      </c>
      <c r="B23" s="788" t="n">
        <v>17.2776225311202</v>
      </c>
    </row>
    <row r="24" s="174" customFormat="true" ht="13.5" hidden="false" customHeight="false" outlineLevel="0" collapsed="false">
      <c r="A24" s="794" t="s">
        <v>18</v>
      </c>
      <c r="B24" s="788" t="n">
        <v>7.54565920029506</v>
      </c>
    </row>
    <row r="25" s="174" customFormat="true" ht="13.5" hidden="false" customHeight="false" outlineLevel="0" collapsed="false">
      <c r="A25" s="794" t="s">
        <v>19</v>
      </c>
      <c r="B25" s="788" t="n">
        <v>19.3807936509907</v>
      </c>
    </row>
    <row r="26" s="174" customFormat="true" ht="13.5" hidden="false" customHeight="false" outlineLevel="0" collapsed="false">
      <c r="A26" s="794" t="s">
        <v>20</v>
      </c>
      <c r="B26" s="788" t="n">
        <v>7.54902905443899</v>
      </c>
    </row>
    <row r="27" s="174" customFormat="true" ht="13.5" hidden="false" customHeight="false" outlineLevel="0" collapsed="false">
      <c r="A27" s="794" t="s">
        <v>23</v>
      </c>
      <c r="B27" s="788" t="n">
        <v>9.87101081067115</v>
      </c>
    </row>
    <row r="28" s="174" customFormat="true" ht="13.5" hidden="false" customHeight="false" outlineLevel="0" collapsed="false">
      <c r="A28" s="796" t="s">
        <v>251</v>
      </c>
      <c r="B28" s="791" t="n">
        <v>7.15228491283258</v>
      </c>
    </row>
    <row r="29" s="174" customFormat="true" ht="13.5" hidden="false" customHeight="false" outlineLevel="0" collapsed="false"/>
    <row r="30" s="81" customFormat="true" ht="13.5" hidden="false" customHeight="false" outlineLevel="0" collapsed="false">
      <c r="A30" s="782" t="s">
        <v>254</v>
      </c>
    </row>
    <row r="31" s="81" customFormat="true" ht="13.5" hidden="false" customHeight="false" outlineLevel="0" collapsed="false">
      <c r="A31" s="797"/>
      <c r="B31" s="798" t="s">
        <v>39</v>
      </c>
      <c r="C31" s="798" t="s">
        <v>38</v>
      </c>
    </row>
    <row r="32" s="81" customFormat="true" ht="13.5" hidden="false" customHeight="false" outlineLevel="0" collapsed="false">
      <c r="A32" s="799" t="s">
        <v>28</v>
      </c>
      <c r="B32" s="788" t="n">
        <v>43.3320006109671</v>
      </c>
      <c r="C32" s="800" t="n">
        <v>28.8008367264162</v>
      </c>
    </row>
    <row r="33" s="81" customFormat="true" ht="13.5" hidden="false" customHeight="false" outlineLevel="0" collapsed="false">
      <c r="A33" s="799" t="s">
        <v>17</v>
      </c>
      <c r="B33" s="788" t="n">
        <v>1.86452711778783</v>
      </c>
      <c r="C33" s="788" t="n">
        <v>1.58211948083424</v>
      </c>
    </row>
    <row r="34" s="81" customFormat="true" ht="13.5" hidden="false" customHeight="false" outlineLevel="0" collapsed="false">
      <c r="A34" s="799" t="s">
        <v>19</v>
      </c>
      <c r="B34" s="788" t="n">
        <v>1.22156487750752</v>
      </c>
      <c r="C34" s="788" t="n">
        <v>1.47426650546258</v>
      </c>
    </row>
    <row r="35" s="81" customFormat="true" ht="13.5" hidden="false" customHeight="false" outlineLevel="0" collapsed="false">
      <c r="A35" s="799" t="s">
        <v>20</v>
      </c>
      <c r="B35" s="788" t="n">
        <v>2.53297704906224</v>
      </c>
      <c r="C35" s="788" t="n">
        <v>2.22437788882245</v>
      </c>
    </row>
    <row r="36" s="81" customFormat="true" ht="13.5" hidden="false" customHeight="false" outlineLevel="0" collapsed="false">
      <c r="A36" s="799" t="s">
        <v>21</v>
      </c>
      <c r="B36" s="788" t="n">
        <v>6.40743724396507</v>
      </c>
      <c r="C36" s="788" t="n">
        <v>3.45926366607361</v>
      </c>
    </row>
    <row r="37" s="81" customFormat="true" ht="13.5" hidden="false" customHeight="false" outlineLevel="0" collapsed="false">
      <c r="A37" s="799" t="s">
        <v>23</v>
      </c>
      <c r="B37" s="788" t="n">
        <v>2.65173049473187</v>
      </c>
      <c r="C37" s="788" t="n">
        <v>1.45603926418629</v>
      </c>
    </row>
    <row r="38" s="81" customFormat="true" ht="13.5" hidden="false" customHeight="false" outlineLevel="0" collapsed="false">
      <c r="A38" s="799" t="s">
        <v>24</v>
      </c>
      <c r="B38" s="788" t="n">
        <v>13.0584558573998</v>
      </c>
      <c r="C38" s="788" t="n">
        <v>21.0418827930261</v>
      </c>
    </row>
    <row r="39" s="81" customFormat="true" ht="13.5" hidden="false" customHeight="false" outlineLevel="0" collapsed="false">
      <c r="A39" s="799" t="s">
        <v>25</v>
      </c>
      <c r="B39" s="788" t="n">
        <v>1.33009983037</v>
      </c>
      <c r="C39" s="788" t="n">
        <v>3.21748780959957</v>
      </c>
    </row>
    <row r="40" s="81" customFormat="true" ht="13.5" hidden="false" customHeight="false" outlineLevel="0" collapsed="false">
      <c r="A40" s="799" t="s">
        <v>29</v>
      </c>
      <c r="B40" s="788" t="n">
        <v>24.9735472122201</v>
      </c>
      <c r="C40" s="788" t="n">
        <v>33.4725841375744</v>
      </c>
    </row>
    <row r="41" s="81" customFormat="true" ht="13.5" hidden="false" customHeight="false" outlineLevel="0" collapsed="false">
      <c r="A41" s="796" t="s">
        <v>251</v>
      </c>
      <c r="B41" s="791" t="n">
        <v>2.62765970793709</v>
      </c>
      <c r="C41" s="791" t="n">
        <v>3.2711293170234</v>
      </c>
    </row>
    <row r="42" s="174" customFormat="true" ht="13.5" hidden="false" customHeight="false" outlineLevel="0" collapsed="false"/>
    <row r="43" s="81" customFormat="true" ht="13.5" hidden="false" customHeight="false" outlineLevel="0" collapsed="false">
      <c r="A43" s="782" t="s">
        <v>255</v>
      </c>
    </row>
    <row r="44" s="81" customFormat="true" ht="13.5" hidden="false" customHeight="false" outlineLevel="0" collapsed="false">
      <c r="A44" s="801"/>
      <c r="B44" s="802" t="s">
        <v>256</v>
      </c>
      <c r="C44" s="802" t="s">
        <v>257</v>
      </c>
      <c r="D44" s="802" t="s">
        <v>258</v>
      </c>
      <c r="E44" s="802" t="s">
        <v>259</v>
      </c>
      <c r="F44" s="803" t="s">
        <v>260</v>
      </c>
    </row>
    <row r="45" s="81" customFormat="true" ht="13.5" hidden="false" customHeight="false" outlineLevel="0" collapsed="false">
      <c r="A45" s="804" t="s">
        <v>261</v>
      </c>
      <c r="B45" s="800" t="n">
        <v>2755.46955897854</v>
      </c>
      <c r="C45" s="800" t="n">
        <v>3474.31118143526</v>
      </c>
      <c r="D45" s="800" t="n">
        <v>3251.40504806627</v>
      </c>
      <c r="E45" s="800" t="n">
        <v>3236.12848114219</v>
      </c>
      <c r="F45" s="800" t="n">
        <v>5360.57402152219</v>
      </c>
    </row>
    <row r="46" s="81" customFormat="true" ht="13.5" hidden="false" customHeight="false" outlineLevel="0" collapsed="false">
      <c r="A46" s="805" t="s">
        <v>17</v>
      </c>
      <c r="B46" s="800" t="n">
        <v>50.2221389455803</v>
      </c>
      <c r="C46" s="806" t="n">
        <v>57.884800645472</v>
      </c>
      <c r="D46" s="806" t="n">
        <v>56.4956037729689</v>
      </c>
      <c r="E46" s="806" t="n">
        <v>55.3187987421112</v>
      </c>
      <c r="F46" s="800" t="n">
        <v>42.785230161872</v>
      </c>
    </row>
    <row r="47" s="81" customFormat="true" ht="13.5" hidden="false" customHeight="false" outlineLevel="0" collapsed="false">
      <c r="A47" s="807" t="s">
        <v>19</v>
      </c>
      <c r="B47" s="788" t="n">
        <v>31.346530538744</v>
      </c>
      <c r="C47" s="808" t="n">
        <v>48.3184949493111</v>
      </c>
      <c r="D47" s="808" t="n">
        <v>50.1601856761039</v>
      </c>
      <c r="E47" s="808" t="n">
        <v>53.6749565392382</v>
      </c>
      <c r="F47" s="788" t="n">
        <v>25.856855773982</v>
      </c>
    </row>
    <row r="48" s="81" customFormat="true" ht="13.5" hidden="false" customHeight="false" outlineLevel="0" collapsed="false">
      <c r="A48" s="807" t="s">
        <v>20</v>
      </c>
      <c r="B48" s="788" t="n">
        <v>76.0490746150213</v>
      </c>
      <c r="C48" s="808" t="n">
        <v>84.2860488911726</v>
      </c>
      <c r="D48" s="808" t="n">
        <v>66.9955398348357</v>
      </c>
      <c r="E48" s="808" t="n">
        <v>104.571155446937</v>
      </c>
      <c r="F48" s="788" t="n">
        <v>90.2977300555824</v>
      </c>
    </row>
    <row r="49" s="81" customFormat="true" ht="13.5" hidden="false" customHeight="false" outlineLevel="0" collapsed="false">
      <c r="A49" s="807" t="s">
        <v>21</v>
      </c>
      <c r="B49" s="788" t="n">
        <v>134.95532782338</v>
      </c>
      <c r="C49" s="808" t="n">
        <v>121.437888034903</v>
      </c>
      <c r="D49" s="808" t="n">
        <v>80.2856664552215</v>
      </c>
      <c r="E49" s="808" t="n">
        <v>43.0119695115205</v>
      </c>
      <c r="F49" s="788" t="n">
        <v>24.1286667551626</v>
      </c>
    </row>
    <row r="50" s="81" customFormat="true" ht="13.5" hidden="false" customHeight="false" outlineLevel="0" collapsed="false">
      <c r="A50" s="807" t="s">
        <v>23</v>
      </c>
      <c r="B50" s="788" t="n">
        <v>64.3505808527917</v>
      </c>
      <c r="C50" s="808" t="n">
        <v>66.0622947043741</v>
      </c>
      <c r="D50" s="808" t="n">
        <v>48.3057753574544</v>
      </c>
      <c r="E50" s="808" t="n">
        <v>39.4694415037084</v>
      </c>
      <c r="F50" s="788" t="n">
        <v>48.4029200352598</v>
      </c>
    </row>
    <row r="51" s="81" customFormat="true" ht="13.5" hidden="false" customHeight="false" outlineLevel="0" collapsed="false">
      <c r="A51" s="807" t="s">
        <v>24</v>
      </c>
      <c r="B51" s="788" t="n">
        <v>264.921478364627</v>
      </c>
      <c r="C51" s="808" t="n">
        <v>571.327759831428</v>
      </c>
      <c r="D51" s="808" t="n">
        <v>494.541022671004</v>
      </c>
      <c r="E51" s="808" t="n">
        <v>556.721508015092</v>
      </c>
      <c r="F51" s="788" t="n">
        <v>471.564625969243</v>
      </c>
    </row>
    <row r="52" s="81" customFormat="true" ht="13.5" hidden="false" customHeight="false" outlineLevel="0" collapsed="false">
      <c r="A52" s="807" t="s">
        <v>25</v>
      </c>
      <c r="B52" s="788" t="n">
        <v>29.1709457566759</v>
      </c>
      <c r="C52" s="808" t="n">
        <v>68.4434984155731</v>
      </c>
      <c r="D52" s="808" t="n">
        <v>86.5018534577886</v>
      </c>
      <c r="E52" s="808" t="n">
        <v>122.190984663679</v>
      </c>
      <c r="F52" s="788" t="n">
        <v>171.092212727542</v>
      </c>
    </row>
    <row r="53" s="81" customFormat="true" ht="13.5" hidden="false" customHeight="false" outlineLevel="0" collapsed="false">
      <c r="A53" s="807" t="s">
        <v>28</v>
      </c>
      <c r="B53" s="788" t="n">
        <v>1159.95070587649</v>
      </c>
      <c r="C53" s="808" t="n">
        <v>1063.70407575426</v>
      </c>
      <c r="D53" s="808" t="n">
        <v>1008.15673056735</v>
      </c>
      <c r="E53" s="808" t="n">
        <v>1113.52832411599</v>
      </c>
      <c r="F53" s="788" t="n">
        <v>1291.76850702787</v>
      </c>
    </row>
    <row r="54" s="81" customFormat="true" ht="13.5" hidden="false" customHeight="false" outlineLevel="0" collapsed="false">
      <c r="A54" s="807" t="s">
        <v>29</v>
      </c>
      <c r="B54" s="788" t="n">
        <v>614.210641201166</v>
      </c>
      <c r="C54" s="808" t="n">
        <v>818.228001768224</v>
      </c>
      <c r="D54" s="808" t="n">
        <v>800.191964453742</v>
      </c>
      <c r="E54" s="808" t="n">
        <v>855.871159373434</v>
      </c>
      <c r="F54" s="788" t="n">
        <v>2901.43115173526</v>
      </c>
    </row>
    <row r="55" s="81" customFormat="true" ht="13.5" hidden="false" customHeight="false" outlineLevel="0" collapsed="false">
      <c r="A55" s="809" t="s">
        <v>251</v>
      </c>
      <c r="B55" s="791" t="n">
        <v>66.9689840014417</v>
      </c>
      <c r="C55" s="810" t="n">
        <v>97.8113732153131</v>
      </c>
      <c r="D55" s="810" t="n">
        <v>106.790888436128</v>
      </c>
      <c r="E55" s="810" t="n">
        <v>101.278889995688</v>
      </c>
      <c r="F55" s="791" t="n">
        <v>56.2020294937119</v>
      </c>
    </row>
    <row r="56" s="174" customFormat="true" ht="13.5" hidden="false" customHeight="false" outlineLevel="0" collapsed="false"/>
    <row r="57" s="81" customFormat="true" ht="13.5" hidden="false" customHeight="false" outlineLevel="0" collapsed="false">
      <c r="A57" s="782" t="s">
        <v>262</v>
      </c>
    </row>
    <row r="58" s="81" customFormat="true" ht="13.5" hidden="false" customHeight="false" outlineLevel="0" collapsed="false">
      <c r="A58" s="797"/>
      <c r="B58" s="803" t="s">
        <v>39</v>
      </c>
      <c r="C58" s="803" t="s">
        <v>38</v>
      </c>
    </row>
    <row r="59" s="81" customFormat="true" ht="13.5" hidden="false" customHeight="false" outlineLevel="0" collapsed="false">
      <c r="A59" s="799" t="s">
        <v>14</v>
      </c>
      <c r="B59" s="811" t="n">
        <v>11.4221788426341</v>
      </c>
      <c r="C59" s="811" t="n">
        <v>18.1814225809574</v>
      </c>
    </row>
    <row r="60" s="81" customFormat="true" ht="13.5" hidden="false" customHeight="false" outlineLevel="0" collapsed="false">
      <c r="A60" s="799" t="s">
        <v>15</v>
      </c>
      <c r="B60" s="811" t="n">
        <v>8.93583581190318</v>
      </c>
      <c r="C60" s="811" t="n">
        <v>9.40472763838232</v>
      </c>
    </row>
    <row r="61" s="81" customFormat="true" ht="13.5" hidden="false" customHeight="false" outlineLevel="0" collapsed="false">
      <c r="A61" s="799" t="s">
        <v>16</v>
      </c>
      <c r="B61" s="811" t="n">
        <v>9.96687390298473</v>
      </c>
      <c r="C61" s="811" t="n">
        <v>4.0512130890475</v>
      </c>
    </row>
    <row r="62" s="81" customFormat="true" ht="13.5" hidden="false" customHeight="false" outlineLevel="0" collapsed="false">
      <c r="A62" s="799" t="s">
        <v>17</v>
      </c>
      <c r="B62" s="811" t="n">
        <v>15.5933538387076</v>
      </c>
      <c r="C62" s="811" t="n">
        <v>18.0530538283027</v>
      </c>
    </row>
    <row r="63" s="81" customFormat="true" ht="13.5" hidden="false" customHeight="false" outlineLevel="0" collapsed="false">
      <c r="A63" s="799" t="s">
        <v>18</v>
      </c>
      <c r="B63" s="811" t="n">
        <v>7.35781205190146</v>
      </c>
      <c r="C63" s="811" t="n">
        <v>7.63214335899479</v>
      </c>
    </row>
    <row r="64" s="81" customFormat="true" ht="13.5" hidden="false" customHeight="false" outlineLevel="0" collapsed="false">
      <c r="A64" s="799" t="s">
        <v>19</v>
      </c>
      <c r="B64" s="811" t="n">
        <v>20.5755545117008</v>
      </c>
      <c r="C64" s="811" t="n">
        <v>18.8307300141456</v>
      </c>
    </row>
    <row r="65" s="81" customFormat="true" ht="13.5" hidden="false" customHeight="false" outlineLevel="0" collapsed="false">
      <c r="A65" s="799" t="s">
        <v>20</v>
      </c>
      <c r="B65" s="811" t="n">
        <v>7.67531450558665</v>
      </c>
      <c r="C65" s="811" t="n">
        <v>7.49088768354439</v>
      </c>
    </row>
    <row r="66" s="81" customFormat="true" ht="13.5" hidden="false" customHeight="false" outlineLevel="0" collapsed="false">
      <c r="A66" s="799" t="s">
        <v>23</v>
      </c>
      <c r="B66" s="811" t="n">
        <v>12.3653621819513</v>
      </c>
      <c r="C66" s="811" t="n">
        <v>8.72262033930402</v>
      </c>
    </row>
    <row r="67" s="81" customFormat="true" ht="13.5" hidden="false" customHeight="false" outlineLevel="0" collapsed="false">
      <c r="A67" s="812" t="s">
        <v>251</v>
      </c>
      <c r="B67" s="813" t="n">
        <v>6.10771436284405</v>
      </c>
      <c r="C67" s="813" t="n">
        <v>7.6332014688887</v>
      </c>
    </row>
    <row r="68" s="174" customFormat="true" ht="13.5" hidden="false" customHeight="false" outlineLevel="0" collapsed="false"/>
    <row r="69" s="81" customFormat="true" ht="13.5" hidden="false" customHeight="false" outlineLevel="0" collapsed="false">
      <c r="A69" s="782" t="s">
        <v>263</v>
      </c>
    </row>
    <row r="70" s="81" customFormat="true" ht="13.5" hidden="false" customHeight="false" outlineLevel="0" collapsed="false">
      <c r="A70" s="801"/>
      <c r="B70" s="802" t="s">
        <v>256</v>
      </c>
      <c r="C70" s="802" t="s">
        <v>257</v>
      </c>
      <c r="D70" s="802" t="s">
        <v>258</v>
      </c>
      <c r="E70" s="802" t="s">
        <v>259</v>
      </c>
      <c r="F70" s="803" t="s">
        <v>260</v>
      </c>
    </row>
    <row r="71" s="81" customFormat="true" ht="13.5" hidden="false" customHeight="false" outlineLevel="0" collapsed="false">
      <c r="A71" s="804" t="s">
        <v>261</v>
      </c>
      <c r="B71" s="814" t="n">
        <v>817.890054438783</v>
      </c>
      <c r="C71" s="814" t="n">
        <v>870.799205224098</v>
      </c>
      <c r="D71" s="814" t="n">
        <v>883.091941558718</v>
      </c>
      <c r="E71" s="814" t="n">
        <v>639.147796476424</v>
      </c>
      <c r="F71" s="814" t="n">
        <v>527.333820057691</v>
      </c>
    </row>
    <row r="72" s="81" customFormat="true" ht="13.5" hidden="false" customHeight="false" outlineLevel="0" collapsed="false">
      <c r="A72" s="805" t="s">
        <v>14</v>
      </c>
      <c r="B72" s="814" t="n">
        <v>97.5417680682118</v>
      </c>
      <c r="C72" s="814" t="n">
        <v>106.712813672122</v>
      </c>
      <c r="D72" s="814" t="n">
        <v>124.314811867324</v>
      </c>
      <c r="E72" s="814" t="n">
        <v>163.398978056253</v>
      </c>
      <c r="F72" s="814" t="n">
        <v>184.854637103037</v>
      </c>
    </row>
    <row r="73" s="81" customFormat="true" ht="13.5" hidden="false" customHeight="false" outlineLevel="0" collapsed="false">
      <c r="A73" s="807" t="s">
        <v>15</v>
      </c>
      <c r="B73" s="815" t="n">
        <v>75.0932979826331</v>
      </c>
      <c r="C73" s="815" t="n">
        <v>83.0884150867048</v>
      </c>
      <c r="D73" s="815" t="n">
        <v>70.8939085723079</v>
      </c>
      <c r="E73" s="815" t="n">
        <v>23.6524680337617</v>
      </c>
      <c r="F73" s="815" t="n">
        <v>104.589100728992</v>
      </c>
    </row>
    <row r="74" s="81" customFormat="true" ht="13.5" hidden="false" customHeight="false" outlineLevel="0" collapsed="false">
      <c r="A74" s="807" t="s">
        <v>16</v>
      </c>
      <c r="B74" s="815" t="n">
        <v>82.5014955379334</v>
      </c>
      <c r="C74" s="815" t="n">
        <v>37.0750468956222</v>
      </c>
      <c r="D74" s="815" t="n">
        <v>37.3138694393379</v>
      </c>
      <c r="E74" s="815" t="n">
        <v>24.354739363814</v>
      </c>
      <c r="F74" s="815" t="n">
        <v>22.6576384475355</v>
      </c>
    </row>
    <row r="75" s="81" customFormat="true" ht="13.5" hidden="false" customHeight="false" outlineLevel="0" collapsed="false">
      <c r="A75" s="807" t="s">
        <v>17</v>
      </c>
      <c r="B75" s="815" t="n">
        <v>132.955428128922</v>
      </c>
      <c r="C75" s="815" t="n">
        <v>154.231485474498</v>
      </c>
      <c r="D75" s="815" t="n">
        <v>153.870483795173</v>
      </c>
      <c r="E75" s="815" t="n">
        <v>141.347101740408</v>
      </c>
      <c r="F75" s="815" t="n">
        <v>69.9628512212174</v>
      </c>
    </row>
    <row r="76" s="81" customFormat="true" ht="13.5" hidden="false" customHeight="false" outlineLevel="0" collapsed="false">
      <c r="A76" s="807" t="s">
        <v>18</v>
      </c>
      <c r="B76" s="815" t="n">
        <v>62.7027000230971</v>
      </c>
      <c r="C76" s="815" t="n">
        <v>73.6118963180737</v>
      </c>
      <c r="D76" s="815" t="n">
        <v>69.0733989915979</v>
      </c>
      <c r="E76" s="815" t="n">
        <v>48.327294234987</v>
      </c>
      <c r="F76" s="815" t="n">
        <v>20.3045162880753</v>
      </c>
    </row>
    <row r="77" s="81" customFormat="true" ht="13.5" hidden="false" customHeight="false" outlineLevel="0" collapsed="false">
      <c r="A77" s="807" t="s">
        <v>19</v>
      </c>
      <c r="B77" s="815" t="n">
        <v>175.028426806634</v>
      </c>
      <c r="C77" s="815" t="n">
        <v>178.674773861939</v>
      </c>
      <c r="D77" s="815" t="n">
        <v>170.242953235656</v>
      </c>
      <c r="E77" s="815" t="n">
        <v>108.635304646452</v>
      </c>
      <c r="F77" s="815" t="n">
        <v>67.7487451751011</v>
      </c>
    </row>
    <row r="78" s="81" customFormat="true" ht="13.5" hidden="false" customHeight="false" outlineLevel="0" collapsed="false">
      <c r="A78" s="807" t="s">
        <v>20</v>
      </c>
      <c r="B78" s="815" t="n">
        <v>64.5740055746868</v>
      </c>
      <c r="C78" s="815" t="n">
        <v>74.3778827443845</v>
      </c>
      <c r="D78" s="815" t="n">
        <v>78.2386577340395</v>
      </c>
      <c r="E78" s="815" t="n">
        <v>38.8437383056946</v>
      </c>
      <c r="F78" s="815" t="n">
        <v>5.73232081653095</v>
      </c>
    </row>
    <row r="79" s="81" customFormat="true" ht="13.5" hidden="false" customHeight="false" outlineLevel="0" collapsed="false">
      <c r="A79" s="807" t="s">
        <v>23</v>
      </c>
      <c r="B79" s="815" t="n">
        <v>76.8692959136155</v>
      </c>
      <c r="C79" s="815" t="n">
        <v>107.564178746154</v>
      </c>
      <c r="D79" s="815" t="n">
        <v>102.85155946857</v>
      </c>
      <c r="E79" s="815" t="n">
        <v>30.6135779796779</v>
      </c>
      <c r="F79" s="815" t="n">
        <v>27.4935299250406</v>
      </c>
    </row>
    <row r="80" s="81" customFormat="true" ht="13.5" hidden="false" customHeight="false" outlineLevel="0" collapsed="false">
      <c r="A80" s="812" t="s">
        <v>251</v>
      </c>
      <c r="B80" s="816" t="n">
        <v>50.2316786923331</v>
      </c>
      <c r="C80" s="816" t="n">
        <v>54.8288858928393</v>
      </c>
      <c r="D80" s="816" t="n">
        <v>75.78743141079</v>
      </c>
      <c r="E80" s="816" t="n">
        <v>59.8357669949368</v>
      </c>
      <c r="F80" s="816" t="n">
        <v>23.8597439167314</v>
      </c>
    </row>
    <row r="81" s="174" customFormat="true" ht="13.5" hidden="false" customHeight="false" outlineLevel="0" collapsed="false"/>
    <row r="82" s="81" customFormat="true" ht="13.5" hidden="false" customHeight="false" outlineLevel="0" collapsed="false">
      <c r="A82" s="782" t="s">
        <v>264</v>
      </c>
      <c r="B82" s="817"/>
      <c r="C82" s="817"/>
    </row>
    <row r="83" s="81" customFormat="true" ht="13.5" hidden="false" customHeight="false" outlineLevel="0" collapsed="false">
      <c r="A83" s="797"/>
      <c r="B83" s="803" t="s">
        <v>62</v>
      </c>
      <c r="C83" s="818" t="s">
        <v>61</v>
      </c>
      <c r="F83" s="6"/>
    </row>
    <row r="84" s="81" customFormat="true" ht="13.5" hidden="false" customHeight="false" outlineLevel="0" collapsed="false">
      <c r="A84" s="799" t="s">
        <v>28</v>
      </c>
      <c r="B84" s="788" t="n">
        <v>21.6555033028073</v>
      </c>
      <c r="C84" s="819" t="n">
        <v>62.8476545423684</v>
      </c>
    </row>
    <row r="85" s="81" customFormat="true" ht="13.5" hidden="false" customHeight="false" outlineLevel="0" collapsed="false">
      <c r="A85" s="799" t="s">
        <v>17</v>
      </c>
      <c r="B85" s="788" t="n">
        <v>1.82290778564729</v>
      </c>
      <c r="C85" s="819" t="n">
        <v>1.60479229623594</v>
      </c>
    </row>
    <row r="86" s="81" customFormat="true" ht="13.5" hidden="false" customHeight="false" outlineLevel="0" collapsed="false">
      <c r="A86" s="799" t="s">
        <v>18</v>
      </c>
      <c r="B86" s="788" t="n">
        <v>0.917755278149001</v>
      </c>
      <c r="C86" s="819" t="n">
        <v>1.19018466410189</v>
      </c>
    </row>
    <row r="87" s="81" customFormat="true" ht="13.5" hidden="false" customHeight="false" outlineLevel="0" collapsed="false">
      <c r="A87" s="799" t="s">
        <v>19</v>
      </c>
      <c r="B87" s="788" t="n">
        <v>1.2352232641082</v>
      </c>
      <c r="C87" s="819" t="n">
        <v>1.05827945564022</v>
      </c>
    </row>
    <row r="88" s="81" customFormat="true" ht="13.5" hidden="false" customHeight="false" outlineLevel="0" collapsed="false">
      <c r="A88" s="799" t="s">
        <v>20</v>
      </c>
      <c r="B88" s="788" t="n">
        <v>2.40234530688001</v>
      </c>
      <c r="C88" s="819" t="n">
        <v>2.60179004396442</v>
      </c>
    </row>
    <row r="89" s="81" customFormat="true" ht="17.25" hidden="false" customHeight="true" outlineLevel="0" collapsed="false">
      <c r="A89" s="799" t="s">
        <v>21</v>
      </c>
      <c r="B89" s="788" t="n">
        <v>3.5221947412061</v>
      </c>
      <c r="C89" s="788" t="n">
        <v>10.5812194594381</v>
      </c>
    </row>
    <row r="90" s="81" customFormat="true" ht="13.5" hidden="false" customHeight="false" outlineLevel="0" collapsed="false">
      <c r="A90" s="799" t="s">
        <v>23</v>
      </c>
      <c r="B90" s="788" t="n">
        <v>1.79306359743731</v>
      </c>
      <c r="C90" s="819" t="n">
        <v>3.02749046115634</v>
      </c>
    </row>
    <row r="91" s="81" customFormat="true" ht="13.5" hidden="false" customHeight="false" outlineLevel="0" collapsed="false">
      <c r="A91" s="799" t="s">
        <v>24</v>
      </c>
      <c r="B91" s="788" t="n">
        <v>21.95843954664</v>
      </c>
      <c r="C91" s="819" t="n">
        <v>6.4733563675399</v>
      </c>
    </row>
    <row r="92" s="81" customFormat="true" ht="13.5" hidden="false" customHeight="false" outlineLevel="0" collapsed="false">
      <c r="A92" s="799" t="s">
        <v>29</v>
      </c>
      <c r="B92" s="788" t="n">
        <v>39.8439508800645</v>
      </c>
      <c r="C92" s="819" t="n">
        <v>8.54939956795768</v>
      </c>
    </row>
    <row r="93" s="81" customFormat="true" ht="13.5" hidden="false" customHeight="false" outlineLevel="0" collapsed="false">
      <c r="A93" s="812" t="s">
        <v>251</v>
      </c>
      <c r="B93" s="791" t="n">
        <v>4.8525264245576</v>
      </c>
      <c r="C93" s="820" t="n">
        <v>2.06608200599449</v>
      </c>
    </row>
    <row r="94" s="174" customFormat="true" ht="13.5" hidden="false" customHeight="false" outlineLevel="0" collapsed="false"/>
    <row r="95" s="81" customFormat="true" ht="13.5" hidden="false" customHeight="false" outlineLevel="0" collapsed="false">
      <c r="A95" s="782" t="s">
        <v>265</v>
      </c>
      <c r="B95" s="821"/>
      <c r="C95" s="821"/>
      <c r="D95" s="821"/>
    </row>
    <row r="96" s="81" customFormat="true" ht="13.5" hidden="false" customHeight="false" outlineLevel="0" collapsed="false">
      <c r="A96" s="822"/>
      <c r="B96" s="823" t="s">
        <v>69</v>
      </c>
      <c r="C96" s="824" t="s">
        <v>240</v>
      </c>
    </row>
    <row r="97" s="81" customFormat="true" ht="13.5" hidden="false" customHeight="false" outlineLevel="0" collapsed="false">
      <c r="A97" s="799" t="s">
        <v>14</v>
      </c>
      <c r="B97" s="825" t="n">
        <v>21.7621559314462</v>
      </c>
      <c r="C97" s="826" t="n">
        <v>8.99999918718766</v>
      </c>
    </row>
    <row r="98" s="81" customFormat="true" ht="13.5" hidden="false" customHeight="false" outlineLevel="0" collapsed="false">
      <c r="A98" s="799" t="s">
        <v>15</v>
      </c>
      <c r="B98" s="825" t="n">
        <v>13.4169336356863</v>
      </c>
      <c r="C98" s="826" t="n">
        <v>4.12168031136642</v>
      </c>
    </row>
    <row r="99" s="81" customFormat="true" ht="13.5" hidden="false" customHeight="false" outlineLevel="0" collapsed="false">
      <c r="A99" s="799" t="s">
        <v>16</v>
      </c>
      <c r="B99" s="825" t="n">
        <v>5.4522721375646</v>
      </c>
      <c r="C99" s="826" t="n">
        <v>6.48877389353678</v>
      </c>
    </row>
    <row r="100" s="81" customFormat="true" ht="13.5" hidden="false" customHeight="false" outlineLevel="0" collapsed="false">
      <c r="A100" s="799" t="s">
        <v>17</v>
      </c>
      <c r="B100" s="825" t="n">
        <v>15.2547799375815</v>
      </c>
      <c r="C100" s="826" t="n">
        <v>19.7746635518156</v>
      </c>
    </row>
    <row r="101" s="81" customFormat="true" ht="13.5" hidden="false" customHeight="false" outlineLevel="0" collapsed="false">
      <c r="A101" s="799" t="s">
        <v>18</v>
      </c>
      <c r="B101" s="825" t="n">
        <v>2.90675372515726</v>
      </c>
      <c r="C101" s="826" t="n">
        <v>13.27202530334</v>
      </c>
    </row>
    <row r="102" s="81" customFormat="true" ht="13.5" hidden="false" customHeight="false" outlineLevel="0" collapsed="false">
      <c r="A102" s="799" t="s">
        <v>19</v>
      </c>
      <c r="B102" s="825" t="n">
        <v>21.535554205213</v>
      </c>
      <c r="C102" s="826" t="n">
        <v>16.7209102239809</v>
      </c>
    </row>
    <row r="103" s="81" customFormat="true" ht="13.5" hidden="false" customHeight="false" outlineLevel="0" collapsed="false">
      <c r="A103" s="799" t="s">
        <v>20</v>
      </c>
      <c r="B103" s="825" t="n">
        <v>3.17681459285315</v>
      </c>
      <c r="C103" s="826" t="n">
        <v>12.9461859532701</v>
      </c>
    </row>
    <row r="104" s="81" customFormat="true" ht="13.5" hidden="false" customHeight="false" outlineLevel="0" collapsed="false">
      <c r="A104" s="799" t="s">
        <v>23</v>
      </c>
      <c r="B104" s="825" t="n">
        <v>10.5299999231643</v>
      </c>
      <c r="C104" s="826" t="n">
        <v>9.05754027676041</v>
      </c>
    </row>
    <row r="105" s="81" customFormat="true" ht="13.5" hidden="false" customHeight="false" outlineLevel="0" collapsed="false">
      <c r="A105" s="812" t="s">
        <v>251</v>
      </c>
      <c r="B105" s="827" t="n">
        <v>5.96473591521929</v>
      </c>
      <c r="C105" s="828" t="n">
        <v>8.61822129874209</v>
      </c>
    </row>
    <row r="106" s="174" customFormat="true" ht="13.5" hidden="false" customHeight="false" outlineLevel="0" collapsed="false">
      <c r="B106" s="821"/>
      <c r="C106" s="821"/>
    </row>
    <row r="107" s="81" customFormat="true" ht="13.5" hidden="false" customHeight="false" outlineLevel="0" collapsed="false">
      <c r="A107" s="782" t="s">
        <v>266</v>
      </c>
    </row>
    <row r="108" s="81" customFormat="true" ht="13.5" hidden="false" customHeight="false" outlineLevel="0" collapsed="false">
      <c r="A108" s="829"/>
      <c r="B108" s="784" t="s">
        <v>250</v>
      </c>
    </row>
    <row r="109" s="81" customFormat="true" ht="14.25" hidden="false" customHeight="false" outlineLevel="0" collapsed="false">
      <c r="A109" s="830" t="s">
        <v>267</v>
      </c>
      <c r="B109" s="786" t="n">
        <v>5472.81844129298</v>
      </c>
    </row>
    <row r="110" s="81" customFormat="true" ht="14.25" hidden="false" customHeight="false" outlineLevel="0" collapsed="false">
      <c r="A110" s="831" t="s">
        <v>29</v>
      </c>
      <c r="B110" s="825" t="n">
        <v>58.8895842063015</v>
      </c>
      <c r="E110" s="832"/>
    </row>
    <row r="111" s="81" customFormat="true" ht="13.5" hidden="false" customHeight="false" outlineLevel="0" collapsed="false">
      <c r="A111" s="831" t="s">
        <v>28</v>
      </c>
      <c r="B111" s="825" t="n">
        <v>4.68056433585084</v>
      </c>
      <c r="E111" s="832"/>
    </row>
    <row r="112" s="81" customFormat="true" ht="13.5" hidden="false" customHeight="false" outlineLevel="0" collapsed="false">
      <c r="A112" s="831" t="s">
        <v>15</v>
      </c>
      <c r="B112" s="825" t="n">
        <v>0.779526774937151</v>
      </c>
      <c r="E112" s="832"/>
    </row>
    <row r="113" s="81" customFormat="true" ht="13.5" hidden="false" customHeight="false" outlineLevel="0" collapsed="false">
      <c r="A113" s="831" t="s">
        <v>17</v>
      </c>
      <c r="B113" s="825" t="n">
        <v>0.814794723719674</v>
      </c>
      <c r="E113" s="832"/>
    </row>
    <row r="114" s="81" customFormat="true" ht="13.5" hidden="false" customHeight="false" outlineLevel="0" collapsed="false">
      <c r="A114" s="831" t="s">
        <v>19</v>
      </c>
      <c r="B114" s="825" t="n">
        <v>0.597718805731733</v>
      </c>
      <c r="E114" s="832"/>
    </row>
    <row r="115" s="81" customFormat="true" ht="13.5" hidden="false" customHeight="false" outlineLevel="0" collapsed="false">
      <c r="A115" s="831" t="s">
        <v>21</v>
      </c>
      <c r="B115" s="825" t="n">
        <v>2.34599069250691</v>
      </c>
      <c r="E115" s="832"/>
    </row>
    <row r="116" s="81" customFormat="true" ht="13.5" hidden="false" customHeight="false" outlineLevel="0" collapsed="false">
      <c r="A116" s="831" t="s">
        <v>23</v>
      </c>
      <c r="B116" s="825" t="n">
        <v>0.623482822869004</v>
      </c>
      <c r="E116" s="832"/>
    </row>
    <row r="117" s="81" customFormat="true" ht="13.5" hidden="false" customHeight="false" outlineLevel="0" collapsed="false">
      <c r="A117" s="831" t="s">
        <v>24</v>
      </c>
      <c r="B117" s="825" t="n">
        <v>26.160463394573</v>
      </c>
      <c r="E117" s="832"/>
    </row>
    <row r="118" s="81" customFormat="true" ht="13.5" hidden="false" customHeight="false" outlineLevel="0" collapsed="false">
      <c r="A118" s="831" t="s">
        <v>25</v>
      </c>
      <c r="B118" s="825" t="n">
        <v>3.61084034915953</v>
      </c>
      <c r="E118" s="832"/>
    </row>
    <row r="119" s="81" customFormat="true" ht="13.5" hidden="false" customHeight="false" outlineLevel="0" collapsed="false">
      <c r="A119" s="833" t="s">
        <v>251</v>
      </c>
      <c r="B119" s="827" t="n">
        <v>1.49240686611785</v>
      </c>
      <c r="E119" s="832"/>
    </row>
    <row r="120" s="174" customFormat="true" ht="13.5" hidden="false" customHeight="false" outlineLevel="0" collapsed="false"/>
    <row r="121" s="81" customFormat="true" ht="13.5" hidden="false" customHeight="false" outlineLevel="0" collapsed="false">
      <c r="A121" s="782" t="s">
        <v>268</v>
      </c>
    </row>
    <row r="122" s="81" customFormat="true" ht="13.5" hidden="false" customHeight="false" outlineLevel="0" collapsed="false">
      <c r="A122" s="829"/>
      <c r="B122" s="792" t="s">
        <v>250</v>
      </c>
    </row>
    <row r="123" s="81" customFormat="true" ht="14.25" hidden="false" customHeight="false" outlineLevel="0" collapsed="false">
      <c r="A123" s="834" t="s">
        <v>269</v>
      </c>
      <c r="B123" s="786" t="n">
        <v>2153.14790489236</v>
      </c>
    </row>
    <row r="124" s="81" customFormat="true" ht="14.25" hidden="false" customHeight="false" outlineLevel="0" collapsed="false">
      <c r="A124" s="835" t="s">
        <v>28</v>
      </c>
      <c r="B124" s="825" t="n">
        <v>66.7946582081106</v>
      </c>
    </row>
    <row r="125" s="81" customFormat="true" ht="13.5" hidden="false" customHeight="false" outlineLevel="0" collapsed="false">
      <c r="A125" s="835" t="s">
        <v>17</v>
      </c>
      <c r="B125" s="825" t="n">
        <v>2.61751847355066</v>
      </c>
    </row>
    <row r="126" s="81" customFormat="true" ht="13.5" hidden="false" customHeight="false" outlineLevel="0" collapsed="false">
      <c r="A126" s="835" t="s">
        <v>18</v>
      </c>
      <c r="B126" s="825" t="n">
        <v>1.64213383119193</v>
      </c>
    </row>
    <row r="127" s="81" customFormat="true" ht="13.5" hidden="false" customHeight="false" outlineLevel="0" collapsed="false">
      <c r="A127" s="835" t="s">
        <v>19</v>
      </c>
      <c r="B127" s="825" t="n">
        <v>2.10280767577908</v>
      </c>
    </row>
    <row r="128" s="81" customFormat="true" ht="13.5" hidden="false" customHeight="false" outlineLevel="0" collapsed="false">
      <c r="A128" s="835" t="s">
        <v>20</v>
      </c>
      <c r="B128" s="825" t="n">
        <v>4.46858745250766</v>
      </c>
    </row>
    <row r="129" s="81" customFormat="true" ht="13.5" hidden="false" customHeight="false" outlineLevel="0" collapsed="false">
      <c r="A129" s="835" t="s">
        <v>21</v>
      </c>
      <c r="B129" s="825" t="n">
        <v>7.40695253396283</v>
      </c>
    </row>
    <row r="130" s="81" customFormat="true" ht="13.5" hidden="false" customHeight="false" outlineLevel="0" collapsed="false">
      <c r="A130" s="835" t="s">
        <v>23</v>
      </c>
      <c r="B130" s="825" t="n">
        <v>3.43616824484296</v>
      </c>
    </row>
    <row r="131" s="81" customFormat="true" ht="13.5" hidden="false" customHeight="false" outlineLevel="0" collapsed="false">
      <c r="A131" s="835" t="s">
        <v>24</v>
      </c>
      <c r="B131" s="825" t="n">
        <v>8.25886562062748</v>
      </c>
    </row>
    <row r="132" s="81" customFormat="true" ht="13.5" hidden="false" customHeight="false" outlineLevel="0" collapsed="false">
      <c r="A132" s="836" t="s">
        <v>251</v>
      </c>
      <c r="B132" s="827" t="n">
        <v>3.27110525319829</v>
      </c>
    </row>
    <row r="133" s="174" customFormat="true" ht="13.5" hidden="false" customHeight="false" outlineLevel="0" collapsed="false"/>
    <row r="134" s="174" customFormat="true" ht="17.25" hidden="false" customHeight="false" outlineLevel="0" collapsed="false">
      <c r="A134" s="837" t="s">
        <v>101</v>
      </c>
    </row>
    <row r="135" s="83" customFormat="true" ht="13.5" hidden="false" customHeight="false" outlineLevel="0" collapsed="false">
      <c r="A135" s="83" t="s">
        <v>270</v>
      </c>
    </row>
    <row r="136" s="83" customFormat="true" ht="14.25" hidden="false" customHeight="false" outlineLevel="0" collapsed="false">
      <c r="A136" s="785" t="s">
        <v>271</v>
      </c>
      <c r="B136" s="838" t="n">
        <v>636.532022329662</v>
      </c>
    </row>
    <row r="137" s="83" customFormat="true" ht="14.25" hidden="false" customHeight="false" outlineLevel="0" collapsed="false">
      <c r="A137" s="799" t="s">
        <v>14</v>
      </c>
      <c r="B137" s="825" t="n">
        <v>12.3667177831964</v>
      </c>
    </row>
    <row r="138" s="83" customFormat="true" ht="13.5" hidden="false" customHeight="false" outlineLevel="0" collapsed="false">
      <c r="A138" s="799" t="s">
        <v>15</v>
      </c>
      <c r="B138" s="825" t="n">
        <v>10.8584877302165</v>
      </c>
    </row>
    <row r="139" s="83" customFormat="true" ht="13.5" hidden="false" customHeight="false" outlineLevel="0" collapsed="false">
      <c r="A139" s="799" t="s">
        <v>17</v>
      </c>
      <c r="B139" s="825" t="n">
        <v>6.11174870117703</v>
      </c>
    </row>
    <row r="140" s="83" customFormat="true" ht="13.5" hidden="false" customHeight="false" outlineLevel="0" collapsed="false">
      <c r="A140" s="799" t="s">
        <v>18</v>
      </c>
      <c r="B140" s="825" t="n">
        <v>3.80847900315552</v>
      </c>
    </row>
    <row r="141" s="83" customFormat="true" ht="13.5" hidden="false" customHeight="false" outlineLevel="0" collapsed="false">
      <c r="A141" s="799" t="s">
        <v>23</v>
      </c>
      <c r="B141" s="825" t="n">
        <v>18.0664165112871</v>
      </c>
    </row>
    <row r="142" s="83" customFormat="true" ht="13.5" hidden="false" customHeight="false" outlineLevel="0" collapsed="false">
      <c r="A142" s="799" t="s">
        <v>24</v>
      </c>
      <c r="B142" s="825" t="n">
        <v>2.84952915284956</v>
      </c>
    </row>
    <row r="143" s="83" customFormat="true" ht="13.5" hidden="false" customHeight="false" outlineLevel="0" collapsed="false">
      <c r="A143" s="799" t="s">
        <v>105</v>
      </c>
      <c r="B143" s="825" t="n">
        <v>40.5144158763521</v>
      </c>
    </row>
    <row r="144" s="83" customFormat="true" ht="13.5" hidden="false" customHeight="false" outlineLevel="0" collapsed="false">
      <c r="A144" s="799" t="s">
        <v>272</v>
      </c>
      <c r="B144" s="825" t="n">
        <v>8.95105785900671</v>
      </c>
    </row>
    <row r="145" s="83" customFormat="true" ht="13.5" hidden="false" customHeight="false" outlineLevel="0" collapsed="false">
      <c r="A145" s="799" t="s">
        <v>273</v>
      </c>
      <c r="B145" s="825" t="n">
        <v>31.5633580173454</v>
      </c>
    </row>
    <row r="146" s="83" customFormat="true" ht="13.5" hidden="false" customHeight="false" outlineLevel="0" collapsed="false">
      <c r="A146" s="812" t="s">
        <v>251</v>
      </c>
      <c r="B146" s="827" t="n">
        <v>5.42420525829651</v>
      </c>
    </row>
    <row r="147" s="83" customFormat="true" ht="13.5" hidden="false" customHeight="false" outlineLevel="0" collapsed="false"/>
    <row r="148" s="83" customFormat="true" ht="13.5" hidden="false" customHeight="false" outlineLevel="0" collapsed="false">
      <c r="A148" s="839" t="s">
        <v>274</v>
      </c>
      <c r="B148" s="839"/>
      <c r="C148" s="839"/>
    </row>
    <row r="149" s="83" customFormat="true" ht="13.5" hidden="false" customHeight="false" outlineLevel="0" collapsed="false">
      <c r="A149" s="840"/>
      <c r="B149" s="841" t="s">
        <v>39</v>
      </c>
      <c r="C149" s="841" t="s">
        <v>38</v>
      </c>
    </row>
    <row r="150" s="83" customFormat="true" ht="13.5" hidden="false" customHeight="false" outlineLevel="0" collapsed="false">
      <c r="A150" s="842" t="s">
        <v>14</v>
      </c>
      <c r="B150" s="843" t="n">
        <v>9.79000924953399</v>
      </c>
      <c r="C150" s="843" t="n">
        <v>12.9525813618392</v>
      </c>
    </row>
    <row r="151" s="83" customFormat="true" ht="13.5" hidden="false" customHeight="false" outlineLevel="0" collapsed="false">
      <c r="A151" s="842" t="s">
        <v>15</v>
      </c>
      <c r="B151" s="843" t="n">
        <v>10.0657377833521</v>
      </c>
      <c r="C151" s="843" t="n">
        <v>11.0387344732111</v>
      </c>
    </row>
    <row r="152" s="83" customFormat="true" ht="13.5" hidden="false" customHeight="false" outlineLevel="0" collapsed="false">
      <c r="A152" s="842" t="s">
        <v>17</v>
      </c>
      <c r="B152" s="843" t="n">
        <v>4.02791295227465</v>
      </c>
      <c r="C152" s="843" t="n">
        <v>6.5855483066167</v>
      </c>
    </row>
    <row r="153" s="83" customFormat="true" ht="13.5" hidden="false" customHeight="false" outlineLevel="0" collapsed="false">
      <c r="A153" s="842" t="s">
        <v>18</v>
      </c>
      <c r="B153" s="843" t="n">
        <v>2.28029588246737</v>
      </c>
      <c r="C153" s="843" t="n">
        <v>4.15594042643446</v>
      </c>
    </row>
    <row r="154" s="83" customFormat="true" ht="13.5" hidden="false" customHeight="false" outlineLevel="0" collapsed="false">
      <c r="A154" s="842" t="s">
        <v>23</v>
      </c>
      <c r="B154" s="843" t="n">
        <v>12.3076542294588</v>
      </c>
      <c r="C154" s="843" t="n">
        <v>19.375780389626</v>
      </c>
    </row>
    <row r="155" s="83" customFormat="true" ht="13.5" hidden="false" customHeight="false" outlineLevel="0" collapsed="false">
      <c r="A155" s="842" t="s">
        <v>24</v>
      </c>
      <c r="B155" s="843" t="n">
        <v>2.62231309273908</v>
      </c>
      <c r="C155" s="843" t="n">
        <v>2.90119103558188</v>
      </c>
    </row>
    <row r="156" s="83" customFormat="true" ht="13.5" hidden="false" customHeight="false" outlineLevel="0" collapsed="false">
      <c r="A156" s="842" t="s">
        <v>105</v>
      </c>
      <c r="B156" s="843" t="n">
        <v>44.4888632552042</v>
      </c>
      <c r="C156" s="843" t="n">
        <v>39.6107498556688</v>
      </c>
    </row>
    <row r="157" s="83" customFormat="true" ht="13.5" hidden="false" customHeight="false" outlineLevel="0" collapsed="false">
      <c r="A157" s="799" t="s">
        <v>272</v>
      </c>
      <c r="B157" s="843" t="n">
        <v>20.849779015362</v>
      </c>
      <c r="C157" s="843" t="n">
        <v>6.24565782370401</v>
      </c>
    </row>
    <row r="158" s="83" customFormat="true" ht="13.5" hidden="false" customHeight="false" outlineLevel="0" collapsed="false">
      <c r="A158" s="799" t="s">
        <v>273</v>
      </c>
      <c r="B158" s="843" t="n">
        <v>23.6390842398422</v>
      </c>
      <c r="C158" s="843" t="n">
        <v>33.3650920319648</v>
      </c>
    </row>
    <row r="159" s="83" customFormat="true" ht="13.5" hidden="false" customHeight="false" outlineLevel="0" collapsed="false">
      <c r="A159" s="844" t="s">
        <v>251</v>
      </c>
      <c r="B159" s="845" t="n">
        <v>14.4172136144599</v>
      </c>
      <c r="C159" s="845" t="n">
        <v>3.37947417131119</v>
      </c>
    </row>
    <row r="160" s="83" customFormat="true" ht="13.5" hidden="false" customHeight="false" outlineLevel="0" collapsed="false">
      <c r="A160" s="846"/>
      <c r="B160" s="847"/>
      <c r="C160" s="847"/>
    </row>
    <row r="161" s="849" customFormat="true" ht="17.25" hidden="false" customHeight="false" outlineLevel="0" collapsed="false">
      <c r="A161" s="848" t="s">
        <v>275</v>
      </c>
    </row>
    <row r="162" s="83" customFormat="true" ht="13.5" hidden="false" customHeight="false" outlineLevel="0" collapsed="false">
      <c r="A162" s="782" t="s">
        <v>276</v>
      </c>
    </row>
    <row r="163" s="83" customFormat="true" ht="13.5" hidden="false" customHeight="false" outlineLevel="0" collapsed="false">
      <c r="A163" s="850"/>
      <c r="B163" s="851" t="s">
        <v>277</v>
      </c>
      <c r="C163" s="851" t="s">
        <v>278</v>
      </c>
      <c r="D163" s="851" t="s">
        <v>279</v>
      </c>
      <c r="E163" s="851" t="s">
        <v>122</v>
      </c>
      <c r="F163" s="851" t="s">
        <v>121</v>
      </c>
    </row>
    <row r="164" s="83" customFormat="true" ht="13.5" hidden="false" customHeight="false" outlineLevel="0" collapsed="false">
      <c r="A164" s="852" t="s">
        <v>280</v>
      </c>
      <c r="B164" s="853" t="n">
        <v>59.2518504157011</v>
      </c>
      <c r="C164" s="853" t="n">
        <v>62.0344855700329</v>
      </c>
      <c r="D164" s="854" t="n">
        <v>62.8149414671136</v>
      </c>
      <c r="E164" s="854" t="n">
        <v>65.2969948212642</v>
      </c>
      <c r="F164" s="854" t="n">
        <v>65.8297072749098</v>
      </c>
    </row>
    <row r="165" s="83" customFormat="true" ht="13.5" hidden="false" customHeight="false" outlineLevel="0" collapsed="false">
      <c r="A165" s="855" t="s">
        <v>281</v>
      </c>
      <c r="B165" s="856" t="n">
        <v>69.9798799499803</v>
      </c>
      <c r="C165" s="856" t="n">
        <v>70.0338773898927</v>
      </c>
      <c r="D165" s="857" t="n">
        <v>70.0619527970621</v>
      </c>
      <c r="E165" s="857" t="n">
        <v>71.5947741099791</v>
      </c>
      <c r="F165" s="857" t="n">
        <v>72.8685291020733</v>
      </c>
    </row>
    <row r="166" s="83" customFormat="true" ht="13.5" hidden="false" customHeight="false" outlineLevel="0" collapsed="false">
      <c r="A166" s="858" t="s">
        <v>282</v>
      </c>
      <c r="B166" s="859" t="n">
        <v>55.0563174264291</v>
      </c>
      <c r="C166" s="859" t="n">
        <v>59.0389267058206</v>
      </c>
      <c r="D166" s="859" t="n">
        <v>60.2150508631639</v>
      </c>
      <c r="E166" s="859" t="n">
        <v>62.975669101846</v>
      </c>
      <c r="F166" s="859" t="n">
        <v>63.1772426798165</v>
      </c>
      <c r="H166" s="860"/>
    </row>
    <row r="167" s="174" customFormat="true" ht="13.5" hidden="false" customHeight="false" outlineLevel="0" collapsed="false">
      <c r="H167" s="860"/>
    </row>
    <row r="168" s="174" customFormat="true" ht="17.25" hidden="false" customHeight="false" outlineLevel="0" collapsed="false">
      <c r="A168" s="837" t="s">
        <v>118</v>
      </c>
      <c r="H168" s="860"/>
    </row>
    <row r="169" s="83" customFormat="true" ht="13.5" hidden="false" customHeight="false" outlineLevel="0" collapsed="false">
      <c r="A169" s="83" t="s">
        <v>283</v>
      </c>
      <c r="H169" s="860"/>
    </row>
    <row r="170" s="83" customFormat="true" ht="14.25" hidden="false" customHeight="false" outlineLevel="0" collapsed="false">
      <c r="A170" s="785" t="s">
        <v>284</v>
      </c>
      <c r="B170" s="861" t="n">
        <v>803.675892386276</v>
      </c>
    </row>
    <row r="171" s="83" customFormat="true" ht="14.25" hidden="false" customHeight="false" outlineLevel="0" collapsed="false">
      <c r="A171" s="807" t="s">
        <v>125</v>
      </c>
      <c r="B171" s="862" t="n">
        <v>21.5331154781635</v>
      </c>
    </row>
    <row r="172" s="83" customFormat="true" ht="13.5" hidden="false" customHeight="false" outlineLevel="0" collapsed="false">
      <c r="A172" s="807" t="s">
        <v>126</v>
      </c>
      <c r="B172" s="862" t="n">
        <v>5.00094248484341</v>
      </c>
    </row>
    <row r="173" s="83" customFormat="true" ht="13.5" hidden="false" customHeight="false" outlineLevel="0" collapsed="false">
      <c r="A173" s="807" t="s">
        <v>127</v>
      </c>
      <c r="B173" s="862" t="n">
        <v>73.2991610543976</v>
      </c>
    </row>
    <row r="174" s="83" customFormat="true" ht="13.5" hidden="false" customHeight="false" outlineLevel="0" collapsed="false">
      <c r="A174" s="807" t="s">
        <v>128</v>
      </c>
      <c r="B174" s="862" t="n">
        <v>0.166780982595461</v>
      </c>
    </row>
    <row r="175" s="83" customFormat="true" ht="13.5" hidden="false" customHeight="false" outlineLevel="0" collapsed="false">
      <c r="A175" s="863"/>
      <c r="B175" s="864"/>
    </row>
    <row r="176" s="83" customFormat="true" ht="13.5" hidden="false" customHeight="false" outlineLevel="0" collapsed="false">
      <c r="A176" s="83" t="s">
        <v>285</v>
      </c>
    </row>
    <row r="177" s="83" customFormat="true" ht="13.5" hidden="false" customHeight="false" outlineLevel="0" collapsed="false">
      <c r="A177" s="865"/>
      <c r="B177" s="803" t="s">
        <v>39</v>
      </c>
      <c r="C177" s="803" t="s">
        <v>38</v>
      </c>
      <c r="D177" s="866"/>
    </row>
    <row r="178" s="83" customFormat="true" ht="13.5" hidden="false" customHeight="false" outlineLevel="0" collapsed="false">
      <c r="A178" s="807" t="s">
        <v>125</v>
      </c>
      <c r="B178" s="867" t="n">
        <v>20.2254520266613</v>
      </c>
      <c r="C178" s="867" t="n">
        <v>22.2442885331059</v>
      </c>
    </row>
    <row r="179" s="83" customFormat="true" ht="13.5" hidden="false" customHeight="false" outlineLevel="0" collapsed="false">
      <c r="A179" s="807" t="s">
        <v>126</v>
      </c>
      <c r="B179" s="867" t="n">
        <v>3.78534533885862</v>
      </c>
      <c r="C179" s="867" t="n">
        <v>5.66204525933497</v>
      </c>
    </row>
    <row r="180" s="83" customFormat="true" ht="13.5" hidden="false" customHeight="false" outlineLevel="0" collapsed="false">
      <c r="A180" s="807" t="s">
        <v>127</v>
      </c>
      <c r="B180" s="867" t="n">
        <v>75.8670660244769</v>
      </c>
      <c r="C180" s="867" t="n">
        <v>71.9026053731363</v>
      </c>
    </row>
    <row r="181" s="83" customFormat="true" ht="13.5" hidden="false" customHeight="false" outlineLevel="0" collapsed="false">
      <c r="A181" s="809" t="s">
        <v>128</v>
      </c>
      <c r="B181" s="868" t="n">
        <v>0.12213661000316</v>
      </c>
      <c r="C181" s="868" t="n">
        <v>0.191060834422765</v>
      </c>
    </row>
    <row r="182" s="83" customFormat="true" ht="13.5" hidden="false" customHeight="false" outlineLevel="0" collapsed="false"/>
    <row r="183" s="83" customFormat="true" ht="13.5" hidden="false" customHeight="false" outlineLevel="0" collapsed="false">
      <c r="A183" s="869" t="s">
        <v>286</v>
      </c>
    </row>
    <row r="184" s="83" customFormat="true" ht="13.5" hidden="false" customHeight="false" outlineLevel="0" collapsed="false">
      <c r="A184" s="865"/>
      <c r="B184" s="870" t="s">
        <v>256</v>
      </c>
      <c r="C184" s="802" t="s">
        <v>257</v>
      </c>
      <c r="D184" s="802" t="s">
        <v>258</v>
      </c>
      <c r="E184" s="802" t="s">
        <v>259</v>
      </c>
      <c r="F184" s="803" t="s">
        <v>260</v>
      </c>
    </row>
    <row r="185" s="83" customFormat="true" ht="13.5" hidden="false" customHeight="false" outlineLevel="0" collapsed="false">
      <c r="A185" s="804" t="s">
        <v>261</v>
      </c>
      <c r="B185" s="871" t="n">
        <v>1008.61180879219</v>
      </c>
      <c r="C185" s="872" t="n">
        <v>942.485635827507</v>
      </c>
      <c r="D185" s="871" t="n">
        <v>843.546804178379</v>
      </c>
      <c r="E185" s="872" t="n">
        <v>589.173067574908</v>
      </c>
      <c r="F185" s="873" t="n">
        <v>377.015639518064</v>
      </c>
    </row>
    <row r="186" s="83" customFormat="true" ht="13.5" hidden="false" customHeight="false" outlineLevel="0" collapsed="false">
      <c r="A186" s="874" t="s">
        <v>125</v>
      </c>
      <c r="B186" s="875" t="n">
        <v>20.3644240591756</v>
      </c>
      <c r="C186" s="825" t="n">
        <v>19.3018437307062</v>
      </c>
      <c r="D186" s="876" t="n">
        <v>19.9992954172232</v>
      </c>
      <c r="E186" s="825" t="n">
        <v>24.2631311627733</v>
      </c>
      <c r="F186" s="826" t="n">
        <v>36.4138669877954</v>
      </c>
    </row>
    <row r="187" s="83" customFormat="true" ht="13.5" hidden="false" customHeight="false" outlineLevel="0" collapsed="false">
      <c r="A187" s="874" t="s">
        <v>126</v>
      </c>
      <c r="B187" s="875" t="n">
        <v>3.82456073309745</v>
      </c>
      <c r="C187" s="825" t="n">
        <v>4.27654438129263</v>
      </c>
      <c r="D187" s="876" t="n">
        <v>4.76037343749674</v>
      </c>
      <c r="E187" s="825" t="n">
        <v>6.84872164241774</v>
      </c>
      <c r="F187" s="826" t="n">
        <v>11.3744795213821</v>
      </c>
    </row>
    <row r="188" s="83" customFormat="true" ht="13.5" hidden="false" customHeight="false" outlineLevel="0" collapsed="false">
      <c r="A188" s="874" t="s">
        <v>127</v>
      </c>
      <c r="B188" s="875" t="n">
        <v>75.7001629643398</v>
      </c>
      <c r="C188" s="825" t="n">
        <v>76.2147030339302</v>
      </c>
      <c r="D188" s="876" t="n">
        <v>74.9951754667526</v>
      </c>
      <c r="E188" s="825" t="n">
        <v>68.754632262789</v>
      </c>
      <c r="F188" s="826" t="n">
        <v>52.1612854354471</v>
      </c>
    </row>
    <row r="189" s="83" customFormat="true" ht="13.5" hidden="false" customHeight="false" outlineLevel="0" collapsed="false">
      <c r="A189" s="877" t="s">
        <v>128</v>
      </c>
      <c r="B189" s="878" t="n">
        <v>0.110852243387126</v>
      </c>
      <c r="C189" s="827" t="n">
        <v>0.206908854070996</v>
      </c>
      <c r="D189" s="879" t="n">
        <v>0.245155678527435</v>
      </c>
      <c r="E189" s="827" t="n">
        <v>0.133514932019952</v>
      </c>
      <c r="F189" s="828" t="n">
        <v>0.0503680553754766</v>
      </c>
    </row>
    <row r="190" s="849" customFormat="true" ht="13.5" hidden="false" customHeight="false" outlineLevel="0" collapsed="false"/>
    <row r="191" s="849" customFormat="true" ht="17.25" hidden="false" customHeight="false" outlineLevel="0" collapsed="false">
      <c r="A191" s="848" t="s">
        <v>137</v>
      </c>
    </row>
    <row r="192" s="83" customFormat="true" ht="13.5" hidden="false" customHeight="false" outlineLevel="0" collapsed="false">
      <c r="A192" s="782" t="s">
        <v>287</v>
      </c>
    </row>
    <row r="193" s="83" customFormat="true" ht="13.5" hidden="false" customHeight="false" outlineLevel="0" collapsed="false">
      <c r="A193" s="880"/>
      <c r="B193" s="851" t="s">
        <v>277</v>
      </c>
      <c r="C193" s="851" t="s">
        <v>278</v>
      </c>
      <c r="D193" s="851" t="s">
        <v>279</v>
      </c>
      <c r="E193" s="851" t="s">
        <v>122</v>
      </c>
      <c r="F193" s="851" t="s">
        <v>121</v>
      </c>
    </row>
    <row r="194" s="83" customFormat="true" ht="13.5" hidden="false" customHeight="false" outlineLevel="0" collapsed="false">
      <c r="A194" s="881" t="s">
        <v>288</v>
      </c>
      <c r="B194" s="882" t="n">
        <v>29.0121958626018</v>
      </c>
      <c r="C194" s="882" t="n">
        <v>33.1765950606177</v>
      </c>
      <c r="D194" s="882" t="n">
        <v>32.9854638320312</v>
      </c>
      <c r="E194" s="882" t="n">
        <v>34.6482950648877</v>
      </c>
      <c r="F194" s="882" t="n">
        <v>34.9826963681813</v>
      </c>
    </row>
    <row r="195" s="83" customFormat="true" ht="13.5" hidden="false" customHeight="false" outlineLevel="0" collapsed="false">
      <c r="A195" s="883" t="s">
        <v>289</v>
      </c>
      <c r="B195" s="884" t="n">
        <v>11.1224169625348</v>
      </c>
      <c r="C195" s="884" t="n">
        <v>10.8031585531081</v>
      </c>
      <c r="D195" s="884" t="n">
        <v>9.67524877450559</v>
      </c>
      <c r="E195" s="884" t="n">
        <v>10.2279680421698</v>
      </c>
      <c r="F195" s="884" t="n">
        <v>9.56734018859302</v>
      </c>
    </row>
    <row r="196" s="83" customFormat="true" ht="13.5" hidden="false" customHeight="false" outlineLevel="0" collapsed="false">
      <c r="A196" s="885" t="s">
        <v>290</v>
      </c>
      <c r="B196" s="886" t="n">
        <v>36.2019599924613</v>
      </c>
      <c r="C196" s="886" t="n">
        <v>40.3143397341895</v>
      </c>
      <c r="D196" s="886" t="n">
        <v>39.3825078994078</v>
      </c>
      <c r="E196" s="886" t="n">
        <v>40.9250834774846</v>
      </c>
      <c r="F196" s="886" t="n">
        <v>41.0411017504592</v>
      </c>
    </row>
    <row r="197" s="174" customFormat="true" ht="13.5" hidden="false" customHeight="false" outlineLevel="0" collapsed="false"/>
    <row r="198" s="83" customFormat="true" ht="13.5" hidden="false" customHeight="false" outlineLevel="0" collapsed="false">
      <c r="A198" s="83" t="s">
        <v>291</v>
      </c>
      <c r="F198" s="174"/>
      <c r="G198" s="174"/>
      <c r="H198" s="174"/>
    </row>
    <row r="199" s="83" customFormat="true" ht="13.5" hidden="false" customHeight="false" outlineLevel="0" collapsed="false">
      <c r="A199" s="822"/>
      <c r="B199" s="822"/>
      <c r="C199" s="887" t="s">
        <v>292</v>
      </c>
      <c r="D199" s="888" t="s">
        <v>293</v>
      </c>
      <c r="E199" s="802" t="s">
        <v>294</v>
      </c>
      <c r="F199" s="174"/>
      <c r="G199" s="174"/>
      <c r="H199" s="174"/>
    </row>
    <row r="200" s="83" customFormat="true" ht="13.5" hidden="false" customHeight="false" outlineLevel="0" collapsed="false">
      <c r="A200" s="889" t="s">
        <v>295</v>
      </c>
      <c r="B200" s="889" t="s">
        <v>260</v>
      </c>
      <c r="C200" s="876" t="n">
        <v>91.8071539779338</v>
      </c>
      <c r="D200" s="825" t="n">
        <v>5.43478526202627</v>
      </c>
      <c r="E200" s="825" t="n">
        <v>2.75820722389001</v>
      </c>
      <c r="F200" s="174"/>
      <c r="G200" s="174"/>
      <c r="H200" s="174"/>
    </row>
    <row r="201" s="83" customFormat="true" ht="13.5" hidden="false" customHeight="false" outlineLevel="0" collapsed="false">
      <c r="A201" s="890"/>
      <c r="B201" s="890" t="s">
        <v>259</v>
      </c>
      <c r="C201" s="876" t="n">
        <v>85.888229088766</v>
      </c>
      <c r="D201" s="825" t="n">
        <v>8.4141614033201</v>
      </c>
      <c r="E201" s="825" t="n">
        <v>5.69764488382903</v>
      </c>
      <c r="F201" s="174"/>
      <c r="G201" s="174"/>
      <c r="H201" s="174"/>
    </row>
    <row r="202" s="83" customFormat="true" ht="13.5" hidden="false" customHeight="false" outlineLevel="0" collapsed="false">
      <c r="A202" s="890"/>
      <c r="B202" s="890" t="s">
        <v>258</v>
      </c>
      <c r="C202" s="876" t="n">
        <v>66.1825034374127</v>
      </c>
      <c r="D202" s="825" t="n">
        <v>19.1835470855922</v>
      </c>
      <c r="E202" s="825" t="n">
        <v>14.6340375931873</v>
      </c>
      <c r="F202" s="174"/>
      <c r="G202" s="174"/>
      <c r="H202" s="174"/>
    </row>
    <row r="203" s="83" customFormat="true" ht="13.5" hidden="false" customHeight="false" outlineLevel="0" collapsed="false">
      <c r="A203" s="890"/>
      <c r="B203" s="890" t="s">
        <v>257</v>
      </c>
      <c r="C203" s="876" t="n">
        <v>57.2928166600765</v>
      </c>
      <c r="D203" s="825" t="n">
        <v>22.076103861869</v>
      </c>
      <c r="E203" s="825" t="n">
        <v>20.6310794780546</v>
      </c>
      <c r="F203" s="174"/>
      <c r="G203" s="174"/>
      <c r="H203" s="174"/>
    </row>
    <row r="204" s="83" customFormat="true" ht="13.5" hidden="false" customHeight="false" outlineLevel="0" collapsed="false">
      <c r="A204" s="891"/>
      <c r="B204" s="891" t="s">
        <v>256</v>
      </c>
      <c r="C204" s="878" t="n">
        <v>48.8818220863374</v>
      </c>
      <c r="D204" s="827" t="n">
        <v>23.2988391694578</v>
      </c>
      <c r="E204" s="827" t="n">
        <v>27.819359964418</v>
      </c>
      <c r="F204" s="174"/>
      <c r="G204" s="174"/>
      <c r="H204" s="174"/>
    </row>
    <row r="205" s="83" customFormat="true" ht="13.5" hidden="false" customHeight="false" outlineLevel="0" collapsed="false">
      <c r="A205" s="889" t="s">
        <v>296</v>
      </c>
      <c r="B205" s="889" t="s">
        <v>260</v>
      </c>
      <c r="C205" s="876" t="n">
        <v>86.9174399189594</v>
      </c>
      <c r="D205" s="825" t="n">
        <v>8.93772656463957</v>
      </c>
      <c r="E205" s="825" t="n">
        <v>4.144833516401</v>
      </c>
      <c r="F205" s="174"/>
      <c r="G205" s="174"/>
      <c r="H205" s="174"/>
    </row>
    <row r="206" s="83" customFormat="true" ht="13.5" hidden="false" customHeight="false" outlineLevel="0" collapsed="false">
      <c r="A206" s="890"/>
      <c r="B206" s="890" t="s">
        <v>259</v>
      </c>
      <c r="C206" s="876" t="n">
        <v>76.9565243859073</v>
      </c>
      <c r="D206" s="825" t="n">
        <v>12.9686235387379</v>
      </c>
      <c r="E206" s="825" t="n">
        <v>10.0748520753548</v>
      </c>
      <c r="F206" s="174"/>
      <c r="G206" s="174"/>
      <c r="H206" s="174"/>
    </row>
    <row r="207" s="83" customFormat="true" ht="13.5" hidden="false" customHeight="false" outlineLevel="0" collapsed="false">
      <c r="A207" s="890"/>
      <c r="B207" s="890" t="s">
        <v>258</v>
      </c>
      <c r="C207" s="876" t="n">
        <v>58.7568690357631</v>
      </c>
      <c r="D207" s="825" t="n">
        <v>20.4948917855009</v>
      </c>
      <c r="E207" s="825" t="n">
        <v>20.748239178736</v>
      </c>
      <c r="F207" s="174"/>
      <c r="G207" s="174"/>
      <c r="H207" s="174"/>
    </row>
    <row r="208" s="83" customFormat="true" ht="13.5" hidden="false" customHeight="false" outlineLevel="0" collapsed="false">
      <c r="A208" s="890"/>
      <c r="B208" s="890" t="s">
        <v>257</v>
      </c>
      <c r="C208" s="876" t="n">
        <v>49.4914928658443</v>
      </c>
      <c r="D208" s="825" t="n">
        <v>22.887931579943</v>
      </c>
      <c r="E208" s="825" t="n">
        <v>27.6205755542127</v>
      </c>
      <c r="F208" s="174"/>
      <c r="G208" s="174"/>
      <c r="H208" s="174"/>
    </row>
    <row r="209" s="83" customFormat="true" ht="13.5" hidden="false" customHeight="false" outlineLevel="0" collapsed="false">
      <c r="A209" s="891"/>
      <c r="B209" s="891" t="s">
        <v>256</v>
      </c>
      <c r="C209" s="878" t="n">
        <v>40.926386862358</v>
      </c>
      <c r="D209" s="827" t="n">
        <v>22.5019336381807</v>
      </c>
      <c r="E209" s="827" t="n">
        <v>36.5716794994612</v>
      </c>
      <c r="F209" s="174"/>
      <c r="G209" s="174"/>
      <c r="H209" s="174"/>
    </row>
    <row r="210" s="83" customFormat="true" ht="13.5" hidden="false" customHeight="false" outlineLevel="0" collapsed="false">
      <c r="F210" s="174"/>
      <c r="G210" s="174"/>
      <c r="H210" s="174"/>
    </row>
    <row r="211" s="83" customFormat="true" ht="13.5" hidden="false" customHeight="false" outlineLevel="0" collapsed="false">
      <c r="A211" s="869" t="s">
        <v>297</v>
      </c>
    </row>
    <row r="212" s="83" customFormat="true" ht="13.5" hidden="false" customHeight="false" outlineLevel="0" collapsed="false">
      <c r="A212" s="822"/>
      <c r="B212" s="892"/>
      <c r="C212" s="803" t="s">
        <v>298</v>
      </c>
      <c r="D212" s="803" t="s">
        <v>299</v>
      </c>
      <c r="E212" s="803" t="s">
        <v>300</v>
      </c>
      <c r="F212" s="803" t="s">
        <v>301</v>
      </c>
      <c r="G212" s="893" t="s">
        <v>302</v>
      </c>
    </row>
    <row r="213" s="83" customFormat="true" ht="13.5" hidden="false" customHeight="false" outlineLevel="0" collapsed="false">
      <c r="A213" s="889" t="s">
        <v>295</v>
      </c>
      <c r="B213" s="889" t="s">
        <v>260</v>
      </c>
      <c r="C213" s="894" t="n">
        <v>45.2975095775153</v>
      </c>
      <c r="D213" s="894" t="n">
        <v>30.4483209628338</v>
      </c>
      <c r="E213" s="894" t="n">
        <v>16.0538537812328</v>
      </c>
      <c r="F213" s="894" t="n">
        <v>8.20046214226815</v>
      </c>
      <c r="G213" s="895" t="n">
        <v>3.26605158359156</v>
      </c>
    </row>
    <row r="214" s="83" customFormat="true" ht="13.5" hidden="false" customHeight="false" outlineLevel="0" collapsed="false">
      <c r="A214" s="890"/>
      <c r="B214" s="890" t="s">
        <v>259</v>
      </c>
      <c r="C214" s="867" t="n">
        <v>50.2137059030374</v>
      </c>
      <c r="D214" s="867" t="n">
        <v>31.0306206845806</v>
      </c>
      <c r="E214" s="867" t="n">
        <v>12.2577545774665</v>
      </c>
      <c r="F214" s="867" t="n">
        <v>6.4980957144909</v>
      </c>
      <c r="G214" s="896" t="n">
        <v>3.02938960273555</v>
      </c>
    </row>
    <row r="215" s="83" customFormat="true" ht="13.5" hidden="false" customHeight="false" outlineLevel="0" collapsed="false">
      <c r="A215" s="890"/>
      <c r="B215" s="890" t="s">
        <v>258</v>
      </c>
      <c r="C215" s="867" t="n">
        <v>47.3063937461471</v>
      </c>
      <c r="D215" s="867" t="n">
        <v>29.8718649580585</v>
      </c>
      <c r="E215" s="867" t="n">
        <v>12.9413079192137</v>
      </c>
      <c r="F215" s="867" t="n">
        <v>9.88053911601131</v>
      </c>
      <c r="G215" s="896" t="n">
        <v>3.30087978730866</v>
      </c>
    </row>
    <row r="216" s="83" customFormat="true" ht="13.5" hidden="false" customHeight="false" outlineLevel="0" collapsed="false">
      <c r="A216" s="890"/>
      <c r="B216" s="890" t="s">
        <v>257</v>
      </c>
      <c r="C216" s="867" t="n">
        <v>41.9325952286806</v>
      </c>
      <c r="D216" s="867" t="n">
        <v>28.7769869513642</v>
      </c>
      <c r="E216" s="867" t="n">
        <v>14.5500988533017</v>
      </c>
      <c r="F216" s="867" t="n">
        <v>14.7403189666535</v>
      </c>
      <c r="G216" s="896" t="n">
        <v>3.74439093185712</v>
      </c>
    </row>
    <row r="217" s="83" customFormat="true" ht="13.5" hidden="false" customHeight="false" outlineLevel="0" collapsed="false">
      <c r="A217" s="891"/>
      <c r="B217" s="891" t="s">
        <v>256</v>
      </c>
      <c r="C217" s="868" t="n">
        <v>34.1640551657638</v>
      </c>
      <c r="D217" s="868" t="n">
        <v>25.5109827335369</v>
      </c>
      <c r="E217" s="868" t="n">
        <v>16.4808271129815</v>
      </c>
      <c r="F217" s="868" t="n">
        <v>23.8442198685705</v>
      </c>
      <c r="G217" s="897" t="n">
        <v>4.5838620703119</v>
      </c>
    </row>
    <row r="218" s="83" customFormat="true" ht="13.5" hidden="false" customHeight="false" outlineLevel="0" collapsed="false">
      <c r="A218" s="889" t="s">
        <v>296</v>
      </c>
      <c r="B218" s="889" t="s">
        <v>260</v>
      </c>
      <c r="C218" s="898" t="n">
        <v>35.845802057229</v>
      </c>
      <c r="D218" s="894" t="n">
        <v>31.6516727869181</v>
      </c>
      <c r="E218" s="899" t="n">
        <v>19.8349298993177</v>
      </c>
      <c r="F218" s="894" t="n">
        <v>12.6675952565352</v>
      </c>
      <c r="G218" s="895" t="n">
        <v>3.78547762991669</v>
      </c>
    </row>
    <row r="219" s="83" customFormat="true" ht="13.5" hidden="false" customHeight="false" outlineLevel="0" collapsed="false">
      <c r="A219" s="890"/>
      <c r="B219" s="890" t="s">
        <v>259</v>
      </c>
      <c r="C219" s="900" t="n">
        <v>43.3035284098021</v>
      </c>
      <c r="D219" s="867" t="n">
        <v>32.8769474523969</v>
      </c>
      <c r="E219" s="901" t="n">
        <v>15.3621290042772</v>
      </c>
      <c r="F219" s="867" t="n">
        <v>8.45739513352379</v>
      </c>
      <c r="G219" s="896" t="n">
        <v>3.34051643819161</v>
      </c>
    </row>
    <row r="220" s="83" customFormat="true" ht="13.5" hidden="false" customHeight="false" outlineLevel="0" collapsed="false">
      <c r="A220" s="890"/>
      <c r="B220" s="890" t="s">
        <v>258</v>
      </c>
      <c r="C220" s="900" t="n">
        <v>45.482218095724</v>
      </c>
      <c r="D220" s="867" t="n">
        <v>30.2028489294692</v>
      </c>
      <c r="E220" s="901" t="n">
        <v>13.7257881964339</v>
      </c>
      <c r="F220" s="867" t="n">
        <v>10.5891447783729</v>
      </c>
      <c r="G220" s="896" t="n">
        <v>3.41743185912061</v>
      </c>
    </row>
    <row r="221" s="83" customFormat="true" ht="13.5" hidden="false" customHeight="false" outlineLevel="0" collapsed="false">
      <c r="A221" s="890"/>
      <c r="B221" s="890" t="s">
        <v>257</v>
      </c>
      <c r="C221" s="900" t="n">
        <v>41.5849151049587</v>
      </c>
      <c r="D221" s="867" t="n">
        <v>28.5105887745654</v>
      </c>
      <c r="E221" s="901" t="n">
        <v>14.8817820555155</v>
      </c>
      <c r="F221" s="867" t="n">
        <v>15.0227140649605</v>
      </c>
      <c r="G221" s="896" t="n">
        <v>3.80553859552329</v>
      </c>
    </row>
    <row r="222" s="83" customFormat="true" ht="13.5" hidden="false" customHeight="false" outlineLevel="0" collapsed="false">
      <c r="A222" s="891"/>
      <c r="B222" s="891" t="s">
        <v>256</v>
      </c>
      <c r="C222" s="902" t="n">
        <v>32.9029818634179</v>
      </c>
      <c r="D222" s="868" t="n">
        <v>24.55596403602</v>
      </c>
      <c r="E222" s="903" t="n">
        <v>16.3912164964875</v>
      </c>
      <c r="F222" s="868" t="n">
        <v>26.1498376040745</v>
      </c>
      <c r="G222" s="897" t="n">
        <v>4.7803442267595</v>
      </c>
    </row>
    <row r="223" s="83" customFormat="true" ht="13.5" hidden="false" customHeight="false" outlineLevel="0" collapsed="false">
      <c r="A223" s="174"/>
      <c r="B223" s="174"/>
      <c r="C223" s="901"/>
      <c r="D223" s="901"/>
      <c r="E223" s="901"/>
      <c r="F223" s="901"/>
      <c r="G223" s="904"/>
    </row>
    <row r="224" s="83" customFormat="true" ht="13.5" hidden="false" customHeight="false" outlineLevel="0" collapsed="false">
      <c r="A224" s="869" t="s">
        <v>303</v>
      </c>
      <c r="F224" s="174"/>
      <c r="G224" s="174"/>
      <c r="H224" s="174"/>
      <c r="I224" s="174"/>
    </row>
    <row r="225" s="83" customFormat="true" ht="13.5" hidden="false" customHeight="false" outlineLevel="0" collapsed="false">
      <c r="A225" s="865"/>
      <c r="B225" s="822"/>
      <c r="C225" s="887" t="s">
        <v>304</v>
      </c>
      <c r="D225" s="888" t="s">
        <v>305</v>
      </c>
      <c r="E225" s="802" t="s">
        <v>306</v>
      </c>
      <c r="F225" s="803" t="s">
        <v>307</v>
      </c>
      <c r="G225" s="174"/>
      <c r="H225" s="174"/>
      <c r="I225" s="174"/>
      <c r="J225" s="174"/>
    </row>
    <row r="226" s="83" customFormat="true" ht="13.5" hidden="false" customHeight="false" outlineLevel="0" collapsed="false">
      <c r="A226" s="889" t="s">
        <v>295</v>
      </c>
      <c r="B226" s="889" t="s">
        <v>260</v>
      </c>
      <c r="C226" s="876" t="n">
        <v>79.9548223747148</v>
      </c>
      <c r="D226" s="825" t="n">
        <v>9.75762551903829</v>
      </c>
      <c r="E226" s="825" t="n">
        <v>9.77250473616386</v>
      </c>
      <c r="F226" s="825" t="n">
        <v>0.515047892958881</v>
      </c>
      <c r="G226" s="174"/>
      <c r="H226" s="174"/>
    </row>
    <row r="227" s="83" customFormat="true" ht="13.5" hidden="false" customHeight="false" outlineLevel="0" collapsed="false">
      <c r="A227" s="890"/>
      <c r="B227" s="890" t="s">
        <v>259</v>
      </c>
      <c r="C227" s="876" t="n">
        <v>66.1123379891644</v>
      </c>
      <c r="D227" s="825" t="n">
        <v>14.3671754129729</v>
      </c>
      <c r="E227" s="825" t="n">
        <v>18.6297521481131</v>
      </c>
      <c r="F227" s="825" t="n">
        <v>0.890734659195926</v>
      </c>
      <c r="G227" s="174"/>
      <c r="H227" s="174"/>
    </row>
    <row r="228" s="83" customFormat="true" ht="13.5" hidden="false" customHeight="false" outlineLevel="0" collapsed="false">
      <c r="A228" s="890"/>
      <c r="B228" s="890" t="s">
        <v>258</v>
      </c>
      <c r="C228" s="876" t="n">
        <v>73.6227091440975</v>
      </c>
      <c r="D228" s="825" t="n">
        <v>7.515944003857</v>
      </c>
      <c r="E228" s="825" t="n">
        <v>17.3695571902819</v>
      </c>
      <c r="F228" s="825" t="n">
        <v>1.49178971776745</v>
      </c>
      <c r="G228" s="174"/>
      <c r="H228" s="174"/>
    </row>
    <row r="229" s="83" customFormat="true" ht="13.5" hidden="false" customHeight="false" outlineLevel="0" collapsed="false">
      <c r="A229" s="890"/>
      <c r="B229" s="890" t="s">
        <v>257</v>
      </c>
      <c r="C229" s="876" t="n">
        <v>78.6839501638498</v>
      </c>
      <c r="D229" s="825" t="n">
        <v>5.75629132025213</v>
      </c>
      <c r="E229" s="825" t="n">
        <v>14.1896139450014</v>
      </c>
      <c r="F229" s="825" t="n">
        <v>1.37014460614555</v>
      </c>
      <c r="G229" s="174"/>
      <c r="H229" s="174"/>
    </row>
    <row r="230" s="83" customFormat="true" ht="13.5" hidden="false" customHeight="false" outlineLevel="0" collapsed="false">
      <c r="A230" s="891"/>
      <c r="B230" s="891" t="s">
        <v>256</v>
      </c>
      <c r="C230" s="878" t="n">
        <v>80.5330921970943</v>
      </c>
      <c r="D230" s="827" t="n">
        <v>7.55381399867594</v>
      </c>
      <c r="E230" s="827" t="n">
        <v>10.5051795108981</v>
      </c>
      <c r="F230" s="827" t="n">
        <v>1.40791429333174</v>
      </c>
      <c r="G230" s="174"/>
      <c r="H230" s="174"/>
    </row>
    <row r="231" s="83" customFormat="true" ht="13.5" hidden="false" customHeight="false" outlineLevel="0" collapsed="false">
      <c r="A231" s="889" t="s">
        <v>296</v>
      </c>
      <c r="B231" s="889" t="s">
        <v>260</v>
      </c>
      <c r="C231" s="876" t="n">
        <v>71.8802157311176</v>
      </c>
      <c r="D231" s="825" t="n">
        <v>9.899533424752</v>
      </c>
      <c r="E231" s="825" t="n">
        <v>18.2202508441304</v>
      </c>
      <c r="F231" s="905" t="s">
        <v>214</v>
      </c>
      <c r="G231" s="174"/>
      <c r="H231" s="174"/>
    </row>
    <row r="232" s="83" customFormat="true" ht="13.5" hidden="false" customHeight="false" outlineLevel="0" collapsed="false">
      <c r="A232" s="890"/>
      <c r="B232" s="890" t="s">
        <v>259</v>
      </c>
      <c r="C232" s="876" t="n">
        <v>66.4796279662503</v>
      </c>
      <c r="D232" s="825" t="n">
        <v>12.8941981213057</v>
      </c>
      <c r="E232" s="825" t="n">
        <v>20.6261739425765</v>
      </c>
      <c r="F232" s="905" t="s">
        <v>214</v>
      </c>
      <c r="G232" s="174"/>
      <c r="H232" s="174"/>
    </row>
    <row r="233" s="83" customFormat="true" ht="13.5" hidden="false" customHeight="false" outlineLevel="0" collapsed="false">
      <c r="A233" s="890"/>
      <c r="B233" s="890" t="s">
        <v>258</v>
      </c>
      <c r="C233" s="876" t="n">
        <v>72.1974842613778</v>
      </c>
      <c r="D233" s="825" t="n">
        <v>8.39291148782101</v>
      </c>
      <c r="E233" s="825" t="n">
        <v>19.4096042603195</v>
      </c>
      <c r="F233" s="905" t="s">
        <v>214</v>
      </c>
      <c r="G233" s="174"/>
      <c r="H233" s="174"/>
    </row>
    <row r="234" s="83" customFormat="true" ht="13.5" hidden="false" customHeight="false" outlineLevel="0" collapsed="false">
      <c r="A234" s="890"/>
      <c r="B234" s="890" t="s">
        <v>257</v>
      </c>
      <c r="C234" s="876" t="n">
        <v>76.3685655985671</v>
      </c>
      <c r="D234" s="825" t="n">
        <v>7.27073591528468</v>
      </c>
      <c r="E234" s="825" t="n">
        <v>16.3606984861482</v>
      </c>
      <c r="F234" s="905" t="s">
        <v>214</v>
      </c>
      <c r="G234" s="174"/>
      <c r="H234" s="174"/>
    </row>
    <row r="235" s="83" customFormat="true" ht="13.5" hidden="false" customHeight="false" outlineLevel="0" collapsed="false">
      <c r="A235" s="891"/>
      <c r="B235" s="891" t="s">
        <v>256</v>
      </c>
      <c r="C235" s="878" t="n">
        <v>78.001547198563</v>
      </c>
      <c r="D235" s="827" t="n">
        <v>9.07032503107595</v>
      </c>
      <c r="E235" s="827" t="n">
        <v>12.9281277703611</v>
      </c>
      <c r="F235" s="906" t="s">
        <v>214</v>
      </c>
      <c r="G235" s="174"/>
      <c r="H235" s="174"/>
    </row>
    <row r="236" s="83" customFormat="true" ht="13.5" hidden="false" customHeight="false" outlineLevel="0" collapsed="false">
      <c r="F236" s="174"/>
      <c r="G236" s="174"/>
      <c r="H236" s="174"/>
      <c r="I236" s="174"/>
    </row>
    <row r="237" s="83" customFormat="true" ht="13.5" hidden="false" customHeight="false" outlineLevel="0" collapsed="false">
      <c r="A237" s="869" t="s">
        <v>308</v>
      </c>
    </row>
    <row r="238" s="83" customFormat="true" ht="13.5" hidden="false" customHeight="true" outlineLevel="0" collapsed="false">
      <c r="A238" s="803" t="s">
        <v>242</v>
      </c>
      <c r="B238" s="803"/>
      <c r="C238" s="803" t="s">
        <v>309</v>
      </c>
      <c r="D238" s="803"/>
      <c r="E238" s="803"/>
      <c r="F238" s="803" t="s">
        <v>310</v>
      </c>
      <c r="G238" s="803"/>
      <c r="H238" s="803"/>
    </row>
    <row r="239" s="83" customFormat="true" ht="13.5" hidden="false" customHeight="false" outlineLevel="0" collapsed="false">
      <c r="A239" s="907" t="s">
        <v>233</v>
      </c>
      <c r="B239" s="908" t="n">
        <v>13.7240914098156</v>
      </c>
      <c r="C239" s="909" t="s">
        <v>223</v>
      </c>
      <c r="D239" s="910"/>
      <c r="E239" s="911" t="n">
        <v>20.5124381324641</v>
      </c>
      <c r="F239" s="909" t="s">
        <v>223</v>
      </c>
      <c r="G239" s="910"/>
      <c r="H239" s="911" t="n">
        <v>23.6798586444215</v>
      </c>
    </row>
    <row r="240" s="83" customFormat="true" ht="13.5" hidden="false" customHeight="false" outlineLevel="0" collapsed="false">
      <c r="A240" s="907" t="s">
        <v>221</v>
      </c>
      <c r="B240" s="908" t="n">
        <v>13.062455199867</v>
      </c>
      <c r="C240" s="912" t="s">
        <v>311</v>
      </c>
      <c r="D240" s="174"/>
      <c r="E240" s="908" t="n">
        <v>10.9545339838924</v>
      </c>
      <c r="F240" s="907" t="s">
        <v>221</v>
      </c>
      <c r="G240" s="174"/>
      <c r="H240" s="908" t="n">
        <v>12.9548888556431</v>
      </c>
    </row>
    <row r="241" s="83" customFormat="true" ht="14.25" hidden="false" customHeight="true" outlineLevel="0" collapsed="false">
      <c r="A241" s="907" t="s">
        <v>235</v>
      </c>
      <c r="B241" s="908" t="n">
        <v>11.9838423162159</v>
      </c>
      <c r="C241" s="907" t="s">
        <v>231</v>
      </c>
      <c r="D241" s="174"/>
      <c r="E241" s="908" t="n">
        <v>9.42464916488003</v>
      </c>
      <c r="F241" s="912" t="s">
        <v>311</v>
      </c>
      <c r="G241" s="174"/>
      <c r="H241" s="908" t="n">
        <v>10.7236927516894</v>
      </c>
    </row>
    <row r="242" s="83" customFormat="true" ht="13.5" hidden="false" customHeight="false" outlineLevel="0" collapsed="false">
      <c r="A242" s="907" t="s">
        <v>231</v>
      </c>
      <c r="B242" s="908" t="n">
        <v>10.2903550011526</v>
      </c>
      <c r="C242" s="907" t="s">
        <v>221</v>
      </c>
      <c r="D242" s="174"/>
      <c r="E242" s="908" t="n">
        <v>8.84611124804911</v>
      </c>
      <c r="F242" s="907" t="s">
        <v>225</v>
      </c>
      <c r="G242" s="174"/>
      <c r="H242" s="908" t="n">
        <v>8.07917429065867</v>
      </c>
    </row>
    <row r="243" s="83" customFormat="true" ht="13.5" hidden="false" customHeight="false" outlineLevel="0" collapsed="false">
      <c r="A243" s="907" t="s">
        <v>229</v>
      </c>
      <c r="B243" s="908" t="n">
        <v>7.49338668067173</v>
      </c>
      <c r="C243" s="913" t="s">
        <v>225</v>
      </c>
      <c r="D243" s="914"/>
      <c r="E243" s="908" t="n">
        <v>7.53128960075608</v>
      </c>
      <c r="F243" s="907" t="s">
        <v>229</v>
      </c>
      <c r="G243" s="174"/>
      <c r="H243" s="908" t="n">
        <v>6.33617622679171</v>
      </c>
    </row>
    <row r="244" s="83" customFormat="true" ht="13.5" hidden="false" customHeight="true" outlineLevel="0" collapsed="false">
      <c r="A244" s="912" t="s">
        <v>311</v>
      </c>
      <c r="B244" s="908" t="n">
        <v>6.87101152196062</v>
      </c>
      <c r="C244" s="915" t="s">
        <v>312</v>
      </c>
      <c r="D244" s="915"/>
      <c r="E244" s="908" t="n">
        <v>6.60280502603553</v>
      </c>
      <c r="F244" s="907" t="s">
        <v>232</v>
      </c>
      <c r="G244" s="174"/>
      <c r="H244" s="908" t="n">
        <v>5.61414088301815</v>
      </c>
    </row>
    <row r="245" s="83" customFormat="true" ht="13.5" hidden="false" customHeight="true" outlineLevel="0" collapsed="false">
      <c r="A245" s="907" t="s">
        <v>223</v>
      </c>
      <c r="B245" s="908" t="n">
        <v>6.335346156748</v>
      </c>
      <c r="C245" s="907" t="s">
        <v>229</v>
      </c>
      <c r="D245" s="174"/>
      <c r="E245" s="908" t="n">
        <v>4.40874344836863</v>
      </c>
      <c r="F245" s="907" t="s">
        <v>231</v>
      </c>
      <c r="G245" s="174"/>
      <c r="H245" s="908" t="n">
        <v>4.40404240952545</v>
      </c>
    </row>
    <row r="246" s="83" customFormat="true" ht="13.5" hidden="false" customHeight="false" outlineLevel="0" collapsed="false">
      <c r="A246" s="907" t="s">
        <v>313</v>
      </c>
      <c r="B246" s="908" t="n">
        <v>6.26274689629919</v>
      </c>
      <c r="C246" s="907" t="s">
        <v>232</v>
      </c>
      <c r="D246" s="174"/>
      <c r="E246" s="908" t="n">
        <v>3.80828563359107</v>
      </c>
      <c r="F246" s="907" t="s">
        <v>228</v>
      </c>
      <c r="G246" s="174"/>
      <c r="H246" s="908" t="n">
        <v>4.18893455775021</v>
      </c>
    </row>
    <row r="247" s="83" customFormat="true" ht="13.5" hidden="false" customHeight="false" outlineLevel="0" collapsed="false">
      <c r="A247" s="907" t="s">
        <v>225</v>
      </c>
      <c r="B247" s="908" t="n">
        <v>5.79782039337732</v>
      </c>
      <c r="C247" s="907" t="s">
        <v>228</v>
      </c>
      <c r="D247" s="174"/>
      <c r="E247" s="908" t="n">
        <v>3.64899208559356</v>
      </c>
      <c r="F247" s="907" t="s">
        <v>222</v>
      </c>
      <c r="G247" s="174"/>
      <c r="H247" s="908" t="n">
        <v>3.82379988901784</v>
      </c>
    </row>
    <row r="248" s="83" customFormat="true" ht="13.5" hidden="false" customHeight="false" outlineLevel="0" collapsed="false">
      <c r="A248" s="916" t="s">
        <v>234</v>
      </c>
      <c r="B248" s="917" t="n">
        <v>4.19489731072828</v>
      </c>
      <c r="C248" s="916" t="s">
        <v>222</v>
      </c>
      <c r="D248" s="918"/>
      <c r="E248" s="917" t="n">
        <v>3.22952945146932</v>
      </c>
      <c r="F248" s="916" t="s">
        <v>224</v>
      </c>
      <c r="G248" s="918"/>
      <c r="H248" s="917" t="n">
        <v>3.40946000159311</v>
      </c>
    </row>
    <row r="249" s="83" customFormat="true" ht="13.5" hidden="false" customHeight="false" outlineLevel="0" collapsed="false">
      <c r="D249" s="817"/>
    </row>
    <row r="250" s="83" customFormat="true" ht="13.5" hidden="false" customHeight="false" outlineLevel="0" collapsed="false">
      <c r="A250" s="869" t="s">
        <v>314</v>
      </c>
      <c r="D250" s="817"/>
    </row>
    <row r="251" s="83" customFormat="true" ht="14.25" hidden="false" customHeight="true" outlineLevel="0" collapsed="false">
      <c r="A251" s="803" t="s">
        <v>242</v>
      </c>
      <c r="B251" s="803"/>
      <c r="C251" s="803" t="s">
        <v>309</v>
      </c>
      <c r="D251" s="803"/>
      <c r="E251" s="803"/>
      <c r="F251" s="803" t="s">
        <v>310</v>
      </c>
      <c r="G251" s="803"/>
      <c r="H251" s="803"/>
    </row>
    <row r="252" s="83" customFormat="true" ht="13.5" hidden="false" customHeight="false" outlineLevel="0" collapsed="false">
      <c r="A252" s="909" t="s">
        <v>233</v>
      </c>
      <c r="B252" s="911" t="n">
        <v>20.1134438331724</v>
      </c>
      <c r="C252" s="909" t="s">
        <v>223</v>
      </c>
      <c r="D252" s="910"/>
      <c r="E252" s="911" t="n">
        <v>23.5636395740698</v>
      </c>
      <c r="F252" s="909" t="s">
        <v>223</v>
      </c>
      <c r="G252" s="910"/>
      <c r="H252" s="911" t="n">
        <v>23.1854200072599</v>
      </c>
    </row>
    <row r="253" s="83" customFormat="true" ht="13.5" hidden="false" customHeight="false" outlineLevel="0" collapsed="false">
      <c r="A253" s="907" t="s">
        <v>229</v>
      </c>
      <c r="B253" s="908" t="n">
        <v>18.4193192369314</v>
      </c>
      <c r="C253" s="907" t="s">
        <v>225</v>
      </c>
      <c r="D253" s="174"/>
      <c r="E253" s="908" t="n">
        <v>15.201378925114</v>
      </c>
      <c r="F253" s="907" t="s">
        <v>225</v>
      </c>
      <c r="G253" s="174"/>
      <c r="H253" s="908" t="n">
        <v>18.5032432631534</v>
      </c>
    </row>
    <row r="254" s="83" customFormat="true" ht="13.5" hidden="false" customHeight="false" outlineLevel="0" collapsed="false">
      <c r="A254" s="907" t="s">
        <v>221</v>
      </c>
      <c r="B254" s="908" t="n">
        <v>10.038947922425</v>
      </c>
      <c r="C254" s="912" t="s">
        <v>311</v>
      </c>
      <c r="D254" s="174"/>
      <c r="E254" s="908" t="n">
        <v>8.48446123640002</v>
      </c>
      <c r="F254" s="912" t="s">
        <v>311</v>
      </c>
      <c r="G254" s="174"/>
      <c r="H254" s="908" t="n">
        <v>8.90830677191552</v>
      </c>
    </row>
    <row r="255" s="83" customFormat="true" ht="13.5" hidden="false" customHeight="false" outlineLevel="0" collapsed="false">
      <c r="A255" s="907" t="s">
        <v>225</v>
      </c>
      <c r="B255" s="908" t="n">
        <v>9.64520392541677</v>
      </c>
      <c r="C255" s="907" t="s">
        <v>221</v>
      </c>
      <c r="D255" s="174"/>
      <c r="E255" s="908" t="n">
        <v>6.9259047318354</v>
      </c>
      <c r="F255" s="907" t="s">
        <v>229</v>
      </c>
      <c r="G255" s="174"/>
      <c r="H255" s="908" t="n">
        <v>7.93348687686453</v>
      </c>
    </row>
    <row r="256" s="83" customFormat="true" ht="13.5" hidden="false" customHeight="false" outlineLevel="0" collapsed="false">
      <c r="A256" s="907" t="s">
        <v>223</v>
      </c>
      <c r="B256" s="908" t="n">
        <v>9.09611578325955</v>
      </c>
      <c r="C256" s="907" t="s">
        <v>222</v>
      </c>
      <c r="D256" s="174"/>
      <c r="E256" s="908" t="n">
        <v>6.33039052607879</v>
      </c>
      <c r="F256" s="907" t="s">
        <v>221</v>
      </c>
      <c r="G256" s="174"/>
      <c r="H256" s="908" t="n">
        <v>7.86253095906831</v>
      </c>
    </row>
    <row r="257" s="83" customFormat="true" ht="13.5" hidden="false" customHeight="false" outlineLevel="0" collapsed="false">
      <c r="A257" s="912" t="s">
        <v>311</v>
      </c>
      <c r="B257" s="908" t="n">
        <v>5.53741173993356</v>
      </c>
      <c r="C257" s="907" t="s">
        <v>229</v>
      </c>
      <c r="D257" s="174"/>
      <c r="E257" s="908" t="n">
        <v>5.54308135193381</v>
      </c>
      <c r="F257" s="907" t="s">
        <v>315</v>
      </c>
      <c r="G257" s="174"/>
      <c r="H257" s="908" t="n">
        <v>6.98568957317271</v>
      </c>
    </row>
    <row r="258" s="83" customFormat="true" ht="13.5" hidden="false" customHeight="false" outlineLevel="0" collapsed="false">
      <c r="A258" s="907" t="s">
        <v>313</v>
      </c>
      <c r="B258" s="908" t="n">
        <v>4.77519738618857</v>
      </c>
      <c r="C258" s="907" t="s">
        <v>315</v>
      </c>
      <c r="D258" s="174"/>
      <c r="E258" s="908" t="n">
        <v>5.43465859830229</v>
      </c>
      <c r="F258" s="907" t="s">
        <v>232</v>
      </c>
      <c r="G258" s="174"/>
      <c r="H258" s="908" t="n">
        <v>4.72389772393359</v>
      </c>
    </row>
    <row r="259" s="83" customFormat="true" ht="13.5" hidden="false" customHeight="false" outlineLevel="0" collapsed="false">
      <c r="A259" s="907" t="s">
        <v>222</v>
      </c>
      <c r="B259" s="908" t="n">
        <v>4.62566969964305</v>
      </c>
      <c r="C259" s="907" t="s">
        <v>232</v>
      </c>
      <c r="D259" s="174"/>
      <c r="E259" s="908" t="n">
        <v>5.36407302783586</v>
      </c>
      <c r="F259" s="907" t="s">
        <v>222</v>
      </c>
      <c r="G259" s="174"/>
      <c r="H259" s="908" t="n">
        <v>4.70312866359351</v>
      </c>
    </row>
    <row r="260" s="83" customFormat="true" ht="13.5" hidden="false" customHeight="false" outlineLevel="0" collapsed="false">
      <c r="A260" s="907" t="s">
        <v>231</v>
      </c>
      <c r="B260" s="908" t="n">
        <v>4.00984454862782</v>
      </c>
      <c r="C260" s="907" t="s">
        <v>234</v>
      </c>
      <c r="D260" s="174"/>
      <c r="E260" s="821" t="n">
        <v>4.08738117755748</v>
      </c>
      <c r="F260" s="907" t="s">
        <v>231</v>
      </c>
      <c r="G260" s="174"/>
      <c r="H260" s="908" t="n">
        <v>3.23495752725997</v>
      </c>
    </row>
    <row r="261" s="83" customFormat="true" ht="13.5" hidden="false" customHeight="false" outlineLevel="0" collapsed="false">
      <c r="A261" s="919" t="s">
        <v>316</v>
      </c>
      <c r="B261" s="917" t="n">
        <v>2.61720515207237</v>
      </c>
      <c r="C261" s="916" t="s">
        <v>231</v>
      </c>
      <c r="D261" s="918"/>
      <c r="E261" s="917" t="n">
        <v>3.85995687956706</v>
      </c>
      <c r="F261" s="916" t="s">
        <v>228</v>
      </c>
      <c r="G261" s="918"/>
      <c r="H261" s="917" t="n">
        <v>3.01840760209952</v>
      </c>
    </row>
    <row r="262" s="849" customFormat="true" ht="13.5" hidden="false" customHeight="false" outlineLevel="0" collapsed="false"/>
  </sheetData>
  <mergeCells count="7">
    <mergeCell ref="A238:B238"/>
    <mergeCell ref="C238:E238"/>
    <mergeCell ref="F238:H238"/>
    <mergeCell ref="C244:D244"/>
    <mergeCell ref="A251:B251"/>
    <mergeCell ref="C251:E251"/>
    <mergeCell ref="F251:H251"/>
  </mergeCells>
  <printOptions headings="false" gridLines="false" gridLinesSet="true" horizontalCentered="false" verticalCentered="false"/>
  <pageMargins left="0.7" right="0.170138888888889" top="0.340277777777778" bottom="0.2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60" man="true" max="16383" min="0"/>
    <brk id="23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3" activeCellId="0" sqref="G23"/>
    </sheetView>
  </sheetViews>
  <sheetFormatPr defaultColWidth="8.9921875" defaultRowHeight="12" zeroHeight="false" outlineLevelRow="0" outlineLevelCol="0"/>
  <cols>
    <col collapsed="false" customWidth="true" hidden="false" outlineLevel="0" max="1" min="1" style="920" width="1.99"/>
    <col collapsed="false" customWidth="true" hidden="false" outlineLevel="0" max="2" min="2" style="920" width="10.62"/>
    <col collapsed="false" customWidth="true" hidden="false" outlineLevel="0" max="3" min="3" style="920" width="2.12"/>
    <col collapsed="false" customWidth="true" hidden="false" outlineLevel="0" max="9" min="4" style="920" width="12.99"/>
    <col collapsed="false" customWidth="false" hidden="false" outlineLevel="0" max="257" min="10" style="920" width="8.99"/>
  </cols>
  <sheetData>
    <row r="1" s="922" customFormat="true" ht="13.5" hidden="false" customHeight="false" outlineLevel="0" collapsed="false">
      <c r="A1" s="921" t="s">
        <v>317</v>
      </c>
    </row>
    <row r="3" customFormat="false" ht="13.5" hidden="false" customHeight="false" outlineLevel="0" collapsed="false">
      <c r="B3" s="923" t="s">
        <v>318</v>
      </c>
      <c r="C3" s="923"/>
      <c r="D3" s="923"/>
      <c r="E3" s="923"/>
      <c r="F3" s="923"/>
      <c r="G3" s="923"/>
      <c r="H3" s="923"/>
      <c r="I3" s="923"/>
    </row>
    <row r="4" s="924" customFormat="true" ht="12" hidden="false" customHeight="false" outlineLevel="0" collapsed="false">
      <c r="B4" s="925"/>
      <c r="C4" s="925"/>
      <c r="D4" s="925"/>
      <c r="E4" s="925"/>
      <c r="F4" s="925"/>
      <c r="G4" s="925"/>
      <c r="H4" s="925"/>
      <c r="I4" s="925"/>
    </row>
    <row r="5" customFormat="false" ht="12.75" hidden="false" customHeight="false" outlineLevel="0" collapsed="false">
      <c r="A5" s="926" t="s">
        <v>319</v>
      </c>
      <c r="C5" s="926"/>
      <c r="I5" s="927" t="s">
        <v>37</v>
      </c>
    </row>
    <row r="6" s="934" customFormat="true" ht="17.25" hidden="false" customHeight="true" outlineLevel="0" collapsed="false">
      <c r="A6" s="928"/>
      <c r="B6" s="929"/>
      <c r="C6" s="930"/>
      <c r="D6" s="931" t="s">
        <v>320</v>
      </c>
      <c r="E6" s="931"/>
      <c r="F6" s="932" t="s">
        <v>218</v>
      </c>
      <c r="G6" s="932"/>
      <c r="H6" s="933" t="s">
        <v>290</v>
      </c>
      <c r="I6" s="933"/>
    </row>
    <row r="7" s="934" customFormat="true" ht="17.25" hidden="false" customHeight="true" outlineLevel="0" collapsed="false">
      <c r="A7" s="935"/>
      <c r="B7" s="936"/>
      <c r="C7" s="937"/>
      <c r="D7" s="938" t="s">
        <v>321</v>
      </c>
      <c r="E7" s="939" t="s">
        <v>322</v>
      </c>
      <c r="F7" s="939" t="s">
        <v>321</v>
      </c>
      <c r="G7" s="939" t="s">
        <v>322</v>
      </c>
      <c r="H7" s="939" t="s">
        <v>321</v>
      </c>
      <c r="I7" s="940" t="s">
        <v>322</v>
      </c>
    </row>
    <row r="8" s="934" customFormat="true" ht="15" hidden="false" customHeight="true" outlineLevel="0" collapsed="false">
      <c r="A8" s="941"/>
      <c r="B8" s="942" t="s">
        <v>13</v>
      </c>
      <c r="C8" s="943"/>
      <c r="D8" s="944" t="n">
        <v>73029.193</v>
      </c>
      <c r="E8" s="945" t="n">
        <v>153041.003</v>
      </c>
      <c r="F8" s="945" t="n">
        <v>2170.261</v>
      </c>
      <c r="G8" s="945" t="n">
        <v>34423.15</v>
      </c>
      <c r="H8" s="945" t="n">
        <v>70858.932</v>
      </c>
      <c r="I8" s="946" t="n">
        <v>118617.853</v>
      </c>
    </row>
    <row r="9" s="934" customFormat="true" ht="15" hidden="false" customHeight="true" outlineLevel="0" collapsed="false">
      <c r="A9" s="941"/>
      <c r="B9" s="942" t="s">
        <v>38</v>
      </c>
      <c r="C9" s="947"/>
      <c r="D9" s="948" t="n">
        <v>54954.471</v>
      </c>
      <c r="E9" s="949" t="n">
        <v>99682.155</v>
      </c>
      <c r="F9" s="949" t="n">
        <v>1156.05</v>
      </c>
      <c r="G9" s="949" t="n">
        <v>15639.377</v>
      </c>
      <c r="H9" s="949" t="n">
        <v>53798.421</v>
      </c>
      <c r="I9" s="950" t="n">
        <v>84042.778</v>
      </c>
    </row>
    <row r="10" s="934" customFormat="true" ht="15" hidden="false" customHeight="true" outlineLevel="0" collapsed="false">
      <c r="A10" s="935"/>
      <c r="B10" s="951" t="s">
        <v>39</v>
      </c>
      <c r="C10" s="952"/>
      <c r="D10" s="953" t="n">
        <v>18074.722</v>
      </c>
      <c r="E10" s="954" t="n">
        <v>53358.848</v>
      </c>
      <c r="F10" s="954" t="n">
        <v>1014.211</v>
      </c>
      <c r="G10" s="954" t="n">
        <v>18783.773</v>
      </c>
      <c r="H10" s="954" t="n">
        <v>17060.511</v>
      </c>
      <c r="I10" s="955" t="n">
        <v>34575.075</v>
      </c>
    </row>
    <row r="11" s="924" customFormat="true" ht="12" hidden="false" customHeight="false" outlineLevel="0" collapsed="false"/>
  </sheetData>
  <mergeCells count="4">
    <mergeCell ref="B3:I3"/>
    <mergeCell ref="D6:E6"/>
    <mergeCell ref="F6:G6"/>
    <mergeCell ref="H6:I6"/>
  </mergeCells>
  <printOptions headings="false" gridLines="false" gridLinesSet="true" horizontalCentered="true" verticalCentered="false"/>
  <pageMargins left="0.459722222222222"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2"/>
    <col collapsed="false" customWidth="true" hidden="false" outlineLevel="0" max="3" min="3" style="1" width="18.99"/>
    <col collapsed="false" customWidth="true" hidden="false" outlineLevel="0" max="4" min="4" style="1" width="0.86"/>
    <col collapsed="false" customWidth="false" hidden="false" outlineLevel="0" max="6" min="5" style="1" width="8.99"/>
    <col collapsed="false" customWidth="true" hidden="false" outlineLevel="0" max="7" min="7" style="1" width="9.99"/>
    <col collapsed="false" customWidth="false" hidden="false" outlineLevel="0" max="11" min="8" style="1" width="8.99"/>
    <col collapsed="false" customWidth="true" hidden="false" outlineLevel="0" max="12" min="12" style="1" width="8.86"/>
    <col collapsed="false" customWidth="false" hidden="false" outlineLevel="0" max="257" min="13" style="1" width="8.99"/>
  </cols>
  <sheetData>
    <row r="1" customFormat="false" ht="13.5" hidden="false" customHeight="false" outlineLevel="0" collapsed="false">
      <c r="B1" s="83" t="s">
        <v>0</v>
      </c>
      <c r="C1" s="7"/>
      <c r="D1" s="7"/>
      <c r="E1" s="7"/>
      <c r="F1" s="7"/>
      <c r="G1" s="7"/>
      <c r="H1" s="7"/>
      <c r="I1" s="7"/>
      <c r="J1" s="7"/>
      <c r="K1" s="7"/>
      <c r="L1" s="7"/>
    </row>
    <row r="2" customFormat="false" ht="13.5" hidden="false" customHeight="false" outlineLevel="0" collapsed="false">
      <c r="B2" s="84"/>
      <c r="C2" s="7"/>
      <c r="D2" s="7"/>
      <c r="E2" s="7"/>
      <c r="F2" s="7"/>
      <c r="G2" s="7"/>
      <c r="H2" s="7"/>
      <c r="I2" s="7"/>
      <c r="J2" s="7"/>
      <c r="K2" s="7"/>
      <c r="L2" s="7"/>
    </row>
    <row r="3" customFormat="false" ht="13.5" hidden="false" customHeight="false" outlineLevel="0" collapsed="false">
      <c r="B3" s="85" t="s">
        <v>33</v>
      </c>
      <c r="C3" s="85"/>
      <c r="D3" s="85"/>
      <c r="E3" s="85"/>
      <c r="F3" s="85"/>
      <c r="G3" s="85"/>
      <c r="H3" s="85"/>
      <c r="I3" s="85"/>
      <c r="J3" s="85"/>
      <c r="K3" s="85"/>
      <c r="L3" s="85"/>
    </row>
    <row r="4" customFormat="false" ht="13.5" hidden="false" customHeight="false" outlineLevel="0" collapsed="false">
      <c r="B4" s="86"/>
      <c r="C4" s="87"/>
      <c r="D4" s="87"/>
      <c r="E4" s="88"/>
      <c r="F4" s="87"/>
      <c r="G4" s="87"/>
      <c r="H4" s="87"/>
      <c r="I4" s="87"/>
      <c r="J4" s="87"/>
      <c r="K4" s="87"/>
      <c r="L4" s="87"/>
    </row>
    <row r="5" s="6" customFormat="true" ht="15.75" hidden="false" customHeight="true" outlineLevel="0" collapsed="false">
      <c r="B5" s="89"/>
      <c r="C5" s="89"/>
      <c r="D5" s="89"/>
      <c r="E5" s="89"/>
      <c r="F5" s="89"/>
      <c r="G5" s="89"/>
      <c r="H5" s="89"/>
      <c r="I5" s="89"/>
      <c r="J5" s="89"/>
      <c r="K5" s="89"/>
      <c r="L5" s="90" t="s">
        <v>2</v>
      </c>
    </row>
    <row r="6" s="6" customFormat="true" ht="14.1" hidden="false" customHeight="true" outlineLevel="0" collapsed="false">
      <c r="B6" s="9"/>
      <c r="C6" s="10"/>
      <c r="D6" s="91"/>
      <c r="E6" s="92" t="s">
        <v>3</v>
      </c>
      <c r="F6" s="92"/>
      <c r="G6" s="92"/>
      <c r="H6" s="92"/>
      <c r="I6" s="11" t="s">
        <v>4</v>
      </c>
      <c r="J6" s="11"/>
      <c r="K6" s="11"/>
      <c r="L6" s="11"/>
    </row>
    <row r="7" s="6" customFormat="true" ht="14.1" hidden="false" customHeight="true" outlineLevel="0" collapsed="false">
      <c r="B7" s="12"/>
      <c r="C7" s="13" t="s">
        <v>5</v>
      </c>
      <c r="D7" s="93"/>
      <c r="E7" s="94" t="s">
        <v>6</v>
      </c>
      <c r="F7" s="15" t="s">
        <v>7</v>
      </c>
      <c r="G7" s="16" t="s">
        <v>8</v>
      </c>
      <c r="H7" s="16"/>
      <c r="I7" s="94" t="s">
        <v>6</v>
      </c>
      <c r="J7" s="15" t="s">
        <v>7</v>
      </c>
      <c r="K7" s="16" t="s">
        <v>8</v>
      </c>
      <c r="L7" s="16"/>
    </row>
    <row r="8" s="6" customFormat="true" ht="14.1" hidden="false" customHeight="true" outlineLevel="0" collapsed="false">
      <c r="B8" s="17"/>
      <c r="C8" s="18"/>
      <c r="D8" s="63"/>
      <c r="E8" s="95" t="s">
        <v>9</v>
      </c>
      <c r="F8" s="20" t="s">
        <v>10</v>
      </c>
      <c r="G8" s="23" t="s">
        <v>11</v>
      </c>
      <c r="H8" s="24" t="s">
        <v>12</v>
      </c>
      <c r="I8" s="95" t="s">
        <v>9</v>
      </c>
      <c r="J8" s="20" t="s">
        <v>10</v>
      </c>
      <c r="K8" s="23" t="s">
        <v>11</v>
      </c>
      <c r="L8" s="24" t="s">
        <v>12</v>
      </c>
    </row>
    <row r="9" s="6" customFormat="true" ht="3.75" hidden="false" customHeight="true" outlineLevel="0" collapsed="false">
      <c r="B9" s="12"/>
      <c r="C9" s="25"/>
      <c r="D9" s="58"/>
      <c r="E9" s="96"/>
      <c r="F9" s="27"/>
      <c r="G9" s="27"/>
      <c r="H9" s="93"/>
      <c r="I9" s="13"/>
      <c r="J9" s="27"/>
      <c r="K9" s="27"/>
      <c r="L9" s="93"/>
    </row>
    <row r="10" s="6" customFormat="true" ht="15" hidden="false" customHeight="true" outlineLevel="0" collapsed="false">
      <c r="B10" s="33"/>
      <c r="C10" s="34" t="s">
        <v>13</v>
      </c>
      <c r="D10" s="97"/>
      <c r="E10" s="98" t="n">
        <v>1314.85380394951</v>
      </c>
      <c r="F10" s="36" t="n">
        <v>1291.58732708196</v>
      </c>
      <c r="G10" s="39" t="n">
        <v>23.2664768675534</v>
      </c>
      <c r="H10" s="40" t="n">
        <v>1.801386277157</v>
      </c>
      <c r="I10" s="99" t="n">
        <v>785.456269251476</v>
      </c>
      <c r="J10" s="36" t="n">
        <v>766.399304793618</v>
      </c>
      <c r="K10" s="39" t="n">
        <v>19.0569644578584</v>
      </c>
      <c r="L10" s="40" t="n">
        <v>2.48655816082586</v>
      </c>
    </row>
    <row r="11" s="6" customFormat="true" ht="15" hidden="false" customHeight="true" outlineLevel="0" collapsed="false">
      <c r="B11" s="12"/>
      <c r="C11" s="34" t="s">
        <v>14</v>
      </c>
      <c r="D11" s="97"/>
      <c r="E11" s="98" t="n">
        <v>211.041150309745</v>
      </c>
      <c r="F11" s="36" t="n">
        <v>210.697026919628</v>
      </c>
      <c r="G11" s="39" t="n">
        <v>0.344123390117119</v>
      </c>
      <c r="H11" s="40" t="n">
        <v>0.163326172726874</v>
      </c>
      <c r="I11" s="99" t="n">
        <v>126.069981379616</v>
      </c>
      <c r="J11" s="36" t="n">
        <v>125.022947784806</v>
      </c>
      <c r="K11" s="39" t="n">
        <v>1.04703359480996</v>
      </c>
      <c r="L11" s="40" t="n">
        <v>0.837473130622501</v>
      </c>
    </row>
    <row r="12" s="6" customFormat="true" ht="15" hidden="false" customHeight="true" outlineLevel="0" collapsed="false">
      <c r="B12" s="12"/>
      <c r="C12" s="34" t="s">
        <v>15</v>
      </c>
      <c r="D12" s="97"/>
      <c r="E12" s="98" t="n">
        <v>121.714799285995</v>
      </c>
      <c r="F12" s="36" t="n">
        <v>116.505650602972</v>
      </c>
      <c r="G12" s="39" t="n">
        <v>5.20914868302323</v>
      </c>
      <c r="H12" s="40" t="n">
        <v>4.47115539552236</v>
      </c>
      <c r="I12" s="99" t="n">
        <v>72.7089596369612</v>
      </c>
      <c r="J12" s="36" t="n">
        <v>69.131871886956</v>
      </c>
      <c r="K12" s="39" t="n">
        <v>3.57708775000526</v>
      </c>
      <c r="L12" s="40" t="n">
        <v>5.1742960987003</v>
      </c>
    </row>
    <row r="13" s="6" customFormat="true" ht="15" hidden="false" customHeight="true" outlineLevel="0" collapsed="false">
      <c r="B13" s="12"/>
      <c r="C13" s="34" t="s">
        <v>16</v>
      </c>
      <c r="D13" s="97"/>
      <c r="E13" s="98" t="n">
        <v>77.7887406347022</v>
      </c>
      <c r="F13" s="36" t="n">
        <v>84.8441736685138</v>
      </c>
      <c r="G13" s="39" t="n">
        <v>-7.05543303381164</v>
      </c>
      <c r="H13" s="40" t="n">
        <v>-8.31575431611511</v>
      </c>
      <c r="I13" s="99" t="n">
        <v>46.4687814152225</v>
      </c>
      <c r="J13" s="36" t="n">
        <v>50.3446529335694</v>
      </c>
      <c r="K13" s="39" t="n">
        <v>-3.87587151834688</v>
      </c>
      <c r="L13" s="40" t="n">
        <v>-7.69867561399451</v>
      </c>
    </row>
    <row r="14" s="6" customFormat="true" ht="15" hidden="false" customHeight="true" outlineLevel="0" collapsed="false">
      <c r="B14" s="12"/>
      <c r="C14" s="34" t="s">
        <v>17</v>
      </c>
      <c r="D14" s="97"/>
      <c r="E14" s="98" t="n">
        <v>227.175477087349</v>
      </c>
      <c r="F14" s="36" t="n">
        <v>219.665609058693</v>
      </c>
      <c r="G14" s="39" t="n">
        <v>7.5098680286554</v>
      </c>
      <c r="H14" s="40" t="n">
        <v>3.41877277050173</v>
      </c>
      <c r="I14" s="99" t="n">
        <v>135.708169351202</v>
      </c>
      <c r="J14" s="36" t="n">
        <v>130.344705727332</v>
      </c>
      <c r="K14" s="39" t="n">
        <v>5.36346362387047</v>
      </c>
      <c r="L14" s="40" t="n">
        <v>4.11483043668095</v>
      </c>
    </row>
    <row r="15" s="6" customFormat="true" ht="15" hidden="false" customHeight="true" outlineLevel="0" collapsed="false">
      <c r="B15" s="12"/>
      <c r="C15" s="34" t="s">
        <v>18</v>
      </c>
      <c r="D15" s="97"/>
      <c r="E15" s="98" t="n">
        <v>99.2143870302759</v>
      </c>
      <c r="F15" s="36" t="n">
        <v>96.9751790032913</v>
      </c>
      <c r="G15" s="39" t="n">
        <v>2.23920802698457</v>
      </c>
      <c r="H15" s="40" t="n">
        <v>2.30905273906077</v>
      </c>
      <c r="I15" s="99" t="n">
        <v>59.2678532463406</v>
      </c>
      <c r="J15" s="36" t="n">
        <v>57.5429227369949</v>
      </c>
      <c r="K15" s="39" t="n">
        <v>1.72493050934567</v>
      </c>
      <c r="L15" s="40" t="n">
        <v>2.997641460149</v>
      </c>
    </row>
    <row r="16" s="6" customFormat="true" ht="15" hidden="false" customHeight="true" outlineLevel="0" collapsed="false">
      <c r="B16" s="12"/>
      <c r="C16" s="34" t="s">
        <v>19</v>
      </c>
      <c r="D16" s="97"/>
      <c r="E16" s="98" t="n">
        <v>254.829102561128</v>
      </c>
      <c r="F16" s="36" t="n">
        <v>252.246750607339</v>
      </c>
      <c r="G16" s="39" t="n">
        <v>2.5823519537895</v>
      </c>
      <c r="H16" s="40" t="n">
        <v>1.02374042383973</v>
      </c>
      <c r="I16" s="99" t="n">
        <v>152.227658765667</v>
      </c>
      <c r="J16" s="36" t="n">
        <v>149.677633287622</v>
      </c>
      <c r="K16" s="39" t="n">
        <v>2.55002547804486</v>
      </c>
      <c r="L16" s="40" t="n">
        <v>1.70367838001868</v>
      </c>
    </row>
    <row r="17" s="6" customFormat="true" ht="15" hidden="false" customHeight="true" outlineLevel="0" collapsed="false">
      <c r="B17" s="12"/>
      <c r="C17" s="34" t="s">
        <v>20</v>
      </c>
      <c r="D17" s="97"/>
      <c r="E17" s="98" t="n">
        <v>99.2586956856759</v>
      </c>
      <c r="F17" s="36" t="n">
        <v>92.0504472412277</v>
      </c>
      <c r="G17" s="39" t="n">
        <v>7.20824844444813</v>
      </c>
      <c r="H17" s="40" t="n">
        <v>7.83075874206038</v>
      </c>
      <c r="I17" s="99" t="n">
        <v>59.2943219769793</v>
      </c>
      <c r="J17" s="36" t="n">
        <v>54.6206960167408</v>
      </c>
      <c r="K17" s="39" t="n">
        <v>4.67362596023854</v>
      </c>
      <c r="L17" s="40" t="n">
        <v>8.55651117811849</v>
      </c>
    </row>
    <row r="18" s="6" customFormat="true" ht="15" hidden="false" customHeight="true" outlineLevel="0" collapsed="false">
      <c r="B18" s="12"/>
      <c r="C18" s="34" t="s">
        <v>21</v>
      </c>
      <c r="D18" s="97"/>
      <c r="E18" s="98" t="n">
        <v>14.1168789560644</v>
      </c>
      <c r="F18" s="36" t="n">
        <v>14.1905321518228</v>
      </c>
      <c r="G18" s="39" t="n">
        <v>-0.0736531957584017</v>
      </c>
      <c r="H18" s="40" t="n">
        <v>-0.519030540718235</v>
      </c>
      <c r="I18" s="99" t="n">
        <v>8.43302201735181</v>
      </c>
      <c r="J18" s="36" t="n">
        <v>8.42034738787612</v>
      </c>
      <c r="K18" s="39" t="n">
        <v>0.0126746294756881</v>
      </c>
      <c r="L18" s="40" t="n">
        <v>0.1505238310469</v>
      </c>
    </row>
    <row r="19" s="6" customFormat="true" ht="15" hidden="false" customHeight="true" outlineLevel="0" collapsed="false">
      <c r="B19" s="12"/>
      <c r="C19" s="34" t="s">
        <v>22</v>
      </c>
      <c r="D19" s="97"/>
      <c r="E19" s="98" t="n">
        <v>24.7979560995924</v>
      </c>
      <c r="F19" s="36" t="n">
        <v>29.0378212981226</v>
      </c>
      <c r="G19" s="39" t="n">
        <v>-4.23986519853025</v>
      </c>
      <c r="H19" s="40" t="n">
        <v>-14.6011822133652</v>
      </c>
      <c r="I19" s="99" t="n">
        <v>14.813593742925</v>
      </c>
      <c r="J19" s="36" t="n">
        <v>17.230399825834</v>
      </c>
      <c r="K19" s="39" t="n">
        <v>-2.41680608290901</v>
      </c>
      <c r="L19" s="40" t="n">
        <v>-14.0264074388188</v>
      </c>
    </row>
    <row r="20" s="6" customFormat="true" ht="15" hidden="false" customHeight="true" outlineLevel="0" collapsed="false">
      <c r="B20" s="12"/>
      <c r="C20" s="34" t="s">
        <v>23</v>
      </c>
      <c r="D20" s="97"/>
      <c r="E20" s="98" t="n">
        <v>129.789361135164</v>
      </c>
      <c r="F20" s="36" t="n">
        <v>123.292060930275</v>
      </c>
      <c r="G20" s="39" t="n">
        <v>6.49730020488893</v>
      </c>
      <c r="H20" s="40" t="n">
        <v>5.2698447538835</v>
      </c>
      <c r="I20" s="99" t="n">
        <v>77.5324732525719</v>
      </c>
      <c r="J20" s="36" t="n">
        <v>73.1587774223637</v>
      </c>
      <c r="K20" s="39" t="n">
        <v>4.37369583020816</v>
      </c>
      <c r="L20" s="40" t="n">
        <v>5.97836101737697</v>
      </c>
    </row>
    <row r="21" s="6" customFormat="true" ht="15" hidden="false" customHeight="true" outlineLevel="0" collapsed="false">
      <c r="B21" s="12"/>
      <c r="C21" s="34" t="s">
        <v>24</v>
      </c>
      <c r="D21" s="97"/>
      <c r="E21" s="98" t="n">
        <v>33.6132039218429</v>
      </c>
      <c r="F21" s="36" t="n">
        <v>31.2101099733291</v>
      </c>
      <c r="G21" s="39" t="n">
        <v>2.4030939485138</v>
      </c>
      <c r="H21" s="40" t="n">
        <v>7.6997291921348</v>
      </c>
      <c r="I21" s="99" t="n">
        <v>20.07957209443</v>
      </c>
      <c r="J21" s="36" t="n">
        <v>18.5193877986803</v>
      </c>
      <c r="K21" s="39" t="n">
        <v>1.5601842957497</v>
      </c>
      <c r="L21" s="40" t="n">
        <v>8.42459973682757</v>
      </c>
    </row>
    <row r="22" s="6" customFormat="true" ht="15" hidden="false" customHeight="true" outlineLevel="0" collapsed="false">
      <c r="B22" s="12"/>
      <c r="C22" s="34" t="s">
        <v>25</v>
      </c>
      <c r="D22" s="97"/>
      <c r="E22" s="98" t="n">
        <v>5.38490750890798</v>
      </c>
      <c r="F22" s="36" t="n">
        <v>5.33330649745854</v>
      </c>
      <c r="G22" s="39" t="n">
        <v>0.0516010114494394</v>
      </c>
      <c r="H22" s="40" t="n">
        <v>0.967523832992323</v>
      </c>
      <c r="I22" s="99" t="n">
        <v>3.21679060402484</v>
      </c>
      <c r="J22" s="36" t="n">
        <v>3.16466591627074</v>
      </c>
      <c r="K22" s="39" t="n">
        <v>0.0521246877541035</v>
      </c>
      <c r="L22" s="40" t="n">
        <v>1.64708342470246</v>
      </c>
    </row>
    <row r="23" s="6" customFormat="true" ht="15" hidden="false" customHeight="true" outlineLevel="0" collapsed="false">
      <c r="B23" s="12"/>
      <c r="C23" s="34" t="s">
        <v>26</v>
      </c>
      <c r="D23" s="97"/>
      <c r="E23" s="98" t="n">
        <v>5.92395523263038</v>
      </c>
      <c r="F23" s="36" t="n">
        <v>5.55873047640069</v>
      </c>
      <c r="G23" s="39" t="n">
        <v>0.36522475622969</v>
      </c>
      <c r="H23" s="40" t="n">
        <v>6.57029078456373</v>
      </c>
      <c r="I23" s="99" t="n">
        <v>3.53880238415713</v>
      </c>
      <c r="J23" s="36" t="n">
        <v>3.29842751111032</v>
      </c>
      <c r="K23" s="39" t="n">
        <v>0.240374873046813</v>
      </c>
      <c r="L23" s="40" t="n">
        <v>7.28755967008952</v>
      </c>
    </row>
    <row r="24" s="6" customFormat="true" ht="15" hidden="false" customHeight="true" outlineLevel="0" collapsed="false">
      <c r="B24" s="12"/>
      <c r="C24" s="34" t="s">
        <v>27</v>
      </c>
      <c r="D24" s="97"/>
      <c r="E24" s="98" t="n">
        <v>9.544463074888</v>
      </c>
      <c r="F24" s="41" t="n">
        <v>9.1722814265179</v>
      </c>
      <c r="G24" s="39" t="n">
        <v>0.372181648370106</v>
      </c>
      <c r="H24" s="40" t="n">
        <v>4.05767803083423</v>
      </c>
      <c r="I24" s="99" t="n">
        <v>5.70159080522221</v>
      </c>
      <c r="J24" s="41" t="n">
        <v>5.44262858674568</v>
      </c>
      <c r="K24" s="39" t="n">
        <v>0.25896221847653</v>
      </c>
      <c r="L24" s="40" t="n">
        <v>4.75803583414041</v>
      </c>
    </row>
    <row r="25" s="6" customFormat="true" ht="11.1" hidden="false" customHeight="true" outlineLevel="0" collapsed="false">
      <c r="B25" s="12"/>
      <c r="C25" s="25"/>
      <c r="D25" s="58"/>
      <c r="E25" s="12"/>
      <c r="F25" s="55"/>
      <c r="G25" s="100"/>
      <c r="H25" s="101"/>
      <c r="I25" s="102"/>
      <c r="J25" s="100"/>
      <c r="K25" s="100"/>
      <c r="L25" s="101"/>
    </row>
    <row r="26" s="6" customFormat="true" ht="12.6" hidden="false" customHeight="true" outlineLevel="0" collapsed="false">
      <c r="B26" s="12"/>
      <c r="C26" s="13" t="s">
        <v>30</v>
      </c>
      <c r="D26" s="58"/>
      <c r="E26" s="103" t="n">
        <v>1.67400001174164</v>
      </c>
      <c r="F26" s="49" t="n">
        <v>1.68526683023254</v>
      </c>
      <c r="G26" s="100"/>
      <c r="H26" s="101"/>
      <c r="I26" s="102"/>
      <c r="J26" s="100"/>
      <c r="K26" s="100"/>
      <c r="L26" s="101"/>
    </row>
    <row r="27" s="6" customFormat="true" ht="11.1" hidden="false" customHeight="true" outlineLevel="0" collapsed="false">
      <c r="B27" s="17"/>
      <c r="C27" s="104"/>
      <c r="D27" s="105"/>
      <c r="E27" s="106"/>
      <c r="F27" s="107"/>
      <c r="G27" s="59"/>
      <c r="H27" s="63"/>
      <c r="I27" s="18"/>
      <c r="J27" s="59"/>
      <c r="K27" s="59"/>
      <c r="L27" s="63"/>
    </row>
    <row r="28" s="6" customFormat="true" ht="13.5" hidden="false" customHeight="false" outlineLevel="0" collapsed="false">
      <c r="B28" s="108" t="s">
        <v>34</v>
      </c>
    </row>
    <row r="29" customFormat="false" ht="13.5" hidden="false" customHeight="false" outlineLevel="0" collapsed="false">
      <c r="A29" s="6"/>
      <c r="B29" s="6"/>
      <c r="C29" s="6"/>
      <c r="D29" s="6"/>
      <c r="E29" s="6"/>
      <c r="F29" s="6"/>
      <c r="G29" s="6"/>
      <c r="H29" s="6"/>
      <c r="I29" s="6"/>
      <c r="J29" s="6"/>
      <c r="K29" s="6"/>
      <c r="L29" s="6"/>
    </row>
    <row r="30" customFormat="false" ht="13.5" hidden="false" customHeight="false" outlineLevel="0" collapsed="false">
      <c r="A30" s="6"/>
      <c r="B30" s="6"/>
      <c r="C30" s="6"/>
      <c r="D30" s="6"/>
      <c r="E30" s="6"/>
      <c r="F30" s="6"/>
      <c r="G30" s="6"/>
      <c r="H30" s="6"/>
      <c r="I30" s="6"/>
      <c r="J30" s="6"/>
      <c r="K30" s="6"/>
      <c r="L30" s="6"/>
    </row>
    <row r="31" customFormat="false" ht="13.5" hidden="false" customHeight="false" outlineLevel="0" collapsed="false">
      <c r="A31" s="6"/>
      <c r="B31" s="6"/>
      <c r="C31" s="6"/>
      <c r="D31" s="6"/>
      <c r="E31" s="6"/>
      <c r="F31" s="82"/>
      <c r="G31" s="6"/>
      <c r="H31" s="6"/>
      <c r="I31" s="6"/>
      <c r="J31" s="6"/>
      <c r="K31" s="6"/>
      <c r="L31" s="6"/>
    </row>
    <row r="32" customFormat="false" ht="13.5" hidden="false" customHeight="false" outlineLevel="0" collapsed="false">
      <c r="A32" s="6"/>
      <c r="B32" s="6"/>
      <c r="C32" s="6"/>
      <c r="D32" s="6"/>
      <c r="E32" s="6"/>
      <c r="F32" s="6"/>
      <c r="G32" s="6"/>
      <c r="H32" s="6"/>
      <c r="I32" s="6"/>
      <c r="J32" s="6"/>
      <c r="K32" s="6"/>
      <c r="L32" s="6"/>
    </row>
    <row r="33" customFormat="false" ht="13.5" hidden="false" customHeight="false" outlineLevel="0" collapsed="false">
      <c r="A33" s="6"/>
      <c r="B33" s="6"/>
      <c r="C33" s="6"/>
      <c r="D33" s="6"/>
      <c r="E33" s="6"/>
      <c r="F33" s="6"/>
      <c r="G33" s="6"/>
      <c r="H33" s="6"/>
      <c r="I33" s="6"/>
      <c r="J33" s="6"/>
      <c r="K33" s="6"/>
      <c r="L33" s="6"/>
    </row>
    <row r="34" customFormat="false" ht="13.5" hidden="false" customHeight="false" outlineLevel="0" collapsed="false">
      <c r="A34" s="6"/>
      <c r="B34" s="6"/>
      <c r="C34" s="6"/>
      <c r="D34" s="6"/>
      <c r="E34" s="6"/>
      <c r="F34" s="6"/>
      <c r="G34" s="6"/>
      <c r="H34" s="6"/>
      <c r="I34" s="6"/>
      <c r="J34" s="6"/>
      <c r="K34" s="6"/>
      <c r="L34" s="6"/>
    </row>
    <row r="35" customFormat="false" ht="13.5" hidden="false" customHeight="false" outlineLevel="0" collapsed="false">
      <c r="A35" s="6"/>
      <c r="B35" s="6"/>
      <c r="C35" s="6"/>
      <c r="D35" s="6"/>
      <c r="E35" s="6"/>
      <c r="F35" s="6"/>
      <c r="G35" s="6"/>
      <c r="H35" s="6"/>
      <c r="I35" s="6"/>
      <c r="J35" s="6"/>
      <c r="K35" s="6"/>
      <c r="L35" s="6"/>
    </row>
    <row r="36" customFormat="false" ht="13.5" hidden="false" customHeight="false" outlineLevel="0" collapsed="false">
      <c r="A36" s="6"/>
      <c r="B36" s="6"/>
      <c r="C36" s="6"/>
      <c r="D36" s="6"/>
      <c r="E36" s="6"/>
      <c r="F36" s="6"/>
      <c r="G36" s="6"/>
      <c r="H36" s="6"/>
      <c r="I36" s="6"/>
      <c r="J36" s="6"/>
      <c r="K36" s="6"/>
      <c r="L36" s="6"/>
    </row>
    <row r="37" customFormat="false" ht="13.5" hidden="false" customHeight="false" outlineLevel="0" collapsed="false">
      <c r="A37" s="6"/>
      <c r="B37" s="6"/>
      <c r="C37" s="6"/>
      <c r="D37" s="6"/>
      <c r="E37" s="6"/>
      <c r="F37" s="6"/>
      <c r="G37" s="6"/>
      <c r="H37" s="6"/>
      <c r="I37" s="6"/>
      <c r="J37" s="6"/>
      <c r="K37" s="6"/>
      <c r="L37" s="6"/>
    </row>
    <row r="38" customFormat="false" ht="13.5" hidden="false" customHeight="false" outlineLevel="0" collapsed="false">
      <c r="A38" s="6"/>
      <c r="B38" s="6"/>
      <c r="C38" s="6"/>
      <c r="D38" s="6"/>
      <c r="E38" s="6"/>
      <c r="F38" s="6"/>
      <c r="G38" s="6"/>
      <c r="H38" s="6"/>
      <c r="I38" s="6"/>
      <c r="J38" s="6"/>
      <c r="K38" s="6"/>
      <c r="L38" s="6"/>
    </row>
    <row r="39" customFormat="false" ht="13.5" hidden="false" customHeight="false" outlineLevel="0" collapsed="false">
      <c r="A39" s="6"/>
      <c r="B39" s="6"/>
      <c r="C39" s="6"/>
      <c r="D39" s="6"/>
      <c r="E39" s="6"/>
      <c r="F39" s="6"/>
      <c r="G39" s="6"/>
      <c r="H39" s="6"/>
      <c r="I39" s="6"/>
      <c r="J39" s="6"/>
      <c r="K39" s="6"/>
      <c r="L39" s="6"/>
    </row>
    <row r="40" customFormat="false" ht="13.5" hidden="false" customHeight="false" outlineLevel="0" collapsed="false">
      <c r="A40" s="6"/>
      <c r="B40" s="6"/>
      <c r="C40" s="6"/>
      <c r="D40" s="6"/>
      <c r="E40" s="6"/>
      <c r="F40" s="6"/>
      <c r="G40" s="6"/>
      <c r="H40" s="6"/>
      <c r="I40" s="6"/>
      <c r="J40" s="6"/>
      <c r="K40" s="6"/>
      <c r="L40" s="6"/>
    </row>
    <row r="41" customFormat="false" ht="13.5" hidden="false" customHeight="false" outlineLevel="0" collapsed="false">
      <c r="A41" s="6"/>
      <c r="B41" s="6"/>
      <c r="C41" s="6"/>
      <c r="D41" s="6"/>
      <c r="E41" s="6"/>
      <c r="F41" s="6"/>
      <c r="G41" s="6"/>
      <c r="H41" s="6"/>
      <c r="I41" s="6"/>
      <c r="J41" s="6"/>
      <c r="K41" s="6"/>
      <c r="L41" s="6"/>
    </row>
    <row r="42" customFormat="false" ht="13.5" hidden="false" customHeight="false" outlineLevel="0" collapsed="false">
      <c r="A42" s="6"/>
      <c r="B42" s="6"/>
      <c r="C42" s="6"/>
      <c r="D42" s="6"/>
      <c r="E42" s="6"/>
      <c r="F42" s="6"/>
      <c r="G42" s="6"/>
      <c r="H42" s="6"/>
      <c r="I42" s="6"/>
      <c r="J42" s="6"/>
      <c r="K42" s="6"/>
      <c r="L42" s="6"/>
    </row>
  </sheetData>
  <mergeCells count="5">
    <mergeCell ref="B3:L3"/>
    <mergeCell ref="E6:H6"/>
    <mergeCell ref="I6:L6"/>
    <mergeCell ref="G7:H7"/>
    <mergeCell ref="K7:L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56" width="0.86"/>
    <col collapsed="false" customWidth="true" hidden="false" outlineLevel="0" max="2" min="2" style="956" width="2.12"/>
    <col collapsed="false" customWidth="true" hidden="false" outlineLevel="0" max="3" min="3" style="956" width="23.75"/>
    <col collapsed="false" customWidth="true" hidden="false" outlineLevel="0" max="4" min="4" style="956" width="0.86"/>
    <col collapsed="false" customWidth="true" hidden="false" outlineLevel="0" max="7" min="5" style="956" width="14.87"/>
    <col collapsed="false" customWidth="false" hidden="false" outlineLevel="0" max="257" min="8" style="956" width="8.99"/>
  </cols>
  <sheetData>
    <row r="1" s="958" customFormat="true" ht="14.25" hidden="false" customHeight="false" outlineLevel="0" collapsed="false">
      <c r="A1" s="957" t="s">
        <v>317</v>
      </c>
      <c r="B1" s="957"/>
    </row>
    <row r="2" s="959" customFormat="true" ht="14.25" hidden="false" customHeight="false" outlineLevel="0" collapsed="false">
      <c r="A2" s="924"/>
      <c r="B2" s="924"/>
    </row>
    <row r="3" s="920" customFormat="true" ht="12" hidden="false" customHeight="false" outlineLevel="0" collapsed="false">
      <c r="A3" s="960" t="s">
        <v>323</v>
      </c>
      <c r="B3" s="960"/>
      <c r="C3" s="960"/>
      <c r="D3" s="960"/>
      <c r="E3" s="960"/>
      <c r="F3" s="960"/>
      <c r="G3" s="960"/>
    </row>
    <row r="4" customFormat="false" ht="14.25" hidden="false" customHeight="false" outlineLevel="0" collapsed="false">
      <c r="C4" s="961"/>
      <c r="D4" s="961"/>
      <c r="E4" s="961"/>
      <c r="F4" s="961"/>
      <c r="G4" s="961"/>
    </row>
    <row r="5" customFormat="false" ht="15" hidden="false" customHeight="false" outlineLevel="0" collapsed="false">
      <c r="A5" s="962" t="s">
        <v>319</v>
      </c>
      <c r="B5" s="962"/>
      <c r="C5" s="963"/>
      <c r="D5" s="963"/>
      <c r="E5" s="963"/>
      <c r="F5" s="963"/>
      <c r="G5" s="964" t="s">
        <v>133</v>
      </c>
    </row>
    <row r="6" s="971" customFormat="true" ht="15" hidden="false" customHeight="false" outlineLevel="0" collapsed="false">
      <c r="A6" s="965"/>
      <c r="B6" s="966" t="s">
        <v>5</v>
      </c>
      <c r="C6" s="966"/>
      <c r="D6" s="967"/>
      <c r="E6" s="968" t="s">
        <v>13</v>
      </c>
      <c r="F6" s="969" t="s">
        <v>242</v>
      </c>
      <c r="G6" s="970" t="s">
        <v>253</v>
      </c>
    </row>
    <row r="7" s="971" customFormat="true" ht="5.25" hidden="false" customHeight="true" outlineLevel="0" collapsed="false">
      <c r="A7" s="972"/>
      <c r="B7" s="973"/>
      <c r="C7" s="974"/>
      <c r="D7" s="975"/>
      <c r="E7" s="974"/>
      <c r="F7" s="974"/>
      <c r="G7" s="976"/>
    </row>
    <row r="8" s="971" customFormat="true" ht="12.95" hidden="false" customHeight="true" outlineLevel="0" collapsed="false">
      <c r="A8" s="972"/>
      <c r="B8" s="974"/>
      <c r="C8" s="974"/>
      <c r="D8" s="977"/>
      <c r="E8" s="978" t="s">
        <v>324</v>
      </c>
      <c r="F8" s="978"/>
      <c r="G8" s="978"/>
    </row>
    <row r="9" s="971" customFormat="true" ht="5.25" hidden="false" customHeight="true" outlineLevel="0" collapsed="false">
      <c r="A9" s="972"/>
      <c r="B9" s="974"/>
      <c r="C9" s="974"/>
      <c r="D9" s="977"/>
      <c r="E9" s="979"/>
      <c r="F9" s="980"/>
      <c r="G9" s="981"/>
    </row>
    <row r="10" s="971" customFormat="true" ht="11.25" hidden="false" customHeight="true" outlineLevel="0" collapsed="false">
      <c r="A10" s="972"/>
      <c r="B10" s="982" t="s">
        <v>325</v>
      </c>
      <c r="C10" s="982"/>
      <c r="D10" s="976"/>
      <c r="E10" s="983" t="n">
        <v>199431128.161</v>
      </c>
      <c r="F10" s="984" t="n">
        <v>106261991.877</v>
      </c>
      <c r="G10" s="985" t="n">
        <v>93169136.284</v>
      </c>
      <c r="J10" s="986"/>
      <c r="K10" s="986"/>
      <c r="L10" s="986"/>
    </row>
    <row r="11" s="971" customFormat="true" ht="11.25" hidden="false" customHeight="true" outlineLevel="0" collapsed="false">
      <c r="A11" s="972"/>
      <c r="B11" s="987" t="s">
        <v>14</v>
      </c>
      <c r="C11" s="987"/>
      <c r="D11" s="976"/>
      <c r="E11" s="983" t="n">
        <v>15056721.115</v>
      </c>
      <c r="F11" s="984" t="n">
        <v>102570.596</v>
      </c>
      <c r="G11" s="985" t="n">
        <v>14954150.519</v>
      </c>
      <c r="J11" s="986"/>
      <c r="K11" s="986"/>
      <c r="L11" s="986"/>
    </row>
    <row r="12" s="971" customFormat="true" ht="11.25" hidden="false" customHeight="true" outlineLevel="0" collapsed="false">
      <c r="A12" s="972"/>
      <c r="B12" s="987" t="s">
        <v>15</v>
      </c>
      <c r="C12" s="987"/>
      <c r="D12" s="976"/>
      <c r="E12" s="983" t="n">
        <v>9425975.284</v>
      </c>
      <c r="F12" s="984" t="n">
        <v>801394.598</v>
      </c>
      <c r="G12" s="985" t="n">
        <v>8624580.686</v>
      </c>
      <c r="J12" s="986"/>
      <c r="K12" s="986"/>
      <c r="L12" s="986"/>
    </row>
    <row r="13" s="971" customFormat="true" ht="11.25" hidden="false" customHeight="true" outlineLevel="0" collapsed="false">
      <c r="A13" s="972"/>
      <c r="B13" s="987" t="s">
        <v>16</v>
      </c>
      <c r="C13" s="987"/>
      <c r="D13" s="976"/>
      <c r="E13" s="983" t="n">
        <v>5675503.612</v>
      </c>
      <c r="F13" s="984" t="n">
        <v>163476.529</v>
      </c>
      <c r="G13" s="985" t="n">
        <v>5512027.083</v>
      </c>
      <c r="J13" s="986"/>
      <c r="K13" s="986"/>
      <c r="L13" s="986"/>
    </row>
    <row r="14" s="971" customFormat="true" ht="11.25" hidden="false" customHeight="true" outlineLevel="0" collapsed="false">
      <c r="A14" s="972"/>
      <c r="B14" s="987" t="s">
        <v>17</v>
      </c>
      <c r="C14" s="987"/>
      <c r="D14" s="976"/>
      <c r="E14" s="983" t="n">
        <v>17923531.322</v>
      </c>
      <c r="F14" s="984" t="n">
        <v>1826119.639</v>
      </c>
      <c r="G14" s="985" t="n">
        <v>16097411.683</v>
      </c>
      <c r="J14" s="986"/>
      <c r="K14" s="986"/>
      <c r="L14" s="986"/>
    </row>
    <row r="15" s="971" customFormat="true" ht="11.25" hidden="false" customHeight="true" outlineLevel="0" collapsed="false">
      <c r="A15" s="972"/>
      <c r="B15" s="987" t="s">
        <v>18</v>
      </c>
      <c r="C15" s="987"/>
      <c r="D15" s="976"/>
      <c r="E15" s="983" t="n">
        <v>8002968.661</v>
      </c>
      <c r="F15" s="984" t="n">
        <v>972743.156</v>
      </c>
      <c r="G15" s="985" t="n">
        <v>7030225.504</v>
      </c>
      <c r="J15" s="986"/>
      <c r="K15" s="986"/>
      <c r="L15" s="986"/>
    </row>
    <row r="16" s="971" customFormat="true" ht="11.25" hidden="false" customHeight="true" outlineLevel="0" collapsed="false">
      <c r="A16" s="972"/>
      <c r="B16" s="987" t="s">
        <v>19</v>
      </c>
      <c r="C16" s="987"/>
      <c r="D16" s="976"/>
      <c r="E16" s="983" t="n">
        <v>19493819.782</v>
      </c>
      <c r="F16" s="984" t="n">
        <v>1436901.732</v>
      </c>
      <c r="G16" s="985" t="n">
        <v>18056918.05</v>
      </c>
      <c r="J16" s="986"/>
      <c r="K16" s="986"/>
      <c r="L16" s="986"/>
    </row>
    <row r="17" s="971" customFormat="true" ht="11.25" hidden="false" customHeight="true" outlineLevel="0" collapsed="false">
      <c r="A17" s="972"/>
      <c r="B17" s="987" t="s">
        <v>20</v>
      </c>
      <c r="C17" s="987"/>
      <c r="D17" s="976"/>
      <c r="E17" s="983" t="n">
        <v>9555402.537</v>
      </c>
      <c r="F17" s="984" t="n">
        <v>2522037.369</v>
      </c>
      <c r="G17" s="985" t="n">
        <v>7033365.168</v>
      </c>
      <c r="J17" s="986"/>
      <c r="K17" s="986"/>
      <c r="L17" s="986"/>
    </row>
    <row r="18" s="971" customFormat="true" ht="11.25" hidden="false" customHeight="true" outlineLevel="0" collapsed="false">
      <c r="A18" s="972"/>
      <c r="B18" s="987" t="s">
        <v>21</v>
      </c>
      <c r="C18" s="987"/>
      <c r="D18" s="976"/>
      <c r="E18" s="983" t="n">
        <v>6189154.18</v>
      </c>
      <c r="F18" s="984" t="n">
        <v>5188847.214</v>
      </c>
      <c r="G18" s="985" t="n">
        <v>1000306.966</v>
      </c>
      <c r="J18" s="986"/>
      <c r="K18" s="986"/>
      <c r="L18" s="986"/>
    </row>
    <row r="19" s="971" customFormat="true" ht="11.25" hidden="false" customHeight="true" outlineLevel="0" collapsed="false">
      <c r="A19" s="972"/>
      <c r="B19" s="987" t="s">
        <v>22</v>
      </c>
      <c r="C19" s="987"/>
      <c r="D19" s="976"/>
      <c r="E19" s="983" t="n">
        <v>2300633.534</v>
      </c>
      <c r="F19" s="984" t="n">
        <v>543476.849</v>
      </c>
      <c r="G19" s="985" t="n">
        <v>1757156.685</v>
      </c>
      <c r="J19" s="986"/>
      <c r="K19" s="986"/>
      <c r="L19" s="986"/>
    </row>
    <row r="20" s="971" customFormat="true" ht="11.25" hidden="false" customHeight="true" outlineLevel="0" collapsed="false">
      <c r="A20" s="972"/>
      <c r="B20" s="987" t="s">
        <v>23</v>
      </c>
      <c r="C20" s="987"/>
      <c r="D20" s="976"/>
      <c r="E20" s="983" t="n">
        <v>11357565.19</v>
      </c>
      <c r="F20" s="984" t="n">
        <v>2160829.676</v>
      </c>
      <c r="G20" s="985" t="n">
        <v>9196735.515</v>
      </c>
      <c r="J20" s="986"/>
      <c r="K20" s="986"/>
      <c r="L20" s="986"/>
    </row>
    <row r="21" s="971" customFormat="true" ht="11.25" hidden="false" customHeight="true" outlineLevel="0" collapsed="false">
      <c r="A21" s="972"/>
      <c r="B21" s="987" t="s">
        <v>24</v>
      </c>
      <c r="C21" s="987"/>
      <c r="D21" s="976"/>
      <c r="E21" s="983" t="n">
        <v>20644327.555</v>
      </c>
      <c r="F21" s="984" t="n">
        <v>18262531.824</v>
      </c>
      <c r="G21" s="985" t="n">
        <v>2381795.731</v>
      </c>
      <c r="J21" s="986"/>
      <c r="K21" s="986"/>
      <c r="L21" s="986"/>
    </row>
    <row r="22" s="971" customFormat="true" ht="11.25" hidden="false" customHeight="true" outlineLevel="0" collapsed="false">
      <c r="A22" s="972"/>
      <c r="B22" s="987" t="s">
        <v>25</v>
      </c>
      <c r="C22" s="987"/>
      <c r="D22" s="976"/>
      <c r="E22" s="983" t="n">
        <v>2831952.209</v>
      </c>
      <c r="F22" s="984" t="n">
        <v>2450383.414</v>
      </c>
      <c r="G22" s="985" t="n">
        <v>381568.795</v>
      </c>
      <c r="J22" s="986"/>
      <c r="K22" s="986"/>
      <c r="L22" s="986"/>
    </row>
    <row r="23" s="971" customFormat="true" ht="11.25" hidden="false" customHeight="true" outlineLevel="0" collapsed="false">
      <c r="A23" s="972"/>
      <c r="B23" s="987" t="s">
        <v>26</v>
      </c>
      <c r="C23" s="987"/>
      <c r="D23" s="976"/>
      <c r="E23" s="983" t="n">
        <v>783827.936</v>
      </c>
      <c r="F23" s="984" t="n">
        <v>364062.795</v>
      </c>
      <c r="G23" s="985" t="n">
        <v>419765.141</v>
      </c>
      <c r="J23" s="986"/>
      <c r="K23" s="986"/>
      <c r="L23" s="986"/>
    </row>
    <row r="24" s="971" customFormat="true" ht="11.25" hidden="false" customHeight="true" outlineLevel="0" collapsed="false">
      <c r="A24" s="972"/>
      <c r="B24" s="987" t="s">
        <v>27</v>
      </c>
      <c r="C24" s="987"/>
      <c r="D24" s="976"/>
      <c r="E24" s="983" t="n">
        <v>871246.95</v>
      </c>
      <c r="F24" s="984" t="n">
        <v>194936.49</v>
      </c>
      <c r="G24" s="985" t="n">
        <v>676310.46</v>
      </c>
      <c r="J24" s="986"/>
      <c r="K24" s="986"/>
      <c r="L24" s="986"/>
    </row>
    <row r="25" s="971" customFormat="true" ht="11.25" hidden="false" customHeight="true" outlineLevel="0" collapsed="false">
      <c r="A25" s="972"/>
      <c r="B25" s="987" t="s">
        <v>28</v>
      </c>
      <c r="C25" s="987"/>
      <c r="D25" s="976"/>
      <c r="E25" s="983" t="n">
        <v>38080911.077</v>
      </c>
      <c r="F25" s="984" t="n">
        <v>38061549.077</v>
      </c>
      <c r="G25" s="985" t="n">
        <v>19362</v>
      </c>
      <c r="J25" s="986"/>
      <c r="K25" s="986"/>
      <c r="L25" s="986"/>
    </row>
    <row r="26" s="971" customFormat="true" ht="11.25" hidden="false" customHeight="true" outlineLevel="0" collapsed="false">
      <c r="A26" s="972"/>
      <c r="B26" s="987" t="s">
        <v>29</v>
      </c>
      <c r="C26" s="987"/>
      <c r="D26" s="976"/>
      <c r="E26" s="983" t="n">
        <v>31207038.267</v>
      </c>
      <c r="F26" s="984" t="n">
        <v>31207038.267</v>
      </c>
      <c r="G26" s="988" t="s">
        <v>65</v>
      </c>
      <c r="H26" s="989"/>
      <c r="J26" s="986"/>
      <c r="K26" s="986"/>
      <c r="L26" s="986"/>
    </row>
    <row r="27" s="971" customFormat="true" ht="6" hidden="false" customHeight="true" outlineLevel="0" collapsed="false">
      <c r="A27" s="972"/>
      <c r="B27" s="974"/>
      <c r="C27" s="974"/>
      <c r="D27" s="976"/>
      <c r="E27" s="990"/>
      <c r="F27" s="991"/>
      <c r="G27" s="992"/>
      <c r="J27" s="986"/>
      <c r="K27" s="986"/>
      <c r="L27" s="986"/>
    </row>
    <row r="28" s="971" customFormat="true" ht="9.95" hidden="true" customHeight="true" outlineLevel="0" collapsed="false">
      <c r="A28" s="972"/>
      <c r="B28" s="974"/>
      <c r="C28" s="987" t="s">
        <v>326</v>
      </c>
      <c r="D28" s="976"/>
      <c r="E28" s="992" t="e">
        <f aca="false"/>
        <v>#REF!</v>
      </c>
      <c r="F28" s="992" t="e">
        <f aca="false"/>
        <v>#REF!</v>
      </c>
      <c r="G28" s="993" t="s">
        <v>327</v>
      </c>
      <c r="J28" s="986"/>
      <c r="K28" s="986"/>
      <c r="L28" s="986"/>
    </row>
    <row r="29" s="971" customFormat="true" ht="12.95" hidden="false" customHeight="true" outlineLevel="0" collapsed="false">
      <c r="A29" s="972"/>
      <c r="B29" s="987"/>
      <c r="C29" s="987"/>
      <c r="D29" s="977"/>
      <c r="E29" s="994" t="s">
        <v>328</v>
      </c>
      <c r="F29" s="994"/>
      <c r="G29" s="994"/>
      <c r="J29" s="986"/>
      <c r="K29" s="986"/>
      <c r="L29" s="986"/>
    </row>
    <row r="30" s="971" customFormat="true" ht="5.25" hidden="false" customHeight="true" outlineLevel="0" collapsed="false">
      <c r="A30" s="972"/>
      <c r="B30" s="987"/>
      <c r="C30" s="987"/>
      <c r="D30" s="977"/>
      <c r="E30" s="995"/>
      <c r="F30" s="996"/>
      <c r="G30" s="997"/>
      <c r="J30" s="986"/>
      <c r="K30" s="986"/>
      <c r="L30" s="986"/>
    </row>
    <row r="31" s="971" customFormat="true" ht="10.5" hidden="false" customHeight="true" outlineLevel="0" collapsed="false">
      <c r="A31" s="972"/>
      <c r="B31" s="982" t="s">
        <v>325</v>
      </c>
      <c r="C31" s="982"/>
      <c r="D31" s="976"/>
      <c r="E31" s="983" t="n">
        <v>118740432.985</v>
      </c>
      <c r="F31" s="984" t="n">
        <v>54943278.844</v>
      </c>
      <c r="G31" s="985" t="n">
        <v>63797154.141</v>
      </c>
      <c r="J31" s="986"/>
      <c r="K31" s="986"/>
      <c r="L31" s="986"/>
    </row>
    <row r="32" s="971" customFormat="true" ht="10.5" hidden="false" customHeight="true" outlineLevel="0" collapsed="false">
      <c r="A32" s="972"/>
      <c r="B32" s="987" t="s">
        <v>14</v>
      </c>
      <c r="C32" s="987"/>
      <c r="D32" s="976"/>
      <c r="E32" s="983" t="n">
        <v>11659946.627</v>
      </c>
      <c r="F32" s="984" t="n">
        <v>60716.438</v>
      </c>
      <c r="G32" s="985" t="n">
        <v>11599230.189</v>
      </c>
      <c r="J32" s="986"/>
      <c r="K32" s="986"/>
      <c r="L32" s="986"/>
    </row>
    <row r="33" s="971" customFormat="true" ht="10.5" hidden="false" customHeight="true" outlineLevel="0" collapsed="false">
      <c r="A33" s="972"/>
      <c r="B33" s="987" t="s">
        <v>15</v>
      </c>
      <c r="C33" s="987"/>
      <c r="D33" s="976"/>
      <c r="E33" s="983" t="n">
        <v>6451191.886</v>
      </c>
      <c r="F33" s="984" t="n">
        <v>451243.299</v>
      </c>
      <c r="G33" s="985" t="n">
        <v>5999948.588</v>
      </c>
      <c r="J33" s="986"/>
      <c r="K33" s="986"/>
      <c r="L33" s="986"/>
    </row>
    <row r="34" s="971" customFormat="true" ht="10.5" hidden="false" customHeight="true" outlineLevel="0" collapsed="false">
      <c r="A34" s="972"/>
      <c r="B34" s="987" t="s">
        <v>16</v>
      </c>
      <c r="C34" s="987"/>
      <c r="D34" s="976"/>
      <c r="E34" s="983" t="n">
        <v>2669829.481</v>
      </c>
      <c r="F34" s="984" t="n">
        <v>85270.822</v>
      </c>
      <c r="G34" s="985" t="n">
        <v>2584558.659</v>
      </c>
      <c r="J34" s="986"/>
      <c r="K34" s="986"/>
      <c r="L34" s="986"/>
    </row>
    <row r="35" s="971" customFormat="true" ht="10.5" hidden="false" customHeight="true" outlineLevel="0" collapsed="false">
      <c r="A35" s="972"/>
      <c r="B35" s="987" t="s">
        <v>17</v>
      </c>
      <c r="C35" s="987"/>
      <c r="D35" s="976"/>
      <c r="E35" s="983" t="n">
        <v>12386602.896</v>
      </c>
      <c r="F35" s="984" t="n">
        <v>869268.318</v>
      </c>
      <c r="G35" s="985" t="n">
        <v>11517334.578</v>
      </c>
      <c r="J35" s="986"/>
      <c r="K35" s="986"/>
      <c r="L35" s="986"/>
    </row>
    <row r="36" s="971" customFormat="true" ht="10.5" hidden="false" customHeight="true" outlineLevel="0" collapsed="false">
      <c r="A36" s="972"/>
      <c r="B36" s="987" t="s">
        <v>18</v>
      </c>
      <c r="C36" s="987"/>
      <c r="D36" s="976"/>
      <c r="E36" s="983" t="n">
        <v>5281566.715</v>
      </c>
      <c r="F36" s="984" t="n">
        <v>412476.452</v>
      </c>
      <c r="G36" s="985" t="n">
        <v>4869090.263</v>
      </c>
      <c r="J36" s="986"/>
      <c r="K36" s="986"/>
      <c r="L36" s="986"/>
    </row>
    <row r="37" s="971" customFormat="true" ht="10.5" hidden="false" customHeight="true" outlineLevel="0" collapsed="false">
      <c r="A37" s="972"/>
      <c r="B37" s="987" t="s">
        <v>19</v>
      </c>
      <c r="C37" s="987"/>
      <c r="D37" s="976"/>
      <c r="E37" s="983" t="n">
        <v>12823480.211</v>
      </c>
      <c r="F37" s="984" t="n">
        <v>810010.357</v>
      </c>
      <c r="G37" s="985" t="n">
        <v>12013469.853</v>
      </c>
      <c r="J37" s="986"/>
      <c r="K37" s="986"/>
      <c r="L37" s="986"/>
    </row>
    <row r="38" s="971" customFormat="true" ht="10.5" hidden="false" customHeight="true" outlineLevel="0" collapsed="false">
      <c r="A38" s="972"/>
      <c r="B38" s="987" t="s">
        <v>20</v>
      </c>
      <c r="C38" s="987"/>
      <c r="D38" s="976"/>
      <c r="E38" s="983" t="n">
        <v>6001119.308</v>
      </c>
      <c r="F38" s="984" t="n">
        <v>1222146.146</v>
      </c>
      <c r="G38" s="985" t="n">
        <v>4778973.162</v>
      </c>
      <c r="J38" s="986"/>
      <c r="K38" s="986"/>
      <c r="L38" s="986"/>
    </row>
    <row r="39" s="971" customFormat="true" ht="10.5" hidden="false" customHeight="true" outlineLevel="0" collapsed="false">
      <c r="A39" s="972"/>
      <c r="B39" s="987" t="s">
        <v>21</v>
      </c>
      <c r="C39" s="987"/>
      <c r="D39" s="976"/>
      <c r="E39" s="983" t="n">
        <v>2558660.577</v>
      </c>
      <c r="F39" s="984" t="n">
        <v>1900632.882</v>
      </c>
      <c r="G39" s="985" t="n">
        <v>658027.695</v>
      </c>
      <c r="J39" s="986"/>
      <c r="K39" s="986"/>
      <c r="L39" s="986"/>
    </row>
    <row r="40" s="971" customFormat="true" ht="10.5" hidden="false" customHeight="true" outlineLevel="0" collapsed="false">
      <c r="A40" s="972"/>
      <c r="B40" s="987" t="s">
        <v>22</v>
      </c>
      <c r="C40" s="987"/>
      <c r="D40" s="976"/>
      <c r="E40" s="983" t="n">
        <v>1853733.121</v>
      </c>
      <c r="F40" s="984" t="n">
        <v>387012.121</v>
      </c>
      <c r="G40" s="985" t="n">
        <v>1466721</v>
      </c>
      <c r="J40" s="986"/>
      <c r="K40" s="986"/>
      <c r="L40" s="986"/>
    </row>
    <row r="41" s="971" customFormat="true" ht="10.5" hidden="false" customHeight="true" outlineLevel="0" collapsed="false">
      <c r="A41" s="972"/>
      <c r="B41" s="987" t="s">
        <v>23</v>
      </c>
      <c r="C41" s="987"/>
      <c r="D41" s="976"/>
      <c r="E41" s="983" t="n">
        <v>6364779.256</v>
      </c>
      <c r="F41" s="984" t="n">
        <v>799995.713</v>
      </c>
      <c r="G41" s="985" t="n">
        <v>5564783.543</v>
      </c>
      <c r="J41" s="986"/>
      <c r="K41" s="986"/>
      <c r="L41" s="986"/>
    </row>
    <row r="42" s="971" customFormat="true" ht="10.5" hidden="false" customHeight="true" outlineLevel="0" collapsed="false">
      <c r="A42" s="972"/>
      <c r="B42" s="987" t="s">
        <v>24</v>
      </c>
      <c r="C42" s="987"/>
      <c r="D42" s="976"/>
      <c r="E42" s="983" t="n">
        <v>13210378.984</v>
      </c>
      <c r="F42" s="984" t="n">
        <v>11561100.337</v>
      </c>
      <c r="G42" s="985" t="n">
        <v>1649278.647</v>
      </c>
      <c r="J42" s="986"/>
      <c r="K42" s="986"/>
      <c r="L42" s="986"/>
    </row>
    <row r="43" s="971" customFormat="true" ht="10.5" hidden="false" customHeight="true" outlineLevel="0" collapsed="false">
      <c r="A43" s="972"/>
      <c r="B43" s="987" t="s">
        <v>25</v>
      </c>
      <c r="C43" s="987"/>
      <c r="D43" s="976"/>
      <c r="E43" s="983" t="n">
        <v>1967313.275</v>
      </c>
      <c r="F43" s="984" t="n">
        <v>1767793.299</v>
      </c>
      <c r="G43" s="985" t="n">
        <v>199519.977</v>
      </c>
      <c r="J43" s="986"/>
      <c r="K43" s="986"/>
      <c r="L43" s="986"/>
    </row>
    <row r="44" s="971" customFormat="true" ht="10.5" hidden="false" customHeight="true" outlineLevel="0" collapsed="false">
      <c r="A44" s="972"/>
      <c r="B44" s="987" t="s">
        <v>26</v>
      </c>
      <c r="C44" s="987"/>
      <c r="D44" s="976"/>
      <c r="E44" s="983" t="n">
        <v>578000.97</v>
      </c>
      <c r="F44" s="984" t="n">
        <v>258317.048</v>
      </c>
      <c r="G44" s="985" t="n">
        <v>319683.922</v>
      </c>
      <c r="J44" s="986"/>
      <c r="K44" s="986"/>
      <c r="L44" s="986"/>
    </row>
    <row r="45" s="971" customFormat="true" ht="10.5" hidden="false" customHeight="true" outlineLevel="0" collapsed="false">
      <c r="A45" s="972"/>
      <c r="B45" s="987" t="s">
        <v>27</v>
      </c>
      <c r="C45" s="987"/>
      <c r="D45" s="976"/>
      <c r="E45" s="983" t="n">
        <v>684197.713</v>
      </c>
      <c r="F45" s="984" t="n">
        <v>139776.455</v>
      </c>
      <c r="G45" s="985" t="n">
        <v>544421.258</v>
      </c>
      <c r="J45" s="986"/>
      <c r="K45" s="986"/>
      <c r="L45" s="986"/>
    </row>
    <row r="46" s="971" customFormat="true" ht="10.5" hidden="false" customHeight="true" outlineLevel="0" collapsed="false">
      <c r="A46" s="972"/>
      <c r="B46" s="987" t="s">
        <v>28</v>
      </c>
      <c r="C46" s="987"/>
      <c r="D46" s="976"/>
      <c r="E46" s="983" t="n">
        <v>15835604.032</v>
      </c>
      <c r="F46" s="984" t="n">
        <v>15824124.032</v>
      </c>
      <c r="G46" s="985" t="n">
        <v>11480</v>
      </c>
      <c r="J46" s="986"/>
      <c r="K46" s="986"/>
      <c r="L46" s="986"/>
    </row>
    <row r="47" s="971" customFormat="true" ht="10.5" hidden="false" customHeight="true" outlineLevel="0" collapsed="false">
      <c r="A47" s="972"/>
      <c r="B47" s="987" t="s">
        <v>29</v>
      </c>
      <c r="C47" s="987"/>
      <c r="D47" s="976"/>
      <c r="E47" s="983" t="n">
        <v>18390935.239</v>
      </c>
      <c r="F47" s="984" t="n">
        <v>18390935.239</v>
      </c>
      <c r="G47" s="988" t="s">
        <v>65</v>
      </c>
      <c r="H47" s="989"/>
      <c r="J47" s="986"/>
      <c r="K47" s="986"/>
      <c r="L47" s="986"/>
    </row>
    <row r="48" s="971" customFormat="true" ht="6" hidden="false" customHeight="true" outlineLevel="0" collapsed="false">
      <c r="A48" s="972"/>
      <c r="B48" s="987"/>
      <c r="C48" s="987"/>
      <c r="D48" s="976"/>
      <c r="E48" s="998"/>
      <c r="F48" s="991"/>
      <c r="G48" s="999"/>
      <c r="J48" s="986"/>
      <c r="K48" s="986"/>
      <c r="L48" s="986"/>
    </row>
    <row r="49" s="971" customFormat="true" ht="9.95" hidden="true" customHeight="true" outlineLevel="0" collapsed="false">
      <c r="A49" s="972"/>
      <c r="B49" s="987"/>
      <c r="C49" s="987" t="s">
        <v>326</v>
      </c>
      <c r="D49" s="976"/>
      <c r="E49" s="993" t="e">
        <f aca="false"/>
        <v>#REF!</v>
      </c>
      <c r="F49" s="993" t="e">
        <f aca="false"/>
        <v>#REF!</v>
      </c>
      <c r="G49" s="993" t="s">
        <v>327</v>
      </c>
      <c r="J49" s="986"/>
      <c r="K49" s="986"/>
      <c r="L49" s="986"/>
    </row>
    <row r="50" s="971" customFormat="true" ht="12.95" hidden="false" customHeight="true" outlineLevel="0" collapsed="false">
      <c r="A50" s="972"/>
      <c r="B50" s="987"/>
      <c r="C50" s="987"/>
      <c r="D50" s="976"/>
      <c r="E50" s="994" t="s">
        <v>329</v>
      </c>
      <c r="F50" s="994"/>
      <c r="G50" s="994"/>
      <c r="J50" s="986"/>
      <c r="K50" s="986"/>
      <c r="L50" s="986"/>
    </row>
    <row r="51" s="971" customFormat="true" ht="5.25" hidden="false" customHeight="true" outlineLevel="0" collapsed="false">
      <c r="A51" s="972"/>
      <c r="B51" s="987"/>
      <c r="C51" s="987"/>
      <c r="D51" s="976"/>
      <c r="E51" s="995"/>
      <c r="F51" s="996"/>
      <c r="G51" s="997"/>
      <c r="J51" s="986"/>
      <c r="K51" s="986"/>
      <c r="L51" s="986"/>
    </row>
    <row r="52" s="971" customFormat="true" ht="10.5" hidden="false" customHeight="true" outlineLevel="0" collapsed="false">
      <c r="A52" s="972"/>
      <c r="B52" s="982" t="s">
        <v>325</v>
      </c>
      <c r="C52" s="982"/>
      <c r="D52" s="976"/>
      <c r="E52" s="983" t="n">
        <v>80690695.176</v>
      </c>
      <c r="F52" s="984" t="n">
        <v>51318713.033</v>
      </c>
      <c r="G52" s="985" t="n">
        <v>29371982.143</v>
      </c>
      <c r="J52" s="986"/>
      <c r="K52" s="986"/>
      <c r="L52" s="986"/>
    </row>
    <row r="53" s="971" customFormat="true" ht="10.5" hidden="false" customHeight="true" outlineLevel="0" collapsed="false">
      <c r="A53" s="972"/>
      <c r="B53" s="987" t="s">
        <v>14</v>
      </c>
      <c r="C53" s="987"/>
      <c r="D53" s="976"/>
      <c r="E53" s="983" t="n">
        <v>3396774.488</v>
      </c>
      <c r="F53" s="984" t="n">
        <v>41854.158</v>
      </c>
      <c r="G53" s="985" t="n">
        <v>3354920.33</v>
      </c>
      <c r="J53" s="986"/>
      <c r="K53" s="986"/>
      <c r="L53" s="986"/>
    </row>
    <row r="54" s="971" customFormat="true" ht="10.5" hidden="false" customHeight="true" outlineLevel="0" collapsed="false">
      <c r="A54" s="972"/>
      <c r="B54" s="987" t="s">
        <v>15</v>
      </c>
      <c r="C54" s="987"/>
      <c r="D54" s="976"/>
      <c r="E54" s="983" t="n">
        <v>2974783.398</v>
      </c>
      <c r="F54" s="984" t="n">
        <v>350151.299</v>
      </c>
      <c r="G54" s="985" t="n">
        <v>2624632.099</v>
      </c>
      <c r="J54" s="986"/>
      <c r="K54" s="986"/>
      <c r="L54" s="986"/>
    </row>
    <row r="55" s="971" customFormat="true" ht="10.5" hidden="false" customHeight="true" outlineLevel="0" collapsed="false">
      <c r="A55" s="972"/>
      <c r="B55" s="987" t="s">
        <v>16</v>
      </c>
      <c r="C55" s="987"/>
      <c r="D55" s="976"/>
      <c r="E55" s="983" t="n">
        <v>3005674.131</v>
      </c>
      <c r="F55" s="984" t="n">
        <v>78205.708</v>
      </c>
      <c r="G55" s="985" t="n">
        <v>2927468.423</v>
      </c>
      <c r="J55" s="986"/>
      <c r="K55" s="986"/>
      <c r="L55" s="986"/>
    </row>
    <row r="56" s="971" customFormat="true" ht="10.5" hidden="false" customHeight="true" outlineLevel="0" collapsed="false">
      <c r="A56" s="972"/>
      <c r="B56" s="987" t="s">
        <v>17</v>
      </c>
      <c r="C56" s="987"/>
      <c r="D56" s="976"/>
      <c r="E56" s="983" t="n">
        <v>5536928.426</v>
      </c>
      <c r="F56" s="984" t="n">
        <v>956851.321</v>
      </c>
      <c r="G56" s="985" t="n">
        <v>4580077.105</v>
      </c>
      <c r="J56" s="986"/>
      <c r="K56" s="986"/>
      <c r="L56" s="986"/>
    </row>
    <row r="57" s="971" customFormat="true" ht="10.5" hidden="false" customHeight="true" outlineLevel="0" collapsed="false">
      <c r="A57" s="972"/>
      <c r="B57" s="987" t="s">
        <v>18</v>
      </c>
      <c r="C57" s="987"/>
      <c r="D57" s="976"/>
      <c r="E57" s="983" t="n">
        <v>2721401.946</v>
      </c>
      <c r="F57" s="984" t="n">
        <v>560266.704</v>
      </c>
      <c r="G57" s="985" t="n">
        <v>2161135.242</v>
      </c>
      <c r="J57" s="986"/>
      <c r="K57" s="986"/>
      <c r="L57" s="986"/>
    </row>
    <row r="58" s="971" customFormat="true" ht="10.5" hidden="false" customHeight="true" outlineLevel="0" collapsed="false">
      <c r="A58" s="972"/>
      <c r="B58" s="987" t="s">
        <v>19</v>
      </c>
      <c r="C58" s="987"/>
      <c r="D58" s="976"/>
      <c r="E58" s="983" t="n">
        <v>6670339.571</v>
      </c>
      <c r="F58" s="984" t="n">
        <v>626891.374</v>
      </c>
      <c r="G58" s="985" t="n">
        <v>6043448.197</v>
      </c>
      <c r="J58" s="986"/>
      <c r="K58" s="986"/>
      <c r="L58" s="986"/>
    </row>
    <row r="59" s="971" customFormat="true" ht="10.5" hidden="false" customHeight="true" outlineLevel="0" collapsed="false">
      <c r="A59" s="972"/>
      <c r="B59" s="987" t="s">
        <v>20</v>
      </c>
      <c r="C59" s="987"/>
      <c r="D59" s="976"/>
      <c r="E59" s="983" t="n">
        <v>3554283.229</v>
      </c>
      <c r="F59" s="984" t="n">
        <v>1299891.223</v>
      </c>
      <c r="G59" s="985" t="n">
        <v>2254392.006</v>
      </c>
      <c r="J59" s="986"/>
      <c r="K59" s="986"/>
      <c r="L59" s="986"/>
    </row>
    <row r="60" s="971" customFormat="true" ht="10.5" hidden="false" customHeight="true" outlineLevel="0" collapsed="false">
      <c r="A60" s="972"/>
      <c r="B60" s="987" t="s">
        <v>21</v>
      </c>
      <c r="C60" s="987"/>
      <c r="D60" s="976"/>
      <c r="E60" s="983" t="n">
        <v>3630493.603</v>
      </c>
      <c r="F60" s="984" t="n">
        <v>3288214.332</v>
      </c>
      <c r="G60" s="985" t="n">
        <v>342279.272</v>
      </c>
      <c r="J60" s="986"/>
      <c r="K60" s="986"/>
      <c r="L60" s="986"/>
    </row>
    <row r="61" s="971" customFormat="true" ht="10.5" hidden="false" customHeight="true" outlineLevel="0" collapsed="false">
      <c r="A61" s="972"/>
      <c r="B61" s="987" t="s">
        <v>22</v>
      </c>
      <c r="C61" s="987"/>
      <c r="D61" s="976"/>
      <c r="E61" s="983" t="n">
        <v>446900.413</v>
      </c>
      <c r="F61" s="984" t="n">
        <v>156464.728</v>
      </c>
      <c r="G61" s="985" t="n">
        <v>290435.685</v>
      </c>
      <c r="J61" s="986"/>
      <c r="K61" s="986"/>
      <c r="L61" s="986"/>
    </row>
    <row r="62" s="971" customFormat="true" ht="10.5" hidden="false" customHeight="true" outlineLevel="0" collapsed="false">
      <c r="A62" s="972"/>
      <c r="B62" s="987" t="s">
        <v>23</v>
      </c>
      <c r="C62" s="987"/>
      <c r="D62" s="976"/>
      <c r="E62" s="983" t="n">
        <v>4992785.934</v>
      </c>
      <c r="F62" s="984" t="n">
        <v>1360833.963</v>
      </c>
      <c r="G62" s="985" t="n">
        <v>3631951.972</v>
      </c>
      <c r="J62" s="986"/>
      <c r="K62" s="986"/>
      <c r="L62" s="986"/>
    </row>
    <row r="63" s="971" customFormat="true" ht="10.5" hidden="false" customHeight="true" outlineLevel="0" collapsed="false">
      <c r="A63" s="972"/>
      <c r="B63" s="987" t="s">
        <v>24</v>
      </c>
      <c r="C63" s="987"/>
      <c r="D63" s="976"/>
      <c r="E63" s="983" t="n">
        <v>7433948.571</v>
      </c>
      <c r="F63" s="984" t="n">
        <v>6701431.488</v>
      </c>
      <c r="G63" s="985" t="n">
        <v>732517.083</v>
      </c>
      <c r="J63" s="986"/>
      <c r="K63" s="986"/>
      <c r="L63" s="986"/>
    </row>
    <row r="64" s="971" customFormat="true" ht="10.5" hidden="false" customHeight="true" outlineLevel="0" collapsed="false">
      <c r="A64" s="972"/>
      <c r="B64" s="987" t="s">
        <v>25</v>
      </c>
      <c r="C64" s="987"/>
      <c r="D64" s="976"/>
      <c r="E64" s="983" t="n">
        <v>864638.934</v>
      </c>
      <c r="F64" s="984" t="n">
        <v>682590.115</v>
      </c>
      <c r="G64" s="985" t="n">
        <v>182048.819</v>
      </c>
      <c r="J64" s="986"/>
      <c r="K64" s="986"/>
      <c r="L64" s="986"/>
    </row>
    <row r="65" s="971" customFormat="true" ht="10.5" hidden="false" customHeight="true" outlineLevel="0" collapsed="false">
      <c r="A65" s="972"/>
      <c r="B65" s="987" t="s">
        <v>26</v>
      </c>
      <c r="C65" s="987"/>
      <c r="D65" s="976"/>
      <c r="E65" s="983" t="n">
        <v>205826.966</v>
      </c>
      <c r="F65" s="984" t="n">
        <v>105745.747</v>
      </c>
      <c r="G65" s="985" t="n">
        <v>100081.219</v>
      </c>
      <c r="J65" s="986"/>
      <c r="K65" s="986"/>
      <c r="L65" s="986"/>
    </row>
    <row r="66" s="971" customFormat="true" ht="10.5" hidden="false" customHeight="true" outlineLevel="0" collapsed="false">
      <c r="A66" s="972"/>
      <c r="B66" s="987" t="s">
        <v>27</v>
      </c>
      <c r="C66" s="987"/>
      <c r="D66" s="976"/>
      <c r="E66" s="983" t="n">
        <v>187049.237</v>
      </c>
      <c r="F66" s="984" t="n">
        <v>55160.035</v>
      </c>
      <c r="G66" s="985" t="n">
        <v>131889.202</v>
      </c>
      <c r="J66" s="986"/>
      <c r="K66" s="986"/>
      <c r="L66" s="986"/>
    </row>
    <row r="67" s="971" customFormat="true" ht="10.5" hidden="false" customHeight="true" outlineLevel="0" collapsed="false">
      <c r="A67" s="972"/>
      <c r="B67" s="987" t="s">
        <v>28</v>
      </c>
      <c r="C67" s="987"/>
      <c r="D67" s="976"/>
      <c r="E67" s="983" t="n">
        <v>22245307.045</v>
      </c>
      <c r="F67" s="984" t="n">
        <v>22237425.045</v>
      </c>
      <c r="G67" s="985" t="n">
        <v>7882</v>
      </c>
      <c r="J67" s="986"/>
      <c r="K67" s="986"/>
      <c r="L67" s="986"/>
    </row>
    <row r="68" s="971" customFormat="true" ht="10.5" hidden="false" customHeight="true" outlineLevel="0" collapsed="false">
      <c r="A68" s="972"/>
      <c r="B68" s="987" t="s">
        <v>29</v>
      </c>
      <c r="C68" s="987"/>
      <c r="D68" s="976"/>
      <c r="E68" s="983" t="n">
        <v>12816103.028</v>
      </c>
      <c r="F68" s="984" t="n">
        <v>12816103.028</v>
      </c>
      <c r="G68" s="988" t="s">
        <v>65</v>
      </c>
      <c r="H68" s="989"/>
      <c r="J68" s="986"/>
      <c r="K68" s="986"/>
      <c r="L68" s="986"/>
    </row>
    <row r="69" s="971" customFormat="true" ht="6" hidden="false" customHeight="true" outlineLevel="0" collapsed="false">
      <c r="A69" s="1000"/>
      <c r="B69" s="1001"/>
      <c r="C69" s="1001"/>
      <c r="D69" s="1002"/>
      <c r="E69" s="1003"/>
      <c r="F69" s="1004"/>
      <c r="G69" s="1005"/>
      <c r="J69" s="986"/>
      <c r="K69" s="986"/>
      <c r="L69" s="986"/>
    </row>
    <row r="70" s="971" customFormat="true" ht="6" hidden="false" customHeight="true" outlineLevel="0" collapsed="false">
      <c r="A70" s="972"/>
      <c r="B70" s="973"/>
      <c r="C70" s="987"/>
      <c r="D70" s="976"/>
      <c r="E70" s="998"/>
      <c r="F70" s="991"/>
      <c r="G70" s="999"/>
      <c r="J70" s="986"/>
      <c r="K70" s="986"/>
      <c r="L70" s="986"/>
    </row>
    <row r="71" s="971" customFormat="true" ht="10.5" hidden="false" customHeight="true" outlineLevel="0" collapsed="false">
      <c r="A71" s="972"/>
      <c r="B71" s="987" t="s">
        <v>330</v>
      </c>
      <c r="C71" s="987"/>
      <c r="D71" s="976"/>
      <c r="E71" s="998"/>
      <c r="F71" s="991"/>
      <c r="G71" s="999"/>
      <c r="J71" s="986"/>
      <c r="K71" s="986"/>
      <c r="L71" s="986"/>
    </row>
    <row r="72" s="971" customFormat="true" ht="10.5" hidden="false" customHeight="true" outlineLevel="0" collapsed="false">
      <c r="A72" s="972"/>
      <c r="B72" s="973"/>
      <c r="C72" s="987" t="s">
        <v>13</v>
      </c>
      <c r="D72" s="976"/>
      <c r="E72" s="983" t="n">
        <v>59066477.171</v>
      </c>
      <c r="F72" s="984" t="n">
        <v>59066477.171</v>
      </c>
      <c r="G72" s="988" t="s">
        <v>65</v>
      </c>
      <c r="J72" s="986"/>
      <c r="K72" s="986"/>
      <c r="L72" s="986"/>
    </row>
    <row r="73" s="971" customFormat="true" ht="10.5" hidden="false" customHeight="true" outlineLevel="0" collapsed="false">
      <c r="A73" s="972"/>
      <c r="B73" s="973"/>
      <c r="C73" s="987" t="s">
        <v>38</v>
      </c>
      <c r="D73" s="976"/>
      <c r="E73" s="983" t="n">
        <v>26306581.19</v>
      </c>
      <c r="F73" s="984" t="n">
        <v>26306581.19</v>
      </c>
      <c r="G73" s="988" t="s">
        <v>65</v>
      </c>
      <c r="J73" s="986"/>
      <c r="K73" s="986"/>
      <c r="L73" s="986"/>
    </row>
    <row r="74" s="971" customFormat="true" ht="10.5" hidden="false" customHeight="true" outlineLevel="0" collapsed="false">
      <c r="A74" s="972"/>
      <c r="B74" s="973"/>
      <c r="C74" s="987" t="s">
        <v>39</v>
      </c>
      <c r="D74" s="976"/>
      <c r="E74" s="983" t="n">
        <v>32759895.981</v>
      </c>
      <c r="F74" s="984" t="n">
        <v>32759895.981</v>
      </c>
      <c r="G74" s="988" t="s">
        <v>65</v>
      </c>
      <c r="J74" s="986"/>
      <c r="K74" s="986"/>
      <c r="L74" s="986"/>
    </row>
    <row r="75" s="971" customFormat="true" ht="3" hidden="false" customHeight="true" outlineLevel="0" collapsed="false">
      <c r="A75" s="1006"/>
      <c r="B75" s="1007"/>
      <c r="C75" s="1007"/>
      <c r="D75" s="1008"/>
      <c r="E75" s="1007"/>
      <c r="F75" s="1009"/>
      <c r="G75" s="1008"/>
    </row>
    <row r="76" s="971" customFormat="true" ht="12.75" hidden="false" customHeight="true" outlineLevel="0" collapsed="false">
      <c r="A76" s="989"/>
      <c r="B76" s="1010" t="s">
        <v>331</v>
      </c>
      <c r="C76" s="1010"/>
      <c r="D76" s="1010"/>
      <c r="E76" s="1010"/>
      <c r="F76" s="1010"/>
      <c r="G76" s="1010"/>
    </row>
  </sheetData>
  <mergeCells count="57">
    <mergeCell ref="A3:G3"/>
    <mergeCell ref="B6:C6"/>
    <mergeCell ref="E8:G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E29:G29"/>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E50:G50"/>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71:C71"/>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11" width="0.99"/>
    <col collapsed="false" customWidth="true" hidden="false" outlineLevel="0" max="2" min="2" style="1011" width="7.37"/>
    <col collapsed="false" customWidth="true" hidden="false" outlineLevel="0" max="3" min="3" style="1011" width="0.62"/>
    <col collapsed="false" customWidth="true" hidden="false" outlineLevel="0" max="9" min="4" style="1011" width="9.99"/>
    <col collapsed="false" customWidth="true" hidden="false" outlineLevel="0" max="10" min="10" style="1011" width="7.12"/>
    <col collapsed="false" customWidth="false" hidden="false" outlineLevel="0" max="257" min="11" style="1011" width="8.99"/>
  </cols>
  <sheetData>
    <row r="1" s="1012" customFormat="true" ht="12" hidden="false" customHeight="false" outlineLevel="0" collapsed="false">
      <c r="A1" s="957" t="s">
        <v>317</v>
      </c>
      <c r="B1" s="957"/>
    </row>
    <row r="3" s="924" customFormat="true" ht="12" hidden="false" customHeight="false" outlineLevel="0" collapsed="false">
      <c r="A3" s="957"/>
      <c r="B3" s="960" t="s">
        <v>332</v>
      </c>
      <c r="C3" s="960"/>
      <c r="D3" s="960"/>
      <c r="E3" s="960"/>
      <c r="F3" s="960"/>
      <c r="G3" s="960"/>
      <c r="H3" s="960"/>
      <c r="I3" s="960"/>
      <c r="J3" s="960"/>
    </row>
    <row r="4" s="920" customFormat="true" ht="12" hidden="false" customHeight="false" outlineLevel="0" collapsed="false">
      <c r="B4" s="1013"/>
      <c r="C4" s="1013"/>
      <c r="D4" s="1013"/>
      <c r="E4" s="1013"/>
      <c r="F4" s="1013"/>
      <c r="G4" s="1013"/>
      <c r="H4" s="1013"/>
      <c r="I4" s="1013"/>
      <c r="J4" s="1013"/>
    </row>
    <row r="5" customFormat="false" ht="12.75" hidden="false" customHeight="false" outlineLevel="0" collapsed="false">
      <c r="A5" s="1014" t="s">
        <v>319</v>
      </c>
      <c r="B5" s="1015"/>
      <c r="C5" s="1014"/>
      <c r="D5" s="1015"/>
      <c r="E5" s="1015"/>
      <c r="F5" s="1015"/>
      <c r="G5" s="1015"/>
      <c r="H5" s="1015"/>
      <c r="I5" s="116" t="s">
        <v>37</v>
      </c>
      <c r="J5" s="1016"/>
    </row>
    <row r="6" customFormat="false" ht="13.5" hidden="false" customHeight="true" outlineLevel="0" collapsed="false">
      <c r="A6" s="1017"/>
      <c r="B6" s="1018"/>
      <c r="C6" s="1019"/>
      <c r="D6" s="1020" t="s">
        <v>333</v>
      </c>
      <c r="E6" s="1020"/>
      <c r="F6" s="1020"/>
      <c r="G6" s="1020"/>
      <c r="H6" s="1020"/>
      <c r="I6" s="1021" t="s">
        <v>57</v>
      </c>
    </row>
    <row r="7" s="1027" customFormat="true" ht="24" hidden="false" customHeight="true" outlineLevel="0" collapsed="false">
      <c r="A7" s="1022"/>
      <c r="B7" s="1023"/>
      <c r="C7" s="1024"/>
      <c r="D7" s="1025" t="s">
        <v>13</v>
      </c>
      <c r="E7" s="1026" t="s">
        <v>59</v>
      </c>
      <c r="F7" s="1026" t="s">
        <v>334</v>
      </c>
      <c r="G7" s="1026" t="s">
        <v>61</v>
      </c>
      <c r="H7" s="1026" t="s">
        <v>62</v>
      </c>
      <c r="I7" s="1021"/>
    </row>
    <row r="8" s="1032" customFormat="true" ht="19.5" hidden="false" customHeight="true" outlineLevel="0" collapsed="false">
      <c r="A8" s="1028"/>
      <c r="B8" s="1029"/>
      <c r="C8" s="1030"/>
      <c r="D8" s="1031" t="s">
        <v>335</v>
      </c>
      <c r="E8" s="1031"/>
      <c r="F8" s="1031"/>
      <c r="G8" s="1031"/>
      <c r="H8" s="1031"/>
      <c r="I8" s="1031"/>
    </row>
    <row r="9" s="1032" customFormat="true" ht="11.25" hidden="false" customHeight="true" outlineLevel="0" collapsed="false">
      <c r="A9" s="1033"/>
      <c r="B9" s="1034" t="s">
        <v>13</v>
      </c>
      <c r="C9" s="1035"/>
      <c r="D9" s="1036" t="n">
        <v>2060.671</v>
      </c>
      <c r="E9" s="1037" t="n">
        <v>197.885</v>
      </c>
      <c r="F9" s="1037" t="n">
        <v>137.234</v>
      </c>
      <c r="G9" s="1037" t="n">
        <v>571.43</v>
      </c>
      <c r="H9" s="1037" t="n">
        <v>1154.122</v>
      </c>
      <c r="I9" s="1038" t="n">
        <v>109.59</v>
      </c>
    </row>
    <row r="10" s="1032" customFormat="true" ht="11.25" hidden="false" customHeight="true" outlineLevel="0" collapsed="false">
      <c r="A10" s="1033"/>
      <c r="B10" s="1034" t="s">
        <v>38</v>
      </c>
      <c r="C10" s="1039"/>
      <c r="D10" s="1036" t="n">
        <v>1087.853</v>
      </c>
      <c r="E10" s="1037" t="n">
        <v>130.405</v>
      </c>
      <c r="F10" s="1037" t="n">
        <v>104.36</v>
      </c>
      <c r="G10" s="1037" t="n">
        <v>176.652</v>
      </c>
      <c r="H10" s="1037" t="n">
        <v>676.436</v>
      </c>
      <c r="I10" s="1038" t="n">
        <v>68.197</v>
      </c>
    </row>
    <row r="11" s="1032" customFormat="true" ht="11.25" hidden="false" customHeight="true" outlineLevel="0" collapsed="false">
      <c r="A11" s="1033"/>
      <c r="B11" s="1034" t="s">
        <v>39</v>
      </c>
      <c r="C11" s="1039"/>
      <c r="D11" s="1036" t="n">
        <v>972.818</v>
      </c>
      <c r="E11" s="1037" t="n">
        <v>67.48</v>
      </c>
      <c r="F11" s="1037" t="n">
        <v>32.874</v>
      </c>
      <c r="G11" s="1037" t="n">
        <v>394.778</v>
      </c>
      <c r="H11" s="1037" t="n">
        <v>477.686</v>
      </c>
      <c r="I11" s="1038" t="n">
        <v>41.393</v>
      </c>
    </row>
    <row r="12" s="1032" customFormat="true" ht="19.5" hidden="false" customHeight="true" outlineLevel="0" collapsed="false">
      <c r="A12" s="1028"/>
      <c r="B12" s="1029"/>
      <c r="C12" s="1030"/>
      <c r="D12" s="1040" t="s">
        <v>336</v>
      </c>
      <c r="E12" s="1040"/>
      <c r="F12" s="1040"/>
      <c r="G12" s="1040"/>
      <c r="H12" s="1040"/>
      <c r="I12" s="1040"/>
    </row>
    <row r="13" s="1032" customFormat="true" ht="11.25" hidden="false" customHeight="true" outlineLevel="0" collapsed="false">
      <c r="A13" s="1033"/>
      <c r="B13" s="1034" t="s">
        <v>13</v>
      </c>
      <c r="C13" s="1035"/>
      <c r="D13" s="1036" t="n">
        <v>33270.376</v>
      </c>
      <c r="E13" s="1037" t="n">
        <v>5655.998</v>
      </c>
      <c r="F13" s="1037" t="n">
        <v>1549.42</v>
      </c>
      <c r="G13" s="1037" t="n">
        <v>12099.289</v>
      </c>
      <c r="H13" s="1037" t="n">
        <v>13965.669</v>
      </c>
      <c r="I13" s="1038" t="n">
        <v>1152.774</v>
      </c>
    </row>
    <row r="14" s="1032" customFormat="true" ht="11.25" hidden="false" customHeight="true" outlineLevel="0" collapsed="false">
      <c r="A14" s="1033"/>
      <c r="B14" s="1034" t="s">
        <v>38</v>
      </c>
      <c r="C14" s="1039"/>
      <c r="D14" s="1036" t="n">
        <v>15183.403</v>
      </c>
      <c r="E14" s="1037" t="n">
        <v>3699.64</v>
      </c>
      <c r="F14" s="1037" t="n">
        <v>1159.649</v>
      </c>
      <c r="G14" s="1037" t="n">
        <v>3132.3</v>
      </c>
      <c r="H14" s="1037" t="n">
        <v>7191.814</v>
      </c>
      <c r="I14" s="1038" t="n">
        <v>455.974</v>
      </c>
    </row>
    <row r="15" s="1032" customFormat="true" ht="11.25" hidden="false" customHeight="true" outlineLevel="0" collapsed="false">
      <c r="A15" s="1041"/>
      <c r="B15" s="1042" t="s">
        <v>39</v>
      </c>
      <c r="C15" s="1043"/>
      <c r="D15" s="1044" t="n">
        <v>18086.973</v>
      </c>
      <c r="E15" s="1045" t="n">
        <v>1956.358</v>
      </c>
      <c r="F15" s="1045" t="n">
        <v>389.771</v>
      </c>
      <c r="G15" s="1045" t="n">
        <v>8966.989</v>
      </c>
      <c r="H15" s="1045" t="n">
        <v>6773.855</v>
      </c>
      <c r="I15" s="1046" t="n">
        <v>696.8</v>
      </c>
    </row>
    <row r="16" s="1032" customFormat="true" ht="9" hidden="false" customHeight="false" outlineLevel="0" collapsed="false"/>
    <row r="17" customFormat="false" ht="9" hidden="false" customHeight="false" outlineLevel="0" collapsed="false">
      <c r="B17" s="1047" t="s">
        <v>337</v>
      </c>
      <c r="C17" s="1047"/>
    </row>
  </sheetData>
  <mergeCells count="5">
    <mergeCell ref="B3:J3"/>
    <mergeCell ref="D6:H6"/>
    <mergeCell ref="I6:I7"/>
    <mergeCell ref="D8:I8"/>
    <mergeCell ref="D12:I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11" width="1.36"/>
    <col collapsed="false" customWidth="true" hidden="false" outlineLevel="0" max="2" min="2" style="1011" width="16.25"/>
    <col collapsed="false" customWidth="true" hidden="false" outlineLevel="0" max="3" min="3" style="1011" width="1.36"/>
    <col collapsed="false" customWidth="true" hidden="false" outlineLevel="0" max="9" min="4" style="1011" width="12.62"/>
    <col collapsed="false" customWidth="false" hidden="false" outlineLevel="0" max="257" min="10" style="1011" width="8.99"/>
  </cols>
  <sheetData>
    <row r="1" s="1012" customFormat="true" ht="12" hidden="false" customHeight="false" outlineLevel="0" collapsed="false">
      <c r="B1" s="957" t="s">
        <v>317</v>
      </c>
      <c r="C1" s="957"/>
    </row>
    <row r="3" s="920" customFormat="true" ht="12" hidden="false" customHeight="false" outlineLevel="0" collapsed="false">
      <c r="A3" s="960" t="s">
        <v>338</v>
      </c>
      <c r="B3" s="960"/>
      <c r="C3" s="960"/>
      <c r="D3" s="960"/>
      <c r="E3" s="960"/>
      <c r="F3" s="960"/>
      <c r="G3" s="960"/>
      <c r="H3" s="960"/>
      <c r="I3" s="960"/>
    </row>
    <row r="4" customFormat="false" ht="4.5" hidden="false" customHeight="true" outlineLevel="0" collapsed="false">
      <c r="A4" s="1048"/>
      <c r="B4" s="1049"/>
      <c r="C4" s="1049"/>
      <c r="D4" s="1049"/>
      <c r="E4" s="1049"/>
      <c r="F4" s="1049"/>
      <c r="G4" s="1049"/>
      <c r="H4" s="1049"/>
      <c r="I4" s="1049"/>
    </row>
    <row r="5" customFormat="false" ht="11.25" hidden="false" customHeight="false" outlineLevel="0" collapsed="false">
      <c r="A5" s="1050" t="s">
        <v>319</v>
      </c>
      <c r="I5" s="1051" t="s">
        <v>109</v>
      </c>
    </row>
    <row r="6" s="1032" customFormat="true" ht="14.25" hidden="false" customHeight="true" outlineLevel="0" collapsed="false">
      <c r="A6" s="1052"/>
      <c r="B6" s="1053" t="s">
        <v>339</v>
      </c>
      <c r="C6" s="1054"/>
      <c r="D6" s="1055" t="s">
        <v>333</v>
      </c>
      <c r="E6" s="1055"/>
      <c r="F6" s="1055"/>
      <c r="G6" s="1055"/>
      <c r="H6" s="1055"/>
      <c r="I6" s="1056" t="s">
        <v>340</v>
      </c>
    </row>
    <row r="7" s="1032" customFormat="true" ht="26.25" hidden="false" customHeight="true" outlineLevel="0" collapsed="false">
      <c r="A7" s="1057"/>
      <c r="B7" s="1053"/>
      <c r="C7" s="1058"/>
      <c r="D7" s="1059" t="s">
        <v>13</v>
      </c>
      <c r="E7" s="1060" t="s">
        <v>59</v>
      </c>
      <c r="F7" s="1060" t="s">
        <v>334</v>
      </c>
      <c r="G7" s="1060" t="s">
        <v>61</v>
      </c>
      <c r="H7" s="1060" t="s">
        <v>62</v>
      </c>
      <c r="I7" s="1056"/>
    </row>
    <row r="8" s="1032" customFormat="true" ht="18.75" hidden="false" customHeight="true" outlineLevel="0" collapsed="false">
      <c r="A8" s="1061"/>
      <c r="B8" s="1062"/>
      <c r="C8" s="1063"/>
      <c r="D8" s="982" t="s">
        <v>341</v>
      </c>
      <c r="E8" s="1064"/>
      <c r="F8" s="1064"/>
      <c r="G8" s="1064"/>
      <c r="H8" s="1064"/>
      <c r="I8" s="1065"/>
    </row>
    <row r="9" s="1032" customFormat="true" ht="8.85" hidden="false" customHeight="true" outlineLevel="0" collapsed="false">
      <c r="A9" s="1061"/>
      <c r="B9" s="1066" t="s">
        <v>342</v>
      </c>
      <c r="C9" s="1067"/>
      <c r="D9" s="1068" t="n">
        <v>104300834.534</v>
      </c>
      <c r="E9" s="1069" t="n">
        <v>7074443.683</v>
      </c>
      <c r="F9" s="1069" t="n">
        <v>9477656.739</v>
      </c>
      <c r="G9" s="1069" t="n">
        <v>27454944.67</v>
      </c>
      <c r="H9" s="1069" t="n">
        <v>60293789.442</v>
      </c>
      <c r="I9" s="1070" t="n">
        <v>1961157.343</v>
      </c>
    </row>
    <row r="10" s="1032" customFormat="true" ht="8.85" hidden="false" customHeight="true" outlineLevel="0" collapsed="false">
      <c r="A10" s="1061"/>
      <c r="B10" s="1066" t="s">
        <v>14</v>
      </c>
      <c r="C10" s="1067"/>
      <c r="D10" s="1068" t="n">
        <v>100063.504</v>
      </c>
      <c r="E10" s="1069" t="n">
        <v>675.425</v>
      </c>
      <c r="F10" s="1069" t="n">
        <v>4844.425</v>
      </c>
      <c r="G10" s="1069" t="n">
        <v>20727.609</v>
      </c>
      <c r="H10" s="1069" t="n">
        <v>73816.045</v>
      </c>
      <c r="I10" s="1070" t="n">
        <v>2507.092</v>
      </c>
    </row>
    <row r="11" s="1032" customFormat="true" ht="8.85" hidden="false" customHeight="true" outlineLevel="0" collapsed="false">
      <c r="A11" s="1061"/>
      <c r="B11" s="1066" t="s">
        <v>15</v>
      </c>
      <c r="C11" s="1067"/>
      <c r="D11" s="1068" t="n">
        <v>780982.698</v>
      </c>
      <c r="E11" s="1069" t="n">
        <v>30915.279</v>
      </c>
      <c r="F11" s="1069" t="n">
        <v>55652.735</v>
      </c>
      <c r="G11" s="1069" t="n">
        <v>170564.347</v>
      </c>
      <c r="H11" s="1069" t="n">
        <v>523850.337</v>
      </c>
      <c r="I11" s="1070" t="n">
        <v>20411.9</v>
      </c>
    </row>
    <row r="12" s="1032" customFormat="true" ht="8.85" hidden="false" customHeight="true" outlineLevel="0" collapsed="false">
      <c r="A12" s="1061"/>
      <c r="B12" s="1066" t="s">
        <v>16</v>
      </c>
      <c r="C12" s="1067"/>
      <c r="D12" s="1068" t="n">
        <v>160527.231</v>
      </c>
      <c r="E12" s="1069" t="n">
        <v>79.706</v>
      </c>
      <c r="F12" s="1069" t="n">
        <v>18296.573</v>
      </c>
      <c r="G12" s="1069" t="n">
        <v>26452.179</v>
      </c>
      <c r="H12" s="1069" t="n">
        <v>115698.773</v>
      </c>
      <c r="I12" s="1070" t="n">
        <v>2949.298</v>
      </c>
    </row>
    <row r="13" s="1032" customFormat="true" ht="8.85" hidden="false" customHeight="true" outlineLevel="0" collapsed="false">
      <c r="A13" s="1061"/>
      <c r="B13" s="1066" t="s">
        <v>17</v>
      </c>
      <c r="C13" s="1067"/>
      <c r="D13" s="1068" t="n">
        <v>1724949.012</v>
      </c>
      <c r="E13" s="1069" t="n">
        <v>67502.961</v>
      </c>
      <c r="F13" s="1069" t="n">
        <v>117751.032</v>
      </c>
      <c r="G13" s="1069" t="n">
        <v>440594.837</v>
      </c>
      <c r="H13" s="1069" t="n">
        <v>1099100.182</v>
      </c>
      <c r="I13" s="1070" t="n">
        <v>101170.627</v>
      </c>
    </row>
    <row r="14" s="1032" customFormat="true" ht="8.85" hidden="false" customHeight="true" outlineLevel="0" collapsed="false">
      <c r="A14" s="1061"/>
      <c r="B14" s="1066" t="s">
        <v>18</v>
      </c>
      <c r="C14" s="1067"/>
      <c r="D14" s="1068" t="n">
        <v>939718.607</v>
      </c>
      <c r="E14" s="1069" t="n">
        <v>15134.408</v>
      </c>
      <c r="F14" s="1069" t="n">
        <v>44470.223</v>
      </c>
      <c r="G14" s="1069" t="n">
        <v>326764.541</v>
      </c>
      <c r="H14" s="1069" t="n">
        <v>553349.435</v>
      </c>
      <c r="I14" s="1070" t="n">
        <v>33024.549</v>
      </c>
    </row>
    <row r="15" s="1032" customFormat="true" ht="8.85" hidden="false" customHeight="true" outlineLevel="0" collapsed="false">
      <c r="A15" s="1061"/>
      <c r="B15" s="1066" t="s">
        <v>19</v>
      </c>
      <c r="C15" s="1067"/>
      <c r="D15" s="1068" t="n">
        <v>1380725.403</v>
      </c>
      <c r="E15" s="1069" t="n">
        <v>244754.902</v>
      </c>
      <c r="F15" s="1069" t="n">
        <v>100657.548</v>
      </c>
      <c r="G15" s="1069" t="n">
        <v>290550.039</v>
      </c>
      <c r="H15" s="1069" t="n">
        <v>744762.914</v>
      </c>
      <c r="I15" s="1070" t="n">
        <v>56176.329</v>
      </c>
    </row>
    <row r="16" s="1032" customFormat="true" ht="8.85" hidden="false" customHeight="true" outlineLevel="0" collapsed="false">
      <c r="A16" s="1061"/>
      <c r="B16" s="1066" t="s">
        <v>20</v>
      </c>
      <c r="C16" s="1067"/>
      <c r="D16" s="1068" t="n">
        <v>2404535.61</v>
      </c>
      <c r="E16" s="1069" t="n">
        <v>60966.136</v>
      </c>
      <c r="F16" s="1069" t="n">
        <v>180784.436</v>
      </c>
      <c r="G16" s="1069" t="n">
        <v>714320.017</v>
      </c>
      <c r="H16" s="1069" t="n">
        <v>1448465.021</v>
      </c>
      <c r="I16" s="1070" t="n">
        <v>117501.759</v>
      </c>
    </row>
    <row r="17" s="1032" customFormat="true" ht="8.85" hidden="false" customHeight="true" outlineLevel="0" collapsed="false">
      <c r="A17" s="1061"/>
      <c r="B17" s="1066" t="s">
        <v>21</v>
      </c>
      <c r="C17" s="1067"/>
      <c r="D17" s="1068" t="n">
        <v>5128514.76</v>
      </c>
      <c r="E17" s="1069" t="n">
        <v>5173.156</v>
      </c>
      <c r="F17" s="1069" t="n">
        <v>94608.975</v>
      </c>
      <c r="G17" s="1069" t="n">
        <v>2905067.948</v>
      </c>
      <c r="H17" s="1069" t="n">
        <v>2123664.681</v>
      </c>
      <c r="I17" s="1070" t="n">
        <v>60332.454</v>
      </c>
    </row>
    <row r="18" s="1032" customFormat="true" ht="8.85" hidden="false" customHeight="true" outlineLevel="0" collapsed="false">
      <c r="A18" s="1061"/>
      <c r="B18" s="1066" t="s">
        <v>22</v>
      </c>
      <c r="C18" s="1067"/>
      <c r="D18" s="1068" t="n">
        <v>542697.127</v>
      </c>
      <c r="E18" s="1069" t="n">
        <v>407109.509</v>
      </c>
      <c r="F18" s="1069" t="n">
        <v>8441.563</v>
      </c>
      <c r="G18" s="1069" t="n">
        <v>75383.51</v>
      </c>
      <c r="H18" s="1069" t="n">
        <v>51762.545</v>
      </c>
      <c r="I18" s="1070" t="n">
        <v>779.722</v>
      </c>
    </row>
    <row r="19" s="1032" customFormat="true" ht="8.85" hidden="false" customHeight="true" outlineLevel="0" collapsed="false">
      <c r="A19" s="1061"/>
      <c r="B19" s="1066" t="s">
        <v>23</v>
      </c>
      <c r="C19" s="1067"/>
      <c r="D19" s="1068" t="n">
        <v>2033332.311</v>
      </c>
      <c r="E19" s="1069" t="n">
        <v>46149.767</v>
      </c>
      <c r="F19" s="1069" t="n">
        <v>74880.723</v>
      </c>
      <c r="G19" s="1069" t="n">
        <v>831195.831</v>
      </c>
      <c r="H19" s="1069" t="n">
        <v>1081105.99</v>
      </c>
      <c r="I19" s="1070" t="n">
        <v>127497.365</v>
      </c>
    </row>
    <row r="20" s="1032" customFormat="true" ht="8.85" hidden="false" customHeight="true" outlineLevel="0" collapsed="false">
      <c r="A20" s="1061"/>
      <c r="B20" s="1066" t="s">
        <v>24</v>
      </c>
      <c r="C20" s="1067"/>
      <c r="D20" s="1068" t="n">
        <v>17690177.828</v>
      </c>
      <c r="E20" s="1069" t="n">
        <v>1584.934</v>
      </c>
      <c r="F20" s="1069" t="n">
        <v>2671761.18</v>
      </c>
      <c r="G20" s="1069" t="n">
        <v>1777256.409</v>
      </c>
      <c r="H20" s="1069" t="n">
        <v>13239575.305</v>
      </c>
      <c r="I20" s="1070" t="n">
        <v>572353.996</v>
      </c>
    </row>
    <row r="21" s="1032" customFormat="true" ht="8.85" hidden="false" customHeight="true" outlineLevel="0" collapsed="false">
      <c r="A21" s="1061"/>
      <c r="B21" s="1066" t="s">
        <v>25</v>
      </c>
      <c r="C21" s="1067"/>
      <c r="D21" s="1068" t="n">
        <v>2391195.189</v>
      </c>
      <c r="E21" s="1069" t="n">
        <v>239.247</v>
      </c>
      <c r="F21" s="1069" t="n">
        <v>368202.023</v>
      </c>
      <c r="G21" s="1069" t="n">
        <v>232916.749</v>
      </c>
      <c r="H21" s="1069" t="n">
        <v>1789837.17</v>
      </c>
      <c r="I21" s="1070" t="n">
        <v>59188.225</v>
      </c>
    </row>
    <row r="22" s="1032" customFormat="true" ht="8.85" hidden="false" customHeight="true" outlineLevel="0" collapsed="false">
      <c r="A22" s="1061"/>
      <c r="B22" s="1066" t="s">
        <v>26</v>
      </c>
      <c r="C22" s="1067"/>
      <c r="D22" s="1068" t="n">
        <v>363601.565</v>
      </c>
      <c r="E22" s="1071" t="s">
        <v>64</v>
      </c>
      <c r="F22" s="1069" t="n">
        <v>109541.723</v>
      </c>
      <c r="G22" s="1069" t="n">
        <v>19604.194</v>
      </c>
      <c r="H22" s="1069" t="n">
        <v>234455.648</v>
      </c>
      <c r="I22" s="1070" t="n">
        <v>461.23</v>
      </c>
    </row>
    <row r="23" s="1032" customFormat="true" ht="8.85" hidden="false" customHeight="true" outlineLevel="0" collapsed="false">
      <c r="A23" s="1061"/>
      <c r="B23" s="1066" t="s">
        <v>27</v>
      </c>
      <c r="C23" s="1067"/>
      <c r="D23" s="1068" t="n">
        <v>185360.225</v>
      </c>
      <c r="E23" s="1069" t="n">
        <v>65.73</v>
      </c>
      <c r="F23" s="1069" t="n">
        <v>32273.955</v>
      </c>
      <c r="G23" s="1069" t="n">
        <v>21324.765</v>
      </c>
      <c r="H23" s="1069" t="n">
        <v>131695.775</v>
      </c>
      <c r="I23" s="1070" t="n">
        <v>9576.265</v>
      </c>
    </row>
    <row r="24" s="1032" customFormat="true" ht="8.85" hidden="false" customHeight="true" outlineLevel="0" collapsed="false">
      <c r="A24" s="1061"/>
      <c r="B24" s="1066" t="s">
        <v>28</v>
      </c>
      <c r="C24" s="1067"/>
      <c r="D24" s="1068" t="n">
        <v>37264359.096</v>
      </c>
      <c r="E24" s="1069" t="n">
        <v>6194058.395</v>
      </c>
      <c r="F24" s="1069" t="n">
        <v>758588.356</v>
      </c>
      <c r="G24" s="1069" t="n">
        <v>17254788.781</v>
      </c>
      <c r="H24" s="1069" t="n">
        <v>13056923.564</v>
      </c>
      <c r="I24" s="1070" t="n">
        <v>797189.981</v>
      </c>
    </row>
    <row r="25" s="1032" customFormat="true" ht="8.85" hidden="false" customHeight="true" outlineLevel="0" collapsed="false">
      <c r="A25" s="1061"/>
      <c r="B25" s="1066" t="s">
        <v>29</v>
      </c>
      <c r="C25" s="1067"/>
      <c r="D25" s="1068" t="n">
        <v>31207038.267</v>
      </c>
      <c r="E25" s="1072" t="s">
        <v>65</v>
      </c>
      <c r="F25" s="1069" t="n">
        <v>4836377.497</v>
      </c>
      <c r="G25" s="1069" t="n">
        <v>2347232.921</v>
      </c>
      <c r="H25" s="1069" t="n">
        <v>24023427.849</v>
      </c>
      <c r="I25" s="1073" t="s">
        <v>65</v>
      </c>
    </row>
    <row r="26" s="1032" customFormat="true" ht="18.75" hidden="false" customHeight="true" outlineLevel="0" collapsed="false">
      <c r="A26" s="1061"/>
      <c r="B26" s="1074"/>
      <c r="C26" s="1063"/>
      <c r="D26" s="1075" t="s">
        <v>343</v>
      </c>
      <c r="E26" s="1076"/>
      <c r="F26" s="1076"/>
      <c r="G26" s="1076"/>
      <c r="H26" s="1076"/>
      <c r="I26" s="1077"/>
    </row>
    <row r="27" s="1032" customFormat="true" ht="8.25" hidden="false" customHeight="true" outlineLevel="0" collapsed="false">
      <c r="A27" s="1061"/>
      <c r="B27" s="1078" t="s">
        <v>344</v>
      </c>
      <c r="C27" s="1079"/>
      <c r="D27" s="1080" t="n">
        <v>53951821.352</v>
      </c>
      <c r="E27" s="1081" t="n">
        <v>4659072.298</v>
      </c>
      <c r="F27" s="1081" t="n">
        <v>7155931.867</v>
      </c>
      <c r="G27" s="1081" t="n">
        <v>8289380.298</v>
      </c>
      <c r="H27" s="1081" t="n">
        <v>33847436.889</v>
      </c>
      <c r="I27" s="1082" t="n">
        <v>991457.492</v>
      </c>
    </row>
    <row r="28" s="1032" customFormat="true" ht="8.25" hidden="false" customHeight="true" outlineLevel="0" collapsed="false">
      <c r="A28" s="1061"/>
      <c r="B28" s="1078" t="s">
        <v>14</v>
      </c>
      <c r="C28" s="1079"/>
      <c r="D28" s="1080" t="n">
        <v>58971.205</v>
      </c>
      <c r="E28" s="1081" t="n">
        <v>464.54</v>
      </c>
      <c r="F28" s="1081" t="n">
        <v>3716.845</v>
      </c>
      <c r="G28" s="1081" t="n">
        <v>8888.95</v>
      </c>
      <c r="H28" s="1081" t="n">
        <v>45900.87</v>
      </c>
      <c r="I28" s="1082" t="n">
        <v>1745.233</v>
      </c>
    </row>
    <row r="29" s="1032" customFormat="true" ht="8.25" hidden="false" customHeight="true" outlineLevel="0" collapsed="false">
      <c r="A29" s="1061"/>
      <c r="B29" s="1078" t="s">
        <v>15</v>
      </c>
      <c r="C29" s="1079"/>
      <c r="D29" s="1080" t="n">
        <v>436002.822</v>
      </c>
      <c r="E29" s="1081" t="n">
        <v>24922.127</v>
      </c>
      <c r="F29" s="1081" t="n">
        <v>41761.91</v>
      </c>
      <c r="G29" s="1081" t="n">
        <v>65719.578</v>
      </c>
      <c r="H29" s="1081" t="n">
        <v>303599.207</v>
      </c>
      <c r="I29" s="1082" t="n">
        <v>15240.477</v>
      </c>
    </row>
    <row r="30" s="1032" customFormat="true" ht="8.25" hidden="false" customHeight="true" outlineLevel="0" collapsed="false">
      <c r="A30" s="1061"/>
      <c r="B30" s="1078" t="s">
        <v>16</v>
      </c>
      <c r="C30" s="1079"/>
      <c r="D30" s="1080" t="n">
        <v>84081.235</v>
      </c>
      <c r="E30" s="1081" t="n">
        <v>69.362</v>
      </c>
      <c r="F30" s="1081" t="n">
        <v>14332.005</v>
      </c>
      <c r="G30" s="1081" t="n">
        <v>8793.889</v>
      </c>
      <c r="H30" s="1081" t="n">
        <v>60885.979</v>
      </c>
      <c r="I30" s="1082" t="n">
        <v>1189.587</v>
      </c>
    </row>
    <row r="31" s="1032" customFormat="true" ht="8.25" hidden="false" customHeight="true" outlineLevel="0" collapsed="false">
      <c r="A31" s="1061"/>
      <c r="B31" s="1078" t="s">
        <v>17</v>
      </c>
      <c r="C31" s="1079"/>
      <c r="D31" s="1080" t="n">
        <v>814139.058</v>
      </c>
      <c r="E31" s="1081" t="n">
        <v>44077.283</v>
      </c>
      <c r="F31" s="1081" t="n">
        <v>86893.77</v>
      </c>
      <c r="G31" s="1081" t="n">
        <v>137377.401</v>
      </c>
      <c r="H31" s="1081" t="n">
        <v>545790.604</v>
      </c>
      <c r="I31" s="1082" t="n">
        <v>55129.26</v>
      </c>
    </row>
    <row r="32" s="1032" customFormat="true" ht="8.25" hidden="false" customHeight="true" outlineLevel="0" collapsed="false">
      <c r="A32" s="1061"/>
      <c r="B32" s="1078" t="s">
        <v>18</v>
      </c>
      <c r="C32" s="1079"/>
      <c r="D32" s="1080" t="n">
        <v>400065.028</v>
      </c>
      <c r="E32" s="1081" t="n">
        <v>8778.309</v>
      </c>
      <c r="F32" s="1081" t="n">
        <v>33409.954</v>
      </c>
      <c r="G32" s="1081" t="n">
        <v>96698.982</v>
      </c>
      <c r="H32" s="1081" t="n">
        <v>261177.783</v>
      </c>
      <c r="I32" s="1082" t="n">
        <v>12411.424</v>
      </c>
    </row>
    <row r="33" s="1032" customFormat="true" ht="8.25" hidden="false" customHeight="true" outlineLevel="0" collapsed="false">
      <c r="A33" s="1061"/>
      <c r="B33" s="1078" t="s">
        <v>19</v>
      </c>
      <c r="C33" s="1079"/>
      <c r="D33" s="1080" t="n">
        <v>791005.98</v>
      </c>
      <c r="E33" s="1081" t="n">
        <v>191451.27</v>
      </c>
      <c r="F33" s="1081" t="n">
        <v>80134.375</v>
      </c>
      <c r="G33" s="1081" t="n">
        <v>111108.368</v>
      </c>
      <c r="H33" s="1081" t="n">
        <v>408311.967</v>
      </c>
      <c r="I33" s="1082" t="n">
        <v>19004.377</v>
      </c>
    </row>
    <row r="34" s="1032" customFormat="true" ht="8.25" hidden="false" customHeight="true" outlineLevel="0" collapsed="false">
      <c r="A34" s="1061"/>
      <c r="B34" s="1078" t="s">
        <v>20</v>
      </c>
      <c r="C34" s="1079"/>
      <c r="D34" s="1080" t="n">
        <v>1169562.203</v>
      </c>
      <c r="E34" s="1081" t="n">
        <v>32382.696</v>
      </c>
      <c r="F34" s="1081" t="n">
        <v>155946.742</v>
      </c>
      <c r="G34" s="1081" t="n">
        <v>212784.299</v>
      </c>
      <c r="H34" s="1081" t="n">
        <v>768448.466</v>
      </c>
      <c r="I34" s="1082" t="n">
        <v>52583.943</v>
      </c>
    </row>
    <row r="35" s="1032" customFormat="true" ht="8.25" hidden="false" customHeight="true" outlineLevel="0" collapsed="false">
      <c r="A35" s="1061"/>
      <c r="B35" s="1078" t="s">
        <v>21</v>
      </c>
      <c r="C35" s="1079"/>
      <c r="D35" s="1080" t="n">
        <v>1878564.106</v>
      </c>
      <c r="E35" s="1081" t="n">
        <v>2233.19</v>
      </c>
      <c r="F35" s="1081" t="n">
        <v>60838.903</v>
      </c>
      <c r="G35" s="1081" t="n">
        <v>944612.167</v>
      </c>
      <c r="H35" s="1081" t="n">
        <v>870879.846</v>
      </c>
      <c r="I35" s="1082" t="n">
        <v>22068.776</v>
      </c>
    </row>
    <row r="36" s="1032" customFormat="true" ht="8.25" hidden="false" customHeight="true" outlineLevel="0" collapsed="false">
      <c r="A36" s="1061"/>
      <c r="B36" s="1078" t="s">
        <v>22</v>
      </c>
      <c r="C36" s="1079"/>
      <c r="D36" s="1080" t="n">
        <v>386466.117</v>
      </c>
      <c r="E36" s="1081" t="n">
        <v>294024.569</v>
      </c>
      <c r="F36" s="1081" t="n">
        <v>7287.418</v>
      </c>
      <c r="G36" s="1081" t="n">
        <v>47879.07</v>
      </c>
      <c r="H36" s="1081" t="n">
        <v>37275.06</v>
      </c>
      <c r="I36" s="1082" t="n">
        <v>546.004</v>
      </c>
    </row>
    <row r="37" s="1032" customFormat="true" ht="8.25" hidden="false" customHeight="true" outlineLevel="0" collapsed="false">
      <c r="A37" s="1061"/>
      <c r="B37" s="1078" t="s">
        <v>23</v>
      </c>
      <c r="C37" s="1079"/>
      <c r="D37" s="1080" t="n">
        <v>766687.902</v>
      </c>
      <c r="E37" s="1081" t="n">
        <v>17742.119</v>
      </c>
      <c r="F37" s="1081" t="n">
        <v>48781.065</v>
      </c>
      <c r="G37" s="1081" t="n">
        <v>228817.574</v>
      </c>
      <c r="H37" s="1081" t="n">
        <v>471347.144</v>
      </c>
      <c r="I37" s="1082" t="n">
        <v>33307.811</v>
      </c>
    </row>
    <row r="38" s="1032" customFormat="true" ht="8.25" hidden="false" customHeight="true" outlineLevel="0" collapsed="false">
      <c r="A38" s="1061"/>
      <c r="B38" s="1078" t="s">
        <v>24</v>
      </c>
      <c r="C38" s="1079"/>
      <c r="D38" s="1080" t="n">
        <v>11153062.201</v>
      </c>
      <c r="E38" s="1081" t="n">
        <v>530.378</v>
      </c>
      <c r="F38" s="1081" t="n">
        <v>1995250.456</v>
      </c>
      <c r="G38" s="1081" t="n">
        <v>920386.055</v>
      </c>
      <c r="H38" s="1081" t="n">
        <v>8236895.312</v>
      </c>
      <c r="I38" s="1082" t="n">
        <v>408038.136</v>
      </c>
    </row>
    <row r="39" s="1032" customFormat="true" ht="8.25" hidden="false" customHeight="true" outlineLevel="0" collapsed="false">
      <c r="A39" s="1061"/>
      <c r="B39" s="1078" t="s">
        <v>25</v>
      </c>
      <c r="C39" s="1079"/>
      <c r="D39" s="1080" t="n">
        <v>1721426.194</v>
      </c>
      <c r="E39" s="1081" t="n">
        <v>162.331</v>
      </c>
      <c r="F39" s="1081" t="n">
        <v>295928.755</v>
      </c>
      <c r="G39" s="1081" t="n">
        <v>146011.514</v>
      </c>
      <c r="H39" s="1081" t="n">
        <v>1279323.594</v>
      </c>
      <c r="I39" s="1082" t="n">
        <v>46367.105</v>
      </c>
    </row>
    <row r="40" s="1032" customFormat="true" ht="8.25" hidden="false" customHeight="true" outlineLevel="0" collapsed="false">
      <c r="A40" s="1061"/>
      <c r="B40" s="1078" t="s">
        <v>26</v>
      </c>
      <c r="C40" s="1079"/>
      <c r="D40" s="1080" t="n">
        <v>257935.278</v>
      </c>
      <c r="E40" s="1083" t="s">
        <v>64</v>
      </c>
      <c r="F40" s="1081" t="n">
        <v>81265.249</v>
      </c>
      <c r="G40" s="1081" t="n">
        <v>14034.628</v>
      </c>
      <c r="H40" s="1081" t="n">
        <v>162635.401</v>
      </c>
      <c r="I40" s="1082" t="n">
        <v>381.77</v>
      </c>
    </row>
    <row r="41" s="1032" customFormat="true" ht="8.25" hidden="false" customHeight="true" outlineLevel="0" collapsed="false">
      <c r="A41" s="1061"/>
      <c r="B41" s="1066" t="s">
        <v>27</v>
      </c>
      <c r="C41" s="1079"/>
      <c r="D41" s="1080" t="n">
        <v>132127.89</v>
      </c>
      <c r="E41" s="1081" t="n">
        <v>35.29</v>
      </c>
      <c r="F41" s="1081" t="n">
        <v>25892.88</v>
      </c>
      <c r="G41" s="1081" t="n">
        <v>12378.735</v>
      </c>
      <c r="H41" s="1081" t="n">
        <v>93820.985</v>
      </c>
      <c r="I41" s="1082" t="n">
        <v>7648.565</v>
      </c>
    </row>
    <row r="42" s="1032" customFormat="true" ht="8.25" hidden="false" customHeight="true" outlineLevel="0" collapsed="false">
      <c r="A42" s="1061"/>
      <c r="B42" s="1078" t="s">
        <v>28</v>
      </c>
      <c r="C42" s="1079"/>
      <c r="D42" s="1080" t="n">
        <v>15508337.499</v>
      </c>
      <c r="E42" s="1081" t="n">
        <v>4042175.365</v>
      </c>
      <c r="F42" s="1081" t="n">
        <v>608763.287</v>
      </c>
      <c r="G42" s="1081" t="n">
        <v>4286464.231</v>
      </c>
      <c r="H42" s="1081" t="n">
        <v>6570934.616</v>
      </c>
      <c r="I42" s="1082" t="n">
        <v>315786.533</v>
      </c>
    </row>
    <row r="43" s="1032" customFormat="true" ht="8.25" hidden="false" customHeight="true" outlineLevel="0" collapsed="false">
      <c r="A43" s="1061"/>
      <c r="B43" s="1078" t="s">
        <v>29</v>
      </c>
      <c r="C43" s="1079"/>
      <c r="D43" s="1080" t="n">
        <v>18390935.239</v>
      </c>
      <c r="E43" s="1084" t="s">
        <v>65</v>
      </c>
      <c r="F43" s="1081" t="n">
        <v>3615519.843</v>
      </c>
      <c r="G43" s="1081" t="n">
        <v>1047349.912</v>
      </c>
      <c r="H43" s="1081" t="n">
        <v>13728065.484</v>
      </c>
      <c r="I43" s="1085" t="s">
        <v>65</v>
      </c>
    </row>
    <row r="44" s="1032" customFormat="true" ht="18.75" hidden="false" customHeight="true" outlineLevel="0" collapsed="false">
      <c r="A44" s="1061"/>
      <c r="B44" s="1074"/>
      <c r="C44" s="1063"/>
      <c r="D44" s="1075" t="s">
        <v>345</v>
      </c>
      <c r="E44" s="1076"/>
      <c r="F44" s="1076"/>
      <c r="G44" s="1076"/>
      <c r="H44" s="1076"/>
      <c r="I44" s="1077"/>
    </row>
    <row r="45" s="1032" customFormat="true" ht="8.25" hidden="false" customHeight="true" outlineLevel="0" collapsed="false">
      <c r="A45" s="1061"/>
      <c r="B45" s="1078" t="s">
        <v>344</v>
      </c>
      <c r="C45" s="1079"/>
      <c r="D45" s="1080" t="n">
        <v>50349013.182</v>
      </c>
      <c r="E45" s="1081" t="n">
        <v>2415371.385</v>
      </c>
      <c r="F45" s="1081" t="n">
        <v>2321724.872</v>
      </c>
      <c r="G45" s="1081" t="n">
        <v>19165564.372</v>
      </c>
      <c r="H45" s="1081" t="n">
        <v>26446352.553</v>
      </c>
      <c r="I45" s="1082" t="n">
        <v>969699.851</v>
      </c>
    </row>
    <row r="46" s="1032" customFormat="true" ht="8.25" hidden="false" customHeight="true" outlineLevel="0" collapsed="false">
      <c r="A46" s="1061"/>
      <c r="B46" s="1078" t="s">
        <v>14</v>
      </c>
      <c r="C46" s="1079"/>
      <c r="D46" s="1080" t="n">
        <v>41092.299</v>
      </c>
      <c r="E46" s="1081" t="n">
        <v>210.885</v>
      </c>
      <c r="F46" s="1081" t="n">
        <v>1127.58</v>
      </c>
      <c r="G46" s="1081" t="n">
        <v>11838.659</v>
      </c>
      <c r="H46" s="1081" t="n">
        <v>27915.175</v>
      </c>
      <c r="I46" s="1082" t="n">
        <v>761.859</v>
      </c>
    </row>
    <row r="47" s="1032" customFormat="true" ht="8.25" hidden="false" customHeight="true" outlineLevel="0" collapsed="false">
      <c r="A47" s="1061"/>
      <c r="B47" s="1078" t="s">
        <v>15</v>
      </c>
      <c r="C47" s="1079"/>
      <c r="D47" s="1080" t="n">
        <v>344979.876</v>
      </c>
      <c r="E47" s="1081" t="n">
        <v>5993.152</v>
      </c>
      <c r="F47" s="1081" t="n">
        <v>13890.825</v>
      </c>
      <c r="G47" s="1081" t="n">
        <v>104844.769</v>
      </c>
      <c r="H47" s="1081" t="n">
        <v>220251.13</v>
      </c>
      <c r="I47" s="1082" t="n">
        <v>5171.423</v>
      </c>
    </row>
    <row r="48" s="1032" customFormat="true" ht="8.25" hidden="false" customHeight="true" outlineLevel="0" collapsed="false">
      <c r="A48" s="1061"/>
      <c r="B48" s="1078" t="s">
        <v>16</v>
      </c>
      <c r="C48" s="1079"/>
      <c r="D48" s="1080" t="n">
        <v>76445.996</v>
      </c>
      <c r="E48" s="1081" t="n">
        <v>10.344</v>
      </c>
      <c r="F48" s="1081" t="n">
        <v>3964.568</v>
      </c>
      <c r="G48" s="1081" t="n">
        <v>17658.29</v>
      </c>
      <c r="H48" s="1081" t="n">
        <v>54812.794</v>
      </c>
      <c r="I48" s="1082" t="n">
        <v>1759.712</v>
      </c>
    </row>
    <row r="49" s="1032" customFormat="true" ht="8.25" hidden="false" customHeight="true" outlineLevel="0" collapsed="false">
      <c r="A49" s="1061"/>
      <c r="B49" s="1078" t="s">
        <v>17</v>
      </c>
      <c r="C49" s="1079"/>
      <c r="D49" s="1080" t="n">
        <v>910809.954</v>
      </c>
      <c r="E49" s="1081" t="n">
        <v>23425.678</v>
      </c>
      <c r="F49" s="1081" t="n">
        <v>30857.262</v>
      </c>
      <c r="G49" s="1081" t="n">
        <v>303217.436</v>
      </c>
      <c r="H49" s="1081" t="n">
        <v>553309.578</v>
      </c>
      <c r="I49" s="1082" t="n">
        <v>46041.367</v>
      </c>
    </row>
    <row r="50" s="1032" customFormat="true" ht="8.25" hidden="false" customHeight="true" outlineLevel="0" collapsed="false">
      <c r="A50" s="1061"/>
      <c r="B50" s="1078" t="s">
        <v>18</v>
      </c>
      <c r="C50" s="1079"/>
      <c r="D50" s="1080" t="n">
        <v>539653.579</v>
      </c>
      <c r="E50" s="1081" t="n">
        <v>6356.099</v>
      </c>
      <c r="F50" s="1081" t="n">
        <v>11060.269</v>
      </c>
      <c r="G50" s="1081" t="n">
        <v>230065.559</v>
      </c>
      <c r="H50" s="1081" t="n">
        <v>292171.652</v>
      </c>
      <c r="I50" s="1082" t="n">
        <v>20613.125</v>
      </c>
    </row>
    <row r="51" s="1032" customFormat="true" ht="8.25" hidden="false" customHeight="true" outlineLevel="0" collapsed="false">
      <c r="A51" s="1061"/>
      <c r="B51" s="1078" t="s">
        <v>19</v>
      </c>
      <c r="C51" s="1079"/>
      <c r="D51" s="1080" t="n">
        <v>589719.423</v>
      </c>
      <c r="E51" s="1081" t="n">
        <v>53303.632</v>
      </c>
      <c r="F51" s="1081" t="n">
        <v>20523.173</v>
      </c>
      <c r="G51" s="1081" t="n">
        <v>179441.671</v>
      </c>
      <c r="H51" s="1081" t="n">
        <v>336450.947</v>
      </c>
      <c r="I51" s="1082" t="n">
        <v>37171.951</v>
      </c>
    </row>
    <row r="52" s="1032" customFormat="true" ht="8.25" hidden="false" customHeight="true" outlineLevel="0" collapsed="false">
      <c r="A52" s="1061"/>
      <c r="B52" s="1078" t="s">
        <v>20</v>
      </c>
      <c r="C52" s="1079"/>
      <c r="D52" s="1080" t="n">
        <v>1234973.407</v>
      </c>
      <c r="E52" s="1081" t="n">
        <v>28583.44</v>
      </c>
      <c r="F52" s="1081" t="n">
        <v>24837.694</v>
      </c>
      <c r="G52" s="1081" t="n">
        <v>501535.718</v>
      </c>
      <c r="H52" s="1081" t="n">
        <v>680016.555</v>
      </c>
      <c r="I52" s="1082" t="n">
        <v>64917.816</v>
      </c>
    </row>
    <row r="53" s="1032" customFormat="true" ht="8.25" hidden="false" customHeight="true" outlineLevel="0" collapsed="false">
      <c r="A53" s="1061"/>
      <c r="B53" s="1078" t="s">
        <v>21</v>
      </c>
      <c r="C53" s="1079"/>
      <c r="D53" s="1080" t="n">
        <v>3249950.654</v>
      </c>
      <c r="E53" s="1081" t="n">
        <v>2939.966</v>
      </c>
      <c r="F53" s="1081" t="n">
        <v>33770.072</v>
      </c>
      <c r="G53" s="1081" t="n">
        <v>1960455.781</v>
      </c>
      <c r="H53" s="1081" t="n">
        <v>1252784.835</v>
      </c>
      <c r="I53" s="1082" t="n">
        <v>38263.678</v>
      </c>
    </row>
    <row r="54" s="1032" customFormat="true" ht="8.25" hidden="false" customHeight="true" outlineLevel="0" collapsed="false">
      <c r="A54" s="1061"/>
      <c r="B54" s="1078" t="s">
        <v>22</v>
      </c>
      <c r="C54" s="1079"/>
      <c r="D54" s="1080" t="n">
        <v>156231.01</v>
      </c>
      <c r="E54" s="1081" t="n">
        <v>113084.94</v>
      </c>
      <c r="F54" s="1081" t="n">
        <v>1154.145</v>
      </c>
      <c r="G54" s="1081" t="n">
        <v>27504.44</v>
      </c>
      <c r="H54" s="1081" t="n">
        <v>14487.485</v>
      </c>
      <c r="I54" s="1082" t="n">
        <v>233.718</v>
      </c>
    </row>
    <row r="55" s="1032" customFormat="true" ht="8.25" hidden="false" customHeight="true" outlineLevel="0" collapsed="false">
      <c r="A55" s="1061"/>
      <c r="B55" s="1078" t="s">
        <v>23</v>
      </c>
      <c r="C55" s="1079"/>
      <c r="D55" s="1080" t="n">
        <v>1266644.409</v>
      </c>
      <c r="E55" s="1081" t="n">
        <v>28407.648</v>
      </c>
      <c r="F55" s="1081" t="n">
        <v>26099.658</v>
      </c>
      <c r="G55" s="1081" t="n">
        <v>602378.257</v>
      </c>
      <c r="H55" s="1081" t="n">
        <v>609758.846</v>
      </c>
      <c r="I55" s="1082" t="n">
        <v>94189.554</v>
      </c>
    </row>
    <row r="56" s="1032" customFormat="true" ht="8.25" hidden="false" customHeight="true" outlineLevel="0" collapsed="false">
      <c r="A56" s="1061"/>
      <c r="B56" s="1078" t="s">
        <v>24</v>
      </c>
      <c r="C56" s="1079"/>
      <c r="D56" s="1080" t="n">
        <v>6537115.627</v>
      </c>
      <c r="E56" s="1081" t="n">
        <v>1054.556</v>
      </c>
      <c r="F56" s="1081" t="n">
        <v>676510.724</v>
      </c>
      <c r="G56" s="1081" t="n">
        <v>856870.354</v>
      </c>
      <c r="H56" s="1081" t="n">
        <v>5002679.993</v>
      </c>
      <c r="I56" s="1082" t="n">
        <v>164315.861</v>
      </c>
    </row>
    <row r="57" s="1032" customFormat="true" ht="8.25" hidden="false" customHeight="true" outlineLevel="0" collapsed="false">
      <c r="A57" s="1061"/>
      <c r="B57" s="1078" t="s">
        <v>25</v>
      </c>
      <c r="C57" s="1079"/>
      <c r="D57" s="1080" t="n">
        <v>669768.995</v>
      </c>
      <c r="E57" s="1081" t="n">
        <v>76.916</v>
      </c>
      <c r="F57" s="1081" t="n">
        <v>72273.268</v>
      </c>
      <c r="G57" s="1081" t="n">
        <v>86905.235</v>
      </c>
      <c r="H57" s="1081" t="n">
        <v>510513.576</v>
      </c>
      <c r="I57" s="1082" t="n">
        <v>12821.12</v>
      </c>
    </row>
    <row r="58" s="1032" customFormat="true" ht="8.25" hidden="false" customHeight="true" outlineLevel="0" collapsed="false">
      <c r="A58" s="1061"/>
      <c r="B58" s="1078" t="s">
        <v>26</v>
      </c>
      <c r="C58" s="1079"/>
      <c r="D58" s="1080" t="n">
        <v>105666.287</v>
      </c>
      <c r="E58" s="1083" t="s">
        <v>64</v>
      </c>
      <c r="F58" s="1081" t="n">
        <v>28276.474</v>
      </c>
      <c r="G58" s="1081" t="n">
        <v>5569.566</v>
      </c>
      <c r="H58" s="1081" t="n">
        <v>71820.247</v>
      </c>
      <c r="I58" s="1082" t="n">
        <v>79.46</v>
      </c>
    </row>
    <row r="59" s="1032" customFormat="true" ht="8.25" hidden="false" customHeight="true" outlineLevel="0" collapsed="false">
      <c r="A59" s="1061"/>
      <c r="B59" s="1066" t="s">
        <v>27</v>
      </c>
      <c r="C59" s="1079"/>
      <c r="D59" s="1080" t="n">
        <v>53232.335</v>
      </c>
      <c r="E59" s="1081" t="n">
        <v>30.44</v>
      </c>
      <c r="F59" s="1081" t="n">
        <v>6381.075</v>
      </c>
      <c r="G59" s="1081" t="n">
        <v>8946.03</v>
      </c>
      <c r="H59" s="1081" t="n">
        <v>37874.79</v>
      </c>
      <c r="I59" s="1082" t="n">
        <v>1927.7</v>
      </c>
    </row>
    <row r="60" s="1032" customFormat="true" ht="8.25" hidden="false" customHeight="true" outlineLevel="0" collapsed="false">
      <c r="A60" s="1061"/>
      <c r="B60" s="1078" t="s">
        <v>28</v>
      </c>
      <c r="C60" s="1079"/>
      <c r="D60" s="1080" t="n">
        <v>21756021.597</v>
      </c>
      <c r="E60" s="1081" t="n">
        <v>2151883.03</v>
      </c>
      <c r="F60" s="1081" t="n">
        <v>149825.069</v>
      </c>
      <c r="G60" s="1081" t="n">
        <v>12968324.55</v>
      </c>
      <c r="H60" s="1081" t="n">
        <v>6485988.948</v>
      </c>
      <c r="I60" s="1082" t="n">
        <v>481403.448</v>
      </c>
    </row>
    <row r="61" s="1032" customFormat="true" ht="8.25" hidden="false" customHeight="true" outlineLevel="0" collapsed="false">
      <c r="A61" s="1061"/>
      <c r="B61" s="1078" t="s">
        <v>29</v>
      </c>
      <c r="C61" s="1079"/>
      <c r="D61" s="1080" t="n">
        <v>12816103.028</v>
      </c>
      <c r="E61" s="1084" t="s">
        <v>65</v>
      </c>
      <c r="F61" s="1081" t="n">
        <v>1220857.654</v>
      </c>
      <c r="G61" s="1081" t="n">
        <v>1299883.009</v>
      </c>
      <c r="H61" s="1081" t="n">
        <v>10295362.365</v>
      </c>
      <c r="I61" s="1085" t="s">
        <v>65</v>
      </c>
    </row>
    <row r="62" s="1032" customFormat="true" ht="6" hidden="false" customHeight="true" outlineLevel="0" collapsed="false">
      <c r="A62" s="1086"/>
      <c r="B62" s="1087"/>
      <c r="C62" s="1088"/>
      <c r="D62" s="1089"/>
      <c r="E62" s="1090"/>
      <c r="F62" s="1090"/>
      <c r="G62" s="1090"/>
      <c r="H62" s="1090"/>
      <c r="I62" s="1091"/>
    </row>
    <row r="63" s="1032" customFormat="true" ht="6" hidden="false" customHeight="true" outlineLevel="0" collapsed="false">
      <c r="A63" s="1061"/>
      <c r="B63" s="1078"/>
      <c r="C63" s="1079"/>
      <c r="D63" s="1092"/>
      <c r="E63" s="1093"/>
      <c r="F63" s="1093"/>
      <c r="G63" s="1093"/>
      <c r="H63" s="1093"/>
      <c r="I63" s="1094"/>
    </row>
    <row r="64" s="1032" customFormat="true" ht="8.1" hidden="false" customHeight="true" outlineLevel="0" collapsed="false">
      <c r="A64" s="1061"/>
      <c r="B64" s="1095" t="s">
        <v>330</v>
      </c>
      <c r="C64" s="1079"/>
      <c r="D64" s="1092"/>
      <c r="E64" s="1093"/>
      <c r="F64" s="1093"/>
      <c r="G64" s="1093"/>
      <c r="H64" s="1093"/>
      <c r="I64" s="1094"/>
    </row>
    <row r="65" s="1032" customFormat="true" ht="8.25" hidden="false" customHeight="true" outlineLevel="0" collapsed="false">
      <c r="A65" s="1061"/>
      <c r="B65" s="1096" t="s">
        <v>346</v>
      </c>
      <c r="C65" s="1079"/>
      <c r="D65" s="1097" t="n">
        <v>57471254.984</v>
      </c>
      <c r="E65" s="1098" t="n">
        <v>10842794.522</v>
      </c>
      <c r="F65" s="1098" t="n">
        <v>2424376.22</v>
      </c>
      <c r="G65" s="1098" t="n">
        <v>21899350.204</v>
      </c>
      <c r="H65" s="1098" t="n">
        <v>22304734.038</v>
      </c>
      <c r="I65" s="1099" t="n">
        <v>1595222.187</v>
      </c>
    </row>
    <row r="66" s="1032" customFormat="true" ht="8.25" hidden="false" customHeight="true" outlineLevel="0" collapsed="false">
      <c r="A66" s="1061"/>
      <c r="B66" s="1096" t="s">
        <v>347</v>
      </c>
      <c r="C66" s="1079"/>
      <c r="D66" s="1097" t="n">
        <v>25787559.422</v>
      </c>
      <c r="E66" s="1098" t="n">
        <v>7085259.77</v>
      </c>
      <c r="F66" s="1098" t="n">
        <v>1790951.84</v>
      </c>
      <c r="G66" s="1098" t="n">
        <v>5616909.092</v>
      </c>
      <c r="H66" s="1098" t="n">
        <v>11294438.72</v>
      </c>
      <c r="I66" s="1099" t="n">
        <v>519021.768</v>
      </c>
    </row>
    <row r="67" s="1032" customFormat="true" ht="8.25" hidden="false" customHeight="true" outlineLevel="0" collapsed="false">
      <c r="A67" s="1061"/>
      <c r="B67" s="1096" t="s">
        <v>348</v>
      </c>
      <c r="C67" s="1079"/>
      <c r="D67" s="1097" t="n">
        <v>31683695.562</v>
      </c>
      <c r="E67" s="1098" t="n">
        <v>3757534.752</v>
      </c>
      <c r="F67" s="1098" t="n">
        <v>633424.38</v>
      </c>
      <c r="G67" s="1098" t="n">
        <v>16282441.112</v>
      </c>
      <c r="H67" s="1098" t="n">
        <v>11010295.318</v>
      </c>
      <c r="I67" s="1099" t="n">
        <v>1076200.419</v>
      </c>
    </row>
    <row r="68" s="1032" customFormat="true" ht="8.1" hidden="false" customHeight="true" outlineLevel="0" collapsed="false">
      <c r="A68" s="1057"/>
      <c r="B68" s="1100"/>
      <c r="C68" s="1101"/>
      <c r="D68" s="1102"/>
      <c r="E68" s="1103"/>
      <c r="F68" s="1103"/>
      <c r="G68" s="1103"/>
      <c r="H68" s="1103"/>
      <c r="I68" s="1104"/>
    </row>
    <row r="69" customFormat="false" ht="12.75" hidden="false" customHeight="true" outlineLevel="0" collapsed="false">
      <c r="A69" s="1032"/>
      <c r="B69" s="1105" t="s">
        <v>349</v>
      </c>
    </row>
  </sheetData>
  <mergeCells count="4">
    <mergeCell ref="A3:I3"/>
    <mergeCell ref="B6:B7"/>
    <mergeCell ref="D6:H6"/>
    <mergeCell ref="I6:I7"/>
  </mergeCells>
  <printOptions headings="false" gridLines="false" gridLinesSet="true" horizontalCentered="true" verticalCentered="false"/>
  <pageMargins left="0.559722222222222"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11" width="8.12"/>
    <col collapsed="false" customWidth="true" hidden="false" outlineLevel="0" max="7" min="2" style="1011" width="10.62"/>
    <col collapsed="false" customWidth="true" hidden="false" outlineLevel="0" max="8" min="8" style="1011" width="7.12"/>
    <col collapsed="false" customWidth="false" hidden="false" outlineLevel="0" max="257" min="9" style="1011" width="8.99"/>
  </cols>
  <sheetData>
    <row r="1" s="1012" customFormat="true" ht="12" hidden="false" customHeight="false" outlineLevel="0" collapsed="false">
      <c r="A1" s="957" t="s">
        <v>317</v>
      </c>
      <c r="B1" s="957"/>
    </row>
    <row r="3" s="920" customFormat="true" ht="12.75" hidden="false" customHeight="true" outlineLevel="0" collapsed="false">
      <c r="A3" s="960" t="s">
        <v>350</v>
      </c>
      <c r="B3" s="960"/>
      <c r="C3" s="960"/>
      <c r="D3" s="960"/>
      <c r="E3" s="960"/>
      <c r="F3" s="960"/>
      <c r="G3" s="960"/>
      <c r="H3" s="960"/>
    </row>
    <row r="4" customFormat="false" ht="5.25" hidden="false" customHeight="true" outlineLevel="0" collapsed="false">
      <c r="A4" s="1049"/>
      <c r="B4" s="1049"/>
      <c r="C4" s="1049"/>
      <c r="D4" s="1049"/>
      <c r="E4" s="1049"/>
      <c r="F4" s="1049"/>
      <c r="G4" s="1049"/>
      <c r="H4" s="1049"/>
    </row>
    <row r="5" customFormat="false" ht="11.25" hidden="false" customHeight="false" outlineLevel="0" collapsed="false">
      <c r="A5" s="1050" t="s">
        <v>319</v>
      </c>
      <c r="B5" s="1106"/>
      <c r="C5" s="1106"/>
      <c r="D5" s="1106"/>
      <c r="E5" s="1106"/>
      <c r="F5" s="1106"/>
      <c r="G5" s="1051" t="s">
        <v>109</v>
      </c>
    </row>
    <row r="6" customFormat="false" ht="14.25" hidden="false" customHeight="true" outlineLevel="0" collapsed="false">
      <c r="A6" s="1107"/>
      <c r="B6" s="1055" t="s">
        <v>333</v>
      </c>
      <c r="C6" s="1055"/>
      <c r="D6" s="1055"/>
      <c r="E6" s="1055"/>
      <c r="F6" s="1055"/>
      <c r="G6" s="1108" t="s">
        <v>351</v>
      </c>
    </row>
    <row r="7" s="1027" customFormat="true" ht="23.25" hidden="false" customHeight="true" outlineLevel="0" collapsed="false">
      <c r="A7" s="1109"/>
      <c r="B7" s="1059" t="s">
        <v>13</v>
      </c>
      <c r="C7" s="1060" t="s">
        <v>59</v>
      </c>
      <c r="D7" s="1060" t="s">
        <v>334</v>
      </c>
      <c r="E7" s="1060" t="s">
        <v>61</v>
      </c>
      <c r="F7" s="1060" t="s">
        <v>62</v>
      </c>
      <c r="G7" s="1108"/>
    </row>
    <row r="8" s="1032" customFormat="true" ht="16.5" hidden="false" customHeight="true" outlineLevel="0" collapsed="false">
      <c r="A8" s="1110"/>
      <c r="B8" s="1111" t="s">
        <v>335</v>
      </c>
      <c r="C8" s="1111"/>
      <c r="D8" s="1111"/>
      <c r="E8" s="1111"/>
      <c r="F8" s="1111"/>
      <c r="G8" s="1111"/>
    </row>
    <row r="9" s="1032" customFormat="true" ht="12.2" hidden="false" customHeight="true" outlineLevel="0" collapsed="false">
      <c r="A9" s="1112" t="s">
        <v>352</v>
      </c>
      <c r="B9" s="998" t="n">
        <v>20957.015</v>
      </c>
      <c r="C9" s="991" t="n">
        <v>710.796</v>
      </c>
      <c r="D9" s="991" t="n">
        <v>1705.329</v>
      </c>
      <c r="E9" s="991" t="n">
        <v>5164.831</v>
      </c>
      <c r="F9" s="991" t="n">
        <v>13376.059</v>
      </c>
      <c r="G9" s="999" t="n">
        <v>49901.917</v>
      </c>
    </row>
    <row r="10" s="1032" customFormat="true" ht="12.2" hidden="false" customHeight="true" outlineLevel="0" collapsed="false">
      <c r="A10" s="1112" t="s">
        <v>38</v>
      </c>
      <c r="B10" s="998" t="n">
        <v>14896.388</v>
      </c>
      <c r="C10" s="991" t="n">
        <v>575.906</v>
      </c>
      <c r="D10" s="991" t="n">
        <v>1356.584</v>
      </c>
      <c r="E10" s="991" t="n">
        <v>3315.628</v>
      </c>
      <c r="F10" s="991" t="n">
        <v>9648.27</v>
      </c>
      <c r="G10" s="999" t="n">
        <v>38902.033</v>
      </c>
    </row>
    <row r="11" s="1032" customFormat="true" ht="12.2" hidden="false" customHeight="true" outlineLevel="0" collapsed="false">
      <c r="A11" s="1112" t="s">
        <v>39</v>
      </c>
      <c r="B11" s="998" t="n">
        <v>6060.627</v>
      </c>
      <c r="C11" s="991" t="n">
        <v>134.89</v>
      </c>
      <c r="D11" s="991" t="n">
        <v>348.745</v>
      </c>
      <c r="E11" s="991" t="n">
        <v>1849.203</v>
      </c>
      <c r="F11" s="991" t="n">
        <v>3727.789</v>
      </c>
      <c r="G11" s="999" t="n">
        <v>10999.884</v>
      </c>
    </row>
    <row r="12" s="1032" customFormat="true" ht="16.5" hidden="false" customHeight="true" outlineLevel="0" collapsed="false">
      <c r="A12" s="1110"/>
      <c r="B12" s="1113" t="s">
        <v>336</v>
      </c>
      <c r="C12" s="1113"/>
      <c r="D12" s="1113"/>
      <c r="E12" s="1113"/>
      <c r="F12" s="1113"/>
      <c r="G12" s="1113"/>
    </row>
    <row r="13" s="1032" customFormat="true" ht="12.2" hidden="false" customHeight="true" outlineLevel="0" collapsed="false">
      <c r="A13" s="1112" t="s">
        <v>352</v>
      </c>
      <c r="B13" s="998" t="n">
        <v>33987.369</v>
      </c>
      <c r="C13" s="991" t="n">
        <v>1399.338</v>
      </c>
      <c r="D13" s="991" t="n">
        <v>2434.814</v>
      </c>
      <c r="E13" s="991" t="n">
        <v>9325.403</v>
      </c>
      <c r="F13" s="991" t="n">
        <v>20827.814</v>
      </c>
      <c r="G13" s="999" t="n">
        <v>84630.484</v>
      </c>
    </row>
    <row r="14" s="1032" customFormat="true" ht="12.2" hidden="false" customHeight="true" outlineLevel="0" collapsed="false">
      <c r="A14" s="1112" t="s">
        <v>38</v>
      </c>
      <c r="B14" s="998" t="n">
        <v>23134.245</v>
      </c>
      <c r="C14" s="991" t="n">
        <v>1146.226</v>
      </c>
      <c r="D14" s="991" t="n">
        <v>1927.168</v>
      </c>
      <c r="E14" s="991" t="n">
        <v>5481.242</v>
      </c>
      <c r="F14" s="991" t="n">
        <v>14579.609</v>
      </c>
      <c r="G14" s="999" t="n">
        <v>60908.533</v>
      </c>
    </row>
    <row r="15" s="1032" customFormat="true" ht="12.2" hidden="false" customHeight="true" outlineLevel="0" collapsed="false">
      <c r="A15" s="1114" t="s">
        <v>39</v>
      </c>
      <c r="B15" s="1115" t="n">
        <v>10853.124</v>
      </c>
      <c r="C15" s="1116" t="n">
        <v>253.112</v>
      </c>
      <c r="D15" s="1116" t="n">
        <v>507.646</v>
      </c>
      <c r="E15" s="1116" t="n">
        <v>3844.161</v>
      </c>
      <c r="F15" s="1116" t="n">
        <v>6248.205</v>
      </c>
      <c r="G15" s="1117" t="n">
        <v>23721.951</v>
      </c>
    </row>
    <row r="16" s="1032" customFormat="true" ht="9" hidden="false" customHeight="false" outlineLevel="0" collapsed="false"/>
    <row r="17" customFormat="false" ht="9" hidden="false" customHeight="false" outlineLevel="0" collapsed="false">
      <c r="A17" s="1047" t="s">
        <v>337</v>
      </c>
    </row>
  </sheetData>
  <mergeCells count="5">
    <mergeCell ref="A3:H3"/>
    <mergeCell ref="B6:F6"/>
    <mergeCell ref="G6:G7"/>
    <mergeCell ref="B8:G8"/>
    <mergeCell ref="B12:G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11" width="0.99"/>
    <col collapsed="false" customWidth="true" hidden="false" outlineLevel="0" max="2" min="2" style="1011" width="13.62"/>
    <col collapsed="false" customWidth="true" hidden="false" outlineLevel="0" max="3" min="3" style="1011" width="0.99"/>
    <col collapsed="false" customWidth="true" hidden="false" outlineLevel="0" max="9" min="4" style="1011" width="12.62"/>
    <col collapsed="false" customWidth="false" hidden="false" outlineLevel="0" max="257" min="10" style="1011" width="8.99"/>
  </cols>
  <sheetData>
    <row r="1" s="1012" customFormat="true" ht="12" hidden="false" customHeight="false" outlineLevel="0" collapsed="false">
      <c r="B1" s="957" t="s">
        <v>317</v>
      </c>
      <c r="C1" s="957"/>
    </row>
    <row r="3" s="920" customFormat="true" ht="12" hidden="false" customHeight="false" outlineLevel="0" collapsed="false">
      <c r="A3" s="960" t="s">
        <v>353</v>
      </c>
      <c r="B3" s="960"/>
      <c r="C3" s="960"/>
      <c r="D3" s="960"/>
      <c r="E3" s="960"/>
      <c r="F3" s="960"/>
      <c r="G3" s="960"/>
      <c r="H3" s="960"/>
      <c r="I3" s="960"/>
    </row>
    <row r="4" customFormat="false" ht="4.5" hidden="false" customHeight="true" outlineLevel="0" collapsed="false">
      <c r="A4" s="1048"/>
      <c r="B4" s="1049"/>
      <c r="C4" s="1049"/>
      <c r="D4" s="1049"/>
      <c r="E4" s="1049"/>
      <c r="F4" s="1049"/>
      <c r="G4" s="1049"/>
      <c r="H4" s="1049"/>
      <c r="I4" s="1049"/>
    </row>
    <row r="5" customFormat="false" ht="11.25" hidden="false" customHeight="false" outlineLevel="0" collapsed="false">
      <c r="A5" s="1050" t="s">
        <v>319</v>
      </c>
      <c r="B5" s="1106"/>
      <c r="I5" s="1051" t="s">
        <v>109</v>
      </c>
    </row>
    <row r="6" s="1032" customFormat="true" ht="14.25" hidden="false" customHeight="true" outlineLevel="0" collapsed="false">
      <c r="A6" s="1052"/>
      <c r="B6" s="1053" t="s">
        <v>5</v>
      </c>
      <c r="C6" s="1118"/>
      <c r="D6" s="1055" t="s">
        <v>333</v>
      </c>
      <c r="E6" s="1055"/>
      <c r="F6" s="1055"/>
      <c r="G6" s="1055"/>
      <c r="H6" s="1055"/>
      <c r="I6" s="1108" t="s">
        <v>351</v>
      </c>
    </row>
    <row r="7" s="1032" customFormat="true" ht="26.25" hidden="false" customHeight="true" outlineLevel="0" collapsed="false">
      <c r="A7" s="1057"/>
      <c r="B7" s="1053"/>
      <c r="C7" s="1119"/>
      <c r="D7" s="1059" t="s">
        <v>13</v>
      </c>
      <c r="E7" s="1060" t="s">
        <v>59</v>
      </c>
      <c r="F7" s="1060" t="s">
        <v>334</v>
      </c>
      <c r="G7" s="1060" t="s">
        <v>61</v>
      </c>
      <c r="H7" s="1060" t="s">
        <v>62</v>
      </c>
      <c r="I7" s="1108"/>
    </row>
    <row r="8" s="1032" customFormat="true" ht="4.5" hidden="false" customHeight="true" outlineLevel="0" collapsed="false">
      <c r="A8" s="1061"/>
      <c r="B8" s="1062"/>
      <c r="C8" s="1063"/>
      <c r="D8" s="1062"/>
      <c r="E8" s="1062"/>
      <c r="F8" s="1062"/>
      <c r="G8" s="1062"/>
      <c r="H8" s="1062"/>
      <c r="I8" s="1054"/>
    </row>
    <row r="9" s="1032" customFormat="true" ht="12" hidden="false" customHeight="true" outlineLevel="0" collapsed="false">
      <c r="A9" s="1061"/>
      <c r="B9" s="1062"/>
      <c r="C9" s="1063"/>
      <c r="D9" s="1120" t="s">
        <v>354</v>
      </c>
      <c r="E9" s="1120"/>
      <c r="F9" s="1120"/>
      <c r="G9" s="1120"/>
      <c r="H9" s="1120"/>
      <c r="I9" s="1120"/>
    </row>
    <row r="10" s="1032" customFormat="true" ht="4.5" hidden="false" customHeight="true" outlineLevel="0" collapsed="false">
      <c r="A10" s="1061"/>
      <c r="B10" s="1062"/>
      <c r="C10" s="1063"/>
      <c r="D10" s="1062"/>
      <c r="E10" s="1062"/>
      <c r="F10" s="1062"/>
      <c r="G10" s="1062"/>
      <c r="H10" s="1062"/>
      <c r="I10" s="1063"/>
    </row>
    <row r="11" s="1032" customFormat="true" ht="9.95" hidden="false" customHeight="true" outlineLevel="0" collapsed="false">
      <c r="A11" s="1061"/>
      <c r="B11" s="1121" t="s">
        <v>13</v>
      </c>
      <c r="C11" s="1079"/>
      <c r="D11" s="1122" t="n">
        <v>41697201.388</v>
      </c>
      <c r="E11" s="1081" t="n">
        <v>1254963.584</v>
      </c>
      <c r="F11" s="1081" t="n">
        <v>4432867.152</v>
      </c>
      <c r="G11" s="1081" t="n">
        <v>8695948.744</v>
      </c>
      <c r="H11" s="1081" t="n">
        <v>27313421.908</v>
      </c>
      <c r="I11" s="1123" t="n">
        <v>51471934.896</v>
      </c>
    </row>
    <row r="12" s="1032" customFormat="true" ht="9.95" hidden="false" customHeight="true" outlineLevel="0" collapsed="false">
      <c r="A12" s="1061"/>
      <c r="B12" s="1121" t="s">
        <v>14</v>
      </c>
      <c r="C12" s="1079"/>
      <c r="D12" s="1122" t="n">
        <v>3752747.786</v>
      </c>
      <c r="E12" s="1081" t="n">
        <v>106799.707</v>
      </c>
      <c r="F12" s="1081" t="n">
        <v>218454.452</v>
      </c>
      <c r="G12" s="1081" t="n">
        <v>1061424.064</v>
      </c>
      <c r="H12" s="1081" t="n">
        <v>2366069.563</v>
      </c>
      <c r="I12" s="1123" t="n">
        <v>11201402.733</v>
      </c>
    </row>
    <row r="13" s="1032" customFormat="true" ht="9.95" hidden="false" customHeight="true" outlineLevel="0" collapsed="false">
      <c r="A13" s="1061"/>
      <c r="B13" s="1121" t="s">
        <v>15</v>
      </c>
      <c r="C13" s="1079"/>
      <c r="D13" s="1122" t="n">
        <v>1718625.34</v>
      </c>
      <c r="E13" s="1081" t="n">
        <v>21559.897</v>
      </c>
      <c r="F13" s="1081" t="n">
        <v>115190.415</v>
      </c>
      <c r="G13" s="1081" t="n">
        <v>458294.301</v>
      </c>
      <c r="H13" s="1081" t="n">
        <v>1123580.727</v>
      </c>
      <c r="I13" s="1123" t="n">
        <v>6905955.346</v>
      </c>
    </row>
    <row r="14" s="1032" customFormat="true" ht="9.95" hidden="false" customHeight="true" outlineLevel="0" collapsed="false">
      <c r="A14" s="1061"/>
      <c r="B14" s="1121" t="s">
        <v>16</v>
      </c>
      <c r="C14" s="1079"/>
      <c r="D14" s="1122" t="n">
        <v>2705637.118</v>
      </c>
      <c r="E14" s="1081" t="n">
        <v>7825.129</v>
      </c>
      <c r="F14" s="1081" t="n">
        <v>373414.59</v>
      </c>
      <c r="G14" s="1081" t="n">
        <v>543874.496</v>
      </c>
      <c r="H14" s="1081" t="n">
        <v>1780522.903</v>
      </c>
      <c r="I14" s="1123" t="n">
        <v>2806389.965</v>
      </c>
    </row>
    <row r="15" s="1032" customFormat="true" ht="9.95" hidden="false" customHeight="true" outlineLevel="0" collapsed="false">
      <c r="A15" s="1061"/>
      <c r="B15" s="1121" t="s">
        <v>17</v>
      </c>
      <c r="C15" s="1079"/>
      <c r="D15" s="1122" t="n">
        <v>8245481.285</v>
      </c>
      <c r="E15" s="1081" t="n">
        <v>43538.023</v>
      </c>
      <c r="F15" s="1081" t="n">
        <v>973946.878</v>
      </c>
      <c r="G15" s="1081" t="n">
        <v>1424457.889</v>
      </c>
      <c r="H15" s="1081" t="n">
        <v>5803538.495</v>
      </c>
      <c r="I15" s="1123" t="n">
        <v>7851930.398</v>
      </c>
    </row>
    <row r="16" s="1032" customFormat="true" ht="9.95" hidden="false" customHeight="true" outlineLevel="0" collapsed="false">
      <c r="A16" s="1061"/>
      <c r="B16" s="1121" t="s">
        <v>18</v>
      </c>
      <c r="C16" s="1079"/>
      <c r="D16" s="1122" t="n">
        <v>5534063.119</v>
      </c>
      <c r="E16" s="1081" t="n">
        <v>13672.897</v>
      </c>
      <c r="F16" s="1081" t="n">
        <v>640127.741</v>
      </c>
      <c r="G16" s="1081" t="n">
        <v>925911.107</v>
      </c>
      <c r="H16" s="1081" t="n">
        <v>3954351.374</v>
      </c>
      <c r="I16" s="1123" t="n">
        <v>1496162.385</v>
      </c>
    </row>
    <row r="17" s="1032" customFormat="true" ht="9.95" hidden="false" customHeight="true" outlineLevel="0" collapsed="false">
      <c r="A17" s="1061"/>
      <c r="B17" s="1121" t="s">
        <v>19</v>
      </c>
      <c r="C17" s="1079"/>
      <c r="D17" s="1122" t="n">
        <v>6972151.61</v>
      </c>
      <c r="E17" s="1081" t="n">
        <v>386978.702</v>
      </c>
      <c r="F17" s="1081" t="n">
        <v>682552.325</v>
      </c>
      <c r="G17" s="1081" t="n">
        <v>1732237.927</v>
      </c>
      <c r="H17" s="1081" t="n">
        <v>4170382.656</v>
      </c>
      <c r="I17" s="1123" t="n">
        <v>11084766.44</v>
      </c>
    </row>
    <row r="18" s="1032" customFormat="true" ht="9.95" hidden="false" customHeight="true" outlineLevel="0" collapsed="false">
      <c r="A18" s="1061"/>
      <c r="B18" s="1121" t="s">
        <v>20</v>
      </c>
      <c r="C18" s="1079"/>
      <c r="D18" s="1122" t="n">
        <v>5398197.229</v>
      </c>
      <c r="E18" s="1081" t="n">
        <v>38820.741</v>
      </c>
      <c r="F18" s="1081" t="n">
        <v>1031109.78</v>
      </c>
      <c r="G18" s="1081" t="n">
        <v>612956.175</v>
      </c>
      <c r="H18" s="1081" t="n">
        <v>3715310.533</v>
      </c>
      <c r="I18" s="1123" t="n">
        <v>1635167.939</v>
      </c>
    </row>
    <row r="19" s="1032" customFormat="true" ht="9.95" hidden="false" customHeight="true" outlineLevel="0" collapsed="false">
      <c r="A19" s="1061"/>
      <c r="B19" s="1105" t="s">
        <v>21</v>
      </c>
      <c r="C19" s="1079"/>
      <c r="D19" s="1122" t="n">
        <v>575666.029</v>
      </c>
      <c r="E19" s="1081" t="n">
        <v>1371.382</v>
      </c>
      <c r="F19" s="1081" t="n">
        <v>14012.379</v>
      </c>
      <c r="G19" s="1081" t="n">
        <v>260153.271</v>
      </c>
      <c r="H19" s="1081" t="n">
        <v>300128.997</v>
      </c>
      <c r="I19" s="1123" t="n">
        <v>424640.937</v>
      </c>
    </row>
    <row r="20" s="1032" customFormat="true" ht="9.95" hidden="false" customHeight="true" outlineLevel="0" collapsed="false">
      <c r="A20" s="1061"/>
      <c r="B20" s="1121" t="s">
        <v>22</v>
      </c>
      <c r="C20" s="1079"/>
      <c r="D20" s="1122" t="n">
        <v>998670.086</v>
      </c>
      <c r="E20" s="1081" t="n">
        <v>633136.832</v>
      </c>
      <c r="F20" s="1081" t="n">
        <v>49596.564</v>
      </c>
      <c r="G20" s="1081" t="n">
        <v>132492.769</v>
      </c>
      <c r="H20" s="1081" t="n">
        <v>183443.921</v>
      </c>
      <c r="I20" s="1123" t="n">
        <v>758486.599</v>
      </c>
    </row>
    <row r="21" s="1032" customFormat="true" ht="9.95" hidden="false" customHeight="true" outlineLevel="0" collapsed="false">
      <c r="A21" s="1061"/>
      <c r="B21" s="1121" t="s">
        <v>23</v>
      </c>
      <c r="C21" s="1079"/>
      <c r="D21" s="1122" t="n">
        <v>3776740.81</v>
      </c>
      <c r="E21" s="1081" t="n">
        <v>924.765</v>
      </c>
      <c r="F21" s="1081" t="n">
        <v>51951.702</v>
      </c>
      <c r="G21" s="1081" t="n">
        <v>1280159.658</v>
      </c>
      <c r="H21" s="1081" t="n">
        <v>2443704.685</v>
      </c>
      <c r="I21" s="1123" t="n">
        <v>5419994.705</v>
      </c>
    </row>
    <row r="22" s="1032" customFormat="true" ht="9.95" hidden="false" customHeight="true" outlineLevel="0" collapsed="false">
      <c r="A22" s="1061"/>
      <c r="B22" s="1121" t="s">
        <v>24</v>
      </c>
      <c r="C22" s="1079"/>
      <c r="D22" s="1122" t="n">
        <v>1011219.157</v>
      </c>
      <c r="E22" s="1081" t="n">
        <v>107.778</v>
      </c>
      <c r="F22" s="1081" t="n">
        <v>104592.53</v>
      </c>
      <c r="G22" s="1081" t="n">
        <v>160796.597</v>
      </c>
      <c r="H22" s="1081" t="n">
        <v>745722.252</v>
      </c>
      <c r="I22" s="1123" t="n">
        <v>1370576.574</v>
      </c>
    </row>
    <row r="23" s="1032" customFormat="true" ht="9.95" hidden="false" customHeight="true" outlineLevel="0" collapsed="false">
      <c r="A23" s="1061"/>
      <c r="B23" s="1121" t="s">
        <v>25</v>
      </c>
      <c r="C23" s="1079"/>
      <c r="D23" s="1122" t="n">
        <v>131464.837</v>
      </c>
      <c r="E23" s="1081" t="n">
        <v>163.179</v>
      </c>
      <c r="F23" s="1081" t="n">
        <v>17968.101</v>
      </c>
      <c r="G23" s="1081" t="n">
        <v>33863.129</v>
      </c>
      <c r="H23" s="1081" t="n">
        <v>79470.428</v>
      </c>
      <c r="I23" s="1123" t="n">
        <v>250103.958</v>
      </c>
    </row>
    <row r="24" s="1032" customFormat="true" ht="9.95" hidden="false" customHeight="true" outlineLevel="0" collapsed="false">
      <c r="A24" s="1061"/>
      <c r="B24" s="1121" t="s">
        <v>26</v>
      </c>
      <c r="C24" s="1079"/>
      <c r="D24" s="1122" t="n">
        <v>404116.423</v>
      </c>
      <c r="E24" s="1083" t="s">
        <v>64</v>
      </c>
      <c r="F24" s="1081" t="n">
        <v>94073.947</v>
      </c>
      <c r="G24" s="1081" t="n">
        <v>13941.542</v>
      </c>
      <c r="H24" s="1081" t="n">
        <v>296100.934</v>
      </c>
      <c r="I24" s="1123" t="n">
        <v>15648.718</v>
      </c>
    </row>
    <row r="25" s="1032" customFormat="true" ht="9.95" hidden="false" customHeight="true" outlineLevel="0" collapsed="false">
      <c r="A25" s="1061"/>
      <c r="B25" s="1121" t="s">
        <v>27</v>
      </c>
      <c r="C25" s="1079"/>
      <c r="D25" s="1122" t="n">
        <v>447516.225</v>
      </c>
      <c r="E25" s="1081" t="n">
        <v>52.9</v>
      </c>
      <c r="F25" s="1081" t="n">
        <v>62312.79</v>
      </c>
      <c r="G25" s="1081" t="n">
        <v>53136.565</v>
      </c>
      <c r="H25" s="1081" t="n">
        <v>332013.97</v>
      </c>
      <c r="I25" s="1123" t="n">
        <v>228794.235</v>
      </c>
    </row>
    <row r="26" s="1032" customFormat="true" ht="9.95" hidden="false" customHeight="true" outlineLevel="0" collapsed="false">
      <c r="A26" s="1061"/>
      <c r="B26" s="1121" t="s">
        <v>28</v>
      </c>
      <c r="C26" s="1079"/>
      <c r="D26" s="1122" t="n">
        <v>3827.6</v>
      </c>
      <c r="E26" s="1083" t="s">
        <v>64</v>
      </c>
      <c r="F26" s="1081" t="n">
        <v>61.6</v>
      </c>
      <c r="G26" s="1081" t="n">
        <v>240.8</v>
      </c>
      <c r="H26" s="1081" t="n">
        <v>3525.2</v>
      </c>
      <c r="I26" s="1123" t="n">
        <v>15534.4</v>
      </c>
    </row>
    <row r="27" s="1032" customFormat="true" ht="4.5" hidden="false" customHeight="true" outlineLevel="0" collapsed="false">
      <c r="A27" s="1061"/>
      <c r="B27" s="1105"/>
      <c r="C27" s="1063"/>
      <c r="D27" s="1124"/>
      <c r="E27" s="1124"/>
      <c r="F27" s="1124"/>
      <c r="G27" s="1124"/>
      <c r="H27" s="1124"/>
      <c r="I27" s="1125"/>
    </row>
    <row r="28" s="1032" customFormat="true" ht="12" hidden="false" customHeight="true" outlineLevel="0" collapsed="false">
      <c r="A28" s="1061"/>
      <c r="B28" s="1105"/>
      <c r="C28" s="1063"/>
      <c r="D28" s="994" t="s">
        <v>355</v>
      </c>
      <c r="E28" s="994"/>
      <c r="F28" s="994"/>
      <c r="G28" s="994"/>
      <c r="H28" s="994"/>
      <c r="I28" s="994"/>
    </row>
    <row r="29" s="1032" customFormat="true" ht="4.5" hidden="false" customHeight="true" outlineLevel="0" collapsed="false">
      <c r="A29" s="1061"/>
      <c r="B29" s="1105"/>
      <c r="C29" s="1063"/>
      <c r="D29" s="1124"/>
      <c r="E29" s="1124"/>
      <c r="F29" s="1124"/>
      <c r="G29" s="1124"/>
      <c r="H29" s="1124"/>
      <c r="I29" s="1125"/>
    </row>
    <row r="30" s="1032" customFormat="true" ht="9.95" hidden="false" customHeight="true" outlineLevel="0" collapsed="false">
      <c r="A30" s="1061"/>
      <c r="B30" s="1121" t="s">
        <v>13</v>
      </c>
      <c r="C30" s="1079"/>
      <c r="D30" s="1122" t="n">
        <v>28605934.066</v>
      </c>
      <c r="E30" s="1081" t="n">
        <v>1026841.242</v>
      </c>
      <c r="F30" s="1081" t="n">
        <v>3558671.686</v>
      </c>
      <c r="G30" s="1081" t="n">
        <v>5122120.233</v>
      </c>
      <c r="H30" s="1081" t="n">
        <v>18898300.905</v>
      </c>
      <c r="I30" s="1123" t="n">
        <v>35191220.075</v>
      </c>
    </row>
    <row r="31" s="1032" customFormat="true" ht="9.95" hidden="false" customHeight="true" outlineLevel="0" collapsed="false">
      <c r="A31" s="1061"/>
      <c r="B31" s="1121" t="s">
        <v>14</v>
      </c>
      <c r="C31" s="1079"/>
      <c r="D31" s="1122" t="n">
        <v>2742116.943</v>
      </c>
      <c r="E31" s="1081" t="n">
        <v>88626.617</v>
      </c>
      <c r="F31" s="1081" t="n">
        <v>176906.962</v>
      </c>
      <c r="G31" s="1081" t="n">
        <v>702663.676</v>
      </c>
      <c r="H31" s="1081" t="n">
        <v>1773919.688</v>
      </c>
      <c r="I31" s="1123" t="n">
        <v>8857113.246</v>
      </c>
    </row>
    <row r="32" s="1032" customFormat="true" ht="9.95" hidden="false" customHeight="true" outlineLevel="0" collapsed="false">
      <c r="A32" s="1061"/>
      <c r="B32" s="1121" t="s">
        <v>15</v>
      </c>
      <c r="C32" s="1079"/>
      <c r="D32" s="1122" t="n">
        <v>1148160.061</v>
      </c>
      <c r="E32" s="1081" t="n">
        <v>18461.77</v>
      </c>
      <c r="F32" s="1081" t="n">
        <v>90378.776</v>
      </c>
      <c r="G32" s="1081" t="n">
        <v>270181.645</v>
      </c>
      <c r="H32" s="1081" t="n">
        <v>769137.87</v>
      </c>
      <c r="I32" s="1123" t="n">
        <v>4851788.527</v>
      </c>
    </row>
    <row r="33" s="1032" customFormat="true" ht="9.95" hidden="false" customHeight="true" outlineLevel="0" collapsed="false">
      <c r="A33" s="1061"/>
      <c r="B33" s="1121" t="s">
        <v>16</v>
      </c>
      <c r="C33" s="1079"/>
      <c r="D33" s="1122" t="n">
        <v>1765621.62</v>
      </c>
      <c r="E33" s="1081" t="n">
        <v>4257.397</v>
      </c>
      <c r="F33" s="1081" t="n">
        <v>317297.261</v>
      </c>
      <c r="G33" s="1081" t="n">
        <v>250406.261</v>
      </c>
      <c r="H33" s="1081" t="n">
        <v>1193660.701</v>
      </c>
      <c r="I33" s="1123" t="n">
        <v>818937.039</v>
      </c>
    </row>
    <row r="34" s="1032" customFormat="true" ht="9.95" hidden="false" customHeight="true" outlineLevel="0" collapsed="false">
      <c r="A34" s="1061"/>
      <c r="B34" s="1121" t="s">
        <v>17</v>
      </c>
      <c r="C34" s="1079"/>
      <c r="D34" s="1122" t="n">
        <v>5811647.518</v>
      </c>
      <c r="E34" s="1081" t="n">
        <v>33480.119</v>
      </c>
      <c r="F34" s="1081" t="n">
        <v>767958.209</v>
      </c>
      <c r="G34" s="1081" t="n">
        <v>888484.749</v>
      </c>
      <c r="H34" s="1081" t="n">
        <v>4121724.441</v>
      </c>
      <c r="I34" s="1123" t="n">
        <v>5705687.06</v>
      </c>
    </row>
    <row r="35" s="1032" customFormat="true" ht="9.95" hidden="false" customHeight="true" outlineLevel="0" collapsed="false">
      <c r="A35" s="1061"/>
      <c r="B35" s="1121" t="s">
        <v>18</v>
      </c>
      <c r="C35" s="1079"/>
      <c r="D35" s="1122" t="n">
        <v>3790667.442</v>
      </c>
      <c r="E35" s="1081" t="n">
        <v>5192.018</v>
      </c>
      <c r="F35" s="1081" t="n">
        <v>483464.087</v>
      </c>
      <c r="G35" s="1081" t="n">
        <v>576532.805</v>
      </c>
      <c r="H35" s="1081" t="n">
        <v>2725478.532</v>
      </c>
      <c r="I35" s="1123" t="n">
        <v>1078422.821</v>
      </c>
    </row>
    <row r="36" s="1032" customFormat="true" ht="9.95" hidden="false" customHeight="true" outlineLevel="0" collapsed="false">
      <c r="A36" s="1061"/>
      <c r="B36" s="1121" t="s">
        <v>19</v>
      </c>
      <c r="C36" s="1079"/>
      <c r="D36" s="1122" t="n">
        <v>4555387.282</v>
      </c>
      <c r="E36" s="1081" t="n">
        <v>318980.428</v>
      </c>
      <c r="F36" s="1081" t="n">
        <v>546226.503</v>
      </c>
      <c r="G36" s="1081" t="n">
        <v>958186.969</v>
      </c>
      <c r="H36" s="1081" t="n">
        <v>2731993.382</v>
      </c>
      <c r="I36" s="1123" t="n">
        <v>7458082.571</v>
      </c>
    </row>
    <row r="37" s="1032" customFormat="true" ht="9.95" hidden="false" customHeight="true" outlineLevel="0" collapsed="false">
      <c r="A37" s="1061"/>
      <c r="B37" s="1121" t="s">
        <v>20</v>
      </c>
      <c r="C37" s="1079"/>
      <c r="D37" s="1122" t="n">
        <v>3950769.714</v>
      </c>
      <c r="E37" s="1081" t="n">
        <v>36719.121</v>
      </c>
      <c r="F37" s="1081" t="n">
        <v>859541.941</v>
      </c>
      <c r="G37" s="1081" t="n">
        <v>356029.575</v>
      </c>
      <c r="H37" s="1081" t="n">
        <v>2698479.077</v>
      </c>
      <c r="I37" s="1123" t="n">
        <v>828203.448</v>
      </c>
    </row>
    <row r="38" s="1032" customFormat="true" ht="9.95" hidden="false" customHeight="true" outlineLevel="0" collapsed="false">
      <c r="A38" s="1061"/>
      <c r="B38" s="1105" t="s">
        <v>21</v>
      </c>
      <c r="C38" s="1079"/>
      <c r="D38" s="1122" t="n">
        <v>400023.627</v>
      </c>
      <c r="E38" s="1081" t="n">
        <v>1064.155</v>
      </c>
      <c r="F38" s="1081" t="n">
        <v>12125.602</v>
      </c>
      <c r="G38" s="1081" t="n">
        <v>160109.383</v>
      </c>
      <c r="H38" s="1081" t="n">
        <v>226724.487</v>
      </c>
      <c r="I38" s="1123" t="n">
        <v>258004.068</v>
      </c>
    </row>
    <row r="39" s="1032" customFormat="true" ht="9.95" hidden="false" customHeight="true" outlineLevel="0" collapsed="false">
      <c r="A39" s="1061"/>
      <c r="B39" s="1121" t="s">
        <v>22</v>
      </c>
      <c r="C39" s="1079"/>
      <c r="D39" s="1122" t="n">
        <v>808890.031</v>
      </c>
      <c r="E39" s="1081" t="n">
        <v>519424.168</v>
      </c>
      <c r="F39" s="1081" t="n">
        <v>44279.829</v>
      </c>
      <c r="G39" s="1081" t="n">
        <v>95591.227</v>
      </c>
      <c r="H39" s="1081" t="n">
        <v>149594.807</v>
      </c>
      <c r="I39" s="1123" t="n">
        <v>657830.969</v>
      </c>
    </row>
    <row r="40" s="1032" customFormat="true" ht="9.95" hidden="false" customHeight="true" outlineLevel="0" collapsed="false">
      <c r="A40" s="1061"/>
      <c r="B40" s="1121" t="s">
        <v>23</v>
      </c>
      <c r="C40" s="1079"/>
      <c r="D40" s="1122" t="n">
        <v>2173049.021</v>
      </c>
      <c r="E40" s="1081" t="n">
        <v>430.788</v>
      </c>
      <c r="F40" s="1081" t="n">
        <v>40970.557</v>
      </c>
      <c r="G40" s="1081" t="n">
        <v>692526.98</v>
      </c>
      <c r="H40" s="1081" t="n">
        <v>1439120.696</v>
      </c>
      <c r="I40" s="1123" t="n">
        <v>3391734.522</v>
      </c>
    </row>
    <row r="41" s="1032" customFormat="true" ht="9.95" hidden="false" customHeight="true" outlineLevel="0" collapsed="false">
      <c r="A41" s="1061"/>
      <c r="B41" s="1121" t="s">
        <v>24</v>
      </c>
      <c r="C41" s="1079"/>
      <c r="D41" s="1122" t="n">
        <v>703415.976</v>
      </c>
      <c r="E41" s="1081" t="n">
        <v>66.61</v>
      </c>
      <c r="F41" s="1081" t="n">
        <v>77664.599</v>
      </c>
      <c r="G41" s="1081" t="n">
        <v>104087.167</v>
      </c>
      <c r="H41" s="1081" t="n">
        <v>521597.6</v>
      </c>
      <c r="I41" s="1123" t="n">
        <v>945862.671</v>
      </c>
    </row>
    <row r="42" s="1032" customFormat="true" ht="9.95" hidden="false" customHeight="true" outlineLevel="0" collapsed="false">
      <c r="A42" s="1061"/>
      <c r="B42" s="1121" t="s">
        <v>25</v>
      </c>
      <c r="C42" s="1079"/>
      <c r="D42" s="1122" t="n">
        <v>79764.336</v>
      </c>
      <c r="E42" s="1081" t="n">
        <v>94.321</v>
      </c>
      <c r="F42" s="1081" t="n">
        <v>13809.08</v>
      </c>
      <c r="G42" s="1081" t="n">
        <v>15273.852</v>
      </c>
      <c r="H42" s="1081" t="n">
        <v>50587.083</v>
      </c>
      <c r="I42" s="1123" t="n">
        <v>119755.641</v>
      </c>
    </row>
    <row r="43" s="1032" customFormat="true" ht="9.95" hidden="false" customHeight="true" outlineLevel="0" collapsed="false">
      <c r="A43" s="1061"/>
      <c r="B43" s="1121" t="s">
        <v>26</v>
      </c>
      <c r="C43" s="1079"/>
      <c r="D43" s="1122" t="n">
        <v>306757.572</v>
      </c>
      <c r="E43" s="1083" t="s">
        <v>64</v>
      </c>
      <c r="F43" s="1081" t="n">
        <v>74473.619</v>
      </c>
      <c r="G43" s="1081" t="n">
        <v>10514.278</v>
      </c>
      <c r="H43" s="1081" t="n">
        <v>221769.675</v>
      </c>
      <c r="I43" s="1123" t="n">
        <v>12926.35</v>
      </c>
    </row>
    <row r="44" s="1032" customFormat="true" ht="9.95" hidden="false" customHeight="true" outlineLevel="0" collapsed="false">
      <c r="A44" s="1061"/>
      <c r="B44" s="1121" t="s">
        <v>27</v>
      </c>
      <c r="C44" s="1079"/>
      <c r="D44" s="1122" t="n">
        <v>351189.39</v>
      </c>
      <c r="E44" s="1081" t="n">
        <v>34.68</v>
      </c>
      <c r="F44" s="1081" t="n">
        <v>50532.24</v>
      </c>
      <c r="G44" s="1081" t="n">
        <v>40050.38</v>
      </c>
      <c r="H44" s="1081" t="n">
        <v>260572.09</v>
      </c>
      <c r="I44" s="1123" t="n">
        <v>193231.868</v>
      </c>
    </row>
    <row r="45" s="1032" customFormat="true" ht="9.95" hidden="false" customHeight="true" outlineLevel="0" collapsed="false">
      <c r="A45" s="1061"/>
      <c r="B45" s="1121" t="s">
        <v>28</v>
      </c>
      <c r="C45" s="1079"/>
      <c r="D45" s="1122" t="n">
        <v>2329.6</v>
      </c>
      <c r="E45" s="1083" t="s">
        <v>64</v>
      </c>
      <c r="F45" s="1081" t="n">
        <v>30.8</v>
      </c>
      <c r="G45" s="1081" t="n">
        <v>112</v>
      </c>
      <c r="H45" s="1081" t="n">
        <v>2186.8</v>
      </c>
      <c r="I45" s="1123" t="n">
        <v>9150.4</v>
      </c>
    </row>
    <row r="46" s="1032" customFormat="true" ht="4.5" hidden="false" customHeight="true" outlineLevel="0" collapsed="false">
      <c r="A46" s="1061"/>
      <c r="B46" s="1105"/>
      <c r="C46" s="1063"/>
      <c r="D46" s="1124"/>
      <c r="E46" s="1124"/>
      <c r="F46" s="1124"/>
      <c r="G46" s="1124"/>
      <c r="H46" s="1124"/>
      <c r="I46" s="1125"/>
    </row>
    <row r="47" s="1032" customFormat="true" ht="12" hidden="false" customHeight="true" outlineLevel="0" collapsed="false">
      <c r="A47" s="1061"/>
      <c r="B47" s="1105"/>
      <c r="C47" s="1063"/>
      <c r="D47" s="994" t="s">
        <v>356</v>
      </c>
      <c r="E47" s="994"/>
      <c r="F47" s="994"/>
      <c r="G47" s="994"/>
      <c r="H47" s="994"/>
      <c r="I47" s="994"/>
    </row>
    <row r="48" s="1032" customFormat="true" ht="4.5" hidden="false" customHeight="true" outlineLevel="0" collapsed="false">
      <c r="A48" s="1061"/>
      <c r="B48" s="1105"/>
      <c r="C48" s="1063"/>
      <c r="D48" s="1124"/>
      <c r="E48" s="1124"/>
      <c r="F48" s="1124"/>
      <c r="G48" s="1124"/>
      <c r="H48" s="1124"/>
      <c r="I48" s="1125"/>
    </row>
    <row r="49" s="1032" customFormat="true" ht="9.95" hidden="false" customHeight="true" outlineLevel="0" collapsed="false">
      <c r="A49" s="1061"/>
      <c r="B49" s="1121" t="s">
        <v>13</v>
      </c>
      <c r="C49" s="1079"/>
      <c r="D49" s="1122" t="n">
        <v>13091267.322</v>
      </c>
      <c r="E49" s="1081" t="n">
        <v>228122.342</v>
      </c>
      <c r="F49" s="1081" t="n">
        <v>874195.466</v>
      </c>
      <c r="G49" s="1081" t="n">
        <v>3573828.511</v>
      </c>
      <c r="H49" s="1081" t="n">
        <v>8415121.003</v>
      </c>
      <c r="I49" s="1123" t="n">
        <v>16280714.821</v>
      </c>
    </row>
    <row r="50" s="1032" customFormat="true" ht="9.95" hidden="false" customHeight="true" outlineLevel="0" collapsed="false">
      <c r="A50" s="1061"/>
      <c r="B50" s="1121" t="s">
        <v>14</v>
      </c>
      <c r="C50" s="1079"/>
      <c r="D50" s="1122" t="n">
        <v>1010630.843</v>
      </c>
      <c r="E50" s="1081" t="n">
        <v>18173.09</v>
      </c>
      <c r="F50" s="1081" t="n">
        <v>41547.49</v>
      </c>
      <c r="G50" s="1081" t="n">
        <v>358760.388</v>
      </c>
      <c r="H50" s="1081" t="n">
        <v>592149.875</v>
      </c>
      <c r="I50" s="1123" t="n">
        <v>2344289.487</v>
      </c>
    </row>
    <row r="51" s="1032" customFormat="true" ht="9.95" hidden="false" customHeight="true" outlineLevel="0" collapsed="false">
      <c r="A51" s="1061"/>
      <c r="B51" s="1121" t="s">
        <v>15</v>
      </c>
      <c r="C51" s="1079"/>
      <c r="D51" s="1122" t="n">
        <v>570465.279</v>
      </c>
      <c r="E51" s="1081" t="n">
        <v>3098.127</v>
      </c>
      <c r="F51" s="1081" t="n">
        <v>24811.639</v>
      </c>
      <c r="G51" s="1081" t="n">
        <v>188112.656</v>
      </c>
      <c r="H51" s="1081" t="n">
        <v>354442.857</v>
      </c>
      <c r="I51" s="1123" t="n">
        <v>2054166.82</v>
      </c>
    </row>
    <row r="52" s="1032" customFormat="true" ht="9.95" hidden="false" customHeight="true" outlineLevel="0" collapsed="false">
      <c r="A52" s="1061"/>
      <c r="B52" s="1121" t="s">
        <v>16</v>
      </c>
      <c r="C52" s="1079"/>
      <c r="D52" s="1122" t="n">
        <v>940015.498</v>
      </c>
      <c r="E52" s="1081" t="n">
        <v>3567.732</v>
      </c>
      <c r="F52" s="1081" t="n">
        <v>56117.329</v>
      </c>
      <c r="G52" s="1081" t="n">
        <v>293468.235</v>
      </c>
      <c r="H52" s="1081" t="n">
        <v>586862.202</v>
      </c>
      <c r="I52" s="1123" t="n">
        <v>1987452.925</v>
      </c>
    </row>
    <row r="53" s="1032" customFormat="true" ht="9.95" hidden="false" customHeight="true" outlineLevel="0" collapsed="false">
      <c r="A53" s="1061"/>
      <c r="B53" s="1121" t="s">
        <v>17</v>
      </c>
      <c r="C53" s="1079"/>
      <c r="D53" s="1122" t="n">
        <v>2433833.767</v>
      </c>
      <c r="E53" s="1081" t="n">
        <v>10057.904</v>
      </c>
      <c r="F53" s="1081" t="n">
        <v>205988.669</v>
      </c>
      <c r="G53" s="1081" t="n">
        <v>535973.14</v>
      </c>
      <c r="H53" s="1081" t="n">
        <v>1681814.054</v>
      </c>
      <c r="I53" s="1123" t="n">
        <v>2146243.338</v>
      </c>
    </row>
    <row r="54" s="1032" customFormat="true" ht="9.95" hidden="false" customHeight="true" outlineLevel="0" collapsed="false">
      <c r="A54" s="1061"/>
      <c r="B54" s="1121" t="s">
        <v>18</v>
      </c>
      <c r="C54" s="1079"/>
      <c r="D54" s="1122" t="n">
        <v>1743395.677</v>
      </c>
      <c r="E54" s="1081" t="n">
        <v>8480.879</v>
      </c>
      <c r="F54" s="1081" t="n">
        <v>156663.654</v>
      </c>
      <c r="G54" s="1081" t="n">
        <v>349378.302</v>
      </c>
      <c r="H54" s="1081" t="n">
        <v>1228872.842</v>
      </c>
      <c r="I54" s="1123" t="n">
        <v>417739.565</v>
      </c>
    </row>
    <row r="55" s="1032" customFormat="true" ht="9.95" hidden="false" customHeight="true" outlineLevel="0" collapsed="false">
      <c r="A55" s="1061"/>
      <c r="B55" s="1121" t="s">
        <v>19</v>
      </c>
      <c r="C55" s="1079"/>
      <c r="D55" s="1122" t="n">
        <v>2416764.328</v>
      </c>
      <c r="E55" s="1081" t="n">
        <v>67998.274</v>
      </c>
      <c r="F55" s="1081" t="n">
        <v>136325.822</v>
      </c>
      <c r="G55" s="1081" t="n">
        <v>774050.958</v>
      </c>
      <c r="H55" s="1081" t="n">
        <v>1438389.274</v>
      </c>
      <c r="I55" s="1123" t="n">
        <v>3626683.869</v>
      </c>
    </row>
    <row r="56" s="1032" customFormat="true" ht="9.95" hidden="false" customHeight="true" outlineLevel="0" collapsed="false">
      <c r="A56" s="1061"/>
      <c r="B56" s="1121" t="s">
        <v>20</v>
      </c>
      <c r="C56" s="1079"/>
      <c r="D56" s="1122" t="n">
        <v>1447427.515</v>
      </c>
      <c r="E56" s="1081" t="n">
        <v>2101.62</v>
      </c>
      <c r="F56" s="1081" t="n">
        <v>171567.839</v>
      </c>
      <c r="G56" s="1081" t="n">
        <v>256926.6</v>
      </c>
      <c r="H56" s="1081" t="n">
        <v>1016831.456</v>
      </c>
      <c r="I56" s="1123" t="n">
        <v>806964.491</v>
      </c>
    </row>
    <row r="57" s="1032" customFormat="true" ht="9.95" hidden="false" customHeight="true" outlineLevel="0" collapsed="false">
      <c r="A57" s="1061"/>
      <c r="B57" s="1105" t="s">
        <v>21</v>
      </c>
      <c r="C57" s="1079"/>
      <c r="D57" s="1122" t="n">
        <v>175642.402</v>
      </c>
      <c r="E57" s="1081" t="n">
        <v>307.227</v>
      </c>
      <c r="F57" s="1081" t="n">
        <v>1886.777</v>
      </c>
      <c r="G57" s="1081" t="n">
        <v>100043.888</v>
      </c>
      <c r="H57" s="1081" t="n">
        <v>73404.51</v>
      </c>
      <c r="I57" s="1123" t="n">
        <v>166636.87</v>
      </c>
    </row>
    <row r="58" s="1032" customFormat="true" ht="9.95" hidden="false" customHeight="true" outlineLevel="0" collapsed="false">
      <c r="A58" s="1061"/>
      <c r="B58" s="1121" t="s">
        <v>22</v>
      </c>
      <c r="C58" s="1079"/>
      <c r="D58" s="1122" t="n">
        <v>189780.055</v>
      </c>
      <c r="E58" s="1081" t="n">
        <v>113712.664</v>
      </c>
      <c r="F58" s="1081" t="n">
        <v>5316.735</v>
      </c>
      <c r="G58" s="1081" t="n">
        <v>36901.542</v>
      </c>
      <c r="H58" s="1081" t="n">
        <v>33849.114</v>
      </c>
      <c r="I58" s="1123" t="n">
        <v>100655.63</v>
      </c>
    </row>
    <row r="59" s="1032" customFormat="true" ht="9.95" hidden="false" customHeight="true" outlineLevel="0" collapsed="false">
      <c r="A59" s="1061"/>
      <c r="B59" s="1121" t="s">
        <v>23</v>
      </c>
      <c r="C59" s="1079"/>
      <c r="D59" s="1122" t="n">
        <v>1603691.789</v>
      </c>
      <c r="E59" s="1081" t="n">
        <v>493.977</v>
      </c>
      <c r="F59" s="1081" t="n">
        <v>10981.145</v>
      </c>
      <c r="G59" s="1081" t="n">
        <v>587632.678</v>
      </c>
      <c r="H59" s="1081" t="n">
        <v>1004583.989</v>
      </c>
      <c r="I59" s="1123" t="n">
        <v>2028260.183</v>
      </c>
    </row>
    <row r="60" s="1032" customFormat="true" ht="9.95" hidden="false" customHeight="true" outlineLevel="0" collapsed="false">
      <c r="A60" s="1061"/>
      <c r="B60" s="1121" t="s">
        <v>24</v>
      </c>
      <c r="C60" s="1079"/>
      <c r="D60" s="1122" t="n">
        <v>307803.181</v>
      </c>
      <c r="E60" s="1081" t="n">
        <v>41.168</v>
      </c>
      <c r="F60" s="1081" t="n">
        <v>26927.931</v>
      </c>
      <c r="G60" s="1081" t="n">
        <v>56709.43</v>
      </c>
      <c r="H60" s="1081" t="n">
        <v>224124.652</v>
      </c>
      <c r="I60" s="1123" t="n">
        <v>424713.902</v>
      </c>
    </row>
    <row r="61" s="1032" customFormat="true" ht="9.95" hidden="false" customHeight="true" outlineLevel="0" collapsed="false">
      <c r="A61" s="1061"/>
      <c r="B61" s="1121" t="s">
        <v>25</v>
      </c>
      <c r="C61" s="1079"/>
      <c r="D61" s="1122" t="n">
        <v>51700.501</v>
      </c>
      <c r="E61" s="1081" t="n">
        <v>68.858</v>
      </c>
      <c r="F61" s="1081" t="n">
        <v>4159.021</v>
      </c>
      <c r="G61" s="1081" t="n">
        <v>18589.277</v>
      </c>
      <c r="H61" s="1081" t="n">
        <v>28883.345</v>
      </c>
      <c r="I61" s="1123" t="n">
        <v>130348.318</v>
      </c>
    </row>
    <row r="62" s="1032" customFormat="true" ht="9.95" hidden="false" customHeight="true" outlineLevel="0" collapsed="false">
      <c r="A62" s="1061"/>
      <c r="B62" s="1121" t="s">
        <v>26</v>
      </c>
      <c r="C62" s="1079"/>
      <c r="D62" s="1122" t="n">
        <v>97358.851</v>
      </c>
      <c r="E62" s="1083" t="s">
        <v>64</v>
      </c>
      <c r="F62" s="1081" t="n">
        <v>19600.328</v>
      </c>
      <c r="G62" s="1081" t="n">
        <v>3427.264</v>
      </c>
      <c r="H62" s="1081" t="n">
        <v>74331.259</v>
      </c>
      <c r="I62" s="1123" t="n">
        <v>2722.368</v>
      </c>
    </row>
    <row r="63" s="1032" customFormat="true" ht="9.95" hidden="false" customHeight="true" outlineLevel="0" collapsed="false">
      <c r="A63" s="1061"/>
      <c r="B63" s="1121" t="s">
        <v>27</v>
      </c>
      <c r="C63" s="1079"/>
      <c r="D63" s="1122" t="n">
        <v>96326.835</v>
      </c>
      <c r="E63" s="1081" t="n">
        <v>18.22</v>
      </c>
      <c r="F63" s="1081" t="n">
        <v>11780.55</v>
      </c>
      <c r="G63" s="1081" t="n">
        <v>13086.185</v>
      </c>
      <c r="H63" s="1081" t="n">
        <v>71441.88</v>
      </c>
      <c r="I63" s="1123" t="n">
        <v>35562.367</v>
      </c>
    </row>
    <row r="64" s="1032" customFormat="true" ht="9.95" hidden="false" customHeight="true" outlineLevel="0" collapsed="false">
      <c r="A64" s="1061"/>
      <c r="B64" s="1121" t="s">
        <v>28</v>
      </c>
      <c r="C64" s="1079"/>
      <c r="D64" s="1122" t="n">
        <v>1498</v>
      </c>
      <c r="E64" s="1083" t="s">
        <v>64</v>
      </c>
      <c r="F64" s="1081" t="n">
        <v>30.8</v>
      </c>
      <c r="G64" s="1081" t="n">
        <v>128.8</v>
      </c>
      <c r="H64" s="1081" t="n">
        <v>1338.4</v>
      </c>
      <c r="I64" s="1123" t="n">
        <v>6384</v>
      </c>
    </row>
    <row r="65" s="1032" customFormat="true" ht="9" hidden="false" customHeight="true" outlineLevel="0" collapsed="false">
      <c r="A65" s="1057"/>
      <c r="B65" s="1100"/>
      <c r="C65" s="1101"/>
      <c r="D65" s="1102"/>
      <c r="E65" s="1103"/>
      <c r="F65" s="1103"/>
      <c r="G65" s="1103"/>
      <c r="H65" s="1103"/>
      <c r="I65" s="1104"/>
    </row>
  </sheetData>
  <mergeCells count="7">
    <mergeCell ref="A3:I3"/>
    <mergeCell ref="B6:B7"/>
    <mergeCell ref="D6:H6"/>
    <mergeCell ref="I6:I7"/>
    <mergeCell ref="D9:I9"/>
    <mergeCell ref="D28:I28"/>
    <mergeCell ref="D47:I47"/>
  </mergeCells>
  <printOptions headings="false" gridLines="false" gridLinesSet="true" horizontalCentered="true" verticalCentered="false"/>
  <pageMargins left="0.7875"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06" width="0.86"/>
    <col collapsed="false" customWidth="true" hidden="false" outlineLevel="0" max="2" min="2" style="1106" width="13.49"/>
    <col collapsed="false" customWidth="true" hidden="false" outlineLevel="0" max="3" min="3" style="1106" width="0.86"/>
    <col collapsed="false" customWidth="true" hidden="false" outlineLevel="0" max="13" min="4" style="1106" width="7.62"/>
    <col collapsed="false" customWidth="false" hidden="false" outlineLevel="0" max="257" min="14" style="1106" width="8.99"/>
  </cols>
  <sheetData>
    <row r="1" s="1012" customFormat="true" ht="12" hidden="false" customHeight="false" outlineLevel="0" collapsed="false">
      <c r="B1" s="957" t="s">
        <v>317</v>
      </c>
      <c r="C1" s="957"/>
    </row>
    <row r="3" s="934" customFormat="true" ht="16.5" hidden="false" customHeight="true" outlineLevel="0" collapsed="false">
      <c r="A3" s="1126" t="s">
        <v>357</v>
      </c>
      <c r="B3" s="1126"/>
      <c r="C3" s="1126"/>
      <c r="D3" s="1126"/>
      <c r="E3" s="1126"/>
      <c r="F3" s="1126"/>
      <c r="G3" s="1126"/>
      <c r="H3" s="1126"/>
      <c r="I3" s="1126"/>
      <c r="J3" s="1126"/>
      <c r="K3" s="1126"/>
      <c r="L3" s="1126"/>
      <c r="M3" s="1126"/>
    </row>
    <row r="4" s="1127" customFormat="true" ht="10.5" hidden="false" customHeight="true" outlineLevel="0" collapsed="false">
      <c r="H4" s="1051"/>
      <c r="I4" s="1051"/>
      <c r="J4" s="1051"/>
      <c r="K4" s="1051"/>
      <c r="L4" s="1051"/>
      <c r="M4" s="1051" t="s">
        <v>2</v>
      </c>
    </row>
    <row r="5" s="1127" customFormat="true" ht="3" hidden="false" customHeight="true" outlineLevel="0" collapsed="false">
      <c r="H5" s="1051"/>
      <c r="I5" s="1051"/>
      <c r="J5" s="1051"/>
      <c r="K5" s="1051"/>
      <c r="L5" s="1051"/>
      <c r="M5" s="1051"/>
    </row>
    <row r="6" s="1127" customFormat="true" ht="15.75" hidden="false" customHeight="true" outlineLevel="0" collapsed="false">
      <c r="A6" s="1128"/>
      <c r="B6" s="1129" t="s">
        <v>5</v>
      </c>
      <c r="C6" s="1118"/>
      <c r="D6" s="1130" t="s">
        <v>134</v>
      </c>
      <c r="E6" s="1130"/>
      <c r="F6" s="1130"/>
      <c r="G6" s="1130"/>
      <c r="H6" s="1130"/>
      <c r="I6" s="1130" t="s">
        <v>358</v>
      </c>
      <c r="J6" s="1130"/>
      <c r="K6" s="1130"/>
      <c r="L6" s="1130"/>
      <c r="M6" s="1130"/>
    </row>
    <row r="7" s="1127" customFormat="true" ht="3" hidden="false" customHeight="true" outlineLevel="0" collapsed="false">
      <c r="A7" s="1131"/>
      <c r="B7" s="1129"/>
      <c r="C7" s="1132"/>
      <c r="D7" s="1133"/>
      <c r="E7" s="1134"/>
      <c r="F7" s="1134"/>
      <c r="G7" s="1135"/>
      <c r="H7" s="1136"/>
      <c r="I7" s="1133"/>
      <c r="J7" s="1134"/>
      <c r="K7" s="1134"/>
      <c r="L7" s="1134"/>
      <c r="M7" s="1136"/>
    </row>
    <row r="8" s="1127" customFormat="true" ht="9" hidden="false" customHeight="true" outlineLevel="0" collapsed="false">
      <c r="A8" s="1131"/>
      <c r="B8" s="1129"/>
      <c r="C8" s="1137"/>
      <c r="D8" s="1138" t="s">
        <v>359</v>
      </c>
      <c r="E8" s="1139" t="n">
        <v>21</v>
      </c>
      <c r="F8" s="1139" t="n">
        <v>22</v>
      </c>
      <c r="G8" s="1140" t="n">
        <v>23</v>
      </c>
      <c r="H8" s="1141" t="n">
        <v>24</v>
      </c>
      <c r="I8" s="1142" t="s">
        <v>359</v>
      </c>
      <c r="J8" s="1139" t="n">
        <v>21</v>
      </c>
      <c r="K8" s="1139" t="n">
        <v>22</v>
      </c>
      <c r="L8" s="1140" t="n">
        <v>23</v>
      </c>
      <c r="M8" s="1141" t="n">
        <v>24</v>
      </c>
    </row>
    <row r="9" s="1127" customFormat="true" ht="9" hidden="false" customHeight="true" outlineLevel="0" collapsed="false">
      <c r="A9" s="1131"/>
      <c r="B9" s="1129"/>
      <c r="C9" s="1137"/>
      <c r="D9" s="1143" t="n">
        <v>2008</v>
      </c>
      <c r="E9" s="1144" t="n">
        <v>2009</v>
      </c>
      <c r="F9" s="1144" t="n">
        <v>2010</v>
      </c>
      <c r="G9" s="1145" t="n">
        <v>2011</v>
      </c>
      <c r="H9" s="1146" t="n">
        <v>2012</v>
      </c>
      <c r="I9" s="1143" t="n">
        <v>2008</v>
      </c>
      <c r="J9" s="1144" t="n">
        <v>2009</v>
      </c>
      <c r="K9" s="1144" t="n">
        <v>2010</v>
      </c>
      <c r="L9" s="1145" t="n">
        <v>2011</v>
      </c>
      <c r="M9" s="1146" t="n">
        <v>2012</v>
      </c>
    </row>
    <row r="10" s="1152" customFormat="true" ht="3.75" hidden="false" customHeight="true" outlineLevel="0" collapsed="false">
      <c r="A10" s="1147"/>
      <c r="B10" s="1129"/>
      <c r="C10" s="1148"/>
      <c r="D10" s="1149"/>
      <c r="E10" s="1150"/>
      <c r="F10" s="1150"/>
      <c r="G10" s="1150"/>
      <c r="H10" s="1151"/>
      <c r="I10" s="1149"/>
      <c r="J10" s="1150"/>
      <c r="K10" s="1150"/>
      <c r="L10" s="1150"/>
      <c r="M10" s="1151"/>
    </row>
    <row r="11" s="1127" customFormat="true" ht="12" hidden="false" customHeight="true" outlineLevel="0" collapsed="false">
      <c r="A11" s="1131"/>
      <c r="B11" s="1121" t="s">
        <v>13</v>
      </c>
      <c r="C11" s="1153"/>
      <c r="D11" s="1154" t="n">
        <v>42402.3228120644</v>
      </c>
      <c r="E11" s="1155" t="n">
        <v>43608.5194138249</v>
      </c>
      <c r="F11" s="1155" t="n">
        <v>45781.9286844024</v>
      </c>
      <c r="G11" s="1155" t="n">
        <v>47551.3258369521</v>
      </c>
      <c r="H11" s="1156" t="n">
        <v>48962.7707805651</v>
      </c>
      <c r="I11" s="1154" t="n">
        <v>2537.0405107832</v>
      </c>
      <c r="J11" s="1155" t="n">
        <v>2582.73239173322</v>
      </c>
      <c r="K11" s="1155" t="n">
        <v>2755.24254277409</v>
      </c>
      <c r="L11" s="1155" t="n">
        <v>2923.89627913666</v>
      </c>
      <c r="M11" s="1156" t="n">
        <v>3086.93399287979</v>
      </c>
    </row>
    <row r="12" s="1127" customFormat="true" ht="12" hidden="false" customHeight="true" outlineLevel="0" collapsed="false">
      <c r="A12" s="1131"/>
      <c r="B12" s="1121" t="s">
        <v>14</v>
      </c>
      <c r="C12" s="1153"/>
      <c r="D12" s="1154" t="n">
        <v>44.2422133148478</v>
      </c>
      <c r="E12" s="1155" t="n">
        <v>42.9769534307153</v>
      </c>
      <c r="F12" s="1155" t="n">
        <v>45.8256322761394</v>
      </c>
      <c r="G12" s="1155" t="n">
        <v>48.5740075886803</v>
      </c>
      <c r="H12" s="1156" t="n">
        <v>47.261871268018</v>
      </c>
      <c r="I12" s="1154" t="n">
        <v>2.64712591251121</v>
      </c>
      <c r="J12" s="1155" t="n">
        <v>2.54532763816626</v>
      </c>
      <c r="K12" s="1155" t="n">
        <v>2.75787270709189</v>
      </c>
      <c r="L12" s="1155" t="n">
        <v>2.98678023275916</v>
      </c>
      <c r="M12" s="1156" t="n">
        <v>2.97969813918831</v>
      </c>
    </row>
    <row r="13" s="1127" customFormat="true" ht="12" hidden="false" customHeight="true" outlineLevel="0" collapsed="false">
      <c r="A13" s="1131"/>
      <c r="B13" s="1121" t="s">
        <v>15</v>
      </c>
      <c r="C13" s="1153"/>
      <c r="D13" s="1154" t="n">
        <v>343.643129739285</v>
      </c>
      <c r="E13" s="1155" t="n">
        <v>332.417063670274</v>
      </c>
      <c r="F13" s="1155" t="n">
        <v>338.454766923007</v>
      </c>
      <c r="G13" s="1155" t="n">
        <v>359.134045579334</v>
      </c>
      <c r="H13" s="1156" t="n">
        <v>369.261852837055</v>
      </c>
      <c r="I13" s="1154" t="n">
        <v>20.5610561776309</v>
      </c>
      <c r="J13" s="1155" t="n">
        <v>19.6875365053986</v>
      </c>
      <c r="K13" s="1155" t="n">
        <v>20.3688442018098</v>
      </c>
      <c r="L13" s="1155" t="n">
        <v>22.0828900372049</v>
      </c>
      <c r="M13" s="1156" t="n">
        <v>23.2806875024511</v>
      </c>
    </row>
    <row r="14" s="1127" customFormat="true" ht="12" hidden="false" customHeight="true" outlineLevel="0" collapsed="false">
      <c r="A14" s="1131"/>
      <c r="B14" s="1121" t="s">
        <v>16</v>
      </c>
      <c r="C14" s="1153"/>
      <c r="D14" s="1154" t="n">
        <v>61.2792820037429</v>
      </c>
      <c r="E14" s="1155" t="n">
        <v>72.6260741298974</v>
      </c>
      <c r="F14" s="1155" t="n">
        <v>58.6750337680825</v>
      </c>
      <c r="G14" s="1155" t="n">
        <v>68.7334072040486</v>
      </c>
      <c r="H14" s="1156" t="n">
        <v>75.3257460738593</v>
      </c>
      <c r="I14" s="1154" t="n">
        <v>3.66649774363233</v>
      </c>
      <c r="J14" s="1155" t="n">
        <v>4.30130893369057</v>
      </c>
      <c r="K14" s="1155" t="n">
        <v>3.53117384702067</v>
      </c>
      <c r="L14" s="1155" t="n">
        <v>4.22636698428563</v>
      </c>
      <c r="M14" s="1156" t="n">
        <v>4.74902874954791</v>
      </c>
    </row>
    <row r="15" s="1127" customFormat="true" ht="12" hidden="false" customHeight="true" outlineLevel="0" collapsed="false">
      <c r="A15" s="1131"/>
      <c r="B15" s="1121" t="s">
        <v>17</v>
      </c>
      <c r="C15" s="1153"/>
      <c r="D15" s="1154" t="n">
        <v>1288.73630267649</v>
      </c>
      <c r="E15" s="1155" t="n">
        <v>998.081668310443</v>
      </c>
      <c r="F15" s="1155" t="n">
        <v>882.759573176703</v>
      </c>
      <c r="G15" s="1155" t="n">
        <v>862.52989637624</v>
      </c>
      <c r="H15" s="1156" t="n">
        <v>841.428583474522</v>
      </c>
      <c r="I15" s="1154" t="n">
        <v>77.1084221517447</v>
      </c>
      <c r="J15" s="1155" t="n">
        <v>59.1117948738084</v>
      </c>
      <c r="K15" s="1155" t="n">
        <v>53.1261307889414</v>
      </c>
      <c r="L15" s="1155" t="n">
        <v>53.0363330626381</v>
      </c>
      <c r="M15" s="1156" t="n">
        <v>53.0491729838786</v>
      </c>
    </row>
    <row r="16" s="1127" customFormat="true" ht="12" hidden="false" customHeight="true" outlineLevel="0" collapsed="false">
      <c r="A16" s="1131"/>
      <c r="B16" s="1121" t="s">
        <v>18</v>
      </c>
      <c r="C16" s="1153"/>
      <c r="D16" s="1154" t="n">
        <v>848.176592863215</v>
      </c>
      <c r="E16" s="1155" t="n">
        <v>580.111395847646</v>
      </c>
      <c r="F16" s="1155" t="n">
        <v>501.489612282558</v>
      </c>
      <c r="G16" s="1155" t="n">
        <v>467.920855167721</v>
      </c>
      <c r="H16" s="1156" t="n">
        <v>448.214825774411</v>
      </c>
      <c r="I16" s="1154" t="n">
        <v>50.7485966259329</v>
      </c>
      <c r="J16" s="1155" t="n">
        <v>34.3573345990347</v>
      </c>
      <c r="K16" s="1155" t="n">
        <v>30.180587717156</v>
      </c>
      <c r="L16" s="1155" t="n">
        <v>28.7721114663885</v>
      </c>
      <c r="M16" s="1156" t="n">
        <v>28.2584004078651</v>
      </c>
    </row>
    <row r="17" s="1127" customFormat="true" ht="12" hidden="false" customHeight="true" outlineLevel="0" collapsed="false">
      <c r="A17" s="1131"/>
      <c r="B17" s="1121" t="s">
        <v>19</v>
      </c>
      <c r="C17" s="1153"/>
      <c r="D17" s="1154" t="n">
        <v>804.524284116598</v>
      </c>
      <c r="E17" s="1155" t="n">
        <v>789.901848110094</v>
      </c>
      <c r="F17" s="1155" t="n">
        <v>660.691005815392</v>
      </c>
      <c r="G17" s="1155" t="n">
        <v>662.721443928347</v>
      </c>
      <c r="H17" s="1156" t="n">
        <v>662.087063261055</v>
      </c>
      <c r="I17" s="1154" t="n">
        <v>48.1367662276257</v>
      </c>
      <c r="J17" s="1155" t="n">
        <v>46.7822599076159</v>
      </c>
      <c r="K17" s="1155" t="n">
        <v>39.7616268943025</v>
      </c>
      <c r="L17" s="1155" t="n">
        <v>40.7502573251147</v>
      </c>
      <c r="M17" s="1156" t="n">
        <v>41.7423080688432</v>
      </c>
    </row>
    <row r="18" s="1127" customFormat="true" ht="12" hidden="false" customHeight="true" outlineLevel="0" collapsed="false">
      <c r="A18" s="1131"/>
      <c r="B18" s="1121" t="s">
        <v>20</v>
      </c>
      <c r="C18" s="1153"/>
      <c r="D18" s="1154" t="n">
        <v>2090.30899678738</v>
      </c>
      <c r="E18" s="1155" t="n">
        <v>1637.8248879776</v>
      </c>
      <c r="F18" s="1155" t="n">
        <v>1294.03216629503</v>
      </c>
      <c r="G18" s="1155" t="n">
        <v>1355.49131790711</v>
      </c>
      <c r="H18" s="1156" t="n">
        <v>1162.08943025747</v>
      </c>
      <c r="I18" s="1154" t="n">
        <v>125.068587124555</v>
      </c>
      <c r="J18" s="1155" t="n">
        <v>97.0008486191703</v>
      </c>
      <c r="K18" s="1155" t="n">
        <v>77.8772886758895</v>
      </c>
      <c r="L18" s="1155" t="n">
        <v>83.3481706571211</v>
      </c>
      <c r="M18" s="1156" t="n">
        <v>73.2657345129658</v>
      </c>
    </row>
    <row r="19" s="1127" customFormat="true" ht="12" hidden="false" customHeight="true" outlineLevel="0" collapsed="false">
      <c r="A19" s="1131"/>
      <c r="B19" s="1121" t="s">
        <v>360</v>
      </c>
      <c r="C19" s="1153"/>
      <c r="D19" s="1154" t="n">
        <v>1401.11546260307</v>
      </c>
      <c r="E19" s="1155" t="n">
        <v>1524.92189390522</v>
      </c>
      <c r="F19" s="1155" t="n">
        <v>1869.04022080685</v>
      </c>
      <c r="G19" s="1155" t="n">
        <v>2126.94559303694</v>
      </c>
      <c r="H19" s="1156" t="n">
        <v>2390.88626391019</v>
      </c>
      <c r="I19" s="1154" t="n">
        <v>83.8323575966305</v>
      </c>
      <c r="J19" s="1155" t="n">
        <v>90.3141226345689</v>
      </c>
      <c r="K19" s="1155" t="n">
        <v>112.482354468334</v>
      </c>
      <c r="L19" s="1155" t="n">
        <v>130.784330319851</v>
      </c>
      <c r="M19" s="1156" t="n">
        <v>150.737140964729</v>
      </c>
    </row>
    <row r="20" s="1127" customFormat="true" ht="12" hidden="false" customHeight="true" outlineLevel="0" collapsed="false">
      <c r="A20" s="1131"/>
      <c r="B20" s="1121" t="s">
        <v>22</v>
      </c>
      <c r="C20" s="1153"/>
      <c r="D20" s="1154" t="n">
        <v>228.94501723613</v>
      </c>
      <c r="E20" s="1155" t="n">
        <v>215.492891058148</v>
      </c>
      <c r="F20" s="1155" t="n">
        <v>228.861150718622</v>
      </c>
      <c r="G20" s="1155" t="n">
        <v>233.930281953022</v>
      </c>
      <c r="H20" s="1156" t="n">
        <v>250.420041183987</v>
      </c>
      <c r="I20" s="1154" t="n">
        <v>13.6983718095924</v>
      </c>
      <c r="J20" s="1155" t="n">
        <v>12.7626545777125</v>
      </c>
      <c r="K20" s="1155" t="n">
        <v>13.7732943318094</v>
      </c>
      <c r="L20" s="1155" t="n">
        <v>14.3842021003819</v>
      </c>
      <c r="M20" s="1156" t="n">
        <v>15.7881207559448</v>
      </c>
    </row>
    <row r="21" s="1127" customFormat="true" ht="12" hidden="false" customHeight="true" outlineLevel="0" collapsed="false">
      <c r="A21" s="1131"/>
      <c r="B21" s="1121" t="s">
        <v>23</v>
      </c>
      <c r="C21" s="1153"/>
      <c r="D21" s="1154" t="n">
        <v>1131.36312820394</v>
      </c>
      <c r="E21" s="1155" t="n">
        <v>1041.32613121374</v>
      </c>
      <c r="F21" s="1155" t="n">
        <v>987.149699376208</v>
      </c>
      <c r="G21" s="1155" t="n">
        <v>1046.47201071677</v>
      </c>
      <c r="H21" s="1156" t="n">
        <v>995.654290428663</v>
      </c>
      <c r="I21" s="1154" t="n">
        <v>67.6923785845792</v>
      </c>
      <c r="J21" s="1155" t="n">
        <v>61.6729658698603</v>
      </c>
      <c r="K21" s="1155" t="n">
        <v>59.4085248473731</v>
      </c>
      <c r="L21" s="1155" t="n">
        <v>64.3467992637477</v>
      </c>
      <c r="M21" s="1156" t="n">
        <v>62.7725724112988</v>
      </c>
    </row>
    <row r="22" s="1127" customFormat="true" ht="12" hidden="false" customHeight="true" outlineLevel="0" collapsed="false">
      <c r="A22" s="1131"/>
      <c r="B22" s="1121" t="s">
        <v>24</v>
      </c>
      <c r="C22" s="1153"/>
      <c r="D22" s="1154" t="n">
        <v>6030.98072327889</v>
      </c>
      <c r="E22" s="1155" t="n">
        <v>5947.95132585178</v>
      </c>
      <c r="F22" s="1155" t="n">
        <v>6564.09359144231</v>
      </c>
      <c r="G22" s="1155" t="n">
        <v>7441.32387740926</v>
      </c>
      <c r="H22" s="1156" t="n">
        <v>8414.90116810835</v>
      </c>
      <c r="I22" s="1154" t="n">
        <v>360.849156366446</v>
      </c>
      <c r="J22" s="1155" t="n">
        <v>352.269849107967</v>
      </c>
      <c r="K22" s="1155" t="n">
        <v>395.039493477134</v>
      </c>
      <c r="L22" s="1155" t="n">
        <v>457.561567717632</v>
      </c>
      <c r="M22" s="1156" t="n">
        <v>530.530524487155</v>
      </c>
    </row>
    <row r="23" s="1127" customFormat="true" ht="12" hidden="false" customHeight="true" outlineLevel="0" collapsed="false">
      <c r="A23" s="1131"/>
      <c r="B23" s="1121" t="s">
        <v>25</v>
      </c>
      <c r="C23" s="1153"/>
      <c r="D23" s="1154" t="n">
        <v>904.429767149604</v>
      </c>
      <c r="E23" s="1155" t="n">
        <v>911.492482136258</v>
      </c>
      <c r="F23" s="1155" t="n">
        <v>964.383629825048</v>
      </c>
      <c r="G23" s="1155" t="n">
        <v>1012.848213636</v>
      </c>
      <c r="H23" s="1156" t="n">
        <v>1129.07314558019</v>
      </c>
      <c r="I23" s="1154" t="n">
        <v>54.1143693610084</v>
      </c>
      <c r="J23" s="1155" t="n">
        <v>53.9835149204425</v>
      </c>
      <c r="K23" s="1155" t="n">
        <v>58.0384199793254</v>
      </c>
      <c r="L23" s="1155" t="n">
        <v>62.2792965507423</v>
      </c>
      <c r="M23" s="1156" t="n">
        <v>71.1841715241051</v>
      </c>
    </row>
    <row r="24" s="1127" customFormat="true" ht="12" hidden="false" customHeight="true" outlineLevel="0" collapsed="false">
      <c r="A24" s="1131"/>
      <c r="B24" s="1121" t="s">
        <v>26</v>
      </c>
      <c r="C24" s="1153"/>
      <c r="D24" s="1154" t="n">
        <v>92.4722525432825</v>
      </c>
      <c r="E24" s="1155" t="n">
        <v>124.803758281314</v>
      </c>
      <c r="F24" s="1155" t="n">
        <v>125.061037765057</v>
      </c>
      <c r="G24" s="1155" t="n">
        <v>150.620798937774</v>
      </c>
      <c r="H24" s="1156" t="n">
        <v>167.750696805592</v>
      </c>
      <c r="I24" s="1154" t="n">
        <v>5.53285375109055</v>
      </c>
      <c r="J24" s="1155" t="n">
        <v>7.39155361053152</v>
      </c>
      <c r="K24" s="1155" t="n">
        <v>7.52640837980152</v>
      </c>
      <c r="L24" s="1155" t="n">
        <v>9.26156286545672</v>
      </c>
      <c r="M24" s="1156" t="n">
        <v>10.576103436205</v>
      </c>
    </row>
    <row r="25" s="1127" customFormat="true" ht="12" hidden="false" customHeight="true" outlineLevel="0" collapsed="false">
      <c r="A25" s="1131"/>
      <c r="B25" s="1121" t="s">
        <v>27</v>
      </c>
      <c r="C25" s="1153"/>
      <c r="D25" s="1157" t="n">
        <v>99.7803898261894</v>
      </c>
      <c r="E25" s="1155" t="n">
        <v>78.3548154321752</v>
      </c>
      <c r="F25" s="1155" t="n">
        <v>81.1366857643568</v>
      </c>
      <c r="G25" s="1155" t="n">
        <v>81.4946487045849</v>
      </c>
      <c r="H25" s="1156" t="n">
        <v>89.821680433828</v>
      </c>
      <c r="I25" s="1157" t="n">
        <v>5.97011848366847</v>
      </c>
      <c r="J25" s="1155" t="n">
        <v>4.64059597952781</v>
      </c>
      <c r="K25" s="1155" t="n">
        <v>4.88295829428023</v>
      </c>
      <c r="L25" s="1155" t="n">
        <v>5.01104639929338</v>
      </c>
      <c r="M25" s="1156" t="n">
        <v>5.66294746413388</v>
      </c>
    </row>
    <row r="26" s="1127" customFormat="true" ht="12" hidden="false" customHeight="true" outlineLevel="0" collapsed="false">
      <c r="A26" s="1131"/>
      <c r="B26" s="1121" t="s">
        <v>28</v>
      </c>
      <c r="C26" s="1153"/>
      <c r="D26" s="1154" t="n">
        <v>21032.7882778503</v>
      </c>
      <c r="E26" s="1155" t="n">
        <v>19599.2488459574</v>
      </c>
      <c r="F26" s="1155" t="n">
        <v>18450.4104200651</v>
      </c>
      <c r="G26" s="1155" t="n">
        <v>18083.988651001</v>
      </c>
      <c r="H26" s="1156" t="n">
        <v>17537.7749851285</v>
      </c>
      <c r="I26" s="1154" t="n">
        <v>1258.44605617808</v>
      </c>
      <c r="J26" s="1155" t="n">
        <v>1160.77352610248</v>
      </c>
      <c r="K26" s="1155" t="n">
        <v>1110.38038767303</v>
      </c>
      <c r="L26" s="1155" t="n">
        <v>1111.97124786628</v>
      </c>
      <c r="M26" s="1156" t="n">
        <v>1105.69628511627</v>
      </c>
    </row>
    <row r="27" s="1127" customFormat="true" ht="21.75" hidden="false" customHeight="true" outlineLevel="0" collapsed="false">
      <c r="A27" s="1131"/>
      <c r="B27" s="1158" t="s">
        <v>361</v>
      </c>
      <c r="C27" s="1153"/>
      <c r="D27" s="1159" t="n">
        <v>5999.2624655923</v>
      </c>
      <c r="E27" s="1160" t="n">
        <v>9710.92744388399</v>
      </c>
      <c r="F27" s="1160" t="n">
        <v>12729.775246408</v>
      </c>
      <c r="G27" s="1160" t="n">
        <v>13549.3489658887</v>
      </c>
      <c r="H27" s="1156" t="n">
        <v>14379.3941221816</v>
      </c>
      <c r="I27" s="1159" t="n">
        <v>358.951371072017</v>
      </c>
      <c r="J27" s="1160" t="n">
        <v>575.13364820038</v>
      </c>
      <c r="K27" s="1160" t="n">
        <v>766.101807563324</v>
      </c>
      <c r="L27" s="1160" t="n">
        <v>833.139567168494</v>
      </c>
      <c r="M27" s="1156" t="n">
        <v>906.571254141472</v>
      </c>
    </row>
    <row r="28" s="1127" customFormat="true" ht="3.75" hidden="false" customHeight="true" outlineLevel="0" collapsed="false">
      <c r="A28" s="1161"/>
      <c r="B28" s="1162"/>
      <c r="C28" s="1163"/>
      <c r="D28" s="1164"/>
      <c r="E28" s="1165"/>
      <c r="F28" s="1165"/>
      <c r="G28" s="1165"/>
      <c r="H28" s="1166"/>
      <c r="I28" s="1164"/>
      <c r="J28" s="1165"/>
      <c r="K28" s="1165"/>
      <c r="L28" s="1165"/>
      <c r="M28" s="1166"/>
    </row>
    <row r="29" s="1127" customFormat="true" ht="3" hidden="false" customHeight="true" outlineLevel="0" collapsed="false">
      <c r="A29" s="1131"/>
      <c r="B29" s="1105"/>
      <c r="C29" s="1153"/>
      <c r="D29" s="1167"/>
      <c r="E29" s="1168"/>
      <c r="F29" s="1168"/>
      <c r="G29" s="1168"/>
      <c r="H29" s="1169"/>
      <c r="I29" s="1167"/>
      <c r="J29" s="1168"/>
      <c r="K29" s="1168"/>
      <c r="L29" s="1168"/>
      <c r="M29" s="1169"/>
    </row>
    <row r="30" s="1127" customFormat="true" ht="11.1" hidden="false" customHeight="true" outlineLevel="0" collapsed="false">
      <c r="A30" s="1131"/>
      <c r="B30" s="1121" t="s">
        <v>362</v>
      </c>
      <c r="C30" s="1153"/>
      <c r="D30" s="1170" t="n">
        <v>29111.6670277169</v>
      </c>
      <c r="E30" s="1171" t="n">
        <v>29352.4052421618</v>
      </c>
      <c r="F30" s="1172" t="n">
        <v>28914.3787498219</v>
      </c>
      <c r="G30" s="1172" t="n">
        <v>27937.2545302909</v>
      </c>
      <c r="H30" s="1173" t="n">
        <v>27216.3012517849</v>
      </c>
      <c r="I30" s="1174" t="n">
        <v>1741.82624176276</v>
      </c>
      <c r="J30" s="1171" t="n">
        <v>1738.40820126945</v>
      </c>
      <c r="K30" s="1171" t="n">
        <v>1740.12167505154</v>
      </c>
      <c r="L30" s="1171" t="n">
        <v>1717.84136683175</v>
      </c>
      <c r="M30" s="1175" t="n">
        <v>1715.89401815348</v>
      </c>
    </row>
    <row r="31" s="1127" customFormat="true" ht="12.75" hidden="false" customHeight="true" outlineLevel="0" collapsed="false">
      <c r="A31" s="1176"/>
      <c r="B31" s="1177" t="s">
        <v>363</v>
      </c>
      <c r="C31" s="1178"/>
      <c r="D31" s="1179"/>
      <c r="E31" s="1180"/>
      <c r="F31" s="1180"/>
      <c r="G31" s="1180"/>
      <c r="H31" s="1181"/>
      <c r="I31" s="1179"/>
      <c r="J31" s="1180"/>
      <c r="K31" s="1180"/>
      <c r="L31" s="1180"/>
      <c r="M31" s="1181"/>
    </row>
    <row r="32" s="1127" customFormat="true" ht="4.5" hidden="false" customHeight="true" outlineLevel="0" collapsed="false"/>
    <row r="33" s="1127" customFormat="true" ht="10.5" hidden="false" customHeight="false" outlineLevel="0" collapsed="false">
      <c r="A33" s="1105" t="s">
        <v>32</v>
      </c>
      <c r="H33" s="1127" t="s">
        <v>364</v>
      </c>
      <c r="M33" s="1127" t="s">
        <v>364</v>
      </c>
    </row>
  </sheetData>
  <mergeCells count="4">
    <mergeCell ref="A3:M3"/>
    <mergeCell ref="B6:B10"/>
    <mergeCell ref="D6:H6"/>
    <mergeCell ref="I6:M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06" width="0.86"/>
    <col collapsed="false" customWidth="true" hidden="false" outlineLevel="0" max="2" min="2" style="1106" width="12.86"/>
    <col collapsed="false" customWidth="true" hidden="false" outlineLevel="0" max="3" min="3" style="1106" width="0.86"/>
    <col collapsed="false" customWidth="true" hidden="false" outlineLevel="0" max="13" min="4" style="1106" width="6.99"/>
    <col collapsed="false" customWidth="false" hidden="false" outlineLevel="0" max="16" min="14" style="1106" width="8.99"/>
    <col collapsed="false" customWidth="true" hidden="false" outlineLevel="0" max="20" min="17" style="1106" width="12.25"/>
    <col collapsed="false" customWidth="false" hidden="false" outlineLevel="0" max="257" min="21" style="1106" width="8.99"/>
  </cols>
  <sheetData>
    <row r="1" s="1182" customFormat="true" ht="12" hidden="false" customHeight="false" outlineLevel="0" collapsed="false">
      <c r="B1" s="957" t="s">
        <v>317</v>
      </c>
      <c r="D1" s="957"/>
    </row>
    <row r="3" s="934" customFormat="true" ht="24.95" hidden="false" customHeight="true" outlineLevel="0" collapsed="false">
      <c r="A3" s="1183"/>
      <c r="B3" s="1184" t="s">
        <v>365</v>
      </c>
      <c r="C3" s="1184"/>
      <c r="D3" s="1184"/>
      <c r="E3" s="1184"/>
      <c r="F3" s="1184"/>
      <c r="G3" s="1184"/>
      <c r="H3" s="1184"/>
      <c r="I3" s="1184"/>
      <c r="J3" s="1184"/>
      <c r="K3" s="1184"/>
      <c r="L3" s="1184"/>
      <c r="M3" s="1184"/>
    </row>
    <row r="4" s="1127" customFormat="true" ht="11.25" hidden="false" customHeight="true" outlineLevel="0" collapsed="false">
      <c r="I4" s="1051"/>
      <c r="J4" s="1051"/>
      <c r="K4" s="1051"/>
      <c r="L4" s="1051"/>
      <c r="M4" s="1051" t="s">
        <v>2</v>
      </c>
    </row>
    <row r="5" s="1127" customFormat="true" ht="3.75" hidden="false" customHeight="true" outlineLevel="0" collapsed="false">
      <c r="I5" s="1051"/>
      <c r="J5" s="1051"/>
      <c r="K5" s="1051"/>
      <c r="L5" s="1051"/>
      <c r="M5" s="1051"/>
    </row>
    <row r="6" s="1127" customFormat="true" ht="15.75" hidden="false" customHeight="true" outlineLevel="0" collapsed="false">
      <c r="A6" s="1128"/>
      <c r="B6" s="1129" t="s">
        <v>5</v>
      </c>
      <c r="C6" s="1118"/>
      <c r="D6" s="1055" t="s">
        <v>134</v>
      </c>
      <c r="E6" s="1055"/>
      <c r="F6" s="1055"/>
      <c r="G6" s="1055"/>
      <c r="H6" s="1055"/>
      <c r="I6" s="1185" t="s">
        <v>358</v>
      </c>
      <c r="J6" s="1185"/>
      <c r="K6" s="1185"/>
      <c r="L6" s="1185"/>
      <c r="M6" s="1185"/>
    </row>
    <row r="7" s="1127" customFormat="true" ht="3.75" hidden="false" customHeight="true" outlineLevel="0" collapsed="false">
      <c r="A7" s="1131"/>
      <c r="B7" s="1129"/>
      <c r="C7" s="1132"/>
      <c r="D7" s="1133"/>
      <c r="E7" s="1134"/>
      <c r="F7" s="1134"/>
      <c r="G7" s="1134"/>
      <c r="H7" s="1134"/>
      <c r="I7" s="1134"/>
      <c r="J7" s="1134"/>
      <c r="K7" s="1134"/>
      <c r="L7" s="1134"/>
      <c r="M7" s="1136"/>
    </row>
    <row r="8" s="1127" customFormat="true" ht="8.25" hidden="false" customHeight="true" outlineLevel="0" collapsed="false">
      <c r="A8" s="1131"/>
      <c r="B8" s="1129"/>
      <c r="C8" s="1137"/>
      <c r="D8" s="1138" t="s">
        <v>359</v>
      </c>
      <c r="E8" s="1139" t="n">
        <v>21</v>
      </c>
      <c r="F8" s="1139" t="n">
        <v>22</v>
      </c>
      <c r="G8" s="1139" t="n">
        <v>23</v>
      </c>
      <c r="H8" s="1139" t="n">
        <v>24</v>
      </c>
      <c r="I8" s="1186" t="s">
        <v>359</v>
      </c>
      <c r="J8" s="1186" t="n">
        <v>21</v>
      </c>
      <c r="K8" s="1186" t="n">
        <v>22</v>
      </c>
      <c r="L8" s="1186" t="n">
        <v>23</v>
      </c>
      <c r="M8" s="1141" t="n">
        <v>24</v>
      </c>
      <c r="N8" s="1187"/>
      <c r="O8" s="1187"/>
      <c r="P8" s="1187"/>
      <c r="Q8" s="1187"/>
      <c r="R8" s="1187"/>
      <c r="S8" s="1187"/>
      <c r="T8" s="1187"/>
      <c r="U8" s="1187"/>
      <c r="V8" s="1187"/>
      <c r="W8" s="1187"/>
      <c r="X8" s="1187"/>
      <c r="Y8" s="1187"/>
    </row>
    <row r="9" s="1127" customFormat="true" ht="9" hidden="false" customHeight="true" outlineLevel="0" collapsed="false">
      <c r="A9" s="1131"/>
      <c r="B9" s="1129"/>
      <c r="C9" s="1137"/>
      <c r="D9" s="1143" t="n">
        <v>2008</v>
      </c>
      <c r="E9" s="1144" t="n">
        <v>2009</v>
      </c>
      <c r="F9" s="1144" t="n">
        <v>2010</v>
      </c>
      <c r="G9" s="1144" t="n">
        <v>2011</v>
      </c>
      <c r="H9" s="1144" t="n">
        <v>2012</v>
      </c>
      <c r="I9" s="1144" t="n">
        <v>2008</v>
      </c>
      <c r="J9" s="1144" t="n">
        <v>2009</v>
      </c>
      <c r="K9" s="1144" t="n">
        <v>2010</v>
      </c>
      <c r="L9" s="1144" t="n">
        <v>2011</v>
      </c>
      <c r="M9" s="1146" t="n">
        <v>2012</v>
      </c>
      <c r="N9" s="1187"/>
      <c r="O9" s="1187"/>
      <c r="P9" s="1187"/>
      <c r="Q9" s="1187"/>
      <c r="R9" s="1187"/>
      <c r="S9" s="1187"/>
      <c r="T9" s="1187"/>
      <c r="U9" s="1187"/>
      <c r="V9" s="1187"/>
      <c r="W9" s="1187"/>
      <c r="X9" s="1187"/>
      <c r="Y9" s="1187"/>
    </row>
    <row r="10" s="1152" customFormat="true" ht="3.75" hidden="false" customHeight="true" outlineLevel="0" collapsed="false">
      <c r="A10" s="1147"/>
      <c r="B10" s="1129"/>
      <c r="C10" s="1148"/>
      <c r="D10" s="1149"/>
      <c r="E10" s="1150"/>
      <c r="F10" s="1150"/>
      <c r="G10" s="1150"/>
      <c r="H10" s="1150"/>
      <c r="I10" s="1150"/>
      <c r="J10" s="1150"/>
      <c r="K10" s="1150"/>
      <c r="L10" s="1150"/>
      <c r="M10" s="1151"/>
      <c r="N10" s="1188"/>
      <c r="O10" s="1188"/>
      <c r="P10" s="1188"/>
      <c r="Q10" s="1188"/>
      <c r="R10" s="1188"/>
      <c r="S10" s="1188"/>
      <c r="T10" s="1188"/>
      <c r="U10" s="1188"/>
      <c r="V10" s="1188"/>
      <c r="W10" s="1188"/>
      <c r="X10" s="1188"/>
      <c r="Y10" s="1188"/>
    </row>
    <row r="11" s="1127" customFormat="true" ht="12.75" hidden="false" customHeight="true" outlineLevel="0" collapsed="false">
      <c r="A11" s="1131"/>
      <c r="B11" s="1121" t="s">
        <v>13</v>
      </c>
      <c r="C11" s="1153"/>
      <c r="D11" s="1154" t="n">
        <v>1376.65141582227</v>
      </c>
      <c r="E11" s="1155" t="n">
        <v>1248.98224868843</v>
      </c>
      <c r="F11" s="1155" t="n">
        <v>1293.84925285301</v>
      </c>
      <c r="G11" s="1155" t="n">
        <v>1291.58732708196</v>
      </c>
      <c r="H11" s="1155" t="n">
        <v>1314.85380394951</v>
      </c>
      <c r="I11" s="1189" t="n">
        <v>759.889164998986</v>
      </c>
      <c r="J11" s="1189" t="n">
        <v>729.913264162285</v>
      </c>
      <c r="K11" s="1189" t="n">
        <v>756.81692401096</v>
      </c>
      <c r="L11" s="1189" t="n">
        <v>766.399304793618</v>
      </c>
      <c r="M11" s="1156" t="n">
        <v>785.456269251476</v>
      </c>
    </row>
    <row r="12" s="1127" customFormat="true" ht="12.75" hidden="false" customHeight="true" outlineLevel="0" collapsed="false">
      <c r="A12" s="1131"/>
      <c r="B12" s="1121" t="s">
        <v>14</v>
      </c>
      <c r="C12" s="1153"/>
      <c r="D12" s="1154" t="n">
        <v>215.499398159978</v>
      </c>
      <c r="E12" s="1155" t="n">
        <v>205.190624743812</v>
      </c>
      <c r="F12" s="1155" t="n">
        <v>212.353012563925</v>
      </c>
      <c r="G12" s="1155" t="n">
        <v>210.697026919628</v>
      </c>
      <c r="H12" s="1155" t="n">
        <v>211.041150309745</v>
      </c>
      <c r="I12" s="1189" t="n">
        <v>118.952158726223</v>
      </c>
      <c r="J12" s="1189" t="n">
        <v>119.914721637982</v>
      </c>
      <c r="K12" s="1189" t="n">
        <v>124.212579957604</v>
      </c>
      <c r="L12" s="1189" t="n">
        <v>125.022947784806</v>
      </c>
      <c r="M12" s="1156" t="n">
        <v>126.069981379616</v>
      </c>
    </row>
    <row r="13" s="1127" customFormat="true" ht="12.75" hidden="false" customHeight="true" outlineLevel="0" collapsed="false">
      <c r="A13" s="1131"/>
      <c r="B13" s="1121" t="s">
        <v>15</v>
      </c>
      <c r="C13" s="1153"/>
      <c r="D13" s="1154" t="n">
        <v>121.879065790298</v>
      </c>
      <c r="E13" s="1155" t="n">
        <v>118.372923737789</v>
      </c>
      <c r="F13" s="1155" t="n">
        <v>123.34526598795</v>
      </c>
      <c r="G13" s="1155" t="n">
        <v>116.505650602972</v>
      </c>
      <c r="H13" s="1155" t="n">
        <v>121.714799285995</v>
      </c>
      <c r="I13" s="1189" t="n">
        <v>67.2752597133879</v>
      </c>
      <c r="J13" s="1189" t="n">
        <v>69.1778984406015</v>
      </c>
      <c r="K13" s="1189" t="n">
        <v>72.1488879716648</v>
      </c>
      <c r="L13" s="1189" t="n">
        <v>69.131871886956</v>
      </c>
      <c r="M13" s="1156" t="n">
        <v>72.7089596369612</v>
      </c>
    </row>
    <row r="14" s="1127" customFormat="true" ht="12.75" hidden="false" customHeight="true" outlineLevel="0" collapsed="false">
      <c r="A14" s="1131"/>
      <c r="B14" s="1121" t="s">
        <v>16</v>
      </c>
      <c r="C14" s="1153"/>
      <c r="D14" s="1154" t="n">
        <v>65.3219495521628</v>
      </c>
      <c r="E14" s="1155" t="n">
        <v>69.7494998091807</v>
      </c>
      <c r="F14" s="1155" t="n">
        <v>72.8149535681383</v>
      </c>
      <c r="G14" s="1155" t="n">
        <v>84.8441736685138</v>
      </c>
      <c r="H14" s="1155" t="n">
        <v>77.7887406347022</v>
      </c>
      <c r="I14" s="1189" t="n">
        <v>36.0566524908201</v>
      </c>
      <c r="J14" s="1189" t="n">
        <v>40.7620565727559</v>
      </c>
      <c r="K14" s="1189" t="n">
        <v>42.5919704787279</v>
      </c>
      <c r="L14" s="1189" t="n">
        <v>50.3446529335694</v>
      </c>
      <c r="M14" s="1156" t="n">
        <v>46.4687814152225</v>
      </c>
    </row>
    <row r="15" s="1127" customFormat="true" ht="12.75" hidden="false" customHeight="true" outlineLevel="0" collapsed="false">
      <c r="A15" s="1131"/>
      <c r="B15" s="1121" t="s">
        <v>17</v>
      </c>
      <c r="C15" s="1153"/>
      <c r="D15" s="1154" t="n">
        <v>198.854238615676</v>
      </c>
      <c r="E15" s="1155" t="n">
        <v>209.782031849878</v>
      </c>
      <c r="F15" s="1155" t="n">
        <v>217.212264491552</v>
      </c>
      <c r="G15" s="1155" t="n">
        <v>219.665609058693</v>
      </c>
      <c r="H15" s="1155" t="n">
        <v>227.175477087349</v>
      </c>
      <c r="I15" s="1189" t="n">
        <v>109.764301697187</v>
      </c>
      <c r="J15" s="1189" t="n">
        <v>122.597969499516</v>
      </c>
      <c r="K15" s="1189" t="n">
        <v>127.054923521781</v>
      </c>
      <c r="L15" s="1189" t="n">
        <v>130.344705727332</v>
      </c>
      <c r="M15" s="1156" t="n">
        <v>135.708169351202</v>
      </c>
    </row>
    <row r="16" s="1127" customFormat="true" ht="12.75" hidden="false" customHeight="true" outlineLevel="0" collapsed="false">
      <c r="A16" s="1131"/>
      <c r="B16" s="1121" t="s">
        <v>18</v>
      </c>
      <c r="C16" s="1153"/>
      <c r="D16" s="1154" t="n">
        <v>90.8479331512374</v>
      </c>
      <c r="E16" s="1155" t="n">
        <v>88.7236302716123</v>
      </c>
      <c r="F16" s="1155" t="n">
        <v>92.762367084708</v>
      </c>
      <c r="G16" s="1155" t="n">
        <v>96.9751790032913</v>
      </c>
      <c r="H16" s="1155" t="n">
        <v>99.2143870302759</v>
      </c>
      <c r="I16" s="1189" t="n">
        <v>50.1465797882783</v>
      </c>
      <c r="J16" s="1189" t="n">
        <v>51.8506605261091</v>
      </c>
      <c r="K16" s="1189" t="n">
        <v>54.2598986444676</v>
      </c>
      <c r="L16" s="1189" t="n">
        <v>57.5429227369949</v>
      </c>
      <c r="M16" s="1156" t="n">
        <v>59.2678532463406</v>
      </c>
    </row>
    <row r="17" s="1127" customFormat="true" ht="12.75" hidden="false" customHeight="true" outlineLevel="0" collapsed="false">
      <c r="A17" s="1131"/>
      <c r="B17" s="1121" t="s">
        <v>19</v>
      </c>
      <c r="C17" s="1153"/>
      <c r="D17" s="1154" t="n">
        <v>263.933265170357</v>
      </c>
      <c r="E17" s="1155" t="n">
        <v>268.485047375259</v>
      </c>
      <c r="F17" s="1155" t="n">
        <v>254.131236821444</v>
      </c>
      <c r="G17" s="1155" t="n">
        <v>252.246750607339</v>
      </c>
      <c r="H17" s="1155" t="n">
        <v>254.829102561128</v>
      </c>
      <c r="I17" s="1189" t="n">
        <v>145.686864649004</v>
      </c>
      <c r="J17" s="1189" t="n">
        <v>156.904389565369</v>
      </c>
      <c r="K17" s="1189" t="n">
        <v>148.650100096442</v>
      </c>
      <c r="L17" s="1189" t="n">
        <v>149.677633287622</v>
      </c>
      <c r="M17" s="1156" t="n">
        <v>152.227658765667</v>
      </c>
    </row>
    <row r="18" s="1127" customFormat="true" ht="12.75" hidden="false" customHeight="true" outlineLevel="0" collapsed="false">
      <c r="A18" s="1131"/>
      <c r="B18" s="1121" t="s">
        <v>20</v>
      </c>
      <c r="C18" s="1153"/>
      <c r="D18" s="1154" t="n">
        <v>72.3496375381796</v>
      </c>
      <c r="E18" s="1155" t="n">
        <v>74.8732805009792</v>
      </c>
      <c r="F18" s="1155" t="n">
        <v>83.8390824633241</v>
      </c>
      <c r="G18" s="1155" t="n">
        <v>92.0504472412277</v>
      </c>
      <c r="H18" s="1155" t="n">
        <v>99.2586956856759</v>
      </c>
      <c r="I18" s="1189" t="n">
        <v>39.9358218246038</v>
      </c>
      <c r="J18" s="1189" t="n">
        <v>43.7564269839685</v>
      </c>
      <c r="K18" s="1189" t="n">
        <v>49.0403625939279</v>
      </c>
      <c r="L18" s="1189" t="n">
        <v>54.6206960167408</v>
      </c>
      <c r="M18" s="1156" t="n">
        <v>59.2943219769793</v>
      </c>
    </row>
    <row r="19" s="1127" customFormat="true" ht="12.75" hidden="false" customHeight="true" outlineLevel="0" collapsed="false">
      <c r="A19" s="1131"/>
      <c r="B19" s="1121" t="s">
        <v>360</v>
      </c>
      <c r="C19" s="1153"/>
      <c r="D19" s="1154" t="n">
        <v>12.070492725232</v>
      </c>
      <c r="E19" s="1155" t="n">
        <v>11.7026874223252</v>
      </c>
      <c r="F19" s="1155" t="n">
        <v>13.0042569346283</v>
      </c>
      <c r="G19" s="1155" t="n">
        <v>14.1905321518228</v>
      </c>
      <c r="H19" s="1155" t="n">
        <v>14.1168789560644</v>
      </c>
      <c r="I19" s="1189" t="n">
        <v>6.66271543593652</v>
      </c>
      <c r="J19" s="1189" t="n">
        <v>6.83912584415852</v>
      </c>
      <c r="K19" s="1189" t="n">
        <v>7.6066371029019</v>
      </c>
      <c r="L19" s="1189" t="n">
        <v>8.42034738787612</v>
      </c>
      <c r="M19" s="1156" t="n">
        <v>8.43302201735181</v>
      </c>
    </row>
    <row r="20" s="1127" customFormat="true" ht="12.75" hidden="false" customHeight="true" outlineLevel="0" collapsed="false">
      <c r="A20" s="1131"/>
      <c r="B20" s="1121" t="s">
        <v>22</v>
      </c>
      <c r="C20" s="1153"/>
      <c r="D20" s="1154" t="n">
        <v>30.2637852186441</v>
      </c>
      <c r="E20" s="1155" t="n">
        <v>26.2976702697905</v>
      </c>
      <c r="F20" s="1155" t="n">
        <v>31.6138914790712</v>
      </c>
      <c r="G20" s="1155" t="n">
        <v>29.0378212981226</v>
      </c>
      <c r="H20" s="1155" t="n">
        <v>24.7979560995924</v>
      </c>
      <c r="I20" s="1189" t="n">
        <v>16.7051166440475</v>
      </c>
      <c r="J20" s="1189" t="n">
        <v>15.3685277486074</v>
      </c>
      <c r="K20" s="1189" t="n">
        <v>18.492052341066</v>
      </c>
      <c r="L20" s="1189" t="n">
        <v>17.230399825834</v>
      </c>
      <c r="M20" s="1156" t="n">
        <v>14.813593742925</v>
      </c>
    </row>
    <row r="21" s="1127" customFormat="true" ht="12.75" hidden="false" customHeight="true" outlineLevel="0" collapsed="false">
      <c r="A21" s="1131"/>
      <c r="B21" s="1121" t="s">
        <v>23</v>
      </c>
      <c r="C21" s="1153"/>
      <c r="D21" s="1154" t="n">
        <v>256.610075543779</v>
      </c>
      <c r="E21" s="1155" t="n">
        <v>130.190144591615</v>
      </c>
      <c r="F21" s="1155" t="n">
        <v>140.187433821104</v>
      </c>
      <c r="G21" s="1155" t="n">
        <v>123.292060930275</v>
      </c>
      <c r="H21" s="1155" t="n">
        <v>129.789361135164</v>
      </c>
      <c r="I21" s="1189" t="n">
        <v>141.644583221396</v>
      </c>
      <c r="J21" s="1189" t="n">
        <v>76.0839583592282</v>
      </c>
      <c r="K21" s="1189" t="n">
        <v>82.0004511464766</v>
      </c>
      <c r="L21" s="1189" t="n">
        <v>73.1587774223637</v>
      </c>
      <c r="M21" s="1156" t="n">
        <v>77.5324732525719</v>
      </c>
    </row>
    <row r="22" s="1127" customFormat="true" ht="12.75" hidden="false" customHeight="true" outlineLevel="0" collapsed="false">
      <c r="A22" s="1131"/>
      <c r="B22" s="1121" t="s">
        <v>24</v>
      </c>
      <c r="C22" s="1153"/>
      <c r="D22" s="1154" t="n">
        <v>29.5456982410263</v>
      </c>
      <c r="E22" s="1155" t="n">
        <v>28.2101813286578</v>
      </c>
      <c r="F22" s="1155" t="n">
        <v>29.2066003188831</v>
      </c>
      <c r="G22" s="1155" t="n">
        <v>31.2101099733291</v>
      </c>
      <c r="H22" s="1155" t="n">
        <v>33.6132039218429</v>
      </c>
      <c r="I22" s="1189" t="n">
        <v>16.3087443252839</v>
      </c>
      <c r="J22" s="1189" t="n">
        <v>16.486211519686</v>
      </c>
      <c r="K22" s="1189" t="n">
        <v>17.0839449537217</v>
      </c>
      <c r="L22" s="1189" t="n">
        <v>18.5193877986803</v>
      </c>
      <c r="M22" s="1156" t="n">
        <v>20.07957209443</v>
      </c>
    </row>
    <row r="23" s="1127" customFormat="true" ht="12.75" hidden="false" customHeight="true" outlineLevel="0" collapsed="false">
      <c r="A23" s="1131"/>
      <c r="B23" s="1121" t="s">
        <v>25</v>
      </c>
      <c r="C23" s="1153"/>
      <c r="D23" s="1154" t="n">
        <v>7.12427591477731</v>
      </c>
      <c r="E23" s="1155" t="n">
        <v>5.77847501682025</v>
      </c>
      <c r="F23" s="1155" t="n">
        <v>7.87952572814723</v>
      </c>
      <c r="G23" s="1155" t="n">
        <v>5.33330649745854</v>
      </c>
      <c r="H23" s="1155" t="n">
        <v>5.38490750890798</v>
      </c>
      <c r="I23" s="1189" t="n">
        <v>3.93248429768183</v>
      </c>
      <c r="J23" s="1189" t="n">
        <v>3.37697798814725</v>
      </c>
      <c r="K23" s="1189" t="n">
        <v>4.60900557858041</v>
      </c>
      <c r="L23" s="1189" t="n">
        <v>3.16466591627074</v>
      </c>
      <c r="M23" s="1156" t="n">
        <v>3.21679060402484</v>
      </c>
    </row>
    <row r="24" s="1127" customFormat="true" ht="12.75" hidden="false" customHeight="true" outlineLevel="0" collapsed="false">
      <c r="A24" s="1131"/>
      <c r="B24" s="1121" t="s">
        <v>26</v>
      </c>
      <c r="C24" s="1153"/>
      <c r="D24" s="1154" t="n">
        <v>4.09290188432147</v>
      </c>
      <c r="E24" s="1155" t="n">
        <v>3.08986407882167</v>
      </c>
      <c r="F24" s="1155" t="n">
        <v>5.61478028388332</v>
      </c>
      <c r="G24" s="1155" t="n">
        <v>5.55873047640069</v>
      </c>
      <c r="H24" s="1155" t="n">
        <v>5.92395523263038</v>
      </c>
      <c r="I24" s="1189" t="n">
        <v>2.25921519387836</v>
      </c>
      <c r="J24" s="1189" t="n">
        <v>1.80573645298712</v>
      </c>
      <c r="K24" s="1189" t="n">
        <v>3.28427808268691</v>
      </c>
      <c r="L24" s="1189" t="n">
        <v>3.29842751111032</v>
      </c>
      <c r="M24" s="1156" t="n">
        <v>3.53880238415713</v>
      </c>
    </row>
    <row r="25" s="1127" customFormat="true" ht="12.75" hidden="false" customHeight="true" outlineLevel="0" collapsed="false">
      <c r="A25" s="1131"/>
      <c r="B25" s="1121" t="s">
        <v>27</v>
      </c>
      <c r="C25" s="1153"/>
      <c r="D25" s="1190" t="n">
        <v>7.96458197517796</v>
      </c>
      <c r="E25" s="1189" t="n">
        <v>8.34587358488922</v>
      </c>
      <c r="F25" s="1155" t="n">
        <v>9.75843349165142</v>
      </c>
      <c r="G25" s="1155" t="n">
        <v>9.1722814265179</v>
      </c>
      <c r="H25" s="1155" t="n">
        <v>9.544463074888</v>
      </c>
      <c r="I25" s="1191" t="n">
        <v>4.39631956000206</v>
      </c>
      <c r="J25" s="1189" t="n">
        <v>4.87738223423856</v>
      </c>
      <c r="K25" s="1189" t="n">
        <v>5.70804334587826</v>
      </c>
      <c r="L25" s="1189" t="n">
        <v>5.44262858674568</v>
      </c>
      <c r="M25" s="1156" t="n">
        <v>5.70159080522221</v>
      </c>
    </row>
    <row r="26" customFormat="false" ht="2.25" hidden="false" customHeight="true" outlineLevel="0" collapsed="false">
      <c r="A26" s="1176"/>
      <c r="B26" s="1192"/>
      <c r="C26" s="1178"/>
      <c r="D26" s="1179"/>
      <c r="E26" s="1180"/>
      <c r="F26" s="1180"/>
      <c r="G26" s="1180"/>
      <c r="H26" s="1180"/>
      <c r="I26" s="1180"/>
      <c r="J26" s="1180"/>
      <c r="K26" s="1180"/>
      <c r="L26" s="1180"/>
      <c r="M26" s="1181"/>
    </row>
    <row r="27" customFormat="false" ht="3.75" hidden="false" customHeight="true" outlineLevel="0" collapsed="false">
      <c r="A27" s="1127"/>
      <c r="B27" s="1127"/>
      <c r="C27" s="1127"/>
      <c r="D27" s="1127"/>
      <c r="E27" s="1127"/>
      <c r="F27" s="1127"/>
      <c r="G27" s="1127"/>
      <c r="H27" s="1127"/>
      <c r="I27" s="1127"/>
      <c r="J27" s="1127"/>
      <c r="K27" s="1127"/>
      <c r="L27" s="1127"/>
      <c r="M27" s="1127"/>
    </row>
    <row r="28" customFormat="false" ht="10.5" hidden="false" customHeight="false" outlineLevel="0" collapsed="false">
      <c r="A28" s="1193" t="s">
        <v>366</v>
      </c>
      <c r="C28" s="1193"/>
      <c r="D28" s="1193"/>
      <c r="E28" s="1193"/>
      <c r="F28" s="1193"/>
      <c r="G28" s="1193"/>
      <c r="H28" s="1193"/>
      <c r="I28" s="1193"/>
      <c r="J28" s="1193"/>
      <c r="K28" s="1193"/>
      <c r="L28" s="1193"/>
      <c r="M28" s="1193"/>
    </row>
    <row r="29" customFormat="false" ht="10.5" hidden="false" customHeight="false" outlineLevel="0" collapsed="false">
      <c r="B29" s="1193"/>
      <c r="I29" s="1187"/>
      <c r="L29" s="1187"/>
    </row>
    <row r="30" customFormat="false" ht="10.5" hidden="false" customHeight="false" outlineLevel="0" collapsed="false">
      <c r="I30" s="1187"/>
      <c r="L30" s="1187"/>
    </row>
    <row r="31" customFormat="false" ht="10.5" hidden="false" customHeight="false" outlineLevel="0" collapsed="false">
      <c r="I31" s="1187"/>
      <c r="L31" s="1187"/>
    </row>
    <row r="32" customFormat="false" ht="10.5" hidden="false" customHeight="false" outlineLevel="0" collapsed="false">
      <c r="I32" s="1187"/>
      <c r="L32" s="1187"/>
    </row>
    <row r="33" customFormat="false" ht="10.5" hidden="false" customHeight="false" outlineLevel="0" collapsed="false">
      <c r="I33" s="1187"/>
      <c r="L33" s="1187"/>
    </row>
    <row r="34" customFormat="false" ht="10.5" hidden="false" customHeight="false" outlineLevel="0" collapsed="false">
      <c r="I34" s="1187"/>
      <c r="L34" s="1187"/>
    </row>
    <row r="35" customFormat="false" ht="10.5" hidden="false" customHeight="false" outlineLevel="0" collapsed="false">
      <c r="I35" s="1187"/>
      <c r="L35" s="1187"/>
    </row>
    <row r="36" customFormat="false" ht="10.5" hidden="false" customHeight="false" outlineLevel="0" collapsed="false">
      <c r="I36" s="1187"/>
      <c r="L36" s="1187"/>
    </row>
    <row r="37" customFormat="false" ht="10.5" hidden="false" customHeight="false" outlineLevel="0" collapsed="false">
      <c r="I37" s="1187"/>
      <c r="L37" s="1187"/>
    </row>
    <row r="38" customFormat="false" ht="10.5" hidden="false" customHeight="false" outlineLevel="0" collapsed="false">
      <c r="I38" s="1187"/>
      <c r="L38" s="1187"/>
    </row>
  </sheetData>
  <mergeCells count="4">
    <mergeCell ref="B3:M3"/>
    <mergeCell ref="B6:B10"/>
    <mergeCell ref="D6:H6"/>
    <mergeCell ref="I6:M6"/>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1.25"/>
    <col collapsed="false" customWidth="true" hidden="false" outlineLevel="0" max="2" min="2" style="320" width="27.49"/>
    <col collapsed="false" customWidth="true" hidden="false" outlineLevel="0" max="3" min="3" style="320" width="1.25"/>
    <col collapsed="false" customWidth="true" hidden="false" outlineLevel="0" max="5" min="4" style="320" width="31.75"/>
    <col collapsed="false" customWidth="true" hidden="false" outlineLevel="0" max="6" min="6" style="1194" width="4.36"/>
    <col collapsed="false" customWidth="false" hidden="false" outlineLevel="0" max="257" min="7" style="1194" width="8.99"/>
  </cols>
  <sheetData>
    <row r="1" s="958" customFormat="true" ht="17.25" hidden="false" customHeight="false" outlineLevel="0" collapsed="false">
      <c r="A1" s="957" t="s">
        <v>317</v>
      </c>
      <c r="B1" s="957"/>
      <c r="C1" s="274"/>
      <c r="D1" s="1195"/>
      <c r="E1" s="1195"/>
      <c r="F1" s="1196"/>
      <c r="G1" s="1196"/>
    </row>
    <row r="2" s="1199" customFormat="true" ht="17.25" hidden="false" customHeight="false" outlineLevel="0" collapsed="false">
      <c r="A2" s="924"/>
      <c r="B2" s="924"/>
      <c r="C2" s="1197"/>
      <c r="D2" s="276"/>
      <c r="E2" s="276"/>
      <c r="F2" s="1198"/>
      <c r="G2" s="1198"/>
    </row>
    <row r="3" s="1199" customFormat="true" ht="14.25" hidden="false" customHeight="false" outlineLevel="0" collapsed="false">
      <c r="A3" s="1200" t="s">
        <v>367</v>
      </c>
      <c r="B3" s="1200"/>
      <c r="C3" s="1200"/>
      <c r="D3" s="1200"/>
      <c r="E3" s="1200"/>
      <c r="F3" s="1198"/>
      <c r="G3" s="1198"/>
    </row>
    <row r="4" customFormat="false" ht="14.25" hidden="false" customHeight="true" outlineLevel="0" collapsed="false">
      <c r="A4" s="1201" t="s">
        <v>368</v>
      </c>
      <c r="B4" s="1201"/>
      <c r="C4" s="1201"/>
      <c r="D4" s="1201"/>
      <c r="E4" s="1201"/>
    </row>
    <row r="5" customFormat="false" ht="17.25" hidden="false" customHeight="false" outlineLevel="0" collapsed="false">
      <c r="A5" s="1202"/>
      <c r="B5" s="1203"/>
      <c r="C5" s="1204"/>
      <c r="D5" s="1205"/>
      <c r="E5" s="1205"/>
    </row>
    <row r="6" customFormat="false" ht="14.25" hidden="false" customHeight="false" outlineLevel="0" collapsed="false">
      <c r="A6" s="1206" t="s">
        <v>319</v>
      </c>
      <c r="B6" s="280"/>
      <c r="C6" s="280"/>
      <c r="E6" s="1207" t="s">
        <v>109</v>
      </c>
    </row>
    <row r="7" customFormat="false" ht="3" hidden="false" customHeight="true" outlineLevel="0" collapsed="false">
      <c r="B7" s="280"/>
      <c r="C7" s="280"/>
    </row>
    <row r="8" customFormat="false" ht="18" hidden="false" customHeight="true" outlineLevel="0" collapsed="false">
      <c r="A8" s="1208"/>
      <c r="B8" s="1209"/>
      <c r="C8" s="1210"/>
      <c r="D8" s="1211" t="s">
        <v>267</v>
      </c>
      <c r="E8" s="1212" t="s">
        <v>269</v>
      </c>
    </row>
    <row r="9" customFormat="false" ht="12" hidden="false" customHeight="true" outlineLevel="0" collapsed="false">
      <c r="A9" s="1213"/>
      <c r="B9" s="1214" t="s">
        <v>369</v>
      </c>
      <c r="C9" s="1215"/>
      <c r="D9" s="1216" t="n">
        <v>924.657</v>
      </c>
      <c r="E9" s="1217" t="n">
        <v>1245.604</v>
      </c>
    </row>
    <row r="10" customFormat="false" ht="12" hidden="false" customHeight="true" outlineLevel="0" collapsed="false">
      <c r="A10" s="1218"/>
      <c r="B10" s="1219" t="s">
        <v>322</v>
      </c>
      <c r="C10" s="1220"/>
      <c r="D10" s="1221" t="n">
        <v>9682.846</v>
      </c>
      <c r="E10" s="1222" t="n">
        <v>24740.304</v>
      </c>
    </row>
    <row r="11" customFormat="false" ht="12" hidden="false" customHeight="true" outlineLevel="0" collapsed="false">
      <c r="A11" s="291"/>
      <c r="B11" s="1223" t="s">
        <v>81</v>
      </c>
      <c r="C11" s="293"/>
      <c r="D11" s="1224" t="n">
        <v>52992458.153</v>
      </c>
      <c r="E11" s="1225" t="n">
        <v>53269533.724</v>
      </c>
    </row>
    <row r="12" customFormat="false" ht="12" hidden="false" customHeight="true" outlineLevel="0" collapsed="false">
      <c r="A12" s="291"/>
      <c r="B12" s="1223" t="s">
        <v>82</v>
      </c>
      <c r="C12" s="293"/>
      <c r="D12" s="1224" t="n">
        <v>65519.255</v>
      </c>
      <c r="E12" s="1225" t="n">
        <v>37051.341</v>
      </c>
    </row>
    <row r="13" customFormat="false" ht="12" hidden="false" customHeight="true" outlineLevel="0" collapsed="false">
      <c r="A13" s="291"/>
      <c r="B13" s="1223" t="s">
        <v>83</v>
      </c>
      <c r="C13" s="293"/>
      <c r="D13" s="1224" t="n">
        <v>413090.4</v>
      </c>
      <c r="E13" s="1225" t="n">
        <v>388304.198</v>
      </c>
    </row>
    <row r="14" customFormat="false" ht="12" hidden="false" customHeight="true" outlineLevel="0" collapsed="false">
      <c r="A14" s="291"/>
      <c r="B14" s="1223" t="s">
        <v>84</v>
      </c>
      <c r="C14" s="293"/>
      <c r="D14" s="1224" t="n">
        <v>95778.206</v>
      </c>
      <c r="E14" s="1225" t="n">
        <v>67698.323</v>
      </c>
    </row>
    <row r="15" customFormat="false" ht="12" hidden="false" customHeight="true" outlineLevel="0" collapsed="false">
      <c r="A15" s="291"/>
      <c r="B15" s="1223" t="s">
        <v>85</v>
      </c>
      <c r="C15" s="293"/>
      <c r="D15" s="1224" t="n">
        <v>431779.753</v>
      </c>
      <c r="E15" s="1225" t="n">
        <v>1394339.886</v>
      </c>
    </row>
    <row r="16" customFormat="false" ht="12" hidden="false" customHeight="true" outlineLevel="0" collapsed="false">
      <c r="A16" s="291"/>
      <c r="B16" s="1223" t="s">
        <v>86</v>
      </c>
      <c r="C16" s="293"/>
      <c r="D16" s="1224" t="n">
        <v>97986.121</v>
      </c>
      <c r="E16" s="1225" t="n">
        <v>874757.035</v>
      </c>
    </row>
    <row r="17" customFormat="false" ht="12" hidden="false" customHeight="true" outlineLevel="0" collapsed="false">
      <c r="A17" s="291"/>
      <c r="B17" s="1223" t="s">
        <v>87</v>
      </c>
      <c r="C17" s="293"/>
      <c r="D17" s="1224" t="n">
        <v>316745.888</v>
      </c>
      <c r="E17" s="1225" t="n">
        <v>1120155.844</v>
      </c>
    </row>
    <row r="18" customFormat="false" ht="12" hidden="false" customHeight="true" outlineLevel="0" collapsed="false">
      <c r="A18" s="291"/>
      <c r="B18" s="1223" t="s">
        <v>88</v>
      </c>
      <c r="C18" s="293"/>
      <c r="D18" s="1224" t="n">
        <v>141641.669</v>
      </c>
      <c r="E18" s="1225" t="n">
        <v>2380395.7</v>
      </c>
    </row>
    <row r="19" customFormat="false" ht="12" hidden="false" customHeight="true" outlineLevel="0" collapsed="false">
      <c r="A19" s="291"/>
      <c r="B19" s="1223" t="s">
        <v>21</v>
      </c>
      <c r="C19" s="293"/>
      <c r="D19" s="1224" t="n">
        <v>1243198.136</v>
      </c>
      <c r="E19" s="1225" t="n">
        <v>3945649.078</v>
      </c>
    </row>
    <row r="20" customFormat="false" ht="12" hidden="false" customHeight="true" outlineLevel="0" collapsed="false">
      <c r="A20" s="291"/>
      <c r="B20" s="1223" t="s">
        <v>22</v>
      </c>
      <c r="C20" s="293"/>
      <c r="D20" s="1224" t="n">
        <v>5789.22</v>
      </c>
      <c r="E20" s="1225" t="n">
        <v>537687.629</v>
      </c>
    </row>
    <row r="21" customFormat="false" ht="12" hidden="false" customHeight="true" outlineLevel="0" collapsed="false">
      <c r="A21" s="291"/>
      <c r="B21" s="1223" t="s">
        <v>89</v>
      </c>
      <c r="C21" s="293"/>
      <c r="D21" s="1224" t="n">
        <v>330398.874</v>
      </c>
      <c r="E21" s="1225" t="n">
        <v>1830430.802</v>
      </c>
    </row>
    <row r="22" customFormat="false" ht="12" hidden="false" customHeight="true" outlineLevel="0" collapsed="false">
      <c r="A22" s="291"/>
      <c r="B22" s="1223" t="s">
        <v>90</v>
      </c>
      <c r="C22" s="293"/>
      <c r="D22" s="1224" t="n">
        <v>13863072.617</v>
      </c>
      <c r="E22" s="1225" t="n">
        <v>4399459.207</v>
      </c>
    </row>
    <row r="23" customFormat="false" ht="12" hidden="false" customHeight="true" outlineLevel="0" collapsed="false">
      <c r="A23" s="291"/>
      <c r="B23" s="1223" t="s">
        <v>91</v>
      </c>
      <c r="C23" s="293"/>
      <c r="D23" s="1224" t="n">
        <v>1913473.061</v>
      </c>
      <c r="E23" s="1225" t="n">
        <v>536910.353</v>
      </c>
    </row>
    <row r="24" customFormat="false" ht="12" hidden="false" customHeight="true" outlineLevel="0" collapsed="false">
      <c r="A24" s="291"/>
      <c r="B24" s="1223" t="s">
        <v>92</v>
      </c>
      <c r="C24" s="293"/>
      <c r="D24" s="1224" t="n">
        <v>269407.918</v>
      </c>
      <c r="E24" s="1225" t="n">
        <v>94654.877</v>
      </c>
    </row>
    <row r="25" customFormat="false" ht="12" hidden="false" customHeight="true" outlineLevel="0" collapsed="false">
      <c r="A25" s="291"/>
      <c r="B25" s="1223" t="s">
        <v>27</v>
      </c>
      <c r="C25" s="293"/>
      <c r="D25" s="1224" t="n">
        <v>114740.695</v>
      </c>
      <c r="E25" s="1225" t="n">
        <v>80195.795</v>
      </c>
    </row>
    <row r="26" customFormat="false" ht="12" hidden="false" customHeight="true" outlineLevel="0" collapsed="false">
      <c r="A26" s="291"/>
      <c r="B26" s="1223" t="s">
        <v>93</v>
      </c>
      <c r="C26" s="293"/>
      <c r="D26" s="1224" t="n">
        <v>2480346.097</v>
      </c>
      <c r="E26" s="1225" t="n">
        <v>35581202.98</v>
      </c>
    </row>
    <row r="27" customFormat="false" ht="12" hidden="false" customHeight="true" outlineLevel="0" collapsed="false">
      <c r="A27" s="291"/>
      <c r="B27" s="1226" t="s">
        <v>29</v>
      </c>
      <c r="C27" s="293"/>
      <c r="D27" s="1224" t="n">
        <v>31207038.267</v>
      </c>
      <c r="E27" s="1227" t="s">
        <v>370</v>
      </c>
    </row>
    <row r="28" customFormat="false" ht="4.5" hidden="false" customHeight="true" outlineLevel="0" collapsed="false">
      <c r="A28" s="1228"/>
      <c r="B28" s="1229"/>
      <c r="C28" s="1230"/>
      <c r="D28" s="1231"/>
      <c r="E28" s="1232"/>
    </row>
    <row r="29" customFormat="false" ht="4.5" hidden="false" customHeight="true" outlineLevel="0" collapsed="false">
      <c r="A29" s="291"/>
      <c r="B29" s="1226"/>
      <c r="C29" s="293"/>
      <c r="D29" s="1224"/>
      <c r="E29" s="1225"/>
    </row>
    <row r="30" customFormat="false" ht="13.5" hidden="false" customHeight="true" outlineLevel="0" collapsed="false">
      <c r="A30" s="291"/>
      <c r="B30" s="1226" t="s">
        <v>371</v>
      </c>
      <c r="C30" s="293"/>
      <c r="D30" s="1224" t="n">
        <v>15110245.168</v>
      </c>
      <c r="E30" s="1225" t="n">
        <v>43956232.003</v>
      </c>
      <c r="H30" s="1233"/>
    </row>
    <row r="31" customFormat="false" ht="4.5" hidden="false" customHeight="true" outlineLevel="0" collapsed="false">
      <c r="A31" s="1234"/>
      <c r="B31" s="1235"/>
      <c r="C31" s="1236"/>
      <c r="D31" s="1237"/>
      <c r="E31" s="1236"/>
    </row>
    <row r="32" customFormat="false" ht="4.5" hidden="false" customHeight="true" outlineLevel="0" collapsed="false">
      <c r="A32" s="1238"/>
      <c r="B32" s="1238"/>
      <c r="C32" s="1238"/>
      <c r="D32" s="1238"/>
      <c r="E32" s="1238"/>
    </row>
    <row r="33" customFormat="false" ht="13.5" hidden="false" customHeight="false" outlineLevel="0" collapsed="false">
      <c r="A33" s="1239" t="s">
        <v>372</v>
      </c>
    </row>
    <row r="34" customFormat="false" ht="13.5" hidden="false" customHeight="false" outlineLevel="0" collapsed="false">
      <c r="A34" s="1239" t="s">
        <v>373</v>
      </c>
    </row>
    <row r="35" customFormat="false" ht="13.5" hidden="false" customHeight="false" outlineLevel="0" collapsed="false">
      <c r="A35" s="1239" t="s">
        <v>374</v>
      </c>
    </row>
  </sheetData>
  <mergeCells count="2">
    <mergeCell ref="A3:E3"/>
    <mergeCell ref="A4:E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3.5" zeroHeight="false" outlineLevelRow="0" outlineLevelCol="0"/>
  <cols>
    <col collapsed="false" customWidth="true" hidden="false" outlineLevel="0" max="1" min="1" style="1240" width="2.62"/>
    <col collapsed="false" customWidth="true" hidden="false" outlineLevel="0" max="2" min="2" style="1240" width="3.24"/>
    <col collapsed="false" customWidth="true" hidden="false" outlineLevel="0" max="3" min="3" style="1240" width="5.49"/>
    <col collapsed="false" customWidth="true" hidden="false" outlineLevel="0" max="4" min="4" style="1240" width="0.75"/>
    <col collapsed="false" customWidth="true" hidden="false" outlineLevel="0" max="5" min="5" style="1240" width="6.87"/>
    <col collapsed="false" customWidth="true" hidden="false" outlineLevel="0" max="6" min="6" style="1240" width="27.62"/>
    <col collapsed="false" customWidth="true" hidden="false" outlineLevel="0" max="10" min="7" style="1240" width="10.12"/>
    <col collapsed="false" customWidth="false" hidden="false" outlineLevel="0" max="257" min="11" style="1240" width="8.36"/>
  </cols>
  <sheetData>
    <row r="1" customFormat="false" ht="13.5" hidden="false" customHeight="false" outlineLevel="0" collapsed="false">
      <c r="A1" s="957" t="s">
        <v>317</v>
      </c>
      <c r="J1" s="1241"/>
    </row>
    <row r="2" customFormat="false" ht="13.5" hidden="false" customHeight="false" outlineLevel="0" collapsed="false">
      <c r="A2" s="957"/>
      <c r="J2" s="1241"/>
    </row>
    <row r="3" customFormat="false" ht="13.5" hidden="false" customHeight="false" outlineLevel="0" collapsed="false">
      <c r="C3" s="1242" t="s">
        <v>375</v>
      </c>
    </row>
    <row r="5" customFormat="false" ht="14.25" hidden="false" customHeight="false" outlineLevel="0" collapsed="false">
      <c r="H5" s="1243" t="s">
        <v>37</v>
      </c>
      <c r="I5" s="1243"/>
      <c r="J5" s="1243"/>
    </row>
    <row r="6" s="1244" customFormat="true" ht="18" hidden="false" customHeight="true" outlineLevel="0" collapsed="false">
      <c r="B6" s="1245" t="s">
        <v>376</v>
      </c>
      <c r="C6" s="1245"/>
      <c r="D6" s="1245"/>
      <c r="E6" s="1245"/>
      <c r="F6" s="1245"/>
      <c r="G6" s="1246" t="s">
        <v>377</v>
      </c>
      <c r="H6" s="1246"/>
      <c r="I6" s="1247" t="s">
        <v>378</v>
      </c>
      <c r="J6" s="1247"/>
    </row>
    <row r="7" s="1244" customFormat="true" ht="18" hidden="false" customHeight="true" outlineLevel="0" collapsed="false">
      <c r="B7" s="1245"/>
      <c r="C7" s="1245"/>
      <c r="D7" s="1245"/>
      <c r="E7" s="1245"/>
      <c r="F7" s="1245"/>
      <c r="G7" s="1248" t="s">
        <v>38</v>
      </c>
      <c r="H7" s="1249" t="s">
        <v>39</v>
      </c>
      <c r="I7" s="1250" t="s">
        <v>38</v>
      </c>
      <c r="J7" s="1251" t="s">
        <v>39</v>
      </c>
    </row>
    <row r="8" s="1244" customFormat="true" ht="7.5" hidden="false" customHeight="true" outlineLevel="0" collapsed="false">
      <c r="B8" s="1252"/>
      <c r="C8" s="1253"/>
      <c r="D8" s="1253"/>
      <c r="E8" s="1253"/>
      <c r="F8" s="1253"/>
      <c r="G8" s="1254"/>
      <c r="H8" s="1255"/>
      <c r="I8" s="1256"/>
      <c r="J8" s="1257"/>
    </row>
    <row r="9" s="1258" customFormat="true" ht="16.5" hidden="false" customHeight="true" outlineLevel="0" collapsed="false">
      <c r="B9" s="1259" t="s">
        <v>337</v>
      </c>
      <c r="C9" s="1260" t="s">
        <v>58</v>
      </c>
      <c r="D9" s="1260"/>
      <c r="E9" s="1260"/>
      <c r="F9" s="1261"/>
      <c r="G9" s="1262" t="n">
        <v>3513.13731000922</v>
      </c>
      <c r="H9" s="1263" t="n">
        <v>2732.07693858949</v>
      </c>
      <c r="I9" s="1263" t="n">
        <v>759.103347833171</v>
      </c>
      <c r="J9" s="1264" t="n">
        <v>849.513186681446</v>
      </c>
    </row>
    <row r="10" s="1265" customFormat="true" ht="16.5" hidden="false" customHeight="true" outlineLevel="0" collapsed="false">
      <c r="B10" s="1259"/>
      <c r="C10" s="1260" t="s">
        <v>379</v>
      </c>
      <c r="D10" s="1260"/>
      <c r="E10" s="1260"/>
      <c r="F10" s="1261"/>
      <c r="G10" s="1262" t="n">
        <v>3714.507007317</v>
      </c>
      <c r="H10" s="1263" t="n">
        <v>3040.29023598641</v>
      </c>
      <c r="I10" s="1263" t="n">
        <v>682.016111509616</v>
      </c>
      <c r="J10" s="1264" t="n">
        <v>775.956959988578</v>
      </c>
    </row>
    <row r="11" s="1265" customFormat="true" ht="16.5" hidden="false" customHeight="true" outlineLevel="0" collapsed="false">
      <c r="B11" s="1259"/>
      <c r="C11" s="1260" t="s">
        <v>380</v>
      </c>
      <c r="D11" s="1260"/>
      <c r="E11" s="1260"/>
      <c r="F11" s="1261"/>
      <c r="G11" s="1262" t="n">
        <v>5608.68081192666</v>
      </c>
      <c r="H11" s="1263" t="n">
        <v>4135.49309877145</v>
      </c>
      <c r="I11" s="1263" t="n">
        <v>2081.29883828258</v>
      </c>
      <c r="J11" s="1264" t="n">
        <v>2008.8270187198</v>
      </c>
    </row>
    <row r="12" s="1244" customFormat="true" ht="15" hidden="false" customHeight="true" outlineLevel="0" collapsed="false">
      <c r="B12" s="1252"/>
      <c r="C12" s="1266"/>
      <c r="D12" s="1266"/>
      <c r="E12" s="1267" t="s">
        <v>381</v>
      </c>
      <c r="F12" s="1268" t="s">
        <v>382</v>
      </c>
      <c r="G12" s="1269" t="n">
        <v>6041.43880671535</v>
      </c>
      <c r="H12" s="1270" t="n">
        <v>4351.20616907252</v>
      </c>
      <c r="I12" s="1270" t="n">
        <v>2590.96059095184</v>
      </c>
      <c r="J12" s="1271" t="n">
        <v>1837.90713547214</v>
      </c>
    </row>
    <row r="13" s="1244" customFormat="true" ht="15" hidden="false" customHeight="true" outlineLevel="0" collapsed="false">
      <c r="B13" s="1252"/>
      <c r="C13" s="1266"/>
      <c r="D13" s="1266"/>
      <c r="E13" s="1267" t="s">
        <v>381</v>
      </c>
      <c r="F13" s="1272" t="s">
        <v>383</v>
      </c>
      <c r="G13" s="1269" t="n">
        <v>6628.84909533585</v>
      </c>
      <c r="H13" s="1270" t="n">
        <v>4924.87459261942</v>
      </c>
      <c r="I13" s="1270" t="n">
        <v>3965.13636838414</v>
      </c>
      <c r="J13" s="1271" t="n">
        <v>2014.12935244998</v>
      </c>
    </row>
    <row r="14" s="1244" customFormat="true" ht="15" hidden="false" customHeight="true" outlineLevel="0" collapsed="false">
      <c r="B14" s="1252"/>
      <c r="C14" s="1266"/>
      <c r="D14" s="1266"/>
      <c r="E14" s="1267" t="s">
        <v>381</v>
      </c>
      <c r="F14" s="1272" t="s">
        <v>384</v>
      </c>
      <c r="G14" s="1269" t="n">
        <v>5092.21035142373</v>
      </c>
      <c r="H14" s="1270" t="n">
        <v>4301.11010992972</v>
      </c>
      <c r="I14" s="1270" t="n">
        <v>1969.47474992654</v>
      </c>
      <c r="J14" s="1271" t="n">
        <v>1402.10510698576</v>
      </c>
    </row>
    <row r="15" s="1244" customFormat="true" ht="15" hidden="false" customHeight="true" outlineLevel="0" collapsed="false">
      <c r="B15" s="1252"/>
      <c r="C15" s="1266"/>
      <c r="D15" s="1266"/>
      <c r="E15" s="1267" t="s">
        <v>381</v>
      </c>
      <c r="F15" s="1268" t="s">
        <v>385</v>
      </c>
      <c r="G15" s="1269" t="n">
        <v>4962.23685849011</v>
      </c>
      <c r="H15" s="1270" t="n">
        <v>3785.45155123998</v>
      </c>
      <c r="I15" s="1270" t="n">
        <v>2668.06299402607</v>
      </c>
      <c r="J15" s="1271" t="n">
        <v>2151.60607054067</v>
      </c>
    </row>
    <row r="16" s="1244" customFormat="true" ht="15" hidden="false" customHeight="true" outlineLevel="0" collapsed="false">
      <c r="B16" s="1252"/>
      <c r="C16" s="1266"/>
      <c r="D16" s="1266"/>
      <c r="E16" s="1267" t="s">
        <v>381</v>
      </c>
      <c r="F16" s="1268" t="s">
        <v>386</v>
      </c>
      <c r="G16" s="1269" t="n">
        <v>6200.55351953051</v>
      </c>
      <c r="H16" s="1270" t="n">
        <v>4348.44307875477</v>
      </c>
      <c r="I16" s="1270" t="n">
        <v>2846.72896939289</v>
      </c>
      <c r="J16" s="1271" t="n">
        <v>1977.11856037302</v>
      </c>
    </row>
    <row r="17" s="1265" customFormat="true" ht="16.5" hidden="false" customHeight="true" outlineLevel="0" collapsed="false">
      <c r="B17" s="1259"/>
      <c r="C17" s="1260" t="s">
        <v>387</v>
      </c>
      <c r="D17" s="1260"/>
      <c r="E17" s="1260"/>
      <c r="F17" s="1273"/>
      <c r="G17" s="1262" t="n">
        <v>4527.1242537871</v>
      </c>
      <c r="H17" s="1263" t="n">
        <v>3773.05143332302</v>
      </c>
      <c r="I17" s="1263" t="n">
        <v>1456.38111572446</v>
      </c>
      <c r="J17" s="1264" t="n">
        <v>1348.42868818185</v>
      </c>
    </row>
    <row r="18" s="1265" customFormat="true" ht="16.5" hidden="false" customHeight="true" outlineLevel="0" collapsed="false">
      <c r="B18" s="1259"/>
      <c r="C18" s="1260" t="s">
        <v>388</v>
      </c>
      <c r="D18" s="1260"/>
      <c r="E18" s="1260"/>
      <c r="F18" s="1261"/>
      <c r="G18" s="1262" t="n">
        <v>2987.85606669392</v>
      </c>
      <c r="H18" s="1263" t="n">
        <v>2206.83291419584</v>
      </c>
      <c r="I18" s="1263" t="n">
        <v>998.659945835101</v>
      </c>
      <c r="J18" s="1264" t="n">
        <v>954.0122035185</v>
      </c>
    </row>
    <row r="19" s="1244" customFormat="true" ht="15" hidden="false" customHeight="true" outlineLevel="0" collapsed="false">
      <c r="B19" s="1252"/>
      <c r="C19" s="1266"/>
      <c r="D19" s="1266"/>
      <c r="E19" s="1267" t="s">
        <v>381</v>
      </c>
      <c r="F19" s="1268" t="s">
        <v>389</v>
      </c>
      <c r="G19" s="1269" t="n">
        <v>2880.87417888203</v>
      </c>
      <c r="H19" s="1270" t="n">
        <v>2061.0787980482</v>
      </c>
      <c r="I19" s="1270" t="n">
        <v>1177.48508088953</v>
      </c>
      <c r="J19" s="1271" t="n">
        <v>1091.74161108358</v>
      </c>
    </row>
    <row r="20" s="1265" customFormat="true" ht="16.5" hidden="false" customHeight="true" outlineLevel="0" collapsed="false">
      <c r="B20" s="1259"/>
      <c r="C20" s="1260" t="s">
        <v>390</v>
      </c>
      <c r="D20" s="1260"/>
      <c r="E20" s="1274"/>
      <c r="F20" s="1261"/>
      <c r="G20" s="1262" t="n">
        <v>1311.31156065555</v>
      </c>
      <c r="H20" s="1263" t="n">
        <v>1304.88417179121</v>
      </c>
      <c r="I20" s="1263" t="n">
        <v>707.457393859969</v>
      </c>
      <c r="J20" s="1264" t="n">
        <v>785.312524941034</v>
      </c>
    </row>
    <row r="21" s="1244" customFormat="true" ht="15" hidden="false" customHeight="true" outlineLevel="0" collapsed="false">
      <c r="B21" s="1252"/>
      <c r="C21" s="1266"/>
      <c r="D21" s="1266"/>
      <c r="E21" s="1267" t="s">
        <v>381</v>
      </c>
      <c r="F21" s="1275" t="s">
        <v>391</v>
      </c>
      <c r="G21" s="1269" t="n">
        <v>1248.04891236716</v>
      </c>
      <c r="H21" s="1270" t="n">
        <v>1204.50404536308</v>
      </c>
      <c r="I21" s="1270" t="n">
        <v>897.883438765882</v>
      </c>
      <c r="J21" s="1271" t="n">
        <v>818.980678911394</v>
      </c>
    </row>
    <row r="22" s="1244" customFormat="true" ht="15" hidden="false" customHeight="true" outlineLevel="0" collapsed="false">
      <c r="B22" s="1252"/>
      <c r="C22" s="1266"/>
      <c r="D22" s="1266"/>
      <c r="E22" s="1267" t="s">
        <v>381</v>
      </c>
      <c r="F22" s="1268" t="s">
        <v>392</v>
      </c>
      <c r="G22" s="1269" t="n">
        <v>1502.15533693409</v>
      </c>
      <c r="H22" s="1270" t="n">
        <v>1387.27397996654</v>
      </c>
      <c r="I22" s="1270" t="n">
        <v>635.843768199535</v>
      </c>
      <c r="J22" s="1271" t="n">
        <v>717.332171415814</v>
      </c>
    </row>
    <row r="23" s="1265" customFormat="true" ht="16.5" hidden="false" customHeight="true" outlineLevel="0" collapsed="false">
      <c r="B23" s="1259"/>
      <c r="C23" s="1260" t="s">
        <v>393</v>
      </c>
      <c r="D23" s="1260"/>
      <c r="E23" s="1274"/>
      <c r="F23" s="1261"/>
      <c r="G23" s="1262" t="n">
        <v>2541.44838733895</v>
      </c>
      <c r="H23" s="1263" t="n">
        <v>1828.16833504219</v>
      </c>
      <c r="I23" s="1263" t="n">
        <v>824.417349642577</v>
      </c>
      <c r="J23" s="1264" t="n">
        <v>863.470836214079</v>
      </c>
    </row>
    <row r="24" s="1265" customFormat="true" ht="16.5" hidden="false" customHeight="true" outlineLevel="0" collapsed="false">
      <c r="B24" s="1259"/>
      <c r="C24" s="1260" t="s">
        <v>394</v>
      </c>
      <c r="D24" s="1260"/>
      <c r="E24" s="1274"/>
      <c r="F24" s="1261"/>
      <c r="G24" s="1262" t="n">
        <v>5880.36901962956</v>
      </c>
      <c r="H24" s="1263" t="n">
        <v>4830.93844270347</v>
      </c>
      <c r="I24" s="1263" t="n">
        <v>614.420067232218</v>
      </c>
      <c r="J24" s="1264" t="n">
        <v>805.318131116086</v>
      </c>
    </row>
    <row r="25" s="1244" customFormat="true" ht="15" hidden="false" customHeight="true" outlineLevel="0" collapsed="false">
      <c r="B25" s="1252"/>
      <c r="C25" s="1266"/>
      <c r="D25" s="1266"/>
      <c r="E25" s="1267" t="s">
        <v>381</v>
      </c>
      <c r="F25" s="1268" t="s">
        <v>395</v>
      </c>
      <c r="G25" s="1269" t="n">
        <v>6698.63510787953</v>
      </c>
      <c r="H25" s="1270" t="n">
        <v>5993.85536892289</v>
      </c>
      <c r="I25" s="1270" t="n">
        <v>871.086403674504</v>
      </c>
      <c r="J25" s="1271" t="n">
        <v>835.084643871753</v>
      </c>
    </row>
    <row r="26" s="1265" customFormat="true" ht="16.5" hidden="false" customHeight="true" outlineLevel="0" collapsed="false">
      <c r="B26" s="1259"/>
      <c r="C26" s="1260" t="s">
        <v>396</v>
      </c>
      <c r="D26" s="1260"/>
      <c r="E26" s="1274"/>
      <c r="F26" s="1261"/>
      <c r="G26" s="1262" t="n">
        <v>4539.95783762583</v>
      </c>
      <c r="H26" s="1263" t="n">
        <v>2912.82035463862</v>
      </c>
      <c r="I26" s="1263" t="n">
        <v>498.237947159791</v>
      </c>
      <c r="J26" s="1264" t="n">
        <v>503.990510758428</v>
      </c>
    </row>
    <row r="27" s="1265" customFormat="true" ht="16.5" hidden="false" customHeight="true" outlineLevel="0" collapsed="false">
      <c r="B27" s="1259"/>
      <c r="C27" s="1260" t="s">
        <v>397</v>
      </c>
      <c r="D27" s="1260"/>
      <c r="E27" s="1274"/>
      <c r="F27" s="1261"/>
      <c r="G27" s="1262" t="n">
        <v>5501.17763724709</v>
      </c>
      <c r="H27" s="1263" t="n">
        <v>3130.60116340086</v>
      </c>
      <c r="I27" s="1263" t="n">
        <v>860.820942201497</v>
      </c>
      <c r="J27" s="1264" t="n">
        <v>855.700550041014</v>
      </c>
    </row>
    <row r="28" s="1244" customFormat="true" ht="15" hidden="false" customHeight="true" outlineLevel="0" collapsed="false">
      <c r="B28" s="1252"/>
      <c r="C28" s="1266"/>
      <c r="D28" s="1266"/>
      <c r="E28" s="1267" t="s">
        <v>381</v>
      </c>
      <c r="F28" s="1268" t="s">
        <v>398</v>
      </c>
      <c r="G28" s="1269" t="n">
        <v>2427.36308035863</v>
      </c>
      <c r="H28" s="1270" t="n">
        <v>1749.78716326037</v>
      </c>
      <c r="I28" s="1270" t="n">
        <v>760.925507051223</v>
      </c>
      <c r="J28" s="1271" t="n">
        <v>771.381970685472</v>
      </c>
    </row>
    <row r="29" s="1244" customFormat="true" ht="15" hidden="false" customHeight="true" outlineLevel="0" collapsed="false">
      <c r="B29" s="1252"/>
      <c r="C29" s="1266"/>
      <c r="D29" s="1266"/>
      <c r="E29" s="1267" t="s">
        <v>381</v>
      </c>
      <c r="F29" s="1268" t="s">
        <v>399</v>
      </c>
      <c r="G29" s="1269" t="n">
        <v>12291.0711886617</v>
      </c>
      <c r="H29" s="1270" t="n">
        <v>7010.41260155766</v>
      </c>
      <c r="I29" s="1270" t="n">
        <v>1243.05094251575</v>
      </c>
      <c r="J29" s="1271" t="n">
        <v>1062.98727376567</v>
      </c>
    </row>
    <row r="30" s="1244" customFormat="true" ht="15" hidden="false" customHeight="true" outlineLevel="0" collapsed="false">
      <c r="B30" s="1252"/>
      <c r="C30" s="1266"/>
      <c r="D30" s="1266"/>
      <c r="E30" s="1267" t="s">
        <v>381</v>
      </c>
      <c r="F30" s="1268" t="s">
        <v>400</v>
      </c>
      <c r="G30" s="1269" t="n">
        <v>3476.47497001452</v>
      </c>
      <c r="H30" s="1270" t="n">
        <v>2483.22284823873</v>
      </c>
      <c r="I30" s="1270" t="n">
        <v>1070.68025508685</v>
      </c>
      <c r="J30" s="1271" t="n">
        <v>881.930658290645</v>
      </c>
    </row>
    <row r="31" s="1265" customFormat="true" ht="16.5" hidden="false" customHeight="true" outlineLevel="0" collapsed="false">
      <c r="B31" s="1259"/>
      <c r="C31" s="1260" t="s">
        <v>401</v>
      </c>
      <c r="D31" s="1260"/>
      <c r="E31" s="1274"/>
      <c r="F31" s="1261"/>
      <c r="G31" s="1262" t="n">
        <v>3866.41971729293</v>
      </c>
      <c r="H31" s="1263" t="n">
        <v>2709.77446737392</v>
      </c>
      <c r="I31" s="1263" t="n">
        <v>541.036577026594</v>
      </c>
      <c r="J31" s="1264" t="n">
        <v>841.731818649371</v>
      </c>
    </row>
    <row r="32" s="1244" customFormat="true" ht="15.75" hidden="false" customHeight="true" outlineLevel="0" collapsed="false">
      <c r="B32" s="1252"/>
      <c r="C32" s="1266"/>
      <c r="D32" s="1266"/>
      <c r="E32" s="1267" t="s">
        <v>381</v>
      </c>
      <c r="F32" s="1268" t="s">
        <v>402</v>
      </c>
      <c r="G32" s="1269" t="n">
        <v>3459.6972887602</v>
      </c>
      <c r="H32" s="1270" t="n">
        <v>2674.26547050666</v>
      </c>
      <c r="I32" s="1270" t="n">
        <v>850.874870814492</v>
      </c>
      <c r="J32" s="1271" t="n">
        <v>1203.37804775467</v>
      </c>
    </row>
    <row r="33" s="1244" customFormat="true" ht="15.75" hidden="false" customHeight="true" outlineLevel="0" collapsed="false">
      <c r="B33" s="1252"/>
      <c r="C33" s="1266"/>
      <c r="D33" s="1266"/>
      <c r="E33" s="1267" t="s">
        <v>381</v>
      </c>
      <c r="F33" s="1268" t="s">
        <v>403</v>
      </c>
      <c r="G33" s="1269" t="n">
        <v>3773.61609445315</v>
      </c>
      <c r="H33" s="1270" t="n">
        <v>2367.03879145495</v>
      </c>
      <c r="I33" s="1270" t="n">
        <v>502.131298268255</v>
      </c>
      <c r="J33" s="1271" t="n">
        <v>755.525877965542</v>
      </c>
    </row>
    <row r="34" s="1244" customFormat="true" ht="15.75" hidden="false" customHeight="true" outlineLevel="0" collapsed="false">
      <c r="B34" s="1252"/>
      <c r="C34" s="1266"/>
      <c r="D34" s="1266"/>
      <c r="E34" s="1267" t="s">
        <v>381</v>
      </c>
      <c r="F34" s="1268" t="s">
        <v>404</v>
      </c>
      <c r="G34" s="1269" t="n">
        <v>3719.55306054848</v>
      </c>
      <c r="H34" s="1270" t="n">
        <v>2175.90846887063</v>
      </c>
      <c r="I34" s="1270" t="n">
        <v>599.06453756135</v>
      </c>
      <c r="J34" s="1271" t="n">
        <v>837.101895105638</v>
      </c>
    </row>
    <row r="35" s="1265" customFormat="true" ht="16.5" hidden="false" customHeight="true" outlineLevel="0" collapsed="false">
      <c r="B35" s="1259"/>
      <c r="C35" s="1260" t="s">
        <v>405</v>
      </c>
      <c r="D35" s="1260"/>
      <c r="E35" s="1274"/>
      <c r="F35" s="1261"/>
      <c r="G35" s="1262" t="n">
        <v>4241.40919423547</v>
      </c>
      <c r="H35" s="1263" t="n">
        <v>3215.26415750397</v>
      </c>
      <c r="I35" s="1263" t="n">
        <v>885.376488149008</v>
      </c>
      <c r="J35" s="1264" t="n">
        <v>820.43769179469</v>
      </c>
    </row>
    <row r="36" s="1265" customFormat="true" ht="16.5" hidden="false" customHeight="true" outlineLevel="0" collapsed="false">
      <c r="B36" s="1259"/>
      <c r="C36" s="1260" t="s">
        <v>406</v>
      </c>
      <c r="D36" s="1260"/>
      <c r="E36" s="1274"/>
      <c r="F36" s="1261"/>
      <c r="G36" s="1262" t="n">
        <v>2976.70117181406</v>
      </c>
      <c r="H36" s="1263" t="n">
        <v>2177.30915012486</v>
      </c>
      <c r="I36" s="1263" t="n">
        <v>480.478593092879</v>
      </c>
      <c r="J36" s="1264" t="n">
        <v>606.042817376458</v>
      </c>
    </row>
    <row r="37" s="1244" customFormat="true" ht="15" hidden="false" customHeight="true" outlineLevel="0" collapsed="false">
      <c r="B37" s="1252"/>
      <c r="C37" s="1266"/>
      <c r="D37" s="1266"/>
      <c r="E37" s="1267" t="s">
        <v>381</v>
      </c>
      <c r="F37" s="1268" t="s">
        <v>407</v>
      </c>
      <c r="G37" s="1269" t="n">
        <v>2690.81187737496</v>
      </c>
      <c r="H37" s="1270" t="n">
        <v>2038.85114426603</v>
      </c>
      <c r="I37" s="1270" t="n">
        <v>456.200319742897</v>
      </c>
      <c r="J37" s="1271" t="n">
        <v>585.715982821572</v>
      </c>
    </row>
    <row r="38" s="1265" customFormat="true" ht="16.5" hidden="false" customHeight="true" outlineLevel="0" collapsed="false">
      <c r="B38" s="1259"/>
      <c r="C38" s="1260" t="s">
        <v>408</v>
      </c>
      <c r="D38" s="1260"/>
      <c r="E38" s="1274"/>
      <c r="F38" s="1261"/>
      <c r="G38" s="1262" t="n">
        <v>4603.23442048725</v>
      </c>
      <c r="H38" s="1263" t="n">
        <v>3003.56849254035</v>
      </c>
      <c r="I38" s="1263" t="n">
        <v>518.849596045268</v>
      </c>
      <c r="J38" s="1264" t="n">
        <v>463.787393490808</v>
      </c>
    </row>
    <row r="39" s="1265" customFormat="true" ht="16.5" hidden="false" customHeight="true" outlineLevel="0" collapsed="false">
      <c r="B39" s="1259"/>
      <c r="C39" s="1260" t="s">
        <v>409</v>
      </c>
      <c r="D39" s="1260"/>
      <c r="E39" s="1274"/>
      <c r="F39" s="1261"/>
      <c r="G39" s="1262" t="n">
        <v>4011.40453582588</v>
      </c>
      <c r="H39" s="1263" t="n">
        <v>2835.93870980311</v>
      </c>
      <c r="I39" s="1263" t="n">
        <v>1450.80609828062</v>
      </c>
      <c r="J39" s="1264" t="n">
        <v>1861.29752385275</v>
      </c>
    </row>
    <row r="40" s="1244" customFormat="true" ht="15" hidden="false" customHeight="true" outlineLevel="0" collapsed="false">
      <c r="B40" s="1252"/>
      <c r="C40" s="1266"/>
      <c r="D40" s="1266"/>
      <c r="E40" s="1267" t="s">
        <v>381</v>
      </c>
      <c r="F40" s="1268" t="s">
        <v>410</v>
      </c>
      <c r="G40" s="1269" t="n">
        <v>3723.76833197425</v>
      </c>
      <c r="H40" s="1270" t="n">
        <v>3016.36336065843</v>
      </c>
      <c r="I40" s="1270" t="n">
        <v>3060.02831290519</v>
      </c>
      <c r="J40" s="1271" t="n">
        <v>2859.81570364351</v>
      </c>
    </row>
    <row r="41" s="1265" customFormat="true" ht="16.5" hidden="false" customHeight="true" outlineLevel="0" collapsed="false">
      <c r="B41" s="1259"/>
      <c r="C41" s="1260" t="s">
        <v>411</v>
      </c>
      <c r="D41" s="1260"/>
      <c r="E41" s="1274"/>
      <c r="F41" s="1261"/>
      <c r="G41" s="1262" t="n">
        <v>3629.88566075561</v>
      </c>
      <c r="H41" s="1263" t="n">
        <v>1754.01785714286</v>
      </c>
      <c r="I41" s="1263" t="n">
        <v>544.265124707306</v>
      </c>
      <c r="J41" s="1264" t="n">
        <v>1263.88709677419</v>
      </c>
    </row>
    <row r="42" s="1265" customFormat="true" ht="16.5" hidden="false" customHeight="true" outlineLevel="0" collapsed="false">
      <c r="B42" s="1259"/>
      <c r="C42" s="1260" t="s">
        <v>412</v>
      </c>
      <c r="D42" s="1260"/>
      <c r="E42" s="1274"/>
      <c r="F42" s="1261"/>
      <c r="G42" s="1262" t="n">
        <v>4051.13059741639</v>
      </c>
      <c r="H42" s="1263" t="n">
        <v>3074.96222557691</v>
      </c>
      <c r="I42" s="1263" t="n">
        <v>616.816653740772</v>
      </c>
      <c r="J42" s="1264" t="n">
        <v>714.538540919825</v>
      </c>
    </row>
    <row r="43" s="1244" customFormat="true" ht="15" hidden="false" customHeight="true" outlineLevel="0" collapsed="false">
      <c r="B43" s="1252"/>
      <c r="C43" s="1266"/>
      <c r="D43" s="1266"/>
      <c r="E43" s="1267" t="s">
        <v>381</v>
      </c>
      <c r="F43" s="1268" t="s">
        <v>413</v>
      </c>
      <c r="G43" s="1269" t="n">
        <v>4037.50486911311</v>
      </c>
      <c r="H43" s="1270" t="n">
        <v>3073.41616537113</v>
      </c>
      <c r="I43" s="1270" t="n">
        <v>712.040034524715</v>
      </c>
      <c r="J43" s="1271" t="n">
        <v>759.15812115452</v>
      </c>
    </row>
    <row r="44" s="1265" customFormat="true" ht="16.5" hidden="false" customHeight="true" outlineLevel="0" collapsed="false">
      <c r="B44" s="1276"/>
      <c r="C44" s="1277" t="s">
        <v>414</v>
      </c>
      <c r="D44" s="1277"/>
      <c r="E44" s="1277"/>
      <c r="F44" s="1278"/>
      <c r="G44" s="1279" t="n">
        <v>3273.76046453921</v>
      </c>
      <c r="H44" s="1280" t="n">
        <v>2099.56476262093</v>
      </c>
      <c r="I44" s="1280" t="n">
        <v>724.279232027426</v>
      </c>
      <c r="J44" s="1281" t="n">
        <v>807.618306885816</v>
      </c>
    </row>
    <row r="45" customFormat="false" ht="13.5" hidden="false" customHeight="false" outlineLevel="0" collapsed="false">
      <c r="B45" s="1282" t="s">
        <v>415</v>
      </c>
      <c r="C45" s="1282" t="s">
        <v>416</v>
      </c>
      <c r="D45" s="1282"/>
      <c r="E45" s="1282"/>
    </row>
    <row r="46" customFormat="false" ht="13.5" hidden="false" customHeight="false" outlineLevel="0" collapsed="false">
      <c r="B46" s="1282"/>
      <c r="C46" s="1282" t="s">
        <v>417</v>
      </c>
      <c r="D46" s="1282"/>
      <c r="E46" s="1282"/>
    </row>
    <row r="47" customFormat="false" ht="13.5" hidden="false" customHeight="false" outlineLevel="0" collapsed="false">
      <c r="B47" s="1282"/>
      <c r="C47" s="1282" t="s">
        <v>418</v>
      </c>
      <c r="D47" s="1282"/>
      <c r="E47" s="1282"/>
    </row>
    <row r="48" customFormat="false" ht="13.5" hidden="false" customHeight="false" outlineLevel="0" collapsed="false">
      <c r="C48" s="1282" t="s">
        <v>419</v>
      </c>
      <c r="D48" s="1282"/>
      <c r="E48" s="1282"/>
    </row>
    <row r="49" customFormat="false" ht="13.5" hidden="false" customHeight="false" outlineLevel="0" collapsed="false">
      <c r="C49" s="1282" t="s">
        <v>420</v>
      </c>
      <c r="D49" s="1282"/>
      <c r="E49" s="1282"/>
    </row>
    <row r="50" customFormat="false" ht="13.5" hidden="false" customHeight="false" outlineLevel="0" collapsed="false">
      <c r="C50" s="1282" t="s">
        <v>421</v>
      </c>
    </row>
  </sheetData>
  <mergeCells count="4">
    <mergeCell ref="H5:J5"/>
    <mergeCell ref="B6:F7"/>
    <mergeCell ref="G6:H6"/>
    <mergeCell ref="I6:J6"/>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3" width="0.86"/>
    <col collapsed="false" customWidth="true" hidden="false" outlineLevel="0" max="2" min="2" style="1283" width="15.49"/>
    <col collapsed="false" customWidth="true" hidden="false" outlineLevel="0" max="3" min="3" style="1283" width="0.86"/>
    <col collapsed="false" customWidth="true" hidden="false" outlineLevel="0" max="6" min="4" style="1283" width="20.12"/>
    <col collapsed="false" customWidth="false" hidden="false" outlineLevel="0" max="257" min="7" style="1283" width="8.99"/>
  </cols>
  <sheetData>
    <row r="1" customFormat="false" ht="13.5" hidden="false" customHeight="false" outlineLevel="0" collapsed="false">
      <c r="B1" s="1284" t="s">
        <v>422</v>
      </c>
    </row>
    <row r="2" customFormat="false" ht="13.5" hidden="false" customHeight="false" outlineLevel="0" collapsed="false">
      <c r="B2" s="1284"/>
    </row>
    <row r="3" customFormat="false" ht="13.5" hidden="false" customHeight="false" outlineLevel="0" collapsed="false">
      <c r="A3" s="1285"/>
      <c r="B3" s="1286" t="s">
        <v>423</v>
      </c>
      <c r="C3" s="1286"/>
      <c r="D3" s="1286"/>
      <c r="E3" s="1286"/>
      <c r="F3" s="1286"/>
    </row>
    <row r="4" customFormat="false" ht="11.25" hidden="false" customHeight="false" outlineLevel="0" collapsed="false">
      <c r="A4" s="1287"/>
      <c r="B4" s="1287"/>
      <c r="C4" s="1287"/>
      <c r="D4" s="1287"/>
      <c r="E4" s="1287"/>
      <c r="F4" s="1287"/>
    </row>
    <row r="5" s="1288" customFormat="true" ht="11.25" hidden="false" customHeight="false" outlineLevel="0" collapsed="false">
      <c r="A5" s="1288" t="s">
        <v>319</v>
      </c>
      <c r="F5" s="1289" t="s">
        <v>133</v>
      </c>
    </row>
    <row r="6" s="1288" customFormat="true" ht="3.75" hidden="false" customHeight="true" outlineLevel="0" collapsed="false">
      <c r="F6" s="1289"/>
    </row>
    <row r="7" s="1288" customFormat="true" ht="17.25" hidden="false" customHeight="true" outlineLevel="0" collapsed="false">
      <c r="A7" s="1290"/>
      <c r="B7" s="1291"/>
      <c r="C7" s="1291"/>
      <c r="D7" s="1292" t="s">
        <v>320</v>
      </c>
      <c r="E7" s="1293" t="s">
        <v>38</v>
      </c>
      <c r="F7" s="1294" t="s">
        <v>39</v>
      </c>
    </row>
    <row r="8" s="1288" customFormat="true" ht="15" hidden="false" customHeight="true" outlineLevel="0" collapsed="false">
      <c r="A8" s="1295"/>
      <c r="B8" s="1296" t="s">
        <v>335</v>
      </c>
      <c r="C8" s="1297"/>
      <c r="D8" s="1298" t="n">
        <v>14210.039</v>
      </c>
      <c r="E8" s="949" t="n">
        <v>12057.77</v>
      </c>
      <c r="F8" s="950" t="n">
        <v>2152.269</v>
      </c>
      <c r="H8" s="1299"/>
      <c r="I8" s="1299"/>
      <c r="J8" s="1299"/>
    </row>
    <row r="9" s="1288" customFormat="true" ht="15" hidden="false" customHeight="true" outlineLevel="0" collapsed="false">
      <c r="A9" s="1300"/>
      <c r="B9" s="1301" t="s">
        <v>336</v>
      </c>
      <c r="C9" s="1302"/>
      <c r="D9" s="1303" t="n">
        <v>28510.777</v>
      </c>
      <c r="E9" s="954" t="n">
        <v>23681.08</v>
      </c>
      <c r="F9" s="955" t="n">
        <v>4829.697</v>
      </c>
      <c r="H9" s="1299"/>
      <c r="I9" s="1299"/>
      <c r="J9" s="1299"/>
    </row>
  </sheetData>
  <mergeCells count="1">
    <mergeCell ref="B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9" width="2.62"/>
    <col collapsed="false" customWidth="true" hidden="false" outlineLevel="0" max="2" min="2" style="109" width="0.86"/>
    <col collapsed="false" customWidth="true" hidden="false" outlineLevel="0" max="3" min="3" style="109" width="25.36"/>
    <col collapsed="false" customWidth="true" hidden="false" outlineLevel="0" max="4" min="4" style="109" width="0.86"/>
    <col collapsed="false" customWidth="true" hidden="false" outlineLevel="0" max="11" min="5" style="109" width="9.87"/>
    <col collapsed="false" customWidth="false" hidden="false" outlineLevel="0" max="257" min="12" style="109" width="8.99"/>
  </cols>
  <sheetData>
    <row r="2" customFormat="false" ht="13.5" hidden="false" customHeight="true" outlineLevel="0" collapsed="false">
      <c r="B2" s="2" t="s">
        <v>0</v>
      </c>
    </row>
    <row r="3" customFormat="false" ht="13.5" hidden="false" customHeight="true" outlineLevel="0" collapsed="false"/>
    <row r="4" customFormat="false" ht="13.5" hidden="false" customHeight="true" outlineLevel="0" collapsed="false">
      <c r="B4" s="110" t="s">
        <v>35</v>
      </c>
      <c r="C4" s="110"/>
      <c r="D4" s="110"/>
      <c r="E4" s="110"/>
      <c r="F4" s="110"/>
      <c r="G4" s="110"/>
      <c r="H4" s="110"/>
      <c r="I4" s="110"/>
      <c r="J4" s="110"/>
      <c r="K4" s="110"/>
      <c r="L4" s="111"/>
      <c r="M4" s="111"/>
    </row>
    <row r="5" customFormat="false" ht="13.5" hidden="false" customHeight="true" outlineLevel="0" collapsed="false">
      <c r="B5" s="112" t="s">
        <v>36</v>
      </c>
      <c r="C5" s="112"/>
      <c r="D5" s="112"/>
      <c r="E5" s="112"/>
      <c r="F5" s="112"/>
      <c r="G5" s="112"/>
      <c r="H5" s="112"/>
      <c r="I5" s="112"/>
      <c r="J5" s="112"/>
      <c r="K5" s="112"/>
      <c r="L5" s="113"/>
      <c r="M5" s="113"/>
    </row>
    <row r="6" customFormat="false" ht="13.5" hidden="false" customHeight="false" outlineLevel="0" collapsed="false">
      <c r="B6" s="114"/>
      <c r="C6" s="114"/>
      <c r="D6" s="114"/>
      <c r="E6" s="114"/>
      <c r="F6" s="114"/>
      <c r="G6" s="114"/>
      <c r="H6" s="114"/>
      <c r="I6" s="114"/>
      <c r="J6" s="114"/>
      <c r="K6" s="114"/>
      <c r="L6" s="113"/>
      <c r="M6" s="113"/>
    </row>
    <row r="7" s="7" customFormat="true" ht="14.25" hidden="false" customHeight="false" outlineLevel="0" collapsed="false">
      <c r="B7" s="81"/>
      <c r="C7" s="115"/>
      <c r="D7" s="115"/>
      <c r="E7" s="115"/>
      <c r="F7" s="115"/>
      <c r="G7" s="115"/>
      <c r="H7" s="115"/>
      <c r="I7" s="115"/>
      <c r="J7" s="115"/>
      <c r="K7" s="116" t="s">
        <v>37</v>
      </c>
    </row>
    <row r="8" s="7" customFormat="true" ht="18.75" hidden="false" customHeight="true" outlineLevel="0" collapsed="false">
      <c r="B8" s="117"/>
      <c r="C8" s="118" t="s">
        <v>5</v>
      </c>
      <c r="D8" s="119"/>
      <c r="E8" s="120" t="s">
        <v>38</v>
      </c>
      <c r="F8" s="121" t="s">
        <v>39</v>
      </c>
      <c r="G8" s="122" t="s">
        <v>40</v>
      </c>
      <c r="H8" s="122"/>
      <c r="I8" s="122"/>
      <c r="J8" s="122"/>
      <c r="K8" s="122"/>
    </row>
    <row r="9" s="7" customFormat="true" ht="18.75" hidden="false" customHeight="true" outlineLevel="0" collapsed="false">
      <c r="B9" s="123"/>
      <c r="C9" s="118"/>
      <c r="D9" s="124"/>
      <c r="E9" s="120"/>
      <c r="F9" s="121"/>
      <c r="G9" s="125" t="s">
        <v>41</v>
      </c>
      <c r="H9" s="126" t="s">
        <v>42</v>
      </c>
      <c r="I9" s="127" t="s">
        <v>43</v>
      </c>
      <c r="J9" s="126" t="s">
        <v>44</v>
      </c>
      <c r="K9" s="128" t="s">
        <v>45</v>
      </c>
    </row>
    <row r="10" s="7" customFormat="true" ht="6" hidden="false" customHeight="true" outlineLevel="0" collapsed="false">
      <c r="B10" s="117"/>
      <c r="C10" s="129"/>
      <c r="D10" s="130"/>
      <c r="E10" s="129"/>
      <c r="F10" s="129"/>
      <c r="G10" s="129"/>
      <c r="H10" s="129"/>
      <c r="I10" s="129"/>
      <c r="J10" s="129"/>
      <c r="K10" s="130"/>
    </row>
    <row r="11" s="7" customFormat="true" ht="13.5" hidden="false" customHeight="false" outlineLevel="0" collapsed="false">
      <c r="B11" s="131"/>
      <c r="C11" s="132"/>
      <c r="D11" s="133"/>
      <c r="E11" s="134" t="s">
        <v>46</v>
      </c>
      <c r="F11" s="134"/>
      <c r="G11" s="134"/>
      <c r="H11" s="134"/>
      <c r="I11" s="134"/>
      <c r="J11" s="134"/>
      <c r="K11" s="134"/>
    </row>
    <row r="12" s="7" customFormat="true" ht="4.5" hidden="false" customHeight="true" outlineLevel="0" collapsed="false">
      <c r="B12" s="131"/>
      <c r="C12" s="132"/>
      <c r="D12" s="133"/>
      <c r="E12" s="135"/>
      <c r="F12" s="135"/>
      <c r="G12" s="135"/>
      <c r="H12" s="135"/>
      <c r="I12" s="135"/>
      <c r="J12" s="135"/>
      <c r="K12" s="136"/>
    </row>
    <row r="13" s="7" customFormat="true" ht="13.5" hidden="false" customHeight="false" outlineLevel="0" collapsed="false">
      <c r="B13" s="137"/>
      <c r="C13" s="138" t="s">
        <v>13</v>
      </c>
      <c r="D13" s="139"/>
      <c r="E13" s="140" t="n">
        <v>47526.7322728256</v>
      </c>
      <c r="F13" s="141" t="n">
        <v>50599.6415272562</v>
      </c>
      <c r="G13" s="142" t="n">
        <v>38513.9951661251</v>
      </c>
      <c r="H13" s="143" t="n">
        <v>34258.2477087758</v>
      </c>
      <c r="I13" s="142" t="n">
        <v>50496.022953589</v>
      </c>
      <c r="J13" s="143" t="n">
        <v>54109.0300702519</v>
      </c>
      <c r="K13" s="141" t="n">
        <v>50423.0773165917</v>
      </c>
    </row>
    <row r="14" s="7" customFormat="true" ht="13.5" hidden="false" customHeight="false" outlineLevel="0" collapsed="false">
      <c r="B14" s="131"/>
      <c r="C14" s="138" t="s">
        <v>14</v>
      </c>
      <c r="D14" s="139"/>
      <c r="E14" s="140" t="n">
        <v>52.5205985900264</v>
      </c>
      <c r="F14" s="141" t="n">
        <v>41.2677026772536</v>
      </c>
      <c r="G14" s="142" t="n">
        <v>147.287178979395</v>
      </c>
      <c r="H14" s="143" t="n">
        <v>57.2451336725628</v>
      </c>
      <c r="I14" s="142" t="n">
        <v>41.0861749240032</v>
      </c>
      <c r="J14" s="143" t="n">
        <v>33.562328003876</v>
      </c>
      <c r="K14" s="141" t="n">
        <v>42.4453900650333</v>
      </c>
    </row>
    <row r="15" s="7" customFormat="true" ht="13.5" hidden="false" customHeight="false" outlineLevel="0" collapsed="false">
      <c r="B15" s="131"/>
      <c r="C15" s="138" t="s">
        <v>15</v>
      </c>
      <c r="D15" s="139"/>
      <c r="E15" s="140" t="n">
        <v>390.331991695861</v>
      </c>
      <c r="F15" s="141" t="n">
        <v>345.245021992465</v>
      </c>
      <c r="G15" s="142" t="n">
        <v>168.140497430035</v>
      </c>
      <c r="H15" s="143" t="n">
        <v>324.145749891912</v>
      </c>
      <c r="I15" s="142" t="n">
        <v>424.993367740078</v>
      </c>
      <c r="J15" s="143" t="n">
        <v>434.938989825581</v>
      </c>
      <c r="K15" s="141" t="n">
        <v>346.843604502722</v>
      </c>
    </row>
    <row r="16" s="7" customFormat="true" ht="13.5" hidden="false" customHeight="false" outlineLevel="0" collapsed="false">
      <c r="B16" s="131"/>
      <c r="C16" s="138" t="s">
        <v>16</v>
      </c>
      <c r="D16" s="139"/>
      <c r="E16" s="140" t="n">
        <v>73.7604965183167</v>
      </c>
      <c r="F16" s="141" t="n">
        <v>77.109899222154</v>
      </c>
      <c r="G16" s="142" t="n">
        <v>76.5946296279627</v>
      </c>
      <c r="H16" s="143" t="n">
        <v>47.156411389368</v>
      </c>
      <c r="I16" s="142" t="n">
        <v>75.8283783669357</v>
      </c>
      <c r="J16" s="143" t="n">
        <v>91.2425823643411</v>
      </c>
      <c r="K16" s="141" t="n">
        <v>74.2671669922139</v>
      </c>
    </row>
    <row r="17" s="7" customFormat="true" ht="13.5" hidden="false" customHeight="false" outlineLevel="0" collapsed="false">
      <c r="B17" s="131"/>
      <c r="C17" s="138" t="s">
        <v>17</v>
      </c>
      <c r="D17" s="139"/>
      <c r="E17" s="140" t="n">
        <v>751.929689892306</v>
      </c>
      <c r="F17" s="141" t="n">
        <v>943.444037779121</v>
      </c>
      <c r="G17" s="142" t="n">
        <v>296.548883347886</v>
      </c>
      <c r="H17" s="143" t="n">
        <v>591.5767803608</v>
      </c>
      <c r="I17" s="142" t="n">
        <v>783.084661337714</v>
      </c>
      <c r="J17" s="143" t="n">
        <v>933.13960998062</v>
      </c>
      <c r="K17" s="141" t="n">
        <v>948.144167239228</v>
      </c>
    </row>
    <row r="18" s="7" customFormat="true" ht="13.5" hidden="false" customHeight="false" outlineLevel="0" collapsed="false">
      <c r="B18" s="131"/>
      <c r="C18" s="138" t="s">
        <v>18</v>
      </c>
      <c r="D18" s="139"/>
      <c r="E18" s="140" t="n">
        <v>356.798107348298</v>
      </c>
      <c r="F18" s="141" t="n">
        <v>552.416315737061</v>
      </c>
      <c r="G18" s="142" t="n">
        <v>89.75922441962</v>
      </c>
      <c r="H18" s="143" t="n">
        <v>219.279365441355</v>
      </c>
      <c r="I18" s="142" t="n">
        <v>387.683702803628</v>
      </c>
      <c r="J18" s="143" t="n">
        <v>470.483914728682</v>
      </c>
      <c r="K18" s="141" t="n">
        <v>559.690923564565</v>
      </c>
    </row>
    <row r="19" s="7" customFormat="true" ht="13.5" hidden="false" customHeight="false" outlineLevel="0" collapsed="false">
      <c r="B19" s="131"/>
      <c r="C19" s="138" t="s">
        <v>19</v>
      </c>
      <c r="D19" s="139"/>
      <c r="E19" s="140" t="n">
        <v>700.670695039142</v>
      </c>
      <c r="F19" s="141" t="n">
        <v>618.107449041669</v>
      </c>
      <c r="G19" s="142" t="n">
        <v>190.393830283281</v>
      </c>
      <c r="H19" s="143" t="n">
        <v>506.871301852459</v>
      </c>
      <c r="I19" s="142" t="n">
        <v>885.531156591615</v>
      </c>
      <c r="J19" s="143" t="n">
        <v>760.065026647287</v>
      </c>
      <c r="K19" s="141" t="n">
        <v>598.851283749141</v>
      </c>
    </row>
    <row r="20" s="7" customFormat="true" ht="13.5" hidden="false" customHeight="false" outlineLevel="0" collapsed="false">
      <c r="B20" s="131"/>
      <c r="C20" s="138" t="s">
        <v>20</v>
      </c>
      <c r="D20" s="139"/>
      <c r="E20" s="140" t="n">
        <v>1057.17412395658</v>
      </c>
      <c r="F20" s="141" t="n">
        <v>1281.67730679316</v>
      </c>
      <c r="G20" s="142" t="n">
        <v>701.942317559478</v>
      </c>
      <c r="H20" s="143" t="n">
        <v>865.755336687619</v>
      </c>
      <c r="I20" s="142" t="n">
        <v>1126.25653488234</v>
      </c>
      <c r="J20" s="143" t="n">
        <v>1171.90964874031</v>
      </c>
      <c r="K20" s="141" t="n">
        <v>1293.23733635286</v>
      </c>
    </row>
    <row r="21" s="7" customFormat="true" ht="13.5" hidden="false" customHeight="false" outlineLevel="0" collapsed="false">
      <c r="B21" s="131"/>
      <c r="C21" s="138" t="s">
        <v>21</v>
      </c>
      <c r="D21" s="139"/>
      <c r="E21" s="140" t="n">
        <v>1644.07498118593</v>
      </c>
      <c r="F21" s="141" t="n">
        <v>3242.14027653023</v>
      </c>
      <c r="G21" s="142" t="n">
        <v>245.785302139687</v>
      </c>
      <c r="H21" s="143" t="n">
        <v>619.160198026388</v>
      </c>
      <c r="I21" s="142" t="n">
        <v>1777.5005990838</v>
      </c>
      <c r="J21" s="143" t="n">
        <v>2503.30477713178</v>
      </c>
      <c r="K21" s="141" t="n">
        <v>3277.80992853184</v>
      </c>
    </row>
    <row r="22" s="7" customFormat="true" ht="13.5" hidden="false" customHeight="false" outlineLevel="0" collapsed="false">
      <c r="B22" s="131"/>
      <c r="C22" s="138" t="s">
        <v>22</v>
      </c>
      <c r="D22" s="139"/>
      <c r="E22" s="140" t="n">
        <v>334.771092080792</v>
      </c>
      <c r="F22" s="141" t="n">
        <v>154.27236344311</v>
      </c>
      <c r="G22" s="142" t="n">
        <v>3.51266079160328</v>
      </c>
      <c r="H22" s="143" t="n">
        <v>287.447464568575</v>
      </c>
      <c r="I22" s="142" t="n">
        <v>497.663450384006</v>
      </c>
      <c r="J22" s="143" t="n">
        <v>291.405140503876</v>
      </c>
      <c r="K22" s="141" t="n">
        <v>132.02124325121</v>
      </c>
    </row>
    <row r="23" s="7" customFormat="true" ht="13.5" hidden="false" customHeight="false" outlineLevel="0" collapsed="false">
      <c r="B23" s="131"/>
      <c r="C23" s="138" t="s">
        <v>23</v>
      </c>
      <c r="D23" s="139"/>
      <c r="E23" s="140" t="n">
        <v>692.007882877038</v>
      </c>
      <c r="F23" s="141" t="n">
        <v>1341.76612460326</v>
      </c>
      <c r="G23" s="142" t="n">
        <v>378.021639916825</v>
      </c>
      <c r="H23" s="143" t="n">
        <v>461.056481230728</v>
      </c>
      <c r="I23" s="142" t="n">
        <v>817.634961091306</v>
      </c>
      <c r="J23" s="143" t="n">
        <v>1125.05441860465</v>
      </c>
      <c r="K23" s="141" t="n">
        <v>1215.48768871185</v>
      </c>
    </row>
    <row r="24" s="7" customFormat="true" ht="13.5" hidden="false" customHeight="false" outlineLevel="0" collapsed="false">
      <c r="B24" s="131"/>
      <c r="C24" s="138" t="s">
        <v>24</v>
      </c>
      <c r="D24" s="139"/>
      <c r="E24" s="140" t="n">
        <v>10000.5193002033</v>
      </c>
      <c r="F24" s="141" t="n">
        <v>6607.5318528393</v>
      </c>
      <c r="G24" s="142" t="n">
        <v>4234.00185433564</v>
      </c>
      <c r="H24" s="143" t="n">
        <v>7107.30450357996</v>
      </c>
      <c r="I24" s="142" t="n">
        <v>10706.5011092576</v>
      </c>
      <c r="J24" s="143" t="n">
        <v>11746.6190721899</v>
      </c>
      <c r="K24" s="141" t="n">
        <v>6631.63612473612</v>
      </c>
    </row>
    <row r="25" s="7" customFormat="true" ht="13.5" hidden="false" customHeight="false" outlineLevel="0" collapsed="false">
      <c r="B25" s="131"/>
      <c r="C25" s="138" t="s">
        <v>25</v>
      </c>
      <c r="D25" s="139"/>
      <c r="E25" s="140" t="n">
        <v>1529.16681717919</v>
      </c>
      <c r="F25" s="141" t="n">
        <v>673.025746121862</v>
      </c>
      <c r="G25" s="142" t="n">
        <v>1344.09034935323</v>
      </c>
      <c r="H25" s="143" t="n">
        <v>1434.09229987125</v>
      </c>
      <c r="I25" s="142" t="n">
        <v>1606.65508014598</v>
      </c>
      <c r="J25" s="143" t="n">
        <v>1414.1906879845</v>
      </c>
      <c r="K25" s="141" t="n">
        <v>681.34618051159</v>
      </c>
    </row>
    <row r="26" s="7" customFormat="true" ht="13.5" hidden="false" customHeight="false" outlineLevel="0" collapsed="false">
      <c r="B26" s="131"/>
      <c r="C26" s="138" t="s">
        <v>26</v>
      </c>
      <c r="D26" s="139"/>
      <c r="E26" s="140" t="n">
        <v>223.44798927382</v>
      </c>
      <c r="F26" s="141" t="n">
        <v>104.264050577247</v>
      </c>
      <c r="G26" s="142" t="n">
        <v>24.8911162920489</v>
      </c>
      <c r="H26" s="143" t="n">
        <v>63.401065199523</v>
      </c>
      <c r="I26" s="142" t="n">
        <v>271.787454380721</v>
      </c>
      <c r="J26" s="143" t="n">
        <v>283.599125484496</v>
      </c>
      <c r="K26" s="141" t="n">
        <v>106.376399316662</v>
      </c>
    </row>
    <row r="27" s="7" customFormat="true" ht="13.5" hidden="false" customHeight="false" outlineLevel="0" collapsed="false">
      <c r="B27" s="131"/>
      <c r="C27" s="138" t="s">
        <v>27</v>
      </c>
      <c r="D27" s="139"/>
      <c r="E27" s="140" t="n">
        <v>120.908658795035</v>
      </c>
      <c r="F27" s="141" t="n">
        <v>54.3871393625192</v>
      </c>
      <c r="G27" s="142" t="n">
        <v>21.4793367599536</v>
      </c>
      <c r="H27" s="143" t="n">
        <v>108.583507936734</v>
      </c>
      <c r="I27" s="142" t="n">
        <v>140.91376156888</v>
      </c>
      <c r="J27" s="143" t="n">
        <v>120.194728682171</v>
      </c>
      <c r="K27" s="141" t="n">
        <v>55.5405404844391</v>
      </c>
    </row>
    <row r="28" s="7" customFormat="true" ht="13.5" hidden="false" customHeight="false" outlineLevel="0" collapsed="false">
      <c r="B28" s="131"/>
      <c r="C28" s="138" t="s">
        <v>28</v>
      </c>
      <c r="D28" s="139"/>
      <c r="E28" s="140" t="n">
        <v>13688.0965632974</v>
      </c>
      <c r="F28" s="141" t="n">
        <v>21925.8369757378</v>
      </c>
      <c r="G28" s="142" t="n">
        <v>9212.98250083265</v>
      </c>
      <c r="H28" s="143" t="n">
        <v>10940.5268651682</v>
      </c>
      <c r="I28" s="142" t="n">
        <v>15618.9900505517</v>
      </c>
      <c r="J28" s="143" t="n">
        <v>15710.9147989341</v>
      </c>
      <c r="K28" s="141" t="n">
        <v>21662.1912733289</v>
      </c>
    </row>
    <row r="29" s="7" customFormat="true" ht="13.5" hidden="false" customHeight="false" outlineLevel="0" collapsed="false">
      <c r="B29" s="131"/>
      <c r="C29" s="138" t="s">
        <v>29</v>
      </c>
      <c r="D29" s="139"/>
      <c r="E29" s="140" t="n">
        <v>15908.4254478613</v>
      </c>
      <c r="F29" s="141" t="n">
        <v>12636.5253660234</v>
      </c>
      <c r="G29" s="142" t="n">
        <v>21375.5676967531</v>
      </c>
      <c r="H29" s="143" t="n">
        <v>10623.6826066506</v>
      </c>
      <c r="I29" s="142" t="n">
        <v>15330.6062304716</v>
      </c>
      <c r="J29" s="143" t="n">
        <v>17017.365181686</v>
      </c>
      <c r="K29" s="141" t="n">
        <v>12796.6006117243</v>
      </c>
    </row>
    <row r="30" s="7" customFormat="true" ht="5.25" hidden="false" customHeight="true" outlineLevel="0" collapsed="false">
      <c r="B30" s="131"/>
      <c r="C30" s="138"/>
      <c r="D30" s="139"/>
      <c r="E30" s="144"/>
      <c r="F30" s="144"/>
      <c r="G30" s="144"/>
      <c r="H30" s="144"/>
      <c r="I30" s="144"/>
      <c r="J30" s="144"/>
      <c r="K30" s="145"/>
    </row>
    <row r="31" s="7" customFormat="true" ht="13.5" hidden="false" customHeight="false" outlineLevel="0" collapsed="false">
      <c r="B31" s="131"/>
      <c r="C31" s="146"/>
      <c r="D31" s="133"/>
      <c r="E31" s="147" t="s">
        <v>47</v>
      </c>
      <c r="F31" s="147"/>
      <c r="G31" s="147"/>
      <c r="H31" s="147"/>
      <c r="I31" s="147"/>
      <c r="J31" s="147"/>
      <c r="K31" s="147"/>
    </row>
    <row r="32" s="7" customFormat="true" ht="4.5" hidden="false" customHeight="true" outlineLevel="0" collapsed="false">
      <c r="B32" s="131"/>
      <c r="C32" s="138"/>
      <c r="D32" s="139"/>
      <c r="E32" s="148"/>
      <c r="F32" s="148"/>
      <c r="G32" s="148"/>
      <c r="H32" s="148"/>
      <c r="I32" s="148"/>
      <c r="J32" s="148"/>
      <c r="K32" s="149"/>
    </row>
    <row r="33" s="7" customFormat="true" ht="13.5" hidden="false" customHeight="false" outlineLevel="0" collapsed="false">
      <c r="B33" s="137"/>
      <c r="C33" s="138" t="s">
        <v>13</v>
      </c>
      <c r="D33" s="139"/>
      <c r="E33" s="140" t="n">
        <v>3513.13731000922</v>
      </c>
      <c r="F33" s="141" t="n">
        <v>2732.07693858949</v>
      </c>
      <c r="G33" s="142" t="n">
        <v>5360.57402152219</v>
      </c>
      <c r="H33" s="143" t="n">
        <v>3236.12848114219</v>
      </c>
      <c r="I33" s="142" t="n">
        <v>3251.40504806627</v>
      </c>
      <c r="J33" s="143" t="n">
        <v>3474.31118143526</v>
      </c>
      <c r="K33" s="141" t="n">
        <v>2755.46955897854</v>
      </c>
    </row>
    <row r="34" s="7" customFormat="true" ht="13.5" hidden="false" customHeight="false" outlineLevel="0" collapsed="false">
      <c r="B34" s="131"/>
      <c r="C34" s="138" t="s">
        <v>14</v>
      </c>
      <c r="D34" s="139"/>
      <c r="E34" s="140" t="n">
        <v>3.88227983761757</v>
      </c>
      <c r="F34" s="141" t="n">
        <v>2.22820825187783</v>
      </c>
      <c r="G34" s="142" t="n">
        <v>20.5001797900904</v>
      </c>
      <c r="H34" s="143" t="n">
        <v>5.40753307230938</v>
      </c>
      <c r="I34" s="142" t="n">
        <v>2.64551124504238</v>
      </c>
      <c r="J34" s="143" t="n">
        <v>2.15501869664767</v>
      </c>
      <c r="K34" s="141" t="n">
        <v>2.31951293866558</v>
      </c>
    </row>
    <row r="35" s="7" customFormat="true" ht="13.5" hidden="false" customHeight="false" outlineLevel="0" collapsed="false">
      <c r="B35" s="131"/>
      <c r="C35" s="138" t="s">
        <v>15</v>
      </c>
      <c r="D35" s="139"/>
      <c r="E35" s="140" t="n">
        <v>28.8530226619641</v>
      </c>
      <c r="F35" s="141" t="n">
        <v>18.6411589939891</v>
      </c>
      <c r="G35" s="142" t="n">
        <v>23.4026508701966</v>
      </c>
      <c r="H35" s="143" t="n">
        <v>30.6197007559641</v>
      </c>
      <c r="I35" s="142" t="n">
        <v>27.3650378869404</v>
      </c>
      <c r="J35" s="143" t="n">
        <v>27.9271942895896</v>
      </c>
      <c r="K35" s="141" t="n">
        <v>18.9539600673909</v>
      </c>
    </row>
    <row r="36" s="7" customFormat="true" ht="13.5" hidden="false" customHeight="false" outlineLevel="0" collapsed="false">
      <c r="B36" s="131"/>
      <c r="C36" s="138" t="s">
        <v>16</v>
      </c>
      <c r="D36" s="139"/>
      <c r="E36" s="140" t="n">
        <v>5.45231577958636</v>
      </c>
      <c r="F36" s="141" t="n">
        <v>4.16347173701471</v>
      </c>
      <c r="G36" s="142" t="n">
        <v>10.6608306928621</v>
      </c>
      <c r="H36" s="143" t="n">
        <v>4.45452456479552</v>
      </c>
      <c r="I36" s="142" t="n">
        <v>4.8825384216008</v>
      </c>
      <c r="J36" s="143" t="n">
        <v>5.85863623354322</v>
      </c>
      <c r="K36" s="141" t="n">
        <v>4.05847736332594</v>
      </c>
    </row>
    <row r="37" s="7" customFormat="true" ht="13.5" hidden="false" customHeight="false" outlineLevel="0" collapsed="false">
      <c r="B37" s="131"/>
      <c r="C37" s="138" t="s">
        <v>17</v>
      </c>
      <c r="D37" s="139"/>
      <c r="E37" s="140" t="n">
        <v>55.5820297701117</v>
      </c>
      <c r="F37" s="141" t="n">
        <v>50.9403153988286</v>
      </c>
      <c r="G37" s="142" t="n">
        <v>41.2751840812476</v>
      </c>
      <c r="H37" s="143" t="n">
        <v>55.8819728312482</v>
      </c>
      <c r="I37" s="142" t="n">
        <v>50.4222960940283</v>
      </c>
      <c r="J37" s="143" t="n">
        <v>59.916383209726</v>
      </c>
      <c r="K37" s="141" t="n">
        <v>51.8132277795565</v>
      </c>
    </row>
    <row r="38" s="7" customFormat="true" ht="13.5" hidden="false" customHeight="false" outlineLevel="0" collapsed="false">
      <c r="B38" s="131"/>
      <c r="C38" s="138" t="s">
        <v>18</v>
      </c>
      <c r="D38" s="139"/>
      <c r="E38" s="140" t="n">
        <v>26.3742252648555</v>
      </c>
      <c r="F38" s="141" t="n">
        <v>29.8271653943007</v>
      </c>
      <c r="G38" s="142" t="n">
        <v>12.4931460509451</v>
      </c>
      <c r="H38" s="143" t="n">
        <v>20.7137331092908</v>
      </c>
      <c r="I38" s="142" t="n">
        <v>24.9626935869243</v>
      </c>
      <c r="J38" s="143" t="n">
        <v>30.2095144471268</v>
      </c>
      <c r="K38" s="141" t="n">
        <v>30.585426046801</v>
      </c>
    </row>
    <row r="39" s="7" customFormat="true" ht="13.5" hidden="false" customHeight="false" outlineLevel="0" collapsed="false">
      <c r="B39" s="131"/>
      <c r="C39" s="138" t="s">
        <v>19</v>
      </c>
      <c r="D39" s="139"/>
      <c r="E39" s="140" t="n">
        <v>51.793006652375</v>
      </c>
      <c r="F39" s="141" t="n">
        <v>33.3740923082918</v>
      </c>
      <c r="G39" s="142" t="n">
        <v>26.4999830859497</v>
      </c>
      <c r="H39" s="143" t="n">
        <v>47.8804599155891</v>
      </c>
      <c r="I39" s="142" t="n">
        <v>57.0187572080328</v>
      </c>
      <c r="J39" s="143" t="n">
        <v>48.8033590191882</v>
      </c>
      <c r="K39" s="141" t="n">
        <v>32.7254219802053</v>
      </c>
    </row>
    <row r="40" s="7" customFormat="true" ht="13.5" hidden="false" customHeight="false" outlineLevel="0" collapsed="false">
      <c r="B40" s="131"/>
      <c r="C40" s="138" t="s">
        <v>20</v>
      </c>
      <c r="D40" s="139"/>
      <c r="E40" s="140" t="n">
        <v>78.1454495278169</v>
      </c>
      <c r="F40" s="141" t="n">
        <v>69.202881817194</v>
      </c>
      <c r="G40" s="142" t="n">
        <v>97.6999071606572</v>
      </c>
      <c r="H40" s="143" t="n">
        <v>81.7816347926619</v>
      </c>
      <c r="I40" s="142" t="n">
        <v>72.5189028510177</v>
      </c>
      <c r="J40" s="143" t="n">
        <v>75.2476766071029</v>
      </c>
      <c r="K40" s="141" t="n">
        <v>70.6715318162908</v>
      </c>
    </row>
    <row r="41" s="7" customFormat="true" ht="13.5" hidden="false" customHeight="false" outlineLevel="0" collapsed="false">
      <c r="B41" s="131"/>
      <c r="C41" s="138" t="s">
        <v>21</v>
      </c>
      <c r="D41" s="139"/>
      <c r="E41" s="140" t="n">
        <v>121.528682504425</v>
      </c>
      <c r="F41" s="141" t="n">
        <v>175.056115296964</v>
      </c>
      <c r="G41" s="142" t="n">
        <v>34.2096502800842</v>
      </c>
      <c r="H41" s="143" t="n">
        <v>58.4875784732432</v>
      </c>
      <c r="I41" s="142" t="n">
        <v>114.452071326761</v>
      </c>
      <c r="J41" s="143" t="n">
        <v>160.735828501033</v>
      </c>
      <c r="K41" s="141" t="n">
        <v>179.122456598165</v>
      </c>
    </row>
    <row r="42" s="7" customFormat="true" ht="13.5" hidden="false" customHeight="false" outlineLevel="0" collapsed="false">
      <c r="B42" s="131"/>
      <c r="C42" s="138" t="s">
        <v>22</v>
      </c>
      <c r="D42" s="139"/>
      <c r="E42" s="140" t="n">
        <v>24.7460062507605</v>
      </c>
      <c r="F42" s="141" t="n">
        <v>8.32978166846458</v>
      </c>
      <c r="G42" s="142" t="n">
        <v>0.488910021011009</v>
      </c>
      <c r="H42" s="143" t="n">
        <v>27.1530795979441</v>
      </c>
      <c r="I42" s="142" t="n">
        <v>32.0442157653454</v>
      </c>
      <c r="J42" s="143" t="n">
        <v>18.7109644483711</v>
      </c>
      <c r="K42" s="141" t="n">
        <v>7.21456397103926</v>
      </c>
    </row>
    <row r="43" s="7" customFormat="true" ht="13.5" hidden="false" customHeight="false" outlineLevel="0" collapsed="false">
      <c r="B43" s="131"/>
      <c r="C43" s="138" t="s">
        <v>23</v>
      </c>
      <c r="D43" s="139"/>
      <c r="E43" s="140" t="n">
        <v>51.1526586385123</v>
      </c>
      <c r="F43" s="141" t="n">
        <v>72.4473173201146</v>
      </c>
      <c r="G43" s="142" t="n">
        <v>52.6149773289081</v>
      </c>
      <c r="H43" s="143" t="n">
        <v>43.5526657116134</v>
      </c>
      <c r="I43" s="142" t="n">
        <v>52.6469667207484</v>
      </c>
      <c r="J43" s="143" t="n">
        <v>72.2391279460442</v>
      </c>
      <c r="K43" s="141" t="n">
        <v>66.4227473569255</v>
      </c>
    </row>
    <row r="44" s="7" customFormat="true" ht="13.5" hidden="false" customHeight="false" outlineLevel="0" collapsed="false">
      <c r="B44" s="131"/>
      <c r="C44" s="138" t="s">
        <v>24</v>
      </c>
      <c r="D44" s="139"/>
      <c r="E44" s="140" t="n">
        <v>739.23023513021</v>
      </c>
      <c r="F44" s="141" t="n">
        <v>356.76706101591</v>
      </c>
      <c r="G44" s="142" t="n">
        <v>589.309944333981</v>
      </c>
      <c r="H44" s="143" t="n">
        <v>671.37556840928</v>
      </c>
      <c r="I44" s="142" t="n">
        <v>689.384425101408</v>
      </c>
      <c r="J44" s="143" t="n">
        <v>754.243976164107</v>
      </c>
      <c r="K44" s="141" t="n">
        <v>362.398973652486</v>
      </c>
    </row>
    <row r="45" s="7" customFormat="true" ht="13.5" hidden="false" customHeight="false" outlineLevel="0" collapsed="false">
      <c r="B45" s="131"/>
      <c r="C45" s="138" t="s">
        <v>25</v>
      </c>
      <c r="D45" s="139"/>
      <c r="E45" s="140" t="n">
        <v>113.034764684041</v>
      </c>
      <c r="F45" s="141" t="n">
        <v>36.3393507257567</v>
      </c>
      <c r="G45" s="142" t="n">
        <v>187.077341061175</v>
      </c>
      <c r="H45" s="143" t="n">
        <v>135.468310453345</v>
      </c>
      <c r="I45" s="142" t="n">
        <v>103.451442955998</v>
      </c>
      <c r="J45" s="143" t="n">
        <v>90.8044094223638</v>
      </c>
      <c r="K45" s="141" t="n">
        <v>37.2335200356409</v>
      </c>
    </row>
    <row r="46" s="7" customFormat="true" ht="13.5" hidden="false" customHeight="false" outlineLevel="0" collapsed="false">
      <c r="B46" s="131"/>
      <c r="C46" s="138" t="s">
        <v>26</v>
      </c>
      <c r="D46" s="139"/>
      <c r="E46" s="140" t="n">
        <v>16.5170932320386</v>
      </c>
      <c r="F46" s="141" t="n">
        <v>5.62963292837919</v>
      </c>
      <c r="G46" s="142" t="n">
        <v>3.46447235053931</v>
      </c>
      <c r="H46" s="143" t="n">
        <v>5.98903932772868</v>
      </c>
      <c r="I46" s="142" t="n">
        <v>17.5002118877116</v>
      </c>
      <c r="J46" s="143" t="n">
        <v>18.209744499888</v>
      </c>
      <c r="K46" s="141" t="n">
        <v>5.81315036110179</v>
      </c>
    </row>
    <row r="47" s="7" customFormat="true" ht="13.5" hidden="false" customHeight="false" outlineLevel="0" collapsed="false">
      <c r="B47" s="131"/>
      <c r="C47" s="138" t="s">
        <v>27</v>
      </c>
      <c r="D47" s="139"/>
      <c r="E47" s="140" t="n">
        <v>8.93746950406017</v>
      </c>
      <c r="F47" s="141" t="n">
        <v>2.93657908876987</v>
      </c>
      <c r="G47" s="142" t="n">
        <v>2.98960349707387</v>
      </c>
      <c r="H47" s="143" t="n">
        <v>10.2570973741421</v>
      </c>
      <c r="I47" s="142" t="n">
        <v>9.07334259032966</v>
      </c>
      <c r="J47" s="143" t="n">
        <v>7.71763768945522</v>
      </c>
      <c r="K47" s="141" t="n">
        <v>3.03512353348036</v>
      </c>
    </row>
    <row r="48" s="7" customFormat="true" ht="13.5" hidden="false" customHeight="false" outlineLevel="0" collapsed="false">
      <c r="B48" s="131"/>
      <c r="C48" s="138" t="s">
        <v>28</v>
      </c>
      <c r="D48" s="139"/>
      <c r="E48" s="140" t="n">
        <v>1011.81294063056</v>
      </c>
      <c r="F48" s="141" t="n">
        <v>1183.86359572169</v>
      </c>
      <c r="G48" s="142" t="n">
        <v>1282.30983157365</v>
      </c>
      <c r="H48" s="143" t="n">
        <v>1033.47231557329</v>
      </c>
      <c r="I48" s="142" t="n">
        <v>1005.69629300779</v>
      </c>
      <c r="J48" s="143" t="n">
        <v>1008.78923325079</v>
      </c>
      <c r="K48" s="141" t="n">
        <v>1183.77361737871</v>
      </c>
    </row>
    <row r="49" s="7" customFormat="true" ht="13.5" hidden="false" customHeight="false" outlineLevel="0" collapsed="false">
      <c r="B49" s="131"/>
      <c r="C49" s="138" t="s">
        <v>29</v>
      </c>
      <c r="D49" s="139"/>
      <c r="E49" s="140" t="n">
        <v>1175.93784196135</v>
      </c>
      <c r="F49" s="141" t="n">
        <v>682.296524132825</v>
      </c>
      <c r="G49" s="142" t="n">
        <v>2975.16039030111</v>
      </c>
      <c r="H49" s="143" t="n">
        <v>1003.54233381266</v>
      </c>
      <c r="I49" s="142" t="n">
        <v>987.127452264609</v>
      </c>
      <c r="J49" s="143" t="n">
        <v>1092.67569669122</v>
      </c>
      <c r="K49" s="141" t="n">
        <v>699.295745529793</v>
      </c>
    </row>
    <row r="50" s="7" customFormat="true" ht="4.5" hidden="false" customHeight="true" outlineLevel="0" collapsed="false">
      <c r="B50" s="131"/>
      <c r="C50" s="138"/>
      <c r="D50" s="139"/>
      <c r="E50" s="144"/>
      <c r="F50" s="144"/>
      <c r="G50" s="144"/>
      <c r="H50" s="144"/>
      <c r="I50" s="144"/>
      <c r="J50" s="144"/>
      <c r="K50" s="145"/>
    </row>
    <row r="51" s="7" customFormat="true" ht="13.5" hidden="false" customHeight="false" outlineLevel="0" collapsed="false">
      <c r="B51" s="131"/>
      <c r="C51" s="138"/>
      <c r="D51" s="139"/>
      <c r="E51" s="147" t="s">
        <v>48</v>
      </c>
      <c r="F51" s="147"/>
      <c r="G51" s="147"/>
      <c r="H51" s="147"/>
      <c r="I51" s="147"/>
      <c r="J51" s="147"/>
      <c r="K51" s="147"/>
    </row>
    <row r="52" s="7" customFormat="true" ht="4.5" hidden="false" customHeight="true" outlineLevel="0" collapsed="false">
      <c r="B52" s="131"/>
      <c r="C52" s="138"/>
      <c r="D52" s="139"/>
      <c r="E52" s="144"/>
      <c r="F52" s="144"/>
      <c r="G52" s="144"/>
      <c r="H52" s="144"/>
      <c r="I52" s="144"/>
      <c r="J52" s="144"/>
      <c r="K52" s="145"/>
    </row>
    <row r="53" s="7" customFormat="true" ht="13.5" hidden="false" customHeight="false" outlineLevel="0" collapsed="false">
      <c r="B53" s="150"/>
      <c r="C53" s="151"/>
      <c r="D53" s="152"/>
      <c r="E53" s="153" t="n">
        <v>13.528287703819</v>
      </c>
      <c r="F53" s="154" t="n">
        <v>18.5205770791285</v>
      </c>
      <c r="G53" s="153" t="n">
        <v>7.18467742661422</v>
      </c>
      <c r="H53" s="155" t="n">
        <v>10.586182813324</v>
      </c>
      <c r="I53" s="156" t="n">
        <v>15.530523637349</v>
      </c>
      <c r="J53" s="155" t="n">
        <v>15.5740310077519</v>
      </c>
      <c r="K53" s="154" t="n">
        <v>18.2992685048147</v>
      </c>
    </row>
    <row r="54" s="7" customFormat="true" ht="15.75" hidden="false" customHeight="true" outlineLevel="0" collapsed="false">
      <c r="B54" s="157"/>
      <c r="C54" s="158" t="s">
        <v>49</v>
      </c>
      <c r="D54" s="159"/>
      <c r="E54" s="160"/>
      <c r="F54" s="161"/>
      <c r="G54" s="160"/>
      <c r="H54" s="162"/>
      <c r="I54" s="163"/>
      <c r="J54" s="162"/>
      <c r="K54" s="161"/>
    </row>
    <row r="55" s="7" customFormat="true" ht="13.5" hidden="false" customHeight="false" outlineLevel="0" collapsed="false">
      <c r="B55" s="131"/>
      <c r="C55" s="138" t="s">
        <v>50</v>
      </c>
      <c r="D55" s="139"/>
      <c r="E55" s="164" t="n">
        <v>22755.5738852126</v>
      </c>
      <c r="F55" s="165" t="n">
        <v>32300.868341006</v>
      </c>
      <c r="G55" s="164" t="n">
        <v>8741.25678047727</v>
      </c>
      <c r="H55" s="166" t="n">
        <v>16190.0253091787</v>
      </c>
      <c r="I55" s="167" t="n">
        <v>27000.4151883621</v>
      </c>
      <c r="J55" s="166" t="n">
        <v>27428.955755814</v>
      </c>
      <c r="K55" s="165" t="n">
        <v>31769.8376460551</v>
      </c>
    </row>
    <row r="56" s="7" customFormat="true" ht="13.5" hidden="false" customHeight="false" outlineLevel="0" collapsed="false">
      <c r="B56" s="131"/>
      <c r="C56" s="138" t="s">
        <v>51</v>
      </c>
      <c r="D56" s="139"/>
      <c r="E56" s="164" t="n">
        <v>1682.0734732592</v>
      </c>
      <c r="F56" s="165" t="n">
        <v>1744.05301751677</v>
      </c>
      <c r="G56" s="164" t="n">
        <v>1216.65264303962</v>
      </c>
      <c r="H56" s="166" t="n">
        <v>1529.35440419577</v>
      </c>
      <c r="I56" s="167" t="n">
        <v>1738.53862360632</v>
      </c>
      <c r="J56" s="166" t="n">
        <v>1761.19822428511</v>
      </c>
      <c r="K56" s="165" t="n">
        <v>1736.12609912228</v>
      </c>
    </row>
    <row r="57" s="7" customFormat="true" ht="4.5" hidden="false" customHeight="true" outlineLevel="0" collapsed="false">
      <c r="B57" s="123"/>
      <c r="C57" s="168"/>
      <c r="D57" s="169"/>
      <c r="E57" s="170"/>
      <c r="F57" s="171"/>
      <c r="G57" s="170"/>
      <c r="H57" s="172"/>
      <c r="I57" s="173"/>
      <c r="J57" s="172"/>
      <c r="K57" s="171"/>
    </row>
    <row r="58" s="7" customFormat="true" ht="5.25" hidden="false" customHeight="true" outlineLevel="0" collapsed="false">
      <c r="B58" s="174"/>
      <c r="C58" s="175"/>
      <c r="D58" s="175"/>
      <c r="E58" s="176"/>
      <c r="F58" s="176"/>
      <c r="G58" s="176"/>
      <c r="H58" s="176"/>
      <c r="I58" s="176"/>
      <c r="J58" s="176"/>
      <c r="K58" s="176"/>
    </row>
    <row r="59" s="7" customFormat="true" ht="13.5" hidden="false" customHeight="true" outlineLevel="0" collapsed="false">
      <c r="B59" s="177" t="s">
        <v>32</v>
      </c>
      <c r="C59" s="6"/>
      <c r="D59" s="178"/>
      <c r="E59" s="179"/>
      <c r="F59" s="179"/>
      <c r="G59" s="179"/>
      <c r="H59" s="179"/>
      <c r="I59" s="179"/>
      <c r="J59" s="179"/>
      <c r="K59" s="179"/>
    </row>
    <row r="60" customFormat="false" ht="3.75" hidden="false" customHeight="true" outlineLevel="0" collapsed="false">
      <c r="A60" s="7"/>
      <c r="B60" s="7"/>
      <c r="C60" s="6"/>
      <c r="D60" s="178"/>
      <c r="E60" s="179"/>
      <c r="F60" s="179"/>
      <c r="G60" s="179"/>
      <c r="H60" s="179"/>
      <c r="I60" s="179"/>
      <c r="J60" s="179"/>
      <c r="K60" s="179"/>
    </row>
    <row r="61" customFormat="false" ht="13.5" hidden="false" customHeight="true" outlineLevel="0" collapsed="false">
      <c r="A61" s="7"/>
      <c r="B61" s="7"/>
      <c r="C61" s="6"/>
      <c r="D61" s="6"/>
      <c r="E61" s="6"/>
      <c r="F61" s="6"/>
      <c r="G61" s="6"/>
      <c r="H61" s="6"/>
      <c r="I61" s="6"/>
      <c r="J61" s="6"/>
      <c r="K61" s="6"/>
    </row>
    <row r="62" customFormat="false" ht="3.75" hidden="false" customHeight="true" outlineLevel="0" collapsed="false">
      <c r="A62" s="7"/>
      <c r="B62" s="7"/>
      <c r="C62" s="7"/>
      <c r="D62" s="7"/>
      <c r="E62" s="7"/>
      <c r="F62" s="7"/>
      <c r="G62" s="7"/>
      <c r="H62" s="7"/>
      <c r="I62" s="7"/>
      <c r="J62" s="7"/>
      <c r="K62" s="7"/>
    </row>
    <row r="63" customFormat="false" ht="12" hidden="false" customHeight="false" outlineLevel="0" collapsed="false">
      <c r="A63" s="7"/>
      <c r="B63" s="7"/>
      <c r="C63" s="7"/>
      <c r="D63" s="7"/>
      <c r="E63" s="7"/>
      <c r="F63" s="7"/>
      <c r="G63" s="7"/>
      <c r="H63" s="7"/>
      <c r="I63" s="7"/>
      <c r="J63" s="7"/>
      <c r="K63" s="7"/>
    </row>
    <row r="64" customFormat="false" ht="12" hidden="false" customHeight="false" outlineLevel="0" collapsed="false">
      <c r="A64" s="7"/>
      <c r="B64" s="7"/>
      <c r="C64" s="7"/>
      <c r="D64" s="7"/>
      <c r="E64" s="7"/>
      <c r="F64" s="7"/>
      <c r="G64" s="7"/>
      <c r="H64" s="7"/>
      <c r="I64" s="7"/>
      <c r="J64" s="7"/>
      <c r="K64" s="7"/>
    </row>
  </sheetData>
  <mergeCells count="9">
    <mergeCell ref="B4:K4"/>
    <mergeCell ref="B5:K5"/>
    <mergeCell ref="C8:C9"/>
    <mergeCell ref="E8:E9"/>
    <mergeCell ref="F8:F9"/>
    <mergeCell ref="G8:K8"/>
    <mergeCell ref="E11:K11"/>
    <mergeCell ref="E31:K31"/>
    <mergeCell ref="E51:K51"/>
  </mergeCells>
  <printOptions headings="false" gridLines="false" gridLinesSet="true" horizontalCentered="true" verticalCentered="false"/>
  <pageMargins left="0.39375" right="0.39375" top="0.708333333333333"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3" width="0.86"/>
    <col collapsed="false" customWidth="true" hidden="false" outlineLevel="0" max="2" min="2" style="1283" width="22.99"/>
    <col collapsed="false" customWidth="true" hidden="false" outlineLevel="0" max="3" min="3" style="1283" width="0.86"/>
    <col collapsed="false" customWidth="true" hidden="false" outlineLevel="0" max="6" min="4" style="1283" width="20.12"/>
    <col collapsed="false" customWidth="false" hidden="false" outlineLevel="0" max="7" min="7" style="1283" width="8.99"/>
    <col collapsed="false" customWidth="true" hidden="false" outlineLevel="0" max="9" min="8" style="1283" width="9.99"/>
    <col collapsed="false" customWidth="false" hidden="false" outlineLevel="0" max="257" min="10" style="1283" width="8.99"/>
  </cols>
  <sheetData>
    <row r="1" customFormat="false" ht="13.5" hidden="false" customHeight="false" outlineLevel="0" collapsed="false">
      <c r="A1" s="1284" t="s">
        <v>422</v>
      </c>
    </row>
    <row r="3" customFormat="false" ht="13.5" hidden="false" customHeight="false" outlineLevel="0" collapsed="false">
      <c r="A3" s="1286" t="s">
        <v>424</v>
      </c>
      <c r="B3" s="1286"/>
      <c r="C3" s="1286"/>
      <c r="D3" s="1286"/>
      <c r="E3" s="1286"/>
      <c r="F3" s="1286"/>
    </row>
    <row r="4" customFormat="false" ht="11.25" hidden="false" customHeight="false" outlineLevel="0" collapsed="false">
      <c r="A4" s="1287"/>
      <c r="B4" s="1287"/>
      <c r="C4" s="1287"/>
      <c r="D4" s="1287"/>
      <c r="E4" s="1287"/>
      <c r="F4" s="1287"/>
    </row>
    <row r="5" s="1288" customFormat="true" ht="11.25" hidden="false" customHeight="false" outlineLevel="0" collapsed="false">
      <c r="A5" s="1288" t="s">
        <v>319</v>
      </c>
      <c r="F5" s="1289" t="s">
        <v>133</v>
      </c>
    </row>
    <row r="6" s="1288" customFormat="true" ht="3.75" hidden="false" customHeight="true" outlineLevel="0" collapsed="false">
      <c r="F6" s="1289"/>
    </row>
    <row r="7" s="1288" customFormat="true" ht="22.5" hidden="false" customHeight="true" outlineLevel="0" collapsed="false">
      <c r="A7" s="1304"/>
      <c r="B7" s="1305" t="s">
        <v>5</v>
      </c>
      <c r="C7" s="1306"/>
      <c r="D7" s="1292" t="s">
        <v>320</v>
      </c>
      <c r="E7" s="1293" t="s">
        <v>38</v>
      </c>
      <c r="F7" s="1294" t="s">
        <v>39</v>
      </c>
    </row>
    <row r="8" s="1288" customFormat="true" ht="14.1" hidden="false" customHeight="true" outlineLevel="0" collapsed="false">
      <c r="A8" s="1307"/>
      <c r="B8" s="1296" t="s">
        <v>425</v>
      </c>
      <c r="C8" s="1296"/>
      <c r="D8" s="1308" t="n">
        <v>18148022.542</v>
      </c>
      <c r="E8" s="1309" t="n">
        <v>14786118.037</v>
      </c>
      <c r="F8" s="1310" t="n">
        <v>3361904.505</v>
      </c>
      <c r="H8" s="1299"/>
      <c r="I8" s="1299"/>
      <c r="J8" s="1299"/>
    </row>
    <row r="9" s="1288" customFormat="true" ht="14.1" hidden="false" customHeight="true" outlineLevel="0" collapsed="false">
      <c r="A9" s="1307"/>
      <c r="B9" s="1296" t="s">
        <v>14</v>
      </c>
      <c r="C9" s="1296"/>
      <c r="D9" s="1308" t="n">
        <v>2244314.731</v>
      </c>
      <c r="E9" s="1309" t="n">
        <v>1915183.969</v>
      </c>
      <c r="F9" s="1310" t="n">
        <v>329130.762</v>
      </c>
      <c r="H9" s="1299"/>
      <c r="I9" s="1299"/>
      <c r="J9" s="1299"/>
    </row>
    <row r="10" s="1288" customFormat="true" ht="14.1" hidden="false" customHeight="true" outlineLevel="0" collapsed="false">
      <c r="A10" s="1307"/>
      <c r="B10" s="1296" t="s">
        <v>15</v>
      </c>
      <c r="C10" s="1296"/>
      <c r="D10" s="1308" t="n">
        <v>1970600.801</v>
      </c>
      <c r="E10" s="1309" t="n">
        <v>1632200.309</v>
      </c>
      <c r="F10" s="1310" t="n">
        <v>338400.492</v>
      </c>
      <c r="H10" s="1299"/>
      <c r="I10" s="1299"/>
      <c r="J10" s="1299"/>
    </row>
    <row r="11" s="1288" customFormat="true" ht="14.1" hidden="false" customHeight="true" outlineLevel="0" collapsed="false">
      <c r="A11" s="1307"/>
      <c r="B11" s="1296" t="s">
        <v>16</v>
      </c>
      <c r="C11" s="1296"/>
      <c r="D11" s="1308" t="n">
        <v>475233.862</v>
      </c>
      <c r="E11" s="1309" t="n">
        <v>83955.928</v>
      </c>
      <c r="F11" s="1310" t="n">
        <v>391277.934</v>
      </c>
      <c r="H11" s="1299"/>
      <c r="I11" s="1299"/>
      <c r="J11" s="1299"/>
    </row>
    <row r="12" s="1288" customFormat="true" ht="14.1" hidden="false" customHeight="true" outlineLevel="0" collapsed="false">
      <c r="A12" s="1307"/>
      <c r="B12" s="1296" t="s">
        <v>17</v>
      </c>
      <c r="C12" s="1296"/>
      <c r="D12" s="1308" t="n">
        <v>1109161.532</v>
      </c>
      <c r="E12" s="1309" t="n">
        <v>973746.946</v>
      </c>
      <c r="F12" s="1310" t="n">
        <v>135414.587</v>
      </c>
      <c r="H12" s="1299"/>
      <c r="I12" s="1299"/>
      <c r="J12" s="1299"/>
    </row>
    <row r="13" s="1288" customFormat="true" ht="14.1" hidden="false" customHeight="true" outlineLevel="0" collapsed="false">
      <c r="A13" s="1307"/>
      <c r="B13" s="1296" t="s">
        <v>18</v>
      </c>
      <c r="C13" s="1296"/>
      <c r="D13" s="1308" t="n">
        <v>691163.628</v>
      </c>
      <c r="E13" s="1309" t="n">
        <v>614502.257</v>
      </c>
      <c r="F13" s="1310" t="n">
        <v>76661.37</v>
      </c>
      <c r="H13" s="1299"/>
      <c r="I13" s="1299"/>
      <c r="J13" s="1299"/>
    </row>
    <row r="14" s="1288" customFormat="true" ht="14.1" hidden="false" customHeight="true" outlineLevel="0" collapsed="false">
      <c r="A14" s="1307"/>
      <c r="B14" s="1296" t="s">
        <v>19</v>
      </c>
      <c r="C14" s="1296"/>
      <c r="D14" s="1308" t="n">
        <v>264459.317</v>
      </c>
      <c r="E14" s="1309" t="n">
        <v>220213.35</v>
      </c>
      <c r="F14" s="1310" t="n">
        <v>44245.967</v>
      </c>
      <c r="H14" s="1299"/>
      <c r="I14" s="1299"/>
      <c r="J14" s="1299"/>
    </row>
    <row r="15" s="1288" customFormat="true" ht="14.1" hidden="false" customHeight="true" outlineLevel="0" collapsed="false">
      <c r="A15" s="1307"/>
      <c r="B15" s="1296" t="s">
        <v>20</v>
      </c>
      <c r="C15" s="1296"/>
      <c r="D15" s="1308" t="n">
        <v>3229.517</v>
      </c>
      <c r="E15" s="1309" t="n">
        <v>2383.118</v>
      </c>
      <c r="F15" s="1310" t="n">
        <v>846.399</v>
      </c>
      <c r="H15" s="1299"/>
      <c r="I15" s="1299"/>
      <c r="J15" s="1299"/>
    </row>
    <row r="16" s="1288" customFormat="true" ht="14.1" hidden="false" customHeight="true" outlineLevel="0" collapsed="false">
      <c r="A16" s="1307"/>
      <c r="B16" s="1296" t="s">
        <v>21</v>
      </c>
      <c r="C16" s="1296"/>
      <c r="D16" s="1308" t="n">
        <v>9556.711</v>
      </c>
      <c r="E16" s="1309" t="n">
        <v>7504.128</v>
      </c>
      <c r="F16" s="1310" t="n">
        <v>2052.583</v>
      </c>
      <c r="H16" s="1299"/>
      <c r="I16" s="1299"/>
      <c r="J16" s="1299"/>
    </row>
    <row r="17" s="1288" customFormat="true" ht="14.1" hidden="false" customHeight="true" outlineLevel="0" collapsed="false">
      <c r="A17" s="1307"/>
      <c r="B17" s="1296" t="s">
        <v>23</v>
      </c>
      <c r="C17" s="1296"/>
      <c r="D17" s="1308" t="n">
        <v>3278697.341</v>
      </c>
      <c r="E17" s="1309" t="n">
        <v>2864925.759</v>
      </c>
      <c r="F17" s="1310" t="n">
        <v>413771.582</v>
      </c>
      <c r="H17" s="1299"/>
      <c r="I17" s="1299"/>
      <c r="J17" s="1299"/>
    </row>
    <row r="18" s="1288" customFormat="true" ht="14.1" hidden="false" customHeight="true" outlineLevel="0" collapsed="false">
      <c r="A18" s="1307"/>
      <c r="B18" s="1296" t="s">
        <v>24</v>
      </c>
      <c r="C18" s="1296"/>
      <c r="D18" s="1308" t="n">
        <v>517133.193</v>
      </c>
      <c r="E18" s="1309" t="n">
        <v>428973.531</v>
      </c>
      <c r="F18" s="1310" t="n">
        <v>88159.662</v>
      </c>
      <c r="H18" s="1299"/>
      <c r="I18" s="1299"/>
      <c r="J18" s="1299"/>
    </row>
    <row r="19" s="1288" customFormat="true" ht="14.1" hidden="false" customHeight="true" outlineLevel="0" collapsed="false">
      <c r="A19" s="1307"/>
      <c r="B19" s="1296" t="s">
        <v>25</v>
      </c>
      <c r="C19" s="1296"/>
      <c r="D19" s="1308" t="n">
        <v>45365.396</v>
      </c>
      <c r="E19" s="1309" t="n">
        <v>41043.8</v>
      </c>
      <c r="F19" s="1310" t="n">
        <v>4321.597</v>
      </c>
      <c r="H19" s="1299"/>
      <c r="I19" s="1299"/>
      <c r="J19" s="1299"/>
    </row>
    <row r="20" s="1288" customFormat="true" ht="14.1" hidden="false" customHeight="true" outlineLevel="0" collapsed="false">
      <c r="A20" s="1307"/>
      <c r="B20" s="1296" t="s">
        <v>26</v>
      </c>
      <c r="C20" s="1296"/>
      <c r="D20" s="1308" t="n">
        <v>2838.034</v>
      </c>
      <c r="E20" s="1309" t="n">
        <v>1874.394</v>
      </c>
      <c r="F20" s="1310" t="n">
        <v>963.64</v>
      </c>
      <c r="H20" s="1299"/>
      <c r="I20" s="1299"/>
      <c r="J20" s="1299"/>
    </row>
    <row r="21" s="1288" customFormat="true" ht="14.1" hidden="false" customHeight="true" outlineLevel="0" collapsed="false">
      <c r="A21" s="1307"/>
      <c r="B21" s="1296" t="s">
        <v>105</v>
      </c>
      <c r="C21" s="1296"/>
      <c r="D21" s="1308" t="n">
        <v>7352565.326</v>
      </c>
      <c r="E21" s="1309" t="n">
        <v>5856892.229</v>
      </c>
      <c r="F21" s="1310" t="n">
        <v>1495673.098</v>
      </c>
      <c r="H21" s="1299"/>
      <c r="I21" s="1299"/>
      <c r="J21" s="1299"/>
    </row>
    <row r="22" s="1288" customFormat="true" ht="14.1" hidden="false" customHeight="true" outlineLevel="0" collapsed="false">
      <c r="A22" s="1307"/>
      <c r="B22" s="1296" t="s">
        <v>106</v>
      </c>
      <c r="C22" s="1296"/>
      <c r="D22" s="1308" t="n">
        <v>13032.803</v>
      </c>
      <c r="E22" s="1309" t="n">
        <v>12965.993</v>
      </c>
      <c r="F22" s="1310" t="n">
        <v>66.81</v>
      </c>
      <c r="H22" s="1299"/>
      <c r="I22" s="1299"/>
      <c r="J22" s="1299"/>
    </row>
    <row r="23" s="1288" customFormat="true" ht="14.1" hidden="false" customHeight="true" outlineLevel="0" collapsed="false">
      <c r="A23" s="1307"/>
      <c r="B23" s="1296" t="s">
        <v>27</v>
      </c>
      <c r="C23" s="1296"/>
      <c r="D23" s="1308" t="n">
        <v>9620.291</v>
      </c>
      <c r="E23" s="1309" t="n">
        <v>7891.838</v>
      </c>
      <c r="F23" s="1310" t="n">
        <v>1728.453</v>
      </c>
      <c r="H23" s="1299"/>
      <c r="I23" s="1299"/>
      <c r="J23" s="1299"/>
    </row>
    <row r="24" s="1288" customFormat="true" ht="14.1" hidden="false" customHeight="true" outlineLevel="0" collapsed="false">
      <c r="A24" s="1307"/>
      <c r="B24" s="1296" t="s">
        <v>28</v>
      </c>
      <c r="C24" s="1296"/>
      <c r="D24" s="1308" t="n">
        <v>120554.961</v>
      </c>
      <c r="E24" s="1309" t="n">
        <v>89170.069</v>
      </c>
      <c r="F24" s="1310" t="n">
        <v>31384.892</v>
      </c>
      <c r="H24" s="1299"/>
      <c r="I24" s="1299"/>
      <c r="J24" s="1299"/>
    </row>
    <row r="25" s="1288" customFormat="true" ht="3" hidden="false" customHeight="true" outlineLevel="0" collapsed="false">
      <c r="A25" s="1311"/>
      <c r="B25" s="1312"/>
      <c r="C25" s="1312"/>
      <c r="D25" s="1313"/>
      <c r="E25" s="1314"/>
      <c r="F25" s="1315"/>
      <c r="H25" s="1299"/>
      <c r="I25" s="1299"/>
      <c r="J25" s="1299"/>
    </row>
    <row r="26" s="1288" customFormat="true" ht="30" hidden="false" customHeight="true" outlineLevel="0" collapsed="false">
      <c r="A26" s="1316"/>
      <c r="B26" s="1317" t="s">
        <v>426</v>
      </c>
      <c r="C26" s="1318"/>
      <c r="D26" s="1319" t="n">
        <v>80947.273</v>
      </c>
      <c r="E26" s="1320" t="n">
        <v>58461.828</v>
      </c>
      <c r="F26" s="1321" t="n">
        <v>22485.445</v>
      </c>
      <c r="H26" s="1299"/>
      <c r="I26" s="1299"/>
      <c r="J26" s="1299"/>
    </row>
    <row r="27" s="1288" customFormat="true" ht="15" hidden="false" customHeight="true" outlineLevel="0" collapsed="false">
      <c r="A27" s="1322" t="s">
        <v>427</v>
      </c>
    </row>
  </sheetData>
  <mergeCells count="1">
    <mergeCell ref="A3:F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323" width="0.86"/>
    <col collapsed="false" customWidth="true" hidden="false" outlineLevel="0" max="2" min="2" style="1323" width="15.87"/>
    <col collapsed="false" customWidth="true" hidden="false" outlineLevel="0" max="3" min="3" style="1323" width="0.86"/>
    <col collapsed="false" customWidth="true" hidden="false" outlineLevel="0" max="4" min="4" style="1323" width="7.87"/>
    <col collapsed="false" customWidth="true" hidden="false" outlineLevel="0" max="8" min="5" style="1323" width="7.62"/>
    <col collapsed="false" customWidth="true" hidden="false" outlineLevel="0" max="9" min="9" style="1323" width="7.99"/>
    <col collapsed="false" customWidth="true" hidden="false" outlineLevel="0" max="13" min="10" style="1323" width="6.99"/>
    <col collapsed="false" customWidth="false" hidden="false" outlineLevel="0" max="257" min="14" style="1323" width="8.99"/>
  </cols>
  <sheetData>
    <row r="1" customFormat="false" ht="13.5" hidden="false" customHeight="false" outlineLevel="0" collapsed="false">
      <c r="B1" s="1284" t="s">
        <v>422</v>
      </c>
      <c r="C1" s="1324"/>
      <c r="D1" s="1324"/>
      <c r="E1" s="1324"/>
      <c r="F1" s="1324"/>
      <c r="G1" s="1324"/>
      <c r="H1" s="1324"/>
      <c r="I1" s="1324"/>
      <c r="J1" s="1324"/>
      <c r="K1" s="1324"/>
      <c r="L1" s="1324"/>
      <c r="M1" s="1324"/>
    </row>
    <row r="2" customFormat="false" ht="10.5" hidden="false" customHeight="false" outlineLevel="0" collapsed="false">
      <c r="C2" s="1324"/>
      <c r="D2" s="1324"/>
      <c r="E2" s="1324"/>
      <c r="F2" s="1324"/>
      <c r="G2" s="1324"/>
      <c r="H2" s="1324"/>
      <c r="I2" s="1324"/>
      <c r="J2" s="1324"/>
      <c r="K2" s="1324"/>
      <c r="L2" s="1324"/>
      <c r="M2" s="1324"/>
    </row>
    <row r="3" customFormat="false" ht="13.5" hidden="false" customHeight="true" outlineLevel="0" collapsed="false">
      <c r="A3" s="1286" t="s">
        <v>428</v>
      </c>
      <c r="B3" s="1286"/>
      <c r="C3" s="1286"/>
      <c r="D3" s="1286"/>
      <c r="E3" s="1286"/>
      <c r="F3" s="1286"/>
      <c r="G3" s="1286"/>
      <c r="H3" s="1286"/>
      <c r="I3" s="1286"/>
      <c r="J3" s="1286"/>
      <c r="K3" s="1286"/>
      <c r="L3" s="1286"/>
      <c r="M3" s="1286"/>
    </row>
    <row r="4" customFormat="false" ht="10.5" hidden="false" customHeight="false" outlineLevel="0" collapsed="false">
      <c r="A4" s="1324"/>
      <c r="B4" s="1324"/>
      <c r="C4" s="1324"/>
      <c r="D4" s="1324"/>
      <c r="E4" s="1324"/>
      <c r="F4" s="1324"/>
      <c r="G4" s="1324"/>
      <c r="H4" s="1324"/>
      <c r="I4" s="1324"/>
      <c r="J4" s="1324"/>
      <c r="K4" s="1324"/>
      <c r="L4" s="1324"/>
      <c r="M4" s="1324"/>
    </row>
    <row r="5" s="1322" customFormat="true" ht="11.25" hidden="false" customHeight="false" outlineLevel="0" collapsed="false">
      <c r="I5" s="1325"/>
      <c r="K5" s="1325"/>
      <c r="L5" s="1325"/>
      <c r="M5" s="1326" t="s">
        <v>2</v>
      </c>
    </row>
    <row r="6" s="1322" customFormat="true" ht="16.5" hidden="false" customHeight="true" outlineLevel="0" collapsed="false">
      <c r="A6" s="1327"/>
      <c r="B6" s="1328" t="s">
        <v>5</v>
      </c>
      <c r="C6" s="1329"/>
      <c r="D6" s="1330" t="s">
        <v>134</v>
      </c>
      <c r="E6" s="1330"/>
      <c r="F6" s="1330"/>
      <c r="G6" s="1330"/>
      <c r="H6" s="1330"/>
      <c r="I6" s="1331" t="s">
        <v>358</v>
      </c>
      <c r="J6" s="1331"/>
      <c r="K6" s="1331"/>
      <c r="L6" s="1331"/>
      <c r="M6" s="1331"/>
      <c r="N6" s="1332"/>
    </row>
    <row r="7" s="1340" customFormat="true" ht="14.1" hidden="false" customHeight="true" outlineLevel="0" collapsed="false">
      <c r="A7" s="1333"/>
      <c r="B7" s="1328"/>
      <c r="C7" s="1334"/>
      <c r="D7" s="1335" t="s">
        <v>429</v>
      </c>
      <c r="E7" s="1336" t="n">
        <v>21</v>
      </c>
      <c r="F7" s="1336" t="n">
        <v>22</v>
      </c>
      <c r="G7" s="1336" t="n">
        <v>23</v>
      </c>
      <c r="H7" s="1337" t="n">
        <v>24</v>
      </c>
      <c r="I7" s="1338" t="s">
        <v>429</v>
      </c>
      <c r="J7" s="1336" t="n">
        <v>21</v>
      </c>
      <c r="K7" s="1336" t="n">
        <v>22</v>
      </c>
      <c r="L7" s="1336" t="n">
        <v>23</v>
      </c>
      <c r="M7" s="1339" t="n">
        <v>24</v>
      </c>
      <c r="N7" s="1334"/>
    </row>
    <row r="8" s="1348" customFormat="true" ht="14.1" hidden="false" customHeight="true" outlineLevel="0" collapsed="false">
      <c r="A8" s="1341"/>
      <c r="B8" s="1328"/>
      <c r="C8" s="1342"/>
      <c r="D8" s="1343" t="n">
        <v>2008</v>
      </c>
      <c r="E8" s="1344" t="n">
        <v>2009</v>
      </c>
      <c r="F8" s="1344" t="n">
        <v>2010</v>
      </c>
      <c r="G8" s="1344" t="n">
        <v>2011</v>
      </c>
      <c r="H8" s="1345" t="n">
        <v>2012</v>
      </c>
      <c r="I8" s="1346" t="n">
        <v>2008</v>
      </c>
      <c r="J8" s="1344" t="n">
        <v>2009</v>
      </c>
      <c r="K8" s="1344" t="n">
        <v>2010</v>
      </c>
      <c r="L8" s="1344" t="n">
        <v>2011</v>
      </c>
      <c r="M8" s="1345" t="n">
        <v>2012</v>
      </c>
      <c r="N8" s="1347"/>
    </row>
    <row r="9" s="1322" customFormat="true" ht="15.75" hidden="false" customHeight="true" outlineLevel="0" collapsed="false">
      <c r="A9" s="1349"/>
      <c r="B9" s="1350" t="s">
        <v>13</v>
      </c>
      <c r="C9" s="1350"/>
      <c r="D9" s="1351" t="n">
        <v>1285.52192042071</v>
      </c>
      <c r="E9" s="1352" t="n">
        <v>1293.40832098672</v>
      </c>
      <c r="F9" s="1352" t="n">
        <v>1296.07674609658</v>
      </c>
      <c r="G9" s="1352" t="n">
        <v>1251.54687150556</v>
      </c>
      <c r="H9" s="1353" t="n">
        <v>1277.1268637616</v>
      </c>
      <c r="I9" s="1354" t="n">
        <v>607.395667154442</v>
      </c>
      <c r="J9" s="1355" t="n">
        <v>615.879192448054</v>
      </c>
      <c r="K9" s="1355" t="n">
        <v>622.445742880452</v>
      </c>
      <c r="L9" s="1355" t="n">
        <v>631.42136744061</v>
      </c>
      <c r="M9" s="1353" t="n">
        <v>636.532022329662</v>
      </c>
      <c r="N9" s="1356"/>
      <c r="O9" s="1357"/>
      <c r="P9" s="1357"/>
    </row>
    <row r="10" s="1322" customFormat="true" ht="15.75" hidden="false" customHeight="true" outlineLevel="0" collapsed="false">
      <c r="A10" s="1349"/>
      <c r="B10" s="1350" t="s">
        <v>14</v>
      </c>
      <c r="C10" s="1350"/>
      <c r="D10" s="1358" t="n">
        <v>149.241057557617</v>
      </c>
      <c r="E10" s="1359" t="n">
        <v>144.044311505065</v>
      </c>
      <c r="F10" s="1359" t="n">
        <v>160.733077126068</v>
      </c>
      <c r="G10" s="1359" t="n">
        <v>157.246950736295</v>
      </c>
      <c r="H10" s="1353" t="n">
        <v>157.938674974784</v>
      </c>
      <c r="I10" s="1360" t="n">
        <v>70.5148393676378</v>
      </c>
      <c r="J10" s="1359" t="n">
        <v>68.5892403868231</v>
      </c>
      <c r="K10" s="1359" t="n">
        <v>77.1926661739064</v>
      </c>
      <c r="L10" s="1359" t="n">
        <v>79.3330932467091</v>
      </c>
      <c r="M10" s="1353" t="n">
        <v>78.7181188011818</v>
      </c>
      <c r="N10" s="1361"/>
      <c r="O10" s="1357"/>
      <c r="P10" s="1357"/>
    </row>
    <row r="11" s="1322" customFormat="true" ht="15.75" hidden="false" customHeight="true" outlineLevel="0" collapsed="false">
      <c r="A11" s="1349"/>
      <c r="B11" s="1350" t="s">
        <v>15</v>
      </c>
      <c r="C11" s="1350"/>
      <c r="D11" s="1358" t="n">
        <v>158.581138081345</v>
      </c>
      <c r="E11" s="1359" t="n">
        <v>161.992448386868</v>
      </c>
      <c r="F11" s="1359" t="n">
        <v>160.12226852723</v>
      </c>
      <c r="G11" s="1359" t="n">
        <v>162.062813144676</v>
      </c>
      <c r="H11" s="1353" t="n">
        <v>138.676663800852</v>
      </c>
      <c r="I11" s="1360" t="n">
        <v>74.9279297637385</v>
      </c>
      <c r="J11" s="1359" t="n">
        <v>77.1355624332741</v>
      </c>
      <c r="K11" s="1359" t="n">
        <v>76.8993230418683</v>
      </c>
      <c r="L11" s="1359" t="n">
        <v>81.7627572860968</v>
      </c>
      <c r="M11" s="1353" t="n">
        <v>69.1177515435654</v>
      </c>
      <c r="N11" s="1361"/>
      <c r="O11" s="1357"/>
      <c r="P11" s="1357"/>
    </row>
    <row r="12" s="1322" customFormat="true" ht="15.75" hidden="false" customHeight="true" outlineLevel="0" collapsed="false">
      <c r="A12" s="1349"/>
      <c r="B12" s="1350" t="s">
        <v>16</v>
      </c>
      <c r="C12" s="1350"/>
      <c r="D12" s="1358" t="n">
        <v>11.1899262551973</v>
      </c>
      <c r="E12" s="1359" t="n">
        <v>27.2608544657747</v>
      </c>
      <c r="F12" s="1359" t="n">
        <v>30.804607587955</v>
      </c>
      <c r="G12" s="1359" t="n">
        <v>25.8899706249514</v>
      </c>
      <c r="H12" s="1353" t="n">
        <v>33.4435297468219</v>
      </c>
      <c r="I12" s="1360" t="n">
        <v>5.28712316392103</v>
      </c>
      <c r="J12" s="1359" t="n">
        <v>12.9807368341475</v>
      </c>
      <c r="K12" s="1359" t="n">
        <v>14.7940289122328</v>
      </c>
      <c r="L12" s="1359" t="n">
        <v>13.0618205575782</v>
      </c>
      <c r="M12" s="1353" t="n">
        <v>16.6685692922364</v>
      </c>
      <c r="N12" s="1361"/>
      <c r="O12" s="1357"/>
      <c r="P12" s="1357"/>
    </row>
    <row r="13" s="1322" customFormat="true" ht="15.75" hidden="false" customHeight="true" outlineLevel="0" collapsed="false">
      <c r="A13" s="1349"/>
      <c r="B13" s="1350" t="s">
        <v>17</v>
      </c>
      <c r="C13" s="1350"/>
      <c r="D13" s="1358" t="n">
        <v>80.5593544955263</v>
      </c>
      <c r="E13" s="1359" t="n">
        <v>81.1075261908946</v>
      </c>
      <c r="F13" s="1359" t="n">
        <v>79.3060997638769</v>
      </c>
      <c r="G13" s="1359" t="n">
        <v>81.0423251025568</v>
      </c>
      <c r="H13" s="1353" t="n">
        <v>78.0547845083325</v>
      </c>
      <c r="I13" s="1360" t="n">
        <v>38.0634527440246</v>
      </c>
      <c r="J13" s="1359" t="n">
        <v>38.6207796264985</v>
      </c>
      <c r="K13" s="1359" t="n">
        <v>38.0870533563288</v>
      </c>
      <c r="L13" s="1359" t="n">
        <v>40.8868871808733</v>
      </c>
      <c r="M13" s="1353" t="n">
        <v>38.903237607309</v>
      </c>
      <c r="N13" s="1361"/>
      <c r="O13" s="1357"/>
      <c r="P13" s="1357"/>
    </row>
    <row r="14" s="1322" customFormat="true" ht="15.75" hidden="false" customHeight="true" outlineLevel="0" collapsed="false">
      <c r="A14" s="1349"/>
      <c r="B14" s="1350" t="s">
        <v>18</v>
      </c>
      <c r="C14" s="1350"/>
      <c r="D14" s="1358" t="n">
        <v>48.0309109622545</v>
      </c>
      <c r="E14" s="1359" t="n">
        <v>47.0867093948352</v>
      </c>
      <c r="F14" s="1359" t="n">
        <v>47.3353339431487</v>
      </c>
      <c r="G14" s="1359" t="n">
        <v>46.2933233988393</v>
      </c>
      <c r="H14" s="1353" t="n">
        <v>48.639108450019</v>
      </c>
      <c r="I14" s="1360" t="n">
        <v>22.6941032622816</v>
      </c>
      <c r="J14" s="1359" t="n">
        <v>22.4211674585516</v>
      </c>
      <c r="K14" s="1359" t="n">
        <v>22.7329725569676</v>
      </c>
      <c r="L14" s="1359" t="n">
        <v>23.3555723955446</v>
      </c>
      <c r="M14" s="1353" t="n">
        <v>24.2421884187863</v>
      </c>
      <c r="N14" s="1361"/>
      <c r="O14" s="1357"/>
      <c r="P14" s="1357"/>
    </row>
    <row r="15" s="1322" customFormat="true" ht="15.75" hidden="false" customHeight="true" outlineLevel="0" collapsed="false">
      <c r="A15" s="1349"/>
      <c r="B15" s="1350" t="s">
        <v>19</v>
      </c>
      <c r="C15" s="1350"/>
      <c r="D15" s="1358" t="n">
        <v>21.7502096533056</v>
      </c>
      <c r="E15" s="1359" t="n">
        <v>22.1554184492421</v>
      </c>
      <c r="F15" s="1359" t="n">
        <v>21.6316450706245</v>
      </c>
      <c r="G15" s="1359" t="n">
        <v>19.1319038076793</v>
      </c>
      <c r="H15" s="1353" t="n">
        <v>18.6107382956514</v>
      </c>
      <c r="I15" s="1360" t="n">
        <v>10.2767466608388</v>
      </c>
      <c r="J15" s="1359" t="n">
        <v>10.5496933964816</v>
      </c>
      <c r="K15" s="1359" t="n">
        <v>10.3886790857582</v>
      </c>
      <c r="L15" s="1359" t="n">
        <v>9.65228960978103</v>
      </c>
      <c r="M15" s="1353" t="n">
        <v>9.27576673901241</v>
      </c>
      <c r="N15" s="1361"/>
      <c r="O15" s="1357"/>
      <c r="P15" s="1357"/>
    </row>
    <row r="16" s="1322" customFormat="true" ht="15.75" hidden="false" customHeight="true" outlineLevel="0" collapsed="false">
      <c r="A16" s="1349"/>
      <c r="B16" s="1350" t="s">
        <v>20</v>
      </c>
      <c r="C16" s="1350"/>
      <c r="D16" s="1358" t="n">
        <v>1.19884181355798</v>
      </c>
      <c r="E16" s="1359" t="n">
        <v>1.06470666488678</v>
      </c>
      <c r="F16" s="1359" t="n">
        <v>1.02003734437669</v>
      </c>
      <c r="G16" s="1359" t="n">
        <v>0.731367499878582</v>
      </c>
      <c r="H16" s="1353" t="n">
        <v>0.227270101088393</v>
      </c>
      <c r="I16" s="1360" t="n">
        <v>0.566440222909917</v>
      </c>
      <c r="J16" s="1359" t="n">
        <v>0.506978863770014</v>
      </c>
      <c r="K16" s="1359" t="n">
        <v>0.489876779672611</v>
      </c>
      <c r="L16" s="1359" t="n">
        <v>0.368984236538761</v>
      </c>
      <c r="M16" s="1353" t="n">
        <v>0.113273552663963</v>
      </c>
      <c r="N16" s="1361"/>
      <c r="O16" s="1357"/>
      <c r="P16" s="1357"/>
    </row>
    <row r="17" s="1322" customFormat="true" ht="15.75" hidden="false" customHeight="true" outlineLevel="0" collapsed="false">
      <c r="A17" s="1349"/>
      <c r="B17" s="1350" t="s">
        <v>21</v>
      </c>
      <c r="C17" s="1350"/>
      <c r="D17" s="1358" t="n">
        <v>0.207698266357785</v>
      </c>
      <c r="E17" s="1359" t="n">
        <v>0.265850598205939</v>
      </c>
      <c r="F17" s="1359" t="n">
        <v>0.543322353402112</v>
      </c>
      <c r="G17" s="1359" t="n">
        <v>0.345899424527151</v>
      </c>
      <c r="H17" s="1353" t="n">
        <v>0.672532355470664</v>
      </c>
      <c r="I17" s="1360" t="n">
        <v>0.0981352593504759</v>
      </c>
      <c r="J17" s="1359" t="n">
        <v>0.12658945290378</v>
      </c>
      <c r="K17" s="1359" t="n">
        <v>0.260932608277605</v>
      </c>
      <c r="L17" s="1359" t="n">
        <v>0.174510673634713</v>
      </c>
      <c r="M17" s="1353" t="n">
        <v>0.335196441682386</v>
      </c>
      <c r="N17" s="1361"/>
      <c r="O17" s="1357"/>
      <c r="P17" s="1357"/>
    </row>
    <row r="18" s="1322" customFormat="true" ht="15.75" hidden="false" customHeight="true" outlineLevel="0" collapsed="false">
      <c r="A18" s="1349"/>
      <c r="B18" s="1350" t="s">
        <v>23</v>
      </c>
      <c r="C18" s="1350"/>
      <c r="D18" s="1358" t="n">
        <v>210.030893620285</v>
      </c>
      <c r="E18" s="1359" t="n">
        <v>205.018527979455</v>
      </c>
      <c r="F18" s="1359" t="n">
        <v>211.327918521122</v>
      </c>
      <c r="G18" s="1359" t="n">
        <v>206.931655013248</v>
      </c>
      <c r="H18" s="1353" t="n">
        <v>230.731058584709</v>
      </c>
      <c r="I18" s="1360" t="n">
        <v>99.2374013441843</v>
      </c>
      <c r="J18" s="1359" t="n">
        <v>97.623189367259</v>
      </c>
      <c r="K18" s="1359" t="n">
        <v>101.49102947138</v>
      </c>
      <c r="L18" s="1359" t="n">
        <v>104.399660572068</v>
      </c>
      <c r="M18" s="1353" t="n">
        <v>114.998526381796</v>
      </c>
      <c r="N18" s="1361"/>
      <c r="O18" s="1357"/>
      <c r="P18" s="1357"/>
    </row>
    <row r="19" s="1322" customFormat="true" ht="15.75" hidden="false" customHeight="true" outlineLevel="0" collapsed="false">
      <c r="A19" s="1349"/>
      <c r="B19" s="1350" t="s">
        <v>24</v>
      </c>
      <c r="C19" s="1350"/>
      <c r="D19" s="1358" t="n">
        <v>37.885636517722</v>
      </c>
      <c r="E19" s="1359" t="n">
        <v>40.4676729068357</v>
      </c>
      <c r="F19" s="1359" t="n">
        <v>39.9753777884765</v>
      </c>
      <c r="G19" s="1359" t="n">
        <v>37.6638450380544</v>
      </c>
      <c r="H19" s="1353" t="n">
        <v>36.3921023017601</v>
      </c>
      <c r="I19" s="1360" t="n">
        <v>17.9005671569735</v>
      </c>
      <c r="J19" s="1359" t="n">
        <v>19.2693964509989</v>
      </c>
      <c r="K19" s="1359" t="n">
        <v>19.1983258702959</v>
      </c>
      <c r="L19" s="1359" t="n">
        <v>19.0018904432968</v>
      </c>
      <c r="M19" s="1353" t="n">
        <v>18.1381655435066</v>
      </c>
      <c r="N19" s="1361"/>
      <c r="O19" s="1357"/>
      <c r="P19" s="1357"/>
    </row>
    <row r="20" s="1322" customFormat="true" ht="15.75" hidden="false" customHeight="true" outlineLevel="0" collapsed="false">
      <c r="A20" s="1349"/>
      <c r="B20" s="1350" t="s">
        <v>25</v>
      </c>
      <c r="C20" s="1350"/>
      <c r="D20" s="1358" t="n">
        <v>3.41489509183597</v>
      </c>
      <c r="E20" s="1359" t="n">
        <v>3.42401730399374</v>
      </c>
      <c r="F20" s="1359" t="n">
        <v>3.27169739486918</v>
      </c>
      <c r="G20" s="1359" t="n">
        <v>3.34282977025108</v>
      </c>
      <c r="H20" s="1353" t="n">
        <v>3.19248919724992</v>
      </c>
      <c r="I20" s="1360" t="n">
        <v>1.61350222786503</v>
      </c>
      <c r="J20" s="1359" t="n">
        <v>1.63040625137085</v>
      </c>
      <c r="K20" s="1359" t="n">
        <v>1.57124500656509</v>
      </c>
      <c r="L20" s="1359" t="n">
        <v>1.68650027634521</v>
      </c>
      <c r="M20" s="1353" t="n">
        <v>1.59116659640669</v>
      </c>
      <c r="N20" s="1361"/>
      <c r="O20" s="1357"/>
      <c r="P20" s="1357"/>
    </row>
    <row r="21" s="1322" customFormat="true" ht="15.75" hidden="false" customHeight="true" outlineLevel="0" collapsed="false">
      <c r="A21" s="1349"/>
      <c r="B21" s="1350" t="s">
        <v>26</v>
      </c>
      <c r="C21" s="1350"/>
      <c r="D21" s="1362" t="n">
        <v>0.296266326244457</v>
      </c>
      <c r="E21" s="1363" t="n">
        <v>0.194345150892603</v>
      </c>
      <c r="F21" s="1359" t="n">
        <v>0.267003360617435</v>
      </c>
      <c r="G21" s="1363" t="n">
        <v>0.224428771504477</v>
      </c>
      <c r="H21" s="1353" t="n">
        <v>0.199720352632389</v>
      </c>
      <c r="I21" s="1364" t="n">
        <v>0.1399827416601</v>
      </c>
      <c r="J21" s="1363" t="n">
        <v>0.0925408725503015</v>
      </c>
      <c r="K21" s="1363" t="n">
        <v>0.128229370406983</v>
      </c>
      <c r="L21" s="1363" t="n">
        <v>0.113227179119471</v>
      </c>
      <c r="M21" s="1353" t="n">
        <v>0.0995424993152589</v>
      </c>
      <c r="N21" s="1365"/>
      <c r="O21" s="1357"/>
      <c r="P21" s="1357"/>
    </row>
    <row r="22" s="1322" customFormat="true" ht="15.75" hidden="false" customHeight="true" outlineLevel="0" collapsed="false">
      <c r="A22" s="1349"/>
      <c r="B22" s="1350" t="s">
        <v>105</v>
      </c>
      <c r="C22" s="1350"/>
      <c r="D22" s="1358" t="n">
        <v>550.670074195773</v>
      </c>
      <c r="E22" s="1359" t="n">
        <v>545.09313721181</v>
      </c>
      <c r="F22" s="1359" t="n">
        <v>526.461524368579</v>
      </c>
      <c r="G22" s="1359" t="n">
        <v>498.097519875231</v>
      </c>
      <c r="H22" s="1353" t="n">
        <v>517.420488852986</v>
      </c>
      <c r="I22" s="1360" t="n">
        <v>260.185852753616</v>
      </c>
      <c r="J22" s="1359" t="n">
        <v>259.555714701817</v>
      </c>
      <c r="K22" s="1359" t="n">
        <v>252.835131577275</v>
      </c>
      <c r="L22" s="1359" t="n">
        <v>251.296554910526</v>
      </c>
      <c r="M22" s="1353" t="n">
        <v>257.887230712793</v>
      </c>
      <c r="N22" s="1361"/>
      <c r="O22" s="1357"/>
      <c r="P22" s="1357"/>
    </row>
    <row r="23" s="1322" customFormat="true" ht="15.75" hidden="false" customHeight="true" outlineLevel="0" collapsed="false">
      <c r="A23" s="1349"/>
      <c r="B23" s="1350" t="s">
        <v>106</v>
      </c>
      <c r="C23" s="1350"/>
      <c r="D23" s="1358" t="n">
        <v>2.29845303357605</v>
      </c>
      <c r="E23" s="1359" t="n">
        <v>2.24928736563734</v>
      </c>
      <c r="F23" s="1359" t="n">
        <v>1.63455038114832</v>
      </c>
      <c r="G23" s="1359" t="n">
        <v>2.30857891311058</v>
      </c>
      <c r="H23" s="1353" t="n">
        <v>0.917154625683997</v>
      </c>
      <c r="I23" s="1360" t="n">
        <v>1.08599502783678</v>
      </c>
      <c r="J23" s="1359" t="n">
        <v>1.071037864729</v>
      </c>
      <c r="K23" s="1359" t="n">
        <v>0.784998981992055</v>
      </c>
      <c r="L23" s="1359" t="n">
        <v>1.1647075210274</v>
      </c>
      <c r="M23" s="1353" t="n">
        <v>0.457118478391522</v>
      </c>
      <c r="N23" s="1361"/>
      <c r="O23" s="1357"/>
      <c r="P23" s="1357"/>
    </row>
    <row r="24" s="1322" customFormat="true" ht="15.75" hidden="false" customHeight="true" outlineLevel="0" collapsed="false">
      <c r="A24" s="1349"/>
      <c r="B24" s="1350" t="s">
        <v>27</v>
      </c>
      <c r="C24" s="1350"/>
      <c r="D24" s="1362" t="n">
        <v>0.666534814782562</v>
      </c>
      <c r="E24" s="1363" t="n">
        <v>0.756805818558814</v>
      </c>
      <c r="F24" s="1363" t="n">
        <v>0.961319256942012</v>
      </c>
      <c r="G24" s="1363" t="n">
        <v>0.593842796564553</v>
      </c>
      <c r="H24" s="1353" t="n">
        <v>0.677006657054214</v>
      </c>
      <c r="I24" s="1364" t="n">
        <v>0.314930731304856</v>
      </c>
      <c r="J24" s="1363" t="n">
        <v>0.360366443304161</v>
      </c>
      <c r="K24" s="1363" t="n">
        <v>0.461677196843994</v>
      </c>
      <c r="L24" s="1363" t="n">
        <v>0.299601268788661</v>
      </c>
      <c r="M24" s="1353" t="n">
        <v>0.337426475609556</v>
      </c>
      <c r="N24" s="1361"/>
      <c r="O24" s="1357"/>
      <c r="P24" s="1357"/>
    </row>
    <row r="25" s="1322" customFormat="true" ht="15.75" hidden="false" customHeight="true" outlineLevel="0" collapsed="false">
      <c r="A25" s="1366"/>
      <c r="B25" s="1367" t="s">
        <v>28</v>
      </c>
      <c r="C25" s="1367"/>
      <c r="D25" s="1368" t="n">
        <v>9.48987253953658</v>
      </c>
      <c r="E25" s="1369" t="n">
        <v>11.2193644320218</v>
      </c>
      <c r="F25" s="1369" t="n">
        <v>10.679744831493</v>
      </c>
      <c r="G25" s="1369" t="n">
        <v>8.25435194555511</v>
      </c>
      <c r="H25" s="1370" t="n">
        <v>8.48378818664748</v>
      </c>
      <c r="I25" s="1371" t="n">
        <v>4.48386555748193</v>
      </c>
      <c r="J25" s="1369" t="n">
        <v>5.34229832455588</v>
      </c>
      <c r="K25" s="1369" t="n">
        <v>5.12898771267437</v>
      </c>
      <c r="L25" s="1369" t="n">
        <v>4.16442588884319</v>
      </c>
      <c r="M25" s="1372" t="n">
        <v>4.22839970303159</v>
      </c>
      <c r="N25" s="1361"/>
      <c r="O25" s="1357"/>
      <c r="P25" s="1357"/>
    </row>
    <row r="26" customFormat="false" ht="15.75" hidden="false" customHeight="true" outlineLevel="0" collapsed="false"/>
    <row r="27" customFormat="false" ht="10.5" hidden="false" customHeight="false" outlineLevel="0" collapsed="false">
      <c r="A27" s="1373"/>
      <c r="B27" s="1373"/>
      <c r="C27" s="1373"/>
    </row>
    <row r="32" customFormat="false" ht="10.5" hidden="false" customHeight="false" outlineLevel="0" collapsed="false">
      <c r="E32" s="1374"/>
      <c r="F32" s="1374"/>
      <c r="G32" s="1374"/>
      <c r="H32" s="1374"/>
    </row>
    <row r="33" customFormat="false" ht="10.5" hidden="false" customHeight="false" outlineLevel="0" collapsed="false">
      <c r="E33" s="1375"/>
      <c r="F33" s="1375"/>
      <c r="G33" s="1375"/>
      <c r="H33" s="1375"/>
    </row>
  </sheetData>
  <mergeCells count="4">
    <mergeCell ref="A3:M3"/>
    <mergeCell ref="B6:B8"/>
    <mergeCell ref="D6:H6"/>
    <mergeCell ref="I6:M6"/>
  </mergeCells>
  <printOptions headings="false" gridLines="false" gridLinesSet="true" horizontalCentered="true" verticalCentered="false"/>
  <pageMargins left="0.379861111111111"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76" width="0.86"/>
    <col collapsed="false" customWidth="true" hidden="false" outlineLevel="0" max="2" min="2" style="1376" width="25.62"/>
    <col collapsed="false" customWidth="true" hidden="false" outlineLevel="0" max="3" min="3" style="1376" width="0.86"/>
    <col collapsed="false" customWidth="true" hidden="false" outlineLevel="0" max="6" min="4" style="1376" width="14.62"/>
    <col collapsed="false" customWidth="false" hidden="false" outlineLevel="0" max="257" min="7" style="1376" width="8.99"/>
  </cols>
  <sheetData>
    <row r="1" customFormat="false" ht="15" hidden="false" customHeight="true" outlineLevel="0" collapsed="false">
      <c r="B1" s="1284" t="s">
        <v>422</v>
      </c>
      <c r="C1" s="1377"/>
      <c r="D1" s="1378"/>
      <c r="E1" s="1378"/>
      <c r="F1" s="1377"/>
    </row>
    <row r="2" customFormat="false" ht="15" hidden="false" customHeight="true" outlineLevel="0" collapsed="false">
      <c r="B2" s="1377"/>
      <c r="C2" s="1377"/>
      <c r="D2" s="1378"/>
      <c r="E2" s="1378"/>
      <c r="F2" s="1377"/>
    </row>
    <row r="3" customFormat="false" ht="15" hidden="false" customHeight="true" outlineLevel="0" collapsed="false">
      <c r="A3" s="1379" t="s">
        <v>430</v>
      </c>
      <c r="B3" s="1379"/>
      <c r="C3" s="1379"/>
      <c r="D3" s="1379"/>
      <c r="E3" s="1379"/>
      <c r="F3" s="1379"/>
    </row>
    <row r="4" customFormat="false" ht="15" hidden="false" customHeight="true" outlineLevel="0" collapsed="false">
      <c r="A4" s="1380" t="s">
        <v>431</v>
      </c>
      <c r="B4" s="1380"/>
      <c r="C4" s="1380"/>
      <c r="D4" s="1380"/>
      <c r="E4" s="1380"/>
      <c r="F4" s="1380"/>
    </row>
    <row r="5" s="1384" customFormat="true" ht="15" hidden="false" customHeight="true" outlineLevel="0" collapsed="false">
      <c r="A5" s="1381"/>
      <c r="B5" s="1382"/>
      <c r="C5" s="1382"/>
      <c r="D5" s="1382"/>
      <c r="E5" s="1382"/>
      <c r="F5" s="1383" t="s">
        <v>109</v>
      </c>
    </row>
    <row r="6" s="1288" customFormat="true" ht="24.95" hidden="false" customHeight="true" outlineLevel="0" collapsed="false">
      <c r="A6" s="1290"/>
      <c r="B6" s="1305" t="s">
        <v>5</v>
      </c>
      <c r="C6" s="1385"/>
      <c r="D6" s="1386" t="s">
        <v>13</v>
      </c>
      <c r="E6" s="1387" t="s">
        <v>432</v>
      </c>
      <c r="F6" s="1388" t="s">
        <v>433</v>
      </c>
      <c r="H6" s="1389"/>
    </row>
    <row r="7" s="1288" customFormat="true" ht="3" hidden="false" customHeight="true" outlineLevel="0" collapsed="false">
      <c r="A7" s="1390"/>
      <c r="B7" s="1391"/>
      <c r="C7" s="1392"/>
      <c r="D7" s="1391"/>
      <c r="E7" s="1391"/>
      <c r="F7" s="1392"/>
      <c r="G7" s="1381"/>
    </row>
    <row r="8" s="1288" customFormat="true" ht="11.25" hidden="false" customHeight="false" outlineLevel="0" collapsed="false">
      <c r="A8" s="1390"/>
      <c r="B8" s="1391"/>
      <c r="C8" s="1392"/>
      <c r="D8" s="1393" t="s">
        <v>115</v>
      </c>
      <c r="E8" s="1393"/>
      <c r="F8" s="1393"/>
    </row>
    <row r="9" s="1288" customFormat="true" ht="3" hidden="false" customHeight="true" outlineLevel="0" collapsed="false">
      <c r="A9" s="1390"/>
      <c r="B9" s="1391"/>
      <c r="C9" s="1392"/>
      <c r="D9" s="1391"/>
      <c r="E9" s="1391"/>
      <c r="F9" s="1392"/>
    </row>
    <row r="10" s="1288" customFormat="true" ht="10.5" hidden="false" customHeight="true" outlineLevel="0" collapsed="false">
      <c r="A10" s="1394"/>
      <c r="B10" s="1296" t="s">
        <v>13</v>
      </c>
      <c r="C10" s="1395"/>
      <c r="D10" s="1396" t="n">
        <v>1277.1268637616</v>
      </c>
      <c r="E10" s="1397" t="n">
        <v>1392.86200527161</v>
      </c>
      <c r="F10" s="1398" t="n">
        <v>1272.60955609424</v>
      </c>
      <c r="H10" s="1399"/>
      <c r="I10" s="1399"/>
      <c r="J10" s="1399"/>
    </row>
    <row r="11" s="1288" customFormat="true" ht="10.5" hidden="false" customHeight="true" outlineLevel="0" collapsed="false">
      <c r="A11" s="1390"/>
      <c r="B11" s="1296" t="s">
        <v>14</v>
      </c>
      <c r="C11" s="1395"/>
      <c r="D11" s="1396" t="n">
        <v>157.938674974784</v>
      </c>
      <c r="E11" s="1397" t="n">
        <v>179.226624803532</v>
      </c>
      <c r="F11" s="1398" t="n">
        <v>157.107775926066</v>
      </c>
      <c r="H11" s="1399"/>
      <c r="I11" s="1399"/>
      <c r="J11" s="1399"/>
    </row>
    <row r="12" s="1288" customFormat="true" ht="10.5" hidden="false" customHeight="true" outlineLevel="0" collapsed="false">
      <c r="A12" s="1390"/>
      <c r="B12" s="1296" t="s">
        <v>15</v>
      </c>
      <c r="C12" s="1395"/>
      <c r="D12" s="1396" t="n">
        <v>138.676663800852</v>
      </c>
      <c r="E12" s="1397" t="n">
        <v>114.873132972276</v>
      </c>
      <c r="F12" s="1398" t="n">
        <v>139.605749564427</v>
      </c>
      <c r="H12" s="1399"/>
      <c r="I12" s="1399"/>
      <c r="J12" s="1399"/>
    </row>
    <row r="13" s="1288" customFormat="true" ht="10.5" hidden="false" customHeight="true" outlineLevel="0" collapsed="false">
      <c r="A13" s="1390"/>
      <c r="B13" s="1296" t="s">
        <v>16</v>
      </c>
      <c r="C13" s="1395"/>
      <c r="D13" s="1396" t="n">
        <v>33.4435297468219</v>
      </c>
      <c r="E13" s="1397" t="n">
        <v>16.9915155965778</v>
      </c>
      <c r="F13" s="1398" t="n">
        <v>34.0856753276267</v>
      </c>
      <c r="H13" s="1399"/>
      <c r="I13" s="1399"/>
      <c r="J13" s="1399"/>
    </row>
    <row r="14" s="1288" customFormat="true" ht="10.5" hidden="false" customHeight="true" outlineLevel="0" collapsed="false">
      <c r="A14" s="1390"/>
      <c r="B14" s="1296" t="s">
        <v>17</v>
      </c>
      <c r="C14" s="1395"/>
      <c r="D14" s="1396" t="n">
        <v>78.0547845083325</v>
      </c>
      <c r="E14" s="1397" t="n">
        <v>69.9640354213071</v>
      </c>
      <c r="F14" s="1398" t="n">
        <v>78.3705779865162</v>
      </c>
      <c r="H14" s="1399"/>
      <c r="I14" s="1399"/>
      <c r="J14" s="1399"/>
    </row>
    <row r="15" s="1288" customFormat="true" ht="10.5" hidden="false" customHeight="true" outlineLevel="0" collapsed="false">
      <c r="A15" s="1390"/>
      <c r="B15" s="1296" t="s">
        <v>18</v>
      </c>
      <c r="C15" s="1395"/>
      <c r="D15" s="1396" t="n">
        <v>48.639108450019</v>
      </c>
      <c r="E15" s="1397" t="n">
        <v>122.994438023016</v>
      </c>
      <c r="F15" s="1398" t="n">
        <v>45.7369138701614</v>
      </c>
      <c r="H15" s="1399"/>
      <c r="I15" s="1399"/>
      <c r="J15" s="1399"/>
    </row>
    <row r="16" s="1288" customFormat="true" ht="10.5" hidden="false" customHeight="true" outlineLevel="0" collapsed="false">
      <c r="A16" s="1390"/>
      <c r="B16" s="1296" t="s">
        <v>19</v>
      </c>
      <c r="C16" s="1395"/>
      <c r="D16" s="1396" t="n">
        <v>18.6107382956514</v>
      </c>
      <c r="E16" s="1397" t="n">
        <v>46.9217464120659</v>
      </c>
      <c r="F16" s="1398" t="n">
        <v>17.5057192636921</v>
      </c>
      <c r="H16" s="1399"/>
      <c r="I16" s="1399"/>
      <c r="J16" s="1399"/>
    </row>
    <row r="17" s="1288" customFormat="true" ht="10.5" hidden="false" customHeight="true" outlineLevel="0" collapsed="false">
      <c r="A17" s="1390"/>
      <c r="B17" s="1296" t="s">
        <v>20</v>
      </c>
      <c r="C17" s="1395"/>
      <c r="D17" s="1396" t="n">
        <v>0.227270101088393</v>
      </c>
      <c r="E17" s="1397" t="n">
        <v>5.94133228925278</v>
      </c>
      <c r="F17" s="1398" t="n">
        <v>0.00424210287099462</v>
      </c>
      <c r="H17" s="1399"/>
      <c r="I17" s="1399"/>
      <c r="J17" s="1399"/>
    </row>
    <row r="18" s="1288" customFormat="true" ht="10.5" hidden="false" customHeight="true" outlineLevel="0" collapsed="false">
      <c r="A18" s="1390"/>
      <c r="B18" s="1296" t="s">
        <v>21</v>
      </c>
      <c r="C18" s="1395"/>
      <c r="D18" s="1396" t="n">
        <v>0.672532355470664</v>
      </c>
      <c r="E18" s="1397" t="n">
        <v>8.55573310753218</v>
      </c>
      <c r="F18" s="1398" t="n">
        <v>0.364839784864783</v>
      </c>
      <c r="H18" s="1399"/>
      <c r="I18" s="1399"/>
      <c r="J18" s="1399"/>
    </row>
    <row r="19" s="1288" customFormat="true" ht="10.5" hidden="false" customHeight="true" outlineLevel="0" collapsed="false">
      <c r="A19" s="1390"/>
      <c r="B19" s="1296" t="s">
        <v>23</v>
      </c>
      <c r="C19" s="1395"/>
      <c r="D19" s="1396" t="n">
        <v>230.731058584709</v>
      </c>
      <c r="E19" s="1397" t="n">
        <v>101.030825978872</v>
      </c>
      <c r="F19" s="1398" t="n">
        <v>235.793443678509</v>
      </c>
      <c r="H19" s="1399"/>
      <c r="I19" s="1399"/>
      <c r="J19" s="1399"/>
    </row>
    <row r="20" s="1288" customFormat="true" ht="10.5" hidden="false" customHeight="true" outlineLevel="0" collapsed="false">
      <c r="A20" s="1390"/>
      <c r="B20" s="1296" t="s">
        <v>24</v>
      </c>
      <c r="C20" s="1395"/>
      <c r="D20" s="1396" t="n">
        <v>36.3921023017601</v>
      </c>
      <c r="E20" s="1397" t="n">
        <v>173.069180952524</v>
      </c>
      <c r="F20" s="1398" t="n">
        <v>31.0574009544731</v>
      </c>
      <c r="H20" s="1399"/>
      <c r="I20" s="1399"/>
      <c r="J20" s="1399"/>
    </row>
    <row r="21" s="1288" customFormat="true" ht="10.5" hidden="false" customHeight="true" outlineLevel="0" collapsed="false">
      <c r="A21" s="1390"/>
      <c r="B21" s="1296" t="s">
        <v>25</v>
      </c>
      <c r="C21" s="1395"/>
      <c r="D21" s="1396" t="n">
        <v>3.19248919724992</v>
      </c>
      <c r="E21" s="1397" t="n">
        <v>53.7555259149911</v>
      </c>
      <c r="F21" s="1398" t="n">
        <v>1.21894174683736</v>
      </c>
      <c r="H21" s="1399"/>
      <c r="I21" s="1399"/>
      <c r="J21" s="1399"/>
    </row>
    <row r="22" s="1288" customFormat="true" ht="10.5" hidden="false" customHeight="true" outlineLevel="0" collapsed="false">
      <c r="A22" s="1390"/>
      <c r="B22" s="1296" t="s">
        <v>26</v>
      </c>
      <c r="C22" s="1395"/>
      <c r="D22" s="1396" t="n">
        <v>0.199720352632389</v>
      </c>
      <c r="E22" s="1397" t="n">
        <v>5.31663179112894</v>
      </c>
      <c r="F22" s="1398" t="s">
        <v>64</v>
      </c>
      <c r="H22" s="1399"/>
      <c r="I22" s="1399"/>
      <c r="J22" s="1399"/>
    </row>
    <row r="23" s="1288" customFormat="true" ht="10.5" hidden="false" customHeight="true" outlineLevel="0" collapsed="false">
      <c r="A23" s="1390"/>
      <c r="B23" s="1296" t="s">
        <v>105</v>
      </c>
      <c r="C23" s="1395"/>
      <c r="D23" s="1396" t="n">
        <v>517.420488852986</v>
      </c>
      <c r="E23" s="1397" t="n">
        <v>197.676884543549</v>
      </c>
      <c r="F23" s="1398" t="n">
        <v>529.900537838043</v>
      </c>
      <c r="H23" s="1399"/>
      <c r="I23" s="1399"/>
      <c r="J23" s="1399"/>
    </row>
    <row r="24" s="1288" customFormat="true" ht="10.5" hidden="false" customHeight="true" outlineLevel="0" collapsed="false">
      <c r="A24" s="1390"/>
      <c r="B24" s="1296" t="s">
        <v>106</v>
      </c>
      <c r="C24" s="1395"/>
      <c r="D24" s="1396" t="n">
        <v>0.917154625683997</v>
      </c>
      <c r="E24" s="1397" t="n">
        <v>11.7823972514205</v>
      </c>
      <c r="F24" s="1398" t="n">
        <v>0.493068706916143</v>
      </c>
      <c r="H24" s="1399"/>
      <c r="I24" s="1399"/>
      <c r="J24" s="1399"/>
    </row>
    <row r="25" s="1288" customFormat="true" ht="10.5" hidden="false" customHeight="true" outlineLevel="0" collapsed="false">
      <c r="A25" s="1390"/>
      <c r="B25" s="1296" t="s">
        <v>27</v>
      </c>
      <c r="C25" s="1395"/>
      <c r="D25" s="1396" t="n">
        <v>0.677006657054214</v>
      </c>
      <c r="E25" s="1397" t="n">
        <v>16.6248054057396</v>
      </c>
      <c r="F25" s="1398" t="n">
        <v>0.0545413226270737</v>
      </c>
      <c r="H25" s="1399"/>
      <c r="I25" s="1399"/>
      <c r="J25" s="1399"/>
    </row>
    <row r="26" s="1288" customFormat="true" ht="10.5" hidden="false" customHeight="true" outlineLevel="0" collapsed="false">
      <c r="A26" s="1390"/>
      <c r="B26" s="1296" t="s">
        <v>28</v>
      </c>
      <c r="C26" s="1395"/>
      <c r="D26" s="1396" t="n">
        <v>8.48378818664748</v>
      </c>
      <c r="E26" s="1397" t="n">
        <v>225.841670054308</v>
      </c>
      <c r="F26" s="1398" t="s">
        <v>64</v>
      </c>
      <c r="G26" s="1391"/>
      <c r="H26" s="1399"/>
      <c r="I26" s="1399"/>
      <c r="J26" s="1399"/>
    </row>
    <row r="27" s="1288" customFormat="true" ht="3" hidden="false" customHeight="true" outlineLevel="0" collapsed="false">
      <c r="A27" s="1390"/>
      <c r="B27" s="1296"/>
      <c r="C27" s="1395"/>
      <c r="D27" s="1400"/>
      <c r="E27" s="1400"/>
      <c r="F27" s="1401"/>
    </row>
    <row r="28" s="1288" customFormat="true" ht="11.25" hidden="false" customHeight="false" outlineLevel="0" collapsed="false">
      <c r="A28" s="1390"/>
      <c r="B28" s="1296"/>
      <c r="C28" s="1395"/>
      <c r="D28" s="1402" t="s">
        <v>116</v>
      </c>
      <c r="E28" s="1402"/>
      <c r="F28" s="1402"/>
    </row>
    <row r="29" s="1288" customFormat="true" ht="3" hidden="false" customHeight="true" outlineLevel="0" collapsed="false">
      <c r="A29" s="1390"/>
      <c r="B29" s="1296"/>
      <c r="C29" s="1395"/>
      <c r="D29" s="1403"/>
      <c r="E29" s="1403"/>
      <c r="F29" s="1404"/>
    </row>
    <row r="30" s="1288" customFormat="true" ht="10.5" hidden="false" customHeight="true" outlineLevel="0" collapsed="false">
      <c r="A30" s="1394"/>
      <c r="B30" s="1296" t="s">
        <v>13</v>
      </c>
      <c r="C30" s="1395"/>
      <c r="D30" s="1396" t="n">
        <v>636.532022329662</v>
      </c>
      <c r="E30" s="1397" t="n">
        <v>770.614901868926</v>
      </c>
      <c r="F30" s="1398" t="n">
        <v>631.835597762212</v>
      </c>
      <c r="H30" s="1399"/>
      <c r="I30" s="1399"/>
      <c r="J30" s="1399"/>
    </row>
    <row r="31" s="1288" customFormat="true" ht="10.5" hidden="false" customHeight="true" outlineLevel="0" collapsed="false">
      <c r="A31" s="1390"/>
      <c r="B31" s="1296" t="s">
        <v>14</v>
      </c>
      <c r="C31" s="1395"/>
      <c r="D31" s="1396" t="n">
        <v>78.7181188011818</v>
      </c>
      <c r="E31" s="1397" t="n">
        <v>99.1589312958111</v>
      </c>
      <c r="F31" s="1398" t="n">
        <v>78.0021531662827</v>
      </c>
      <c r="H31" s="1399"/>
      <c r="I31" s="1399"/>
      <c r="J31" s="1399"/>
    </row>
    <row r="32" s="1288" customFormat="true" ht="10.5" hidden="false" customHeight="true" outlineLevel="0" collapsed="false">
      <c r="A32" s="1390"/>
      <c r="B32" s="1296" t="s">
        <v>15</v>
      </c>
      <c r="C32" s="1395"/>
      <c r="D32" s="1396" t="n">
        <v>69.1177515435654</v>
      </c>
      <c r="E32" s="1397" t="n">
        <v>63.554715225034</v>
      </c>
      <c r="F32" s="1398" t="n">
        <v>69.3126040148559</v>
      </c>
      <c r="H32" s="1399"/>
      <c r="I32" s="1399"/>
      <c r="J32" s="1399"/>
    </row>
    <row r="33" s="1288" customFormat="true" ht="10.5" hidden="false" customHeight="true" outlineLevel="0" collapsed="false">
      <c r="A33" s="1390"/>
      <c r="B33" s="1296" t="s">
        <v>16</v>
      </c>
      <c r="C33" s="1395"/>
      <c r="D33" s="1396" t="n">
        <v>16.6685692922364</v>
      </c>
      <c r="E33" s="1397" t="n">
        <v>9.40072675864814</v>
      </c>
      <c r="F33" s="1398" t="n">
        <v>16.9231347844483</v>
      </c>
      <c r="H33" s="1399"/>
      <c r="I33" s="1399"/>
      <c r="J33" s="1399"/>
    </row>
    <row r="34" s="1288" customFormat="true" ht="10.5" hidden="false" customHeight="true" outlineLevel="0" collapsed="false">
      <c r="A34" s="1390"/>
      <c r="B34" s="1296" t="s">
        <v>17</v>
      </c>
      <c r="C34" s="1395"/>
      <c r="D34" s="1396" t="n">
        <v>38.903237607309</v>
      </c>
      <c r="E34" s="1397" t="n">
        <v>38.7083056946702</v>
      </c>
      <c r="F34" s="1398" t="n">
        <v>38.9100653471863</v>
      </c>
      <c r="H34" s="1399"/>
      <c r="I34" s="1399"/>
      <c r="J34" s="1399"/>
    </row>
    <row r="35" s="1288" customFormat="true" ht="10.5" hidden="false" customHeight="true" outlineLevel="0" collapsed="false">
      <c r="A35" s="1390"/>
      <c r="B35" s="1296" t="s">
        <v>18</v>
      </c>
      <c r="C35" s="1395"/>
      <c r="D35" s="1396" t="n">
        <v>24.2421884187863</v>
      </c>
      <c r="E35" s="1397" t="n">
        <v>68.0479088587443</v>
      </c>
      <c r="F35" s="1398" t="n">
        <v>22.7078369611208</v>
      </c>
      <c r="H35" s="1399"/>
      <c r="I35" s="1399"/>
      <c r="J35" s="1399"/>
    </row>
    <row r="36" s="1288" customFormat="true" ht="10.5" hidden="false" customHeight="true" outlineLevel="0" collapsed="false">
      <c r="A36" s="1390"/>
      <c r="B36" s="1296" t="s">
        <v>19</v>
      </c>
      <c r="C36" s="1395"/>
      <c r="D36" s="1396" t="n">
        <v>9.27576673901241</v>
      </c>
      <c r="E36" s="1397" t="n">
        <v>25.9599277387151</v>
      </c>
      <c r="F36" s="1398" t="n">
        <v>8.69138263363265</v>
      </c>
      <c r="H36" s="1399"/>
      <c r="I36" s="1399"/>
      <c r="J36" s="1399"/>
    </row>
    <row r="37" s="1288" customFormat="true" ht="10.5" hidden="false" customHeight="true" outlineLevel="0" collapsed="false">
      <c r="A37" s="1390"/>
      <c r="B37" s="1296" t="s">
        <v>20</v>
      </c>
      <c r="C37" s="1395"/>
      <c r="D37" s="1396" t="n">
        <v>0.113273552663963</v>
      </c>
      <c r="E37" s="1397" t="n">
        <v>3.28710179596033</v>
      </c>
      <c r="F37" s="1398" t="n">
        <v>0.00210615391848056</v>
      </c>
      <c r="H37" s="1399"/>
      <c r="I37" s="1399"/>
      <c r="J37" s="1399"/>
    </row>
    <row r="38" s="1288" customFormat="true" ht="10.5" hidden="false" customHeight="true" outlineLevel="0" collapsed="false">
      <c r="A38" s="1390"/>
      <c r="B38" s="1296" t="s">
        <v>21</v>
      </c>
      <c r="C38" s="1395"/>
      <c r="D38" s="1396" t="n">
        <v>0.335196441682386</v>
      </c>
      <c r="E38" s="1397" t="n">
        <v>4.73354532187987</v>
      </c>
      <c r="F38" s="1398" t="n">
        <v>0.181138639462179</v>
      </c>
      <c r="H38" s="1399"/>
      <c r="I38" s="1399"/>
      <c r="J38" s="1399"/>
    </row>
    <row r="39" s="1288" customFormat="true" ht="10.5" hidden="false" customHeight="true" outlineLevel="0" collapsed="false">
      <c r="A39" s="1390"/>
      <c r="B39" s="1296" t="s">
        <v>23</v>
      </c>
      <c r="C39" s="1395"/>
      <c r="D39" s="1396" t="n">
        <v>114.998526381796</v>
      </c>
      <c r="E39" s="1397" t="n">
        <v>55.8963197738052</v>
      </c>
      <c r="F39" s="1398" t="n">
        <v>117.068656856753</v>
      </c>
      <c r="H39" s="1399"/>
      <c r="I39" s="1399"/>
      <c r="J39" s="1399"/>
    </row>
    <row r="40" s="1288" customFormat="true" ht="10.5" hidden="false" customHeight="true" outlineLevel="0" collapsed="false">
      <c r="A40" s="1390"/>
      <c r="B40" s="1296" t="s">
        <v>24</v>
      </c>
      <c r="C40" s="1395"/>
      <c r="D40" s="1396" t="n">
        <v>18.1381655435066</v>
      </c>
      <c r="E40" s="1397" t="n">
        <v>95.7522636065139</v>
      </c>
      <c r="F40" s="1398" t="n">
        <v>15.4196323633116</v>
      </c>
      <c r="H40" s="1399"/>
      <c r="I40" s="1399"/>
      <c r="J40" s="1399"/>
    </row>
    <row r="41" s="1288" customFormat="true" ht="10.5" hidden="false" customHeight="true" outlineLevel="0" collapsed="false">
      <c r="A41" s="1390"/>
      <c r="B41" s="1296" t="s">
        <v>25</v>
      </c>
      <c r="C41" s="1395"/>
      <c r="D41" s="1396" t="n">
        <v>1.59116659640669</v>
      </c>
      <c r="E41" s="1397" t="n">
        <v>29.7407849242148</v>
      </c>
      <c r="F41" s="1398" t="n">
        <v>0.605190165013399</v>
      </c>
      <c r="H41" s="1399"/>
      <c r="I41" s="1399"/>
      <c r="J41" s="1399"/>
    </row>
    <row r="42" s="1288" customFormat="true" ht="10.5" hidden="false" customHeight="true" outlineLevel="0" collapsed="false">
      <c r="A42" s="1390"/>
      <c r="B42" s="1296" t="s">
        <v>26</v>
      </c>
      <c r="C42" s="1395"/>
      <c r="D42" s="1396" t="n">
        <v>0.0995424993152589</v>
      </c>
      <c r="E42" s="1397" t="n">
        <v>2.94147996749693</v>
      </c>
      <c r="F42" s="1398" t="s">
        <v>64</v>
      </c>
      <c r="H42" s="1399"/>
      <c r="I42" s="1399"/>
      <c r="J42" s="1399"/>
    </row>
    <row r="43" s="1288" customFormat="true" ht="10.5" hidden="false" customHeight="true" outlineLevel="0" collapsed="false">
      <c r="A43" s="1390"/>
      <c r="B43" s="1296" t="s">
        <v>105</v>
      </c>
      <c r="C43" s="1395"/>
      <c r="D43" s="1396" t="n">
        <v>257.887230712793</v>
      </c>
      <c r="E43" s="1397" t="n">
        <v>109.366722911346</v>
      </c>
      <c r="F43" s="1398" t="n">
        <v>263.089351699497</v>
      </c>
      <c r="H43" s="1399"/>
      <c r="I43" s="1399"/>
      <c r="J43" s="1399"/>
    </row>
    <row r="44" s="1288" customFormat="true" ht="10.5" hidden="false" customHeight="true" outlineLevel="0" collapsed="false">
      <c r="A44" s="1390"/>
      <c r="B44" s="1296" t="s">
        <v>106</v>
      </c>
      <c r="C44" s="1395"/>
      <c r="D44" s="1396" t="n">
        <v>0.457118478391522</v>
      </c>
      <c r="E44" s="1397" t="n">
        <v>6.51872968558257</v>
      </c>
      <c r="F44" s="1398" t="n">
        <v>0.244802783131964</v>
      </c>
      <c r="H44" s="1399"/>
      <c r="I44" s="1399"/>
      <c r="J44" s="1399"/>
    </row>
    <row r="45" s="1288" customFormat="true" ht="10.5" hidden="false" customHeight="true" outlineLevel="0" collapsed="false">
      <c r="A45" s="1390"/>
      <c r="B45" s="1296" t="s">
        <v>27</v>
      </c>
      <c r="C45" s="1395"/>
      <c r="D45" s="1396" t="n">
        <v>0.337426475609556</v>
      </c>
      <c r="E45" s="1397" t="n">
        <v>9.19784066034294</v>
      </c>
      <c r="F45" s="1398" t="n">
        <v>0.0270791218090358</v>
      </c>
      <c r="H45" s="1399"/>
      <c r="I45" s="1399"/>
      <c r="J45" s="1399"/>
    </row>
    <row r="46" s="1288" customFormat="true" ht="10.5" hidden="false" customHeight="true" outlineLevel="0" collapsed="false">
      <c r="A46" s="1390"/>
      <c r="B46" s="1296" t="s">
        <v>28</v>
      </c>
      <c r="C46" s="1395"/>
      <c r="D46" s="1396" t="n">
        <v>4.22839970303159</v>
      </c>
      <c r="E46" s="1397" t="n">
        <v>124.949173534874</v>
      </c>
      <c r="F46" s="1398" t="s">
        <v>64</v>
      </c>
      <c r="G46" s="1391"/>
      <c r="H46" s="1399"/>
      <c r="I46" s="1399"/>
      <c r="J46" s="1399"/>
    </row>
    <row r="47" s="1288" customFormat="true" ht="3" hidden="false" customHeight="true" outlineLevel="0" collapsed="false">
      <c r="A47" s="1390"/>
      <c r="B47" s="1296"/>
      <c r="C47" s="1392"/>
      <c r="D47" s="1400"/>
      <c r="E47" s="1400"/>
      <c r="F47" s="1401"/>
    </row>
    <row r="48" s="1288" customFormat="true" ht="11.25" hidden="false" customHeight="false" outlineLevel="0" collapsed="false">
      <c r="A48" s="1390"/>
      <c r="B48" s="1391"/>
      <c r="C48" s="1392"/>
      <c r="D48" s="1402" t="s">
        <v>434</v>
      </c>
      <c r="E48" s="1402"/>
      <c r="F48" s="1402"/>
    </row>
    <row r="49" s="1288" customFormat="true" ht="3" hidden="false" customHeight="true" outlineLevel="0" collapsed="false">
      <c r="A49" s="1390"/>
      <c r="B49" s="1391"/>
      <c r="C49" s="1392"/>
      <c r="D49" s="1403"/>
      <c r="E49" s="1403"/>
      <c r="F49" s="1405"/>
    </row>
    <row r="50" s="1412" customFormat="true" ht="14.25" hidden="false" customHeight="true" outlineLevel="0" collapsed="false">
      <c r="A50" s="1406"/>
      <c r="B50" s="1407"/>
      <c r="C50" s="1408"/>
      <c r="D50" s="1409" t="n">
        <v>2.00638274110296</v>
      </c>
      <c r="E50" s="1410" t="n">
        <v>1.80746829822987</v>
      </c>
      <c r="F50" s="1411" t="n">
        <v>2.0141466555564</v>
      </c>
      <c r="H50" s="1413"/>
      <c r="I50" s="1413"/>
      <c r="J50" s="1413"/>
    </row>
    <row r="51" s="1288" customFormat="true" ht="15" hidden="false" customHeight="true" outlineLevel="0" collapsed="false">
      <c r="A51" s="1322" t="s">
        <v>435</v>
      </c>
      <c r="B51" s="1414"/>
      <c r="C51" s="1381"/>
      <c r="D51" s="1381"/>
      <c r="E51" s="1381"/>
      <c r="F51" s="1381"/>
    </row>
    <row r="52" s="421" customFormat="true" ht="13.5" hidden="false" customHeight="false" outlineLevel="0" collapsed="false">
      <c r="A52" s="422"/>
      <c r="C52" s="422"/>
      <c r="D52" s="422"/>
      <c r="E52" s="422"/>
      <c r="F52" s="422"/>
    </row>
    <row r="53" s="421" customFormat="true" ht="13.5" hidden="false" customHeight="false" outlineLevel="0" collapsed="false"/>
    <row r="54" s="421" customFormat="true" ht="13.5" hidden="false" customHeight="false" outlineLevel="0" collapsed="false"/>
  </sheetData>
  <mergeCells count="5">
    <mergeCell ref="A3:F3"/>
    <mergeCell ref="A4:F4"/>
    <mergeCell ref="D8:F8"/>
    <mergeCell ref="D28:F28"/>
    <mergeCell ref="D48:F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21875" defaultRowHeight="12" zeroHeight="false" outlineLevelRow="0" outlineLevelCol="0"/>
  <cols>
    <col collapsed="false" customWidth="true" hidden="false" outlineLevel="0" max="1" min="1" style="1415" width="3.24"/>
    <col collapsed="false" customWidth="true" hidden="false" outlineLevel="0" max="2" min="2" style="1415" width="1.36"/>
    <col collapsed="false" customWidth="true" hidden="false" outlineLevel="0" max="3" min="3" style="1415" width="33.62"/>
    <col collapsed="false" customWidth="true" hidden="false" outlineLevel="0" max="5" min="4" style="1415" width="12.62"/>
    <col collapsed="false" customWidth="false" hidden="false" outlineLevel="0" max="7" min="6" style="1415" width="8.99"/>
    <col collapsed="false" customWidth="true" hidden="false" outlineLevel="0" max="8" min="8" style="1415" width="8.86"/>
    <col collapsed="false" customWidth="false" hidden="false" outlineLevel="0" max="11" min="9" style="1415" width="8.99"/>
    <col collapsed="false" customWidth="true" hidden="false" outlineLevel="0" max="12" min="12" style="1415" width="8.86"/>
    <col collapsed="false" customWidth="false" hidden="false" outlineLevel="0" max="257" min="13" style="1415" width="8.99"/>
  </cols>
  <sheetData>
    <row r="1" customFormat="false" ht="13.5" hidden="false" customHeight="false" outlineLevel="0" collapsed="false">
      <c r="A1" s="1284" t="s">
        <v>422</v>
      </c>
    </row>
    <row r="3" customFormat="false" ht="12" hidden="false" customHeight="false" outlineLevel="0" collapsed="false">
      <c r="B3" s="1416" t="s">
        <v>436</v>
      </c>
      <c r="C3" s="1416"/>
      <c r="D3" s="1416"/>
      <c r="E3" s="1416"/>
    </row>
    <row r="4" customFormat="false" ht="13.5" hidden="false" customHeight="true" outlineLevel="0" collapsed="false">
      <c r="B4" s="1417" t="s">
        <v>437</v>
      </c>
      <c r="C4" s="1417"/>
      <c r="D4" s="1417"/>
      <c r="E4" s="1417"/>
    </row>
    <row r="5" s="1418" customFormat="true" ht="12.75" hidden="false" customHeight="false" outlineLevel="0" collapsed="false">
      <c r="E5" s="1419" t="s">
        <v>37</v>
      </c>
    </row>
    <row r="6" s="1418" customFormat="true" ht="19.5" hidden="false" customHeight="true" outlineLevel="0" collapsed="false">
      <c r="B6" s="1420"/>
      <c r="C6" s="1421" t="s">
        <v>438</v>
      </c>
      <c r="D6" s="1422" t="s">
        <v>38</v>
      </c>
      <c r="E6" s="1421" t="s">
        <v>39</v>
      </c>
    </row>
    <row r="7" s="1418" customFormat="true" ht="15.75" hidden="false" customHeight="true" outlineLevel="0" collapsed="false">
      <c r="B7" s="1423"/>
      <c r="C7" s="1424" t="s">
        <v>13</v>
      </c>
      <c r="D7" s="1425" t="n">
        <v>624.38529142252</v>
      </c>
      <c r="E7" s="1426" t="n">
        <v>696.090149133579</v>
      </c>
    </row>
    <row r="8" s="1418" customFormat="true" ht="15.75" hidden="false" customHeight="true" outlineLevel="0" collapsed="false">
      <c r="B8" s="1423"/>
      <c r="C8" s="1424" t="s">
        <v>439</v>
      </c>
      <c r="D8" s="1425" t="n">
        <v>637.481680576975</v>
      </c>
      <c r="E8" s="1426" t="n">
        <v>804.924743759267</v>
      </c>
    </row>
    <row r="9" s="1418" customFormat="true" ht="15.75" hidden="false" customHeight="true" outlineLevel="0" collapsed="false">
      <c r="B9" s="1423"/>
      <c r="C9" s="1424" t="s">
        <v>440</v>
      </c>
      <c r="D9" s="1425" t="n">
        <v>386.825034021789</v>
      </c>
      <c r="E9" s="1426" t="n">
        <v>474.643013800317</v>
      </c>
    </row>
    <row r="10" s="1418" customFormat="true" ht="15.75" hidden="false" customHeight="true" outlineLevel="0" collapsed="false">
      <c r="B10" s="1423"/>
      <c r="C10" s="1424" t="s">
        <v>441</v>
      </c>
      <c r="D10" s="1425" t="n">
        <v>555.047322520816</v>
      </c>
      <c r="E10" s="1426" t="n">
        <v>684.408140736358</v>
      </c>
    </row>
    <row r="11" s="1418" customFormat="true" ht="15.75" hidden="false" customHeight="true" outlineLevel="0" collapsed="false">
      <c r="B11" s="1423"/>
      <c r="C11" s="1424" t="s">
        <v>442</v>
      </c>
      <c r="D11" s="1425" t="n">
        <v>482.08869403654</v>
      </c>
      <c r="E11" s="1426" t="n">
        <v>592.661235220897</v>
      </c>
    </row>
    <row r="12" s="1418" customFormat="true" ht="15.75" hidden="false" customHeight="true" outlineLevel="0" collapsed="false">
      <c r="B12" s="1423"/>
      <c r="C12" s="1424" t="s">
        <v>443</v>
      </c>
      <c r="D12" s="1425" t="n">
        <v>607.992612602303</v>
      </c>
      <c r="E12" s="1426" t="n">
        <v>721.310403530895</v>
      </c>
    </row>
    <row r="13" s="1418" customFormat="true" ht="15.75" hidden="false" customHeight="true" outlineLevel="0" collapsed="false">
      <c r="B13" s="1423"/>
      <c r="C13" s="1424" t="s">
        <v>444</v>
      </c>
      <c r="D13" s="1425" t="n">
        <v>631.805338150342</v>
      </c>
      <c r="E13" s="1426" t="n">
        <v>669.722076529079</v>
      </c>
    </row>
    <row r="14" s="1418" customFormat="true" ht="15.75" hidden="false" customHeight="true" outlineLevel="0" collapsed="false">
      <c r="B14" s="1423"/>
      <c r="C14" s="1424" t="s">
        <v>445</v>
      </c>
      <c r="D14" s="1425" t="n">
        <v>470.975742947138</v>
      </c>
      <c r="E14" s="1426" t="n">
        <v>422.536473429952</v>
      </c>
    </row>
    <row r="15" s="1418" customFormat="true" ht="15.75" hidden="false" customHeight="true" outlineLevel="0" collapsed="false">
      <c r="B15" s="1423"/>
      <c r="C15" s="1424" t="s">
        <v>446</v>
      </c>
      <c r="D15" s="1425" t="n">
        <v>999.681647188644</v>
      </c>
      <c r="E15" s="1426" t="n">
        <v>950.178661844485</v>
      </c>
    </row>
    <row r="16" s="1418" customFormat="true" ht="15.75" hidden="false" customHeight="true" outlineLevel="0" collapsed="false">
      <c r="B16" s="1423"/>
      <c r="C16" s="1424" t="s">
        <v>447</v>
      </c>
      <c r="D16" s="1425" t="n">
        <v>796.823326206114</v>
      </c>
      <c r="E16" s="1426" t="n">
        <v>681.563757078696</v>
      </c>
    </row>
    <row r="17" s="1418" customFormat="true" ht="15.75" hidden="false" customHeight="true" outlineLevel="0" collapsed="false">
      <c r="B17" s="1423"/>
      <c r="C17" s="1424" t="s">
        <v>448</v>
      </c>
      <c r="D17" s="1425" t="n">
        <v>584.379601654396</v>
      </c>
      <c r="E17" s="1426" t="n">
        <v>606.193307226771</v>
      </c>
    </row>
    <row r="18" s="1418" customFormat="true" ht="15.75" hidden="false" customHeight="true" outlineLevel="0" collapsed="false">
      <c r="B18" s="1423"/>
      <c r="C18" s="1424" t="s">
        <v>449</v>
      </c>
      <c r="D18" s="1425" t="n">
        <v>1652.07937862752</v>
      </c>
      <c r="E18" s="1426" t="n">
        <v>1415.666</v>
      </c>
    </row>
    <row r="19" s="1418" customFormat="true" ht="15.75" hidden="false" customHeight="true" outlineLevel="0" collapsed="false">
      <c r="B19" s="1423"/>
      <c r="C19" s="1424" t="s">
        <v>450</v>
      </c>
      <c r="D19" s="1425" t="n">
        <v>1807.86906823692</v>
      </c>
      <c r="E19" s="1426" t="n">
        <v>947.932709716355</v>
      </c>
    </row>
    <row r="20" s="1418" customFormat="true" ht="15.75" hidden="false" customHeight="true" outlineLevel="0" collapsed="false">
      <c r="B20" s="1423"/>
      <c r="C20" s="1424" t="s">
        <v>451</v>
      </c>
      <c r="D20" s="1425" t="n">
        <v>597.144868769458</v>
      </c>
      <c r="E20" s="1426" t="n">
        <v>562.082671612879</v>
      </c>
    </row>
    <row r="21" s="1418" customFormat="true" ht="15.75" hidden="false" customHeight="true" outlineLevel="0" collapsed="false">
      <c r="B21" s="1423"/>
      <c r="C21" s="1424" t="s">
        <v>452</v>
      </c>
      <c r="D21" s="1425" t="n">
        <v>1473.33326046562</v>
      </c>
      <c r="E21" s="1426" t="n">
        <v>1985.17205973864</v>
      </c>
    </row>
    <row r="22" s="1418" customFormat="true" ht="15.75" hidden="false" customHeight="true" outlineLevel="0" collapsed="false">
      <c r="B22" s="1423"/>
      <c r="C22" s="1424" t="s">
        <v>453</v>
      </c>
      <c r="D22" s="1425" t="n">
        <v>726.605629749021</v>
      </c>
      <c r="E22" s="1426" t="n">
        <v>817.35389133627</v>
      </c>
    </row>
    <row r="23" s="1418" customFormat="true" ht="15.75" hidden="false" customHeight="true" outlineLevel="0" collapsed="false">
      <c r="B23" s="1423"/>
      <c r="C23" s="1424" t="s">
        <v>454</v>
      </c>
      <c r="D23" s="1425" t="n">
        <v>796.648557016705</v>
      </c>
      <c r="E23" s="1426" t="n">
        <v>836.039089300967</v>
      </c>
    </row>
    <row r="24" s="1418" customFormat="true" ht="15.75" hidden="false" customHeight="true" outlineLevel="0" collapsed="false">
      <c r="B24" s="1427"/>
      <c r="C24" s="1428" t="s">
        <v>414</v>
      </c>
      <c r="D24" s="1429" t="n">
        <v>776.603632076655</v>
      </c>
      <c r="E24" s="1430" t="n">
        <v>671.813062035545</v>
      </c>
    </row>
    <row r="25" s="1418" customFormat="true" ht="15.75" hidden="false" customHeight="true" outlineLevel="0" collapsed="false">
      <c r="B25" s="1206" t="s">
        <v>455</v>
      </c>
    </row>
    <row r="26" customFormat="false" ht="12" hidden="false" customHeight="false" outlineLevel="0" collapsed="false">
      <c r="B26" s="1431" t="s">
        <v>456</v>
      </c>
    </row>
    <row r="28" customFormat="false" ht="15" hidden="false" customHeight="true" outlineLevel="0" collapsed="false"/>
    <row r="29" customFormat="false" ht="15" hidden="false" customHeight="true" outlineLevel="0" collapsed="false"/>
  </sheetData>
  <mergeCells count="1">
    <mergeCell ref="B3:E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37"/>
    <col collapsed="false" customWidth="true" hidden="false" outlineLevel="0" max="3" min="3" style="1" width="24.86"/>
    <col collapsed="false" customWidth="true" hidden="false" outlineLevel="0" max="6" min="4" style="1" width="20.62"/>
    <col collapsed="false" customWidth="false" hidden="false" outlineLevel="0" max="257" min="7" style="1" width="8.99"/>
  </cols>
  <sheetData>
    <row r="1" customFormat="false" ht="14.25" hidden="false" customHeight="false" outlineLevel="0" collapsed="false">
      <c r="B1" s="1432" t="s">
        <v>457</v>
      </c>
    </row>
    <row r="2" customFormat="false" ht="14.25" hidden="false" customHeight="false" outlineLevel="0" collapsed="false">
      <c r="B2" s="1432"/>
    </row>
    <row r="3" customFormat="false" ht="13.5" hidden="false" customHeight="false" outlineLevel="0" collapsed="false">
      <c r="C3" s="85" t="s">
        <v>458</v>
      </c>
      <c r="D3" s="85"/>
      <c r="E3" s="85"/>
      <c r="F3" s="85"/>
    </row>
    <row r="4" s="6" customFormat="true" ht="13.5" hidden="false" customHeight="false" outlineLevel="0" collapsed="false">
      <c r="C4" s="210"/>
      <c r="D4" s="210"/>
      <c r="E4" s="210"/>
    </row>
    <row r="5" s="2" customFormat="true" ht="14.25" hidden="false" customHeight="false" outlineLevel="0" collapsed="false">
      <c r="A5" s="6"/>
      <c r="B5" s="6"/>
      <c r="C5" s="2" t="s">
        <v>319</v>
      </c>
      <c r="F5" s="729" t="s">
        <v>171</v>
      </c>
    </row>
    <row r="6" s="2" customFormat="true" ht="24" hidden="false" customHeight="true" outlineLevel="0" collapsed="false">
      <c r="B6" s="1433"/>
      <c r="C6" s="1434"/>
      <c r="D6" s="1435" t="s">
        <v>13</v>
      </c>
      <c r="E6" s="1436" t="s">
        <v>38</v>
      </c>
      <c r="F6" s="1437" t="s">
        <v>39</v>
      </c>
    </row>
    <row r="7" s="2" customFormat="true" ht="15" hidden="false" customHeight="true" outlineLevel="0" collapsed="false">
      <c r="B7" s="220"/>
      <c r="C7" s="1438" t="s">
        <v>459</v>
      </c>
      <c r="D7" s="1439" t="n">
        <v>48353.275</v>
      </c>
      <c r="E7" s="1440" t="n">
        <v>35939.814</v>
      </c>
      <c r="F7" s="1441" t="n">
        <v>12413.461</v>
      </c>
    </row>
    <row r="8" s="2" customFormat="true" ht="16.5" hidden="false" customHeight="true" outlineLevel="0" collapsed="false">
      <c r="B8" s="1442"/>
      <c r="C8" s="1443" t="s">
        <v>460</v>
      </c>
      <c r="D8" s="1444" t="n">
        <v>63391.803</v>
      </c>
      <c r="E8" s="1445" t="n">
        <v>45755.581</v>
      </c>
      <c r="F8" s="1446" t="n">
        <v>17636.222</v>
      </c>
    </row>
    <row r="9" customFormat="false" ht="16.5" hidden="false" customHeight="true" outlineLevel="0" collapsed="false">
      <c r="B9" s="1447"/>
      <c r="C9" s="1448"/>
      <c r="D9" s="1449"/>
      <c r="E9" s="1449"/>
      <c r="F9" s="1449"/>
    </row>
  </sheetData>
  <mergeCells count="1">
    <mergeCell ref="C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86"/>
    <col collapsed="false" customWidth="true" hidden="false" outlineLevel="0" max="3" min="3" style="1" width="24.86"/>
    <col collapsed="false" customWidth="true" hidden="false" outlineLevel="0" max="6" min="4" style="1" width="20.62"/>
    <col collapsed="false" customWidth="false" hidden="false" outlineLevel="0" max="257" min="7" style="1" width="8.99"/>
  </cols>
  <sheetData>
    <row r="1" customFormat="false" ht="16.5" hidden="false" customHeight="true" outlineLevel="0" collapsed="false">
      <c r="B1" s="1432" t="s">
        <v>457</v>
      </c>
      <c r="C1" s="1450"/>
      <c r="D1" s="1451"/>
      <c r="E1" s="1451"/>
      <c r="F1" s="1451"/>
    </row>
    <row r="2" customFormat="false" ht="16.5" hidden="false" customHeight="true" outlineLevel="0" collapsed="false">
      <c r="B2" s="1432"/>
      <c r="C2" s="1450"/>
      <c r="D2" s="1451"/>
      <c r="E2" s="1451"/>
      <c r="F2" s="1451"/>
    </row>
    <row r="3" customFormat="false" ht="16.5" hidden="false" customHeight="true" outlineLevel="0" collapsed="false">
      <c r="B3" s="1447"/>
      <c r="C3" s="85" t="s">
        <v>461</v>
      </c>
      <c r="D3" s="85"/>
      <c r="E3" s="85"/>
      <c r="F3" s="85"/>
    </row>
    <row r="4" customFormat="false" ht="16.5" hidden="false" customHeight="true" outlineLevel="0" collapsed="false">
      <c r="B4" s="1447"/>
      <c r="C4" s="86"/>
      <c r="D4" s="86"/>
      <c r="E4" s="86"/>
      <c r="F4" s="86"/>
    </row>
    <row r="5" s="2" customFormat="true" ht="16.5" hidden="false" customHeight="true" outlineLevel="0" collapsed="false">
      <c r="B5" s="1442"/>
      <c r="C5" s="2" t="s">
        <v>319</v>
      </c>
      <c r="D5" s="1452"/>
      <c r="E5" s="1452"/>
      <c r="F5" s="729" t="s">
        <v>171</v>
      </c>
    </row>
    <row r="6" s="2" customFormat="true" ht="24" hidden="false" customHeight="true" outlineLevel="0" collapsed="false">
      <c r="B6" s="464"/>
      <c r="C6" s="1453" t="s">
        <v>462</v>
      </c>
      <c r="D6" s="1435" t="s">
        <v>13</v>
      </c>
      <c r="E6" s="1436" t="s">
        <v>38</v>
      </c>
      <c r="F6" s="1437" t="s">
        <v>39</v>
      </c>
    </row>
    <row r="7" s="2" customFormat="true" ht="16.5" hidden="false" customHeight="true" outlineLevel="0" collapsed="false">
      <c r="B7" s="220"/>
      <c r="C7" s="1438" t="s">
        <v>13</v>
      </c>
      <c r="D7" s="1454" t="n">
        <v>50946463.846</v>
      </c>
      <c r="E7" s="1455" t="n">
        <v>32999615.641</v>
      </c>
      <c r="F7" s="1456" t="n">
        <v>17946848.205</v>
      </c>
    </row>
    <row r="8" s="2" customFormat="true" ht="16.5" hidden="false" customHeight="true" outlineLevel="0" collapsed="false">
      <c r="B8" s="1442"/>
      <c r="C8" s="1438" t="s">
        <v>125</v>
      </c>
      <c r="D8" s="1457" t="n">
        <v>10970360.892</v>
      </c>
      <c r="E8" s="1458" t="n">
        <v>7340529.718</v>
      </c>
      <c r="F8" s="1459" t="n">
        <v>3629831.174</v>
      </c>
    </row>
    <row r="9" s="2" customFormat="true" ht="16.5" hidden="false" customHeight="true" outlineLevel="0" collapsed="false">
      <c r="B9" s="1442"/>
      <c r="C9" s="1438" t="s">
        <v>126</v>
      </c>
      <c r="D9" s="1457" t="n">
        <v>2547803.355</v>
      </c>
      <c r="E9" s="1458" t="n">
        <v>1868453.173</v>
      </c>
      <c r="F9" s="1459" t="n">
        <v>679350.182</v>
      </c>
    </row>
    <row r="10" s="2" customFormat="true" ht="16.5" hidden="false" customHeight="true" outlineLevel="0" collapsed="false">
      <c r="B10" s="1442"/>
      <c r="C10" s="1438" t="s">
        <v>127</v>
      </c>
      <c r="D10" s="1457" t="n">
        <v>37343330.586</v>
      </c>
      <c r="E10" s="1458" t="n">
        <v>23727583.409</v>
      </c>
      <c r="F10" s="1459" t="n">
        <v>13615747.177</v>
      </c>
    </row>
    <row r="11" s="2" customFormat="true" ht="16.5" hidden="false" customHeight="true" outlineLevel="0" collapsed="false">
      <c r="B11" s="1442"/>
      <c r="C11" s="1443" t="s">
        <v>128</v>
      </c>
      <c r="D11" s="1460" t="n">
        <v>84969.013</v>
      </c>
      <c r="E11" s="1461" t="n">
        <v>63049.341</v>
      </c>
      <c r="F11" s="1462" t="n">
        <v>21919.672</v>
      </c>
    </row>
    <row r="12" customFormat="false" ht="17.25" hidden="false" customHeight="true" outlineLevel="0" collapsed="false"/>
  </sheetData>
  <mergeCells count="1">
    <mergeCell ref="C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12"/>
    <col collapsed="false" customWidth="true" hidden="false" outlineLevel="0" max="3" min="3" style="1" width="24.86"/>
    <col collapsed="false" customWidth="true" hidden="false" outlineLevel="0" max="8" min="4" style="1" width="12.62"/>
    <col collapsed="false" customWidth="false" hidden="false" outlineLevel="0" max="257" min="9" style="1" width="8.99"/>
  </cols>
  <sheetData>
    <row r="1" customFormat="false" ht="14.25" hidden="false" customHeight="false" outlineLevel="0" collapsed="false">
      <c r="B1" s="1432" t="s">
        <v>457</v>
      </c>
    </row>
    <row r="2" customFormat="false" ht="14.25" hidden="false" customHeight="false" outlineLevel="0" collapsed="false">
      <c r="B2" s="1432"/>
    </row>
    <row r="3" customFormat="false" ht="13.5" hidden="false" customHeight="false" outlineLevel="0" collapsed="false">
      <c r="C3" s="3" t="s">
        <v>463</v>
      </c>
      <c r="D3" s="3"/>
      <c r="E3" s="3"/>
      <c r="F3" s="3"/>
      <c r="G3" s="3"/>
      <c r="H3" s="3"/>
    </row>
    <row r="4" customFormat="false" ht="13.5" hidden="false" customHeight="false" outlineLevel="0" collapsed="false">
      <c r="C4" s="1463" t="s">
        <v>464</v>
      </c>
      <c r="D4" s="1463"/>
      <c r="E4" s="1463"/>
      <c r="F4" s="1463"/>
      <c r="G4" s="1463"/>
      <c r="H4" s="1463"/>
    </row>
    <row r="5" customFormat="false" ht="13.5" hidden="false" customHeight="false" outlineLevel="0" collapsed="false">
      <c r="C5" s="1464"/>
      <c r="D5" s="1464"/>
      <c r="E5" s="1464"/>
      <c r="F5" s="1464"/>
      <c r="G5" s="1464"/>
    </row>
    <row r="6" s="2" customFormat="true" ht="14.25" hidden="false" customHeight="false" outlineLevel="0" collapsed="false">
      <c r="H6" s="1465" t="s">
        <v>2</v>
      </c>
    </row>
    <row r="7" s="2" customFormat="true" ht="17.25" hidden="false" customHeight="true" outlineLevel="0" collapsed="false">
      <c r="B7" s="1433"/>
      <c r="C7" s="1453" t="s">
        <v>462</v>
      </c>
      <c r="D7" s="1466" t="s">
        <v>277</v>
      </c>
      <c r="E7" s="1467" t="s">
        <v>141</v>
      </c>
      <c r="F7" s="1467" t="s">
        <v>142</v>
      </c>
      <c r="G7" s="1467" t="s">
        <v>143</v>
      </c>
      <c r="H7" s="1468" t="s">
        <v>144</v>
      </c>
    </row>
    <row r="8" s="2" customFormat="true" ht="17.25" hidden="false" customHeight="true" outlineLevel="0" collapsed="false">
      <c r="B8" s="1433"/>
      <c r="C8" s="1453"/>
      <c r="D8" s="1469" t="n">
        <v>2008</v>
      </c>
      <c r="E8" s="1470" t="n">
        <v>2009</v>
      </c>
      <c r="F8" s="1470" t="n">
        <v>2010</v>
      </c>
      <c r="G8" s="1470" t="n">
        <v>2011</v>
      </c>
      <c r="H8" s="1471" t="n">
        <v>2012</v>
      </c>
    </row>
    <row r="9" s="2" customFormat="true" ht="25.5" hidden="false" customHeight="true" outlineLevel="0" collapsed="false">
      <c r="B9" s="1433"/>
      <c r="C9" s="1472"/>
      <c r="D9" s="464"/>
      <c r="E9" s="1473" t="s">
        <v>3</v>
      </c>
      <c r="F9" s="1473"/>
      <c r="G9" s="1473"/>
      <c r="H9" s="1474"/>
    </row>
    <row r="10" s="2" customFormat="true" ht="16.5" hidden="false" customHeight="true" outlineLevel="0" collapsed="false">
      <c r="B10" s="220"/>
      <c r="C10" s="1438" t="s">
        <v>13</v>
      </c>
      <c r="D10" s="1475" t="n">
        <v>1012.21593524956</v>
      </c>
      <c r="E10" s="1476" t="n">
        <v>1032.14746948091</v>
      </c>
      <c r="F10" s="1451" t="n">
        <v>1013.47223156789</v>
      </c>
      <c r="G10" s="1476" t="n">
        <v>1049.18179331514</v>
      </c>
      <c r="H10" s="1477" t="n">
        <v>1053.63005599931</v>
      </c>
    </row>
    <row r="11" s="2" customFormat="true" ht="16.5" hidden="false" customHeight="true" outlineLevel="0" collapsed="false">
      <c r="B11" s="1442"/>
      <c r="C11" s="1438" t="s">
        <v>125</v>
      </c>
      <c r="D11" s="1475" t="n">
        <v>224.348525566764</v>
      </c>
      <c r="E11" s="788" t="n">
        <v>219.351609946605</v>
      </c>
      <c r="F11" s="1475" t="n">
        <v>224.36779242033</v>
      </c>
      <c r="G11" s="788" t="n">
        <v>225.127910361015</v>
      </c>
      <c r="H11" s="1478" t="n">
        <v>226.87937667097</v>
      </c>
    </row>
    <row r="12" s="2" customFormat="true" ht="16.5" hidden="false" customHeight="true" outlineLevel="0" collapsed="false">
      <c r="B12" s="1442"/>
      <c r="C12" s="1438" t="s">
        <v>126</v>
      </c>
      <c r="D12" s="1475" t="n">
        <v>48.9795778523447</v>
      </c>
      <c r="E12" s="788" t="n">
        <v>47.6351749137968</v>
      </c>
      <c r="F12" s="1475" t="n">
        <v>50.0353949093295</v>
      </c>
      <c r="G12" s="788" t="n">
        <v>49.0514814493147</v>
      </c>
      <c r="H12" s="1478" t="n">
        <v>52.6914331035488</v>
      </c>
    </row>
    <row r="13" s="2" customFormat="true" ht="16.5" hidden="false" customHeight="true" outlineLevel="0" collapsed="false">
      <c r="B13" s="1442"/>
      <c r="C13" s="1438" t="s">
        <v>127</v>
      </c>
      <c r="D13" s="1475" t="n">
        <v>737.359876379303</v>
      </c>
      <c r="E13" s="788" t="n">
        <v>763.982996041337</v>
      </c>
      <c r="F13" s="1475" t="n">
        <v>736.116572748808</v>
      </c>
      <c r="G13" s="788" t="n">
        <v>773.264398632764</v>
      </c>
      <c r="H13" s="1478" t="n">
        <v>772.301991664474</v>
      </c>
    </row>
    <row r="14" s="2" customFormat="true" ht="16.5" hidden="false" customHeight="true" outlineLevel="0" collapsed="false">
      <c r="B14" s="1442"/>
      <c r="C14" s="1438" t="s">
        <v>128</v>
      </c>
      <c r="D14" s="1475" t="n">
        <v>1.49881850477416</v>
      </c>
      <c r="E14" s="788" t="n">
        <v>1.15513405083048</v>
      </c>
      <c r="F14" s="1475" t="n">
        <v>2.93338896531875</v>
      </c>
      <c r="G14" s="788" t="n">
        <v>1.73800287204683</v>
      </c>
      <c r="H14" s="1478" t="n">
        <v>1.75725456031675</v>
      </c>
    </row>
    <row r="15" s="2" customFormat="true" ht="24.75" hidden="false" customHeight="true" outlineLevel="0" collapsed="false">
      <c r="B15" s="464"/>
      <c r="C15" s="1479"/>
      <c r="D15" s="464"/>
      <c r="E15" s="1473" t="s">
        <v>129</v>
      </c>
      <c r="F15" s="1473"/>
      <c r="G15" s="1473"/>
      <c r="H15" s="1480"/>
    </row>
    <row r="16" s="2" customFormat="true" ht="16.5" hidden="false" customHeight="true" outlineLevel="0" collapsed="false">
      <c r="B16" s="220"/>
      <c r="C16" s="1438" t="s">
        <v>13</v>
      </c>
      <c r="D16" s="1475" t="n">
        <v>731.356103804478</v>
      </c>
      <c r="E16" s="788" t="n">
        <v>771.637373090011</v>
      </c>
      <c r="F16" s="1475" t="n">
        <v>768.84698017286</v>
      </c>
      <c r="G16" s="788" t="n">
        <v>802.509310756181</v>
      </c>
      <c r="H16" s="1478" t="n">
        <v>803.675892386276</v>
      </c>
    </row>
    <row r="17" s="2" customFormat="true" ht="16.5" hidden="false" customHeight="true" outlineLevel="0" collapsed="false">
      <c r="B17" s="1442"/>
      <c r="C17" s="1438" t="s">
        <v>125</v>
      </c>
      <c r="D17" s="1475" t="n">
        <v>162.098479028918</v>
      </c>
      <c r="E17" s="788" t="n">
        <v>163.988097715714</v>
      </c>
      <c r="F17" s="1475" t="n">
        <v>170.211372622956</v>
      </c>
      <c r="G17" s="788" t="n">
        <v>172.198226586582</v>
      </c>
      <c r="H17" s="1478" t="n">
        <v>173.056457977698</v>
      </c>
    </row>
    <row r="18" s="2" customFormat="true" ht="16.5" hidden="false" customHeight="true" outlineLevel="0" collapsed="false">
      <c r="B18" s="1442"/>
      <c r="C18" s="1438" t="s">
        <v>126</v>
      </c>
      <c r="D18" s="1475" t="n">
        <v>35.389201035693</v>
      </c>
      <c r="E18" s="788" t="n">
        <v>35.6122379059373</v>
      </c>
      <c r="F18" s="1475" t="n">
        <v>37.9581808751485</v>
      </c>
      <c r="G18" s="788" t="n">
        <v>37.5190179816963</v>
      </c>
      <c r="H18" s="1478" t="n">
        <v>40.1913691427897</v>
      </c>
    </row>
    <row r="19" s="2" customFormat="true" ht="16.5" hidden="false" customHeight="true" outlineLevel="0" collapsed="false">
      <c r="B19" s="1442"/>
      <c r="C19" s="1438" t="s">
        <v>127</v>
      </c>
      <c r="D19" s="1475" t="n">
        <v>532.764430504208</v>
      </c>
      <c r="E19" s="788" t="n">
        <v>571.15659300822</v>
      </c>
      <c r="F19" s="1475" t="n">
        <v>558.437603305169</v>
      </c>
      <c r="G19" s="788" t="n">
        <v>591.462684096233</v>
      </c>
      <c r="H19" s="1478" t="n">
        <v>589.087686715584</v>
      </c>
    </row>
    <row r="20" s="2" customFormat="true" ht="16.5" hidden="false" customHeight="true" outlineLevel="0" collapsed="false">
      <c r="B20" s="1442"/>
      <c r="C20" s="1438" t="s">
        <v>128</v>
      </c>
      <c r="D20" s="1475" t="n">
        <v>1.08294092573382</v>
      </c>
      <c r="E20" s="788" t="n">
        <v>0.86358260898312</v>
      </c>
      <c r="F20" s="1475" t="n">
        <v>2.22534685944833</v>
      </c>
      <c r="G20" s="788" t="n">
        <v>1.32938209166924</v>
      </c>
      <c r="H20" s="1478" t="n">
        <v>1.34037855020467</v>
      </c>
    </row>
    <row r="21" s="2" customFormat="true" ht="24.75" hidden="false" customHeight="true" outlineLevel="0" collapsed="false">
      <c r="C21" s="1481"/>
      <c r="D21" s="464"/>
      <c r="E21" s="1473" t="s">
        <v>130</v>
      </c>
      <c r="F21" s="1473"/>
      <c r="G21" s="1473"/>
      <c r="H21" s="1480"/>
    </row>
    <row r="22" s="2" customFormat="true" ht="17.25" hidden="false" customHeight="true" outlineLevel="0" collapsed="false">
      <c r="B22" s="1482"/>
      <c r="C22" s="1483"/>
      <c r="D22" s="1484" t="n">
        <v>1.38402609889227</v>
      </c>
      <c r="E22" s="1485" t="n">
        <v>1.33760689343972</v>
      </c>
      <c r="F22" s="1484" t="n">
        <v>1.32</v>
      </c>
      <c r="G22" s="1485" t="n">
        <v>1.30737647433215</v>
      </c>
      <c r="H22" s="1486" t="n">
        <v>1.31101363868321</v>
      </c>
    </row>
    <row r="23" customFormat="false" ht="17.25" hidden="false" customHeight="true" outlineLevel="0" collapsed="false"/>
  </sheetData>
  <mergeCells count="6">
    <mergeCell ref="C3:H3"/>
    <mergeCell ref="C4:H4"/>
    <mergeCell ref="C7:C8"/>
    <mergeCell ref="E9:G9"/>
    <mergeCell ref="E15:G15"/>
    <mergeCell ref="E21: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490" width="8.49"/>
    <col collapsed="false" customWidth="true" hidden="false" outlineLevel="0" max="2" min="2" style="490" width="23.49"/>
    <col collapsed="false" customWidth="true" hidden="false" outlineLevel="0" max="7" min="3" style="490" width="10.99"/>
    <col collapsed="false" customWidth="true" hidden="false" outlineLevel="0" max="8" min="8" style="490" width="9.62"/>
    <col collapsed="false" customWidth="false" hidden="false" outlineLevel="0" max="257" min="9" style="490" width="8.99"/>
  </cols>
  <sheetData>
    <row r="1" s="1487" customFormat="true" ht="17.25" hidden="false" customHeight="true" outlineLevel="0" collapsed="false">
      <c r="A1" s="957" t="s">
        <v>465</v>
      </c>
    </row>
    <row r="2" s="1487" customFormat="true" ht="12" hidden="false" customHeight="true" outlineLevel="0" collapsed="false">
      <c r="A2" s="957"/>
    </row>
    <row r="3" s="1489" customFormat="true" ht="17.25" hidden="false" customHeight="true" outlineLevel="0" collapsed="false">
      <c r="A3" s="1488" t="s">
        <v>466</v>
      </c>
      <c r="B3" s="1488"/>
      <c r="C3" s="1488"/>
      <c r="D3" s="1488"/>
      <c r="E3" s="1488"/>
      <c r="F3" s="1488"/>
      <c r="G3" s="1488"/>
    </row>
    <row r="4" customFormat="false" ht="10.5" hidden="false" customHeight="true" outlineLevel="0" collapsed="false">
      <c r="L4" s="1490"/>
    </row>
    <row r="5" s="494" customFormat="true" ht="17.25" hidden="false" customHeight="true" outlineLevel="0" collapsed="false">
      <c r="A5" s="1491" t="s">
        <v>139</v>
      </c>
      <c r="B5" s="496"/>
      <c r="G5" s="1492" t="s">
        <v>2</v>
      </c>
    </row>
    <row r="6" s="1498" customFormat="true" ht="25.5" hidden="false" customHeight="true" outlineLevel="0" collapsed="false">
      <c r="A6" s="1493"/>
      <c r="B6" s="1494" t="s">
        <v>337</v>
      </c>
      <c r="C6" s="1495" t="s">
        <v>467</v>
      </c>
      <c r="D6" s="1496" t="s">
        <v>468</v>
      </c>
      <c r="E6" s="1496" t="s">
        <v>469</v>
      </c>
      <c r="F6" s="1496" t="s">
        <v>470</v>
      </c>
      <c r="G6" s="1497" t="s">
        <v>471</v>
      </c>
    </row>
    <row r="7" s="512" customFormat="true" ht="9" hidden="false" customHeight="true" outlineLevel="0" collapsed="false">
      <c r="A7" s="1499" t="s">
        <v>472</v>
      </c>
      <c r="B7" s="514"/>
      <c r="C7" s="516"/>
      <c r="D7" s="516"/>
      <c r="E7" s="516"/>
      <c r="F7" s="516"/>
      <c r="G7" s="517"/>
    </row>
    <row r="8" s="512" customFormat="true" ht="15" hidden="false" customHeight="true" outlineLevel="0" collapsed="false">
      <c r="A8" s="1499"/>
      <c r="B8" s="519"/>
      <c r="C8" s="1500" t="s">
        <v>473</v>
      </c>
      <c r="D8" s="1500"/>
      <c r="E8" s="1500"/>
      <c r="F8" s="1500"/>
      <c r="G8" s="1500"/>
    </row>
    <row r="9" s="512" customFormat="true" ht="5.25" hidden="false" customHeight="true" outlineLevel="0" collapsed="false">
      <c r="A9" s="1499"/>
      <c r="B9" s="519"/>
      <c r="C9" s="521"/>
      <c r="D9" s="521"/>
      <c r="E9" s="521"/>
      <c r="F9" s="521"/>
      <c r="G9" s="522"/>
    </row>
    <row r="10" s="512" customFormat="true" ht="12" hidden="false" customHeight="true" outlineLevel="0" collapsed="false">
      <c r="A10" s="1499"/>
      <c r="B10" s="523" t="s">
        <v>150</v>
      </c>
      <c r="C10" s="524" t="n">
        <v>20.7429925530705</v>
      </c>
      <c r="D10" s="526" t="n">
        <v>23.4823223782889</v>
      </c>
      <c r="E10" s="526" t="n">
        <v>23.0775036868142</v>
      </c>
      <c r="F10" s="526" t="n">
        <v>23.7830685365587</v>
      </c>
      <c r="G10" s="527" t="n">
        <v>23.8363352494281</v>
      </c>
    </row>
    <row r="11" s="512" customFormat="true" ht="12" hidden="false" customHeight="true" outlineLevel="0" collapsed="false">
      <c r="A11" s="1499"/>
      <c r="B11" s="523" t="s">
        <v>151</v>
      </c>
      <c r="C11" s="524" t="n">
        <v>18.4336928735485</v>
      </c>
      <c r="D11" s="526" t="n">
        <v>21.2429047580675</v>
      </c>
      <c r="E11" s="526" t="n">
        <v>20.6869753383237</v>
      </c>
      <c r="F11" s="526" t="n">
        <v>21.5056056798521</v>
      </c>
      <c r="G11" s="527" t="n">
        <v>21.5372385707392</v>
      </c>
    </row>
    <row r="12" s="512" customFormat="true" ht="12" hidden="false" customHeight="true" outlineLevel="0" collapsed="false">
      <c r="A12" s="1499"/>
      <c r="B12" s="523" t="s">
        <v>152</v>
      </c>
      <c r="C12" s="524" t="n">
        <v>13.0188231518083</v>
      </c>
      <c r="D12" s="526" t="n">
        <v>15.9779250462134</v>
      </c>
      <c r="E12" s="526" t="n">
        <v>15.3708661688241</v>
      </c>
      <c r="F12" s="526" t="n">
        <v>15.9479098378161</v>
      </c>
      <c r="G12" s="527" t="n">
        <v>16.2225342216614</v>
      </c>
    </row>
    <row r="13" s="512" customFormat="true" ht="12" hidden="false" customHeight="true" outlineLevel="0" collapsed="false">
      <c r="A13" s="1499"/>
      <c r="B13" s="523" t="s">
        <v>153</v>
      </c>
      <c r="C13" s="524" t="n">
        <v>5.41486972174014</v>
      </c>
      <c r="D13" s="526" t="n">
        <v>5.26497971185409</v>
      </c>
      <c r="E13" s="526" t="n">
        <v>5.31610916949963</v>
      </c>
      <c r="F13" s="526" t="n">
        <v>5.55769584203597</v>
      </c>
      <c r="G13" s="527" t="n">
        <v>5.31470434907781</v>
      </c>
    </row>
    <row r="14" s="512" customFormat="true" ht="12" hidden="false" customHeight="true" outlineLevel="0" collapsed="false">
      <c r="A14" s="1499"/>
      <c r="B14" s="523" t="s">
        <v>154</v>
      </c>
      <c r="C14" s="524" t="n">
        <v>2.309299679522</v>
      </c>
      <c r="D14" s="526" t="n">
        <v>2.23941762022135</v>
      </c>
      <c r="E14" s="526" t="n">
        <v>2.39052834849045</v>
      </c>
      <c r="F14" s="526" t="n">
        <v>2.27746285670668</v>
      </c>
      <c r="G14" s="527" t="n">
        <v>2.29909667868894</v>
      </c>
    </row>
    <row r="15" s="512" customFormat="true" ht="5.25" hidden="false" customHeight="true" outlineLevel="0" collapsed="false">
      <c r="A15" s="1499"/>
      <c r="B15" s="523"/>
      <c r="C15" s="530"/>
      <c r="D15" s="530"/>
      <c r="E15" s="530"/>
      <c r="F15" s="530"/>
      <c r="G15" s="531"/>
    </row>
    <row r="16" s="512" customFormat="true" ht="15" hidden="false" customHeight="true" outlineLevel="0" collapsed="false">
      <c r="A16" s="1499"/>
      <c r="B16" s="523"/>
      <c r="C16" s="1500" t="s">
        <v>474</v>
      </c>
      <c r="D16" s="1500"/>
      <c r="E16" s="1500"/>
      <c r="F16" s="1500"/>
      <c r="G16" s="1500"/>
    </row>
    <row r="17" s="512" customFormat="true" ht="5.25" hidden="false" customHeight="true" outlineLevel="0" collapsed="false">
      <c r="A17" s="1499"/>
      <c r="B17" s="523"/>
      <c r="C17" s="521"/>
      <c r="D17" s="521"/>
      <c r="E17" s="521"/>
      <c r="F17" s="521"/>
      <c r="G17" s="522"/>
    </row>
    <row r="18" s="512" customFormat="true" ht="12" hidden="false" customHeight="true" outlineLevel="0" collapsed="false">
      <c r="A18" s="1499"/>
      <c r="B18" s="523" t="s">
        <v>150</v>
      </c>
      <c r="C18" s="524" t="n">
        <v>11.1224269231798</v>
      </c>
      <c r="D18" s="526" t="n">
        <v>10.8031495673477</v>
      </c>
      <c r="E18" s="526" t="n">
        <v>9.67520177482414</v>
      </c>
      <c r="F18" s="526" t="n">
        <v>10.2278979742683</v>
      </c>
      <c r="G18" s="527" t="n">
        <v>9.5672679385865</v>
      </c>
    </row>
    <row r="19" s="512" customFormat="true" ht="12" hidden="false" customHeight="true" outlineLevel="0" collapsed="false">
      <c r="A19" s="1499"/>
      <c r="B19" s="523" t="s">
        <v>151</v>
      </c>
      <c r="C19" s="524" t="n">
        <v>9.43231443204648</v>
      </c>
      <c r="D19" s="526" t="n">
        <v>9.40219843081014</v>
      </c>
      <c r="E19" s="526" t="n">
        <v>8.67221837005956</v>
      </c>
      <c r="F19" s="526" t="n">
        <v>9.22338455007549</v>
      </c>
      <c r="G19" s="527" t="n">
        <v>8.60231731695194</v>
      </c>
    </row>
    <row r="20" s="512" customFormat="true" ht="12" hidden="false" customHeight="true" outlineLevel="0" collapsed="false">
      <c r="A20" s="1499"/>
      <c r="B20" s="523" t="s">
        <v>152</v>
      </c>
      <c r="C20" s="524" t="n">
        <v>2.58917758412206</v>
      </c>
      <c r="D20" s="526" t="n">
        <v>2.89989416271676</v>
      </c>
      <c r="E20" s="526" t="n">
        <v>2.77906700122499</v>
      </c>
      <c r="F20" s="526" t="n">
        <v>2.76200595700397</v>
      </c>
      <c r="G20" s="527" t="n">
        <v>2.86834791189944</v>
      </c>
    </row>
    <row r="21" s="512" customFormat="true" ht="12" hidden="false" customHeight="true" outlineLevel="0" collapsed="false">
      <c r="A21" s="1499"/>
      <c r="B21" s="523" t="s">
        <v>153</v>
      </c>
      <c r="C21" s="524" t="n">
        <v>6.84313684792442</v>
      </c>
      <c r="D21" s="526" t="n">
        <v>6.50230426809339</v>
      </c>
      <c r="E21" s="526" t="n">
        <v>5.89315136883457</v>
      </c>
      <c r="F21" s="526" t="n">
        <v>6.46137859307152</v>
      </c>
      <c r="G21" s="527" t="n">
        <v>5.7339694050525</v>
      </c>
    </row>
    <row r="22" s="512" customFormat="true" ht="12" hidden="false" customHeight="true" outlineLevel="0" collapsed="false">
      <c r="A22" s="1499"/>
      <c r="B22" s="523" t="s">
        <v>154</v>
      </c>
      <c r="C22" s="524" t="n">
        <v>1.69011249113332</v>
      </c>
      <c r="D22" s="526" t="n">
        <v>1.40095113653753</v>
      </c>
      <c r="E22" s="526" t="n">
        <v>1.00298340476458</v>
      </c>
      <c r="F22" s="526" t="n">
        <v>1.00451342419278</v>
      </c>
      <c r="G22" s="527" t="n">
        <v>0.964950621634561</v>
      </c>
    </row>
    <row r="23" s="512" customFormat="true" ht="5.25" hidden="false" customHeight="true" outlineLevel="0" collapsed="false">
      <c r="A23" s="1499"/>
      <c r="B23" s="523"/>
      <c r="C23" s="530"/>
      <c r="D23" s="530"/>
      <c r="E23" s="530"/>
      <c r="F23" s="530"/>
      <c r="G23" s="531"/>
    </row>
    <row r="24" s="512" customFormat="true" ht="15" hidden="false" customHeight="true" outlineLevel="0" collapsed="false">
      <c r="A24" s="1499"/>
      <c r="B24" s="523"/>
      <c r="C24" s="1500" t="s">
        <v>475</v>
      </c>
      <c r="D24" s="1500"/>
      <c r="E24" s="1500"/>
      <c r="F24" s="1500"/>
      <c r="G24" s="1500"/>
    </row>
    <row r="25" s="512" customFormat="true" ht="5.25" hidden="false" customHeight="true" outlineLevel="0" collapsed="false">
      <c r="A25" s="1499"/>
      <c r="B25" s="523"/>
      <c r="C25" s="521"/>
      <c r="D25" s="521"/>
      <c r="E25" s="521"/>
      <c r="F25" s="521"/>
      <c r="G25" s="522"/>
    </row>
    <row r="26" s="512" customFormat="true" ht="12" hidden="false" customHeight="true" outlineLevel="0" collapsed="false">
      <c r="A26" s="1499"/>
      <c r="B26" s="523" t="s">
        <v>150</v>
      </c>
      <c r="C26" s="524" t="n">
        <v>30.9036912040471</v>
      </c>
      <c r="D26" s="526" t="n">
        <v>34.7988995498077</v>
      </c>
      <c r="E26" s="526" t="n">
        <v>33.8065415640683</v>
      </c>
      <c r="F26" s="526" t="n">
        <v>34.332889426195</v>
      </c>
      <c r="G26" s="527" t="n">
        <v>34.4538692448878</v>
      </c>
    </row>
    <row r="27" s="512" customFormat="true" ht="12" hidden="false" customHeight="true" outlineLevel="0" collapsed="false">
      <c r="A27" s="1499"/>
      <c r="B27" s="523" t="s">
        <v>151</v>
      </c>
      <c r="C27" s="524" t="n">
        <v>27.9404409490812</v>
      </c>
      <c r="D27" s="526" t="n">
        <v>31.8111231202363</v>
      </c>
      <c r="E27" s="526" t="n">
        <v>30.3052322202393</v>
      </c>
      <c r="F27" s="526" t="n">
        <v>31.0647058365493</v>
      </c>
      <c r="G27" s="527" t="n">
        <v>31.162041870695</v>
      </c>
    </row>
    <row r="28" s="512" customFormat="true" ht="12" hidden="false" customHeight="true" outlineLevel="0" collapsed="false">
      <c r="A28" s="1499"/>
      <c r="B28" s="523" t="s">
        <v>152</v>
      </c>
      <c r="C28" s="524" t="n">
        <v>24.034026386897</v>
      </c>
      <c r="D28" s="526" t="n">
        <v>27.6504961162193</v>
      </c>
      <c r="E28" s="526" t="n">
        <v>25.4510666522265</v>
      </c>
      <c r="F28" s="526" t="n">
        <v>26.2103350556528</v>
      </c>
      <c r="G28" s="527" t="n">
        <v>26.1593103288053</v>
      </c>
    </row>
    <row r="29" s="512" customFormat="true" ht="12" hidden="false" customHeight="true" outlineLevel="0" collapsed="false">
      <c r="A29" s="1499"/>
      <c r="B29" s="523" t="s">
        <v>153</v>
      </c>
      <c r="C29" s="524" t="n">
        <v>3.90641456218424</v>
      </c>
      <c r="D29" s="526" t="n">
        <v>4.16062700401701</v>
      </c>
      <c r="E29" s="526" t="n">
        <v>4.85416556801278</v>
      </c>
      <c r="F29" s="526" t="n">
        <v>4.85437078089651</v>
      </c>
      <c r="G29" s="527" t="n">
        <v>5.00273154188968</v>
      </c>
    </row>
    <row r="30" s="512" customFormat="true" ht="12" hidden="false" customHeight="true" outlineLevel="0" collapsed="false">
      <c r="A30" s="1499"/>
      <c r="B30" s="523" t="s">
        <v>154</v>
      </c>
      <c r="C30" s="524" t="n">
        <v>2.9632502549659</v>
      </c>
      <c r="D30" s="526" t="n">
        <v>2.98777642957144</v>
      </c>
      <c r="E30" s="526" t="n">
        <v>3.50130934382895</v>
      </c>
      <c r="F30" s="526" t="n">
        <v>3.2681835896457</v>
      </c>
      <c r="G30" s="527" t="n">
        <v>3.29182737419279</v>
      </c>
    </row>
    <row r="31" s="512" customFormat="true" ht="6" hidden="false" customHeight="true" outlineLevel="0" collapsed="false">
      <c r="A31" s="1499"/>
      <c r="B31" s="523"/>
      <c r="C31" s="1501"/>
      <c r="D31" s="1502"/>
      <c r="E31" s="1502"/>
      <c r="F31" s="1502"/>
      <c r="G31" s="1503"/>
    </row>
    <row r="32" customFormat="false" ht="6" hidden="false" customHeight="true" outlineLevel="0" collapsed="false">
      <c r="A32" s="1504" t="s">
        <v>271</v>
      </c>
      <c r="B32" s="1505"/>
      <c r="C32" s="1506"/>
      <c r="D32" s="1507"/>
      <c r="E32" s="1507"/>
      <c r="F32" s="1507"/>
      <c r="G32" s="1508"/>
    </row>
    <row r="33" customFormat="false" ht="19.5" hidden="false" customHeight="true" outlineLevel="0" collapsed="false">
      <c r="A33" s="1504"/>
      <c r="B33" s="523" t="s">
        <v>150</v>
      </c>
      <c r="C33" s="524" t="n">
        <v>1.00124820795427</v>
      </c>
      <c r="D33" s="526" t="n">
        <v>1.03296021995607</v>
      </c>
      <c r="E33" s="526" t="n">
        <v>0.952694831678643</v>
      </c>
      <c r="F33" s="526" t="n">
        <v>0.864770963750473</v>
      </c>
      <c r="G33" s="1509" t="n">
        <v>0.890753935126724</v>
      </c>
    </row>
    <row r="34" customFormat="false" ht="6" hidden="false" customHeight="true" outlineLevel="0" collapsed="false">
      <c r="A34" s="1504"/>
      <c r="B34" s="1510"/>
      <c r="C34" s="1511"/>
      <c r="D34" s="536"/>
      <c r="E34" s="536"/>
      <c r="F34" s="536"/>
      <c r="G34" s="537"/>
    </row>
    <row r="35" customFormat="false" ht="6" hidden="false" customHeight="true" outlineLevel="0" collapsed="false">
      <c r="A35" s="1512" t="s">
        <v>476</v>
      </c>
      <c r="B35" s="523"/>
      <c r="C35" s="1501"/>
      <c r="D35" s="1502"/>
      <c r="E35" s="1502"/>
      <c r="F35" s="1502"/>
      <c r="G35" s="1503"/>
      <c r="H35" s="530"/>
    </row>
    <row r="36" customFormat="false" ht="19.5" hidden="false" customHeight="true" outlineLevel="0" collapsed="false">
      <c r="A36" s="1512"/>
      <c r="B36" s="523" t="s">
        <v>150</v>
      </c>
      <c r="C36" s="1513" t="n">
        <v>72.84610434408</v>
      </c>
      <c r="D36" s="526" t="n">
        <v>74.0187830354862</v>
      </c>
      <c r="E36" s="526" t="n">
        <v>72.6331269688561</v>
      </c>
      <c r="F36" s="526" t="n">
        <v>73.7016600516342</v>
      </c>
      <c r="G36" s="527" t="n">
        <v>73.2991610543976</v>
      </c>
      <c r="H36" s="1514"/>
    </row>
    <row r="37" customFormat="false" ht="6" hidden="false" customHeight="true" outlineLevel="0" collapsed="false">
      <c r="A37" s="1512"/>
      <c r="B37" s="1510"/>
      <c r="C37" s="1511"/>
      <c r="D37" s="536"/>
      <c r="E37" s="536"/>
      <c r="F37" s="536"/>
      <c r="G37" s="537"/>
      <c r="H37" s="530"/>
    </row>
    <row r="38" customFormat="false" ht="4.5" hidden="false" customHeight="true" outlineLevel="0" collapsed="false">
      <c r="A38" s="538"/>
      <c r="B38" s="538"/>
    </row>
    <row r="39" customFormat="false" ht="12" hidden="false" customHeight="true" outlineLevel="0" collapsed="false">
      <c r="A39" s="1515" t="s">
        <v>186</v>
      </c>
      <c r="B39" s="1193" t="s">
        <v>477</v>
      </c>
      <c r="C39" s="1106"/>
      <c r="D39" s="1106"/>
      <c r="E39" s="1106"/>
      <c r="F39" s="1106"/>
      <c r="G39" s="1106"/>
      <c r="H39" s="1516"/>
    </row>
    <row r="40" customFormat="false" ht="12" hidden="false" customHeight="true" outlineLevel="0" collapsed="false">
      <c r="A40" s="1515"/>
      <c r="B40" s="1193" t="s">
        <v>478</v>
      </c>
      <c r="D40" s="1106"/>
      <c r="E40" s="1106"/>
      <c r="F40" s="1106"/>
      <c r="G40" s="1106"/>
      <c r="H40" s="1517"/>
    </row>
    <row r="41" customFormat="false" ht="12" hidden="false" customHeight="true" outlineLevel="0" collapsed="false">
      <c r="A41" s="1515"/>
      <c r="B41" s="1193" t="s">
        <v>479</v>
      </c>
      <c r="D41" s="1106"/>
      <c r="E41" s="1106"/>
      <c r="F41" s="1106"/>
      <c r="G41" s="1106"/>
      <c r="H41" s="1517"/>
    </row>
    <row r="42" customFormat="false" ht="12" hidden="false" customHeight="true" outlineLevel="0" collapsed="false">
      <c r="A42" s="1515"/>
      <c r="B42" s="1193" t="s">
        <v>480</v>
      </c>
      <c r="D42" s="1106"/>
      <c r="E42" s="1106"/>
      <c r="F42" s="1106"/>
      <c r="G42" s="1106"/>
      <c r="H42" s="1517"/>
    </row>
    <row r="43" customFormat="false" ht="12" hidden="false" customHeight="true" outlineLevel="0" collapsed="false">
      <c r="A43" s="1515"/>
      <c r="B43" s="1193" t="s">
        <v>481</v>
      </c>
      <c r="D43" s="1106"/>
      <c r="E43" s="1106"/>
      <c r="F43" s="1106"/>
      <c r="G43" s="1106"/>
      <c r="H43" s="1517"/>
    </row>
    <row r="44" customFormat="false" ht="12" hidden="false" customHeight="true" outlineLevel="0" collapsed="false">
      <c r="A44" s="1515"/>
      <c r="C44" s="1106"/>
      <c r="D44" s="1106"/>
      <c r="E44" s="1106"/>
      <c r="F44" s="1106"/>
      <c r="G44" s="1106"/>
      <c r="H44" s="1518"/>
    </row>
    <row r="45" customFormat="false" ht="12" hidden="false" customHeight="true" outlineLevel="0" collapsed="false">
      <c r="A45" s="1515"/>
      <c r="C45" s="1106"/>
      <c r="D45" s="1106"/>
      <c r="E45" s="1106"/>
      <c r="F45" s="1106"/>
      <c r="G45" s="1106"/>
      <c r="H45" s="1518"/>
    </row>
    <row r="46" customFormat="false" ht="12" hidden="false" customHeight="true" outlineLevel="0" collapsed="false">
      <c r="A46" s="1515"/>
      <c r="C46" s="1106"/>
      <c r="D46" s="1106"/>
      <c r="E46" s="1106"/>
      <c r="F46" s="1106"/>
      <c r="G46" s="1106"/>
      <c r="H46" s="545"/>
    </row>
    <row r="47" customFormat="false" ht="12" hidden="false" customHeight="true" outlineLevel="0" collapsed="false">
      <c r="A47" s="1515"/>
      <c r="B47" s="1193"/>
      <c r="C47" s="1106"/>
      <c r="D47" s="1106"/>
      <c r="E47" s="1106"/>
      <c r="F47" s="1106"/>
      <c r="G47" s="1106"/>
      <c r="H47" s="545"/>
    </row>
  </sheetData>
  <mergeCells count="7">
    <mergeCell ref="A3:G3"/>
    <mergeCell ref="A7:A31"/>
    <mergeCell ref="C8:G8"/>
    <mergeCell ref="C16:G16"/>
    <mergeCell ref="C24:G24"/>
    <mergeCell ref="A32:A34"/>
    <mergeCell ref="A35:A37"/>
  </mergeCells>
  <printOptions headings="false" gridLines="false" gridLinesSet="true" horizontalCentered="true" verticalCentered="false"/>
  <pageMargins left="0.511805555555556" right="0.275694444444444"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4.12"/>
    <col collapsed="false" customWidth="true" hidden="false" outlineLevel="0" max="5" min="3" style="1" width="13.62"/>
    <col collapsed="false" customWidth="true" hidden="false" outlineLevel="0" max="8" min="6" style="1" width="12.62"/>
    <col collapsed="false" customWidth="true" hidden="false" outlineLevel="0" max="9" min="9" style="1" width="3.37"/>
    <col collapsed="false" customWidth="false" hidden="false" outlineLevel="0" max="257" min="10" style="1" width="8.99"/>
  </cols>
  <sheetData>
    <row r="1" customFormat="false" ht="20.25" hidden="false" customHeight="true" outlineLevel="0" collapsed="false">
      <c r="B1" s="1519" t="s">
        <v>465</v>
      </c>
    </row>
    <row r="3" customFormat="false" ht="18.75" hidden="false" customHeight="true" outlineLevel="0" collapsed="false">
      <c r="B3" s="1520" t="s">
        <v>482</v>
      </c>
      <c r="C3" s="1520"/>
      <c r="D3" s="1520"/>
      <c r="E3" s="1520"/>
      <c r="F3" s="1520"/>
      <c r="G3" s="1520"/>
      <c r="H3" s="1520"/>
    </row>
    <row r="5" s="2" customFormat="true" ht="14.25" hidden="false" customHeight="false" outlineLevel="0" collapsed="false">
      <c r="B5" s="2" t="s">
        <v>319</v>
      </c>
      <c r="H5" s="1465" t="s">
        <v>171</v>
      </c>
    </row>
    <row r="6" s="2" customFormat="true" ht="20.25" hidden="false" customHeight="true" outlineLevel="0" collapsed="false">
      <c r="B6" s="1521" t="s">
        <v>217</v>
      </c>
      <c r="C6" s="1522"/>
      <c r="D6" s="1523" t="s">
        <v>13</v>
      </c>
      <c r="E6" s="1524"/>
      <c r="F6" s="1525" t="s">
        <v>483</v>
      </c>
      <c r="G6" s="1525"/>
      <c r="H6" s="1525"/>
    </row>
    <row r="7" s="2" customFormat="true" ht="17.25" hidden="false" customHeight="true" outlineLevel="0" collapsed="false">
      <c r="B7" s="1521"/>
      <c r="C7" s="1526" t="s">
        <v>218</v>
      </c>
      <c r="D7" s="1527" t="s">
        <v>182</v>
      </c>
      <c r="E7" s="1528" t="s">
        <v>184</v>
      </c>
      <c r="F7" s="1529" t="s">
        <v>218</v>
      </c>
      <c r="G7" s="1527" t="s">
        <v>182</v>
      </c>
      <c r="H7" s="1530" t="s">
        <v>184</v>
      </c>
    </row>
    <row r="8" s="2" customFormat="true" ht="17.25" hidden="false" customHeight="true" outlineLevel="0" collapsed="false">
      <c r="B8" s="1521"/>
      <c r="C8" s="1526"/>
      <c r="D8" s="1531" t="s">
        <v>484</v>
      </c>
      <c r="E8" s="1532" t="s">
        <v>457</v>
      </c>
      <c r="F8" s="1529"/>
      <c r="G8" s="1531" t="s">
        <v>484</v>
      </c>
      <c r="H8" s="1533" t="s">
        <v>457</v>
      </c>
    </row>
    <row r="9" s="2" customFormat="true" ht="19.5" hidden="false" customHeight="true" outlineLevel="0" collapsed="false">
      <c r="B9" s="1534" t="s">
        <v>13</v>
      </c>
      <c r="C9" s="1535" t="n">
        <v>3434534</v>
      </c>
      <c r="D9" s="1536" t="n">
        <v>15570501</v>
      </c>
      <c r="E9" s="1537" t="n">
        <v>37298838</v>
      </c>
      <c r="F9" s="1538" t="n">
        <v>296194</v>
      </c>
      <c r="G9" s="1539" t="n">
        <v>1469346</v>
      </c>
      <c r="H9" s="1540" t="n">
        <v>3653632</v>
      </c>
    </row>
    <row r="10" s="2" customFormat="true" ht="19.5" hidden="false" customHeight="true" outlineLevel="0" collapsed="false">
      <c r="B10" s="1541" t="s">
        <v>221</v>
      </c>
      <c r="C10" s="1535" t="n">
        <v>448634</v>
      </c>
      <c r="D10" s="1542" t="n">
        <v>1377384</v>
      </c>
      <c r="E10" s="1537" t="n">
        <v>4832023</v>
      </c>
      <c r="F10" s="1543" t="n">
        <v>29735</v>
      </c>
      <c r="G10" s="1544" t="n">
        <v>101765</v>
      </c>
      <c r="H10" s="1545" t="n">
        <v>287268</v>
      </c>
    </row>
    <row r="11" s="2" customFormat="true" ht="19.5" hidden="false" customHeight="true" outlineLevel="0" collapsed="false">
      <c r="B11" s="1541" t="s">
        <v>485</v>
      </c>
      <c r="C11" s="1535" t="n">
        <v>24795</v>
      </c>
      <c r="D11" s="1542" t="n">
        <v>99742</v>
      </c>
      <c r="E11" s="1537" t="n">
        <v>103398</v>
      </c>
      <c r="F11" s="1543" t="n">
        <v>1461</v>
      </c>
      <c r="G11" s="1544" t="n">
        <v>8625</v>
      </c>
      <c r="H11" s="1545" t="n">
        <v>13839</v>
      </c>
    </row>
    <row r="12" s="2" customFormat="true" ht="19.5" hidden="false" customHeight="true" outlineLevel="0" collapsed="false">
      <c r="B12" s="1541" t="s">
        <v>222</v>
      </c>
      <c r="C12" s="1535" t="n">
        <v>53894</v>
      </c>
      <c r="D12" s="1542" t="n">
        <v>502854</v>
      </c>
      <c r="E12" s="1537" t="n">
        <v>1426233</v>
      </c>
      <c r="F12" s="1543" t="n">
        <v>13701</v>
      </c>
      <c r="G12" s="1544" t="n">
        <v>93015</v>
      </c>
      <c r="H12" s="1545" t="n">
        <v>171835</v>
      </c>
    </row>
    <row r="13" s="2" customFormat="true" ht="19.5" hidden="false" customHeight="true" outlineLevel="0" collapsed="false">
      <c r="B13" s="1541" t="s">
        <v>223</v>
      </c>
      <c r="C13" s="1535" t="n">
        <v>217590</v>
      </c>
      <c r="D13" s="1542" t="n">
        <v>3193889</v>
      </c>
      <c r="E13" s="1537" t="n">
        <v>8832312</v>
      </c>
      <c r="F13" s="1543" t="n">
        <v>26942</v>
      </c>
      <c r="G13" s="1544" t="n">
        <v>346231</v>
      </c>
      <c r="H13" s="1545" t="n">
        <v>847110</v>
      </c>
    </row>
    <row r="14" s="2" customFormat="true" ht="19.5" hidden="false" customHeight="true" outlineLevel="0" collapsed="false">
      <c r="B14" s="1541" t="s">
        <v>224</v>
      </c>
      <c r="C14" s="1535" t="n">
        <v>33654</v>
      </c>
      <c r="D14" s="1542" t="n">
        <v>354722</v>
      </c>
      <c r="E14" s="1537" t="n">
        <v>1271689</v>
      </c>
      <c r="F14" s="1543" t="n">
        <v>3054</v>
      </c>
      <c r="G14" s="1544" t="n">
        <v>30794</v>
      </c>
      <c r="H14" s="1545" t="n">
        <v>108468</v>
      </c>
    </row>
    <row r="15" s="2" customFormat="true" ht="19.5" hidden="false" customHeight="true" outlineLevel="0" collapsed="false">
      <c r="B15" s="1541" t="s">
        <v>225</v>
      </c>
      <c r="C15" s="1535" t="n">
        <v>199128</v>
      </c>
      <c r="D15" s="1542" t="n">
        <v>1172660</v>
      </c>
      <c r="E15" s="1537" t="n">
        <v>3013438</v>
      </c>
      <c r="F15" s="1543" t="n">
        <v>28569</v>
      </c>
      <c r="G15" s="1544" t="n">
        <v>223361</v>
      </c>
      <c r="H15" s="1545" t="n">
        <v>676040</v>
      </c>
    </row>
    <row r="16" s="2" customFormat="true" ht="19.5" hidden="false" customHeight="true" outlineLevel="0" collapsed="false">
      <c r="B16" s="1541" t="s">
        <v>486</v>
      </c>
      <c r="C16" s="1535" t="n">
        <v>70603</v>
      </c>
      <c r="D16" s="1542" t="n">
        <v>1028090</v>
      </c>
      <c r="E16" s="1537" t="n">
        <v>1218933</v>
      </c>
      <c r="F16" s="1543" t="n">
        <v>3100</v>
      </c>
      <c r="G16" s="1544" t="n">
        <v>23593</v>
      </c>
      <c r="H16" s="1545" t="n">
        <v>18509</v>
      </c>
    </row>
    <row r="17" s="2" customFormat="true" ht="19.5" hidden="false" customHeight="true" outlineLevel="0" collapsed="false">
      <c r="B17" s="1541" t="s">
        <v>227</v>
      </c>
      <c r="C17" s="1535" t="n">
        <v>31492</v>
      </c>
      <c r="D17" s="1542" t="n">
        <v>319463</v>
      </c>
      <c r="E17" s="1537" t="n">
        <v>978462</v>
      </c>
      <c r="F17" s="1543" t="n">
        <v>3752</v>
      </c>
      <c r="G17" s="1544" t="n">
        <v>32406</v>
      </c>
      <c r="H17" s="1545" t="n">
        <v>68099</v>
      </c>
    </row>
    <row r="18" s="2" customFormat="true" ht="19.5" hidden="false" customHeight="true" outlineLevel="0" collapsed="false">
      <c r="B18" s="1541" t="s">
        <v>228</v>
      </c>
      <c r="C18" s="1535" t="n">
        <v>34306</v>
      </c>
      <c r="D18" s="1542" t="n">
        <v>568166</v>
      </c>
      <c r="E18" s="1537" t="n">
        <v>1562424</v>
      </c>
      <c r="F18" s="1543" t="n">
        <v>3018</v>
      </c>
      <c r="G18" s="1544" t="n">
        <v>50429</v>
      </c>
      <c r="H18" s="1545" t="n">
        <v>110282</v>
      </c>
    </row>
    <row r="19" s="2" customFormat="true" ht="19.5" hidden="false" customHeight="true" outlineLevel="0" collapsed="false">
      <c r="B19" s="1541" t="s">
        <v>487</v>
      </c>
      <c r="C19" s="1535" t="n">
        <v>62</v>
      </c>
      <c r="D19" s="1542" t="n">
        <v>24</v>
      </c>
      <c r="E19" s="1537" t="n">
        <v>1582</v>
      </c>
      <c r="F19" s="1543" t="n">
        <v>0</v>
      </c>
      <c r="G19" s="1544" t="n">
        <v>0</v>
      </c>
      <c r="H19" s="1545" t="n">
        <v>1</v>
      </c>
    </row>
    <row r="20" s="2" customFormat="true" ht="19.5" hidden="false" customHeight="true" outlineLevel="0" collapsed="false">
      <c r="B20" s="1541" t="s">
        <v>488</v>
      </c>
      <c r="C20" s="1535" t="n">
        <v>52</v>
      </c>
      <c r="D20" s="1542" t="n">
        <v>1950</v>
      </c>
      <c r="E20" s="1537" t="n">
        <v>5413</v>
      </c>
      <c r="F20" s="1543" t="n">
        <v>1</v>
      </c>
      <c r="G20" s="1544" t="n">
        <v>361</v>
      </c>
      <c r="H20" s="1545" t="n">
        <v>124</v>
      </c>
    </row>
    <row r="21" s="2" customFormat="true" ht="19.5" hidden="false" customHeight="true" outlineLevel="0" collapsed="false">
      <c r="B21" s="1541" t="s">
        <v>315</v>
      </c>
      <c r="C21" s="1535" t="n">
        <v>27169</v>
      </c>
      <c r="D21" s="1542" t="n">
        <v>232356</v>
      </c>
      <c r="E21" s="1537" t="n">
        <v>587962</v>
      </c>
      <c r="F21" s="1543" t="n">
        <v>6050</v>
      </c>
      <c r="G21" s="1544" t="n">
        <v>79854</v>
      </c>
      <c r="H21" s="1545" t="n">
        <v>255231</v>
      </c>
    </row>
    <row r="22" s="2" customFormat="true" ht="19.5" hidden="false" customHeight="true" outlineLevel="0" collapsed="false">
      <c r="B22" s="1541" t="s">
        <v>313</v>
      </c>
      <c r="C22" s="1535" t="n">
        <v>215096</v>
      </c>
      <c r="D22" s="1542" t="n">
        <v>92679</v>
      </c>
      <c r="E22" s="1537" t="n">
        <v>382144</v>
      </c>
      <c r="F22" s="1543" t="n">
        <v>14144</v>
      </c>
      <c r="G22" s="1544" t="n">
        <v>5829</v>
      </c>
      <c r="H22" s="1545" t="n">
        <v>16635</v>
      </c>
    </row>
    <row r="23" s="2" customFormat="true" ht="19.5" hidden="false" customHeight="true" outlineLevel="0" collapsed="false">
      <c r="B23" s="1541" t="s">
        <v>229</v>
      </c>
      <c r="C23" s="1535" t="n">
        <v>257363</v>
      </c>
      <c r="D23" s="1542" t="n">
        <v>686463</v>
      </c>
      <c r="E23" s="1537" t="n">
        <v>2363320</v>
      </c>
      <c r="F23" s="1543" t="n">
        <v>54557</v>
      </c>
      <c r="G23" s="1544" t="n">
        <v>81447</v>
      </c>
      <c r="H23" s="1545" t="n">
        <v>289860</v>
      </c>
    </row>
    <row r="24" s="2" customFormat="true" ht="19.5" hidden="false" customHeight="true" outlineLevel="0" collapsed="false">
      <c r="B24" s="1541" t="s">
        <v>489</v>
      </c>
      <c r="C24" s="1535" t="n">
        <v>11652</v>
      </c>
      <c r="D24" s="1542" t="n">
        <v>73424</v>
      </c>
      <c r="E24" s="1546" t="n">
        <v>30546</v>
      </c>
      <c r="F24" s="1543" t="n">
        <v>1326</v>
      </c>
      <c r="G24" s="1544" t="n">
        <v>4009</v>
      </c>
      <c r="H24" s="1545" t="n">
        <v>287</v>
      </c>
    </row>
    <row r="25" s="2" customFormat="true" ht="19.5" hidden="false" customHeight="true" outlineLevel="0" collapsed="false">
      <c r="B25" s="1541" t="s">
        <v>230</v>
      </c>
      <c r="C25" s="1535" t="n">
        <v>235987</v>
      </c>
      <c r="D25" s="1542" t="n">
        <v>1705676</v>
      </c>
      <c r="E25" s="1537" t="n">
        <v>3999813</v>
      </c>
      <c r="F25" s="1543" t="n">
        <v>16401</v>
      </c>
      <c r="G25" s="1544" t="n">
        <v>124666</v>
      </c>
      <c r="H25" s="1545" t="n">
        <v>325477</v>
      </c>
    </row>
    <row r="26" s="2" customFormat="true" ht="19.5" hidden="false" customHeight="true" outlineLevel="0" collapsed="false">
      <c r="B26" s="1541" t="s">
        <v>490</v>
      </c>
      <c r="C26" s="1535" t="n">
        <v>43</v>
      </c>
      <c r="D26" s="1542" t="n">
        <v>92</v>
      </c>
      <c r="E26" s="1537" t="n">
        <v>231</v>
      </c>
      <c r="F26" s="1547" t="s">
        <v>64</v>
      </c>
      <c r="G26" s="1542" t="s">
        <v>64</v>
      </c>
      <c r="H26" s="1546" t="s">
        <v>64</v>
      </c>
    </row>
    <row r="27" s="2" customFormat="true" ht="19.5" hidden="false" customHeight="true" outlineLevel="0" collapsed="false">
      <c r="B27" s="1541" t="s">
        <v>231</v>
      </c>
      <c r="C27" s="1535" t="n">
        <v>353426</v>
      </c>
      <c r="D27" s="1542" t="n">
        <v>1467465</v>
      </c>
      <c r="E27" s="1537" t="n">
        <v>1642657</v>
      </c>
      <c r="F27" s="1547" t="n">
        <v>11877</v>
      </c>
      <c r="G27" s="1542" t="n">
        <v>56716</v>
      </c>
      <c r="H27" s="1546" t="n">
        <v>118193</v>
      </c>
    </row>
    <row r="28" s="2" customFormat="true" ht="19.5" hidden="false" customHeight="true" outlineLevel="0" collapsed="false">
      <c r="B28" s="1541" t="s">
        <v>491</v>
      </c>
      <c r="C28" s="1535" t="n">
        <v>22909</v>
      </c>
      <c r="D28" s="1542" t="n">
        <v>129375</v>
      </c>
      <c r="E28" s="1546" t="s">
        <v>64</v>
      </c>
      <c r="F28" s="1547" t="n">
        <v>321</v>
      </c>
      <c r="G28" s="1542" t="n">
        <v>1763</v>
      </c>
      <c r="H28" s="1546" t="s">
        <v>64</v>
      </c>
    </row>
    <row r="29" s="2" customFormat="true" ht="19.5" hidden="false" customHeight="true" outlineLevel="0" collapsed="false">
      <c r="B29" s="1541" t="s">
        <v>232</v>
      </c>
      <c r="C29" s="1535" t="n">
        <v>14868</v>
      </c>
      <c r="D29" s="1542" t="n">
        <v>592969</v>
      </c>
      <c r="E29" s="1537" t="n">
        <v>2094009</v>
      </c>
      <c r="F29" s="1547" t="n">
        <v>1045</v>
      </c>
      <c r="G29" s="1542" t="n">
        <v>78817</v>
      </c>
      <c r="H29" s="1546" t="n">
        <v>172594</v>
      </c>
    </row>
    <row r="30" s="2" customFormat="true" ht="19.5" hidden="false" customHeight="true" outlineLevel="0" collapsed="false">
      <c r="B30" s="1541" t="s">
        <v>492</v>
      </c>
      <c r="C30" s="1535" t="n">
        <v>61</v>
      </c>
      <c r="D30" s="1542" t="n">
        <v>2496</v>
      </c>
      <c r="E30" s="1537" t="n">
        <v>16893</v>
      </c>
      <c r="F30" s="1547" t="s">
        <v>64</v>
      </c>
      <c r="G30" s="1542" t="s">
        <v>64</v>
      </c>
      <c r="H30" s="1546" t="s">
        <v>64</v>
      </c>
    </row>
    <row r="31" s="2" customFormat="true" ht="19.5" hidden="false" customHeight="true" outlineLevel="0" collapsed="false">
      <c r="B31" s="1541" t="s">
        <v>493</v>
      </c>
      <c r="C31" s="1535" t="n">
        <v>14038</v>
      </c>
      <c r="D31" s="1542" t="n">
        <v>225198</v>
      </c>
      <c r="E31" s="1537" t="n">
        <v>702283</v>
      </c>
      <c r="F31" s="1547" t="s">
        <v>64</v>
      </c>
      <c r="G31" s="1542" t="s">
        <v>64</v>
      </c>
      <c r="H31" s="1546" t="s">
        <v>64</v>
      </c>
    </row>
    <row r="32" s="2" customFormat="true" ht="19.5" hidden="false" customHeight="true" outlineLevel="0" collapsed="false">
      <c r="B32" s="1541" t="s">
        <v>494</v>
      </c>
      <c r="C32" s="1535" t="n">
        <v>21</v>
      </c>
      <c r="D32" s="1542" t="n">
        <v>3476</v>
      </c>
      <c r="E32" s="1537" t="n">
        <v>14386</v>
      </c>
      <c r="F32" s="1547" t="s">
        <v>64</v>
      </c>
      <c r="G32" s="1542" t="s">
        <v>64</v>
      </c>
      <c r="H32" s="1546" t="s">
        <v>64</v>
      </c>
    </row>
    <row r="33" s="2" customFormat="true" ht="19.5" hidden="false" customHeight="true" outlineLevel="0" collapsed="false">
      <c r="B33" s="1541" t="s">
        <v>233</v>
      </c>
      <c r="C33" s="1535" t="n">
        <v>471359</v>
      </c>
      <c r="D33" s="1542" t="n">
        <v>291112</v>
      </c>
      <c r="E33" s="1537" t="n">
        <v>807992</v>
      </c>
      <c r="F33" s="1547" t="n">
        <v>59575</v>
      </c>
      <c r="G33" s="1542" t="n">
        <v>36242</v>
      </c>
      <c r="H33" s="1546" t="n">
        <v>92689</v>
      </c>
    </row>
    <row r="34" s="2" customFormat="true" ht="19.5" hidden="false" customHeight="true" outlineLevel="0" collapsed="false">
      <c r="B34" s="1541" t="s">
        <v>234</v>
      </c>
      <c r="C34" s="1535" t="n">
        <v>144075</v>
      </c>
      <c r="D34" s="1542" t="n">
        <v>485897</v>
      </c>
      <c r="E34" s="1537" t="n">
        <v>1125134</v>
      </c>
      <c r="F34" s="1547" t="n">
        <v>6870</v>
      </c>
      <c r="G34" s="1542" t="n">
        <v>60058</v>
      </c>
      <c r="H34" s="1546" t="n">
        <v>80243</v>
      </c>
    </row>
    <row r="35" s="2" customFormat="true" ht="19.5" hidden="false" customHeight="true" outlineLevel="0" collapsed="false">
      <c r="B35" s="1541" t="s">
        <v>235</v>
      </c>
      <c r="C35" s="1535" t="n">
        <v>411589</v>
      </c>
      <c r="D35" s="1542" t="n">
        <v>427934</v>
      </c>
      <c r="E35" s="1537" t="n">
        <v>116997</v>
      </c>
      <c r="F35" s="1547" t="s">
        <v>64</v>
      </c>
      <c r="G35" s="1542" t="s">
        <v>64</v>
      </c>
      <c r="H35" s="1546" t="s">
        <v>64</v>
      </c>
    </row>
    <row r="36" s="2" customFormat="true" ht="19.5" hidden="false" customHeight="true" outlineLevel="0" collapsed="false">
      <c r="B36" s="1541" t="s">
        <v>495</v>
      </c>
      <c r="C36" s="1535" t="n">
        <v>943</v>
      </c>
      <c r="D36" s="1542" t="n">
        <v>1107</v>
      </c>
      <c r="E36" s="1537" t="n">
        <v>2644</v>
      </c>
      <c r="F36" s="1547" t="n">
        <v>3</v>
      </c>
      <c r="G36" s="1542" t="n">
        <v>100</v>
      </c>
      <c r="H36" s="1546" t="n">
        <v>19</v>
      </c>
    </row>
    <row r="37" s="2" customFormat="true" ht="19.5" hidden="false" customHeight="true" outlineLevel="0" collapsed="false">
      <c r="B37" s="1541" t="s">
        <v>496</v>
      </c>
      <c r="C37" s="1535" t="n">
        <v>2257</v>
      </c>
      <c r="D37" s="1542" t="n">
        <v>3273</v>
      </c>
      <c r="E37" s="1537" t="n">
        <v>6624</v>
      </c>
      <c r="F37" s="1547" t="n">
        <v>0</v>
      </c>
      <c r="G37" s="1542" t="n">
        <v>1</v>
      </c>
      <c r="H37" s="1546" t="n">
        <v>2</v>
      </c>
    </row>
    <row r="38" s="2" customFormat="true" ht="19.5" hidden="false" customHeight="true" outlineLevel="0" collapsed="false">
      <c r="B38" s="1541" t="s">
        <v>497</v>
      </c>
      <c r="C38" s="1535" t="n">
        <v>63606</v>
      </c>
      <c r="D38" s="1542" t="n">
        <v>302883</v>
      </c>
      <c r="E38" s="1537" t="n">
        <v>516</v>
      </c>
      <c r="F38" s="1547" t="n">
        <v>7752</v>
      </c>
      <c r="G38" s="1542" t="n">
        <v>26334</v>
      </c>
      <c r="H38" s="1546" t="n">
        <v>9</v>
      </c>
    </row>
    <row r="39" s="2" customFormat="true" ht="19.5" hidden="false" customHeight="true" outlineLevel="0" collapsed="false">
      <c r="B39" s="1541" t="s">
        <v>498</v>
      </c>
      <c r="C39" s="1535" t="n">
        <v>0</v>
      </c>
      <c r="D39" s="1542" t="n">
        <v>3</v>
      </c>
      <c r="E39" s="1546" t="n">
        <v>1</v>
      </c>
      <c r="F39" s="1547" t="n">
        <v>0</v>
      </c>
      <c r="G39" s="1542" t="s">
        <v>64</v>
      </c>
      <c r="H39" s="1546" t="s">
        <v>64</v>
      </c>
    </row>
    <row r="40" s="2" customFormat="true" ht="19.5" hidden="false" customHeight="true" outlineLevel="0" collapsed="false">
      <c r="B40" s="1541" t="s">
        <v>499</v>
      </c>
      <c r="C40" s="1535" t="s">
        <v>64</v>
      </c>
      <c r="D40" s="1542" t="s">
        <v>64</v>
      </c>
      <c r="E40" s="1546" t="n">
        <v>1</v>
      </c>
      <c r="F40" s="1547" t="s">
        <v>64</v>
      </c>
      <c r="G40" s="1542" t="s">
        <v>64</v>
      </c>
      <c r="H40" s="1546" t="s">
        <v>64</v>
      </c>
    </row>
    <row r="41" s="2" customFormat="true" ht="19.5" hidden="false" customHeight="true" outlineLevel="0" collapsed="false">
      <c r="B41" s="1541" t="s">
        <v>500</v>
      </c>
      <c r="C41" s="1535" t="n">
        <v>16278</v>
      </c>
      <c r="D41" s="1542" t="n">
        <v>23864</v>
      </c>
      <c r="E41" s="1537" t="n">
        <v>42617</v>
      </c>
      <c r="F41" s="1547" t="n">
        <v>511</v>
      </c>
      <c r="G41" s="1542" t="n">
        <v>2790</v>
      </c>
      <c r="H41" s="1546" t="n">
        <v>111</v>
      </c>
    </row>
    <row r="42" s="2" customFormat="true" ht="19.5" hidden="false" customHeight="true" outlineLevel="0" collapsed="false">
      <c r="B42" s="1541" t="s">
        <v>501</v>
      </c>
      <c r="C42" s="1535" t="n">
        <v>19020</v>
      </c>
      <c r="D42" s="1542" t="n">
        <v>24235</v>
      </c>
      <c r="E42" s="1537" t="n">
        <v>64749</v>
      </c>
      <c r="F42" s="1547" t="n">
        <v>466</v>
      </c>
      <c r="G42" s="1542" t="n">
        <v>129</v>
      </c>
      <c r="H42" s="1546" t="n">
        <v>691</v>
      </c>
    </row>
    <row r="43" s="2" customFormat="true" ht="19.5" hidden="false" customHeight="true" outlineLevel="0" collapsed="false">
      <c r="B43" s="1541" t="s">
        <v>502</v>
      </c>
      <c r="C43" s="1535" t="n">
        <v>38279</v>
      </c>
      <c r="D43" s="1542" t="n">
        <v>18705</v>
      </c>
      <c r="E43" s="1537" t="n">
        <v>51415</v>
      </c>
      <c r="F43" s="1547" t="n">
        <v>1963</v>
      </c>
      <c r="G43" s="1542" t="n">
        <v>10</v>
      </c>
      <c r="H43" s="1546" t="n">
        <v>17</v>
      </c>
    </row>
    <row r="44" s="2" customFormat="true" ht="19.5" hidden="false" customHeight="true" outlineLevel="0" collapsed="false">
      <c r="B44" s="1548" t="s">
        <v>307</v>
      </c>
      <c r="C44" s="1549" t="n">
        <v>283</v>
      </c>
      <c r="D44" s="1550" t="n">
        <v>160876</v>
      </c>
      <c r="E44" s="1551" t="s">
        <v>65</v>
      </c>
      <c r="F44" s="1552" t="s">
        <v>64</v>
      </c>
      <c r="G44" s="1550" t="s">
        <v>64</v>
      </c>
      <c r="H44" s="1553" t="s">
        <v>65</v>
      </c>
    </row>
    <row r="45" s="2" customFormat="true" ht="6.75" hidden="false" customHeight="true" outlineLevel="0" collapsed="false">
      <c r="B45" s="1554"/>
      <c r="C45" s="1554"/>
      <c r="D45" s="1554"/>
      <c r="E45" s="1554"/>
      <c r="F45" s="1475"/>
      <c r="G45" s="1475"/>
      <c r="H45" s="1475"/>
    </row>
    <row r="46" s="2" customFormat="true" ht="19.5" hidden="false" customHeight="true" outlineLevel="0" collapsed="false">
      <c r="B46" s="1555" t="s">
        <v>503</v>
      </c>
      <c r="C46" s="1555"/>
      <c r="D46" s="1555"/>
      <c r="E46" s="1555"/>
      <c r="F46" s="1555"/>
      <c r="G46" s="1555"/>
      <c r="H46" s="1555"/>
      <c r="I46" s="1556"/>
      <c r="J46" s="1556"/>
    </row>
    <row r="47" s="2" customFormat="true" ht="19.5" hidden="false" customHeight="true" outlineLevel="0" collapsed="false">
      <c r="B47" s="1555"/>
      <c r="C47" s="1555"/>
      <c r="D47" s="1555"/>
      <c r="E47" s="1555"/>
      <c r="F47" s="1555"/>
      <c r="G47" s="1555"/>
      <c r="H47" s="1555"/>
      <c r="I47" s="1556"/>
      <c r="J47" s="1556"/>
    </row>
    <row r="48" customFormat="false" ht="12" hidden="false" customHeight="true" outlineLevel="0" collapsed="false">
      <c r="B48" s="487"/>
      <c r="C48" s="487"/>
      <c r="D48" s="487"/>
      <c r="E48" s="487"/>
      <c r="F48" s="487"/>
      <c r="G48" s="1557"/>
      <c r="H48" s="1558"/>
      <c r="I48" s="1558"/>
      <c r="J48" s="1558"/>
    </row>
    <row r="49" customFormat="false" ht="12" hidden="false" customHeight="true" outlineLevel="0" collapsed="false">
      <c r="B49" s="487"/>
      <c r="C49" s="487"/>
      <c r="D49" s="487"/>
      <c r="E49" s="487"/>
      <c r="F49" s="1559"/>
      <c r="G49" s="1560"/>
      <c r="H49" s="1561"/>
      <c r="I49" s="1561"/>
      <c r="J49" s="1561"/>
    </row>
    <row r="50" customFormat="false" ht="25.5" hidden="false" customHeight="true" outlineLevel="0" collapsed="false">
      <c r="B50" s="1562"/>
      <c r="C50" s="1562"/>
      <c r="D50" s="1562"/>
      <c r="E50" s="1562"/>
      <c r="F50" s="1562"/>
      <c r="G50" s="1562"/>
      <c r="H50" s="1562"/>
      <c r="I50" s="1562"/>
      <c r="J50" s="1561"/>
    </row>
  </sheetData>
  <mergeCells count="7">
    <mergeCell ref="B3:H3"/>
    <mergeCell ref="B6:B8"/>
    <mergeCell ref="F6:H6"/>
    <mergeCell ref="C7:C8"/>
    <mergeCell ref="F7:F8"/>
    <mergeCell ref="B46:H47"/>
    <mergeCell ref="B50:I50"/>
  </mergeCells>
  <printOptions headings="false" gridLines="false" gridLinesSet="true" horizontalCentered="false" verticalCentered="false"/>
  <pageMargins left="0.354166666666667" right="0.157638888888889" top="0.74791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4.12"/>
    <col collapsed="false" customWidth="true" hidden="false" outlineLevel="0" max="4" min="3" style="1" width="11.75"/>
    <col collapsed="false" customWidth="true" hidden="false" outlineLevel="0" max="5" min="5" style="1" width="11.62"/>
    <col collapsed="false" customWidth="true" hidden="false" outlineLevel="0" max="8" min="6" style="1" width="11.75"/>
    <col collapsed="false" customWidth="true" hidden="false" outlineLevel="0" max="9" min="9" style="1" width="3.37"/>
    <col collapsed="false" customWidth="false" hidden="false" outlineLevel="0" max="257" min="10" style="1" width="8.99"/>
  </cols>
  <sheetData>
    <row r="1" customFormat="false" ht="14.25" hidden="false" customHeight="false" outlineLevel="0" collapsed="false">
      <c r="B1" s="1519" t="s">
        <v>465</v>
      </c>
    </row>
    <row r="3" customFormat="false" ht="14.25" hidden="false" customHeight="false" outlineLevel="0" collapsed="false">
      <c r="B3" s="1520" t="s">
        <v>504</v>
      </c>
      <c r="C3" s="1520"/>
      <c r="D3" s="1520"/>
      <c r="E3" s="1520"/>
      <c r="F3" s="1520"/>
      <c r="G3" s="1520"/>
      <c r="H3" s="1520"/>
    </row>
    <row r="5" s="2" customFormat="true" ht="14.25" hidden="false" customHeight="false" outlineLevel="0" collapsed="false">
      <c r="B5" s="2" t="s">
        <v>139</v>
      </c>
      <c r="H5" s="1465" t="s">
        <v>171</v>
      </c>
    </row>
    <row r="6" s="2" customFormat="true" ht="20.25" hidden="false" customHeight="true" outlineLevel="0" collapsed="false">
      <c r="B6" s="1521" t="s">
        <v>217</v>
      </c>
      <c r="C6" s="1522"/>
      <c r="D6" s="1523" t="s">
        <v>13</v>
      </c>
      <c r="E6" s="1524"/>
      <c r="F6" s="1525" t="s">
        <v>483</v>
      </c>
      <c r="G6" s="1525"/>
      <c r="H6" s="1525"/>
    </row>
    <row r="7" s="2" customFormat="true" ht="17.25" hidden="false" customHeight="true" outlineLevel="0" collapsed="false">
      <c r="B7" s="1521"/>
      <c r="C7" s="1526" t="s">
        <v>218</v>
      </c>
      <c r="D7" s="1527" t="s">
        <v>182</v>
      </c>
      <c r="E7" s="1528" t="s">
        <v>184</v>
      </c>
      <c r="F7" s="1529" t="s">
        <v>218</v>
      </c>
      <c r="G7" s="1527" t="s">
        <v>182</v>
      </c>
      <c r="H7" s="1530" t="s">
        <v>184</v>
      </c>
    </row>
    <row r="8" s="2" customFormat="true" ht="17.25" hidden="false" customHeight="true" outlineLevel="0" collapsed="false">
      <c r="B8" s="1521"/>
      <c r="C8" s="1526"/>
      <c r="D8" s="1531" t="s">
        <v>484</v>
      </c>
      <c r="E8" s="1532" t="s">
        <v>457</v>
      </c>
      <c r="F8" s="1529"/>
      <c r="G8" s="1531" t="s">
        <v>484</v>
      </c>
      <c r="H8" s="1533" t="s">
        <v>457</v>
      </c>
    </row>
    <row r="9" s="2" customFormat="true" ht="19.5" hidden="false" customHeight="true" outlineLevel="0" collapsed="false">
      <c r="B9" s="1534" t="s">
        <v>13</v>
      </c>
      <c r="C9" s="1563" t="n">
        <v>100</v>
      </c>
      <c r="D9" s="1564" t="n">
        <v>100</v>
      </c>
      <c r="E9" s="1565" t="n">
        <v>100</v>
      </c>
      <c r="F9" s="1566" t="n">
        <v>100</v>
      </c>
      <c r="G9" s="1564" t="n">
        <v>100</v>
      </c>
      <c r="H9" s="1567" t="n">
        <v>100</v>
      </c>
    </row>
    <row r="10" s="2" customFormat="true" ht="19.5" hidden="false" customHeight="true" outlineLevel="0" collapsed="false">
      <c r="B10" s="1541" t="s">
        <v>221</v>
      </c>
      <c r="C10" s="1563" t="n">
        <v>13.062455199867</v>
      </c>
      <c r="D10" s="1568" t="n">
        <v>8.84611124804911</v>
      </c>
      <c r="E10" s="1565" t="n">
        <v>12.9548888556431</v>
      </c>
      <c r="F10" s="1566" t="n">
        <v>10.038947922425</v>
      </c>
      <c r="G10" s="1568" t="n">
        <v>6.9259047318354</v>
      </c>
      <c r="H10" s="1567" t="n">
        <v>7.86253095906831</v>
      </c>
    </row>
    <row r="11" s="2" customFormat="true" ht="19.5" hidden="false" customHeight="true" outlineLevel="0" collapsed="false">
      <c r="B11" s="1541" t="s">
        <v>485</v>
      </c>
      <c r="C11" s="1563" t="n">
        <v>0.721934440677066</v>
      </c>
      <c r="D11" s="1568" t="n">
        <v>0.640581192117819</v>
      </c>
      <c r="E11" s="1565" t="n">
        <v>0.277214608980824</v>
      </c>
      <c r="F11" s="1566" t="n">
        <v>0.493425295050565</v>
      </c>
      <c r="G11" s="1568" t="n">
        <v>0.587003274301756</v>
      </c>
      <c r="H11" s="1567" t="n">
        <v>0.378769526666755</v>
      </c>
    </row>
    <row r="12" s="2" customFormat="true" ht="19.5" hidden="false" customHeight="true" outlineLevel="0" collapsed="false">
      <c r="B12" s="1541" t="s">
        <v>222</v>
      </c>
      <c r="C12" s="1563" t="n">
        <v>1.5691753272926</v>
      </c>
      <c r="D12" s="1568" t="n">
        <v>3.22952945146932</v>
      </c>
      <c r="E12" s="1565" t="n">
        <v>3.82379988901784</v>
      </c>
      <c r="F12" s="1566" t="n">
        <v>4.62566969964305</v>
      </c>
      <c r="G12" s="1568" t="n">
        <v>6.33039052607879</v>
      </c>
      <c r="H12" s="1567" t="n">
        <v>4.70312866359351</v>
      </c>
    </row>
    <row r="13" s="2" customFormat="true" ht="19.5" hidden="false" customHeight="true" outlineLevel="0" collapsed="false">
      <c r="B13" s="1541" t="s">
        <v>223</v>
      </c>
      <c r="C13" s="1563" t="n">
        <v>6.335346156748</v>
      </c>
      <c r="D13" s="1568" t="n">
        <v>20.5124381324641</v>
      </c>
      <c r="E13" s="1565" t="n">
        <v>23.6798586444215</v>
      </c>
      <c r="F13" s="1566" t="n">
        <v>9.09611578325955</v>
      </c>
      <c r="G13" s="1568" t="n">
        <v>23.5636395740698</v>
      </c>
      <c r="H13" s="1567" t="n">
        <v>23.1854200072599</v>
      </c>
    </row>
    <row r="14" s="2" customFormat="true" ht="19.5" hidden="false" customHeight="true" outlineLevel="0" collapsed="false">
      <c r="B14" s="1541" t="s">
        <v>224</v>
      </c>
      <c r="C14" s="1563" t="n">
        <v>0.979870277344548</v>
      </c>
      <c r="D14" s="1568" t="n">
        <v>2.27816479777206</v>
      </c>
      <c r="E14" s="1565" t="n">
        <v>3.40946000159311</v>
      </c>
      <c r="F14" s="1566" t="n">
        <v>1.03097302694637</v>
      </c>
      <c r="G14" s="1568" t="n">
        <v>2.09575447903957</v>
      </c>
      <c r="H14" s="1567" t="n">
        <v>2.96876970526439</v>
      </c>
    </row>
    <row r="15" s="2" customFormat="true" ht="19.5" hidden="false" customHeight="true" outlineLevel="0" collapsed="false">
      <c r="B15" s="1541" t="s">
        <v>225</v>
      </c>
      <c r="C15" s="1563" t="n">
        <v>5.79782039337732</v>
      </c>
      <c r="D15" s="1568" t="n">
        <v>7.53128960075608</v>
      </c>
      <c r="E15" s="1565" t="n">
        <v>8.07917429065867</v>
      </c>
      <c r="F15" s="1566" t="n">
        <v>9.64520392541677</v>
      </c>
      <c r="G15" s="1568" t="n">
        <v>15.201378925114</v>
      </c>
      <c r="H15" s="1567" t="n">
        <v>18.5032432631534</v>
      </c>
    </row>
    <row r="16" s="2" customFormat="true" ht="19.5" hidden="false" customHeight="true" outlineLevel="0" collapsed="false">
      <c r="B16" s="1541" t="s">
        <v>486</v>
      </c>
      <c r="C16" s="1563" t="n">
        <v>2.05569256375852</v>
      </c>
      <c r="D16" s="1568" t="n">
        <v>6.60280502603553</v>
      </c>
      <c r="E16" s="1565" t="n">
        <v>3.26801885952063</v>
      </c>
      <c r="F16" s="1566" t="n">
        <v>1.04645646135626</v>
      </c>
      <c r="G16" s="1568" t="n">
        <v>1.60570034754865</v>
      </c>
      <c r="H16" s="1567" t="n">
        <v>0.506594283332652</v>
      </c>
    </row>
    <row r="17" s="2" customFormat="true" ht="19.5" hidden="false" customHeight="true" outlineLevel="0" collapsed="false">
      <c r="B17" s="1541" t="s">
        <v>227</v>
      </c>
      <c r="C17" s="1563" t="n">
        <v>0.916927320713256</v>
      </c>
      <c r="D17" s="1568" t="n">
        <v>2.05172256404864</v>
      </c>
      <c r="E17" s="1565" t="n">
        <v>2.62330373869256</v>
      </c>
      <c r="F17" s="1566" t="n">
        <v>1.26658078961066</v>
      </c>
      <c r="G17" s="1568" t="n">
        <v>2.20547964916984</v>
      </c>
      <c r="H17" s="1567" t="n">
        <v>1.86386716321343</v>
      </c>
    </row>
    <row r="18" s="2" customFormat="true" ht="19.5" hidden="false" customHeight="true" outlineLevel="0" collapsed="false">
      <c r="B18" s="1541" t="s">
        <v>228</v>
      </c>
      <c r="C18" s="1563" t="n">
        <v>0.998844440191355</v>
      </c>
      <c r="D18" s="1568" t="n">
        <v>3.64899208559356</v>
      </c>
      <c r="E18" s="1565" t="n">
        <v>4.18893455775021</v>
      </c>
      <c r="F18" s="1566" t="n">
        <v>1.01884550143586</v>
      </c>
      <c r="G18" s="1568" t="n">
        <v>3.43206137005054</v>
      </c>
      <c r="H18" s="1567" t="n">
        <v>3.01840760209952</v>
      </c>
    </row>
    <row r="19" s="2" customFormat="true" ht="19.5" hidden="false" customHeight="true" outlineLevel="0" collapsed="false">
      <c r="B19" s="1541" t="s">
        <v>487</v>
      </c>
      <c r="C19" s="1563" t="n">
        <v>0.00181654940969308</v>
      </c>
      <c r="D19" s="1568" t="n">
        <v>0.000152499906752521</v>
      </c>
      <c r="E19" s="1565" t="n">
        <v>0.00424146989087395</v>
      </c>
      <c r="F19" s="1566" t="n">
        <v>1.45175133474018E-005</v>
      </c>
      <c r="G19" s="1568" t="n">
        <v>4.08345038016402E-007</v>
      </c>
      <c r="H19" s="1567" t="n">
        <v>3.14207903935788E-005</v>
      </c>
    </row>
    <row r="20" s="2" customFormat="true" ht="19.5" hidden="false" customHeight="true" outlineLevel="0" collapsed="false">
      <c r="B20" s="1541" t="s">
        <v>488</v>
      </c>
      <c r="C20" s="1563" t="n">
        <v>0.00150165949358745</v>
      </c>
      <c r="D20" s="1568" t="n">
        <v>0.012524715546532</v>
      </c>
      <c r="E20" s="1565" t="n">
        <v>0.0145122723213442</v>
      </c>
      <c r="F20" s="1566" t="n">
        <v>0.000309256795958605</v>
      </c>
      <c r="G20" s="1568" t="n">
        <v>0.0245948258122469</v>
      </c>
      <c r="H20" s="1567" t="n">
        <v>0.00339163894075914</v>
      </c>
    </row>
    <row r="21" s="2" customFormat="true" ht="19.5" hidden="false" customHeight="true" outlineLevel="0" collapsed="false">
      <c r="B21" s="1541" t="s">
        <v>315</v>
      </c>
      <c r="C21" s="1563" t="n">
        <v>0.79104504695502</v>
      </c>
      <c r="D21" s="1568" t="n">
        <v>1.49228600393137</v>
      </c>
      <c r="E21" s="1565" t="n">
        <v>1.5763559680772</v>
      </c>
      <c r="F21" s="1566" t="n">
        <v>2.04273161855257</v>
      </c>
      <c r="G21" s="1568" t="n">
        <v>5.43465859830229</v>
      </c>
      <c r="H21" s="1567" t="n">
        <v>6.98568957317271</v>
      </c>
    </row>
    <row r="22" s="2" customFormat="true" ht="19.5" hidden="false" customHeight="true" outlineLevel="0" collapsed="false">
      <c r="B22" s="1541" t="s">
        <v>313</v>
      </c>
      <c r="C22" s="1563" t="n">
        <v>6.26274689629919</v>
      </c>
      <c r="D22" s="1568" t="n">
        <v>0.595219383573394</v>
      </c>
      <c r="E22" s="1565" t="n">
        <v>1.0245463518033</v>
      </c>
      <c r="F22" s="1566" t="n">
        <v>4.77519738618857</v>
      </c>
      <c r="G22" s="1568" t="n">
        <v>0.396722925716899</v>
      </c>
      <c r="H22" s="1567" t="n">
        <v>0.455287198062903</v>
      </c>
    </row>
    <row r="23" s="2" customFormat="true" ht="19.5" hidden="false" customHeight="true" outlineLevel="0" collapsed="false">
      <c r="B23" s="1541" t="s">
        <v>229</v>
      </c>
      <c r="C23" s="1563" t="n">
        <v>7.49338668067173</v>
      </c>
      <c r="D23" s="1568" t="n">
        <v>4.40874344836863</v>
      </c>
      <c r="E23" s="1565" t="n">
        <v>6.33617622679171</v>
      </c>
      <c r="F23" s="1566" t="n">
        <v>18.4193192369314</v>
      </c>
      <c r="G23" s="1568" t="n">
        <v>5.54308135193381</v>
      </c>
      <c r="H23" s="1567" t="n">
        <v>7.93348687686453</v>
      </c>
    </row>
    <row r="24" s="2" customFormat="true" ht="19.5" hidden="false" customHeight="true" outlineLevel="0" collapsed="false">
      <c r="B24" s="1541" t="s">
        <v>489</v>
      </c>
      <c r="C24" s="1563" t="n">
        <v>0.339272819152663</v>
      </c>
      <c r="D24" s="1568" t="n">
        <v>0.471561014460243</v>
      </c>
      <c r="E24" s="1567" t="n">
        <v>0.0818966040705726</v>
      </c>
      <c r="F24" s="1566" t="n">
        <v>0.447517879296775</v>
      </c>
      <c r="G24" s="1568" t="n">
        <v>0.272836553840735</v>
      </c>
      <c r="H24" s="1567" t="n">
        <v>0.00784742451087572</v>
      </c>
    </row>
    <row r="25" s="2" customFormat="true" ht="19.5" hidden="false" customHeight="true" outlineLevel="0" collapsed="false">
      <c r="B25" s="1541" t="s">
        <v>230</v>
      </c>
      <c r="C25" s="1563" t="n">
        <v>6.87101152196062</v>
      </c>
      <c r="D25" s="1568" t="n">
        <v>10.9545339838924</v>
      </c>
      <c r="E25" s="1565" t="n">
        <v>10.7236927516894</v>
      </c>
      <c r="F25" s="1566" t="n">
        <v>5.53741173993356</v>
      </c>
      <c r="G25" s="1568" t="n">
        <v>8.48446123640002</v>
      </c>
      <c r="H25" s="1567" t="n">
        <v>8.90830677191552</v>
      </c>
    </row>
    <row r="26" s="2" customFormat="true" ht="19.5" hidden="false" customHeight="true" outlineLevel="0" collapsed="false">
      <c r="B26" s="1541" t="s">
        <v>490</v>
      </c>
      <c r="C26" s="1563" t="n">
        <v>0.00124657391291232</v>
      </c>
      <c r="D26" s="1568" t="n">
        <v>0.00059212608561222</v>
      </c>
      <c r="E26" s="1565" t="n">
        <v>0.000619008553509567</v>
      </c>
      <c r="F26" s="1566" t="s">
        <v>64</v>
      </c>
      <c r="G26" s="1568" t="s">
        <v>64</v>
      </c>
      <c r="H26" s="1567" t="s">
        <v>64</v>
      </c>
    </row>
    <row r="27" s="2" customFormat="true" ht="19.5" hidden="false" customHeight="true" outlineLevel="0" collapsed="false">
      <c r="B27" s="1541" t="s">
        <v>231</v>
      </c>
      <c r="C27" s="1563" t="n">
        <v>10.2903550011526</v>
      </c>
      <c r="D27" s="1568" t="n">
        <v>9.42464916488003</v>
      </c>
      <c r="E27" s="1565" t="n">
        <v>4.40404240952545</v>
      </c>
      <c r="F27" s="1566" t="n">
        <v>4.00984454862782</v>
      </c>
      <c r="G27" s="1568" t="n">
        <v>3.85995687956706</v>
      </c>
      <c r="H27" s="1567" t="n">
        <v>3.23495752725997</v>
      </c>
    </row>
    <row r="28" s="2" customFormat="true" ht="19.5" hidden="false" customHeight="true" outlineLevel="0" collapsed="false">
      <c r="B28" s="1541" t="s">
        <v>491</v>
      </c>
      <c r="C28" s="1563" t="n">
        <v>0.667013563063374</v>
      </c>
      <c r="D28" s="1568" t="n">
        <v>0.830895957091535</v>
      </c>
      <c r="E28" s="1567" t="s">
        <v>64</v>
      </c>
      <c r="F28" s="1566" t="n">
        <v>0.108519425121597</v>
      </c>
      <c r="G28" s="1568" t="n">
        <v>0.120018323503553</v>
      </c>
      <c r="H28" s="1567" t="s">
        <v>64</v>
      </c>
    </row>
    <row r="29" s="2" customFormat="true" ht="19.5" hidden="false" customHeight="true" outlineLevel="0" collapsed="false">
      <c r="B29" s="1541" t="s">
        <v>232</v>
      </c>
      <c r="C29" s="1563" t="n">
        <v>0.432904629642831</v>
      </c>
      <c r="D29" s="1568" t="n">
        <v>3.80828563359107</v>
      </c>
      <c r="E29" s="1565" t="n">
        <v>5.61414088301815</v>
      </c>
      <c r="F29" s="1566" t="n">
        <v>0.3526942087438</v>
      </c>
      <c r="G29" s="1568" t="n">
        <v>5.36407302783586</v>
      </c>
      <c r="H29" s="1567" t="n">
        <v>4.72389772393359</v>
      </c>
    </row>
    <row r="30" s="2" customFormat="true" ht="19.5" hidden="false" customHeight="true" outlineLevel="0" collapsed="false">
      <c r="B30" s="1541" t="s">
        <v>492</v>
      </c>
      <c r="C30" s="1563" t="n">
        <v>0.00176655717798218</v>
      </c>
      <c r="D30" s="1568" t="n">
        <v>0.016029798579143</v>
      </c>
      <c r="E30" s="1565" t="n">
        <v>0.0452904453026509</v>
      </c>
      <c r="F30" s="1566" t="s">
        <v>64</v>
      </c>
      <c r="G30" s="1568" t="s">
        <v>64</v>
      </c>
      <c r="H30" s="1567" t="s">
        <v>64</v>
      </c>
    </row>
    <row r="31" s="2" customFormat="true" ht="19.5" hidden="false" customHeight="true" outlineLevel="0" collapsed="false">
      <c r="B31" s="1541" t="s">
        <v>493</v>
      </c>
      <c r="C31" s="1563" t="n">
        <v>0.408734623042089</v>
      </c>
      <c r="D31" s="1568" t="n">
        <v>1.44630871102966</v>
      </c>
      <c r="E31" s="1565" t="n">
        <v>1.88285355334137</v>
      </c>
      <c r="F31" s="1566" t="s">
        <v>64</v>
      </c>
      <c r="G31" s="1568" t="s">
        <v>64</v>
      </c>
      <c r="H31" s="1567" t="s">
        <v>64</v>
      </c>
    </row>
    <row r="32" s="2" customFormat="true" ht="19.5" hidden="false" customHeight="true" outlineLevel="0" collapsed="false">
      <c r="B32" s="1541" t="s">
        <v>494</v>
      </c>
      <c r="C32" s="1563" t="n">
        <v>0.000607011093016211</v>
      </c>
      <c r="D32" s="1568" t="n">
        <v>0.0223246504892048</v>
      </c>
      <c r="E32" s="1565" t="n">
        <v>0.0385683110267347</v>
      </c>
      <c r="F32" s="1566" t="s">
        <v>64</v>
      </c>
      <c r="G32" s="1568" t="s">
        <v>64</v>
      </c>
      <c r="H32" s="1567" t="s">
        <v>64</v>
      </c>
    </row>
    <row r="33" s="2" customFormat="true" ht="19.5" hidden="false" customHeight="true" outlineLevel="0" collapsed="false">
      <c r="B33" s="1541" t="s">
        <v>233</v>
      </c>
      <c r="C33" s="1563" t="n">
        <v>13.7240914098156</v>
      </c>
      <c r="D33" s="1568" t="n">
        <v>1.86963474677137</v>
      </c>
      <c r="E33" s="1565" t="n">
        <v>2.16626452419216</v>
      </c>
      <c r="F33" s="1566" t="n">
        <v>20.1134438331724</v>
      </c>
      <c r="G33" s="1568" t="n">
        <v>2.46652728176305</v>
      </c>
      <c r="H33" s="1567" t="n">
        <v>2.53689022968396</v>
      </c>
    </row>
    <row r="34" s="2" customFormat="true" ht="19.5" hidden="false" customHeight="true" outlineLevel="0" collapsed="false">
      <c r="B34" s="1541" t="s">
        <v>234</v>
      </c>
      <c r="C34" s="1563" t="n">
        <v>4.19489731072828</v>
      </c>
      <c r="D34" s="1568" t="n">
        <v>3.12062502606162</v>
      </c>
      <c r="E34" s="1565" t="n">
        <v>3.01653782942336</v>
      </c>
      <c r="F34" s="1566" t="n">
        <v>2.31954784927834</v>
      </c>
      <c r="G34" s="1568" t="n">
        <v>4.08738117755748</v>
      </c>
      <c r="H34" s="1567" t="n">
        <v>2.1962589190086</v>
      </c>
    </row>
    <row r="35" s="2" customFormat="true" ht="19.5" hidden="false" customHeight="true" outlineLevel="0" collapsed="false">
      <c r="B35" s="1541" t="s">
        <v>235</v>
      </c>
      <c r="C35" s="1563" t="n">
        <v>11.9838423162159</v>
      </c>
      <c r="D35" s="1568" t="n">
        <v>2.74836538076261</v>
      </c>
      <c r="E35" s="1565" t="n">
        <v>0.313673755127534</v>
      </c>
      <c r="F35" s="1566" t="s">
        <v>64</v>
      </c>
      <c r="G35" s="1568" t="s">
        <v>64</v>
      </c>
      <c r="H35" s="1567" t="s">
        <v>64</v>
      </c>
    </row>
    <row r="36" s="2" customFormat="true" ht="19.5" hidden="false" customHeight="true" outlineLevel="0" collapsed="false">
      <c r="B36" s="1541" t="s">
        <v>495</v>
      </c>
      <c r="C36" s="1563" t="n">
        <v>0.0274616907963413</v>
      </c>
      <c r="D36" s="1568" t="n">
        <v>0.00710871780534072</v>
      </c>
      <c r="E36" s="1565" t="n">
        <v>0.00708771402553355</v>
      </c>
      <c r="F36" s="1566" t="n">
        <v>0.00115194780328686</v>
      </c>
      <c r="G36" s="1568" t="n">
        <v>0.00681173969416428</v>
      </c>
      <c r="H36" s="1567" t="n">
        <v>0.000511408944689912</v>
      </c>
    </row>
    <row r="37" s="2" customFormat="true" ht="19.5" hidden="false" customHeight="true" outlineLevel="0" collapsed="false">
      <c r="B37" s="1541" t="s">
        <v>496</v>
      </c>
      <c r="C37" s="1563" t="n">
        <v>0.0657264786719401</v>
      </c>
      <c r="D37" s="1568" t="n">
        <v>0.0210187323574194</v>
      </c>
      <c r="E37" s="1565" t="n">
        <v>0.0177587005004378</v>
      </c>
      <c r="F37" s="1566" t="n">
        <v>0.000136734718737156</v>
      </c>
      <c r="G37" s="1568" t="n">
        <v>6.25448483228456E-005</v>
      </c>
      <c r="H37" s="1567" t="n">
        <v>5.27694110442682E-005</v>
      </c>
    </row>
    <row r="38" s="2" customFormat="true" ht="19.5" hidden="false" customHeight="true" outlineLevel="0" collapsed="false">
      <c r="B38" s="1541" t="s">
        <v>497</v>
      </c>
      <c r="C38" s="1563" t="n">
        <v>1.85196490240547</v>
      </c>
      <c r="D38" s="1568" t="n">
        <v>1.94523296133789</v>
      </c>
      <c r="E38" s="1565" t="n">
        <v>0.00138452301003724</v>
      </c>
      <c r="F38" s="1566" t="n">
        <v>2.61720515207237</v>
      </c>
      <c r="G38" s="1568" t="n">
        <v>1.79221432567537</v>
      </c>
      <c r="H38" s="1567" t="n">
        <v>0.000254103325796155</v>
      </c>
    </row>
    <row r="39" s="2" customFormat="true" ht="19.5" hidden="false" customHeight="true" outlineLevel="0" collapsed="false">
      <c r="B39" s="1541" t="s">
        <v>498</v>
      </c>
      <c r="C39" s="1563" t="n">
        <v>6.5802238594428E-006</v>
      </c>
      <c r="D39" s="1568" t="n">
        <v>1.94727191945101E-005</v>
      </c>
      <c r="E39" s="1567" t="n">
        <v>2.02151067573712E-006</v>
      </c>
      <c r="F39" s="1566" t="n">
        <v>6.7523317894892E-007</v>
      </c>
      <c r="G39" s="1568" t="s">
        <v>64</v>
      </c>
      <c r="H39" s="1567" t="s">
        <v>64</v>
      </c>
    </row>
    <row r="40" s="2" customFormat="true" ht="19.5" hidden="false" customHeight="true" outlineLevel="0" collapsed="false">
      <c r="B40" s="1541" t="s">
        <v>499</v>
      </c>
      <c r="C40" s="1563" t="s">
        <v>64</v>
      </c>
      <c r="D40" s="1568" t="s">
        <v>64</v>
      </c>
      <c r="E40" s="1567" t="n">
        <v>1.43436102323522E-006</v>
      </c>
      <c r="F40" s="1566" t="s">
        <v>64</v>
      </c>
      <c r="G40" s="1568" t="s">
        <v>64</v>
      </c>
      <c r="H40" s="1567" t="s">
        <v>64</v>
      </c>
    </row>
    <row r="41" s="2" customFormat="true" ht="19.5" hidden="false" customHeight="true" outlineLevel="0" collapsed="false">
      <c r="B41" s="1541" t="s">
        <v>500</v>
      </c>
      <c r="C41" s="1563" t="n">
        <v>0.473965284757823</v>
      </c>
      <c r="D41" s="1568" t="n">
        <v>0.153262855854339</v>
      </c>
      <c r="E41" s="1565" t="n">
        <v>0.11425916151395</v>
      </c>
      <c r="F41" s="1566" t="n">
        <v>0.172642606343891</v>
      </c>
      <c r="G41" s="1568" t="n">
        <v>0.189879149585007</v>
      </c>
      <c r="H41" s="1567" t="n">
        <v>0.0030257564268381</v>
      </c>
    </row>
    <row r="42" s="2" customFormat="true" ht="19.5" hidden="false" customHeight="true" outlineLevel="0" collapsed="false">
      <c r="B42" s="1541" t="s">
        <v>501</v>
      </c>
      <c r="C42" s="1563" t="n">
        <v>0.553792950232271</v>
      </c>
      <c r="D42" s="1568" t="n">
        <v>0.155646144563405</v>
      </c>
      <c r="E42" s="1565" t="n">
        <v>0.173594687644813</v>
      </c>
      <c r="F42" s="1566" t="n">
        <v>0.157374233701498</v>
      </c>
      <c r="G42" s="1568" t="n">
        <v>0.00875090222219784</v>
      </c>
      <c r="H42" s="1567" t="n">
        <v>0.0189072142890977</v>
      </c>
    </row>
    <row r="43" s="2" customFormat="true" ht="19.5" hidden="false" customHeight="true" outlineLevel="0" collapsed="false">
      <c r="B43" s="1541" t="s">
        <v>502</v>
      </c>
      <c r="C43" s="1563" t="n">
        <v>1.11452992917852</v>
      </c>
      <c r="D43" s="1568" t="n">
        <v>0.120131623322676</v>
      </c>
      <c r="E43" s="1565" t="n">
        <v>0.137845938956657</v>
      </c>
      <c r="F43" s="1566" t="n">
        <v>0.662719082443459</v>
      </c>
      <c r="G43" s="1568" t="n">
        <v>0.00065600630357335</v>
      </c>
      <c r="H43" s="1567" t="n">
        <v>0.00047224243680384</v>
      </c>
    </row>
    <row r="44" s="2" customFormat="true" ht="19.5" hidden="false" customHeight="true" outlineLevel="0" collapsed="false">
      <c r="B44" s="1548" t="s">
        <v>307</v>
      </c>
      <c r="C44" s="1569" t="n">
        <v>0.00824595220899468</v>
      </c>
      <c r="D44" s="1570" t="n">
        <v>1.03321316155716</v>
      </c>
      <c r="E44" s="1571" t="s">
        <v>65</v>
      </c>
      <c r="F44" s="1572" t="s">
        <v>64</v>
      </c>
      <c r="G44" s="1570" t="s">
        <v>64</v>
      </c>
      <c r="H44" s="1573" t="s">
        <v>65</v>
      </c>
    </row>
    <row r="45" s="2" customFormat="true" ht="6.75" hidden="false" customHeight="true" outlineLevel="0" collapsed="false">
      <c r="B45" s="1554"/>
      <c r="C45" s="1554"/>
      <c r="D45" s="1554"/>
      <c r="E45" s="1554"/>
      <c r="F45" s="1475"/>
      <c r="G45" s="1475"/>
      <c r="H45" s="1475"/>
    </row>
    <row r="46" s="2" customFormat="true" ht="19.5" hidden="false" customHeight="true" outlineLevel="0" collapsed="false">
      <c r="B46" s="1574" t="s">
        <v>505</v>
      </c>
      <c r="C46" s="1574"/>
      <c r="D46" s="1574"/>
      <c r="E46" s="1574"/>
      <c r="F46" s="1574"/>
      <c r="G46" s="1574"/>
      <c r="H46" s="1574"/>
      <c r="I46" s="1556"/>
      <c r="J46" s="1556"/>
    </row>
    <row r="47" s="2" customFormat="true" ht="19.5" hidden="false" customHeight="true" outlineLevel="0" collapsed="false">
      <c r="B47" s="1574"/>
      <c r="C47" s="1574"/>
      <c r="D47" s="1574"/>
      <c r="E47" s="1574"/>
      <c r="F47" s="1574"/>
      <c r="G47" s="1574"/>
      <c r="H47" s="1574"/>
      <c r="I47" s="1556"/>
      <c r="J47" s="1556"/>
    </row>
    <row r="48" customFormat="false" ht="12" hidden="false" customHeight="true" outlineLevel="0" collapsed="false">
      <c r="B48" s="487"/>
      <c r="C48" s="487"/>
      <c r="D48" s="487"/>
      <c r="E48" s="487"/>
      <c r="F48" s="487"/>
      <c r="G48" s="1557"/>
      <c r="H48" s="1558"/>
      <c r="I48" s="1558"/>
      <c r="J48" s="1558"/>
    </row>
    <row r="49" customFormat="false" ht="12" hidden="false" customHeight="true" outlineLevel="0" collapsed="false">
      <c r="B49" s="487"/>
      <c r="C49" s="487"/>
      <c r="D49" s="487"/>
      <c r="E49" s="487"/>
      <c r="F49" s="1559"/>
      <c r="G49" s="1560"/>
      <c r="H49" s="1561"/>
      <c r="I49" s="1561"/>
      <c r="J49" s="1561"/>
    </row>
  </sheetData>
  <mergeCells count="6">
    <mergeCell ref="B3:H3"/>
    <mergeCell ref="B6:B8"/>
    <mergeCell ref="F6:H6"/>
    <mergeCell ref="C7:C8"/>
    <mergeCell ref="F7:F8"/>
    <mergeCell ref="B46:H47"/>
  </mergeCells>
  <printOptions headings="false" gridLines="false" gridLinesSet="true" horizontalCentered="false" verticalCentered="false"/>
  <pageMargins left="0.551388888888889" right="0.275694444444444"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9" width="2.62"/>
    <col collapsed="false" customWidth="true" hidden="false" outlineLevel="0" max="2" min="2" style="109" width="0.86"/>
    <col collapsed="false" customWidth="true" hidden="false" outlineLevel="0" max="3" min="3" style="109" width="18.74"/>
    <col collapsed="false" customWidth="true" hidden="false" outlineLevel="0" max="4" min="4" style="109" width="0.86"/>
    <col collapsed="false" customWidth="true" hidden="false" outlineLevel="0" max="11" min="5" style="109" width="9.25"/>
    <col collapsed="false" customWidth="false" hidden="false" outlineLevel="0" max="257" min="12" style="109" width="8.99"/>
  </cols>
  <sheetData>
    <row r="2" s="2" customFormat="true" ht="13.5" hidden="false" customHeight="false" outlineLevel="0" collapsed="false">
      <c r="B2" s="2" t="s">
        <v>0</v>
      </c>
    </row>
    <row r="3" customFormat="false" ht="13.5" hidden="false" customHeight="true" outlineLevel="0" collapsed="false">
      <c r="B3" s="5"/>
      <c r="C3" s="5"/>
      <c r="D3" s="5"/>
      <c r="E3" s="5"/>
      <c r="F3" s="5"/>
      <c r="G3" s="5"/>
      <c r="H3" s="5"/>
      <c r="I3" s="5"/>
      <c r="J3" s="5"/>
      <c r="K3" s="5"/>
    </row>
    <row r="4" customFormat="false" ht="13.5" hidden="false" customHeight="true" outlineLevel="0" collapsed="false">
      <c r="B4" s="180" t="s">
        <v>52</v>
      </c>
      <c r="C4" s="180"/>
      <c r="D4" s="180"/>
      <c r="E4" s="180"/>
      <c r="F4" s="180"/>
      <c r="G4" s="180"/>
      <c r="H4" s="180"/>
      <c r="I4" s="180"/>
      <c r="J4" s="180"/>
      <c r="K4" s="180"/>
    </row>
    <row r="5" customFormat="false" ht="13.5" hidden="false" customHeight="true" outlineLevel="0" collapsed="false">
      <c r="B5" s="180" t="s">
        <v>53</v>
      </c>
      <c r="C5" s="180"/>
      <c r="D5" s="180"/>
      <c r="E5" s="180"/>
      <c r="F5" s="180"/>
      <c r="G5" s="180"/>
      <c r="H5" s="180"/>
      <c r="I5" s="180"/>
      <c r="J5" s="180"/>
      <c r="K5" s="180"/>
    </row>
    <row r="6" customFormat="false" ht="13.5" hidden="false" customHeight="false" outlineLevel="0" collapsed="false">
      <c r="B6" s="181"/>
      <c r="C6" s="5"/>
      <c r="D6" s="5"/>
      <c r="E6" s="5"/>
      <c r="F6" s="5"/>
      <c r="G6" s="5"/>
      <c r="H6" s="5"/>
      <c r="I6" s="5"/>
      <c r="J6" s="5"/>
      <c r="K6" s="5"/>
    </row>
    <row r="7" s="7" customFormat="true" ht="16.5" hidden="false" customHeight="true" outlineLevel="0" collapsed="false">
      <c r="C7" s="182"/>
      <c r="D7" s="182"/>
      <c r="E7" s="182"/>
      <c r="F7" s="182"/>
      <c r="G7" s="182"/>
      <c r="H7" s="182"/>
      <c r="I7" s="182"/>
      <c r="J7" s="182"/>
      <c r="K7" s="116" t="s">
        <v>37</v>
      </c>
    </row>
    <row r="8" s="7" customFormat="true" ht="15" hidden="false" customHeight="true" outlineLevel="0" collapsed="false">
      <c r="B8" s="9"/>
      <c r="C8" s="118" t="s">
        <v>5</v>
      </c>
      <c r="D8" s="183"/>
      <c r="E8" s="118" t="s">
        <v>38</v>
      </c>
      <c r="F8" s="184" t="s">
        <v>39</v>
      </c>
      <c r="G8" s="122" t="s">
        <v>40</v>
      </c>
      <c r="H8" s="122"/>
      <c r="I8" s="122"/>
      <c r="J8" s="122"/>
      <c r="K8" s="122"/>
    </row>
    <row r="9" s="7" customFormat="true" ht="15" hidden="false" customHeight="true" outlineLevel="0" collapsed="false">
      <c r="B9" s="17"/>
      <c r="C9" s="118"/>
      <c r="D9" s="128"/>
      <c r="E9" s="118"/>
      <c r="F9" s="184"/>
      <c r="G9" s="125" t="s">
        <v>41</v>
      </c>
      <c r="H9" s="126" t="s">
        <v>42</v>
      </c>
      <c r="I9" s="127" t="s">
        <v>43</v>
      </c>
      <c r="J9" s="126" t="s">
        <v>44</v>
      </c>
      <c r="K9" s="128" t="s">
        <v>45</v>
      </c>
    </row>
    <row r="10" s="7" customFormat="true" ht="4.5" hidden="false" customHeight="true" outlineLevel="0" collapsed="false">
      <c r="B10" s="12"/>
      <c r="C10" s="185"/>
      <c r="D10" s="186"/>
      <c r="E10" s="185"/>
      <c r="F10" s="185"/>
      <c r="G10" s="185"/>
      <c r="H10" s="185"/>
      <c r="I10" s="185"/>
      <c r="J10" s="185"/>
      <c r="K10" s="186"/>
    </row>
    <row r="11" s="7" customFormat="true" ht="13.5" hidden="false" customHeight="false" outlineLevel="0" collapsed="false">
      <c r="B11" s="12"/>
      <c r="C11" s="187"/>
      <c r="D11" s="188"/>
      <c r="E11" s="134" t="s">
        <v>46</v>
      </c>
      <c r="F11" s="134"/>
      <c r="G11" s="134"/>
      <c r="H11" s="134"/>
      <c r="I11" s="134"/>
      <c r="J11" s="134"/>
      <c r="K11" s="134"/>
    </row>
    <row r="12" s="7" customFormat="true" ht="4.5" hidden="false" customHeight="true" outlineLevel="0" collapsed="false">
      <c r="B12" s="12"/>
      <c r="C12" s="187"/>
      <c r="D12" s="188"/>
      <c r="E12" s="185"/>
      <c r="F12" s="185"/>
      <c r="G12" s="185"/>
      <c r="H12" s="185"/>
      <c r="I12" s="185"/>
      <c r="J12" s="185"/>
      <c r="K12" s="186"/>
    </row>
    <row r="13" s="7" customFormat="true" ht="15" hidden="false" customHeight="true" outlineLevel="0" collapsed="false">
      <c r="B13" s="33"/>
      <c r="C13" s="189" t="s">
        <v>13</v>
      </c>
      <c r="D13" s="190"/>
      <c r="E13" s="191" t="n">
        <v>1185.85551313857</v>
      </c>
      <c r="F13" s="192" t="n">
        <v>1721.63554438668</v>
      </c>
      <c r="G13" s="191" t="n">
        <v>808.232135940505</v>
      </c>
      <c r="H13" s="193" t="n">
        <v>890.20845814817</v>
      </c>
      <c r="I13" s="191" t="n">
        <v>1379.42359062135</v>
      </c>
      <c r="J13" s="193" t="n">
        <v>1538.92380980181</v>
      </c>
      <c r="K13" s="194" t="n">
        <v>1638.66338958042</v>
      </c>
    </row>
    <row r="14" s="7" customFormat="true" ht="15" hidden="false" customHeight="true" outlineLevel="0" collapsed="false">
      <c r="B14" s="12"/>
      <c r="C14" s="189" t="s">
        <v>14</v>
      </c>
      <c r="D14" s="190"/>
      <c r="E14" s="191" t="n">
        <v>215.605402043305</v>
      </c>
      <c r="F14" s="192" t="n">
        <v>196.648290898203</v>
      </c>
      <c r="G14" s="191" t="n">
        <v>283.322351993182</v>
      </c>
      <c r="H14" s="193" t="n">
        <v>227.582967695969</v>
      </c>
      <c r="I14" s="191" t="n">
        <v>194.184519282062</v>
      </c>
      <c r="J14" s="193" t="n">
        <v>188.588699651731</v>
      </c>
      <c r="K14" s="194" t="n">
        <v>195.427396898719</v>
      </c>
      <c r="N14" s="195"/>
      <c r="O14" s="195"/>
    </row>
    <row r="15" s="7" customFormat="true" ht="15" hidden="false" customHeight="true" outlineLevel="0" collapsed="false">
      <c r="B15" s="12"/>
      <c r="C15" s="189" t="s">
        <v>15</v>
      </c>
      <c r="D15" s="190"/>
      <c r="E15" s="191" t="n">
        <v>111.526481195424</v>
      </c>
      <c r="F15" s="192" t="n">
        <v>153.842525525759</v>
      </c>
      <c r="G15" s="191" t="n">
        <v>160.301253329517</v>
      </c>
      <c r="H15" s="193" t="n">
        <v>32.9432835657293</v>
      </c>
      <c r="I15" s="191" t="n">
        <v>110.739012908876</v>
      </c>
      <c r="J15" s="193" t="n">
        <v>146.838375056532</v>
      </c>
      <c r="K15" s="194" t="n">
        <v>150.451319879944</v>
      </c>
      <c r="N15" s="195"/>
      <c r="O15" s="195"/>
    </row>
    <row r="16" s="7" customFormat="true" ht="15" hidden="false" customHeight="true" outlineLevel="0" collapsed="false">
      <c r="B16" s="12"/>
      <c r="C16" s="189" t="s">
        <v>16</v>
      </c>
      <c r="D16" s="190"/>
      <c r="E16" s="191" t="n">
        <v>48.0415337654613</v>
      </c>
      <c r="F16" s="192" t="n">
        <v>171.593243777985</v>
      </c>
      <c r="G16" s="191" t="n">
        <v>34.726829232792</v>
      </c>
      <c r="H16" s="193" t="n">
        <v>33.9214108179456</v>
      </c>
      <c r="I16" s="191" t="n">
        <v>58.2856997552677</v>
      </c>
      <c r="J16" s="193" t="n">
        <v>65.5210432840353</v>
      </c>
      <c r="K16" s="194" t="n">
        <v>165.293830863867</v>
      </c>
      <c r="N16" s="195"/>
      <c r="O16" s="195"/>
    </row>
    <row r="17" s="7" customFormat="true" ht="15" hidden="false" customHeight="true" outlineLevel="0" collapsed="false">
      <c r="B17" s="12"/>
      <c r="C17" s="189" t="s">
        <v>17</v>
      </c>
      <c r="D17" s="190"/>
      <c r="E17" s="191" t="n">
        <v>214.083134112802</v>
      </c>
      <c r="F17" s="192" t="n">
        <v>268.460722249175</v>
      </c>
      <c r="G17" s="191" t="n">
        <v>107.230415589173</v>
      </c>
      <c r="H17" s="193" t="n">
        <v>196.868996807505</v>
      </c>
      <c r="I17" s="191" t="n">
        <v>240.35161601944</v>
      </c>
      <c r="J17" s="193" t="n">
        <v>272.566285997845</v>
      </c>
      <c r="K17" s="194" t="n">
        <v>266.379559622291</v>
      </c>
      <c r="N17" s="195"/>
      <c r="O17" s="195"/>
    </row>
    <row r="18" s="7" customFormat="true" ht="15" hidden="false" customHeight="true" outlineLevel="0" collapsed="false">
      <c r="B18" s="12"/>
      <c r="C18" s="189" t="s">
        <v>18</v>
      </c>
      <c r="D18" s="190"/>
      <c r="E18" s="191" t="n">
        <v>90.5061927932792</v>
      </c>
      <c r="F18" s="192" t="n">
        <v>126.674707574703</v>
      </c>
      <c r="G18" s="191" t="n">
        <v>31.1202542764174</v>
      </c>
      <c r="H18" s="193" t="n">
        <v>67.3105130371636</v>
      </c>
      <c r="I18" s="191" t="n">
        <v>107.895306897754</v>
      </c>
      <c r="J18" s="193" t="n">
        <v>130.090954664334</v>
      </c>
      <c r="K18" s="194" t="n">
        <v>125.626443796527</v>
      </c>
      <c r="N18" s="195"/>
      <c r="O18" s="195"/>
    </row>
    <row r="19" s="7" customFormat="true" ht="15" hidden="false" customHeight="true" outlineLevel="0" collapsed="false">
      <c r="B19" s="12"/>
      <c r="C19" s="189" t="s">
        <v>19</v>
      </c>
      <c r="D19" s="190"/>
      <c r="E19" s="191" t="n">
        <v>223.305250036985</v>
      </c>
      <c r="F19" s="192" t="n">
        <v>354.236059928099</v>
      </c>
      <c r="G19" s="191" t="n">
        <v>103.836907358171</v>
      </c>
      <c r="H19" s="193" t="n">
        <v>151.307831432604</v>
      </c>
      <c r="I19" s="191" t="n">
        <v>265.92604323374</v>
      </c>
      <c r="J19" s="193" t="n">
        <v>315.763797276698</v>
      </c>
      <c r="K19" s="194" t="n">
        <v>350.673875525594</v>
      </c>
      <c r="N19" s="195"/>
      <c r="O19" s="195"/>
    </row>
    <row r="20" s="7" customFormat="true" ht="15" hidden="false" customHeight="true" outlineLevel="0" collapsed="false">
      <c r="B20" s="12"/>
      <c r="C20" s="189" t="s">
        <v>20</v>
      </c>
      <c r="D20" s="190"/>
      <c r="E20" s="191" t="n">
        <v>88.8311045783295</v>
      </c>
      <c r="F20" s="192" t="n">
        <v>132.140942671647</v>
      </c>
      <c r="G20" s="191" t="n">
        <v>8.78579321336561</v>
      </c>
      <c r="H20" s="193" t="n">
        <v>54.1017657832118</v>
      </c>
      <c r="I20" s="191" t="n">
        <v>122.211793696577</v>
      </c>
      <c r="J20" s="193" t="n">
        <v>131.444647619452</v>
      </c>
      <c r="K20" s="194" t="n">
        <v>129.37565175115</v>
      </c>
      <c r="N20" s="195"/>
      <c r="O20" s="195"/>
    </row>
    <row r="21" s="7" customFormat="true" ht="15" hidden="false" customHeight="true" outlineLevel="0" collapsed="false">
      <c r="B21" s="12"/>
      <c r="C21" s="189" t="s">
        <v>21</v>
      </c>
      <c r="D21" s="190"/>
      <c r="E21" s="191" t="n">
        <v>12.2313570318356</v>
      </c>
      <c r="F21" s="192" t="n">
        <v>20.0626623669127</v>
      </c>
      <c r="G21" s="191" t="n">
        <v>11.7462457526931</v>
      </c>
      <c r="H21" s="193" t="n">
        <v>6.90114445697896</v>
      </c>
      <c r="I21" s="191" t="n">
        <v>12.8652978503517</v>
      </c>
      <c r="J21" s="193" t="n">
        <v>17.504173356013</v>
      </c>
      <c r="K21" s="194" t="n">
        <v>19.0871998709916</v>
      </c>
      <c r="N21" s="195"/>
      <c r="O21" s="195"/>
    </row>
    <row r="22" s="7" customFormat="true" ht="15" hidden="false" customHeight="true" outlineLevel="0" collapsed="false">
      <c r="B22" s="12"/>
      <c r="C22" s="189" t="s">
        <v>22</v>
      </c>
      <c r="D22" s="190"/>
      <c r="E22" s="191" t="n">
        <v>27.263272280798</v>
      </c>
      <c r="F22" s="192" t="n">
        <v>17.0238561435821</v>
      </c>
      <c r="G22" s="191" t="n">
        <v>3.41653839840345</v>
      </c>
      <c r="H22" s="193" t="n">
        <v>46.5725841855027</v>
      </c>
      <c r="I22" s="191" t="n">
        <v>37.0627520820523</v>
      </c>
      <c r="J22" s="193" t="n">
        <v>15.3744015412254</v>
      </c>
      <c r="K22" s="194" t="n">
        <v>15.8420179773095</v>
      </c>
      <c r="N22" s="195"/>
      <c r="O22" s="195"/>
    </row>
    <row r="23" s="7" customFormat="true" ht="15" hidden="false" customHeight="true" outlineLevel="0" collapsed="false">
      <c r="B23" s="12"/>
      <c r="C23" s="189" t="s">
        <v>23</v>
      </c>
      <c r="D23" s="190"/>
      <c r="E23" s="191" t="n">
        <v>103.437674183783</v>
      </c>
      <c r="F23" s="192" t="n">
        <v>212.886470516622</v>
      </c>
      <c r="G23" s="191" t="n">
        <v>42.1386862944401</v>
      </c>
      <c r="H23" s="193" t="n">
        <v>42.6387546071952</v>
      </c>
      <c r="I23" s="191" t="n">
        <v>160.658093213624</v>
      </c>
      <c r="J23" s="193" t="n">
        <v>190.093278405823</v>
      </c>
      <c r="K23" s="194" t="n">
        <v>154.009576608555</v>
      </c>
      <c r="N23" s="195"/>
      <c r="O23" s="195"/>
    </row>
    <row r="24" s="7" customFormat="true" ht="15" hidden="false" customHeight="true" outlineLevel="0" collapsed="false">
      <c r="B24" s="12"/>
      <c r="C24" s="189" t="s">
        <v>24</v>
      </c>
      <c r="D24" s="190"/>
      <c r="E24" s="191" t="n">
        <v>30.6566366882775</v>
      </c>
      <c r="F24" s="192" t="n">
        <v>42.9364092904369</v>
      </c>
      <c r="G24" s="191" t="n">
        <v>19.2624150336469</v>
      </c>
      <c r="H24" s="193" t="n">
        <v>16.9171304081735</v>
      </c>
      <c r="I24" s="191" t="n">
        <v>41.241158345634</v>
      </c>
      <c r="J24" s="193" t="n">
        <v>36.4905714808858</v>
      </c>
      <c r="K24" s="194" t="n">
        <v>41.5934282877251</v>
      </c>
      <c r="N24" s="195"/>
      <c r="O24" s="195"/>
    </row>
    <row r="25" s="7" customFormat="true" ht="15" hidden="false" customHeight="true" outlineLevel="0" collapsed="false">
      <c r="B25" s="12"/>
      <c r="C25" s="189" t="s">
        <v>25</v>
      </c>
      <c r="D25" s="190"/>
      <c r="E25" s="191" t="n">
        <v>3.70865860542636</v>
      </c>
      <c r="F25" s="192" t="n">
        <v>10.6707717605879</v>
      </c>
      <c r="G25" s="191" t="n">
        <v>1.92242347569999</v>
      </c>
      <c r="H25" s="193" t="n">
        <v>1.70670049463122</v>
      </c>
      <c r="I25" s="191" t="n">
        <v>4.47608576899767</v>
      </c>
      <c r="J25" s="193" t="n">
        <v>5.88122010644069</v>
      </c>
      <c r="K25" s="194" t="n">
        <v>10.5531449748549</v>
      </c>
      <c r="N25" s="195"/>
      <c r="O25" s="195"/>
    </row>
    <row r="26" s="7" customFormat="true" ht="15" hidden="false" customHeight="true" outlineLevel="0" collapsed="false">
      <c r="B26" s="12"/>
      <c r="C26" s="189" t="s">
        <v>26</v>
      </c>
      <c r="D26" s="190"/>
      <c r="E26" s="191" t="n">
        <v>5.94225473643548</v>
      </c>
      <c r="F26" s="192" t="n">
        <v>5.86624978583584</v>
      </c>
      <c r="G26" s="191" t="n">
        <v>0.105445104013533</v>
      </c>
      <c r="H26" s="193" t="n">
        <v>1.43767984617563</v>
      </c>
      <c r="I26" s="191" t="n">
        <v>8.51860796448543</v>
      </c>
      <c r="J26" s="193" t="n">
        <v>10.1376871990268</v>
      </c>
      <c r="K26" s="194" t="n">
        <v>5.85552276432583</v>
      </c>
      <c r="N26" s="195"/>
      <c r="O26" s="195"/>
    </row>
    <row r="27" s="7" customFormat="true" ht="15" hidden="false" customHeight="true" outlineLevel="0" collapsed="false">
      <c r="B27" s="12"/>
      <c r="C27" s="189" t="s">
        <v>27</v>
      </c>
      <c r="D27" s="190"/>
      <c r="E27" s="191" t="n">
        <v>10.1196512440393</v>
      </c>
      <c r="F27" s="192" t="n">
        <v>7.73067125597821</v>
      </c>
      <c r="G27" s="191" t="n">
        <v>0.221645335118779</v>
      </c>
      <c r="H27" s="193" t="n">
        <v>9.80433585596777</v>
      </c>
      <c r="I27" s="191" t="n">
        <v>14.2189818545869</v>
      </c>
      <c r="J27" s="193" t="n">
        <v>11.508541374373</v>
      </c>
      <c r="K27" s="194" t="n">
        <v>7.7091235816026</v>
      </c>
      <c r="N27" s="195"/>
      <c r="O27" s="195"/>
    </row>
    <row r="28" s="7" customFormat="true" ht="4.5" hidden="false" customHeight="true" outlineLevel="0" collapsed="false">
      <c r="B28" s="12"/>
      <c r="C28" s="189"/>
      <c r="D28" s="190"/>
      <c r="E28" s="196"/>
      <c r="F28" s="196"/>
      <c r="G28" s="196"/>
      <c r="H28" s="196"/>
      <c r="I28" s="196"/>
      <c r="J28" s="196"/>
      <c r="K28" s="141"/>
    </row>
    <row r="29" s="7" customFormat="true" ht="13.5" hidden="false" customHeight="false" outlineLevel="0" collapsed="false">
      <c r="B29" s="12"/>
      <c r="C29" s="189"/>
      <c r="D29" s="190"/>
      <c r="E29" s="147" t="s">
        <v>47</v>
      </c>
      <c r="F29" s="147"/>
      <c r="G29" s="147"/>
      <c r="H29" s="147"/>
      <c r="I29" s="147"/>
      <c r="J29" s="147"/>
      <c r="K29" s="147"/>
    </row>
    <row r="30" s="7" customFormat="true" ht="4.5" hidden="false" customHeight="true" outlineLevel="0" collapsed="false">
      <c r="B30" s="12"/>
      <c r="C30" s="189"/>
      <c r="D30" s="190"/>
      <c r="E30" s="197"/>
      <c r="F30" s="197"/>
      <c r="G30" s="197"/>
      <c r="H30" s="197"/>
      <c r="I30" s="197"/>
      <c r="J30" s="197"/>
      <c r="K30" s="198"/>
    </row>
    <row r="31" s="7" customFormat="true" ht="15" hidden="false" customHeight="true" outlineLevel="0" collapsed="false">
      <c r="B31" s="33"/>
      <c r="C31" s="189" t="s">
        <v>13</v>
      </c>
      <c r="D31" s="190"/>
      <c r="E31" s="191" t="n">
        <v>759.103347833171</v>
      </c>
      <c r="F31" s="192" t="n">
        <v>849.513186681446</v>
      </c>
      <c r="G31" s="191" t="n">
        <v>527.333820057691</v>
      </c>
      <c r="H31" s="193" t="n">
        <v>639.147796476424</v>
      </c>
      <c r="I31" s="191" t="n">
        <v>883.091941558718</v>
      </c>
      <c r="J31" s="193" t="n">
        <v>870.799205224098</v>
      </c>
      <c r="K31" s="194" t="n">
        <v>817.890054438783</v>
      </c>
    </row>
    <row r="32" s="7" customFormat="true" ht="15" hidden="false" customHeight="true" outlineLevel="0" collapsed="false">
      <c r="B32" s="12"/>
      <c r="C32" s="189" t="s">
        <v>14</v>
      </c>
      <c r="D32" s="190"/>
      <c r="E32" s="191" t="n">
        <v>138.015787495744</v>
      </c>
      <c r="F32" s="192" t="n">
        <v>97.0329154745145</v>
      </c>
      <c r="G32" s="191" t="n">
        <v>184.854637103037</v>
      </c>
      <c r="H32" s="193" t="n">
        <v>163.398978056253</v>
      </c>
      <c r="I32" s="191" t="n">
        <v>124.314811867324</v>
      </c>
      <c r="J32" s="193" t="n">
        <v>106.712813672122</v>
      </c>
      <c r="K32" s="194" t="n">
        <v>97.5417680682118</v>
      </c>
    </row>
    <row r="33" s="7" customFormat="true" ht="15" hidden="false" customHeight="true" outlineLevel="0" collapsed="false">
      <c r="B33" s="12"/>
      <c r="C33" s="189" t="s">
        <v>15</v>
      </c>
      <c r="D33" s="190"/>
      <c r="E33" s="191" t="n">
        <v>71.3916023575518</v>
      </c>
      <c r="F33" s="192" t="n">
        <v>75.9111035623206</v>
      </c>
      <c r="G33" s="191" t="n">
        <v>104.589100728992</v>
      </c>
      <c r="H33" s="193" t="n">
        <v>23.6524680337617</v>
      </c>
      <c r="I33" s="191" t="n">
        <v>70.8939085723079</v>
      </c>
      <c r="J33" s="193" t="n">
        <v>83.0884150867048</v>
      </c>
      <c r="K33" s="194" t="n">
        <v>75.0932979826331</v>
      </c>
    </row>
    <row r="34" s="7" customFormat="true" ht="15" hidden="false" customHeight="true" outlineLevel="0" collapsed="false">
      <c r="B34" s="12"/>
      <c r="C34" s="189" t="s">
        <v>16</v>
      </c>
      <c r="D34" s="190"/>
      <c r="E34" s="191" t="n">
        <v>30.7528941868152</v>
      </c>
      <c r="F34" s="192" t="n">
        <v>84.669908105767</v>
      </c>
      <c r="G34" s="191" t="n">
        <v>22.6576384475355</v>
      </c>
      <c r="H34" s="193" t="n">
        <v>24.354739363814</v>
      </c>
      <c r="I34" s="191" t="n">
        <v>37.3138694393379</v>
      </c>
      <c r="J34" s="193" t="n">
        <v>37.0750468956222</v>
      </c>
      <c r="K34" s="194" t="n">
        <v>82.5014955379334</v>
      </c>
    </row>
    <row r="35" s="7" customFormat="true" ht="15" hidden="false" customHeight="true" outlineLevel="0" collapsed="false">
      <c r="B35" s="12"/>
      <c r="C35" s="189" t="s">
        <v>17</v>
      </c>
      <c r="D35" s="190"/>
      <c r="E35" s="191" t="n">
        <v>137.041335996771</v>
      </c>
      <c r="F35" s="192" t="n">
        <v>132.467597105719</v>
      </c>
      <c r="G35" s="191" t="n">
        <v>69.9628512212174</v>
      </c>
      <c r="H35" s="193" t="n">
        <v>141.347101740408</v>
      </c>
      <c r="I35" s="191" t="n">
        <v>153.870483795173</v>
      </c>
      <c r="J35" s="193" t="n">
        <v>154.231485474498</v>
      </c>
      <c r="K35" s="194" t="n">
        <v>132.955428128922</v>
      </c>
    </row>
    <row r="36" s="7" customFormat="true" ht="15" hidden="false" customHeight="true" outlineLevel="0" collapsed="false">
      <c r="B36" s="12"/>
      <c r="C36" s="189" t="s">
        <v>18</v>
      </c>
      <c r="D36" s="190"/>
      <c r="E36" s="191" t="n">
        <v>57.9358557495565</v>
      </c>
      <c r="F36" s="192" t="n">
        <v>62.5055836321396</v>
      </c>
      <c r="G36" s="191" t="n">
        <v>20.3045162880753</v>
      </c>
      <c r="H36" s="193" t="n">
        <v>48.327294234987</v>
      </c>
      <c r="I36" s="191" t="n">
        <v>69.0733989915979</v>
      </c>
      <c r="J36" s="193" t="n">
        <v>73.6118963180737</v>
      </c>
      <c r="K36" s="194" t="n">
        <v>62.7027000230971</v>
      </c>
    </row>
    <row r="37" s="7" customFormat="true" ht="15" hidden="false" customHeight="true" outlineLevel="0" collapsed="false">
      <c r="B37" s="12"/>
      <c r="C37" s="189" t="s">
        <v>19</v>
      </c>
      <c r="D37" s="190"/>
      <c r="E37" s="191" t="n">
        <v>142.944701958805</v>
      </c>
      <c r="F37" s="192" t="n">
        <v>174.792048809728</v>
      </c>
      <c r="G37" s="191" t="n">
        <v>67.7487451751011</v>
      </c>
      <c r="H37" s="193" t="n">
        <v>108.635304646452</v>
      </c>
      <c r="I37" s="191" t="n">
        <v>170.242953235656</v>
      </c>
      <c r="J37" s="193" t="n">
        <v>178.674773861939</v>
      </c>
      <c r="K37" s="194" t="n">
        <v>175.028426806634</v>
      </c>
    </row>
    <row r="38" s="7" customFormat="true" ht="15" hidden="false" customHeight="true" outlineLevel="0" collapsed="false">
      <c r="B38" s="12"/>
      <c r="C38" s="189" t="s">
        <v>20</v>
      </c>
      <c r="D38" s="190"/>
      <c r="E38" s="191" t="n">
        <v>56.8635791882082</v>
      </c>
      <c r="F38" s="192" t="n">
        <v>65.2028088442324</v>
      </c>
      <c r="G38" s="191" t="n">
        <v>5.73232081653095</v>
      </c>
      <c r="H38" s="193" t="n">
        <v>38.8437383056946</v>
      </c>
      <c r="I38" s="191" t="n">
        <v>78.2386577340395</v>
      </c>
      <c r="J38" s="193" t="n">
        <v>74.3778827443845</v>
      </c>
      <c r="K38" s="194" t="n">
        <v>64.5740055746868</v>
      </c>
    </row>
    <row r="39" s="7" customFormat="true" ht="15" hidden="false" customHeight="true" outlineLevel="0" collapsed="false">
      <c r="B39" s="12"/>
      <c r="C39" s="189" t="s">
        <v>21</v>
      </c>
      <c r="D39" s="190"/>
      <c r="E39" s="191" t="n">
        <v>7.82967568016374</v>
      </c>
      <c r="F39" s="192" t="n">
        <v>9.8995959372467</v>
      </c>
      <c r="G39" s="191" t="n">
        <v>7.66387819620186</v>
      </c>
      <c r="H39" s="193" t="n">
        <v>4.95485212757822</v>
      </c>
      <c r="I39" s="191" t="n">
        <v>8.23622340131261</v>
      </c>
      <c r="J39" s="193" t="n">
        <v>9.90472702380501</v>
      </c>
      <c r="K39" s="194" t="n">
        <v>9.52680766582974</v>
      </c>
    </row>
    <row r="40" s="7" customFormat="true" ht="15" hidden="false" customHeight="true" outlineLevel="0" collapsed="false">
      <c r="B40" s="12"/>
      <c r="C40" s="189" t="s">
        <v>22</v>
      </c>
      <c r="D40" s="190"/>
      <c r="E40" s="191" t="n">
        <v>17.4520766079389</v>
      </c>
      <c r="F40" s="192" t="n">
        <v>8.40014620358741</v>
      </c>
      <c r="G40" s="191" t="n">
        <v>2.22913215756679</v>
      </c>
      <c r="H40" s="193" t="n">
        <v>33.4379709448035</v>
      </c>
      <c r="I40" s="191" t="n">
        <v>23.7271697527704</v>
      </c>
      <c r="J40" s="193" t="n">
        <v>8.69959679460636</v>
      </c>
      <c r="K40" s="194" t="n">
        <v>7.9070717197139</v>
      </c>
    </row>
    <row r="41" s="7" customFormat="true" ht="15" hidden="false" customHeight="true" outlineLevel="0" collapsed="false">
      <c r="B41" s="12"/>
      <c r="C41" s="189" t="s">
        <v>23</v>
      </c>
      <c r="D41" s="190"/>
      <c r="E41" s="191" t="n">
        <v>66.2137030144339</v>
      </c>
      <c r="F41" s="192" t="n">
        <v>105.045382316597</v>
      </c>
      <c r="G41" s="191" t="n">
        <v>27.4935299250406</v>
      </c>
      <c r="H41" s="193" t="n">
        <v>30.6135779796779</v>
      </c>
      <c r="I41" s="191" t="n">
        <v>102.85155946857</v>
      </c>
      <c r="J41" s="193" t="n">
        <v>107.564178746154</v>
      </c>
      <c r="K41" s="194" t="n">
        <v>76.8692959136155</v>
      </c>
    </row>
    <row r="42" s="7" customFormat="true" ht="15" hidden="false" customHeight="true" outlineLevel="0" collapsed="false">
      <c r="B42" s="12"/>
      <c r="C42" s="189" t="s">
        <v>24</v>
      </c>
      <c r="D42" s="190"/>
      <c r="E42" s="191" t="n">
        <v>19.6242757111146</v>
      </c>
      <c r="F42" s="192" t="n">
        <v>21.1862760384468</v>
      </c>
      <c r="G42" s="191" t="n">
        <v>12.5678285377871</v>
      </c>
      <c r="H42" s="193" t="n">
        <v>12.1460839021693</v>
      </c>
      <c r="I42" s="191" t="n">
        <v>26.4021398816091</v>
      </c>
      <c r="J42" s="193" t="n">
        <v>20.6481701311911</v>
      </c>
      <c r="K42" s="194" t="n">
        <v>20.7601216594298</v>
      </c>
    </row>
    <row r="43" s="7" customFormat="true" ht="15" hidden="false" customHeight="true" outlineLevel="0" collapsed="false">
      <c r="B43" s="12"/>
      <c r="C43" s="189" t="s">
        <v>25</v>
      </c>
      <c r="D43" s="190"/>
      <c r="E43" s="191" t="n">
        <v>2.37402881899025</v>
      </c>
      <c r="F43" s="192" t="n">
        <v>5.26531956908264</v>
      </c>
      <c r="G43" s="191" t="n">
        <v>1.25429176857685</v>
      </c>
      <c r="H43" s="193" t="n">
        <v>1.22536901374532</v>
      </c>
      <c r="I43" s="191" t="n">
        <v>2.8655413023254</v>
      </c>
      <c r="J43" s="193" t="n">
        <v>3.3278852155105</v>
      </c>
      <c r="K43" s="194" t="n">
        <v>5.26728818918355</v>
      </c>
    </row>
    <row r="44" s="7" customFormat="true" ht="15" hidden="false" customHeight="true" outlineLevel="0" collapsed="false">
      <c r="B44" s="12"/>
      <c r="C44" s="189" t="s">
        <v>26</v>
      </c>
      <c r="D44" s="190"/>
      <c r="E44" s="191" t="n">
        <v>3.80382383361959</v>
      </c>
      <c r="F44" s="192" t="n">
        <v>2.89460598422418</v>
      </c>
      <c r="G44" s="191" t="n">
        <v>0.0687980185805556</v>
      </c>
      <c r="H44" s="193" t="n">
        <v>1.0322187992161</v>
      </c>
      <c r="I44" s="191" t="n">
        <v>5.45351993244253</v>
      </c>
      <c r="J44" s="193" t="n">
        <v>5.73640481711694</v>
      </c>
      <c r="K44" s="194" t="n">
        <v>2.92260989226608</v>
      </c>
    </row>
    <row r="45" s="7" customFormat="true" ht="15" hidden="false" customHeight="true" outlineLevel="0" collapsed="false">
      <c r="B45" s="12"/>
      <c r="C45" s="189" t="s">
        <v>27</v>
      </c>
      <c r="D45" s="190"/>
      <c r="E45" s="191" t="n">
        <v>6.47790650137719</v>
      </c>
      <c r="F45" s="192" t="n">
        <v>3.81457457431401</v>
      </c>
      <c r="G45" s="191" t="n">
        <v>0.144613256598791</v>
      </c>
      <c r="H45" s="193" t="n">
        <v>7.03927220742447</v>
      </c>
      <c r="I45" s="191" t="n">
        <v>9.10283714032992</v>
      </c>
      <c r="J45" s="193" t="n">
        <v>6.51210191060942</v>
      </c>
      <c r="K45" s="194" t="n">
        <v>3.84777956590995</v>
      </c>
    </row>
    <row r="46" s="7" customFormat="true" ht="4.5" hidden="false" customHeight="true" outlineLevel="0" collapsed="false">
      <c r="B46" s="12"/>
      <c r="C46" s="189"/>
      <c r="D46" s="190"/>
      <c r="E46" s="196"/>
      <c r="F46" s="196"/>
      <c r="G46" s="196"/>
      <c r="H46" s="196"/>
      <c r="I46" s="196"/>
      <c r="J46" s="196"/>
      <c r="K46" s="199"/>
    </row>
    <row r="47" s="7" customFormat="true" ht="13.5" hidden="false" customHeight="false" outlineLevel="0" collapsed="false">
      <c r="B47" s="12"/>
      <c r="C47" s="189"/>
      <c r="D47" s="190"/>
      <c r="E47" s="147" t="s">
        <v>48</v>
      </c>
      <c r="F47" s="147"/>
      <c r="G47" s="147"/>
      <c r="H47" s="147"/>
      <c r="I47" s="147"/>
      <c r="J47" s="147"/>
      <c r="K47" s="147"/>
    </row>
    <row r="48" s="7" customFormat="true" ht="4.5" hidden="false" customHeight="true" outlineLevel="0" collapsed="false">
      <c r="B48" s="12"/>
      <c r="C48" s="189"/>
      <c r="D48" s="190"/>
      <c r="E48" s="196"/>
      <c r="F48" s="196"/>
      <c r="G48" s="196"/>
      <c r="H48" s="196"/>
      <c r="I48" s="196"/>
      <c r="J48" s="196"/>
      <c r="K48" s="199"/>
    </row>
    <row r="49" s="7" customFormat="true" ht="21.75" hidden="false" customHeight="true" outlineLevel="0" collapsed="false">
      <c r="B49" s="17"/>
      <c r="C49" s="200"/>
      <c r="D49" s="201"/>
      <c r="E49" s="202" t="n">
        <v>1.5621792691648</v>
      </c>
      <c r="F49" s="203" t="n">
        <v>2.02661426729832</v>
      </c>
      <c r="G49" s="202" t="n">
        <v>1.53267646640241</v>
      </c>
      <c r="H49" s="204" t="n">
        <v>1.39280533087312</v>
      </c>
      <c r="I49" s="202" t="n">
        <v>1.56203847606918</v>
      </c>
      <c r="J49" s="204" t="n">
        <v>1.76725449514595</v>
      </c>
      <c r="K49" s="205" t="n">
        <v>2.00352526685855</v>
      </c>
    </row>
    <row r="50" s="7" customFormat="true" ht="5.25" hidden="false" customHeight="true" outlineLevel="0" collapsed="false">
      <c r="B50" s="25"/>
      <c r="C50" s="34"/>
      <c r="D50" s="34"/>
      <c r="E50" s="206"/>
      <c r="F50" s="206"/>
      <c r="G50" s="206"/>
      <c r="H50" s="206"/>
      <c r="I50" s="206"/>
      <c r="J50" s="206"/>
      <c r="K50" s="206"/>
    </row>
    <row r="51" s="7" customFormat="true" ht="12" hidden="false" customHeight="false" outlineLevel="0" collapsed="false">
      <c r="B51" s="177" t="s">
        <v>34</v>
      </c>
      <c r="C51" s="207"/>
      <c r="D51" s="207"/>
      <c r="E51" s="208"/>
      <c r="F51" s="208"/>
      <c r="G51" s="208"/>
      <c r="H51" s="208"/>
      <c r="I51" s="208"/>
      <c r="J51" s="208"/>
      <c r="K51" s="208"/>
    </row>
    <row r="52" customFormat="false" ht="3.75" hidden="false" customHeight="true" outlineLevel="0" collapsed="false">
      <c r="A52" s="7"/>
      <c r="B52" s="7"/>
      <c r="C52" s="207"/>
      <c r="D52" s="207"/>
      <c r="E52" s="208"/>
      <c r="F52" s="208"/>
      <c r="G52" s="208"/>
      <c r="H52" s="208"/>
      <c r="I52" s="208"/>
      <c r="J52" s="208"/>
      <c r="K52" s="208"/>
    </row>
    <row r="53" customFormat="false" ht="12" hidden="false" customHeight="false" outlineLevel="0" collapsed="false">
      <c r="A53" s="7"/>
      <c r="B53" s="208"/>
      <c r="C53" s="208"/>
      <c r="D53" s="7"/>
      <c r="E53" s="7"/>
      <c r="F53" s="7"/>
      <c r="G53" s="7"/>
      <c r="H53" s="7"/>
      <c r="I53" s="7"/>
      <c r="J53" s="7"/>
      <c r="K53" s="7"/>
    </row>
    <row r="54" customFormat="false" ht="12" hidden="false" customHeight="false" outlineLevel="0" collapsed="false">
      <c r="A54" s="7"/>
      <c r="B54" s="7"/>
      <c r="C54" s="7"/>
      <c r="D54" s="7"/>
      <c r="E54" s="7"/>
      <c r="F54" s="7"/>
      <c r="G54" s="7"/>
      <c r="H54" s="7"/>
      <c r="I54" s="7"/>
      <c r="J54" s="7"/>
      <c r="K54" s="7"/>
    </row>
  </sheetData>
  <mergeCells count="9">
    <mergeCell ref="B4:K4"/>
    <mergeCell ref="B5:K5"/>
    <mergeCell ref="C8:C9"/>
    <mergeCell ref="E8:E9"/>
    <mergeCell ref="F8:F9"/>
    <mergeCell ref="G8:K8"/>
    <mergeCell ref="E11:K11"/>
    <mergeCell ref="E29:K29"/>
    <mergeCell ref="E47:K47"/>
  </mergeCells>
  <printOptions headings="false" gridLines="false" gridLinesSet="true" horizontalCentered="true" verticalCentered="false"/>
  <pageMargins left="0.393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0.86"/>
    <col collapsed="false" customWidth="true" hidden="false" outlineLevel="0" max="3" min="3" style="6" width="25.62"/>
    <col collapsed="false" customWidth="true" hidden="false" outlineLevel="0" max="4" min="4" style="6" width="0.86"/>
    <col collapsed="false" customWidth="true" hidden="false" outlineLevel="0" max="10" min="5" style="6" width="11.12"/>
    <col collapsed="false" customWidth="false" hidden="false" outlineLevel="0" max="257" min="11" style="6" width="8.99"/>
  </cols>
  <sheetData>
    <row r="1" s="178" customFormat="true" ht="13.5" hidden="false" customHeight="false" outlineLevel="0" collapsed="false"/>
    <row r="2" customFormat="false" ht="13.5" hidden="false" customHeight="false" outlineLevel="0" collapsed="false">
      <c r="B2" s="209" t="s">
        <v>0</v>
      </c>
      <c r="C2" s="210"/>
      <c r="D2" s="210"/>
      <c r="E2" s="210"/>
      <c r="F2" s="210"/>
      <c r="G2" s="210"/>
      <c r="H2" s="210"/>
      <c r="I2" s="210"/>
      <c r="J2" s="210"/>
    </row>
    <row r="3" customFormat="false" ht="13.5" hidden="false" customHeight="false" outlineLevel="0" collapsed="false">
      <c r="B3" s="178"/>
      <c r="C3" s="210"/>
      <c r="D3" s="210"/>
      <c r="E3" s="210"/>
      <c r="F3" s="210"/>
      <c r="G3" s="210"/>
      <c r="H3" s="210"/>
      <c r="I3" s="210"/>
      <c r="J3" s="210"/>
    </row>
    <row r="4" customFormat="false" ht="18" hidden="false" customHeight="true" outlineLevel="0" collapsed="false">
      <c r="B4" s="112" t="s">
        <v>54</v>
      </c>
      <c r="C4" s="112"/>
      <c r="D4" s="112"/>
      <c r="E4" s="112"/>
      <c r="F4" s="112"/>
      <c r="G4" s="112"/>
      <c r="H4" s="112"/>
      <c r="I4" s="112"/>
      <c r="J4" s="112"/>
    </row>
    <row r="5" customFormat="false" ht="18" hidden="false" customHeight="true" outlineLevel="0" collapsed="false">
      <c r="B5" s="112" t="s">
        <v>55</v>
      </c>
      <c r="C5" s="112"/>
      <c r="D5" s="112"/>
      <c r="E5" s="112"/>
      <c r="F5" s="112"/>
      <c r="G5" s="112"/>
      <c r="H5" s="112"/>
      <c r="I5" s="112"/>
      <c r="J5" s="112"/>
    </row>
    <row r="6" customFormat="false" ht="18" hidden="false" customHeight="true" outlineLevel="0" collapsed="false">
      <c r="B6" s="114"/>
      <c r="C6" s="114"/>
      <c r="D6" s="114"/>
      <c r="E6" s="114"/>
      <c r="F6" s="114"/>
      <c r="G6" s="114"/>
      <c r="H6" s="114"/>
      <c r="I6" s="114"/>
      <c r="J6" s="114"/>
    </row>
    <row r="7" customFormat="false" ht="14.25" hidden="false" customHeight="false" outlineLevel="0" collapsed="false">
      <c r="J7" s="211" t="s">
        <v>37</v>
      </c>
    </row>
    <row r="8" customFormat="false" ht="13.5" hidden="false" customHeight="true" outlineLevel="0" collapsed="false">
      <c r="B8" s="117"/>
      <c r="C8" s="212" t="s">
        <v>5</v>
      </c>
      <c r="D8" s="213"/>
      <c r="E8" s="214" t="s">
        <v>56</v>
      </c>
      <c r="F8" s="214"/>
      <c r="G8" s="214"/>
      <c r="H8" s="214"/>
      <c r="I8" s="214"/>
      <c r="J8" s="215" t="s">
        <v>57</v>
      </c>
    </row>
    <row r="9" customFormat="false" ht="27.75" hidden="false" customHeight="false" outlineLevel="0" collapsed="false">
      <c r="B9" s="123"/>
      <c r="C9" s="212"/>
      <c r="D9" s="216"/>
      <c r="E9" s="217" t="s">
        <v>58</v>
      </c>
      <c r="F9" s="218" t="s">
        <v>59</v>
      </c>
      <c r="G9" s="219" t="s">
        <v>60</v>
      </c>
      <c r="H9" s="219" t="s">
        <v>61</v>
      </c>
      <c r="I9" s="218" t="s">
        <v>62</v>
      </c>
      <c r="J9" s="215"/>
    </row>
    <row r="10" customFormat="false" ht="4.5" hidden="false" customHeight="true" outlineLevel="0" collapsed="false">
      <c r="B10" s="131"/>
      <c r="C10" s="220"/>
      <c r="D10" s="221"/>
      <c r="E10" s="220"/>
      <c r="F10" s="220"/>
      <c r="G10" s="220"/>
      <c r="H10" s="220"/>
      <c r="I10" s="220"/>
      <c r="J10" s="221"/>
    </row>
    <row r="11" customFormat="false" ht="13.5" hidden="false" customHeight="false" outlineLevel="0" collapsed="false">
      <c r="B11" s="131"/>
      <c r="C11" s="174"/>
      <c r="D11" s="222"/>
      <c r="E11" s="223" t="s">
        <v>46</v>
      </c>
      <c r="F11" s="223"/>
      <c r="G11" s="223"/>
      <c r="H11" s="223"/>
      <c r="I11" s="223"/>
      <c r="J11" s="223"/>
    </row>
    <row r="12" customFormat="false" ht="4.5" hidden="false" customHeight="true" outlineLevel="0" collapsed="false">
      <c r="B12" s="131"/>
      <c r="C12" s="174"/>
      <c r="D12" s="222"/>
      <c r="E12" s="220"/>
      <c r="F12" s="220"/>
      <c r="G12" s="220"/>
      <c r="H12" s="220"/>
      <c r="I12" s="220"/>
      <c r="J12" s="221"/>
    </row>
    <row r="13" customFormat="false" ht="13.5" hidden="false" customHeight="false" outlineLevel="0" collapsed="false">
      <c r="B13" s="137"/>
      <c r="C13" s="75" t="s">
        <v>63</v>
      </c>
      <c r="D13" s="224"/>
      <c r="E13" s="225" t="n">
        <v>50614.9863486214</v>
      </c>
      <c r="F13" s="226" t="n">
        <v>35750.2776006266</v>
      </c>
      <c r="G13" s="226" t="n">
        <v>69062.0162569043</v>
      </c>
      <c r="H13" s="226" t="n">
        <v>48046.0330574174</v>
      </c>
      <c r="I13" s="226" t="n">
        <v>52242.12816496</v>
      </c>
      <c r="J13" s="227" t="n">
        <v>17895.4041700885</v>
      </c>
    </row>
    <row r="14" customFormat="false" ht="13.5" hidden="false" customHeight="false" outlineLevel="0" collapsed="false">
      <c r="B14" s="131"/>
      <c r="C14" s="34" t="s">
        <v>14</v>
      </c>
      <c r="D14" s="224"/>
      <c r="E14" s="225" t="n">
        <v>48.558699569218</v>
      </c>
      <c r="F14" s="226" t="n">
        <v>3.41321979937843</v>
      </c>
      <c r="G14" s="226" t="n">
        <v>35.3004721861929</v>
      </c>
      <c r="H14" s="226" t="n">
        <v>36.2732250669373</v>
      </c>
      <c r="I14" s="226" t="n">
        <v>63.9586152937038</v>
      </c>
      <c r="J14" s="227" t="n">
        <v>22.8770143261246</v>
      </c>
    </row>
    <row r="15" customFormat="false" ht="13.5" hidden="false" customHeight="false" outlineLevel="0" collapsed="false">
      <c r="B15" s="131"/>
      <c r="C15" s="34" t="s">
        <v>15</v>
      </c>
      <c r="D15" s="224"/>
      <c r="E15" s="225" t="n">
        <v>378.994365427572</v>
      </c>
      <c r="F15" s="226" t="n">
        <v>156.22851150921</v>
      </c>
      <c r="G15" s="226" t="n">
        <v>405.531683110599</v>
      </c>
      <c r="H15" s="226" t="n">
        <v>298.486861032847</v>
      </c>
      <c r="I15" s="226" t="n">
        <v>453.89511420803</v>
      </c>
      <c r="J15" s="227" t="n">
        <v>186.25695775162</v>
      </c>
    </row>
    <row r="16" customFormat="false" ht="13.5" hidden="false" customHeight="false" outlineLevel="0" collapsed="false">
      <c r="B16" s="131"/>
      <c r="C16" s="34" t="s">
        <v>16</v>
      </c>
      <c r="D16" s="224"/>
      <c r="E16" s="225" t="n">
        <v>77.9004659161991</v>
      </c>
      <c r="F16" s="226" t="n">
        <v>0.402789498951411</v>
      </c>
      <c r="G16" s="226" t="n">
        <v>133.323906612064</v>
      </c>
      <c r="H16" s="226" t="n">
        <v>46.2911975220062</v>
      </c>
      <c r="I16" s="226" t="n">
        <v>100.24830390548</v>
      </c>
      <c r="J16" s="227" t="n">
        <v>26.9121087690483</v>
      </c>
    </row>
    <row r="17" customFormat="false" ht="13.5" hidden="false" customHeight="false" outlineLevel="0" collapsed="false">
      <c r="B17" s="131"/>
      <c r="C17" s="34" t="s">
        <v>17</v>
      </c>
      <c r="D17" s="224"/>
      <c r="E17" s="225" t="n">
        <v>837.081228395993</v>
      </c>
      <c r="F17" s="226" t="n">
        <v>341.122171968568</v>
      </c>
      <c r="G17" s="226" t="n">
        <v>858.031041870091</v>
      </c>
      <c r="H17" s="226" t="n">
        <v>771.039037152407</v>
      </c>
      <c r="I17" s="226" t="n">
        <v>952.325821706891</v>
      </c>
      <c r="J17" s="227" t="n">
        <v>923.173893603431</v>
      </c>
    </row>
    <row r="18" customFormat="false" ht="13.5" hidden="false" customHeight="false" outlineLevel="0" collapsed="false">
      <c r="B18" s="131"/>
      <c r="C18" s="34" t="s">
        <v>18</v>
      </c>
      <c r="D18" s="224"/>
      <c r="E18" s="225" t="n">
        <v>456.025540709798</v>
      </c>
      <c r="F18" s="226" t="n">
        <v>76.4808247214291</v>
      </c>
      <c r="G18" s="226" t="n">
        <v>324.046686681143</v>
      </c>
      <c r="H18" s="226" t="n">
        <v>571.836517158707</v>
      </c>
      <c r="I18" s="226" t="n">
        <v>479.454888651286</v>
      </c>
      <c r="J18" s="227" t="n">
        <v>301.346372844238</v>
      </c>
    </row>
    <row r="19" customFormat="false" ht="13.5" hidden="false" customHeight="false" outlineLevel="0" collapsed="false">
      <c r="B19" s="131"/>
      <c r="C19" s="34" t="s">
        <v>19</v>
      </c>
      <c r="D19" s="224"/>
      <c r="E19" s="225" t="n">
        <v>670.036800149078</v>
      </c>
      <c r="F19" s="226" t="n">
        <v>1236.85424362635</v>
      </c>
      <c r="G19" s="226" t="n">
        <v>733.473833015142</v>
      </c>
      <c r="H19" s="226" t="n">
        <v>508.461297096757</v>
      </c>
      <c r="I19" s="226" t="n">
        <v>645.306920758811</v>
      </c>
      <c r="J19" s="227" t="n">
        <v>512.604516835478</v>
      </c>
    </row>
    <row r="20" customFormat="false" ht="13.5" hidden="false" customHeight="false" outlineLevel="0" collapsed="false">
      <c r="B20" s="131"/>
      <c r="C20" s="34" t="s">
        <v>20</v>
      </c>
      <c r="D20" s="224"/>
      <c r="E20" s="225" t="n">
        <v>1166.8702136343</v>
      </c>
      <c r="F20" s="226" t="n">
        <v>308.088718194911</v>
      </c>
      <c r="G20" s="226" t="n">
        <v>1317.34436072693</v>
      </c>
      <c r="H20" s="226" t="n">
        <v>1250.05690460774</v>
      </c>
      <c r="I20" s="226" t="n">
        <v>1255.03631418516</v>
      </c>
      <c r="J20" s="227" t="n">
        <v>1072.19416917602</v>
      </c>
    </row>
    <row r="21" customFormat="false" ht="13.5" hidden="false" customHeight="false" outlineLevel="0" collapsed="false">
      <c r="B21" s="131"/>
      <c r="C21" s="34" t="s">
        <v>21</v>
      </c>
      <c r="D21" s="224"/>
      <c r="E21" s="225" t="n">
        <v>2488.75961276691</v>
      </c>
      <c r="F21" s="226" t="n">
        <v>26.1422341258812</v>
      </c>
      <c r="G21" s="226" t="n">
        <v>689.398946325255</v>
      </c>
      <c r="H21" s="226" t="n">
        <v>5083.8561993595</v>
      </c>
      <c r="I21" s="226" t="n">
        <v>1840.06949092037</v>
      </c>
      <c r="J21" s="227" t="n">
        <v>550.528825622776</v>
      </c>
    </row>
    <row r="22" customFormat="false" ht="13.5" hidden="false" customHeight="false" outlineLevel="0" collapsed="false">
      <c r="B22" s="131"/>
      <c r="C22" s="34" t="s">
        <v>22</v>
      </c>
      <c r="D22" s="224"/>
      <c r="E22" s="225" t="n">
        <v>263.35942370228</v>
      </c>
      <c r="F22" s="226" t="n">
        <v>2057.30352982793</v>
      </c>
      <c r="G22" s="226" t="n">
        <v>61.5121835696693</v>
      </c>
      <c r="H22" s="226" t="n">
        <v>131.920812697968</v>
      </c>
      <c r="I22" s="226" t="n">
        <v>44.8501501574357</v>
      </c>
      <c r="J22" s="227" t="n">
        <v>7.1149009946163</v>
      </c>
    </row>
    <row r="23" customFormat="false" ht="13.5" hidden="false" customHeight="false" outlineLevel="0" collapsed="false">
      <c r="B23" s="131"/>
      <c r="C23" s="34" t="s">
        <v>23</v>
      </c>
      <c r="D23" s="224"/>
      <c r="E23" s="225" t="n">
        <v>986.733113146155</v>
      </c>
      <c r="F23" s="226" t="n">
        <v>233.215084518786</v>
      </c>
      <c r="G23" s="226" t="n">
        <v>545.642646865937</v>
      </c>
      <c r="H23" s="226" t="n">
        <v>1454.58906777733</v>
      </c>
      <c r="I23" s="226" t="n">
        <v>936.734582652441</v>
      </c>
      <c r="J23" s="227" t="n">
        <v>1163.40327584634</v>
      </c>
    </row>
    <row r="24" customFormat="false" ht="13.5" hidden="false" customHeight="false" outlineLevel="0" collapsed="false">
      <c r="B24" s="131"/>
      <c r="C24" s="34" t="s">
        <v>24</v>
      </c>
      <c r="D24" s="224"/>
      <c r="E24" s="225" t="n">
        <v>8584.66869674975</v>
      </c>
      <c r="F24" s="226" t="n">
        <v>8.00936907799985</v>
      </c>
      <c r="G24" s="226" t="n">
        <v>19468.6533949313</v>
      </c>
      <c r="H24" s="226" t="n">
        <v>3110.19094027265</v>
      </c>
      <c r="I24" s="226" t="n">
        <v>11471.556130981</v>
      </c>
      <c r="J24" s="227" t="n">
        <v>5222.68451501049</v>
      </c>
    </row>
    <row r="25" customFormat="false" ht="13.5" hidden="false" customHeight="false" outlineLevel="0" collapsed="false">
      <c r="B25" s="131"/>
      <c r="C25" s="34" t="s">
        <v>25</v>
      </c>
      <c r="D25" s="224"/>
      <c r="E25" s="225" t="n">
        <v>1160.39638981672</v>
      </c>
      <c r="F25" s="226" t="n">
        <v>1.20902039063092</v>
      </c>
      <c r="G25" s="226" t="n">
        <v>2683.02332512351</v>
      </c>
      <c r="H25" s="226" t="n">
        <v>407.603291741771</v>
      </c>
      <c r="I25" s="226" t="n">
        <v>1550.82146428194</v>
      </c>
      <c r="J25" s="227" t="n">
        <v>540.087827356511</v>
      </c>
    </row>
    <row r="26" customFormat="false" ht="13.5" hidden="false" customHeight="false" outlineLevel="0" collapsed="false">
      <c r="B26" s="131"/>
      <c r="C26" s="34" t="s">
        <v>26</v>
      </c>
      <c r="D26" s="224"/>
      <c r="E26" s="225" t="n">
        <v>176.448139950531</v>
      </c>
      <c r="F26" s="228" t="s">
        <v>64</v>
      </c>
      <c r="G26" s="226" t="n">
        <v>798.211252313567</v>
      </c>
      <c r="H26" s="228" t="n">
        <v>34.3072537318657</v>
      </c>
      <c r="I26" s="226" t="n">
        <v>203.146329417514</v>
      </c>
      <c r="J26" s="227" t="n">
        <v>4.20868692398942</v>
      </c>
    </row>
    <row r="27" customFormat="false" ht="13.5" hidden="false" customHeight="false" outlineLevel="0" collapsed="false">
      <c r="B27" s="131"/>
      <c r="C27" s="34" t="s">
        <v>27</v>
      </c>
      <c r="D27" s="224"/>
      <c r="E27" s="225" t="n">
        <v>89.9513920465712</v>
      </c>
      <c r="F27" s="226" t="n">
        <v>0.332162619703363</v>
      </c>
      <c r="G27" s="226" t="n">
        <v>235.174628736319</v>
      </c>
      <c r="H27" s="226" t="n">
        <v>37.3182454543864</v>
      </c>
      <c r="I27" s="226" t="n">
        <v>114.109058661043</v>
      </c>
      <c r="J27" s="227" t="n">
        <v>87.3826535267816</v>
      </c>
    </row>
    <row r="28" customFormat="false" ht="13.5" hidden="false" customHeight="false" outlineLevel="0" collapsed="false">
      <c r="B28" s="131"/>
      <c r="C28" s="34" t="s">
        <v>28</v>
      </c>
      <c r="D28" s="224"/>
      <c r="E28" s="225" t="n">
        <v>18083.6043677035</v>
      </c>
      <c r="F28" s="226" t="n">
        <v>31301.3032569422</v>
      </c>
      <c r="G28" s="226" t="n">
        <v>5527.69981199994</v>
      </c>
      <c r="H28" s="226" t="n">
        <v>30195.8048772378</v>
      </c>
      <c r="I28" s="226" t="n">
        <v>11313.2957902198</v>
      </c>
      <c r="J28" s="227" t="n">
        <v>7274.29492654439</v>
      </c>
    </row>
    <row r="29" customFormat="false" ht="13.5" hidden="false" customHeight="false" outlineLevel="0" collapsed="false">
      <c r="B29" s="131"/>
      <c r="C29" s="34" t="s">
        <v>29</v>
      </c>
      <c r="D29" s="224"/>
      <c r="E29" s="225" t="n">
        <v>15144.1148378368</v>
      </c>
      <c r="F29" s="229" t="s">
        <v>65</v>
      </c>
      <c r="G29" s="226" t="n">
        <v>35241.8314484749</v>
      </c>
      <c r="H29" s="226" t="n">
        <v>4107.64734263164</v>
      </c>
      <c r="I29" s="226" t="n">
        <v>20815.327884747</v>
      </c>
      <c r="J29" s="230" t="s">
        <v>65</v>
      </c>
    </row>
    <row r="30" customFormat="false" ht="4.5" hidden="false" customHeight="true" outlineLevel="0" collapsed="false">
      <c r="B30" s="131"/>
      <c r="C30" s="175"/>
      <c r="D30" s="224"/>
      <c r="E30" s="231"/>
      <c r="F30" s="231"/>
      <c r="G30" s="231"/>
      <c r="H30" s="231"/>
      <c r="I30" s="231"/>
      <c r="J30" s="232"/>
    </row>
    <row r="31" customFormat="false" ht="13.5" hidden="false" customHeight="false" outlineLevel="0" collapsed="false">
      <c r="B31" s="131"/>
      <c r="C31" s="175"/>
      <c r="D31" s="224"/>
      <c r="E31" s="233" t="s">
        <v>47</v>
      </c>
      <c r="F31" s="233"/>
      <c r="G31" s="233"/>
      <c r="H31" s="233"/>
      <c r="I31" s="233"/>
      <c r="J31" s="233"/>
    </row>
    <row r="32" customFormat="false" ht="4.5" hidden="false" customHeight="true" outlineLevel="0" collapsed="false">
      <c r="B32" s="131"/>
      <c r="C32" s="175"/>
      <c r="D32" s="224"/>
      <c r="E32" s="234"/>
      <c r="F32" s="234"/>
      <c r="G32" s="234"/>
      <c r="H32" s="234"/>
      <c r="I32" s="234"/>
      <c r="J32" s="235"/>
    </row>
    <row r="33" customFormat="false" ht="13.5" hidden="false" customHeight="false" outlineLevel="0" collapsed="false">
      <c r="B33" s="137"/>
      <c r="C33" s="75" t="s">
        <v>63</v>
      </c>
      <c r="D33" s="224"/>
      <c r="E33" s="225" t="n">
        <v>3134.94607136391</v>
      </c>
      <c r="F33" s="226" t="n">
        <v>1250.7861005255</v>
      </c>
      <c r="G33" s="226" t="n">
        <v>6116.90615778808</v>
      </c>
      <c r="H33" s="226" t="n">
        <v>2269.13702697737</v>
      </c>
      <c r="I33" s="226" t="n">
        <v>4317.28615664599</v>
      </c>
      <c r="J33" s="227" t="n">
        <v>1701.25049923055</v>
      </c>
    </row>
    <row r="34" customFormat="false" ht="13.5" hidden="false" customHeight="false" outlineLevel="0" collapsed="false">
      <c r="B34" s="131"/>
      <c r="C34" s="34" t="s">
        <v>14</v>
      </c>
      <c r="D34" s="224"/>
      <c r="E34" s="225" t="n">
        <v>3.00758560708782</v>
      </c>
      <c r="F34" s="226" t="n">
        <v>0.11941747504154</v>
      </c>
      <c r="G34" s="226" t="n">
        <v>3.12660543945476</v>
      </c>
      <c r="H34" s="226" t="n">
        <v>1.71312620105198</v>
      </c>
      <c r="I34" s="226" t="n">
        <v>5.28553590952213</v>
      </c>
      <c r="J34" s="227" t="n">
        <v>2.17483392234731</v>
      </c>
    </row>
    <row r="35" customFormat="false" ht="13.5" hidden="false" customHeight="false" outlineLevel="0" collapsed="false">
      <c r="B35" s="131"/>
      <c r="C35" s="34" t="s">
        <v>15</v>
      </c>
      <c r="D35" s="224"/>
      <c r="E35" s="225" t="n">
        <v>23.4738164065233</v>
      </c>
      <c r="F35" s="226" t="n">
        <v>5.46592820577376</v>
      </c>
      <c r="G35" s="226" t="n">
        <v>35.9184307676421</v>
      </c>
      <c r="H35" s="226" t="n">
        <v>14.0970553724273</v>
      </c>
      <c r="I35" s="226" t="n">
        <v>37.5098634372618</v>
      </c>
      <c r="J35" s="227" t="n">
        <v>17.7067664607286</v>
      </c>
    </row>
    <row r="36" customFormat="false" ht="13.5" hidden="false" customHeight="false" outlineLevel="0" collapsed="false">
      <c r="B36" s="131"/>
      <c r="C36" s="34" t="s">
        <v>16</v>
      </c>
      <c r="D36" s="224"/>
      <c r="E36" s="225" t="n">
        <v>4.82492987154699</v>
      </c>
      <c r="F36" s="226" t="n">
        <v>0.014092296355126</v>
      </c>
      <c r="G36" s="226" t="n">
        <v>11.8086593693124</v>
      </c>
      <c r="H36" s="226" t="n">
        <v>2.18625896116706</v>
      </c>
      <c r="I36" s="226" t="n">
        <v>8.28451347371902</v>
      </c>
      <c r="J36" s="227" t="n">
        <v>2.55843556499366</v>
      </c>
    </row>
    <row r="37" customFormat="false" ht="13.5" hidden="false" customHeight="false" outlineLevel="0" collapsed="false">
      <c r="B37" s="131"/>
      <c r="C37" s="34" t="s">
        <v>17</v>
      </c>
      <c r="D37" s="224"/>
      <c r="E37" s="225" t="n">
        <v>51.8463936806726</v>
      </c>
      <c r="F37" s="226" t="n">
        <v>11.934756872262</v>
      </c>
      <c r="G37" s="226" t="n">
        <v>75.9968452711337</v>
      </c>
      <c r="H37" s="226" t="n">
        <v>36.4149361999701</v>
      </c>
      <c r="I37" s="226" t="n">
        <v>78.7001454781722</v>
      </c>
      <c r="J37" s="227" t="n">
        <v>87.7627592225363</v>
      </c>
    </row>
    <row r="38" customFormat="false" ht="13.5" hidden="false" customHeight="false" outlineLevel="0" collapsed="false">
      <c r="B38" s="131"/>
      <c r="C38" s="34" t="s">
        <v>18</v>
      </c>
      <c r="D38" s="224"/>
      <c r="E38" s="225" t="n">
        <v>28.2449049268334</v>
      </c>
      <c r="F38" s="226" t="n">
        <v>2.67581565622902</v>
      </c>
      <c r="G38" s="226" t="n">
        <v>28.7012062578255</v>
      </c>
      <c r="H38" s="226" t="n">
        <v>27.0069209025423</v>
      </c>
      <c r="I38" s="226" t="n">
        <v>39.6221215754147</v>
      </c>
      <c r="J38" s="227" t="n">
        <v>28.6478954244284</v>
      </c>
    </row>
    <row r="39" customFormat="false" ht="13.5" hidden="false" customHeight="false" outlineLevel="0" collapsed="false">
      <c r="B39" s="131"/>
      <c r="C39" s="34" t="s">
        <v>19</v>
      </c>
      <c r="D39" s="224"/>
      <c r="E39" s="225" t="n">
        <v>41.5001442424336</v>
      </c>
      <c r="F39" s="226" t="n">
        <v>43.2735128265604</v>
      </c>
      <c r="G39" s="226" t="n">
        <v>64.9646629061197</v>
      </c>
      <c r="H39" s="226" t="n">
        <v>24.0138109768268</v>
      </c>
      <c r="I39" s="226" t="n">
        <v>53.3281229850142</v>
      </c>
      <c r="J39" s="227" t="n">
        <v>48.7314330475878</v>
      </c>
    </row>
    <row r="40" customFormat="false" ht="13.5" hidden="false" customHeight="false" outlineLevel="0" collapsed="false">
      <c r="B40" s="131"/>
      <c r="C40" s="34" t="s">
        <v>20</v>
      </c>
      <c r="D40" s="224"/>
      <c r="E40" s="225" t="n">
        <v>72.2725709502051</v>
      </c>
      <c r="F40" s="226" t="n">
        <v>10.7790236135161</v>
      </c>
      <c r="G40" s="226" t="n">
        <v>116.678780446877</v>
      </c>
      <c r="H40" s="226" t="n">
        <v>59.0381812518074</v>
      </c>
      <c r="I40" s="226" t="n">
        <v>103.716121368765</v>
      </c>
      <c r="J40" s="227" t="n">
        <v>101.929570757148</v>
      </c>
    </row>
    <row r="41" customFormat="false" ht="13.5" hidden="false" customHeight="false" outlineLevel="0" collapsed="false">
      <c r="B41" s="131"/>
      <c r="C41" s="34" t="s">
        <v>21</v>
      </c>
      <c r="D41" s="224"/>
      <c r="E41" s="225" t="n">
        <v>154.146582533362</v>
      </c>
      <c r="F41" s="226" t="n">
        <v>0.914631865145638</v>
      </c>
      <c r="G41" s="226" t="n">
        <v>61.0608969808057</v>
      </c>
      <c r="H41" s="226" t="n">
        <v>240.102368659844</v>
      </c>
      <c r="I41" s="226" t="n">
        <v>152.063225972204</v>
      </c>
      <c r="J41" s="227" t="n">
        <v>52.3367581156411</v>
      </c>
    </row>
    <row r="42" customFormat="false" ht="13.5" hidden="false" customHeight="false" outlineLevel="0" collapsed="false">
      <c r="B42" s="131"/>
      <c r="C42" s="34" t="s">
        <v>22</v>
      </c>
      <c r="D42" s="224"/>
      <c r="E42" s="225" t="n">
        <v>16.3117220857378</v>
      </c>
      <c r="F42" s="226" t="n">
        <v>71.9783686274288</v>
      </c>
      <c r="G42" s="226" t="n">
        <v>5.44820836183862</v>
      </c>
      <c r="H42" s="226" t="n">
        <v>6.23040824960872</v>
      </c>
      <c r="I42" s="226" t="n">
        <v>3.70641356314545</v>
      </c>
      <c r="J42" s="227" t="n">
        <v>0.676387565992987</v>
      </c>
    </row>
    <row r="43" customFormat="false" ht="13.5" hidden="false" customHeight="false" outlineLevel="0" collapsed="false">
      <c r="B43" s="131"/>
      <c r="C43" s="34" t="s">
        <v>23</v>
      </c>
      <c r="D43" s="224"/>
      <c r="E43" s="225" t="n">
        <v>61.1153992067898</v>
      </c>
      <c r="F43" s="226" t="n">
        <v>8.15943835199376</v>
      </c>
      <c r="G43" s="226" t="n">
        <v>48.3282279820836</v>
      </c>
      <c r="H43" s="226" t="n">
        <v>68.6979070423064</v>
      </c>
      <c r="I43" s="226" t="n">
        <v>77.4116864720194</v>
      </c>
      <c r="J43" s="227" t="n">
        <v>110.600486305208</v>
      </c>
    </row>
    <row r="44" customFormat="false" ht="13.5" hidden="false" customHeight="false" outlineLevel="0" collapsed="false">
      <c r="B44" s="131"/>
      <c r="C44" s="34" t="s">
        <v>24</v>
      </c>
      <c r="D44" s="224"/>
      <c r="E44" s="225" t="n">
        <v>531.709585368076</v>
      </c>
      <c r="F44" s="226" t="n">
        <v>0.280221810545195</v>
      </c>
      <c r="G44" s="226" t="n">
        <v>1724.36213550877</v>
      </c>
      <c r="H44" s="226" t="n">
        <v>146.889326224045</v>
      </c>
      <c r="I44" s="226" t="n">
        <v>948.008670762568</v>
      </c>
      <c r="J44" s="227" t="n">
        <v>496.501479040992</v>
      </c>
    </row>
    <row r="45" customFormat="false" ht="13.5" hidden="false" customHeight="false" outlineLevel="0" collapsed="false">
      <c r="B45" s="131"/>
      <c r="C45" s="34" t="s">
        <v>25</v>
      </c>
      <c r="D45" s="224"/>
      <c r="E45" s="225" t="n">
        <v>71.8716010002412</v>
      </c>
      <c r="F45" s="226" t="n">
        <v>0.0422996967113496</v>
      </c>
      <c r="G45" s="226" t="n">
        <v>237.638615094681</v>
      </c>
      <c r="H45" s="226" t="n">
        <v>19.250449261936</v>
      </c>
      <c r="I45" s="226" t="n">
        <v>128.159787404384</v>
      </c>
      <c r="J45" s="227" t="n">
        <v>51.3441706700533</v>
      </c>
    </row>
    <row r="46" customFormat="false" ht="13.5" hidden="false" customHeight="false" outlineLevel="0" collapsed="false">
      <c r="B46" s="131"/>
      <c r="C46" s="34" t="s">
        <v>26</v>
      </c>
      <c r="D46" s="224"/>
      <c r="E46" s="225" t="n">
        <v>10.928688181943</v>
      </c>
      <c r="F46" s="228" t="s">
        <v>64</v>
      </c>
      <c r="G46" s="226" t="n">
        <v>70.6985342902506</v>
      </c>
      <c r="H46" s="228" t="n">
        <v>1.6202765302986</v>
      </c>
      <c r="I46" s="226" t="n">
        <v>16.7879997728716</v>
      </c>
      <c r="J46" s="227" t="n">
        <v>0.400104443715767</v>
      </c>
    </row>
    <row r="47" customFormat="false" ht="13.5" hidden="false" customHeight="false" outlineLevel="0" collapsed="false">
      <c r="B47" s="131"/>
      <c r="C47" s="34" t="s">
        <v>27</v>
      </c>
      <c r="D47" s="224"/>
      <c r="E47" s="225" t="n">
        <v>5.57132943132353</v>
      </c>
      <c r="F47" s="226" t="n">
        <v>0.0116212912380804</v>
      </c>
      <c r="G47" s="226" t="n">
        <v>20.8297007912638</v>
      </c>
      <c r="H47" s="226" t="n">
        <v>1.76248083668387</v>
      </c>
      <c r="I47" s="226" t="n">
        <v>9.42996536721585</v>
      </c>
      <c r="J47" s="227" t="n">
        <v>8.3071486692101</v>
      </c>
    </row>
    <row r="48" customFormat="false" ht="13.5" hidden="false" customHeight="false" outlineLevel="0" collapsed="false">
      <c r="B48" s="131"/>
      <c r="C48" s="34" t="s">
        <v>28</v>
      </c>
      <c r="D48" s="224"/>
      <c r="E48" s="225" t="n">
        <v>1120.04622658908</v>
      </c>
      <c r="F48" s="226" t="n">
        <v>1095.13093798831</v>
      </c>
      <c r="G48" s="226" t="n">
        <v>489.595045888139</v>
      </c>
      <c r="H48" s="226" t="n">
        <v>1426.09939980771</v>
      </c>
      <c r="I48" s="226" t="n">
        <v>934.930046244115</v>
      </c>
      <c r="J48" s="227" t="n">
        <v>691.540563024496</v>
      </c>
    </row>
    <row r="49" customFormat="false" ht="13.5" hidden="false" customHeight="false" outlineLevel="0" collapsed="false">
      <c r="B49" s="131"/>
      <c r="C49" s="34" t="s">
        <v>29</v>
      </c>
      <c r="D49" s="224"/>
      <c r="E49" s="225" t="n">
        <v>937.982734760797</v>
      </c>
      <c r="F49" s="229" t="s">
        <v>65</v>
      </c>
      <c r="G49" s="226" t="n">
        <v>3121.41155851867</v>
      </c>
      <c r="H49" s="226" t="n">
        <v>193.997591180771</v>
      </c>
      <c r="I49" s="226" t="n">
        <v>1720.17737560585</v>
      </c>
      <c r="J49" s="230" t="s">
        <v>65</v>
      </c>
    </row>
    <row r="50" customFormat="false" ht="4.5" hidden="false" customHeight="true" outlineLevel="0" collapsed="false">
      <c r="B50" s="131"/>
      <c r="C50" s="34"/>
      <c r="D50" s="224"/>
      <c r="E50" s="231"/>
      <c r="F50" s="231"/>
      <c r="G50" s="231"/>
      <c r="H50" s="231"/>
      <c r="I50" s="231"/>
      <c r="J50" s="236"/>
    </row>
    <row r="51" customFormat="false" ht="13.5" hidden="false" customHeight="false" outlineLevel="0" collapsed="false">
      <c r="B51" s="131"/>
      <c r="C51" s="34"/>
      <c r="D51" s="224"/>
      <c r="E51" s="233" t="s">
        <v>48</v>
      </c>
      <c r="F51" s="233"/>
      <c r="G51" s="233"/>
      <c r="H51" s="233"/>
      <c r="I51" s="233"/>
      <c r="J51" s="233"/>
    </row>
    <row r="52" customFormat="false" ht="4.5" hidden="false" customHeight="true" outlineLevel="0" collapsed="false">
      <c r="B52" s="131"/>
      <c r="C52" s="34"/>
      <c r="D52" s="224"/>
      <c r="E52" s="231"/>
      <c r="F52" s="231"/>
      <c r="G52" s="231"/>
      <c r="H52" s="231"/>
      <c r="I52" s="231"/>
      <c r="J52" s="236"/>
    </row>
    <row r="53" s="237" customFormat="true" ht="17.25" hidden="false" customHeight="true" outlineLevel="0" collapsed="false">
      <c r="B53" s="238"/>
      <c r="C53" s="239"/>
      <c r="D53" s="240"/>
      <c r="E53" s="241" t="n">
        <v>16.1454089468916</v>
      </c>
      <c r="F53" s="242" t="n">
        <v>28.5822472648255</v>
      </c>
      <c r="G53" s="242" t="n">
        <v>11.2903507877057</v>
      </c>
      <c r="H53" s="242" t="n">
        <v>21.173702815743</v>
      </c>
      <c r="I53" s="242" t="n">
        <v>12.1006869291115</v>
      </c>
      <c r="J53" s="243" t="n">
        <v>10.5189707090063</v>
      </c>
    </row>
    <row r="54" customFormat="false" ht="13.5" hidden="false" customHeight="false" outlineLevel="0" collapsed="false">
      <c r="B54" s="117"/>
      <c r="C54" s="244" t="s">
        <v>31</v>
      </c>
      <c r="D54" s="245"/>
      <c r="E54" s="246"/>
      <c r="F54" s="247"/>
      <c r="G54" s="247"/>
      <c r="H54" s="247"/>
      <c r="I54" s="247"/>
      <c r="J54" s="248"/>
    </row>
    <row r="55" customFormat="false" ht="13.5" hidden="false" customHeight="false" outlineLevel="0" collapsed="false">
      <c r="B55" s="131"/>
      <c r="C55" s="34" t="s">
        <v>50</v>
      </c>
      <c r="D55" s="224"/>
      <c r="E55" s="249" t="n">
        <v>27889.5830455226</v>
      </c>
      <c r="F55" s="250" t="n">
        <v>54793.4129519671</v>
      </c>
      <c r="G55" s="250" t="n">
        <v>17666.0027398458</v>
      </c>
      <c r="H55" s="250" t="n">
        <v>38323.7670475824</v>
      </c>
      <c r="I55" s="250" t="n">
        <v>19326.1492615165</v>
      </c>
      <c r="J55" s="251" t="n">
        <v>14556.275088968</v>
      </c>
    </row>
    <row r="56" customFormat="false" ht="4.5" hidden="false" customHeight="true" outlineLevel="0" collapsed="false">
      <c r="B56" s="131"/>
      <c r="C56" s="34"/>
      <c r="D56" s="224"/>
      <c r="E56" s="225"/>
      <c r="F56" s="226"/>
      <c r="G56" s="226"/>
      <c r="H56" s="226"/>
      <c r="I56" s="226"/>
      <c r="J56" s="227"/>
    </row>
    <row r="57" s="237" customFormat="true" ht="16.5" hidden="false" customHeight="true" outlineLevel="0" collapsed="false">
      <c r="B57" s="252"/>
      <c r="C57" s="253" t="s">
        <v>51</v>
      </c>
      <c r="D57" s="254"/>
      <c r="E57" s="255" t="n">
        <v>1727.40022487272</v>
      </c>
      <c r="F57" s="256" t="n">
        <v>1917.04355659249</v>
      </c>
      <c r="G57" s="256" t="n">
        <v>1564.69919066489</v>
      </c>
      <c r="H57" s="256" t="n">
        <v>1809.97000765913</v>
      </c>
      <c r="I57" s="256" t="n">
        <v>1597.11174867455</v>
      </c>
      <c r="J57" s="257" t="n">
        <v>1383.81173326255</v>
      </c>
    </row>
    <row r="58" customFormat="false" ht="13.5" hidden="false" customHeight="false" outlineLevel="0" collapsed="false">
      <c r="B58" s="258" t="s">
        <v>66</v>
      </c>
      <c r="C58" s="259"/>
      <c r="D58" s="179"/>
      <c r="E58" s="179"/>
      <c r="F58" s="179"/>
      <c r="G58" s="179"/>
      <c r="H58" s="179"/>
      <c r="I58" s="179"/>
      <c r="J58" s="179"/>
    </row>
    <row r="59" customFormat="false" ht="13.5" hidden="false" customHeight="false" outlineLevel="0" collapsed="false">
      <c r="B59" s="7"/>
      <c r="C59" s="80"/>
      <c r="D59" s="81"/>
      <c r="E59" s="81"/>
      <c r="F59" s="81"/>
      <c r="G59" s="81"/>
      <c r="H59" s="81"/>
      <c r="I59" s="81"/>
      <c r="J59" s="81"/>
    </row>
  </sheetData>
  <mergeCells count="8">
    <mergeCell ref="B4:J4"/>
    <mergeCell ref="B5:J5"/>
    <mergeCell ref="C8:C9"/>
    <mergeCell ref="E8:I8"/>
    <mergeCell ref="J8:J9"/>
    <mergeCell ref="E11:J11"/>
    <mergeCell ref="E31:J31"/>
    <mergeCell ref="E51:J51"/>
  </mergeCells>
  <printOptions headings="false" gridLines="false" gridLinesSet="true" horizontalCentered="true" verticalCentered="false"/>
  <pageMargins left="0.275694444444444" right="0.1576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0.86"/>
    <col collapsed="false" customWidth="true" hidden="false" outlineLevel="0" max="3" min="3" style="6" width="21.62"/>
    <col collapsed="false" customWidth="true" hidden="false" outlineLevel="0" max="4" min="4" style="6" width="0.86"/>
    <col collapsed="false" customWidth="true" hidden="false" outlineLevel="0" max="10" min="5" style="6" width="11.12"/>
    <col collapsed="false" customWidth="false" hidden="false" outlineLevel="0" max="257" min="11" style="6" width="8.99"/>
  </cols>
  <sheetData>
    <row r="2" customFormat="false" ht="13.5" hidden="false" customHeight="false" outlineLevel="0" collapsed="false">
      <c r="B2" s="2" t="s">
        <v>0</v>
      </c>
    </row>
    <row r="3" customFormat="false" ht="13.5" hidden="false" customHeight="false" outlineLevel="0" collapsed="false">
      <c r="B3" s="210"/>
      <c r="C3" s="210"/>
      <c r="D3" s="210"/>
      <c r="E3" s="210"/>
      <c r="F3" s="210"/>
      <c r="G3" s="210"/>
      <c r="H3" s="210"/>
      <c r="I3" s="210"/>
      <c r="J3" s="210"/>
    </row>
    <row r="4" customFormat="false" ht="13.5" hidden="false" customHeight="true" outlineLevel="0" collapsed="false">
      <c r="B4" s="180" t="s">
        <v>67</v>
      </c>
      <c r="C4" s="180"/>
      <c r="D4" s="180"/>
      <c r="E4" s="180"/>
      <c r="F4" s="180"/>
      <c r="G4" s="180"/>
      <c r="H4" s="180"/>
      <c r="I4" s="180"/>
      <c r="J4" s="180"/>
    </row>
    <row r="5" customFormat="false" ht="13.5" hidden="false" customHeight="true" outlineLevel="0" collapsed="false">
      <c r="B5" s="112" t="s">
        <v>68</v>
      </c>
      <c r="C5" s="112"/>
      <c r="D5" s="112"/>
      <c r="E5" s="112"/>
      <c r="F5" s="112"/>
      <c r="G5" s="112"/>
      <c r="H5" s="112"/>
      <c r="I5" s="112"/>
      <c r="J5" s="112"/>
    </row>
    <row r="6" customFormat="false" ht="13.5" hidden="false" customHeight="false" outlineLevel="0" collapsed="false">
      <c r="B6" s="114"/>
      <c r="C6" s="114"/>
      <c r="D6" s="114"/>
      <c r="E6" s="114"/>
      <c r="F6" s="114"/>
      <c r="G6" s="114"/>
      <c r="H6" s="114"/>
      <c r="I6" s="114"/>
      <c r="J6" s="114"/>
    </row>
    <row r="7" customFormat="false" ht="14.25" hidden="false" customHeight="false" outlineLevel="0" collapsed="false">
      <c r="J7" s="211" t="s">
        <v>37</v>
      </c>
    </row>
    <row r="8" customFormat="false" ht="13.5" hidden="false" customHeight="false" outlineLevel="0" collapsed="false">
      <c r="B8" s="117"/>
      <c r="C8" s="212" t="s">
        <v>5</v>
      </c>
      <c r="D8" s="213"/>
      <c r="E8" s="214" t="s">
        <v>56</v>
      </c>
      <c r="F8" s="214"/>
      <c r="G8" s="214"/>
      <c r="H8" s="214"/>
      <c r="I8" s="214"/>
      <c r="J8" s="260" t="s">
        <v>69</v>
      </c>
    </row>
    <row r="9" customFormat="false" ht="27.75" hidden="false" customHeight="false" outlineLevel="0" collapsed="false">
      <c r="B9" s="123"/>
      <c r="C9" s="212"/>
      <c r="D9" s="216"/>
      <c r="E9" s="217" t="s">
        <v>58</v>
      </c>
      <c r="F9" s="218" t="s">
        <v>59</v>
      </c>
      <c r="G9" s="219" t="s">
        <v>60</v>
      </c>
      <c r="H9" s="219" t="s">
        <v>61</v>
      </c>
      <c r="I9" s="218" t="s">
        <v>62</v>
      </c>
      <c r="J9" s="260"/>
    </row>
    <row r="10" customFormat="false" ht="4.5" hidden="false" customHeight="true" outlineLevel="0" collapsed="false">
      <c r="B10" s="131"/>
      <c r="C10" s="220"/>
      <c r="D10" s="221"/>
      <c r="E10" s="220"/>
      <c r="F10" s="220"/>
      <c r="G10" s="220"/>
      <c r="H10" s="220"/>
      <c r="I10" s="220"/>
      <c r="J10" s="221"/>
    </row>
    <row r="11" customFormat="false" ht="13.5" hidden="false" customHeight="false" outlineLevel="0" collapsed="false">
      <c r="B11" s="131"/>
      <c r="C11" s="174"/>
      <c r="D11" s="222"/>
      <c r="E11" s="223" t="s">
        <v>46</v>
      </c>
      <c r="F11" s="223"/>
      <c r="G11" s="223"/>
      <c r="H11" s="223"/>
      <c r="I11" s="223"/>
      <c r="J11" s="223"/>
    </row>
    <row r="12" customFormat="false" ht="4.5" hidden="false" customHeight="true" outlineLevel="0" collapsed="false">
      <c r="B12" s="131"/>
      <c r="C12" s="174"/>
      <c r="D12" s="222"/>
      <c r="E12" s="220"/>
      <c r="F12" s="220"/>
      <c r="G12" s="220"/>
      <c r="H12" s="220"/>
      <c r="I12" s="220"/>
      <c r="J12" s="221"/>
    </row>
    <row r="13" customFormat="false" ht="15" hidden="false" customHeight="true" outlineLevel="0" collapsed="false">
      <c r="B13" s="137"/>
      <c r="C13" s="261" t="s">
        <v>70</v>
      </c>
      <c r="D13" s="224"/>
      <c r="E13" s="225" t="n">
        <v>1989.65365000693</v>
      </c>
      <c r="F13" s="226" t="n">
        <v>1765.57491038216</v>
      </c>
      <c r="G13" s="226" t="n">
        <v>2599.42049422721</v>
      </c>
      <c r="H13" s="226" t="n">
        <v>1683.6850506822</v>
      </c>
      <c r="I13" s="226" t="n">
        <v>2041.96332477301</v>
      </c>
      <c r="J13" s="227" t="n">
        <v>1031.46207581564</v>
      </c>
    </row>
    <row r="14" customFormat="false" ht="15" hidden="false" customHeight="true" outlineLevel="0" collapsed="false">
      <c r="B14" s="131"/>
      <c r="C14" s="262" t="s">
        <v>14</v>
      </c>
      <c r="D14" s="224"/>
      <c r="E14" s="225" t="n">
        <v>179.068812328473</v>
      </c>
      <c r="F14" s="226" t="n">
        <v>150.253669125881</v>
      </c>
      <c r="G14" s="226" t="n">
        <v>128.10105967822</v>
      </c>
      <c r="H14" s="226" t="n">
        <v>205.509931302689</v>
      </c>
      <c r="I14" s="226" t="n">
        <v>176.888391640617</v>
      </c>
      <c r="J14" s="227" t="n">
        <v>224.468385312733</v>
      </c>
    </row>
    <row r="15" customFormat="false" ht="15" hidden="false" customHeight="true" outlineLevel="0" collapsed="false">
      <c r="B15" s="131"/>
      <c r="C15" s="262" t="s">
        <v>15</v>
      </c>
      <c r="D15" s="224"/>
      <c r="E15" s="225" t="n">
        <v>82.0071627567189</v>
      </c>
      <c r="F15" s="226" t="n">
        <v>30.3320460441533</v>
      </c>
      <c r="G15" s="226" t="n">
        <v>67.5473266448879</v>
      </c>
      <c r="H15" s="226" t="n">
        <v>88.7336489809638</v>
      </c>
      <c r="I15" s="226" t="n">
        <v>83.9993847963739</v>
      </c>
      <c r="J15" s="227" t="n">
        <v>138.390582189458</v>
      </c>
    </row>
    <row r="16" customFormat="false" ht="15" hidden="false" customHeight="true" outlineLevel="0" collapsed="false">
      <c r="B16" s="131"/>
      <c r="C16" s="262" t="s">
        <v>16</v>
      </c>
      <c r="D16" s="224"/>
      <c r="E16" s="225" t="n">
        <v>129.104126613451</v>
      </c>
      <c r="F16" s="226" t="n">
        <v>11.0089660043107</v>
      </c>
      <c r="G16" s="226" t="n">
        <v>218.969237021126</v>
      </c>
      <c r="H16" s="226" t="n">
        <v>105.303444778735</v>
      </c>
      <c r="I16" s="226" t="n">
        <v>133.112668163321</v>
      </c>
      <c r="J16" s="227" t="n">
        <v>56.2381193692419</v>
      </c>
    </row>
    <row r="17" customFormat="false" ht="15" hidden="false" customHeight="true" outlineLevel="0" collapsed="false">
      <c r="B17" s="131"/>
      <c r="C17" s="262" t="s">
        <v>17</v>
      </c>
      <c r="D17" s="224"/>
      <c r="E17" s="225" t="n">
        <v>393.44731513529</v>
      </c>
      <c r="F17" s="226" t="n">
        <v>61.252487352208</v>
      </c>
      <c r="G17" s="226" t="n">
        <v>571.11963615232</v>
      </c>
      <c r="H17" s="226" t="n">
        <v>275.799515802163</v>
      </c>
      <c r="I17" s="226" t="n">
        <v>433.875067013386</v>
      </c>
      <c r="J17" s="227" t="n">
        <v>157.347269805286</v>
      </c>
    </row>
    <row r="18" customFormat="false" ht="15" hidden="false" customHeight="true" outlineLevel="0" collapsed="false">
      <c r="B18" s="131"/>
      <c r="C18" s="262" t="s">
        <v>18</v>
      </c>
      <c r="D18" s="224"/>
      <c r="E18" s="225" t="n">
        <v>264.067335877748</v>
      </c>
      <c r="F18" s="226" t="n">
        <v>19.2360353744253</v>
      </c>
      <c r="G18" s="226" t="n">
        <v>375.369058404566</v>
      </c>
      <c r="H18" s="226" t="n">
        <v>179.272295066383</v>
      </c>
      <c r="I18" s="226" t="n">
        <v>295.629031989168</v>
      </c>
      <c r="J18" s="227" t="n">
        <v>29.9820623123557</v>
      </c>
    </row>
    <row r="19" customFormat="false" ht="15" hidden="false" customHeight="true" outlineLevel="0" collapsed="false">
      <c r="B19" s="131"/>
      <c r="C19" s="262" t="s">
        <v>19</v>
      </c>
      <c r="D19" s="224"/>
      <c r="E19" s="225" t="n">
        <v>332.688200585818</v>
      </c>
      <c r="F19" s="226" t="n">
        <v>544.430050253519</v>
      </c>
      <c r="G19" s="226" t="n">
        <v>400.246711924796</v>
      </c>
      <c r="H19" s="226" t="n">
        <v>335.391018021693</v>
      </c>
      <c r="I19" s="226" t="n">
        <v>311.779624775878</v>
      </c>
      <c r="J19" s="227" t="n">
        <v>222.131074443493</v>
      </c>
    </row>
    <row r="20" customFormat="false" ht="15" hidden="false" customHeight="true" outlineLevel="0" collapsed="false">
      <c r="B20" s="131"/>
      <c r="C20" s="262" t="s">
        <v>20</v>
      </c>
      <c r="D20" s="224"/>
      <c r="E20" s="225" t="n">
        <v>257.584261355923</v>
      </c>
      <c r="F20" s="226" t="n">
        <v>54.6158686880624</v>
      </c>
      <c r="G20" s="226" t="n">
        <v>604.639796778217</v>
      </c>
      <c r="H20" s="226" t="n">
        <v>118.678844477196</v>
      </c>
      <c r="I20" s="226" t="n">
        <v>277.75823454427</v>
      </c>
      <c r="J20" s="227" t="n">
        <v>32.7676377442574</v>
      </c>
    </row>
    <row r="21" customFormat="false" ht="15" hidden="false" customHeight="true" outlineLevel="0" collapsed="false">
      <c r="B21" s="131"/>
      <c r="C21" s="262" t="s">
        <v>21</v>
      </c>
      <c r="D21" s="224"/>
      <c r="E21" s="225" t="n">
        <v>27.4688942580802</v>
      </c>
      <c r="F21" s="226" t="n">
        <v>1.92936088554241</v>
      </c>
      <c r="G21" s="226" t="n">
        <v>8.21681857283844</v>
      </c>
      <c r="H21" s="226" t="n">
        <v>50.3701420240081</v>
      </c>
      <c r="I21" s="226" t="n">
        <v>22.4377746090982</v>
      </c>
      <c r="J21" s="227" t="n">
        <v>8.50951150834546</v>
      </c>
    </row>
    <row r="22" customFormat="false" ht="15" hidden="false" customHeight="true" outlineLevel="0" collapsed="false">
      <c r="B22" s="131"/>
      <c r="C22" s="262" t="s">
        <v>22</v>
      </c>
      <c r="D22" s="224"/>
      <c r="E22" s="225" t="n">
        <v>47.6532600659016</v>
      </c>
      <c r="F22" s="226" t="n">
        <v>890.743380660555</v>
      </c>
      <c r="G22" s="226" t="n">
        <v>29.0832818769868</v>
      </c>
      <c r="H22" s="226" t="n">
        <v>25.6528759605106</v>
      </c>
      <c r="I22" s="226" t="n">
        <v>13.7143474770857</v>
      </c>
      <c r="J22" s="227" t="n">
        <v>15.1995483259691</v>
      </c>
    </row>
    <row r="23" customFormat="false" ht="15" hidden="false" customHeight="true" outlineLevel="0" collapsed="false">
      <c r="B23" s="131"/>
      <c r="C23" s="262" t="s">
        <v>23</v>
      </c>
      <c r="D23" s="224"/>
      <c r="E23" s="225" t="n">
        <v>180.213680717411</v>
      </c>
      <c r="F23" s="226" t="n">
        <v>1.30102729897186</v>
      </c>
      <c r="G23" s="226" t="n">
        <v>30.464327997706</v>
      </c>
      <c r="H23" s="226" t="n">
        <v>247.860899611236</v>
      </c>
      <c r="I23" s="226" t="n">
        <v>182.692427193989</v>
      </c>
      <c r="J23" s="227" t="n">
        <v>108.612955790857</v>
      </c>
    </row>
    <row r="24" customFormat="false" ht="15" hidden="false" customHeight="true" outlineLevel="0" collapsed="false">
      <c r="B24" s="131"/>
      <c r="C24" s="262" t="s">
        <v>24</v>
      </c>
      <c r="D24" s="224"/>
      <c r="E24" s="225" t="n">
        <v>48.2520605630143</v>
      </c>
      <c r="F24" s="226" t="n">
        <v>0.151630003545321</v>
      </c>
      <c r="G24" s="226" t="n">
        <v>61.3327574913697</v>
      </c>
      <c r="H24" s="226" t="n">
        <v>31.132983247661</v>
      </c>
      <c r="I24" s="226" t="n">
        <v>55.7505205382243</v>
      </c>
      <c r="J24" s="227" t="n">
        <v>27.4654092747579</v>
      </c>
    </row>
    <row r="25" customFormat="false" ht="15" hidden="false" customHeight="true" outlineLevel="0" collapsed="false">
      <c r="B25" s="131"/>
      <c r="C25" s="262" t="s">
        <v>25</v>
      </c>
      <c r="D25" s="224"/>
      <c r="E25" s="225" t="n">
        <v>6.27307071164476</v>
      </c>
      <c r="F25" s="226" t="n">
        <v>0.229572197930208</v>
      </c>
      <c r="G25" s="226" t="n">
        <v>10.5364425280987</v>
      </c>
      <c r="H25" s="226" t="n">
        <v>6.55648345512177</v>
      </c>
      <c r="I25" s="226" t="n">
        <v>5.94124382974088</v>
      </c>
      <c r="J25" s="227" t="n">
        <v>5.01191082498895</v>
      </c>
    </row>
    <row r="26" customFormat="false" ht="15" hidden="false" customHeight="true" outlineLevel="0" collapsed="false">
      <c r="B26" s="131"/>
      <c r="C26" s="262" t="s">
        <v>26</v>
      </c>
      <c r="D26" s="224"/>
      <c r="E26" s="225" t="n">
        <v>19.2831098799137</v>
      </c>
      <c r="F26" s="228" t="s">
        <v>64</v>
      </c>
      <c r="G26" s="226" t="n">
        <v>55.164690801599</v>
      </c>
      <c r="H26" s="226" t="n">
        <v>2.69932201072988</v>
      </c>
      <c r="I26" s="226" t="n">
        <v>22.1366348638265</v>
      </c>
      <c r="J26" s="227" t="n">
        <v>0.313589516009976</v>
      </c>
    </row>
    <row r="27" customFormat="false" ht="15" hidden="false" customHeight="true" outlineLevel="0" collapsed="false">
      <c r="B27" s="131"/>
      <c r="C27" s="262" t="s">
        <v>27</v>
      </c>
      <c r="D27" s="224"/>
      <c r="E27" s="225" t="n">
        <v>21.3540060452312</v>
      </c>
      <c r="F27" s="228" t="n">
        <v>0.0744236039595046</v>
      </c>
      <c r="G27" s="226" t="n">
        <v>36.5400400743786</v>
      </c>
      <c r="H27" s="226" t="n">
        <v>10.2881517323607</v>
      </c>
      <c r="I27" s="226" t="n">
        <v>24.8215090857479</v>
      </c>
      <c r="J27" s="227" t="n">
        <v>4.58487867309787</v>
      </c>
    </row>
    <row r="28" customFormat="false" ht="4.5" hidden="false" customHeight="true" outlineLevel="0" collapsed="false">
      <c r="B28" s="131"/>
      <c r="C28" s="262"/>
      <c r="D28" s="224"/>
      <c r="E28" s="263"/>
      <c r="F28" s="263"/>
      <c r="G28" s="263"/>
      <c r="H28" s="263"/>
      <c r="I28" s="263"/>
      <c r="J28" s="232"/>
    </row>
    <row r="29" customFormat="false" ht="13.5" hidden="false" customHeight="false" outlineLevel="0" collapsed="false">
      <c r="B29" s="131"/>
      <c r="C29" s="264"/>
      <c r="D29" s="224"/>
      <c r="E29" s="265" t="s">
        <v>47</v>
      </c>
      <c r="F29" s="265"/>
      <c r="G29" s="265"/>
      <c r="H29" s="265"/>
      <c r="I29" s="265"/>
      <c r="J29" s="265"/>
    </row>
    <row r="30" customFormat="false" ht="4.5" hidden="false" customHeight="true" outlineLevel="0" collapsed="false">
      <c r="B30" s="131"/>
      <c r="C30" s="262"/>
      <c r="D30" s="224"/>
      <c r="E30" s="266"/>
      <c r="F30" s="266"/>
      <c r="G30" s="266"/>
      <c r="H30" s="266"/>
      <c r="I30" s="266"/>
      <c r="J30" s="267"/>
    </row>
    <row r="31" customFormat="false" ht="15" hidden="false" customHeight="true" outlineLevel="0" collapsed="false">
      <c r="B31" s="137"/>
      <c r="C31" s="261" t="s">
        <v>71</v>
      </c>
      <c r="D31" s="224"/>
      <c r="E31" s="225" t="n">
        <v>1226.84404868173</v>
      </c>
      <c r="F31" s="226" t="n">
        <v>896.826630878315</v>
      </c>
      <c r="G31" s="226" t="n">
        <v>1820.61839302715</v>
      </c>
      <c r="H31" s="226" t="n">
        <v>932.501120219684</v>
      </c>
      <c r="I31" s="226" t="n">
        <v>1311.39167595793</v>
      </c>
      <c r="J31" s="227" t="n">
        <v>608.196154189547</v>
      </c>
    </row>
    <row r="32" customFormat="false" ht="15" hidden="false" customHeight="true" outlineLevel="0" collapsed="false">
      <c r="B32" s="131"/>
      <c r="C32" s="262" t="s">
        <v>14</v>
      </c>
      <c r="D32" s="224"/>
      <c r="E32" s="225" t="n">
        <v>110.415954409416</v>
      </c>
      <c r="F32" s="226" t="n">
        <v>76.3215942109769</v>
      </c>
      <c r="G32" s="226" t="n">
        <v>89.7212074515754</v>
      </c>
      <c r="H32" s="226" t="n">
        <v>113.820717882112</v>
      </c>
      <c r="I32" s="226" t="n">
        <v>113.601435225031</v>
      </c>
      <c r="J32" s="227" t="n">
        <v>132.356595443788</v>
      </c>
    </row>
    <row r="33" customFormat="false" ht="15" hidden="false" customHeight="true" outlineLevel="0" collapsed="false">
      <c r="B33" s="131"/>
      <c r="C33" s="262" t="s">
        <v>15</v>
      </c>
      <c r="D33" s="224"/>
      <c r="E33" s="225" t="n">
        <v>50.5665896056856</v>
      </c>
      <c r="F33" s="226" t="n">
        <v>15.4072118387409</v>
      </c>
      <c r="G33" s="226" t="n">
        <v>47.30973906015</v>
      </c>
      <c r="H33" s="226" t="n">
        <v>49.144718035242</v>
      </c>
      <c r="I33" s="226" t="n">
        <v>53.9461667460637</v>
      </c>
      <c r="J33" s="227" t="n">
        <v>81.6012743824081</v>
      </c>
    </row>
    <row r="34" customFormat="false" ht="15" hidden="false" customHeight="true" outlineLevel="0" collapsed="false">
      <c r="B34" s="131"/>
      <c r="C34" s="262" t="s">
        <v>16</v>
      </c>
      <c r="D34" s="224"/>
      <c r="E34" s="225" t="n">
        <v>79.6071363452699</v>
      </c>
      <c r="F34" s="226" t="n">
        <v>5.59202208472864</v>
      </c>
      <c r="G34" s="226" t="n">
        <v>153.364729297597</v>
      </c>
      <c r="H34" s="226" t="n">
        <v>58.3218222311679</v>
      </c>
      <c r="I34" s="226" t="n">
        <v>85.4877474419543</v>
      </c>
      <c r="J34" s="227" t="n">
        <v>33.1605094566161</v>
      </c>
    </row>
    <row r="35" customFormat="false" ht="15" hidden="false" customHeight="true" outlineLevel="0" collapsed="false">
      <c r="B35" s="131"/>
      <c r="C35" s="262" t="s">
        <v>17</v>
      </c>
      <c r="D35" s="224"/>
      <c r="E35" s="225" t="n">
        <v>242.604282932286</v>
      </c>
      <c r="F35" s="226" t="n">
        <v>31.1133000032873</v>
      </c>
      <c r="G35" s="226" t="n">
        <v>400.0087390659</v>
      </c>
      <c r="H35" s="226" t="n">
        <v>152.750276744072</v>
      </c>
      <c r="I35" s="226" t="n">
        <v>278.643668269747</v>
      </c>
      <c r="J35" s="227" t="n">
        <v>92.7789849104491</v>
      </c>
    </row>
    <row r="36" customFormat="false" ht="15" hidden="false" customHeight="true" outlineLevel="0" collapsed="false">
      <c r="B36" s="131"/>
      <c r="C36" s="262" t="s">
        <v>18</v>
      </c>
      <c r="D36" s="224"/>
      <c r="E36" s="225" t="n">
        <v>162.82705257356</v>
      </c>
      <c r="F36" s="226" t="n">
        <v>9.77097527545168</v>
      </c>
      <c r="G36" s="226" t="n">
        <v>262.9062182984</v>
      </c>
      <c r="H36" s="226" t="n">
        <v>99.2891253064345</v>
      </c>
      <c r="I36" s="226" t="n">
        <v>189.859164960855</v>
      </c>
      <c r="J36" s="227" t="n">
        <v>17.6787643681679</v>
      </c>
    </row>
    <row r="37" customFormat="false" ht="15" hidden="false" customHeight="true" outlineLevel="0" collapsed="false">
      <c r="B37" s="131"/>
      <c r="C37" s="262" t="s">
        <v>19</v>
      </c>
      <c r="D37" s="224"/>
      <c r="E37" s="225" t="n">
        <v>205.139491968325</v>
      </c>
      <c r="F37" s="226" t="n">
        <v>276.544124435983</v>
      </c>
      <c r="G37" s="226" t="n">
        <v>280.330376365505</v>
      </c>
      <c r="H37" s="226" t="n">
        <v>185.754752582811</v>
      </c>
      <c r="I37" s="226" t="n">
        <v>200.231414396153</v>
      </c>
      <c r="J37" s="227" t="n">
        <v>130.97841245951</v>
      </c>
    </row>
    <row r="38" customFormat="false" ht="15" hidden="false" customHeight="true" outlineLevel="0" collapsed="false">
      <c r="B38" s="131"/>
      <c r="C38" s="262" t="s">
        <v>20</v>
      </c>
      <c r="D38" s="224"/>
      <c r="E38" s="225" t="n">
        <v>158.829511898965</v>
      </c>
      <c r="F38" s="226" t="n">
        <v>27.7422188206137</v>
      </c>
      <c r="G38" s="226" t="n">
        <v>423.486056840481</v>
      </c>
      <c r="H38" s="226" t="n">
        <v>65.7297250317225</v>
      </c>
      <c r="I38" s="226" t="n">
        <v>178.382164013948</v>
      </c>
      <c r="J38" s="227" t="n">
        <v>19.3212641794652</v>
      </c>
    </row>
    <row r="39" customFormat="false" ht="15" hidden="false" customHeight="true" outlineLevel="0" collapsed="false">
      <c r="B39" s="131"/>
      <c r="C39" s="262" t="s">
        <v>21</v>
      </c>
      <c r="D39" s="224"/>
      <c r="E39" s="225" t="n">
        <v>16.9376461296548</v>
      </c>
      <c r="F39" s="226" t="n">
        <v>0.980021981822833</v>
      </c>
      <c r="G39" s="226" t="n">
        <v>5.75501003362064</v>
      </c>
      <c r="H39" s="226" t="n">
        <v>27.8972684612129</v>
      </c>
      <c r="I39" s="226" t="n">
        <v>14.4100094709891</v>
      </c>
      <c r="J39" s="227" t="n">
        <v>5.01758842593881</v>
      </c>
    </row>
    <row r="40" customFormat="false" ht="15" hidden="false" customHeight="true" outlineLevel="0" collapsed="false">
      <c r="B40" s="131"/>
      <c r="C40" s="262" t="s">
        <v>22</v>
      </c>
      <c r="D40" s="224"/>
      <c r="E40" s="225" t="n">
        <v>29.3835655828493</v>
      </c>
      <c r="F40" s="226" t="n">
        <v>452.454540647077</v>
      </c>
      <c r="G40" s="226" t="n">
        <v>20.3697547328051</v>
      </c>
      <c r="H40" s="226" t="n">
        <v>14.2077258216079</v>
      </c>
      <c r="I40" s="226" t="n">
        <v>8.80764159887351</v>
      </c>
      <c r="J40" s="227" t="n">
        <v>8.96233322971425</v>
      </c>
    </row>
    <row r="41" customFormat="false" ht="15" hidden="false" customHeight="true" outlineLevel="0" collapsed="false">
      <c r="B41" s="131"/>
      <c r="C41" s="262" t="s">
        <v>23</v>
      </c>
      <c r="D41" s="224"/>
      <c r="E41" s="225" t="n">
        <v>111.121893842386</v>
      </c>
      <c r="F41" s="226" t="n">
        <v>0.660858920432376</v>
      </c>
      <c r="G41" s="226" t="n">
        <v>21.3370310832778</v>
      </c>
      <c r="H41" s="226" t="n">
        <v>137.276604346214</v>
      </c>
      <c r="I41" s="226" t="n">
        <v>117.328908593096</v>
      </c>
      <c r="J41" s="227" t="n">
        <v>64.0430545688478</v>
      </c>
    </row>
    <row r="42" customFormat="false" ht="15" hidden="false" customHeight="true" outlineLevel="0" collapsed="false">
      <c r="B42" s="131"/>
      <c r="C42" s="262" t="s">
        <v>24</v>
      </c>
      <c r="D42" s="224"/>
      <c r="E42" s="225" t="n">
        <v>29.7527930743918</v>
      </c>
      <c r="F42" s="226" t="n">
        <v>0.0770207055050317</v>
      </c>
      <c r="G42" s="226" t="n">
        <v>42.9570924103443</v>
      </c>
      <c r="H42" s="226" t="n">
        <v>17.2428577081334</v>
      </c>
      <c r="I42" s="226" t="n">
        <v>35.8041536188099</v>
      </c>
      <c r="J42" s="227" t="n">
        <v>16.1948332234517</v>
      </c>
    </row>
    <row r="43" customFormat="false" ht="15" hidden="false" customHeight="true" outlineLevel="0" collapsed="false">
      <c r="B43" s="131"/>
      <c r="C43" s="262" t="s">
        <v>25</v>
      </c>
      <c r="D43" s="224"/>
      <c r="E43" s="225" t="n">
        <v>3.8680498334543</v>
      </c>
      <c r="F43" s="226" t="n">
        <v>0.116611569184857</v>
      </c>
      <c r="G43" s="226" t="n">
        <v>7.37966062294697</v>
      </c>
      <c r="H43" s="226" t="n">
        <v>3.63127781180073</v>
      </c>
      <c r="I43" s="226" t="n">
        <v>3.81559140099868</v>
      </c>
      <c r="J43" s="227" t="n">
        <v>2.95524669337824</v>
      </c>
    </row>
    <row r="44" customFormat="false" ht="15" hidden="false" customHeight="true" outlineLevel="0" collapsed="false">
      <c r="B44" s="131"/>
      <c r="C44" s="262" t="s">
        <v>26</v>
      </c>
      <c r="D44" s="224"/>
      <c r="E44" s="225" t="n">
        <v>11.8901943542614</v>
      </c>
      <c r="F44" s="228" t="s">
        <v>64</v>
      </c>
      <c r="G44" s="226" t="n">
        <v>38.6370158049034</v>
      </c>
      <c r="H44" s="226" t="n">
        <v>1.49500691819967</v>
      </c>
      <c r="I44" s="226" t="n">
        <v>14.2166112103747</v>
      </c>
      <c r="J44" s="227" t="n">
        <v>0.184906398502932</v>
      </c>
    </row>
    <row r="45" customFormat="false" ht="15" hidden="false" customHeight="true" outlineLevel="0" collapsed="false">
      <c r="B45" s="131"/>
      <c r="C45" s="262" t="s">
        <v>27</v>
      </c>
      <c r="D45" s="224"/>
      <c r="E45" s="225" t="n">
        <v>13.1671335018606</v>
      </c>
      <c r="F45" s="228" t="n">
        <v>0.0378035899832635</v>
      </c>
      <c r="G45" s="226" t="n">
        <v>25.5924230762596</v>
      </c>
      <c r="H45" s="226" t="n">
        <v>5.69804489950729</v>
      </c>
      <c r="I45" s="226" t="n">
        <v>15.9408937490992</v>
      </c>
      <c r="J45" s="227" t="n">
        <v>2.7034494450014</v>
      </c>
    </row>
    <row r="46" customFormat="false" ht="4.5" hidden="false" customHeight="true" outlineLevel="0" collapsed="false">
      <c r="B46" s="131"/>
      <c r="C46" s="175"/>
      <c r="D46" s="224"/>
      <c r="E46" s="231"/>
      <c r="F46" s="231"/>
      <c r="G46" s="231"/>
      <c r="H46" s="231"/>
      <c r="I46" s="231"/>
      <c r="J46" s="236"/>
    </row>
    <row r="47" customFormat="false" ht="13.5" hidden="false" customHeight="false" outlineLevel="0" collapsed="false">
      <c r="B47" s="131"/>
      <c r="C47" s="175"/>
      <c r="D47" s="224"/>
      <c r="E47" s="233" t="s">
        <v>48</v>
      </c>
      <c r="F47" s="233"/>
      <c r="G47" s="233"/>
      <c r="H47" s="233"/>
      <c r="I47" s="233"/>
      <c r="J47" s="233"/>
    </row>
    <row r="48" customFormat="false" ht="4.5" hidden="false" customHeight="true" outlineLevel="0" collapsed="false">
      <c r="B48" s="131"/>
      <c r="C48" s="175"/>
      <c r="D48" s="224"/>
      <c r="E48" s="231"/>
      <c r="F48" s="231"/>
      <c r="G48" s="231"/>
      <c r="H48" s="231"/>
      <c r="I48" s="231"/>
      <c r="J48" s="236"/>
    </row>
    <row r="49" customFormat="false" ht="18" hidden="false" customHeight="true" outlineLevel="0" collapsed="false">
      <c r="B49" s="123"/>
      <c r="C49" s="268"/>
      <c r="D49" s="269"/>
      <c r="E49" s="270" t="n">
        <v>1.62176574287894</v>
      </c>
      <c r="F49" s="271" t="n">
        <v>1.96869143889386</v>
      </c>
      <c r="G49" s="271" t="n">
        <v>1.42776789698645</v>
      </c>
      <c r="H49" s="271" t="n">
        <v>1.80555820703524</v>
      </c>
      <c r="I49" s="271" t="n">
        <v>1.55709645120435</v>
      </c>
      <c r="J49" s="272" t="n">
        <v>1.69593653085512</v>
      </c>
    </row>
    <row r="50" customFormat="false" ht="13.5" hidden="false" customHeight="false" outlineLevel="0" collapsed="false">
      <c r="B50" s="177" t="s">
        <v>72</v>
      </c>
      <c r="C50" s="179"/>
      <c r="D50" s="179"/>
      <c r="E50" s="179"/>
      <c r="F50" s="179"/>
      <c r="G50" s="179"/>
      <c r="H50" s="179"/>
      <c r="I50" s="179"/>
      <c r="J50" s="179"/>
    </row>
    <row r="51" customFormat="false" ht="13.5" hidden="false" customHeight="false" outlineLevel="0" collapsed="false">
      <c r="B51" s="208"/>
    </row>
  </sheetData>
  <mergeCells count="8">
    <mergeCell ref="B4:J4"/>
    <mergeCell ref="B5:J5"/>
    <mergeCell ref="C8:C9"/>
    <mergeCell ref="E8:I8"/>
    <mergeCell ref="J8:J9"/>
    <mergeCell ref="E11:J11"/>
    <mergeCell ref="E29:J29"/>
    <mergeCell ref="E47:J47"/>
  </mergeCells>
  <printOptions headings="false" gridLines="false" gridLinesSet="true" horizontalCentered="true" verticalCentered="false"/>
  <pageMargins left="0.157638888888889" right="0.157638888888889" top="0.678472222222222"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4" activeCellId="0" sqref="C4:L4"/>
    </sheetView>
  </sheetViews>
  <sheetFormatPr defaultColWidth="8.9921875" defaultRowHeight="13.5" zeroHeight="false" outlineLevelRow="0" outlineLevelCol="0"/>
  <cols>
    <col collapsed="false" customWidth="true" hidden="false" outlineLevel="0" max="1" min="1" style="273" width="2.62"/>
    <col collapsed="false" customWidth="true" hidden="false" outlineLevel="0" max="2" min="2" style="273" width="1.25"/>
    <col collapsed="false" customWidth="true" hidden="false" outlineLevel="0" max="3" min="3" style="273" width="21.36"/>
    <col collapsed="false" customWidth="true" hidden="false" outlineLevel="0" max="4" min="4" style="273" width="1.25"/>
    <col collapsed="false" customWidth="true" hidden="false" outlineLevel="0" max="12" min="5" style="273" width="12.62"/>
    <col collapsed="false" customWidth="false" hidden="false" outlineLevel="0" max="257" min="13" style="273" width="8.99"/>
  </cols>
  <sheetData>
    <row r="1" customFormat="false" ht="20.1" hidden="false" customHeight="true" outlineLevel="0" collapsed="false"/>
    <row r="2" customFormat="false" ht="20.1" hidden="false" customHeight="true" outlineLevel="0" collapsed="false">
      <c r="B2" s="274" t="s">
        <v>0</v>
      </c>
    </row>
    <row r="3" customFormat="false" ht="20.1" hidden="false" customHeight="true" outlineLevel="0" collapsed="false">
      <c r="C3" s="275"/>
      <c r="D3" s="275"/>
    </row>
    <row r="4" s="276" customFormat="true" ht="26.25" hidden="false" customHeight="true" outlineLevel="0" collapsed="false">
      <c r="C4" s="277" t="s">
        <v>73</v>
      </c>
      <c r="D4" s="277"/>
      <c r="E4" s="277"/>
      <c r="F4" s="277"/>
      <c r="G4" s="277"/>
      <c r="H4" s="277"/>
      <c r="I4" s="277"/>
      <c r="J4" s="277"/>
      <c r="K4" s="277"/>
      <c r="L4" s="277"/>
    </row>
    <row r="5" s="276" customFormat="true" ht="26.25" hidden="false" customHeight="true" outlineLevel="0" collapsed="false">
      <c r="C5" s="278" t="s">
        <v>74</v>
      </c>
      <c r="D5" s="278"/>
      <c r="E5" s="278"/>
      <c r="F5" s="278"/>
      <c r="G5" s="278"/>
      <c r="H5" s="278"/>
      <c r="I5" s="278"/>
      <c r="J5" s="278"/>
      <c r="K5" s="278"/>
      <c r="L5" s="278"/>
    </row>
    <row r="6" customFormat="false" ht="26.25" hidden="false" customHeight="true" outlineLevel="0" collapsed="false">
      <c r="C6" s="279"/>
      <c r="D6" s="279"/>
      <c r="E6" s="279"/>
      <c r="F6" s="279"/>
      <c r="G6" s="279"/>
      <c r="H6" s="279"/>
      <c r="I6" s="279"/>
      <c r="J6" s="279"/>
      <c r="K6" s="279"/>
      <c r="L6" s="279"/>
    </row>
    <row r="7" customFormat="false" ht="20.25" hidden="false" customHeight="true" outlineLevel="0" collapsed="false">
      <c r="C7" s="280"/>
      <c r="D7" s="280"/>
      <c r="L7" s="281" t="s">
        <v>2</v>
      </c>
    </row>
    <row r="8" customFormat="false" ht="27" hidden="false" customHeight="true" outlineLevel="0" collapsed="false">
      <c r="B8" s="282" t="s">
        <v>5</v>
      </c>
      <c r="C8" s="282"/>
      <c r="D8" s="282"/>
      <c r="E8" s="283" t="s">
        <v>75</v>
      </c>
      <c r="F8" s="283"/>
      <c r="G8" s="283" t="s">
        <v>76</v>
      </c>
      <c r="H8" s="283"/>
      <c r="I8" s="282" t="s">
        <v>11</v>
      </c>
      <c r="J8" s="282"/>
      <c r="K8" s="282" t="s">
        <v>77</v>
      </c>
      <c r="L8" s="282"/>
    </row>
    <row r="9" customFormat="false" ht="48" hidden="false" customHeight="true" outlineLevel="0" collapsed="false">
      <c r="B9" s="282"/>
      <c r="C9" s="282"/>
      <c r="D9" s="282"/>
      <c r="E9" s="284" t="s">
        <v>78</v>
      </c>
      <c r="F9" s="285" t="s">
        <v>79</v>
      </c>
      <c r="G9" s="284" t="s">
        <v>80</v>
      </c>
      <c r="H9" s="285" t="s">
        <v>79</v>
      </c>
      <c r="I9" s="284" t="s">
        <v>80</v>
      </c>
      <c r="J9" s="285" t="s">
        <v>79</v>
      </c>
      <c r="K9" s="284" t="s">
        <v>80</v>
      </c>
      <c r="L9" s="285" t="s">
        <v>79</v>
      </c>
    </row>
    <row r="10" s="286" customFormat="true" ht="28.5" hidden="false" customHeight="true" outlineLevel="0" collapsed="false">
      <c r="B10" s="287"/>
      <c r="C10" s="288"/>
      <c r="D10" s="289"/>
      <c r="E10" s="290" t="s">
        <v>46</v>
      </c>
      <c r="F10" s="290"/>
      <c r="G10" s="290"/>
      <c r="H10" s="290"/>
      <c r="I10" s="290"/>
      <c r="J10" s="290"/>
      <c r="K10" s="290"/>
      <c r="L10" s="290"/>
    </row>
    <row r="11" customFormat="false" ht="20.1" hidden="false" customHeight="true" outlineLevel="0" collapsed="false">
      <c r="B11" s="291"/>
      <c r="C11" s="292" t="s">
        <v>81</v>
      </c>
      <c r="D11" s="293"/>
      <c r="E11" s="294" t="n">
        <v>57310.3952633247</v>
      </c>
      <c r="F11" s="230" t="n">
        <v>42766.0265413406</v>
      </c>
      <c r="G11" s="294" t="n">
        <v>55417.0589183001</v>
      </c>
      <c r="H11" s="230" t="n">
        <v>42190.0657888046</v>
      </c>
      <c r="I11" s="295" t="n">
        <v>1893.33634502456</v>
      </c>
      <c r="J11" s="296" t="n">
        <v>575.960752536033</v>
      </c>
      <c r="K11" s="295" t="n">
        <v>3.41652260509864</v>
      </c>
      <c r="L11" s="296" t="n">
        <v>1.36515727522015</v>
      </c>
    </row>
    <row r="12" customFormat="false" ht="20.1" hidden="false" customHeight="true" outlineLevel="0" collapsed="false">
      <c r="B12" s="291"/>
      <c r="C12" s="292" t="s">
        <v>82</v>
      </c>
      <c r="D12" s="293"/>
      <c r="E12" s="294" t="n">
        <v>70.8579019030841</v>
      </c>
      <c r="F12" s="230" t="n">
        <v>29.7456824159203</v>
      </c>
      <c r="G12" s="294" t="n">
        <v>74.1178867285771</v>
      </c>
      <c r="H12" s="230" t="n">
        <v>31.1633762729318</v>
      </c>
      <c r="I12" s="295" t="n">
        <v>-3.25998482549306</v>
      </c>
      <c r="J12" s="296" t="n">
        <v>-1.41769385701153</v>
      </c>
      <c r="K12" s="295" t="n">
        <v>-4.39837800210261</v>
      </c>
      <c r="L12" s="296" t="n">
        <v>-4.54923062442025</v>
      </c>
    </row>
    <row r="13" customFormat="false" ht="20.1" hidden="false" customHeight="true" outlineLevel="0" collapsed="false">
      <c r="B13" s="291"/>
      <c r="C13" s="292" t="s">
        <v>83</v>
      </c>
      <c r="D13" s="293"/>
      <c r="E13" s="294" t="n">
        <v>446.749875899928</v>
      </c>
      <c r="F13" s="230" t="n">
        <v>311.739684522529</v>
      </c>
      <c r="G13" s="294" t="n">
        <v>434.732953445916</v>
      </c>
      <c r="H13" s="230" t="n">
        <v>307.606056994292</v>
      </c>
      <c r="I13" s="295" t="n">
        <v>12.0169224540121</v>
      </c>
      <c r="J13" s="296" t="n">
        <v>4.13362752823713</v>
      </c>
      <c r="K13" s="295" t="n">
        <v>2.7642078565151</v>
      </c>
      <c r="L13" s="296" t="n">
        <v>1.34380563524268</v>
      </c>
    </row>
    <row r="14" customFormat="false" ht="20.1" hidden="false" customHeight="true" outlineLevel="0" collapsed="false">
      <c r="B14" s="291"/>
      <c r="C14" s="292" t="s">
        <v>84</v>
      </c>
      <c r="D14" s="293"/>
      <c r="E14" s="294" t="n">
        <v>103.582415966137</v>
      </c>
      <c r="F14" s="230" t="n">
        <v>54.3497957617349</v>
      </c>
      <c r="G14" s="294" t="n">
        <v>96.2969661855122</v>
      </c>
      <c r="H14" s="230" t="n">
        <v>49.9461681732077</v>
      </c>
      <c r="I14" s="295" t="n">
        <v>7.28544978062443</v>
      </c>
      <c r="J14" s="296" t="n">
        <v>4.40362758852714</v>
      </c>
      <c r="K14" s="295" t="n">
        <v>7.56560675711144</v>
      </c>
      <c r="L14" s="296" t="n">
        <v>8.81674760965818</v>
      </c>
    </row>
    <row r="15" customFormat="false" ht="20.1" hidden="false" customHeight="true" outlineLevel="0" collapsed="false">
      <c r="B15" s="291"/>
      <c r="C15" s="292" t="s">
        <v>85</v>
      </c>
      <c r="D15" s="293"/>
      <c r="E15" s="294" t="n">
        <v>466.962076748459</v>
      </c>
      <c r="F15" s="230" t="n">
        <v>1119.40864512317</v>
      </c>
      <c r="G15" s="294" t="n">
        <v>461.435983763077</v>
      </c>
      <c r="H15" s="230" t="n">
        <v>1135.9143027639</v>
      </c>
      <c r="I15" s="295" t="n">
        <v>5.52609298538204</v>
      </c>
      <c r="J15" s="296" t="n">
        <v>-16.5056576407299</v>
      </c>
      <c r="K15" s="295" t="n">
        <v>1.19758605306763</v>
      </c>
      <c r="L15" s="296" t="n">
        <v>-1.45307243694074</v>
      </c>
    </row>
    <row r="16" customFormat="false" ht="20.1" hidden="false" customHeight="true" outlineLevel="0" collapsed="false">
      <c r="B16" s="291"/>
      <c r="C16" s="292" t="s">
        <v>86</v>
      </c>
      <c r="D16" s="293"/>
      <c r="E16" s="294" t="n">
        <v>105.970236530951</v>
      </c>
      <c r="F16" s="230" t="n">
        <v>702.275390091875</v>
      </c>
      <c r="G16" s="294" t="n">
        <v>108.31383845614</v>
      </c>
      <c r="H16" s="230" t="n">
        <v>713.027917890334</v>
      </c>
      <c r="I16" s="295" t="n">
        <v>-2.34360192518854</v>
      </c>
      <c r="J16" s="296" t="n">
        <v>-10.7525277984589</v>
      </c>
      <c r="K16" s="295" t="n">
        <v>-2.16371422026331</v>
      </c>
      <c r="L16" s="296" t="n">
        <v>-1.50800936803048</v>
      </c>
    </row>
    <row r="17" customFormat="false" ht="20.1" hidden="false" customHeight="true" outlineLevel="0" collapsed="false">
      <c r="B17" s="291"/>
      <c r="C17" s="292" t="s">
        <v>87</v>
      </c>
      <c r="D17" s="293"/>
      <c r="E17" s="294" t="n">
        <v>342.55501012808</v>
      </c>
      <c r="F17" s="230" t="n">
        <v>899.28728873703</v>
      </c>
      <c r="G17" s="294" t="n">
        <v>348.067760708232</v>
      </c>
      <c r="H17" s="230" t="n">
        <v>877.188449534053</v>
      </c>
      <c r="I17" s="295" t="n">
        <v>-5.5127505801521</v>
      </c>
      <c r="J17" s="296" t="n">
        <v>22.0988392029775</v>
      </c>
      <c r="K17" s="295" t="n">
        <v>-1.58381533783394</v>
      </c>
      <c r="L17" s="296" t="n">
        <v>2.51928068760094</v>
      </c>
    </row>
    <row r="18" customFormat="false" ht="20.1" hidden="false" customHeight="true" outlineLevel="0" collapsed="false">
      <c r="B18" s="291"/>
      <c r="C18" s="292" t="s">
        <v>88</v>
      </c>
      <c r="D18" s="293"/>
      <c r="E18" s="294" t="n">
        <v>153.182930535323</v>
      </c>
      <c r="F18" s="230" t="n">
        <v>1911.03729596244</v>
      </c>
      <c r="G18" s="294" t="n">
        <v>185.127873928361</v>
      </c>
      <c r="H18" s="230" t="n">
        <v>2153.20752682533</v>
      </c>
      <c r="I18" s="295" t="n">
        <v>-31.9449433930379</v>
      </c>
      <c r="J18" s="296" t="n">
        <v>-242.170230862889</v>
      </c>
      <c r="K18" s="295" t="n">
        <v>-17.2556097119117</v>
      </c>
      <c r="L18" s="296" t="n">
        <v>-11.2469526437121</v>
      </c>
    </row>
    <row r="19" customFormat="false" ht="20.1" hidden="false" customHeight="true" outlineLevel="0" collapsed="false">
      <c r="B19" s="291"/>
      <c r="C19" s="292" t="s">
        <v>21</v>
      </c>
      <c r="D19" s="293"/>
      <c r="E19" s="294" t="n">
        <v>1344.49653871652</v>
      </c>
      <c r="F19" s="230" t="n">
        <v>3167.65928657904</v>
      </c>
      <c r="G19" s="294" t="n">
        <v>1166.84648949986</v>
      </c>
      <c r="H19" s="230" t="n">
        <v>2781.34625891529</v>
      </c>
      <c r="I19" s="295" t="n">
        <v>177.65004921666</v>
      </c>
      <c r="J19" s="296" t="n">
        <v>386.313027663751</v>
      </c>
      <c r="K19" s="295" t="n">
        <v>15.2248004185028</v>
      </c>
      <c r="L19" s="296" t="n">
        <v>13.889425900334</v>
      </c>
    </row>
    <row r="20" customFormat="false" ht="20.1" hidden="false" customHeight="true" outlineLevel="0" collapsed="false">
      <c r="B20" s="291"/>
      <c r="C20" s="292" t="s">
        <v>22</v>
      </c>
      <c r="D20" s="293"/>
      <c r="E20" s="294" t="n">
        <v>6.26093783965297</v>
      </c>
      <c r="F20" s="230" t="n">
        <v>431.668193904323</v>
      </c>
      <c r="G20" s="294" t="n">
        <v>6.55087794562356</v>
      </c>
      <c r="H20" s="230" t="n">
        <v>388.911400924266</v>
      </c>
      <c r="I20" s="295" t="n">
        <v>-0.289940105970588</v>
      </c>
      <c r="J20" s="296" t="n">
        <v>42.7567929800566</v>
      </c>
      <c r="K20" s="295" t="n">
        <v>-4.42597325697829</v>
      </c>
      <c r="L20" s="296" t="n">
        <v>10.9939674893673</v>
      </c>
    </row>
    <row r="21" customFormat="false" ht="20.1" hidden="false" customHeight="true" outlineLevel="0" collapsed="false">
      <c r="B21" s="291"/>
      <c r="C21" s="292" t="s">
        <v>89</v>
      </c>
      <c r="D21" s="293"/>
      <c r="E21" s="294" t="n">
        <v>357.320470185161</v>
      </c>
      <c r="F21" s="230" t="n">
        <v>1469.51262359466</v>
      </c>
      <c r="G21" s="294" t="n">
        <v>359.92448921541</v>
      </c>
      <c r="H21" s="230" t="n">
        <v>1514.42073973073</v>
      </c>
      <c r="I21" s="295" t="n">
        <v>-2.60401903024911</v>
      </c>
      <c r="J21" s="296" t="n">
        <v>-44.9081161360718</v>
      </c>
      <c r="K21" s="295" t="n">
        <v>-0.723490373196201</v>
      </c>
      <c r="L21" s="296" t="n">
        <v>-2.96536589587757</v>
      </c>
    </row>
    <row r="22" customFormat="false" ht="20.1" hidden="false" customHeight="true" outlineLevel="0" collapsed="false">
      <c r="B22" s="291"/>
      <c r="C22" s="292" t="s">
        <v>90</v>
      </c>
      <c r="D22" s="293"/>
      <c r="E22" s="294" t="n">
        <v>14992.6649741472</v>
      </c>
      <c r="F22" s="230" t="n">
        <v>3531.9886633312</v>
      </c>
      <c r="G22" s="294" t="n">
        <v>13475.3116269798</v>
      </c>
      <c r="H22" s="230" t="n">
        <v>3328.57594683245</v>
      </c>
      <c r="I22" s="295" t="n">
        <v>1517.35334716739</v>
      </c>
      <c r="J22" s="296" t="n">
        <v>203.412716498753</v>
      </c>
      <c r="K22" s="295" t="n">
        <v>11.2602468066817</v>
      </c>
      <c r="L22" s="296" t="n">
        <v>6.11110335915048</v>
      </c>
    </row>
    <row r="23" customFormat="false" ht="20.1" hidden="false" customHeight="true" outlineLevel="0" collapsed="false">
      <c r="B23" s="291"/>
      <c r="C23" s="292" t="s">
        <v>91</v>
      </c>
      <c r="D23" s="293"/>
      <c r="E23" s="294" t="n">
        <v>2069.38687643094</v>
      </c>
      <c r="F23" s="230" t="n">
        <v>431.044178567185</v>
      </c>
      <c r="G23" s="294" t="n">
        <v>1920.01172420547</v>
      </c>
      <c r="H23" s="230" t="n">
        <v>394.528288963474</v>
      </c>
      <c r="I23" s="295" t="n">
        <v>149.37515222547</v>
      </c>
      <c r="J23" s="296" t="n">
        <v>36.5158896037108</v>
      </c>
      <c r="K23" s="295" t="n">
        <v>7.77990833817872</v>
      </c>
      <c r="L23" s="296" t="n">
        <v>9.25558207743411</v>
      </c>
    </row>
    <row r="24" customFormat="false" ht="20.1" hidden="false" customHeight="true" outlineLevel="0" collapsed="false">
      <c r="B24" s="291"/>
      <c r="C24" s="292" t="s">
        <v>92</v>
      </c>
      <c r="D24" s="293"/>
      <c r="E24" s="294" t="n">
        <v>291.359842622724</v>
      </c>
      <c r="F24" s="230" t="n">
        <v>75.9911472667076</v>
      </c>
      <c r="G24" s="294" t="n">
        <v>270.269228886055</v>
      </c>
      <c r="H24" s="230" t="n">
        <v>69.0687883786567</v>
      </c>
      <c r="I24" s="295" t="n">
        <v>21.0906137366691</v>
      </c>
      <c r="J24" s="296" t="n">
        <v>6.92235888805085</v>
      </c>
      <c r="K24" s="295" t="n">
        <v>7.80355715062218</v>
      </c>
      <c r="L24" s="296" t="n">
        <v>10.0224125115679</v>
      </c>
    </row>
    <row r="25" customFormat="false" ht="20.1" hidden="false" customHeight="true" outlineLevel="0" collapsed="false">
      <c r="B25" s="291"/>
      <c r="C25" s="292" t="s">
        <v>27</v>
      </c>
      <c r="D25" s="293"/>
      <c r="E25" s="294" t="n">
        <v>124.090008511264</v>
      </c>
      <c r="F25" s="230" t="n">
        <v>64.3830583395686</v>
      </c>
      <c r="G25" s="294" t="n">
        <v>109.028092861023</v>
      </c>
      <c r="H25" s="230" t="n">
        <v>62.7279358480491</v>
      </c>
      <c r="I25" s="295" t="n">
        <v>15.0619156502409</v>
      </c>
      <c r="J25" s="296" t="n">
        <v>1.65512249151947</v>
      </c>
      <c r="K25" s="295" t="n">
        <v>13.8147107364706</v>
      </c>
      <c r="L25" s="296" t="n">
        <v>2.63857317978518</v>
      </c>
    </row>
    <row r="26" customFormat="false" ht="20.1" hidden="false" customHeight="true" outlineLevel="0" collapsed="false">
      <c r="B26" s="291"/>
      <c r="C26" s="292" t="s">
        <v>93</v>
      </c>
      <c r="D26" s="293"/>
      <c r="E26" s="294" t="n">
        <v>2682.44992143033</v>
      </c>
      <c r="F26" s="230" t="n">
        <v>28565.4212574783</v>
      </c>
      <c r="G26" s="294" t="n">
        <v>2975.1336398546</v>
      </c>
      <c r="H26" s="230" t="n">
        <v>28382.1388560459</v>
      </c>
      <c r="I26" s="295" t="n">
        <v>-292.68371842428</v>
      </c>
      <c r="J26" s="296" t="n">
        <v>183.282401432432</v>
      </c>
      <c r="K26" s="295" t="n">
        <v>-9.83766626492055</v>
      </c>
      <c r="L26" s="296" t="n">
        <v>0.645766699832029</v>
      </c>
    </row>
    <row r="27" customFormat="false" ht="29.25" hidden="false" customHeight="true" outlineLevel="0" collapsed="false">
      <c r="B27" s="291"/>
      <c r="C27" s="297" t="s">
        <v>94</v>
      </c>
      <c r="D27" s="293"/>
      <c r="E27" s="294" t="n">
        <v>33749.8534775598</v>
      </c>
      <c r="F27" s="230" t="s">
        <v>65</v>
      </c>
      <c r="G27" s="294" t="n">
        <v>33428.1655587912</v>
      </c>
      <c r="H27" s="230" t="s">
        <v>95</v>
      </c>
      <c r="I27" s="295" t="n">
        <v>321.687918768555</v>
      </c>
      <c r="J27" s="230" t="s">
        <v>65</v>
      </c>
      <c r="K27" s="295" t="n">
        <v>0.962325970902578</v>
      </c>
      <c r="L27" s="230" t="s">
        <v>95</v>
      </c>
    </row>
    <row r="28" customFormat="false" ht="29.25" hidden="true" customHeight="true" outlineLevel="0" collapsed="false">
      <c r="B28" s="291"/>
      <c r="C28" s="297" t="s">
        <v>96</v>
      </c>
      <c r="D28" s="293"/>
      <c r="E28" s="298" t="n">
        <v>16788.1441196992</v>
      </c>
      <c r="F28" s="299" t="n">
        <v>28701.6143034649</v>
      </c>
      <c r="G28" s="298" t="n">
        <v>22918.1297080623</v>
      </c>
      <c r="H28" s="299" t="n">
        <v>34345.3914488606</v>
      </c>
      <c r="I28" s="300" t="n">
        <v>0</v>
      </c>
      <c r="J28" s="301" t="n">
        <v>0</v>
      </c>
      <c r="K28" s="300" t="n">
        <v>0</v>
      </c>
      <c r="L28" s="302" t="n">
        <v>0</v>
      </c>
    </row>
    <row r="29" customFormat="false" ht="30" hidden="false" customHeight="true" outlineLevel="0" collapsed="false">
      <c r="B29" s="303"/>
      <c r="C29" s="304"/>
      <c r="D29" s="305"/>
      <c r="E29" s="306" t="s">
        <v>97</v>
      </c>
      <c r="F29" s="306"/>
      <c r="G29" s="306"/>
      <c r="H29" s="306"/>
      <c r="I29" s="306"/>
      <c r="J29" s="306"/>
      <c r="K29" s="306"/>
      <c r="L29" s="306"/>
    </row>
    <row r="30" customFormat="false" ht="20.1" hidden="false" customHeight="true" outlineLevel="0" collapsed="false">
      <c r="B30" s="291"/>
      <c r="C30" s="292" t="s">
        <v>81</v>
      </c>
      <c r="D30" s="293"/>
      <c r="E30" s="294" t="n">
        <v>5472.81844129298</v>
      </c>
      <c r="F30" s="230" t="n">
        <v>2153.14790489236</v>
      </c>
      <c r="G30" s="294" t="n">
        <v>5146.79774417049</v>
      </c>
      <c r="H30" s="230" t="n">
        <v>2108.56914441303</v>
      </c>
      <c r="I30" s="295" t="n">
        <v>326.02069712249</v>
      </c>
      <c r="J30" s="296" t="n">
        <v>44.5787604793259</v>
      </c>
      <c r="K30" s="295" t="n">
        <v>6.33443770919027</v>
      </c>
      <c r="L30" s="296" t="n">
        <v>2.11417114764503</v>
      </c>
    </row>
    <row r="31" customFormat="false" ht="20.1" hidden="false" customHeight="true" outlineLevel="0" collapsed="false">
      <c r="B31" s="291"/>
      <c r="C31" s="292" t="s">
        <v>82</v>
      </c>
      <c r="D31" s="293"/>
      <c r="E31" s="294" t="n">
        <v>6.7665286631637</v>
      </c>
      <c r="F31" s="230" t="n">
        <v>1.49761057907777</v>
      </c>
      <c r="G31" s="294" t="n">
        <v>6.88361633878325</v>
      </c>
      <c r="H31" s="230" t="n">
        <v>1.55747881441498</v>
      </c>
      <c r="I31" s="295" t="n">
        <v>-0.117087675619552</v>
      </c>
      <c r="J31" s="296" t="n">
        <v>-0.0598682353372109</v>
      </c>
      <c r="K31" s="295" t="n">
        <v>-1.70096167271647</v>
      </c>
      <c r="L31" s="296" t="n">
        <v>-3.84391972353721</v>
      </c>
    </row>
    <row r="32" customFormat="false" ht="20.1" hidden="false" customHeight="true" outlineLevel="0" collapsed="false">
      <c r="B32" s="291"/>
      <c r="C32" s="292" t="s">
        <v>83</v>
      </c>
      <c r="D32" s="293"/>
      <c r="E32" s="294" t="n">
        <v>42.6620850935768</v>
      </c>
      <c r="F32" s="230" t="n">
        <v>15.6952072213826</v>
      </c>
      <c r="G32" s="294" t="n">
        <v>40.3753397922232</v>
      </c>
      <c r="H32" s="230" t="n">
        <v>15.3734920362422</v>
      </c>
      <c r="I32" s="295" t="n">
        <v>2.28674530135368</v>
      </c>
      <c r="J32" s="296" t="n">
        <v>0.321715185140407</v>
      </c>
      <c r="K32" s="295" t="n">
        <v>5.66371778695007</v>
      </c>
      <c r="L32" s="296" t="n">
        <v>2.09266173477036</v>
      </c>
    </row>
    <row r="33" customFormat="false" ht="20.1" hidden="false" customHeight="true" outlineLevel="0" collapsed="false">
      <c r="B33" s="291"/>
      <c r="C33" s="292" t="s">
        <v>84</v>
      </c>
      <c r="D33" s="293"/>
      <c r="E33" s="294" t="n">
        <v>9.89153457568157</v>
      </c>
      <c r="F33" s="230" t="n">
        <v>2.73635776666285</v>
      </c>
      <c r="G33" s="294" t="n">
        <v>8.94347368857552</v>
      </c>
      <c r="H33" s="230" t="n">
        <v>2.49620253305308</v>
      </c>
      <c r="I33" s="295" t="n">
        <v>0.948060887106051</v>
      </c>
      <c r="J33" s="296" t="n">
        <v>0.240155233609772</v>
      </c>
      <c r="K33" s="295" t="n">
        <v>10.6005889894562</v>
      </c>
      <c r="L33" s="296" t="n">
        <v>9.62082324770501</v>
      </c>
    </row>
    <row r="34" customFormat="false" ht="20.1" hidden="false" customHeight="true" outlineLevel="0" collapsed="false">
      <c r="B34" s="291"/>
      <c r="C34" s="292" t="s">
        <v>85</v>
      </c>
      <c r="D34" s="293"/>
      <c r="E34" s="294" t="n">
        <v>44.5922358984125</v>
      </c>
      <c r="F34" s="230" t="n">
        <v>56.3590441734265</v>
      </c>
      <c r="G34" s="294" t="n">
        <v>42.8553540492319</v>
      </c>
      <c r="H34" s="230" t="n">
        <v>56.7705644616693</v>
      </c>
      <c r="I34" s="295" t="n">
        <v>1.73688184918058</v>
      </c>
      <c r="J34" s="296" t="n">
        <v>-0.411520288242841</v>
      </c>
      <c r="K34" s="295" t="n">
        <v>4.0528934778727</v>
      </c>
      <c r="L34" s="296" t="n">
        <v>-0.724883206896232</v>
      </c>
    </row>
    <row r="35" customFormat="false" ht="20.1" hidden="false" customHeight="true" outlineLevel="0" collapsed="false">
      <c r="B35" s="291"/>
      <c r="C35" s="292" t="s">
        <v>86</v>
      </c>
      <c r="D35" s="293"/>
      <c r="E35" s="294" t="n">
        <v>10.1195579274936</v>
      </c>
      <c r="F35" s="230" t="n">
        <v>35.3575701818377</v>
      </c>
      <c r="G35" s="294" t="n">
        <v>10.0595273424808</v>
      </c>
      <c r="H35" s="230" t="n">
        <v>35.6356084935896</v>
      </c>
      <c r="I35" s="295" t="n">
        <v>0.0600305850128446</v>
      </c>
      <c r="J35" s="296" t="n">
        <v>-0.278038311751871</v>
      </c>
      <c r="K35" s="295" t="n">
        <v>0.596753534923455</v>
      </c>
      <c r="L35" s="296" t="n">
        <v>-0.780226081454138</v>
      </c>
    </row>
    <row r="36" customFormat="false" ht="20.1" hidden="false" customHeight="true" outlineLevel="0" collapsed="false">
      <c r="B36" s="291"/>
      <c r="C36" s="292" t="s">
        <v>87</v>
      </c>
      <c r="D36" s="293"/>
      <c r="E36" s="294" t="n">
        <v>32.7120650271625</v>
      </c>
      <c r="F36" s="230" t="n">
        <v>45.276559414953</v>
      </c>
      <c r="G36" s="294" t="n">
        <v>32.3264063557156</v>
      </c>
      <c r="H36" s="230" t="n">
        <v>43.8400003399336</v>
      </c>
      <c r="I36" s="295" t="n">
        <v>0.385658671446848</v>
      </c>
      <c r="J36" s="296" t="n">
        <v>1.43655907501946</v>
      </c>
      <c r="K36" s="295" t="n">
        <v>1.19301436479857</v>
      </c>
      <c r="L36" s="296" t="n">
        <v>3.27682268220904</v>
      </c>
    </row>
    <row r="37" customFormat="false" ht="20.1" hidden="false" customHeight="true" outlineLevel="0" collapsed="false">
      <c r="B37" s="291"/>
      <c r="C37" s="292" t="s">
        <v>88</v>
      </c>
      <c r="D37" s="293"/>
      <c r="E37" s="294" t="n">
        <v>14.6281030391271</v>
      </c>
      <c r="F37" s="230" t="n">
        <v>96.2152971119514</v>
      </c>
      <c r="G37" s="294" t="n">
        <v>17.1935454987295</v>
      </c>
      <c r="H37" s="230" t="n">
        <v>107.612701419076</v>
      </c>
      <c r="I37" s="295" t="n">
        <v>-2.56544245960237</v>
      </c>
      <c r="J37" s="296" t="n">
        <v>-11.3974043071243</v>
      </c>
      <c r="K37" s="295" t="n">
        <v>-14.9209624029665</v>
      </c>
      <c r="L37" s="296" t="n">
        <v>-10.5911329767101</v>
      </c>
    </row>
    <row r="38" customFormat="false" ht="20.1" hidden="false" customHeight="true" outlineLevel="0" collapsed="false">
      <c r="B38" s="291"/>
      <c r="C38" s="292" t="s">
        <v>21</v>
      </c>
      <c r="D38" s="293"/>
      <c r="E38" s="294" t="n">
        <v>128.391811250535</v>
      </c>
      <c r="F38" s="230" t="n">
        <v>159.482643301392</v>
      </c>
      <c r="G38" s="294" t="n">
        <v>108.369570619129</v>
      </c>
      <c r="H38" s="230" t="n">
        <v>139.005730183849</v>
      </c>
      <c r="I38" s="295" t="n">
        <v>20.0222406314066</v>
      </c>
      <c r="J38" s="296" t="n">
        <v>20.4769131175431</v>
      </c>
      <c r="K38" s="295" t="n">
        <v>18.475888127098</v>
      </c>
      <c r="L38" s="296" t="n">
        <v>14.730984895702</v>
      </c>
    </row>
    <row r="39" customFormat="false" ht="20.1" hidden="false" customHeight="true" outlineLevel="0" collapsed="false">
      <c r="B39" s="291"/>
      <c r="C39" s="292" t="s">
        <v>22</v>
      </c>
      <c r="D39" s="293"/>
      <c r="E39" s="294" t="n">
        <v>0.597884134478644</v>
      </c>
      <c r="F39" s="230" t="n">
        <v>21.7332668588066</v>
      </c>
      <c r="G39" s="294" t="n">
        <v>0.608405507094453</v>
      </c>
      <c r="H39" s="230" t="n">
        <v>19.436959022637</v>
      </c>
      <c r="I39" s="295" t="n">
        <v>-0.0105213726158094</v>
      </c>
      <c r="J39" s="296" t="n">
        <v>2.29630783616959</v>
      </c>
      <c r="K39" s="295" t="n">
        <v>-1.72933553248985</v>
      </c>
      <c r="L39" s="296" t="n">
        <v>11.8141311791378</v>
      </c>
    </row>
    <row r="40" customFormat="false" ht="20.1" hidden="false" customHeight="true" outlineLevel="0" collapsed="false">
      <c r="B40" s="291"/>
      <c r="C40" s="292" t="s">
        <v>89</v>
      </c>
      <c r="D40" s="293"/>
      <c r="E40" s="294" t="n">
        <v>34.1220829082689</v>
      </c>
      <c r="F40" s="230" t="n">
        <v>73.9857845724127</v>
      </c>
      <c r="G40" s="294" t="n">
        <v>33.4275868356099</v>
      </c>
      <c r="H40" s="230" t="n">
        <v>75.6875056663867</v>
      </c>
      <c r="I40" s="295" t="n">
        <v>0.694496072659007</v>
      </c>
      <c r="J40" s="296" t="n">
        <v>-1.70172109397404</v>
      </c>
      <c r="K40" s="295" t="n">
        <v>2.07761354738047</v>
      </c>
      <c r="L40" s="296" t="n">
        <v>-2.24835140092321</v>
      </c>
    </row>
    <row r="41" customFormat="false" ht="20.1" hidden="false" customHeight="true" outlineLevel="0" collapsed="false">
      <c r="B41" s="291"/>
      <c r="C41" s="292" t="s">
        <v>90</v>
      </c>
      <c r="D41" s="293"/>
      <c r="E41" s="294" t="n">
        <v>1431.71466498589</v>
      </c>
      <c r="F41" s="230" t="n">
        <v>177.825592078416</v>
      </c>
      <c r="G41" s="294" t="n">
        <v>1251.504587892</v>
      </c>
      <c r="H41" s="230" t="n">
        <v>166.355098175474</v>
      </c>
      <c r="I41" s="295" t="n">
        <v>180.210077093892</v>
      </c>
      <c r="J41" s="296" t="n">
        <v>11.4704939029417</v>
      </c>
      <c r="K41" s="295" t="n">
        <v>14.3994739481885</v>
      </c>
      <c r="L41" s="296" t="n">
        <v>6.8951862784767</v>
      </c>
    </row>
    <row r="42" customFormat="false" ht="20.1" hidden="false" customHeight="true" outlineLevel="0" collapsed="false">
      <c r="B42" s="291"/>
      <c r="C42" s="292" t="s">
        <v>91</v>
      </c>
      <c r="D42" s="293"/>
      <c r="E42" s="294" t="n">
        <v>197.61473651445</v>
      </c>
      <c r="F42" s="230" t="n">
        <v>21.7018494598935</v>
      </c>
      <c r="G42" s="294" t="n">
        <v>178.318954556759</v>
      </c>
      <c r="H42" s="230" t="n">
        <v>19.7176790591115</v>
      </c>
      <c r="I42" s="295" t="n">
        <v>19.2957819576915</v>
      </c>
      <c r="J42" s="296" t="n">
        <v>1.98417040078191</v>
      </c>
      <c r="K42" s="295" t="n">
        <v>10.820937126765</v>
      </c>
      <c r="L42" s="296" t="n">
        <v>10.0629003790638</v>
      </c>
    </row>
    <row r="43" customFormat="false" ht="20.1" hidden="false" customHeight="true" outlineLevel="0" collapsed="false">
      <c r="B43" s="291"/>
      <c r="C43" s="292" t="s">
        <v>92</v>
      </c>
      <c r="D43" s="293"/>
      <c r="E43" s="294" t="n">
        <v>27.8232162320871</v>
      </c>
      <c r="F43" s="230" t="n">
        <v>3.82593831506678</v>
      </c>
      <c r="G43" s="294" t="n">
        <v>25.1009541953533</v>
      </c>
      <c r="H43" s="230" t="n">
        <v>3.45191014269228</v>
      </c>
      <c r="I43" s="295" t="n">
        <v>2.72226203673385</v>
      </c>
      <c r="J43" s="296" t="n">
        <v>0.374028172374507</v>
      </c>
      <c r="K43" s="295" t="n">
        <v>10.8452531945491</v>
      </c>
      <c r="L43" s="296" t="n">
        <v>10.8353971254532</v>
      </c>
    </row>
    <row r="44" customFormat="false" ht="20.1" hidden="false" customHeight="true" outlineLevel="0" collapsed="false">
      <c r="B44" s="291"/>
      <c r="C44" s="292" t="s">
        <v>27</v>
      </c>
      <c r="D44" s="293"/>
      <c r="E44" s="307" t="n">
        <v>11.8498936159885</v>
      </c>
      <c r="F44" s="230" t="n">
        <v>3.24150402517285</v>
      </c>
      <c r="G44" s="294" t="n">
        <v>10.1258629263528</v>
      </c>
      <c r="H44" s="230" t="n">
        <v>3.13500791119919</v>
      </c>
      <c r="I44" s="295" t="n">
        <v>1.7240306896357</v>
      </c>
      <c r="J44" s="296" t="n">
        <v>0.106496113973665</v>
      </c>
      <c r="K44" s="295" t="n">
        <v>17.0260125203637</v>
      </c>
      <c r="L44" s="296" t="n">
        <v>3.39699665806996</v>
      </c>
    </row>
    <row r="45" customFormat="false" ht="20.1" hidden="false" customHeight="true" outlineLevel="0" collapsed="false">
      <c r="B45" s="291"/>
      <c r="C45" s="292" t="s">
        <v>93</v>
      </c>
      <c r="D45" s="293"/>
      <c r="E45" s="294" t="n">
        <v>256.158788129027</v>
      </c>
      <c r="F45" s="230" t="n">
        <v>1438.18778378794</v>
      </c>
      <c r="G45" s="294" t="n">
        <v>276.312229575086</v>
      </c>
      <c r="H45" s="230" t="n">
        <v>1418.47852392269</v>
      </c>
      <c r="I45" s="295" t="n">
        <v>-20.153441446059</v>
      </c>
      <c r="J45" s="296" t="n">
        <v>19.7092598652582</v>
      </c>
      <c r="K45" s="295" t="n">
        <v>-7.2937203963252</v>
      </c>
      <c r="L45" s="296" t="n">
        <v>1.38946480562525</v>
      </c>
    </row>
    <row r="46" customFormat="false" ht="30" hidden="false" customHeight="true" outlineLevel="0" collapsed="false">
      <c r="B46" s="291"/>
      <c r="C46" s="297" t="s">
        <v>94</v>
      </c>
      <c r="D46" s="293"/>
      <c r="E46" s="294" t="n">
        <v>3222.92002444323</v>
      </c>
      <c r="F46" s="230" t="s">
        <v>65</v>
      </c>
      <c r="G46" s="294" t="n">
        <v>3104.60371676148</v>
      </c>
      <c r="H46" s="230" t="s">
        <v>95</v>
      </c>
      <c r="I46" s="295" t="n">
        <v>118.316307681746</v>
      </c>
      <c r="J46" s="230" t="s">
        <v>65</v>
      </c>
      <c r="K46" s="295" t="n">
        <v>3.81099549172628</v>
      </c>
      <c r="L46" s="230" t="s">
        <v>95</v>
      </c>
    </row>
    <row r="47" customFormat="false" ht="30" hidden="true" customHeight="true" outlineLevel="0" collapsed="false">
      <c r="B47" s="291"/>
      <c r="C47" s="297" t="s">
        <v>96</v>
      </c>
      <c r="D47" s="293"/>
      <c r="E47" s="298" t="n">
        <v>1573.99528274459</v>
      </c>
      <c r="F47" s="299" t="n">
        <v>1729.73398830097</v>
      </c>
      <c r="G47" s="298" t="n">
        <v>1955.5127046837</v>
      </c>
      <c r="H47" s="299" t="n">
        <v>2016.16531764986</v>
      </c>
      <c r="I47" s="308" t="n">
        <v>-381.517421939118</v>
      </c>
      <c r="J47" s="301" t="n">
        <v>-286.431329348882</v>
      </c>
      <c r="K47" s="309" t="n">
        <v>-19.5098411288934</v>
      </c>
      <c r="L47" s="302" t="n">
        <v>-14.2067382491611</v>
      </c>
    </row>
    <row r="48" customFormat="false" ht="30.75" hidden="false" customHeight="true" outlineLevel="0" collapsed="false">
      <c r="B48" s="310"/>
      <c r="C48" s="311"/>
      <c r="D48" s="312"/>
      <c r="E48" s="306" t="s">
        <v>98</v>
      </c>
      <c r="F48" s="306"/>
      <c r="G48" s="306"/>
      <c r="H48" s="306"/>
      <c r="I48" s="306"/>
      <c r="J48" s="306"/>
      <c r="K48" s="306"/>
      <c r="L48" s="306"/>
    </row>
    <row r="49" customFormat="false" ht="23.25" hidden="false" customHeight="true" outlineLevel="0" collapsed="false">
      <c r="B49" s="313"/>
      <c r="C49" s="314"/>
      <c r="D49" s="315"/>
      <c r="E49" s="316" t="n">
        <v>10.4718246874246</v>
      </c>
      <c r="F49" s="317" t="n">
        <v>19.862094212928</v>
      </c>
      <c r="G49" s="316" t="n">
        <v>10.7672890354139</v>
      </c>
      <c r="H49" s="317" t="n">
        <v>20.0088604637858</v>
      </c>
      <c r="I49" s="318"/>
      <c r="J49" s="319"/>
      <c r="K49" s="318"/>
      <c r="L49" s="319"/>
    </row>
    <row r="50" customFormat="false" ht="10.5" hidden="false" customHeight="true" outlineLevel="0" collapsed="false"/>
    <row r="51" customFormat="false" ht="15" hidden="false" customHeight="true" outlineLevel="0" collapsed="false">
      <c r="B51" s="320" t="s">
        <v>99</v>
      </c>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21" hidden="false" customHeight="true" outlineLevel="0" collapsed="false">
      <c r="A52" s="320"/>
      <c r="B52" s="320" t="s">
        <v>100</v>
      </c>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5" hidden="false" customHeight="tru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5" hidden="false" customHeight="true" outlineLevel="0" collapsed="false">
      <c r="A54" s="320"/>
      <c r="B54" s="320"/>
      <c r="C54" s="320"/>
      <c r="D54" s="320"/>
      <c r="E54" s="321"/>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5" hidden="false" customHeight="true" outlineLevel="0" collapsed="false">
      <c r="A55" s="320"/>
      <c r="B55" s="28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5" hidden="false" customHeight="true" outlineLevel="0" collapsed="false">
      <c r="A56" s="320"/>
      <c r="B56" s="28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customFormat="false" ht="13.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20"/>
      <c r="BO57" s="320"/>
      <c r="BP57" s="320"/>
      <c r="BQ57" s="320"/>
      <c r="BR57" s="320"/>
      <c r="BS57" s="320"/>
      <c r="BT57" s="320"/>
      <c r="BU57" s="320"/>
      <c r="BV57" s="320"/>
      <c r="BW57" s="320"/>
      <c r="BX57" s="320"/>
      <c r="BY57" s="320"/>
      <c r="BZ57" s="320"/>
      <c r="CA57" s="320"/>
      <c r="CB57" s="320"/>
      <c r="CC57" s="320"/>
      <c r="CD57" s="320"/>
      <c r="CE57" s="320"/>
      <c r="CF57" s="320"/>
      <c r="CG57" s="320"/>
      <c r="CH57" s="320"/>
      <c r="CI57" s="320"/>
      <c r="CJ57" s="320"/>
      <c r="CK57" s="320"/>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0"/>
      <c r="EG57" s="320"/>
      <c r="EH57" s="320"/>
      <c r="EI57" s="320"/>
      <c r="EJ57" s="320"/>
      <c r="EK57" s="320"/>
      <c r="EL57" s="320"/>
      <c r="EM57" s="320"/>
      <c r="EN57" s="320"/>
      <c r="EO57" s="320"/>
      <c r="EP57" s="320"/>
      <c r="EQ57" s="320"/>
      <c r="ER57" s="320"/>
      <c r="ES57" s="320"/>
      <c r="ET57" s="320"/>
      <c r="EU57" s="320"/>
      <c r="EV57" s="320"/>
      <c r="EW57" s="320"/>
      <c r="EX57" s="320"/>
      <c r="EY57" s="320"/>
      <c r="EZ57" s="320"/>
      <c r="FA57" s="320"/>
      <c r="FB57" s="320"/>
      <c r="FC57" s="320"/>
      <c r="FD57" s="320"/>
      <c r="FE57" s="320"/>
      <c r="FF57" s="320"/>
      <c r="FG57" s="320"/>
      <c r="FH57" s="320"/>
      <c r="FI57" s="320"/>
      <c r="FJ57" s="320"/>
      <c r="FK57" s="320"/>
      <c r="FL57" s="320"/>
      <c r="FM57" s="320"/>
      <c r="FN57" s="320"/>
      <c r="FO57" s="320"/>
      <c r="FP57" s="320"/>
      <c r="FQ57" s="320"/>
      <c r="FR57" s="320"/>
      <c r="FS57" s="320"/>
      <c r="FT57" s="320"/>
      <c r="FU57" s="320"/>
      <c r="FV57" s="320"/>
      <c r="FW57" s="320"/>
      <c r="FX57" s="320"/>
      <c r="FY57" s="320"/>
      <c r="FZ57" s="320"/>
      <c r="GA57" s="320"/>
      <c r="GB57" s="320"/>
      <c r="GC57" s="320"/>
      <c r="GD57" s="320"/>
      <c r="GE57" s="320"/>
      <c r="GF57" s="320"/>
      <c r="GG57" s="320"/>
      <c r="GH57" s="320"/>
      <c r="GI57" s="320"/>
      <c r="GJ57" s="320"/>
      <c r="GK57" s="320"/>
      <c r="GL57" s="320"/>
      <c r="GM57" s="320"/>
      <c r="GN57" s="320"/>
      <c r="GO57" s="320"/>
      <c r="GP57" s="320"/>
      <c r="GQ57" s="320"/>
      <c r="GR57" s="320"/>
      <c r="GS57" s="320"/>
      <c r="GT57" s="320"/>
      <c r="GU57" s="320"/>
      <c r="GV57" s="320"/>
      <c r="GW57" s="320"/>
      <c r="GX57" s="320"/>
      <c r="GY57" s="320"/>
      <c r="GZ57" s="320"/>
      <c r="HA57" s="320"/>
      <c r="HB57" s="320"/>
      <c r="HC57" s="320"/>
      <c r="HD57" s="320"/>
      <c r="HE57" s="320"/>
      <c r="HF57" s="320"/>
      <c r="HG57" s="320"/>
      <c r="HH57" s="320"/>
      <c r="HI57" s="320"/>
      <c r="HJ57" s="320"/>
      <c r="HK57" s="320"/>
      <c r="HL57" s="320"/>
      <c r="HM57" s="320"/>
      <c r="HN57" s="320"/>
      <c r="HO57" s="320"/>
      <c r="HP57" s="320"/>
      <c r="HQ57" s="320"/>
      <c r="HR57" s="320"/>
      <c r="HS57" s="320"/>
      <c r="HT57" s="320"/>
      <c r="HU57" s="320"/>
      <c r="HV57" s="320"/>
      <c r="HW57" s="320"/>
      <c r="HX57" s="320"/>
      <c r="HY57" s="320"/>
      <c r="HZ57" s="320"/>
      <c r="IA57" s="320"/>
      <c r="IB57" s="320"/>
      <c r="IC57" s="320"/>
      <c r="ID57" s="320"/>
      <c r="IE57" s="320"/>
      <c r="IF57" s="320"/>
      <c r="IG57" s="320"/>
      <c r="IH57" s="320"/>
      <c r="II57" s="320"/>
      <c r="IJ57" s="320"/>
      <c r="IK57" s="320"/>
      <c r="IL57" s="320"/>
      <c r="IM57" s="320"/>
      <c r="IN57" s="320"/>
      <c r="IO57" s="320"/>
      <c r="IP57" s="320"/>
      <c r="IQ57" s="320"/>
      <c r="IR57" s="320"/>
      <c r="IS57" s="320"/>
      <c r="IT57" s="320"/>
      <c r="IU57" s="320"/>
      <c r="IV57" s="320"/>
      <c r="IW57" s="320"/>
    </row>
    <row r="58" customFormat="false" ht="16.5" hidden="false" customHeight="true" outlineLevel="0" collapsed="false">
      <c r="A58" s="320"/>
      <c r="B58" s="320"/>
      <c r="C58" s="275"/>
      <c r="D58" s="275"/>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6.5" hidden="false" customHeight="true" outlineLevel="0" collapsed="false">
      <c r="A59" s="320"/>
      <c r="B59" s="320"/>
      <c r="C59" s="275"/>
      <c r="D59" s="275"/>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3.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3.5"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3.5"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3.5"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3.5"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3.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3.5"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3.5"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3.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3.5"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3.5"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3.5"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customFormat="false" ht="13.5"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c r="GG72" s="320"/>
      <c r="GH72" s="320"/>
      <c r="GI72" s="320"/>
      <c r="GJ72" s="320"/>
      <c r="GK72" s="320"/>
      <c r="GL72" s="320"/>
      <c r="GM72" s="320"/>
      <c r="GN72" s="320"/>
      <c r="GO72" s="320"/>
      <c r="GP72" s="320"/>
      <c r="GQ72" s="320"/>
      <c r="GR72" s="320"/>
      <c r="GS72" s="320"/>
      <c r="GT72" s="320"/>
      <c r="GU72" s="320"/>
      <c r="GV72" s="320"/>
      <c r="GW72" s="320"/>
      <c r="GX72" s="320"/>
      <c r="GY72" s="320"/>
      <c r="GZ72" s="320"/>
      <c r="HA72" s="320"/>
      <c r="HB72" s="320"/>
      <c r="HC72" s="320"/>
      <c r="HD72" s="320"/>
      <c r="HE72" s="320"/>
      <c r="HF72" s="320"/>
      <c r="HG72" s="320"/>
      <c r="HH72" s="320"/>
      <c r="HI72" s="320"/>
      <c r="HJ72" s="320"/>
      <c r="HK72" s="320"/>
      <c r="HL72" s="320"/>
      <c r="HM72" s="320"/>
      <c r="HN72" s="320"/>
      <c r="HO72" s="320"/>
      <c r="HP72" s="320"/>
      <c r="HQ72" s="320"/>
      <c r="HR72" s="320"/>
      <c r="HS72" s="320"/>
      <c r="HT72" s="320"/>
      <c r="HU72" s="320"/>
      <c r="HV72" s="320"/>
      <c r="HW72" s="320"/>
      <c r="HX72" s="320"/>
      <c r="HY72" s="320"/>
      <c r="HZ72" s="320"/>
      <c r="IA72" s="320"/>
      <c r="IB72" s="320"/>
      <c r="IC72" s="320"/>
      <c r="ID72" s="320"/>
      <c r="IE72" s="320"/>
      <c r="IF72" s="320"/>
      <c r="IG72" s="320"/>
      <c r="IH72" s="320"/>
      <c r="II72" s="320"/>
      <c r="IJ72" s="320"/>
      <c r="IK72" s="320"/>
      <c r="IL72" s="320"/>
      <c r="IM72" s="320"/>
      <c r="IN72" s="320"/>
      <c r="IO72" s="320"/>
      <c r="IP72" s="320"/>
      <c r="IQ72" s="320"/>
      <c r="IR72" s="320"/>
      <c r="IS72" s="320"/>
      <c r="IT72" s="320"/>
      <c r="IU72" s="320"/>
      <c r="IV72" s="320"/>
      <c r="IW72" s="320"/>
    </row>
    <row r="73" customFormat="false" ht="13.5"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3.5"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3.5"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3.5"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3.5"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3.5"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3.5"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customFormat="false" ht="13.5"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20"/>
      <c r="BO80" s="320"/>
      <c r="BP80" s="320"/>
      <c r="BQ80" s="320"/>
      <c r="BR80" s="320"/>
      <c r="BS80" s="320"/>
      <c r="BT80" s="320"/>
      <c r="BU80" s="320"/>
      <c r="BV80" s="320"/>
      <c r="BW80" s="320"/>
      <c r="BX80" s="320"/>
      <c r="BY80" s="320"/>
      <c r="BZ80" s="320"/>
      <c r="CA80" s="320"/>
      <c r="CB80" s="320"/>
      <c r="CC80" s="320"/>
      <c r="CD80" s="320"/>
      <c r="CE80" s="320"/>
      <c r="CF80" s="320"/>
      <c r="CG80" s="320"/>
      <c r="CH80" s="320"/>
      <c r="CI80" s="320"/>
      <c r="CJ80" s="320"/>
      <c r="CK80" s="320"/>
      <c r="CL80" s="320"/>
      <c r="CM80" s="320"/>
      <c r="CN80" s="320"/>
      <c r="CO80" s="320"/>
      <c r="CP80" s="320"/>
      <c r="CQ80" s="320"/>
      <c r="CR80" s="320"/>
      <c r="CS80" s="320"/>
      <c r="CT80" s="320"/>
      <c r="CU80" s="320"/>
      <c r="CV80" s="320"/>
      <c r="CW80" s="320"/>
      <c r="CX80" s="320"/>
      <c r="CY80" s="320"/>
      <c r="CZ80" s="320"/>
      <c r="DA80" s="320"/>
      <c r="DB80" s="320"/>
      <c r="DC80" s="320"/>
      <c r="DD80" s="320"/>
      <c r="DE80" s="320"/>
      <c r="DF80" s="320"/>
      <c r="DG80" s="320"/>
      <c r="DH80" s="320"/>
      <c r="DI80" s="320"/>
      <c r="DJ80" s="320"/>
      <c r="DK80" s="320"/>
      <c r="DL80" s="320"/>
      <c r="DM80" s="320"/>
      <c r="DN80" s="320"/>
      <c r="DO80" s="320"/>
      <c r="DP80" s="320"/>
      <c r="DQ80" s="320"/>
      <c r="DR80" s="320"/>
      <c r="DS80" s="320"/>
      <c r="DT80" s="320"/>
      <c r="DU80" s="320"/>
      <c r="DV80" s="320"/>
      <c r="DW80" s="320"/>
      <c r="DX80" s="320"/>
      <c r="DY80" s="320"/>
      <c r="DZ80" s="320"/>
      <c r="EA80" s="320"/>
      <c r="EB80" s="320"/>
      <c r="EC80" s="320"/>
      <c r="ED80" s="320"/>
      <c r="EE80" s="320"/>
      <c r="EF80" s="320"/>
      <c r="EG80" s="320"/>
      <c r="EH80" s="320"/>
      <c r="EI80" s="320"/>
      <c r="EJ80" s="320"/>
      <c r="EK80" s="320"/>
      <c r="EL80" s="320"/>
      <c r="EM80" s="320"/>
      <c r="EN80" s="320"/>
      <c r="EO80" s="320"/>
      <c r="EP80" s="320"/>
      <c r="EQ80" s="320"/>
      <c r="ER80" s="320"/>
      <c r="ES80" s="320"/>
      <c r="ET80" s="320"/>
      <c r="EU80" s="320"/>
      <c r="EV80" s="320"/>
      <c r="EW80" s="320"/>
      <c r="EX80" s="320"/>
      <c r="EY80" s="320"/>
      <c r="EZ80" s="320"/>
      <c r="FA80" s="320"/>
      <c r="FB80" s="320"/>
      <c r="FC80" s="320"/>
      <c r="FD80" s="320"/>
      <c r="FE80" s="320"/>
      <c r="FF80" s="320"/>
      <c r="FG80" s="320"/>
      <c r="FH80" s="320"/>
      <c r="FI80" s="320"/>
      <c r="FJ80" s="320"/>
      <c r="FK80" s="320"/>
      <c r="FL80" s="320"/>
      <c r="FM80" s="320"/>
      <c r="FN80" s="320"/>
      <c r="FO80" s="320"/>
      <c r="FP80" s="320"/>
      <c r="FQ80" s="320"/>
      <c r="FR80" s="320"/>
      <c r="FS80" s="320"/>
      <c r="FT80" s="320"/>
      <c r="FU80" s="320"/>
      <c r="FV80" s="320"/>
      <c r="FW80" s="320"/>
      <c r="FX80" s="320"/>
      <c r="FY80" s="320"/>
      <c r="FZ80" s="320"/>
      <c r="GA80" s="320"/>
      <c r="GB80" s="320"/>
      <c r="GC80" s="320"/>
      <c r="GD80" s="320"/>
      <c r="GE80" s="320"/>
      <c r="GF80" s="320"/>
      <c r="GG80" s="320"/>
      <c r="GH80" s="320"/>
      <c r="GI80" s="320"/>
      <c r="GJ80" s="320"/>
      <c r="GK80" s="320"/>
      <c r="GL80" s="320"/>
      <c r="GM80" s="320"/>
      <c r="GN80" s="320"/>
      <c r="GO80" s="320"/>
      <c r="GP80" s="320"/>
      <c r="GQ80" s="320"/>
      <c r="GR80" s="320"/>
      <c r="GS80" s="320"/>
      <c r="GT80" s="320"/>
      <c r="GU80" s="320"/>
      <c r="GV80" s="320"/>
      <c r="GW80" s="320"/>
      <c r="GX80" s="320"/>
      <c r="GY80" s="320"/>
      <c r="GZ80" s="320"/>
      <c r="HA80" s="320"/>
      <c r="HB80" s="320"/>
      <c r="HC80" s="320"/>
      <c r="HD80" s="320"/>
      <c r="HE80" s="320"/>
      <c r="HF80" s="320"/>
      <c r="HG80" s="320"/>
      <c r="HH80" s="320"/>
      <c r="HI80" s="320"/>
      <c r="HJ80" s="320"/>
      <c r="HK80" s="320"/>
      <c r="HL80" s="320"/>
      <c r="HM80" s="320"/>
      <c r="HN80" s="320"/>
      <c r="HO80" s="320"/>
      <c r="HP80" s="320"/>
      <c r="HQ80" s="320"/>
      <c r="HR80" s="320"/>
      <c r="HS80" s="320"/>
      <c r="HT80" s="320"/>
      <c r="HU80" s="320"/>
      <c r="HV80" s="320"/>
      <c r="HW80" s="320"/>
      <c r="HX80" s="320"/>
      <c r="HY80" s="320"/>
      <c r="HZ80" s="320"/>
      <c r="IA80" s="320"/>
      <c r="IB80" s="320"/>
      <c r="IC80" s="320"/>
      <c r="ID80" s="320"/>
      <c r="IE80" s="320"/>
      <c r="IF80" s="320"/>
      <c r="IG80" s="320"/>
      <c r="IH80" s="320"/>
      <c r="II80" s="320"/>
      <c r="IJ80" s="320"/>
      <c r="IK80" s="320"/>
      <c r="IL80" s="320"/>
      <c r="IM80" s="320"/>
      <c r="IN80" s="320"/>
      <c r="IO80" s="320"/>
      <c r="IP80" s="320"/>
      <c r="IQ80" s="320"/>
      <c r="IR80" s="320"/>
      <c r="IS80" s="320"/>
      <c r="IT80" s="320"/>
      <c r="IU80" s="320"/>
      <c r="IV80" s="320"/>
      <c r="IW80" s="320"/>
    </row>
    <row r="81" customFormat="false" ht="13.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3.5"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3.5"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3.5"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3.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3.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3.5"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3.5"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3.5"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3.5"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3.5"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3.5"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3.5"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3.5" hidden="false" customHeight="fals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3.5" hidden="false" customHeight="fals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3.5" hidden="false" customHeight="fals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3.5"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3.5" hidden="false" customHeight="fals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3.5"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3.5"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3.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3.5"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3.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3.5"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3.5" hidden="false" customHeight="false" outlineLevel="0" collapsed="false">
      <c r="A105" s="320"/>
      <c r="B105" s="320"/>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3.5" hidden="false" customHeight="fals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3.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3.5" hidden="false" customHeight="false" outlineLevel="0" collapsed="false">
      <c r="A108" s="320"/>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3.5" hidden="false" customHeight="false" outlineLevel="0" collapsed="false">
      <c r="A109" s="320"/>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3.5" hidden="false" customHeight="false" outlineLevel="0" collapsed="false">
      <c r="A110" s="320"/>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3.5" hidden="false" customHeight="false" outlineLevel="0" collapsed="false">
      <c r="A111" s="320"/>
      <c r="B111" s="320"/>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3.5" hidden="false" customHeight="false" outlineLevel="0" collapsed="false">
      <c r="A112" s="320"/>
      <c r="B112" s="320"/>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3.5" hidden="false" customHeight="false" outlineLevel="0" collapsed="false">
      <c r="A113" s="320"/>
      <c r="B113" s="320"/>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3.5" hidden="false" customHeight="false" outlineLevel="0" collapsed="false">
      <c r="A114" s="320"/>
      <c r="B114" s="320"/>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3.5" hidden="false" customHeight="false" outlineLevel="0" collapsed="false">
      <c r="A115" s="320"/>
      <c r="B115" s="320"/>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3.5" hidden="false" customHeight="false" outlineLevel="0" collapsed="false">
      <c r="A116" s="320"/>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3.5" hidden="false" customHeight="false" outlineLevel="0" collapsed="false">
      <c r="A117" s="320"/>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3.5" hidden="false" customHeight="false" outlineLevel="0" collapsed="false">
      <c r="A118" s="320"/>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3.5" hidden="false" customHeight="false" outlineLevel="0" collapsed="false">
      <c r="A119" s="320"/>
      <c r="B119" s="320"/>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3.5" hidden="false" customHeight="false" outlineLevel="0" collapsed="false">
      <c r="A120" s="320"/>
      <c r="B120" s="320"/>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3.5" hidden="false" customHeight="false" outlineLevel="0" collapsed="false">
      <c r="A121" s="320"/>
      <c r="B121" s="320"/>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3.5" hidden="false" customHeight="false" outlineLevel="0" collapsed="false">
      <c r="A122" s="320"/>
      <c r="B122" s="320"/>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3.5" hidden="false" customHeight="false" outlineLevel="0" collapsed="false">
      <c r="A123" s="320"/>
      <c r="B123" s="320"/>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3.5" hidden="false" customHeight="false" outlineLevel="0" collapsed="false">
      <c r="A124" s="320"/>
      <c r="B124" s="320"/>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3.5" hidden="false" customHeight="false" outlineLevel="0" collapsed="false">
      <c r="A125" s="320"/>
      <c r="B125" s="320"/>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3.5" hidden="false" customHeight="false" outlineLevel="0" collapsed="false">
      <c r="A126" s="320"/>
      <c r="B126" s="320"/>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3.5" hidden="false" customHeight="false" outlineLevel="0" collapsed="false">
      <c r="A127" s="320"/>
      <c r="B127" s="320"/>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3.5" hidden="false" customHeight="false" outlineLevel="0" collapsed="false">
      <c r="A128" s="320"/>
      <c r="B128" s="320"/>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3.5" hidden="false" customHeight="false" outlineLevel="0" collapsed="false">
      <c r="A129" s="320"/>
      <c r="B129" s="320"/>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3.5" hidden="false" customHeight="false" outlineLevel="0" collapsed="false">
      <c r="A130" s="320"/>
      <c r="B130" s="320"/>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3.5" hidden="false" customHeight="false" outlineLevel="0" collapsed="false">
      <c r="A131" s="320"/>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3.5" hidden="false" customHeight="false" outlineLevel="0" collapsed="false">
      <c r="A132" s="320"/>
      <c r="B132" s="320"/>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3.5" hidden="false" customHeight="false" outlineLevel="0" collapsed="false">
      <c r="A133" s="320"/>
      <c r="B133" s="320"/>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3.5" hidden="false" customHeight="false" outlineLevel="0" collapsed="false">
      <c r="A134" s="320"/>
      <c r="B134" s="320"/>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3.5" hidden="false" customHeight="false" outlineLevel="0" collapsed="false">
      <c r="A135" s="320"/>
      <c r="B135" s="320"/>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3.5" hidden="false" customHeight="false" outlineLevel="0" collapsed="false">
      <c r="A136" s="320"/>
      <c r="B136" s="320"/>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3.5" hidden="false" customHeight="false" outlineLevel="0" collapsed="false">
      <c r="A137" s="320"/>
      <c r="B137" s="320"/>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3.5" hidden="false" customHeight="false" outlineLevel="0" collapsed="false">
      <c r="A138" s="320"/>
      <c r="B138" s="320"/>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3.5" hidden="false" customHeight="false" outlineLevel="0" collapsed="false">
      <c r="A139" s="320"/>
      <c r="B139" s="320"/>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3.5" hidden="false" customHeight="false" outlineLevel="0" collapsed="false">
      <c r="A140" s="320"/>
      <c r="B140" s="320"/>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3.5" hidden="false" customHeight="false" outlineLevel="0" collapsed="false">
      <c r="A141" s="320"/>
      <c r="B141" s="320"/>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3.5" hidden="false" customHeight="false" outlineLevel="0" collapsed="false">
      <c r="A142" s="320"/>
      <c r="B142" s="320"/>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3.5" hidden="false" customHeight="false" outlineLevel="0" collapsed="false">
      <c r="A143" s="320"/>
      <c r="B143" s="320"/>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3.5" hidden="false" customHeight="false" outlineLevel="0" collapsed="false">
      <c r="A144" s="320"/>
      <c r="B144" s="320"/>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3.5" hidden="false" customHeight="false" outlineLevel="0" collapsed="false">
      <c r="A145" s="320"/>
      <c r="B145" s="320"/>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3.5" hidden="false" customHeight="false" outlineLevel="0" collapsed="false">
      <c r="A146" s="320"/>
      <c r="B146" s="320"/>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3.5" hidden="false" customHeight="false" outlineLevel="0" collapsed="false">
      <c r="A147" s="320"/>
      <c r="B147" s="320"/>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3.5" hidden="false" customHeight="false" outlineLevel="0" collapsed="false">
      <c r="A148" s="320"/>
      <c r="B148" s="320"/>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3.5" hidden="false" customHeight="false" outlineLevel="0" collapsed="false">
      <c r="A149" s="320"/>
      <c r="B149" s="320"/>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3.5" hidden="false" customHeight="false" outlineLevel="0" collapsed="false">
      <c r="A150" s="320"/>
      <c r="B150" s="320"/>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3.5" hidden="false" customHeight="false" outlineLevel="0" collapsed="false">
      <c r="A151" s="320"/>
      <c r="B151" s="320"/>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3.5" hidden="false" customHeight="false" outlineLevel="0" collapsed="false">
      <c r="A152" s="320"/>
      <c r="B152" s="320"/>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3.5" hidden="false" customHeight="false" outlineLevel="0" collapsed="false">
      <c r="A153" s="320"/>
      <c r="B153" s="320"/>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3.5" hidden="false" customHeight="false" outlineLevel="0" collapsed="false">
      <c r="A154" s="320"/>
      <c r="B154" s="320"/>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3.5" hidden="false" customHeight="false" outlineLevel="0" collapsed="false">
      <c r="A155" s="320"/>
      <c r="B155" s="320"/>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3.5" hidden="false" customHeight="false" outlineLevel="0" collapsed="false">
      <c r="A156" s="320"/>
      <c r="B156" s="320"/>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3.5" hidden="false" customHeight="false" outlineLevel="0" collapsed="false">
      <c r="A157" s="320"/>
      <c r="B157" s="320"/>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3.5" hidden="false" customHeight="false" outlineLevel="0" collapsed="false">
      <c r="A158" s="320"/>
      <c r="B158" s="320"/>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3.5" hidden="false" customHeight="false" outlineLevel="0" collapsed="false">
      <c r="A159" s="320"/>
      <c r="B159" s="320"/>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3.5" hidden="false" customHeight="false" outlineLevel="0" collapsed="false">
      <c r="A160" s="320"/>
      <c r="B160" s="320"/>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3.5" hidden="false" customHeight="false" outlineLevel="0" collapsed="false">
      <c r="A161" s="320"/>
      <c r="B161" s="320"/>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3.5" hidden="false" customHeight="false" outlineLevel="0" collapsed="false">
      <c r="A162" s="320"/>
      <c r="B162" s="320"/>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3.5" hidden="false" customHeight="false" outlineLevel="0" collapsed="false">
      <c r="A163" s="320"/>
      <c r="B163" s="320"/>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3.5" hidden="false" customHeight="false" outlineLevel="0" collapsed="false">
      <c r="A164" s="320"/>
      <c r="B164" s="320"/>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3.5" hidden="false" customHeight="false" outlineLevel="0" collapsed="false">
      <c r="A165" s="320"/>
      <c r="B165" s="320"/>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3.5" hidden="false" customHeight="false" outlineLevel="0" collapsed="false">
      <c r="A166" s="320"/>
      <c r="B166" s="320"/>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3.5" hidden="false" customHeight="false" outlineLevel="0" collapsed="false">
      <c r="A167" s="320"/>
      <c r="B167" s="320"/>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3.5" hidden="false" customHeight="false" outlineLevel="0" collapsed="false">
      <c r="A168" s="320"/>
      <c r="B168" s="320"/>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3.5" hidden="false" customHeight="false" outlineLevel="0" collapsed="false">
      <c r="A169" s="320"/>
      <c r="B169" s="320"/>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3.5" hidden="false" customHeight="false" outlineLevel="0" collapsed="false">
      <c r="A170" s="320"/>
      <c r="B170" s="320"/>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3.5" hidden="false" customHeight="false" outlineLevel="0" collapsed="false">
      <c r="A171" s="320"/>
      <c r="B171" s="320"/>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3.5" hidden="false" customHeight="false" outlineLevel="0" collapsed="false">
      <c r="A172" s="320"/>
      <c r="B172" s="320"/>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3.5" hidden="false" customHeight="false" outlineLevel="0" collapsed="false">
      <c r="A173" s="320"/>
      <c r="B173" s="320"/>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3.5" hidden="false" customHeight="false" outlineLevel="0" collapsed="false">
      <c r="A174" s="320"/>
      <c r="B174" s="320"/>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3.5" hidden="false" customHeight="false" outlineLevel="0" collapsed="false">
      <c r="A175" s="320"/>
      <c r="B175" s="320"/>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3.5" hidden="false" customHeight="false" outlineLevel="0" collapsed="false">
      <c r="A176" s="320"/>
      <c r="B176" s="320"/>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3.5" hidden="false" customHeight="false" outlineLevel="0" collapsed="false">
      <c r="A177" s="320"/>
      <c r="B177" s="320"/>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3.5" hidden="false" customHeight="false" outlineLevel="0" collapsed="false">
      <c r="A178" s="320"/>
      <c r="B178" s="320"/>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3.5" hidden="false" customHeight="false" outlineLevel="0" collapsed="false">
      <c r="A179" s="320"/>
      <c r="B179" s="320"/>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3.5" hidden="false" customHeight="false" outlineLevel="0" collapsed="false">
      <c r="A180" s="320"/>
      <c r="B180" s="320"/>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3.5" hidden="false" customHeight="false" outlineLevel="0" collapsed="false">
      <c r="A181" s="320"/>
      <c r="B181" s="320"/>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3.5" hidden="false" customHeight="false" outlineLevel="0" collapsed="false">
      <c r="A182" s="320"/>
      <c r="B182" s="320"/>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3.5" hidden="false" customHeight="false" outlineLevel="0" collapsed="false">
      <c r="A183" s="320"/>
      <c r="B183" s="320"/>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3.5" hidden="false" customHeight="false" outlineLevel="0" collapsed="false">
      <c r="A184" s="320"/>
      <c r="B184" s="320"/>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3.5" hidden="false" customHeight="false" outlineLevel="0" collapsed="false">
      <c r="A185" s="320"/>
      <c r="B185" s="320"/>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3.5" hidden="false" customHeight="false" outlineLevel="0" collapsed="false">
      <c r="A186" s="320"/>
      <c r="B186" s="320"/>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3.5" hidden="false" customHeight="false" outlineLevel="0" collapsed="false">
      <c r="A187" s="320"/>
      <c r="B187" s="320"/>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3.5" hidden="false" customHeight="false" outlineLevel="0" collapsed="false">
      <c r="A188" s="320"/>
      <c r="B188" s="320"/>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3.5" hidden="false" customHeight="false" outlineLevel="0" collapsed="false">
      <c r="A189" s="320"/>
      <c r="B189" s="320"/>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3.5" hidden="false" customHeight="fals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3.5" hidden="false" customHeight="false" outlineLevel="0" collapsed="false">
      <c r="A191" s="320"/>
      <c r="B191" s="320"/>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3.5" hidden="false" customHeight="false" outlineLevel="0" collapsed="false">
      <c r="A192" s="320"/>
      <c r="B192" s="320"/>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3.5" hidden="false" customHeight="false" outlineLevel="0" collapsed="false">
      <c r="A193" s="320"/>
      <c r="B193" s="320"/>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3.5" hidden="false" customHeight="false" outlineLevel="0" collapsed="false">
      <c r="A194" s="320"/>
      <c r="B194" s="320"/>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3.5" hidden="false" customHeight="false" outlineLevel="0" collapsed="false">
      <c r="A195" s="320"/>
      <c r="B195" s="320"/>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3.5" hidden="false" customHeight="false" outlineLevel="0" collapsed="false">
      <c r="A196" s="320"/>
      <c r="B196" s="320"/>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3.5" hidden="false" customHeight="false" outlineLevel="0" collapsed="false">
      <c r="A197" s="320"/>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3.5" hidden="false" customHeight="false" outlineLevel="0" collapsed="false">
      <c r="A198" s="320"/>
      <c r="B198" s="320"/>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3.5" hidden="false" customHeight="false" outlineLevel="0" collapsed="false">
      <c r="A199" s="320"/>
      <c r="B199" s="320"/>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3.5" hidden="false" customHeight="false" outlineLevel="0" collapsed="false">
      <c r="A200" s="320"/>
      <c r="B200" s="320"/>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3.5" hidden="false" customHeight="false" outlineLevel="0" collapsed="false">
      <c r="A201" s="320"/>
      <c r="B201" s="320"/>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3.5" hidden="false" customHeight="false" outlineLevel="0" collapsed="false">
      <c r="A202" s="320"/>
      <c r="B202" s="320"/>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3.5" hidden="false" customHeight="false" outlineLevel="0" collapsed="false">
      <c r="A203" s="320"/>
      <c r="B203" s="320"/>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3.5" hidden="false" customHeight="false" outlineLevel="0" collapsed="false">
      <c r="A204" s="320"/>
      <c r="B204" s="320"/>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3.5" hidden="false" customHeight="false" outlineLevel="0" collapsed="false">
      <c r="A205" s="320"/>
      <c r="B205" s="320"/>
      <c r="C205" s="320"/>
      <c r="D205" s="320"/>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3.5" hidden="false" customHeight="false" outlineLevel="0" collapsed="false">
      <c r="A206" s="320"/>
      <c r="B206" s="320"/>
      <c r="C206" s="320"/>
      <c r="D206" s="320"/>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3.5" hidden="false" customHeight="false" outlineLevel="0" collapsed="false">
      <c r="A207" s="320"/>
      <c r="B207" s="320"/>
      <c r="C207" s="320"/>
      <c r="D207" s="320"/>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3.5" hidden="false" customHeight="false" outlineLevel="0" collapsed="false">
      <c r="A208" s="320"/>
      <c r="B208" s="320"/>
      <c r="C208" s="320"/>
      <c r="D208" s="320"/>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3.5" hidden="false" customHeight="false" outlineLevel="0" collapsed="false">
      <c r="A209" s="320"/>
      <c r="B209" s="320"/>
      <c r="C209" s="320"/>
      <c r="D209" s="320"/>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3.5" hidden="false" customHeight="false" outlineLevel="0" collapsed="false">
      <c r="A210" s="320"/>
      <c r="B210" s="320"/>
      <c r="C210" s="320"/>
      <c r="D210" s="320"/>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3.5" hidden="false" customHeight="false" outlineLevel="0" collapsed="false">
      <c r="A211" s="320"/>
      <c r="B211" s="320"/>
      <c r="C211" s="320"/>
      <c r="D211" s="320"/>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3.5" hidden="false" customHeight="false" outlineLevel="0" collapsed="false">
      <c r="A212" s="320"/>
      <c r="B212" s="320"/>
      <c r="C212" s="320"/>
      <c r="D212" s="320"/>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3.5" hidden="false" customHeight="false" outlineLevel="0" collapsed="false">
      <c r="A213" s="320"/>
      <c r="B213" s="320"/>
      <c r="C213" s="320"/>
      <c r="D213" s="320"/>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3.5" hidden="false" customHeight="false" outlineLevel="0" collapsed="false">
      <c r="A214" s="320"/>
      <c r="B214" s="320"/>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3.5" hidden="false" customHeight="false" outlineLevel="0" collapsed="false">
      <c r="A215" s="320"/>
      <c r="B215" s="320"/>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3.5" hidden="false" customHeight="false" outlineLevel="0" collapsed="false">
      <c r="A216" s="320"/>
      <c r="B216" s="320"/>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3.5" hidden="false" customHeight="false" outlineLevel="0" collapsed="false">
      <c r="A217" s="320"/>
      <c r="B217" s="320"/>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3.5" hidden="false" customHeight="false" outlineLevel="0" collapsed="false">
      <c r="A218" s="320"/>
      <c r="B218" s="320"/>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3.5" hidden="false" customHeight="false" outlineLevel="0" collapsed="false">
      <c r="A219" s="320"/>
      <c r="B219" s="320"/>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3.5" hidden="false" customHeight="false" outlineLevel="0" collapsed="false">
      <c r="A220" s="320"/>
      <c r="B220" s="320"/>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3.5" hidden="false" customHeight="false" outlineLevel="0" collapsed="false">
      <c r="A221" s="320"/>
      <c r="B221" s="320"/>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3.5" hidden="false" customHeight="false" outlineLevel="0" collapsed="false">
      <c r="A222" s="320"/>
      <c r="B222" s="320"/>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3.5" hidden="false" customHeight="false" outlineLevel="0" collapsed="false">
      <c r="A223" s="320"/>
      <c r="B223" s="320"/>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3.5" hidden="false" customHeight="false" outlineLevel="0" collapsed="false">
      <c r="A224" s="320"/>
      <c r="B224" s="320"/>
      <c r="C224" s="320"/>
      <c r="D224" s="320"/>
      <c r="E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3.5" hidden="false" customHeight="false" outlineLevel="0" collapsed="false">
      <c r="A225" s="320"/>
      <c r="B225" s="320"/>
      <c r="C225" s="320"/>
      <c r="D225" s="320"/>
      <c r="E225" s="320"/>
      <c r="F225" s="3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3.5" hidden="false" customHeight="false" outlineLevel="0" collapsed="false">
      <c r="A226" s="320"/>
      <c r="B226" s="320"/>
      <c r="C226" s="320"/>
      <c r="D226" s="320"/>
      <c r="E226" s="320"/>
      <c r="F226" s="3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3.5" hidden="false" customHeight="false" outlineLevel="0" collapsed="false">
      <c r="A227" s="320"/>
      <c r="B227" s="320"/>
      <c r="C227" s="320"/>
      <c r="D227" s="320"/>
      <c r="E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3.5" hidden="false" customHeight="false" outlineLevel="0" collapsed="false">
      <c r="A228" s="320"/>
      <c r="B228" s="320"/>
      <c r="C228" s="320"/>
      <c r="D228" s="320"/>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3.5" hidden="false" customHeight="false" outlineLevel="0" collapsed="false">
      <c r="A229" s="320"/>
      <c r="B229" s="320"/>
      <c r="C229" s="320"/>
      <c r="D229" s="320"/>
      <c r="E229" s="320"/>
      <c r="F229" s="3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3.5" hidden="false" customHeight="false" outlineLevel="0" collapsed="false">
      <c r="A230" s="320"/>
      <c r="B230" s="320"/>
      <c r="C230" s="320"/>
      <c r="D230" s="320"/>
      <c r="E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3.5" hidden="false" customHeight="false" outlineLevel="0" collapsed="false">
      <c r="A231" s="320"/>
      <c r="B231" s="320"/>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3.5" hidden="false" customHeight="false" outlineLevel="0" collapsed="false">
      <c r="A232" s="320"/>
      <c r="B232" s="320"/>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3.5" hidden="false" customHeight="false" outlineLevel="0" collapsed="false">
      <c r="A233" s="320"/>
      <c r="B233" s="320"/>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3.5" hidden="false" customHeight="false" outlineLevel="0" collapsed="false">
      <c r="A234" s="320"/>
      <c r="B234" s="320"/>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3.5" hidden="false" customHeight="false" outlineLevel="0" collapsed="false">
      <c r="A235" s="320"/>
      <c r="B235" s="320"/>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3.5" hidden="false" customHeight="false" outlineLevel="0" collapsed="false">
      <c r="A236" s="320"/>
      <c r="B236" s="320"/>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3.5" hidden="false" customHeight="false" outlineLevel="0" collapsed="false">
      <c r="A237" s="320"/>
      <c r="B237" s="320"/>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3.5" hidden="false" customHeight="false" outlineLevel="0" collapsed="false">
      <c r="A238" s="320"/>
      <c r="B238" s="320"/>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3.5" hidden="false" customHeight="false" outlineLevel="0" collapsed="false">
      <c r="A239" s="320"/>
      <c r="B239" s="320"/>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3.5" hidden="false" customHeight="false" outlineLevel="0" collapsed="false">
      <c r="A240" s="320"/>
      <c r="B240" s="320"/>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3.5" hidden="false" customHeight="false" outlineLevel="0" collapsed="false">
      <c r="A241" s="320"/>
      <c r="B241" s="320"/>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3.5" hidden="false" customHeight="false" outlineLevel="0" collapsed="false">
      <c r="A242" s="320"/>
      <c r="B242" s="320"/>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3.5" hidden="false" customHeight="false" outlineLevel="0" collapsed="false">
      <c r="A243" s="320"/>
      <c r="B243" s="320"/>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3.5" hidden="false" customHeight="false" outlineLevel="0" collapsed="false">
      <c r="A244" s="320"/>
      <c r="B244" s="320"/>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3.5" hidden="false" customHeight="false" outlineLevel="0" collapsed="false">
      <c r="A245" s="320"/>
      <c r="B245" s="320"/>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3.5" hidden="false" customHeight="false" outlineLevel="0" collapsed="false">
      <c r="A246" s="320"/>
      <c r="B246" s="320"/>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3.5" hidden="false" customHeight="false" outlineLevel="0" collapsed="false">
      <c r="A247" s="320"/>
      <c r="B247" s="320"/>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3.5" hidden="false" customHeight="false" outlineLevel="0" collapsed="false">
      <c r="A248" s="320"/>
      <c r="B248" s="320"/>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3.5" hidden="false" customHeight="false" outlineLevel="0" collapsed="false">
      <c r="A249" s="320"/>
      <c r="B249" s="320"/>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3.5" hidden="false" customHeight="false" outlineLevel="0" collapsed="false">
      <c r="A250" s="320"/>
      <c r="B250" s="320"/>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3.5" hidden="false" customHeight="false" outlineLevel="0" collapsed="false">
      <c r="A251" s="320"/>
      <c r="B251" s="320"/>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3.5" hidden="false" customHeight="false" outlineLevel="0" collapsed="false">
      <c r="A252" s="320"/>
      <c r="B252" s="320"/>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3.5" hidden="false" customHeight="false" outlineLevel="0" collapsed="false">
      <c r="A253" s="320"/>
      <c r="B253" s="320"/>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3.5" hidden="false" customHeight="false" outlineLevel="0" collapsed="false">
      <c r="A254" s="320"/>
      <c r="B254" s="320"/>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3.5" hidden="false" customHeight="false" outlineLevel="0" collapsed="false">
      <c r="A255" s="320"/>
      <c r="B255" s="320"/>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3.5" hidden="false" customHeight="false" outlineLevel="0" collapsed="false">
      <c r="A256" s="320"/>
      <c r="B256" s="320"/>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3.5" hidden="false" customHeight="false" outlineLevel="0" collapsed="false">
      <c r="A257" s="320"/>
      <c r="B257" s="320"/>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3.5" hidden="false" customHeight="false" outlineLevel="0" collapsed="false">
      <c r="A258" s="320"/>
      <c r="B258" s="320"/>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3.5" hidden="false" customHeight="false" outlineLevel="0" collapsed="false">
      <c r="A259" s="320"/>
      <c r="B259" s="320"/>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3.5" hidden="false" customHeight="false" outlineLevel="0" collapsed="false">
      <c r="A260" s="320"/>
      <c r="B260" s="320"/>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3.5" hidden="false" customHeight="false" outlineLevel="0" collapsed="false">
      <c r="A261" s="320"/>
      <c r="B261" s="320"/>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3.5" hidden="false" customHeight="false" outlineLevel="0" collapsed="false">
      <c r="A262" s="320"/>
      <c r="B262" s="320"/>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3.5" hidden="false" customHeight="false" outlineLevel="0" collapsed="false">
      <c r="A263" s="320"/>
      <c r="B263" s="320"/>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3.5" hidden="false" customHeight="false" outlineLevel="0" collapsed="false">
      <c r="A264" s="320"/>
      <c r="B264" s="320"/>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3.5" hidden="false" customHeight="false" outlineLevel="0" collapsed="false">
      <c r="A265" s="320"/>
      <c r="B265" s="320"/>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3.5" hidden="false" customHeight="false" outlineLevel="0" collapsed="false">
      <c r="A266" s="320"/>
      <c r="B266" s="320"/>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3.5" hidden="false" customHeight="false" outlineLevel="0" collapsed="false">
      <c r="A267" s="320"/>
      <c r="B267" s="320"/>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3.5" hidden="false" customHeight="false" outlineLevel="0" collapsed="false">
      <c r="A268" s="320"/>
      <c r="B268" s="320"/>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3.5" hidden="false" customHeight="false" outlineLevel="0" collapsed="false">
      <c r="A269" s="320"/>
      <c r="B269" s="320"/>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3.5" hidden="false" customHeight="false" outlineLevel="0" collapsed="false">
      <c r="A270" s="320"/>
      <c r="B270" s="320"/>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3.5" hidden="false" customHeight="false" outlineLevel="0" collapsed="false">
      <c r="A271" s="320"/>
      <c r="B271" s="320"/>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3.5" hidden="false" customHeight="false" outlineLevel="0" collapsed="false">
      <c r="A272" s="320"/>
      <c r="B272" s="320"/>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3.5" hidden="false" customHeight="false" outlineLevel="0" collapsed="false">
      <c r="A273" s="320"/>
      <c r="B273" s="320"/>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3.5" hidden="false" customHeight="false" outlineLevel="0" collapsed="false">
      <c r="A274" s="320"/>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3.5" hidden="false" customHeight="false" outlineLevel="0" collapsed="false">
      <c r="A275" s="320"/>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3.5" hidden="false" customHeight="false" outlineLevel="0" collapsed="false">
      <c r="A276" s="320"/>
      <c r="B276" s="320"/>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3.5" hidden="false" customHeight="false" outlineLevel="0" collapsed="false">
      <c r="A277" s="320"/>
      <c r="B277" s="320"/>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3.5" hidden="false" customHeight="false" outlineLevel="0" collapsed="false">
      <c r="A278" s="320"/>
      <c r="B278" s="320"/>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3.5" hidden="false" customHeight="false" outlineLevel="0" collapsed="false">
      <c r="A279" s="320"/>
      <c r="B279" s="320"/>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3.5" hidden="false" customHeight="false" outlineLevel="0" collapsed="false">
      <c r="A280" s="320"/>
      <c r="B280" s="320"/>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3.5" hidden="false" customHeight="false" outlineLevel="0" collapsed="false">
      <c r="A281" s="320"/>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3.5" hidden="false" customHeight="false" outlineLevel="0" collapsed="false">
      <c r="A282" s="320"/>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3.5" hidden="false" customHeight="false" outlineLevel="0" collapsed="false">
      <c r="A283" s="320"/>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3.5" hidden="false" customHeight="false" outlineLevel="0" collapsed="false">
      <c r="A284" s="320"/>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3.5" hidden="false" customHeight="false" outlineLevel="0" collapsed="false">
      <c r="A285" s="320"/>
      <c r="B285" s="320"/>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3.5" hidden="false" customHeight="false" outlineLevel="0" collapsed="false">
      <c r="A286" s="320"/>
      <c r="B286" s="320"/>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3.5" hidden="false" customHeight="false" outlineLevel="0" collapsed="false">
      <c r="A287" s="320"/>
      <c r="B287" s="320"/>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3.5" hidden="false" customHeight="false" outlineLevel="0" collapsed="false">
      <c r="A288" s="320"/>
      <c r="B288" s="320"/>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3.5" hidden="false" customHeight="false" outlineLevel="0" collapsed="false">
      <c r="A289" s="320"/>
      <c r="B289" s="320"/>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3.5" hidden="false" customHeight="false" outlineLevel="0" collapsed="false">
      <c r="A290" s="320"/>
      <c r="B290" s="320"/>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3.5" hidden="false" customHeight="false" outlineLevel="0" collapsed="false">
      <c r="A291" s="320"/>
      <c r="B291" s="320"/>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3.5" hidden="false" customHeight="false" outlineLevel="0" collapsed="false">
      <c r="A292" s="320"/>
      <c r="B292" s="320"/>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3.5" hidden="false" customHeight="false" outlineLevel="0" collapsed="false">
      <c r="A293" s="320"/>
      <c r="B293" s="320"/>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3.5" hidden="false" customHeight="false" outlineLevel="0" collapsed="false">
      <c r="A294" s="320"/>
      <c r="B294" s="320"/>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3.5" hidden="false" customHeight="false" outlineLevel="0" collapsed="false">
      <c r="A295" s="320"/>
      <c r="B295" s="320"/>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3.5" hidden="false" customHeight="false" outlineLevel="0" collapsed="false">
      <c r="A296" s="320"/>
      <c r="B296" s="320"/>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3.5" hidden="false" customHeight="false" outlineLevel="0" collapsed="false">
      <c r="A297" s="320"/>
      <c r="B297" s="320"/>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3.5" hidden="false" customHeight="false" outlineLevel="0" collapsed="false">
      <c r="A298" s="320"/>
      <c r="B298" s="320"/>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3.5" hidden="false" customHeight="false" outlineLevel="0" collapsed="false">
      <c r="A299" s="320"/>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3.5" hidden="false" customHeight="false" outlineLevel="0" collapsed="false">
      <c r="A300" s="320"/>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3.5" hidden="false" customHeight="false" outlineLevel="0" collapsed="false">
      <c r="A301" s="320"/>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3.5" hidden="false" customHeight="false" outlineLevel="0" collapsed="false">
      <c r="A302" s="320"/>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3.5" hidden="false" customHeight="false" outlineLevel="0" collapsed="false">
      <c r="A303" s="320"/>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3.5" hidden="false" customHeight="false" outlineLevel="0" collapsed="false">
      <c r="A304" s="320"/>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3.5" hidden="false" customHeight="false" outlineLevel="0" collapsed="false">
      <c r="A305" s="320"/>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3.5" hidden="false" customHeight="false" outlineLevel="0" collapsed="false">
      <c r="A306" s="320"/>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3.5" hidden="false" customHeight="false" outlineLevel="0" collapsed="false">
      <c r="A307" s="320"/>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3.5" hidden="false" customHeight="false" outlineLevel="0" collapsed="false">
      <c r="A308" s="320"/>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3.5" hidden="false" customHeight="false" outlineLevel="0" collapsed="false">
      <c r="A309" s="320"/>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3.5" hidden="false" customHeight="false" outlineLevel="0" collapsed="false">
      <c r="A310" s="320"/>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3.5" hidden="false" customHeight="false" outlineLevel="0" collapsed="false">
      <c r="A311" s="320"/>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3.5" hidden="false" customHeight="false" outlineLevel="0" collapsed="false">
      <c r="A312" s="320"/>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3.5" hidden="false" customHeight="false" outlineLevel="0" collapsed="false">
      <c r="A313" s="320"/>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3.5" hidden="false" customHeight="false" outlineLevel="0" collapsed="false">
      <c r="A314" s="320"/>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3.5" hidden="false" customHeight="false" outlineLevel="0" collapsed="false">
      <c r="A315" s="320"/>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3.5" hidden="false" customHeight="false" outlineLevel="0" collapsed="false">
      <c r="A316" s="320"/>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3.5" hidden="false" customHeight="false" outlineLevel="0" collapsed="false">
      <c r="A317" s="320"/>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3.5" hidden="false" customHeight="false" outlineLevel="0" collapsed="false">
      <c r="A318" s="320"/>
      <c r="B318" s="320"/>
      <c r="C318" s="320"/>
      <c r="D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3.5" hidden="false" customHeight="false" outlineLevel="0" collapsed="false">
      <c r="A319" s="320"/>
      <c r="B319" s="320"/>
      <c r="C319" s="320"/>
      <c r="D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3.5" hidden="false" customHeight="false" outlineLevel="0" collapsed="false">
      <c r="A320" s="320"/>
      <c r="B320" s="320"/>
      <c r="C320" s="320"/>
      <c r="D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3.5" hidden="false" customHeight="false" outlineLevel="0" collapsed="false">
      <c r="A321" s="320"/>
      <c r="B321" s="320"/>
      <c r="C321" s="320"/>
      <c r="D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3.5" hidden="false" customHeight="false" outlineLevel="0" collapsed="false">
      <c r="A322" s="320"/>
      <c r="B322" s="320"/>
      <c r="C322" s="320"/>
      <c r="D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3.5" hidden="false" customHeight="false" outlineLevel="0" collapsed="false">
      <c r="A323" s="320"/>
      <c r="B323" s="320"/>
      <c r="C323" s="320"/>
      <c r="D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3.5" hidden="false" customHeight="false" outlineLevel="0" collapsed="false">
      <c r="A324" s="320"/>
      <c r="B324" s="320"/>
      <c r="C324" s="320"/>
      <c r="D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3.5" hidden="false" customHeight="false" outlineLevel="0" collapsed="false">
      <c r="A325" s="320"/>
      <c r="B325" s="320"/>
      <c r="C325" s="320"/>
      <c r="D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3.5" hidden="false" customHeight="false" outlineLevel="0" collapsed="false">
      <c r="A326" s="320"/>
      <c r="B326" s="320"/>
      <c r="C326" s="320"/>
      <c r="D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3.5" hidden="false" customHeight="false" outlineLevel="0" collapsed="false">
      <c r="A327" s="320"/>
      <c r="B327" s="320"/>
      <c r="C327" s="320"/>
      <c r="D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3.5" hidden="false" customHeight="false" outlineLevel="0" collapsed="false">
      <c r="A328" s="320"/>
      <c r="B328" s="320"/>
      <c r="C328" s="320"/>
      <c r="D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3.5" hidden="false" customHeight="false" outlineLevel="0" collapsed="false">
      <c r="A329" s="320"/>
      <c r="B329" s="320"/>
      <c r="C329" s="320"/>
      <c r="D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3.5" hidden="false" customHeight="false" outlineLevel="0" collapsed="false">
      <c r="A330" s="320"/>
      <c r="B330" s="320"/>
      <c r="C330" s="320"/>
      <c r="D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3.5" hidden="false" customHeight="false" outlineLevel="0" collapsed="false">
      <c r="A331" s="320"/>
      <c r="B331" s="320"/>
      <c r="C331" s="320"/>
      <c r="D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3.5" hidden="false" customHeight="false" outlineLevel="0" collapsed="false">
      <c r="A332" s="320"/>
      <c r="B332" s="320"/>
      <c r="C332" s="320"/>
      <c r="D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3.5" hidden="false" customHeight="false" outlineLevel="0" collapsed="false">
      <c r="A333" s="320"/>
      <c r="B333" s="320"/>
      <c r="C333" s="320"/>
      <c r="D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3.5" hidden="false" customHeight="false" outlineLevel="0" collapsed="false">
      <c r="A334" s="320"/>
      <c r="B334" s="320"/>
      <c r="C334" s="320"/>
      <c r="D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3.5" hidden="false" customHeight="false" outlineLevel="0" collapsed="false">
      <c r="A335" s="320"/>
      <c r="B335" s="320"/>
      <c r="C335" s="320"/>
      <c r="D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3.5" hidden="false" customHeight="false" outlineLevel="0" collapsed="false">
      <c r="A336" s="320"/>
      <c r="B336" s="320"/>
      <c r="C336" s="320"/>
      <c r="D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3.5" hidden="false" customHeight="false" outlineLevel="0" collapsed="false">
      <c r="A337" s="320"/>
      <c r="B337" s="320"/>
      <c r="C337" s="320"/>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3.5" hidden="false" customHeight="false" outlineLevel="0" collapsed="false">
      <c r="A338" s="320"/>
      <c r="B338" s="320"/>
      <c r="C338" s="320"/>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3.5" hidden="false" customHeight="false" outlineLevel="0" collapsed="false">
      <c r="A339" s="320"/>
      <c r="B339" s="320"/>
      <c r="C339" s="320"/>
      <c r="D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3.5" hidden="false" customHeight="false" outlineLevel="0" collapsed="false">
      <c r="A340" s="320"/>
      <c r="B340" s="320"/>
      <c r="C340" s="320"/>
      <c r="D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3.5" hidden="false" customHeight="false" outlineLevel="0" collapsed="false">
      <c r="A341" s="320"/>
      <c r="B341" s="320"/>
      <c r="C341" s="320"/>
      <c r="D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3.5" hidden="false" customHeight="false" outlineLevel="0" collapsed="false">
      <c r="A342" s="320"/>
      <c r="B342" s="320"/>
      <c r="C342" s="320"/>
      <c r="D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3.5" hidden="false" customHeight="false" outlineLevel="0" collapsed="false">
      <c r="A343" s="320"/>
      <c r="B343" s="320"/>
      <c r="C343" s="320"/>
      <c r="D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3.5" hidden="false" customHeight="false" outlineLevel="0" collapsed="false">
      <c r="A344" s="320"/>
      <c r="B344" s="320"/>
      <c r="C344" s="320"/>
      <c r="D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3.5" hidden="false" customHeight="false" outlineLevel="0" collapsed="false">
      <c r="A345" s="320"/>
      <c r="B345" s="320"/>
      <c r="C345" s="320"/>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3.5" hidden="false" customHeight="false" outlineLevel="0" collapsed="false">
      <c r="A346" s="320"/>
      <c r="B346" s="320"/>
      <c r="C346" s="320"/>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3.5" hidden="false" customHeight="false" outlineLevel="0" collapsed="false">
      <c r="A347" s="320"/>
      <c r="B347" s="320"/>
      <c r="C347" s="320"/>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3.5" hidden="false" customHeight="false" outlineLevel="0" collapsed="false">
      <c r="A348" s="320"/>
      <c r="B348" s="320"/>
      <c r="C348" s="320"/>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3.5" hidden="false" customHeight="false" outlineLevel="0" collapsed="false">
      <c r="A349" s="320"/>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3.5" hidden="false" customHeight="false" outlineLevel="0" collapsed="false">
      <c r="A350" s="320"/>
      <c r="B350" s="320"/>
      <c r="C350" s="320"/>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3.5" hidden="false" customHeight="false" outlineLevel="0" collapsed="false">
      <c r="A351" s="320"/>
      <c r="B351" s="320"/>
      <c r="C351" s="320"/>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3.5" hidden="false" customHeight="false" outlineLevel="0" collapsed="false">
      <c r="A352" s="320"/>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3.5" hidden="false" customHeight="false" outlineLevel="0" collapsed="false">
      <c r="A353" s="320"/>
      <c r="B353" s="320"/>
      <c r="C353" s="320"/>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3.5" hidden="false" customHeight="false" outlineLevel="0" collapsed="false">
      <c r="A354" s="320"/>
      <c r="B354" s="320"/>
      <c r="C354" s="320"/>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3.5" hidden="false" customHeight="false" outlineLevel="0" collapsed="false">
      <c r="A355" s="320"/>
      <c r="B355" s="320"/>
      <c r="C355" s="320"/>
      <c r="D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3.5" hidden="false" customHeight="false" outlineLevel="0" collapsed="false">
      <c r="A356" s="320"/>
      <c r="B356" s="320"/>
      <c r="C356" s="320"/>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3.5" hidden="false" customHeight="false" outlineLevel="0" collapsed="false">
      <c r="A357" s="320"/>
      <c r="B357" s="320"/>
      <c r="C357" s="320"/>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3.5" hidden="false" customHeight="false" outlineLevel="0" collapsed="false">
      <c r="A358" s="320"/>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3.5" hidden="false" customHeight="false" outlineLevel="0" collapsed="false">
      <c r="A359" s="320"/>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3.5" hidden="false" customHeight="false" outlineLevel="0" collapsed="false">
      <c r="A360" s="320"/>
      <c r="B360" s="320"/>
      <c r="C360" s="320"/>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3.5" hidden="false" customHeight="false" outlineLevel="0" collapsed="false">
      <c r="A361" s="320"/>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3.5" hidden="false" customHeight="false" outlineLevel="0" collapsed="false">
      <c r="A362" s="320"/>
      <c r="B362" s="320"/>
      <c r="C362" s="320"/>
      <c r="D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3.5" hidden="false" customHeight="false" outlineLevel="0" collapsed="false">
      <c r="A363" s="320"/>
      <c r="B363" s="320"/>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3.5" hidden="false" customHeight="false" outlineLevel="0" collapsed="false">
      <c r="A364" s="320"/>
      <c r="B364" s="320"/>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3.5" hidden="false" customHeight="false" outlineLevel="0" collapsed="false">
      <c r="A365" s="320"/>
      <c r="B365" s="320"/>
      <c r="C365" s="320"/>
      <c r="D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3.5" hidden="false" customHeight="false" outlineLevel="0" collapsed="false">
      <c r="A366" s="320"/>
      <c r="B366" s="320"/>
      <c r="C366" s="320"/>
      <c r="D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3.5" hidden="false" customHeight="false" outlineLevel="0" collapsed="false">
      <c r="A367" s="320"/>
      <c r="B367" s="320"/>
      <c r="C367" s="320"/>
      <c r="D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3.5" hidden="false" customHeight="false" outlineLevel="0" collapsed="false">
      <c r="A368" s="320"/>
      <c r="B368" s="320"/>
      <c r="C368" s="320"/>
      <c r="D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3.5" hidden="false" customHeight="false" outlineLevel="0" collapsed="false">
      <c r="A369" s="320"/>
      <c r="B369" s="320"/>
      <c r="C369" s="320"/>
      <c r="D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3.5" hidden="false" customHeight="false" outlineLevel="0" collapsed="false">
      <c r="A370" s="320"/>
      <c r="B370" s="320"/>
      <c r="C370" s="320"/>
      <c r="D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3.5" hidden="false" customHeight="false" outlineLevel="0" collapsed="false">
      <c r="A371" s="320"/>
      <c r="B371" s="320"/>
      <c r="C371" s="320"/>
      <c r="D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3.5" hidden="false" customHeight="false" outlineLevel="0" collapsed="false">
      <c r="A372" s="320"/>
      <c r="B372" s="320"/>
      <c r="C372" s="320"/>
      <c r="D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3.5" hidden="false" customHeight="false" outlineLevel="0" collapsed="false">
      <c r="A373" s="320"/>
      <c r="B373" s="320"/>
      <c r="C373" s="320"/>
      <c r="D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3.5" hidden="false" customHeight="false" outlineLevel="0" collapsed="false">
      <c r="A374" s="320"/>
      <c r="B374" s="320"/>
      <c r="C374" s="320"/>
      <c r="D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3.5" hidden="false" customHeight="false" outlineLevel="0" collapsed="false">
      <c r="A375" s="320"/>
      <c r="B375" s="320"/>
      <c r="C375" s="320"/>
      <c r="D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3.5" hidden="false" customHeight="false" outlineLevel="0" collapsed="false">
      <c r="A376" s="320"/>
      <c r="B376" s="320"/>
      <c r="C376" s="320"/>
      <c r="D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3.5" hidden="false" customHeight="false" outlineLevel="0" collapsed="false">
      <c r="A377" s="320"/>
      <c r="B377" s="320"/>
      <c r="C377" s="320"/>
      <c r="D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3.5" hidden="false" customHeight="false" outlineLevel="0" collapsed="false">
      <c r="A378" s="320"/>
      <c r="B378" s="320"/>
      <c r="C378" s="320"/>
      <c r="D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3.5" hidden="false" customHeight="false" outlineLevel="0" collapsed="false">
      <c r="A379" s="320"/>
      <c r="B379" s="320"/>
      <c r="C379" s="320"/>
      <c r="D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3.5" hidden="false" customHeight="false" outlineLevel="0" collapsed="false">
      <c r="A380" s="320"/>
      <c r="B380" s="320"/>
      <c r="C380" s="320"/>
      <c r="D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3.5" hidden="false" customHeight="false" outlineLevel="0" collapsed="false">
      <c r="A381" s="320"/>
      <c r="B381" s="320"/>
      <c r="C381" s="320"/>
      <c r="D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3.5" hidden="false" customHeight="false" outlineLevel="0" collapsed="false">
      <c r="A382" s="320"/>
      <c r="B382" s="320"/>
      <c r="C382" s="320"/>
      <c r="D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3.5" hidden="false" customHeight="false" outlineLevel="0" collapsed="false">
      <c r="A383" s="320"/>
      <c r="B383" s="320"/>
      <c r="C383" s="320"/>
      <c r="D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3.5" hidden="false" customHeight="false" outlineLevel="0" collapsed="false">
      <c r="A384" s="320"/>
      <c r="B384" s="320"/>
      <c r="C384" s="320"/>
      <c r="D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3.5" hidden="false" customHeight="false" outlineLevel="0" collapsed="false">
      <c r="A385" s="320"/>
      <c r="B385" s="320"/>
      <c r="C385" s="320"/>
      <c r="D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3.5" hidden="false" customHeight="false" outlineLevel="0" collapsed="false">
      <c r="A386" s="320"/>
      <c r="B386" s="320"/>
      <c r="C386" s="320"/>
      <c r="D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3.5" hidden="false" customHeight="false" outlineLevel="0" collapsed="false">
      <c r="A387" s="320"/>
      <c r="B387" s="320"/>
      <c r="C387" s="320"/>
      <c r="D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3.5" hidden="false" customHeight="false" outlineLevel="0" collapsed="false">
      <c r="A388" s="320"/>
      <c r="B388" s="320"/>
      <c r="C388" s="320"/>
      <c r="D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3.5" hidden="false" customHeight="false" outlineLevel="0" collapsed="false">
      <c r="A389" s="320"/>
      <c r="B389" s="320"/>
      <c r="C389" s="320"/>
      <c r="D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3.5" hidden="false" customHeight="false" outlineLevel="0" collapsed="false">
      <c r="A390" s="320"/>
      <c r="B390" s="320"/>
      <c r="C390" s="320"/>
      <c r="D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3.5" hidden="false" customHeight="false" outlineLevel="0" collapsed="false">
      <c r="A391" s="320"/>
      <c r="B391" s="320"/>
      <c r="C391" s="320"/>
      <c r="D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3.5" hidden="false" customHeight="false" outlineLevel="0" collapsed="false">
      <c r="A392" s="320"/>
      <c r="B392" s="320"/>
      <c r="C392" s="320"/>
      <c r="D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3.5" hidden="false" customHeight="false" outlineLevel="0" collapsed="false">
      <c r="A393" s="320"/>
      <c r="B393" s="320"/>
      <c r="C393" s="320"/>
      <c r="D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3.5" hidden="false" customHeight="false" outlineLevel="0" collapsed="false">
      <c r="A394" s="320"/>
      <c r="B394" s="320"/>
      <c r="C394" s="320"/>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3.5" hidden="false" customHeight="false" outlineLevel="0" collapsed="false">
      <c r="A395" s="320"/>
      <c r="B395" s="320"/>
      <c r="C395" s="320"/>
      <c r="D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3.5" hidden="false" customHeight="false" outlineLevel="0" collapsed="false">
      <c r="A396" s="320"/>
      <c r="B396" s="320"/>
      <c r="C396" s="320"/>
      <c r="D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3.5" hidden="false" customHeight="false" outlineLevel="0" collapsed="false">
      <c r="A397" s="320"/>
      <c r="B397" s="320"/>
      <c r="C397" s="320"/>
      <c r="D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3.5" hidden="false" customHeight="false" outlineLevel="0" collapsed="false">
      <c r="A398" s="320"/>
      <c r="B398" s="320"/>
      <c r="C398" s="320"/>
      <c r="D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3.5" hidden="false" customHeight="false" outlineLevel="0" collapsed="false">
      <c r="A399" s="320"/>
      <c r="B399" s="320"/>
      <c r="C399" s="320"/>
      <c r="D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3.5" hidden="false" customHeight="false" outlineLevel="0" collapsed="false">
      <c r="A400" s="320"/>
      <c r="B400" s="320"/>
      <c r="C400" s="320"/>
      <c r="D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3.5" hidden="false" customHeight="false" outlineLevel="0" collapsed="false">
      <c r="A401" s="320"/>
      <c r="B401" s="320"/>
      <c r="C401" s="320"/>
      <c r="D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3.5" hidden="false" customHeight="false" outlineLevel="0" collapsed="false">
      <c r="A402" s="320"/>
      <c r="B402" s="320"/>
      <c r="C402" s="320"/>
      <c r="D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3.5" hidden="false" customHeight="false" outlineLevel="0" collapsed="false">
      <c r="A403" s="320"/>
      <c r="B403" s="320"/>
      <c r="C403" s="320"/>
      <c r="D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3.5" hidden="false" customHeight="false" outlineLevel="0" collapsed="false">
      <c r="A404" s="320"/>
      <c r="B404" s="320"/>
      <c r="C404" s="320"/>
      <c r="D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3.5" hidden="false" customHeight="false" outlineLevel="0" collapsed="false">
      <c r="A405" s="320"/>
      <c r="B405" s="320"/>
      <c r="C405" s="320"/>
      <c r="D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3.5" hidden="false" customHeight="false" outlineLevel="0" collapsed="false">
      <c r="A406" s="320"/>
      <c r="B406" s="320"/>
      <c r="C406" s="320"/>
      <c r="D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3.5" hidden="false" customHeight="false" outlineLevel="0" collapsed="false">
      <c r="A407" s="320"/>
      <c r="B407" s="320"/>
      <c r="C407" s="320"/>
      <c r="D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3.5" hidden="false" customHeight="false" outlineLevel="0" collapsed="false">
      <c r="A408" s="320"/>
      <c r="B408" s="320"/>
      <c r="C408" s="320"/>
      <c r="D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3.5" hidden="false" customHeight="false" outlineLevel="0" collapsed="false">
      <c r="A409" s="320"/>
      <c r="B409" s="320"/>
      <c r="C409" s="320"/>
      <c r="D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3.5" hidden="false" customHeight="false" outlineLevel="0" collapsed="false">
      <c r="A410" s="320"/>
      <c r="B410" s="320"/>
      <c r="C410" s="320"/>
      <c r="D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3.5" hidden="false" customHeight="false" outlineLevel="0" collapsed="false">
      <c r="A411" s="320"/>
      <c r="B411" s="320"/>
      <c r="C411" s="320"/>
      <c r="D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3.5" hidden="false" customHeight="false" outlineLevel="0" collapsed="false">
      <c r="A412" s="320"/>
      <c r="B412" s="320"/>
      <c r="C412" s="320"/>
      <c r="D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3.5" hidden="false" customHeight="false" outlineLevel="0" collapsed="false">
      <c r="A413" s="320"/>
      <c r="B413" s="320"/>
      <c r="C413" s="320"/>
      <c r="D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3.5" hidden="false" customHeight="false" outlineLevel="0" collapsed="false">
      <c r="A414" s="320"/>
      <c r="B414" s="320"/>
      <c r="C414" s="320"/>
      <c r="D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3.5" hidden="false" customHeight="false" outlineLevel="0" collapsed="false">
      <c r="A415" s="320"/>
      <c r="B415" s="320"/>
      <c r="C415" s="320"/>
      <c r="D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3.5" hidden="false" customHeight="false" outlineLevel="0" collapsed="false">
      <c r="A416" s="320"/>
      <c r="B416" s="320"/>
      <c r="C416" s="320"/>
      <c r="D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3.5" hidden="false" customHeight="false" outlineLevel="0" collapsed="false">
      <c r="A417" s="320"/>
      <c r="B417" s="320"/>
      <c r="C417" s="320"/>
      <c r="D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3.5" hidden="false" customHeight="false" outlineLevel="0" collapsed="false">
      <c r="A418" s="320"/>
      <c r="B418" s="320"/>
      <c r="C418" s="320"/>
      <c r="D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3.5" hidden="false" customHeight="false" outlineLevel="0" collapsed="false">
      <c r="A419" s="320"/>
      <c r="B419" s="320"/>
      <c r="C419" s="320"/>
      <c r="D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3.5" hidden="false" customHeight="false" outlineLevel="0" collapsed="false">
      <c r="A420" s="320"/>
      <c r="B420" s="320"/>
      <c r="C420" s="320"/>
      <c r="D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3.5" hidden="false" customHeight="false" outlineLevel="0" collapsed="false">
      <c r="A421" s="320"/>
      <c r="B421" s="320"/>
      <c r="C421" s="320"/>
      <c r="D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3.5" hidden="false" customHeight="false" outlineLevel="0" collapsed="false">
      <c r="A422" s="320"/>
      <c r="B422" s="320"/>
      <c r="C422" s="320"/>
      <c r="D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3.5" hidden="false" customHeight="false" outlineLevel="0" collapsed="false">
      <c r="A423" s="320"/>
      <c r="B423" s="320"/>
      <c r="C423" s="320"/>
      <c r="D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3.5" hidden="false" customHeight="false" outlineLevel="0" collapsed="false">
      <c r="A424" s="320"/>
      <c r="B424" s="320"/>
      <c r="C424" s="320"/>
      <c r="D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3.5" hidden="false" customHeight="false" outlineLevel="0" collapsed="false">
      <c r="A425" s="320"/>
      <c r="B425" s="320"/>
      <c r="C425" s="320"/>
      <c r="D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3.5" hidden="false" customHeight="false" outlineLevel="0" collapsed="false">
      <c r="A426" s="320"/>
      <c r="B426" s="320"/>
      <c r="C426" s="320"/>
      <c r="D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3.5" hidden="false" customHeight="false" outlineLevel="0" collapsed="false">
      <c r="A427" s="320"/>
      <c r="B427" s="320"/>
      <c r="C427" s="320"/>
      <c r="D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3.5" hidden="false" customHeight="false" outlineLevel="0" collapsed="false">
      <c r="A428" s="320"/>
      <c r="B428" s="320"/>
      <c r="C428" s="320"/>
      <c r="D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3.5" hidden="false" customHeight="false" outlineLevel="0" collapsed="false">
      <c r="A429" s="320"/>
      <c r="B429" s="320"/>
      <c r="C429" s="320"/>
      <c r="D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3.5" hidden="false" customHeight="false" outlineLevel="0" collapsed="false">
      <c r="A430" s="320"/>
      <c r="B430" s="320"/>
      <c r="C430" s="320"/>
      <c r="D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3.5" hidden="false" customHeight="false" outlineLevel="0" collapsed="false">
      <c r="A431" s="320"/>
      <c r="B431" s="320"/>
      <c r="C431" s="320"/>
      <c r="D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3.5" hidden="false" customHeight="false" outlineLevel="0" collapsed="false">
      <c r="A432" s="320"/>
      <c r="B432" s="320"/>
      <c r="C432" s="320"/>
      <c r="D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3.5" hidden="false" customHeight="false" outlineLevel="0" collapsed="false">
      <c r="A433" s="320"/>
      <c r="B433" s="320"/>
      <c r="C433" s="320"/>
      <c r="D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3.5" hidden="false" customHeight="false" outlineLevel="0" collapsed="false">
      <c r="A434" s="320"/>
      <c r="B434" s="320"/>
      <c r="C434" s="320"/>
      <c r="D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3.5" hidden="false" customHeight="false" outlineLevel="0" collapsed="false">
      <c r="A435" s="320"/>
      <c r="B435" s="320"/>
      <c r="C435" s="320"/>
      <c r="D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3.5" hidden="false" customHeight="false" outlineLevel="0" collapsed="false">
      <c r="A436" s="320"/>
      <c r="B436" s="320"/>
      <c r="C436" s="320"/>
      <c r="D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3.5" hidden="false" customHeight="false" outlineLevel="0" collapsed="false">
      <c r="A437" s="320"/>
      <c r="B437" s="320"/>
      <c r="C437" s="320"/>
      <c r="D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3.5" hidden="false" customHeight="false" outlineLevel="0" collapsed="false">
      <c r="A438" s="320"/>
      <c r="B438" s="320"/>
      <c r="C438" s="320"/>
      <c r="D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3.5" hidden="false" customHeight="false" outlineLevel="0" collapsed="false">
      <c r="A439" s="320"/>
      <c r="B439" s="320"/>
      <c r="C439" s="320"/>
      <c r="D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3.5" hidden="false" customHeight="false" outlineLevel="0" collapsed="false">
      <c r="A440" s="320"/>
      <c r="B440" s="320"/>
      <c r="C440" s="320"/>
      <c r="D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3.5" hidden="false" customHeight="false" outlineLevel="0" collapsed="false">
      <c r="A441" s="320"/>
      <c r="B441" s="320"/>
      <c r="C441" s="320"/>
      <c r="D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3.5" hidden="false" customHeight="false" outlineLevel="0" collapsed="false">
      <c r="A442" s="320"/>
      <c r="B442" s="320"/>
      <c r="C442" s="320"/>
      <c r="D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3.5" hidden="false" customHeight="false" outlineLevel="0" collapsed="false">
      <c r="A443" s="320"/>
      <c r="B443" s="320"/>
      <c r="C443" s="320"/>
      <c r="D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3.5" hidden="false" customHeight="false" outlineLevel="0" collapsed="false">
      <c r="A444" s="320"/>
      <c r="B444" s="320"/>
      <c r="C444" s="320"/>
      <c r="D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3.5" hidden="false" customHeight="false" outlineLevel="0" collapsed="false">
      <c r="A445" s="320"/>
      <c r="B445" s="320"/>
      <c r="C445" s="320"/>
      <c r="D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3.5" hidden="false" customHeight="false" outlineLevel="0" collapsed="false">
      <c r="A446" s="320"/>
      <c r="B446" s="320"/>
      <c r="C446" s="320"/>
      <c r="D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3.5" hidden="false" customHeight="false" outlineLevel="0" collapsed="false">
      <c r="A447" s="320"/>
      <c r="B447" s="320"/>
      <c r="C447" s="320"/>
      <c r="D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3.5" hidden="false" customHeight="false" outlineLevel="0" collapsed="false">
      <c r="A448" s="320"/>
      <c r="B448" s="320"/>
      <c r="C448" s="320"/>
      <c r="D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3.5" hidden="false" customHeight="false" outlineLevel="0" collapsed="false">
      <c r="A449" s="320"/>
      <c r="B449" s="320"/>
      <c r="C449" s="320"/>
      <c r="D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3.5" hidden="false" customHeight="false" outlineLevel="0" collapsed="false">
      <c r="A450" s="320"/>
      <c r="B450" s="320"/>
      <c r="C450" s="320"/>
      <c r="D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3.5" hidden="false" customHeight="false" outlineLevel="0" collapsed="false">
      <c r="A451" s="320"/>
      <c r="B451" s="320"/>
      <c r="C451" s="320"/>
      <c r="D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3.5" hidden="false" customHeight="false" outlineLevel="0" collapsed="false">
      <c r="A452" s="320"/>
      <c r="B452" s="320"/>
      <c r="C452" s="320"/>
      <c r="D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3.5" hidden="false" customHeight="false" outlineLevel="0" collapsed="false">
      <c r="A453" s="320"/>
      <c r="B453" s="320"/>
      <c r="C453" s="320"/>
      <c r="D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3.5" hidden="false" customHeight="false" outlineLevel="0" collapsed="false">
      <c r="A454" s="320"/>
      <c r="B454" s="320"/>
      <c r="C454" s="320"/>
      <c r="D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3.5" hidden="false" customHeight="false" outlineLevel="0" collapsed="false">
      <c r="A455" s="320"/>
      <c r="B455" s="320"/>
      <c r="C455" s="320"/>
      <c r="D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3.5" hidden="false" customHeight="false" outlineLevel="0" collapsed="false">
      <c r="A456" s="320"/>
      <c r="B456" s="320"/>
      <c r="C456" s="320"/>
      <c r="D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3.5" hidden="false" customHeight="false" outlineLevel="0" collapsed="false">
      <c r="A457" s="320"/>
      <c r="B457" s="320"/>
      <c r="C457" s="320"/>
      <c r="D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3.5" hidden="false" customHeight="false" outlineLevel="0" collapsed="false">
      <c r="A458" s="320"/>
      <c r="B458" s="320"/>
      <c r="C458" s="320"/>
      <c r="D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3.5" hidden="false" customHeight="false" outlineLevel="0" collapsed="false">
      <c r="A459" s="320"/>
      <c r="B459" s="320"/>
      <c r="C459" s="320"/>
      <c r="D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3.5" hidden="false" customHeight="false" outlineLevel="0" collapsed="false">
      <c r="A460" s="320"/>
      <c r="B460" s="320"/>
      <c r="C460" s="320"/>
      <c r="D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3.5" hidden="false" customHeight="false" outlineLevel="0" collapsed="false">
      <c r="A461" s="320"/>
      <c r="B461" s="320"/>
      <c r="C461" s="320"/>
      <c r="D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3.5" hidden="false" customHeight="false" outlineLevel="0" collapsed="false">
      <c r="A462" s="320"/>
      <c r="B462" s="320"/>
      <c r="C462" s="320"/>
      <c r="D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3.5" hidden="false" customHeight="false" outlineLevel="0" collapsed="false">
      <c r="A463" s="320"/>
      <c r="B463" s="320"/>
      <c r="C463" s="320"/>
      <c r="D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3.5" hidden="false" customHeight="false" outlineLevel="0" collapsed="false">
      <c r="A464" s="320"/>
      <c r="B464" s="320"/>
      <c r="C464" s="320"/>
      <c r="D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3.5" hidden="false" customHeight="false" outlineLevel="0" collapsed="false">
      <c r="A465" s="320"/>
      <c r="B465" s="320"/>
      <c r="C465" s="320"/>
      <c r="D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3.5" hidden="false" customHeight="false" outlineLevel="0" collapsed="false">
      <c r="A466" s="320"/>
      <c r="B466" s="320"/>
      <c r="C466" s="320"/>
      <c r="D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3.5" hidden="false" customHeight="false" outlineLevel="0" collapsed="false">
      <c r="A467" s="320"/>
      <c r="B467" s="320"/>
      <c r="C467" s="320"/>
      <c r="D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3.5" hidden="false" customHeight="false" outlineLevel="0" collapsed="false">
      <c r="A468" s="320"/>
      <c r="B468" s="320"/>
      <c r="C468" s="320"/>
      <c r="D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3.5" hidden="false" customHeight="false" outlineLevel="0" collapsed="false">
      <c r="A469" s="320"/>
      <c r="B469" s="320"/>
      <c r="C469" s="320"/>
      <c r="D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3.5" hidden="false" customHeight="false" outlineLevel="0" collapsed="false">
      <c r="A470" s="320"/>
      <c r="B470" s="320"/>
      <c r="C470" s="320"/>
      <c r="D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3.5" hidden="false" customHeight="false" outlineLevel="0" collapsed="false">
      <c r="A471" s="320"/>
      <c r="B471" s="320"/>
      <c r="C471" s="320"/>
      <c r="D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3.5" hidden="false" customHeight="false" outlineLevel="0" collapsed="false">
      <c r="A472" s="320"/>
      <c r="B472" s="320"/>
      <c r="C472" s="320"/>
      <c r="D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3.5" hidden="false" customHeight="false" outlineLevel="0" collapsed="false">
      <c r="A473" s="320"/>
      <c r="B473" s="320"/>
      <c r="C473" s="320"/>
      <c r="D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3.5" hidden="false" customHeight="false" outlineLevel="0" collapsed="false">
      <c r="A474" s="320"/>
      <c r="B474" s="320"/>
      <c r="C474" s="320"/>
      <c r="D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3.5" hidden="false" customHeight="false" outlineLevel="0" collapsed="false">
      <c r="A475" s="320"/>
      <c r="B475" s="320"/>
      <c r="C475" s="320"/>
      <c r="D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3.5" hidden="false" customHeight="false" outlineLevel="0" collapsed="false">
      <c r="A476" s="320"/>
      <c r="B476" s="320"/>
      <c r="C476" s="320"/>
      <c r="D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3.5" hidden="false" customHeight="false" outlineLevel="0" collapsed="false">
      <c r="A477" s="320"/>
      <c r="B477" s="320"/>
      <c r="C477" s="320"/>
      <c r="D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3.5" hidden="false" customHeight="false" outlineLevel="0" collapsed="false">
      <c r="A478" s="320"/>
      <c r="B478" s="320"/>
      <c r="C478" s="320"/>
      <c r="D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3.5" hidden="false" customHeight="false" outlineLevel="0" collapsed="false">
      <c r="A479" s="320"/>
      <c r="B479" s="320"/>
      <c r="C479" s="320"/>
      <c r="D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3.5" hidden="false" customHeight="false" outlineLevel="0" collapsed="false">
      <c r="A480" s="320"/>
      <c r="B480" s="320"/>
      <c r="C480" s="320"/>
      <c r="D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3.5" hidden="false" customHeight="false" outlineLevel="0" collapsed="false">
      <c r="A481" s="320"/>
      <c r="B481" s="320"/>
      <c r="C481" s="320"/>
      <c r="D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3.5" hidden="false" customHeight="false" outlineLevel="0" collapsed="false">
      <c r="A482" s="320"/>
      <c r="B482" s="320"/>
      <c r="C482" s="320"/>
      <c r="D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3.5" hidden="false" customHeight="false" outlineLevel="0" collapsed="false">
      <c r="A483" s="320"/>
      <c r="B483" s="320"/>
      <c r="C483" s="320"/>
      <c r="D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3.5" hidden="false" customHeight="false" outlineLevel="0" collapsed="false">
      <c r="A484" s="320"/>
      <c r="B484" s="320"/>
      <c r="C484" s="320"/>
      <c r="D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3.5" hidden="false" customHeight="false" outlineLevel="0" collapsed="false">
      <c r="A485" s="320"/>
      <c r="B485" s="320"/>
      <c r="C485" s="320"/>
      <c r="D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3.5" hidden="false" customHeight="false" outlineLevel="0" collapsed="false">
      <c r="A486" s="320"/>
      <c r="B486" s="320"/>
      <c r="C486" s="320"/>
      <c r="D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3.5" hidden="false" customHeight="false" outlineLevel="0" collapsed="false">
      <c r="A487" s="320"/>
      <c r="B487" s="320"/>
      <c r="C487" s="320"/>
      <c r="D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3.5" hidden="false" customHeight="false" outlineLevel="0" collapsed="false">
      <c r="A488" s="320"/>
      <c r="B488" s="320"/>
      <c r="C488" s="320"/>
      <c r="D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3.5" hidden="false" customHeight="false" outlineLevel="0" collapsed="false">
      <c r="A489" s="320"/>
      <c r="B489" s="320"/>
      <c r="C489" s="320"/>
      <c r="D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3.5" hidden="false" customHeight="false" outlineLevel="0" collapsed="false">
      <c r="A490" s="320"/>
      <c r="B490" s="320"/>
      <c r="C490" s="320"/>
      <c r="D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3.5" hidden="false" customHeight="fals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3.5" hidden="false" customHeight="false" outlineLevel="0" collapsed="false">
      <c r="A492" s="320"/>
      <c r="B492" s="320"/>
      <c r="C492" s="320"/>
      <c r="D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3.5" hidden="false" customHeight="false" outlineLevel="0" collapsed="false">
      <c r="A493" s="320"/>
      <c r="B493" s="320"/>
      <c r="C493" s="320"/>
      <c r="D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3.5" hidden="false" customHeight="false" outlineLevel="0" collapsed="false">
      <c r="A494" s="320"/>
      <c r="B494" s="320"/>
      <c r="C494" s="320"/>
      <c r="D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3.5" hidden="false" customHeight="false" outlineLevel="0" collapsed="false">
      <c r="A495" s="320"/>
      <c r="B495" s="320"/>
      <c r="C495" s="320"/>
      <c r="D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3.5" hidden="false" customHeight="false" outlineLevel="0" collapsed="false">
      <c r="A496" s="320"/>
      <c r="B496" s="320"/>
      <c r="C496" s="320"/>
      <c r="D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3.5" hidden="false" customHeight="false" outlineLevel="0" collapsed="false">
      <c r="A497" s="320"/>
      <c r="B497" s="320"/>
      <c r="C497" s="320"/>
      <c r="D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3.5" hidden="false" customHeight="false" outlineLevel="0" collapsed="false">
      <c r="A498" s="320"/>
      <c r="B498" s="320"/>
      <c r="C498" s="320"/>
      <c r="D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3.5" hidden="false" customHeight="false" outlineLevel="0" collapsed="false">
      <c r="A499" s="320"/>
      <c r="B499" s="320"/>
      <c r="C499" s="320"/>
      <c r="D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3.5" hidden="false" customHeight="false" outlineLevel="0" collapsed="false">
      <c r="A500" s="320"/>
      <c r="B500" s="320"/>
      <c r="C500" s="320"/>
      <c r="D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3.5" hidden="false" customHeight="false" outlineLevel="0" collapsed="false">
      <c r="A501" s="320"/>
      <c r="B501" s="320"/>
      <c r="C501" s="320"/>
      <c r="D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3.5" hidden="false" customHeight="false" outlineLevel="0" collapsed="false">
      <c r="A502" s="320"/>
      <c r="B502" s="320"/>
      <c r="C502" s="320"/>
      <c r="D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3.5" hidden="false" customHeight="false" outlineLevel="0" collapsed="false">
      <c r="A503" s="320"/>
      <c r="B503" s="320"/>
      <c r="C503" s="320"/>
      <c r="D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3.5" hidden="false" customHeight="false" outlineLevel="0" collapsed="false">
      <c r="A504" s="320"/>
      <c r="B504" s="320"/>
      <c r="C504" s="320"/>
      <c r="D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3.5" hidden="false" customHeight="false" outlineLevel="0" collapsed="false">
      <c r="A505" s="320"/>
      <c r="B505" s="320"/>
      <c r="C505" s="320"/>
      <c r="D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3.5" hidden="false" customHeight="false" outlineLevel="0" collapsed="false">
      <c r="A506" s="320"/>
      <c r="B506" s="320"/>
      <c r="C506" s="320"/>
      <c r="D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3.5" hidden="false" customHeight="false" outlineLevel="0" collapsed="false">
      <c r="A507" s="320"/>
      <c r="B507" s="320"/>
      <c r="C507" s="320"/>
      <c r="D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3.5" hidden="false" customHeight="false" outlineLevel="0" collapsed="false">
      <c r="A508" s="320"/>
      <c r="B508" s="320"/>
      <c r="C508" s="320"/>
      <c r="D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3.5" hidden="false" customHeight="false" outlineLevel="0" collapsed="false">
      <c r="A509" s="320"/>
      <c r="B509" s="320"/>
      <c r="C509" s="320"/>
      <c r="D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3.5" hidden="false" customHeight="false" outlineLevel="0" collapsed="false">
      <c r="A510" s="320"/>
      <c r="B510" s="320"/>
      <c r="C510" s="320"/>
      <c r="D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3.5" hidden="false" customHeight="false" outlineLevel="0" collapsed="false">
      <c r="A511" s="320"/>
      <c r="B511" s="320"/>
      <c r="C511" s="320"/>
      <c r="D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3.5" hidden="false" customHeight="false" outlineLevel="0" collapsed="false">
      <c r="A512" s="320"/>
      <c r="B512" s="320"/>
      <c r="C512" s="320"/>
      <c r="D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3.5" hidden="false" customHeight="false" outlineLevel="0" collapsed="false">
      <c r="A513" s="320"/>
      <c r="B513" s="320"/>
      <c r="C513" s="320"/>
      <c r="D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3.5" hidden="false" customHeight="false" outlineLevel="0" collapsed="false">
      <c r="A514" s="320"/>
      <c r="B514" s="320"/>
      <c r="C514" s="320"/>
      <c r="D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3.5" hidden="false" customHeight="false" outlineLevel="0" collapsed="false">
      <c r="A515" s="320"/>
      <c r="B515" s="320"/>
      <c r="C515" s="320"/>
      <c r="D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3.5" hidden="false" customHeight="false" outlineLevel="0" collapsed="false">
      <c r="A516" s="320"/>
      <c r="B516" s="320"/>
      <c r="C516" s="320"/>
      <c r="D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3.5" hidden="false" customHeight="false" outlineLevel="0" collapsed="false">
      <c r="A517" s="320"/>
      <c r="B517" s="320"/>
      <c r="C517" s="320"/>
      <c r="D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3.5" hidden="false" customHeight="false" outlineLevel="0" collapsed="false">
      <c r="A518" s="320"/>
      <c r="B518" s="320"/>
      <c r="C518" s="320"/>
      <c r="D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3.5" hidden="false" customHeight="false" outlineLevel="0" collapsed="false">
      <c r="A519" s="320"/>
      <c r="B519" s="320"/>
      <c r="C519" s="320"/>
      <c r="D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3.5" hidden="false" customHeight="false" outlineLevel="0" collapsed="false">
      <c r="A520" s="320"/>
      <c r="B520" s="320"/>
      <c r="C520" s="320"/>
      <c r="D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3.5" hidden="false" customHeight="false" outlineLevel="0" collapsed="false">
      <c r="A521" s="320"/>
      <c r="B521" s="320"/>
      <c r="C521" s="320"/>
      <c r="D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3.5" hidden="false" customHeight="false" outlineLevel="0" collapsed="false">
      <c r="A522" s="320"/>
      <c r="B522" s="320"/>
      <c r="C522" s="320"/>
      <c r="D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3.5" hidden="false" customHeight="false" outlineLevel="0" collapsed="false">
      <c r="A523" s="320"/>
      <c r="B523" s="320"/>
      <c r="C523" s="320"/>
      <c r="D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3.5" hidden="false" customHeight="false" outlineLevel="0" collapsed="false">
      <c r="A524" s="320"/>
      <c r="B524" s="320"/>
      <c r="C524" s="320"/>
      <c r="D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3.5" hidden="false" customHeight="false" outlineLevel="0" collapsed="false">
      <c r="A525" s="320"/>
      <c r="B525" s="320"/>
      <c r="C525" s="320"/>
      <c r="D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3.5" hidden="false" customHeight="false" outlineLevel="0" collapsed="false">
      <c r="A526" s="320"/>
      <c r="B526" s="320"/>
      <c r="C526" s="320"/>
      <c r="D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3.5" hidden="false" customHeight="false" outlineLevel="0" collapsed="false">
      <c r="A527" s="320"/>
      <c r="B527" s="320"/>
      <c r="C527" s="320"/>
      <c r="D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3.5" hidden="false" customHeight="false" outlineLevel="0" collapsed="false">
      <c r="A528" s="320"/>
      <c r="B528" s="320"/>
      <c r="C528" s="320"/>
      <c r="D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3.5" hidden="false" customHeight="false" outlineLevel="0" collapsed="false">
      <c r="A529" s="320"/>
      <c r="B529" s="320"/>
      <c r="C529" s="320"/>
      <c r="D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3.5" hidden="false" customHeight="false" outlineLevel="0" collapsed="false">
      <c r="A530" s="320"/>
      <c r="B530" s="320"/>
      <c r="C530" s="320"/>
      <c r="D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3.5" hidden="false" customHeight="false" outlineLevel="0" collapsed="false">
      <c r="A531" s="320"/>
      <c r="B531" s="320"/>
      <c r="C531" s="320"/>
      <c r="D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3.5" hidden="false" customHeight="false" outlineLevel="0" collapsed="false">
      <c r="A532" s="320"/>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3.5" hidden="false" customHeight="false" outlineLevel="0" collapsed="false">
      <c r="A533" s="320"/>
      <c r="B533" s="320"/>
      <c r="C533" s="320"/>
      <c r="D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3.5" hidden="false" customHeight="false" outlineLevel="0" collapsed="false">
      <c r="A534" s="320"/>
      <c r="B534" s="320"/>
      <c r="C534" s="320"/>
      <c r="D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3.5" hidden="false" customHeight="false" outlineLevel="0" collapsed="false">
      <c r="A535" s="320"/>
      <c r="B535" s="320"/>
      <c r="C535" s="320"/>
      <c r="D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3.5" hidden="false" customHeight="false" outlineLevel="0" collapsed="false">
      <c r="A536" s="320"/>
      <c r="B536" s="320"/>
      <c r="C536" s="320"/>
      <c r="D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3.5" hidden="false" customHeight="false" outlineLevel="0" collapsed="false">
      <c r="A537" s="320"/>
      <c r="B537" s="320"/>
      <c r="C537" s="320"/>
      <c r="D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3.5" hidden="false" customHeight="false" outlineLevel="0" collapsed="false">
      <c r="A538" s="320"/>
      <c r="B538" s="320"/>
      <c r="C538" s="320"/>
      <c r="D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3.5" hidden="false" customHeight="false" outlineLevel="0" collapsed="false">
      <c r="A539" s="320"/>
      <c r="B539" s="320"/>
      <c r="C539" s="320"/>
      <c r="D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3.5" hidden="false" customHeight="false" outlineLevel="0" collapsed="false">
      <c r="A540" s="320"/>
      <c r="B540" s="320"/>
      <c r="C540" s="320"/>
      <c r="D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3.5" hidden="false" customHeight="false" outlineLevel="0" collapsed="false">
      <c r="A541" s="320"/>
      <c r="B541" s="320"/>
      <c r="C541" s="320"/>
      <c r="D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3.5" hidden="false" customHeight="false" outlineLevel="0" collapsed="false">
      <c r="A542" s="320"/>
      <c r="B542" s="320"/>
      <c r="C542" s="320"/>
      <c r="D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3.5" hidden="false" customHeight="false" outlineLevel="0" collapsed="false">
      <c r="A543" s="320"/>
      <c r="B543" s="320"/>
      <c r="C543" s="320"/>
      <c r="D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3.5" hidden="false" customHeight="false" outlineLevel="0" collapsed="false">
      <c r="A544" s="320"/>
      <c r="B544" s="320"/>
      <c r="C544" s="320"/>
      <c r="D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3.5" hidden="false" customHeight="false" outlineLevel="0" collapsed="false">
      <c r="A545" s="320"/>
      <c r="B545" s="320"/>
      <c r="C545" s="320"/>
      <c r="D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3.5" hidden="false" customHeight="false" outlineLevel="0" collapsed="false">
      <c r="A546" s="320"/>
      <c r="B546" s="320"/>
      <c r="C546" s="320"/>
      <c r="D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3.5" hidden="false" customHeight="false" outlineLevel="0" collapsed="false">
      <c r="A547" s="320"/>
      <c r="B547" s="320"/>
      <c r="C547" s="320"/>
      <c r="D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3.5" hidden="false" customHeight="false" outlineLevel="0" collapsed="false">
      <c r="A548" s="320"/>
      <c r="B548" s="320"/>
      <c r="C548" s="320"/>
      <c r="D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3.5" hidden="false" customHeight="false" outlineLevel="0" collapsed="false">
      <c r="A549" s="320"/>
      <c r="B549" s="320"/>
      <c r="C549" s="320"/>
      <c r="D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3.5" hidden="false" customHeight="false" outlineLevel="0" collapsed="false">
      <c r="A550" s="320"/>
      <c r="B550" s="320"/>
      <c r="C550" s="320"/>
      <c r="D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3.5" hidden="false" customHeight="false" outlineLevel="0" collapsed="false">
      <c r="A551" s="320"/>
      <c r="B551" s="320"/>
      <c r="C551" s="320"/>
      <c r="D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3.5" hidden="false" customHeight="false" outlineLevel="0" collapsed="false">
      <c r="A552" s="320"/>
      <c r="B552" s="320"/>
      <c r="C552" s="320"/>
      <c r="D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3.5" hidden="false" customHeight="false" outlineLevel="0" collapsed="false">
      <c r="A553" s="320"/>
      <c r="B553" s="320"/>
      <c r="C553" s="320"/>
      <c r="D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3.5" hidden="false" customHeight="false" outlineLevel="0" collapsed="false">
      <c r="A554" s="320"/>
      <c r="B554" s="320"/>
      <c r="C554" s="320"/>
      <c r="D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3.5" hidden="false" customHeight="false" outlineLevel="0" collapsed="false">
      <c r="A555" s="320"/>
      <c r="B555" s="320"/>
      <c r="C555" s="320"/>
      <c r="D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3.5" hidden="false" customHeight="false" outlineLevel="0" collapsed="false">
      <c r="A556" s="320"/>
      <c r="B556" s="320"/>
      <c r="C556" s="320"/>
      <c r="D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3.5" hidden="false" customHeight="false" outlineLevel="0" collapsed="false">
      <c r="A557" s="320"/>
      <c r="B557" s="320"/>
      <c r="C557" s="320"/>
      <c r="D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3.5" hidden="false" customHeight="false" outlineLevel="0" collapsed="false">
      <c r="A558" s="320"/>
      <c r="B558" s="320"/>
      <c r="C558" s="320"/>
      <c r="D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3.5" hidden="false" customHeight="false" outlineLevel="0" collapsed="false">
      <c r="A559" s="320"/>
      <c r="B559" s="320"/>
      <c r="C559" s="320"/>
      <c r="D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3.5" hidden="false" customHeight="false" outlineLevel="0" collapsed="false">
      <c r="A560" s="320"/>
      <c r="B560" s="320"/>
      <c r="C560" s="320"/>
      <c r="D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3.5" hidden="false" customHeight="false" outlineLevel="0" collapsed="false">
      <c r="A561" s="320"/>
      <c r="B561" s="320"/>
      <c r="C561" s="320"/>
      <c r="D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3.5" hidden="false" customHeight="false" outlineLevel="0" collapsed="false">
      <c r="A562" s="320"/>
      <c r="B562" s="320"/>
      <c r="C562" s="320"/>
      <c r="D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3.5" hidden="false" customHeight="false" outlineLevel="0" collapsed="false">
      <c r="A563" s="320"/>
      <c r="B563" s="320"/>
      <c r="C563" s="320"/>
      <c r="D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3.5" hidden="false" customHeight="false" outlineLevel="0" collapsed="false">
      <c r="A564" s="320"/>
      <c r="B564" s="320"/>
      <c r="C564" s="320"/>
      <c r="D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3.5" hidden="false" customHeight="false" outlineLevel="0" collapsed="false">
      <c r="A565" s="320"/>
      <c r="B565" s="320"/>
      <c r="C565" s="320"/>
      <c r="D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3.5" hidden="false" customHeight="false" outlineLevel="0" collapsed="false">
      <c r="A566" s="320"/>
      <c r="B566" s="320"/>
      <c r="C566" s="320"/>
      <c r="D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3.5" hidden="false" customHeight="false" outlineLevel="0" collapsed="false">
      <c r="A567" s="320"/>
      <c r="B567" s="320"/>
      <c r="C567" s="320"/>
      <c r="D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3.5" hidden="false" customHeight="false" outlineLevel="0" collapsed="false">
      <c r="A568" s="320"/>
      <c r="B568" s="320"/>
      <c r="C568" s="320"/>
      <c r="D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3.5" hidden="false" customHeight="false" outlineLevel="0" collapsed="false">
      <c r="A569" s="320"/>
      <c r="B569" s="320"/>
      <c r="C569" s="320"/>
      <c r="D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3.5" hidden="false" customHeight="false" outlineLevel="0" collapsed="false">
      <c r="A570" s="320"/>
      <c r="B570" s="320"/>
      <c r="C570" s="320"/>
      <c r="D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3.5" hidden="false" customHeight="false" outlineLevel="0" collapsed="false">
      <c r="A571" s="320"/>
      <c r="B571" s="320"/>
      <c r="C571" s="320"/>
      <c r="D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3.5" hidden="false" customHeight="false" outlineLevel="0" collapsed="false">
      <c r="A572" s="320"/>
      <c r="B572" s="320"/>
      <c r="C572" s="320"/>
      <c r="D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3.5" hidden="false" customHeight="false" outlineLevel="0" collapsed="false">
      <c r="A573" s="320"/>
      <c r="B573" s="320"/>
      <c r="C573" s="320"/>
      <c r="D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3.5" hidden="false" customHeight="false" outlineLevel="0" collapsed="false">
      <c r="A574" s="320"/>
      <c r="B574" s="320"/>
      <c r="C574" s="320"/>
      <c r="D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3.5" hidden="false" customHeight="false" outlineLevel="0" collapsed="false">
      <c r="A575" s="320"/>
      <c r="B575" s="320"/>
      <c r="C575" s="320"/>
      <c r="D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3.5" hidden="false" customHeight="false" outlineLevel="0" collapsed="false">
      <c r="A576" s="320"/>
      <c r="B576" s="320"/>
      <c r="C576" s="320"/>
      <c r="D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3.5" hidden="false" customHeight="false" outlineLevel="0" collapsed="false">
      <c r="A577" s="320"/>
      <c r="B577" s="320"/>
      <c r="C577" s="320"/>
      <c r="D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3.5" hidden="false" customHeight="false" outlineLevel="0" collapsed="false">
      <c r="A578" s="320"/>
      <c r="B578" s="320"/>
      <c r="C578" s="320"/>
      <c r="D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3.5" hidden="false" customHeight="false" outlineLevel="0" collapsed="false">
      <c r="A579" s="320"/>
      <c r="B579" s="320"/>
      <c r="C579" s="320"/>
      <c r="D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3.5" hidden="false" customHeight="false" outlineLevel="0" collapsed="false">
      <c r="A580" s="320"/>
      <c r="B580" s="320"/>
      <c r="C580" s="320"/>
      <c r="D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3.5" hidden="false" customHeight="false" outlineLevel="0" collapsed="false">
      <c r="A581" s="320"/>
      <c r="B581" s="320"/>
      <c r="C581" s="320"/>
      <c r="D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3.5" hidden="false" customHeight="false" outlineLevel="0" collapsed="false">
      <c r="A582" s="320"/>
      <c r="B582" s="320"/>
      <c r="C582" s="320"/>
      <c r="D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3.5" hidden="false" customHeight="false" outlineLevel="0" collapsed="false">
      <c r="A583" s="320"/>
      <c r="B583" s="320"/>
      <c r="C583" s="320"/>
      <c r="D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3.5" hidden="false" customHeight="false" outlineLevel="0" collapsed="false">
      <c r="A584" s="320"/>
      <c r="B584" s="320"/>
      <c r="C584" s="320"/>
      <c r="D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3.5" hidden="false" customHeight="false" outlineLevel="0" collapsed="false">
      <c r="A585" s="320"/>
      <c r="B585" s="320"/>
      <c r="C585" s="320"/>
      <c r="D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3.5" hidden="false" customHeight="false" outlineLevel="0" collapsed="false">
      <c r="A586" s="320"/>
      <c r="B586" s="320"/>
      <c r="C586" s="320"/>
      <c r="D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3.5" hidden="false" customHeight="false" outlineLevel="0" collapsed="false">
      <c r="A587" s="320"/>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3.5" hidden="false" customHeight="false" outlineLevel="0" collapsed="false">
      <c r="A588" s="320"/>
      <c r="B588" s="320"/>
      <c r="C588" s="320"/>
      <c r="D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3.5" hidden="false" customHeight="false" outlineLevel="0" collapsed="false">
      <c r="A589" s="320"/>
      <c r="B589" s="320"/>
      <c r="C589" s="320"/>
      <c r="D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3.5" hidden="false" customHeight="false" outlineLevel="0" collapsed="false">
      <c r="A590" s="320"/>
      <c r="B590" s="320"/>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3.5" hidden="false" customHeight="false" outlineLevel="0" collapsed="false">
      <c r="A591" s="320"/>
      <c r="B591" s="320"/>
      <c r="C591" s="320"/>
      <c r="D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3.5" hidden="false" customHeight="false" outlineLevel="0" collapsed="false">
      <c r="A592" s="320"/>
      <c r="B592" s="320"/>
      <c r="C592" s="320"/>
      <c r="D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3.5" hidden="false" customHeight="false" outlineLevel="0" collapsed="false">
      <c r="A593" s="320"/>
      <c r="B593" s="320"/>
      <c r="C593" s="320"/>
      <c r="D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3.5" hidden="false" customHeight="false" outlineLevel="0" collapsed="false">
      <c r="A594" s="320"/>
      <c r="B594" s="320"/>
      <c r="C594" s="320"/>
      <c r="D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3.5" hidden="false" customHeight="false" outlineLevel="0" collapsed="false">
      <c r="A595" s="320"/>
      <c r="B595" s="320"/>
      <c r="C595" s="320"/>
      <c r="D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3.5" hidden="false" customHeight="false" outlineLevel="0" collapsed="false">
      <c r="A596" s="320"/>
      <c r="B596" s="320"/>
      <c r="C596" s="320"/>
      <c r="D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3.5" hidden="false" customHeight="false" outlineLevel="0" collapsed="false">
      <c r="A597" s="320"/>
      <c r="B597" s="320"/>
      <c r="C597" s="320"/>
      <c r="D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3.5" hidden="false" customHeight="false" outlineLevel="0" collapsed="false">
      <c r="A598" s="320"/>
      <c r="B598" s="320"/>
      <c r="C598" s="320"/>
      <c r="D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3.5" hidden="false" customHeight="false" outlineLevel="0" collapsed="false">
      <c r="A599" s="320"/>
      <c r="B599" s="320"/>
      <c r="C599" s="320"/>
      <c r="D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3.5" hidden="false" customHeight="false" outlineLevel="0" collapsed="false">
      <c r="A600" s="320"/>
      <c r="B600" s="320"/>
      <c r="C600" s="320"/>
      <c r="D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3.5" hidden="false" customHeight="false" outlineLevel="0" collapsed="false">
      <c r="A601" s="320"/>
      <c r="B601" s="320"/>
      <c r="C601" s="320"/>
      <c r="D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3.5" hidden="false" customHeight="false" outlineLevel="0" collapsed="false">
      <c r="A602" s="320"/>
      <c r="B602" s="320"/>
      <c r="C602" s="320"/>
      <c r="D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3.5" hidden="false" customHeight="false" outlineLevel="0" collapsed="false">
      <c r="A603" s="320"/>
      <c r="B603" s="320"/>
      <c r="C603" s="320"/>
      <c r="D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3.5" hidden="false" customHeight="false" outlineLevel="0" collapsed="false">
      <c r="A604" s="320"/>
      <c r="B604" s="320"/>
      <c r="C604" s="320"/>
      <c r="D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3.5" hidden="false" customHeight="false" outlineLevel="0" collapsed="false">
      <c r="A605" s="320"/>
      <c r="B605" s="320"/>
      <c r="C605" s="320"/>
      <c r="D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3.5" hidden="false" customHeight="false" outlineLevel="0" collapsed="false">
      <c r="A606" s="320"/>
      <c r="B606" s="320"/>
      <c r="C606" s="320"/>
      <c r="D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3.5" hidden="false" customHeight="false" outlineLevel="0" collapsed="false">
      <c r="A607" s="320"/>
      <c r="B607" s="320"/>
      <c r="C607" s="320"/>
      <c r="D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3.5" hidden="false" customHeight="false" outlineLevel="0" collapsed="false">
      <c r="A608" s="320"/>
      <c r="B608" s="320"/>
      <c r="C608" s="320"/>
      <c r="D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3.5" hidden="false" customHeight="false" outlineLevel="0" collapsed="false">
      <c r="A609" s="320"/>
      <c r="B609" s="320"/>
      <c r="C609" s="320"/>
      <c r="D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3.5" hidden="false" customHeight="false" outlineLevel="0" collapsed="false">
      <c r="A610" s="320"/>
      <c r="B610" s="320"/>
      <c r="C610" s="320"/>
      <c r="D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3.5" hidden="false" customHeight="false" outlineLevel="0" collapsed="false">
      <c r="A611" s="320"/>
      <c r="B611" s="320"/>
      <c r="C611" s="320"/>
      <c r="D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3.5" hidden="false" customHeight="false" outlineLevel="0" collapsed="false">
      <c r="A612" s="320"/>
      <c r="B612" s="320"/>
      <c r="C612" s="320"/>
      <c r="D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3.5" hidden="false" customHeight="false" outlineLevel="0" collapsed="false">
      <c r="A613" s="320"/>
      <c r="B613" s="320"/>
      <c r="C613" s="320"/>
      <c r="D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3.5" hidden="false" customHeight="false" outlineLevel="0" collapsed="false">
      <c r="A614" s="320"/>
      <c r="B614" s="320"/>
      <c r="C614" s="320"/>
      <c r="D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3.5" hidden="false" customHeight="false" outlineLevel="0" collapsed="false">
      <c r="A615" s="320"/>
      <c r="B615" s="320"/>
      <c r="C615" s="320"/>
      <c r="D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3.5" hidden="false" customHeight="false" outlineLevel="0" collapsed="false">
      <c r="A616" s="320"/>
      <c r="B616" s="320"/>
      <c r="C616" s="320"/>
      <c r="D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3.5" hidden="false" customHeight="false" outlineLevel="0" collapsed="false">
      <c r="A617" s="320"/>
      <c r="B617" s="320"/>
      <c r="C617" s="320"/>
      <c r="D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3.5" hidden="false" customHeight="false" outlineLevel="0" collapsed="false">
      <c r="A618" s="320"/>
      <c r="B618" s="320"/>
      <c r="C618" s="320"/>
      <c r="D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3.5" hidden="false" customHeight="false" outlineLevel="0" collapsed="false">
      <c r="A619" s="320"/>
      <c r="B619" s="320"/>
      <c r="C619" s="320"/>
      <c r="D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3.5" hidden="false" customHeight="false" outlineLevel="0" collapsed="false">
      <c r="A620" s="320"/>
      <c r="B620" s="320"/>
      <c r="C620" s="320"/>
      <c r="D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3.5" hidden="false" customHeight="false" outlineLevel="0" collapsed="false">
      <c r="A621" s="320"/>
      <c r="B621" s="320"/>
      <c r="C621" s="320"/>
      <c r="D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3.5" hidden="false" customHeight="false" outlineLevel="0" collapsed="false">
      <c r="A622" s="320"/>
      <c r="B622" s="320"/>
      <c r="C622" s="320"/>
      <c r="D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3.5" hidden="false" customHeight="false" outlineLevel="0" collapsed="false">
      <c r="A623" s="320"/>
      <c r="B623" s="320"/>
      <c r="C623" s="320"/>
      <c r="D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3.5" hidden="false" customHeight="false" outlineLevel="0" collapsed="false">
      <c r="A624" s="320"/>
      <c r="B624" s="320"/>
      <c r="C624" s="320"/>
      <c r="D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3.5" hidden="false" customHeight="false" outlineLevel="0" collapsed="false">
      <c r="A625" s="320"/>
      <c r="B625" s="320"/>
      <c r="C625" s="320"/>
      <c r="D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3.5" hidden="false" customHeight="false" outlineLevel="0" collapsed="false">
      <c r="A626" s="320"/>
      <c r="B626" s="320"/>
      <c r="C626" s="320"/>
      <c r="D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3.5" hidden="false" customHeight="false" outlineLevel="0" collapsed="false">
      <c r="A627" s="320"/>
      <c r="B627" s="320"/>
      <c r="C627" s="320"/>
      <c r="D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3.5" hidden="false" customHeight="false" outlineLevel="0" collapsed="false">
      <c r="A628" s="320"/>
      <c r="B628" s="320"/>
      <c r="C628" s="320"/>
      <c r="D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3.5" hidden="false" customHeight="false" outlineLevel="0" collapsed="false">
      <c r="A629" s="320"/>
      <c r="B629" s="320"/>
      <c r="C629" s="320"/>
      <c r="D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3.5" hidden="false" customHeight="false" outlineLevel="0" collapsed="false">
      <c r="A630" s="320"/>
      <c r="B630" s="320"/>
      <c r="C630" s="320"/>
      <c r="D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3.5" hidden="false" customHeight="false" outlineLevel="0" collapsed="false">
      <c r="A631" s="320"/>
      <c r="B631" s="320"/>
      <c r="C631" s="320"/>
      <c r="D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3.5" hidden="false" customHeight="false" outlineLevel="0" collapsed="false">
      <c r="A632" s="320"/>
      <c r="B632" s="320"/>
      <c r="C632" s="320"/>
      <c r="D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3.5" hidden="false" customHeight="false" outlineLevel="0" collapsed="false">
      <c r="A633" s="320"/>
      <c r="B633" s="320"/>
      <c r="C633" s="320"/>
      <c r="D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3.5" hidden="false" customHeight="false" outlineLevel="0" collapsed="false">
      <c r="A634" s="320"/>
      <c r="B634" s="320"/>
      <c r="C634" s="320"/>
      <c r="D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3.5" hidden="false" customHeight="false" outlineLevel="0" collapsed="false">
      <c r="A635" s="320"/>
      <c r="B635" s="320"/>
      <c r="C635" s="320"/>
      <c r="D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3.5" hidden="false" customHeight="false" outlineLevel="0" collapsed="false">
      <c r="A636" s="320"/>
      <c r="B636" s="320"/>
      <c r="C636" s="320"/>
      <c r="D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3.5" hidden="false" customHeight="false" outlineLevel="0" collapsed="false">
      <c r="A637" s="320"/>
      <c r="B637" s="320"/>
      <c r="C637" s="320"/>
      <c r="D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3.5" hidden="false" customHeight="false" outlineLevel="0" collapsed="false">
      <c r="A638" s="320"/>
      <c r="B638" s="320"/>
      <c r="C638" s="320"/>
      <c r="D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3.5" hidden="false" customHeight="false" outlineLevel="0" collapsed="false">
      <c r="A639" s="320"/>
      <c r="B639" s="320"/>
      <c r="C639" s="320"/>
      <c r="D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3.5" hidden="false" customHeight="false" outlineLevel="0" collapsed="false">
      <c r="A640" s="320"/>
      <c r="B640" s="320"/>
      <c r="C640" s="320"/>
      <c r="D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3.5" hidden="false" customHeight="false" outlineLevel="0" collapsed="false">
      <c r="A641" s="320"/>
      <c r="B641" s="320"/>
      <c r="C641" s="320"/>
      <c r="D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3.5" hidden="false" customHeight="false" outlineLevel="0" collapsed="false">
      <c r="A642" s="320"/>
      <c r="B642" s="320"/>
      <c r="C642" s="320"/>
      <c r="D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3.5" hidden="false" customHeight="false" outlineLevel="0" collapsed="false">
      <c r="A643" s="320"/>
      <c r="B643" s="320"/>
      <c r="C643" s="320"/>
      <c r="D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3.5" hidden="false" customHeight="false" outlineLevel="0" collapsed="false">
      <c r="A644" s="320"/>
      <c r="B644" s="320"/>
      <c r="C644" s="320"/>
      <c r="D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3.5" hidden="false" customHeight="false" outlineLevel="0" collapsed="false">
      <c r="A645" s="320"/>
      <c r="B645" s="320"/>
      <c r="C645" s="320"/>
      <c r="D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3.5" hidden="false" customHeight="false" outlineLevel="0" collapsed="false">
      <c r="A646" s="320"/>
      <c r="B646" s="320"/>
      <c r="C646" s="320"/>
      <c r="D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3.5" hidden="false" customHeight="false" outlineLevel="0" collapsed="false">
      <c r="A647" s="320"/>
      <c r="B647" s="320"/>
      <c r="C647" s="320"/>
      <c r="D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3.5" hidden="false" customHeight="false" outlineLevel="0" collapsed="false">
      <c r="A648" s="320"/>
      <c r="B648" s="320"/>
      <c r="C648" s="320"/>
      <c r="D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3.5" hidden="false" customHeight="false" outlineLevel="0" collapsed="false">
      <c r="A649" s="320"/>
      <c r="B649" s="320"/>
      <c r="C649" s="320"/>
      <c r="D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3.5" hidden="false" customHeight="false" outlineLevel="0" collapsed="false">
      <c r="A650" s="320"/>
      <c r="B650" s="320"/>
      <c r="C650" s="320"/>
      <c r="D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3.5" hidden="false" customHeight="false" outlineLevel="0" collapsed="false">
      <c r="A651" s="320"/>
      <c r="B651" s="320"/>
      <c r="C651" s="320"/>
      <c r="D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3.5" hidden="false" customHeight="false" outlineLevel="0" collapsed="false">
      <c r="A652" s="320"/>
      <c r="B652" s="320"/>
      <c r="C652" s="320"/>
      <c r="D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3.5" hidden="false" customHeight="false" outlineLevel="0" collapsed="false">
      <c r="A653" s="320"/>
      <c r="B653" s="320"/>
      <c r="C653" s="320"/>
      <c r="D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3.5" hidden="false" customHeight="false" outlineLevel="0" collapsed="false">
      <c r="A654" s="320"/>
      <c r="B654" s="320"/>
      <c r="C654" s="320"/>
      <c r="D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3.5" hidden="false" customHeight="false" outlineLevel="0" collapsed="false">
      <c r="A655" s="320"/>
      <c r="B655" s="320"/>
      <c r="C655" s="320"/>
      <c r="D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3.5" hidden="false" customHeight="false" outlineLevel="0" collapsed="false">
      <c r="A656" s="320"/>
      <c r="B656" s="320"/>
      <c r="C656" s="320"/>
      <c r="D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3.5" hidden="false" customHeight="false" outlineLevel="0" collapsed="false">
      <c r="A657" s="320"/>
      <c r="B657" s="320"/>
      <c r="C657" s="320"/>
      <c r="D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3.5" hidden="false" customHeight="false" outlineLevel="0" collapsed="false">
      <c r="A658" s="320"/>
      <c r="B658" s="320"/>
      <c r="C658" s="320"/>
      <c r="D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3.5" hidden="false" customHeight="false" outlineLevel="0" collapsed="false">
      <c r="A659" s="320"/>
      <c r="B659" s="320"/>
      <c r="C659" s="320"/>
      <c r="D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3.5" hidden="false" customHeight="false" outlineLevel="0" collapsed="false">
      <c r="A660" s="320"/>
      <c r="B660" s="320"/>
      <c r="C660" s="320"/>
      <c r="D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3.5" hidden="false" customHeight="false" outlineLevel="0" collapsed="false">
      <c r="A661" s="320"/>
      <c r="B661" s="320"/>
      <c r="C661" s="320"/>
      <c r="D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3.5" hidden="false" customHeight="false" outlineLevel="0" collapsed="false">
      <c r="A662" s="320"/>
      <c r="B662" s="320"/>
      <c r="C662" s="320"/>
      <c r="D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3.5" hidden="false" customHeight="false" outlineLevel="0" collapsed="false">
      <c r="A663" s="320"/>
      <c r="B663" s="320"/>
      <c r="C663" s="320"/>
      <c r="D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3.5" hidden="false" customHeight="false" outlineLevel="0" collapsed="false">
      <c r="A664" s="320"/>
      <c r="B664" s="320"/>
      <c r="C664" s="320"/>
      <c r="D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3.5" hidden="false" customHeight="false" outlineLevel="0" collapsed="false">
      <c r="A665" s="320"/>
      <c r="B665" s="320"/>
      <c r="C665" s="320"/>
      <c r="D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3.5" hidden="false" customHeight="false" outlineLevel="0" collapsed="false">
      <c r="A666" s="320"/>
      <c r="B666" s="320"/>
      <c r="C666" s="320"/>
      <c r="D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3.5" hidden="false" customHeight="false" outlineLevel="0" collapsed="false">
      <c r="A667" s="320"/>
      <c r="B667" s="320"/>
      <c r="C667" s="320"/>
      <c r="D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3.5" hidden="false" customHeight="false" outlineLevel="0" collapsed="false">
      <c r="A668" s="320"/>
      <c r="B668" s="320"/>
      <c r="C668" s="320"/>
      <c r="D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3.5" hidden="false" customHeight="false" outlineLevel="0" collapsed="false">
      <c r="A669" s="320"/>
      <c r="B669" s="320"/>
      <c r="C669" s="320"/>
      <c r="D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3.5" hidden="false" customHeight="false" outlineLevel="0" collapsed="false">
      <c r="A670" s="320"/>
      <c r="B670" s="320"/>
      <c r="C670" s="320"/>
      <c r="D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3.5" hidden="false" customHeight="false" outlineLevel="0" collapsed="false">
      <c r="A671" s="320"/>
      <c r="B671" s="320"/>
      <c r="C671" s="320"/>
      <c r="D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3.5" hidden="false" customHeight="false" outlineLevel="0" collapsed="false">
      <c r="A672" s="320"/>
      <c r="B672" s="320"/>
      <c r="C672" s="320"/>
      <c r="D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3.5" hidden="false" customHeight="false" outlineLevel="0" collapsed="false">
      <c r="A673" s="320"/>
      <c r="B673" s="320"/>
      <c r="C673" s="320"/>
      <c r="D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3.5" hidden="false" customHeight="false" outlineLevel="0" collapsed="false">
      <c r="A674" s="320"/>
      <c r="B674" s="320"/>
      <c r="C674" s="320"/>
      <c r="D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3.5" hidden="false" customHeight="false" outlineLevel="0" collapsed="false">
      <c r="A675" s="320"/>
      <c r="B675" s="320"/>
      <c r="C675" s="320"/>
      <c r="D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3.5" hidden="false" customHeight="false" outlineLevel="0" collapsed="false">
      <c r="A676" s="320"/>
      <c r="B676" s="320"/>
      <c r="C676" s="320"/>
      <c r="D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3.5" hidden="false" customHeight="false" outlineLevel="0" collapsed="false">
      <c r="A677" s="320"/>
      <c r="B677" s="320"/>
      <c r="C677" s="320"/>
      <c r="D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3.5" hidden="false" customHeight="false" outlineLevel="0" collapsed="false">
      <c r="A678" s="320"/>
      <c r="B678" s="320"/>
      <c r="C678" s="320"/>
      <c r="D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3.5" hidden="false" customHeight="false" outlineLevel="0" collapsed="false">
      <c r="A679" s="320"/>
      <c r="B679" s="320"/>
      <c r="C679" s="320"/>
      <c r="D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3.5" hidden="false" customHeight="false" outlineLevel="0" collapsed="false">
      <c r="A680" s="320"/>
      <c r="B680" s="320"/>
      <c r="C680" s="320"/>
      <c r="D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3.5" hidden="false" customHeight="false" outlineLevel="0" collapsed="false">
      <c r="A681" s="320"/>
      <c r="B681" s="320"/>
      <c r="C681" s="320"/>
      <c r="D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3.5" hidden="false" customHeight="false" outlineLevel="0" collapsed="false">
      <c r="A682" s="320"/>
      <c r="B682" s="320"/>
      <c r="C682" s="320"/>
      <c r="D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3.5" hidden="false" customHeight="false" outlineLevel="0" collapsed="false">
      <c r="A683" s="320"/>
      <c r="B683" s="320"/>
      <c r="C683" s="320"/>
      <c r="D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3.5" hidden="false" customHeight="false" outlineLevel="0" collapsed="false">
      <c r="A684" s="320"/>
      <c r="B684" s="320"/>
      <c r="C684" s="320"/>
      <c r="D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3.5" hidden="false" customHeight="false" outlineLevel="0" collapsed="false">
      <c r="A685" s="320"/>
      <c r="B685" s="320"/>
      <c r="C685" s="320"/>
      <c r="D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3.5" hidden="false" customHeight="false" outlineLevel="0" collapsed="false">
      <c r="A686" s="320"/>
      <c r="B686" s="320"/>
      <c r="C686" s="320"/>
      <c r="D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3.5" hidden="false" customHeight="false" outlineLevel="0" collapsed="false">
      <c r="A687" s="320"/>
      <c r="B687" s="320"/>
      <c r="C687" s="320"/>
      <c r="D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3.5" hidden="false" customHeight="false" outlineLevel="0" collapsed="false">
      <c r="A688" s="320"/>
      <c r="B688" s="320"/>
      <c r="C688" s="320"/>
      <c r="D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3.5" hidden="false" customHeight="false" outlineLevel="0" collapsed="false">
      <c r="A689" s="320"/>
      <c r="B689" s="320"/>
      <c r="C689" s="320"/>
      <c r="D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3.5" hidden="false" customHeight="false" outlineLevel="0" collapsed="false">
      <c r="A690" s="320"/>
      <c r="B690" s="320"/>
      <c r="C690" s="320"/>
      <c r="D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3.5" hidden="false" customHeight="false" outlineLevel="0" collapsed="false">
      <c r="A691" s="320"/>
      <c r="B691" s="320"/>
      <c r="C691" s="320"/>
      <c r="D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3.5" hidden="false" customHeight="false" outlineLevel="0" collapsed="false">
      <c r="A692" s="320"/>
      <c r="B692" s="320"/>
      <c r="C692" s="320"/>
      <c r="D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3.5" hidden="false" customHeight="false" outlineLevel="0" collapsed="false">
      <c r="A693" s="320"/>
      <c r="B693" s="320"/>
      <c r="C693" s="320"/>
      <c r="D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3.5" hidden="false" customHeight="false" outlineLevel="0" collapsed="false">
      <c r="A694" s="320"/>
      <c r="B694" s="320"/>
      <c r="C694" s="320"/>
      <c r="D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3.5" hidden="false" customHeight="false" outlineLevel="0" collapsed="false">
      <c r="A695" s="320"/>
      <c r="B695" s="320"/>
      <c r="C695" s="320"/>
      <c r="D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3.5" hidden="false" customHeight="false" outlineLevel="0" collapsed="false">
      <c r="A696" s="320"/>
      <c r="B696" s="320"/>
      <c r="C696" s="320"/>
      <c r="D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3.5" hidden="false" customHeight="false" outlineLevel="0" collapsed="false">
      <c r="A697" s="320"/>
      <c r="B697" s="320"/>
      <c r="C697" s="320"/>
      <c r="D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3.5" hidden="false" customHeight="false" outlineLevel="0" collapsed="false">
      <c r="A698" s="320"/>
      <c r="B698" s="320"/>
      <c r="C698" s="320"/>
      <c r="D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3.5" hidden="false" customHeight="false" outlineLevel="0" collapsed="false">
      <c r="A699" s="320"/>
      <c r="B699" s="320"/>
      <c r="C699" s="320"/>
      <c r="D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3.5" hidden="false" customHeight="false" outlineLevel="0" collapsed="false">
      <c r="A700" s="320"/>
      <c r="B700" s="320"/>
      <c r="C700" s="320"/>
      <c r="D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3.5" hidden="false" customHeight="false" outlineLevel="0" collapsed="false">
      <c r="A701" s="320"/>
      <c r="B701" s="320"/>
      <c r="C701" s="320"/>
      <c r="D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3.5" hidden="false" customHeight="false" outlineLevel="0" collapsed="false">
      <c r="A702" s="320"/>
      <c r="B702" s="320"/>
      <c r="C702" s="320"/>
      <c r="D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3.5" hidden="false" customHeight="false" outlineLevel="0" collapsed="false">
      <c r="A703" s="320"/>
      <c r="B703" s="320"/>
      <c r="C703" s="320"/>
      <c r="D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3.5" hidden="false" customHeight="false" outlineLevel="0" collapsed="false">
      <c r="A704" s="320"/>
      <c r="B704" s="320"/>
      <c r="C704" s="320"/>
      <c r="D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3.5" hidden="false" customHeight="false" outlineLevel="0" collapsed="false">
      <c r="A705" s="320"/>
      <c r="B705" s="320"/>
      <c r="C705" s="320"/>
      <c r="D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3.5" hidden="false" customHeight="false" outlineLevel="0" collapsed="false">
      <c r="A706" s="320"/>
      <c r="B706" s="320"/>
      <c r="C706" s="320"/>
      <c r="D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3.5" hidden="false" customHeight="false" outlineLevel="0" collapsed="false">
      <c r="A707" s="320"/>
      <c r="B707" s="320"/>
      <c r="C707" s="320"/>
      <c r="D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3.5" hidden="false" customHeight="false" outlineLevel="0" collapsed="false">
      <c r="A708" s="320"/>
      <c r="B708" s="320"/>
      <c r="C708" s="320"/>
      <c r="D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3.5" hidden="false" customHeight="false" outlineLevel="0" collapsed="false">
      <c r="A709" s="320"/>
      <c r="B709" s="320"/>
      <c r="C709" s="320"/>
      <c r="D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3.5" hidden="false" customHeight="false" outlineLevel="0" collapsed="false">
      <c r="A710" s="320"/>
      <c r="B710" s="320"/>
      <c r="C710" s="320"/>
      <c r="D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3.5" hidden="false" customHeight="false" outlineLevel="0" collapsed="false">
      <c r="A711" s="320"/>
      <c r="B711" s="320"/>
      <c r="C711" s="320"/>
      <c r="D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3.5" hidden="false" customHeight="false" outlineLevel="0" collapsed="false">
      <c r="A712" s="320"/>
      <c r="B712" s="320"/>
      <c r="C712" s="320"/>
      <c r="D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3.5" hidden="false" customHeight="false" outlineLevel="0" collapsed="false">
      <c r="A713" s="320"/>
      <c r="B713" s="320"/>
      <c r="C713" s="320"/>
      <c r="D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3.5" hidden="false" customHeight="false" outlineLevel="0" collapsed="false">
      <c r="A714" s="320"/>
      <c r="B714" s="320"/>
      <c r="C714" s="320"/>
      <c r="D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3.5" hidden="false" customHeight="false" outlineLevel="0" collapsed="false">
      <c r="A715" s="320"/>
      <c r="B715" s="320"/>
      <c r="C715" s="320"/>
      <c r="D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3.5" hidden="false" customHeight="false" outlineLevel="0" collapsed="false">
      <c r="A716" s="320"/>
      <c r="B716" s="320"/>
      <c r="C716" s="320"/>
      <c r="D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3.5" hidden="false" customHeight="false" outlineLevel="0" collapsed="false">
      <c r="A717" s="320"/>
      <c r="B717" s="320"/>
      <c r="C717" s="320"/>
      <c r="D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3.5" hidden="false" customHeight="false" outlineLevel="0" collapsed="false">
      <c r="A718" s="320"/>
      <c r="B718" s="320"/>
      <c r="C718" s="320"/>
      <c r="D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3.5" hidden="false" customHeight="false" outlineLevel="0" collapsed="false">
      <c r="A719" s="320"/>
      <c r="B719" s="320"/>
      <c r="C719" s="320"/>
      <c r="D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3.5" hidden="false" customHeight="false" outlineLevel="0" collapsed="false">
      <c r="A720" s="320"/>
      <c r="B720" s="320"/>
      <c r="C720" s="320"/>
      <c r="D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3.5" hidden="false" customHeight="false" outlineLevel="0" collapsed="false">
      <c r="A721" s="320"/>
      <c r="B721" s="320"/>
      <c r="C721" s="320"/>
      <c r="D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3.5" hidden="false" customHeight="false" outlineLevel="0" collapsed="false">
      <c r="A722" s="320"/>
      <c r="B722" s="320"/>
      <c r="C722" s="320"/>
      <c r="D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3.5" hidden="false" customHeight="false" outlineLevel="0" collapsed="false">
      <c r="A723" s="320"/>
      <c r="B723" s="320"/>
      <c r="C723" s="320"/>
      <c r="D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3.5" hidden="false" customHeight="false" outlineLevel="0" collapsed="false">
      <c r="A724" s="320"/>
      <c r="B724" s="320"/>
      <c r="C724" s="320"/>
      <c r="D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3.5" hidden="false" customHeight="false" outlineLevel="0" collapsed="false">
      <c r="A725" s="320"/>
      <c r="B725" s="320"/>
      <c r="C725" s="320"/>
      <c r="D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3.5" hidden="false" customHeight="false" outlineLevel="0" collapsed="false">
      <c r="A726" s="320"/>
      <c r="B726" s="320"/>
      <c r="C726" s="320"/>
      <c r="D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3.5" hidden="false" customHeight="false" outlineLevel="0" collapsed="false">
      <c r="A727" s="320"/>
      <c r="B727" s="320"/>
      <c r="C727" s="320"/>
      <c r="D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3.5" hidden="false" customHeight="false" outlineLevel="0" collapsed="false">
      <c r="A728" s="320"/>
      <c r="B728" s="320"/>
      <c r="C728" s="320"/>
      <c r="D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3.5" hidden="false" customHeight="false" outlineLevel="0" collapsed="false">
      <c r="A729" s="320"/>
      <c r="B729" s="320"/>
      <c r="C729" s="320"/>
      <c r="D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3.5" hidden="false" customHeight="false" outlineLevel="0" collapsed="false">
      <c r="A730" s="320"/>
      <c r="B730" s="320"/>
      <c r="C730" s="320"/>
      <c r="D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3.5" hidden="false" customHeight="false" outlineLevel="0" collapsed="false">
      <c r="A731" s="320"/>
      <c r="B731" s="320"/>
      <c r="C731" s="320"/>
      <c r="D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3.5" hidden="false" customHeight="false" outlineLevel="0" collapsed="false">
      <c r="A732" s="320"/>
      <c r="B732" s="320"/>
      <c r="C732" s="320"/>
      <c r="D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3.5" hidden="false" customHeight="false" outlineLevel="0" collapsed="false">
      <c r="A733" s="320"/>
      <c r="B733" s="320"/>
      <c r="C733" s="320"/>
      <c r="D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3.5" hidden="false" customHeight="false" outlineLevel="0" collapsed="false">
      <c r="A734" s="320"/>
      <c r="B734" s="320"/>
      <c r="C734" s="320"/>
      <c r="D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3.5" hidden="false" customHeight="false" outlineLevel="0" collapsed="false">
      <c r="A735" s="320"/>
      <c r="B735" s="320"/>
      <c r="C735" s="320"/>
      <c r="D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3.5" hidden="false" customHeight="false" outlineLevel="0" collapsed="false">
      <c r="A736" s="320"/>
      <c r="B736" s="320"/>
      <c r="C736" s="320"/>
      <c r="D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3.5" hidden="false" customHeight="false" outlineLevel="0" collapsed="false">
      <c r="A737" s="320"/>
      <c r="B737" s="320"/>
      <c r="C737" s="320"/>
      <c r="D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3.5" hidden="false" customHeight="false" outlineLevel="0" collapsed="false">
      <c r="A738" s="320"/>
      <c r="B738" s="320"/>
      <c r="C738" s="320"/>
      <c r="D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3.5" hidden="false" customHeight="false" outlineLevel="0" collapsed="false">
      <c r="A739" s="320"/>
      <c r="B739" s="320"/>
      <c r="C739" s="320"/>
      <c r="D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3.5" hidden="false" customHeight="false" outlineLevel="0" collapsed="false">
      <c r="A740" s="320"/>
      <c r="B740" s="320"/>
      <c r="C740" s="320"/>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3.5" hidden="false" customHeight="false" outlineLevel="0" collapsed="false">
      <c r="A741" s="320"/>
      <c r="B741" s="320"/>
      <c r="C741" s="320"/>
      <c r="D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3.5" hidden="false" customHeight="false" outlineLevel="0" collapsed="false">
      <c r="A742" s="320"/>
      <c r="B742" s="320"/>
      <c r="C742" s="320"/>
      <c r="D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3.5" hidden="false" customHeight="false" outlineLevel="0" collapsed="false">
      <c r="A743" s="320"/>
      <c r="B743" s="320"/>
      <c r="C743" s="320"/>
      <c r="D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3.5" hidden="false" customHeight="false" outlineLevel="0" collapsed="false">
      <c r="A744" s="320"/>
      <c r="B744" s="320"/>
      <c r="C744" s="320"/>
      <c r="D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3.5" hidden="false" customHeight="false" outlineLevel="0" collapsed="false">
      <c r="A745" s="320"/>
      <c r="B745" s="320"/>
      <c r="C745" s="320"/>
      <c r="D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3.5" hidden="false" customHeight="false" outlineLevel="0" collapsed="false">
      <c r="A746" s="320"/>
      <c r="B746" s="320"/>
      <c r="C746" s="320"/>
      <c r="D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3.5" hidden="false" customHeight="false" outlineLevel="0" collapsed="false">
      <c r="A747" s="320"/>
      <c r="B747" s="320"/>
      <c r="C747" s="320"/>
      <c r="D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3.5" hidden="false" customHeight="false" outlineLevel="0" collapsed="false">
      <c r="A748" s="320"/>
      <c r="B748" s="320"/>
      <c r="C748" s="320"/>
      <c r="D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3.5" hidden="false" customHeight="false" outlineLevel="0" collapsed="false">
      <c r="A749" s="320"/>
      <c r="B749" s="320"/>
      <c r="C749" s="320"/>
      <c r="D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3.5" hidden="false" customHeight="false" outlineLevel="0" collapsed="false">
      <c r="A750" s="320"/>
      <c r="B750" s="320"/>
      <c r="C750" s="320"/>
      <c r="D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3.5" hidden="false" customHeight="false" outlineLevel="0" collapsed="false">
      <c r="A751" s="320"/>
      <c r="B751" s="320"/>
      <c r="C751" s="320"/>
      <c r="D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3.5" hidden="false" customHeight="false" outlineLevel="0" collapsed="false">
      <c r="A752" s="320"/>
      <c r="B752" s="320"/>
      <c r="C752" s="320"/>
      <c r="D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3.5" hidden="false" customHeight="false" outlineLevel="0" collapsed="false">
      <c r="A753" s="320"/>
      <c r="B753" s="320"/>
      <c r="C753" s="320"/>
      <c r="D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3.5" hidden="false" customHeight="false" outlineLevel="0" collapsed="false">
      <c r="A754" s="320"/>
      <c r="B754" s="320"/>
      <c r="C754" s="320"/>
      <c r="D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3.5" hidden="false" customHeight="false" outlineLevel="0" collapsed="false">
      <c r="A755" s="320"/>
      <c r="B755" s="320"/>
      <c r="C755" s="320"/>
      <c r="D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3.5" hidden="false" customHeight="false" outlineLevel="0" collapsed="false">
      <c r="A756" s="320"/>
      <c r="B756" s="320"/>
      <c r="C756" s="320"/>
      <c r="D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3.5" hidden="false" customHeight="false" outlineLevel="0" collapsed="false">
      <c r="A757" s="320"/>
      <c r="B757" s="320"/>
      <c r="C757" s="320"/>
      <c r="D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3.5" hidden="false" customHeight="false" outlineLevel="0" collapsed="false">
      <c r="A758" s="320"/>
      <c r="B758" s="320"/>
      <c r="C758" s="320"/>
      <c r="D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3.5" hidden="false" customHeight="false" outlineLevel="0" collapsed="false">
      <c r="A759" s="320"/>
      <c r="B759" s="320"/>
      <c r="C759" s="320"/>
      <c r="D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3.5" hidden="false" customHeight="false" outlineLevel="0" collapsed="false">
      <c r="A760" s="320"/>
      <c r="B760" s="320"/>
      <c r="C760" s="320"/>
      <c r="D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3.5" hidden="false" customHeight="false" outlineLevel="0" collapsed="false">
      <c r="A761" s="320"/>
      <c r="B761" s="320"/>
      <c r="C761" s="320"/>
      <c r="D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3.5" hidden="false" customHeight="false" outlineLevel="0" collapsed="false">
      <c r="A762" s="320"/>
      <c r="B762" s="320"/>
      <c r="C762" s="320"/>
      <c r="D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3.5" hidden="false" customHeight="false" outlineLevel="0" collapsed="false">
      <c r="A763" s="320"/>
      <c r="B763" s="320"/>
      <c r="C763" s="320"/>
      <c r="D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3.5" hidden="false" customHeight="false" outlineLevel="0" collapsed="false">
      <c r="A764" s="320"/>
      <c r="B764" s="320"/>
      <c r="C764" s="320"/>
      <c r="D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3.5" hidden="false" customHeight="false" outlineLevel="0" collapsed="false">
      <c r="A765" s="320"/>
      <c r="B765" s="320"/>
      <c r="C765" s="320"/>
      <c r="D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3.5" hidden="false" customHeight="false" outlineLevel="0" collapsed="false">
      <c r="A766" s="320"/>
      <c r="B766" s="320"/>
      <c r="C766" s="320"/>
      <c r="D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3.5" hidden="false" customHeight="false" outlineLevel="0" collapsed="false">
      <c r="A767" s="320"/>
      <c r="B767" s="320"/>
      <c r="C767" s="320"/>
      <c r="D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3.5" hidden="false" customHeight="false" outlineLevel="0" collapsed="false">
      <c r="A768" s="320"/>
      <c r="B768" s="320"/>
      <c r="C768" s="320"/>
      <c r="D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3.5" hidden="false" customHeight="false" outlineLevel="0" collapsed="false">
      <c r="A769" s="320"/>
      <c r="B769" s="320"/>
      <c r="C769" s="320"/>
      <c r="D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3.5" hidden="false" customHeight="false" outlineLevel="0" collapsed="false">
      <c r="A770" s="320"/>
      <c r="B770" s="320"/>
      <c r="C770" s="320"/>
      <c r="D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3.5" hidden="false" customHeight="false" outlineLevel="0" collapsed="false">
      <c r="A771" s="320"/>
      <c r="B771" s="320"/>
      <c r="C771" s="320"/>
      <c r="D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3.5" hidden="false" customHeight="false" outlineLevel="0" collapsed="false">
      <c r="A772" s="320"/>
      <c r="B772" s="320"/>
      <c r="C772" s="320"/>
      <c r="D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3.5" hidden="false" customHeight="false" outlineLevel="0" collapsed="false">
      <c r="A773" s="320"/>
      <c r="B773" s="320"/>
      <c r="C773" s="320"/>
      <c r="D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3.5" hidden="false" customHeight="false" outlineLevel="0" collapsed="false">
      <c r="A774" s="320"/>
      <c r="B774" s="320"/>
      <c r="C774" s="320"/>
      <c r="D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3.5" hidden="false" customHeight="false" outlineLevel="0" collapsed="false">
      <c r="A775" s="320"/>
      <c r="B775" s="320"/>
      <c r="C775" s="320"/>
      <c r="D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3.5" hidden="false" customHeight="false" outlineLevel="0" collapsed="false">
      <c r="A776" s="320"/>
      <c r="B776" s="320"/>
      <c r="C776" s="320"/>
      <c r="D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3.5" hidden="false" customHeight="false" outlineLevel="0" collapsed="false">
      <c r="A777" s="320"/>
      <c r="B777" s="320"/>
      <c r="C777" s="320"/>
      <c r="D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3.5" hidden="false" customHeight="false" outlineLevel="0" collapsed="false">
      <c r="A778" s="320"/>
      <c r="B778" s="320"/>
      <c r="C778" s="320"/>
      <c r="D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3.5" hidden="false" customHeight="false" outlineLevel="0" collapsed="false">
      <c r="A779" s="320"/>
      <c r="B779" s="320"/>
      <c r="C779" s="320"/>
      <c r="D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3.5" hidden="false" customHeight="false" outlineLevel="0" collapsed="false">
      <c r="A780" s="320"/>
      <c r="B780" s="320"/>
      <c r="C780" s="320"/>
      <c r="D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3.5" hidden="false" customHeight="false" outlineLevel="0" collapsed="false">
      <c r="A781" s="320"/>
      <c r="B781" s="320"/>
      <c r="C781" s="320"/>
      <c r="D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3.5" hidden="false" customHeight="false" outlineLevel="0" collapsed="false">
      <c r="A782" s="320"/>
      <c r="B782" s="320"/>
      <c r="C782" s="320"/>
      <c r="D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3.5" hidden="false" customHeight="false" outlineLevel="0" collapsed="false">
      <c r="A783" s="320"/>
      <c r="B783" s="320"/>
      <c r="C783" s="320"/>
      <c r="D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3.5" hidden="false" customHeight="false" outlineLevel="0" collapsed="false">
      <c r="A784" s="320"/>
      <c r="B784" s="320"/>
      <c r="C784" s="320"/>
      <c r="D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3.5" hidden="false" customHeight="false" outlineLevel="0" collapsed="false">
      <c r="A785" s="320"/>
      <c r="B785" s="320"/>
      <c r="C785" s="320"/>
      <c r="D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3.5" hidden="false" customHeight="false" outlineLevel="0" collapsed="false">
      <c r="A786" s="320"/>
      <c r="B786" s="320"/>
      <c r="C786" s="320"/>
      <c r="D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3.5" hidden="false" customHeight="false" outlineLevel="0" collapsed="false">
      <c r="A787" s="320"/>
      <c r="B787" s="320"/>
      <c r="C787" s="320"/>
      <c r="D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3.5" hidden="false" customHeight="false" outlineLevel="0" collapsed="false">
      <c r="A788" s="320"/>
      <c r="B788" s="320"/>
      <c r="C788" s="320"/>
      <c r="D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3.5" hidden="false" customHeight="false" outlineLevel="0" collapsed="false">
      <c r="A789" s="320"/>
      <c r="B789" s="320"/>
      <c r="C789" s="320"/>
      <c r="D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3.5" hidden="false" customHeight="false" outlineLevel="0" collapsed="false">
      <c r="A790" s="320"/>
      <c r="B790" s="320"/>
      <c r="C790" s="320"/>
      <c r="D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3.5" hidden="false" customHeight="false" outlineLevel="0" collapsed="false">
      <c r="A791" s="320"/>
      <c r="B791" s="320"/>
      <c r="C791" s="320"/>
      <c r="D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3.5" hidden="false" customHeight="false" outlineLevel="0" collapsed="false">
      <c r="A792" s="320"/>
      <c r="B792" s="320"/>
      <c r="C792" s="320"/>
      <c r="D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3.5" hidden="false" customHeight="false" outlineLevel="0" collapsed="false">
      <c r="A793" s="320"/>
      <c r="B793" s="320"/>
      <c r="C793" s="320"/>
      <c r="D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3.5" hidden="false" customHeight="false" outlineLevel="0" collapsed="false">
      <c r="A794" s="320"/>
      <c r="B794" s="320"/>
      <c r="C794" s="320"/>
      <c r="D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3.5" hidden="false" customHeight="false" outlineLevel="0" collapsed="false">
      <c r="A795" s="320"/>
      <c r="B795" s="320"/>
      <c r="C795" s="320"/>
      <c r="D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3.5" hidden="false" customHeight="false" outlineLevel="0" collapsed="false">
      <c r="A796" s="320"/>
      <c r="B796" s="320"/>
      <c r="C796" s="320"/>
      <c r="D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3.5" hidden="false" customHeight="false" outlineLevel="0" collapsed="false">
      <c r="A797" s="320"/>
      <c r="B797" s="320"/>
      <c r="C797" s="320"/>
      <c r="D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3.5" hidden="false" customHeight="false" outlineLevel="0" collapsed="false">
      <c r="A798" s="320"/>
      <c r="B798" s="320"/>
      <c r="C798" s="320"/>
      <c r="D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3.5" hidden="false" customHeight="false" outlineLevel="0" collapsed="false">
      <c r="A799" s="320"/>
      <c r="B799" s="320"/>
      <c r="C799" s="320"/>
      <c r="D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3.5" hidden="false" customHeight="false" outlineLevel="0" collapsed="false">
      <c r="A800" s="320"/>
      <c r="B800" s="320"/>
      <c r="C800" s="320"/>
      <c r="D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3.5" hidden="false" customHeight="false" outlineLevel="0" collapsed="false">
      <c r="A801" s="320"/>
      <c r="B801" s="320"/>
      <c r="C801" s="320"/>
      <c r="D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3.5" hidden="false" customHeight="false" outlineLevel="0" collapsed="false">
      <c r="A802" s="320"/>
      <c r="B802" s="320"/>
      <c r="C802" s="320"/>
      <c r="D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3.5" hidden="false" customHeight="false" outlineLevel="0" collapsed="false">
      <c r="A803" s="320"/>
      <c r="B803" s="320"/>
      <c r="C803" s="320"/>
      <c r="D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3.5" hidden="false" customHeight="false" outlineLevel="0" collapsed="false">
      <c r="A804" s="320"/>
      <c r="B804" s="320"/>
      <c r="C804" s="320"/>
      <c r="D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3.5" hidden="false" customHeight="false" outlineLevel="0" collapsed="false">
      <c r="A805" s="320"/>
      <c r="B805" s="320"/>
      <c r="C805" s="320"/>
      <c r="D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3.5" hidden="false" customHeight="false" outlineLevel="0" collapsed="false">
      <c r="A806" s="320"/>
      <c r="B806" s="320"/>
      <c r="C806" s="320"/>
      <c r="D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3.5" hidden="false" customHeight="false" outlineLevel="0" collapsed="false">
      <c r="A807" s="320"/>
      <c r="B807" s="320"/>
      <c r="C807" s="320"/>
      <c r="D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3.5" hidden="false" customHeight="false" outlineLevel="0" collapsed="false">
      <c r="A808" s="320"/>
      <c r="B808" s="320"/>
      <c r="C808" s="320"/>
      <c r="D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3.5" hidden="false" customHeight="false" outlineLevel="0" collapsed="false">
      <c r="A809" s="320"/>
      <c r="B809" s="320"/>
      <c r="C809" s="320"/>
      <c r="D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3.5" hidden="false" customHeight="false" outlineLevel="0" collapsed="false">
      <c r="A810" s="320"/>
      <c r="B810" s="320"/>
      <c r="C810" s="320"/>
      <c r="D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3.5" hidden="false" customHeight="false" outlineLevel="0" collapsed="false">
      <c r="A811" s="320"/>
      <c r="B811" s="320"/>
      <c r="C811" s="320"/>
      <c r="D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3.5" hidden="false" customHeight="false" outlineLevel="0" collapsed="false">
      <c r="A812" s="320"/>
      <c r="B812" s="320"/>
      <c r="C812" s="320"/>
      <c r="D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3.5" hidden="false" customHeight="false" outlineLevel="0" collapsed="false">
      <c r="A813" s="320"/>
      <c r="B813" s="320"/>
      <c r="C813" s="320"/>
      <c r="D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3.5" hidden="false" customHeight="false" outlineLevel="0" collapsed="false">
      <c r="A814" s="320"/>
      <c r="B814" s="320"/>
      <c r="C814" s="320"/>
      <c r="D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3.5" hidden="false" customHeight="false" outlineLevel="0" collapsed="false">
      <c r="A815" s="320"/>
      <c r="B815" s="320"/>
      <c r="C815" s="320"/>
      <c r="D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3.5" hidden="false" customHeight="false" outlineLevel="0" collapsed="false">
      <c r="A816" s="320"/>
      <c r="B816" s="320"/>
      <c r="C816" s="320"/>
      <c r="D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3.5" hidden="false" customHeight="false" outlineLevel="0" collapsed="false">
      <c r="A817" s="320"/>
      <c r="B817" s="320"/>
      <c r="C817" s="320"/>
      <c r="D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3.5" hidden="false" customHeight="false" outlineLevel="0" collapsed="false">
      <c r="A818" s="320"/>
      <c r="B818" s="320"/>
      <c r="C818" s="320"/>
      <c r="D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3.5" hidden="false" customHeight="false" outlineLevel="0" collapsed="false">
      <c r="A819" s="320"/>
      <c r="B819" s="320"/>
      <c r="C819" s="320"/>
      <c r="D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3.5" hidden="false" customHeight="false" outlineLevel="0" collapsed="false">
      <c r="A820" s="320"/>
      <c r="B820" s="320"/>
      <c r="C820" s="320"/>
      <c r="D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3.5" hidden="false" customHeight="false" outlineLevel="0" collapsed="false">
      <c r="A821" s="320"/>
      <c r="B821" s="320"/>
      <c r="C821" s="320"/>
      <c r="D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3.5" hidden="false" customHeight="false" outlineLevel="0" collapsed="false">
      <c r="A822" s="320"/>
      <c r="B822" s="320"/>
      <c r="C822" s="320"/>
      <c r="D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3.5" hidden="false" customHeight="false" outlineLevel="0" collapsed="false">
      <c r="A823" s="320"/>
      <c r="B823" s="320"/>
      <c r="C823" s="320"/>
      <c r="D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3.5" hidden="false" customHeight="false" outlineLevel="0" collapsed="false">
      <c r="A824" s="320"/>
      <c r="B824" s="320"/>
      <c r="C824" s="320"/>
      <c r="D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3.5" hidden="false" customHeight="false" outlineLevel="0" collapsed="false">
      <c r="A825" s="320"/>
      <c r="B825" s="320"/>
      <c r="C825" s="320"/>
      <c r="D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3.5" hidden="false" customHeight="false" outlineLevel="0" collapsed="false">
      <c r="A826" s="320"/>
      <c r="B826" s="320"/>
      <c r="C826" s="320"/>
      <c r="D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3.5" hidden="false" customHeight="false" outlineLevel="0" collapsed="false">
      <c r="A827" s="320"/>
      <c r="B827" s="320"/>
      <c r="C827" s="320"/>
      <c r="D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3.5" hidden="false" customHeight="false" outlineLevel="0" collapsed="false">
      <c r="A828" s="320"/>
      <c r="B828" s="320"/>
      <c r="C828" s="320"/>
      <c r="D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3.5" hidden="false" customHeight="false" outlineLevel="0" collapsed="false">
      <c r="A829" s="320"/>
      <c r="B829" s="320"/>
      <c r="C829" s="320"/>
      <c r="D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3.5" hidden="false" customHeight="false" outlineLevel="0" collapsed="false">
      <c r="A830" s="320"/>
      <c r="B830" s="320"/>
      <c r="C830" s="320"/>
      <c r="D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3.5" hidden="false" customHeight="false" outlineLevel="0" collapsed="false">
      <c r="A831" s="320"/>
      <c r="B831" s="320"/>
      <c r="C831" s="320"/>
      <c r="D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3.5" hidden="false" customHeight="false" outlineLevel="0" collapsed="false">
      <c r="A832" s="320"/>
      <c r="B832" s="320"/>
      <c r="C832" s="320"/>
      <c r="D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3.5" hidden="false" customHeight="false" outlineLevel="0" collapsed="false">
      <c r="A833" s="320"/>
      <c r="B833" s="320"/>
      <c r="C833" s="320"/>
      <c r="D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3.5" hidden="false" customHeight="false" outlineLevel="0" collapsed="false">
      <c r="A834" s="320"/>
      <c r="B834" s="320"/>
      <c r="C834" s="320"/>
      <c r="D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3.5" hidden="false" customHeight="false" outlineLevel="0" collapsed="false">
      <c r="A835" s="320"/>
      <c r="B835" s="320"/>
      <c r="C835" s="320"/>
      <c r="D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3.5" hidden="false" customHeight="false" outlineLevel="0" collapsed="false">
      <c r="A836" s="320"/>
      <c r="B836" s="320"/>
      <c r="C836" s="320"/>
      <c r="D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3.5" hidden="false" customHeight="false" outlineLevel="0" collapsed="false">
      <c r="A837" s="320"/>
      <c r="B837" s="320"/>
      <c r="C837" s="320"/>
      <c r="D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3.5" hidden="false" customHeight="false" outlineLevel="0" collapsed="false">
      <c r="A838" s="320"/>
      <c r="B838" s="320"/>
      <c r="C838" s="320"/>
      <c r="D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3.5" hidden="false" customHeight="false" outlineLevel="0" collapsed="false">
      <c r="A839" s="320"/>
      <c r="B839" s="320"/>
      <c r="C839" s="320"/>
      <c r="D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3.5" hidden="false" customHeight="false" outlineLevel="0" collapsed="false">
      <c r="A840" s="320"/>
      <c r="B840" s="320"/>
      <c r="C840" s="320"/>
      <c r="D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3.5" hidden="false" customHeight="false" outlineLevel="0" collapsed="false">
      <c r="A841" s="320"/>
      <c r="B841" s="320"/>
      <c r="C841" s="320"/>
      <c r="D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3.5" hidden="false" customHeight="false" outlineLevel="0" collapsed="false">
      <c r="A842" s="320"/>
      <c r="B842" s="320"/>
      <c r="C842" s="320"/>
      <c r="D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3.5" hidden="false" customHeight="false" outlineLevel="0" collapsed="false">
      <c r="A843" s="320"/>
      <c r="B843" s="320"/>
      <c r="C843" s="320"/>
      <c r="D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3.5" hidden="false" customHeight="false" outlineLevel="0" collapsed="false">
      <c r="A844" s="320"/>
      <c r="B844" s="320"/>
      <c r="C844" s="320"/>
      <c r="D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3.5" hidden="false" customHeight="false" outlineLevel="0" collapsed="false">
      <c r="A845" s="320"/>
      <c r="B845" s="320"/>
      <c r="C845" s="320"/>
      <c r="D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3.5" hidden="false" customHeight="false" outlineLevel="0" collapsed="false">
      <c r="A846" s="320"/>
      <c r="B846" s="320"/>
      <c r="C846" s="320"/>
      <c r="D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3.5" hidden="false" customHeight="false" outlineLevel="0" collapsed="false">
      <c r="A847" s="320"/>
      <c r="B847" s="320"/>
      <c r="C847" s="320"/>
      <c r="D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3.5" hidden="false" customHeight="false" outlineLevel="0" collapsed="false">
      <c r="A848" s="320"/>
      <c r="B848" s="320"/>
      <c r="C848" s="320"/>
      <c r="D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3.5" hidden="false" customHeight="false" outlineLevel="0" collapsed="false">
      <c r="A849" s="320"/>
      <c r="B849" s="320"/>
      <c r="C849" s="320"/>
      <c r="D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3.5" hidden="false" customHeight="false" outlineLevel="0" collapsed="false">
      <c r="A850" s="320"/>
      <c r="B850" s="320"/>
      <c r="C850" s="320"/>
      <c r="D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3.5" hidden="false" customHeight="false" outlineLevel="0" collapsed="false">
      <c r="A851" s="320"/>
      <c r="B851" s="320"/>
      <c r="C851" s="320"/>
      <c r="D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3.5" hidden="false" customHeight="false" outlineLevel="0" collapsed="false">
      <c r="A852" s="320"/>
      <c r="B852" s="320"/>
      <c r="C852" s="320"/>
      <c r="D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3.5" hidden="false" customHeight="false" outlineLevel="0" collapsed="false">
      <c r="A853" s="320"/>
      <c r="B853" s="320"/>
      <c r="C853" s="320"/>
      <c r="D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3.5" hidden="false" customHeight="false" outlineLevel="0" collapsed="false">
      <c r="A854" s="320"/>
      <c r="B854" s="320"/>
      <c r="C854" s="320"/>
      <c r="D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3.5" hidden="false" customHeight="false" outlineLevel="0" collapsed="false">
      <c r="A855" s="320"/>
      <c r="B855" s="320"/>
      <c r="C855" s="320"/>
      <c r="D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3.5" hidden="false" customHeight="false" outlineLevel="0" collapsed="false">
      <c r="A856" s="320"/>
      <c r="B856" s="320"/>
      <c r="C856" s="320"/>
      <c r="D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3.5" hidden="false" customHeight="false" outlineLevel="0" collapsed="false">
      <c r="A857" s="320"/>
      <c r="B857" s="320"/>
      <c r="C857" s="320"/>
      <c r="D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3.5" hidden="false" customHeight="false" outlineLevel="0" collapsed="false">
      <c r="A858" s="320"/>
      <c r="B858" s="320"/>
      <c r="C858" s="320"/>
      <c r="D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3.5" hidden="false" customHeight="false" outlineLevel="0" collapsed="false">
      <c r="A859" s="320"/>
      <c r="B859" s="320"/>
      <c r="C859" s="320"/>
      <c r="D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3.5" hidden="false" customHeight="false" outlineLevel="0" collapsed="false">
      <c r="A860" s="320"/>
      <c r="B860" s="320"/>
      <c r="C860" s="320"/>
      <c r="D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3.5" hidden="false" customHeight="false" outlineLevel="0" collapsed="false">
      <c r="A861" s="320"/>
      <c r="B861" s="320"/>
      <c r="C861" s="320"/>
      <c r="D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3.5" hidden="false" customHeight="false" outlineLevel="0" collapsed="false">
      <c r="A862" s="320"/>
      <c r="B862" s="320"/>
      <c r="C862" s="320"/>
      <c r="D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3.5" hidden="false" customHeight="false" outlineLevel="0" collapsed="false">
      <c r="A863" s="320"/>
      <c r="B863" s="320"/>
      <c r="C863" s="320"/>
      <c r="D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3.5" hidden="false" customHeight="false" outlineLevel="0" collapsed="false">
      <c r="A864" s="320"/>
      <c r="B864" s="320"/>
      <c r="C864" s="320"/>
      <c r="D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3.5" hidden="false" customHeight="false" outlineLevel="0" collapsed="false">
      <c r="A865" s="320"/>
      <c r="B865" s="320"/>
      <c r="C865" s="320"/>
      <c r="D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3.5" hidden="false" customHeight="false" outlineLevel="0" collapsed="false">
      <c r="A866" s="320"/>
      <c r="B866" s="320"/>
      <c r="C866" s="320"/>
      <c r="D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3.5" hidden="false" customHeight="false" outlineLevel="0" collapsed="false">
      <c r="A867" s="320"/>
      <c r="B867" s="320"/>
      <c r="C867" s="320"/>
      <c r="D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3.5" hidden="false" customHeight="false" outlineLevel="0" collapsed="false">
      <c r="A868" s="320"/>
      <c r="B868" s="320"/>
      <c r="C868" s="320"/>
      <c r="D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3.5" hidden="false" customHeight="false" outlineLevel="0" collapsed="false">
      <c r="A869" s="320"/>
      <c r="B869" s="320"/>
      <c r="C869" s="320"/>
      <c r="D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3.5" hidden="false" customHeight="false" outlineLevel="0" collapsed="false">
      <c r="A870" s="320"/>
      <c r="B870" s="320"/>
      <c r="C870" s="320"/>
      <c r="D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3.5" hidden="false" customHeight="false" outlineLevel="0" collapsed="false">
      <c r="A871" s="320"/>
      <c r="B871" s="320"/>
      <c r="C871" s="320"/>
      <c r="D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3.5" hidden="false" customHeight="false" outlineLevel="0" collapsed="false">
      <c r="A872" s="320"/>
      <c r="B872" s="320"/>
      <c r="C872" s="320"/>
      <c r="D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3.5" hidden="false" customHeight="false" outlineLevel="0" collapsed="false">
      <c r="A873" s="320"/>
      <c r="B873" s="320"/>
      <c r="C873" s="320"/>
      <c r="D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3.5" hidden="false" customHeight="false" outlineLevel="0" collapsed="false">
      <c r="A874" s="320"/>
      <c r="B874" s="320"/>
      <c r="C874" s="320"/>
      <c r="D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3.5" hidden="false" customHeight="false" outlineLevel="0" collapsed="false">
      <c r="A875" s="320"/>
      <c r="B875" s="320"/>
      <c r="C875" s="320"/>
      <c r="D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3.5" hidden="false" customHeight="false" outlineLevel="0" collapsed="false">
      <c r="A876" s="320"/>
      <c r="B876" s="320"/>
      <c r="C876" s="320"/>
      <c r="D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3.5" hidden="false" customHeight="false" outlineLevel="0" collapsed="false">
      <c r="A877" s="320"/>
      <c r="B877" s="320"/>
      <c r="C877" s="320"/>
      <c r="D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3.5" hidden="false" customHeight="false" outlineLevel="0" collapsed="false">
      <c r="A878" s="320"/>
      <c r="B878" s="320"/>
      <c r="C878" s="320"/>
      <c r="D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3.5" hidden="false" customHeight="false" outlineLevel="0" collapsed="false">
      <c r="A879" s="320"/>
      <c r="B879" s="320"/>
      <c r="C879" s="320"/>
      <c r="D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3.5" hidden="false" customHeight="false" outlineLevel="0" collapsed="false">
      <c r="A880" s="320"/>
      <c r="B880" s="320"/>
      <c r="C880" s="320"/>
      <c r="D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3.5" hidden="false" customHeight="false" outlineLevel="0" collapsed="false">
      <c r="A881" s="320"/>
      <c r="B881" s="320"/>
      <c r="C881" s="320"/>
      <c r="D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3.5" hidden="false" customHeight="false" outlineLevel="0" collapsed="false">
      <c r="A882" s="320"/>
      <c r="B882" s="320"/>
      <c r="C882" s="320"/>
      <c r="D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3.5" hidden="false" customHeight="false" outlineLevel="0" collapsed="false">
      <c r="A883" s="320"/>
      <c r="B883" s="320"/>
      <c r="C883" s="320"/>
      <c r="D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3.5" hidden="false" customHeight="false" outlineLevel="0" collapsed="false">
      <c r="A884" s="320"/>
      <c r="B884" s="320"/>
      <c r="C884" s="320"/>
      <c r="D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3.5" hidden="false" customHeight="false" outlineLevel="0" collapsed="false">
      <c r="A885" s="320"/>
      <c r="B885" s="320"/>
      <c r="C885" s="320"/>
      <c r="D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3.5" hidden="false" customHeight="false" outlineLevel="0" collapsed="false">
      <c r="A886" s="320"/>
      <c r="B886" s="320"/>
      <c r="C886" s="320"/>
      <c r="D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3.5" hidden="false" customHeight="false" outlineLevel="0" collapsed="false">
      <c r="A887" s="320"/>
      <c r="B887" s="320"/>
      <c r="C887" s="320"/>
      <c r="D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3.5" hidden="false" customHeight="false" outlineLevel="0" collapsed="false">
      <c r="A888" s="320"/>
      <c r="B888" s="320"/>
      <c r="C888" s="320"/>
      <c r="D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3.5" hidden="false" customHeight="false" outlineLevel="0" collapsed="false">
      <c r="A889" s="320"/>
      <c r="B889" s="320"/>
      <c r="C889" s="320"/>
      <c r="D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3.5" hidden="false" customHeight="false" outlineLevel="0" collapsed="false">
      <c r="A890" s="320"/>
      <c r="B890" s="320"/>
      <c r="C890" s="320"/>
      <c r="D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3.5" hidden="false" customHeight="false" outlineLevel="0" collapsed="false">
      <c r="A891" s="320"/>
      <c r="B891" s="320"/>
      <c r="C891" s="320"/>
      <c r="D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3.5" hidden="false" customHeight="false" outlineLevel="0" collapsed="false">
      <c r="A892" s="320"/>
      <c r="B892" s="320"/>
      <c r="C892" s="320"/>
      <c r="D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3.5" hidden="false" customHeight="false" outlineLevel="0" collapsed="false">
      <c r="A893" s="320"/>
      <c r="B893" s="320"/>
      <c r="C893" s="320"/>
      <c r="D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3.5" hidden="false" customHeight="false" outlineLevel="0" collapsed="false">
      <c r="A894" s="320"/>
      <c r="B894" s="320"/>
      <c r="C894" s="320"/>
      <c r="D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3.5" hidden="false" customHeight="false" outlineLevel="0" collapsed="false">
      <c r="A895" s="320"/>
      <c r="B895" s="320"/>
      <c r="C895" s="320"/>
      <c r="D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3.5" hidden="false" customHeight="false" outlineLevel="0" collapsed="false">
      <c r="A896" s="320"/>
      <c r="B896" s="320"/>
      <c r="C896" s="320"/>
      <c r="D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3.5" hidden="false" customHeight="false" outlineLevel="0" collapsed="false">
      <c r="A897" s="320"/>
      <c r="B897" s="320"/>
      <c r="C897" s="320"/>
      <c r="D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3.5" hidden="false" customHeight="false" outlineLevel="0" collapsed="false">
      <c r="A898" s="320"/>
      <c r="B898" s="320"/>
      <c r="C898" s="320"/>
      <c r="D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3.5" hidden="false" customHeight="false" outlineLevel="0" collapsed="false">
      <c r="A899" s="320"/>
      <c r="B899" s="320"/>
      <c r="C899" s="320"/>
      <c r="D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3.5" hidden="false" customHeight="false" outlineLevel="0" collapsed="false">
      <c r="A900" s="320"/>
      <c r="B900" s="320"/>
      <c r="C900" s="320"/>
      <c r="D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3.5" hidden="false" customHeight="false" outlineLevel="0" collapsed="false">
      <c r="A901" s="320"/>
      <c r="B901" s="320"/>
      <c r="C901" s="320"/>
      <c r="D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3.5" hidden="false" customHeight="false" outlineLevel="0" collapsed="false">
      <c r="A902" s="320"/>
      <c r="B902" s="320"/>
      <c r="C902" s="320"/>
      <c r="D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3.5" hidden="false" customHeight="false" outlineLevel="0" collapsed="false">
      <c r="A903" s="320"/>
      <c r="B903" s="320"/>
      <c r="C903" s="320"/>
      <c r="D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3.5" hidden="false" customHeight="false" outlineLevel="0" collapsed="false">
      <c r="A904" s="320"/>
      <c r="B904" s="320"/>
      <c r="C904" s="320"/>
      <c r="D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3.5" hidden="false" customHeight="false" outlineLevel="0" collapsed="false">
      <c r="A905" s="320"/>
      <c r="B905" s="320"/>
      <c r="C905" s="320"/>
      <c r="D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3.5" hidden="false" customHeight="false" outlineLevel="0" collapsed="false">
      <c r="A906" s="320"/>
      <c r="B906" s="320"/>
      <c r="C906" s="320"/>
      <c r="D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3.5" hidden="false" customHeight="false" outlineLevel="0" collapsed="false">
      <c r="A907" s="320"/>
      <c r="B907" s="320"/>
      <c r="C907" s="320"/>
      <c r="D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3.5" hidden="false" customHeight="false" outlineLevel="0" collapsed="false">
      <c r="A908" s="320"/>
      <c r="B908" s="320"/>
      <c r="C908" s="320"/>
      <c r="D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3.5" hidden="false" customHeight="false" outlineLevel="0" collapsed="false">
      <c r="A909" s="320"/>
      <c r="B909" s="320"/>
      <c r="C909" s="320"/>
      <c r="D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3.5" hidden="false" customHeight="false" outlineLevel="0" collapsed="false">
      <c r="A910" s="320"/>
      <c r="B910" s="320"/>
      <c r="C910" s="320"/>
      <c r="D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3.5" hidden="false" customHeight="false" outlineLevel="0" collapsed="false">
      <c r="A911" s="320"/>
      <c r="B911" s="320"/>
      <c r="C911" s="320"/>
      <c r="D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3.5" hidden="false" customHeight="false" outlineLevel="0" collapsed="false">
      <c r="A912" s="320"/>
      <c r="B912" s="320"/>
      <c r="C912" s="320"/>
      <c r="D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3.5" hidden="false" customHeight="false" outlineLevel="0" collapsed="false">
      <c r="A913" s="320"/>
      <c r="B913" s="320"/>
      <c r="C913" s="320"/>
      <c r="D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3.5" hidden="false" customHeight="false" outlineLevel="0" collapsed="false">
      <c r="A914" s="320"/>
      <c r="B914" s="320"/>
      <c r="C914" s="320"/>
      <c r="D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3.5" hidden="false" customHeight="false" outlineLevel="0" collapsed="false">
      <c r="A915" s="320"/>
      <c r="B915" s="320"/>
      <c r="C915" s="320"/>
      <c r="D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3.5" hidden="false" customHeight="false" outlineLevel="0" collapsed="false">
      <c r="A916" s="320"/>
      <c r="B916" s="320"/>
      <c r="C916" s="320"/>
      <c r="D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3.5" hidden="false" customHeight="false" outlineLevel="0" collapsed="false">
      <c r="A917" s="320"/>
      <c r="B917" s="320"/>
      <c r="C917" s="320"/>
      <c r="D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3.5" hidden="false" customHeight="false" outlineLevel="0" collapsed="false">
      <c r="A918" s="320"/>
      <c r="B918" s="320"/>
      <c r="C918" s="320"/>
      <c r="D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3.5" hidden="false" customHeight="false" outlineLevel="0" collapsed="false">
      <c r="A919" s="320"/>
      <c r="B919" s="320"/>
      <c r="C919" s="320"/>
      <c r="D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3.5" hidden="false" customHeight="false" outlineLevel="0" collapsed="false">
      <c r="A920" s="320"/>
      <c r="B920" s="320"/>
      <c r="C920" s="320"/>
      <c r="D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3.5" hidden="false" customHeight="false" outlineLevel="0" collapsed="false">
      <c r="A921" s="320"/>
      <c r="B921" s="320"/>
      <c r="C921" s="320"/>
      <c r="D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3.5" hidden="false" customHeight="false" outlineLevel="0" collapsed="false">
      <c r="A922" s="320"/>
      <c r="B922" s="320"/>
      <c r="C922" s="320"/>
      <c r="D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3.5" hidden="false" customHeight="false" outlineLevel="0" collapsed="false">
      <c r="A923" s="320"/>
      <c r="B923" s="320"/>
      <c r="C923" s="320"/>
      <c r="D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3.5" hidden="false" customHeight="false" outlineLevel="0" collapsed="false">
      <c r="A924" s="320"/>
      <c r="B924" s="320"/>
      <c r="C924" s="320"/>
      <c r="D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3.5" hidden="false" customHeight="false" outlineLevel="0" collapsed="false">
      <c r="A925" s="320"/>
      <c r="B925" s="320"/>
      <c r="C925" s="320"/>
      <c r="D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3.5" hidden="false" customHeight="false" outlineLevel="0" collapsed="false">
      <c r="A926" s="320"/>
      <c r="B926" s="320"/>
      <c r="C926" s="320"/>
      <c r="D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3.5" hidden="false" customHeight="false" outlineLevel="0" collapsed="false">
      <c r="A927" s="320"/>
      <c r="B927" s="320"/>
      <c r="C927" s="320"/>
      <c r="D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3.5" hidden="false" customHeight="false" outlineLevel="0" collapsed="false">
      <c r="A928" s="320"/>
      <c r="B928" s="320"/>
      <c r="C928" s="320"/>
      <c r="D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3.5" hidden="false" customHeight="false" outlineLevel="0" collapsed="false">
      <c r="A929" s="320"/>
      <c r="B929" s="320"/>
      <c r="C929" s="320"/>
      <c r="D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3.5" hidden="false" customHeight="false" outlineLevel="0" collapsed="false">
      <c r="A930" s="320"/>
      <c r="B930" s="320"/>
      <c r="C930" s="320"/>
      <c r="D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3.5" hidden="false" customHeight="false" outlineLevel="0" collapsed="false">
      <c r="A931" s="320"/>
      <c r="B931" s="320"/>
      <c r="C931" s="320"/>
      <c r="D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3.5" hidden="false" customHeight="false" outlineLevel="0" collapsed="false">
      <c r="A932" s="320"/>
      <c r="B932" s="320"/>
      <c r="C932" s="320"/>
      <c r="D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3.5" hidden="false" customHeight="false" outlineLevel="0" collapsed="false">
      <c r="A933" s="320"/>
      <c r="B933" s="320"/>
      <c r="C933" s="320"/>
      <c r="D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3.5" hidden="false" customHeight="false" outlineLevel="0" collapsed="false">
      <c r="A934" s="320"/>
      <c r="B934" s="320"/>
      <c r="C934" s="320"/>
      <c r="D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3.5" hidden="false" customHeight="false" outlineLevel="0" collapsed="false">
      <c r="A935" s="320"/>
      <c r="B935" s="320"/>
      <c r="C935" s="320"/>
      <c r="D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3.5" hidden="false" customHeight="false" outlineLevel="0" collapsed="false">
      <c r="A936" s="320"/>
      <c r="B936" s="320"/>
      <c r="C936" s="320"/>
      <c r="D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3.5" hidden="false" customHeight="false" outlineLevel="0" collapsed="false">
      <c r="A937" s="320"/>
      <c r="B937" s="320"/>
      <c r="C937" s="320"/>
      <c r="D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3.5" hidden="false" customHeight="false" outlineLevel="0" collapsed="false">
      <c r="A938" s="320"/>
      <c r="B938" s="320"/>
      <c r="C938" s="320"/>
      <c r="D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3.5" hidden="false" customHeight="false" outlineLevel="0" collapsed="false">
      <c r="A939" s="320"/>
      <c r="B939" s="320"/>
      <c r="C939" s="320"/>
      <c r="D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3.5" hidden="false" customHeight="false" outlineLevel="0" collapsed="false">
      <c r="A940" s="320"/>
      <c r="B940" s="320"/>
      <c r="C940" s="320"/>
      <c r="D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3.5" hidden="false" customHeight="false" outlineLevel="0" collapsed="false">
      <c r="A941" s="320"/>
      <c r="B941" s="320"/>
      <c r="C941" s="320"/>
      <c r="D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3.5" hidden="false" customHeight="false" outlineLevel="0" collapsed="false">
      <c r="A942" s="320"/>
      <c r="B942" s="320"/>
      <c r="C942" s="320"/>
      <c r="D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3.5" hidden="false" customHeight="false" outlineLevel="0" collapsed="false">
      <c r="A943" s="320"/>
      <c r="B943" s="320"/>
      <c r="C943" s="320"/>
      <c r="D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3.5" hidden="false" customHeight="false" outlineLevel="0" collapsed="false">
      <c r="A944" s="320"/>
      <c r="B944" s="320"/>
      <c r="C944" s="320"/>
      <c r="D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3.5" hidden="false" customHeight="false" outlineLevel="0" collapsed="false">
      <c r="A945" s="320"/>
      <c r="B945" s="320"/>
      <c r="C945" s="320"/>
      <c r="D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3.5" hidden="false" customHeight="false" outlineLevel="0" collapsed="false">
      <c r="A946" s="320"/>
      <c r="B946" s="320"/>
      <c r="C946" s="320"/>
      <c r="D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3.5" hidden="false" customHeight="false" outlineLevel="0" collapsed="false">
      <c r="A947" s="320"/>
      <c r="B947" s="320"/>
      <c r="C947" s="320"/>
      <c r="D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3.5" hidden="false" customHeight="false" outlineLevel="0" collapsed="false">
      <c r="A948" s="320"/>
      <c r="B948" s="320"/>
      <c r="C948" s="320"/>
      <c r="D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3.5" hidden="false" customHeight="false" outlineLevel="0" collapsed="false">
      <c r="A949" s="320"/>
      <c r="B949" s="320"/>
      <c r="C949" s="320"/>
      <c r="D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3.5" hidden="false" customHeight="false" outlineLevel="0" collapsed="false">
      <c r="A950" s="320"/>
      <c r="B950" s="320"/>
      <c r="C950" s="320"/>
      <c r="D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3.5" hidden="false" customHeight="false" outlineLevel="0" collapsed="false">
      <c r="A951" s="320"/>
      <c r="B951" s="320"/>
      <c r="C951" s="320"/>
      <c r="D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3.5" hidden="false" customHeight="false" outlineLevel="0" collapsed="false">
      <c r="A952" s="320"/>
      <c r="B952" s="320"/>
      <c r="C952" s="320"/>
      <c r="D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3.5" hidden="false" customHeight="false" outlineLevel="0" collapsed="false">
      <c r="A953" s="320"/>
      <c r="B953" s="320"/>
      <c r="C953" s="320"/>
      <c r="D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3.5" hidden="false" customHeight="false" outlineLevel="0" collapsed="false">
      <c r="A954" s="320"/>
      <c r="B954" s="320"/>
      <c r="C954" s="320"/>
      <c r="D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3.5" hidden="false" customHeight="false" outlineLevel="0" collapsed="false">
      <c r="A955" s="320"/>
      <c r="B955" s="320"/>
      <c r="C955" s="320"/>
      <c r="D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3.5" hidden="false" customHeight="false" outlineLevel="0" collapsed="false">
      <c r="A956" s="320"/>
      <c r="B956" s="320"/>
      <c r="C956" s="320"/>
      <c r="D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3.5" hidden="false" customHeight="false" outlineLevel="0" collapsed="false">
      <c r="A957" s="320"/>
      <c r="B957" s="320"/>
      <c r="C957" s="320"/>
      <c r="D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3.5" hidden="false" customHeight="false" outlineLevel="0" collapsed="false">
      <c r="A958" s="320"/>
      <c r="B958" s="320"/>
      <c r="C958" s="320"/>
      <c r="D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3.5" hidden="false" customHeight="false" outlineLevel="0" collapsed="false">
      <c r="A959" s="320"/>
      <c r="B959" s="320"/>
      <c r="C959" s="320"/>
      <c r="D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3.5" hidden="false" customHeight="false" outlineLevel="0" collapsed="false">
      <c r="A960" s="320"/>
      <c r="B960" s="320"/>
      <c r="C960" s="320"/>
      <c r="D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3.5" hidden="false" customHeight="false" outlineLevel="0" collapsed="false">
      <c r="A961" s="320"/>
      <c r="B961" s="320"/>
      <c r="C961" s="320"/>
      <c r="D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3.5" hidden="false" customHeight="false" outlineLevel="0" collapsed="false">
      <c r="A962" s="320"/>
      <c r="B962" s="320"/>
      <c r="C962" s="320"/>
      <c r="D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3.5" hidden="false" customHeight="false" outlineLevel="0" collapsed="false">
      <c r="A963" s="320"/>
      <c r="B963" s="320"/>
      <c r="C963" s="320"/>
      <c r="D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3.5" hidden="false" customHeight="false" outlineLevel="0" collapsed="false">
      <c r="A964" s="320"/>
      <c r="B964" s="320"/>
      <c r="C964" s="320"/>
      <c r="D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3.5" hidden="false" customHeight="false" outlineLevel="0" collapsed="false">
      <c r="A965" s="320"/>
      <c r="B965" s="320"/>
      <c r="C965" s="320"/>
      <c r="D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3.5" hidden="false" customHeight="false" outlineLevel="0" collapsed="false">
      <c r="A966" s="320"/>
      <c r="B966" s="320"/>
      <c r="C966" s="320"/>
      <c r="D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3.5" hidden="false" customHeight="false" outlineLevel="0" collapsed="false">
      <c r="A967" s="320"/>
      <c r="B967" s="320"/>
      <c r="C967" s="320"/>
      <c r="D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3.5" hidden="false" customHeight="false" outlineLevel="0" collapsed="false">
      <c r="A968" s="320"/>
      <c r="B968" s="320"/>
      <c r="C968" s="320"/>
      <c r="D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3.5" hidden="false" customHeight="false" outlineLevel="0" collapsed="false">
      <c r="A969" s="320"/>
      <c r="B969" s="320"/>
      <c r="C969" s="320"/>
      <c r="D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3.5" hidden="false" customHeight="false" outlineLevel="0" collapsed="false">
      <c r="A970" s="320"/>
      <c r="B970" s="320"/>
      <c r="C970" s="320"/>
      <c r="D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3.5" hidden="false" customHeight="false" outlineLevel="0" collapsed="false">
      <c r="A971" s="320"/>
      <c r="B971" s="320"/>
      <c r="C971" s="320"/>
      <c r="D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3.5" hidden="false" customHeight="false" outlineLevel="0" collapsed="false">
      <c r="A972" s="320"/>
      <c r="B972" s="320"/>
      <c r="C972" s="320"/>
      <c r="D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3.5" hidden="false" customHeight="false" outlineLevel="0" collapsed="false">
      <c r="A973" s="320"/>
      <c r="B973" s="320"/>
      <c r="C973" s="320"/>
      <c r="D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3.5" hidden="false" customHeight="false" outlineLevel="0" collapsed="false">
      <c r="A974" s="320"/>
      <c r="B974" s="320"/>
      <c r="C974" s="320"/>
      <c r="D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3.5" hidden="false" customHeight="false" outlineLevel="0" collapsed="false">
      <c r="A975" s="320"/>
      <c r="B975" s="320"/>
      <c r="C975" s="320"/>
      <c r="D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3.5" hidden="false" customHeight="false" outlineLevel="0" collapsed="false">
      <c r="A976" s="320"/>
      <c r="B976" s="320"/>
      <c r="C976" s="320"/>
      <c r="D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3.5" hidden="false" customHeight="false" outlineLevel="0" collapsed="false">
      <c r="A977" s="320"/>
      <c r="B977" s="320"/>
      <c r="C977" s="320"/>
      <c r="D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3.5" hidden="false" customHeight="false" outlineLevel="0" collapsed="false">
      <c r="A978" s="320"/>
      <c r="B978" s="320"/>
      <c r="C978" s="320"/>
      <c r="D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3.5" hidden="false" customHeight="false" outlineLevel="0" collapsed="false">
      <c r="A979" s="320"/>
      <c r="B979" s="320"/>
      <c r="C979" s="320"/>
      <c r="D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3.5" hidden="false" customHeight="false" outlineLevel="0" collapsed="false">
      <c r="A980" s="320"/>
      <c r="B980" s="320"/>
      <c r="C980" s="320"/>
      <c r="D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3.5" hidden="false" customHeight="false" outlineLevel="0" collapsed="false">
      <c r="A981" s="320"/>
      <c r="B981" s="320"/>
      <c r="C981" s="320"/>
      <c r="D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3.5" hidden="false" customHeight="false" outlineLevel="0" collapsed="false">
      <c r="A982" s="320"/>
      <c r="B982" s="320"/>
      <c r="C982" s="320"/>
      <c r="D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3.5" hidden="false" customHeight="false" outlineLevel="0" collapsed="false">
      <c r="A983" s="320"/>
      <c r="B983" s="320"/>
      <c r="C983" s="320"/>
      <c r="D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3.5" hidden="false" customHeight="false" outlineLevel="0" collapsed="false">
      <c r="A984" s="320"/>
      <c r="B984" s="320"/>
      <c r="C984" s="320"/>
      <c r="D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3.5" hidden="false" customHeight="false" outlineLevel="0" collapsed="false">
      <c r="A985" s="320"/>
      <c r="B985" s="320"/>
      <c r="C985" s="320"/>
      <c r="D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3.5" hidden="false" customHeight="false" outlineLevel="0" collapsed="false">
      <c r="A986" s="320"/>
      <c r="B986" s="320"/>
      <c r="C986" s="320"/>
      <c r="D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3.5" hidden="false" customHeight="false" outlineLevel="0" collapsed="false">
      <c r="A987" s="320"/>
      <c r="B987" s="320"/>
      <c r="C987" s="320"/>
      <c r="D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3.5" hidden="false" customHeight="false" outlineLevel="0" collapsed="false">
      <c r="A988" s="320"/>
      <c r="B988" s="320"/>
      <c r="C988" s="320"/>
      <c r="D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3.5" hidden="false" customHeight="false" outlineLevel="0" collapsed="false">
      <c r="A989" s="320"/>
      <c r="B989" s="320"/>
      <c r="C989" s="320"/>
      <c r="D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3.5" hidden="false" customHeight="false" outlineLevel="0" collapsed="false">
      <c r="A990" s="320"/>
      <c r="B990" s="320"/>
      <c r="C990" s="320"/>
      <c r="D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3.5" hidden="false" customHeight="false" outlineLevel="0" collapsed="false">
      <c r="A991" s="320"/>
      <c r="B991" s="320"/>
      <c r="C991" s="320"/>
      <c r="D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3.5" hidden="false" customHeight="false" outlineLevel="0" collapsed="false">
      <c r="A992" s="320"/>
      <c r="B992" s="320"/>
      <c r="C992" s="320"/>
      <c r="D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3.5" hidden="false" customHeight="false" outlineLevel="0" collapsed="false">
      <c r="A993" s="320"/>
      <c r="B993" s="320"/>
      <c r="C993" s="320"/>
      <c r="D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3.5" hidden="false" customHeight="false" outlineLevel="0" collapsed="false">
      <c r="A994" s="320"/>
      <c r="B994" s="320"/>
      <c r="C994" s="320"/>
      <c r="D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3.5" hidden="false" customHeight="false" outlineLevel="0" collapsed="false">
      <c r="A995" s="320"/>
      <c r="B995" s="320"/>
      <c r="C995" s="320"/>
      <c r="D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3.5" hidden="false" customHeight="false" outlineLevel="0" collapsed="false">
      <c r="A996" s="320"/>
      <c r="B996" s="320"/>
      <c r="C996" s="320"/>
      <c r="D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3.5" hidden="false" customHeight="false" outlineLevel="0" collapsed="false">
      <c r="A997" s="320"/>
      <c r="B997" s="320"/>
      <c r="C997" s="320"/>
      <c r="D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3.5" hidden="false" customHeight="false" outlineLevel="0" collapsed="false">
      <c r="A998" s="320"/>
      <c r="B998" s="320"/>
      <c r="C998" s="320"/>
      <c r="D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3.5" hidden="false" customHeight="false" outlineLevel="0" collapsed="false">
      <c r="A999" s="320"/>
      <c r="B999" s="320"/>
      <c r="C999" s="320"/>
      <c r="D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3.5" hidden="false" customHeight="false" outlineLevel="0" collapsed="false">
      <c r="A1000" s="320"/>
      <c r="B1000" s="320"/>
      <c r="C1000" s="320"/>
      <c r="D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3.5" hidden="false" customHeight="false" outlineLevel="0" collapsed="false">
      <c r="A1001" s="320"/>
      <c r="B1001" s="320"/>
      <c r="C1001" s="320"/>
      <c r="D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3.5" hidden="false" customHeight="false" outlineLevel="0" collapsed="false">
      <c r="A1002" s="320"/>
      <c r="B1002" s="320"/>
      <c r="C1002" s="320"/>
      <c r="D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3.5" hidden="false" customHeight="false" outlineLevel="0" collapsed="false">
      <c r="A1003" s="320"/>
      <c r="B1003" s="320"/>
      <c r="C1003" s="320"/>
      <c r="D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3.5" hidden="false" customHeight="false" outlineLevel="0" collapsed="false">
      <c r="A1004" s="320"/>
      <c r="B1004" s="320"/>
      <c r="C1004" s="320"/>
      <c r="D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3.5" hidden="false" customHeight="false" outlineLevel="0" collapsed="false">
      <c r="A1005" s="320"/>
      <c r="B1005" s="320"/>
      <c r="C1005" s="320"/>
      <c r="D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3.5" hidden="false" customHeight="false" outlineLevel="0" collapsed="false">
      <c r="A1006" s="320"/>
      <c r="B1006" s="320"/>
      <c r="C1006" s="320"/>
      <c r="D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3.5" hidden="false" customHeight="false" outlineLevel="0" collapsed="false">
      <c r="A1007" s="320"/>
      <c r="B1007" s="320"/>
      <c r="C1007" s="320"/>
      <c r="D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3.5" hidden="false" customHeight="false" outlineLevel="0" collapsed="false">
      <c r="A1008" s="320"/>
      <c r="B1008" s="320"/>
      <c r="C1008" s="320"/>
      <c r="D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3.5" hidden="false" customHeight="false" outlineLevel="0" collapsed="false">
      <c r="A1009" s="320"/>
      <c r="B1009" s="320"/>
      <c r="C1009" s="320"/>
      <c r="D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3.5" hidden="false" customHeight="false" outlineLevel="0" collapsed="false">
      <c r="A1010" s="320"/>
      <c r="B1010" s="320"/>
      <c r="C1010" s="320"/>
      <c r="D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3.5" hidden="false" customHeight="false" outlineLevel="0" collapsed="false">
      <c r="A1011" s="320"/>
      <c r="B1011" s="320"/>
      <c r="C1011" s="320"/>
      <c r="D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3.5" hidden="false" customHeight="false" outlineLevel="0" collapsed="false">
      <c r="A1012" s="320"/>
      <c r="B1012" s="320"/>
      <c r="C1012" s="320"/>
      <c r="D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3.5" hidden="false" customHeight="false" outlineLevel="0" collapsed="false">
      <c r="A1013" s="320"/>
      <c r="B1013" s="320"/>
      <c r="C1013" s="320"/>
      <c r="D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3.5" hidden="false" customHeight="false" outlineLevel="0" collapsed="false">
      <c r="A1014" s="320"/>
      <c r="B1014" s="320"/>
      <c r="C1014" s="320"/>
      <c r="D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3.5" hidden="false" customHeight="false" outlineLevel="0" collapsed="false">
      <c r="A1015" s="320"/>
      <c r="B1015" s="320"/>
      <c r="C1015" s="320"/>
      <c r="D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3.5" hidden="false" customHeight="false" outlineLevel="0" collapsed="false">
      <c r="A1016" s="320"/>
      <c r="B1016" s="320"/>
      <c r="C1016" s="320"/>
      <c r="D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3.5" hidden="false" customHeight="false" outlineLevel="0" collapsed="false">
      <c r="A1017" s="320"/>
      <c r="B1017" s="320"/>
      <c r="C1017" s="320"/>
      <c r="D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3.5" hidden="false" customHeight="false" outlineLevel="0" collapsed="false">
      <c r="A1018" s="320"/>
      <c r="B1018" s="320"/>
      <c r="C1018" s="320"/>
      <c r="D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3.5" hidden="false" customHeight="false" outlineLevel="0" collapsed="false">
      <c r="A1019" s="320"/>
      <c r="B1019" s="320"/>
      <c r="C1019" s="320"/>
      <c r="D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3.5" hidden="false" customHeight="false" outlineLevel="0" collapsed="false">
      <c r="A1020" s="320"/>
      <c r="B1020" s="320"/>
      <c r="C1020" s="320"/>
      <c r="D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3.5" hidden="false" customHeight="false" outlineLevel="0" collapsed="false">
      <c r="A1021" s="320"/>
      <c r="B1021" s="320"/>
      <c r="C1021" s="320"/>
      <c r="D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3.5" hidden="false" customHeight="false" outlineLevel="0" collapsed="false">
      <c r="A1022" s="320"/>
      <c r="B1022" s="320"/>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3.5" hidden="false" customHeight="false" outlineLevel="0" collapsed="false">
      <c r="A1023" s="320"/>
      <c r="B1023" s="320"/>
      <c r="C1023" s="320"/>
      <c r="D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3.5" hidden="false" customHeight="false" outlineLevel="0" collapsed="false">
      <c r="A1024" s="320"/>
      <c r="B1024" s="320"/>
      <c r="C1024" s="320"/>
      <c r="D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3.5" hidden="false" customHeight="false" outlineLevel="0" collapsed="false">
      <c r="A1025" s="320"/>
      <c r="B1025" s="320"/>
      <c r="C1025" s="320"/>
      <c r="D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3.5" hidden="false" customHeight="false" outlineLevel="0" collapsed="false">
      <c r="A1026" s="320"/>
      <c r="B1026" s="320"/>
      <c r="C1026" s="320"/>
      <c r="D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3.5" hidden="false" customHeight="false" outlineLevel="0" collapsed="false">
      <c r="A1027" s="320"/>
      <c r="B1027" s="320"/>
      <c r="C1027" s="320"/>
      <c r="D1027" s="320"/>
      <c r="E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3.5" hidden="false" customHeight="false" outlineLevel="0" collapsed="false">
      <c r="A1028" s="320"/>
      <c r="B1028" s="320"/>
      <c r="C1028" s="320"/>
      <c r="D1028" s="320"/>
      <c r="E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3.5" hidden="false" customHeight="false" outlineLevel="0" collapsed="false">
      <c r="A1029" s="320"/>
      <c r="B1029" s="320"/>
      <c r="C1029" s="320"/>
      <c r="D1029" s="320"/>
      <c r="E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3.5" hidden="false" customHeight="false" outlineLevel="0" collapsed="false">
      <c r="A1030" s="320"/>
      <c r="B1030" s="320"/>
      <c r="C1030" s="320"/>
      <c r="D1030" s="320"/>
      <c r="E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3.5" hidden="false" customHeight="false" outlineLevel="0" collapsed="false">
      <c r="A1031" s="320"/>
      <c r="B1031" s="320"/>
      <c r="C1031" s="320"/>
      <c r="D1031" s="320"/>
      <c r="E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3.5" hidden="false" customHeight="false" outlineLevel="0" collapsed="false">
      <c r="A1032" s="320"/>
      <c r="B1032" s="320"/>
      <c r="C1032" s="320"/>
      <c r="D1032" s="320"/>
      <c r="E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3.5" hidden="false" customHeight="false" outlineLevel="0" collapsed="false">
      <c r="A1033" s="320"/>
      <c r="B1033" s="320"/>
      <c r="C1033" s="320"/>
      <c r="D1033" s="320"/>
      <c r="E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3.5" hidden="false" customHeight="false" outlineLevel="0" collapsed="false">
      <c r="A1034" s="320"/>
      <c r="B1034" s="320"/>
      <c r="C1034" s="320"/>
      <c r="D1034" s="320"/>
      <c r="E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3.5" hidden="false" customHeight="false" outlineLevel="0" collapsed="false">
      <c r="A1035" s="320"/>
      <c r="B1035" s="320"/>
      <c r="C1035" s="320"/>
      <c r="D1035" s="320"/>
      <c r="E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3.5" hidden="false" customHeight="false" outlineLevel="0" collapsed="false">
      <c r="A1036" s="320"/>
      <c r="B1036" s="320"/>
      <c r="C1036" s="320"/>
      <c r="D1036" s="320"/>
      <c r="E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3.5" hidden="false" customHeight="false" outlineLevel="0" collapsed="false">
      <c r="A1037" s="320"/>
      <c r="B1037" s="320"/>
      <c r="C1037" s="320"/>
      <c r="D1037" s="320"/>
      <c r="E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3.5" hidden="false" customHeight="false" outlineLevel="0" collapsed="false">
      <c r="A1038" s="320"/>
      <c r="B1038" s="320"/>
      <c r="C1038" s="320"/>
      <c r="D1038" s="320"/>
      <c r="E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row r="1039" customFormat="false" ht="13.5" hidden="false" customHeight="false" outlineLevel="0" collapsed="false">
      <c r="A1039" s="320"/>
      <c r="B1039" s="320"/>
      <c r="C1039" s="320"/>
      <c r="D1039" s="320"/>
      <c r="E1039" s="320"/>
      <c r="F1039" s="320"/>
      <c r="G1039" s="320"/>
      <c r="H1039" s="320"/>
      <c r="I1039" s="320"/>
      <c r="J1039" s="320"/>
      <c r="K1039" s="320"/>
      <c r="L1039" s="320"/>
      <c r="M1039" s="320"/>
      <c r="N1039" s="320"/>
      <c r="O1039" s="320"/>
      <c r="P1039" s="320"/>
      <c r="Q1039" s="320"/>
      <c r="R1039" s="320"/>
      <c r="S1039" s="320"/>
      <c r="T1039" s="320"/>
      <c r="U1039" s="320"/>
      <c r="V1039" s="320"/>
      <c r="W1039" s="320"/>
      <c r="X1039" s="320"/>
      <c r="Y1039" s="320"/>
      <c r="Z1039" s="320"/>
      <c r="AA1039" s="320"/>
      <c r="AB1039" s="320"/>
      <c r="AC1039" s="320"/>
      <c r="AD1039" s="320"/>
      <c r="AE1039" s="320"/>
      <c r="AF1039" s="320"/>
      <c r="AG1039" s="320"/>
      <c r="AH1039" s="320"/>
      <c r="AI1039" s="320"/>
      <c r="AJ1039" s="320"/>
      <c r="AK1039" s="320"/>
      <c r="AL1039" s="320"/>
      <c r="AM1039" s="320"/>
      <c r="AN1039" s="320"/>
      <c r="AO1039" s="320"/>
      <c r="AP1039" s="320"/>
      <c r="AQ1039" s="320"/>
      <c r="AR1039" s="320"/>
      <c r="AS1039" s="320"/>
      <c r="AT1039" s="320"/>
      <c r="AU1039" s="320"/>
      <c r="AV1039" s="320"/>
      <c r="AW1039" s="320"/>
      <c r="AX1039" s="320"/>
      <c r="AY1039" s="320"/>
      <c r="AZ1039" s="320"/>
      <c r="BA1039" s="320"/>
      <c r="BB1039" s="320"/>
      <c r="BC1039" s="320"/>
      <c r="BD1039" s="320"/>
      <c r="BE1039" s="320"/>
      <c r="BF1039" s="320"/>
      <c r="BG1039" s="320"/>
      <c r="BH1039" s="320"/>
      <c r="BI1039" s="320"/>
      <c r="BJ1039" s="320"/>
      <c r="BK1039" s="320"/>
      <c r="BL1039" s="320"/>
      <c r="BM1039" s="320"/>
      <c r="BN1039" s="320"/>
      <c r="BO1039" s="320"/>
      <c r="BP1039" s="320"/>
      <c r="BQ1039" s="320"/>
      <c r="BR1039" s="320"/>
      <c r="BS1039" s="320"/>
      <c r="BT1039" s="320"/>
      <c r="BU1039" s="320"/>
      <c r="BV1039" s="320"/>
      <c r="BW1039" s="320"/>
      <c r="BX1039" s="320"/>
      <c r="BY1039" s="320"/>
      <c r="BZ1039" s="320"/>
      <c r="CA1039" s="320"/>
      <c r="CB1039" s="320"/>
      <c r="CC1039" s="320"/>
      <c r="CD1039" s="320"/>
      <c r="CE1039" s="320"/>
      <c r="CF1039" s="320"/>
      <c r="CG1039" s="320"/>
      <c r="CH1039" s="320"/>
      <c r="CI1039" s="320"/>
      <c r="CJ1039" s="320"/>
      <c r="CK1039" s="320"/>
      <c r="CL1039" s="320"/>
      <c r="CM1039" s="320"/>
      <c r="CN1039" s="320"/>
      <c r="CO1039" s="320"/>
      <c r="CP1039" s="320"/>
      <c r="CQ1039" s="320"/>
      <c r="CR1039" s="320"/>
      <c r="CS1039" s="320"/>
      <c r="CT1039" s="320"/>
      <c r="CU1039" s="320"/>
      <c r="CV1039" s="320"/>
      <c r="CW1039" s="320"/>
      <c r="CX1039" s="320"/>
      <c r="CY1039" s="320"/>
      <c r="CZ1039" s="320"/>
      <c r="DA1039" s="320"/>
      <c r="DB1039" s="320"/>
      <c r="DC1039" s="320"/>
      <c r="DD1039" s="320"/>
      <c r="DE1039" s="320"/>
      <c r="DF1039" s="320"/>
      <c r="DG1039" s="320"/>
      <c r="DH1039" s="320"/>
      <c r="DI1039" s="320"/>
      <c r="DJ1039" s="320"/>
      <c r="DK1039" s="320"/>
      <c r="DL1039" s="320"/>
      <c r="DM1039" s="320"/>
      <c r="DN1039" s="320"/>
      <c r="DO1039" s="320"/>
      <c r="DP1039" s="320"/>
      <c r="DQ1039" s="320"/>
      <c r="DR1039" s="320"/>
      <c r="DS1039" s="320"/>
      <c r="DT1039" s="320"/>
      <c r="DU1039" s="320"/>
      <c r="DV1039" s="320"/>
      <c r="DW1039" s="320"/>
      <c r="DX1039" s="320"/>
      <c r="DY1039" s="320"/>
      <c r="DZ1039" s="320"/>
      <c r="EA1039" s="320"/>
      <c r="EB1039" s="320"/>
      <c r="EC1039" s="320"/>
      <c r="ED1039" s="320"/>
      <c r="EE1039" s="320"/>
      <c r="EF1039" s="320"/>
      <c r="EG1039" s="320"/>
      <c r="EH1039" s="320"/>
      <c r="EI1039" s="320"/>
      <c r="EJ1039" s="320"/>
      <c r="EK1039" s="320"/>
      <c r="EL1039" s="320"/>
      <c r="EM1039" s="320"/>
      <c r="EN1039" s="320"/>
      <c r="EO1039" s="320"/>
      <c r="EP1039" s="320"/>
      <c r="EQ1039" s="320"/>
      <c r="ER1039" s="320"/>
      <c r="ES1039" s="320"/>
      <c r="ET1039" s="320"/>
      <c r="EU1039" s="320"/>
      <c r="EV1039" s="320"/>
      <c r="EW1039" s="320"/>
      <c r="EX1039" s="320"/>
      <c r="EY1039" s="320"/>
      <c r="EZ1039" s="320"/>
      <c r="FA1039" s="320"/>
      <c r="FB1039" s="320"/>
      <c r="FC1039" s="320"/>
      <c r="FD1039" s="320"/>
      <c r="FE1039" s="320"/>
      <c r="FF1039" s="320"/>
      <c r="FG1039" s="320"/>
      <c r="FH1039" s="320"/>
      <c r="FI1039" s="320"/>
      <c r="FJ1039" s="320"/>
      <c r="FK1039" s="320"/>
      <c r="FL1039" s="320"/>
      <c r="FM1039" s="320"/>
      <c r="FN1039" s="320"/>
      <c r="FO1039" s="320"/>
      <c r="FP1039" s="320"/>
      <c r="FQ1039" s="320"/>
      <c r="FR1039" s="320"/>
      <c r="FS1039" s="320"/>
      <c r="FT1039" s="320"/>
      <c r="FU1039" s="320"/>
      <c r="FV1039" s="320"/>
      <c r="FW1039" s="320"/>
      <c r="FX1039" s="320"/>
      <c r="FY1039" s="320"/>
      <c r="FZ1039" s="320"/>
      <c r="GA1039" s="320"/>
      <c r="GB1039" s="320"/>
      <c r="GC1039" s="320"/>
      <c r="GD1039" s="320"/>
      <c r="GE1039" s="320"/>
      <c r="GF1039" s="320"/>
      <c r="GG1039" s="320"/>
      <c r="GH1039" s="320"/>
      <c r="GI1039" s="320"/>
      <c r="GJ1039" s="320"/>
      <c r="GK1039" s="320"/>
      <c r="GL1039" s="320"/>
      <c r="GM1039" s="320"/>
      <c r="GN1039" s="320"/>
      <c r="GO1039" s="320"/>
      <c r="GP1039" s="320"/>
      <c r="GQ1039" s="320"/>
      <c r="GR1039" s="320"/>
      <c r="GS1039" s="320"/>
      <c r="GT1039" s="320"/>
      <c r="GU1039" s="320"/>
      <c r="GV1039" s="320"/>
      <c r="GW1039" s="320"/>
      <c r="GX1039" s="320"/>
      <c r="GY1039" s="320"/>
      <c r="GZ1039" s="320"/>
      <c r="HA1039" s="320"/>
      <c r="HB1039" s="320"/>
      <c r="HC1039" s="320"/>
      <c r="HD1039" s="320"/>
      <c r="HE1039" s="320"/>
      <c r="HF1039" s="320"/>
      <c r="HG1039" s="320"/>
      <c r="HH1039" s="320"/>
      <c r="HI1039" s="320"/>
      <c r="HJ1039" s="320"/>
      <c r="HK1039" s="320"/>
      <c r="HL1039" s="320"/>
      <c r="HM1039" s="320"/>
      <c r="HN1039" s="320"/>
      <c r="HO1039" s="320"/>
      <c r="HP1039" s="320"/>
      <c r="HQ1039" s="320"/>
      <c r="HR1039" s="320"/>
      <c r="HS1039" s="320"/>
      <c r="HT1039" s="320"/>
      <c r="HU1039" s="320"/>
      <c r="HV1039" s="320"/>
      <c r="HW1039" s="320"/>
      <c r="HX1039" s="320"/>
      <c r="HY1039" s="320"/>
      <c r="HZ1039" s="320"/>
      <c r="IA1039" s="320"/>
      <c r="IB1039" s="320"/>
      <c r="IC1039" s="320"/>
      <c r="ID1039" s="320"/>
      <c r="IE1039" s="320"/>
      <c r="IF1039" s="320"/>
      <c r="IG1039" s="320"/>
      <c r="IH1039" s="320"/>
      <c r="II1039" s="320"/>
      <c r="IJ1039" s="320"/>
      <c r="IK1039" s="320"/>
      <c r="IL1039" s="320"/>
      <c r="IM1039" s="320"/>
      <c r="IN1039" s="320"/>
      <c r="IO1039" s="320"/>
      <c r="IP1039" s="320"/>
      <c r="IQ1039" s="320"/>
      <c r="IR1039" s="320"/>
      <c r="IS1039" s="320"/>
      <c r="IT1039" s="320"/>
      <c r="IU1039" s="320"/>
      <c r="IV1039" s="320"/>
      <c r="IW1039" s="320"/>
    </row>
    <row r="1040" customFormat="false" ht="13.5" hidden="false" customHeight="false" outlineLevel="0" collapsed="false">
      <c r="A1040" s="320"/>
      <c r="B1040" s="320"/>
      <c r="C1040" s="320"/>
      <c r="D1040" s="320"/>
      <c r="E1040" s="320"/>
      <c r="F1040" s="320"/>
      <c r="G1040" s="320"/>
      <c r="H1040" s="320"/>
      <c r="I1040" s="320"/>
      <c r="J1040" s="320"/>
      <c r="K1040" s="320"/>
      <c r="L1040" s="320"/>
      <c r="M1040" s="320"/>
      <c r="N1040" s="320"/>
      <c r="O1040" s="320"/>
      <c r="P1040" s="320"/>
      <c r="Q1040" s="320"/>
      <c r="R1040" s="320"/>
      <c r="S1040" s="320"/>
      <c r="T1040" s="320"/>
      <c r="U1040" s="320"/>
      <c r="V1040" s="320"/>
      <c r="W1040" s="320"/>
      <c r="X1040" s="320"/>
      <c r="Y1040" s="320"/>
      <c r="Z1040" s="320"/>
      <c r="AA1040" s="320"/>
      <c r="AB1040" s="320"/>
      <c r="AC1040" s="320"/>
      <c r="AD1040" s="320"/>
      <c r="AE1040" s="320"/>
      <c r="AF1040" s="320"/>
      <c r="AG1040" s="320"/>
      <c r="AH1040" s="320"/>
      <c r="AI1040" s="320"/>
      <c r="AJ1040" s="320"/>
      <c r="AK1040" s="320"/>
      <c r="AL1040" s="320"/>
      <c r="AM1040" s="320"/>
      <c r="AN1040" s="320"/>
      <c r="AO1040" s="320"/>
      <c r="AP1040" s="320"/>
      <c r="AQ1040" s="320"/>
      <c r="AR1040" s="320"/>
      <c r="AS1040" s="320"/>
      <c r="AT1040" s="320"/>
      <c r="AU1040" s="320"/>
      <c r="AV1040" s="320"/>
      <c r="AW1040" s="320"/>
      <c r="AX1040" s="320"/>
      <c r="AY1040" s="320"/>
      <c r="AZ1040" s="320"/>
      <c r="BA1040" s="320"/>
      <c r="BB1040" s="320"/>
      <c r="BC1040" s="320"/>
      <c r="BD1040" s="320"/>
      <c r="BE1040" s="320"/>
      <c r="BF1040" s="320"/>
      <c r="BG1040" s="320"/>
      <c r="BH1040" s="320"/>
      <c r="BI1040" s="320"/>
      <c r="BJ1040" s="320"/>
      <c r="BK1040" s="320"/>
      <c r="BL1040" s="320"/>
      <c r="BM1040" s="320"/>
      <c r="BN1040" s="320"/>
      <c r="BO1040" s="320"/>
      <c r="BP1040" s="320"/>
      <c r="BQ1040" s="320"/>
      <c r="BR1040" s="320"/>
      <c r="BS1040" s="320"/>
      <c r="BT1040" s="320"/>
      <c r="BU1040" s="320"/>
      <c r="BV1040" s="320"/>
      <c r="BW1040" s="320"/>
      <c r="BX1040" s="320"/>
      <c r="BY1040" s="320"/>
      <c r="BZ1040" s="320"/>
      <c r="CA1040" s="320"/>
      <c r="CB1040" s="320"/>
      <c r="CC1040" s="320"/>
      <c r="CD1040" s="320"/>
      <c r="CE1040" s="320"/>
      <c r="CF1040" s="320"/>
      <c r="CG1040" s="320"/>
      <c r="CH1040" s="320"/>
      <c r="CI1040" s="320"/>
      <c r="CJ1040" s="320"/>
      <c r="CK1040" s="320"/>
      <c r="CL1040" s="320"/>
      <c r="CM1040" s="320"/>
      <c r="CN1040" s="320"/>
      <c r="CO1040" s="320"/>
      <c r="CP1040" s="320"/>
      <c r="CQ1040" s="320"/>
      <c r="CR1040" s="320"/>
      <c r="CS1040" s="320"/>
      <c r="CT1040" s="320"/>
      <c r="CU1040" s="320"/>
      <c r="CV1040" s="320"/>
      <c r="CW1040" s="320"/>
      <c r="CX1040" s="320"/>
      <c r="CY1040" s="320"/>
      <c r="CZ1040" s="320"/>
      <c r="DA1040" s="320"/>
      <c r="DB1040" s="320"/>
      <c r="DC1040" s="320"/>
      <c r="DD1040" s="320"/>
      <c r="DE1040" s="320"/>
      <c r="DF1040" s="320"/>
      <c r="DG1040" s="320"/>
      <c r="DH1040" s="320"/>
      <c r="DI1040" s="320"/>
      <c r="DJ1040" s="320"/>
      <c r="DK1040" s="320"/>
      <c r="DL1040" s="320"/>
      <c r="DM1040" s="320"/>
      <c r="DN1040" s="320"/>
      <c r="DO1040" s="320"/>
      <c r="DP1040" s="320"/>
      <c r="DQ1040" s="320"/>
      <c r="DR1040" s="320"/>
      <c r="DS1040" s="320"/>
      <c r="DT1040" s="320"/>
      <c r="DU1040" s="320"/>
      <c r="DV1040" s="320"/>
      <c r="DW1040" s="320"/>
      <c r="DX1040" s="320"/>
      <c r="DY1040" s="320"/>
      <c r="DZ1040" s="320"/>
      <c r="EA1040" s="320"/>
      <c r="EB1040" s="320"/>
      <c r="EC1040" s="320"/>
      <c r="ED1040" s="320"/>
      <c r="EE1040" s="320"/>
      <c r="EF1040" s="320"/>
      <c r="EG1040" s="320"/>
      <c r="EH1040" s="320"/>
      <c r="EI1040" s="320"/>
      <c r="EJ1040" s="320"/>
      <c r="EK1040" s="320"/>
      <c r="EL1040" s="320"/>
      <c r="EM1040" s="320"/>
      <c r="EN1040" s="320"/>
      <c r="EO1040" s="320"/>
      <c r="EP1040" s="320"/>
      <c r="EQ1040" s="320"/>
      <c r="ER1040" s="320"/>
      <c r="ES1040" s="320"/>
      <c r="ET1040" s="320"/>
      <c r="EU1040" s="320"/>
      <c r="EV1040" s="320"/>
      <c r="EW1040" s="320"/>
      <c r="EX1040" s="320"/>
      <c r="EY1040" s="320"/>
      <c r="EZ1040" s="320"/>
      <c r="FA1040" s="320"/>
      <c r="FB1040" s="320"/>
      <c r="FC1040" s="320"/>
      <c r="FD1040" s="320"/>
      <c r="FE1040" s="320"/>
      <c r="FF1040" s="320"/>
      <c r="FG1040" s="320"/>
      <c r="FH1040" s="320"/>
      <c r="FI1040" s="320"/>
      <c r="FJ1040" s="320"/>
      <c r="FK1040" s="320"/>
      <c r="FL1040" s="320"/>
      <c r="FM1040" s="320"/>
      <c r="FN1040" s="320"/>
      <c r="FO1040" s="320"/>
      <c r="FP1040" s="320"/>
      <c r="FQ1040" s="320"/>
      <c r="FR1040" s="320"/>
      <c r="FS1040" s="320"/>
      <c r="FT1040" s="320"/>
      <c r="FU1040" s="320"/>
      <c r="FV1040" s="320"/>
      <c r="FW1040" s="320"/>
      <c r="FX1040" s="320"/>
      <c r="FY1040" s="320"/>
      <c r="FZ1040" s="320"/>
      <c r="GA1040" s="320"/>
      <c r="GB1040" s="320"/>
      <c r="GC1040" s="320"/>
      <c r="GD1040" s="320"/>
      <c r="GE1040" s="320"/>
      <c r="GF1040" s="320"/>
      <c r="GG1040" s="320"/>
      <c r="GH1040" s="320"/>
      <c r="GI1040" s="320"/>
      <c r="GJ1040" s="320"/>
      <c r="GK1040" s="320"/>
      <c r="GL1040" s="320"/>
      <c r="GM1040" s="320"/>
      <c r="GN1040" s="320"/>
      <c r="GO1040" s="320"/>
      <c r="GP1040" s="320"/>
      <c r="GQ1040" s="320"/>
      <c r="GR1040" s="320"/>
      <c r="GS1040" s="320"/>
      <c r="GT1040" s="320"/>
      <c r="GU1040" s="320"/>
      <c r="GV1040" s="320"/>
      <c r="GW1040" s="320"/>
      <c r="GX1040" s="320"/>
      <c r="GY1040" s="320"/>
      <c r="GZ1040" s="320"/>
      <c r="HA1040" s="320"/>
      <c r="HB1040" s="320"/>
      <c r="HC1040" s="320"/>
      <c r="HD1040" s="320"/>
      <c r="HE1040" s="320"/>
      <c r="HF1040" s="320"/>
      <c r="HG1040" s="320"/>
      <c r="HH1040" s="320"/>
      <c r="HI1040" s="320"/>
      <c r="HJ1040" s="320"/>
      <c r="HK1040" s="320"/>
      <c r="HL1040" s="320"/>
      <c r="HM1040" s="320"/>
      <c r="HN1040" s="320"/>
      <c r="HO1040" s="320"/>
      <c r="HP1040" s="320"/>
      <c r="HQ1040" s="320"/>
      <c r="HR1040" s="320"/>
      <c r="HS1040" s="320"/>
      <c r="HT1040" s="320"/>
      <c r="HU1040" s="320"/>
      <c r="HV1040" s="320"/>
      <c r="HW1040" s="320"/>
      <c r="HX1040" s="320"/>
      <c r="HY1040" s="320"/>
      <c r="HZ1040" s="320"/>
      <c r="IA1040" s="320"/>
      <c r="IB1040" s="320"/>
      <c r="IC1040" s="320"/>
      <c r="ID1040" s="320"/>
      <c r="IE1040" s="320"/>
      <c r="IF1040" s="320"/>
      <c r="IG1040" s="320"/>
      <c r="IH1040" s="320"/>
      <c r="II1040" s="320"/>
      <c r="IJ1040" s="320"/>
      <c r="IK1040" s="320"/>
      <c r="IL1040" s="320"/>
      <c r="IM1040" s="320"/>
      <c r="IN1040" s="320"/>
      <c r="IO1040" s="320"/>
      <c r="IP1040" s="320"/>
      <c r="IQ1040" s="320"/>
      <c r="IR1040" s="320"/>
      <c r="IS1040" s="320"/>
      <c r="IT1040" s="320"/>
      <c r="IU1040" s="320"/>
      <c r="IV1040" s="320"/>
      <c r="IW1040" s="320"/>
    </row>
    <row r="1041" customFormat="false" ht="13.5" hidden="false" customHeight="false" outlineLevel="0" collapsed="false">
      <c r="A1041" s="320"/>
      <c r="B1041" s="320"/>
      <c r="C1041" s="320"/>
      <c r="D1041" s="320"/>
      <c r="E1041" s="320"/>
      <c r="F1041" s="320"/>
      <c r="G1041" s="320"/>
      <c r="H1041" s="320"/>
      <c r="I1041" s="320"/>
      <c r="J1041" s="320"/>
      <c r="K1041" s="320"/>
      <c r="L1041" s="320"/>
      <c r="M1041" s="320"/>
      <c r="N1041" s="320"/>
      <c r="O1041" s="320"/>
      <c r="P1041" s="320"/>
      <c r="Q1041" s="320"/>
      <c r="R1041" s="320"/>
      <c r="S1041" s="320"/>
      <c r="T1041" s="320"/>
      <c r="U1041" s="320"/>
      <c r="V1041" s="320"/>
      <c r="W1041" s="320"/>
      <c r="X1041" s="320"/>
      <c r="Y1041" s="320"/>
      <c r="Z1041" s="320"/>
      <c r="AA1041" s="320"/>
      <c r="AB1041" s="320"/>
      <c r="AC1041" s="320"/>
      <c r="AD1041" s="320"/>
      <c r="AE1041" s="320"/>
      <c r="AF1041" s="320"/>
      <c r="AG1041" s="320"/>
      <c r="AH1041" s="320"/>
      <c r="AI1041" s="320"/>
      <c r="AJ1041" s="320"/>
      <c r="AK1041" s="320"/>
      <c r="AL1041" s="320"/>
      <c r="AM1041" s="320"/>
      <c r="AN1041" s="320"/>
      <c r="AO1041" s="320"/>
      <c r="AP1041" s="320"/>
      <c r="AQ1041" s="320"/>
      <c r="AR1041" s="320"/>
      <c r="AS1041" s="320"/>
      <c r="AT1041" s="320"/>
      <c r="AU1041" s="320"/>
      <c r="AV1041" s="320"/>
      <c r="AW1041" s="320"/>
      <c r="AX1041" s="320"/>
      <c r="AY1041" s="320"/>
      <c r="AZ1041" s="320"/>
      <c r="BA1041" s="320"/>
      <c r="BB1041" s="320"/>
      <c r="BC1041" s="320"/>
      <c r="BD1041" s="320"/>
      <c r="BE1041" s="320"/>
      <c r="BF1041" s="320"/>
      <c r="BG1041" s="320"/>
      <c r="BH1041" s="320"/>
      <c r="BI1041" s="320"/>
      <c r="BJ1041" s="320"/>
      <c r="BK1041" s="320"/>
      <c r="BL1041" s="320"/>
      <c r="BM1041" s="320"/>
      <c r="BN1041" s="320"/>
      <c r="BO1041" s="320"/>
      <c r="BP1041" s="320"/>
      <c r="BQ1041" s="320"/>
      <c r="BR1041" s="320"/>
      <c r="BS1041" s="320"/>
      <c r="BT1041" s="320"/>
      <c r="BU1041" s="320"/>
      <c r="BV1041" s="320"/>
      <c r="BW1041" s="320"/>
      <c r="BX1041" s="320"/>
      <c r="BY1041" s="320"/>
      <c r="BZ1041" s="320"/>
      <c r="CA1041" s="320"/>
      <c r="CB1041" s="320"/>
      <c r="CC1041" s="320"/>
      <c r="CD1041" s="320"/>
      <c r="CE1041" s="320"/>
      <c r="CF1041" s="320"/>
      <c r="CG1041" s="320"/>
      <c r="CH1041" s="320"/>
      <c r="CI1041" s="320"/>
      <c r="CJ1041" s="320"/>
      <c r="CK1041" s="320"/>
      <c r="CL1041" s="320"/>
      <c r="CM1041" s="320"/>
      <c r="CN1041" s="320"/>
      <c r="CO1041" s="320"/>
      <c r="CP1041" s="320"/>
      <c r="CQ1041" s="320"/>
      <c r="CR1041" s="320"/>
      <c r="CS1041" s="320"/>
      <c r="CT1041" s="320"/>
      <c r="CU1041" s="320"/>
      <c r="CV1041" s="320"/>
      <c r="CW1041" s="320"/>
      <c r="CX1041" s="320"/>
      <c r="CY1041" s="320"/>
      <c r="CZ1041" s="320"/>
      <c r="DA1041" s="320"/>
      <c r="DB1041" s="320"/>
      <c r="DC1041" s="320"/>
      <c r="DD1041" s="320"/>
      <c r="DE1041" s="320"/>
      <c r="DF1041" s="320"/>
      <c r="DG1041" s="320"/>
      <c r="DH1041" s="320"/>
      <c r="DI1041" s="320"/>
      <c r="DJ1041" s="320"/>
      <c r="DK1041" s="320"/>
      <c r="DL1041" s="320"/>
      <c r="DM1041" s="320"/>
      <c r="DN1041" s="320"/>
      <c r="DO1041" s="320"/>
      <c r="DP1041" s="320"/>
      <c r="DQ1041" s="320"/>
      <c r="DR1041" s="320"/>
      <c r="DS1041" s="320"/>
      <c r="DT1041" s="320"/>
      <c r="DU1041" s="320"/>
      <c r="DV1041" s="320"/>
      <c r="DW1041" s="320"/>
      <c r="DX1041" s="320"/>
      <c r="DY1041" s="320"/>
      <c r="DZ1041" s="320"/>
      <c r="EA1041" s="320"/>
      <c r="EB1041" s="320"/>
      <c r="EC1041" s="320"/>
      <c r="ED1041" s="320"/>
      <c r="EE1041" s="320"/>
      <c r="EF1041" s="320"/>
      <c r="EG1041" s="320"/>
      <c r="EH1041" s="320"/>
      <c r="EI1041" s="320"/>
      <c r="EJ1041" s="320"/>
      <c r="EK1041" s="320"/>
      <c r="EL1041" s="320"/>
      <c r="EM1041" s="320"/>
      <c r="EN1041" s="320"/>
      <c r="EO1041" s="320"/>
      <c r="EP1041" s="320"/>
      <c r="EQ1041" s="320"/>
      <c r="ER1041" s="320"/>
      <c r="ES1041" s="320"/>
      <c r="ET1041" s="320"/>
      <c r="EU1041" s="320"/>
      <c r="EV1041" s="320"/>
      <c r="EW1041" s="320"/>
      <c r="EX1041" s="320"/>
      <c r="EY1041" s="320"/>
      <c r="EZ1041" s="320"/>
      <c r="FA1041" s="320"/>
      <c r="FB1041" s="320"/>
      <c r="FC1041" s="320"/>
      <c r="FD1041" s="320"/>
      <c r="FE1041" s="320"/>
      <c r="FF1041" s="320"/>
      <c r="FG1041" s="320"/>
      <c r="FH1041" s="320"/>
      <c r="FI1041" s="320"/>
      <c r="FJ1041" s="320"/>
      <c r="FK1041" s="320"/>
      <c r="FL1041" s="320"/>
      <c r="FM1041" s="320"/>
      <c r="FN1041" s="320"/>
      <c r="FO1041" s="320"/>
      <c r="FP1041" s="320"/>
      <c r="FQ1041" s="320"/>
      <c r="FR1041" s="320"/>
      <c r="FS1041" s="320"/>
      <c r="FT1041" s="320"/>
      <c r="FU1041" s="320"/>
      <c r="FV1041" s="320"/>
      <c r="FW1041" s="320"/>
      <c r="FX1041" s="320"/>
      <c r="FY1041" s="320"/>
      <c r="FZ1041" s="320"/>
      <c r="GA1041" s="320"/>
      <c r="GB1041" s="320"/>
      <c r="GC1041" s="320"/>
      <c r="GD1041" s="320"/>
      <c r="GE1041" s="320"/>
      <c r="GF1041" s="320"/>
      <c r="GG1041" s="320"/>
      <c r="GH1041" s="320"/>
      <c r="GI1041" s="320"/>
      <c r="GJ1041" s="320"/>
      <c r="GK1041" s="320"/>
      <c r="GL1041" s="320"/>
      <c r="GM1041" s="320"/>
      <c r="GN1041" s="320"/>
      <c r="GO1041" s="320"/>
      <c r="GP1041" s="320"/>
      <c r="GQ1041" s="320"/>
      <c r="GR1041" s="320"/>
      <c r="GS1041" s="320"/>
      <c r="GT1041" s="320"/>
      <c r="GU1041" s="320"/>
      <c r="GV1041" s="320"/>
      <c r="GW1041" s="320"/>
      <c r="GX1041" s="320"/>
      <c r="GY1041" s="320"/>
      <c r="GZ1041" s="320"/>
      <c r="HA1041" s="320"/>
      <c r="HB1041" s="320"/>
      <c r="HC1041" s="320"/>
      <c r="HD1041" s="320"/>
      <c r="HE1041" s="320"/>
      <c r="HF1041" s="320"/>
      <c r="HG1041" s="320"/>
      <c r="HH1041" s="320"/>
      <c r="HI1041" s="320"/>
      <c r="HJ1041" s="320"/>
      <c r="HK1041" s="320"/>
      <c r="HL1041" s="320"/>
      <c r="HM1041" s="320"/>
      <c r="HN1041" s="320"/>
      <c r="HO1041" s="320"/>
      <c r="HP1041" s="320"/>
      <c r="HQ1041" s="320"/>
      <c r="HR1041" s="320"/>
      <c r="HS1041" s="320"/>
      <c r="HT1041" s="320"/>
      <c r="HU1041" s="320"/>
      <c r="HV1041" s="320"/>
      <c r="HW1041" s="320"/>
      <c r="HX1041" s="320"/>
      <c r="HY1041" s="320"/>
      <c r="HZ1041" s="320"/>
      <c r="IA1041" s="320"/>
      <c r="IB1041" s="320"/>
      <c r="IC1041" s="320"/>
      <c r="ID1041" s="320"/>
      <c r="IE1041" s="320"/>
      <c r="IF1041" s="320"/>
      <c r="IG1041" s="320"/>
      <c r="IH1041" s="320"/>
      <c r="II1041" s="320"/>
      <c r="IJ1041" s="320"/>
      <c r="IK1041" s="320"/>
      <c r="IL1041" s="320"/>
      <c r="IM1041" s="320"/>
      <c r="IN1041" s="320"/>
      <c r="IO1041" s="320"/>
      <c r="IP1041" s="320"/>
      <c r="IQ1041" s="320"/>
      <c r="IR1041" s="320"/>
      <c r="IS1041" s="320"/>
      <c r="IT1041" s="320"/>
      <c r="IU1041" s="320"/>
      <c r="IV1041" s="320"/>
      <c r="IW1041" s="320"/>
    </row>
    <row r="1042" customFormat="false" ht="13.5" hidden="false" customHeight="false" outlineLevel="0" collapsed="false">
      <c r="A1042" s="320"/>
      <c r="B1042" s="320"/>
      <c r="C1042" s="320"/>
      <c r="D1042" s="320"/>
      <c r="E1042" s="320"/>
      <c r="F1042" s="320"/>
      <c r="G1042" s="320"/>
      <c r="H1042" s="320"/>
      <c r="I1042" s="320"/>
      <c r="J1042" s="320"/>
      <c r="K1042" s="320"/>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320"/>
      <c r="AM1042" s="320"/>
      <c r="AN1042" s="320"/>
      <c r="AO1042" s="320"/>
      <c r="AP1042" s="320"/>
      <c r="AQ1042" s="320"/>
      <c r="AR1042" s="320"/>
      <c r="AS1042" s="320"/>
      <c r="AT1042" s="320"/>
      <c r="AU1042" s="320"/>
      <c r="AV1042" s="320"/>
      <c r="AW1042" s="320"/>
      <c r="AX1042" s="320"/>
      <c r="AY1042" s="320"/>
      <c r="AZ1042" s="320"/>
      <c r="BA1042" s="320"/>
      <c r="BB1042" s="320"/>
      <c r="BC1042" s="320"/>
      <c r="BD1042" s="320"/>
      <c r="BE1042" s="320"/>
      <c r="BF1042" s="320"/>
      <c r="BG1042" s="320"/>
      <c r="BH1042" s="320"/>
      <c r="BI1042" s="320"/>
      <c r="BJ1042" s="320"/>
      <c r="BK1042" s="320"/>
      <c r="BL1042" s="320"/>
      <c r="BM1042" s="320"/>
      <c r="BN1042" s="320"/>
      <c r="BO1042" s="320"/>
      <c r="BP1042" s="320"/>
      <c r="BQ1042" s="320"/>
      <c r="BR1042" s="320"/>
      <c r="BS1042" s="320"/>
      <c r="BT1042" s="320"/>
      <c r="BU1042" s="320"/>
      <c r="BV1042" s="320"/>
      <c r="BW1042" s="320"/>
      <c r="BX1042" s="320"/>
      <c r="BY1042" s="320"/>
      <c r="BZ1042" s="320"/>
      <c r="CA1042" s="320"/>
      <c r="CB1042" s="320"/>
      <c r="CC1042" s="320"/>
      <c r="CD1042" s="320"/>
      <c r="CE1042" s="320"/>
      <c r="CF1042" s="320"/>
      <c r="CG1042" s="320"/>
      <c r="CH1042" s="320"/>
      <c r="CI1042" s="320"/>
      <c r="CJ1042" s="320"/>
      <c r="CK1042" s="320"/>
      <c r="CL1042" s="320"/>
      <c r="CM1042" s="320"/>
      <c r="CN1042" s="320"/>
      <c r="CO1042" s="320"/>
      <c r="CP1042" s="320"/>
      <c r="CQ1042" s="320"/>
      <c r="CR1042" s="320"/>
      <c r="CS1042" s="320"/>
      <c r="CT1042" s="320"/>
      <c r="CU1042" s="320"/>
      <c r="CV1042" s="320"/>
      <c r="CW1042" s="320"/>
      <c r="CX1042" s="320"/>
      <c r="CY1042" s="320"/>
      <c r="CZ1042" s="320"/>
      <c r="DA1042" s="320"/>
      <c r="DB1042" s="320"/>
      <c r="DC1042" s="320"/>
      <c r="DD1042" s="320"/>
      <c r="DE1042" s="320"/>
      <c r="DF1042" s="320"/>
      <c r="DG1042" s="320"/>
      <c r="DH1042" s="320"/>
      <c r="DI1042" s="320"/>
      <c r="DJ1042" s="320"/>
      <c r="DK1042" s="320"/>
      <c r="DL1042" s="320"/>
      <c r="DM1042" s="320"/>
      <c r="DN1042" s="320"/>
      <c r="DO1042" s="320"/>
      <c r="DP1042" s="320"/>
      <c r="DQ1042" s="320"/>
      <c r="DR1042" s="320"/>
      <c r="DS1042" s="320"/>
      <c r="DT1042" s="320"/>
      <c r="DU1042" s="320"/>
      <c r="DV1042" s="320"/>
      <c r="DW1042" s="320"/>
      <c r="DX1042" s="320"/>
      <c r="DY1042" s="320"/>
      <c r="DZ1042" s="320"/>
      <c r="EA1042" s="320"/>
      <c r="EB1042" s="320"/>
      <c r="EC1042" s="320"/>
      <c r="ED1042" s="320"/>
      <c r="EE1042" s="320"/>
      <c r="EF1042" s="320"/>
      <c r="EG1042" s="320"/>
      <c r="EH1042" s="320"/>
      <c r="EI1042" s="320"/>
      <c r="EJ1042" s="320"/>
      <c r="EK1042" s="320"/>
      <c r="EL1042" s="320"/>
      <c r="EM1042" s="320"/>
      <c r="EN1042" s="320"/>
      <c r="EO1042" s="320"/>
      <c r="EP1042" s="320"/>
      <c r="EQ1042" s="320"/>
      <c r="ER1042" s="320"/>
      <c r="ES1042" s="320"/>
      <c r="ET1042" s="320"/>
      <c r="EU1042" s="320"/>
      <c r="EV1042" s="320"/>
      <c r="EW1042" s="320"/>
      <c r="EX1042" s="320"/>
      <c r="EY1042" s="320"/>
      <c r="EZ1042" s="320"/>
      <c r="FA1042" s="320"/>
      <c r="FB1042" s="320"/>
      <c r="FC1042" s="320"/>
      <c r="FD1042" s="320"/>
      <c r="FE1042" s="320"/>
      <c r="FF1042" s="320"/>
      <c r="FG1042" s="320"/>
      <c r="FH1042" s="320"/>
      <c r="FI1042" s="320"/>
      <c r="FJ1042" s="320"/>
      <c r="FK1042" s="320"/>
      <c r="FL1042" s="320"/>
      <c r="FM1042" s="320"/>
      <c r="FN1042" s="320"/>
      <c r="FO1042" s="320"/>
      <c r="FP1042" s="320"/>
      <c r="FQ1042" s="320"/>
      <c r="FR1042" s="320"/>
      <c r="FS1042" s="320"/>
      <c r="FT1042" s="320"/>
      <c r="FU1042" s="320"/>
      <c r="FV1042" s="320"/>
      <c r="FW1042" s="320"/>
      <c r="FX1042" s="320"/>
      <c r="FY1042" s="320"/>
      <c r="FZ1042" s="320"/>
      <c r="GA1042" s="320"/>
      <c r="GB1042" s="320"/>
      <c r="GC1042" s="320"/>
      <c r="GD1042" s="320"/>
      <c r="GE1042" s="320"/>
      <c r="GF1042" s="320"/>
      <c r="GG1042" s="320"/>
      <c r="GH1042" s="320"/>
      <c r="GI1042" s="320"/>
      <c r="GJ1042" s="320"/>
      <c r="GK1042" s="320"/>
      <c r="GL1042" s="320"/>
      <c r="GM1042" s="320"/>
      <c r="GN1042" s="320"/>
      <c r="GO1042" s="320"/>
      <c r="GP1042" s="320"/>
      <c r="GQ1042" s="320"/>
      <c r="GR1042" s="320"/>
      <c r="GS1042" s="320"/>
      <c r="GT1042" s="320"/>
      <c r="GU1042" s="320"/>
      <c r="GV1042" s="320"/>
      <c r="GW1042" s="320"/>
      <c r="GX1042" s="320"/>
      <c r="GY1042" s="320"/>
      <c r="GZ1042" s="320"/>
      <c r="HA1042" s="320"/>
      <c r="HB1042" s="320"/>
      <c r="HC1042" s="320"/>
      <c r="HD1042" s="320"/>
      <c r="HE1042" s="320"/>
      <c r="HF1042" s="320"/>
      <c r="HG1042" s="320"/>
      <c r="HH1042" s="320"/>
      <c r="HI1042" s="320"/>
      <c r="HJ1042" s="320"/>
      <c r="HK1042" s="320"/>
      <c r="HL1042" s="320"/>
      <c r="HM1042" s="320"/>
      <c r="HN1042" s="320"/>
      <c r="HO1042" s="320"/>
      <c r="HP1042" s="320"/>
      <c r="HQ1042" s="320"/>
      <c r="HR1042" s="320"/>
      <c r="HS1042" s="320"/>
      <c r="HT1042" s="320"/>
      <c r="HU1042" s="320"/>
      <c r="HV1042" s="320"/>
      <c r="HW1042" s="320"/>
      <c r="HX1042" s="320"/>
      <c r="HY1042" s="320"/>
      <c r="HZ1042" s="320"/>
      <c r="IA1042" s="320"/>
      <c r="IB1042" s="320"/>
      <c r="IC1042" s="320"/>
      <c r="ID1042" s="320"/>
      <c r="IE1042" s="320"/>
      <c r="IF1042" s="320"/>
      <c r="IG1042" s="320"/>
      <c r="IH1042" s="320"/>
      <c r="II1042" s="320"/>
      <c r="IJ1042" s="320"/>
      <c r="IK1042" s="320"/>
      <c r="IL1042" s="320"/>
      <c r="IM1042" s="320"/>
      <c r="IN1042" s="320"/>
      <c r="IO1042" s="320"/>
      <c r="IP1042" s="320"/>
      <c r="IQ1042" s="320"/>
      <c r="IR1042" s="320"/>
      <c r="IS1042" s="320"/>
      <c r="IT1042" s="320"/>
      <c r="IU1042" s="320"/>
      <c r="IV1042" s="320"/>
      <c r="IW1042" s="320"/>
    </row>
    <row r="1043" customFormat="false" ht="13.5" hidden="false" customHeight="false" outlineLevel="0" collapsed="false">
      <c r="A1043" s="320"/>
      <c r="B1043" s="320"/>
      <c r="C1043" s="320"/>
      <c r="D1043" s="320"/>
      <c r="E1043" s="320"/>
      <c r="F1043" s="320"/>
      <c r="G1043" s="320"/>
      <c r="H1043" s="320"/>
      <c r="I1043" s="320"/>
      <c r="J1043" s="320"/>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0"/>
      <c r="BQ1043" s="320"/>
      <c r="BR1043" s="320"/>
      <c r="BS1043" s="320"/>
      <c r="BT1043" s="320"/>
      <c r="BU1043" s="320"/>
      <c r="BV1043" s="320"/>
      <c r="BW1043" s="320"/>
      <c r="BX1043" s="320"/>
      <c r="BY1043" s="320"/>
      <c r="BZ1043" s="320"/>
      <c r="CA1043" s="320"/>
      <c r="CB1043" s="320"/>
      <c r="CC1043" s="320"/>
      <c r="CD1043" s="320"/>
      <c r="CE1043" s="320"/>
      <c r="CF1043" s="320"/>
      <c r="CG1043" s="320"/>
      <c r="CH1043" s="320"/>
      <c r="CI1043" s="320"/>
      <c r="CJ1043" s="320"/>
      <c r="CK1043" s="320"/>
      <c r="CL1043" s="320"/>
      <c r="CM1043" s="320"/>
      <c r="CN1043" s="320"/>
      <c r="CO1043" s="320"/>
      <c r="CP1043" s="320"/>
      <c r="CQ1043" s="320"/>
      <c r="CR1043" s="320"/>
      <c r="CS1043" s="320"/>
      <c r="CT1043" s="320"/>
      <c r="CU1043" s="320"/>
      <c r="CV1043" s="320"/>
      <c r="CW1043" s="320"/>
      <c r="CX1043" s="320"/>
      <c r="CY1043" s="320"/>
      <c r="CZ1043" s="320"/>
      <c r="DA1043" s="320"/>
      <c r="DB1043" s="320"/>
      <c r="DC1043" s="320"/>
      <c r="DD1043" s="320"/>
      <c r="DE1043" s="320"/>
      <c r="DF1043" s="320"/>
      <c r="DG1043" s="320"/>
      <c r="DH1043" s="320"/>
      <c r="DI1043" s="320"/>
      <c r="DJ1043" s="320"/>
      <c r="DK1043" s="320"/>
      <c r="DL1043" s="320"/>
      <c r="DM1043" s="320"/>
      <c r="DN1043" s="320"/>
      <c r="DO1043" s="320"/>
      <c r="DP1043" s="320"/>
      <c r="DQ1043" s="320"/>
      <c r="DR1043" s="320"/>
      <c r="DS1043" s="320"/>
      <c r="DT1043" s="320"/>
      <c r="DU1043" s="320"/>
      <c r="DV1043" s="320"/>
      <c r="DW1043" s="320"/>
      <c r="DX1043" s="320"/>
      <c r="DY1043" s="320"/>
      <c r="DZ1043" s="320"/>
      <c r="EA1043" s="320"/>
      <c r="EB1043" s="320"/>
      <c r="EC1043" s="320"/>
      <c r="ED1043" s="320"/>
      <c r="EE1043" s="320"/>
      <c r="EF1043" s="320"/>
      <c r="EG1043" s="320"/>
      <c r="EH1043" s="320"/>
      <c r="EI1043" s="320"/>
      <c r="EJ1043" s="320"/>
      <c r="EK1043" s="320"/>
      <c r="EL1043" s="320"/>
      <c r="EM1043" s="320"/>
      <c r="EN1043" s="320"/>
      <c r="EO1043" s="320"/>
      <c r="EP1043" s="320"/>
      <c r="EQ1043" s="320"/>
      <c r="ER1043" s="320"/>
      <c r="ES1043" s="320"/>
      <c r="ET1043" s="320"/>
      <c r="EU1043" s="320"/>
      <c r="EV1043" s="320"/>
      <c r="EW1043" s="320"/>
      <c r="EX1043" s="320"/>
      <c r="EY1043" s="320"/>
      <c r="EZ1043" s="320"/>
      <c r="FA1043" s="320"/>
      <c r="FB1043" s="320"/>
      <c r="FC1043" s="320"/>
      <c r="FD1043" s="320"/>
      <c r="FE1043" s="320"/>
      <c r="FF1043" s="320"/>
      <c r="FG1043" s="320"/>
      <c r="FH1043" s="320"/>
      <c r="FI1043" s="320"/>
      <c r="FJ1043" s="320"/>
      <c r="FK1043" s="320"/>
      <c r="FL1043" s="320"/>
      <c r="FM1043" s="320"/>
      <c r="FN1043" s="320"/>
      <c r="FO1043" s="320"/>
      <c r="FP1043" s="320"/>
      <c r="FQ1043" s="320"/>
      <c r="FR1043" s="320"/>
      <c r="FS1043" s="320"/>
      <c r="FT1043" s="320"/>
      <c r="FU1043" s="320"/>
      <c r="FV1043" s="320"/>
      <c r="FW1043" s="320"/>
      <c r="FX1043" s="320"/>
      <c r="FY1043" s="320"/>
      <c r="FZ1043" s="320"/>
      <c r="GA1043" s="320"/>
      <c r="GB1043" s="320"/>
      <c r="GC1043" s="320"/>
      <c r="GD1043" s="320"/>
      <c r="GE1043" s="320"/>
      <c r="GF1043" s="320"/>
      <c r="GG1043" s="320"/>
      <c r="GH1043" s="320"/>
      <c r="GI1043" s="320"/>
      <c r="GJ1043" s="320"/>
      <c r="GK1043" s="320"/>
      <c r="GL1043" s="320"/>
      <c r="GM1043" s="320"/>
      <c r="GN1043" s="320"/>
      <c r="GO1043" s="320"/>
      <c r="GP1043" s="320"/>
      <c r="GQ1043" s="320"/>
      <c r="GR1043" s="320"/>
      <c r="GS1043" s="320"/>
      <c r="GT1043" s="320"/>
      <c r="GU1043" s="320"/>
      <c r="GV1043" s="320"/>
      <c r="GW1043" s="320"/>
      <c r="GX1043" s="320"/>
      <c r="GY1043" s="320"/>
      <c r="GZ1043" s="320"/>
      <c r="HA1043" s="320"/>
      <c r="HB1043" s="320"/>
      <c r="HC1043" s="320"/>
      <c r="HD1043" s="320"/>
      <c r="HE1043" s="320"/>
      <c r="HF1043" s="320"/>
      <c r="HG1043" s="320"/>
      <c r="HH1043" s="320"/>
      <c r="HI1043" s="320"/>
      <c r="HJ1043" s="320"/>
      <c r="HK1043" s="320"/>
      <c r="HL1043" s="320"/>
      <c r="HM1043" s="320"/>
      <c r="HN1043" s="320"/>
      <c r="HO1043" s="320"/>
      <c r="HP1043" s="320"/>
      <c r="HQ1043" s="320"/>
      <c r="HR1043" s="320"/>
      <c r="HS1043" s="320"/>
      <c r="HT1043" s="320"/>
      <c r="HU1043" s="320"/>
      <c r="HV1043" s="320"/>
      <c r="HW1043" s="320"/>
      <c r="HX1043" s="320"/>
      <c r="HY1043" s="320"/>
      <c r="HZ1043" s="320"/>
      <c r="IA1043" s="320"/>
      <c r="IB1043" s="320"/>
      <c r="IC1043" s="320"/>
      <c r="ID1043" s="320"/>
      <c r="IE1043" s="320"/>
      <c r="IF1043" s="320"/>
      <c r="IG1043" s="320"/>
      <c r="IH1043" s="320"/>
      <c r="II1043" s="320"/>
      <c r="IJ1043" s="320"/>
      <c r="IK1043" s="320"/>
      <c r="IL1043" s="320"/>
      <c r="IM1043" s="320"/>
      <c r="IN1043" s="320"/>
      <c r="IO1043" s="320"/>
      <c r="IP1043" s="320"/>
      <c r="IQ1043" s="320"/>
      <c r="IR1043" s="320"/>
      <c r="IS1043" s="320"/>
      <c r="IT1043" s="320"/>
      <c r="IU1043" s="320"/>
      <c r="IV1043" s="320"/>
      <c r="IW1043" s="320"/>
    </row>
    <row r="1044" customFormat="false" ht="13.5" hidden="false" customHeight="false" outlineLevel="0" collapsed="false">
      <c r="A1044" s="320"/>
      <c r="B1044" s="320"/>
      <c r="C1044" s="320"/>
      <c r="D1044" s="320"/>
      <c r="E1044" s="320"/>
      <c r="F1044" s="320"/>
      <c r="G1044" s="320"/>
      <c r="H1044" s="320"/>
      <c r="I1044" s="320"/>
      <c r="J1044" s="320"/>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0"/>
      <c r="BQ1044" s="320"/>
      <c r="BR1044" s="320"/>
      <c r="BS1044" s="320"/>
      <c r="BT1044" s="320"/>
      <c r="BU1044" s="320"/>
      <c r="BV1044" s="320"/>
      <c r="BW1044" s="320"/>
      <c r="BX1044" s="320"/>
      <c r="BY1044" s="320"/>
      <c r="BZ1044" s="320"/>
      <c r="CA1044" s="320"/>
      <c r="CB1044" s="320"/>
      <c r="CC1044" s="320"/>
      <c r="CD1044" s="320"/>
      <c r="CE1044" s="320"/>
      <c r="CF1044" s="320"/>
      <c r="CG1044" s="320"/>
      <c r="CH1044" s="320"/>
      <c r="CI1044" s="320"/>
      <c r="CJ1044" s="320"/>
      <c r="CK1044" s="320"/>
      <c r="CL1044" s="320"/>
      <c r="CM1044" s="320"/>
      <c r="CN1044" s="320"/>
      <c r="CO1044" s="320"/>
      <c r="CP1044" s="320"/>
      <c r="CQ1044" s="320"/>
      <c r="CR1044" s="320"/>
      <c r="CS1044" s="320"/>
      <c r="CT1044" s="320"/>
      <c r="CU1044" s="320"/>
      <c r="CV1044" s="320"/>
      <c r="CW1044" s="320"/>
      <c r="CX1044" s="320"/>
      <c r="CY1044" s="320"/>
      <c r="CZ1044" s="320"/>
      <c r="DA1044" s="320"/>
      <c r="DB1044" s="320"/>
      <c r="DC1044" s="320"/>
      <c r="DD1044" s="320"/>
      <c r="DE1044" s="320"/>
      <c r="DF1044" s="320"/>
      <c r="DG1044" s="320"/>
      <c r="DH1044" s="320"/>
      <c r="DI1044" s="320"/>
      <c r="DJ1044" s="320"/>
      <c r="DK1044" s="320"/>
      <c r="DL1044" s="320"/>
      <c r="DM1044" s="320"/>
      <c r="DN1044" s="320"/>
      <c r="DO1044" s="320"/>
      <c r="DP1044" s="320"/>
      <c r="DQ1044" s="320"/>
      <c r="DR1044" s="320"/>
      <c r="DS1044" s="320"/>
      <c r="DT1044" s="320"/>
      <c r="DU1044" s="320"/>
      <c r="DV1044" s="320"/>
      <c r="DW1044" s="320"/>
      <c r="DX1044" s="320"/>
      <c r="DY1044" s="320"/>
      <c r="DZ1044" s="320"/>
      <c r="EA1044" s="320"/>
      <c r="EB1044" s="320"/>
      <c r="EC1044" s="320"/>
      <c r="ED1044" s="320"/>
      <c r="EE1044" s="320"/>
      <c r="EF1044" s="320"/>
      <c r="EG1044" s="320"/>
      <c r="EH1044" s="320"/>
      <c r="EI1044" s="320"/>
      <c r="EJ1044" s="320"/>
      <c r="EK1044" s="320"/>
      <c r="EL1044" s="320"/>
      <c r="EM1044" s="320"/>
      <c r="EN1044" s="320"/>
      <c r="EO1044" s="320"/>
      <c r="EP1044" s="320"/>
      <c r="EQ1044" s="320"/>
      <c r="ER1044" s="320"/>
      <c r="ES1044" s="320"/>
      <c r="ET1044" s="320"/>
      <c r="EU1044" s="320"/>
      <c r="EV1044" s="320"/>
      <c r="EW1044" s="320"/>
      <c r="EX1044" s="320"/>
      <c r="EY1044" s="320"/>
      <c r="EZ1044" s="320"/>
      <c r="FA1044" s="320"/>
      <c r="FB1044" s="320"/>
      <c r="FC1044" s="320"/>
      <c r="FD1044" s="320"/>
      <c r="FE1044" s="320"/>
      <c r="FF1044" s="320"/>
      <c r="FG1044" s="320"/>
      <c r="FH1044" s="320"/>
      <c r="FI1044" s="320"/>
      <c r="FJ1044" s="320"/>
      <c r="FK1044" s="320"/>
      <c r="FL1044" s="320"/>
      <c r="FM1044" s="320"/>
      <c r="FN1044" s="320"/>
      <c r="FO1044" s="320"/>
      <c r="FP1044" s="320"/>
      <c r="FQ1044" s="320"/>
      <c r="FR1044" s="320"/>
      <c r="FS1044" s="320"/>
      <c r="FT1044" s="320"/>
      <c r="FU1044" s="320"/>
      <c r="FV1044" s="320"/>
      <c r="FW1044" s="320"/>
      <c r="FX1044" s="320"/>
      <c r="FY1044" s="320"/>
      <c r="FZ1044" s="320"/>
      <c r="GA1044" s="320"/>
      <c r="GB1044" s="320"/>
      <c r="GC1044" s="320"/>
      <c r="GD1044" s="320"/>
      <c r="GE1044" s="320"/>
      <c r="GF1044" s="320"/>
      <c r="GG1044" s="320"/>
      <c r="GH1044" s="320"/>
      <c r="GI1044" s="320"/>
      <c r="GJ1044" s="320"/>
      <c r="GK1044" s="320"/>
      <c r="GL1044" s="320"/>
      <c r="GM1044" s="320"/>
      <c r="GN1044" s="320"/>
      <c r="GO1044" s="320"/>
      <c r="GP1044" s="320"/>
      <c r="GQ1044" s="320"/>
      <c r="GR1044" s="320"/>
      <c r="GS1044" s="320"/>
      <c r="GT1044" s="320"/>
      <c r="GU1044" s="320"/>
      <c r="GV1044" s="320"/>
      <c r="GW1044" s="320"/>
      <c r="GX1044" s="320"/>
      <c r="GY1044" s="320"/>
      <c r="GZ1044" s="320"/>
      <c r="HA1044" s="320"/>
      <c r="HB1044" s="320"/>
      <c r="HC1044" s="320"/>
      <c r="HD1044" s="320"/>
      <c r="HE1044" s="320"/>
      <c r="HF1044" s="320"/>
      <c r="HG1044" s="320"/>
      <c r="HH1044" s="320"/>
      <c r="HI1044" s="320"/>
      <c r="HJ1044" s="320"/>
      <c r="HK1044" s="320"/>
      <c r="HL1044" s="320"/>
      <c r="HM1044" s="320"/>
      <c r="HN1044" s="320"/>
      <c r="HO1044" s="320"/>
      <c r="HP1044" s="320"/>
      <c r="HQ1044" s="320"/>
      <c r="HR1044" s="320"/>
      <c r="HS1044" s="320"/>
      <c r="HT1044" s="320"/>
      <c r="HU1044" s="320"/>
      <c r="HV1044" s="320"/>
      <c r="HW1044" s="320"/>
      <c r="HX1044" s="320"/>
      <c r="HY1044" s="320"/>
      <c r="HZ1044" s="320"/>
      <c r="IA1044" s="320"/>
      <c r="IB1044" s="320"/>
      <c r="IC1044" s="320"/>
      <c r="ID1044" s="320"/>
      <c r="IE1044" s="320"/>
      <c r="IF1044" s="320"/>
      <c r="IG1044" s="320"/>
      <c r="IH1044" s="320"/>
      <c r="II1044" s="320"/>
      <c r="IJ1044" s="320"/>
      <c r="IK1044" s="320"/>
      <c r="IL1044" s="320"/>
      <c r="IM1044" s="320"/>
      <c r="IN1044" s="320"/>
      <c r="IO1044" s="320"/>
      <c r="IP1044" s="320"/>
      <c r="IQ1044" s="320"/>
      <c r="IR1044" s="320"/>
      <c r="IS1044" s="320"/>
      <c r="IT1044" s="320"/>
      <c r="IU1044" s="320"/>
      <c r="IV1044" s="320"/>
      <c r="IW1044" s="320"/>
    </row>
    <row r="1045" customFormat="false" ht="13.5" hidden="false" customHeight="false" outlineLevel="0" collapsed="false">
      <c r="A1045" s="320"/>
      <c r="B1045" s="320"/>
      <c r="C1045" s="320"/>
      <c r="D1045" s="320"/>
      <c r="E1045" s="320"/>
      <c r="F1045" s="320"/>
      <c r="G1045" s="320"/>
      <c r="H1045" s="320"/>
      <c r="I1045" s="320"/>
      <c r="J1045" s="320"/>
      <c r="K1045" s="320"/>
      <c r="L1045" s="320"/>
      <c r="M1045" s="320"/>
      <c r="N1045" s="320"/>
      <c r="O1045" s="320"/>
      <c r="P1045" s="320"/>
      <c r="Q1045" s="320"/>
      <c r="R1045" s="320"/>
      <c r="S1045" s="320"/>
      <c r="T1045" s="320"/>
      <c r="U1045" s="320"/>
      <c r="V1045" s="320"/>
      <c r="W1045" s="320"/>
      <c r="X1045" s="320"/>
      <c r="Y1045" s="320"/>
      <c r="Z1045" s="320"/>
      <c r="AA1045" s="320"/>
      <c r="AB1045" s="320"/>
      <c r="AC1045" s="320"/>
      <c r="AD1045" s="320"/>
      <c r="AE1045" s="320"/>
      <c r="AF1045" s="320"/>
      <c r="AG1045" s="320"/>
      <c r="AH1045" s="320"/>
      <c r="AI1045" s="320"/>
      <c r="AJ1045" s="320"/>
      <c r="AK1045" s="320"/>
      <c r="AL1045" s="320"/>
      <c r="AM1045" s="320"/>
      <c r="AN1045" s="320"/>
      <c r="AO1045" s="320"/>
      <c r="AP1045" s="320"/>
      <c r="AQ1045" s="320"/>
      <c r="AR1045" s="320"/>
      <c r="AS1045" s="320"/>
      <c r="AT1045" s="320"/>
      <c r="AU1045" s="320"/>
      <c r="AV1045" s="320"/>
      <c r="AW1045" s="320"/>
      <c r="AX1045" s="320"/>
      <c r="AY1045" s="320"/>
      <c r="AZ1045" s="320"/>
      <c r="BA1045" s="320"/>
      <c r="BB1045" s="320"/>
      <c r="BC1045" s="320"/>
      <c r="BD1045" s="320"/>
      <c r="BE1045" s="320"/>
      <c r="BF1045" s="320"/>
      <c r="BG1045" s="320"/>
      <c r="BH1045" s="320"/>
      <c r="BI1045" s="320"/>
      <c r="BJ1045" s="320"/>
      <c r="BK1045" s="320"/>
      <c r="BL1045" s="320"/>
      <c r="BM1045" s="320"/>
      <c r="BN1045" s="320"/>
      <c r="BO1045" s="320"/>
      <c r="BP1045" s="320"/>
      <c r="BQ1045" s="320"/>
      <c r="BR1045" s="320"/>
      <c r="BS1045" s="320"/>
      <c r="BT1045" s="320"/>
      <c r="BU1045" s="320"/>
      <c r="BV1045" s="320"/>
      <c r="BW1045" s="320"/>
      <c r="BX1045" s="320"/>
      <c r="BY1045" s="320"/>
      <c r="BZ1045" s="320"/>
      <c r="CA1045" s="320"/>
      <c r="CB1045" s="320"/>
      <c r="CC1045" s="320"/>
      <c r="CD1045" s="320"/>
      <c r="CE1045" s="320"/>
      <c r="CF1045" s="320"/>
      <c r="CG1045" s="320"/>
      <c r="CH1045" s="320"/>
      <c r="CI1045" s="320"/>
      <c r="CJ1045" s="320"/>
      <c r="CK1045" s="320"/>
      <c r="CL1045" s="320"/>
      <c r="CM1045" s="320"/>
      <c r="CN1045" s="320"/>
      <c r="CO1045" s="320"/>
      <c r="CP1045" s="320"/>
      <c r="CQ1045" s="320"/>
      <c r="CR1045" s="320"/>
      <c r="CS1045" s="320"/>
      <c r="CT1045" s="320"/>
      <c r="CU1045" s="320"/>
      <c r="CV1045" s="320"/>
      <c r="CW1045" s="320"/>
      <c r="CX1045" s="320"/>
      <c r="CY1045" s="320"/>
      <c r="CZ1045" s="320"/>
      <c r="DA1045" s="320"/>
      <c r="DB1045" s="320"/>
      <c r="DC1045" s="320"/>
      <c r="DD1045" s="320"/>
      <c r="DE1045" s="320"/>
      <c r="DF1045" s="320"/>
      <c r="DG1045" s="320"/>
      <c r="DH1045" s="320"/>
      <c r="DI1045" s="320"/>
      <c r="DJ1045" s="320"/>
      <c r="DK1045" s="320"/>
      <c r="DL1045" s="320"/>
      <c r="DM1045" s="320"/>
      <c r="DN1045" s="320"/>
      <c r="DO1045" s="320"/>
      <c r="DP1045" s="320"/>
      <c r="DQ1045" s="320"/>
      <c r="DR1045" s="320"/>
      <c r="DS1045" s="320"/>
      <c r="DT1045" s="320"/>
      <c r="DU1045" s="320"/>
      <c r="DV1045" s="320"/>
      <c r="DW1045" s="320"/>
      <c r="DX1045" s="320"/>
      <c r="DY1045" s="320"/>
      <c r="DZ1045" s="320"/>
      <c r="EA1045" s="320"/>
      <c r="EB1045" s="320"/>
      <c r="EC1045" s="320"/>
      <c r="ED1045" s="320"/>
      <c r="EE1045" s="320"/>
      <c r="EF1045" s="320"/>
      <c r="EG1045" s="320"/>
      <c r="EH1045" s="320"/>
      <c r="EI1045" s="320"/>
      <c r="EJ1045" s="320"/>
      <c r="EK1045" s="320"/>
      <c r="EL1045" s="320"/>
      <c r="EM1045" s="320"/>
      <c r="EN1045" s="320"/>
      <c r="EO1045" s="320"/>
      <c r="EP1045" s="320"/>
      <c r="EQ1045" s="320"/>
      <c r="ER1045" s="320"/>
      <c r="ES1045" s="320"/>
      <c r="ET1045" s="320"/>
      <c r="EU1045" s="320"/>
      <c r="EV1045" s="320"/>
      <c r="EW1045" s="320"/>
      <c r="EX1045" s="320"/>
      <c r="EY1045" s="320"/>
      <c r="EZ1045" s="320"/>
      <c r="FA1045" s="320"/>
      <c r="FB1045" s="320"/>
      <c r="FC1045" s="320"/>
      <c r="FD1045" s="320"/>
      <c r="FE1045" s="320"/>
      <c r="FF1045" s="320"/>
      <c r="FG1045" s="320"/>
      <c r="FH1045" s="320"/>
      <c r="FI1045" s="320"/>
      <c r="FJ1045" s="320"/>
      <c r="FK1045" s="320"/>
      <c r="FL1045" s="320"/>
      <c r="FM1045" s="320"/>
      <c r="FN1045" s="320"/>
      <c r="FO1045" s="320"/>
      <c r="FP1045" s="320"/>
      <c r="FQ1045" s="320"/>
      <c r="FR1045" s="320"/>
      <c r="FS1045" s="320"/>
      <c r="FT1045" s="320"/>
      <c r="FU1045" s="320"/>
      <c r="FV1045" s="320"/>
      <c r="FW1045" s="320"/>
      <c r="FX1045" s="320"/>
      <c r="FY1045" s="320"/>
      <c r="FZ1045" s="320"/>
      <c r="GA1045" s="320"/>
      <c r="GB1045" s="320"/>
      <c r="GC1045" s="320"/>
      <c r="GD1045" s="320"/>
      <c r="GE1045" s="320"/>
      <c r="GF1045" s="320"/>
      <c r="GG1045" s="320"/>
      <c r="GH1045" s="320"/>
      <c r="GI1045" s="320"/>
      <c r="GJ1045" s="320"/>
      <c r="GK1045" s="320"/>
      <c r="GL1045" s="320"/>
      <c r="GM1045" s="320"/>
      <c r="GN1045" s="320"/>
      <c r="GO1045" s="320"/>
      <c r="GP1045" s="320"/>
      <c r="GQ1045" s="320"/>
      <c r="GR1045" s="320"/>
      <c r="GS1045" s="320"/>
      <c r="GT1045" s="320"/>
      <c r="GU1045" s="320"/>
      <c r="GV1045" s="320"/>
      <c r="GW1045" s="320"/>
      <c r="GX1045" s="320"/>
      <c r="GY1045" s="320"/>
      <c r="GZ1045" s="320"/>
      <c r="HA1045" s="320"/>
      <c r="HB1045" s="320"/>
      <c r="HC1045" s="320"/>
      <c r="HD1045" s="320"/>
      <c r="HE1045" s="320"/>
      <c r="HF1045" s="320"/>
      <c r="HG1045" s="320"/>
      <c r="HH1045" s="320"/>
      <c r="HI1045" s="320"/>
      <c r="HJ1045" s="320"/>
      <c r="HK1045" s="320"/>
      <c r="HL1045" s="320"/>
      <c r="HM1045" s="320"/>
      <c r="HN1045" s="320"/>
      <c r="HO1045" s="320"/>
      <c r="HP1045" s="320"/>
      <c r="HQ1045" s="320"/>
      <c r="HR1045" s="320"/>
      <c r="HS1045" s="320"/>
      <c r="HT1045" s="320"/>
      <c r="HU1045" s="320"/>
      <c r="HV1045" s="320"/>
      <c r="HW1045" s="320"/>
      <c r="HX1045" s="320"/>
      <c r="HY1045" s="320"/>
      <c r="HZ1045" s="320"/>
      <c r="IA1045" s="320"/>
      <c r="IB1045" s="320"/>
      <c r="IC1045" s="320"/>
      <c r="ID1045" s="320"/>
      <c r="IE1045" s="320"/>
      <c r="IF1045" s="320"/>
      <c r="IG1045" s="320"/>
      <c r="IH1045" s="320"/>
      <c r="II1045" s="320"/>
      <c r="IJ1045" s="320"/>
      <c r="IK1045" s="320"/>
      <c r="IL1045" s="320"/>
      <c r="IM1045" s="320"/>
      <c r="IN1045" s="320"/>
      <c r="IO1045" s="320"/>
      <c r="IP1045" s="320"/>
      <c r="IQ1045" s="320"/>
      <c r="IR1045" s="320"/>
      <c r="IS1045" s="320"/>
      <c r="IT1045" s="320"/>
      <c r="IU1045" s="320"/>
      <c r="IV1045" s="320"/>
      <c r="IW1045" s="320"/>
    </row>
    <row r="1046" customFormat="false" ht="13.5" hidden="false" customHeight="false" outlineLevel="0" collapsed="false">
      <c r="A1046" s="320"/>
      <c r="B1046" s="320"/>
      <c r="C1046" s="320"/>
      <c r="D1046" s="320"/>
      <c r="E1046" s="320"/>
      <c r="F1046" s="320"/>
      <c r="G1046" s="320"/>
      <c r="H1046" s="320"/>
      <c r="I1046" s="320"/>
      <c r="J1046" s="320"/>
      <c r="K1046" s="320"/>
      <c r="L1046" s="320"/>
      <c r="M1046" s="320"/>
      <c r="N1046" s="320"/>
      <c r="O1046" s="320"/>
      <c r="P1046" s="320"/>
      <c r="Q1046" s="320"/>
      <c r="R1046" s="320"/>
      <c r="S1046" s="320"/>
      <c r="T1046" s="320"/>
      <c r="U1046" s="320"/>
      <c r="V1046" s="320"/>
      <c r="W1046" s="320"/>
      <c r="X1046" s="320"/>
      <c r="Y1046" s="320"/>
      <c r="Z1046" s="320"/>
      <c r="AA1046" s="320"/>
      <c r="AB1046" s="320"/>
      <c r="AC1046" s="320"/>
      <c r="AD1046" s="320"/>
      <c r="AE1046" s="320"/>
      <c r="AF1046" s="320"/>
      <c r="AG1046" s="320"/>
      <c r="AH1046" s="320"/>
      <c r="AI1046" s="320"/>
      <c r="AJ1046" s="320"/>
      <c r="AK1046" s="320"/>
      <c r="AL1046" s="320"/>
      <c r="AM1046" s="320"/>
      <c r="AN1046" s="320"/>
      <c r="AO1046" s="320"/>
      <c r="AP1046" s="320"/>
      <c r="AQ1046" s="320"/>
      <c r="AR1046" s="320"/>
      <c r="AS1046" s="320"/>
      <c r="AT1046" s="320"/>
      <c r="AU1046" s="320"/>
      <c r="AV1046" s="320"/>
      <c r="AW1046" s="320"/>
      <c r="AX1046" s="320"/>
      <c r="AY1046" s="320"/>
      <c r="AZ1046" s="320"/>
      <c r="BA1046" s="320"/>
      <c r="BB1046" s="320"/>
      <c r="BC1046" s="320"/>
      <c r="BD1046" s="320"/>
      <c r="BE1046" s="320"/>
      <c r="BF1046" s="320"/>
      <c r="BG1046" s="320"/>
      <c r="BH1046" s="320"/>
      <c r="BI1046" s="320"/>
      <c r="BJ1046" s="320"/>
      <c r="BK1046" s="320"/>
      <c r="BL1046" s="320"/>
      <c r="BM1046" s="320"/>
      <c r="BN1046" s="320"/>
      <c r="BO1046" s="320"/>
      <c r="BP1046" s="320"/>
      <c r="BQ1046" s="320"/>
      <c r="BR1046" s="320"/>
      <c r="BS1046" s="320"/>
      <c r="BT1046" s="320"/>
      <c r="BU1046" s="320"/>
      <c r="BV1046" s="320"/>
      <c r="BW1046" s="320"/>
      <c r="BX1046" s="320"/>
      <c r="BY1046" s="320"/>
      <c r="BZ1046" s="320"/>
      <c r="CA1046" s="320"/>
      <c r="CB1046" s="320"/>
      <c r="CC1046" s="320"/>
      <c r="CD1046" s="320"/>
      <c r="CE1046" s="320"/>
      <c r="CF1046" s="320"/>
      <c r="CG1046" s="320"/>
      <c r="CH1046" s="320"/>
      <c r="CI1046" s="320"/>
      <c r="CJ1046" s="320"/>
      <c r="CK1046" s="320"/>
      <c r="CL1046" s="320"/>
      <c r="CM1046" s="320"/>
      <c r="CN1046" s="320"/>
      <c r="CO1046" s="320"/>
      <c r="CP1046" s="320"/>
      <c r="CQ1046" s="320"/>
      <c r="CR1046" s="320"/>
      <c r="CS1046" s="320"/>
      <c r="CT1046" s="320"/>
      <c r="CU1046" s="320"/>
      <c r="CV1046" s="320"/>
      <c r="CW1046" s="320"/>
      <c r="CX1046" s="320"/>
      <c r="CY1046" s="320"/>
      <c r="CZ1046" s="320"/>
      <c r="DA1046" s="320"/>
      <c r="DB1046" s="320"/>
      <c r="DC1046" s="320"/>
      <c r="DD1046" s="320"/>
      <c r="DE1046" s="320"/>
      <c r="DF1046" s="320"/>
      <c r="DG1046" s="320"/>
      <c r="DH1046" s="320"/>
      <c r="DI1046" s="320"/>
      <c r="DJ1046" s="320"/>
      <c r="DK1046" s="320"/>
      <c r="DL1046" s="320"/>
      <c r="DM1046" s="320"/>
      <c r="DN1046" s="320"/>
      <c r="DO1046" s="320"/>
      <c r="DP1046" s="320"/>
      <c r="DQ1046" s="320"/>
      <c r="DR1046" s="320"/>
      <c r="DS1046" s="320"/>
      <c r="DT1046" s="320"/>
      <c r="DU1046" s="320"/>
      <c r="DV1046" s="320"/>
      <c r="DW1046" s="320"/>
      <c r="DX1046" s="320"/>
      <c r="DY1046" s="320"/>
      <c r="DZ1046" s="320"/>
      <c r="EA1046" s="320"/>
      <c r="EB1046" s="320"/>
      <c r="EC1046" s="320"/>
      <c r="ED1046" s="320"/>
      <c r="EE1046" s="320"/>
      <c r="EF1046" s="320"/>
      <c r="EG1046" s="320"/>
      <c r="EH1046" s="320"/>
      <c r="EI1046" s="320"/>
      <c r="EJ1046" s="320"/>
      <c r="EK1046" s="320"/>
      <c r="EL1046" s="320"/>
      <c r="EM1046" s="320"/>
      <c r="EN1046" s="320"/>
      <c r="EO1046" s="320"/>
      <c r="EP1046" s="320"/>
      <c r="EQ1046" s="320"/>
      <c r="ER1046" s="320"/>
      <c r="ES1046" s="320"/>
      <c r="ET1046" s="320"/>
      <c r="EU1046" s="320"/>
      <c r="EV1046" s="320"/>
      <c r="EW1046" s="320"/>
      <c r="EX1046" s="320"/>
      <c r="EY1046" s="320"/>
      <c r="EZ1046" s="320"/>
      <c r="FA1046" s="320"/>
      <c r="FB1046" s="320"/>
      <c r="FC1046" s="320"/>
      <c r="FD1046" s="320"/>
      <c r="FE1046" s="320"/>
      <c r="FF1046" s="320"/>
      <c r="FG1046" s="320"/>
      <c r="FH1046" s="320"/>
      <c r="FI1046" s="320"/>
      <c r="FJ1046" s="320"/>
      <c r="FK1046" s="320"/>
      <c r="FL1046" s="320"/>
      <c r="FM1046" s="320"/>
      <c r="FN1046" s="320"/>
      <c r="FO1046" s="320"/>
      <c r="FP1046" s="320"/>
      <c r="FQ1046" s="320"/>
      <c r="FR1046" s="320"/>
      <c r="FS1046" s="320"/>
      <c r="FT1046" s="320"/>
      <c r="FU1046" s="320"/>
      <c r="FV1046" s="320"/>
      <c r="FW1046" s="320"/>
      <c r="FX1046" s="320"/>
      <c r="FY1046" s="320"/>
      <c r="FZ1046" s="320"/>
      <c r="GA1046" s="320"/>
      <c r="GB1046" s="320"/>
      <c r="GC1046" s="320"/>
      <c r="GD1046" s="320"/>
      <c r="GE1046" s="320"/>
      <c r="GF1046" s="320"/>
      <c r="GG1046" s="320"/>
      <c r="GH1046" s="320"/>
      <c r="GI1046" s="320"/>
      <c r="GJ1046" s="320"/>
      <c r="GK1046" s="320"/>
      <c r="GL1046" s="320"/>
      <c r="GM1046" s="320"/>
      <c r="GN1046" s="320"/>
      <c r="GO1046" s="320"/>
      <c r="GP1046" s="320"/>
      <c r="GQ1046" s="320"/>
      <c r="GR1046" s="320"/>
      <c r="GS1046" s="320"/>
      <c r="GT1046" s="320"/>
      <c r="GU1046" s="320"/>
      <c r="GV1046" s="320"/>
      <c r="GW1046" s="320"/>
      <c r="GX1046" s="320"/>
      <c r="GY1046" s="320"/>
      <c r="GZ1046" s="320"/>
      <c r="HA1046" s="320"/>
      <c r="HB1046" s="320"/>
      <c r="HC1046" s="320"/>
      <c r="HD1046" s="320"/>
      <c r="HE1046" s="320"/>
      <c r="HF1046" s="320"/>
      <c r="HG1046" s="320"/>
      <c r="HH1046" s="320"/>
      <c r="HI1046" s="320"/>
      <c r="HJ1046" s="320"/>
      <c r="HK1046" s="320"/>
      <c r="HL1046" s="320"/>
      <c r="HM1046" s="320"/>
      <c r="HN1046" s="320"/>
      <c r="HO1046" s="320"/>
      <c r="HP1046" s="320"/>
      <c r="HQ1046" s="320"/>
      <c r="HR1046" s="320"/>
      <c r="HS1046" s="320"/>
      <c r="HT1046" s="320"/>
      <c r="HU1046" s="320"/>
      <c r="HV1046" s="320"/>
      <c r="HW1046" s="320"/>
      <c r="HX1046" s="320"/>
      <c r="HY1046" s="320"/>
      <c r="HZ1046" s="320"/>
      <c r="IA1046" s="320"/>
      <c r="IB1046" s="320"/>
      <c r="IC1046" s="320"/>
      <c r="ID1046" s="320"/>
      <c r="IE1046" s="320"/>
      <c r="IF1046" s="320"/>
      <c r="IG1046" s="320"/>
      <c r="IH1046" s="320"/>
      <c r="II1046" s="320"/>
      <c r="IJ1046" s="320"/>
      <c r="IK1046" s="320"/>
      <c r="IL1046" s="320"/>
      <c r="IM1046" s="320"/>
      <c r="IN1046" s="320"/>
      <c r="IO1046" s="320"/>
      <c r="IP1046" s="320"/>
      <c r="IQ1046" s="320"/>
      <c r="IR1046" s="320"/>
      <c r="IS1046" s="320"/>
      <c r="IT1046" s="320"/>
      <c r="IU1046" s="320"/>
      <c r="IV1046" s="320"/>
      <c r="IW1046" s="320"/>
    </row>
    <row r="1047" customFormat="false" ht="13.5" hidden="false" customHeight="false" outlineLevel="0" collapsed="false">
      <c r="A1047" s="320"/>
      <c r="B1047" s="320"/>
      <c r="C1047" s="320"/>
      <c r="D1047" s="320"/>
      <c r="E1047" s="320"/>
      <c r="F1047" s="320"/>
      <c r="G1047" s="320"/>
      <c r="H1047" s="320"/>
      <c r="I1047" s="320"/>
      <c r="J1047" s="320"/>
      <c r="K1047" s="320"/>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0"/>
      <c r="AJ1047" s="320"/>
      <c r="AK1047" s="320"/>
      <c r="AL1047" s="320"/>
      <c r="AM1047" s="320"/>
      <c r="AN1047" s="320"/>
      <c r="AO1047" s="320"/>
      <c r="AP1047" s="320"/>
      <c r="AQ1047" s="320"/>
      <c r="AR1047" s="320"/>
      <c r="AS1047" s="320"/>
      <c r="AT1047" s="320"/>
      <c r="AU1047" s="320"/>
      <c r="AV1047" s="320"/>
      <c r="AW1047" s="320"/>
      <c r="AX1047" s="320"/>
      <c r="AY1047" s="320"/>
      <c r="AZ1047" s="320"/>
      <c r="BA1047" s="320"/>
      <c r="BB1047" s="320"/>
      <c r="BC1047" s="320"/>
      <c r="BD1047" s="320"/>
      <c r="BE1047" s="320"/>
      <c r="BF1047" s="320"/>
      <c r="BG1047" s="320"/>
      <c r="BH1047" s="320"/>
      <c r="BI1047" s="320"/>
      <c r="BJ1047" s="320"/>
      <c r="BK1047" s="320"/>
      <c r="BL1047" s="320"/>
      <c r="BM1047" s="320"/>
      <c r="BN1047" s="320"/>
      <c r="BO1047" s="320"/>
      <c r="BP1047" s="320"/>
      <c r="BQ1047" s="320"/>
      <c r="BR1047" s="320"/>
      <c r="BS1047" s="320"/>
      <c r="BT1047" s="320"/>
      <c r="BU1047" s="320"/>
      <c r="BV1047" s="320"/>
      <c r="BW1047" s="320"/>
      <c r="BX1047" s="320"/>
      <c r="BY1047" s="320"/>
      <c r="BZ1047" s="320"/>
      <c r="CA1047" s="320"/>
      <c r="CB1047" s="320"/>
      <c r="CC1047" s="320"/>
      <c r="CD1047" s="320"/>
      <c r="CE1047" s="320"/>
      <c r="CF1047" s="320"/>
      <c r="CG1047" s="320"/>
      <c r="CH1047" s="320"/>
      <c r="CI1047" s="320"/>
      <c r="CJ1047" s="320"/>
      <c r="CK1047" s="320"/>
      <c r="CL1047" s="320"/>
      <c r="CM1047" s="320"/>
      <c r="CN1047" s="320"/>
      <c r="CO1047" s="320"/>
      <c r="CP1047" s="320"/>
      <c r="CQ1047" s="320"/>
      <c r="CR1047" s="320"/>
      <c r="CS1047" s="320"/>
      <c r="CT1047" s="320"/>
      <c r="CU1047" s="320"/>
      <c r="CV1047" s="320"/>
      <c r="CW1047" s="320"/>
      <c r="CX1047" s="320"/>
      <c r="CY1047" s="320"/>
      <c r="CZ1047" s="320"/>
      <c r="DA1047" s="320"/>
      <c r="DB1047" s="320"/>
      <c r="DC1047" s="320"/>
      <c r="DD1047" s="320"/>
      <c r="DE1047" s="320"/>
      <c r="DF1047" s="320"/>
      <c r="DG1047" s="320"/>
      <c r="DH1047" s="320"/>
      <c r="DI1047" s="320"/>
      <c r="DJ1047" s="320"/>
      <c r="DK1047" s="320"/>
      <c r="DL1047" s="320"/>
      <c r="DM1047" s="320"/>
      <c r="DN1047" s="320"/>
      <c r="DO1047" s="320"/>
      <c r="DP1047" s="320"/>
      <c r="DQ1047" s="320"/>
      <c r="DR1047" s="320"/>
      <c r="DS1047" s="320"/>
      <c r="DT1047" s="320"/>
      <c r="DU1047" s="320"/>
      <c r="DV1047" s="320"/>
      <c r="DW1047" s="320"/>
      <c r="DX1047" s="320"/>
      <c r="DY1047" s="320"/>
      <c r="DZ1047" s="320"/>
      <c r="EA1047" s="320"/>
      <c r="EB1047" s="320"/>
      <c r="EC1047" s="320"/>
      <c r="ED1047" s="320"/>
      <c r="EE1047" s="320"/>
      <c r="EF1047" s="320"/>
      <c r="EG1047" s="320"/>
      <c r="EH1047" s="320"/>
      <c r="EI1047" s="320"/>
      <c r="EJ1047" s="320"/>
      <c r="EK1047" s="320"/>
      <c r="EL1047" s="320"/>
      <c r="EM1047" s="320"/>
      <c r="EN1047" s="320"/>
      <c r="EO1047" s="320"/>
      <c r="EP1047" s="320"/>
      <c r="EQ1047" s="320"/>
      <c r="ER1047" s="320"/>
      <c r="ES1047" s="320"/>
      <c r="ET1047" s="320"/>
      <c r="EU1047" s="320"/>
      <c r="EV1047" s="320"/>
      <c r="EW1047" s="320"/>
      <c r="EX1047" s="320"/>
      <c r="EY1047" s="320"/>
      <c r="EZ1047" s="320"/>
      <c r="FA1047" s="320"/>
      <c r="FB1047" s="320"/>
      <c r="FC1047" s="320"/>
      <c r="FD1047" s="320"/>
      <c r="FE1047" s="320"/>
      <c r="FF1047" s="320"/>
      <c r="FG1047" s="320"/>
      <c r="FH1047" s="320"/>
      <c r="FI1047" s="320"/>
      <c r="FJ1047" s="320"/>
      <c r="FK1047" s="320"/>
      <c r="FL1047" s="320"/>
      <c r="FM1047" s="320"/>
      <c r="FN1047" s="320"/>
      <c r="FO1047" s="320"/>
      <c r="FP1047" s="320"/>
      <c r="FQ1047" s="320"/>
      <c r="FR1047" s="320"/>
      <c r="FS1047" s="320"/>
      <c r="FT1047" s="320"/>
      <c r="FU1047" s="320"/>
      <c r="FV1047" s="320"/>
      <c r="FW1047" s="320"/>
      <c r="FX1047" s="320"/>
      <c r="FY1047" s="320"/>
      <c r="FZ1047" s="320"/>
      <c r="GA1047" s="320"/>
      <c r="GB1047" s="320"/>
      <c r="GC1047" s="320"/>
      <c r="GD1047" s="320"/>
      <c r="GE1047" s="320"/>
      <c r="GF1047" s="320"/>
      <c r="GG1047" s="320"/>
      <c r="GH1047" s="320"/>
      <c r="GI1047" s="320"/>
      <c r="GJ1047" s="320"/>
      <c r="GK1047" s="320"/>
      <c r="GL1047" s="320"/>
      <c r="GM1047" s="320"/>
      <c r="GN1047" s="320"/>
      <c r="GO1047" s="320"/>
      <c r="GP1047" s="320"/>
      <c r="GQ1047" s="320"/>
      <c r="GR1047" s="320"/>
      <c r="GS1047" s="320"/>
      <c r="GT1047" s="320"/>
      <c r="GU1047" s="320"/>
      <c r="GV1047" s="320"/>
      <c r="GW1047" s="320"/>
      <c r="GX1047" s="320"/>
      <c r="GY1047" s="320"/>
      <c r="GZ1047" s="320"/>
      <c r="HA1047" s="320"/>
      <c r="HB1047" s="320"/>
      <c r="HC1047" s="320"/>
      <c r="HD1047" s="320"/>
      <c r="HE1047" s="320"/>
      <c r="HF1047" s="320"/>
      <c r="HG1047" s="320"/>
      <c r="HH1047" s="320"/>
      <c r="HI1047" s="320"/>
      <c r="HJ1047" s="320"/>
      <c r="HK1047" s="320"/>
      <c r="HL1047" s="320"/>
      <c r="HM1047" s="320"/>
      <c r="HN1047" s="320"/>
      <c r="HO1047" s="320"/>
      <c r="HP1047" s="320"/>
      <c r="HQ1047" s="320"/>
      <c r="HR1047" s="320"/>
      <c r="HS1047" s="320"/>
      <c r="HT1047" s="320"/>
      <c r="HU1047" s="320"/>
      <c r="HV1047" s="320"/>
      <c r="HW1047" s="320"/>
      <c r="HX1047" s="320"/>
      <c r="HY1047" s="320"/>
      <c r="HZ1047" s="320"/>
      <c r="IA1047" s="320"/>
      <c r="IB1047" s="320"/>
      <c r="IC1047" s="320"/>
      <c r="ID1047" s="320"/>
      <c r="IE1047" s="320"/>
      <c r="IF1047" s="320"/>
      <c r="IG1047" s="320"/>
      <c r="IH1047" s="320"/>
      <c r="II1047" s="320"/>
      <c r="IJ1047" s="320"/>
      <c r="IK1047" s="320"/>
      <c r="IL1047" s="320"/>
      <c r="IM1047" s="320"/>
      <c r="IN1047" s="320"/>
      <c r="IO1047" s="320"/>
      <c r="IP1047" s="320"/>
      <c r="IQ1047" s="320"/>
      <c r="IR1047" s="320"/>
      <c r="IS1047" s="320"/>
      <c r="IT1047" s="320"/>
      <c r="IU1047" s="320"/>
      <c r="IV1047" s="320"/>
      <c r="IW1047" s="320"/>
    </row>
    <row r="1048" customFormat="false" ht="13.5" hidden="false" customHeight="false" outlineLevel="0" collapsed="false">
      <c r="A1048" s="320"/>
      <c r="B1048" s="320"/>
      <c r="C1048" s="320"/>
      <c r="D1048" s="320"/>
      <c r="E1048" s="320"/>
      <c r="F1048" s="320"/>
      <c r="G1048" s="320"/>
      <c r="H1048" s="320"/>
      <c r="I1048" s="320"/>
      <c r="J1048" s="320"/>
      <c r="K1048" s="320"/>
      <c r="L1048" s="320"/>
      <c r="M1048" s="320"/>
      <c r="N1048" s="320"/>
      <c r="O1048" s="320"/>
      <c r="P1048" s="320"/>
      <c r="Q1048" s="320"/>
      <c r="R1048" s="320"/>
      <c r="S1048" s="320"/>
      <c r="T1048" s="320"/>
      <c r="U1048" s="320"/>
      <c r="V1048" s="320"/>
      <c r="W1048" s="320"/>
      <c r="X1048" s="320"/>
      <c r="Y1048" s="320"/>
      <c r="Z1048" s="320"/>
      <c r="AA1048" s="320"/>
      <c r="AB1048" s="320"/>
      <c r="AC1048" s="320"/>
      <c r="AD1048" s="320"/>
      <c r="AE1048" s="320"/>
      <c r="AF1048" s="320"/>
      <c r="AG1048" s="320"/>
      <c r="AH1048" s="320"/>
      <c r="AI1048" s="320"/>
      <c r="AJ1048" s="320"/>
      <c r="AK1048" s="320"/>
      <c r="AL1048" s="320"/>
      <c r="AM1048" s="320"/>
      <c r="AN1048" s="320"/>
      <c r="AO1048" s="320"/>
      <c r="AP1048" s="320"/>
      <c r="AQ1048" s="320"/>
      <c r="AR1048" s="320"/>
      <c r="AS1048" s="320"/>
      <c r="AT1048" s="320"/>
      <c r="AU1048" s="320"/>
      <c r="AV1048" s="320"/>
      <c r="AW1048" s="320"/>
      <c r="AX1048" s="320"/>
      <c r="AY1048" s="320"/>
      <c r="AZ1048" s="320"/>
      <c r="BA1048" s="320"/>
      <c r="BB1048" s="320"/>
      <c r="BC1048" s="320"/>
      <c r="BD1048" s="320"/>
      <c r="BE1048" s="320"/>
      <c r="BF1048" s="320"/>
      <c r="BG1048" s="320"/>
      <c r="BH1048" s="320"/>
      <c r="BI1048" s="320"/>
      <c r="BJ1048" s="320"/>
      <c r="BK1048" s="320"/>
      <c r="BL1048" s="320"/>
      <c r="BM1048" s="320"/>
      <c r="BN1048" s="320"/>
      <c r="BO1048" s="320"/>
      <c r="BP1048" s="320"/>
      <c r="BQ1048" s="320"/>
      <c r="BR1048" s="320"/>
      <c r="BS1048" s="320"/>
      <c r="BT1048" s="320"/>
      <c r="BU1048" s="320"/>
      <c r="BV1048" s="320"/>
      <c r="BW1048" s="320"/>
      <c r="BX1048" s="320"/>
      <c r="BY1048" s="320"/>
      <c r="BZ1048" s="320"/>
      <c r="CA1048" s="320"/>
      <c r="CB1048" s="320"/>
      <c r="CC1048" s="320"/>
      <c r="CD1048" s="320"/>
      <c r="CE1048" s="320"/>
      <c r="CF1048" s="320"/>
      <c r="CG1048" s="320"/>
      <c r="CH1048" s="320"/>
      <c r="CI1048" s="320"/>
      <c r="CJ1048" s="320"/>
      <c r="CK1048" s="320"/>
      <c r="CL1048" s="320"/>
      <c r="CM1048" s="320"/>
      <c r="CN1048" s="320"/>
      <c r="CO1048" s="320"/>
      <c r="CP1048" s="320"/>
      <c r="CQ1048" s="320"/>
      <c r="CR1048" s="320"/>
      <c r="CS1048" s="320"/>
      <c r="CT1048" s="320"/>
      <c r="CU1048" s="320"/>
      <c r="CV1048" s="320"/>
      <c r="CW1048" s="320"/>
      <c r="CX1048" s="320"/>
      <c r="CY1048" s="320"/>
      <c r="CZ1048" s="320"/>
      <c r="DA1048" s="320"/>
      <c r="DB1048" s="320"/>
      <c r="DC1048" s="320"/>
      <c r="DD1048" s="320"/>
      <c r="DE1048" s="320"/>
      <c r="DF1048" s="320"/>
      <c r="DG1048" s="320"/>
      <c r="DH1048" s="320"/>
      <c r="DI1048" s="320"/>
      <c r="DJ1048" s="320"/>
      <c r="DK1048" s="320"/>
      <c r="DL1048" s="320"/>
      <c r="DM1048" s="320"/>
      <c r="DN1048" s="320"/>
      <c r="DO1048" s="320"/>
      <c r="DP1048" s="320"/>
      <c r="DQ1048" s="320"/>
      <c r="DR1048" s="320"/>
      <c r="DS1048" s="320"/>
      <c r="DT1048" s="320"/>
      <c r="DU1048" s="320"/>
      <c r="DV1048" s="320"/>
      <c r="DW1048" s="320"/>
      <c r="DX1048" s="320"/>
      <c r="DY1048" s="320"/>
      <c r="DZ1048" s="320"/>
      <c r="EA1048" s="320"/>
      <c r="EB1048" s="320"/>
      <c r="EC1048" s="320"/>
      <c r="ED1048" s="320"/>
      <c r="EE1048" s="320"/>
      <c r="EF1048" s="320"/>
      <c r="EG1048" s="320"/>
      <c r="EH1048" s="320"/>
      <c r="EI1048" s="320"/>
      <c r="EJ1048" s="320"/>
      <c r="EK1048" s="320"/>
      <c r="EL1048" s="320"/>
      <c r="EM1048" s="320"/>
      <c r="EN1048" s="320"/>
      <c r="EO1048" s="320"/>
      <c r="EP1048" s="320"/>
      <c r="EQ1048" s="320"/>
      <c r="ER1048" s="320"/>
      <c r="ES1048" s="320"/>
      <c r="ET1048" s="320"/>
      <c r="EU1048" s="320"/>
      <c r="EV1048" s="320"/>
      <c r="EW1048" s="320"/>
      <c r="EX1048" s="320"/>
      <c r="EY1048" s="320"/>
      <c r="EZ1048" s="320"/>
      <c r="FA1048" s="320"/>
      <c r="FB1048" s="320"/>
      <c r="FC1048" s="320"/>
      <c r="FD1048" s="320"/>
      <c r="FE1048" s="320"/>
      <c r="FF1048" s="320"/>
      <c r="FG1048" s="320"/>
      <c r="FH1048" s="320"/>
      <c r="FI1048" s="320"/>
      <c r="FJ1048" s="320"/>
      <c r="FK1048" s="320"/>
      <c r="FL1048" s="320"/>
      <c r="FM1048" s="320"/>
      <c r="FN1048" s="320"/>
      <c r="FO1048" s="320"/>
      <c r="FP1048" s="320"/>
      <c r="FQ1048" s="320"/>
      <c r="FR1048" s="320"/>
      <c r="FS1048" s="320"/>
      <c r="FT1048" s="320"/>
      <c r="FU1048" s="320"/>
      <c r="FV1048" s="320"/>
      <c r="FW1048" s="320"/>
      <c r="FX1048" s="320"/>
      <c r="FY1048" s="320"/>
      <c r="FZ1048" s="320"/>
      <c r="GA1048" s="320"/>
      <c r="GB1048" s="320"/>
      <c r="GC1048" s="320"/>
      <c r="GD1048" s="320"/>
      <c r="GE1048" s="320"/>
      <c r="GF1048" s="320"/>
      <c r="GG1048" s="320"/>
      <c r="GH1048" s="320"/>
      <c r="GI1048" s="320"/>
      <c r="GJ1048" s="320"/>
      <c r="GK1048" s="320"/>
      <c r="GL1048" s="320"/>
      <c r="GM1048" s="320"/>
      <c r="GN1048" s="320"/>
      <c r="GO1048" s="320"/>
      <c r="GP1048" s="320"/>
      <c r="GQ1048" s="320"/>
      <c r="GR1048" s="320"/>
      <c r="GS1048" s="320"/>
      <c r="GT1048" s="320"/>
      <c r="GU1048" s="320"/>
      <c r="GV1048" s="320"/>
      <c r="GW1048" s="320"/>
      <c r="GX1048" s="320"/>
      <c r="GY1048" s="320"/>
      <c r="GZ1048" s="320"/>
      <c r="HA1048" s="320"/>
      <c r="HB1048" s="320"/>
      <c r="HC1048" s="320"/>
      <c r="HD1048" s="320"/>
      <c r="HE1048" s="320"/>
      <c r="HF1048" s="320"/>
      <c r="HG1048" s="320"/>
      <c r="HH1048" s="320"/>
      <c r="HI1048" s="320"/>
      <c r="HJ1048" s="320"/>
      <c r="HK1048" s="320"/>
      <c r="HL1048" s="320"/>
      <c r="HM1048" s="320"/>
      <c r="HN1048" s="320"/>
      <c r="HO1048" s="320"/>
      <c r="HP1048" s="320"/>
      <c r="HQ1048" s="320"/>
      <c r="HR1048" s="320"/>
      <c r="HS1048" s="320"/>
      <c r="HT1048" s="320"/>
      <c r="HU1048" s="320"/>
      <c r="HV1048" s="320"/>
      <c r="HW1048" s="320"/>
      <c r="HX1048" s="320"/>
      <c r="HY1048" s="320"/>
      <c r="HZ1048" s="320"/>
      <c r="IA1048" s="320"/>
      <c r="IB1048" s="320"/>
      <c r="IC1048" s="320"/>
      <c r="ID1048" s="320"/>
      <c r="IE1048" s="320"/>
      <c r="IF1048" s="320"/>
      <c r="IG1048" s="320"/>
      <c r="IH1048" s="320"/>
      <c r="II1048" s="320"/>
      <c r="IJ1048" s="320"/>
      <c r="IK1048" s="320"/>
      <c r="IL1048" s="320"/>
      <c r="IM1048" s="320"/>
      <c r="IN1048" s="320"/>
      <c r="IO1048" s="320"/>
      <c r="IP1048" s="320"/>
      <c r="IQ1048" s="320"/>
      <c r="IR1048" s="320"/>
      <c r="IS1048" s="320"/>
      <c r="IT1048" s="320"/>
      <c r="IU1048" s="320"/>
      <c r="IV1048" s="320"/>
      <c r="IW1048" s="320"/>
    </row>
    <row r="1049" customFormat="false" ht="13.5" hidden="false" customHeight="false" outlineLevel="0" collapsed="false">
      <c r="A1049" s="320"/>
      <c r="B1049" s="320"/>
      <c r="C1049" s="320"/>
      <c r="D1049" s="320"/>
      <c r="E1049" s="320"/>
      <c r="F1049" s="320"/>
      <c r="G1049" s="320"/>
      <c r="H1049" s="320"/>
      <c r="I1049" s="320"/>
      <c r="J1049" s="320"/>
      <c r="K1049" s="320"/>
      <c r="L1049" s="320"/>
      <c r="M1049" s="320"/>
      <c r="N1049" s="320"/>
      <c r="O1049" s="320"/>
      <c r="P1049" s="320"/>
      <c r="Q1049" s="320"/>
      <c r="R1049" s="320"/>
      <c r="S1049" s="320"/>
      <c r="T1049" s="320"/>
      <c r="U1049" s="320"/>
      <c r="V1049" s="320"/>
      <c r="W1049" s="320"/>
      <c r="X1049" s="320"/>
      <c r="Y1049" s="320"/>
      <c r="Z1049" s="320"/>
      <c r="AA1049" s="320"/>
      <c r="AB1049" s="320"/>
      <c r="AC1049" s="320"/>
      <c r="AD1049" s="320"/>
      <c r="AE1049" s="320"/>
      <c r="AF1049" s="320"/>
      <c r="AG1049" s="320"/>
      <c r="AH1049" s="320"/>
      <c r="AI1049" s="320"/>
      <c r="AJ1049" s="320"/>
      <c r="AK1049" s="320"/>
      <c r="AL1049" s="320"/>
      <c r="AM1049" s="320"/>
      <c r="AN1049" s="320"/>
      <c r="AO1049" s="320"/>
      <c r="AP1049" s="320"/>
      <c r="AQ1049" s="320"/>
      <c r="AR1049" s="320"/>
      <c r="AS1049" s="320"/>
      <c r="AT1049" s="320"/>
      <c r="AU1049" s="320"/>
      <c r="AV1049" s="320"/>
      <c r="AW1049" s="320"/>
      <c r="AX1049" s="320"/>
      <c r="AY1049" s="320"/>
      <c r="AZ1049" s="320"/>
      <c r="BA1049" s="320"/>
      <c r="BB1049" s="320"/>
      <c r="BC1049" s="320"/>
      <c r="BD1049" s="320"/>
      <c r="BE1049" s="320"/>
      <c r="BF1049" s="320"/>
      <c r="BG1049" s="320"/>
      <c r="BH1049" s="320"/>
      <c r="BI1049" s="320"/>
      <c r="BJ1049" s="320"/>
      <c r="BK1049" s="320"/>
      <c r="BL1049" s="320"/>
      <c r="BM1049" s="320"/>
      <c r="BN1049" s="320"/>
      <c r="BO1049" s="320"/>
      <c r="BP1049" s="320"/>
      <c r="BQ1049" s="320"/>
      <c r="BR1049" s="320"/>
      <c r="BS1049" s="320"/>
      <c r="BT1049" s="320"/>
      <c r="BU1049" s="320"/>
      <c r="BV1049" s="320"/>
      <c r="BW1049" s="320"/>
      <c r="BX1049" s="320"/>
      <c r="BY1049" s="320"/>
      <c r="BZ1049" s="320"/>
      <c r="CA1049" s="320"/>
      <c r="CB1049" s="320"/>
      <c r="CC1049" s="320"/>
      <c r="CD1049" s="320"/>
      <c r="CE1049" s="320"/>
      <c r="CF1049" s="320"/>
      <c r="CG1049" s="320"/>
      <c r="CH1049" s="320"/>
      <c r="CI1049" s="320"/>
      <c r="CJ1049" s="320"/>
      <c r="CK1049" s="320"/>
      <c r="CL1049" s="320"/>
      <c r="CM1049" s="320"/>
      <c r="CN1049" s="320"/>
      <c r="CO1049" s="320"/>
      <c r="CP1049" s="320"/>
      <c r="CQ1049" s="320"/>
      <c r="CR1049" s="320"/>
      <c r="CS1049" s="320"/>
      <c r="CT1049" s="320"/>
      <c r="CU1049" s="320"/>
      <c r="CV1049" s="320"/>
      <c r="CW1049" s="320"/>
      <c r="CX1049" s="320"/>
      <c r="CY1049" s="320"/>
      <c r="CZ1049" s="320"/>
      <c r="DA1049" s="320"/>
      <c r="DB1049" s="320"/>
      <c r="DC1049" s="320"/>
      <c r="DD1049" s="320"/>
      <c r="DE1049" s="320"/>
      <c r="DF1049" s="320"/>
      <c r="DG1049" s="320"/>
      <c r="DH1049" s="320"/>
      <c r="DI1049" s="320"/>
      <c r="DJ1049" s="320"/>
      <c r="DK1049" s="320"/>
      <c r="DL1049" s="320"/>
      <c r="DM1049" s="320"/>
      <c r="DN1049" s="320"/>
      <c r="DO1049" s="320"/>
      <c r="DP1049" s="320"/>
      <c r="DQ1049" s="320"/>
      <c r="DR1049" s="320"/>
      <c r="DS1049" s="320"/>
      <c r="DT1049" s="320"/>
      <c r="DU1049" s="320"/>
      <c r="DV1049" s="320"/>
      <c r="DW1049" s="320"/>
      <c r="DX1049" s="320"/>
      <c r="DY1049" s="320"/>
      <c r="DZ1049" s="320"/>
      <c r="EA1049" s="320"/>
      <c r="EB1049" s="320"/>
      <c r="EC1049" s="320"/>
      <c r="ED1049" s="320"/>
      <c r="EE1049" s="320"/>
      <c r="EF1049" s="320"/>
      <c r="EG1049" s="320"/>
      <c r="EH1049" s="320"/>
      <c r="EI1049" s="320"/>
      <c r="EJ1049" s="320"/>
      <c r="EK1049" s="320"/>
      <c r="EL1049" s="320"/>
      <c r="EM1049" s="320"/>
      <c r="EN1049" s="320"/>
      <c r="EO1049" s="320"/>
      <c r="EP1049" s="320"/>
      <c r="EQ1049" s="320"/>
      <c r="ER1049" s="320"/>
      <c r="ES1049" s="320"/>
      <c r="ET1049" s="320"/>
      <c r="EU1049" s="320"/>
      <c r="EV1049" s="320"/>
      <c r="EW1049" s="320"/>
      <c r="EX1049" s="320"/>
      <c r="EY1049" s="320"/>
      <c r="EZ1049" s="320"/>
      <c r="FA1049" s="320"/>
      <c r="FB1049" s="320"/>
      <c r="FC1049" s="320"/>
      <c r="FD1049" s="320"/>
      <c r="FE1049" s="320"/>
      <c r="FF1049" s="320"/>
      <c r="FG1049" s="320"/>
      <c r="FH1049" s="320"/>
      <c r="FI1049" s="320"/>
      <c r="FJ1049" s="320"/>
      <c r="FK1049" s="320"/>
      <c r="FL1049" s="320"/>
      <c r="FM1049" s="320"/>
      <c r="FN1049" s="320"/>
      <c r="FO1049" s="320"/>
      <c r="FP1049" s="320"/>
      <c r="FQ1049" s="320"/>
      <c r="FR1049" s="320"/>
      <c r="FS1049" s="320"/>
      <c r="FT1049" s="320"/>
      <c r="FU1049" s="320"/>
      <c r="FV1049" s="320"/>
      <c r="FW1049" s="320"/>
      <c r="FX1049" s="320"/>
      <c r="FY1049" s="320"/>
      <c r="FZ1049" s="320"/>
      <c r="GA1049" s="320"/>
      <c r="GB1049" s="320"/>
      <c r="GC1049" s="320"/>
      <c r="GD1049" s="320"/>
      <c r="GE1049" s="320"/>
      <c r="GF1049" s="320"/>
      <c r="GG1049" s="320"/>
      <c r="GH1049" s="320"/>
      <c r="GI1049" s="320"/>
      <c r="GJ1049" s="320"/>
      <c r="GK1049" s="320"/>
      <c r="GL1049" s="320"/>
      <c r="GM1049" s="320"/>
      <c r="GN1049" s="320"/>
      <c r="GO1049" s="320"/>
      <c r="GP1049" s="320"/>
      <c r="GQ1049" s="320"/>
      <c r="GR1049" s="320"/>
      <c r="GS1049" s="320"/>
      <c r="GT1049" s="320"/>
      <c r="GU1049" s="320"/>
      <c r="GV1049" s="320"/>
      <c r="GW1049" s="320"/>
      <c r="GX1049" s="320"/>
      <c r="GY1049" s="320"/>
      <c r="GZ1049" s="320"/>
      <c r="HA1049" s="320"/>
      <c r="HB1049" s="320"/>
      <c r="HC1049" s="320"/>
      <c r="HD1049" s="320"/>
      <c r="HE1049" s="320"/>
      <c r="HF1049" s="320"/>
      <c r="HG1049" s="320"/>
      <c r="HH1049" s="320"/>
      <c r="HI1049" s="320"/>
      <c r="HJ1049" s="320"/>
      <c r="HK1049" s="320"/>
      <c r="HL1049" s="320"/>
      <c r="HM1049" s="320"/>
      <c r="HN1049" s="320"/>
      <c r="HO1049" s="320"/>
      <c r="HP1049" s="320"/>
      <c r="HQ1049" s="320"/>
      <c r="HR1049" s="320"/>
      <c r="HS1049" s="320"/>
      <c r="HT1049" s="320"/>
      <c r="HU1049" s="320"/>
      <c r="HV1049" s="320"/>
      <c r="HW1049" s="320"/>
      <c r="HX1049" s="320"/>
      <c r="HY1049" s="320"/>
      <c r="HZ1049" s="320"/>
      <c r="IA1049" s="320"/>
      <c r="IB1049" s="320"/>
      <c r="IC1049" s="320"/>
      <c r="ID1049" s="320"/>
      <c r="IE1049" s="320"/>
      <c r="IF1049" s="320"/>
      <c r="IG1049" s="320"/>
      <c r="IH1049" s="320"/>
      <c r="II1049" s="320"/>
      <c r="IJ1049" s="320"/>
      <c r="IK1049" s="320"/>
      <c r="IL1049" s="320"/>
      <c r="IM1049" s="320"/>
      <c r="IN1049" s="320"/>
      <c r="IO1049" s="320"/>
      <c r="IP1049" s="320"/>
      <c r="IQ1049" s="320"/>
      <c r="IR1049" s="320"/>
      <c r="IS1049" s="320"/>
      <c r="IT1049" s="320"/>
      <c r="IU1049" s="320"/>
      <c r="IV1049" s="320"/>
      <c r="IW1049" s="320"/>
    </row>
    <row r="1050" customFormat="false" ht="13.5" hidden="false" customHeight="false" outlineLevel="0" collapsed="false">
      <c r="A1050" s="320"/>
      <c r="B1050" s="320"/>
      <c r="C1050" s="320"/>
      <c r="D1050" s="320"/>
      <c r="E1050" s="320"/>
      <c r="F1050" s="320"/>
      <c r="G1050" s="320"/>
      <c r="H1050" s="320"/>
      <c r="I1050" s="320"/>
      <c r="J1050" s="320"/>
      <c r="K1050" s="320"/>
      <c r="L1050" s="320"/>
      <c r="M1050" s="320"/>
      <c r="N1050" s="320"/>
      <c r="O1050" s="320"/>
      <c r="P1050" s="320"/>
      <c r="Q1050" s="320"/>
      <c r="R1050" s="320"/>
      <c r="S1050" s="320"/>
      <c r="T1050" s="320"/>
      <c r="U1050" s="320"/>
      <c r="V1050" s="320"/>
      <c r="W1050" s="320"/>
      <c r="X1050" s="320"/>
      <c r="Y1050" s="320"/>
      <c r="Z1050" s="320"/>
      <c r="AA1050" s="320"/>
      <c r="AB1050" s="320"/>
      <c r="AC1050" s="320"/>
      <c r="AD1050" s="320"/>
      <c r="AE1050" s="320"/>
      <c r="AF1050" s="320"/>
      <c r="AG1050" s="320"/>
      <c r="AH1050" s="320"/>
      <c r="AI1050" s="320"/>
      <c r="AJ1050" s="320"/>
      <c r="AK1050" s="320"/>
      <c r="AL1050" s="320"/>
      <c r="AM1050" s="320"/>
      <c r="AN1050" s="320"/>
      <c r="AO1050" s="320"/>
      <c r="AP1050" s="320"/>
      <c r="AQ1050" s="320"/>
      <c r="AR1050" s="320"/>
      <c r="AS1050" s="320"/>
      <c r="AT1050" s="320"/>
      <c r="AU1050" s="320"/>
      <c r="AV1050" s="320"/>
      <c r="AW1050" s="320"/>
      <c r="AX1050" s="320"/>
      <c r="AY1050" s="320"/>
      <c r="AZ1050" s="320"/>
      <c r="BA1050" s="320"/>
      <c r="BB1050" s="320"/>
      <c r="BC1050" s="320"/>
      <c r="BD1050" s="320"/>
      <c r="BE1050" s="320"/>
      <c r="BF1050" s="320"/>
      <c r="BG1050" s="320"/>
      <c r="BH1050" s="320"/>
      <c r="BI1050" s="320"/>
      <c r="BJ1050" s="320"/>
      <c r="BK1050" s="320"/>
      <c r="BL1050" s="320"/>
      <c r="BM1050" s="320"/>
      <c r="BN1050" s="320"/>
      <c r="BO1050" s="320"/>
      <c r="BP1050" s="320"/>
      <c r="BQ1050" s="320"/>
      <c r="BR1050" s="320"/>
      <c r="BS1050" s="320"/>
      <c r="BT1050" s="320"/>
      <c r="BU1050" s="320"/>
      <c r="BV1050" s="320"/>
      <c r="BW1050" s="320"/>
      <c r="BX1050" s="320"/>
      <c r="BY1050" s="320"/>
      <c r="BZ1050" s="320"/>
      <c r="CA1050" s="320"/>
      <c r="CB1050" s="320"/>
      <c r="CC1050" s="320"/>
      <c r="CD1050" s="320"/>
      <c r="CE1050" s="320"/>
      <c r="CF1050" s="320"/>
      <c r="CG1050" s="320"/>
      <c r="CH1050" s="320"/>
      <c r="CI1050" s="320"/>
      <c r="CJ1050" s="320"/>
      <c r="CK1050" s="320"/>
      <c r="CL1050" s="320"/>
      <c r="CM1050" s="320"/>
      <c r="CN1050" s="320"/>
      <c r="CO1050" s="320"/>
      <c r="CP1050" s="320"/>
      <c r="CQ1050" s="320"/>
      <c r="CR1050" s="320"/>
      <c r="CS1050" s="320"/>
      <c r="CT1050" s="320"/>
      <c r="CU1050" s="320"/>
      <c r="CV1050" s="320"/>
      <c r="CW1050" s="320"/>
      <c r="CX1050" s="320"/>
      <c r="CY1050" s="320"/>
      <c r="CZ1050" s="320"/>
      <c r="DA1050" s="320"/>
      <c r="DB1050" s="320"/>
      <c r="DC1050" s="320"/>
      <c r="DD1050" s="320"/>
      <c r="DE1050" s="320"/>
      <c r="DF1050" s="320"/>
      <c r="DG1050" s="320"/>
      <c r="DH1050" s="320"/>
      <c r="DI1050" s="320"/>
      <c r="DJ1050" s="320"/>
      <c r="DK1050" s="320"/>
      <c r="DL1050" s="320"/>
      <c r="DM1050" s="320"/>
      <c r="DN1050" s="320"/>
      <c r="DO1050" s="320"/>
      <c r="DP1050" s="320"/>
      <c r="DQ1050" s="320"/>
      <c r="DR1050" s="320"/>
      <c r="DS1050" s="320"/>
      <c r="DT1050" s="320"/>
      <c r="DU1050" s="320"/>
      <c r="DV1050" s="320"/>
      <c r="DW1050" s="320"/>
      <c r="DX1050" s="320"/>
      <c r="DY1050" s="320"/>
      <c r="DZ1050" s="320"/>
      <c r="EA1050" s="320"/>
      <c r="EB1050" s="320"/>
      <c r="EC1050" s="320"/>
      <c r="ED1050" s="320"/>
      <c r="EE1050" s="320"/>
      <c r="EF1050" s="320"/>
      <c r="EG1050" s="320"/>
      <c r="EH1050" s="320"/>
      <c r="EI1050" s="320"/>
      <c r="EJ1050" s="320"/>
      <c r="EK1050" s="320"/>
      <c r="EL1050" s="320"/>
      <c r="EM1050" s="320"/>
      <c r="EN1050" s="320"/>
      <c r="EO1050" s="320"/>
      <c r="EP1050" s="320"/>
      <c r="EQ1050" s="320"/>
      <c r="ER1050" s="320"/>
      <c r="ES1050" s="320"/>
      <c r="ET1050" s="320"/>
      <c r="EU1050" s="320"/>
      <c r="EV1050" s="320"/>
      <c r="EW1050" s="320"/>
      <c r="EX1050" s="320"/>
      <c r="EY1050" s="320"/>
      <c r="EZ1050" s="320"/>
      <c r="FA1050" s="320"/>
      <c r="FB1050" s="320"/>
      <c r="FC1050" s="320"/>
      <c r="FD1050" s="320"/>
      <c r="FE1050" s="320"/>
      <c r="FF1050" s="320"/>
      <c r="FG1050" s="320"/>
      <c r="FH1050" s="320"/>
      <c r="FI1050" s="320"/>
      <c r="FJ1050" s="320"/>
      <c r="FK1050" s="320"/>
      <c r="FL1050" s="320"/>
      <c r="FM1050" s="320"/>
      <c r="FN1050" s="320"/>
      <c r="FO1050" s="320"/>
      <c r="FP1050" s="320"/>
      <c r="FQ1050" s="320"/>
      <c r="FR1050" s="320"/>
      <c r="FS1050" s="320"/>
      <c r="FT1050" s="320"/>
      <c r="FU1050" s="320"/>
      <c r="FV1050" s="320"/>
      <c r="FW1050" s="320"/>
      <c r="FX1050" s="320"/>
      <c r="FY1050" s="320"/>
      <c r="FZ1050" s="320"/>
      <c r="GA1050" s="320"/>
      <c r="GB1050" s="320"/>
      <c r="GC1050" s="320"/>
      <c r="GD1050" s="320"/>
      <c r="GE1050" s="320"/>
      <c r="GF1050" s="320"/>
      <c r="GG1050" s="320"/>
      <c r="GH1050" s="320"/>
      <c r="GI1050" s="320"/>
      <c r="GJ1050" s="320"/>
      <c r="GK1050" s="320"/>
      <c r="GL1050" s="320"/>
      <c r="GM1050" s="320"/>
      <c r="GN1050" s="320"/>
      <c r="GO1050" s="320"/>
      <c r="GP1050" s="320"/>
      <c r="GQ1050" s="320"/>
      <c r="GR1050" s="320"/>
      <c r="GS1050" s="320"/>
      <c r="GT1050" s="320"/>
      <c r="GU1050" s="320"/>
      <c r="GV1050" s="320"/>
      <c r="GW1050" s="320"/>
      <c r="GX1050" s="320"/>
      <c r="GY1050" s="320"/>
      <c r="GZ1050" s="320"/>
      <c r="HA1050" s="320"/>
      <c r="HB1050" s="320"/>
      <c r="HC1050" s="320"/>
      <c r="HD1050" s="320"/>
      <c r="HE1050" s="320"/>
      <c r="HF1050" s="320"/>
      <c r="HG1050" s="320"/>
      <c r="HH1050" s="320"/>
      <c r="HI1050" s="320"/>
      <c r="HJ1050" s="320"/>
      <c r="HK1050" s="320"/>
      <c r="HL1050" s="320"/>
      <c r="HM1050" s="320"/>
      <c r="HN1050" s="320"/>
      <c r="HO1050" s="320"/>
      <c r="HP1050" s="320"/>
      <c r="HQ1050" s="320"/>
      <c r="HR1050" s="320"/>
      <c r="HS1050" s="320"/>
      <c r="HT1050" s="320"/>
      <c r="HU1050" s="320"/>
      <c r="HV1050" s="320"/>
      <c r="HW1050" s="320"/>
      <c r="HX1050" s="320"/>
      <c r="HY1050" s="320"/>
      <c r="HZ1050" s="320"/>
      <c r="IA1050" s="320"/>
      <c r="IB1050" s="320"/>
      <c r="IC1050" s="320"/>
      <c r="ID1050" s="320"/>
      <c r="IE1050" s="320"/>
      <c r="IF1050" s="320"/>
      <c r="IG1050" s="320"/>
      <c r="IH1050" s="320"/>
      <c r="II1050" s="320"/>
      <c r="IJ1050" s="320"/>
      <c r="IK1050" s="320"/>
      <c r="IL1050" s="320"/>
      <c r="IM1050" s="320"/>
      <c r="IN1050" s="320"/>
      <c r="IO1050" s="320"/>
      <c r="IP1050" s="320"/>
      <c r="IQ1050" s="320"/>
      <c r="IR1050" s="320"/>
      <c r="IS1050" s="320"/>
      <c r="IT1050" s="320"/>
      <c r="IU1050" s="320"/>
      <c r="IV1050" s="320"/>
      <c r="IW1050" s="320"/>
    </row>
    <row r="1051" customFormat="false" ht="13.5" hidden="false" customHeight="false" outlineLevel="0" collapsed="false">
      <c r="A1051" s="320"/>
      <c r="B1051" s="320"/>
      <c r="C1051" s="320"/>
      <c r="D1051" s="320"/>
      <c r="E1051" s="320"/>
      <c r="F1051" s="320"/>
      <c r="G1051" s="320"/>
      <c r="H1051" s="320"/>
      <c r="I1051" s="320"/>
      <c r="J1051" s="320"/>
      <c r="K1051" s="320"/>
      <c r="L1051" s="320"/>
      <c r="M1051" s="320"/>
      <c r="N1051" s="320"/>
      <c r="O1051" s="320"/>
      <c r="P1051" s="320"/>
      <c r="Q1051" s="320"/>
      <c r="R1051" s="320"/>
      <c r="S1051" s="320"/>
      <c r="T1051" s="320"/>
      <c r="U1051" s="320"/>
      <c r="V1051" s="320"/>
      <c r="W1051" s="320"/>
      <c r="X1051" s="320"/>
      <c r="Y1051" s="320"/>
      <c r="Z1051" s="320"/>
      <c r="AA1051" s="320"/>
      <c r="AB1051" s="320"/>
      <c r="AC1051" s="320"/>
      <c r="AD1051" s="320"/>
      <c r="AE1051" s="320"/>
      <c r="AF1051" s="320"/>
      <c r="AG1051" s="320"/>
      <c r="AH1051" s="320"/>
      <c r="AI1051" s="320"/>
      <c r="AJ1051" s="320"/>
      <c r="AK1051" s="320"/>
      <c r="AL1051" s="320"/>
      <c r="AM1051" s="320"/>
      <c r="AN1051" s="320"/>
      <c r="AO1051" s="320"/>
      <c r="AP1051" s="320"/>
      <c r="AQ1051" s="320"/>
      <c r="AR1051" s="320"/>
      <c r="AS1051" s="320"/>
      <c r="AT1051" s="320"/>
      <c r="AU1051" s="320"/>
      <c r="AV1051" s="320"/>
      <c r="AW1051" s="320"/>
      <c r="AX1051" s="320"/>
      <c r="AY1051" s="320"/>
      <c r="AZ1051" s="320"/>
      <c r="BA1051" s="320"/>
      <c r="BB1051" s="320"/>
      <c r="BC1051" s="320"/>
      <c r="BD1051" s="320"/>
      <c r="BE1051" s="320"/>
      <c r="BF1051" s="320"/>
      <c r="BG1051" s="320"/>
      <c r="BH1051" s="320"/>
      <c r="BI1051" s="320"/>
      <c r="BJ1051" s="320"/>
      <c r="BK1051" s="320"/>
      <c r="BL1051" s="320"/>
      <c r="BM1051" s="320"/>
      <c r="BN1051" s="320"/>
      <c r="BO1051" s="320"/>
      <c r="BP1051" s="320"/>
      <c r="BQ1051" s="320"/>
      <c r="BR1051" s="320"/>
      <c r="BS1051" s="320"/>
      <c r="BT1051" s="320"/>
      <c r="BU1051" s="320"/>
      <c r="BV1051" s="320"/>
      <c r="BW1051" s="320"/>
      <c r="BX1051" s="320"/>
      <c r="BY1051" s="320"/>
      <c r="BZ1051" s="320"/>
      <c r="CA1051" s="320"/>
      <c r="CB1051" s="320"/>
      <c r="CC1051" s="320"/>
      <c r="CD1051" s="320"/>
      <c r="CE1051" s="320"/>
      <c r="CF1051" s="320"/>
      <c r="CG1051" s="320"/>
      <c r="CH1051" s="320"/>
      <c r="CI1051" s="320"/>
      <c r="CJ1051" s="320"/>
      <c r="CK1051" s="320"/>
      <c r="CL1051" s="320"/>
      <c r="CM1051" s="320"/>
      <c r="CN1051" s="320"/>
      <c r="CO1051" s="320"/>
      <c r="CP1051" s="320"/>
      <c r="CQ1051" s="320"/>
      <c r="CR1051" s="320"/>
      <c r="CS1051" s="320"/>
      <c r="CT1051" s="320"/>
      <c r="CU1051" s="320"/>
      <c r="CV1051" s="320"/>
      <c r="CW1051" s="320"/>
      <c r="CX1051" s="320"/>
      <c r="CY1051" s="320"/>
      <c r="CZ1051" s="320"/>
      <c r="DA1051" s="320"/>
      <c r="DB1051" s="320"/>
      <c r="DC1051" s="320"/>
      <c r="DD1051" s="320"/>
      <c r="DE1051" s="320"/>
      <c r="DF1051" s="320"/>
      <c r="DG1051" s="320"/>
      <c r="DH1051" s="320"/>
      <c r="DI1051" s="320"/>
      <c r="DJ1051" s="320"/>
      <c r="DK1051" s="320"/>
      <c r="DL1051" s="320"/>
      <c r="DM1051" s="320"/>
      <c r="DN1051" s="320"/>
      <c r="DO1051" s="320"/>
      <c r="DP1051" s="320"/>
      <c r="DQ1051" s="320"/>
      <c r="DR1051" s="320"/>
      <c r="DS1051" s="320"/>
      <c r="DT1051" s="320"/>
      <c r="DU1051" s="320"/>
      <c r="DV1051" s="320"/>
      <c r="DW1051" s="320"/>
      <c r="DX1051" s="320"/>
      <c r="DY1051" s="320"/>
      <c r="DZ1051" s="320"/>
      <c r="EA1051" s="320"/>
      <c r="EB1051" s="320"/>
      <c r="EC1051" s="320"/>
      <c r="ED1051" s="320"/>
      <c r="EE1051" s="320"/>
      <c r="EF1051" s="320"/>
      <c r="EG1051" s="320"/>
      <c r="EH1051" s="320"/>
      <c r="EI1051" s="320"/>
      <c r="EJ1051" s="320"/>
      <c r="EK1051" s="320"/>
      <c r="EL1051" s="320"/>
      <c r="EM1051" s="320"/>
      <c r="EN1051" s="320"/>
      <c r="EO1051" s="320"/>
      <c r="EP1051" s="320"/>
      <c r="EQ1051" s="320"/>
      <c r="ER1051" s="320"/>
      <c r="ES1051" s="320"/>
      <c r="ET1051" s="320"/>
      <c r="EU1051" s="320"/>
      <c r="EV1051" s="320"/>
      <c r="EW1051" s="320"/>
      <c r="EX1051" s="320"/>
      <c r="EY1051" s="320"/>
      <c r="EZ1051" s="320"/>
      <c r="FA1051" s="320"/>
      <c r="FB1051" s="320"/>
      <c r="FC1051" s="320"/>
      <c r="FD1051" s="320"/>
      <c r="FE1051" s="320"/>
      <c r="FF1051" s="320"/>
      <c r="FG1051" s="320"/>
      <c r="FH1051" s="320"/>
      <c r="FI1051" s="320"/>
      <c r="FJ1051" s="320"/>
      <c r="FK1051" s="320"/>
      <c r="FL1051" s="320"/>
      <c r="FM1051" s="320"/>
      <c r="FN1051" s="320"/>
      <c r="FO1051" s="320"/>
      <c r="FP1051" s="320"/>
      <c r="FQ1051" s="320"/>
      <c r="FR1051" s="320"/>
      <c r="FS1051" s="320"/>
      <c r="FT1051" s="320"/>
      <c r="FU1051" s="320"/>
      <c r="FV1051" s="320"/>
      <c r="FW1051" s="320"/>
      <c r="FX1051" s="320"/>
      <c r="FY1051" s="320"/>
      <c r="FZ1051" s="320"/>
      <c r="GA1051" s="320"/>
      <c r="GB1051" s="320"/>
      <c r="GC1051" s="320"/>
      <c r="GD1051" s="320"/>
      <c r="GE1051" s="320"/>
      <c r="GF1051" s="320"/>
      <c r="GG1051" s="320"/>
      <c r="GH1051" s="320"/>
      <c r="GI1051" s="320"/>
      <c r="GJ1051" s="320"/>
      <c r="GK1051" s="320"/>
      <c r="GL1051" s="320"/>
      <c r="GM1051" s="320"/>
      <c r="GN1051" s="320"/>
      <c r="GO1051" s="320"/>
      <c r="GP1051" s="320"/>
      <c r="GQ1051" s="320"/>
      <c r="GR1051" s="320"/>
      <c r="GS1051" s="320"/>
      <c r="GT1051" s="320"/>
      <c r="GU1051" s="320"/>
      <c r="GV1051" s="320"/>
      <c r="GW1051" s="320"/>
      <c r="GX1051" s="320"/>
      <c r="GY1051" s="320"/>
      <c r="GZ1051" s="320"/>
      <c r="HA1051" s="320"/>
      <c r="HB1051" s="320"/>
      <c r="HC1051" s="320"/>
      <c r="HD1051" s="320"/>
      <c r="HE1051" s="320"/>
      <c r="HF1051" s="320"/>
      <c r="HG1051" s="320"/>
      <c r="HH1051" s="320"/>
      <c r="HI1051" s="320"/>
      <c r="HJ1051" s="320"/>
      <c r="HK1051" s="320"/>
      <c r="HL1051" s="320"/>
      <c r="HM1051" s="320"/>
      <c r="HN1051" s="320"/>
      <c r="HO1051" s="320"/>
      <c r="HP1051" s="320"/>
      <c r="HQ1051" s="320"/>
      <c r="HR1051" s="320"/>
      <c r="HS1051" s="320"/>
      <c r="HT1051" s="320"/>
      <c r="HU1051" s="320"/>
      <c r="HV1051" s="320"/>
      <c r="HW1051" s="320"/>
      <c r="HX1051" s="320"/>
      <c r="HY1051" s="320"/>
      <c r="HZ1051" s="320"/>
      <c r="IA1051" s="320"/>
      <c r="IB1051" s="320"/>
      <c r="IC1051" s="320"/>
      <c r="ID1051" s="320"/>
      <c r="IE1051" s="320"/>
      <c r="IF1051" s="320"/>
      <c r="IG1051" s="320"/>
      <c r="IH1051" s="320"/>
      <c r="II1051" s="320"/>
      <c r="IJ1051" s="320"/>
      <c r="IK1051" s="320"/>
      <c r="IL1051" s="320"/>
      <c r="IM1051" s="320"/>
      <c r="IN1051" s="320"/>
      <c r="IO1051" s="320"/>
      <c r="IP1051" s="320"/>
      <c r="IQ1051" s="320"/>
      <c r="IR1051" s="320"/>
      <c r="IS1051" s="320"/>
      <c r="IT1051" s="320"/>
      <c r="IU1051" s="320"/>
      <c r="IV1051" s="320"/>
      <c r="IW1051" s="320"/>
    </row>
    <row r="1052" customFormat="false" ht="13.5" hidden="false" customHeight="false" outlineLevel="0" collapsed="false">
      <c r="A1052" s="320"/>
      <c r="B1052" s="320"/>
      <c r="C1052" s="320"/>
      <c r="D1052" s="320"/>
      <c r="E1052" s="320"/>
      <c r="F1052" s="320"/>
      <c r="G1052" s="320"/>
      <c r="H1052" s="320"/>
      <c r="I1052" s="320"/>
      <c r="J1052" s="320"/>
      <c r="K1052" s="320"/>
      <c r="L1052" s="320"/>
      <c r="M1052" s="320"/>
      <c r="N1052" s="320"/>
      <c r="O1052" s="320"/>
      <c r="P1052" s="320"/>
      <c r="Q1052" s="320"/>
      <c r="R1052" s="320"/>
      <c r="S1052" s="320"/>
      <c r="T1052" s="320"/>
      <c r="U1052" s="320"/>
      <c r="V1052" s="320"/>
      <c r="W1052" s="320"/>
      <c r="X1052" s="320"/>
      <c r="Y1052" s="320"/>
      <c r="Z1052" s="320"/>
      <c r="AA1052" s="320"/>
      <c r="AB1052" s="320"/>
      <c r="AC1052" s="320"/>
      <c r="AD1052" s="320"/>
      <c r="AE1052" s="320"/>
      <c r="AF1052" s="320"/>
      <c r="AG1052" s="320"/>
      <c r="AH1052" s="320"/>
      <c r="AI1052" s="320"/>
      <c r="AJ1052" s="320"/>
      <c r="AK1052" s="320"/>
      <c r="AL1052" s="320"/>
      <c r="AM1052" s="320"/>
      <c r="AN1052" s="320"/>
      <c r="AO1052" s="320"/>
      <c r="AP1052" s="320"/>
      <c r="AQ1052" s="320"/>
      <c r="AR1052" s="320"/>
      <c r="AS1052" s="320"/>
      <c r="AT1052" s="320"/>
      <c r="AU1052" s="320"/>
      <c r="AV1052" s="320"/>
      <c r="AW1052" s="320"/>
      <c r="AX1052" s="320"/>
      <c r="AY1052" s="320"/>
      <c r="AZ1052" s="320"/>
      <c r="BA1052" s="320"/>
      <c r="BB1052" s="320"/>
      <c r="BC1052" s="320"/>
      <c r="BD1052" s="320"/>
      <c r="BE1052" s="320"/>
      <c r="BF1052" s="320"/>
      <c r="BG1052" s="320"/>
      <c r="BH1052" s="320"/>
      <c r="BI1052" s="320"/>
      <c r="BJ1052" s="320"/>
      <c r="BK1052" s="320"/>
      <c r="BL1052" s="320"/>
      <c r="BM1052" s="320"/>
      <c r="BN1052" s="320"/>
      <c r="BO1052" s="320"/>
      <c r="BP1052" s="320"/>
      <c r="BQ1052" s="320"/>
      <c r="BR1052" s="320"/>
      <c r="BS1052" s="320"/>
      <c r="BT1052" s="320"/>
      <c r="BU1052" s="320"/>
      <c r="BV1052" s="320"/>
      <c r="BW1052" s="320"/>
      <c r="BX1052" s="320"/>
      <c r="BY1052" s="320"/>
      <c r="BZ1052" s="320"/>
      <c r="CA1052" s="320"/>
      <c r="CB1052" s="320"/>
      <c r="CC1052" s="320"/>
      <c r="CD1052" s="320"/>
      <c r="CE1052" s="320"/>
      <c r="CF1052" s="320"/>
      <c r="CG1052" s="320"/>
      <c r="CH1052" s="320"/>
      <c r="CI1052" s="320"/>
      <c r="CJ1052" s="320"/>
      <c r="CK1052" s="320"/>
      <c r="CL1052" s="320"/>
      <c r="CM1052" s="320"/>
      <c r="CN1052" s="320"/>
      <c r="CO1052" s="320"/>
      <c r="CP1052" s="320"/>
      <c r="CQ1052" s="320"/>
      <c r="CR1052" s="320"/>
      <c r="CS1052" s="320"/>
      <c r="CT1052" s="320"/>
      <c r="CU1052" s="320"/>
      <c r="CV1052" s="320"/>
      <c r="CW1052" s="320"/>
      <c r="CX1052" s="320"/>
      <c r="CY1052" s="320"/>
      <c r="CZ1052" s="320"/>
      <c r="DA1052" s="320"/>
      <c r="DB1052" s="320"/>
      <c r="DC1052" s="320"/>
      <c r="DD1052" s="320"/>
      <c r="DE1052" s="320"/>
      <c r="DF1052" s="320"/>
      <c r="DG1052" s="320"/>
      <c r="DH1052" s="320"/>
      <c r="DI1052" s="320"/>
      <c r="DJ1052" s="320"/>
      <c r="DK1052" s="320"/>
      <c r="DL1052" s="320"/>
      <c r="DM1052" s="320"/>
      <c r="DN1052" s="320"/>
      <c r="DO1052" s="320"/>
      <c r="DP1052" s="320"/>
      <c r="DQ1052" s="320"/>
      <c r="DR1052" s="320"/>
      <c r="DS1052" s="320"/>
      <c r="DT1052" s="320"/>
      <c r="DU1052" s="320"/>
      <c r="DV1052" s="320"/>
      <c r="DW1052" s="320"/>
      <c r="DX1052" s="320"/>
      <c r="DY1052" s="320"/>
      <c r="DZ1052" s="320"/>
      <c r="EA1052" s="320"/>
      <c r="EB1052" s="320"/>
      <c r="EC1052" s="320"/>
      <c r="ED1052" s="320"/>
      <c r="EE1052" s="320"/>
      <c r="EF1052" s="320"/>
      <c r="EG1052" s="320"/>
      <c r="EH1052" s="320"/>
      <c r="EI1052" s="320"/>
      <c r="EJ1052" s="320"/>
      <c r="EK1052" s="320"/>
      <c r="EL1052" s="320"/>
      <c r="EM1052" s="320"/>
      <c r="EN1052" s="320"/>
      <c r="EO1052" s="320"/>
      <c r="EP1052" s="320"/>
      <c r="EQ1052" s="320"/>
      <c r="ER1052" s="320"/>
      <c r="ES1052" s="320"/>
      <c r="ET1052" s="320"/>
      <c r="EU1052" s="320"/>
      <c r="EV1052" s="320"/>
      <c r="EW1052" s="320"/>
      <c r="EX1052" s="320"/>
      <c r="EY1052" s="320"/>
      <c r="EZ1052" s="320"/>
      <c r="FA1052" s="320"/>
      <c r="FB1052" s="320"/>
      <c r="FC1052" s="320"/>
      <c r="FD1052" s="320"/>
      <c r="FE1052" s="320"/>
      <c r="FF1052" s="320"/>
      <c r="FG1052" s="320"/>
      <c r="FH1052" s="320"/>
      <c r="FI1052" s="320"/>
      <c r="FJ1052" s="320"/>
      <c r="FK1052" s="320"/>
      <c r="FL1052" s="320"/>
      <c r="FM1052" s="320"/>
      <c r="FN1052" s="320"/>
      <c r="FO1052" s="320"/>
      <c r="FP1052" s="320"/>
      <c r="FQ1052" s="320"/>
      <c r="FR1052" s="320"/>
      <c r="FS1052" s="320"/>
      <c r="FT1052" s="320"/>
      <c r="FU1052" s="320"/>
      <c r="FV1052" s="320"/>
      <c r="FW1052" s="320"/>
      <c r="FX1052" s="320"/>
      <c r="FY1052" s="320"/>
      <c r="FZ1052" s="320"/>
      <c r="GA1052" s="320"/>
      <c r="GB1052" s="320"/>
      <c r="GC1052" s="320"/>
      <c r="GD1052" s="320"/>
      <c r="GE1052" s="320"/>
      <c r="GF1052" s="320"/>
      <c r="GG1052" s="320"/>
      <c r="GH1052" s="320"/>
      <c r="GI1052" s="320"/>
      <c r="GJ1052" s="320"/>
      <c r="GK1052" s="320"/>
      <c r="GL1052" s="320"/>
      <c r="GM1052" s="320"/>
      <c r="GN1052" s="320"/>
      <c r="GO1052" s="320"/>
      <c r="GP1052" s="320"/>
      <c r="GQ1052" s="320"/>
      <c r="GR1052" s="320"/>
      <c r="GS1052" s="320"/>
      <c r="GT1052" s="320"/>
      <c r="GU1052" s="320"/>
      <c r="GV1052" s="320"/>
      <c r="GW1052" s="320"/>
      <c r="GX1052" s="320"/>
      <c r="GY1052" s="320"/>
      <c r="GZ1052" s="320"/>
      <c r="HA1052" s="320"/>
      <c r="HB1052" s="320"/>
      <c r="HC1052" s="320"/>
      <c r="HD1052" s="320"/>
      <c r="HE1052" s="320"/>
      <c r="HF1052" s="320"/>
      <c r="HG1052" s="320"/>
      <c r="HH1052" s="320"/>
      <c r="HI1052" s="320"/>
      <c r="HJ1052" s="320"/>
      <c r="HK1052" s="320"/>
      <c r="HL1052" s="320"/>
      <c r="HM1052" s="320"/>
      <c r="HN1052" s="320"/>
      <c r="HO1052" s="320"/>
      <c r="HP1052" s="320"/>
      <c r="HQ1052" s="320"/>
      <c r="HR1052" s="320"/>
      <c r="HS1052" s="320"/>
      <c r="HT1052" s="320"/>
      <c r="HU1052" s="320"/>
      <c r="HV1052" s="320"/>
      <c r="HW1052" s="320"/>
      <c r="HX1052" s="320"/>
      <c r="HY1052" s="320"/>
      <c r="HZ1052" s="320"/>
      <c r="IA1052" s="320"/>
      <c r="IB1052" s="320"/>
      <c r="IC1052" s="320"/>
      <c r="ID1052" s="320"/>
      <c r="IE1052" s="320"/>
      <c r="IF1052" s="320"/>
      <c r="IG1052" s="320"/>
      <c r="IH1052" s="320"/>
      <c r="II1052" s="320"/>
      <c r="IJ1052" s="320"/>
      <c r="IK1052" s="320"/>
      <c r="IL1052" s="320"/>
      <c r="IM1052" s="320"/>
      <c r="IN1052" s="320"/>
      <c r="IO1052" s="320"/>
      <c r="IP1052" s="320"/>
      <c r="IQ1052" s="320"/>
      <c r="IR1052" s="320"/>
      <c r="IS1052" s="320"/>
      <c r="IT1052" s="320"/>
      <c r="IU1052" s="320"/>
      <c r="IV1052" s="320"/>
      <c r="IW1052" s="320"/>
    </row>
  </sheetData>
  <mergeCells count="10">
    <mergeCell ref="C4:L4"/>
    <mergeCell ref="C5:L5"/>
    <mergeCell ref="B8:D9"/>
    <mergeCell ref="E8:F8"/>
    <mergeCell ref="G8:H8"/>
    <mergeCell ref="I8:J8"/>
    <mergeCell ref="K8:L8"/>
    <mergeCell ref="E10:L10"/>
    <mergeCell ref="E29:L29"/>
    <mergeCell ref="E48:L48"/>
  </mergeCells>
  <printOptions headings="false" gridLines="false" gridLinesSet="true" horizontalCentered="true" verticalCentered="false"/>
  <pageMargins left="0.472222222222222" right="0.275694444444444" top="0.669444444444445"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22" width="4.86"/>
    <col collapsed="false" customWidth="true" hidden="false" outlineLevel="0" max="2" min="2" style="323" width="0.86"/>
    <col collapsed="false" customWidth="true" hidden="false" outlineLevel="0" max="3" min="3" style="323" width="19.24"/>
    <col collapsed="false" customWidth="true" hidden="false" outlineLevel="0" max="4" min="4" style="323" width="0.86"/>
    <col collapsed="false" customWidth="true" hidden="false" outlineLevel="0" max="12" min="5" style="323" width="9.12"/>
    <col collapsed="false" customWidth="false" hidden="false" outlineLevel="0" max="257" min="13" style="322" width="8.99"/>
  </cols>
  <sheetData>
    <row r="1" customFormat="false" ht="14.25" hidden="false" customHeight="false" outlineLevel="0" collapsed="false">
      <c r="B1" s="324" t="s">
        <v>101</v>
      </c>
      <c r="C1" s="325"/>
      <c r="D1" s="325"/>
      <c r="E1" s="325"/>
      <c r="F1" s="325"/>
      <c r="G1" s="325"/>
      <c r="H1" s="325"/>
      <c r="I1" s="325"/>
      <c r="J1" s="325"/>
      <c r="K1" s="325"/>
      <c r="L1" s="325"/>
    </row>
    <row r="2" customFormat="false" ht="14.25" hidden="false" customHeight="false" outlineLevel="0" collapsed="false">
      <c r="B2" s="324"/>
      <c r="C2" s="325"/>
      <c r="D2" s="325"/>
      <c r="E2" s="325"/>
      <c r="F2" s="325"/>
      <c r="G2" s="325"/>
      <c r="H2" s="325"/>
      <c r="I2" s="325"/>
      <c r="J2" s="325"/>
      <c r="K2" s="325"/>
      <c r="L2" s="325"/>
    </row>
    <row r="3" customFormat="false" ht="14.25" hidden="false" customHeight="false" outlineLevel="0" collapsed="false">
      <c r="B3" s="326" t="s">
        <v>102</v>
      </c>
      <c r="C3" s="326"/>
      <c r="D3" s="326"/>
      <c r="E3" s="326"/>
      <c r="F3" s="326"/>
      <c r="G3" s="326"/>
      <c r="H3" s="326"/>
      <c r="I3" s="326"/>
      <c r="J3" s="326"/>
      <c r="K3" s="326"/>
      <c r="L3" s="326"/>
    </row>
    <row r="4" customFormat="false" ht="14.25" hidden="false" customHeight="false" outlineLevel="0" collapsed="false">
      <c r="B4" s="327"/>
      <c r="C4" s="327"/>
      <c r="D4" s="327"/>
      <c r="E4" s="327"/>
      <c r="F4" s="327"/>
      <c r="G4" s="327"/>
      <c r="H4" s="327"/>
      <c r="I4" s="327"/>
      <c r="J4" s="327"/>
      <c r="K4" s="327"/>
      <c r="L4" s="327"/>
    </row>
    <row r="5" s="328" customFormat="true" ht="14.25" hidden="false" customHeight="false" outlineLevel="0" collapsed="false">
      <c r="B5" s="329"/>
      <c r="C5" s="329"/>
      <c r="D5" s="329"/>
      <c r="E5" s="330"/>
      <c r="F5" s="330"/>
      <c r="G5" s="330"/>
      <c r="H5" s="330"/>
      <c r="I5" s="330"/>
      <c r="J5" s="330"/>
      <c r="K5" s="330"/>
      <c r="L5" s="331" t="s">
        <v>2</v>
      </c>
    </row>
    <row r="6" s="328" customFormat="true" ht="13.5" hidden="false" customHeight="false" outlineLevel="0" collapsed="false">
      <c r="B6" s="332"/>
      <c r="C6" s="333"/>
      <c r="D6" s="333"/>
      <c r="E6" s="11" t="s">
        <v>3</v>
      </c>
      <c r="F6" s="11"/>
      <c r="G6" s="11"/>
      <c r="H6" s="11"/>
      <c r="I6" s="11" t="s">
        <v>4</v>
      </c>
      <c r="J6" s="11"/>
      <c r="K6" s="11"/>
      <c r="L6" s="11"/>
    </row>
    <row r="7" s="328" customFormat="true" ht="13.5" hidden="false" customHeight="true" outlineLevel="0" collapsed="false">
      <c r="B7" s="334"/>
      <c r="C7" s="335" t="s">
        <v>5</v>
      </c>
      <c r="D7" s="335"/>
      <c r="E7" s="336" t="s">
        <v>103</v>
      </c>
      <c r="F7" s="337" t="s">
        <v>104</v>
      </c>
      <c r="G7" s="338" t="s">
        <v>8</v>
      </c>
      <c r="H7" s="338"/>
      <c r="I7" s="336" t="s">
        <v>103</v>
      </c>
      <c r="J7" s="339" t="s">
        <v>104</v>
      </c>
      <c r="K7" s="16" t="s">
        <v>8</v>
      </c>
      <c r="L7" s="16"/>
    </row>
    <row r="8" s="328" customFormat="true" ht="14.25" hidden="false" customHeight="false" outlineLevel="0" collapsed="false">
      <c r="B8" s="340"/>
      <c r="C8" s="341"/>
      <c r="D8" s="341"/>
      <c r="E8" s="336"/>
      <c r="F8" s="337"/>
      <c r="G8" s="342" t="s">
        <v>11</v>
      </c>
      <c r="H8" s="343" t="s">
        <v>12</v>
      </c>
      <c r="I8" s="336"/>
      <c r="J8" s="339"/>
      <c r="K8" s="23" t="s">
        <v>11</v>
      </c>
      <c r="L8" s="22" t="s">
        <v>12</v>
      </c>
    </row>
    <row r="9" s="328" customFormat="true" ht="3.75" hidden="false" customHeight="true" outlineLevel="0" collapsed="false">
      <c r="B9" s="344"/>
      <c r="C9" s="345"/>
      <c r="D9" s="345"/>
      <c r="E9" s="346"/>
      <c r="F9" s="347"/>
      <c r="G9" s="347"/>
      <c r="H9" s="348"/>
      <c r="I9" s="346"/>
      <c r="J9" s="347"/>
      <c r="K9" s="347"/>
      <c r="L9" s="348"/>
    </row>
    <row r="10" s="328" customFormat="true" ht="13.5" hidden="false" customHeight="false" outlineLevel="0" collapsed="false">
      <c r="B10" s="349"/>
      <c r="C10" s="350" t="s">
        <v>13</v>
      </c>
      <c r="D10" s="350"/>
      <c r="E10" s="351" t="n">
        <v>1277.1268637616</v>
      </c>
      <c r="F10" s="352" t="n">
        <v>1251.54687150556</v>
      </c>
      <c r="G10" s="353" t="n">
        <v>25.5799922560352</v>
      </c>
      <c r="H10" s="354" t="n">
        <v>2.04387009695157</v>
      </c>
      <c r="I10" s="351" t="n">
        <v>636.532022329662</v>
      </c>
      <c r="J10" s="352" t="n">
        <v>631.42136744061</v>
      </c>
      <c r="K10" s="353" t="n">
        <v>5.11065488905138</v>
      </c>
      <c r="L10" s="354" t="n">
        <v>0.809388967903768</v>
      </c>
    </row>
    <row r="11" s="328" customFormat="true" ht="13.5" hidden="false" customHeight="false" outlineLevel="0" collapsed="false">
      <c r="B11" s="349"/>
      <c r="C11" s="350" t="s">
        <v>14</v>
      </c>
      <c r="D11" s="350"/>
      <c r="E11" s="351" t="n">
        <v>157.938674974784</v>
      </c>
      <c r="F11" s="352" t="n">
        <v>157.246950736295</v>
      </c>
      <c r="G11" s="353" t="n">
        <v>0.691724238488348</v>
      </c>
      <c r="H11" s="354" t="n">
        <v>0.439896758092551</v>
      </c>
      <c r="I11" s="351" t="n">
        <v>78.7181188011818</v>
      </c>
      <c r="J11" s="352" t="n">
        <v>79.3330932467091</v>
      </c>
      <c r="K11" s="353" t="n">
        <v>-0.614974445527324</v>
      </c>
      <c r="L11" s="354" t="n">
        <v>-0.775180218442872</v>
      </c>
    </row>
    <row r="12" s="328" customFormat="true" ht="13.5" hidden="false" customHeight="false" outlineLevel="0" collapsed="false">
      <c r="B12" s="349"/>
      <c r="C12" s="350" t="s">
        <v>15</v>
      </c>
      <c r="D12" s="350"/>
      <c r="E12" s="351" t="n">
        <v>138.676663800852</v>
      </c>
      <c r="F12" s="352" t="n">
        <v>162.062813144676</v>
      </c>
      <c r="G12" s="353" t="n">
        <v>-23.3861493438232</v>
      </c>
      <c r="H12" s="354" t="n">
        <v>-14.4302995178457</v>
      </c>
      <c r="I12" s="351" t="n">
        <v>69.1177515435654</v>
      </c>
      <c r="J12" s="352" t="n">
        <v>81.7627572860968</v>
      </c>
      <c r="K12" s="353" t="n">
        <v>-12.6450057425314</v>
      </c>
      <c r="L12" s="354" t="n">
        <v>-15.4654835064883</v>
      </c>
    </row>
    <row r="13" s="328" customFormat="true" ht="13.5" hidden="false" customHeight="false" outlineLevel="0" collapsed="false">
      <c r="B13" s="349"/>
      <c r="C13" s="350" t="s">
        <v>16</v>
      </c>
      <c r="D13" s="350"/>
      <c r="E13" s="351" t="n">
        <v>33.4435297468219</v>
      </c>
      <c r="F13" s="352" t="n">
        <v>25.8899706249514</v>
      </c>
      <c r="G13" s="353" t="n">
        <v>7.5535591218705</v>
      </c>
      <c r="H13" s="354" t="n">
        <v>29.1756187416866</v>
      </c>
      <c r="I13" s="351" t="n">
        <v>16.6685692922364</v>
      </c>
      <c r="J13" s="352" t="n">
        <v>13.0618205575782</v>
      </c>
      <c r="K13" s="353" t="n">
        <v>3.60674873465819</v>
      </c>
      <c r="L13" s="354" t="n">
        <v>27.6129098448349</v>
      </c>
    </row>
    <row r="14" s="328" customFormat="true" ht="13.5" hidden="false" customHeight="false" outlineLevel="0" collapsed="false">
      <c r="B14" s="349"/>
      <c r="C14" s="350" t="s">
        <v>17</v>
      </c>
      <c r="D14" s="350"/>
      <c r="E14" s="351" t="n">
        <v>78.0547845083325</v>
      </c>
      <c r="F14" s="352" t="n">
        <v>81.0423251025568</v>
      </c>
      <c r="G14" s="353" t="n">
        <v>-2.98754059422433</v>
      </c>
      <c r="H14" s="354" t="n">
        <v>-3.68639546119103</v>
      </c>
      <c r="I14" s="351" t="n">
        <v>38.903237607309</v>
      </c>
      <c r="J14" s="352" t="n">
        <v>40.8868871808733</v>
      </c>
      <c r="K14" s="353" t="n">
        <v>-1.98364957356432</v>
      </c>
      <c r="L14" s="354" t="n">
        <v>-4.85155439882022</v>
      </c>
    </row>
    <row r="15" s="328" customFormat="true" ht="13.5" hidden="false" customHeight="false" outlineLevel="0" collapsed="false">
      <c r="B15" s="349"/>
      <c r="C15" s="350" t="s">
        <v>18</v>
      </c>
      <c r="D15" s="350"/>
      <c r="E15" s="351" t="n">
        <v>48.639108450019</v>
      </c>
      <c r="F15" s="352" t="n">
        <v>46.2933233988393</v>
      </c>
      <c r="G15" s="353" t="n">
        <v>2.3457850511797</v>
      </c>
      <c r="H15" s="354" t="n">
        <v>5.06722110004856</v>
      </c>
      <c r="I15" s="351" t="n">
        <v>24.2421884187863</v>
      </c>
      <c r="J15" s="352" t="n">
        <v>23.3555723955446</v>
      </c>
      <c r="K15" s="353" t="n">
        <v>0.886616023241754</v>
      </c>
      <c r="L15" s="354" t="n">
        <v>3.79616482193725</v>
      </c>
    </row>
    <row r="16" s="328" customFormat="true" ht="13.5" hidden="false" customHeight="false" outlineLevel="0" collapsed="false">
      <c r="B16" s="349"/>
      <c r="C16" s="350" t="s">
        <v>19</v>
      </c>
      <c r="D16" s="350"/>
      <c r="E16" s="351" t="n">
        <v>18.6107382956514</v>
      </c>
      <c r="F16" s="352" t="n">
        <v>19.1319038076793</v>
      </c>
      <c r="G16" s="353" t="n">
        <v>-0.521165512027924</v>
      </c>
      <c r="H16" s="354" t="n">
        <v>-2.72406508660541</v>
      </c>
      <c r="I16" s="351" t="n">
        <v>9.27576673901241</v>
      </c>
      <c r="J16" s="352" t="n">
        <v>9.65228960978103</v>
      </c>
      <c r="K16" s="353" t="n">
        <v>-0.376522870768618</v>
      </c>
      <c r="L16" s="354" t="n">
        <v>-3.90086586696563</v>
      </c>
    </row>
    <row r="17" s="328" customFormat="true" ht="13.5" hidden="false" customHeight="false" outlineLevel="0" collapsed="false">
      <c r="B17" s="349"/>
      <c r="C17" s="350" t="s">
        <v>20</v>
      </c>
      <c r="D17" s="350"/>
      <c r="E17" s="351" t="n">
        <v>0.227270101088393</v>
      </c>
      <c r="F17" s="352" t="n">
        <v>0.731367499878582</v>
      </c>
      <c r="G17" s="353" t="n">
        <v>-0.50409739879019</v>
      </c>
      <c r="H17" s="354" t="n">
        <v>-68.9253212473725</v>
      </c>
      <c r="I17" s="351" t="n">
        <v>0.113273552663963</v>
      </c>
      <c r="J17" s="352" t="n">
        <v>0.368984236538761</v>
      </c>
      <c r="K17" s="353" t="n">
        <v>-0.255710683874798</v>
      </c>
      <c r="L17" s="354" t="n">
        <v>-69.3012488212179</v>
      </c>
    </row>
    <row r="18" s="328" customFormat="true" ht="13.5" hidden="false" customHeight="false" outlineLevel="0" collapsed="false">
      <c r="B18" s="349"/>
      <c r="C18" s="350" t="s">
        <v>21</v>
      </c>
      <c r="D18" s="350"/>
      <c r="E18" s="351" t="n">
        <v>0.672532355470664</v>
      </c>
      <c r="F18" s="352" t="n">
        <v>0.345899424527151</v>
      </c>
      <c r="G18" s="353" t="n">
        <v>0.326632930943513</v>
      </c>
      <c r="H18" s="354" t="n">
        <v>94.4300301713494</v>
      </c>
      <c r="I18" s="351" t="n">
        <v>0.335196441682386</v>
      </c>
      <c r="J18" s="352" t="n">
        <v>0.174510673634713</v>
      </c>
      <c r="K18" s="353" t="n">
        <v>0.160685768047672</v>
      </c>
      <c r="L18" s="354" t="n">
        <v>92.0779025723208</v>
      </c>
    </row>
    <row r="19" s="328" customFormat="true" ht="13.5" hidden="false" customHeight="false" outlineLevel="0" collapsed="false">
      <c r="B19" s="349"/>
      <c r="C19" s="350" t="s">
        <v>23</v>
      </c>
      <c r="D19" s="350"/>
      <c r="E19" s="351" t="n">
        <v>230.731058584709</v>
      </c>
      <c r="F19" s="352" t="n">
        <v>206.931655013248</v>
      </c>
      <c r="G19" s="353" t="n">
        <v>23.7994035714608</v>
      </c>
      <c r="H19" s="354" t="n">
        <v>11.5010937161534</v>
      </c>
      <c r="I19" s="351" t="n">
        <v>114.998526381796</v>
      </c>
      <c r="J19" s="352" t="n">
        <v>104.399660572068</v>
      </c>
      <c r="K19" s="353" t="n">
        <v>10.5988658097284</v>
      </c>
      <c r="L19" s="354" t="n">
        <v>10.1522033229332</v>
      </c>
    </row>
    <row r="20" s="328" customFormat="true" ht="13.5" hidden="false" customHeight="false" outlineLevel="0" collapsed="false">
      <c r="B20" s="349"/>
      <c r="C20" s="350" t="s">
        <v>24</v>
      </c>
      <c r="D20" s="350"/>
      <c r="E20" s="351" t="n">
        <v>36.3921023017601</v>
      </c>
      <c r="F20" s="352" t="n">
        <v>37.6638450380544</v>
      </c>
      <c r="G20" s="353" t="n">
        <v>-1.27174273629436</v>
      </c>
      <c r="H20" s="354" t="n">
        <v>-3.37656108931371</v>
      </c>
      <c r="I20" s="351" t="n">
        <v>18.1381655435066</v>
      </c>
      <c r="J20" s="352" t="n">
        <v>19.0018904432968</v>
      </c>
      <c r="K20" s="353" t="n">
        <v>-0.863724899790203</v>
      </c>
      <c r="L20" s="354" t="n">
        <v>-4.54546826468466</v>
      </c>
    </row>
    <row r="21" s="328" customFormat="true" ht="13.5" hidden="false" customHeight="false" outlineLevel="0" collapsed="false">
      <c r="B21" s="349"/>
      <c r="C21" s="350" t="s">
        <v>25</v>
      </c>
      <c r="D21" s="350"/>
      <c r="E21" s="351" t="n">
        <v>3.19248919724992</v>
      </c>
      <c r="F21" s="352" t="n">
        <v>3.34282977025108</v>
      </c>
      <c r="G21" s="353" t="n">
        <v>-0.150340573001162</v>
      </c>
      <c r="H21" s="354" t="n">
        <v>-4.49740439489594</v>
      </c>
      <c r="I21" s="351" t="n">
        <v>1.59116659640669</v>
      </c>
      <c r="J21" s="352" t="n">
        <v>1.68650027634521</v>
      </c>
      <c r="K21" s="353" t="n">
        <v>-0.0953336799385258</v>
      </c>
      <c r="L21" s="354" t="n">
        <v>-5.65275210894848</v>
      </c>
    </row>
    <row r="22" s="328" customFormat="true" ht="13.5" hidden="false" customHeight="false" outlineLevel="0" collapsed="false">
      <c r="B22" s="349"/>
      <c r="C22" s="350" t="s">
        <v>26</v>
      </c>
      <c r="D22" s="350"/>
      <c r="E22" s="351" t="n">
        <v>0.199720352632389</v>
      </c>
      <c r="F22" s="352" t="n">
        <v>0.224428771504477</v>
      </c>
      <c r="G22" s="353" t="n">
        <v>-0.0247084188720884</v>
      </c>
      <c r="H22" s="354" t="n">
        <v>-11.0094702682073</v>
      </c>
      <c r="I22" s="351" t="n">
        <v>0.0995424993152589</v>
      </c>
      <c r="J22" s="352" t="n">
        <v>0.113227179119471</v>
      </c>
      <c r="K22" s="353" t="n">
        <v>-0.0136846798042116</v>
      </c>
      <c r="L22" s="354" t="n">
        <v>-12.086037920076</v>
      </c>
    </row>
    <row r="23" s="328" customFormat="true" ht="13.5" hidden="false" customHeight="false" outlineLevel="0" collapsed="false">
      <c r="B23" s="349"/>
      <c r="C23" s="350" t="s">
        <v>105</v>
      </c>
      <c r="D23" s="350"/>
      <c r="E23" s="351" t="n">
        <v>517.420488852986</v>
      </c>
      <c r="F23" s="352" t="n">
        <v>498.097519875231</v>
      </c>
      <c r="G23" s="353" t="n">
        <v>19.3229689777555</v>
      </c>
      <c r="H23" s="354" t="n">
        <v>3.87935458554296</v>
      </c>
      <c r="I23" s="351" t="n">
        <v>257.887230712793</v>
      </c>
      <c r="J23" s="352" t="n">
        <v>251.296554910526</v>
      </c>
      <c r="K23" s="353" t="n">
        <v>6.59067580226733</v>
      </c>
      <c r="L23" s="354" t="n">
        <v>2.6226685855737</v>
      </c>
    </row>
    <row r="24" s="328" customFormat="true" ht="13.5" hidden="false" customHeight="false" outlineLevel="0" collapsed="false">
      <c r="B24" s="349"/>
      <c r="C24" s="350" t="s">
        <v>106</v>
      </c>
      <c r="D24" s="350"/>
      <c r="E24" s="351" t="n">
        <v>0.917154625683997</v>
      </c>
      <c r="F24" s="352" t="n">
        <v>2.30857891311058</v>
      </c>
      <c r="G24" s="353" t="n">
        <v>-1.39142428742658</v>
      </c>
      <c r="H24" s="354" t="n">
        <v>-60.2718962529107</v>
      </c>
      <c r="I24" s="351" t="n">
        <v>0.457118478391522</v>
      </c>
      <c r="J24" s="352" t="n">
        <v>1.1647075210274</v>
      </c>
      <c r="K24" s="353" t="n">
        <v>-0.707589042635875</v>
      </c>
      <c r="L24" s="354" t="n">
        <v>-60.7525090944468</v>
      </c>
    </row>
    <row r="25" s="328" customFormat="true" ht="13.5" hidden="false" customHeight="false" outlineLevel="0" collapsed="false">
      <c r="B25" s="349"/>
      <c r="C25" s="350" t="s">
        <v>27</v>
      </c>
      <c r="D25" s="350"/>
      <c r="E25" s="351" t="n">
        <v>0.677006657054214</v>
      </c>
      <c r="F25" s="352" t="n">
        <v>0.593842796564553</v>
      </c>
      <c r="G25" s="353" t="n">
        <v>0.0831638604896609</v>
      </c>
      <c r="H25" s="354" t="n">
        <v>14.0043561984372</v>
      </c>
      <c r="I25" s="351" t="n">
        <v>0.337426475609556</v>
      </c>
      <c r="J25" s="352" t="n">
        <v>0.299601268788661</v>
      </c>
      <c r="K25" s="353" t="n">
        <v>0.0378252068208954</v>
      </c>
      <c r="L25" s="354" t="n">
        <v>12.6251824546101</v>
      </c>
    </row>
    <row r="26" s="328" customFormat="true" ht="13.5" hidden="false" customHeight="false" outlineLevel="0" collapsed="false">
      <c r="B26" s="349"/>
      <c r="C26" s="350" t="s">
        <v>28</v>
      </c>
      <c r="D26" s="350"/>
      <c r="E26" s="351" t="n">
        <v>8.48378818664748</v>
      </c>
      <c r="F26" s="352" t="n">
        <v>8.25435194555511</v>
      </c>
      <c r="G26" s="353" t="n">
        <v>0.229436241092371</v>
      </c>
      <c r="H26" s="354" t="n">
        <v>2.77957909483033</v>
      </c>
      <c r="I26" s="351" t="n">
        <v>4.22839970303159</v>
      </c>
      <c r="J26" s="352" t="n">
        <v>4.16442588884319</v>
      </c>
      <c r="K26" s="353" t="n">
        <v>0.0639738141884028</v>
      </c>
      <c r="L26" s="354" t="n">
        <v>1.53619768717204</v>
      </c>
    </row>
    <row r="27" s="328" customFormat="true" ht="13.5" hidden="false" customHeight="false" outlineLevel="0" collapsed="false">
      <c r="B27" s="349"/>
      <c r="C27" s="350"/>
      <c r="D27" s="350"/>
      <c r="E27" s="351"/>
      <c r="F27" s="352"/>
      <c r="G27" s="353"/>
      <c r="H27" s="354"/>
      <c r="I27" s="351"/>
      <c r="J27" s="352"/>
      <c r="K27" s="353"/>
      <c r="L27" s="354"/>
    </row>
    <row r="28" s="328" customFormat="true" ht="14.25" hidden="false" customHeight="false" outlineLevel="0" collapsed="false">
      <c r="B28" s="355"/>
      <c r="C28" s="356" t="s">
        <v>30</v>
      </c>
      <c r="D28" s="357"/>
      <c r="E28" s="358" t="n">
        <v>2.00638274110296</v>
      </c>
      <c r="F28" s="359" t="n">
        <v>1.98211041951044</v>
      </c>
      <c r="G28" s="360"/>
      <c r="H28" s="361"/>
      <c r="I28" s="362"/>
      <c r="J28" s="360"/>
      <c r="K28" s="360"/>
      <c r="L28" s="361"/>
    </row>
  </sheetData>
  <mergeCells count="9">
    <mergeCell ref="B3:L3"/>
    <mergeCell ref="E6:H6"/>
    <mergeCell ref="I6:L6"/>
    <mergeCell ref="E7:E8"/>
    <mergeCell ref="F7:F8"/>
    <mergeCell ref="G7:H7"/>
    <mergeCell ref="I7:I8"/>
    <mergeCell ref="J7:J8"/>
    <mergeCell ref="K7:L7"/>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363" width="2.87"/>
    <col collapsed="false" customWidth="true" hidden="false" outlineLevel="0" max="2" min="2" style="363" width="0.86"/>
    <col collapsed="false" customWidth="true" hidden="false" outlineLevel="0" max="3" min="3" style="363" width="20.36"/>
    <col collapsed="false" customWidth="true" hidden="false" outlineLevel="0" max="4" min="4" style="363" width="0.86"/>
    <col collapsed="false" customWidth="true" hidden="false" outlineLevel="0" max="12" min="5" style="363" width="8.86"/>
    <col collapsed="false" customWidth="false" hidden="false" outlineLevel="0" max="257" min="13" style="363" width="8.99"/>
  </cols>
  <sheetData>
    <row r="2" customFormat="false" ht="15" hidden="false" customHeight="true" outlineLevel="0" collapsed="false">
      <c r="A2" s="364"/>
      <c r="B2" s="365" t="s">
        <v>101</v>
      </c>
      <c r="C2" s="366"/>
      <c r="D2" s="366"/>
      <c r="E2" s="367"/>
      <c r="F2" s="367"/>
      <c r="G2" s="366"/>
      <c r="H2" s="366"/>
      <c r="I2" s="366"/>
      <c r="J2" s="366"/>
      <c r="K2" s="366"/>
    </row>
    <row r="3" customFormat="false" ht="15" hidden="false" customHeight="true" outlineLevel="0" collapsed="false">
      <c r="A3" s="364"/>
      <c r="C3" s="366"/>
      <c r="D3" s="366"/>
      <c r="E3" s="367"/>
      <c r="F3" s="367"/>
      <c r="G3" s="366"/>
      <c r="H3" s="366"/>
      <c r="I3" s="366"/>
      <c r="J3" s="366"/>
      <c r="K3" s="366"/>
    </row>
    <row r="4" s="368" customFormat="true" ht="20.1" hidden="false" customHeight="true" outlineLevel="0" collapsed="false">
      <c r="B4" s="369" t="s">
        <v>107</v>
      </c>
      <c r="C4" s="369"/>
      <c r="D4" s="369"/>
      <c r="E4" s="369"/>
      <c r="F4" s="369"/>
      <c r="G4" s="369"/>
      <c r="H4" s="369"/>
      <c r="I4" s="369"/>
      <c r="J4" s="369"/>
      <c r="K4" s="369"/>
    </row>
    <row r="5" s="368" customFormat="true" ht="20.1" hidden="false" customHeight="true" outlineLevel="0" collapsed="false">
      <c r="B5" s="370" t="s">
        <v>108</v>
      </c>
      <c r="C5" s="370"/>
      <c r="D5" s="370"/>
      <c r="E5" s="370"/>
      <c r="F5" s="370"/>
      <c r="G5" s="370"/>
      <c r="H5" s="370"/>
      <c r="I5" s="370"/>
      <c r="J5" s="370"/>
      <c r="K5" s="370"/>
    </row>
    <row r="6" s="368" customFormat="true" ht="20.1" hidden="false" customHeight="true" outlineLevel="0" collapsed="false">
      <c r="B6" s="371"/>
      <c r="C6" s="371"/>
      <c r="D6" s="371"/>
      <c r="E6" s="371"/>
      <c r="F6" s="371"/>
      <c r="G6" s="371"/>
      <c r="H6" s="371"/>
      <c r="I6" s="371"/>
      <c r="J6" s="371"/>
      <c r="K6" s="371"/>
    </row>
    <row r="7" s="372" customFormat="true" ht="15" hidden="false" customHeight="true" outlineLevel="0" collapsed="false">
      <c r="B7" s="373"/>
      <c r="C7" s="374"/>
      <c r="D7" s="374"/>
      <c r="E7" s="374"/>
      <c r="F7" s="374"/>
      <c r="G7" s="374"/>
      <c r="H7" s="374"/>
      <c r="I7" s="374"/>
      <c r="J7" s="375"/>
      <c r="K7" s="376" t="s">
        <v>109</v>
      </c>
    </row>
    <row r="8" s="377" customFormat="true" ht="13.5" hidden="false" customHeight="true" outlineLevel="0" collapsed="false">
      <c r="B8" s="378"/>
      <c r="C8" s="379" t="s">
        <v>5</v>
      </c>
      <c r="D8" s="380"/>
      <c r="E8" s="381" t="s">
        <v>38</v>
      </c>
      <c r="F8" s="382" t="s">
        <v>39</v>
      </c>
      <c r="G8" s="383" t="s">
        <v>40</v>
      </c>
      <c r="H8" s="383"/>
      <c r="I8" s="383"/>
      <c r="J8" s="383"/>
      <c r="K8" s="383"/>
      <c r="M8" s="375"/>
    </row>
    <row r="9" s="377" customFormat="true" ht="12" hidden="false" customHeight="false" outlineLevel="0" collapsed="false">
      <c r="B9" s="384"/>
      <c r="C9" s="379"/>
      <c r="D9" s="385"/>
      <c r="E9" s="381"/>
      <c r="F9" s="382"/>
      <c r="G9" s="386" t="s">
        <v>110</v>
      </c>
      <c r="H9" s="387" t="s">
        <v>111</v>
      </c>
      <c r="I9" s="387" t="s">
        <v>112</v>
      </c>
      <c r="J9" s="387" t="s">
        <v>113</v>
      </c>
      <c r="K9" s="388" t="s">
        <v>114</v>
      </c>
      <c r="L9" s="373"/>
    </row>
    <row r="10" s="377" customFormat="true" ht="3" hidden="false" customHeight="true" outlineLevel="0" collapsed="false">
      <c r="B10" s="389"/>
      <c r="C10" s="390"/>
      <c r="D10" s="391"/>
      <c r="E10" s="389"/>
      <c r="F10" s="392"/>
      <c r="G10" s="390"/>
      <c r="H10" s="390"/>
      <c r="I10" s="390"/>
      <c r="J10" s="390"/>
      <c r="K10" s="391"/>
      <c r="L10" s="373"/>
    </row>
    <row r="11" s="377" customFormat="true" ht="11.25" hidden="false" customHeight="false" outlineLevel="0" collapsed="false">
      <c r="B11" s="389"/>
      <c r="C11" s="390"/>
      <c r="D11" s="391"/>
      <c r="E11" s="393" t="s">
        <v>115</v>
      </c>
      <c r="F11" s="393"/>
      <c r="G11" s="393"/>
      <c r="H11" s="393"/>
      <c r="I11" s="393"/>
      <c r="J11" s="393"/>
      <c r="K11" s="393"/>
    </row>
    <row r="12" s="377" customFormat="true" ht="3" hidden="false" customHeight="true" outlineLevel="0" collapsed="false">
      <c r="B12" s="389"/>
      <c r="C12" s="390"/>
      <c r="D12" s="391"/>
      <c r="E12" s="389"/>
      <c r="F12" s="390"/>
      <c r="G12" s="390"/>
      <c r="H12" s="390"/>
      <c r="I12" s="390"/>
      <c r="J12" s="390"/>
      <c r="K12" s="391"/>
    </row>
    <row r="13" s="377" customFormat="true" ht="10.5" hidden="false" customHeight="true" outlineLevel="0" collapsed="false">
      <c r="B13" s="394"/>
      <c r="C13" s="395" t="s">
        <v>13</v>
      </c>
      <c r="D13" s="396"/>
      <c r="E13" s="397" t="n">
        <v>1226.27302038437</v>
      </c>
      <c r="F13" s="398" t="n">
        <v>1562.02802948888</v>
      </c>
      <c r="G13" s="399" t="n">
        <v>827.505828765674</v>
      </c>
      <c r="H13" s="400" t="n">
        <v>1224.53693128729</v>
      </c>
      <c r="I13" s="400" t="n">
        <v>1270.61637247361</v>
      </c>
      <c r="J13" s="400" t="n">
        <v>1418.82478389627</v>
      </c>
      <c r="K13" s="398" t="n">
        <v>1552.89479607757</v>
      </c>
    </row>
    <row r="14" s="377" customFormat="true" ht="10.5" hidden="false" customHeight="true" outlineLevel="0" collapsed="false">
      <c r="B14" s="389"/>
      <c r="C14" s="395" t="s">
        <v>14</v>
      </c>
      <c r="D14" s="396"/>
      <c r="E14" s="397" t="n">
        <v>158.834010683568</v>
      </c>
      <c r="F14" s="398" t="n">
        <v>152.922688567275</v>
      </c>
      <c r="G14" s="399" t="n">
        <v>179.013168133118</v>
      </c>
      <c r="H14" s="400" t="n">
        <v>162.321993846234</v>
      </c>
      <c r="I14" s="400" t="n">
        <v>152.596482311487</v>
      </c>
      <c r="J14" s="400" t="n">
        <v>154.463585696893</v>
      </c>
      <c r="K14" s="398" t="n">
        <v>152.479472376313</v>
      </c>
    </row>
    <row r="15" s="377" customFormat="true" ht="10.5" hidden="false" customHeight="true" outlineLevel="0" collapsed="false">
      <c r="B15" s="389"/>
      <c r="C15" s="395" t="s">
        <v>15</v>
      </c>
      <c r="D15" s="396"/>
      <c r="E15" s="397" t="n">
        <v>135.365022636856</v>
      </c>
      <c r="F15" s="398" t="n">
        <v>157.229645550812</v>
      </c>
      <c r="G15" s="399" t="n">
        <v>121.232059603877</v>
      </c>
      <c r="H15" s="400" t="n">
        <v>123.848447217116</v>
      </c>
      <c r="I15" s="400" t="n">
        <v>135.921874637646</v>
      </c>
      <c r="J15" s="400" t="n">
        <v>156.315680271128</v>
      </c>
      <c r="K15" s="398" t="n">
        <v>157.672902774024</v>
      </c>
    </row>
    <row r="16" s="377" customFormat="true" ht="10.5" hidden="false" customHeight="true" outlineLevel="0" collapsed="false">
      <c r="B16" s="389"/>
      <c r="C16" s="395" t="s">
        <v>16</v>
      </c>
      <c r="D16" s="396"/>
      <c r="E16" s="397" t="n">
        <v>6.96280721891361</v>
      </c>
      <c r="F16" s="398" t="n">
        <v>181.797876566544</v>
      </c>
      <c r="G16" s="399" t="n">
        <v>0.17344363274539</v>
      </c>
      <c r="H16" s="400" t="n">
        <v>4.20895026719918</v>
      </c>
      <c r="I16" s="400" t="n">
        <v>6.85750346739016</v>
      </c>
      <c r="J16" s="400" t="n">
        <v>23.1464284684703</v>
      </c>
      <c r="K16" s="398" t="n">
        <v>176.147234961862</v>
      </c>
    </row>
    <row r="17" s="377" customFormat="true" ht="10.5" hidden="false" customHeight="true" outlineLevel="0" collapsed="false">
      <c r="B17" s="389"/>
      <c r="C17" s="395" t="s">
        <v>17</v>
      </c>
      <c r="D17" s="396"/>
      <c r="E17" s="397" t="n">
        <v>80.7568021284201</v>
      </c>
      <c r="F17" s="398" t="n">
        <v>62.9171293179431</v>
      </c>
      <c r="G17" s="399" t="n">
        <v>27.127788968518</v>
      </c>
      <c r="H17" s="400" t="n">
        <v>97.0720912663749</v>
      </c>
      <c r="I17" s="400" t="n">
        <v>89.9711522102919</v>
      </c>
      <c r="J17" s="400" t="n">
        <v>80.0801577106056</v>
      </c>
      <c r="K17" s="398" t="n">
        <v>62.3940035742496</v>
      </c>
      <c r="M17" s="373"/>
    </row>
    <row r="18" s="377" customFormat="true" ht="10.5" hidden="false" customHeight="true" outlineLevel="0" collapsed="false">
      <c r="B18" s="389"/>
      <c r="C18" s="395" t="s">
        <v>18</v>
      </c>
      <c r="D18" s="396"/>
      <c r="E18" s="397" t="n">
        <v>50.9631761926127</v>
      </c>
      <c r="F18" s="398" t="n">
        <v>35.6188608394211</v>
      </c>
      <c r="G18" s="399" t="n">
        <v>27.9306717347978</v>
      </c>
      <c r="H18" s="400" t="n">
        <v>74.507696191126</v>
      </c>
      <c r="I18" s="400" t="n">
        <v>51.0340376206717</v>
      </c>
      <c r="J18" s="400" t="n">
        <v>40.2542033059359</v>
      </c>
      <c r="K18" s="398" t="n">
        <v>35.5097595890519</v>
      </c>
    </row>
    <row r="19" s="377" customFormat="true" ht="10.5" hidden="false" customHeight="true" outlineLevel="0" collapsed="false">
      <c r="B19" s="389"/>
      <c r="C19" s="395" t="s">
        <v>19</v>
      </c>
      <c r="D19" s="396"/>
      <c r="E19" s="397" t="n">
        <v>18.2631904572736</v>
      </c>
      <c r="F19" s="398" t="n">
        <v>20.5578238593782</v>
      </c>
      <c r="G19" s="399" t="n">
        <v>6.39568047305718</v>
      </c>
      <c r="H19" s="400" t="n">
        <v>20.3429188957409</v>
      </c>
      <c r="I19" s="400" t="n">
        <v>19.5879031395252</v>
      </c>
      <c r="J19" s="400" t="n">
        <v>21.4723652997177</v>
      </c>
      <c r="K19" s="398" t="n">
        <v>20.3117176562113</v>
      </c>
    </row>
    <row r="20" s="377" customFormat="true" ht="10.5" hidden="false" customHeight="true" outlineLevel="0" collapsed="false">
      <c r="B20" s="389"/>
      <c r="C20" s="395" t="s">
        <v>20</v>
      </c>
      <c r="D20" s="396"/>
      <c r="E20" s="397" t="n">
        <v>0.197641686646868</v>
      </c>
      <c r="F20" s="398" t="n">
        <v>0.393258928135842</v>
      </c>
      <c r="G20" s="399" t="n">
        <v>0.0257483819849035</v>
      </c>
      <c r="H20" s="400" t="n">
        <v>0.174027138571278</v>
      </c>
      <c r="I20" s="400" t="n">
        <v>0.203894429199469</v>
      </c>
      <c r="J20" s="400" t="n">
        <v>0.337264382858923</v>
      </c>
      <c r="K20" s="398" t="n">
        <v>0.383855718155786</v>
      </c>
    </row>
    <row r="21" s="377" customFormat="true" ht="10.5" hidden="false" customHeight="true" outlineLevel="0" collapsed="false">
      <c r="B21" s="389"/>
      <c r="C21" s="395" t="s">
        <v>21</v>
      </c>
      <c r="D21" s="396"/>
      <c r="E21" s="397" t="n">
        <v>0.622347913420143</v>
      </c>
      <c r="F21" s="398" t="n">
        <v>0.95368329888132</v>
      </c>
      <c r="G21" s="399" t="n">
        <v>2.64933593377294</v>
      </c>
      <c r="H21" s="400" t="n">
        <v>0.124248343857606</v>
      </c>
      <c r="I21" s="400" t="n">
        <v>0.118526377207227</v>
      </c>
      <c r="J21" s="400" t="n">
        <v>0.837561156497052</v>
      </c>
      <c r="K21" s="398" t="n">
        <v>0.960070703213822</v>
      </c>
    </row>
    <row r="22" s="377" customFormat="true" ht="10.5" hidden="false" customHeight="true" outlineLevel="0" collapsed="false">
      <c r="B22" s="389"/>
      <c r="C22" s="395" t="s">
        <v>23</v>
      </c>
      <c r="D22" s="396"/>
      <c r="E22" s="397" t="n">
        <v>237.599967406909</v>
      </c>
      <c r="F22" s="398" t="n">
        <v>192.249008836721</v>
      </c>
      <c r="G22" s="399" t="n">
        <v>151.162032040877</v>
      </c>
      <c r="H22" s="400" t="n">
        <v>261.245402059078</v>
      </c>
      <c r="I22" s="400" t="n">
        <v>254.152175018772</v>
      </c>
      <c r="J22" s="400" t="n">
        <v>235.846422110446</v>
      </c>
      <c r="K22" s="398" t="n">
        <v>191.104383055826</v>
      </c>
    </row>
    <row r="23" s="377" customFormat="true" ht="10.5" hidden="false" customHeight="true" outlineLevel="0" collapsed="false">
      <c r="B23" s="389"/>
      <c r="C23" s="395" t="s">
        <v>24</v>
      </c>
      <c r="D23" s="396"/>
      <c r="E23" s="397" t="n">
        <v>35.5765229391504</v>
      </c>
      <c r="F23" s="398" t="n">
        <v>40.9612655295412</v>
      </c>
      <c r="G23" s="399" t="n">
        <v>23.196467716443</v>
      </c>
      <c r="H23" s="400" t="n">
        <v>43.5062160568673</v>
      </c>
      <c r="I23" s="400" t="n">
        <v>34.075034576462</v>
      </c>
      <c r="J23" s="400" t="n">
        <v>38.5306209973569</v>
      </c>
      <c r="K23" s="398" t="n">
        <v>40.7286568725173</v>
      </c>
    </row>
    <row r="24" s="377" customFormat="true" ht="10.5" hidden="false" customHeight="true" outlineLevel="0" collapsed="false">
      <c r="B24" s="389"/>
      <c r="C24" s="395" t="s">
        <v>25</v>
      </c>
      <c r="D24" s="396"/>
      <c r="E24" s="397" t="n">
        <v>3.40392958233571</v>
      </c>
      <c r="F24" s="398" t="n">
        <v>2.00792605385293</v>
      </c>
      <c r="G24" s="399" t="n">
        <v>2.58383899083031</v>
      </c>
      <c r="H24" s="400" t="n">
        <v>6.86283425248693</v>
      </c>
      <c r="I24" s="400" t="n">
        <v>2.50623935349957</v>
      </c>
      <c r="J24" s="400" t="n">
        <v>1.95009384997352</v>
      </c>
      <c r="K24" s="398" t="n">
        <v>2.02925803097842</v>
      </c>
    </row>
    <row r="25" s="377" customFormat="true" ht="10.5" hidden="false" customHeight="true" outlineLevel="0" collapsed="false">
      <c r="B25" s="389"/>
      <c r="C25" s="395" t="s">
        <v>26</v>
      </c>
      <c r="D25" s="396"/>
      <c r="E25" s="397" t="n">
        <v>0.155451132340391</v>
      </c>
      <c r="F25" s="398" t="n">
        <v>0.447732137572023</v>
      </c>
      <c r="G25" s="399" t="s">
        <v>64</v>
      </c>
      <c r="H25" s="400" t="n">
        <v>0.0225080362562273</v>
      </c>
      <c r="I25" s="400" t="n">
        <v>0.182814333997027</v>
      </c>
      <c r="J25" s="400" t="n">
        <v>0.401309832073115</v>
      </c>
      <c r="K25" s="398" t="n">
        <v>0.391643940293157</v>
      </c>
    </row>
    <row r="26" s="377" customFormat="true" ht="10.5" hidden="false" customHeight="true" outlineLevel="0" collapsed="false">
      <c r="B26" s="389"/>
      <c r="C26" s="395" t="s">
        <v>105</v>
      </c>
      <c r="D26" s="396"/>
      <c r="E26" s="397" t="n">
        <v>485.735938652006</v>
      </c>
      <c r="F26" s="398" t="n">
        <v>694.928514047268</v>
      </c>
      <c r="G26" s="399" t="n">
        <v>279.861975208115</v>
      </c>
      <c r="H26" s="400" t="n">
        <v>413.732993847683</v>
      </c>
      <c r="I26" s="400" t="n">
        <v>512.196356692282</v>
      </c>
      <c r="J26" s="400" t="n">
        <v>653.131226865774</v>
      </c>
      <c r="K26" s="398" t="n">
        <v>693.949152033361</v>
      </c>
    </row>
    <row r="27" s="377" customFormat="true" ht="10.5" hidden="false" customHeight="true" outlineLevel="0" collapsed="false">
      <c r="B27" s="389"/>
      <c r="C27" s="395" t="s">
        <v>106</v>
      </c>
      <c r="D27" s="396"/>
      <c r="E27" s="397" t="n">
        <v>1.07532263428478</v>
      </c>
      <c r="F27" s="398" t="n">
        <v>0.031041658826104</v>
      </c>
      <c r="G27" s="399" t="n">
        <v>2.86831689094569</v>
      </c>
      <c r="H27" s="400" t="n">
        <v>2.41285424353442</v>
      </c>
      <c r="I27" s="400" t="n">
        <v>0.283997426813562</v>
      </c>
      <c r="J27" s="400" t="n">
        <v>0.00245475041198815</v>
      </c>
      <c r="K27" s="398" t="n">
        <v>0.0318479080057375</v>
      </c>
    </row>
    <row r="28" s="377" customFormat="true" ht="10.5" hidden="false" customHeight="true" outlineLevel="0" collapsed="false">
      <c r="B28" s="389"/>
      <c r="C28" s="395" t="s">
        <v>27</v>
      </c>
      <c r="D28" s="396"/>
      <c r="E28" s="397" t="n">
        <v>0.654502283589752</v>
      </c>
      <c r="F28" s="398" t="n">
        <v>0.803084094042148</v>
      </c>
      <c r="G28" s="399" t="n">
        <v>0.209094782705062</v>
      </c>
      <c r="H28" s="400" t="n">
        <v>0.523208447231602</v>
      </c>
      <c r="I28" s="400" t="n">
        <v>0.888274715909811</v>
      </c>
      <c r="J28" s="400" t="n">
        <v>0.661848258039446</v>
      </c>
      <c r="K28" s="398" t="n">
        <v>0.757338104084169</v>
      </c>
    </row>
    <row r="29" s="377" customFormat="true" ht="10.5" hidden="false" customHeight="true" outlineLevel="0" collapsed="false">
      <c r="B29" s="389"/>
      <c r="C29" s="395" t="s">
        <v>28</v>
      </c>
      <c r="D29" s="396"/>
      <c r="E29" s="397" t="n">
        <v>7.39523717901403</v>
      </c>
      <c r="F29" s="398" t="n">
        <v>14.5822348414627</v>
      </c>
      <c r="G29" s="399" t="n">
        <v>2.75136703830196</v>
      </c>
      <c r="H29" s="400" t="n">
        <v>10.1551580524084</v>
      </c>
      <c r="I29" s="400" t="n">
        <v>6.98928436613847</v>
      </c>
      <c r="J29" s="400" t="n">
        <v>8.60138897170995</v>
      </c>
      <c r="K29" s="398" t="n">
        <v>14.4085894489564</v>
      </c>
      <c r="L29" s="390"/>
    </row>
    <row r="30" s="377" customFormat="true" ht="3" hidden="false" customHeight="true" outlineLevel="0" collapsed="false">
      <c r="B30" s="389"/>
      <c r="C30" s="395"/>
      <c r="D30" s="396"/>
      <c r="E30" s="401"/>
      <c r="F30" s="402"/>
      <c r="G30" s="402"/>
      <c r="H30" s="402"/>
      <c r="I30" s="402"/>
      <c r="J30" s="402"/>
      <c r="K30" s="403"/>
    </row>
    <row r="31" s="377" customFormat="true" ht="11.25" hidden="false" customHeight="false" outlineLevel="0" collapsed="false">
      <c r="B31" s="389"/>
      <c r="C31" s="395"/>
      <c r="D31" s="396"/>
      <c r="E31" s="404" t="s">
        <v>116</v>
      </c>
      <c r="F31" s="404"/>
      <c r="G31" s="404"/>
      <c r="H31" s="404"/>
      <c r="I31" s="404"/>
      <c r="J31" s="404"/>
      <c r="K31" s="404"/>
    </row>
    <row r="32" s="377" customFormat="true" ht="3" hidden="false" customHeight="true" outlineLevel="0" collapsed="false">
      <c r="B32" s="389"/>
      <c r="C32" s="395"/>
      <c r="D32" s="396"/>
      <c r="E32" s="405"/>
      <c r="F32" s="406"/>
      <c r="G32" s="406"/>
      <c r="H32" s="406"/>
      <c r="I32" s="406"/>
      <c r="J32" s="406"/>
      <c r="K32" s="407"/>
    </row>
    <row r="33" s="377" customFormat="true" ht="10.5" hidden="false" customHeight="true" outlineLevel="0" collapsed="false">
      <c r="B33" s="394"/>
      <c r="C33" s="395" t="s">
        <v>13</v>
      </c>
      <c r="D33" s="396"/>
      <c r="E33" s="397" t="n">
        <v>624.38529142252</v>
      </c>
      <c r="F33" s="398" t="n">
        <v>696.090149133579</v>
      </c>
      <c r="G33" s="399" t="n">
        <v>562.601459426987</v>
      </c>
      <c r="H33" s="400" t="n">
        <v>641.329885958964</v>
      </c>
      <c r="I33" s="400" t="n">
        <v>621.881345724892</v>
      </c>
      <c r="J33" s="400" t="n">
        <v>644.747633921081</v>
      </c>
      <c r="K33" s="398" t="n">
        <v>693.132984047225</v>
      </c>
    </row>
    <row r="34" s="377" customFormat="true" ht="10.5" hidden="false" customHeight="true" outlineLevel="0" collapsed="false">
      <c r="B34" s="389"/>
      <c r="C34" s="395" t="s">
        <v>14</v>
      </c>
      <c r="D34" s="396"/>
      <c r="E34" s="397" t="n">
        <v>80.8740128828584</v>
      </c>
      <c r="F34" s="398" t="n">
        <v>68.1472899852724</v>
      </c>
      <c r="G34" s="399" t="n">
        <v>121.70677975594</v>
      </c>
      <c r="H34" s="400" t="n">
        <v>85.0133165788638</v>
      </c>
      <c r="I34" s="400" t="n">
        <v>74.6857256277981</v>
      </c>
      <c r="J34" s="400" t="n">
        <v>70.191916955067</v>
      </c>
      <c r="K34" s="398" t="n">
        <v>68.0590545870185</v>
      </c>
    </row>
    <row r="35" s="377" customFormat="true" ht="10.5" hidden="false" customHeight="true" outlineLevel="0" collapsed="false">
      <c r="B35" s="389"/>
      <c r="C35" s="395" t="s">
        <v>15</v>
      </c>
      <c r="D35" s="396"/>
      <c r="E35" s="397" t="n">
        <v>68.9242344099171</v>
      </c>
      <c r="F35" s="398" t="n">
        <v>70.0666091475304</v>
      </c>
      <c r="G35" s="399" t="n">
        <v>82.4227833708646</v>
      </c>
      <c r="H35" s="400" t="n">
        <v>64.8634667526519</v>
      </c>
      <c r="I35" s="400" t="n">
        <v>66.5246254843652</v>
      </c>
      <c r="J35" s="400" t="n">
        <v>71.0335526581431</v>
      </c>
      <c r="K35" s="398" t="n">
        <v>70.3771368667062</v>
      </c>
    </row>
    <row r="36" s="377" customFormat="true" ht="10.5" hidden="false" customHeight="true" outlineLevel="0" collapsed="false">
      <c r="B36" s="389"/>
      <c r="C36" s="395" t="s">
        <v>16</v>
      </c>
      <c r="D36" s="396"/>
      <c r="E36" s="397" t="n">
        <v>3.54527445538801</v>
      </c>
      <c r="F36" s="398" t="n">
        <v>81.0150065314656</v>
      </c>
      <c r="G36" s="399" t="n">
        <v>0.117920185597274</v>
      </c>
      <c r="H36" s="400" t="n">
        <v>2.20436438126218</v>
      </c>
      <c r="I36" s="400" t="n">
        <v>3.35628721382801</v>
      </c>
      <c r="J36" s="400" t="n">
        <v>10.5182860901173</v>
      </c>
      <c r="K36" s="398" t="n">
        <v>78.62313590668</v>
      </c>
    </row>
    <row r="37" s="377" customFormat="true" ht="10.5" hidden="false" customHeight="true" outlineLevel="0" collapsed="false">
      <c r="B37" s="389"/>
      <c r="C37" s="395" t="s">
        <v>17</v>
      </c>
      <c r="D37" s="396"/>
      <c r="E37" s="397" t="n">
        <v>41.1191949860395</v>
      </c>
      <c r="F37" s="398" t="n">
        <v>28.0379052764594</v>
      </c>
      <c r="G37" s="399" t="n">
        <v>18.4435361470273</v>
      </c>
      <c r="H37" s="400" t="n">
        <v>50.8398167756498</v>
      </c>
      <c r="I37" s="400" t="n">
        <v>44.0348341364675</v>
      </c>
      <c r="J37" s="400" t="n">
        <v>36.3903230292845</v>
      </c>
      <c r="K37" s="398" t="n">
        <v>27.8494988799695</v>
      </c>
    </row>
    <row r="38" s="377" customFormat="true" ht="10.5" hidden="false" customHeight="true" outlineLevel="0" collapsed="false">
      <c r="B38" s="389"/>
      <c r="C38" s="395" t="s">
        <v>18</v>
      </c>
      <c r="D38" s="396"/>
      <c r="E38" s="397" t="n">
        <v>25.9490807429391</v>
      </c>
      <c r="F38" s="398" t="n">
        <v>15.872915008954</v>
      </c>
      <c r="G38" s="399" t="n">
        <v>18.9893969740521</v>
      </c>
      <c r="H38" s="400" t="n">
        <v>39.0221079335575</v>
      </c>
      <c r="I38" s="400" t="n">
        <v>24.9777326035339</v>
      </c>
      <c r="J38" s="400" t="n">
        <v>18.2924647436789</v>
      </c>
      <c r="K38" s="398" t="n">
        <v>15.8497444185714</v>
      </c>
    </row>
    <row r="39" s="377" customFormat="true" ht="10.5" hidden="false" customHeight="true" outlineLevel="0" collapsed="false">
      <c r="B39" s="389"/>
      <c r="C39" s="395" t="s">
        <v>19</v>
      </c>
      <c r="D39" s="396"/>
      <c r="E39" s="397" t="n">
        <v>9.29912613782817</v>
      </c>
      <c r="F39" s="398" t="n">
        <v>9.16123040430901</v>
      </c>
      <c r="G39" s="399" t="n">
        <v>4.34827048111291</v>
      </c>
      <c r="H39" s="400" t="n">
        <v>10.6542493918602</v>
      </c>
      <c r="I39" s="400" t="n">
        <v>9.58696253899386</v>
      </c>
      <c r="J39" s="400" t="n">
        <v>9.75755208029567</v>
      </c>
      <c r="K39" s="398" t="n">
        <v>9.06611414098086</v>
      </c>
    </row>
    <row r="40" s="377" customFormat="true" ht="10.5" hidden="false" customHeight="true" outlineLevel="0" collapsed="false">
      <c r="B40" s="389"/>
      <c r="C40" s="395" t="s">
        <v>20</v>
      </c>
      <c r="D40" s="396"/>
      <c r="E40" s="397" t="n">
        <v>0.10063383933503</v>
      </c>
      <c r="F40" s="398" t="n">
        <v>0.175248882072726</v>
      </c>
      <c r="G40" s="399" t="n">
        <v>0.0175057102669572</v>
      </c>
      <c r="H40" s="400" t="n">
        <v>0.091143682221453</v>
      </c>
      <c r="I40" s="400" t="n">
        <v>0.0997926240864711</v>
      </c>
      <c r="J40" s="400" t="n">
        <v>0.15326093491051</v>
      </c>
      <c r="K40" s="398" t="n">
        <v>0.171333602276828</v>
      </c>
    </row>
    <row r="41" s="377" customFormat="true" ht="10.5" hidden="false" customHeight="true" outlineLevel="0" collapsed="false">
      <c r="B41" s="389"/>
      <c r="C41" s="395" t="s">
        <v>21</v>
      </c>
      <c r="D41" s="396"/>
      <c r="E41" s="397" t="n">
        <v>0.316882844870251</v>
      </c>
      <c r="F41" s="398" t="n">
        <v>0.424992085424821</v>
      </c>
      <c r="G41" s="399" t="n">
        <v>1.80122025856459</v>
      </c>
      <c r="H41" s="400" t="n">
        <v>0.0650729056517884</v>
      </c>
      <c r="I41" s="400" t="n">
        <v>0.0580106982393363</v>
      </c>
      <c r="J41" s="400" t="n">
        <v>0.38060765504302</v>
      </c>
      <c r="K41" s="398" t="n">
        <v>0.428526564127704</v>
      </c>
    </row>
    <row r="42" s="377" customFormat="true" ht="10.5" hidden="false" customHeight="true" outlineLevel="0" collapsed="false">
      <c r="B42" s="389"/>
      <c r="C42" s="395" t="s">
        <v>23</v>
      </c>
      <c r="D42" s="396"/>
      <c r="E42" s="397" t="n">
        <v>120.979522851154</v>
      </c>
      <c r="F42" s="398" t="n">
        <v>85.6723686806854</v>
      </c>
      <c r="G42" s="399" t="n">
        <v>102.771457166652</v>
      </c>
      <c r="H42" s="400" t="n">
        <v>136.822728354727</v>
      </c>
      <c r="I42" s="400" t="n">
        <v>124.390414009768</v>
      </c>
      <c r="J42" s="400" t="n">
        <v>107.174208084301</v>
      </c>
      <c r="K42" s="398" t="n">
        <v>85.2992434687583</v>
      </c>
    </row>
    <row r="43" s="377" customFormat="true" ht="10.5" hidden="false" customHeight="true" outlineLevel="0" collapsed="false">
      <c r="B43" s="389"/>
      <c r="C43" s="395" t="s">
        <v>24</v>
      </c>
      <c r="D43" s="396"/>
      <c r="E43" s="397" t="n">
        <v>18.114610102242</v>
      </c>
      <c r="F43" s="398" t="n">
        <v>18.2536631179968</v>
      </c>
      <c r="G43" s="399" t="n">
        <v>15.7707246730673</v>
      </c>
      <c r="H43" s="400" t="n">
        <v>22.7856227683758</v>
      </c>
      <c r="I43" s="400" t="n">
        <v>16.6774400339096</v>
      </c>
      <c r="J43" s="400" t="n">
        <v>17.5092280622101</v>
      </c>
      <c r="K43" s="398" t="n">
        <v>18.1791938163422</v>
      </c>
    </row>
    <row r="44" s="377" customFormat="true" ht="10.5" hidden="false" customHeight="true" outlineLevel="0" collapsed="false">
      <c r="B44" s="389"/>
      <c r="C44" s="395" t="s">
        <v>25</v>
      </c>
      <c r="D44" s="396"/>
      <c r="E44" s="397" t="n">
        <v>1.73318953358546</v>
      </c>
      <c r="F44" s="398" t="n">
        <v>0.894796712920086</v>
      </c>
      <c r="G44" s="399" t="n">
        <v>1.75669045054802</v>
      </c>
      <c r="H44" s="400" t="n">
        <v>3.594289887097</v>
      </c>
      <c r="I44" s="400" t="n">
        <v>1.22663577742886</v>
      </c>
      <c r="J44" s="400" t="n">
        <v>0.8861688983482</v>
      </c>
      <c r="K44" s="398" t="n">
        <v>0.905757220622179</v>
      </c>
    </row>
    <row r="45" s="377" customFormat="true" ht="10.5" hidden="false" customHeight="true" outlineLevel="0" collapsed="false">
      <c r="B45" s="389"/>
      <c r="C45" s="395" t="s">
        <v>26</v>
      </c>
      <c r="D45" s="396"/>
      <c r="E45" s="397" t="n">
        <v>0.0791515420749391</v>
      </c>
      <c r="F45" s="398" t="n">
        <v>0.199523903880513</v>
      </c>
      <c r="G45" s="399" t="s">
        <v>64</v>
      </c>
      <c r="H45" s="400" t="n">
        <v>0.0117881918924173</v>
      </c>
      <c r="I45" s="400" t="n">
        <v>0.0894753337882339</v>
      </c>
      <c r="J45" s="400" t="n">
        <v>0.182364706082921</v>
      </c>
      <c r="K45" s="398" t="n">
        <v>0.17480986716234</v>
      </c>
    </row>
    <row r="46" s="377" customFormat="true" ht="10.5" hidden="false" customHeight="true" outlineLevel="0" collapsed="false">
      <c r="B46" s="389"/>
      <c r="C46" s="395" t="s">
        <v>105</v>
      </c>
      <c r="D46" s="396"/>
      <c r="E46" s="397" t="n">
        <v>247.323695920963</v>
      </c>
      <c r="F46" s="398" t="n">
        <v>309.682594580985</v>
      </c>
      <c r="G46" s="399" t="n">
        <v>190.271476304961</v>
      </c>
      <c r="H46" s="400" t="n">
        <v>216.685448174158</v>
      </c>
      <c r="I46" s="400" t="n">
        <v>250.685703785703</v>
      </c>
      <c r="J46" s="400" t="n">
        <v>296.798320653291</v>
      </c>
      <c r="K46" s="398" t="n">
        <v>309.743485354495</v>
      </c>
    </row>
    <row r="47" s="377" customFormat="true" ht="10.5" hidden="false" customHeight="true" outlineLevel="0" collapsed="false">
      <c r="B47" s="389"/>
      <c r="C47" s="395" t="s">
        <v>106</v>
      </c>
      <c r="D47" s="396"/>
      <c r="E47" s="397" t="n">
        <v>0.547525408469546</v>
      </c>
      <c r="F47" s="398" t="n">
        <v>0.0138331659315274</v>
      </c>
      <c r="G47" s="399" t="n">
        <v>1.9501001840098</v>
      </c>
      <c r="H47" s="400" t="n">
        <v>1.26369037740233</v>
      </c>
      <c r="I47" s="400" t="n">
        <v>0.138997659557462</v>
      </c>
      <c r="J47" s="400" t="n">
        <v>0.00111549680972578</v>
      </c>
      <c r="K47" s="398" t="n">
        <v>0.0142152807565823</v>
      </c>
    </row>
    <row r="48" s="377" customFormat="true" ht="10.5" hidden="false" customHeight="true" outlineLevel="0" collapsed="false">
      <c r="B48" s="389"/>
      <c r="C48" s="395" t="s">
        <v>27</v>
      </c>
      <c r="D48" s="396"/>
      <c r="E48" s="397" t="n">
        <v>0.333254986681351</v>
      </c>
      <c r="F48" s="398" t="n">
        <v>0.357880214845776</v>
      </c>
      <c r="G48" s="399" t="n">
        <v>0.142158551419398</v>
      </c>
      <c r="H48" s="400" t="n">
        <v>0.274021309788562</v>
      </c>
      <c r="I48" s="400" t="n">
        <v>0.434750793135134</v>
      </c>
      <c r="J48" s="400" t="n">
        <v>0.300759546371809</v>
      </c>
      <c r="K48" s="398" t="n">
        <v>0.338037078456605</v>
      </c>
    </row>
    <row r="49" s="377" customFormat="true" ht="10.5" hidden="false" customHeight="true" outlineLevel="0" collapsed="false">
      <c r="B49" s="389"/>
      <c r="C49" s="395" t="s">
        <v>28</v>
      </c>
      <c r="D49" s="396"/>
      <c r="E49" s="397" t="n">
        <v>3.76545617851889</v>
      </c>
      <c r="F49" s="398" t="n">
        <v>6.49831490464102</v>
      </c>
      <c r="G49" s="399" t="n">
        <v>1.87058877092976</v>
      </c>
      <c r="H49" s="400" t="n">
        <v>5.31858712403207</v>
      </c>
      <c r="I49" s="400" t="n">
        <v>3.42078510983331</v>
      </c>
      <c r="J49" s="400" t="n">
        <v>3.90867515910994</v>
      </c>
      <c r="K49" s="398" t="n">
        <v>6.43125897896794</v>
      </c>
      <c r="L49" s="390"/>
    </row>
    <row r="50" s="377" customFormat="true" ht="3" hidden="false" customHeight="true" outlineLevel="0" collapsed="false">
      <c r="B50" s="389"/>
      <c r="C50" s="395"/>
      <c r="D50" s="391"/>
      <c r="E50" s="401"/>
      <c r="F50" s="402"/>
      <c r="G50" s="402"/>
      <c r="H50" s="402"/>
      <c r="I50" s="402"/>
      <c r="J50" s="402"/>
      <c r="K50" s="403"/>
    </row>
    <row r="51" s="377" customFormat="true" ht="11.25" hidden="false" customHeight="false" outlineLevel="0" collapsed="false">
      <c r="B51" s="389"/>
      <c r="C51" s="390"/>
      <c r="D51" s="391"/>
      <c r="E51" s="404" t="s">
        <v>117</v>
      </c>
      <c r="F51" s="404"/>
      <c r="G51" s="404"/>
      <c r="H51" s="404"/>
      <c r="I51" s="404"/>
      <c r="J51" s="404"/>
      <c r="K51" s="404"/>
    </row>
    <row r="52" s="377" customFormat="true" ht="3" hidden="false" customHeight="true" outlineLevel="0" collapsed="false">
      <c r="B52" s="389"/>
      <c r="C52" s="390"/>
      <c r="D52" s="391"/>
      <c r="E52" s="405"/>
      <c r="F52" s="406"/>
      <c r="G52" s="406"/>
      <c r="H52" s="406"/>
      <c r="I52" s="406"/>
      <c r="J52" s="406"/>
      <c r="K52" s="408"/>
    </row>
    <row r="53" s="409" customFormat="true" ht="14.25" hidden="false" customHeight="true" outlineLevel="0" collapsed="false">
      <c r="B53" s="410"/>
      <c r="C53" s="411"/>
      <c r="D53" s="412"/>
      <c r="E53" s="413" t="n">
        <v>1.96396846183001</v>
      </c>
      <c r="F53" s="414" t="n">
        <v>2.24400249225352</v>
      </c>
      <c r="G53" s="415" t="n">
        <v>1.47085617162901</v>
      </c>
      <c r="H53" s="416" t="n">
        <v>1.90937138296038</v>
      </c>
      <c r="I53" s="416" t="n">
        <v>2.0431813580009</v>
      </c>
      <c r="J53" s="416" t="n">
        <v>2.20058936124756</v>
      </c>
      <c r="K53" s="414" t="n">
        <v>2.24039950748004</v>
      </c>
    </row>
    <row r="54" s="417" customFormat="true" ht="12" hidden="false" customHeight="true" outlineLevel="0" collapsed="false">
      <c r="B54" s="418"/>
      <c r="C54" s="419"/>
      <c r="D54" s="420"/>
      <c r="E54" s="420"/>
      <c r="F54" s="420"/>
      <c r="G54" s="420"/>
      <c r="H54" s="420"/>
      <c r="I54" s="420"/>
      <c r="J54" s="420"/>
      <c r="K54" s="420"/>
    </row>
    <row r="55" s="421" customFormat="true" ht="13.5" hidden="false" customHeight="false" outlineLevel="0" collapsed="false">
      <c r="B55" s="422"/>
      <c r="D55" s="423"/>
      <c r="E55" s="423"/>
      <c r="F55" s="423"/>
      <c r="G55" s="423"/>
      <c r="H55" s="423"/>
      <c r="I55" s="423"/>
      <c r="J55" s="424"/>
      <c r="K55" s="422"/>
    </row>
    <row r="56" s="421" customFormat="true" ht="13.5" hidden="false" customHeight="false" outlineLevel="0" collapsed="false">
      <c r="B56" s="422"/>
      <c r="D56" s="423"/>
      <c r="E56" s="423"/>
      <c r="F56" s="423"/>
      <c r="G56" s="423"/>
      <c r="H56" s="423"/>
      <c r="I56" s="423"/>
      <c r="J56" s="424"/>
      <c r="K56" s="422"/>
    </row>
    <row r="57" s="421" customFormat="true" ht="13.5" hidden="false" customHeight="false" outlineLevel="0" collapsed="false">
      <c r="B57" s="422"/>
      <c r="D57" s="422"/>
      <c r="E57" s="422"/>
      <c r="F57" s="422"/>
      <c r="G57" s="422"/>
      <c r="H57" s="422"/>
      <c r="I57" s="422"/>
      <c r="J57" s="422"/>
      <c r="K57" s="422"/>
    </row>
    <row r="58" s="421" customFormat="true" ht="13.5" hidden="false" customHeight="false" outlineLevel="0" collapsed="false"/>
    <row r="59" s="421" customFormat="true" ht="13.5" hidden="false" customHeight="false" outlineLevel="0" collapsed="false"/>
  </sheetData>
  <mergeCells count="9">
    <mergeCell ref="B4:K4"/>
    <mergeCell ref="B5:K5"/>
    <mergeCell ref="C8:C9"/>
    <mergeCell ref="E8:E9"/>
    <mergeCell ref="F8:F9"/>
    <mergeCell ref="G8:K8"/>
    <mergeCell ref="E11:K11"/>
    <mergeCell ref="E31:K31"/>
    <mergeCell ref="E51:K51"/>
  </mergeCells>
  <printOptions headings="false" gridLines="false" gridLinesSet="true" horizontalCentered="true" verticalCentered="false"/>
  <pageMargins left="0.590277777777778" right="0.236111111111111"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0:08:23Z</dcterms:created>
  <dc:creator>厚生労働省ネットワークシステム</dc:creator>
  <dc:description/>
  <dc:language>en-US</dc:language>
  <cp:lastModifiedBy>厚生労働省ネットワークシステム</cp:lastModifiedBy>
  <cp:lastPrinted>2013-06-21T08:26:33Z</cp:lastPrinted>
  <dcterms:modified xsi:type="dcterms:W3CDTF">2013-06-25T07:03:12Z</dcterms:modified>
  <cp:revision>0</cp:revision>
  <dc:subject/>
  <dc:title/>
</cp:coreProperties>
</file>