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</sheets>
  <externalReferences>
    <externalReference r:id="rId18"/>
    <externalReference r:id="rId19"/>
  </externalReferences>
  <definedNames>
    <definedName function="false" hidden="false" localSheetId="10" name="_xlnm.Print_Area" vbProcedure="false">第１１表!$A$1:$F$27</definedName>
    <definedName function="false" hidden="false" localSheetId="15" name="_xlnm.Print_Area" vbProcedure="false">第１６表!$A$1:$H$47</definedName>
    <definedName function="false" hidden="false" localSheetId="3" name="_xlnm.Print_Area" vbProcedure="false">第４表!$A$1:$I$69</definedName>
    <definedName function="false" hidden="false" localSheetId="5" name="_xlnm.Print_Area" vbProcedure="false">第６表!$A$1:$I$65</definedName>
    <definedName function="false" hidden="false" localSheetId="6" name="_xlnm.Print_Area" vbProcedure="false">第７表!$A$1:$N$34</definedName>
    <definedName function="false" hidden="false" name="T_ダミーコードALL" vbProcedure="false">#REF!</definedName>
    <definedName function="false" hidden="false" name="実数５年" vbProcedure="false">'[1]'!$H$13</definedName>
    <definedName function="false" hidden="false" name="実数６年" vbProcedure="false">'[1]'!$G$13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T_ダミーコードALL" vbProcedure="false">'[2]'!$J$10</definedName>
    <definedName function="false" hidden="false" localSheetId="9" name="実数５年" vbProcedure="false">'[2]'!$K$11</definedName>
    <definedName function="false" hidden="false" localSheetId="9" name="実数６年" vbProcedure="false">'[2]'!$K$11</definedName>
    <definedName function="false" hidden="false" localSheetId="10" name="T_ダミーコードALL" vbProcedure="false">'[2]'!$J$10</definedName>
    <definedName function="false" hidden="false" localSheetId="10" name="実数５年" vbProcedure="false">'[2]'!$K$11</definedName>
    <definedName function="false" hidden="false" localSheetId="10" name="実数６年" vbProcedure="false">'[2]'!$K$11</definedName>
    <definedName function="false" hidden="false" localSheetId="11" name="T_ダミーコードALL" vbProcedure="false">'[2]'!$J$10</definedName>
    <definedName function="false" hidden="false" localSheetId="11" name="実数５年" vbProcedure="false">'[2]'!$K$11</definedName>
    <definedName function="false" hidden="false" localSheetId="11" name="実数６年" vbProcedure="false">'[2]'!$K$11</definedName>
    <definedName function="false" hidden="false" localSheetId="12" name="T_ダミーコードALL" vbProcedure="false">'[2]'!$J$10</definedName>
    <definedName function="false" hidden="false" localSheetId="12" name="実数５年" vbProcedure="false">'[2]'!$K$11</definedName>
    <definedName function="false" hidden="false" localSheetId="12" name="実数６年" vbProcedure="false">'[2]'!$K$11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07">
  <si>
    <t xml:space="preserve">（医科診療）</t>
  </si>
  <si>
    <r>
      <rPr>
        <sz val="10"/>
        <rFont val="Noto Sans"/>
        <family val="2"/>
      </rPr>
      <t xml:space="preserve">第１表　件数・診療実日数、入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入院外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（単位：千）</t>
  </si>
  <si>
    <t xml:space="preserve">（平成２１年６月審査分）</t>
  </si>
  <si>
    <t xml:space="preserve">総　　数</t>
  </si>
  <si>
    <t xml:space="preserve">入　　院</t>
  </si>
  <si>
    <t xml:space="preserve">入　院　外</t>
  </si>
  <si>
    <t xml:space="preserve">件  数</t>
  </si>
  <si>
    <t xml:space="preserve">診療実日数</t>
  </si>
  <si>
    <t xml:space="preserve">総数</t>
  </si>
  <si>
    <t xml:space="preserve">一般医療</t>
  </si>
  <si>
    <t xml:space="preserve">後期医療</t>
  </si>
  <si>
    <t xml:space="preserve">　</t>
  </si>
  <si>
    <r>
      <rPr>
        <sz val="10"/>
        <rFont val="Noto Sans"/>
        <family val="2"/>
      </rPr>
      <t xml:space="preserve">第２表　診療行為別点数、入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入院外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診　療　行　為</t>
  </si>
  <si>
    <t xml:space="preserve">入院</t>
  </si>
  <si>
    <t xml:space="preserve">入院外</t>
  </si>
  <si>
    <t xml:space="preserve">総　　　　　　　　数</t>
  </si>
  <si>
    <r>
      <rPr>
        <sz val="9"/>
        <rFont val="Noto Sans"/>
        <family val="2"/>
      </rPr>
      <t xml:space="preserve">総                         数  </t>
    </r>
    <r>
      <rPr>
        <sz val="9"/>
        <rFont val="ＭＳ Ｐゴシック"/>
        <family val="3"/>
        <charset val="128"/>
      </rPr>
      <t xml:space="preserve">*</t>
    </r>
  </si>
  <si>
    <t xml:space="preserve">初・再診</t>
  </si>
  <si>
    <t xml:space="preserve">医学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病理診断</t>
  </si>
  <si>
    <t xml:space="preserve">入院料等</t>
  </si>
  <si>
    <t xml:space="preserve">診断群分類による包括評価等</t>
  </si>
  <si>
    <t xml:space="preserve">・</t>
  </si>
  <si>
    <t xml:space="preserve">入院時食事療養（別掲：円）</t>
  </si>
  <si>
    <t xml:space="preserve">･</t>
  </si>
  <si>
    <t xml:space="preserve">一　　般　　医　　療</t>
  </si>
  <si>
    <t xml:space="preserve">後　　期　　医　　療</t>
  </si>
  <si>
    <t xml:space="preserve">入院時食事療養等（単位：千円）</t>
  </si>
  <si>
    <r>
      <rPr>
        <sz val="9"/>
        <rFont val="Noto Sans"/>
        <family val="2"/>
      </rPr>
      <t xml:space="preserve">注：  「総数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」には「入院時食事療養等」を含まない。</t>
    </r>
  </si>
  <si>
    <r>
      <rPr>
        <sz val="10"/>
        <rFont val="Noto Sans"/>
        <family val="2"/>
      </rPr>
      <t xml:space="preserve">第３表　入院の件数・診療実日数、病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診療所（有床）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病　　　　　　　　　　院</t>
  </si>
  <si>
    <t xml:space="preserve">診療所
（有床）</t>
  </si>
  <si>
    <t xml:space="preserve">精神科病院</t>
  </si>
  <si>
    <t xml:space="preserve">特定機能病院</t>
  </si>
  <si>
    <t xml:space="preserve">療養病床を
有する病院</t>
  </si>
  <si>
    <t xml:space="preserve">一般病院</t>
  </si>
  <si>
    <t xml:space="preserve">件　　　　　　　数</t>
  </si>
  <si>
    <t xml:space="preserve">診　療　実　日　数</t>
  </si>
  <si>
    <r>
      <rPr>
        <sz val="10"/>
        <rFont val="Noto Sans"/>
        <family val="2"/>
      </rPr>
      <t xml:space="preserve">第４表　入院の診療行為別点数、病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診療所（有床）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診　　療　　行　　為</t>
  </si>
  <si>
    <t xml:space="preserve">診　療　所
　（有床）</t>
  </si>
  <si>
    <t xml:space="preserve">総  　  　　  　　　　　　　　　　　　　　　数</t>
  </si>
  <si>
    <r>
      <rPr>
        <sz val="6.5"/>
        <rFont val="Noto Sans"/>
        <family val="2"/>
      </rPr>
      <t xml:space="preserve">総　　　 　　　  　数  </t>
    </r>
    <r>
      <rPr>
        <sz val="6.5"/>
        <rFont val="ＭＳ Ｐゴシック"/>
        <family val="3"/>
        <charset val="128"/>
      </rPr>
      <t xml:space="preserve">*</t>
    </r>
  </si>
  <si>
    <t xml:space="preserve">-</t>
  </si>
  <si>
    <t xml:space="preserve">一　　　　　　般　　　　　　医　　　　　　療</t>
  </si>
  <si>
    <r>
      <rPr>
        <sz val="6.6"/>
        <rFont val="Noto Sans"/>
        <family val="2"/>
      </rPr>
      <t xml:space="preserve">総　　　 　   　　数  </t>
    </r>
    <r>
      <rPr>
        <sz val="6.6"/>
        <rFont val="ＭＳ Ｐゴシック"/>
        <family val="3"/>
        <charset val="128"/>
      </rPr>
      <t xml:space="preserve">*</t>
    </r>
  </si>
  <si>
    <t xml:space="preserve">後　　　　　　期　　　　　　医　　　　　　療</t>
  </si>
  <si>
    <t xml:space="preserve">　総　   　　 　　　   数</t>
  </si>
  <si>
    <t xml:space="preserve">　一　　 般　　 医　　 療</t>
  </si>
  <si>
    <t xml:space="preserve">　後 　　期 　　医 　　療</t>
  </si>
  <si>
    <r>
      <rPr>
        <sz val="8"/>
        <rFont val="Noto Sans"/>
        <family val="2"/>
      </rPr>
      <t xml:space="preserve">注：  「総数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r>
      <rPr>
        <sz val="10"/>
        <rFont val="Noto Sans"/>
        <family val="2"/>
      </rPr>
      <t xml:space="preserve">第５表　入院外の件数・診療実日数、病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診療所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診 療 所</t>
  </si>
  <si>
    <t xml:space="preserve">総　  数</t>
  </si>
  <si>
    <r>
      <rPr>
        <sz val="10"/>
        <rFont val="Noto Sans"/>
        <family val="2"/>
      </rPr>
      <t xml:space="preserve">第６表　入院外の診療行為別点数、病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診療所・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総　　　    　　  　　　　　　　　　　　　　数</t>
  </si>
  <si>
    <t xml:space="preserve">第７表　入院の診療行為別１件当たり点数・１日当たり点数の年次推移</t>
  </si>
  <si>
    <t xml:space="preserve">（各年６月審査分）</t>
  </si>
  <si>
    <t xml:space="preserve">１　件　当　た　り　点　数</t>
  </si>
  <si>
    <t xml:space="preserve">１　日　当　た　り　点　数</t>
  </si>
  <si>
    <t xml:space="preserve">平成１７年</t>
  </si>
  <si>
    <t xml:space="preserve">１８</t>
  </si>
  <si>
    <t xml:space="preserve">１９</t>
  </si>
  <si>
    <t xml:space="preserve">２０</t>
  </si>
  <si>
    <t xml:space="preserve">２１</t>
  </si>
  <si>
    <t xml:space="preserve">ﾘﾊﾋﾞﾘﾃｰｼｮﾝ</t>
  </si>
  <si>
    <t xml:space="preserve">…</t>
  </si>
  <si>
    <t xml:space="preserve">診断群分類
による包括評価等</t>
  </si>
  <si>
    <t xml:space="preserve">入院時食事療養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円</t>
    </r>
    <r>
      <rPr>
        <sz val="8"/>
        <rFont val="ＭＳ Ｐゴシック"/>
        <family val="3"/>
        <charset val="128"/>
      </rPr>
      <t xml:space="preserve">)</t>
    </r>
  </si>
  <si>
    <t xml:space="preserve">注：「総数」には「入院時食事療養等」を含まない。</t>
  </si>
  <si>
    <t xml:space="preserve"> </t>
  </si>
  <si>
    <t xml:space="preserve">第８表　入院外の診療行為別１件当たり点数・１日当たり点数の年次推移</t>
  </si>
  <si>
    <t xml:space="preserve">    …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「総数」には「入院料等（短期滞在手術基本料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」を含む。</t>
    </r>
  </si>
  <si>
    <r>
      <rPr>
        <sz val="10"/>
        <rFont val="Noto Sans"/>
        <family val="2"/>
      </rPr>
      <t xml:space="preserve">       第９表　入院の件数・診療実日数・診療行為別点数、</t>
    </r>
    <r>
      <rPr>
        <sz val="10"/>
        <rFont val="ＭＳ Ｐゴシック"/>
        <family val="3"/>
        <charset val="128"/>
      </rPr>
      <t xml:space="preserve">DPC</t>
    </r>
    <r>
      <rPr>
        <sz val="10"/>
        <rFont val="Noto Sans"/>
        <family val="2"/>
      </rPr>
      <t xml:space="preserve">に係る明細書 </t>
    </r>
    <r>
      <rPr>
        <sz val="10"/>
        <rFont val="ＭＳ Ｐゴシック"/>
        <family val="3"/>
        <charset val="128"/>
      </rPr>
      <t xml:space="preserve">- DPC</t>
    </r>
    <r>
      <rPr>
        <sz val="10"/>
        <rFont val="Noto Sans"/>
        <family val="2"/>
      </rPr>
      <t xml:space="preserve">に係る明細書以外別</t>
    </r>
  </si>
  <si>
    <t xml:space="preserve">ＤＰＣに係る明細書</t>
  </si>
  <si>
    <t xml:space="preserve">ＤＰＣに係る明細書以外</t>
  </si>
  <si>
    <t xml:space="preserve">件　　　数</t>
  </si>
  <si>
    <t xml:space="preserve">総　　　　　数</t>
  </si>
  <si>
    <t xml:space="preserve">初　 ・ 再　診</t>
  </si>
  <si>
    <t xml:space="preserve">医 学 管 理 等</t>
  </si>
  <si>
    <t xml:space="preserve">在　宅　医　療</t>
  </si>
  <si>
    <t xml:space="preserve">検　　　　　査</t>
  </si>
  <si>
    <t xml:space="preserve">画　像　診　断</t>
  </si>
  <si>
    <t xml:space="preserve">投　　　　　薬</t>
  </si>
  <si>
    <t xml:space="preserve">注　　　　　射</t>
  </si>
  <si>
    <t xml:space="preserve">処　　　　　置</t>
  </si>
  <si>
    <t xml:space="preserve">手　　　　　術</t>
  </si>
  <si>
    <t xml:space="preserve">麻　　　　　酔</t>
  </si>
  <si>
    <t xml:space="preserve">放 射 線 治 療</t>
  </si>
  <si>
    <t xml:space="preserve">入　院　料　等</t>
  </si>
  <si>
    <t xml:space="preserve">・ </t>
  </si>
  <si>
    <r>
      <rPr>
        <sz val="8"/>
        <rFont val="Noto Sans"/>
        <family val="2"/>
      </rPr>
      <t xml:space="preserve">入院時食事療養等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t xml:space="preserve">注：　ＤＰＣに係る明細書とは、医科入院医療機関別包括評価用診療報酬明細書（以下、「ＤＰＣ明細書」という。）</t>
  </si>
  <si>
    <t xml:space="preserve">　　及びＤＰＣ明細書に総括された医科入院用診療報酬明細書である。</t>
  </si>
  <si>
    <t xml:space="preserve">（歯科診療）</t>
  </si>
  <si>
    <r>
      <rPr>
        <sz val="9"/>
        <rFont val="Noto Sans"/>
        <family val="2"/>
      </rPr>
      <t xml:space="preserve">第１０表　歯科の件数・診療実日数、一般医療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後期医療別</t>
    </r>
  </si>
  <si>
    <r>
      <rPr>
        <sz val="9"/>
        <rFont val="Noto Sans"/>
        <family val="2"/>
      </rPr>
      <t xml:space="preserve">第１１表　歯科の診療行為別点数、一般医療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後期医療別</t>
    </r>
  </si>
  <si>
    <r>
      <rPr>
        <sz val="9"/>
        <rFont val="Noto Sans"/>
        <family val="2"/>
      </rPr>
      <t xml:space="preserve">総　　　　　　　　　　　            　　数</t>
    </r>
    <r>
      <rPr>
        <sz val="9"/>
        <rFont val="ＭＳ Ｐゴシック"/>
        <family val="3"/>
        <charset val="128"/>
      </rPr>
      <t xml:space="preserve">*</t>
    </r>
  </si>
  <si>
    <t xml:space="preserve">歯冠修復及び欠損補綴</t>
  </si>
  <si>
    <t xml:space="preserve">歯科矯正</t>
  </si>
  <si>
    <t xml:space="preserve">入院時食事療養等
              （単位：千円）</t>
  </si>
  <si>
    <r>
      <rPr>
        <sz val="8"/>
        <rFont val="Noto Sans"/>
        <family val="2"/>
      </rPr>
      <t xml:space="preserve">注：「総数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r>
      <rPr>
        <sz val="9"/>
        <rFont val="Noto Sans"/>
        <family val="2"/>
      </rPr>
      <t xml:space="preserve">第１２表　歯科の診療行為別１件当たり点数・１日当たり点数・１件当たり日数、病院歯科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歯科診療所別</t>
    </r>
  </si>
  <si>
    <t xml:space="preserve">病院歯科</t>
  </si>
  <si>
    <t xml:space="preserve">歯科診療所</t>
  </si>
  <si>
    <t xml:space="preserve">１　 　件　　 当　　 た　　 り　　 点　 　数</t>
  </si>
  <si>
    <t xml:space="preserve">１　　 日　　 当　　 た　 　り　　 点　　 数</t>
  </si>
  <si>
    <t xml:space="preserve">１　 　件　　 当　　 た　　 り　　 日　　 数</t>
  </si>
  <si>
    <t xml:space="preserve">注：病院歯科とは、病院併設歯科、歯科単科病院をいう。</t>
  </si>
  <si>
    <t xml:space="preserve">第１３表　歯科の診療行為別１件当たり点数・１日当たり点数の年次推移</t>
  </si>
  <si>
    <t xml:space="preserve">（薬局調剤）</t>
  </si>
  <si>
    <t xml:space="preserve">第１４表　調剤行為別１件当たり点数・受付１回当たり点数・１件当たり受付回数の年次推移</t>
  </si>
  <si>
    <t xml:space="preserve">調剤行為</t>
  </si>
  <si>
    <t xml:space="preserve">１件当たり点数</t>
  </si>
  <si>
    <t xml:space="preserve">調剤技術料</t>
  </si>
  <si>
    <t xml:space="preserve">薬学管理料</t>
  </si>
  <si>
    <t xml:space="preserve">薬剤料</t>
  </si>
  <si>
    <t xml:space="preserve">特定保険医療材料料</t>
  </si>
  <si>
    <t xml:space="preserve">受付１回当たり点数</t>
  </si>
  <si>
    <t xml:space="preserve">１件当たり受付回数</t>
  </si>
  <si>
    <t xml:space="preserve">（薬剤の使用状況）</t>
  </si>
  <si>
    <r>
      <rPr>
        <sz val="10"/>
        <rFont val="Noto Sans"/>
        <family val="2"/>
      </rPr>
      <t xml:space="preserve">第１５表　医科（入院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入院外）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歯科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薬局調剤別薬剤料の比率の年次推移</t>
    </r>
  </si>
  <si>
    <t xml:space="preserve">（単位：％）</t>
  </si>
  <si>
    <r>
      <rPr>
        <sz val="10"/>
        <rFont val="Noto Sans"/>
        <family val="2"/>
      </rPr>
      <t xml:space="preserve">平成１７年
</t>
    </r>
    <r>
      <rPr>
        <sz val="10"/>
        <rFont val="ＭＳ Ｐゴシック"/>
        <family val="3"/>
        <charset val="128"/>
      </rPr>
      <t xml:space="preserve">(2005)</t>
    </r>
  </si>
  <si>
    <r>
      <rPr>
        <sz val="10"/>
        <rFont val="Noto Sans"/>
        <family val="2"/>
      </rPr>
      <t xml:space="preserve">１８
</t>
    </r>
    <r>
      <rPr>
        <sz val="10"/>
        <rFont val="ＭＳ Ｐゴシック"/>
        <family val="3"/>
        <charset val="128"/>
      </rPr>
      <t xml:space="preserve">(2006)</t>
    </r>
  </si>
  <si>
    <r>
      <rPr>
        <sz val="10"/>
        <rFont val="Noto Sans"/>
        <family val="2"/>
      </rPr>
      <t xml:space="preserve">１９
</t>
    </r>
    <r>
      <rPr>
        <sz val="10"/>
        <rFont val="ＭＳ Ｐゴシック"/>
        <family val="3"/>
        <charset val="128"/>
      </rPr>
      <t xml:space="preserve">(2007)</t>
    </r>
  </si>
  <si>
    <r>
      <rPr>
        <sz val="10"/>
        <rFont val="Noto Sans"/>
        <family val="2"/>
      </rPr>
      <t xml:space="preserve">２０
</t>
    </r>
    <r>
      <rPr>
        <sz val="10"/>
        <rFont val="ＭＳ Ｐゴシック"/>
        <family val="3"/>
        <charset val="128"/>
      </rPr>
      <t xml:space="preserve">(2008)</t>
    </r>
  </si>
  <si>
    <r>
      <rPr>
        <sz val="10"/>
        <rFont val="Noto Sans"/>
        <family val="2"/>
      </rPr>
      <t xml:space="preserve">２１
</t>
    </r>
    <r>
      <rPr>
        <sz val="10"/>
        <rFont val="ＭＳ Ｐゴシック"/>
        <family val="3"/>
        <charset val="128"/>
      </rPr>
      <t xml:space="preserve">(2009)</t>
    </r>
  </si>
  <si>
    <t xml:space="preserve">医　　　　科</t>
  </si>
  <si>
    <t xml:space="preserve">総　　　　　　　　　　　　　　　　数</t>
  </si>
  <si>
    <t xml:space="preserve">　 薬剤料</t>
  </si>
  <si>
    <t xml:space="preserve">　　 投薬・注射</t>
  </si>
  <si>
    <t xml:space="preserve">　　 　　投薬</t>
  </si>
  <si>
    <t xml:space="preserve">　 　　　注射</t>
  </si>
  <si>
    <t xml:space="preserve">　 　その他</t>
  </si>
  <si>
    <t xml:space="preserve">入　　　　　　　　　　　　　　　　院</t>
  </si>
  <si>
    <t xml:space="preserve">入　 　 　　　　院　　　　 　　　外</t>
  </si>
  <si>
    <t xml:space="preserve">歯科</t>
  </si>
  <si>
    <t xml:space="preserve">調剤
薬局</t>
  </si>
  <si>
    <t xml:space="preserve">注：１）</t>
  </si>
  <si>
    <t xml:space="preserve">「医科」及び「歯科」分では、「処方せん料」を算定している明細書、「投薬」「注射」を</t>
  </si>
  <si>
    <t xml:space="preserve">包括した診療行為が出現する明細書及びＤＰＣに係る明細書は除外してある。</t>
  </si>
  <si>
    <t xml:space="preserve">２）</t>
  </si>
  <si>
    <t xml:space="preserve">「薬剤料」とは、総点数に占める、「投薬」「注射」及びその他の診療行為の中の薬剤点数の</t>
  </si>
  <si>
    <t xml:space="preserve">割合である。</t>
  </si>
  <si>
    <t xml:space="preserve">３）</t>
  </si>
  <si>
    <t xml:space="preserve">「その他」とは、総点数に占める、「在宅医療」「検査」「画像診断」「リハビリテーション」</t>
  </si>
  <si>
    <t xml:space="preserve">「精神科専門療法」「処置」「手術」及び「麻酔」の中で使用された薬剤点数の割合である。</t>
  </si>
  <si>
    <t xml:space="preserve">４）</t>
  </si>
  <si>
    <r>
      <rPr>
        <sz val="8"/>
        <rFont val="Noto Sans"/>
        <family val="2"/>
      </rPr>
      <t xml:space="preserve">入院時食事療養等（円）は、点数換算（入院時食事療養等</t>
    </r>
    <r>
      <rPr>
        <sz val="8"/>
        <rFont val="ＭＳ Ｐゴシック"/>
        <family val="3"/>
        <charset val="128"/>
      </rPr>
      <t xml:space="preserve">÷10</t>
    </r>
    <r>
      <rPr>
        <sz val="8"/>
        <rFont val="Noto Sans"/>
        <family val="2"/>
      </rPr>
      <t xml:space="preserve">）して総点数に含めている。</t>
    </r>
  </si>
  <si>
    <r>
      <rPr>
        <sz val="14"/>
        <rFont val="Noto Sans"/>
        <family val="2"/>
      </rPr>
      <t xml:space="preserve">第１６表　薬効分類別点数の構成割合、入院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院内処方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院外処方別</t>
    </r>
  </si>
  <si>
    <t xml:space="preserve">薬効分類</t>
  </si>
  <si>
    <t xml:space="preserve">後発医薬品（再掲）</t>
  </si>
  <si>
    <t xml:space="preserve">院内処方</t>
  </si>
  <si>
    <t xml:space="preserve">院外処方</t>
  </si>
  <si>
    <t xml:space="preserve">（入院外）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（抗ホルモン剤を含む）</t>
  </si>
  <si>
    <t xml:space="preserve">泌尿生殖器官及び肛門用薬</t>
  </si>
  <si>
    <t xml:space="preserve">外皮用薬</t>
  </si>
  <si>
    <t xml:space="preserve">歯科口腔用薬</t>
  </si>
  <si>
    <t xml:space="preserve">その他の個々の器官系用医薬品</t>
  </si>
  <si>
    <t xml:space="preserve">ビタミン剤</t>
  </si>
  <si>
    <t xml:space="preserve">滋養強壮薬</t>
  </si>
  <si>
    <t xml:space="preserve">血液・体液用薬</t>
  </si>
  <si>
    <t xml:space="preserve">人工透析用薬</t>
  </si>
  <si>
    <t xml:space="preserve">その他の代謝性医薬品</t>
  </si>
  <si>
    <t xml:space="preserve">細胞賦活用薬</t>
  </si>
  <si>
    <t xml:space="preserve">腫瘍用薬</t>
  </si>
  <si>
    <t xml:space="preserve">放射性医薬品</t>
  </si>
  <si>
    <t xml:space="preserve">アレルギー用薬</t>
  </si>
  <si>
    <t xml:space="preserve">生薬</t>
  </si>
  <si>
    <t xml:space="preserve">漢方製剤</t>
  </si>
  <si>
    <t xml:space="preserve">その他の生薬及び漢方処方に基づく医薬品</t>
  </si>
  <si>
    <t xml:space="preserve">抗生物質製剤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診断用薬（体外診断用医薬品を除く）</t>
  </si>
  <si>
    <t xml:space="preserve">公衆衛生用薬</t>
  </si>
  <si>
    <t xml:space="preserve">体外診断用医薬品</t>
  </si>
  <si>
    <t xml:space="preserve">その他の治療を主目的としない医薬品</t>
  </si>
  <si>
    <t xml:space="preserve">アルカロイド系麻薬（天然麻薬）</t>
  </si>
  <si>
    <t xml:space="preserve">非アルカロイド系麻薬</t>
  </si>
  <si>
    <t xml:space="preserve">薬剤名無記載</t>
  </si>
  <si>
    <t xml:space="preserve">注： 「薬剤」の出現する明細書を集計の対象としている。ただし、入院及び院内処方は、「処方せん料」を算定している明細書、
   「投薬」「注射」を包括した診療行為が出現する明細書及びＤＰＣに係る明細書は除く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 * ##\ ###\ ###,_ ;;_ * \-_ ;_ * @_ "/>
    <numFmt numFmtId="167" formatCode="_ * #\ ##0_ ;_ * \-#\ ##0.0_ ;_ * \-_ ;_ @_ "/>
    <numFmt numFmtId="168" formatCode="###\ ###\ ###\ ###\ "/>
    <numFmt numFmtId="169" formatCode="_ * ##\ ###\ ###,_ "/>
    <numFmt numFmtId="170" formatCode="_ * ##\ ###\ ###,_ ;;;_ * @_ "/>
    <numFmt numFmtId="171" formatCode="_ * ##\ ###\ ##0,_ ;;_ * \-_ ;_ * @_ "/>
    <numFmt numFmtId="172" formatCode="\(####\)"/>
    <numFmt numFmtId="173" formatCode="#\ ##0.0\ "/>
    <numFmt numFmtId="174" formatCode="#\ ##0.0\ ;;;_ * @_ "/>
    <numFmt numFmtId="175" formatCode="#\ ##0\ "/>
    <numFmt numFmtId="176" formatCode="#\ ##0\ ;;;_ * @_ "/>
    <numFmt numFmtId="177" formatCode="###\ ###\ ###\ ###"/>
    <numFmt numFmtId="178" formatCode="###\ ###\ ###\ ##0_ "/>
    <numFmt numFmtId="179" formatCode="_ * ###\ ##0.0_ ;;_ * \-_ "/>
    <numFmt numFmtId="180" formatCode="_ * ###\ ###\ ###\ ##0_ ;_ * \-###\ ###\ ###\ ##0_ ;_ * \-_ ;_ @_ "/>
    <numFmt numFmtId="181" formatCode="#\ ##0.0\ ;@\ "/>
    <numFmt numFmtId="182" formatCode="0.0_ "/>
    <numFmt numFmtId="183" formatCode="#\ ##0\ ;\△* #\ ##0\ "/>
    <numFmt numFmtId="184" formatCode="@"/>
    <numFmt numFmtId="185" formatCode="0.00\ "/>
    <numFmt numFmtId="186" formatCode="_ * #\ ##0.0_ ;_ * \-#,##0.0_ ;_ * \-?_ ;_ @_ "/>
    <numFmt numFmtId="187" formatCode="_ * #,##0.0_ ;_ * \-#,##0.0_ ;_ * \-?_ ;_ @_ "/>
    <numFmt numFmtId="188" formatCode="\(###0\)"/>
    <numFmt numFmtId="189" formatCode="###\ ##0.0\ "/>
    <numFmt numFmtId="190" formatCode="0.00_ "/>
    <numFmt numFmtId="191" formatCode="#,##0.0;[RED]\-#,##0.0"/>
    <numFmt numFmtId="192" formatCode="0.0_);[RED]\(0.0\)"/>
    <numFmt numFmtId="193" formatCode="#,##0.0\ ;\-#,##0.0;&quot;- &quot;"/>
    <numFmt numFmtId="194" formatCode="#\ ##0.0\ 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.6"/>
      <name val="Noto Sans"/>
      <family val="2"/>
    </font>
    <font>
      <sz val="6.6"/>
      <name val="ＭＳ Ｐゴシック"/>
      <family val="3"/>
      <charset val="128"/>
    </font>
    <font>
      <sz val="7"/>
      <name val="Noto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明朝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3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8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8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8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2" fontId="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3" fillId="0" borderId="6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手持ち" xfId="23"/>
    <cellStyle name="標準_概況用表図データ歯科" xfId="24"/>
    <cellStyle name="標準_統計表" xfId="25"/>
    <cellStyle name="標準_ＤＰＣ掲載表様式" xfId="26"/>
    <cellStyle name="点数" xfId="27"/>
    <cellStyle name="食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511200</xdr:colOff>
      <xdr:row>8</xdr:row>
      <xdr:rowOff>9720</xdr:rowOff>
    </xdr:to>
    <xdr:sp>
      <xdr:nvSpPr>
        <xdr:cNvPr id="0" name="テキスト 17"/>
        <xdr:cNvSpPr/>
      </xdr:nvSpPr>
      <xdr:spPr>
        <a:xfrm>
          <a:off x="4867920" y="1243800"/>
          <a:ext cx="511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31038;&#20250;&#32113;&#35336;&#35506;/ktq/&#21307;&#30274;&#65297;&#65288;&#31038;&#20250;&#21307;&#30274;&#32113;&#35336;&#31532;&#65297;&#20418;&#65289;/&#24179;&#25104;&#65297;&#65303;&#24180;/&#27010;&#27841;/&#26908;&#35388;&#29992;/0821_&#34920;&#65297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hlw.go.jp:10080/toukei/saikin/hw/sinryo/tyosa08/xls/touk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院"/>
      <sheetName val="0821手持ち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"/>
      <sheetName val="第９表"/>
      <sheetName val="第１０表"/>
      <sheetName val="第１１表"/>
      <sheetName val="第１２表"/>
      <sheetName val="第１３表"/>
      <sheetName val="表１４表"/>
      <sheetName val="第１５表"/>
      <sheetName val="表１６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2"/>
    <col collapsed="false" customWidth="true" hidden="false" outlineLevel="0" max="3" min="3" style="1" width="2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C5" s="5"/>
      <c r="I5" s="6" t="s">
        <v>3</v>
      </c>
    </row>
    <row r="6" s="13" customFormat="true" ht="17.25" hidden="false" customHeight="true" outlineLevel="0" collapsed="false">
      <c r="A6" s="7"/>
      <c r="B6" s="8"/>
      <c r="C6" s="9"/>
      <c r="D6" s="10" t="s">
        <v>4</v>
      </c>
      <c r="E6" s="10"/>
      <c r="F6" s="11" t="s">
        <v>5</v>
      </c>
      <c r="G6" s="11"/>
      <c r="H6" s="12" t="s">
        <v>6</v>
      </c>
      <c r="I6" s="12"/>
    </row>
    <row r="7" s="13" customFormat="true" ht="17.25" hidden="false" customHeight="true" outlineLevel="0" collapsed="false">
      <c r="A7" s="14"/>
      <c r="B7" s="15"/>
      <c r="C7" s="16"/>
      <c r="D7" s="17" t="s">
        <v>7</v>
      </c>
      <c r="E7" s="18" t="s">
        <v>8</v>
      </c>
      <c r="F7" s="18" t="s">
        <v>7</v>
      </c>
      <c r="G7" s="18" t="s">
        <v>8</v>
      </c>
      <c r="H7" s="18" t="s">
        <v>7</v>
      </c>
      <c r="I7" s="19" t="s">
        <v>8</v>
      </c>
    </row>
    <row r="8" s="13" customFormat="true" ht="15" hidden="false" customHeight="true" outlineLevel="0" collapsed="false">
      <c r="A8" s="20"/>
      <c r="B8" s="21" t="s">
        <v>9</v>
      </c>
      <c r="C8" s="22"/>
      <c r="D8" s="23" t="n">
        <v>67120</v>
      </c>
      <c r="E8" s="24" t="n">
        <v>144239</v>
      </c>
      <c r="F8" s="24" t="n">
        <v>1937</v>
      </c>
      <c r="G8" s="24" t="n">
        <v>32702</v>
      </c>
      <c r="H8" s="24" t="n">
        <v>65183</v>
      </c>
      <c r="I8" s="25" t="n">
        <v>111537</v>
      </c>
    </row>
    <row r="9" s="13" customFormat="true" ht="15" hidden="false" customHeight="true" outlineLevel="0" collapsed="false">
      <c r="A9" s="20"/>
      <c r="B9" s="21" t="s">
        <v>10</v>
      </c>
      <c r="C9" s="26"/>
      <c r="D9" s="27" t="n">
        <v>50100</v>
      </c>
      <c r="E9" s="28" t="n">
        <v>93436</v>
      </c>
      <c r="F9" s="28" t="n">
        <v>1029</v>
      </c>
      <c r="G9" s="28" t="n">
        <v>15018</v>
      </c>
      <c r="H9" s="28" t="n">
        <v>49071</v>
      </c>
      <c r="I9" s="29" t="n">
        <v>78418</v>
      </c>
    </row>
    <row r="10" s="13" customFormat="true" ht="15" hidden="false" customHeight="true" outlineLevel="0" collapsed="false">
      <c r="A10" s="14"/>
      <c r="B10" s="30" t="s">
        <v>11</v>
      </c>
      <c r="C10" s="31"/>
      <c r="D10" s="32" t="n">
        <v>17020</v>
      </c>
      <c r="E10" s="33" t="n">
        <v>50803</v>
      </c>
      <c r="F10" s="33" t="n">
        <v>908</v>
      </c>
      <c r="G10" s="33" t="n">
        <v>17684</v>
      </c>
      <c r="H10" s="33" t="n">
        <v>16112</v>
      </c>
      <c r="I10" s="34" t="n">
        <v>33119</v>
      </c>
    </row>
    <row r="12" customFormat="false" ht="12" hidden="false" customHeight="false" outlineLevel="0" collapsed="false">
      <c r="B12" s="35" t="s">
        <v>12</v>
      </c>
      <c r="C12" s="35"/>
    </row>
  </sheetData>
  <mergeCells count="4">
    <mergeCell ref="B3:I3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75" width="0.87"/>
    <col collapsed="false" customWidth="true" hidden="false" outlineLevel="0" max="2" min="2" style="275" width="15.5"/>
    <col collapsed="false" customWidth="true" hidden="false" outlineLevel="0" max="3" min="3" style="275" width="0.87"/>
    <col collapsed="false" customWidth="true" hidden="false" outlineLevel="0" max="6" min="4" style="275" width="20.12"/>
    <col collapsed="false" customWidth="false" hidden="false" outlineLevel="0" max="257" min="7" style="275" width="8.99"/>
  </cols>
  <sheetData>
    <row r="1" customFormat="false" ht="11.25" hidden="false" customHeight="false" outlineLevel="0" collapsed="false">
      <c r="A1" s="276" t="s">
        <v>10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  <c r="IU1" s="276"/>
      <c r="IV1" s="276"/>
      <c r="IW1" s="276"/>
    </row>
    <row r="2" customFormat="false" ht="11.2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  <c r="HH2" s="276"/>
      <c r="HI2" s="276"/>
      <c r="HJ2" s="276"/>
      <c r="HK2" s="276"/>
      <c r="HL2" s="276"/>
      <c r="HM2" s="276"/>
      <c r="HN2" s="276"/>
      <c r="HO2" s="276"/>
      <c r="HP2" s="276"/>
      <c r="HQ2" s="276"/>
      <c r="HR2" s="276"/>
      <c r="HS2" s="276"/>
      <c r="HT2" s="276"/>
      <c r="HU2" s="276"/>
      <c r="HV2" s="276"/>
      <c r="HW2" s="276"/>
      <c r="HX2" s="276"/>
      <c r="HY2" s="276"/>
      <c r="HZ2" s="276"/>
      <c r="IA2" s="276"/>
      <c r="IB2" s="276"/>
      <c r="IC2" s="276"/>
      <c r="ID2" s="276"/>
      <c r="IE2" s="276"/>
      <c r="IF2" s="276"/>
      <c r="IG2" s="276"/>
      <c r="IH2" s="276"/>
      <c r="II2" s="276"/>
      <c r="IJ2" s="276"/>
      <c r="IK2" s="276"/>
      <c r="IL2" s="276"/>
      <c r="IM2" s="276"/>
      <c r="IN2" s="276"/>
      <c r="IO2" s="276"/>
      <c r="IP2" s="276"/>
      <c r="IQ2" s="276"/>
      <c r="IR2" s="276"/>
      <c r="IS2" s="276"/>
      <c r="IT2" s="276"/>
      <c r="IU2" s="276"/>
      <c r="IV2" s="276"/>
      <c r="IW2" s="276"/>
    </row>
    <row r="3" customFormat="false" ht="11.25" hidden="false" customHeight="false" outlineLevel="0" collapsed="false">
      <c r="A3" s="277"/>
      <c r="B3" s="278" t="s">
        <v>110</v>
      </c>
      <c r="C3" s="278"/>
      <c r="D3" s="278"/>
      <c r="E3" s="278"/>
      <c r="F3" s="278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  <c r="HH3" s="276"/>
      <c r="HI3" s="276"/>
      <c r="HJ3" s="276"/>
      <c r="HK3" s="276"/>
      <c r="HL3" s="276"/>
      <c r="HM3" s="276"/>
      <c r="HN3" s="276"/>
      <c r="HO3" s="276"/>
      <c r="HP3" s="276"/>
      <c r="HQ3" s="276"/>
      <c r="HR3" s="276"/>
      <c r="HS3" s="276"/>
      <c r="HT3" s="276"/>
      <c r="HU3" s="276"/>
      <c r="HV3" s="276"/>
      <c r="HW3" s="276"/>
      <c r="HX3" s="276"/>
      <c r="HY3" s="276"/>
      <c r="HZ3" s="276"/>
      <c r="IA3" s="276"/>
      <c r="IB3" s="276"/>
      <c r="IC3" s="276"/>
      <c r="ID3" s="276"/>
      <c r="IE3" s="276"/>
      <c r="IF3" s="276"/>
      <c r="IG3" s="276"/>
      <c r="IH3" s="276"/>
      <c r="II3" s="276"/>
      <c r="IJ3" s="276"/>
      <c r="IK3" s="276"/>
      <c r="IL3" s="276"/>
      <c r="IM3" s="276"/>
      <c r="IN3" s="276"/>
      <c r="IO3" s="276"/>
      <c r="IP3" s="276"/>
      <c r="IQ3" s="276"/>
      <c r="IR3" s="276"/>
      <c r="IS3" s="276"/>
      <c r="IT3" s="276"/>
      <c r="IU3" s="276"/>
      <c r="IV3" s="276"/>
      <c r="IW3" s="276"/>
    </row>
    <row r="4" customFormat="false" ht="11.25" hidden="false" customHeight="false" outlineLevel="0" collapsed="false">
      <c r="A4" s="277"/>
      <c r="B4" s="277"/>
      <c r="C4" s="277"/>
      <c r="D4" s="277"/>
      <c r="E4" s="277"/>
      <c r="F4" s="277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  <c r="HM4" s="276"/>
      <c r="HN4" s="276"/>
      <c r="HO4" s="276"/>
      <c r="HP4" s="276"/>
      <c r="HQ4" s="276"/>
      <c r="HR4" s="276"/>
      <c r="HS4" s="276"/>
      <c r="HT4" s="276"/>
      <c r="HU4" s="276"/>
      <c r="HV4" s="276"/>
      <c r="HW4" s="276"/>
      <c r="HX4" s="276"/>
      <c r="HY4" s="276"/>
      <c r="HZ4" s="276"/>
      <c r="IA4" s="276"/>
      <c r="IB4" s="276"/>
      <c r="IC4" s="276"/>
      <c r="ID4" s="276"/>
      <c r="IE4" s="276"/>
      <c r="IF4" s="276"/>
      <c r="IG4" s="276"/>
      <c r="IH4" s="276"/>
      <c r="II4" s="276"/>
      <c r="IJ4" s="276"/>
      <c r="IK4" s="276"/>
      <c r="IL4" s="276"/>
      <c r="IM4" s="276"/>
      <c r="IN4" s="276"/>
      <c r="IO4" s="276"/>
      <c r="IP4" s="276"/>
      <c r="IQ4" s="276"/>
      <c r="IR4" s="276"/>
      <c r="IS4" s="276"/>
      <c r="IT4" s="276"/>
      <c r="IU4" s="276"/>
      <c r="IV4" s="276"/>
      <c r="IW4" s="276"/>
    </row>
    <row r="5" customFormat="false" ht="11.25" hidden="false" customHeight="false" outlineLevel="0" collapsed="false">
      <c r="A5" s="276" t="s">
        <v>2</v>
      </c>
      <c r="B5" s="276"/>
      <c r="C5" s="276"/>
      <c r="D5" s="276"/>
      <c r="E5" s="276"/>
      <c r="F5" s="279" t="s">
        <v>3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  <c r="IT5" s="276"/>
      <c r="IU5" s="276"/>
      <c r="IV5" s="276"/>
      <c r="IW5" s="276"/>
    </row>
    <row r="6" customFormat="false" ht="3.75" hidden="false" customHeight="true" outlineLevel="0" collapsed="false">
      <c r="A6" s="276"/>
      <c r="B6" s="276"/>
      <c r="C6" s="276"/>
      <c r="D6" s="276"/>
      <c r="E6" s="276"/>
      <c r="F6" s="279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276"/>
      <c r="HY6" s="276"/>
      <c r="HZ6" s="276"/>
      <c r="IA6" s="276"/>
      <c r="IB6" s="276"/>
      <c r="IC6" s="276"/>
      <c r="ID6" s="276"/>
      <c r="IE6" s="276"/>
      <c r="IF6" s="276"/>
      <c r="IG6" s="276"/>
      <c r="IH6" s="276"/>
      <c r="II6" s="276"/>
      <c r="IJ6" s="276"/>
      <c r="IK6" s="276"/>
      <c r="IL6" s="276"/>
      <c r="IM6" s="276"/>
      <c r="IN6" s="276"/>
      <c r="IO6" s="276"/>
      <c r="IP6" s="276"/>
      <c r="IQ6" s="276"/>
      <c r="IR6" s="276"/>
      <c r="IS6" s="276"/>
      <c r="IT6" s="276"/>
      <c r="IU6" s="276"/>
      <c r="IV6" s="276"/>
      <c r="IW6" s="276"/>
    </row>
    <row r="7" customFormat="false" ht="17.25" hidden="false" customHeight="true" outlineLevel="0" collapsed="false">
      <c r="A7" s="280"/>
      <c r="B7" s="281"/>
      <c r="C7" s="281"/>
      <c r="D7" s="282" t="s">
        <v>4</v>
      </c>
      <c r="E7" s="283" t="s">
        <v>10</v>
      </c>
      <c r="F7" s="284" t="s">
        <v>11</v>
      </c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  <c r="IW7" s="276"/>
    </row>
    <row r="8" customFormat="false" ht="15" hidden="false" customHeight="true" outlineLevel="0" collapsed="false">
      <c r="A8" s="285"/>
      <c r="B8" s="286" t="s">
        <v>49</v>
      </c>
      <c r="C8" s="287"/>
      <c r="D8" s="288" t="n">
        <v>11285</v>
      </c>
      <c r="E8" s="289" t="n">
        <v>9677</v>
      </c>
      <c r="F8" s="290" t="n">
        <v>1608</v>
      </c>
      <c r="G8" s="276"/>
      <c r="H8" s="291"/>
      <c r="I8" s="291"/>
      <c r="J8" s="291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  <c r="IQ8" s="276"/>
      <c r="IR8" s="276"/>
      <c r="IS8" s="276"/>
      <c r="IT8" s="276"/>
      <c r="IU8" s="276"/>
      <c r="IV8" s="276"/>
      <c r="IW8" s="276"/>
    </row>
    <row r="9" customFormat="false" ht="15" hidden="false" customHeight="true" outlineLevel="0" collapsed="false">
      <c r="A9" s="292"/>
      <c r="B9" s="293" t="s">
        <v>50</v>
      </c>
      <c r="C9" s="294"/>
      <c r="D9" s="295" t="n">
        <v>23699</v>
      </c>
      <c r="E9" s="296" t="n">
        <v>20037</v>
      </c>
      <c r="F9" s="297" t="n">
        <v>3662</v>
      </c>
      <c r="G9" s="276"/>
      <c r="H9" s="291"/>
      <c r="I9" s="291"/>
      <c r="J9" s="291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  <c r="IK9" s="276"/>
      <c r="IL9" s="276"/>
      <c r="IM9" s="276"/>
      <c r="IN9" s="276"/>
      <c r="IO9" s="276"/>
      <c r="IP9" s="276"/>
      <c r="IQ9" s="276"/>
      <c r="IR9" s="276"/>
      <c r="IS9" s="276"/>
      <c r="IT9" s="276"/>
      <c r="IU9" s="276"/>
      <c r="IV9" s="276"/>
      <c r="IW9" s="276"/>
    </row>
    <row r="10" customFormat="false" ht="11.2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  <c r="IT10" s="276"/>
      <c r="IU10" s="276"/>
      <c r="IV10" s="276"/>
      <c r="IW10" s="276"/>
    </row>
    <row r="11" customFormat="false" ht="11.2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  <c r="IT11" s="276"/>
      <c r="IU11" s="276"/>
      <c r="IV11" s="276"/>
      <c r="IW11" s="276"/>
    </row>
    <row r="12" customFormat="false" ht="11.2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  <c r="IW12" s="276"/>
    </row>
    <row r="13" customFormat="false" ht="11.25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  <c r="IT13" s="276"/>
      <c r="IU13" s="276"/>
      <c r="IV13" s="276"/>
      <c r="IW13" s="276"/>
    </row>
    <row r="14" customFormat="false" ht="11.2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  <c r="IR14" s="276"/>
      <c r="IS14" s="276"/>
      <c r="IT14" s="276"/>
      <c r="IU14" s="276"/>
      <c r="IV14" s="276"/>
      <c r="IW14" s="276"/>
    </row>
    <row r="15" customFormat="false" ht="11.2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  <c r="IT15" s="276"/>
      <c r="IU15" s="276"/>
      <c r="IV15" s="276"/>
      <c r="IW15" s="276"/>
    </row>
    <row r="16" customFormat="false" ht="11.2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  <c r="IT16" s="276"/>
      <c r="IU16" s="276"/>
      <c r="IV16" s="276"/>
      <c r="IW16" s="276"/>
    </row>
    <row r="17" customFormat="false" ht="11.2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  <c r="IR17" s="276"/>
      <c r="IS17" s="276"/>
      <c r="IT17" s="276"/>
      <c r="IU17" s="276"/>
      <c r="IV17" s="276"/>
      <c r="IW17" s="276"/>
    </row>
    <row r="18" customFormat="false" ht="11.2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  <c r="IT18" s="276"/>
      <c r="IU18" s="276"/>
      <c r="IV18" s="276"/>
      <c r="IW18" s="276"/>
    </row>
    <row r="19" customFormat="false" ht="11.25" hidden="false" customHeight="fals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  <c r="IT19" s="276"/>
      <c r="IU19" s="276"/>
      <c r="IV19" s="276"/>
      <c r="IW19" s="276"/>
    </row>
    <row r="20" customFormat="false" ht="11.2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  <c r="IR20" s="276"/>
      <c r="IS20" s="276"/>
      <c r="IT20" s="276"/>
      <c r="IU20" s="276"/>
      <c r="IV20" s="276"/>
      <c r="IW20" s="276"/>
    </row>
    <row r="21" customFormat="false" ht="11.2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  <c r="FM21" s="276"/>
      <c r="FN21" s="276"/>
      <c r="FO21" s="276"/>
      <c r="FP21" s="276"/>
      <c r="FQ21" s="276"/>
      <c r="FR21" s="276"/>
      <c r="FS21" s="276"/>
      <c r="FT21" s="276"/>
      <c r="FU21" s="276"/>
      <c r="FV21" s="276"/>
      <c r="FW21" s="276"/>
      <c r="FX21" s="276"/>
      <c r="FY21" s="276"/>
      <c r="FZ21" s="276"/>
      <c r="GA21" s="276"/>
      <c r="GB21" s="276"/>
      <c r="GC21" s="276"/>
      <c r="GD21" s="276"/>
      <c r="GE21" s="276"/>
      <c r="GF21" s="276"/>
      <c r="GG21" s="276"/>
      <c r="GH21" s="276"/>
      <c r="GI21" s="276"/>
      <c r="GJ21" s="276"/>
      <c r="GK21" s="276"/>
      <c r="GL21" s="276"/>
      <c r="GM21" s="276"/>
      <c r="GN21" s="276"/>
      <c r="GO21" s="276"/>
      <c r="GP21" s="276"/>
      <c r="GQ21" s="276"/>
      <c r="GR21" s="276"/>
      <c r="GS21" s="276"/>
      <c r="GT21" s="276"/>
      <c r="GU21" s="276"/>
      <c r="GV21" s="276"/>
      <c r="GW21" s="276"/>
      <c r="GX21" s="276"/>
      <c r="GY21" s="276"/>
      <c r="GZ21" s="276"/>
      <c r="HA21" s="276"/>
      <c r="HB21" s="276"/>
      <c r="HC21" s="276"/>
      <c r="HD21" s="276"/>
      <c r="HE21" s="276"/>
      <c r="HF21" s="276"/>
      <c r="HG21" s="276"/>
      <c r="HH21" s="276"/>
      <c r="HI21" s="276"/>
      <c r="HJ21" s="276"/>
      <c r="HK21" s="276"/>
      <c r="HL21" s="276"/>
      <c r="HM21" s="276"/>
      <c r="HN21" s="276"/>
      <c r="HO21" s="276"/>
      <c r="HP21" s="276"/>
      <c r="HQ21" s="276"/>
      <c r="HR21" s="276"/>
      <c r="HS21" s="276"/>
      <c r="HT21" s="276"/>
      <c r="HU21" s="276"/>
      <c r="HV21" s="276"/>
      <c r="HW21" s="276"/>
      <c r="HX21" s="276"/>
      <c r="HY21" s="276"/>
      <c r="HZ21" s="276"/>
      <c r="IA21" s="276"/>
      <c r="IB21" s="276"/>
      <c r="IC21" s="276"/>
      <c r="ID21" s="276"/>
      <c r="IE21" s="276"/>
      <c r="IF21" s="276"/>
      <c r="IG21" s="276"/>
      <c r="IH21" s="276"/>
      <c r="II21" s="276"/>
      <c r="IJ21" s="276"/>
      <c r="IK21" s="276"/>
      <c r="IL21" s="276"/>
      <c r="IM21" s="276"/>
      <c r="IN21" s="276"/>
      <c r="IO21" s="276"/>
      <c r="IP21" s="276"/>
      <c r="IQ21" s="276"/>
      <c r="IR21" s="276"/>
      <c r="IS21" s="276"/>
      <c r="IT21" s="276"/>
      <c r="IU21" s="276"/>
      <c r="IV21" s="276"/>
      <c r="IW21" s="276"/>
    </row>
    <row r="22" customFormat="false" ht="11.25" hidden="false" customHeight="fals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  <c r="CJ22" s="276"/>
      <c r="CK22" s="276"/>
      <c r="CL22" s="276"/>
      <c r="CM22" s="276"/>
      <c r="CN22" s="276"/>
      <c r="CO22" s="276"/>
      <c r="CP22" s="276"/>
      <c r="CQ22" s="276"/>
      <c r="CR22" s="276"/>
      <c r="CS22" s="276"/>
      <c r="CT22" s="276"/>
      <c r="CU22" s="276"/>
      <c r="CV22" s="276"/>
      <c r="CW22" s="276"/>
      <c r="CX22" s="276"/>
      <c r="CY22" s="276"/>
      <c r="CZ22" s="276"/>
      <c r="DA22" s="276"/>
      <c r="DB22" s="276"/>
      <c r="DC22" s="276"/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6"/>
      <c r="EK22" s="276"/>
      <c r="EL22" s="276"/>
      <c r="EM22" s="276"/>
      <c r="EN22" s="276"/>
      <c r="EO22" s="276"/>
      <c r="EP22" s="276"/>
      <c r="EQ22" s="276"/>
      <c r="ER22" s="276"/>
      <c r="ES22" s="276"/>
      <c r="ET22" s="276"/>
      <c r="EU22" s="276"/>
      <c r="EV22" s="276"/>
      <c r="EW22" s="276"/>
      <c r="EX22" s="276"/>
      <c r="EY22" s="276"/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76"/>
      <c r="FL22" s="276"/>
      <c r="FM22" s="276"/>
      <c r="FN22" s="276"/>
      <c r="FO22" s="276"/>
      <c r="FP22" s="276"/>
      <c r="FQ22" s="276"/>
      <c r="FR22" s="276"/>
      <c r="FS22" s="276"/>
      <c r="FT22" s="276"/>
      <c r="FU22" s="276"/>
      <c r="FV22" s="276"/>
      <c r="FW22" s="276"/>
      <c r="FX22" s="276"/>
      <c r="FY22" s="276"/>
      <c r="FZ22" s="276"/>
      <c r="GA22" s="276"/>
      <c r="GB22" s="276"/>
      <c r="GC22" s="276"/>
      <c r="GD22" s="276"/>
      <c r="GE22" s="276"/>
      <c r="GF22" s="276"/>
      <c r="GG22" s="276"/>
      <c r="GH22" s="276"/>
      <c r="GI22" s="276"/>
      <c r="GJ22" s="276"/>
      <c r="GK22" s="276"/>
      <c r="GL22" s="276"/>
      <c r="GM22" s="276"/>
      <c r="GN22" s="276"/>
      <c r="GO22" s="276"/>
      <c r="GP22" s="276"/>
      <c r="GQ22" s="276"/>
      <c r="GR22" s="276"/>
      <c r="GS22" s="276"/>
      <c r="GT22" s="276"/>
      <c r="GU22" s="276"/>
      <c r="GV22" s="276"/>
      <c r="GW22" s="276"/>
      <c r="GX22" s="276"/>
      <c r="GY22" s="276"/>
      <c r="GZ22" s="276"/>
      <c r="HA22" s="276"/>
      <c r="HB22" s="276"/>
      <c r="HC22" s="276"/>
      <c r="HD22" s="276"/>
      <c r="HE22" s="276"/>
      <c r="HF22" s="276"/>
      <c r="HG22" s="276"/>
      <c r="HH22" s="276"/>
      <c r="HI22" s="276"/>
      <c r="HJ22" s="276"/>
      <c r="HK22" s="276"/>
      <c r="HL22" s="276"/>
      <c r="HM22" s="276"/>
      <c r="HN22" s="276"/>
      <c r="HO22" s="276"/>
      <c r="HP22" s="276"/>
      <c r="HQ22" s="276"/>
      <c r="HR22" s="276"/>
      <c r="HS22" s="276"/>
      <c r="HT22" s="276"/>
      <c r="HU22" s="276"/>
      <c r="HV22" s="276"/>
      <c r="HW22" s="276"/>
      <c r="HX22" s="276"/>
      <c r="HY22" s="276"/>
      <c r="HZ22" s="276"/>
      <c r="IA22" s="276"/>
      <c r="IB22" s="276"/>
      <c r="IC22" s="276"/>
      <c r="ID22" s="276"/>
      <c r="IE22" s="276"/>
      <c r="IF22" s="276"/>
      <c r="IG22" s="276"/>
      <c r="IH22" s="276"/>
      <c r="II22" s="276"/>
      <c r="IJ22" s="276"/>
      <c r="IK22" s="276"/>
      <c r="IL22" s="276"/>
      <c r="IM22" s="276"/>
      <c r="IN22" s="276"/>
      <c r="IO22" s="276"/>
      <c r="IP22" s="276"/>
      <c r="IQ22" s="276"/>
      <c r="IR22" s="276"/>
      <c r="IS22" s="276"/>
      <c r="IT22" s="276"/>
      <c r="IU22" s="276"/>
      <c r="IV22" s="276"/>
      <c r="IW22" s="276"/>
    </row>
    <row r="23" customFormat="false" ht="11.2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6"/>
      <c r="EZ23" s="276"/>
      <c r="FA23" s="276"/>
      <c r="FB23" s="276"/>
      <c r="FC23" s="276"/>
      <c r="FD23" s="276"/>
      <c r="FE23" s="276"/>
      <c r="FF23" s="276"/>
      <c r="FG23" s="276"/>
      <c r="FH23" s="276"/>
      <c r="FI23" s="276"/>
      <c r="FJ23" s="276"/>
      <c r="FK23" s="276"/>
      <c r="FL23" s="276"/>
      <c r="FM23" s="276"/>
      <c r="FN23" s="276"/>
      <c r="FO23" s="276"/>
      <c r="FP23" s="276"/>
      <c r="FQ23" s="276"/>
      <c r="FR23" s="276"/>
      <c r="FS23" s="276"/>
      <c r="FT23" s="276"/>
      <c r="FU23" s="276"/>
      <c r="FV23" s="276"/>
      <c r="FW23" s="276"/>
      <c r="FX23" s="276"/>
      <c r="FY23" s="276"/>
      <c r="FZ23" s="276"/>
      <c r="GA23" s="276"/>
      <c r="GB23" s="276"/>
      <c r="GC23" s="276"/>
      <c r="GD23" s="276"/>
      <c r="GE23" s="276"/>
      <c r="GF23" s="276"/>
      <c r="GG23" s="276"/>
      <c r="GH23" s="276"/>
      <c r="GI23" s="276"/>
      <c r="GJ23" s="276"/>
      <c r="GK23" s="276"/>
      <c r="GL23" s="276"/>
      <c r="GM23" s="276"/>
      <c r="GN23" s="276"/>
      <c r="GO23" s="276"/>
      <c r="GP23" s="276"/>
      <c r="GQ23" s="276"/>
      <c r="GR23" s="276"/>
      <c r="GS23" s="276"/>
      <c r="GT23" s="276"/>
      <c r="GU23" s="276"/>
      <c r="GV23" s="276"/>
      <c r="GW23" s="276"/>
      <c r="GX23" s="276"/>
      <c r="GY23" s="276"/>
      <c r="GZ23" s="276"/>
      <c r="HA23" s="276"/>
      <c r="HB23" s="276"/>
      <c r="HC23" s="276"/>
      <c r="HD23" s="276"/>
      <c r="HE23" s="276"/>
      <c r="HF23" s="276"/>
      <c r="HG23" s="276"/>
      <c r="HH23" s="276"/>
      <c r="HI23" s="276"/>
      <c r="HJ23" s="276"/>
      <c r="HK23" s="276"/>
      <c r="HL23" s="276"/>
      <c r="HM23" s="276"/>
      <c r="HN23" s="276"/>
      <c r="HO23" s="276"/>
      <c r="HP23" s="276"/>
      <c r="HQ23" s="276"/>
      <c r="HR23" s="276"/>
      <c r="HS23" s="276"/>
      <c r="HT23" s="276"/>
      <c r="HU23" s="276"/>
      <c r="HV23" s="276"/>
      <c r="HW23" s="276"/>
      <c r="HX23" s="276"/>
      <c r="HY23" s="276"/>
      <c r="HZ23" s="276"/>
      <c r="IA23" s="276"/>
      <c r="IB23" s="276"/>
      <c r="IC23" s="276"/>
      <c r="ID23" s="276"/>
      <c r="IE23" s="276"/>
      <c r="IF23" s="276"/>
      <c r="IG23" s="276"/>
      <c r="IH23" s="276"/>
      <c r="II23" s="276"/>
      <c r="IJ23" s="276"/>
      <c r="IK23" s="276"/>
      <c r="IL23" s="276"/>
      <c r="IM23" s="276"/>
      <c r="IN23" s="276"/>
      <c r="IO23" s="276"/>
      <c r="IP23" s="276"/>
      <c r="IQ23" s="276"/>
      <c r="IR23" s="276"/>
      <c r="IS23" s="276"/>
      <c r="IT23" s="276"/>
      <c r="IU23" s="276"/>
      <c r="IV23" s="276"/>
      <c r="IW23" s="276"/>
    </row>
    <row r="24" customFormat="false" ht="11.25" hidden="false" customHeight="fals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  <c r="FM24" s="276"/>
      <c r="FN24" s="276"/>
      <c r="FO24" s="276"/>
      <c r="FP24" s="276"/>
      <c r="FQ24" s="276"/>
      <c r="FR24" s="276"/>
      <c r="FS24" s="276"/>
      <c r="FT24" s="276"/>
      <c r="FU24" s="276"/>
      <c r="FV24" s="276"/>
      <c r="FW24" s="276"/>
      <c r="FX24" s="276"/>
      <c r="FY24" s="276"/>
      <c r="FZ24" s="276"/>
      <c r="GA24" s="276"/>
      <c r="GB24" s="276"/>
      <c r="GC24" s="276"/>
      <c r="GD24" s="276"/>
      <c r="GE24" s="276"/>
      <c r="GF24" s="276"/>
      <c r="GG24" s="276"/>
      <c r="GH24" s="276"/>
      <c r="GI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  <c r="GU24" s="276"/>
      <c r="GV24" s="276"/>
      <c r="GW24" s="276"/>
      <c r="GX24" s="276"/>
      <c r="GY24" s="276"/>
      <c r="GZ24" s="276"/>
      <c r="HA24" s="276"/>
      <c r="HB24" s="276"/>
      <c r="HC24" s="276"/>
      <c r="HD24" s="276"/>
      <c r="HE24" s="276"/>
      <c r="HF24" s="276"/>
      <c r="HG24" s="276"/>
      <c r="HH24" s="276"/>
      <c r="HI24" s="276"/>
      <c r="HJ24" s="276"/>
      <c r="HK24" s="276"/>
      <c r="HL24" s="276"/>
      <c r="HM24" s="276"/>
      <c r="HN24" s="276"/>
      <c r="HO24" s="276"/>
      <c r="HP24" s="276"/>
      <c r="HQ24" s="276"/>
      <c r="HR24" s="276"/>
      <c r="HS24" s="276"/>
      <c r="HT24" s="276"/>
      <c r="HU24" s="276"/>
      <c r="HV24" s="276"/>
      <c r="HW24" s="276"/>
      <c r="HX24" s="276"/>
      <c r="HY24" s="276"/>
      <c r="HZ24" s="276"/>
      <c r="IA24" s="276"/>
      <c r="IB24" s="276"/>
      <c r="IC24" s="276"/>
      <c r="ID24" s="276"/>
      <c r="IE24" s="276"/>
      <c r="IF24" s="276"/>
      <c r="IG24" s="276"/>
      <c r="IH24" s="276"/>
      <c r="II24" s="276"/>
      <c r="IJ24" s="276"/>
      <c r="IK24" s="276"/>
      <c r="IL24" s="276"/>
      <c r="IM24" s="276"/>
      <c r="IN24" s="276"/>
      <c r="IO24" s="276"/>
      <c r="IP24" s="276"/>
      <c r="IQ24" s="276"/>
      <c r="IR24" s="276"/>
      <c r="IS24" s="276"/>
      <c r="IT24" s="276"/>
      <c r="IU24" s="276"/>
      <c r="IV24" s="276"/>
      <c r="IW24" s="276"/>
    </row>
    <row r="25" customFormat="false" ht="11.2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  <c r="IT25" s="276"/>
      <c r="IU25" s="276"/>
      <c r="IV25" s="276"/>
      <c r="IW25" s="276"/>
    </row>
    <row r="26" customFormat="false" ht="11.2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  <c r="IT26" s="276"/>
      <c r="IU26" s="276"/>
      <c r="IV26" s="276"/>
      <c r="IW26" s="276"/>
    </row>
    <row r="27" customFormat="false" ht="11.2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  <c r="IT27" s="276"/>
      <c r="IU27" s="276"/>
      <c r="IV27" s="276"/>
      <c r="IW27" s="276"/>
    </row>
    <row r="28" customFormat="false" ht="11.2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276"/>
      <c r="HM28" s="276"/>
      <c r="HN28" s="276"/>
      <c r="HO28" s="276"/>
      <c r="HP28" s="276"/>
      <c r="HQ28" s="276"/>
      <c r="HR28" s="276"/>
      <c r="HS28" s="276"/>
      <c r="HT28" s="276"/>
      <c r="HU28" s="276"/>
      <c r="HV28" s="276"/>
      <c r="HW28" s="276"/>
      <c r="HX28" s="276"/>
      <c r="HY28" s="276"/>
      <c r="HZ28" s="276"/>
      <c r="IA28" s="276"/>
      <c r="IB28" s="276"/>
      <c r="IC28" s="276"/>
      <c r="ID28" s="276"/>
      <c r="IE28" s="276"/>
      <c r="IF28" s="276"/>
      <c r="IG28" s="276"/>
      <c r="IH28" s="276"/>
      <c r="II28" s="276"/>
      <c r="IJ28" s="276"/>
      <c r="IK28" s="276"/>
      <c r="IL28" s="276"/>
      <c r="IM28" s="276"/>
      <c r="IN28" s="276"/>
      <c r="IO28" s="276"/>
      <c r="IP28" s="276"/>
      <c r="IQ28" s="276"/>
      <c r="IR28" s="276"/>
      <c r="IS28" s="276"/>
      <c r="IT28" s="276"/>
      <c r="IU28" s="276"/>
      <c r="IV28" s="276"/>
      <c r="IW28" s="276"/>
    </row>
    <row r="29" customFormat="false" ht="11.2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  <c r="IW29" s="276"/>
    </row>
    <row r="30" customFormat="false" ht="11.2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  <c r="IT30" s="276"/>
      <c r="IU30" s="276"/>
      <c r="IV30" s="276"/>
      <c r="IW30" s="276"/>
    </row>
    <row r="31" customFormat="false" ht="11.2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  <c r="IW31" s="276"/>
    </row>
    <row r="32" customFormat="false" ht="11.2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  <c r="IW32" s="276"/>
    </row>
    <row r="33" customFormat="false" ht="11.2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  <c r="IT33" s="276"/>
      <c r="IU33" s="276"/>
      <c r="IV33" s="276"/>
      <c r="IW33" s="276"/>
    </row>
    <row r="34" customFormat="false" ht="11.2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</row>
    <row r="35" customFormat="false" ht="11.2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11.2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11.2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11.2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11.2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11.2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11.2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11.2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11.2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11.2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11.2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11.2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11.2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11.2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11.2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11.2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11.2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11.2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customFormat="false" ht="11.2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6"/>
      <c r="DB53" s="276"/>
      <c r="DC53" s="276"/>
      <c r="DD53" s="276"/>
      <c r="DE53" s="276"/>
      <c r="DF53" s="276"/>
      <c r="DG53" s="276"/>
      <c r="DH53" s="276"/>
      <c r="DI53" s="276"/>
      <c r="DJ53" s="276"/>
      <c r="DK53" s="276"/>
      <c r="DL53" s="276"/>
      <c r="DM53" s="276"/>
      <c r="DN53" s="276"/>
      <c r="DO53" s="276"/>
      <c r="DP53" s="276"/>
      <c r="DQ53" s="276"/>
      <c r="DR53" s="276"/>
      <c r="DS53" s="276"/>
      <c r="DT53" s="276"/>
      <c r="DU53" s="276"/>
      <c r="DV53" s="276"/>
      <c r="DW53" s="276"/>
      <c r="DX53" s="276"/>
      <c r="DY53" s="276"/>
      <c r="DZ53" s="276"/>
      <c r="EA53" s="276"/>
      <c r="EB53" s="276"/>
      <c r="EC53" s="276"/>
      <c r="ED53" s="276"/>
      <c r="EE53" s="276"/>
      <c r="EF53" s="276"/>
      <c r="EG53" s="276"/>
      <c r="EH53" s="276"/>
      <c r="EI53" s="276"/>
      <c r="EJ53" s="276"/>
      <c r="EK53" s="276"/>
      <c r="EL53" s="276"/>
      <c r="EM53" s="276"/>
      <c r="EN53" s="276"/>
      <c r="EO53" s="276"/>
      <c r="EP53" s="276"/>
      <c r="EQ53" s="276"/>
      <c r="ER53" s="276"/>
      <c r="ES53" s="276"/>
      <c r="ET53" s="276"/>
      <c r="EU53" s="276"/>
      <c r="EV53" s="276"/>
      <c r="EW53" s="276"/>
      <c r="EX53" s="276"/>
      <c r="EY53" s="276"/>
      <c r="EZ53" s="276"/>
      <c r="FA53" s="276"/>
      <c r="FB53" s="276"/>
      <c r="FC53" s="276"/>
      <c r="FD53" s="276"/>
      <c r="FE53" s="276"/>
      <c r="FF53" s="276"/>
      <c r="FG53" s="276"/>
      <c r="FH53" s="276"/>
      <c r="FI53" s="276"/>
      <c r="FJ53" s="276"/>
      <c r="FK53" s="276"/>
      <c r="FL53" s="276"/>
      <c r="FM53" s="276"/>
      <c r="FN53" s="276"/>
      <c r="FO53" s="276"/>
      <c r="FP53" s="276"/>
      <c r="FQ53" s="276"/>
      <c r="FR53" s="276"/>
      <c r="FS53" s="276"/>
      <c r="FT53" s="276"/>
      <c r="FU53" s="276"/>
      <c r="FV53" s="276"/>
      <c r="FW53" s="276"/>
      <c r="FX53" s="276"/>
      <c r="FY53" s="276"/>
      <c r="FZ53" s="276"/>
      <c r="GA53" s="276"/>
      <c r="GB53" s="276"/>
      <c r="GC53" s="276"/>
      <c r="GD53" s="276"/>
      <c r="GE53" s="276"/>
      <c r="GF53" s="276"/>
      <c r="GG53" s="276"/>
      <c r="GH53" s="276"/>
      <c r="GI53" s="276"/>
      <c r="GJ53" s="276"/>
      <c r="GK53" s="276"/>
      <c r="GL53" s="276"/>
      <c r="GM53" s="276"/>
      <c r="GN53" s="276"/>
      <c r="GO53" s="276"/>
      <c r="GP53" s="276"/>
      <c r="GQ53" s="276"/>
      <c r="GR53" s="276"/>
      <c r="GS53" s="276"/>
      <c r="GT53" s="276"/>
      <c r="GU53" s="276"/>
      <c r="GV53" s="276"/>
      <c r="GW53" s="276"/>
      <c r="GX53" s="276"/>
      <c r="GY53" s="276"/>
      <c r="GZ53" s="276"/>
      <c r="HA53" s="276"/>
      <c r="HB53" s="276"/>
      <c r="HC53" s="276"/>
      <c r="HD53" s="276"/>
      <c r="HE53" s="276"/>
      <c r="HF53" s="276"/>
      <c r="HG53" s="276"/>
      <c r="HH53" s="276"/>
      <c r="HI53" s="276"/>
      <c r="HJ53" s="276"/>
      <c r="HK53" s="276"/>
      <c r="HL53" s="276"/>
      <c r="HM53" s="276"/>
      <c r="HN53" s="276"/>
      <c r="HO53" s="276"/>
      <c r="HP53" s="276"/>
      <c r="HQ53" s="276"/>
      <c r="HR53" s="276"/>
      <c r="HS53" s="276"/>
      <c r="HT53" s="276"/>
      <c r="HU53" s="276"/>
      <c r="HV53" s="276"/>
      <c r="HW53" s="276"/>
      <c r="HX53" s="276"/>
      <c r="HY53" s="276"/>
      <c r="HZ53" s="276"/>
      <c r="IA53" s="276"/>
      <c r="IB53" s="276"/>
      <c r="IC53" s="276"/>
      <c r="ID53" s="276"/>
      <c r="IE53" s="276"/>
      <c r="IF53" s="276"/>
      <c r="IG53" s="276"/>
      <c r="IH53" s="276"/>
      <c r="II53" s="276"/>
      <c r="IJ53" s="276"/>
      <c r="IK53" s="276"/>
      <c r="IL53" s="276"/>
      <c r="IM53" s="276"/>
      <c r="IN53" s="276"/>
      <c r="IO53" s="276"/>
      <c r="IP53" s="276"/>
      <c r="IQ53" s="276"/>
      <c r="IR53" s="276"/>
      <c r="IS53" s="276"/>
      <c r="IT53" s="276"/>
      <c r="IU53" s="276"/>
      <c r="IV53" s="276"/>
      <c r="IW53" s="276"/>
    </row>
    <row r="54" customFormat="false" ht="11.2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1.2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1.2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1.2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1.2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1.2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1.2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1.2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1.2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1.2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1.2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1.2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1.2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1.2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1.2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1.2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1.2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1.2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1.2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1.2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1.2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1.2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1.2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1.2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1.2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1.2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1.2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1.2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1.2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1.2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1.2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1.2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1.2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1.2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1.2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1.2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1.2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1.2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1.2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1.2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1.2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1.2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1.2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1.2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1.2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1.2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1.2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1.2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1.2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1.2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1.2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1.2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1.2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1.2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1.2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1.2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1.2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1.2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1.2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1.2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1.2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1.2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1.2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1.2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1.2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1.2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1.2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1.2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1.2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1.2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1.2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1.2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1.2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1.2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1.2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1.2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1.2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1.2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1.2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1.2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1.2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1.2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1.2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1.2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1.2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1.2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1.2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1.2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1.2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1.2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1.2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1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1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1.2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1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1.2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1.2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1.2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1.2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1.2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1.2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1.2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1.2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1.2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1.2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1.2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1.2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1.2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1.2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1.2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1.2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1.2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1.2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1.2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1.2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1.2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1.2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1.2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1.2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1.2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1.2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1.2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1.2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1.2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1.2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1.2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1.2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1.2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1.2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1.2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1.2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1.2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1.2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1.2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1.2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1.2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1.2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1.2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1.2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1.2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1.2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1.2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1.2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1.2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1.2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1.2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1.2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1.2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1.2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1.2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1.2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1.2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1.2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1.2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1.2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1.2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1.2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1.2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1.2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1.2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1.2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1.2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1.2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1.2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1.2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1.2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1.2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1.2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1.2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1.2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1.2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1.2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1.2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1.2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1.2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1.2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1.2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1.2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1.2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1.2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1.2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1.2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1.2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1.2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1.2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1.2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1.2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1.2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1.2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1.2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1.2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1.2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1.2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1.2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1.2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1.2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1.2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1.2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1.2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1.2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1.2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1.2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1.2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1.2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1.2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1.2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1.2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1.2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1.2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1.2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1.2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1.2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1.2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1.2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1.2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1.2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1.2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1.2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1.2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1.2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1.2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1.2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1.2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1.2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1.2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1.2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1.2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1.2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1.2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1.2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1.2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1.25" hidden="false" customHeight="fals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1.25" hidden="false" customHeight="fals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1.25" hidden="false" customHeight="fals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1.25" hidden="false" customHeight="fals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1.25" hidden="false" customHeight="fals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1.25" hidden="false" customHeight="fals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1.25" hidden="false" customHeight="fals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1.25" hidden="false" customHeight="fals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1.25" hidden="false" customHeight="fals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1.25" hidden="false" customHeight="fals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1.25" hidden="false" customHeight="fals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1.25" hidden="false" customHeight="fals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1.25" hidden="false" customHeight="fals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1.25" hidden="false" customHeight="fals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1.25" hidden="false" customHeight="fals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1.25" hidden="false" customHeight="fals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1.25" hidden="false" customHeight="fals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1.25" hidden="false" customHeight="false" outlineLevel="0" collapsed="false">
      <c r="A302" s="276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1.25" hidden="false" customHeight="false" outlineLevel="0" collapsed="false">
      <c r="A303" s="276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1.25" hidden="false" customHeight="false" outlineLevel="0" collapsed="false">
      <c r="A304" s="276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1.25" hidden="false" customHeight="false" outlineLevel="0" collapsed="false">
      <c r="A305" s="276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1.25" hidden="false" customHeight="fals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1.25" hidden="false" customHeight="fals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1.25" hidden="false" customHeight="fals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1.25" hidden="false" customHeight="fals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1.25" hidden="false" customHeight="false" outlineLevel="0" collapsed="false">
      <c r="A310" s="276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1.25" hidden="false" customHeight="false" outlineLevel="0" collapsed="false">
      <c r="A311" s="276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1.25" hidden="false" customHeight="false" outlineLevel="0" collapsed="false">
      <c r="A312" s="276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1.25" hidden="false" customHeight="false" outlineLevel="0" collapsed="false">
      <c r="A313" s="276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1.25" hidden="false" customHeight="false" outlineLevel="0" collapsed="false">
      <c r="A314" s="276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1.25" hidden="false" customHeight="false" outlineLevel="0" collapsed="false">
      <c r="A315" s="276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1.25" hidden="false" customHeight="fals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1.25" hidden="false" customHeight="false" outlineLevel="0" collapsed="false">
      <c r="A317" s="276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1.25" hidden="false" customHeight="false" outlineLevel="0" collapsed="false">
      <c r="A318" s="276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1.25" hidden="false" customHeight="false" outlineLevel="0" collapsed="false">
      <c r="A319" s="276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1.25" hidden="false" customHeight="false" outlineLevel="0" collapsed="false">
      <c r="A320" s="276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1.25" hidden="false" customHeight="false" outlineLevel="0" collapsed="false">
      <c r="A321" s="276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1.25" hidden="false" customHeight="false" outlineLevel="0" collapsed="false">
      <c r="A322" s="276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1.25" hidden="false" customHeight="false" outlineLevel="0" collapsed="false">
      <c r="A323" s="276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1.25" hidden="false" customHeight="false" outlineLevel="0" collapsed="false">
      <c r="A324" s="276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1.25" hidden="false" customHeight="false" outlineLevel="0" collapsed="false">
      <c r="A325" s="276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1.25" hidden="false" customHeight="false" outlineLevel="0" collapsed="false">
      <c r="A326" s="276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1.25" hidden="false" customHeight="false" outlineLevel="0" collapsed="false">
      <c r="A327" s="276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1.25" hidden="false" customHeight="false" outlineLevel="0" collapsed="false">
      <c r="A328" s="276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1.25" hidden="false" customHeight="false" outlineLevel="0" collapsed="false">
      <c r="A329" s="276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1.25" hidden="false" customHeight="false" outlineLevel="0" collapsed="false">
      <c r="A330" s="276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1.25" hidden="false" customHeight="false" outlineLevel="0" collapsed="false">
      <c r="A331" s="276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1.25" hidden="false" customHeight="false" outlineLevel="0" collapsed="false">
      <c r="A332" s="276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1.25" hidden="false" customHeight="false" outlineLevel="0" collapsed="false">
      <c r="A333" s="276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1.25" hidden="false" customHeight="false" outlineLevel="0" collapsed="false">
      <c r="A334" s="276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1.25" hidden="false" customHeight="false" outlineLevel="0" collapsed="false">
      <c r="A335" s="276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1.25" hidden="false" customHeight="false" outlineLevel="0" collapsed="false">
      <c r="A336" s="276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1.25" hidden="false" customHeight="false" outlineLevel="0" collapsed="false">
      <c r="A337" s="276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1.25" hidden="false" customHeight="false" outlineLevel="0" collapsed="false">
      <c r="A338" s="276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1.25" hidden="false" customHeight="false" outlineLevel="0" collapsed="false">
      <c r="A339" s="276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1.25" hidden="false" customHeight="false" outlineLevel="0" collapsed="false">
      <c r="A340" s="276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1.25" hidden="false" customHeight="false" outlineLevel="0" collapsed="false">
      <c r="A341" s="276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1.25" hidden="false" customHeight="false" outlineLevel="0" collapsed="false">
      <c r="A342" s="276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1.25" hidden="false" customHeight="false" outlineLevel="0" collapsed="false">
      <c r="A343" s="276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1.25" hidden="false" customHeight="false" outlineLevel="0" collapsed="false">
      <c r="A344" s="276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1.25" hidden="false" customHeight="false" outlineLevel="0" collapsed="false">
      <c r="A345" s="276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1.25" hidden="false" customHeight="false" outlineLevel="0" collapsed="false">
      <c r="A346" s="276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1.25" hidden="false" customHeight="false" outlineLevel="0" collapsed="false">
      <c r="A347" s="276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1.25" hidden="false" customHeight="false" outlineLevel="0" collapsed="false">
      <c r="A348" s="276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1.25" hidden="false" customHeight="false" outlineLevel="0" collapsed="false">
      <c r="A349" s="276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1.25" hidden="false" customHeight="false" outlineLevel="0" collapsed="false">
      <c r="A350" s="276"/>
      <c r="B350" s="276"/>
      <c r="C350" s="276"/>
      <c r="D350" s="276"/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1.25" hidden="false" customHeight="false" outlineLevel="0" collapsed="false">
      <c r="A351" s="276"/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1.25" hidden="false" customHeight="false" outlineLevel="0" collapsed="false">
      <c r="A352" s="276"/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1.25" hidden="false" customHeight="false" outlineLevel="0" collapsed="false">
      <c r="A353" s="276"/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1.25" hidden="false" customHeight="false" outlineLevel="0" collapsed="false">
      <c r="A354" s="276"/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1.25" hidden="false" customHeight="false" outlineLevel="0" collapsed="false">
      <c r="A355" s="276"/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1.25" hidden="false" customHeight="false" outlineLevel="0" collapsed="false">
      <c r="A356" s="276"/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1.25" hidden="false" customHeight="false" outlineLevel="0" collapsed="false">
      <c r="A357" s="276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1.25" hidden="false" customHeight="false" outlineLevel="0" collapsed="false">
      <c r="A358" s="276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1.25" hidden="false" customHeight="false" outlineLevel="0" collapsed="false">
      <c r="A359" s="276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1.25" hidden="false" customHeight="false" outlineLevel="0" collapsed="false">
      <c r="A360" s="276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1.25" hidden="false" customHeight="false" outlineLevel="0" collapsed="false">
      <c r="A361" s="276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1.25" hidden="false" customHeight="false" outlineLevel="0" collapsed="false">
      <c r="A362" s="276"/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1.25" hidden="false" customHeight="false" outlineLevel="0" collapsed="false">
      <c r="A363" s="276"/>
      <c r="B363" s="276"/>
      <c r="C363" s="276"/>
      <c r="D363" s="276"/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1.25" hidden="false" customHeight="false" outlineLevel="0" collapsed="false">
      <c r="A364" s="276"/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1.25" hidden="false" customHeight="false" outlineLevel="0" collapsed="false">
      <c r="A365" s="276"/>
      <c r="B365" s="276"/>
      <c r="C365" s="276"/>
      <c r="D365" s="276"/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1.25" hidden="false" customHeight="false" outlineLevel="0" collapsed="false">
      <c r="A366" s="276"/>
      <c r="B366" s="276"/>
      <c r="C366" s="276"/>
      <c r="D366" s="276"/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1.25" hidden="false" customHeight="false" outlineLevel="0" collapsed="false">
      <c r="A367" s="276"/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1.25" hidden="false" customHeight="false" outlineLevel="0" collapsed="false">
      <c r="A368" s="276"/>
      <c r="B368" s="276"/>
      <c r="C368" s="276"/>
      <c r="D368" s="276"/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1.25" hidden="false" customHeight="false" outlineLevel="0" collapsed="false">
      <c r="A369" s="276"/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1.25" hidden="false" customHeight="false" outlineLevel="0" collapsed="false">
      <c r="A370" s="276"/>
      <c r="B370" s="276"/>
      <c r="C370" s="276"/>
      <c r="D370" s="276"/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1.25" hidden="false" customHeight="false" outlineLevel="0" collapsed="false">
      <c r="A371" s="276"/>
      <c r="B371" s="276"/>
      <c r="C371" s="276"/>
      <c r="D371" s="276"/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1.25" hidden="false" customHeight="false" outlineLevel="0" collapsed="false">
      <c r="A372" s="276"/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1.25" hidden="false" customHeight="false" outlineLevel="0" collapsed="false">
      <c r="A373" s="276"/>
      <c r="B373" s="276"/>
      <c r="C373" s="276"/>
      <c r="D373" s="276"/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1.25" hidden="false" customHeight="false" outlineLevel="0" collapsed="false">
      <c r="A374" s="276"/>
      <c r="B374" s="276"/>
      <c r="C374" s="276"/>
      <c r="D374" s="276"/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1.25" hidden="false" customHeight="false" outlineLevel="0" collapsed="false">
      <c r="A375" s="276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1.25" hidden="false" customHeight="false" outlineLevel="0" collapsed="false">
      <c r="A376" s="276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1.25" hidden="false" customHeight="false" outlineLevel="0" collapsed="false">
      <c r="A377" s="276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1.25" hidden="false" customHeight="false" outlineLevel="0" collapsed="false">
      <c r="A378" s="276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1.25" hidden="false" customHeight="false" outlineLevel="0" collapsed="false">
      <c r="A379" s="276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1.25" hidden="false" customHeight="false" outlineLevel="0" collapsed="false">
      <c r="A380" s="276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1.25" hidden="false" customHeight="false" outlineLevel="0" collapsed="false">
      <c r="A381" s="276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1.25" hidden="false" customHeight="false" outlineLevel="0" collapsed="false">
      <c r="A382" s="276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1.25" hidden="false" customHeight="false" outlineLevel="0" collapsed="false">
      <c r="A383" s="276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1.25" hidden="false" customHeight="false" outlineLevel="0" collapsed="false">
      <c r="A384" s="276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1.25" hidden="false" customHeight="false" outlineLevel="0" collapsed="false">
      <c r="A385" s="276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1.25" hidden="false" customHeight="false" outlineLevel="0" collapsed="false">
      <c r="A386" s="276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1.25" hidden="false" customHeight="false" outlineLevel="0" collapsed="false">
      <c r="A387" s="276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1.25" hidden="false" customHeight="false" outlineLevel="0" collapsed="false">
      <c r="A388" s="276"/>
      <c r="B388" s="276"/>
      <c r="C388" s="276"/>
      <c r="D388" s="276"/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1.25" hidden="false" customHeight="false" outlineLevel="0" collapsed="false">
      <c r="A389" s="276"/>
      <c r="B389" s="276"/>
      <c r="C389" s="276"/>
      <c r="D389" s="276"/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1.25" hidden="false" customHeight="false" outlineLevel="0" collapsed="false">
      <c r="A390" s="276"/>
      <c r="B390" s="276"/>
      <c r="C390" s="276"/>
      <c r="D390" s="276"/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1.25" hidden="false" customHeight="false" outlineLevel="0" collapsed="false">
      <c r="A391" s="276"/>
      <c r="B391" s="276"/>
      <c r="C391" s="276"/>
      <c r="D391" s="276"/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1.25" hidden="false" customHeight="false" outlineLevel="0" collapsed="false">
      <c r="A392" s="276"/>
      <c r="B392" s="276"/>
      <c r="C392" s="276"/>
      <c r="D392" s="276"/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1.25" hidden="false" customHeight="false" outlineLevel="0" collapsed="false">
      <c r="A393" s="276"/>
      <c r="B393" s="276"/>
      <c r="C393" s="276"/>
      <c r="D393" s="276"/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1.25" hidden="false" customHeight="false" outlineLevel="0" collapsed="false">
      <c r="A394" s="276"/>
      <c r="B394" s="276"/>
      <c r="C394" s="276"/>
      <c r="D394" s="276"/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1.25" hidden="false" customHeight="false" outlineLevel="0" collapsed="false">
      <c r="A395" s="276"/>
      <c r="B395" s="276"/>
      <c r="C395" s="276"/>
      <c r="D395" s="276"/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1.25" hidden="false" customHeight="false" outlineLevel="0" collapsed="false">
      <c r="A396" s="276"/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1.25" hidden="false" customHeight="false" outlineLevel="0" collapsed="false">
      <c r="A397" s="276"/>
      <c r="B397" s="276"/>
      <c r="C397" s="276"/>
      <c r="D397" s="276"/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1.25" hidden="false" customHeight="false" outlineLevel="0" collapsed="false">
      <c r="A398" s="276"/>
      <c r="B398" s="276"/>
      <c r="C398" s="276"/>
      <c r="D398" s="276"/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1.25" hidden="false" customHeight="false" outlineLevel="0" collapsed="false">
      <c r="A399" s="276"/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1.25" hidden="false" customHeight="false" outlineLevel="0" collapsed="false">
      <c r="A400" s="276"/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1.25" hidden="false" customHeight="false" outlineLevel="0" collapsed="false">
      <c r="A401" s="276"/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1.25" hidden="false" customHeight="false" outlineLevel="0" collapsed="false">
      <c r="A402" s="276"/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1.25" hidden="false" customHeight="false" outlineLevel="0" collapsed="false">
      <c r="A403" s="276"/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1.25" hidden="false" customHeight="false" outlineLevel="0" collapsed="false">
      <c r="A404" s="276"/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1.25" hidden="false" customHeight="false" outlineLevel="0" collapsed="false">
      <c r="A405" s="276"/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1.25" hidden="false" customHeight="false" outlineLevel="0" collapsed="false">
      <c r="A406" s="276"/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1.25" hidden="false" customHeight="false" outlineLevel="0" collapsed="false">
      <c r="A407" s="276"/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1.25" hidden="false" customHeight="false" outlineLevel="0" collapsed="false">
      <c r="A408" s="276"/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1.25" hidden="false" customHeight="false" outlineLevel="0" collapsed="false">
      <c r="A409" s="276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1.25" hidden="false" customHeight="false" outlineLevel="0" collapsed="false">
      <c r="A410" s="276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1.25" hidden="false" customHeight="false" outlineLevel="0" collapsed="false">
      <c r="A411" s="276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1.25" hidden="false" customHeight="false" outlineLevel="0" collapsed="false">
      <c r="A412" s="276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1.25" hidden="false" customHeight="false" outlineLevel="0" collapsed="false">
      <c r="A413" s="276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1.25" hidden="false" customHeight="false" outlineLevel="0" collapsed="false">
      <c r="A414" s="276"/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1.25" hidden="false" customHeight="false" outlineLevel="0" collapsed="false">
      <c r="A415" s="276"/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1.25" hidden="false" customHeight="false" outlineLevel="0" collapsed="false">
      <c r="A416" s="276"/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1.25" hidden="false" customHeight="false" outlineLevel="0" collapsed="false">
      <c r="A417" s="276"/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1.25" hidden="false" customHeight="false" outlineLevel="0" collapsed="false">
      <c r="A418" s="276"/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1.25" hidden="false" customHeight="false" outlineLevel="0" collapsed="false">
      <c r="A419" s="276"/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1.25" hidden="false" customHeight="false" outlineLevel="0" collapsed="false">
      <c r="A420" s="276"/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1.25" hidden="false" customHeight="false" outlineLevel="0" collapsed="false">
      <c r="A421" s="276"/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1.25" hidden="false" customHeight="false" outlineLevel="0" collapsed="false">
      <c r="A422" s="276"/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1.25" hidden="false" customHeight="false" outlineLevel="0" collapsed="false">
      <c r="A423" s="276"/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1.25" hidden="false" customHeight="false" outlineLevel="0" collapsed="false">
      <c r="A424" s="276"/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1.25" hidden="false" customHeight="false" outlineLevel="0" collapsed="false">
      <c r="A425" s="276"/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1.25" hidden="false" customHeight="false" outlineLevel="0" collapsed="false">
      <c r="A426" s="276"/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1.25" hidden="false" customHeight="false" outlineLevel="0" collapsed="false">
      <c r="A427" s="276"/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1.25" hidden="false" customHeight="false" outlineLevel="0" collapsed="false">
      <c r="A428" s="276"/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1.25" hidden="false" customHeight="false" outlineLevel="0" collapsed="false">
      <c r="A429" s="276"/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1.25" hidden="false" customHeight="false" outlineLevel="0" collapsed="false">
      <c r="A430" s="276"/>
      <c r="B430" s="276"/>
      <c r="C430" s="276"/>
      <c r="D430" s="276"/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1.25" hidden="false" customHeight="false" outlineLevel="0" collapsed="false">
      <c r="A431" s="276"/>
      <c r="B431" s="276"/>
      <c r="C431" s="276"/>
      <c r="D431" s="276"/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1.25" hidden="false" customHeight="false" outlineLevel="0" collapsed="false">
      <c r="A432" s="276"/>
      <c r="B432" s="276"/>
      <c r="C432" s="276"/>
      <c r="D432" s="276"/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1.25" hidden="false" customHeight="false" outlineLevel="0" collapsed="false">
      <c r="A433" s="276"/>
      <c r="B433" s="276"/>
      <c r="C433" s="276"/>
      <c r="D433" s="276"/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1.25" hidden="false" customHeight="false" outlineLevel="0" collapsed="false">
      <c r="A434" s="276"/>
      <c r="B434" s="276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1.25" hidden="false" customHeight="false" outlineLevel="0" collapsed="false">
      <c r="A435" s="276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1.25" hidden="false" customHeight="false" outlineLevel="0" collapsed="false">
      <c r="A436" s="276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1.25" hidden="false" customHeight="false" outlineLevel="0" collapsed="false">
      <c r="A437" s="276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1.25" hidden="false" customHeight="false" outlineLevel="0" collapsed="false">
      <c r="A438" s="276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1.25" hidden="false" customHeight="false" outlineLevel="0" collapsed="false">
      <c r="A439" s="276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1.25" hidden="false" customHeight="false" outlineLevel="0" collapsed="false">
      <c r="A440" s="276"/>
      <c r="B440" s="276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1.25" hidden="false" customHeight="false" outlineLevel="0" collapsed="false">
      <c r="A441" s="276"/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1.25" hidden="false" customHeight="false" outlineLevel="0" collapsed="false">
      <c r="A442" s="276"/>
      <c r="B442" s="276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1.25" hidden="false" customHeight="false" outlineLevel="0" collapsed="false">
      <c r="A443" s="276"/>
      <c r="B443" s="276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1.25" hidden="false" customHeight="false" outlineLevel="0" collapsed="false">
      <c r="A444" s="276"/>
      <c r="B444" s="276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1.25" hidden="false" customHeight="false" outlineLevel="0" collapsed="false">
      <c r="A445" s="276"/>
      <c r="B445" s="276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1.25" hidden="false" customHeight="false" outlineLevel="0" collapsed="false">
      <c r="A446" s="276"/>
      <c r="B446" s="276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1.25" hidden="false" customHeight="false" outlineLevel="0" collapsed="false">
      <c r="A447" s="276"/>
      <c r="B447" s="276"/>
      <c r="C447" s="276"/>
      <c r="D447" s="276"/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1.25" hidden="false" customHeight="false" outlineLevel="0" collapsed="false">
      <c r="A448" s="276"/>
      <c r="B448" s="276"/>
      <c r="C448" s="276"/>
      <c r="D448" s="276"/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1.25" hidden="false" customHeight="false" outlineLevel="0" collapsed="false">
      <c r="A449" s="276"/>
      <c r="B449" s="276"/>
      <c r="C449" s="276"/>
      <c r="D449" s="276"/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1.25" hidden="false" customHeight="false" outlineLevel="0" collapsed="false">
      <c r="A450" s="276"/>
      <c r="B450" s="276"/>
      <c r="C450" s="276"/>
      <c r="D450" s="276"/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1.25" hidden="false" customHeight="false" outlineLevel="0" collapsed="false">
      <c r="A451" s="276"/>
      <c r="B451" s="276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1.25" hidden="false" customHeight="false" outlineLevel="0" collapsed="false">
      <c r="A452" s="276"/>
      <c r="B452" s="276"/>
      <c r="C452" s="276"/>
      <c r="D452" s="276"/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1.25" hidden="false" customHeight="false" outlineLevel="0" collapsed="false">
      <c r="A453" s="276"/>
      <c r="B453" s="276"/>
      <c r="C453" s="276"/>
      <c r="D453" s="276"/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1.25" hidden="false" customHeight="false" outlineLevel="0" collapsed="false">
      <c r="A454" s="276"/>
      <c r="B454" s="276"/>
      <c r="C454" s="276"/>
      <c r="D454" s="276"/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1.25" hidden="false" customHeight="false" outlineLevel="0" collapsed="false">
      <c r="A455" s="276"/>
      <c r="B455" s="276"/>
      <c r="C455" s="276"/>
      <c r="D455" s="276"/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1.25" hidden="false" customHeight="false" outlineLevel="0" collapsed="false">
      <c r="A456" s="276"/>
      <c r="B456" s="276"/>
      <c r="C456" s="276"/>
      <c r="D456" s="276"/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1.25" hidden="false" customHeight="false" outlineLevel="0" collapsed="false">
      <c r="A457" s="276"/>
      <c r="B457" s="276"/>
      <c r="C457" s="276"/>
      <c r="D457" s="276"/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1.25" hidden="false" customHeight="false" outlineLevel="0" collapsed="false">
      <c r="A458" s="276"/>
      <c r="B458" s="276"/>
      <c r="C458" s="276"/>
      <c r="D458" s="276"/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1.25" hidden="false" customHeight="false" outlineLevel="0" collapsed="false">
      <c r="A459" s="276"/>
      <c r="B459" s="276"/>
      <c r="C459" s="276"/>
      <c r="D459" s="276"/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1.25" hidden="false" customHeight="false" outlineLevel="0" collapsed="false">
      <c r="A460" s="276"/>
      <c r="B460" s="276"/>
      <c r="C460" s="276"/>
      <c r="D460" s="276"/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1.25" hidden="false" customHeight="false" outlineLevel="0" collapsed="false">
      <c r="A461" s="276"/>
      <c r="B461" s="276"/>
      <c r="C461" s="276"/>
      <c r="D461" s="276"/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1.25" hidden="false" customHeight="false" outlineLevel="0" collapsed="false">
      <c r="A462" s="276"/>
      <c r="B462" s="276"/>
      <c r="C462" s="276"/>
      <c r="D462" s="276"/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1.25" hidden="false" customHeight="false" outlineLevel="0" collapsed="false">
      <c r="A463" s="276"/>
      <c r="B463" s="276"/>
      <c r="C463" s="276"/>
      <c r="D463" s="276"/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1.25" hidden="false" customHeight="false" outlineLevel="0" collapsed="false">
      <c r="A464" s="276"/>
      <c r="B464" s="276"/>
      <c r="C464" s="276"/>
      <c r="D464" s="276"/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1.25" hidden="false" customHeight="false" outlineLevel="0" collapsed="false">
      <c r="A465" s="276"/>
      <c r="B465" s="276"/>
      <c r="C465" s="276"/>
      <c r="D465" s="276"/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1.25" hidden="false" customHeight="false" outlineLevel="0" collapsed="false">
      <c r="A466" s="276"/>
      <c r="B466" s="276"/>
      <c r="C466" s="276"/>
      <c r="D466" s="276"/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1.25" hidden="false" customHeight="false" outlineLevel="0" collapsed="false">
      <c r="A467" s="276"/>
      <c r="B467" s="276"/>
      <c r="C467" s="276"/>
      <c r="D467" s="276"/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1.25" hidden="false" customHeight="false" outlineLevel="0" collapsed="false">
      <c r="A468" s="276"/>
      <c r="B468" s="276"/>
      <c r="C468" s="276"/>
      <c r="D468" s="276"/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1.25" hidden="false" customHeight="false" outlineLevel="0" collapsed="false">
      <c r="A469" s="276"/>
      <c r="B469" s="276"/>
      <c r="C469" s="276"/>
      <c r="D469" s="276"/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1.25" hidden="false" customHeight="false" outlineLevel="0" collapsed="false">
      <c r="A470" s="276"/>
      <c r="B470" s="276"/>
      <c r="C470" s="276"/>
      <c r="D470" s="276"/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1.25" hidden="false" customHeight="false" outlineLevel="0" collapsed="false">
      <c r="A471" s="276"/>
      <c r="B471" s="276"/>
      <c r="C471" s="276"/>
      <c r="D471" s="276"/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1.25" hidden="false" customHeight="false" outlineLevel="0" collapsed="false">
      <c r="A472" s="276"/>
      <c r="B472" s="276"/>
      <c r="C472" s="276"/>
      <c r="D472" s="276"/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1.25" hidden="false" customHeight="false" outlineLevel="0" collapsed="false">
      <c r="A473" s="276"/>
      <c r="B473" s="276"/>
      <c r="C473" s="276"/>
      <c r="D473" s="276"/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1.25" hidden="false" customHeight="false" outlineLevel="0" collapsed="false">
      <c r="A474" s="276"/>
      <c r="B474" s="276"/>
      <c r="C474" s="276"/>
      <c r="D474" s="276"/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1.25" hidden="false" customHeight="false" outlineLevel="0" collapsed="false">
      <c r="A475" s="276"/>
      <c r="B475" s="276"/>
      <c r="C475" s="276"/>
      <c r="D475" s="276"/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1.25" hidden="false" customHeight="false" outlineLevel="0" collapsed="false">
      <c r="A476" s="276"/>
      <c r="B476" s="276"/>
      <c r="C476" s="276"/>
      <c r="D476" s="276"/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1.25" hidden="false" customHeight="false" outlineLevel="0" collapsed="false">
      <c r="A477" s="276"/>
      <c r="B477" s="276"/>
      <c r="C477" s="276"/>
      <c r="D477" s="276"/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1.25" hidden="false" customHeight="false" outlineLevel="0" collapsed="false">
      <c r="A478" s="276"/>
      <c r="B478" s="276"/>
      <c r="C478" s="276"/>
      <c r="D478" s="276"/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1.25" hidden="false" customHeight="false" outlineLevel="0" collapsed="false">
      <c r="A479" s="276"/>
      <c r="B479" s="276"/>
      <c r="C479" s="276"/>
      <c r="D479" s="276"/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1.25" hidden="false" customHeight="false" outlineLevel="0" collapsed="false">
      <c r="A480" s="276"/>
      <c r="B480" s="276"/>
      <c r="C480" s="276"/>
      <c r="D480" s="276"/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1.25" hidden="false" customHeight="false" outlineLevel="0" collapsed="false">
      <c r="A481" s="276"/>
      <c r="B481" s="276"/>
      <c r="C481" s="276"/>
      <c r="D481" s="276"/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1.25" hidden="false" customHeight="false" outlineLevel="0" collapsed="false">
      <c r="A482" s="276"/>
      <c r="B482" s="276"/>
      <c r="C482" s="276"/>
      <c r="D482" s="276"/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1.25" hidden="false" customHeight="false" outlineLevel="0" collapsed="false">
      <c r="A483" s="276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1.25" hidden="false" customHeight="false" outlineLevel="0" collapsed="false">
      <c r="A484" s="276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1.25" hidden="false" customHeight="false" outlineLevel="0" collapsed="false">
      <c r="A485" s="276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1.25" hidden="false" customHeight="false" outlineLevel="0" collapsed="false">
      <c r="A486" s="276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1.25" hidden="false" customHeight="false" outlineLevel="0" collapsed="false">
      <c r="A487" s="276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1.25" hidden="false" customHeight="false" outlineLevel="0" collapsed="false">
      <c r="A488" s="276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1.25" hidden="false" customHeight="false" outlineLevel="0" collapsed="false">
      <c r="A489" s="276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1.25" hidden="false" customHeight="false" outlineLevel="0" collapsed="false">
      <c r="A490" s="276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1.25" hidden="false" customHeight="false" outlineLevel="0" collapsed="false">
      <c r="A491" s="276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1.25" hidden="false" customHeight="false" outlineLevel="0" collapsed="false">
      <c r="A492" s="276"/>
      <c r="B492" s="276"/>
      <c r="C492" s="276"/>
      <c r="D492" s="276"/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1.25" hidden="false" customHeight="false" outlineLevel="0" collapsed="false">
      <c r="A493" s="276"/>
      <c r="B493" s="276"/>
      <c r="C493" s="276"/>
      <c r="D493" s="276"/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1.25" hidden="false" customHeight="false" outlineLevel="0" collapsed="false">
      <c r="A494" s="276"/>
      <c r="B494" s="276"/>
      <c r="C494" s="276"/>
      <c r="D494" s="276"/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1.25" hidden="false" customHeight="false" outlineLevel="0" collapsed="false">
      <c r="A495" s="276"/>
      <c r="B495" s="276"/>
      <c r="C495" s="276"/>
      <c r="D495" s="276"/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1.25" hidden="false" customHeight="false" outlineLevel="0" collapsed="false">
      <c r="A496" s="276"/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1.25" hidden="false" customHeight="false" outlineLevel="0" collapsed="false">
      <c r="A497" s="276"/>
      <c r="B497" s="276"/>
      <c r="C497" s="276"/>
      <c r="D497" s="276"/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1.25" hidden="false" customHeight="false" outlineLevel="0" collapsed="false">
      <c r="A498" s="276"/>
      <c r="B498" s="276"/>
      <c r="C498" s="276"/>
      <c r="D498" s="276"/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1.25" hidden="false" customHeight="false" outlineLevel="0" collapsed="false">
      <c r="A499" s="276"/>
      <c r="B499" s="276"/>
      <c r="C499" s="276"/>
      <c r="D499" s="276"/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1.25" hidden="false" customHeight="false" outlineLevel="0" collapsed="false">
      <c r="A500" s="276"/>
      <c r="B500" s="276"/>
      <c r="C500" s="276"/>
      <c r="D500" s="276"/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1.25" hidden="false" customHeight="false" outlineLevel="0" collapsed="false">
      <c r="A501" s="276"/>
      <c r="B501" s="276"/>
      <c r="C501" s="276"/>
      <c r="D501" s="276"/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1.25" hidden="false" customHeight="false" outlineLevel="0" collapsed="false">
      <c r="A502" s="276"/>
      <c r="B502" s="276"/>
      <c r="C502" s="276"/>
      <c r="D502" s="276"/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1.25" hidden="false" customHeight="false" outlineLevel="0" collapsed="false">
      <c r="A503" s="276"/>
      <c r="B503" s="276"/>
      <c r="C503" s="276"/>
      <c r="D503" s="276"/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1.25" hidden="false" customHeight="false" outlineLevel="0" collapsed="false">
      <c r="A504" s="276"/>
      <c r="B504" s="276"/>
      <c r="C504" s="276"/>
      <c r="D504" s="276"/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1.25" hidden="false" customHeight="false" outlineLevel="0" collapsed="false">
      <c r="A505" s="276"/>
      <c r="B505" s="276"/>
      <c r="C505" s="276"/>
      <c r="D505" s="276"/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1.25" hidden="false" customHeight="false" outlineLevel="0" collapsed="false">
      <c r="A506" s="276"/>
      <c r="B506" s="276"/>
      <c r="C506" s="276"/>
      <c r="D506" s="276"/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1.25" hidden="false" customHeight="false" outlineLevel="0" collapsed="false">
      <c r="A507" s="276"/>
      <c r="B507" s="276"/>
      <c r="C507" s="276"/>
      <c r="D507" s="276"/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1.25" hidden="false" customHeight="false" outlineLevel="0" collapsed="false">
      <c r="A508" s="276"/>
      <c r="B508" s="276"/>
      <c r="C508" s="276"/>
      <c r="D508" s="276"/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1.25" hidden="false" customHeight="false" outlineLevel="0" collapsed="false">
      <c r="A509" s="276"/>
      <c r="B509" s="276"/>
      <c r="C509" s="276"/>
      <c r="D509" s="276"/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1.25" hidden="false" customHeight="false" outlineLevel="0" collapsed="false">
      <c r="A510" s="276"/>
      <c r="B510" s="276"/>
      <c r="C510" s="276"/>
      <c r="D510" s="276"/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1.25" hidden="false" customHeight="false" outlineLevel="0" collapsed="false">
      <c r="A511" s="276"/>
      <c r="B511" s="276"/>
      <c r="C511" s="276"/>
      <c r="D511" s="276"/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1.25" hidden="false" customHeight="false" outlineLevel="0" collapsed="false">
      <c r="A512" s="276"/>
      <c r="B512" s="276"/>
      <c r="C512" s="276"/>
      <c r="D512" s="276"/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1.25" hidden="false" customHeight="false" outlineLevel="0" collapsed="false">
      <c r="A513" s="276"/>
      <c r="B513" s="276"/>
      <c r="C513" s="276"/>
      <c r="D513" s="276"/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1.25" hidden="false" customHeight="false" outlineLevel="0" collapsed="false">
      <c r="A514" s="276"/>
      <c r="B514" s="276"/>
      <c r="C514" s="276"/>
      <c r="D514" s="276"/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1.25" hidden="false" customHeight="false" outlineLevel="0" collapsed="false">
      <c r="A515" s="276"/>
      <c r="B515" s="276"/>
      <c r="C515" s="276"/>
      <c r="D515" s="276"/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1.25" hidden="false" customHeight="false" outlineLevel="0" collapsed="false">
      <c r="A516" s="276"/>
      <c r="B516" s="276"/>
      <c r="C516" s="276"/>
      <c r="D516" s="276"/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1.25" hidden="false" customHeight="false" outlineLevel="0" collapsed="false">
      <c r="A517" s="276"/>
      <c r="B517" s="276"/>
      <c r="C517" s="276"/>
      <c r="D517" s="276"/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1.25" hidden="false" customHeight="false" outlineLevel="0" collapsed="false">
      <c r="A518" s="276"/>
      <c r="B518" s="276"/>
      <c r="C518" s="276"/>
      <c r="D518" s="276"/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1.25" hidden="false" customHeight="false" outlineLevel="0" collapsed="false">
      <c r="A519" s="276"/>
      <c r="B519" s="276"/>
      <c r="C519" s="276"/>
      <c r="D519" s="276"/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1.25" hidden="false" customHeight="false" outlineLevel="0" collapsed="false">
      <c r="A520" s="276"/>
      <c r="B520" s="276"/>
      <c r="C520" s="276"/>
      <c r="D520" s="276"/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1.25" hidden="false" customHeight="false" outlineLevel="0" collapsed="false">
      <c r="A521" s="276"/>
      <c r="B521" s="276"/>
      <c r="C521" s="276"/>
      <c r="D521" s="276"/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1.25" hidden="false" customHeight="false" outlineLevel="0" collapsed="false">
      <c r="A522" s="276"/>
      <c r="B522" s="276"/>
      <c r="C522" s="276"/>
      <c r="D522" s="276"/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1.25" hidden="false" customHeight="false" outlineLevel="0" collapsed="false">
      <c r="A523" s="276"/>
      <c r="B523" s="276"/>
      <c r="C523" s="276"/>
      <c r="D523" s="276"/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1.25" hidden="false" customHeight="false" outlineLevel="0" collapsed="false">
      <c r="A524" s="276"/>
      <c r="B524" s="276"/>
      <c r="C524" s="276"/>
      <c r="D524" s="276"/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1.25" hidden="false" customHeight="false" outlineLevel="0" collapsed="false">
      <c r="A525" s="276"/>
      <c r="B525" s="276"/>
      <c r="C525" s="276"/>
      <c r="D525" s="276"/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1.25" hidden="false" customHeight="false" outlineLevel="0" collapsed="false">
      <c r="A526" s="276"/>
      <c r="B526" s="276"/>
      <c r="C526" s="276"/>
      <c r="D526" s="276"/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1.25" hidden="false" customHeight="false" outlineLevel="0" collapsed="false">
      <c r="A527" s="276"/>
      <c r="B527" s="276"/>
      <c r="C527" s="276"/>
      <c r="D527" s="276"/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1.25" hidden="false" customHeight="false" outlineLevel="0" collapsed="false">
      <c r="A528" s="276"/>
      <c r="B528" s="276"/>
      <c r="C528" s="276"/>
      <c r="D528" s="276"/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1.25" hidden="false" customHeight="false" outlineLevel="0" collapsed="false">
      <c r="A529" s="276"/>
      <c r="B529" s="276"/>
      <c r="C529" s="276"/>
      <c r="D529" s="276"/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1.25" hidden="false" customHeight="false" outlineLevel="0" collapsed="false">
      <c r="A530" s="276"/>
      <c r="B530" s="276"/>
      <c r="C530" s="276"/>
      <c r="D530" s="276"/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1.25" hidden="false" customHeight="false" outlineLevel="0" collapsed="false">
      <c r="A531" s="276"/>
      <c r="B531" s="276"/>
      <c r="C531" s="276"/>
      <c r="D531" s="276"/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1.25" hidden="false" customHeight="false" outlineLevel="0" collapsed="false">
      <c r="A532" s="276"/>
      <c r="B532" s="276"/>
      <c r="C532" s="276"/>
      <c r="D532" s="276"/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1.25" hidden="false" customHeight="false" outlineLevel="0" collapsed="false">
      <c r="A533" s="276"/>
      <c r="B533" s="276"/>
      <c r="C533" s="276"/>
      <c r="D533" s="276"/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1.25" hidden="false" customHeight="false" outlineLevel="0" collapsed="false">
      <c r="A534" s="276"/>
      <c r="B534" s="276"/>
      <c r="C534" s="276"/>
      <c r="D534" s="276"/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1.25" hidden="false" customHeight="false" outlineLevel="0" collapsed="false">
      <c r="A535" s="276"/>
      <c r="B535" s="276"/>
      <c r="C535" s="276"/>
      <c r="D535" s="276"/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1.25" hidden="false" customHeight="false" outlineLevel="0" collapsed="false">
      <c r="A536" s="276"/>
      <c r="B536" s="276"/>
      <c r="C536" s="276"/>
      <c r="D536" s="276"/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1.25" hidden="false" customHeight="false" outlineLevel="0" collapsed="false">
      <c r="A537" s="276"/>
      <c r="B537" s="276"/>
      <c r="C537" s="276"/>
      <c r="D537" s="276"/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1.25" hidden="false" customHeight="false" outlineLevel="0" collapsed="false">
      <c r="A538" s="276"/>
      <c r="B538" s="276"/>
      <c r="C538" s="276"/>
      <c r="D538" s="276"/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1.25" hidden="false" customHeight="false" outlineLevel="0" collapsed="false">
      <c r="A539" s="276"/>
      <c r="B539" s="276"/>
      <c r="C539" s="276"/>
      <c r="D539" s="276"/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1.25" hidden="false" customHeight="false" outlineLevel="0" collapsed="false">
      <c r="A540" s="276"/>
      <c r="B540" s="276"/>
      <c r="C540" s="276"/>
      <c r="D540" s="276"/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1.25" hidden="false" customHeight="false" outlineLevel="0" collapsed="false">
      <c r="A541" s="276"/>
      <c r="B541" s="276"/>
      <c r="C541" s="276"/>
      <c r="D541" s="276"/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1.25" hidden="false" customHeight="false" outlineLevel="0" collapsed="false">
      <c r="A542" s="276"/>
      <c r="B542" s="276"/>
      <c r="C542" s="276"/>
      <c r="D542" s="276"/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1.25" hidden="false" customHeight="false" outlineLevel="0" collapsed="false">
      <c r="A543" s="276"/>
      <c r="B543" s="276"/>
      <c r="C543" s="276"/>
      <c r="D543" s="276"/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1.25" hidden="false" customHeight="false" outlineLevel="0" collapsed="false">
      <c r="A544" s="276"/>
      <c r="B544" s="276"/>
      <c r="C544" s="276"/>
      <c r="D544" s="276"/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1.25" hidden="false" customHeight="false" outlineLevel="0" collapsed="false">
      <c r="A545" s="276"/>
      <c r="B545" s="276"/>
      <c r="C545" s="276"/>
      <c r="D545" s="276"/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1.25" hidden="false" customHeight="false" outlineLevel="0" collapsed="false">
      <c r="A546" s="276"/>
      <c r="B546" s="276"/>
      <c r="C546" s="276"/>
      <c r="D546" s="276"/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1.25" hidden="false" customHeight="false" outlineLevel="0" collapsed="false">
      <c r="A547" s="276"/>
      <c r="B547" s="276"/>
      <c r="C547" s="276"/>
      <c r="D547" s="276"/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1.25" hidden="false" customHeight="false" outlineLevel="0" collapsed="false">
      <c r="A548" s="276"/>
      <c r="B548" s="276"/>
      <c r="C548" s="276"/>
      <c r="D548" s="276"/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1.25" hidden="false" customHeight="false" outlineLevel="0" collapsed="false">
      <c r="A549" s="276"/>
      <c r="B549" s="276"/>
      <c r="C549" s="276"/>
      <c r="D549" s="276"/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1.25" hidden="false" customHeight="false" outlineLevel="0" collapsed="false">
      <c r="A550" s="276"/>
      <c r="B550" s="276"/>
      <c r="C550" s="276"/>
      <c r="D550" s="276"/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1.25" hidden="false" customHeight="false" outlineLevel="0" collapsed="false">
      <c r="A551" s="276"/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1.25" hidden="false" customHeight="false" outlineLevel="0" collapsed="false">
      <c r="A552" s="276"/>
      <c r="B552" s="276"/>
      <c r="C552" s="276"/>
      <c r="D552" s="276"/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1.25" hidden="false" customHeight="false" outlineLevel="0" collapsed="false">
      <c r="A553" s="276"/>
      <c r="B553" s="276"/>
      <c r="C553" s="276"/>
      <c r="D553" s="276"/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1.25" hidden="false" customHeight="false" outlineLevel="0" collapsed="false">
      <c r="A554" s="276"/>
      <c r="B554" s="276"/>
      <c r="C554" s="276"/>
      <c r="D554" s="276"/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1.25" hidden="false" customHeight="false" outlineLevel="0" collapsed="false">
      <c r="A555" s="276"/>
      <c r="B555" s="276"/>
      <c r="C555" s="276"/>
      <c r="D555" s="276"/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1.25" hidden="false" customHeight="false" outlineLevel="0" collapsed="false">
      <c r="A556" s="276"/>
      <c r="B556" s="276"/>
      <c r="C556" s="276"/>
      <c r="D556" s="276"/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1.25" hidden="false" customHeight="false" outlineLevel="0" collapsed="false">
      <c r="A557" s="276"/>
      <c r="B557" s="276"/>
      <c r="C557" s="276"/>
      <c r="D557" s="276"/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1.25" hidden="false" customHeight="false" outlineLevel="0" collapsed="false">
      <c r="A558" s="276"/>
      <c r="B558" s="276"/>
      <c r="C558" s="276"/>
      <c r="D558" s="276"/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1.25" hidden="false" customHeight="false" outlineLevel="0" collapsed="false">
      <c r="A559" s="276"/>
      <c r="B559" s="276"/>
      <c r="C559" s="276"/>
      <c r="D559" s="276"/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1.25" hidden="false" customHeight="false" outlineLevel="0" collapsed="false">
      <c r="A560" s="276"/>
      <c r="B560" s="276"/>
      <c r="C560" s="276"/>
      <c r="D560" s="276"/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1.25" hidden="false" customHeight="false" outlineLevel="0" collapsed="false">
      <c r="A561" s="276"/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1.25" hidden="false" customHeight="false" outlineLevel="0" collapsed="false">
      <c r="A562" s="276"/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1.25" hidden="false" customHeight="false" outlineLevel="0" collapsed="false">
      <c r="A563" s="276"/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1.25" hidden="false" customHeight="false" outlineLevel="0" collapsed="false">
      <c r="A564" s="276"/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1.25" hidden="false" customHeight="false" outlineLevel="0" collapsed="false">
      <c r="A565" s="276"/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1.25" hidden="false" customHeight="false" outlineLevel="0" collapsed="false">
      <c r="A566" s="276"/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1.25" hidden="false" customHeight="false" outlineLevel="0" collapsed="false">
      <c r="A567" s="276"/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1.25" hidden="false" customHeight="false" outlineLevel="0" collapsed="false">
      <c r="A568" s="276"/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1.25" hidden="false" customHeight="fals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1.25" hidden="false" customHeight="fals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1.25" hidden="false" customHeight="false" outlineLevel="0" collapsed="false">
      <c r="A571" s="276"/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1.25" hidden="false" customHeight="false" outlineLevel="0" collapsed="false">
      <c r="A572" s="276"/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1.25" hidden="false" customHeight="false" outlineLevel="0" collapsed="false">
      <c r="A573" s="276"/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1.25" hidden="false" customHeight="false" outlineLevel="0" collapsed="false">
      <c r="A574" s="276"/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1.25" hidden="false" customHeight="false" outlineLevel="0" collapsed="false">
      <c r="A575" s="276"/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1.25" hidden="false" customHeight="false" outlineLevel="0" collapsed="false">
      <c r="A576" s="276"/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1.25" hidden="false" customHeight="false" outlineLevel="0" collapsed="false">
      <c r="A577" s="276"/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1.25" hidden="false" customHeight="false" outlineLevel="0" collapsed="false">
      <c r="A578" s="276"/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1.25" hidden="false" customHeight="false" outlineLevel="0" collapsed="false">
      <c r="A579" s="276"/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1.25" hidden="false" customHeight="false" outlineLevel="0" collapsed="false">
      <c r="A580" s="276"/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1.25" hidden="false" customHeight="false" outlineLevel="0" collapsed="false">
      <c r="A581" s="276"/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1.25" hidden="false" customHeight="false" outlineLevel="0" collapsed="false">
      <c r="A582" s="276"/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1.25" hidden="false" customHeight="false" outlineLevel="0" collapsed="false">
      <c r="A583" s="276"/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1.25" hidden="false" customHeight="false" outlineLevel="0" collapsed="false">
      <c r="A584" s="276"/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1.25" hidden="false" customHeight="false" outlineLevel="0" collapsed="false">
      <c r="A585" s="276"/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1.25" hidden="false" customHeight="false" outlineLevel="0" collapsed="false">
      <c r="A586" s="276"/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1.25" hidden="false" customHeight="false" outlineLevel="0" collapsed="false">
      <c r="A587" s="276"/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1.25" hidden="false" customHeight="false" outlineLevel="0" collapsed="false">
      <c r="A588" s="276"/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1.25" hidden="false" customHeight="false" outlineLevel="0" collapsed="false">
      <c r="A589" s="276"/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1.25" hidden="false" customHeight="false" outlineLevel="0" collapsed="false">
      <c r="A590" s="276"/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1.25" hidden="false" customHeight="false" outlineLevel="0" collapsed="false">
      <c r="A591" s="276"/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1.25" hidden="false" customHeight="false" outlineLevel="0" collapsed="false">
      <c r="A592" s="276"/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1.25" hidden="false" customHeight="false" outlineLevel="0" collapsed="false">
      <c r="A593" s="276"/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1.25" hidden="false" customHeight="false" outlineLevel="0" collapsed="false">
      <c r="A594" s="276"/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1.25" hidden="false" customHeight="false" outlineLevel="0" collapsed="false">
      <c r="A595" s="276"/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1.25" hidden="false" customHeight="false" outlineLevel="0" collapsed="false">
      <c r="A596" s="276"/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1.25" hidden="false" customHeight="false" outlineLevel="0" collapsed="false">
      <c r="A597" s="276"/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1.25" hidden="false" customHeight="false" outlineLevel="0" collapsed="false">
      <c r="A598" s="276"/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1.25" hidden="false" customHeight="false" outlineLevel="0" collapsed="false">
      <c r="A599" s="276"/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1.25" hidden="false" customHeight="false" outlineLevel="0" collapsed="false">
      <c r="A600" s="276"/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1.25" hidden="false" customHeight="false" outlineLevel="0" collapsed="false">
      <c r="A601" s="276"/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1.25" hidden="false" customHeight="false" outlineLevel="0" collapsed="false">
      <c r="A602" s="276"/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1.25" hidden="false" customHeight="false" outlineLevel="0" collapsed="false">
      <c r="A603" s="276"/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1.25" hidden="false" customHeight="false" outlineLevel="0" collapsed="false">
      <c r="A604" s="276"/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1.25" hidden="false" customHeight="false" outlineLevel="0" collapsed="false">
      <c r="A605" s="276"/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1.25" hidden="false" customHeight="false" outlineLevel="0" collapsed="false">
      <c r="A606" s="276"/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1.25" hidden="false" customHeight="false" outlineLevel="0" collapsed="false">
      <c r="A607" s="276"/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1.25" hidden="false" customHeight="false" outlineLevel="0" collapsed="false">
      <c r="A608" s="276"/>
      <c r="B608" s="276"/>
      <c r="C608" s="276"/>
      <c r="D608" s="276"/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1.25" hidden="false" customHeight="false" outlineLevel="0" collapsed="false">
      <c r="A609" s="276"/>
      <c r="B609" s="276"/>
      <c r="C609" s="276"/>
      <c r="D609" s="276"/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1.25" hidden="false" customHeight="false" outlineLevel="0" collapsed="false">
      <c r="A610" s="276"/>
      <c r="B610" s="276"/>
      <c r="C610" s="276"/>
      <c r="D610" s="276"/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1.25" hidden="false" customHeight="false" outlineLevel="0" collapsed="false">
      <c r="A611" s="276"/>
      <c r="B611" s="276"/>
      <c r="C611" s="276"/>
      <c r="D611" s="276"/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1.25" hidden="false" customHeight="false" outlineLevel="0" collapsed="false">
      <c r="A612" s="276"/>
      <c r="B612" s="276"/>
      <c r="C612" s="276"/>
      <c r="D612" s="276"/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1.25" hidden="false" customHeight="false" outlineLevel="0" collapsed="false">
      <c r="A613" s="276"/>
      <c r="B613" s="276"/>
      <c r="C613" s="276"/>
      <c r="D613" s="276"/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1.25" hidden="false" customHeight="false" outlineLevel="0" collapsed="false">
      <c r="A614" s="276"/>
      <c r="B614" s="276"/>
      <c r="C614" s="276"/>
      <c r="D614" s="276"/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1.25" hidden="false" customHeight="false" outlineLevel="0" collapsed="false">
      <c r="A615" s="276"/>
      <c r="B615" s="276"/>
      <c r="C615" s="276"/>
      <c r="D615" s="276"/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1.25" hidden="false" customHeight="false" outlineLevel="0" collapsed="false">
      <c r="A616" s="276"/>
      <c r="B616" s="276"/>
      <c r="C616" s="276"/>
      <c r="D616" s="276"/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1.25" hidden="false" customHeight="false" outlineLevel="0" collapsed="false">
      <c r="A617" s="276"/>
      <c r="B617" s="276"/>
      <c r="C617" s="276"/>
      <c r="D617" s="276"/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1.25" hidden="false" customHeight="false" outlineLevel="0" collapsed="false">
      <c r="A618" s="276"/>
      <c r="B618" s="276"/>
      <c r="C618" s="276"/>
      <c r="D618" s="276"/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1.25" hidden="false" customHeight="false" outlineLevel="0" collapsed="false">
      <c r="A619" s="276"/>
      <c r="B619" s="276"/>
      <c r="C619" s="276"/>
      <c r="D619" s="276"/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1.25" hidden="false" customHeight="false" outlineLevel="0" collapsed="false">
      <c r="A620" s="276"/>
      <c r="B620" s="276"/>
      <c r="C620" s="276"/>
      <c r="D620" s="276"/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1.25" hidden="false" customHeight="false" outlineLevel="0" collapsed="false">
      <c r="A621" s="276"/>
      <c r="B621" s="276"/>
      <c r="C621" s="276"/>
      <c r="D621" s="276"/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1.25" hidden="false" customHeight="false" outlineLevel="0" collapsed="false">
      <c r="A622" s="276"/>
      <c r="B622" s="276"/>
      <c r="C622" s="276"/>
      <c r="D622" s="276"/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1.25" hidden="false" customHeight="false" outlineLevel="0" collapsed="false">
      <c r="A623" s="276"/>
      <c r="B623" s="276"/>
      <c r="C623" s="276"/>
      <c r="D623" s="276"/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1.25" hidden="false" customHeight="false" outlineLevel="0" collapsed="false">
      <c r="A624" s="276"/>
      <c r="B624" s="276"/>
      <c r="C624" s="276"/>
      <c r="D624" s="276"/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1.25" hidden="false" customHeight="false" outlineLevel="0" collapsed="false">
      <c r="A625" s="276"/>
      <c r="B625" s="276"/>
      <c r="C625" s="276"/>
      <c r="D625" s="276"/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1.25" hidden="false" customHeight="false" outlineLevel="0" collapsed="false">
      <c r="A626" s="276"/>
      <c r="B626" s="276"/>
      <c r="C626" s="276"/>
      <c r="D626" s="276"/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1.25" hidden="false" customHeight="false" outlineLevel="0" collapsed="false">
      <c r="A627" s="276"/>
      <c r="B627" s="276"/>
      <c r="C627" s="276"/>
      <c r="D627" s="276"/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1.25" hidden="false" customHeight="false" outlineLevel="0" collapsed="false">
      <c r="A628" s="276"/>
      <c r="B628" s="276"/>
      <c r="C628" s="276"/>
      <c r="D628" s="276"/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1.25" hidden="false" customHeight="false" outlineLevel="0" collapsed="false">
      <c r="A629" s="276"/>
      <c r="B629" s="276"/>
      <c r="C629" s="276"/>
      <c r="D629" s="276"/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1.25" hidden="false" customHeight="false" outlineLevel="0" collapsed="false">
      <c r="A630" s="276"/>
      <c r="B630" s="276"/>
      <c r="C630" s="276"/>
      <c r="D630" s="276"/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1.25" hidden="false" customHeight="false" outlineLevel="0" collapsed="false">
      <c r="A631" s="276"/>
      <c r="B631" s="276"/>
      <c r="C631" s="276"/>
      <c r="D631" s="276"/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1.25" hidden="false" customHeight="false" outlineLevel="0" collapsed="false">
      <c r="A632" s="276"/>
      <c r="B632" s="276"/>
      <c r="C632" s="276"/>
      <c r="D632" s="276"/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1.25" hidden="false" customHeight="false" outlineLevel="0" collapsed="false">
      <c r="A633" s="276"/>
      <c r="B633" s="276"/>
      <c r="C633" s="276"/>
      <c r="D633" s="276"/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1.25" hidden="false" customHeight="false" outlineLevel="0" collapsed="false">
      <c r="A634" s="276"/>
      <c r="B634" s="276"/>
      <c r="C634" s="276"/>
      <c r="D634" s="276"/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1.25" hidden="false" customHeight="false" outlineLevel="0" collapsed="false">
      <c r="A635" s="276"/>
      <c r="B635" s="276"/>
      <c r="C635" s="276"/>
      <c r="D635" s="276"/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1.25" hidden="false" customHeight="false" outlineLevel="0" collapsed="false">
      <c r="A636" s="276"/>
      <c r="B636" s="276"/>
      <c r="C636" s="276"/>
      <c r="D636" s="276"/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1.25" hidden="false" customHeight="false" outlineLevel="0" collapsed="false">
      <c r="A637" s="276"/>
      <c r="B637" s="276"/>
      <c r="C637" s="276"/>
      <c r="D637" s="276"/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1.25" hidden="false" customHeight="false" outlineLevel="0" collapsed="false">
      <c r="A638" s="276"/>
      <c r="B638" s="276"/>
      <c r="C638" s="276"/>
      <c r="D638" s="276"/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1.25" hidden="false" customHeight="false" outlineLevel="0" collapsed="false">
      <c r="A639" s="276"/>
      <c r="B639" s="276"/>
      <c r="C639" s="276"/>
      <c r="D639" s="276"/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1.25" hidden="false" customHeight="false" outlineLevel="0" collapsed="false">
      <c r="A640" s="276"/>
      <c r="B640" s="276"/>
      <c r="C640" s="276"/>
      <c r="D640" s="276"/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1.25" hidden="false" customHeight="false" outlineLevel="0" collapsed="false">
      <c r="A641" s="276"/>
      <c r="B641" s="276"/>
      <c r="C641" s="276"/>
      <c r="D641" s="276"/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1.25" hidden="false" customHeight="false" outlineLevel="0" collapsed="false">
      <c r="A642" s="276"/>
      <c r="B642" s="276"/>
      <c r="C642" s="276"/>
      <c r="D642" s="276"/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1.25" hidden="false" customHeight="false" outlineLevel="0" collapsed="false">
      <c r="A643" s="276"/>
      <c r="B643" s="276"/>
      <c r="C643" s="276"/>
      <c r="D643" s="276"/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1.25" hidden="false" customHeight="false" outlineLevel="0" collapsed="false">
      <c r="A644" s="276"/>
      <c r="B644" s="276"/>
      <c r="C644" s="276"/>
      <c r="D644" s="276"/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1.25" hidden="false" customHeight="false" outlineLevel="0" collapsed="false">
      <c r="A645" s="276"/>
      <c r="B645" s="276"/>
      <c r="C645" s="276"/>
      <c r="D645" s="276"/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1.25" hidden="false" customHeight="false" outlineLevel="0" collapsed="false">
      <c r="A646" s="276"/>
      <c r="B646" s="276"/>
      <c r="C646" s="276"/>
      <c r="D646" s="276"/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1.25" hidden="false" customHeight="false" outlineLevel="0" collapsed="false">
      <c r="A647" s="276"/>
      <c r="B647" s="276"/>
      <c r="C647" s="276"/>
      <c r="D647" s="276"/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1.25" hidden="false" customHeight="false" outlineLevel="0" collapsed="false">
      <c r="A648" s="276"/>
      <c r="B648" s="276"/>
      <c r="C648" s="276"/>
      <c r="D648" s="276"/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1.25" hidden="false" customHeight="false" outlineLevel="0" collapsed="false">
      <c r="A649" s="276"/>
      <c r="B649" s="276"/>
      <c r="C649" s="276"/>
      <c r="D649" s="276"/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1.25" hidden="false" customHeight="false" outlineLevel="0" collapsed="false">
      <c r="A650" s="276"/>
      <c r="B650" s="276"/>
      <c r="C650" s="276"/>
      <c r="D650" s="276"/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1.25" hidden="false" customHeight="false" outlineLevel="0" collapsed="false">
      <c r="A651" s="276"/>
      <c r="B651" s="276"/>
      <c r="C651" s="276"/>
      <c r="D651" s="276"/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1.25" hidden="false" customHeight="false" outlineLevel="0" collapsed="false">
      <c r="A652" s="276"/>
      <c r="B652" s="276"/>
      <c r="C652" s="276"/>
      <c r="D652" s="276"/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1.25" hidden="false" customHeight="false" outlineLevel="0" collapsed="false">
      <c r="A653" s="276"/>
      <c r="B653" s="276"/>
      <c r="C653" s="276"/>
      <c r="D653" s="276"/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1.25" hidden="false" customHeight="false" outlineLevel="0" collapsed="false">
      <c r="A654" s="276"/>
      <c r="B654" s="276"/>
      <c r="C654" s="276"/>
      <c r="D654" s="276"/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1.25" hidden="false" customHeight="false" outlineLevel="0" collapsed="false">
      <c r="A655" s="276"/>
      <c r="B655" s="276"/>
      <c r="C655" s="276"/>
      <c r="D655" s="276"/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1.25" hidden="false" customHeight="false" outlineLevel="0" collapsed="false">
      <c r="A656" s="276"/>
      <c r="B656" s="276"/>
      <c r="C656" s="276"/>
      <c r="D656" s="276"/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1.25" hidden="false" customHeight="false" outlineLevel="0" collapsed="false">
      <c r="A657" s="276"/>
      <c r="B657" s="276"/>
      <c r="C657" s="276"/>
      <c r="D657" s="276"/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1.25" hidden="false" customHeight="false" outlineLevel="0" collapsed="false">
      <c r="A658" s="276"/>
      <c r="B658" s="276"/>
      <c r="C658" s="276"/>
      <c r="D658" s="276"/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1.25" hidden="false" customHeight="false" outlineLevel="0" collapsed="false">
      <c r="A659" s="276"/>
      <c r="B659" s="276"/>
      <c r="C659" s="276"/>
      <c r="D659" s="276"/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1.25" hidden="false" customHeight="false" outlineLevel="0" collapsed="false">
      <c r="A660" s="276"/>
      <c r="B660" s="276"/>
      <c r="C660" s="276"/>
      <c r="D660" s="276"/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1.25" hidden="false" customHeight="false" outlineLevel="0" collapsed="false">
      <c r="A661" s="276"/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1.25" hidden="false" customHeight="false" outlineLevel="0" collapsed="false">
      <c r="A662" s="276"/>
      <c r="B662" s="276"/>
      <c r="C662" s="276"/>
      <c r="D662" s="276"/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1.25" hidden="false" customHeight="false" outlineLevel="0" collapsed="false">
      <c r="A663" s="276"/>
      <c r="B663" s="276"/>
      <c r="C663" s="276"/>
      <c r="D663" s="276"/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1.25" hidden="false" customHeight="false" outlineLevel="0" collapsed="false">
      <c r="A664" s="276"/>
      <c r="B664" s="276"/>
      <c r="C664" s="276"/>
      <c r="D664" s="276"/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1.25" hidden="false" customHeight="false" outlineLevel="0" collapsed="false">
      <c r="A665" s="276"/>
      <c r="B665" s="276"/>
      <c r="C665" s="276"/>
      <c r="D665" s="276"/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1.25" hidden="false" customHeight="false" outlineLevel="0" collapsed="false">
      <c r="A666" s="276"/>
      <c r="B666" s="276"/>
      <c r="C666" s="276"/>
      <c r="D666" s="276"/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1.25" hidden="false" customHeight="false" outlineLevel="0" collapsed="false">
      <c r="A667" s="276"/>
      <c r="B667" s="276"/>
      <c r="C667" s="276"/>
      <c r="D667" s="276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1.25" hidden="false" customHeight="false" outlineLevel="0" collapsed="false">
      <c r="A668" s="276"/>
      <c r="B668" s="276"/>
      <c r="C668" s="276"/>
      <c r="D668" s="276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1.25" hidden="false" customHeight="false" outlineLevel="0" collapsed="false">
      <c r="A669" s="276"/>
      <c r="B669" s="276"/>
      <c r="C669" s="276"/>
      <c r="D669" s="276"/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1.25" hidden="false" customHeight="false" outlineLevel="0" collapsed="false">
      <c r="A670" s="276"/>
      <c r="B670" s="276"/>
      <c r="C670" s="276"/>
      <c r="D670" s="276"/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1.25" hidden="false" customHeight="false" outlineLevel="0" collapsed="false">
      <c r="A671" s="276"/>
      <c r="B671" s="276"/>
      <c r="C671" s="276"/>
      <c r="D671" s="276"/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1.25" hidden="false" customHeight="false" outlineLevel="0" collapsed="false">
      <c r="A672" s="276"/>
      <c r="B672" s="276"/>
      <c r="C672" s="276"/>
      <c r="D672" s="276"/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1.25" hidden="false" customHeight="false" outlineLevel="0" collapsed="false">
      <c r="A673" s="276"/>
      <c r="B673" s="276"/>
      <c r="C673" s="276"/>
      <c r="D673" s="276"/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1.25" hidden="false" customHeight="false" outlineLevel="0" collapsed="false">
      <c r="A674" s="276"/>
      <c r="B674" s="276"/>
      <c r="C674" s="276"/>
      <c r="D674" s="276"/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1.25" hidden="false" customHeight="false" outlineLevel="0" collapsed="false">
      <c r="A675" s="276"/>
      <c r="B675" s="276"/>
      <c r="C675" s="276"/>
      <c r="D675" s="276"/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1.25" hidden="false" customHeight="false" outlineLevel="0" collapsed="false">
      <c r="A676" s="276"/>
      <c r="B676" s="276"/>
      <c r="C676" s="276"/>
      <c r="D676" s="276"/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1.25" hidden="false" customHeight="false" outlineLevel="0" collapsed="false">
      <c r="A677" s="276"/>
      <c r="B677" s="276"/>
      <c r="C677" s="276"/>
      <c r="D677" s="276"/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1.25" hidden="false" customHeight="false" outlineLevel="0" collapsed="false">
      <c r="A678" s="276"/>
      <c r="B678" s="276"/>
      <c r="C678" s="276"/>
      <c r="D678" s="276"/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1.25" hidden="false" customHeight="false" outlineLevel="0" collapsed="false">
      <c r="A679" s="276"/>
      <c r="B679" s="276"/>
      <c r="C679" s="276"/>
      <c r="D679" s="276"/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1.25" hidden="false" customHeight="false" outlineLevel="0" collapsed="false">
      <c r="A680" s="276"/>
      <c r="B680" s="276"/>
      <c r="C680" s="276"/>
      <c r="D680" s="276"/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1.25" hidden="false" customHeight="false" outlineLevel="0" collapsed="false">
      <c r="A681" s="276"/>
      <c r="B681" s="276"/>
      <c r="C681" s="276"/>
      <c r="D681" s="276"/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1.25" hidden="false" customHeight="false" outlineLevel="0" collapsed="false">
      <c r="A682" s="276"/>
      <c r="B682" s="276"/>
      <c r="C682" s="276"/>
      <c r="D682" s="276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1.25" hidden="false" customHeight="false" outlineLevel="0" collapsed="false">
      <c r="A683" s="276"/>
      <c r="B683" s="276"/>
      <c r="C683" s="276"/>
      <c r="D683" s="276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1.25" hidden="false" customHeight="fals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1.25" hidden="false" customHeight="false" outlineLevel="0" collapsed="false">
      <c r="A685" s="276"/>
      <c r="B685" s="276"/>
      <c r="C685" s="276"/>
      <c r="D685" s="276"/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1.25" hidden="false" customHeight="false" outlineLevel="0" collapsed="false">
      <c r="A686" s="276"/>
      <c r="B686" s="276"/>
      <c r="C686" s="276"/>
      <c r="D686" s="276"/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1.25" hidden="false" customHeight="false" outlineLevel="0" collapsed="false">
      <c r="A687" s="276"/>
      <c r="B687" s="276"/>
      <c r="C687" s="276"/>
      <c r="D687" s="276"/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1.25" hidden="false" customHeight="false" outlineLevel="0" collapsed="false">
      <c r="A688" s="276"/>
      <c r="B688" s="276"/>
      <c r="C688" s="276"/>
      <c r="D688" s="276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1.25" hidden="false" customHeight="false" outlineLevel="0" collapsed="false">
      <c r="A689" s="276"/>
      <c r="B689" s="276"/>
      <c r="C689" s="276"/>
      <c r="D689" s="276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1.25" hidden="false" customHeight="false" outlineLevel="0" collapsed="false">
      <c r="A690" s="276"/>
      <c r="B690" s="276"/>
      <c r="C690" s="276"/>
      <c r="D690" s="276"/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1.25" hidden="false" customHeight="false" outlineLevel="0" collapsed="false">
      <c r="A691" s="276"/>
      <c r="B691" s="276"/>
      <c r="C691" s="276"/>
      <c r="D691" s="276"/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1.25" hidden="false" customHeight="false" outlineLevel="0" collapsed="false">
      <c r="A692" s="276"/>
      <c r="B692" s="276"/>
      <c r="C692" s="276"/>
      <c r="D692" s="276"/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1.25" hidden="false" customHeight="false" outlineLevel="0" collapsed="false">
      <c r="A693" s="276"/>
      <c r="B693" s="276"/>
      <c r="C693" s="276"/>
      <c r="D693" s="276"/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1.25" hidden="false" customHeight="false" outlineLevel="0" collapsed="false">
      <c r="A694" s="276"/>
      <c r="B694" s="276"/>
      <c r="C694" s="276"/>
      <c r="D694" s="276"/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1.25" hidden="false" customHeight="false" outlineLevel="0" collapsed="false">
      <c r="A695" s="276"/>
      <c r="B695" s="276"/>
      <c r="C695" s="276"/>
      <c r="D695" s="276"/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1.25" hidden="false" customHeight="false" outlineLevel="0" collapsed="false">
      <c r="A696" s="276"/>
      <c r="B696" s="276"/>
      <c r="C696" s="276"/>
      <c r="D696" s="276"/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1.25" hidden="false" customHeight="false" outlineLevel="0" collapsed="false">
      <c r="A697" s="276"/>
      <c r="B697" s="276"/>
      <c r="C697" s="276"/>
      <c r="D697" s="276"/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1.25" hidden="false" customHeight="false" outlineLevel="0" collapsed="false">
      <c r="A698" s="276"/>
      <c r="B698" s="276"/>
      <c r="C698" s="276"/>
      <c r="D698" s="276"/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1.25" hidden="false" customHeight="false" outlineLevel="0" collapsed="false">
      <c r="A699" s="276"/>
      <c r="B699" s="276"/>
      <c r="C699" s="276"/>
      <c r="D699" s="276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1.25" hidden="false" customHeight="false" outlineLevel="0" collapsed="false">
      <c r="A700" s="276"/>
      <c r="B700" s="276"/>
      <c r="C700" s="276"/>
      <c r="D700" s="276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1.25" hidden="false" customHeight="false" outlineLevel="0" collapsed="false">
      <c r="A701" s="276"/>
      <c r="B701" s="276"/>
      <c r="C701" s="276"/>
      <c r="D701" s="276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1.25" hidden="false" customHeight="false" outlineLevel="0" collapsed="false">
      <c r="A702" s="276"/>
      <c r="B702" s="276"/>
      <c r="C702" s="276"/>
      <c r="D702" s="276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1.25" hidden="false" customHeight="false" outlineLevel="0" collapsed="false">
      <c r="A703" s="276"/>
      <c r="B703" s="276"/>
      <c r="C703" s="276"/>
      <c r="D703" s="276"/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1.25" hidden="false" customHeight="false" outlineLevel="0" collapsed="false">
      <c r="A704" s="276"/>
      <c r="B704" s="276"/>
      <c r="C704" s="276"/>
      <c r="D704" s="276"/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1.25" hidden="false" customHeight="false" outlineLevel="0" collapsed="false">
      <c r="A705" s="276"/>
      <c r="B705" s="276"/>
      <c r="C705" s="276"/>
      <c r="D705" s="276"/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1.25" hidden="false" customHeight="false" outlineLevel="0" collapsed="false">
      <c r="A706" s="276"/>
      <c r="B706" s="276"/>
      <c r="C706" s="276"/>
      <c r="D706" s="276"/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1.25" hidden="false" customHeight="false" outlineLevel="0" collapsed="false">
      <c r="A707" s="276"/>
      <c r="B707" s="276"/>
      <c r="C707" s="276"/>
      <c r="D707" s="276"/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1.25" hidden="false" customHeight="false" outlineLevel="0" collapsed="false">
      <c r="A708" s="276"/>
      <c r="B708" s="276"/>
      <c r="C708" s="276"/>
      <c r="D708" s="276"/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1.25" hidden="false" customHeight="false" outlineLevel="0" collapsed="false">
      <c r="A709" s="276"/>
      <c r="B709" s="276"/>
      <c r="C709" s="276"/>
      <c r="D709" s="276"/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1.25" hidden="false" customHeight="false" outlineLevel="0" collapsed="false">
      <c r="A710" s="276"/>
      <c r="B710" s="276"/>
      <c r="C710" s="276"/>
      <c r="D710" s="276"/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1.25" hidden="false" customHeight="false" outlineLevel="0" collapsed="false">
      <c r="A711" s="276"/>
      <c r="B711" s="276"/>
      <c r="C711" s="276"/>
      <c r="D711" s="276"/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1.25" hidden="false" customHeight="false" outlineLevel="0" collapsed="false">
      <c r="A712" s="276"/>
      <c r="B712" s="276"/>
      <c r="C712" s="276"/>
      <c r="D712" s="276"/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1.25" hidden="false" customHeight="false" outlineLevel="0" collapsed="false">
      <c r="A713" s="276"/>
      <c r="B713" s="276"/>
      <c r="C713" s="276"/>
      <c r="D713" s="276"/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1.25" hidden="false" customHeight="false" outlineLevel="0" collapsed="false">
      <c r="A714" s="276"/>
      <c r="B714" s="276"/>
      <c r="C714" s="276"/>
      <c r="D714" s="276"/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1.25" hidden="false" customHeight="false" outlineLevel="0" collapsed="false">
      <c r="A715" s="276"/>
      <c r="B715" s="276"/>
      <c r="C715" s="276"/>
      <c r="D715" s="276"/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1.25" hidden="false" customHeight="false" outlineLevel="0" collapsed="false">
      <c r="A716" s="276"/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1.25" hidden="false" customHeight="false" outlineLevel="0" collapsed="false">
      <c r="A717" s="276"/>
      <c r="B717" s="276"/>
      <c r="C717" s="276"/>
      <c r="D717" s="276"/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1.25" hidden="false" customHeight="false" outlineLevel="0" collapsed="false">
      <c r="A718" s="276"/>
      <c r="B718" s="276"/>
      <c r="C718" s="276"/>
      <c r="D718" s="276"/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1.25" hidden="false" customHeight="false" outlineLevel="0" collapsed="false">
      <c r="A719" s="276"/>
      <c r="B719" s="276"/>
      <c r="C719" s="276"/>
      <c r="D719" s="276"/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1.25" hidden="false" customHeight="false" outlineLevel="0" collapsed="false">
      <c r="A720" s="276"/>
      <c r="B720" s="276"/>
      <c r="C720" s="276"/>
      <c r="D720" s="276"/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1.25" hidden="false" customHeight="false" outlineLevel="0" collapsed="false">
      <c r="A721" s="276"/>
      <c r="B721" s="276"/>
      <c r="C721" s="276"/>
      <c r="D721" s="276"/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1.25" hidden="false" customHeight="false" outlineLevel="0" collapsed="false">
      <c r="A722" s="276"/>
      <c r="B722" s="276"/>
      <c r="C722" s="276"/>
      <c r="D722" s="276"/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1.25" hidden="false" customHeight="false" outlineLevel="0" collapsed="false">
      <c r="A723" s="276"/>
      <c r="B723" s="276"/>
      <c r="C723" s="276"/>
      <c r="D723" s="276"/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1.25" hidden="false" customHeight="false" outlineLevel="0" collapsed="false">
      <c r="A724" s="276"/>
      <c r="B724" s="276"/>
      <c r="C724" s="276"/>
      <c r="D724" s="276"/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1.25" hidden="false" customHeight="false" outlineLevel="0" collapsed="false">
      <c r="A725" s="276"/>
      <c r="B725" s="276"/>
      <c r="C725" s="276"/>
      <c r="D725" s="276"/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1.25" hidden="false" customHeight="false" outlineLevel="0" collapsed="false">
      <c r="A726" s="276"/>
      <c r="B726" s="276"/>
      <c r="C726" s="276"/>
      <c r="D726" s="276"/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1.25" hidden="false" customHeight="false" outlineLevel="0" collapsed="false">
      <c r="A727" s="276"/>
      <c r="B727" s="276"/>
      <c r="C727" s="276"/>
      <c r="D727" s="276"/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1.25" hidden="false" customHeight="false" outlineLevel="0" collapsed="false">
      <c r="A728" s="276"/>
      <c r="B728" s="276"/>
      <c r="C728" s="276"/>
      <c r="D728" s="276"/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1.25" hidden="false" customHeight="false" outlineLevel="0" collapsed="false">
      <c r="A729" s="276"/>
      <c r="B729" s="276"/>
      <c r="C729" s="276"/>
      <c r="D729" s="276"/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1.25" hidden="false" customHeight="false" outlineLevel="0" collapsed="false">
      <c r="A730" s="276"/>
      <c r="B730" s="276"/>
      <c r="C730" s="276"/>
      <c r="D730" s="276"/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1.25" hidden="false" customHeight="false" outlineLevel="0" collapsed="false">
      <c r="A731" s="276"/>
      <c r="B731" s="276"/>
      <c r="C731" s="276"/>
      <c r="D731" s="276"/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1.25" hidden="false" customHeight="false" outlineLevel="0" collapsed="false">
      <c r="A732" s="276"/>
      <c r="B732" s="276"/>
      <c r="C732" s="276"/>
      <c r="D732" s="276"/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1.25" hidden="false" customHeight="false" outlineLevel="0" collapsed="false">
      <c r="A733" s="276"/>
      <c r="B733" s="276"/>
      <c r="C733" s="276"/>
      <c r="D733" s="276"/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1.25" hidden="false" customHeight="false" outlineLevel="0" collapsed="false">
      <c r="A734" s="276"/>
      <c r="B734" s="276"/>
      <c r="C734" s="276"/>
      <c r="D734" s="276"/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1.25" hidden="false" customHeight="false" outlineLevel="0" collapsed="false">
      <c r="A735" s="276"/>
      <c r="B735" s="276"/>
      <c r="C735" s="276"/>
      <c r="D735" s="276"/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1.25" hidden="false" customHeight="false" outlineLevel="0" collapsed="false">
      <c r="A736" s="276"/>
      <c r="B736" s="276"/>
      <c r="C736" s="276"/>
      <c r="D736" s="276"/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1.25" hidden="false" customHeight="false" outlineLevel="0" collapsed="false">
      <c r="A737" s="276"/>
      <c r="B737" s="276"/>
      <c r="C737" s="276"/>
      <c r="D737" s="276"/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1.25" hidden="false" customHeight="false" outlineLevel="0" collapsed="false">
      <c r="A738" s="276"/>
      <c r="B738" s="276"/>
      <c r="C738" s="276"/>
      <c r="D738" s="276"/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1.25" hidden="false" customHeight="false" outlineLevel="0" collapsed="false">
      <c r="A739" s="276"/>
      <c r="B739" s="276"/>
      <c r="C739" s="276"/>
      <c r="D739" s="276"/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1.25" hidden="false" customHeight="false" outlineLevel="0" collapsed="false">
      <c r="A740" s="276"/>
      <c r="B740" s="276"/>
      <c r="C740" s="276"/>
      <c r="D740" s="276"/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1.25" hidden="false" customHeight="false" outlineLevel="0" collapsed="false">
      <c r="A741" s="276"/>
      <c r="B741" s="276"/>
      <c r="C741" s="276"/>
      <c r="D741" s="276"/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1.25" hidden="false" customHeight="false" outlineLevel="0" collapsed="false">
      <c r="A742" s="276"/>
      <c r="B742" s="276"/>
      <c r="C742" s="276"/>
      <c r="D742" s="276"/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1.25" hidden="false" customHeight="false" outlineLevel="0" collapsed="false">
      <c r="A743" s="276"/>
      <c r="B743" s="276"/>
      <c r="C743" s="276"/>
      <c r="D743" s="276"/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1.25" hidden="false" customHeight="false" outlineLevel="0" collapsed="false">
      <c r="A744" s="276"/>
      <c r="B744" s="276"/>
      <c r="C744" s="276"/>
      <c r="D744" s="276"/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1.25" hidden="false" customHeight="false" outlineLevel="0" collapsed="false">
      <c r="A745" s="276"/>
      <c r="B745" s="276"/>
      <c r="C745" s="276"/>
      <c r="D745" s="276"/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1.25" hidden="false" customHeight="false" outlineLevel="0" collapsed="false">
      <c r="A746" s="276"/>
      <c r="B746" s="276"/>
      <c r="C746" s="276"/>
      <c r="D746" s="276"/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1.25" hidden="false" customHeight="false" outlineLevel="0" collapsed="false">
      <c r="A747" s="276"/>
      <c r="B747" s="276"/>
      <c r="C747" s="276"/>
      <c r="D747" s="276"/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1.25" hidden="false" customHeight="false" outlineLevel="0" collapsed="false">
      <c r="A748" s="276"/>
      <c r="B748" s="276"/>
      <c r="C748" s="276"/>
      <c r="D748" s="276"/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1.25" hidden="false" customHeight="false" outlineLevel="0" collapsed="false">
      <c r="A749" s="276"/>
      <c r="B749" s="276"/>
      <c r="C749" s="276"/>
      <c r="D749" s="276"/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1.25" hidden="false" customHeight="false" outlineLevel="0" collapsed="false">
      <c r="A750" s="276"/>
      <c r="B750" s="276"/>
      <c r="C750" s="276"/>
      <c r="D750" s="276"/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1.25" hidden="false" customHeight="false" outlineLevel="0" collapsed="false">
      <c r="A751" s="276"/>
      <c r="B751" s="276"/>
      <c r="C751" s="276"/>
      <c r="D751" s="276"/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1.25" hidden="false" customHeight="false" outlineLevel="0" collapsed="false">
      <c r="A752" s="276"/>
      <c r="B752" s="276"/>
      <c r="C752" s="276"/>
      <c r="D752" s="276"/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1.25" hidden="false" customHeight="false" outlineLevel="0" collapsed="false">
      <c r="A753" s="276"/>
      <c r="B753" s="276"/>
      <c r="C753" s="276"/>
      <c r="D753" s="276"/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1.25" hidden="false" customHeight="false" outlineLevel="0" collapsed="false">
      <c r="A754" s="276"/>
      <c r="B754" s="276"/>
      <c r="C754" s="276"/>
      <c r="D754" s="276"/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1.25" hidden="false" customHeight="false" outlineLevel="0" collapsed="false">
      <c r="A755" s="276"/>
      <c r="B755" s="276"/>
      <c r="C755" s="276"/>
      <c r="D755" s="276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1.25" hidden="false" customHeight="false" outlineLevel="0" collapsed="false">
      <c r="A756" s="276"/>
      <c r="B756" s="276"/>
      <c r="C756" s="276"/>
      <c r="D756" s="276"/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1.25" hidden="false" customHeight="false" outlineLevel="0" collapsed="false">
      <c r="A757" s="276"/>
      <c r="B757" s="276"/>
      <c r="C757" s="276"/>
      <c r="D757" s="276"/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1.25" hidden="false" customHeight="false" outlineLevel="0" collapsed="false">
      <c r="A758" s="276"/>
      <c r="B758" s="276"/>
      <c r="C758" s="276"/>
      <c r="D758" s="276"/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1.25" hidden="false" customHeight="false" outlineLevel="0" collapsed="false">
      <c r="A759" s="276"/>
      <c r="B759" s="276"/>
      <c r="C759" s="276"/>
      <c r="D759" s="276"/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1.25" hidden="false" customHeight="false" outlineLevel="0" collapsed="false">
      <c r="A760" s="276"/>
      <c r="B760" s="276"/>
      <c r="C760" s="276"/>
      <c r="D760" s="276"/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1.25" hidden="false" customHeight="false" outlineLevel="0" collapsed="false">
      <c r="A761" s="276"/>
      <c r="B761" s="276"/>
      <c r="C761" s="276"/>
      <c r="D761" s="276"/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1.25" hidden="false" customHeight="false" outlineLevel="0" collapsed="false">
      <c r="A762" s="276"/>
      <c r="B762" s="276"/>
      <c r="C762" s="276"/>
      <c r="D762" s="276"/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1.25" hidden="false" customHeight="false" outlineLevel="0" collapsed="false">
      <c r="A763" s="276"/>
      <c r="B763" s="276"/>
      <c r="C763" s="276"/>
      <c r="D763" s="276"/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1.25" hidden="false" customHeight="false" outlineLevel="0" collapsed="false">
      <c r="A764" s="276"/>
      <c r="B764" s="276"/>
      <c r="C764" s="276"/>
      <c r="D764" s="276"/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1.25" hidden="false" customHeight="false" outlineLevel="0" collapsed="false">
      <c r="A765" s="276"/>
      <c r="B765" s="276"/>
      <c r="C765" s="276"/>
      <c r="D765" s="276"/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1.25" hidden="false" customHeight="false" outlineLevel="0" collapsed="false">
      <c r="A766" s="276"/>
      <c r="B766" s="276"/>
      <c r="C766" s="276"/>
      <c r="D766" s="276"/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1.25" hidden="false" customHeight="false" outlineLevel="0" collapsed="false">
      <c r="A767" s="276"/>
      <c r="B767" s="276"/>
      <c r="C767" s="276"/>
      <c r="D767" s="276"/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1.25" hidden="false" customHeight="false" outlineLevel="0" collapsed="false">
      <c r="A768" s="276"/>
      <c r="B768" s="276"/>
      <c r="C768" s="276"/>
      <c r="D768" s="276"/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1.25" hidden="false" customHeight="false" outlineLevel="0" collapsed="false">
      <c r="A769" s="276"/>
      <c r="B769" s="276"/>
      <c r="C769" s="276"/>
      <c r="D769" s="276"/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1.25" hidden="false" customHeight="false" outlineLevel="0" collapsed="false">
      <c r="A770" s="276"/>
      <c r="B770" s="276"/>
      <c r="C770" s="276"/>
      <c r="D770" s="276"/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1.25" hidden="false" customHeight="false" outlineLevel="0" collapsed="false">
      <c r="A771" s="276"/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1.25" hidden="false" customHeight="false" outlineLevel="0" collapsed="false">
      <c r="A772" s="276"/>
      <c r="B772" s="276"/>
      <c r="C772" s="276"/>
      <c r="D772" s="276"/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1.25" hidden="false" customHeight="false" outlineLevel="0" collapsed="false">
      <c r="A773" s="276"/>
      <c r="B773" s="276"/>
      <c r="C773" s="276"/>
      <c r="D773" s="276"/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1.25" hidden="false" customHeight="false" outlineLevel="0" collapsed="false">
      <c r="A774" s="276"/>
      <c r="B774" s="276"/>
      <c r="C774" s="276"/>
      <c r="D774" s="276"/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1.25" hidden="false" customHeight="false" outlineLevel="0" collapsed="false">
      <c r="A775" s="276"/>
      <c r="B775" s="276"/>
      <c r="C775" s="276"/>
      <c r="D775" s="276"/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1.25" hidden="false" customHeight="false" outlineLevel="0" collapsed="false">
      <c r="A776" s="276"/>
      <c r="B776" s="276"/>
      <c r="C776" s="276"/>
      <c r="D776" s="276"/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1.25" hidden="false" customHeight="false" outlineLevel="0" collapsed="false">
      <c r="A777" s="276"/>
      <c r="B777" s="276"/>
      <c r="C777" s="276"/>
      <c r="D777" s="276"/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1.25" hidden="false" customHeight="false" outlineLevel="0" collapsed="false">
      <c r="A778" s="276"/>
      <c r="B778" s="276"/>
      <c r="C778" s="276"/>
      <c r="D778" s="276"/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1.25" hidden="false" customHeight="false" outlineLevel="0" collapsed="false">
      <c r="A779" s="276"/>
      <c r="B779" s="276"/>
      <c r="C779" s="276"/>
      <c r="D779" s="276"/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1.25" hidden="false" customHeight="false" outlineLevel="0" collapsed="false">
      <c r="A780" s="276"/>
      <c r="B780" s="276"/>
      <c r="C780" s="276"/>
      <c r="D780" s="276"/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1.25" hidden="false" customHeight="false" outlineLevel="0" collapsed="false">
      <c r="A781" s="276"/>
      <c r="B781" s="276"/>
      <c r="C781" s="276"/>
      <c r="D781" s="276"/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1.25" hidden="false" customHeight="false" outlineLevel="0" collapsed="false">
      <c r="A782" s="276"/>
      <c r="B782" s="276"/>
      <c r="C782" s="276"/>
      <c r="D782" s="276"/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1.25" hidden="false" customHeight="false" outlineLevel="0" collapsed="false">
      <c r="A783" s="276"/>
      <c r="B783" s="276"/>
      <c r="C783" s="276"/>
      <c r="D783" s="276"/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1.25" hidden="false" customHeight="false" outlineLevel="0" collapsed="false">
      <c r="A784" s="276"/>
      <c r="B784" s="276"/>
      <c r="C784" s="276"/>
      <c r="D784" s="276"/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1.25" hidden="false" customHeight="false" outlineLevel="0" collapsed="false">
      <c r="A785" s="276"/>
      <c r="B785" s="276"/>
      <c r="C785" s="276"/>
      <c r="D785" s="276"/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1.25" hidden="false" customHeight="false" outlineLevel="0" collapsed="false">
      <c r="A786" s="276"/>
      <c r="B786" s="276"/>
      <c r="C786" s="276"/>
      <c r="D786" s="276"/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1.25" hidden="false" customHeight="false" outlineLevel="0" collapsed="false">
      <c r="A787" s="276"/>
      <c r="B787" s="276"/>
      <c r="C787" s="276"/>
      <c r="D787" s="276"/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1.25" hidden="false" customHeight="false" outlineLevel="0" collapsed="false">
      <c r="A788" s="276"/>
      <c r="B788" s="276"/>
      <c r="C788" s="276"/>
      <c r="D788" s="276"/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1.25" hidden="false" customHeight="false" outlineLevel="0" collapsed="false">
      <c r="A789" s="276"/>
      <c r="B789" s="276"/>
      <c r="C789" s="276"/>
      <c r="D789" s="276"/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1.25" hidden="false" customHeight="false" outlineLevel="0" collapsed="false">
      <c r="A790" s="276"/>
      <c r="B790" s="276"/>
      <c r="C790" s="276"/>
      <c r="D790" s="276"/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1.25" hidden="false" customHeight="false" outlineLevel="0" collapsed="false">
      <c r="A791" s="276"/>
      <c r="B791" s="276"/>
      <c r="C791" s="276"/>
      <c r="D791" s="276"/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1.25" hidden="false" customHeight="false" outlineLevel="0" collapsed="false">
      <c r="A792" s="276"/>
      <c r="B792" s="276"/>
      <c r="C792" s="276"/>
      <c r="D792" s="276"/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1.25" hidden="false" customHeight="false" outlineLevel="0" collapsed="false">
      <c r="A793" s="276"/>
      <c r="B793" s="276"/>
      <c r="C793" s="276"/>
      <c r="D793" s="276"/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1.25" hidden="false" customHeight="false" outlineLevel="0" collapsed="false">
      <c r="A794" s="276"/>
      <c r="B794" s="276"/>
      <c r="C794" s="276"/>
      <c r="D794" s="276"/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1.25" hidden="false" customHeight="false" outlineLevel="0" collapsed="false">
      <c r="A795" s="276"/>
      <c r="B795" s="276"/>
      <c r="C795" s="276"/>
      <c r="D795" s="276"/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1.25" hidden="false" customHeight="false" outlineLevel="0" collapsed="false">
      <c r="A796" s="276"/>
      <c r="B796" s="276"/>
      <c r="C796" s="276"/>
      <c r="D796" s="276"/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1.25" hidden="false" customHeight="false" outlineLevel="0" collapsed="false">
      <c r="A797" s="276"/>
      <c r="B797" s="276"/>
      <c r="C797" s="276"/>
      <c r="D797" s="276"/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1.25" hidden="false" customHeight="false" outlineLevel="0" collapsed="false">
      <c r="A798" s="276"/>
      <c r="B798" s="276"/>
      <c r="C798" s="276"/>
      <c r="D798" s="276"/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1.25" hidden="false" customHeight="false" outlineLevel="0" collapsed="false">
      <c r="A799" s="276"/>
      <c r="B799" s="276"/>
      <c r="C799" s="276"/>
      <c r="D799" s="276"/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1.25" hidden="false" customHeight="false" outlineLevel="0" collapsed="false">
      <c r="A800" s="276"/>
      <c r="B800" s="276"/>
      <c r="C800" s="276"/>
      <c r="D800" s="276"/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1.25" hidden="false" customHeight="false" outlineLevel="0" collapsed="false">
      <c r="A801" s="276"/>
      <c r="B801" s="276"/>
      <c r="C801" s="276"/>
      <c r="D801" s="276"/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1.25" hidden="false" customHeight="false" outlineLevel="0" collapsed="false">
      <c r="A802" s="276"/>
      <c r="B802" s="276"/>
      <c r="C802" s="276"/>
      <c r="D802" s="276"/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1.25" hidden="false" customHeight="false" outlineLevel="0" collapsed="false">
      <c r="A803" s="276"/>
      <c r="B803" s="276"/>
      <c r="C803" s="276"/>
      <c r="D803" s="276"/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1.25" hidden="false" customHeight="false" outlineLevel="0" collapsed="false">
      <c r="A804" s="276"/>
      <c r="B804" s="276"/>
      <c r="C804" s="276"/>
      <c r="D804" s="276"/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1.25" hidden="false" customHeight="false" outlineLevel="0" collapsed="false">
      <c r="A805" s="276"/>
      <c r="B805" s="276"/>
      <c r="C805" s="276"/>
      <c r="D805" s="276"/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1.25" hidden="false" customHeight="false" outlineLevel="0" collapsed="false">
      <c r="A806" s="276"/>
      <c r="B806" s="276"/>
      <c r="C806" s="276"/>
      <c r="D806" s="276"/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1.25" hidden="false" customHeight="false" outlineLevel="0" collapsed="false">
      <c r="A807" s="276"/>
      <c r="B807" s="276"/>
      <c r="C807" s="276"/>
      <c r="D807" s="276"/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1.25" hidden="false" customHeight="false" outlineLevel="0" collapsed="false">
      <c r="A808" s="276"/>
      <c r="B808" s="276"/>
      <c r="C808" s="276"/>
      <c r="D808" s="276"/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1.25" hidden="false" customHeight="false" outlineLevel="0" collapsed="false">
      <c r="A809" s="276"/>
      <c r="B809" s="276"/>
      <c r="C809" s="276"/>
      <c r="D809" s="276"/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1.25" hidden="false" customHeight="false" outlineLevel="0" collapsed="false">
      <c r="A810" s="276"/>
      <c r="B810" s="276"/>
      <c r="C810" s="276"/>
      <c r="D810" s="276"/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1.25" hidden="false" customHeight="false" outlineLevel="0" collapsed="false">
      <c r="A811" s="276"/>
      <c r="B811" s="276"/>
      <c r="C811" s="276"/>
      <c r="D811" s="276"/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1.25" hidden="false" customHeight="false" outlineLevel="0" collapsed="false">
      <c r="A812" s="276"/>
      <c r="B812" s="276"/>
      <c r="C812" s="276"/>
      <c r="D812" s="276"/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1.25" hidden="false" customHeight="false" outlineLevel="0" collapsed="false">
      <c r="A813" s="276"/>
      <c r="B813" s="276"/>
      <c r="C813" s="276"/>
      <c r="D813" s="276"/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1.25" hidden="false" customHeight="false" outlineLevel="0" collapsed="false">
      <c r="A814" s="276"/>
      <c r="B814" s="276"/>
      <c r="C814" s="276"/>
      <c r="D814" s="276"/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1.25" hidden="false" customHeight="false" outlineLevel="0" collapsed="false">
      <c r="A815" s="276"/>
      <c r="B815" s="276"/>
      <c r="C815" s="276"/>
      <c r="D815" s="276"/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1.25" hidden="false" customHeight="false" outlineLevel="0" collapsed="false">
      <c r="A816" s="276"/>
      <c r="B816" s="276"/>
      <c r="C816" s="276"/>
      <c r="D816" s="276"/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1.25" hidden="false" customHeight="false" outlineLevel="0" collapsed="false">
      <c r="A817" s="276"/>
      <c r="B817" s="276"/>
      <c r="C817" s="276"/>
      <c r="D817" s="276"/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1.25" hidden="false" customHeight="false" outlineLevel="0" collapsed="false">
      <c r="A818" s="276"/>
      <c r="B818" s="276"/>
      <c r="C818" s="276"/>
      <c r="D818" s="276"/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1.25" hidden="false" customHeight="false" outlineLevel="0" collapsed="false">
      <c r="A819" s="276"/>
      <c r="B819" s="276"/>
      <c r="C819" s="276"/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1.25" hidden="false" customHeight="false" outlineLevel="0" collapsed="false">
      <c r="A820" s="276"/>
      <c r="B820" s="276"/>
      <c r="C820" s="276"/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1.25" hidden="false" customHeight="false" outlineLevel="0" collapsed="false">
      <c r="A821" s="276"/>
      <c r="B821" s="276"/>
      <c r="C821" s="276"/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1.25" hidden="false" customHeight="false" outlineLevel="0" collapsed="false">
      <c r="A822" s="276"/>
      <c r="B822" s="276"/>
      <c r="C822" s="276"/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1.25" hidden="false" customHeight="false" outlineLevel="0" collapsed="false">
      <c r="A823" s="276"/>
      <c r="B823" s="276"/>
      <c r="C823" s="276"/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1.25" hidden="false" customHeight="false" outlineLevel="0" collapsed="false">
      <c r="A824" s="276"/>
      <c r="B824" s="276"/>
      <c r="C824" s="276"/>
      <c r="D824" s="276"/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1.25" hidden="false" customHeight="false" outlineLevel="0" collapsed="false">
      <c r="A825" s="276"/>
      <c r="B825" s="276"/>
      <c r="C825" s="276"/>
      <c r="D825" s="276"/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1.25" hidden="false" customHeight="false" outlineLevel="0" collapsed="false">
      <c r="A826" s="276"/>
      <c r="B826" s="276"/>
      <c r="C826" s="276"/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1.25" hidden="false" customHeight="false" outlineLevel="0" collapsed="false">
      <c r="A827" s="276"/>
      <c r="B827" s="276"/>
      <c r="C827" s="276"/>
      <c r="D827" s="276"/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1.25" hidden="false" customHeight="false" outlineLevel="0" collapsed="false">
      <c r="A828" s="276"/>
      <c r="B828" s="276"/>
      <c r="C828" s="276"/>
      <c r="D828" s="276"/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1.25" hidden="false" customHeight="false" outlineLevel="0" collapsed="false">
      <c r="A829" s="276"/>
      <c r="B829" s="276"/>
      <c r="C829" s="276"/>
      <c r="D829" s="276"/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1.25" hidden="false" customHeight="false" outlineLevel="0" collapsed="false">
      <c r="A830" s="276"/>
      <c r="B830" s="276"/>
      <c r="C830" s="276"/>
      <c r="D830" s="276"/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1.25" hidden="false" customHeight="false" outlineLevel="0" collapsed="false">
      <c r="A831" s="276"/>
      <c r="B831" s="276"/>
      <c r="C831" s="276"/>
      <c r="D831" s="276"/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1.25" hidden="false" customHeight="false" outlineLevel="0" collapsed="false">
      <c r="A832" s="276"/>
      <c r="B832" s="276"/>
      <c r="C832" s="276"/>
      <c r="D832" s="276"/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1.25" hidden="false" customHeight="false" outlineLevel="0" collapsed="false">
      <c r="A833" s="276"/>
      <c r="B833" s="276"/>
      <c r="C833" s="276"/>
      <c r="D833" s="276"/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1.25" hidden="false" customHeight="false" outlineLevel="0" collapsed="false">
      <c r="A834" s="276"/>
      <c r="B834" s="276"/>
      <c r="C834" s="276"/>
      <c r="D834" s="276"/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1.25" hidden="false" customHeight="false" outlineLevel="0" collapsed="false">
      <c r="A835" s="276"/>
      <c r="B835" s="276"/>
      <c r="C835" s="276"/>
      <c r="D835" s="276"/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1.25" hidden="false" customHeight="false" outlineLevel="0" collapsed="false">
      <c r="A836" s="276"/>
      <c r="B836" s="276"/>
      <c r="C836" s="276"/>
      <c r="D836" s="276"/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1.25" hidden="false" customHeight="false" outlineLevel="0" collapsed="false">
      <c r="A837" s="276"/>
      <c r="B837" s="276"/>
      <c r="C837" s="276"/>
      <c r="D837" s="276"/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1.25" hidden="false" customHeight="false" outlineLevel="0" collapsed="false">
      <c r="A838" s="276"/>
      <c r="B838" s="276"/>
      <c r="C838" s="276"/>
      <c r="D838" s="276"/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1.25" hidden="false" customHeight="false" outlineLevel="0" collapsed="false">
      <c r="A839" s="276"/>
      <c r="B839" s="276"/>
      <c r="C839" s="276"/>
      <c r="D839" s="276"/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1.25" hidden="false" customHeight="false" outlineLevel="0" collapsed="false">
      <c r="A840" s="276"/>
      <c r="B840" s="276"/>
      <c r="C840" s="276"/>
      <c r="D840" s="276"/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1.25" hidden="false" customHeight="false" outlineLevel="0" collapsed="false">
      <c r="A841" s="276"/>
      <c r="B841" s="276"/>
      <c r="C841" s="276"/>
      <c r="D841" s="276"/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1.25" hidden="false" customHeight="false" outlineLevel="0" collapsed="false">
      <c r="A842" s="276"/>
      <c r="B842" s="276"/>
      <c r="C842" s="276"/>
      <c r="D842" s="276"/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1.25" hidden="false" customHeight="false" outlineLevel="0" collapsed="false">
      <c r="A843" s="276"/>
      <c r="B843" s="276"/>
      <c r="C843" s="276"/>
      <c r="D843" s="276"/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1.25" hidden="false" customHeight="false" outlineLevel="0" collapsed="false">
      <c r="A844" s="276"/>
      <c r="B844" s="276"/>
      <c r="C844" s="276"/>
      <c r="D844" s="276"/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1.25" hidden="false" customHeight="false" outlineLevel="0" collapsed="false">
      <c r="A845" s="276"/>
      <c r="B845" s="276"/>
      <c r="C845" s="276"/>
      <c r="D845" s="276"/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1.25" hidden="false" customHeight="false" outlineLevel="0" collapsed="false">
      <c r="A846" s="276"/>
      <c r="B846" s="276"/>
      <c r="C846" s="276"/>
      <c r="D846" s="276"/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1.25" hidden="false" customHeight="false" outlineLevel="0" collapsed="false">
      <c r="A847" s="276"/>
      <c r="B847" s="276"/>
      <c r="C847" s="276"/>
      <c r="D847" s="276"/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1.25" hidden="false" customHeight="false" outlineLevel="0" collapsed="false">
      <c r="A848" s="276"/>
      <c r="B848" s="276"/>
      <c r="C848" s="276"/>
      <c r="D848" s="276"/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1.25" hidden="false" customHeight="false" outlineLevel="0" collapsed="false">
      <c r="A849" s="276"/>
      <c r="B849" s="276"/>
      <c r="C849" s="276"/>
      <c r="D849" s="276"/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1.25" hidden="false" customHeight="false" outlineLevel="0" collapsed="false">
      <c r="A850" s="276"/>
      <c r="B850" s="276"/>
      <c r="C850" s="276"/>
      <c r="D850" s="276"/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1.25" hidden="false" customHeight="false" outlineLevel="0" collapsed="false">
      <c r="A851" s="276"/>
      <c r="B851" s="276"/>
      <c r="C851" s="276"/>
      <c r="D851" s="276"/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1.25" hidden="false" customHeight="false" outlineLevel="0" collapsed="false">
      <c r="A852" s="276"/>
      <c r="B852" s="276"/>
      <c r="C852" s="276"/>
      <c r="D852" s="276"/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1.25" hidden="false" customHeight="false" outlineLevel="0" collapsed="false">
      <c r="A853" s="276"/>
      <c r="B853" s="276"/>
      <c r="C853" s="276"/>
      <c r="D853" s="276"/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1.25" hidden="false" customHeight="false" outlineLevel="0" collapsed="false">
      <c r="A854" s="276"/>
      <c r="B854" s="276"/>
      <c r="C854" s="276"/>
      <c r="D854" s="276"/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1.25" hidden="false" customHeight="false" outlineLevel="0" collapsed="false">
      <c r="A855" s="276"/>
      <c r="B855" s="276"/>
      <c r="C855" s="276"/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1.25" hidden="false" customHeight="false" outlineLevel="0" collapsed="false">
      <c r="A856" s="276"/>
      <c r="B856" s="276"/>
      <c r="C856" s="276"/>
      <c r="D856" s="276"/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1.25" hidden="false" customHeight="false" outlineLevel="0" collapsed="false">
      <c r="A857" s="276"/>
      <c r="B857" s="276"/>
      <c r="C857" s="276"/>
      <c r="D857" s="276"/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1.25" hidden="false" customHeight="false" outlineLevel="0" collapsed="false">
      <c r="A858" s="276"/>
      <c r="B858" s="276"/>
      <c r="C858" s="276"/>
      <c r="D858" s="276"/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1.25" hidden="false" customHeight="false" outlineLevel="0" collapsed="false">
      <c r="A859" s="276"/>
      <c r="B859" s="276"/>
      <c r="C859" s="276"/>
      <c r="D859" s="276"/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1.25" hidden="false" customHeight="false" outlineLevel="0" collapsed="false">
      <c r="A860" s="276"/>
      <c r="B860" s="276"/>
      <c r="C860" s="276"/>
      <c r="D860" s="276"/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1.25" hidden="false" customHeight="false" outlineLevel="0" collapsed="false">
      <c r="A861" s="276"/>
      <c r="B861" s="276"/>
      <c r="C861" s="276"/>
      <c r="D861" s="276"/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1.25" hidden="false" customHeight="false" outlineLevel="0" collapsed="false">
      <c r="A862" s="276"/>
      <c r="B862" s="276"/>
      <c r="C862" s="276"/>
      <c r="D862" s="276"/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1.25" hidden="false" customHeight="false" outlineLevel="0" collapsed="false">
      <c r="A863" s="276"/>
      <c r="B863" s="276"/>
      <c r="C863" s="276"/>
      <c r="D863" s="276"/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1.25" hidden="false" customHeight="false" outlineLevel="0" collapsed="false">
      <c r="A864" s="276"/>
      <c r="B864" s="276"/>
      <c r="C864" s="276"/>
      <c r="D864" s="276"/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1.25" hidden="false" customHeight="false" outlineLevel="0" collapsed="false">
      <c r="A865" s="276"/>
      <c r="B865" s="276"/>
      <c r="C865" s="276"/>
      <c r="D865" s="276"/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1.25" hidden="false" customHeight="false" outlineLevel="0" collapsed="false">
      <c r="A866" s="276"/>
      <c r="B866" s="276"/>
      <c r="C866" s="276"/>
      <c r="D866" s="276"/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1.25" hidden="false" customHeight="false" outlineLevel="0" collapsed="false">
      <c r="A867" s="276"/>
      <c r="B867" s="276"/>
      <c r="C867" s="276"/>
      <c r="D867" s="276"/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1.25" hidden="false" customHeight="false" outlineLevel="0" collapsed="false">
      <c r="A868" s="276"/>
      <c r="B868" s="276"/>
      <c r="C868" s="276"/>
      <c r="D868" s="276"/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1.25" hidden="false" customHeight="false" outlineLevel="0" collapsed="false">
      <c r="A869" s="276"/>
      <c r="B869" s="276"/>
      <c r="C869" s="276"/>
      <c r="D869" s="276"/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1.25" hidden="false" customHeight="false" outlineLevel="0" collapsed="false">
      <c r="A870" s="276"/>
      <c r="B870" s="276"/>
      <c r="C870" s="276"/>
      <c r="D870" s="276"/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1.25" hidden="false" customHeight="false" outlineLevel="0" collapsed="false">
      <c r="A871" s="276"/>
      <c r="B871" s="276"/>
      <c r="C871" s="276"/>
      <c r="D871" s="276"/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1.25" hidden="false" customHeight="false" outlineLevel="0" collapsed="false">
      <c r="A872" s="276"/>
      <c r="B872" s="276"/>
      <c r="C872" s="276"/>
      <c r="D872" s="276"/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1.25" hidden="false" customHeight="false" outlineLevel="0" collapsed="false">
      <c r="A873" s="276"/>
      <c r="B873" s="276"/>
      <c r="C873" s="276"/>
      <c r="D873" s="276"/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1.25" hidden="false" customHeight="false" outlineLevel="0" collapsed="false">
      <c r="A874" s="276"/>
      <c r="B874" s="276"/>
      <c r="C874" s="276"/>
      <c r="D874" s="276"/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1.25" hidden="false" customHeight="false" outlineLevel="0" collapsed="false">
      <c r="A875" s="276"/>
      <c r="B875" s="276"/>
      <c r="C875" s="276"/>
      <c r="D875" s="276"/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1.25" hidden="false" customHeight="false" outlineLevel="0" collapsed="false">
      <c r="A876" s="276"/>
      <c r="B876" s="276"/>
      <c r="C876" s="276"/>
      <c r="D876" s="276"/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1.25" hidden="false" customHeight="false" outlineLevel="0" collapsed="false">
      <c r="A877" s="276"/>
      <c r="B877" s="276"/>
      <c r="C877" s="276"/>
      <c r="D877" s="276"/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1.25" hidden="false" customHeight="false" outlineLevel="0" collapsed="false">
      <c r="A878" s="276"/>
      <c r="B878" s="276"/>
      <c r="C878" s="276"/>
      <c r="D878" s="276"/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1.25" hidden="false" customHeight="false" outlineLevel="0" collapsed="false">
      <c r="A879" s="276"/>
      <c r="B879" s="276"/>
      <c r="C879" s="276"/>
      <c r="D879" s="276"/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1.25" hidden="false" customHeight="false" outlineLevel="0" collapsed="false">
      <c r="A880" s="276"/>
      <c r="B880" s="276"/>
      <c r="C880" s="276"/>
      <c r="D880" s="276"/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1.25" hidden="false" customHeight="false" outlineLevel="0" collapsed="false">
      <c r="A881" s="276"/>
      <c r="B881" s="276"/>
      <c r="C881" s="276"/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1.25" hidden="false" customHeight="false" outlineLevel="0" collapsed="false">
      <c r="A882" s="276"/>
      <c r="B882" s="276"/>
      <c r="C882" s="276"/>
      <c r="D882" s="276"/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1.25" hidden="false" customHeight="false" outlineLevel="0" collapsed="false">
      <c r="A883" s="276"/>
      <c r="B883" s="276"/>
      <c r="C883" s="276"/>
      <c r="D883" s="276"/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1.25" hidden="false" customHeight="false" outlineLevel="0" collapsed="false">
      <c r="A884" s="276"/>
      <c r="B884" s="276"/>
      <c r="C884" s="276"/>
      <c r="D884" s="276"/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1.25" hidden="false" customHeight="false" outlineLevel="0" collapsed="false">
      <c r="A885" s="276"/>
      <c r="B885" s="276"/>
      <c r="C885" s="276"/>
      <c r="D885" s="276"/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1.25" hidden="false" customHeight="false" outlineLevel="0" collapsed="false">
      <c r="A886" s="276"/>
      <c r="B886" s="276"/>
      <c r="C886" s="276"/>
      <c r="D886" s="276"/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1.25" hidden="false" customHeight="false" outlineLevel="0" collapsed="false">
      <c r="A887" s="276"/>
      <c r="B887" s="276"/>
      <c r="C887" s="276"/>
      <c r="D887" s="276"/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1.25" hidden="false" customHeight="false" outlineLevel="0" collapsed="false">
      <c r="A888" s="276"/>
      <c r="B888" s="276"/>
      <c r="C888" s="276"/>
      <c r="D888" s="276"/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1.25" hidden="false" customHeight="false" outlineLevel="0" collapsed="false">
      <c r="A889" s="276"/>
      <c r="B889" s="276"/>
      <c r="C889" s="276"/>
      <c r="D889" s="276"/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1.25" hidden="false" customHeight="false" outlineLevel="0" collapsed="false">
      <c r="A890" s="276"/>
      <c r="B890" s="276"/>
      <c r="C890" s="276"/>
      <c r="D890" s="276"/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1.25" hidden="false" customHeight="false" outlineLevel="0" collapsed="false">
      <c r="A891" s="276"/>
      <c r="B891" s="276"/>
      <c r="C891" s="276"/>
      <c r="D891" s="276"/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1.25" hidden="false" customHeight="false" outlineLevel="0" collapsed="false">
      <c r="A892" s="276"/>
      <c r="B892" s="276"/>
      <c r="C892" s="276"/>
      <c r="D892" s="276"/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1.25" hidden="false" customHeight="false" outlineLevel="0" collapsed="false">
      <c r="A893" s="276"/>
      <c r="B893" s="276"/>
      <c r="C893" s="276"/>
      <c r="D893" s="276"/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1.25" hidden="false" customHeight="false" outlineLevel="0" collapsed="false">
      <c r="A894" s="276"/>
      <c r="B894" s="276"/>
      <c r="C894" s="276"/>
      <c r="D894" s="276"/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1.25" hidden="false" customHeight="false" outlineLevel="0" collapsed="false">
      <c r="A895" s="276"/>
      <c r="B895" s="276"/>
      <c r="C895" s="276"/>
      <c r="D895" s="276"/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1.25" hidden="false" customHeight="false" outlineLevel="0" collapsed="false">
      <c r="A896" s="276"/>
      <c r="B896" s="276"/>
      <c r="C896" s="276"/>
      <c r="D896" s="276"/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1.25" hidden="false" customHeight="false" outlineLevel="0" collapsed="false">
      <c r="A897" s="276"/>
      <c r="B897" s="276"/>
      <c r="C897" s="276"/>
      <c r="D897" s="276"/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1.25" hidden="false" customHeight="false" outlineLevel="0" collapsed="false">
      <c r="A898" s="276"/>
      <c r="B898" s="276"/>
      <c r="C898" s="276"/>
      <c r="D898" s="276"/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1.25" hidden="false" customHeight="false" outlineLevel="0" collapsed="false">
      <c r="A899" s="276"/>
      <c r="B899" s="276"/>
      <c r="C899" s="276"/>
      <c r="D899" s="276"/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1.25" hidden="false" customHeight="false" outlineLevel="0" collapsed="false">
      <c r="A900" s="276"/>
      <c r="B900" s="276"/>
      <c r="C900" s="276"/>
      <c r="D900" s="276"/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1.25" hidden="false" customHeight="false" outlineLevel="0" collapsed="false">
      <c r="A901" s="276"/>
      <c r="B901" s="276"/>
      <c r="C901" s="276"/>
      <c r="D901" s="276"/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1.25" hidden="false" customHeight="false" outlineLevel="0" collapsed="false">
      <c r="A902" s="276"/>
      <c r="B902" s="276"/>
      <c r="C902" s="276"/>
      <c r="D902" s="276"/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1.25" hidden="false" customHeight="false" outlineLevel="0" collapsed="false">
      <c r="A903" s="276"/>
      <c r="B903" s="276"/>
      <c r="C903" s="276"/>
      <c r="D903" s="276"/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1.25" hidden="false" customHeight="false" outlineLevel="0" collapsed="false">
      <c r="A904" s="276"/>
      <c r="B904" s="276"/>
      <c r="C904" s="276"/>
      <c r="D904" s="276"/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1.25" hidden="false" customHeight="false" outlineLevel="0" collapsed="false">
      <c r="A905" s="276"/>
      <c r="B905" s="276"/>
      <c r="C905" s="276"/>
      <c r="D905" s="276"/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1.25" hidden="false" customHeight="false" outlineLevel="0" collapsed="false">
      <c r="A906" s="276"/>
      <c r="B906" s="276"/>
      <c r="C906" s="276"/>
      <c r="D906" s="276"/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1.25" hidden="false" customHeight="false" outlineLevel="0" collapsed="false">
      <c r="A907" s="276"/>
      <c r="B907" s="276"/>
      <c r="C907" s="276"/>
      <c r="D907" s="276"/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1.25" hidden="false" customHeight="false" outlineLevel="0" collapsed="false">
      <c r="A908" s="276"/>
      <c r="B908" s="276"/>
      <c r="C908" s="276"/>
      <c r="D908" s="276"/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1.25" hidden="false" customHeight="false" outlineLevel="0" collapsed="false">
      <c r="A909" s="276"/>
      <c r="B909" s="276"/>
      <c r="C909" s="276"/>
      <c r="D909" s="276"/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1.25" hidden="false" customHeight="false" outlineLevel="0" collapsed="false">
      <c r="A910" s="276"/>
      <c r="B910" s="276"/>
      <c r="C910" s="276"/>
      <c r="D910" s="276"/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1.25" hidden="false" customHeight="false" outlineLevel="0" collapsed="false">
      <c r="A911" s="276"/>
      <c r="B911" s="276"/>
      <c r="C911" s="276"/>
      <c r="D911" s="276"/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1.25" hidden="false" customHeight="false" outlineLevel="0" collapsed="false">
      <c r="A912" s="276"/>
      <c r="B912" s="276"/>
      <c r="C912" s="276"/>
      <c r="D912" s="276"/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1.25" hidden="false" customHeight="false" outlineLevel="0" collapsed="false">
      <c r="A913" s="276"/>
      <c r="B913" s="276"/>
      <c r="C913" s="276"/>
      <c r="D913" s="276"/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1.25" hidden="false" customHeight="false" outlineLevel="0" collapsed="false">
      <c r="A914" s="276"/>
      <c r="B914" s="276"/>
      <c r="C914" s="276"/>
      <c r="D914" s="276"/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1.25" hidden="false" customHeight="false" outlineLevel="0" collapsed="false">
      <c r="A915" s="276"/>
      <c r="B915" s="276"/>
      <c r="C915" s="276"/>
      <c r="D915" s="276"/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1.25" hidden="false" customHeight="false" outlineLevel="0" collapsed="false">
      <c r="A916" s="276"/>
      <c r="B916" s="276"/>
      <c r="C916" s="276"/>
      <c r="D916" s="276"/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1.25" hidden="false" customHeight="false" outlineLevel="0" collapsed="false">
      <c r="A917" s="276"/>
      <c r="B917" s="276"/>
      <c r="C917" s="276"/>
      <c r="D917" s="276"/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1.25" hidden="false" customHeight="false" outlineLevel="0" collapsed="false">
      <c r="A918" s="276"/>
      <c r="B918" s="276"/>
      <c r="C918" s="276"/>
      <c r="D918" s="276"/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1.25" hidden="false" customHeight="false" outlineLevel="0" collapsed="false">
      <c r="A919" s="276"/>
      <c r="B919" s="276"/>
      <c r="C919" s="276"/>
      <c r="D919" s="276"/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1.25" hidden="false" customHeight="false" outlineLevel="0" collapsed="false">
      <c r="A920" s="276"/>
      <c r="B920" s="276"/>
      <c r="C920" s="276"/>
      <c r="D920" s="276"/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1.25" hidden="false" customHeight="false" outlineLevel="0" collapsed="false">
      <c r="A921" s="276"/>
      <c r="B921" s="276"/>
      <c r="C921" s="276"/>
      <c r="D921" s="276"/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1.25" hidden="false" customHeight="false" outlineLevel="0" collapsed="false">
      <c r="A922" s="276"/>
      <c r="B922" s="276"/>
      <c r="C922" s="276"/>
      <c r="D922" s="276"/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1.25" hidden="false" customHeight="false" outlineLevel="0" collapsed="false">
      <c r="A923" s="276"/>
      <c r="B923" s="276"/>
      <c r="C923" s="276"/>
      <c r="D923" s="276"/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1.25" hidden="false" customHeight="false" outlineLevel="0" collapsed="false">
      <c r="A924" s="276"/>
      <c r="B924" s="276"/>
      <c r="C924" s="276"/>
      <c r="D924" s="276"/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1.25" hidden="false" customHeight="false" outlineLevel="0" collapsed="false">
      <c r="A925" s="276"/>
      <c r="B925" s="276"/>
      <c r="C925" s="276"/>
      <c r="D925" s="276"/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1.25" hidden="false" customHeight="false" outlineLevel="0" collapsed="false">
      <c r="A926" s="276"/>
      <c r="B926" s="276"/>
      <c r="C926" s="276"/>
      <c r="D926" s="276"/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1.25" hidden="false" customHeight="false" outlineLevel="0" collapsed="false">
      <c r="A927" s="276"/>
      <c r="B927" s="276"/>
      <c r="C927" s="276"/>
      <c r="D927" s="276"/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1.25" hidden="false" customHeight="false" outlineLevel="0" collapsed="false">
      <c r="A928" s="276"/>
      <c r="B928" s="276"/>
      <c r="C928" s="276"/>
      <c r="D928" s="276"/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1.25" hidden="false" customHeight="false" outlineLevel="0" collapsed="false">
      <c r="A929" s="276"/>
      <c r="B929" s="276"/>
      <c r="C929" s="276"/>
      <c r="D929" s="276"/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1.25" hidden="false" customHeight="false" outlineLevel="0" collapsed="false">
      <c r="A930" s="276"/>
      <c r="B930" s="276"/>
      <c r="C930" s="276"/>
      <c r="D930" s="276"/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1.25" hidden="false" customHeight="false" outlineLevel="0" collapsed="false">
      <c r="A931" s="276"/>
      <c r="B931" s="276"/>
      <c r="C931" s="276"/>
      <c r="D931" s="276"/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1.25" hidden="false" customHeight="false" outlineLevel="0" collapsed="false">
      <c r="A932" s="276"/>
      <c r="B932" s="276"/>
      <c r="C932" s="276"/>
      <c r="D932" s="276"/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1.25" hidden="false" customHeight="false" outlineLevel="0" collapsed="false">
      <c r="A933" s="276"/>
      <c r="B933" s="276"/>
      <c r="C933" s="276"/>
      <c r="D933" s="276"/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1.25" hidden="false" customHeight="false" outlineLevel="0" collapsed="false">
      <c r="A934" s="276"/>
      <c r="B934" s="276"/>
      <c r="C934" s="276"/>
      <c r="D934" s="276"/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1.25" hidden="false" customHeight="false" outlineLevel="0" collapsed="false">
      <c r="A935" s="276"/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1.25" hidden="false" customHeight="false" outlineLevel="0" collapsed="false">
      <c r="A936" s="276"/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1.25" hidden="false" customHeight="false" outlineLevel="0" collapsed="false">
      <c r="A937" s="276"/>
      <c r="B937" s="276"/>
      <c r="C937" s="276"/>
      <c r="D937" s="276"/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1.25" hidden="false" customHeight="false" outlineLevel="0" collapsed="false">
      <c r="A938" s="276"/>
      <c r="B938" s="276"/>
      <c r="C938" s="276"/>
      <c r="D938" s="276"/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1.25" hidden="false" customHeight="false" outlineLevel="0" collapsed="false">
      <c r="A939" s="276"/>
      <c r="B939" s="276"/>
      <c r="C939" s="276"/>
      <c r="D939" s="276"/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1.25" hidden="false" customHeight="false" outlineLevel="0" collapsed="false">
      <c r="A940" s="276"/>
      <c r="B940" s="276"/>
      <c r="C940" s="276"/>
      <c r="D940" s="276"/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1.25" hidden="false" customHeight="false" outlineLevel="0" collapsed="false">
      <c r="A941" s="276"/>
      <c r="B941" s="276"/>
      <c r="C941" s="276"/>
      <c r="D941" s="276"/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1.25" hidden="false" customHeight="false" outlineLevel="0" collapsed="false">
      <c r="A942" s="276"/>
      <c r="B942" s="276"/>
      <c r="C942" s="276"/>
      <c r="D942" s="276"/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1.25" hidden="false" customHeight="false" outlineLevel="0" collapsed="false">
      <c r="A943" s="276"/>
      <c r="B943" s="276"/>
      <c r="C943" s="276"/>
      <c r="D943" s="276"/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1.25" hidden="false" customHeight="false" outlineLevel="0" collapsed="false">
      <c r="A944" s="276"/>
      <c r="B944" s="276"/>
      <c r="C944" s="276"/>
      <c r="D944" s="276"/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1.25" hidden="false" customHeight="false" outlineLevel="0" collapsed="false">
      <c r="A945" s="276"/>
      <c r="B945" s="276"/>
      <c r="C945" s="276"/>
      <c r="D945" s="276"/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1.25" hidden="false" customHeight="false" outlineLevel="0" collapsed="false">
      <c r="A946" s="276"/>
      <c r="B946" s="276"/>
      <c r="C946" s="276"/>
      <c r="D946" s="276"/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1.25" hidden="false" customHeight="false" outlineLevel="0" collapsed="false">
      <c r="A947" s="276"/>
      <c r="B947" s="276"/>
      <c r="C947" s="276"/>
      <c r="D947" s="276"/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1.25" hidden="false" customHeight="false" outlineLevel="0" collapsed="false">
      <c r="A948" s="276"/>
      <c r="B948" s="276"/>
      <c r="C948" s="276"/>
      <c r="D948" s="276"/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1.25" hidden="false" customHeight="false" outlineLevel="0" collapsed="false">
      <c r="A949" s="276"/>
      <c r="B949" s="276"/>
      <c r="C949" s="276"/>
      <c r="D949" s="276"/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1.25" hidden="false" customHeight="false" outlineLevel="0" collapsed="false">
      <c r="A950" s="276"/>
      <c r="B950" s="276"/>
      <c r="C950" s="276"/>
      <c r="D950" s="276"/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1.25" hidden="false" customHeight="false" outlineLevel="0" collapsed="false">
      <c r="A951" s="276"/>
      <c r="B951" s="276"/>
      <c r="C951" s="276"/>
      <c r="D951" s="276"/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1.25" hidden="false" customHeight="false" outlineLevel="0" collapsed="false">
      <c r="A952" s="276"/>
      <c r="B952" s="276"/>
      <c r="C952" s="276"/>
      <c r="D952" s="276"/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1.25" hidden="false" customHeight="false" outlineLevel="0" collapsed="false">
      <c r="A953" s="276"/>
      <c r="B953" s="276"/>
      <c r="C953" s="276"/>
      <c r="D953" s="276"/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1.25" hidden="false" customHeight="false" outlineLevel="0" collapsed="false">
      <c r="A954" s="276"/>
      <c r="B954" s="276"/>
      <c r="C954" s="276"/>
      <c r="D954" s="276"/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1.25" hidden="false" customHeight="false" outlineLevel="0" collapsed="false">
      <c r="A955" s="276"/>
      <c r="B955" s="276"/>
      <c r="C955" s="276"/>
      <c r="D955" s="276"/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1.25" hidden="false" customHeight="false" outlineLevel="0" collapsed="false">
      <c r="A956" s="276"/>
      <c r="B956" s="276"/>
      <c r="C956" s="276"/>
      <c r="D956" s="276"/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1.25" hidden="false" customHeight="false" outlineLevel="0" collapsed="false">
      <c r="A957" s="276"/>
      <c r="B957" s="276"/>
      <c r="C957" s="276"/>
      <c r="D957" s="276"/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1.25" hidden="false" customHeight="false" outlineLevel="0" collapsed="false">
      <c r="A958" s="276"/>
      <c r="B958" s="276"/>
      <c r="C958" s="276"/>
      <c r="D958" s="276"/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1.25" hidden="false" customHeight="false" outlineLevel="0" collapsed="false">
      <c r="A959" s="276"/>
      <c r="B959" s="276"/>
      <c r="C959" s="276"/>
      <c r="D959" s="276"/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1.25" hidden="false" customHeight="false" outlineLevel="0" collapsed="false">
      <c r="A960" s="276"/>
      <c r="B960" s="276"/>
      <c r="C960" s="276"/>
      <c r="D960" s="276"/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1.25" hidden="false" customHeight="false" outlineLevel="0" collapsed="false">
      <c r="A961" s="276"/>
      <c r="B961" s="276"/>
      <c r="C961" s="276"/>
      <c r="D961" s="276"/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1.25" hidden="false" customHeight="false" outlineLevel="0" collapsed="false">
      <c r="A962" s="276"/>
      <c r="B962" s="276"/>
      <c r="C962" s="276"/>
      <c r="D962" s="276"/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1.25" hidden="false" customHeight="false" outlineLevel="0" collapsed="false">
      <c r="A963" s="276"/>
      <c r="B963" s="276"/>
      <c r="C963" s="276"/>
      <c r="D963" s="276"/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1.25" hidden="false" customHeight="false" outlineLevel="0" collapsed="false">
      <c r="A964" s="276"/>
      <c r="B964" s="276"/>
      <c r="C964" s="276"/>
      <c r="D964" s="276"/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1.25" hidden="false" customHeight="false" outlineLevel="0" collapsed="false">
      <c r="A965" s="276"/>
      <c r="B965" s="276"/>
      <c r="C965" s="276"/>
      <c r="D965" s="276"/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1.25" hidden="false" customHeight="false" outlineLevel="0" collapsed="false">
      <c r="A966" s="276"/>
      <c r="B966" s="276"/>
      <c r="C966" s="276"/>
      <c r="D966" s="276"/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1.25" hidden="false" customHeight="false" outlineLevel="0" collapsed="false">
      <c r="A967" s="276"/>
      <c r="B967" s="276"/>
      <c r="C967" s="276"/>
      <c r="D967" s="276"/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1.25" hidden="false" customHeight="false" outlineLevel="0" collapsed="false">
      <c r="A968" s="276"/>
      <c r="B968" s="276"/>
      <c r="C968" s="276"/>
      <c r="D968" s="276"/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1.25" hidden="false" customHeight="false" outlineLevel="0" collapsed="false">
      <c r="A969" s="276"/>
      <c r="B969" s="276"/>
      <c r="C969" s="276"/>
      <c r="D969" s="276"/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1.25" hidden="false" customHeight="false" outlineLevel="0" collapsed="false">
      <c r="A970" s="276"/>
      <c r="B970" s="276"/>
      <c r="C970" s="276"/>
      <c r="D970" s="276"/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1.25" hidden="false" customHeight="false" outlineLevel="0" collapsed="false">
      <c r="A971" s="276"/>
      <c r="B971" s="276"/>
      <c r="C971" s="276"/>
      <c r="D971" s="276"/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1.25" hidden="false" customHeight="false" outlineLevel="0" collapsed="false">
      <c r="A972" s="276"/>
      <c r="B972" s="276"/>
      <c r="C972" s="276"/>
      <c r="D972" s="276"/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1.25" hidden="false" customHeight="false" outlineLevel="0" collapsed="false">
      <c r="A973" s="276"/>
      <c r="B973" s="276"/>
      <c r="C973" s="276"/>
      <c r="D973" s="276"/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1.25" hidden="false" customHeight="false" outlineLevel="0" collapsed="false">
      <c r="A974" s="276"/>
      <c r="B974" s="276"/>
      <c r="C974" s="276"/>
      <c r="D974" s="276"/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1.25" hidden="false" customHeight="false" outlineLevel="0" collapsed="false">
      <c r="A975" s="276"/>
      <c r="B975" s="276"/>
      <c r="C975" s="276"/>
      <c r="D975" s="276"/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1.25" hidden="false" customHeight="false" outlineLevel="0" collapsed="false">
      <c r="A976" s="276"/>
      <c r="B976" s="276"/>
      <c r="C976" s="276"/>
      <c r="D976" s="276"/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1.25" hidden="false" customHeight="false" outlineLevel="0" collapsed="false">
      <c r="A977" s="276"/>
      <c r="B977" s="276"/>
      <c r="C977" s="276"/>
      <c r="D977" s="276"/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1.25" hidden="false" customHeight="false" outlineLevel="0" collapsed="false">
      <c r="A978" s="276"/>
      <c r="B978" s="276"/>
      <c r="C978" s="276"/>
      <c r="D978" s="276"/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1.25" hidden="false" customHeight="false" outlineLevel="0" collapsed="false">
      <c r="A979" s="276"/>
      <c r="B979" s="276"/>
      <c r="C979" s="276"/>
      <c r="D979" s="276"/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1.25" hidden="false" customHeight="false" outlineLevel="0" collapsed="false">
      <c r="A980" s="276"/>
      <c r="B980" s="276"/>
      <c r="C980" s="276"/>
      <c r="D980" s="276"/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1.25" hidden="false" customHeight="false" outlineLevel="0" collapsed="false">
      <c r="A981" s="276"/>
      <c r="B981" s="276"/>
      <c r="C981" s="276"/>
      <c r="D981" s="276"/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1.25" hidden="false" customHeight="false" outlineLevel="0" collapsed="false">
      <c r="A982" s="276"/>
      <c r="B982" s="276"/>
      <c r="C982" s="276"/>
      <c r="D982" s="276"/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1.25" hidden="false" customHeight="false" outlineLevel="0" collapsed="false">
      <c r="A983" s="276"/>
      <c r="B983" s="276"/>
      <c r="C983" s="276"/>
      <c r="D983" s="276"/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1.25" hidden="false" customHeight="false" outlineLevel="0" collapsed="false">
      <c r="A984" s="276"/>
      <c r="B984" s="276"/>
      <c r="C984" s="276"/>
      <c r="D984" s="276"/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1.25" hidden="false" customHeight="false" outlineLevel="0" collapsed="false">
      <c r="A985" s="276"/>
      <c r="B985" s="276"/>
      <c r="C985" s="276"/>
      <c r="D985" s="276"/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1.25" hidden="false" customHeight="false" outlineLevel="0" collapsed="false">
      <c r="A986" s="276"/>
      <c r="B986" s="276"/>
      <c r="C986" s="276"/>
      <c r="D986" s="276"/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1.25" hidden="false" customHeight="false" outlineLevel="0" collapsed="false">
      <c r="A987" s="276"/>
      <c r="B987" s="276"/>
      <c r="C987" s="276"/>
      <c r="D987" s="276"/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1.25" hidden="false" customHeight="false" outlineLevel="0" collapsed="false">
      <c r="A988" s="276"/>
      <c r="B988" s="276"/>
      <c r="C988" s="276"/>
      <c r="D988" s="276"/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1.25" hidden="false" customHeight="false" outlineLevel="0" collapsed="false">
      <c r="A989" s="276"/>
      <c r="B989" s="276"/>
      <c r="C989" s="276"/>
      <c r="D989" s="276"/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1.25" hidden="false" customHeight="false" outlineLevel="0" collapsed="false">
      <c r="A990" s="276"/>
      <c r="B990" s="276"/>
      <c r="C990" s="276"/>
      <c r="D990" s="276"/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1.25" hidden="false" customHeight="false" outlineLevel="0" collapsed="false">
      <c r="A991" s="276"/>
      <c r="B991" s="276"/>
      <c r="C991" s="276"/>
      <c r="D991" s="276"/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1.25" hidden="false" customHeight="false" outlineLevel="0" collapsed="false">
      <c r="A992" s="276"/>
      <c r="B992" s="276"/>
      <c r="C992" s="276"/>
      <c r="D992" s="276"/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1.25" hidden="false" customHeight="false" outlineLevel="0" collapsed="false">
      <c r="A993" s="276"/>
      <c r="B993" s="276"/>
      <c r="C993" s="276"/>
      <c r="D993" s="276"/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1.25" hidden="false" customHeight="false" outlineLevel="0" collapsed="false">
      <c r="A994" s="276"/>
      <c r="B994" s="276"/>
      <c r="C994" s="276"/>
      <c r="D994" s="276"/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1.25" hidden="false" customHeight="false" outlineLevel="0" collapsed="false">
      <c r="A995" s="276"/>
      <c r="B995" s="276"/>
      <c r="C995" s="276"/>
      <c r="D995" s="276"/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1.25" hidden="false" customHeight="false" outlineLevel="0" collapsed="false">
      <c r="A996" s="276"/>
      <c r="B996" s="276"/>
      <c r="C996" s="276"/>
      <c r="D996" s="276"/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1.25" hidden="false" customHeight="false" outlineLevel="0" collapsed="false">
      <c r="A997" s="276"/>
      <c r="B997" s="276"/>
      <c r="C997" s="276"/>
      <c r="D997" s="276"/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1.25" hidden="false" customHeight="false" outlineLevel="0" collapsed="false">
      <c r="A998" s="276"/>
      <c r="B998" s="276"/>
      <c r="C998" s="276"/>
      <c r="D998" s="276"/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1.25" hidden="false" customHeight="false" outlineLevel="0" collapsed="false">
      <c r="A999" s="276"/>
      <c r="B999" s="276"/>
      <c r="C999" s="276"/>
      <c r="D999" s="276"/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1.25" hidden="false" customHeight="false" outlineLevel="0" collapsed="false">
      <c r="A1000" s="276"/>
      <c r="B1000" s="276"/>
      <c r="C1000" s="276"/>
      <c r="D1000" s="276"/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1.25" hidden="false" customHeight="false" outlineLevel="0" collapsed="false">
      <c r="A1001" s="276"/>
      <c r="B1001" s="276"/>
      <c r="C1001" s="276"/>
      <c r="D1001" s="276"/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1.25" hidden="false" customHeight="false" outlineLevel="0" collapsed="false">
      <c r="A1002" s="276"/>
      <c r="B1002" s="276"/>
      <c r="C1002" s="276"/>
      <c r="D1002" s="276"/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1.25" hidden="false" customHeight="false" outlineLevel="0" collapsed="false">
      <c r="A1003" s="276"/>
      <c r="B1003" s="276"/>
      <c r="C1003" s="276"/>
      <c r="D1003" s="276"/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  <row r="1004" customFormat="false" ht="11.25" hidden="false" customHeight="false" outlineLevel="0" collapsed="false">
      <c r="A1004" s="276"/>
      <c r="B1004" s="276"/>
      <c r="C1004" s="276"/>
      <c r="D1004" s="276"/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  <c r="Q1004" s="276"/>
      <c r="R1004" s="276"/>
      <c r="S1004" s="276"/>
      <c r="T1004" s="276"/>
      <c r="U1004" s="276"/>
      <c r="V1004" s="276"/>
      <c r="W1004" s="276"/>
      <c r="X1004" s="276"/>
      <c r="Y1004" s="276"/>
      <c r="Z1004" s="276"/>
      <c r="AA1004" s="276"/>
      <c r="AB1004" s="276"/>
      <c r="AC1004" s="276"/>
      <c r="AD1004" s="276"/>
      <c r="AE1004" s="276"/>
      <c r="AF1004" s="276"/>
      <c r="AG1004" s="276"/>
      <c r="AH1004" s="276"/>
      <c r="AI1004" s="276"/>
      <c r="AJ1004" s="276"/>
      <c r="AK1004" s="276"/>
      <c r="AL1004" s="276"/>
      <c r="AM1004" s="276"/>
      <c r="AN1004" s="276"/>
      <c r="AO1004" s="276"/>
      <c r="AP1004" s="276"/>
      <c r="AQ1004" s="276"/>
      <c r="AR1004" s="276"/>
      <c r="AS1004" s="276"/>
      <c r="AT1004" s="276"/>
      <c r="AU1004" s="276"/>
      <c r="AV1004" s="276"/>
      <c r="AW1004" s="276"/>
      <c r="AX1004" s="276"/>
      <c r="AY1004" s="276"/>
      <c r="AZ1004" s="276"/>
      <c r="BA1004" s="276"/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  <c r="DK1004" s="276"/>
      <c r="DL1004" s="276"/>
      <c r="DM1004" s="276"/>
      <c r="DN1004" s="276"/>
      <c r="DO1004" s="276"/>
      <c r="DP1004" s="276"/>
      <c r="DQ1004" s="276"/>
      <c r="DR1004" s="276"/>
      <c r="DS1004" s="276"/>
      <c r="DT1004" s="276"/>
      <c r="DU1004" s="276"/>
      <c r="DV1004" s="276"/>
      <c r="DW1004" s="276"/>
      <c r="DX1004" s="276"/>
      <c r="DY1004" s="276"/>
      <c r="DZ1004" s="276"/>
      <c r="EA1004" s="276"/>
      <c r="EB1004" s="276"/>
      <c r="EC1004" s="276"/>
      <c r="ED1004" s="276"/>
      <c r="EE1004" s="276"/>
      <c r="EF1004" s="276"/>
      <c r="EG1004" s="276"/>
      <c r="EH1004" s="276"/>
      <c r="EI1004" s="276"/>
      <c r="EJ1004" s="276"/>
      <c r="EK1004" s="276"/>
      <c r="EL1004" s="276"/>
      <c r="EM1004" s="276"/>
      <c r="EN1004" s="276"/>
      <c r="EO1004" s="276"/>
      <c r="EP1004" s="276"/>
      <c r="EQ1004" s="276"/>
      <c r="ER1004" s="276"/>
      <c r="ES1004" s="276"/>
      <c r="ET1004" s="276"/>
      <c r="EU1004" s="276"/>
      <c r="EV1004" s="276"/>
      <c r="EW1004" s="276"/>
      <c r="EX1004" s="276"/>
      <c r="EY1004" s="276"/>
      <c r="EZ1004" s="276"/>
      <c r="FA1004" s="276"/>
      <c r="FB1004" s="276"/>
      <c r="FC1004" s="276"/>
      <c r="FD1004" s="276"/>
      <c r="FE1004" s="276"/>
      <c r="FF1004" s="276"/>
      <c r="FG1004" s="276"/>
      <c r="FH1004" s="276"/>
      <c r="FI1004" s="276"/>
      <c r="FJ1004" s="276"/>
      <c r="FK1004" s="276"/>
      <c r="FL1004" s="276"/>
      <c r="FM1004" s="276"/>
      <c r="FN1004" s="276"/>
      <c r="FO1004" s="276"/>
      <c r="FP1004" s="276"/>
      <c r="FQ1004" s="276"/>
      <c r="FR1004" s="276"/>
      <c r="FS1004" s="276"/>
      <c r="FT1004" s="276"/>
      <c r="FU1004" s="276"/>
      <c r="FV1004" s="276"/>
      <c r="FW1004" s="276"/>
      <c r="FX1004" s="276"/>
      <c r="FY1004" s="276"/>
      <c r="FZ1004" s="276"/>
      <c r="GA1004" s="276"/>
      <c r="GB1004" s="276"/>
      <c r="GC1004" s="276"/>
      <c r="GD1004" s="276"/>
      <c r="GE1004" s="276"/>
      <c r="GF1004" s="276"/>
      <c r="GG1004" s="276"/>
      <c r="GH1004" s="276"/>
      <c r="GI1004" s="276"/>
      <c r="GJ1004" s="276"/>
      <c r="GK1004" s="276"/>
      <c r="GL1004" s="276"/>
      <c r="GM1004" s="276"/>
      <c r="GN1004" s="276"/>
      <c r="GO1004" s="276"/>
      <c r="GP1004" s="276"/>
      <c r="GQ1004" s="276"/>
      <c r="GR1004" s="276"/>
      <c r="GS1004" s="276"/>
      <c r="GT1004" s="276"/>
      <c r="GU1004" s="276"/>
      <c r="GV1004" s="276"/>
      <c r="GW1004" s="276"/>
      <c r="GX1004" s="276"/>
      <c r="GY1004" s="276"/>
      <c r="GZ1004" s="276"/>
      <c r="HA1004" s="276"/>
      <c r="HB1004" s="276"/>
      <c r="HC1004" s="276"/>
      <c r="HD1004" s="276"/>
      <c r="HE1004" s="276"/>
      <c r="HF1004" s="276"/>
      <c r="HG1004" s="276"/>
      <c r="HH1004" s="276"/>
      <c r="HI1004" s="276"/>
      <c r="HJ1004" s="276"/>
      <c r="HK1004" s="276"/>
      <c r="HL1004" s="276"/>
      <c r="HM1004" s="276"/>
      <c r="HN1004" s="276"/>
      <c r="HO1004" s="276"/>
      <c r="HP1004" s="276"/>
      <c r="HQ1004" s="276"/>
      <c r="HR1004" s="276"/>
      <c r="HS1004" s="276"/>
      <c r="HT1004" s="276"/>
      <c r="HU1004" s="276"/>
      <c r="HV1004" s="276"/>
      <c r="HW1004" s="276"/>
      <c r="HX1004" s="276"/>
      <c r="HY1004" s="276"/>
      <c r="HZ1004" s="276"/>
      <c r="IA1004" s="276"/>
      <c r="IB1004" s="276"/>
      <c r="IC1004" s="276"/>
      <c r="ID1004" s="276"/>
      <c r="IE1004" s="276"/>
      <c r="IF1004" s="276"/>
      <c r="IG1004" s="276"/>
      <c r="IH1004" s="276"/>
      <c r="II1004" s="276"/>
      <c r="IJ1004" s="276"/>
      <c r="IK1004" s="276"/>
      <c r="IL1004" s="276"/>
      <c r="IM1004" s="276"/>
      <c r="IN1004" s="276"/>
      <c r="IO1004" s="276"/>
      <c r="IP1004" s="276"/>
      <c r="IQ1004" s="276"/>
      <c r="IR1004" s="276"/>
      <c r="IS1004" s="276"/>
      <c r="IT1004" s="276"/>
      <c r="IU1004" s="276"/>
      <c r="IV1004" s="276"/>
      <c r="IW1004" s="276"/>
    </row>
    <row r="1005" customFormat="false" ht="11.25" hidden="false" customHeight="false" outlineLevel="0" collapsed="false">
      <c r="A1005" s="276"/>
      <c r="B1005" s="276"/>
      <c r="C1005" s="276"/>
      <c r="D1005" s="276"/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  <c r="Q1005" s="276"/>
      <c r="R1005" s="276"/>
      <c r="S1005" s="276"/>
      <c r="T1005" s="276"/>
      <c r="U1005" s="276"/>
      <c r="V1005" s="276"/>
      <c r="W1005" s="276"/>
      <c r="X1005" s="276"/>
      <c r="Y1005" s="276"/>
      <c r="Z1005" s="276"/>
      <c r="AA1005" s="276"/>
      <c r="AB1005" s="276"/>
      <c r="AC1005" s="276"/>
      <c r="AD1005" s="276"/>
      <c r="AE1005" s="276"/>
      <c r="AF1005" s="276"/>
      <c r="AG1005" s="276"/>
      <c r="AH1005" s="276"/>
      <c r="AI1005" s="276"/>
      <c r="AJ1005" s="276"/>
      <c r="AK1005" s="276"/>
      <c r="AL1005" s="276"/>
      <c r="AM1005" s="276"/>
      <c r="AN1005" s="276"/>
      <c r="AO1005" s="276"/>
      <c r="AP1005" s="276"/>
      <c r="AQ1005" s="276"/>
      <c r="AR1005" s="276"/>
      <c r="AS1005" s="276"/>
      <c r="AT1005" s="276"/>
      <c r="AU1005" s="276"/>
      <c r="AV1005" s="276"/>
      <c r="AW1005" s="276"/>
      <c r="AX1005" s="276"/>
      <c r="AY1005" s="276"/>
      <c r="AZ1005" s="276"/>
      <c r="BA1005" s="276"/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  <c r="DK1005" s="276"/>
      <c r="DL1005" s="276"/>
      <c r="DM1005" s="276"/>
      <c r="DN1005" s="276"/>
      <c r="DO1005" s="276"/>
      <c r="DP1005" s="276"/>
      <c r="DQ1005" s="276"/>
      <c r="DR1005" s="276"/>
      <c r="DS1005" s="276"/>
      <c r="DT1005" s="276"/>
      <c r="DU1005" s="276"/>
      <c r="DV1005" s="276"/>
      <c r="DW1005" s="276"/>
      <c r="DX1005" s="276"/>
      <c r="DY1005" s="276"/>
      <c r="DZ1005" s="276"/>
      <c r="EA1005" s="276"/>
      <c r="EB1005" s="276"/>
      <c r="EC1005" s="276"/>
      <c r="ED1005" s="276"/>
      <c r="EE1005" s="276"/>
      <c r="EF1005" s="276"/>
      <c r="EG1005" s="276"/>
      <c r="EH1005" s="276"/>
      <c r="EI1005" s="276"/>
      <c r="EJ1005" s="276"/>
      <c r="EK1005" s="276"/>
      <c r="EL1005" s="276"/>
      <c r="EM1005" s="276"/>
      <c r="EN1005" s="276"/>
      <c r="EO1005" s="276"/>
      <c r="EP1005" s="276"/>
      <c r="EQ1005" s="276"/>
      <c r="ER1005" s="276"/>
      <c r="ES1005" s="276"/>
      <c r="ET1005" s="276"/>
      <c r="EU1005" s="276"/>
      <c r="EV1005" s="276"/>
      <c r="EW1005" s="276"/>
      <c r="EX1005" s="276"/>
      <c r="EY1005" s="276"/>
      <c r="EZ1005" s="276"/>
      <c r="FA1005" s="276"/>
      <c r="FB1005" s="276"/>
      <c r="FC1005" s="276"/>
      <c r="FD1005" s="276"/>
      <c r="FE1005" s="276"/>
      <c r="FF1005" s="276"/>
      <c r="FG1005" s="276"/>
      <c r="FH1005" s="276"/>
      <c r="FI1005" s="276"/>
      <c r="FJ1005" s="276"/>
      <c r="FK1005" s="276"/>
      <c r="FL1005" s="276"/>
      <c r="FM1005" s="276"/>
      <c r="FN1005" s="276"/>
      <c r="FO1005" s="276"/>
      <c r="FP1005" s="276"/>
      <c r="FQ1005" s="276"/>
      <c r="FR1005" s="276"/>
      <c r="FS1005" s="276"/>
      <c r="FT1005" s="276"/>
      <c r="FU1005" s="276"/>
      <c r="FV1005" s="276"/>
      <c r="FW1005" s="276"/>
      <c r="FX1005" s="276"/>
      <c r="FY1005" s="276"/>
      <c r="FZ1005" s="276"/>
      <c r="GA1005" s="276"/>
      <c r="GB1005" s="276"/>
      <c r="GC1005" s="276"/>
      <c r="GD1005" s="276"/>
      <c r="GE1005" s="276"/>
      <c r="GF1005" s="276"/>
      <c r="GG1005" s="276"/>
      <c r="GH1005" s="276"/>
      <c r="GI1005" s="276"/>
      <c r="GJ1005" s="276"/>
      <c r="GK1005" s="276"/>
      <c r="GL1005" s="276"/>
      <c r="GM1005" s="276"/>
      <c r="GN1005" s="276"/>
      <c r="GO1005" s="276"/>
      <c r="GP1005" s="276"/>
      <c r="GQ1005" s="276"/>
      <c r="GR1005" s="276"/>
      <c r="GS1005" s="276"/>
      <c r="GT1005" s="276"/>
      <c r="GU1005" s="276"/>
      <c r="GV1005" s="276"/>
      <c r="GW1005" s="276"/>
      <c r="GX1005" s="276"/>
      <c r="GY1005" s="276"/>
      <c r="GZ1005" s="276"/>
      <c r="HA1005" s="276"/>
      <c r="HB1005" s="276"/>
      <c r="HC1005" s="276"/>
      <c r="HD1005" s="276"/>
      <c r="HE1005" s="276"/>
      <c r="HF1005" s="276"/>
      <c r="HG1005" s="276"/>
      <c r="HH1005" s="276"/>
      <c r="HI1005" s="276"/>
      <c r="HJ1005" s="276"/>
      <c r="HK1005" s="276"/>
      <c r="HL1005" s="276"/>
      <c r="HM1005" s="276"/>
      <c r="HN1005" s="276"/>
      <c r="HO1005" s="276"/>
      <c r="HP1005" s="276"/>
      <c r="HQ1005" s="276"/>
      <c r="HR1005" s="276"/>
      <c r="HS1005" s="276"/>
      <c r="HT1005" s="276"/>
      <c r="HU1005" s="276"/>
      <c r="HV1005" s="276"/>
      <c r="HW1005" s="276"/>
      <c r="HX1005" s="276"/>
      <c r="HY1005" s="276"/>
      <c r="HZ1005" s="276"/>
      <c r="IA1005" s="276"/>
      <c r="IB1005" s="276"/>
      <c r="IC1005" s="276"/>
      <c r="ID1005" s="276"/>
      <c r="IE1005" s="276"/>
      <c r="IF1005" s="276"/>
      <c r="IG1005" s="276"/>
      <c r="IH1005" s="276"/>
      <c r="II1005" s="276"/>
      <c r="IJ1005" s="276"/>
      <c r="IK1005" s="276"/>
      <c r="IL1005" s="276"/>
      <c r="IM1005" s="276"/>
      <c r="IN1005" s="276"/>
      <c r="IO1005" s="276"/>
      <c r="IP1005" s="276"/>
      <c r="IQ1005" s="276"/>
      <c r="IR1005" s="276"/>
      <c r="IS1005" s="276"/>
      <c r="IT1005" s="276"/>
      <c r="IU1005" s="276"/>
      <c r="IV1005" s="276"/>
      <c r="IW1005" s="276"/>
    </row>
    <row r="1006" customFormat="false" ht="11.25" hidden="false" customHeight="false" outlineLevel="0" collapsed="false">
      <c r="A1006" s="276"/>
      <c r="B1006" s="276"/>
      <c r="C1006" s="276"/>
      <c r="D1006" s="276"/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  <c r="Q1006" s="276"/>
      <c r="R1006" s="276"/>
      <c r="S1006" s="276"/>
      <c r="T1006" s="276"/>
      <c r="U1006" s="276"/>
      <c r="V1006" s="276"/>
      <c r="W1006" s="276"/>
      <c r="X1006" s="276"/>
      <c r="Y1006" s="276"/>
      <c r="Z1006" s="276"/>
      <c r="AA1006" s="276"/>
      <c r="AB1006" s="276"/>
      <c r="AC1006" s="276"/>
      <c r="AD1006" s="276"/>
      <c r="AE1006" s="276"/>
      <c r="AF1006" s="276"/>
      <c r="AG1006" s="276"/>
      <c r="AH1006" s="276"/>
      <c r="AI1006" s="276"/>
      <c r="AJ1006" s="276"/>
      <c r="AK1006" s="276"/>
      <c r="AL1006" s="276"/>
      <c r="AM1006" s="276"/>
      <c r="AN1006" s="276"/>
      <c r="AO1006" s="276"/>
      <c r="AP1006" s="276"/>
      <c r="AQ1006" s="276"/>
      <c r="AR1006" s="276"/>
      <c r="AS1006" s="276"/>
      <c r="AT1006" s="276"/>
      <c r="AU1006" s="276"/>
      <c r="AV1006" s="276"/>
      <c r="AW1006" s="276"/>
      <c r="AX1006" s="276"/>
      <c r="AY1006" s="276"/>
      <c r="AZ1006" s="276"/>
      <c r="BA1006" s="276"/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  <c r="DK1006" s="276"/>
      <c r="DL1006" s="276"/>
      <c r="DM1006" s="276"/>
      <c r="DN1006" s="276"/>
      <c r="DO1006" s="276"/>
      <c r="DP1006" s="276"/>
      <c r="DQ1006" s="276"/>
      <c r="DR1006" s="276"/>
      <c r="DS1006" s="276"/>
      <c r="DT1006" s="276"/>
      <c r="DU1006" s="276"/>
      <c r="DV1006" s="276"/>
      <c r="DW1006" s="276"/>
      <c r="DX1006" s="276"/>
      <c r="DY1006" s="276"/>
      <c r="DZ1006" s="276"/>
      <c r="EA1006" s="276"/>
      <c r="EB1006" s="276"/>
      <c r="EC1006" s="276"/>
      <c r="ED1006" s="276"/>
      <c r="EE1006" s="276"/>
      <c r="EF1006" s="276"/>
      <c r="EG1006" s="276"/>
      <c r="EH1006" s="276"/>
      <c r="EI1006" s="276"/>
      <c r="EJ1006" s="276"/>
      <c r="EK1006" s="276"/>
      <c r="EL1006" s="276"/>
      <c r="EM1006" s="276"/>
      <c r="EN1006" s="276"/>
      <c r="EO1006" s="276"/>
      <c r="EP1006" s="276"/>
      <c r="EQ1006" s="276"/>
      <c r="ER1006" s="276"/>
      <c r="ES1006" s="276"/>
      <c r="ET1006" s="276"/>
      <c r="EU1006" s="276"/>
      <c r="EV1006" s="276"/>
      <c r="EW1006" s="276"/>
      <c r="EX1006" s="276"/>
      <c r="EY1006" s="276"/>
      <c r="EZ1006" s="276"/>
      <c r="FA1006" s="276"/>
      <c r="FB1006" s="276"/>
      <c r="FC1006" s="276"/>
      <c r="FD1006" s="276"/>
      <c r="FE1006" s="276"/>
      <c r="FF1006" s="276"/>
      <c r="FG1006" s="276"/>
      <c r="FH1006" s="276"/>
      <c r="FI1006" s="276"/>
      <c r="FJ1006" s="276"/>
      <c r="FK1006" s="276"/>
      <c r="FL1006" s="276"/>
      <c r="FM1006" s="276"/>
      <c r="FN1006" s="276"/>
      <c r="FO1006" s="276"/>
      <c r="FP1006" s="276"/>
      <c r="FQ1006" s="276"/>
      <c r="FR1006" s="276"/>
      <c r="FS1006" s="276"/>
      <c r="FT1006" s="276"/>
      <c r="FU1006" s="276"/>
      <c r="FV1006" s="276"/>
      <c r="FW1006" s="276"/>
      <c r="FX1006" s="276"/>
      <c r="FY1006" s="276"/>
      <c r="FZ1006" s="276"/>
      <c r="GA1006" s="276"/>
      <c r="GB1006" s="276"/>
      <c r="GC1006" s="276"/>
      <c r="GD1006" s="276"/>
      <c r="GE1006" s="276"/>
      <c r="GF1006" s="276"/>
      <c r="GG1006" s="276"/>
      <c r="GH1006" s="276"/>
      <c r="GI1006" s="276"/>
      <c r="GJ1006" s="276"/>
      <c r="GK1006" s="276"/>
      <c r="GL1006" s="276"/>
      <c r="GM1006" s="276"/>
      <c r="GN1006" s="276"/>
      <c r="GO1006" s="276"/>
      <c r="GP1006" s="276"/>
      <c r="GQ1006" s="276"/>
      <c r="GR1006" s="276"/>
      <c r="GS1006" s="276"/>
      <c r="GT1006" s="276"/>
      <c r="GU1006" s="276"/>
      <c r="GV1006" s="276"/>
      <c r="GW1006" s="276"/>
      <c r="GX1006" s="276"/>
      <c r="GY1006" s="276"/>
      <c r="GZ1006" s="276"/>
      <c r="HA1006" s="276"/>
      <c r="HB1006" s="276"/>
      <c r="HC1006" s="276"/>
      <c r="HD1006" s="276"/>
      <c r="HE1006" s="276"/>
      <c r="HF1006" s="276"/>
      <c r="HG1006" s="276"/>
      <c r="HH1006" s="276"/>
      <c r="HI1006" s="276"/>
      <c r="HJ1006" s="276"/>
      <c r="HK1006" s="276"/>
      <c r="HL1006" s="276"/>
      <c r="HM1006" s="276"/>
      <c r="HN1006" s="276"/>
      <c r="HO1006" s="276"/>
      <c r="HP1006" s="276"/>
      <c r="HQ1006" s="276"/>
      <c r="HR1006" s="276"/>
      <c r="HS1006" s="276"/>
      <c r="HT1006" s="276"/>
      <c r="HU1006" s="276"/>
      <c r="HV1006" s="276"/>
      <c r="HW1006" s="276"/>
      <c r="HX1006" s="276"/>
      <c r="HY1006" s="276"/>
      <c r="HZ1006" s="276"/>
      <c r="IA1006" s="276"/>
      <c r="IB1006" s="276"/>
      <c r="IC1006" s="276"/>
      <c r="ID1006" s="276"/>
      <c r="IE1006" s="276"/>
      <c r="IF1006" s="276"/>
      <c r="IG1006" s="276"/>
      <c r="IH1006" s="276"/>
      <c r="II1006" s="276"/>
      <c r="IJ1006" s="276"/>
      <c r="IK1006" s="276"/>
      <c r="IL1006" s="276"/>
      <c r="IM1006" s="276"/>
      <c r="IN1006" s="276"/>
      <c r="IO1006" s="276"/>
      <c r="IP1006" s="276"/>
      <c r="IQ1006" s="276"/>
      <c r="IR1006" s="276"/>
      <c r="IS1006" s="276"/>
      <c r="IT1006" s="276"/>
      <c r="IU1006" s="276"/>
      <c r="IV1006" s="276"/>
      <c r="IW1006" s="276"/>
    </row>
    <row r="1007" customFormat="false" ht="11.25" hidden="false" customHeight="false" outlineLevel="0" collapsed="false">
      <c r="A1007" s="276"/>
      <c r="B1007" s="276"/>
      <c r="C1007" s="276"/>
      <c r="D1007" s="276"/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  <c r="Q1007" s="276"/>
      <c r="R1007" s="276"/>
      <c r="S1007" s="276"/>
      <c r="T1007" s="276"/>
      <c r="U1007" s="276"/>
      <c r="V1007" s="276"/>
      <c r="W1007" s="276"/>
      <c r="X1007" s="276"/>
      <c r="Y1007" s="276"/>
      <c r="Z1007" s="276"/>
      <c r="AA1007" s="276"/>
      <c r="AB1007" s="276"/>
      <c r="AC1007" s="276"/>
      <c r="AD1007" s="276"/>
      <c r="AE1007" s="276"/>
      <c r="AF1007" s="276"/>
      <c r="AG1007" s="276"/>
      <c r="AH1007" s="276"/>
      <c r="AI1007" s="276"/>
      <c r="AJ1007" s="276"/>
      <c r="AK1007" s="276"/>
      <c r="AL1007" s="276"/>
      <c r="AM1007" s="276"/>
      <c r="AN1007" s="276"/>
      <c r="AO1007" s="276"/>
      <c r="AP1007" s="276"/>
      <c r="AQ1007" s="276"/>
      <c r="AR1007" s="276"/>
      <c r="AS1007" s="276"/>
      <c r="AT1007" s="276"/>
      <c r="AU1007" s="276"/>
      <c r="AV1007" s="276"/>
      <c r="AW1007" s="276"/>
      <c r="AX1007" s="276"/>
      <c r="AY1007" s="276"/>
      <c r="AZ1007" s="276"/>
      <c r="BA1007" s="276"/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  <c r="DK1007" s="276"/>
      <c r="DL1007" s="276"/>
      <c r="DM1007" s="276"/>
      <c r="DN1007" s="276"/>
      <c r="DO1007" s="276"/>
      <c r="DP1007" s="276"/>
      <c r="DQ1007" s="276"/>
      <c r="DR1007" s="276"/>
      <c r="DS1007" s="276"/>
      <c r="DT1007" s="276"/>
      <c r="DU1007" s="276"/>
      <c r="DV1007" s="276"/>
      <c r="DW1007" s="276"/>
      <c r="DX1007" s="276"/>
      <c r="DY1007" s="276"/>
      <c r="DZ1007" s="276"/>
      <c r="EA1007" s="276"/>
      <c r="EB1007" s="276"/>
      <c r="EC1007" s="276"/>
      <c r="ED1007" s="276"/>
      <c r="EE1007" s="276"/>
      <c r="EF1007" s="276"/>
      <c r="EG1007" s="276"/>
      <c r="EH1007" s="276"/>
      <c r="EI1007" s="276"/>
      <c r="EJ1007" s="276"/>
      <c r="EK1007" s="276"/>
      <c r="EL1007" s="276"/>
      <c r="EM1007" s="276"/>
      <c r="EN1007" s="276"/>
      <c r="EO1007" s="276"/>
      <c r="EP1007" s="276"/>
      <c r="EQ1007" s="276"/>
      <c r="ER1007" s="276"/>
      <c r="ES1007" s="276"/>
      <c r="ET1007" s="276"/>
      <c r="EU1007" s="276"/>
      <c r="EV1007" s="276"/>
      <c r="EW1007" s="276"/>
      <c r="EX1007" s="276"/>
      <c r="EY1007" s="276"/>
      <c r="EZ1007" s="276"/>
      <c r="FA1007" s="276"/>
      <c r="FB1007" s="276"/>
      <c r="FC1007" s="276"/>
      <c r="FD1007" s="276"/>
      <c r="FE1007" s="276"/>
      <c r="FF1007" s="276"/>
      <c r="FG1007" s="276"/>
      <c r="FH1007" s="276"/>
      <c r="FI1007" s="276"/>
      <c r="FJ1007" s="276"/>
      <c r="FK1007" s="276"/>
      <c r="FL1007" s="276"/>
      <c r="FM1007" s="276"/>
      <c r="FN1007" s="276"/>
      <c r="FO1007" s="276"/>
      <c r="FP1007" s="276"/>
      <c r="FQ1007" s="276"/>
      <c r="FR1007" s="276"/>
      <c r="FS1007" s="276"/>
      <c r="FT1007" s="276"/>
      <c r="FU1007" s="276"/>
      <c r="FV1007" s="276"/>
      <c r="FW1007" s="276"/>
      <c r="FX1007" s="276"/>
      <c r="FY1007" s="276"/>
      <c r="FZ1007" s="276"/>
      <c r="GA1007" s="276"/>
      <c r="GB1007" s="276"/>
      <c r="GC1007" s="276"/>
      <c r="GD1007" s="276"/>
      <c r="GE1007" s="276"/>
      <c r="GF1007" s="276"/>
      <c r="GG1007" s="276"/>
      <c r="GH1007" s="276"/>
      <c r="GI1007" s="276"/>
      <c r="GJ1007" s="276"/>
      <c r="GK1007" s="276"/>
      <c r="GL1007" s="276"/>
      <c r="GM1007" s="276"/>
      <c r="GN1007" s="276"/>
      <c r="GO1007" s="276"/>
      <c r="GP1007" s="276"/>
      <c r="GQ1007" s="276"/>
      <c r="GR1007" s="276"/>
      <c r="GS1007" s="276"/>
      <c r="GT1007" s="276"/>
      <c r="GU1007" s="276"/>
      <c r="GV1007" s="276"/>
      <c r="GW1007" s="276"/>
      <c r="GX1007" s="276"/>
      <c r="GY1007" s="276"/>
      <c r="GZ1007" s="276"/>
      <c r="HA1007" s="276"/>
      <c r="HB1007" s="276"/>
      <c r="HC1007" s="276"/>
      <c r="HD1007" s="276"/>
      <c r="HE1007" s="276"/>
      <c r="HF1007" s="276"/>
      <c r="HG1007" s="276"/>
      <c r="HH1007" s="276"/>
      <c r="HI1007" s="276"/>
      <c r="HJ1007" s="276"/>
      <c r="HK1007" s="276"/>
      <c r="HL1007" s="276"/>
      <c r="HM1007" s="276"/>
      <c r="HN1007" s="276"/>
      <c r="HO1007" s="276"/>
      <c r="HP1007" s="276"/>
      <c r="HQ1007" s="276"/>
      <c r="HR1007" s="276"/>
      <c r="HS1007" s="276"/>
      <c r="HT1007" s="276"/>
      <c r="HU1007" s="276"/>
      <c r="HV1007" s="276"/>
      <c r="HW1007" s="276"/>
      <c r="HX1007" s="276"/>
      <c r="HY1007" s="276"/>
      <c r="HZ1007" s="276"/>
      <c r="IA1007" s="276"/>
      <c r="IB1007" s="276"/>
      <c r="IC1007" s="276"/>
      <c r="ID1007" s="276"/>
      <c r="IE1007" s="276"/>
      <c r="IF1007" s="276"/>
      <c r="IG1007" s="276"/>
      <c r="IH1007" s="276"/>
      <c r="II1007" s="276"/>
      <c r="IJ1007" s="276"/>
      <c r="IK1007" s="276"/>
      <c r="IL1007" s="276"/>
      <c r="IM1007" s="276"/>
      <c r="IN1007" s="276"/>
      <c r="IO1007" s="276"/>
      <c r="IP1007" s="276"/>
      <c r="IQ1007" s="276"/>
      <c r="IR1007" s="276"/>
      <c r="IS1007" s="276"/>
      <c r="IT1007" s="276"/>
      <c r="IU1007" s="276"/>
      <c r="IV1007" s="276"/>
      <c r="IW1007" s="276"/>
    </row>
    <row r="1008" customFormat="false" ht="11.25" hidden="false" customHeight="false" outlineLevel="0" collapsed="false">
      <c r="A1008" s="276"/>
      <c r="B1008" s="276"/>
      <c r="C1008" s="276"/>
      <c r="D1008" s="276"/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  <c r="Q1008" s="276"/>
      <c r="R1008" s="276"/>
      <c r="S1008" s="276"/>
      <c r="T1008" s="276"/>
      <c r="U1008" s="276"/>
      <c r="V1008" s="276"/>
      <c r="W1008" s="276"/>
      <c r="X1008" s="276"/>
      <c r="Y1008" s="276"/>
      <c r="Z1008" s="276"/>
      <c r="AA1008" s="276"/>
      <c r="AB1008" s="276"/>
      <c r="AC1008" s="276"/>
      <c r="AD1008" s="276"/>
      <c r="AE1008" s="276"/>
      <c r="AF1008" s="276"/>
      <c r="AG1008" s="276"/>
      <c r="AH1008" s="276"/>
      <c r="AI1008" s="276"/>
      <c r="AJ1008" s="276"/>
      <c r="AK1008" s="276"/>
      <c r="AL1008" s="276"/>
      <c r="AM1008" s="276"/>
      <c r="AN1008" s="276"/>
      <c r="AO1008" s="276"/>
      <c r="AP1008" s="276"/>
      <c r="AQ1008" s="276"/>
      <c r="AR1008" s="276"/>
      <c r="AS1008" s="276"/>
      <c r="AT1008" s="276"/>
      <c r="AU1008" s="276"/>
      <c r="AV1008" s="276"/>
      <c r="AW1008" s="276"/>
      <c r="AX1008" s="276"/>
      <c r="AY1008" s="276"/>
      <c r="AZ1008" s="276"/>
      <c r="BA1008" s="276"/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  <c r="DK1008" s="276"/>
      <c r="DL1008" s="276"/>
      <c r="DM1008" s="276"/>
      <c r="DN1008" s="276"/>
      <c r="DO1008" s="276"/>
      <c r="DP1008" s="276"/>
      <c r="DQ1008" s="276"/>
      <c r="DR1008" s="276"/>
      <c r="DS1008" s="276"/>
      <c r="DT1008" s="276"/>
      <c r="DU1008" s="276"/>
      <c r="DV1008" s="276"/>
      <c r="DW1008" s="276"/>
      <c r="DX1008" s="276"/>
      <c r="DY1008" s="276"/>
      <c r="DZ1008" s="276"/>
      <c r="EA1008" s="276"/>
      <c r="EB1008" s="276"/>
      <c r="EC1008" s="276"/>
      <c r="ED1008" s="276"/>
      <c r="EE1008" s="276"/>
      <c r="EF1008" s="276"/>
      <c r="EG1008" s="276"/>
      <c r="EH1008" s="276"/>
      <c r="EI1008" s="276"/>
      <c r="EJ1008" s="276"/>
      <c r="EK1008" s="276"/>
      <c r="EL1008" s="276"/>
      <c r="EM1008" s="276"/>
      <c r="EN1008" s="276"/>
      <c r="EO1008" s="276"/>
      <c r="EP1008" s="276"/>
      <c r="EQ1008" s="276"/>
      <c r="ER1008" s="276"/>
      <c r="ES1008" s="276"/>
      <c r="ET1008" s="276"/>
      <c r="EU1008" s="276"/>
      <c r="EV1008" s="276"/>
      <c r="EW1008" s="276"/>
      <c r="EX1008" s="276"/>
      <c r="EY1008" s="276"/>
      <c r="EZ1008" s="276"/>
      <c r="FA1008" s="276"/>
      <c r="FB1008" s="276"/>
      <c r="FC1008" s="276"/>
      <c r="FD1008" s="276"/>
      <c r="FE1008" s="276"/>
      <c r="FF1008" s="276"/>
      <c r="FG1008" s="276"/>
      <c r="FH1008" s="276"/>
      <c r="FI1008" s="276"/>
      <c r="FJ1008" s="276"/>
      <c r="FK1008" s="276"/>
      <c r="FL1008" s="276"/>
      <c r="FM1008" s="276"/>
      <c r="FN1008" s="276"/>
      <c r="FO1008" s="276"/>
      <c r="FP1008" s="276"/>
      <c r="FQ1008" s="276"/>
      <c r="FR1008" s="276"/>
      <c r="FS1008" s="276"/>
      <c r="FT1008" s="276"/>
      <c r="FU1008" s="276"/>
      <c r="FV1008" s="276"/>
      <c r="FW1008" s="276"/>
      <c r="FX1008" s="276"/>
      <c r="FY1008" s="276"/>
      <c r="FZ1008" s="276"/>
      <c r="GA1008" s="276"/>
      <c r="GB1008" s="276"/>
      <c r="GC1008" s="276"/>
      <c r="GD1008" s="276"/>
      <c r="GE1008" s="276"/>
      <c r="GF1008" s="276"/>
      <c r="GG1008" s="276"/>
      <c r="GH1008" s="276"/>
      <c r="GI1008" s="276"/>
      <c r="GJ1008" s="276"/>
      <c r="GK1008" s="276"/>
      <c r="GL1008" s="276"/>
      <c r="GM1008" s="276"/>
      <c r="GN1008" s="276"/>
      <c r="GO1008" s="276"/>
      <c r="GP1008" s="276"/>
      <c r="GQ1008" s="276"/>
      <c r="GR1008" s="276"/>
      <c r="GS1008" s="276"/>
      <c r="GT1008" s="276"/>
      <c r="GU1008" s="276"/>
      <c r="GV1008" s="276"/>
      <c r="GW1008" s="276"/>
      <c r="GX1008" s="276"/>
      <c r="GY1008" s="276"/>
      <c r="GZ1008" s="276"/>
      <c r="HA1008" s="276"/>
      <c r="HB1008" s="276"/>
      <c r="HC1008" s="276"/>
      <c r="HD1008" s="276"/>
      <c r="HE1008" s="276"/>
      <c r="HF1008" s="276"/>
      <c r="HG1008" s="276"/>
      <c r="HH1008" s="276"/>
      <c r="HI1008" s="276"/>
      <c r="HJ1008" s="276"/>
      <c r="HK1008" s="276"/>
      <c r="HL1008" s="276"/>
      <c r="HM1008" s="276"/>
      <c r="HN1008" s="276"/>
      <c r="HO1008" s="276"/>
      <c r="HP1008" s="276"/>
      <c r="HQ1008" s="276"/>
      <c r="HR1008" s="276"/>
      <c r="HS1008" s="276"/>
      <c r="HT1008" s="276"/>
      <c r="HU1008" s="276"/>
      <c r="HV1008" s="276"/>
      <c r="HW1008" s="276"/>
      <c r="HX1008" s="276"/>
      <c r="HY1008" s="276"/>
      <c r="HZ1008" s="276"/>
      <c r="IA1008" s="276"/>
      <c r="IB1008" s="276"/>
      <c r="IC1008" s="276"/>
      <c r="ID1008" s="276"/>
      <c r="IE1008" s="276"/>
      <c r="IF1008" s="276"/>
      <c r="IG1008" s="276"/>
      <c r="IH1008" s="276"/>
      <c r="II1008" s="276"/>
      <c r="IJ1008" s="276"/>
      <c r="IK1008" s="276"/>
      <c r="IL1008" s="276"/>
      <c r="IM1008" s="276"/>
      <c r="IN1008" s="276"/>
      <c r="IO1008" s="276"/>
      <c r="IP1008" s="276"/>
      <c r="IQ1008" s="276"/>
      <c r="IR1008" s="276"/>
      <c r="IS1008" s="276"/>
      <c r="IT1008" s="276"/>
      <c r="IU1008" s="276"/>
      <c r="IV1008" s="276"/>
      <c r="IW1008" s="276"/>
    </row>
    <row r="1009" customFormat="false" ht="11.25" hidden="false" customHeight="false" outlineLevel="0" collapsed="false">
      <c r="A1009" s="276"/>
      <c r="B1009" s="276"/>
      <c r="C1009" s="276"/>
      <c r="D1009" s="276"/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  <c r="Q1009" s="276"/>
      <c r="R1009" s="276"/>
      <c r="S1009" s="276"/>
      <c r="T1009" s="276"/>
      <c r="U1009" s="276"/>
      <c r="V1009" s="276"/>
      <c r="W1009" s="276"/>
      <c r="X1009" s="276"/>
      <c r="Y1009" s="276"/>
      <c r="Z1009" s="276"/>
      <c r="AA1009" s="276"/>
      <c r="AB1009" s="276"/>
      <c r="AC1009" s="276"/>
      <c r="AD1009" s="276"/>
      <c r="AE1009" s="276"/>
      <c r="AF1009" s="276"/>
      <c r="AG1009" s="276"/>
      <c r="AH1009" s="276"/>
      <c r="AI1009" s="276"/>
      <c r="AJ1009" s="276"/>
      <c r="AK1009" s="276"/>
      <c r="AL1009" s="276"/>
      <c r="AM1009" s="276"/>
      <c r="AN1009" s="276"/>
      <c r="AO1009" s="276"/>
      <c r="AP1009" s="276"/>
      <c r="AQ1009" s="276"/>
      <c r="AR1009" s="276"/>
      <c r="AS1009" s="276"/>
      <c r="AT1009" s="276"/>
      <c r="AU1009" s="276"/>
      <c r="AV1009" s="276"/>
      <c r="AW1009" s="276"/>
      <c r="AX1009" s="276"/>
      <c r="AY1009" s="276"/>
      <c r="AZ1009" s="276"/>
      <c r="BA1009" s="276"/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  <c r="DK1009" s="276"/>
      <c r="DL1009" s="276"/>
      <c r="DM1009" s="276"/>
      <c r="DN1009" s="276"/>
      <c r="DO1009" s="276"/>
      <c r="DP1009" s="276"/>
      <c r="DQ1009" s="276"/>
      <c r="DR1009" s="276"/>
      <c r="DS1009" s="276"/>
      <c r="DT1009" s="276"/>
      <c r="DU1009" s="276"/>
      <c r="DV1009" s="276"/>
      <c r="DW1009" s="276"/>
      <c r="DX1009" s="276"/>
      <c r="DY1009" s="276"/>
      <c r="DZ1009" s="276"/>
      <c r="EA1009" s="276"/>
      <c r="EB1009" s="276"/>
      <c r="EC1009" s="276"/>
      <c r="ED1009" s="276"/>
      <c r="EE1009" s="276"/>
      <c r="EF1009" s="276"/>
      <c r="EG1009" s="276"/>
      <c r="EH1009" s="276"/>
      <c r="EI1009" s="276"/>
      <c r="EJ1009" s="276"/>
      <c r="EK1009" s="276"/>
      <c r="EL1009" s="276"/>
      <c r="EM1009" s="276"/>
      <c r="EN1009" s="276"/>
      <c r="EO1009" s="276"/>
      <c r="EP1009" s="276"/>
      <c r="EQ1009" s="276"/>
      <c r="ER1009" s="276"/>
      <c r="ES1009" s="276"/>
      <c r="ET1009" s="276"/>
      <c r="EU1009" s="276"/>
      <c r="EV1009" s="276"/>
      <c r="EW1009" s="276"/>
      <c r="EX1009" s="276"/>
      <c r="EY1009" s="276"/>
      <c r="EZ1009" s="276"/>
      <c r="FA1009" s="276"/>
      <c r="FB1009" s="276"/>
      <c r="FC1009" s="276"/>
      <c r="FD1009" s="276"/>
      <c r="FE1009" s="276"/>
      <c r="FF1009" s="276"/>
      <c r="FG1009" s="276"/>
      <c r="FH1009" s="276"/>
      <c r="FI1009" s="276"/>
      <c r="FJ1009" s="276"/>
      <c r="FK1009" s="276"/>
      <c r="FL1009" s="276"/>
      <c r="FM1009" s="276"/>
      <c r="FN1009" s="276"/>
      <c r="FO1009" s="276"/>
      <c r="FP1009" s="276"/>
      <c r="FQ1009" s="276"/>
      <c r="FR1009" s="276"/>
      <c r="FS1009" s="276"/>
      <c r="FT1009" s="276"/>
      <c r="FU1009" s="276"/>
      <c r="FV1009" s="276"/>
      <c r="FW1009" s="276"/>
      <c r="FX1009" s="276"/>
      <c r="FY1009" s="276"/>
      <c r="FZ1009" s="276"/>
      <c r="GA1009" s="276"/>
      <c r="GB1009" s="276"/>
      <c r="GC1009" s="276"/>
      <c r="GD1009" s="276"/>
      <c r="GE1009" s="276"/>
      <c r="GF1009" s="276"/>
      <c r="GG1009" s="276"/>
      <c r="GH1009" s="276"/>
      <c r="GI1009" s="276"/>
      <c r="GJ1009" s="276"/>
      <c r="GK1009" s="276"/>
      <c r="GL1009" s="276"/>
      <c r="GM1009" s="276"/>
      <c r="GN1009" s="276"/>
      <c r="GO1009" s="276"/>
      <c r="GP1009" s="276"/>
      <c r="GQ1009" s="276"/>
      <c r="GR1009" s="276"/>
      <c r="GS1009" s="276"/>
      <c r="GT1009" s="276"/>
      <c r="GU1009" s="276"/>
      <c r="GV1009" s="276"/>
      <c r="GW1009" s="276"/>
      <c r="GX1009" s="276"/>
      <c r="GY1009" s="276"/>
      <c r="GZ1009" s="276"/>
      <c r="HA1009" s="276"/>
      <c r="HB1009" s="276"/>
      <c r="HC1009" s="276"/>
      <c r="HD1009" s="276"/>
      <c r="HE1009" s="276"/>
      <c r="HF1009" s="276"/>
      <c r="HG1009" s="276"/>
      <c r="HH1009" s="276"/>
      <c r="HI1009" s="276"/>
      <c r="HJ1009" s="276"/>
      <c r="HK1009" s="276"/>
      <c r="HL1009" s="276"/>
      <c r="HM1009" s="276"/>
      <c r="HN1009" s="276"/>
      <c r="HO1009" s="276"/>
      <c r="HP1009" s="276"/>
      <c r="HQ1009" s="276"/>
      <c r="HR1009" s="276"/>
      <c r="HS1009" s="276"/>
      <c r="HT1009" s="276"/>
      <c r="HU1009" s="276"/>
      <c r="HV1009" s="276"/>
      <c r="HW1009" s="276"/>
      <c r="HX1009" s="276"/>
      <c r="HY1009" s="276"/>
      <c r="HZ1009" s="276"/>
      <c r="IA1009" s="276"/>
      <c r="IB1009" s="276"/>
      <c r="IC1009" s="276"/>
      <c r="ID1009" s="276"/>
      <c r="IE1009" s="276"/>
      <c r="IF1009" s="276"/>
      <c r="IG1009" s="276"/>
      <c r="IH1009" s="276"/>
      <c r="II1009" s="276"/>
      <c r="IJ1009" s="276"/>
      <c r="IK1009" s="276"/>
      <c r="IL1009" s="276"/>
      <c r="IM1009" s="276"/>
      <c r="IN1009" s="276"/>
      <c r="IO1009" s="276"/>
      <c r="IP1009" s="276"/>
      <c r="IQ1009" s="276"/>
      <c r="IR1009" s="276"/>
      <c r="IS1009" s="276"/>
      <c r="IT1009" s="276"/>
      <c r="IU1009" s="276"/>
      <c r="IV1009" s="276"/>
      <c r="IW1009" s="276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76" width="0.87"/>
    <col collapsed="false" customWidth="true" hidden="false" outlineLevel="0" max="2" min="2" style="276" width="22.99"/>
    <col collapsed="false" customWidth="true" hidden="false" outlineLevel="0" max="3" min="3" style="276" width="0.87"/>
    <col collapsed="false" customWidth="true" hidden="false" outlineLevel="0" max="6" min="4" style="276" width="20.12"/>
    <col collapsed="false" customWidth="false" hidden="false" outlineLevel="0" max="7" min="7" style="276" width="8.99"/>
    <col collapsed="false" customWidth="true" hidden="false" outlineLevel="0" max="9" min="8" style="276" width="9.99"/>
    <col collapsed="false" customWidth="false" hidden="false" outlineLevel="0" max="257" min="10" style="276" width="8.99"/>
  </cols>
  <sheetData>
    <row r="1" customFormat="false" ht="11.25" hidden="false" customHeight="false" outlineLevel="0" collapsed="false">
      <c r="A1" s="276" t="s">
        <v>109</v>
      </c>
    </row>
    <row r="3" customFormat="false" ht="11.25" hidden="false" customHeight="false" outlineLevel="0" collapsed="false">
      <c r="A3" s="278" t="s">
        <v>111</v>
      </c>
      <c r="B3" s="278"/>
      <c r="C3" s="278"/>
      <c r="D3" s="278"/>
      <c r="E3" s="278"/>
      <c r="F3" s="278"/>
    </row>
    <row r="4" customFormat="false" ht="11.25" hidden="false" customHeight="false" outlineLevel="0" collapsed="false">
      <c r="A4" s="277"/>
      <c r="B4" s="277"/>
      <c r="C4" s="277"/>
      <c r="D4" s="277"/>
      <c r="E4" s="277"/>
      <c r="F4" s="277"/>
    </row>
    <row r="5" customFormat="false" ht="11.25" hidden="false" customHeight="false" outlineLevel="0" collapsed="false">
      <c r="A5" s="276" t="s">
        <v>2</v>
      </c>
      <c r="F5" s="279" t="s">
        <v>3</v>
      </c>
    </row>
    <row r="6" customFormat="false" ht="3.75" hidden="false" customHeight="true" outlineLevel="0" collapsed="false">
      <c r="F6" s="279"/>
    </row>
    <row r="7" customFormat="false" ht="22.5" hidden="false" customHeight="true" outlineLevel="0" collapsed="false">
      <c r="A7" s="298"/>
      <c r="B7" s="299" t="s">
        <v>14</v>
      </c>
      <c r="C7" s="300"/>
      <c r="D7" s="282" t="s">
        <v>4</v>
      </c>
      <c r="E7" s="283" t="s">
        <v>10</v>
      </c>
      <c r="F7" s="284" t="s">
        <v>11</v>
      </c>
    </row>
    <row r="8" customFormat="false" ht="14.1" hidden="false" customHeight="true" outlineLevel="0" collapsed="false">
      <c r="A8" s="301"/>
      <c r="B8" s="302" t="s">
        <v>112</v>
      </c>
      <c r="C8" s="286"/>
      <c r="D8" s="303" t="n">
        <v>14595607</v>
      </c>
      <c r="E8" s="304" t="n">
        <v>12033715</v>
      </c>
      <c r="F8" s="305" t="n">
        <v>2561892</v>
      </c>
      <c r="H8" s="291"/>
      <c r="I8" s="291"/>
      <c r="J8" s="291"/>
    </row>
    <row r="9" customFormat="false" ht="14.1" hidden="false" customHeight="true" outlineLevel="0" collapsed="false">
      <c r="A9" s="301"/>
      <c r="B9" s="286" t="s">
        <v>19</v>
      </c>
      <c r="C9" s="286"/>
      <c r="D9" s="303" t="n">
        <v>1625484</v>
      </c>
      <c r="E9" s="304" t="n">
        <v>1401115</v>
      </c>
      <c r="F9" s="305" t="n">
        <v>224368</v>
      </c>
      <c r="H9" s="291"/>
      <c r="I9" s="291"/>
      <c r="J9" s="291"/>
    </row>
    <row r="10" customFormat="false" ht="14.1" hidden="false" customHeight="true" outlineLevel="0" collapsed="false">
      <c r="A10" s="301"/>
      <c r="B10" s="286" t="s">
        <v>20</v>
      </c>
      <c r="C10" s="286"/>
      <c r="D10" s="303" t="n">
        <v>1828021</v>
      </c>
      <c r="E10" s="304" t="n">
        <v>1553748</v>
      </c>
      <c r="F10" s="305" t="n">
        <v>274273</v>
      </c>
      <c r="H10" s="291"/>
      <c r="I10" s="291"/>
      <c r="J10" s="291"/>
    </row>
    <row r="11" customFormat="false" ht="14.1" hidden="false" customHeight="true" outlineLevel="0" collapsed="false">
      <c r="A11" s="301"/>
      <c r="B11" s="286" t="s">
        <v>21</v>
      </c>
      <c r="C11" s="286"/>
      <c r="D11" s="303" t="n">
        <v>307628</v>
      </c>
      <c r="E11" s="304" t="n">
        <v>50016</v>
      </c>
      <c r="F11" s="305" t="n">
        <v>257612</v>
      </c>
      <c r="H11" s="291"/>
      <c r="I11" s="291"/>
      <c r="J11" s="291"/>
    </row>
    <row r="12" customFormat="false" ht="14.1" hidden="false" customHeight="true" outlineLevel="0" collapsed="false">
      <c r="A12" s="301"/>
      <c r="B12" s="286" t="s">
        <v>22</v>
      </c>
      <c r="C12" s="286"/>
      <c r="D12" s="303" t="n">
        <v>915267</v>
      </c>
      <c r="E12" s="304" t="n">
        <v>811414</v>
      </c>
      <c r="F12" s="305" t="n">
        <v>103853</v>
      </c>
      <c r="H12" s="291"/>
      <c r="I12" s="291"/>
      <c r="J12" s="291"/>
    </row>
    <row r="13" customFormat="false" ht="14.1" hidden="false" customHeight="true" outlineLevel="0" collapsed="false">
      <c r="A13" s="301"/>
      <c r="B13" s="286" t="s">
        <v>23</v>
      </c>
      <c r="C13" s="286"/>
      <c r="D13" s="303" t="n">
        <v>531355</v>
      </c>
      <c r="E13" s="304" t="n">
        <v>478568</v>
      </c>
      <c r="F13" s="305" t="n">
        <v>52787</v>
      </c>
      <c r="H13" s="291"/>
      <c r="I13" s="291"/>
      <c r="J13" s="291"/>
    </row>
    <row r="14" customFormat="false" ht="14.1" hidden="false" customHeight="true" outlineLevel="0" collapsed="false">
      <c r="A14" s="301"/>
      <c r="B14" s="286" t="s">
        <v>24</v>
      </c>
      <c r="C14" s="286"/>
      <c r="D14" s="303" t="n">
        <v>250015</v>
      </c>
      <c r="E14" s="304" t="n">
        <v>216115</v>
      </c>
      <c r="F14" s="305" t="n">
        <v>33900</v>
      </c>
      <c r="H14" s="291"/>
      <c r="I14" s="291"/>
      <c r="J14" s="291"/>
    </row>
    <row r="15" customFormat="false" ht="14.1" hidden="false" customHeight="true" outlineLevel="0" collapsed="false">
      <c r="A15" s="301"/>
      <c r="B15" s="286" t="s">
        <v>25</v>
      </c>
      <c r="C15" s="286"/>
      <c r="D15" s="303" t="n">
        <v>12015</v>
      </c>
      <c r="E15" s="304" t="n">
        <v>9180</v>
      </c>
      <c r="F15" s="305" t="n">
        <v>2834</v>
      </c>
      <c r="H15" s="291"/>
      <c r="I15" s="291"/>
      <c r="J15" s="291"/>
    </row>
    <row r="16" customFormat="false" ht="14.1" hidden="false" customHeight="true" outlineLevel="0" collapsed="false">
      <c r="A16" s="301"/>
      <c r="B16" s="286" t="s">
        <v>26</v>
      </c>
      <c r="C16" s="286"/>
      <c r="D16" s="303" t="n">
        <v>3000</v>
      </c>
      <c r="E16" s="304" t="n">
        <v>1840</v>
      </c>
      <c r="F16" s="305" t="n">
        <v>1160</v>
      </c>
      <c r="H16" s="291"/>
      <c r="I16" s="291"/>
      <c r="J16" s="291"/>
    </row>
    <row r="17" customFormat="false" ht="14.1" hidden="false" customHeight="true" outlineLevel="0" collapsed="false">
      <c r="A17" s="301"/>
      <c r="B17" s="286" t="s">
        <v>28</v>
      </c>
      <c r="C17" s="286"/>
      <c r="D17" s="303" t="n">
        <v>2313554</v>
      </c>
      <c r="E17" s="304" t="n">
        <v>2054010</v>
      </c>
      <c r="F17" s="305" t="n">
        <v>259544</v>
      </c>
      <c r="H17" s="291"/>
      <c r="I17" s="291"/>
      <c r="J17" s="291"/>
    </row>
    <row r="18" customFormat="false" ht="14.1" hidden="false" customHeight="true" outlineLevel="0" collapsed="false">
      <c r="A18" s="301"/>
      <c r="B18" s="286" t="s">
        <v>29</v>
      </c>
      <c r="C18" s="286"/>
      <c r="D18" s="303" t="n">
        <v>456662</v>
      </c>
      <c r="E18" s="304" t="n">
        <v>388189</v>
      </c>
      <c r="F18" s="305" t="n">
        <v>68473</v>
      </c>
      <c r="H18" s="291"/>
      <c r="I18" s="291"/>
      <c r="J18" s="291"/>
    </row>
    <row r="19" customFormat="false" ht="14.1" hidden="false" customHeight="true" outlineLevel="0" collapsed="false">
      <c r="A19" s="301"/>
      <c r="B19" s="286" t="s">
        <v>30</v>
      </c>
      <c r="C19" s="286"/>
      <c r="D19" s="303" t="n">
        <v>38639</v>
      </c>
      <c r="E19" s="304" t="n">
        <v>35391</v>
      </c>
      <c r="F19" s="305" t="n">
        <v>3248</v>
      </c>
      <c r="H19" s="291"/>
      <c r="I19" s="291"/>
      <c r="J19" s="291"/>
    </row>
    <row r="20" customFormat="false" ht="14.1" hidden="false" customHeight="true" outlineLevel="0" collapsed="false">
      <c r="A20" s="301"/>
      <c r="B20" s="286" t="s">
        <v>31</v>
      </c>
      <c r="C20" s="286"/>
      <c r="D20" s="303" t="n">
        <v>2193</v>
      </c>
      <c r="E20" s="304" t="n">
        <v>989</v>
      </c>
      <c r="F20" s="305" t="n">
        <v>1204</v>
      </c>
      <c r="H20" s="291"/>
      <c r="I20" s="291"/>
      <c r="J20" s="291"/>
    </row>
    <row r="21" customFormat="false" ht="14.1" hidden="false" customHeight="true" outlineLevel="0" collapsed="false">
      <c r="A21" s="301"/>
      <c r="B21" s="286" t="s">
        <v>113</v>
      </c>
      <c r="C21" s="286"/>
      <c r="D21" s="303" t="n">
        <v>6151163</v>
      </c>
      <c r="E21" s="304" t="n">
        <v>4905324</v>
      </c>
      <c r="F21" s="305" t="n">
        <v>1245839</v>
      </c>
      <c r="H21" s="291"/>
      <c r="I21" s="291"/>
      <c r="J21" s="291"/>
    </row>
    <row r="22" customFormat="false" ht="14.1" hidden="false" customHeight="true" outlineLevel="0" collapsed="false">
      <c r="A22" s="301"/>
      <c r="B22" s="286" t="s">
        <v>114</v>
      </c>
      <c r="C22" s="286"/>
      <c r="D22" s="303" t="n">
        <v>25382</v>
      </c>
      <c r="E22" s="304" t="n">
        <v>25382</v>
      </c>
      <c r="F22" s="305" t="s">
        <v>56</v>
      </c>
      <c r="H22" s="291"/>
      <c r="I22" s="291"/>
      <c r="J22" s="291"/>
    </row>
    <row r="23" customFormat="false" ht="14.1" hidden="false" customHeight="true" outlineLevel="0" collapsed="false">
      <c r="A23" s="301"/>
      <c r="B23" s="286" t="s">
        <v>32</v>
      </c>
      <c r="C23" s="286"/>
      <c r="D23" s="303" t="n">
        <v>8540</v>
      </c>
      <c r="E23" s="304" t="n">
        <v>7023</v>
      </c>
      <c r="F23" s="305" t="n">
        <v>1518</v>
      </c>
      <c r="H23" s="291"/>
      <c r="I23" s="291"/>
      <c r="J23" s="291"/>
    </row>
    <row r="24" customFormat="false" ht="14.1" hidden="false" customHeight="true" outlineLevel="0" collapsed="false">
      <c r="A24" s="301"/>
      <c r="B24" s="286" t="s">
        <v>33</v>
      </c>
      <c r="C24" s="286"/>
      <c r="D24" s="303" t="n">
        <v>126606</v>
      </c>
      <c r="E24" s="304" t="n">
        <v>95332</v>
      </c>
      <c r="F24" s="305" t="n">
        <v>31274</v>
      </c>
      <c r="H24" s="291"/>
      <c r="I24" s="291"/>
      <c r="J24" s="291"/>
    </row>
    <row r="25" customFormat="false" ht="3" hidden="false" customHeight="true" outlineLevel="0" collapsed="false">
      <c r="A25" s="306"/>
      <c r="B25" s="307"/>
      <c r="C25" s="307"/>
      <c r="D25" s="308"/>
      <c r="E25" s="309"/>
      <c r="F25" s="310"/>
      <c r="H25" s="291"/>
      <c r="I25" s="291"/>
      <c r="J25" s="291"/>
    </row>
    <row r="26" customFormat="false" ht="30" hidden="false" customHeight="true" outlineLevel="0" collapsed="false">
      <c r="A26" s="311"/>
      <c r="B26" s="312" t="s">
        <v>115</v>
      </c>
      <c r="C26" s="313"/>
      <c r="D26" s="314" t="n">
        <v>96654</v>
      </c>
      <c r="E26" s="315" t="n">
        <v>69444</v>
      </c>
      <c r="F26" s="316" t="n">
        <v>27210</v>
      </c>
      <c r="H26" s="291"/>
      <c r="I26" s="291"/>
      <c r="J26" s="291"/>
    </row>
    <row r="27" customFormat="false" ht="15" hidden="false" customHeight="true" outlineLevel="0" collapsed="false">
      <c r="A27" s="317" t="s">
        <v>116</v>
      </c>
    </row>
  </sheetData>
  <mergeCells count="1">
    <mergeCell ref="A3:F3"/>
  </mergeCells>
  <printOptions headings="false" gridLines="false" gridLinesSet="true" horizontalCentered="true" verticalCentered="false"/>
  <pageMargins left="0.340277777777778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18" width="0.87"/>
    <col collapsed="false" customWidth="true" hidden="false" outlineLevel="0" max="2" min="2" style="318" width="20.36"/>
    <col collapsed="false" customWidth="true" hidden="false" outlineLevel="0" max="3" min="3" style="318" width="0.87"/>
    <col collapsed="false" customWidth="true" hidden="false" outlineLevel="0" max="6" min="4" style="318" width="14.62"/>
    <col collapsed="false" customWidth="false" hidden="false" outlineLevel="0" max="257" min="7" style="318" width="8.99"/>
  </cols>
  <sheetData>
    <row r="1" customFormat="false" ht="15" hidden="false" customHeight="true" outlineLevel="0" collapsed="false">
      <c r="A1" s="319" t="s">
        <v>109</v>
      </c>
      <c r="B1" s="320"/>
      <c r="C1" s="320"/>
      <c r="D1" s="321"/>
      <c r="E1" s="321"/>
      <c r="F1" s="320"/>
    </row>
    <row r="2" customFormat="false" ht="15" hidden="false" customHeight="true" outlineLevel="0" collapsed="false">
      <c r="B2" s="320"/>
      <c r="C2" s="320"/>
      <c r="D2" s="321"/>
      <c r="E2" s="321"/>
      <c r="F2" s="320"/>
    </row>
    <row r="3" customFormat="false" ht="15" hidden="false" customHeight="true" outlineLevel="0" collapsed="false">
      <c r="A3" s="322" t="s">
        <v>117</v>
      </c>
      <c r="C3" s="320"/>
      <c r="D3" s="320"/>
      <c r="E3" s="320"/>
      <c r="F3" s="320"/>
    </row>
    <row r="4" customFormat="false" ht="15" hidden="false" customHeight="true" outlineLevel="0" collapsed="false">
      <c r="B4" s="323"/>
      <c r="C4" s="320"/>
      <c r="D4" s="320"/>
      <c r="E4" s="320"/>
      <c r="F4" s="320"/>
    </row>
    <row r="5" customFormat="false" ht="15" hidden="false" customHeight="true" outlineLevel="0" collapsed="false">
      <c r="A5" s="323"/>
      <c r="B5" s="320"/>
      <c r="C5" s="320"/>
      <c r="D5" s="320"/>
      <c r="E5" s="320"/>
      <c r="F5" s="324" t="s">
        <v>3</v>
      </c>
    </row>
    <row r="6" s="330" customFormat="true" ht="24.95" hidden="false" customHeight="true" outlineLevel="0" collapsed="false">
      <c r="A6" s="325"/>
      <c r="B6" s="299" t="s">
        <v>14</v>
      </c>
      <c r="C6" s="326"/>
      <c r="D6" s="327" t="s">
        <v>9</v>
      </c>
      <c r="E6" s="328" t="s">
        <v>118</v>
      </c>
      <c r="F6" s="329" t="s">
        <v>119</v>
      </c>
      <c r="H6" s="331"/>
    </row>
    <row r="7" s="330" customFormat="true" ht="3" hidden="false" customHeight="true" outlineLevel="0" collapsed="false">
      <c r="A7" s="332"/>
      <c r="B7" s="333"/>
      <c r="C7" s="334"/>
      <c r="D7" s="333"/>
      <c r="E7" s="333"/>
      <c r="F7" s="334"/>
      <c r="G7" s="323"/>
    </row>
    <row r="8" s="330" customFormat="true" ht="11.25" hidden="false" customHeight="false" outlineLevel="0" collapsed="false">
      <c r="A8" s="332"/>
      <c r="B8" s="333"/>
      <c r="C8" s="334"/>
      <c r="D8" s="335" t="s">
        <v>120</v>
      </c>
      <c r="E8" s="335"/>
      <c r="F8" s="335"/>
    </row>
    <row r="9" s="330" customFormat="true" ht="3" hidden="false" customHeight="true" outlineLevel="0" collapsed="false">
      <c r="A9" s="332"/>
      <c r="B9" s="333"/>
      <c r="C9" s="334"/>
      <c r="D9" s="333"/>
      <c r="E9" s="333"/>
      <c r="F9" s="334"/>
    </row>
    <row r="10" s="330" customFormat="true" ht="10.5" hidden="false" customHeight="true" outlineLevel="0" collapsed="false">
      <c r="A10" s="336"/>
      <c r="B10" s="286" t="s">
        <v>9</v>
      </c>
      <c r="C10" s="337"/>
      <c r="D10" s="338" t="n">
        <v>1293.40832098672</v>
      </c>
      <c r="E10" s="339" t="n">
        <v>1293.24753079854</v>
      </c>
      <c r="F10" s="340" t="n">
        <v>1293.41601285566</v>
      </c>
      <c r="H10" s="341"/>
      <c r="I10" s="341"/>
      <c r="J10" s="341"/>
    </row>
    <row r="11" s="330" customFormat="true" ht="10.5" hidden="false" customHeight="true" outlineLevel="0" collapsed="false">
      <c r="A11" s="332"/>
      <c r="B11" s="286" t="s">
        <v>19</v>
      </c>
      <c r="C11" s="337"/>
      <c r="D11" s="338" t="n">
        <v>144.044311505065</v>
      </c>
      <c r="E11" s="339" t="n">
        <v>147.610507877919</v>
      </c>
      <c r="F11" s="340" t="n">
        <v>143.873712071084</v>
      </c>
      <c r="H11" s="341"/>
      <c r="I11" s="341"/>
      <c r="J11" s="341"/>
    </row>
    <row r="12" s="330" customFormat="true" ht="10.5" hidden="false" customHeight="true" outlineLevel="0" collapsed="false">
      <c r="A12" s="332"/>
      <c r="B12" s="286" t="s">
        <v>20</v>
      </c>
      <c r="C12" s="337"/>
      <c r="D12" s="338" t="n">
        <v>161.992448386868</v>
      </c>
      <c r="E12" s="339" t="n">
        <v>113.814268145069</v>
      </c>
      <c r="F12" s="340" t="n">
        <v>164.297192551281</v>
      </c>
      <c r="H12" s="341"/>
      <c r="I12" s="341"/>
      <c r="J12" s="341"/>
    </row>
    <row r="13" s="330" customFormat="true" ht="10.5" hidden="false" customHeight="true" outlineLevel="0" collapsed="false">
      <c r="A13" s="332"/>
      <c r="B13" s="286" t="s">
        <v>21</v>
      </c>
      <c r="C13" s="337"/>
      <c r="D13" s="338" t="n">
        <v>27.2608544657747</v>
      </c>
      <c r="E13" s="339" t="n">
        <v>4.27342121343171</v>
      </c>
      <c r="F13" s="340" t="n">
        <v>28.3605255695245</v>
      </c>
      <c r="H13" s="341"/>
      <c r="I13" s="341"/>
      <c r="J13" s="341"/>
    </row>
    <row r="14" s="330" customFormat="true" ht="10.5" hidden="false" customHeight="true" outlineLevel="0" collapsed="false">
      <c r="A14" s="332"/>
      <c r="B14" s="286" t="s">
        <v>22</v>
      </c>
      <c r="C14" s="337"/>
      <c r="D14" s="338" t="n">
        <v>81.1075261908946</v>
      </c>
      <c r="E14" s="339" t="n">
        <v>61.5483040326344</v>
      </c>
      <c r="F14" s="340" t="n">
        <v>82.0431987900558</v>
      </c>
      <c r="H14" s="341"/>
      <c r="I14" s="341"/>
      <c r="J14" s="341"/>
    </row>
    <row r="15" s="330" customFormat="true" ht="10.5" hidden="false" customHeight="true" outlineLevel="0" collapsed="false">
      <c r="A15" s="332"/>
      <c r="B15" s="286" t="s">
        <v>23</v>
      </c>
      <c r="C15" s="337"/>
      <c r="D15" s="338" t="n">
        <v>47.0867093948352</v>
      </c>
      <c r="E15" s="339" t="n">
        <v>92.0527529043834</v>
      </c>
      <c r="F15" s="340" t="n">
        <v>44.9356271859344</v>
      </c>
      <c r="H15" s="341"/>
      <c r="I15" s="341"/>
      <c r="J15" s="341"/>
    </row>
    <row r="16" s="330" customFormat="true" ht="10.5" hidden="false" customHeight="true" outlineLevel="0" collapsed="false">
      <c r="A16" s="332"/>
      <c r="B16" s="286" t="s">
        <v>24</v>
      </c>
      <c r="C16" s="337"/>
      <c r="D16" s="338" t="n">
        <v>22.1554184492421</v>
      </c>
      <c r="E16" s="339" t="n">
        <v>40.9987251226157</v>
      </c>
      <c r="F16" s="340" t="n">
        <v>21.2539937612251</v>
      </c>
      <c r="H16" s="341"/>
      <c r="I16" s="341"/>
      <c r="J16" s="341"/>
    </row>
    <row r="17" s="330" customFormat="true" ht="10.5" hidden="false" customHeight="true" outlineLevel="0" collapsed="false">
      <c r="A17" s="332"/>
      <c r="B17" s="286" t="s">
        <v>25</v>
      </c>
      <c r="C17" s="337"/>
      <c r="D17" s="338" t="n">
        <v>1.06470666488678</v>
      </c>
      <c r="E17" s="339" t="n">
        <v>23.3212461965252</v>
      </c>
      <c r="F17" s="340" t="s">
        <v>56</v>
      </c>
      <c r="H17" s="341"/>
      <c r="I17" s="341"/>
      <c r="J17" s="341"/>
    </row>
    <row r="18" s="330" customFormat="true" ht="10.5" hidden="false" customHeight="true" outlineLevel="0" collapsed="false">
      <c r="A18" s="332"/>
      <c r="B18" s="286" t="s">
        <v>26</v>
      </c>
      <c r="C18" s="337"/>
      <c r="D18" s="338" t="n">
        <v>0.265850598205939</v>
      </c>
      <c r="E18" s="339" t="n">
        <v>5.50701221382225</v>
      </c>
      <c r="F18" s="340" t="n">
        <v>0.0151243028641649</v>
      </c>
      <c r="H18" s="341"/>
      <c r="I18" s="341"/>
      <c r="J18" s="341"/>
    </row>
    <row r="19" s="330" customFormat="true" ht="10.5" hidden="false" customHeight="true" outlineLevel="0" collapsed="false">
      <c r="A19" s="332"/>
      <c r="B19" s="286" t="s">
        <v>28</v>
      </c>
      <c r="C19" s="337"/>
      <c r="D19" s="338" t="n">
        <v>205.018527979455</v>
      </c>
      <c r="E19" s="339" t="n">
        <v>81.2904348480978</v>
      </c>
      <c r="F19" s="340" t="n">
        <v>210.9374231969</v>
      </c>
      <c r="H19" s="341"/>
      <c r="I19" s="341"/>
      <c r="J19" s="341"/>
    </row>
    <row r="20" s="330" customFormat="true" ht="10.5" hidden="false" customHeight="true" outlineLevel="0" collapsed="false">
      <c r="A20" s="332"/>
      <c r="B20" s="286" t="s">
        <v>29</v>
      </c>
      <c r="C20" s="337"/>
      <c r="D20" s="338" t="n">
        <v>40.4676729068357</v>
      </c>
      <c r="E20" s="339" t="n">
        <v>145.191794122054</v>
      </c>
      <c r="F20" s="340" t="n">
        <v>35.4578882692126</v>
      </c>
      <c r="H20" s="341"/>
      <c r="I20" s="341"/>
      <c r="J20" s="341"/>
    </row>
    <row r="21" s="330" customFormat="true" ht="10.5" hidden="false" customHeight="true" outlineLevel="0" collapsed="false">
      <c r="A21" s="332"/>
      <c r="B21" s="286" t="s">
        <v>30</v>
      </c>
      <c r="C21" s="337"/>
      <c r="D21" s="338" t="n">
        <v>3.42401730399374</v>
      </c>
      <c r="E21" s="339" t="n">
        <v>51.0346767424942</v>
      </c>
      <c r="F21" s="340" t="n">
        <v>1.1464221571037</v>
      </c>
      <c r="H21" s="341"/>
      <c r="I21" s="341"/>
      <c r="J21" s="341"/>
    </row>
    <row r="22" s="330" customFormat="true" ht="10.5" hidden="false" customHeight="true" outlineLevel="0" collapsed="false">
      <c r="A22" s="332"/>
      <c r="B22" s="286" t="s">
        <v>31</v>
      </c>
      <c r="C22" s="337"/>
      <c r="D22" s="338" t="n">
        <v>0.194345150892603</v>
      </c>
      <c r="E22" s="339" t="n">
        <v>4.25692001425502</v>
      </c>
      <c r="F22" s="340" t="s">
        <v>56</v>
      </c>
      <c r="H22" s="341"/>
      <c r="I22" s="341"/>
      <c r="J22" s="341"/>
    </row>
    <row r="23" s="330" customFormat="true" ht="10.5" hidden="false" customHeight="true" outlineLevel="0" collapsed="false">
      <c r="A23" s="332"/>
      <c r="B23" s="286" t="s">
        <v>113</v>
      </c>
      <c r="C23" s="337"/>
      <c r="D23" s="338" t="n">
        <v>545.09313721181</v>
      </c>
      <c r="E23" s="339" t="n">
        <v>251.563531907262</v>
      </c>
      <c r="F23" s="340" t="n">
        <v>559.134984403063</v>
      </c>
      <c r="H23" s="341"/>
      <c r="I23" s="341"/>
      <c r="J23" s="341"/>
    </row>
    <row r="24" s="330" customFormat="true" ht="10.5" hidden="false" customHeight="true" outlineLevel="0" collapsed="false">
      <c r="A24" s="332"/>
      <c r="B24" s="286" t="s">
        <v>114</v>
      </c>
      <c r="C24" s="337"/>
      <c r="D24" s="338" t="n">
        <v>2.24928736563734</v>
      </c>
      <c r="E24" s="339" t="n">
        <v>10.3492558427351</v>
      </c>
      <c r="F24" s="340" t="n">
        <v>1.86180168257869</v>
      </c>
      <c r="H24" s="341"/>
      <c r="I24" s="341"/>
      <c r="J24" s="341"/>
    </row>
    <row r="25" s="330" customFormat="true" ht="10.5" hidden="false" customHeight="true" outlineLevel="0" collapsed="false">
      <c r="A25" s="332"/>
      <c r="B25" s="286" t="s">
        <v>32</v>
      </c>
      <c r="C25" s="337"/>
      <c r="D25" s="338" t="n">
        <v>0.756805818558814</v>
      </c>
      <c r="E25" s="339" t="n">
        <v>14.5496538342986</v>
      </c>
      <c r="F25" s="340" t="n">
        <v>0.0969845921164571</v>
      </c>
      <c r="H25" s="341"/>
      <c r="I25" s="341"/>
      <c r="J25" s="341"/>
    </row>
    <row r="26" s="330" customFormat="true" ht="10.5" hidden="false" customHeight="true" outlineLevel="0" collapsed="false">
      <c r="A26" s="332"/>
      <c r="B26" s="286" t="s">
        <v>33</v>
      </c>
      <c r="C26" s="337"/>
      <c r="D26" s="338" t="n">
        <v>11.2193644320218</v>
      </c>
      <c r="E26" s="339" t="n">
        <v>245.748024988218</v>
      </c>
      <c r="F26" s="340" t="s">
        <v>56</v>
      </c>
      <c r="G26" s="333"/>
      <c r="H26" s="341"/>
      <c r="I26" s="341"/>
      <c r="J26" s="341"/>
    </row>
    <row r="27" s="330" customFormat="true" ht="3" hidden="false" customHeight="true" outlineLevel="0" collapsed="false">
      <c r="A27" s="332"/>
      <c r="B27" s="286"/>
      <c r="C27" s="337"/>
      <c r="D27" s="342"/>
      <c r="E27" s="342"/>
      <c r="F27" s="343"/>
    </row>
    <row r="28" s="330" customFormat="true" ht="11.25" hidden="false" customHeight="false" outlineLevel="0" collapsed="false">
      <c r="A28" s="332"/>
      <c r="B28" s="286"/>
      <c r="C28" s="337"/>
      <c r="D28" s="344" t="s">
        <v>121</v>
      </c>
      <c r="E28" s="344"/>
      <c r="F28" s="344"/>
    </row>
    <row r="29" s="330" customFormat="true" ht="3" hidden="false" customHeight="true" outlineLevel="0" collapsed="false">
      <c r="A29" s="332"/>
      <c r="B29" s="286"/>
      <c r="C29" s="337"/>
      <c r="D29" s="345"/>
      <c r="E29" s="345"/>
      <c r="F29" s="346"/>
    </row>
    <row r="30" s="330" customFormat="true" ht="10.5" hidden="false" customHeight="true" outlineLevel="0" collapsed="false">
      <c r="A30" s="336"/>
      <c r="B30" s="286" t="s">
        <v>9</v>
      </c>
      <c r="C30" s="337"/>
      <c r="D30" s="338" t="n">
        <v>615.879192448054</v>
      </c>
      <c r="E30" s="339" t="n">
        <v>730.630563915365</v>
      </c>
      <c r="F30" s="340" t="n">
        <v>611.286990707648</v>
      </c>
      <c r="H30" s="341"/>
      <c r="I30" s="341"/>
      <c r="J30" s="341"/>
    </row>
    <row r="31" s="330" customFormat="true" ht="10.5" hidden="false" customHeight="true" outlineLevel="0" collapsed="false">
      <c r="A31" s="332"/>
      <c r="B31" s="286" t="s">
        <v>19</v>
      </c>
      <c r="C31" s="337"/>
      <c r="D31" s="338" t="n">
        <v>68.5892403868231</v>
      </c>
      <c r="E31" s="339" t="n">
        <v>83.3937402100312</v>
      </c>
      <c r="F31" s="340" t="n">
        <v>67.9967834167262</v>
      </c>
      <c r="H31" s="341"/>
      <c r="I31" s="341"/>
      <c r="J31" s="341"/>
    </row>
    <row r="32" s="330" customFormat="true" ht="10.5" hidden="false" customHeight="true" outlineLevel="0" collapsed="false">
      <c r="A32" s="332"/>
      <c r="B32" s="286" t="s">
        <v>20</v>
      </c>
      <c r="C32" s="337"/>
      <c r="D32" s="338" t="n">
        <v>77.1355624332741</v>
      </c>
      <c r="E32" s="339" t="n">
        <v>64.3002835389912</v>
      </c>
      <c r="F32" s="340" t="n">
        <v>77.6492137240886</v>
      </c>
      <c r="H32" s="341"/>
      <c r="I32" s="341"/>
      <c r="J32" s="341"/>
    </row>
    <row r="33" s="330" customFormat="true" ht="10.5" hidden="false" customHeight="true" outlineLevel="0" collapsed="false">
      <c r="A33" s="332"/>
      <c r="B33" s="286" t="s">
        <v>21</v>
      </c>
      <c r="C33" s="337"/>
      <c r="D33" s="338" t="n">
        <v>12.9807368341475</v>
      </c>
      <c r="E33" s="339" t="n">
        <v>2.41430358586463</v>
      </c>
      <c r="F33" s="340" t="n">
        <v>13.4035918513224</v>
      </c>
      <c r="H33" s="341"/>
      <c r="I33" s="341"/>
      <c r="J33" s="341"/>
    </row>
    <row r="34" s="330" customFormat="true" ht="10.5" hidden="false" customHeight="true" outlineLevel="0" collapsed="false">
      <c r="A34" s="332"/>
      <c r="B34" s="286" t="s">
        <v>22</v>
      </c>
      <c r="C34" s="337"/>
      <c r="D34" s="338" t="n">
        <v>38.6207796264985</v>
      </c>
      <c r="E34" s="339" t="n">
        <v>34.7722079590062</v>
      </c>
      <c r="F34" s="340" t="n">
        <v>38.7747944960686</v>
      </c>
      <c r="H34" s="341"/>
      <c r="I34" s="341"/>
      <c r="J34" s="341"/>
    </row>
    <row r="35" s="330" customFormat="true" ht="10.5" hidden="false" customHeight="true" outlineLevel="0" collapsed="false">
      <c r="A35" s="332"/>
      <c r="B35" s="286" t="s">
        <v>23</v>
      </c>
      <c r="C35" s="337"/>
      <c r="D35" s="338" t="n">
        <v>22.4211674585516</v>
      </c>
      <c r="E35" s="339" t="n">
        <v>52.005940984061</v>
      </c>
      <c r="F35" s="340" t="n">
        <v>21.2372230164403</v>
      </c>
      <c r="H35" s="341"/>
      <c r="I35" s="341"/>
      <c r="J35" s="341"/>
    </row>
    <row r="36" s="330" customFormat="true" ht="10.5" hidden="false" customHeight="true" outlineLevel="0" collapsed="false">
      <c r="A36" s="332"/>
      <c r="B36" s="286" t="s">
        <v>24</v>
      </c>
      <c r="C36" s="337"/>
      <c r="D36" s="338" t="n">
        <v>10.5496933964816</v>
      </c>
      <c r="E36" s="339" t="n">
        <v>23.1625585533897</v>
      </c>
      <c r="F36" s="340" t="n">
        <v>10.0449428162974</v>
      </c>
      <c r="H36" s="341"/>
      <c r="I36" s="341"/>
      <c r="J36" s="341"/>
    </row>
    <row r="37" s="330" customFormat="true" ht="10.5" hidden="false" customHeight="true" outlineLevel="0" collapsed="false">
      <c r="A37" s="332"/>
      <c r="B37" s="286" t="s">
        <v>25</v>
      </c>
      <c r="C37" s="337"/>
      <c r="D37" s="338" t="n">
        <v>0.506978863770014</v>
      </c>
      <c r="E37" s="339" t="n">
        <v>13.175525066926</v>
      </c>
      <c r="F37" s="340" t="s">
        <v>56</v>
      </c>
      <c r="H37" s="341"/>
      <c r="I37" s="341"/>
      <c r="J37" s="341"/>
    </row>
    <row r="38" s="330" customFormat="true" ht="10.5" hidden="false" customHeight="true" outlineLevel="0" collapsed="false">
      <c r="A38" s="332"/>
      <c r="B38" s="286" t="s">
        <v>26</v>
      </c>
      <c r="C38" s="337"/>
      <c r="D38" s="338" t="n">
        <v>0.12658945290378</v>
      </c>
      <c r="E38" s="339" t="n">
        <v>3.11123071450159</v>
      </c>
      <c r="F38" s="340" t="n">
        <v>0.00714796283059328</v>
      </c>
      <c r="H38" s="341"/>
      <c r="I38" s="341"/>
      <c r="J38" s="341"/>
    </row>
    <row r="39" s="330" customFormat="true" ht="10.5" hidden="false" customHeight="true" outlineLevel="0" collapsed="false">
      <c r="A39" s="332"/>
      <c r="B39" s="286" t="s">
        <v>28</v>
      </c>
      <c r="C39" s="337"/>
      <c r="D39" s="338" t="n">
        <v>97.623189367259</v>
      </c>
      <c r="E39" s="339" t="n">
        <v>45.9256830881537</v>
      </c>
      <c r="F39" s="340" t="n">
        <v>99.6920568263045</v>
      </c>
      <c r="H39" s="341"/>
      <c r="I39" s="341"/>
      <c r="J39" s="341"/>
    </row>
    <row r="40" s="330" customFormat="true" ht="10.5" hidden="false" customHeight="true" outlineLevel="0" collapsed="false">
      <c r="A40" s="332"/>
      <c r="B40" s="286" t="s">
        <v>29</v>
      </c>
      <c r="C40" s="337"/>
      <c r="D40" s="338" t="n">
        <v>19.2693964509989</v>
      </c>
      <c r="E40" s="339" t="n">
        <v>82.0272684764209</v>
      </c>
      <c r="F40" s="340" t="n">
        <v>16.7579074338813</v>
      </c>
      <c r="H40" s="341"/>
      <c r="I40" s="341"/>
      <c r="J40" s="341"/>
    </row>
    <row r="41" s="330" customFormat="true" ht="10.5" hidden="false" customHeight="true" outlineLevel="0" collapsed="false">
      <c r="A41" s="332"/>
      <c r="B41" s="286" t="s">
        <v>30</v>
      </c>
      <c r="C41" s="337"/>
      <c r="D41" s="338" t="n">
        <v>1.63040625137085</v>
      </c>
      <c r="E41" s="339" t="n">
        <v>28.8324499058452</v>
      </c>
      <c r="F41" s="340" t="n">
        <v>0.541815582558971</v>
      </c>
      <c r="H41" s="341"/>
      <c r="I41" s="341"/>
      <c r="J41" s="341"/>
    </row>
    <row r="42" s="330" customFormat="true" ht="10.5" hidden="false" customHeight="true" outlineLevel="0" collapsed="false">
      <c r="A42" s="332"/>
      <c r="B42" s="286" t="s">
        <v>31</v>
      </c>
      <c r="C42" s="337"/>
      <c r="D42" s="338" t="n">
        <v>0.0925408725503015</v>
      </c>
      <c r="E42" s="339" t="n">
        <v>2.40498110105595</v>
      </c>
      <c r="F42" s="340" t="s">
        <v>56</v>
      </c>
      <c r="H42" s="341"/>
      <c r="I42" s="341"/>
      <c r="J42" s="341"/>
    </row>
    <row r="43" s="330" customFormat="true" ht="10.5" hidden="false" customHeight="true" outlineLevel="0" collapsed="false">
      <c r="A43" s="332"/>
      <c r="B43" s="286" t="s">
        <v>113</v>
      </c>
      <c r="C43" s="337"/>
      <c r="D43" s="338" t="n">
        <v>259.555714701817</v>
      </c>
      <c r="E43" s="339" t="n">
        <v>142.12283480213</v>
      </c>
      <c r="F43" s="340" t="n">
        <v>264.25522694782</v>
      </c>
      <c r="H43" s="341"/>
      <c r="I43" s="341"/>
      <c r="J43" s="341"/>
    </row>
    <row r="44" s="330" customFormat="true" ht="10.5" hidden="false" customHeight="true" outlineLevel="0" collapsed="false">
      <c r="A44" s="332"/>
      <c r="B44" s="286" t="s">
        <v>114</v>
      </c>
      <c r="C44" s="337"/>
      <c r="D44" s="338" t="n">
        <v>1.071037864729</v>
      </c>
      <c r="E44" s="339" t="n">
        <v>5.84689508574817</v>
      </c>
      <c r="F44" s="340" t="n">
        <v>0.879914224446033</v>
      </c>
      <c r="H44" s="341"/>
      <c r="I44" s="341"/>
      <c r="J44" s="341"/>
    </row>
    <row r="45" s="330" customFormat="true" ht="10.5" hidden="false" customHeight="true" outlineLevel="0" collapsed="false">
      <c r="A45" s="332"/>
      <c r="B45" s="286" t="s">
        <v>32</v>
      </c>
      <c r="C45" s="337"/>
      <c r="D45" s="338" t="n">
        <v>0.360366443304161</v>
      </c>
      <c r="E45" s="339" t="n">
        <v>8.21994361679776</v>
      </c>
      <c r="F45" s="340" t="n">
        <v>0.0458363116511794</v>
      </c>
      <c r="H45" s="341"/>
      <c r="I45" s="341"/>
      <c r="J45" s="341"/>
    </row>
    <row r="46" s="330" customFormat="true" ht="10.5" hidden="false" customHeight="true" outlineLevel="0" collapsed="false">
      <c r="A46" s="332"/>
      <c r="B46" s="286" t="s">
        <v>33</v>
      </c>
      <c r="C46" s="337"/>
      <c r="D46" s="338" t="n">
        <v>5.34229832455588</v>
      </c>
      <c r="E46" s="339" t="n">
        <v>138.837317529895</v>
      </c>
      <c r="F46" s="340" t="s">
        <v>56</v>
      </c>
      <c r="G46" s="333"/>
      <c r="H46" s="341"/>
      <c r="I46" s="341"/>
      <c r="J46" s="341"/>
    </row>
    <row r="47" s="330" customFormat="true" ht="3" hidden="false" customHeight="true" outlineLevel="0" collapsed="false">
      <c r="A47" s="332"/>
      <c r="B47" s="286"/>
      <c r="C47" s="334"/>
      <c r="D47" s="342"/>
      <c r="E47" s="342"/>
      <c r="F47" s="343"/>
    </row>
    <row r="48" s="330" customFormat="true" ht="11.25" hidden="false" customHeight="false" outlineLevel="0" collapsed="false">
      <c r="A48" s="332"/>
      <c r="B48" s="333"/>
      <c r="C48" s="334"/>
      <c r="D48" s="344" t="s">
        <v>122</v>
      </c>
      <c r="E48" s="344"/>
      <c r="F48" s="344"/>
    </row>
    <row r="49" s="330" customFormat="true" ht="3" hidden="false" customHeight="true" outlineLevel="0" collapsed="false">
      <c r="A49" s="332"/>
      <c r="B49" s="333"/>
      <c r="C49" s="334"/>
      <c r="D49" s="345"/>
      <c r="E49" s="345"/>
      <c r="F49" s="347"/>
    </row>
    <row r="50" s="354" customFormat="true" ht="14.25" hidden="false" customHeight="true" outlineLevel="0" collapsed="false">
      <c r="A50" s="348"/>
      <c r="B50" s="349"/>
      <c r="C50" s="350"/>
      <c r="D50" s="351" t="n">
        <v>2.10010069644594</v>
      </c>
      <c r="E50" s="352" t="n">
        <v>1.77004302128859</v>
      </c>
      <c r="F50" s="353" t="n">
        <v>2.11588997069666</v>
      </c>
      <c r="H50" s="355"/>
      <c r="I50" s="355"/>
      <c r="J50" s="355"/>
    </row>
    <row r="51" s="330" customFormat="true" ht="15" hidden="false" customHeight="true" outlineLevel="0" collapsed="false">
      <c r="A51" s="317" t="s">
        <v>123</v>
      </c>
      <c r="B51" s="356"/>
      <c r="C51" s="323"/>
      <c r="D51" s="323"/>
      <c r="E51" s="323"/>
      <c r="F51" s="323"/>
    </row>
    <row r="52" s="358" customFormat="true" ht="13.5" hidden="false" customHeight="false" outlineLevel="0" collapsed="false">
      <c r="A52" s="357"/>
      <c r="C52" s="357"/>
      <c r="D52" s="357"/>
      <c r="E52" s="357"/>
      <c r="F52" s="357"/>
    </row>
    <row r="53" s="358" customFormat="true" ht="13.5" hidden="false" customHeight="false" outlineLevel="0" collapsed="false"/>
    <row r="54" s="358" customFormat="true" ht="13.5" hidden="false" customHeight="false" outlineLevel="0" collapsed="false"/>
  </sheetData>
  <mergeCells count="3">
    <mergeCell ref="D8:F8"/>
    <mergeCell ref="D28:F28"/>
    <mergeCell ref="D48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0.5" zeroHeight="false" outlineLevelRow="0" outlineLevelCol="0"/>
  <cols>
    <col collapsed="false" customWidth="true" hidden="false" outlineLevel="0" max="1" min="1" style="317" width="0.87"/>
    <col collapsed="false" customWidth="true" hidden="false" outlineLevel="0" max="2" min="2" style="317" width="15.87"/>
    <col collapsed="false" customWidth="true" hidden="false" outlineLevel="0" max="3" min="3" style="317" width="0.87"/>
    <col collapsed="false" customWidth="true" hidden="false" outlineLevel="0" max="4" min="4" style="317" width="7.87"/>
    <col collapsed="false" customWidth="true" hidden="false" outlineLevel="0" max="8" min="5" style="317" width="7.62"/>
    <col collapsed="false" customWidth="true" hidden="false" outlineLevel="0" max="9" min="9" style="317" width="7.99"/>
    <col collapsed="false" customWidth="true" hidden="false" outlineLevel="0" max="13" min="10" style="317" width="6.99"/>
    <col collapsed="false" customWidth="false" hidden="false" outlineLevel="0" max="257" min="14" style="317" width="8.99"/>
  </cols>
  <sheetData>
    <row r="1" customFormat="false" ht="10.5" hidden="false" customHeight="false" outlineLevel="0" collapsed="false">
      <c r="A1" s="317" t="s">
        <v>10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10.5" hidden="false" customHeight="false" outlineLevel="0" collapsed="false"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0.5" hidden="false" customHeight="false" outlineLevel="0" collapsed="false">
      <c r="A3" s="359"/>
      <c r="B3" s="360" t="s">
        <v>124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10.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5" customFormat="false" ht="11.25" hidden="false" customHeight="false" outlineLevel="0" collapsed="false">
      <c r="I5" s="361"/>
      <c r="K5" s="361"/>
      <c r="L5" s="361"/>
      <c r="M5" s="362" t="s">
        <v>70</v>
      </c>
    </row>
    <row r="6" customFormat="false" ht="16.5" hidden="false" customHeight="true" outlineLevel="0" collapsed="false">
      <c r="A6" s="363"/>
      <c r="B6" s="364"/>
      <c r="C6" s="364"/>
      <c r="D6" s="365" t="s">
        <v>71</v>
      </c>
      <c r="E6" s="365"/>
      <c r="F6" s="365"/>
      <c r="G6" s="365"/>
      <c r="H6" s="365"/>
      <c r="I6" s="366" t="s">
        <v>72</v>
      </c>
      <c r="J6" s="366"/>
      <c r="K6" s="366"/>
      <c r="L6" s="366"/>
      <c r="M6" s="366"/>
      <c r="N6" s="367"/>
    </row>
    <row r="7" s="375" customFormat="true" ht="14.1" hidden="false" customHeight="true" outlineLevel="0" collapsed="false">
      <c r="A7" s="368"/>
      <c r="B7" s="369" t="s">
        <v>14</v>
      </c>
      <c r="C7" s="369"/>
      <c r="D7" s="370" t="s">
        <v>73</v>
      </c>
      <c r="E7" s="371" t="s">
        <v>74</v>
      </c>
      <c r="F7" s="371" t="s">
        <v>75</v>
      </c>
      <c r="G7" s="371" t="s">
        <v>76</v>
      </c>
      <c r="H7" s="372" t="s">
        <v>77</v>
      </c>
      <c r="I7" s="373" t="s">
        <v>73</v>
      </c>
      <c r="J7" s="371" t="s">
        <v>74</v>
      </c>
      <c r="K7" s="371" t="s">
        <v>75</v>
      </c>
      <c r="L7" s="371" t="s">
        <v>76</v>
      </c>
      <c r="M7" s="374" t="s">
        <v>77</v>
      </c>
      <c r="N7" s="369"/>
    </row>
    <row r="8" s="383" customFormat="true" ht="14.1" hidden="false" customHeight="true" outlineLevel="0" collapsed="false">
      <c r="A8" s="376"/>
      <c r="B8" s="377"/>
      <c r="C8" s="377"/>
      <c r="D8" s="378" t="n">
        <v>2005</v>
      </c>
      <c r="E8" s="379" t="n">
        <v>2006</v>
      </c>
      <c r="F8" s="379" t="n">
        <v>2007</v>
      </c>
      <c r="G8" s="379" t="n">
        <v>2008</v>
      </c>
      <c r="H8" s="380" t="n">
        <v>2009</v>
      </c>
      <c r="I8" s="381" t="n">
        <v>2005</v>
      </c>
      <c r="J8" s="379" t="n">
        <v>2006</v>
      </c>
      <c r="K8" s="379" t="n">
        <v>2007</v>
      </c>
      <c r="L8" s="379" t="n">
        <v>2008</v>
      </c>
      <c r="M8" s="380" t="n">
        <v>2009</v>
      </c>
      <c r="N8" s="382"/>
    </row>
    <row r="9" customFormat="false" ht="15.75" hidden="false" customHeight="true" outlineLevel="0" collapsed="false">
      <c r="A9" s="384"/>
      <c r="B9" s="385" t="s">
        <v>9</v>
      </c>
      <c r="C9" s="385"/>
      <c r="D9" s="386" t="n">
        <v>1362.71519687555</v>
      </c>
      <c r="E9" s="387" t="n">
        <v>1255.81091353661</v>
      </c>
      <c r="F9" s="387" t="n">
        <v>1339.76066443553</v>
      </c>
      <c r="G9" s="387" t="n">
        <v>1285.52192042071</v>
      </c>
      <c r="H9" s="388" t="n">
        <v>1293.40832098672</v>
      </c>
      <c r="I9" s="389" t="n">
        <v>599.094471504966</v>
      </c>
      <c r="J9" s="390" t="n">
        <v>581.221215746955</v>
      </c>
      <c r="K9" s="390" t="n">
        <v>606.778455460746</v>
      </c>
      <c r="L9" s="390" t="n">
        <v>607.395667154442</v>
      </c>
      <c r="M9" s="388" t="n">
        <v>615.879192448054</v>
      </c>
      <c r="N9" s="391"/>
      <c r="O9" s="392"/>
      <c r="P9" s="392"/>
    </row>
    <row r="10" customFormat="false" ht="15.75" hidden="false" customHeight="true" outlineLevel="0" collapsed="false">
      <c r="A10" s="384"/>
      <c r="B10" s="385" t="s">
        <v>19</v>
      </c>
      <c r="C10" s="385"/>
      <c r="D10" s="393" t="n">
        <v>193.235231158481</v>
      </c>
      <c r="E10" s="394" t="n">
        <v>146.492698661592</v>
      </c>
      <c r="F10" s="394" t="n">
        <v>152.720772594661</v>
      </c>
      <c r="G10" s="394" t="n">
        <v>149.241057557617</v>
      </c>
      <c r="H10" s="388" t="n">
        <v>144.044311505065</v>
      </c>
      <c r="I10" s="395" t="n">
        <v>84.9525703921558</v>
      </c>
      <c r="J10" s="394" t="n">
        <v>67.8005450473105</v>
      </c>
      <c r="K10" s="394" t="n">
        <v>69.1673348618599</v>
      </c>
      <c r="L10" s="394" t="n">
        <v>70.5148393676378</v>
      </c>
      <c r="M10" s="388" t="n">
        <v>68.5892403868231</v>
      </c>
      <c r="N10" s="396"/>
      <c r="O10" s="392"/>
      <c r="P10" s="392"/>
    </row>
    <row r="11" customFormat="false" ht="15.75" hidden="false" customHeight="true" outlineLevel="0" collapsed="false">
      <c r="A11" s="384"/>
      <c r="B11" s="385" t="s">
        <v>20</v>
      </c>
      <c r="C11" s="385"/>
      <c r="D11" s="393" t="n">
        <v>113.24632758665</v>
      </c>
      <c r="E11" s="394" t="n">
        <v>126.903890055182</v>
      </c>
      <c r="F11" s="394" t="n">
        <v>126.021368335398</v>
      </c>
      <c r="G11" s="394" t="n">
        <v>158.581138081345</v>
      </c>
      <c r="H11" s="388" t="n">
        <v>161.992448386868</v>
      </c>
      <c r="I11" s="395" t="n">
        <v>49.786814538327</v>
      </c>
      <c r="J11" s="394" t="n">
        <v>58.7343464416711</v>
      </c>
      <c r="K11" s="394" t="n">
        <v>57.0751577229052</v>
      </c>
      <c r="L11" s="394" t="n">
        <v>74.9279297637385</v>
      </c>
      <c r="M11" s="388" t="n">
        <v>77.1355624332741</v>
      </c>
      <c r="N11" s="396"/>
      <c r="O11" s="392"/>
      <c r="P11" s="392"/>
    </row>
    <row r="12" customFormat="false" ht="15.75" hidden="false" customHeight="true" outlineLevel="0" collapsed="false">
      <c r="A12" s="384"/>
      <c r="B12" s="385" t="s">
        <v>21</v>
      </c>
      <c r="C12" s="385"/>
      <c r="D12" s="393" t="n">
        <v>7.39068072809265</v>
      </c>
      <c r="E12" s="394" t="n">
        <v>9.07955762618996</v>
      </c>
      <c r="F12" s="394" t="n">
        <v>9.96086540832998</v>
      </c>
      <c r="G12" s="394" t="n">
        <v>11.1899262551973</v>
      </c>
      <c r="H12" s="388" t="n">
        <v>27.2608544657747</v>
      </c>
      <c r="I12" s="395" t="n">
        <v>3.2491866055435</v>
      </c>
      <c r="J12" s="394" t="n">
        <v>4.20225008801441</v>
      </c>
      <c r="K12" s="394" t="n">
        <v>4.51128226701991</v>
      </c>
      <c r="L12" s="394" t="n">
        <v>5.28712316392103</v>
      </c>
      <c r="M12" s="388" t="n">
        <v>12.9807368341475</v>
      </c>
      <c r="N12" s="396"/>
      <c r="O12" s="392"/>
      <c r="P12" s="392"/>
    </row>
    <row r="13" customFormat="false" ht="15.75" hidden="false" customHeight="true" outlineLevel="0" collapsed="false">
      <c r="A13" s="384"/>
      <c r="B13" s="385" t="s">
        <v>22</v>
      </c>
      <c r="C13" s="385"/>
      <c r="D13" s="393" t="n">
        <v>75.6498958282407</v>
      </c>
      <c r="E13" s="394" t="n">
        <v>78.2155619292726</v>
      </c>
      <c r="F13" s="394" t="n">
        <v>79.6739244502756</v>
      </c>
      <c r="G13" s="394" t="n">
        <v>80.5593544955263</v>
      </c>
      <c r="H13" s="388" t="n">
        <v>81.1075261908946</v>
      </c>
      <c r="I13" s="395" t="n">
        <v>33.2581851765793</v>
      </c>
      <c r="J13" s="394" t="n">
        <v>36.2001504405128</v>
      </c>
      <c r="K13" s="394" t="n">
        <v>36.0843709639758</v>
      </c>
      <c r="L13" s="394" t="n">
        <v>38.0634527440246</v>
      </c>
      <c r="M13" s="388" t="n">
        <v>38.6207796264985</v>
      </c>
      <c r="N13" s="396"/>
      <c r="O13" s="392"/>
      <c r="P13" s="392"/>
    </row>
    <row r="14" customFormat="false" ht="15.75" hidden="false" customHeight="true" outlineLevel="0" collapsed="false">
      <c r="A14" s="384"/>
      <c r="B14" s="385" t="s">
        <v>23</v>
      </c>
      <c r="C14" s="385"/>
      <c r="D14" s="393" t="n">
        <v>48.9037135449968</v>
      </c>
      <c r="E14" s="394" t="n">
        <v>46.7370013274172</v>
      </c>
      <c r="F14" s="394" t="n">
        <v>49.0731876542566</v>
      </c>
      <c r="G14" s="394" t="n">
        <v>48.0309109622545</v>
      </c>
      <c r="H14" s="388" t="n">
        <v>47.0867093948352</v>
      </c>
      <c r="I14" s="395" t="n">
        <v>21.4996827569289</v>
      </c>
      <c r="J14" s="394" t="n">
        <v>21.6310723525947</v>
      </c>
      <c r="K14" s="394" t="n">
        <v>22.2252778423903</v>
      </c>
      <c r="L14" s="394" t="n">
        <v>22.6941032622816</v>
      </c>
      <c r="M14" s="388" t="n">
        <v>22.4211674585516</v>
      </c>
      <c r="N14" s="396"/>
      <c r="O14" s="392"/>
      <c r="P14" s="392"/>
    </row>
    <row r="15" customFormat="false" ht="15.75" hidden="false" customHeight="true" outlineLevel="0" collapsed="false">
      <c r="A15" s="384"/>
      <c r="B15" s="385" t="s">
        <v>24</v>
      </c>
      <c r="C15" s="385"/>
      <c r="D15" s="393" t="n">
        <v>25.3780857020615</v>
      </c>
      <c r="E15" s="394" t="n">
        <v>22.33483253976</v>
      </c>
      <c r="F15" s="394" t="n">
        <v>23.4646058893354</v>
      </c>
      <c r="G15" s="394" t="n">
        <v>21.7502096533056</v>
      </c>
      <c r="H15" s="388" t="n">
        <v>22.1554184492421</v>
      </c>
      <c r="I15" s="395" t="n">
        <v>11.157042114408</v>
      </c>
      <c r="J15" s="394" t="n">
        <v>10.3371282908392</v>
      </c>
      <c r="K15" s="394" t="n">
        <v>10.6271349036245</v>
      </c>
      <c r="L15" s="394" t="n">
        <v>10.2767466608388</v>
      </c>
      <c r="M15" s="388" t="n">
        <v>10.5496933964816</v>
      </c>
      <c r="N15" s="396"/>
      <c r="O15" s="392"/>
      <c r="P15" s="392"/>
    </row>
    <row r="16" customFormat="false" ht="15.75" hidden="false" customHeight="true" outlineLevel="0" collapsed="false">
      <c r="A16" s="384"/>
      <c r="B16" s="385" t="s">
        <v>25</v>
      </c>
      <c r="C16" s="385"/>
      <c r="D16" s="393" t="n">
        <v>1.54408550765084</v>
      </c>
      <c r="E16" s="394" t="n">
        <v>1.15035142594776</v>
      </c>
      <c r="F16" s="394" t="n">
        <v>1.14431792301679</v>
      </c>
      <c r="G16" s="394" t="n">
        <v>1.19884181355798</v>
      </c>
      <c r="H16" s="388" t="n">
        <v>1.06470666488678</v>
      </c>
      <c r="I16" s="395" t="n">
        <v>0.678830832213166</v>
      </c>
      <c r="J16" s="394" t="n">
        <v>0.532411883921812</v>
      </c>
      <c r="K16" s="394" t="n">
        <v>0.518262313796709</v>
      </c>
      <c r="L16" s="394" t="n">
        <v>0.566440222909917</v>
      </c>
      <c r="M16" s="388" t="n">
        <v>0.506978863770014</v>
      </c>
      <c r="N16" s="396"/>
      <c r="O16" s="392"/>
      <c r="P16" s="392"/>
    </row>
    <row r="17" customFormat="false" ht="15.75" hidden="false" customHeight="true" outlineLevel="0" collapsed="false">
      <c r="A17" s="384"/>
      <c r="B17" s="385" t="s">
        <v>26</v>
      </c>
      <c r="C17" s="385"/>
      <c r="D17" s="393" t="n">
        <v>0.173625709693403</v>
      </c>
      <c r="E17" s="394" t="n">
        <v>0.0930512885017923</v>
      </c>
      <c r="F17" s="394" t="n">
        <v>0.124122657821702</v>
      </c>
      <c r="G17" s="394" t="n">
        <v>0.207698266357785</v>
      </c>
      <c r="H17" s="388" t="n">
        <v>0.265850598205939</v>
      </c>
      <c r="I17" s="395" t="n">
        <v>0.0763315790613759</v>
      </c>
      <c r="J17" s="394" t="n">
        <v>0.0430665018490108</v>
      </c>
      <c r="K17" s="394" t="n">
        <v>0.0562152305258693</v>
      </c>
      <c r="L17" s="394" t="n">
        <v>0.0981352593504759</v>
      </c>
      <c r="M17" s="388" t="n">
        <v>0.12658945290378</v>
      </c>
      <c r="N17" s="396"/>
      <c r="O17" s="392"/>
      <c r="P17" s="392"/>
    </row>
    <row r="18" customFormat="false" ht="15.75" hidden="false" customHeight="true" outlineLevel="0" collapsed="false">
      <c r="A18" s="384"/>
      <c r="B18" s="385" t="s">
        <v>28</v>
      </c>
      <c r="C18" s="385"/>
      <c r="D18" s="393" t="n">
        <v>220.665164157148</v>
      </c>
      <c r="E18" s="394" t="n">
        <v>198.451500047291</v>
      </c>
      <c r="F18" s="394" t="n">
        <v>225.637592116434</v>
      </c>
      <c r="G18" s="394" t="n">
        <v>210.030893620285</v>
      </c>
      <c r="H18" s="388" t="n">
        <v>205.018527979455</v>
      </c>
      <c r="I18" s="395" t="n">
        <v>97.0116721405847</v>
      </c>
      <c r="J18" s="394" t="n">
        <v>91.8483992143863</v>
      </c>
      <c r="K18" s="394" t="n">
        <v>102.191408714015</v>
      </c>
      <c r="L18" s="394" t="n">
        <v>99.2374013441843</v>
      </c>
      <c r="M18" s="388" t="n">
        <v>97.623189367259</v>
      </c>
      <c r="N18" s="396"/>
      <c r="O18" s="392"/>
      <c r="P18" s="392"/>
    </row>
    <row r="19" customFormat="false" ht="15.75" hidden="false" customHeight="true" outlineLevel="0" collapsed="false">
      <c r="A19" s="384"/>
      <c r="B19" s="385" t="s">
        <v>29</v>
      </c>
      <c r="C19" s="385"/>
      <c r="D19" s="393" t="n">
        <v>45.3688768688467</v>
      </c>
      <c r="E19" s="394" t="n">
        <v>42.0238922525397</v>
      </c>
      <c r="F19" s="394" t="n">
        <v>41.2943919338296</v>
      </c>
      <c r="G19" s="394" t="n">
        <v>37.885636517722</v>
      </c>
      <c r="H19" s="388" t="n">
        <v>40.4676729068357</v>
      </c>
      <c r="I19" s="395" t="n">
        <v>19.9456521603596</v>
      </c>
      <c r="J19" s="394" t="n">
        <v>19.4497256570689</v>
      </c>
      <c r="K19" s="394" t="n">
        <v>18.7022563222937</v>
      </c>
      <c r="L19" s="394" t="n">
        <v>17.9005671569735</v>
      </c>
      <c r="M19" s="388" t="n">
        <v>19.2693964509989</v>
      </c>
      <c r="N19" s="396"/>
      <c r="O19" s="392"/>
      <c r="P19" s="392"/>
    </row>
    <row r="20" customFormat="false" ht="15.75" hidden="false" customHeight="true" outlineLevel="0" collapsed="false">
      <c r="A20" s="384"/>
      <c r="B20" s="385" t="s">
        <v>30</v>
      </c>
      <c r="C20" s="385"/>
      <c r="D20" s="393" t="n">
        <v>3.59284402988695</v>
      </c>
      <c r="E20" s="394" t="n">
        <v>2.94658283455109</v>
      </c>
      <c r="F20" s="394" t="n">
        <v>2.88403109809478</v>
      </c>
      <c r="G20" s="394" t="n">
        <v>3.41489509183597</v>
      </c>
      <c r="H20" s="388" t="n">
        <v>3.42401730399374</v>
      </c>
      <c r="I20" s="395" t="n">
        <v>1.57953253931567</v>
      </c>
      <c r="J20" s="394" t="n">
        <v>1.36375344324237</v>
      </c>
      <c r="K20" s="394" t="n">
        <v>1.30617951523454</v>
      </c>
      <c r="L20" s="394" t="n">
        <v>1.61350222786503</v>
      </c>
      <c r="M20" s="388" t="n">
        <v>1.63040625137085</v>
      </c>
      <c r="N20" s="396"/>
      <c r="O20" s="392"/>
      <c r="P20" s="392"/>
    </row>
    <row r="21" customFormat="false" ht="15.75" hidden="false" customHeight="true" outlineLevel="0" collapsed="false">
      <c r="A21" s="384"/>
      <c r="B21" s="385" t="s">
        <v>31</v>
      </c>
      <c r="C21" s="385"/>
      <c r="D21" s="397" t="n">
        <v>0.181485953908474</v>
      </c>
      <c r="E21" s="398" t="n">
        <v>0.154035248976625</v>
      </c>
      <c r="F21" s="394" t="n">
        <v>0.156640926726698</v>
      </c>
      <c r="G21" s="398" t="n">
        <v>0.296266326244457</v>
      </c>
      <c r="H21" s="388" t="n">
        <v>0.194345150892603</v>
      </c>
      <c r="I21" s="399" t="n">
        <v>0.0797872012373994</v>
      </c>
      <c r="J21" s="398" t="n">
        <v>0.0712914290782433</v>
      </c>
      <c r="K21" s="398" t="n">
        <v>0.0709427751569426</v>
      </c>
      <c r="L21" s="398" t="n">
        <v>0.1399827416601</v>
      </c>
      <c r="M21" s="388" t="n">
        <v>0.0925408725503015</v>
      </c>
      <c r="N21" s="400"/>
      <c r="O21" s="392"/>
      <c r="P21" s="392"/>
    </row>
    <row r="22" customFormat="false" ht="15.75" hidden="false" customHeight="true" outlineLevel="0" collapsed="false">
      <c r="A22" s="384"/>
      <c r="B22" s="385" t="s">
        <v>113</v>
      </c>
      <c r="C22" s="385"/>
      <c r="D22" s="393" t="n">
        <v>618.711194172452</v>
      </c>
      <c r="E22" s="394" t="n">
        <v>572.513247336805</v>
      </c>
      <c r="F22" s="394" t="n">
        <v>619.17595700076</v>
      </c>
      <c r="G22" s="394" t="n">
        <v>550.670074195773</v>
      </c>
      <c r="H22" s="388" t="n">
        <v>545.09313721181</v>
      </c>
      <c r="I22" s="395" t="n">
        <v>272.005813640899</v>
      </c>
      <c r="J22" s="394" t="n">
        <v>264.973685179424</v>
      </c>
      <c r="K22" s="394" t="n">
        <v>280.425184005265</v>
      </c>
      <c r="L22" s="394" t="n">
        <v>260.185852753616</v>
      </c>
      <c r="M22" s="388" t="n">
        <v>259.555714701817</v>
      </c>
      <c r="N22" s="396"/>
      <c r="O22" s="392"/>
      <c r="P22" s="392"/>
    </row>
    <row r="23" customFormat="false" ht="15.75" hidden="false" customHeight="true" outlineLevel="0" collapsed="false">
      <c r="A23" s="384"/>
      <c r="B23" s="385" t="s">
        <v>114</v>
      </c>
      <c r="C23" s="385"/>
      <c r="D23" s="393" t="n">
        <v>0.93118096888891</v>
      </c>
      <c r="E23" s="394" t="n">
        <v>1.37098300775009</v>
      </c>
      <c r="F23" s="394" t="n">
        <v>0.398230877123938</v>
      </c>
      <c r="G23" s="394" t="n">
        <v>2.29845303357605</v>
      </c>
      <c r="H23" s="388" t="n">
        <v>2.24928736563734</v>
      </c>
      <c r="I23" s="395" t="n">
        <v>0.409377815490034</v>
      </c>
      <c r="J23" s="394" t="n">
        <v>0.634525788829829</v>
      </c>
      <c r="K23" s="394" t="n">
        <v>0.18035901706358</v>
      </c>
      <c r="L23" s="394" t="n">
        <v>1.08599502783678</v>
      </c>
      <c r="M23" s="388" t="n">
        <v>1.071037864729</v>
      </c>
      <c r="N23" s="396"/>
      <c r="O23" s="392"/>
      <c r="P23" s="392"/>
    </row>
    <row r="24" customFormat="false" ht="15.75" hidden="false" customHeight="true" outlineLevel="0" collapsed="false">
      <c r="A24" s="384"/>
      <c r="B24" s="385" t="s">
        <v>32</v>
      </c>
      <c r="C24" s="385"/>
      <c r="D24" s="397" t="s">
        <v>79</v>
      </c>
      <c r="E24" s="398" t="s">
        <v>79</v>
      </c>
      <c r="F24" s="398" t="s">
        <v>79</v>
      </c>
      <c r="G24" s="398" t="n">
        <v>0.666534814782562</v>
      </c>
      <c r="H24" s="388" t="n">
        <v>0.756805818558814</v>
      </c>
      <c r="I24" s="399" t="s">
        <v>79</v>
      </c>
      <c r="J24" s="398" t="s">
        <v>79</v>
      </c>
      <c r="K24" s="398" t="s">
        <v>79</v>
      </c>
      <c r="L24" s="398" t="n">
        <v>0.314930731304856</v>
      </c>
      <c r="M24" s="388" t="n">
        <v>0.360366443304161</v>
      </c>
      <c r="N24" s="396"/>
      <c r="O24" s="392"/>
      <c r="P24" s="392"/>
    </row>
    <row r="25" customFormat="false" ht="15.75" hidden="false" customHeight="true" outlineLevel="0" collapsed="false">
      <c r="A25" s="401"/>
      <c r="B25" s="402" t="s">
        <v>33</v>
      </c>
      <c r="C25" s="402"/>
      <c r="D25" s="403" t="n">
        <v>7.73565455394668</v>
      </c>
      <c r="E25" s="404" t="n">
        <v>7.34318649918172</v>
      </c>
      <c r="F25" s="404" t="n">
        <v>7.94650315483605</v>
      </c>
      <c r="G25" s="404" t="n">
        <v>9.48987253953658</v>
      </c>
      <c r="H25" s="405" t="n">
        <v>11.2193644320218</v>
      </c>
      <c r="I25" s="406" t="n">
        <v>3.40084845855353</v>
      </c>
      <c r="J25" s="404" t="n">
        <v>3.39861338877161</v>
      </c>
      <c r="K25" s="404" t="n">
        <v>3.59897632360842</v>
      </c>
      <c r="L25" s="404" t="n">
        <v>4.48386555748193</v>
      </c>
      <c r="M25" s="407" t="n">
        <v>5.34229832455588</v>
      </c>
      <c r="N25" s="396"/>
      <c r="O25" s="392"/>
      <c r="P25" s="392"/>
    </row>
    <row r="26" customFormat="false" ht="15.75" hidden="false" customHeight="true" outlineLevel="0" collapsed="false"/>
    <row r="27" customFormat="false" ht="10.5" hidden="false" customHeight="false" outlineLevel="0" collapsed="false">
      <c r="A27" s="408"/>
      <c r="B27" s="408"/>
      <c r="C27" s="408"/>
    </row>
    <row r="32" customFormat="false" ht="10.5" hidden="false" customHeight="false" outlineLevel="0" collapsed="false">
      <c r="E32" s="409"/>
      <c r="F32" s="409"/>
      <c r="G32" s="409"/>
      <c r="H32" s="409"/>
    </row>
    <row r="33" customFormat="false" ht="10.5" hidden="false" customHeight="false" outlineLevel="0" collapsed="false">
      <c r="E33" s="410"/>
      <c r="F33" s="410"/>
      <c r="G33" s="410"/>
      <c r="H33" s="410"/>
    </row>
  </sheetData>
  <mergeCells count="3">
    <mergeCell ref="B3:M3"/>
    <mergeCell ref="D6:H6"/>
    <mergeCell ref="I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1" width="8.99"/>
    <col collapsed="false" customWidth="true" hidden="false" outlineLevel="0" max="2" min="2" style="411" width="24.87"/>
    <col collapsed="false" customWidth="true" hidden="false" outlineLevel="0" max="7" min="3" style="411" width="11.62"/>
    <col collapsed="false" customWidth="false" hidden="false" outlineLevel="0" max="257" min="8" style="411" width="8.99"/>
  </cols>
  <sheetData>
    <row r="1" customFormat="false" ht="13.5" hidden="false" customHeight="false" outlineLevel="0" collapsed="false">
      <c r="A1" s="412" t="s">
        <v>125</v>
      </c>
    </row>
    <row r="3" customFormat="false" ht="17.25" hidden="false" customHeight="false" outlineLevel="0" collapsed="false">
      <c r="A3" s="413" t="s">
        <v>126</v>
      </c>
      <c r="B3" s="413"/>
      <c r="C3" s="413"/>
      <c r="D3" s="413"/>
      <c r="E3" s="413"/>
      <c r="F3" s="413"/>
      <c r="G3" s="413"/>
      <c r="H3" s="413"/>
    </row>
    <row r="4" customFormat="false" ht="13.5" hidden="false" customHeight="false" outlineLevel="0" collapsed="false">
      <c r="B4" s="414"/>
      <c r="C4" s="414"/>
      <c r="D4" s="414"/>
      <c r="E4" s="414"/>
      <c r="F4" s="414"/>
    </row>
    <row r="5" customFormat="false" ht="14.25" hidden="false" customHeight="false" outlineLevel="0" collapsed="false">
      <c r="G5" s="415" t="s">
        <v>70</v>
      </c>
    </row>
    <row r="6" customFormat="false" ht="17.25" hidden="false" customHeight="true" outlineLevel="0" collapsed="false">
      <c r="A6" s="416"/>
      <c r="B6" s="417" t="s">
        <v>127</v>
      </c>
      <c r="C6" s="418" t="s">
        <v>73</v>
      </c>
      <c r="D6" s="419" t="s">
        <v>74</v>
      </c>
      <c r="E6" s="419" t="s">
        <v>75</v>
      </c>
      <c r="F6" s="419" t="s">
        <v>76</v>
      </c>
      <c r="G6" s="420" t="s">
        <v>77</v>
      </c>
    </row>
    <row r="7" customFormat="false" ht="17.25" hidden="false" customHeight="true" outlineLevel="0" collapsed="false">
      <c r="A7" s="416"/>
      <c r="B7" s="417"/>
      <c r="C7" s="421" t="n">
        <v>2005</v>
      </c>
      <c r="D7" s="422" t="n">
        <v>2006</v>
      </c>
      <c r="E7" s="422" t="n">
        <v>2007</v>
      </c>
      <c r="F7" s="422" t="n">
        <v>2008</v>
      </c>
      <c r="G7" s="423" t="n">
        <v>2009</v>
      </c>
    </row>
    <row r="8" customFormat="false" ht="25.5" hidden="false" customHeight="true" outlineLevel="0" collapsed="false">
      <c r="A8" s="416"/>
      <c r="B8" s="424"/>
      <c r="C8" s="425"/>
      <c r="D8" s="426" t="s">
        <v>128</v>
      </c>
      <c r="E8" s="426"/>
      <c r="F8" s="426"/>
      <c r="G8" s="427"/>
    </row>
    <row r="9" customFormat="false" ht="16.5" hidden="false" customHeight="true" outlineLevel="0" collapsed="false">
      <c r="A9" s="428"/>
      <c r="B9" s="429" t="s">
        <v>9</v>
      </c>
      <c r="C9" s="430" t="n">
        <v>961.832109135485</v>
      </c>
      <c r="D9" s="431" t="n">
        <v>959.022968463423</v>
      </c>
      <c r="E9" s="432" t="n">
        <v>1000.38831540702</v>
      </c>
      <c r="F9" s="433" t="n">
        <v>1012.21593524956</v>
      </c>
      <c r="G9" s="434" t="n">
        <v>1032.14746948091</v>
      </c>
    </row>
    <row r="10" customFormat="false" ht="16.5" hidden="false" customHeight="true" outlineLevel="0" collapsed="false">
      <c r="A10" s="435"/>
      <c r="B10" s="429" t="s">
        <v>129</v>
      </c>
      <c r="C10" s="430" t="n">
        <v>217.321845570011</v>
      </c>
      <c r="D10" s="431" t="n">
        <v>219.778769460224</v>
      </c>
      <c r="E10" s="430" t="n">
        <v>216.744884462936</v>
      </c>
      <c r="F10" s="431" t="n">
        <v>224.348525566764</v>
      </c>
      <c r="G10" s="436" t="n">
        <v>219.351609946605</v>
      </c>
    </row>
    <row r="11" customFormat="false" ht="16.5" hidden="false" customHeight="true" outlineLevel="0" collapsed="false">
      <c r="A11" s="435"/>
      <c r="B11" s="429" t="s">
        <v>130</v>
      </c>
      <c r="C11" s="430" t="n">
        <v>52.6942162156872</v>
      </c>
      <c r="D11" s="431" t="n">
        <v>52.8376912910907</v>
      </c>
      <c r="E11" s="430" t="n">
        <v>52.4946003988017</v>
      </c>
      <c r="F11" s="431" t="n">
        <v>48.9795778523447</v>
      </c>
      <c r="G11" s="436" t="n">
        <v>47.6351749137968</v>
      </c>
    </row>
    <row r="12" customFormat="false" ht="16.5" hidden="false" customHeight="true" outlineLevel="0" collapsed="false">
      <c r="A12" s="435"/>
      <c r="B12" s="429" t="s">
        <v>131</v>
      </c>
      <c r="C12" s="430" t="n">
        <v>690.40415228173</v>
      </c>
      <c r="D12" s="431" t="n">
        <v>685.331326678395</v>
      </c>
      <c r="E12" s="430" t="n">
        <v>729.630857995466</v>
      </c>
      <c r="F12" s="431" t="n">
        <v>737.359876379303</v>
      </c>
      <c r="G12" s="436" t="n">
        <v>763.982996041337</v>
      </c>
    </row>
    <row r="13" customFormat="false" ht="16.5" hidden="false" customHeight="true" outlineLevel="0" collapsed="false">
      <c r="A13" s="435"/>
      <c r="B13" s="429" t="s">
        <v>132</v>
      </c>
      <c r="C13" s="430" t="n">
        <v>1.26854953352434</v>
      </c>
      <c r="D13" s="431" t="n">
        <v>0.920510435891751</v>
      </c>
      <c r="E13" s="430" t="n">
        <v>1.45710975729857</v>
      </c>
      <c r="F13" s="431" t="n">
        <v>1.49881850477416</v>
      </c>
      <c r="G13" s="436" t="n">
        <v>1.15513405083048</v>
      </c>
    </row>
    <row r="14" customFormat="false" ht="24.75" hidden="false" customHeight="true" outlineLevel="0" collapsed="false">
      <c r="A14" s="425"/>
      <c r="B14" s="437"/>
      <c r="C14" s="425"/>
      <c r="D14" s="426" t="s">
        <v>133</v>
      </c>
      <c r="E14" s="426"/>
      <c r="F14" s="426"/>
      <c r="G14" s="438"/>
    </row>
    <row r="15" customFormat="false" ht="16.5" hidden="false" customHeight="true" outlineLevel="0" collapsed="false">
      <c r="A15" s="428"/>
      <c r="B15" s="429" t="s">
        <v>9</v>
      </c>
      <c r="C15" s="430" t="n">
        <v>672.245290286779</v>
      </c>
      <c r="D15" s="431" t="n">
        <v>666.542380811347</v>
      </c>
      <c r="E15" s="430" t="n">
        <v>710.540596595076</v>
      </c>
      <c r="F15" s="431" t="n">
        <v>731.356103804478</v>
      </c>
      <c r="G15" s="436" t="n">
        <v>771.637373090011</v>
      </c>
    </row>
    <row r="16" customFormat="false" ht="16.5" hidden="false" customHeight="true" outlineLevel="0" collapsed="false">
      <c r="A16" s="435"/>
      <c r="B16" s="429" t="s">
        <v>129</v>
      </c>
      <c r="C16" s="430" t="n">
        <v>151.890944140118</v>
      </c>
      <c r="D16" s="431" t="n">
        <v>152.751153064165</v>
      </c>
      <c r="E16" s="430" t="n">
        <v>153.946259810687</v>
      </c>
      <c r="F16" s="431" t="n">
        <v>162.098479028918</v>
      </c>
      <c r="G16" s="436" t="n">
        <v>163.988097715714</v>
      </c>
    </row>
    <row r="17" customFormat="false" ht="16.5" hidden="false" customHeight="true" outlineLevel="0" collapsed="false">
      <c r="A17" s="435"/>
      <c r="B17" s="429" t="s">
        <v>130</v>
      </c>
      <c r="C17" s="430" t="n">
        <v>36.8291288468091</v>
      </c>
      <c r="D17" s="431" t="n">
        <v>36.7233754642674</v>
      </c>
      <c r="E17" s="430" t="n">
        <v>37.2850663196808</v>
      </c>
      <c r="F17" s="431" t="n">
        <v>35.389201035693</v>
      </c>
      <c r="G17" s="436" t="n">
        <v>35.6122379059373</v>
      </c>
    </row>
    <row r="18" customFormat="false" ht="16.5" hidden="false" customHeight="true" outlineLevel="0" collapsed="false">
      <c r="A18" s="435"/>
      <c r="B18" s="429" t="s">
        <v>131</v>
      </c>
      <c r="C18" s="430" t="n">
        <v>482.538413261116</v>
      </c>
      <c r="D18" s="431" t="n">
        <v>476.320577452613</v>
      </c>
      <c r="E18" s="430" t="n">
        <v>518.231108010635</v>
      </c>
      <c r="F18" s="431" t="n">
        <v>532.764430504208</v>
      </c>
      <c r="G18" s="436" t="n">
        <v>571.15659300822</v>
      </c>
    </row>
    <row r="19" customFormat="false" ht="16.5" hidden="false" customHeight="true" outlineLevel="0" collapsed="false">
      <c r="A19" s="435"/>
      <c r="B19" s="429" t="s">
        <v>132</v>
      </c>
      <c r="C19" s="430" t="n">
        <v>0.886616740393211</v>
      </c>
      <c r="D19" s="431" t="n">
        <v>0.639775310578894</v>
      </c>
      <c r="E19" s="430" t="n">
        <v>1.03493375553291</v>
      </c>
      <c r="F19" s="431" t="n">
        <v>1.08294092573382</v>
      </c>
      <c r="G19" s="436" t="n">
        <v>0.86358260898312</v>
      </c>
    </row>
    <row r="20" customFormat="false" ht="24.75" hidden="false" customHeight="true" outlineLevel="0" collapsed="false">
      <c r="B20" s="439"/>
      <c r="C20" s="425"/>
      <c r="D20" s="426" t="s">
        <v>134</v>
      </c>
      <c r="E20" s="426"/>
      <c r="F20" s="426"/>
      <c r="G20" s="438"/>
    </row>
    <row r="21" customFormat="false" ht="17.25" hidden="false" customHeight="true" outlineLevel="0" collapsed="false">
      <c r="A21" s="440"/>
      <c r="B21" s="441"/>
      <c r="C21" s="442" t="n">
        <v>1.43077552648256</v>
      </c>
      <c r="D21" s="443" t="n">
        <v>1.43880268692901</v>
      </c>
      <c r="E21" s="442" t="n">
        <v>1.40792562761495</v>
      </c>
      <c r="F21" s="443" t="n">
        <v>1.38402609889227</v>
      </c>
      <c r="G21" s="444" t="n">
        <v>1.33760689343972</v>
      </c>
    </row>
    <row r="22" customFormat="false" ht="17.25" hidden="false" customHeight="true" outlineLevel="0" collapsed="false"/>
  </sheetData>
  <mergeCells count="5">
    <mergeCell ref="A3:H3"/>
    <mergeCell ref="B6:B7"/>
    <mergeCell ref="D8:F8"/>
    <mergeCell ref="D14:F14"/>
    <mergeCell ref="D20:F2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G32" activeCellId="0" sqref="G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5" width="6.24"/>
    <col collapsed="false" customWidth="true" hidden="false" outlineLevel="0" max="2" min="2" style="445" width="16.62"/>
    <col collapsed="false" customWidth="true" hidden="false" outlineLevel="0" max="7" min="3" style="445" width="10.12"/>
    <col collapsed="false" customWidth="true" hidden="false" outlineLevel="0" max="10" min="8" style="445" width="9.62"/>
    <col collapsed="false" customWidth="false" hidden="false" outlineLevel="0" max="11" min="11" style="445" width="8.99"/>
    <col collapsed="false" customWidth="true" hidden="false" outlineLevel="0" max="12" min="12" style="446" width="9.5"/>
    <col collapsed="false" customWidth="false" hidden="false" outlineLevel="0" max="257" min="13" style="445" width="8.99"/>
  </cols>
  <sheetData>
    <row r="1" customFormat="false" ht="17.25" hidden="false" customHeight="true" outlineLevel="0" collapsed="false">
      <c r="A1" s="227" t="s">
        <v>135</v>
      </c>
      <c r="L1" s="445"/>
    </row>
    <row r="2" customFormat="false" ht="17.25" hidden="false" customHeight="true" outlineLevel="0" collapsed="false">
      <c r="A2" s="447" t="s">
        <v>136</v>
      </c>
      <c r="B2" s="447"/>
      <c r="C2" s="447"/>
      <c r="D2" s="447"/>
      <c r="E2" s="447"/>
      <c r="F2" s="447"/>
      <c r="G2" s="447"/>
      <c r="L2" s="445"/>
    </row>
    <row r="3" customFormat="false" ht="17.25" hidden="false" customHeight="true" outlineLevel="0" collapsed="false">
      <c r="L3" s="448"/>
    </row>
    <row r="4" s="451" customFormat="true" ht="17.25" hidden="false" customHeight="true" outlineLevel="0" collapsed="false">
      <c r="A4" s="449" t="s">
        <v>137</v>
      </c>
      <c r="B4" s="450"/>
      <c r="G4" s="452" t="s">
        <v>70</v>
      </c>
      <c r="L4" s="448"/>
    </row>
    <row r="5" s="458" customFormat="true" ht="25.5" hidden="false" customHeight="true" outlineLevel="0" collapsed="false">
      <c r="A5" s="453"/>
      <c r="B5" s="454" t="s">
        <v>12</v>
      </c>
      <c r="C5" s="455" t="s">
        <v>138</v>
      </c>
      <c r="D5" s="456" t="s">
        <v>139</v>
      </c>
      <c r="E5" s="456" t="s">
        <v>140</v>
      </c>
      <c r="F5" s="456" t="s">
        <v>141</v>
      </c>
      <c r="G5" s="457" t="s">
        <v>142</v>
      </c>
      <c r="I5" s="459"/>
      <c r="L5" s="460"/>
    </row>
    <row r="6" s="465" customFormat="true" ht="9" hidden="false" customHeight="true" outlineLevel="0" collapsed="false">
      <c r="A6" s="461" t="s">
        <v>143</v>
      </c>
      <c r="B6" s="462"/>
      <c r="C6" s="463"/>
      <c r="D6" s="463"/>
      <c r="E6" s="463"/>
      <c r="F6" s="463"/>
      <c r="G6" s="464"/>
      <c r="I6" s="466"/>
    </row>
    <row r="7" s="465" customFormat="true" ht="15" hidden="false" customHeight="true" outlineLevel="0" collapsed="false">
      <c r="A7" s="461"/>
      <c r="B7" s="467"/>
      <c r="C7" s="468" t="s">
        <v>144</v>
      </c>
      <c r="D7" s="468"/>
      <c r="E7" s="468"/>
      <c r="F7" s="468"/>
      <c r="G7" s="468"/>
      <c r="I7" s="466"/>
    </row>
    <row r="8" s="465" customFormat="true" ht="5.25" hidden="false" customHeight="true" outlineLevel="0" collapsed="false">
      <c r="A8" s="461"/>
      <c r="B8" s="467"/>
      <c r="C8" s="469"/>
      <c r="D8" s="469"/>
      <c r="E8" s="469"/>
      <c r="F8" s="469"/>
      <c r="G8" s="470"/>
      <c r="I8" s="466"/>
    </row>
    <row r="9" s="465" customFormat="true" ht="12" hidden="false" customHeight="true" outlineLevel="0" collapsed="false">
      <c r="A9" s="461"/>
      <c r="B9" s="471" t="s">
        <v>145</v>
      </c>
      <c r="C9" s="472" t="n">
        <v>22.1274239580185</v>
      </c>
      <c r="D9" s="473" t="n">
        <v>21.7359364948296</v>
      </c>
      <c r="E9" s="473" t="n">
        <v>21.5395106585985</v>
      </c>
      <c r="F9" s="473" t="n">
        <v>20.7429925530705</v>
      </c>
      <c r="G9" s="474" t="n">
        <v>23.4823223782889</v>
      </c>
      <c r="I9" s="466"/>
    </row>
    <row r="10" s="465" customFormat="true" ht="12" hidden="false" customHeight="true" outlineLevel="0" collapsed="false">
      <c r="A10" s="461"/>
      <c r="B10" s="471" t="s">
        <v>146</v>
      </c>
      <c r="C10" s="472" t="n">
        <v>19.7651959456968</v>
      </c>
      <c r="D10" s="473" t="n">
        <v>19.3985585132912</v>
      </c>
      <c r="E10" s="473" t="n">
        <v>19.1640831812441</v>
      </c>
      <c r="F10" s="473" t="n">
        <v>18.4336928735485</v>
      </c>
      <c r="G10" s="474" t="n">
        <v>21.2429047580675</v>
      </c>
      <c r="I10" s="466"/>
    </row>
    <row r="11" s="465" customFormat="true" ht="12" hidden="false" customHeight="true" outlineLevel="0" collapsed="false">
      <c r="A11" s="461"/>
      <c r="B11" s="471" t="s">
        <v>147</v>
      </c>
      <c r="C11" s="472" t="n">
        <v>13.8765063997521</v>
      </c>
      <c r="D11" s="473" t="n">
        <v>14.2832146697967</v>
      </c>
      <c r="E11" s="473" t="n">
        <v>13.9731589792337</v>
      </c>
      <c r="F11" s="473" t="n">
        <v>13.0188231518083</v>
      </c>
      <c r="G11" s="474" t="n">
        <v>15.9779250462134</v>
      </c>
      <c r="I11" s="466"/>
    </row>
    <row r="12" s="465" customFormat="true" ht="12" hidden="false" customHeight="true" outlineLevel="0" collapsed="false">
      <c r="A12" s="461"/>
      <c r="B12" s="471" t="s">
        <v>148</v>
      </c>
      <c r="C12" s="472" t="n">
        <v>5.88868954594477</v>
      </c>
      <c r="D12" s="473" t="n">
        <v>5.1153438434945</v>
      </c>
      <c r="E12" s="473" t="n">
        <v>5.19092420201045</v>
      </c>
      <c r="F12" s="473" t="n">
        <v>5.41486972174014</v>
      </c>
      <c r="G12" s="474" t="n">
        <v>5.26497971185409</v>
      </c>
      <c r="I12" s="466"/>
    </row>
    <row r="13" s="465" customFormat="true" ht="12" hidden="false" customHeight="true" outlineLevel="0" collapsed="false">
      <c r="A13" s="461"/>
      <c r="B13" s="471" t="s">
        <v>149</v>
      </c>
      <c r="C13" s="472" t="n">
        <v>2.36222801232164</v>
      </c>
      <c r="D13" s="473" t="n">
        <v>2.33737798153845</v>
      </c>
      <c r="E13" s="473" t="n">
        <v>2.37542747735441</v>
      </c>
      <c r="F13" s="473" t="n">
        <v>2.309299679522</v>
      </c>
      <c r="G13" s="474" t="n">
        <v>2.23941762022135</v>
      </c>
      <c r="I13" s="466"/>
    </row>
    <row r="14" s="465" customFormat="true" ht="5.25" hidden="false" customHeight="true" outlineLevel="0" collapsed="false">
      <c r="A14" s="461"/>
      <c r="B14" s="471"/>
      <c r="C14" s="475"/>
      <c r="D14" s="475"/>
      <c r="E14" s="475"/>
      <c r="F14" s="475"/>
      <c r="G14" s="476"/>
      <c r="I14" s="466"/>
    </row>
    <row r="15" s="465" customFormat="true" ht="15" hidden="false" customHeight="true" outlineLevel="0" collapsed="false">
      <c r="A15" s="461"/>
      <c r="B15" s="471"/>
      <c r="C15" s="468" t="s">
        <v>150</v>
      </c>
      <c r="D15" s="468"/>
      <c r="E15" s="468"/>
      <c r="F15" s="468"/>
      <c r="G15" s="468"/>
      <c r="I15" s="466"/>
    </row>
    <row r="16" s="465" customFormat="true" ht="5.25" hidden="false" customHeight="true" outlineLevel="0" collapsed="false">
      <c r="A16" s="461"/>
      <c r="B16" s="471"/>
      <c r="C16" s="469"/>
      <c r="D16" s="469"/>
      <c r="E16" s="469"/>
      <c r="F16" s="469"/>
      <c r="G16" s="470"/>
      <c r="I16" s="466"/>
    </row>
    <row r="17" s="465" customFormat="true" ht="12" hidden="false" customHeight="true" outlineLevel="0" collapsed="false">
      <c r="A17" s="461"/>
      <c r="B17" s="471" t="s">
        <v>145</v>
      </c>
      <c r="C17" s="472" t="n">
        <v>12.2588339388835</v>
      </c>
      <c r="D17" s="473" t="n">
        <v>11.1996787247046</v>
      </c>
      <c r="E17" s="473" t="n">
        <v>11.1503287122627</v>
      </c>
      <c r="F17" s="473" t="n">
        <v>11.1224269231798</v>
      </c>
      <c r="G17" s="474" t="n">
        <v>10.8031495673477</v>
      </c>
      <c r="I17" s="466"/>
    </row>
    <row r="18" s="465" customFormat="true" ht="12" hidden="false" customHeight="true" outlineLevel="0" collapsed="false">
      <c r="A18" s="461"/>
      <c r="B18" s="471" t="s">
        <v>146</v>
      </c>
      <c r="C18" s="472" t="n">
        <v>10.3854607773938</v>
      </c>
      <c r="D18" s="473" t="n">
        <v>9.42444966562033</v>
      </c>
      <c r="E18" s="473" t="n">
        <v>9.37848646984486</v>
      </c>
      <c r="F18" s="473" t="n">
        <v>9.43231443204648</v>
      </c>
      <c r="G18" s="474" t="n">
        <v>9.40219843081014</v>
      </c>
      <c r="I18" s="466"/>
    </row>
    <row r="19" s="465" customFormat="true" ht="12" hidden="false" customHeight="true" outlineLevel="0" collapsed="false">
      <c r="A19" s="461"/>
      <c r="B19" s="471" t="s">
        <v>147</v>
      </c>
      <c r="C19" s="472" t="n">
        <v>2.48847171594643</v>
      </c>
      <c r="D19" s="473" t="n">
        <v>2.56800391973311</v>
      </c>
      <c r="E19" s="473" t="n">
        <v>2.62248780139307</v>
      </c>
      <c r="F19" s="473" t="n">
        <v>2.58917758412206</v>
      </c>
      <c r="G19" s="474" t="n">
        <v>2.89989416271676</v>
      </c>
      <c r="I19" s="466"/>
    </row>
    <row r="20" s="465" customFormat="true" ht="12" hidden="false" customHeight="true" outlineLevel="0" collapsed="false">
      <c r="A20" s="461"/>
      <c r="B20" s="471" t="s">
        <v>148</v>
      </c>
      <c r="C20" s="472" t="n">
        <v>7.89698906144736</v>
      </c>
      <c r="D20" s="473" t="n">
        <v>6.85644574588722</v>
      </c>
      <c r="E20" s="473" t="n">
        <v>6.75599866845179</v>
      </c>
      <c r="F20" s="473" t="n">
        <v>6.84313684792442</v>
      </c>
      <c r="G20" s="474" t="n">
        <v>6.50230426809339</v>
      </c>
      <c r="I20" s="466"/>
    </row>
    <row r="21" s="465" customFormat="true" ht="12" hidden="false" customHeight="true" outlineLevel="0" collapsed="false">
      <c r="A21" s="461"/>
      <c r="B21" s="471" t="s">
        <v>149</v>
      </c>
      <c r="C21" s="472" t="n">
        <v>1.87337316321874</v>
      </c>
      <c r="D21" s="473" t="n">
        <v>1.77522905908432</v>
      </c>
      <c r="E21" s="473" t="n">
        <v>1.77184224241787</v>
      </c>
      <c r="F21" s="473" t="n">
        <v>1.69011249113332</v>
      </c>
      <c r="G21" s="474" t="n">
        <v>1.40095113653753</v>
      </c>
      <c r="I21" s="466"/>
    </row>
    <row r="22" s="465" customFormat="true" ht="5.25" hidden="false" customHeight="true" outlineLevel="0" collapsed="false">
      <c r="A22" s="461"/>
      <c r="B22" s="471"/>
      <c r="C22" s="475"/>
      <c r="D22" s="475"/>
      <c r="E22" s="475"/>
      <c r="F22" s="475"/>
      <c r="G22" s="476"/>
      <c r="I22" s="466"/>
    </row>
    <row r="23" s="465" customFormat="true" ht="15" hidden="false" customHeight="true" outlineLevel="0" collapsed="false">
      <c r="A23" s="461"/>
      <c r="B23" s="471"/>
      <c r="C23" s="468" t="s">
        <v>151</v>
      </c>
      <c r="D23" s="468"/>
      <c r="E23" s="468"/>
      <c r="F23" s="468"/>
      <c r="G23" s="468"/>
      <c r="I23" s="466"/>
    </row>
    <row r="24" s="465" customFormat="true" ht="5.25" hidden="false" customHeight="true" outlineLevel="0" collapsed="false">
      <c r="A24" s="461"/>
      <c r="B24" s="471"/>
      <c r="C24" s="469"/>
      <c r="D24" s="469"/>
      <c r="E24" s="469"/>
      <c r="F24" s="469"/>
      <c r="G24" s="470"/>
      <c r="I24" s="466"/>
    </row>
    <row r="25" s="465" customFormat="true" ht="12" hidden="false" customHeight="true" outlineLevel="0" collapsed="false">
      <c r="A25" s="461"/>
      <c r="B25" s="471" t="s">
        <v>145</v>
      </c>
      <c r="C25" s="472" t="n">
        <v>33.504114517312</v>
      </c>
      <c r="D25" s="473" t="n">
        <v>33.0392893073912</v>
      </c>
      <c r="E25" s="473" t="n">
        <v>32.4584245427033</v>
      </c>
      <c r="F25" s="473" t="n">
        <v>30.9036912040471</v>
      </c>
      <c r="G25" s="474" t="n">
        <v>34.7988995498077</v>
      </c>
      <c r="I25" s="466"/>
    </row>
    <row r="26" s="465" customFormat="true" ht="12" hidden="false" customHeight="true" outlineLevel="0" collapsed="false">
      <c r="A26" s="461"/>
      <c r="B26" s="471" t="s">
        <v>146</v>
      </c>
      <c r="C26" s="472" t="n">
        <v>30.5783257190427</v>
      </c>
      <c r="D26" s="473" t="n">
        <v>30.0988350019258</v>
      </c>
      <c r="E26" s="473" t="n">
        <v>29.4486357425776</v>
      </c>
      <c r="F26" s="473" t="n">
        <v>27.9404409490812</v>
      </c>
      <c r="G26" s="474" t="n">
        <v>31.8111231202363</v>
      </c>
      <c r="I26" s="466"/>
    </row>
    <row r="27" s="465" customFormat="true" ht="12" hidden="false" customHeight="true" outlineLevel="0" collapsed="false">
      <c r="A27" s="461"/>
      <c r="B27" s="471" t="s">
        <v>147</v>
      </c>
      <c r="C27" s="472" t="n">
        <v>27.0048404849265</v>
      </c>
      <c r="D27" s="473" t="n">
        <v>26.8513544465994</v>
      </c>
      <c r="E27" s="473" t="n">
        <v>25.9025872785756</v>
      </c>
      <c r="F27" s="473" t="n">
        <v>24.034026386897</v>
      </c>
      <c r="G27" s="474" t="n">
        <v>27.6504961162193</v>
      </c>
      <c r="I27" s="466"/>
    </row>
    <row r="28" s="465" customFormat="true" ht="12" hidden="false" customHeight="true" outlineLevel="0" collapsed="false">
      <c r="A28" s="461"/>
      <c r="B28" s="471" t="s">
        <v>148</v>
      </c>
      <c r="C28" s="472" t="n">
        <v>3.57348523411613</v>
      </c>
      <c r="D28" s="473" t="n">
        <v>3.24748055532638</v>
      </c>
      <c r="E28" s="473" t="n">
        <v>3.54604846400191</v>
      </c>
      <c r="F28" s="473" t="n">
        <v>3.90641456218424</v>
      </c>
      <c r="G28" s="474" t="n">
        <v>4.16062700401701</v>
      </c>
      <c r="I28" s="466"/>
    </row>
    <row r="29" s="465" customFormat="true" ht="12" hidden="false" customHeight="true" outlineLevel="0" collapsed="false">
      <c r="A29" s="461"/>
      <c r="B29" s="471" t="s">
        <v>149</v>
      </c>
      <c r="C29" s="472" t="n">
        <v>2.92578879826933</v>
      </c>
      <c r="D29" s="473" t="n">
        <v>2.9404543054654</v>
      </c>
      <c r="E29" s="473" t="n">
        <v>3.0097888001257</v>
      </c>
      <c r="F29" s="473" t="n">
        <v>2.9632502549659</v>
      </c>
      <c r="G29" s="474" t="n">
        <v>2.98777642957144</v>
      </c>
      <c r="I29" s="466"/>
    </row>
    <row r="30" s="465" customFormat="true" ht="6" hidden="false" customHeight="true" outlineLevel="0" collapsed="false">
      <c r="A30" s="461"/>
      <c r="B30" s="471"/>
      <c r="C30" s="477"/>
      <c r="D30" s="478"/>
      <c r="E30" s="478"/>
      <c r="F30" s="478"/>
      <c r="G30" s="479"/>
      <c r="I30" s="466"/>
    </row>
    <row r="31" customFormat="false" ht="6" hidden="false" customHeight="true" outlineLevel="0" collapsed="false">
      <c r="A31" s="480" t="s">
        <v>152</v>
      </c>
      <c r="B31" s="481"/>
      <c r="C31" s="482"/>
      <c r="D31" s="483"/>
      <c r="E31" s="483"/>
      <c r="F31" s="483"/>
      <c r="G31" s="484"/>
      <c r="I31" s="466"/>
      <c r="L31" s="445"/>
    </row>
    <row r="32" customFormat="false" ht="19.5" hidden="false" customHeight="true" outlineLevel="0" collapsed="false">
      <c r="A32" s="480"/>
      <c r="B32" s="471" t="s">
        <v>145</v>
      </c>
      <c r="C32" s="472" t="n">
        <v>1.11712231172138</v>
      </c>
      <c r="D32" s="473" t="n">
        <v>1.03339382956398</v>
      </c>
      <c r="E32" s="473" t="n">
        <v>0.998915660373541</v>
      </c>
      <c r="F32" s="473" t="n">
        <v>1.00124820795427</v>
      </c>
      <c r="G32" s="474" t="n">
        <v>1.03296000614279</v>
      </c>
      <c r="I32" s="466"/>
      <c r="L32" s="445"/>
    </row>
    <row r="33" customFormat="false" ht="6" hidden="false" customHeight="true" outlineLevel="0" collapsed="false">
      <c r="A33" s="480"/>
      <c r="B33" s="485"/>
      <c r="C33" s="486"/>
      <c r="D33" s="487"/>
      <c r="E33" s="487"/>
      <c r="F33" s="487"/>
      <c r="G33" s="488"/>
      <c r="I33" s="466"/>
      <c r="L33" s="445"/>
    </row>
    <row r="34" customFormat="false" ht="6" hidden="false" customHeight="true" outlineLevel="0" collapsed="false">
      <c r="A34" s="489" t="s">
        <v>153</v>
      </c>
      <c r="B34" s="471"/>
      <c r="C34" s="477"/>
      <c r="D34" s="478"/>
      <c r="E34" s="478"/>
      <c r="F34" s="478"/>
      <c r="G34" s="479"/>
      <c r="H34" s="475"/>
      <c r="I34" s="475"/>
      <c r="J34" s="475"/>
      <c r="L34" s="466"/>
    </row>
    <row r="35" customFormat="false" ht="19.5" hidden="false" customHeight="true" outlineLevel="0" collapsed="false">
      <c r="A35" s="489"/>
      <c r="B35" s="471" t="s">
        <v>145</v>
      </c>
      <c r="C35" s="490" t="n">
        <v>71.7801106580108</v>
      </c>
      <c r="D35" s="473" t="n">
        <v>71.4614090814169</v>
      </c>
      <c r="E35" s="473" t="n">
        <v>72.9347641069361</v>
      </c>
      <c r="F35" s="473" t="n">
        <v>72.84610434408</v>
      </c>
      <c r="G35" s="474" t="n">
        <v>74.0187830354862</v>
      </c>
      <c r="H35" s="491"/>
      <c r="I35" s="466"/>
      <c r="J35" s="491"/>
    </row>
    <row r="36" customFormat="false" ht="6" hidden="false" customHeight="true" outlineLevel="0" collapsed="false">
      <c r="A36" s="489"/>
      <c r="B36" s="485"/>
      <c r="C36" s="486"/>
      <c r="D36" s="487"/>
      <c r="E36" s="487"/>
      <c r="F36" s="487"/>
      <c r="G36" s="488"/>
      <c r="H36" s="475"/>
      <c r="I36" s="475"/>
      <c r="J36" s="475"/>
    </row>
    <row r="37" customFormat="false" ht="4.5" hidden="false" customHeight="true" outlineLevel="0" collapsed="false">
      <c r="A37" s="492"/>
      <c r="B37" s="492"/>
    </row>
    <row r="38" customFormat="false" ht="12" hidden="false" customHeight="true" outlineLevel="0" collapsed="false">
      <c r="A38" s="493" t="s">
        <v>154</v>
      </c>
      <c r="B38" s="494" t="s">
        <v>155</v>
      </c>
      <c r="C38" s="495"/>
      <c r="D38" s="495"/>
      <c r="E38" s="495"/>
      <c r="F38" s="495"/>
      <c r="G38" s="495"/>
      <c r="H38" s="496"/>
      <c r="I38" s="496"/>
      <c r="J38" s="496"/>
      <c r="L38" s="497"/>
    </row>
    <row r="39" customFormat="false" ht="12" hidden="false" customHeight="true" outlineLevel="0" collapsed="false">
      <c r="A39" s="493"/>
      <c r="B39" s="494" t="s">
        <v>156</v>
      </c>
      <c r="D39" s="495"/>
      <c r="E39" s="495"/>
      <c r="F39" s="495"/>
      <c r="G39" s="495"/>
      <c r="H39" s="498"/>
      <c r="I39" s="498"/>
      <c r="J39" s="498"/>
    </row>
    <row r="40" customFormat="false" ht="12" hidden="false" customHeight="true" outlineLevel="0" collapsed="false">
      <c r="A40" s="493" t="s">
        <v>157</v>
      </c>
      <c r="B40" s="494" t="s">
        <v>158</v>
      </c>
      <c r="C40" s="495"/>
      <c r="D40" s="495"/>
      <c r="E40" s="495"/>
      <c r="F40" s="495"/>
      <c r="G40" s="495"/>
      <c r="H40" s="499"/>
      <c r="I40" s="499"/>
      <c r="J40" s="499"/>
    </row>
    <row r="41" customFormat="false" ht="12" hidden="false" customHeight="true" outlineLevel="0" collapsed="false">
      <c r="A41" s="493"/>
      <c r="B41" s="494" t="s">
        <v>159</v>
      </c>
      <c r="C41" s="495"/>
      <c r="D41" s="495"/>
      <c r="E41" s="495"/>
      <c r="F41" s="495"/>
      <c r="G41" s="495"/>
      <c r="H41" s="499"/>
      <c r="I41" s="499"/>
      <c r="J41" s="499"/>
    </row>
    <row r="42" customFormat="false" ht="12" hidden="false" customHeight="true" outlineLevel="0" collapsed="false">
      <c r="A42" s="493" t="s">
        <v>160</v>
      </c>
      <c r="B42" s="494" t="s">
        <v>161</v>
      </c>
      <c r="C42" s="495"/>
      <c r="D42" s="495"/>
      <c r="E42" s="495"/>
      <c r="F42" s="495"/>
      <c r="G42" s="495"/>
      <c r="H42" s="499"/>
      <c r="I42" s="499"/>
      <c r="J42" s="499"/>
    </row>
    <row r="43" customFormat="false" ht="12" hidden="false" customHeight="true" outlineLevel="0" collapsed="false">
      <c r="A43" s="493"/>
      <c r="B43" s="494" t="s">
        <v>162</v>
      </c>
      <c r="D43" s="495"/>
      <c r="E43" s="495"/>
      <c r="F43" s="495"/>
      <c r="G43" s="495"/>
      <c r="H43" s="498"/>
      <c r="I43" s="498"/>
      <c r="J43" s="498"/>
    </row>
    <row r="44" customFormat="false" ht="12" hidden="false" customHeight="true" outlineLevel="0" collapsed="false">
      <c r="A44" s="493" t="s">
        <v>163</v>
      </c>
      <c r="B44" s="494" t="s">
        <v>164</v>
      </c>
      <c r="C44" s="495"/>
      <c r="D44" s="495"/>
      <c r="E44" s="495"/>
      <c r="F44" s="495"/>
      <c r="G44" s="495"/>
      <c r="H44" s="500"/>
      <c r="I44" s="500"/>
      <c r="J44" s="500"/>
    </row>
    <row r="45" customFormat="false" ht="12" hidden="false" customHeight="true" outlineLevel="0" collapsed="false">
      <c r="A45" s="493"/>
      <c r="B45" s="494"/>
      <c r="C45" s="495"/>
      <c r="D45" s="495"/>
      <c r="E45" s="495"/>
      <c r="F45" s="495"/>
      <c r="G45" s="495"/>
      <c r="H45" s="500"/>
      <c r="I45" s="500"/>
      <c r="J45" s="500"/>
    </row>
  </sheetData>
  <mergeCells count="7">
    <mergeCell ref="A2:G2"/>
    <mergeCell ref="A6:A30"/>
    <mergeCell ref="C7:G7"/>
    <mergeCell ref="C15:G15"/>
    <mergeCell ref="C23:G23"/>
    <mergeCell ref="A31:A33"/>
    <mergeCell ref="A34:A36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1" width="4.12"/>
    <col collapsed="false" customWidth="true" hidden="false" outlineLevel="0" max="2" min="2" style="411" width="41.37"/>
    <col collapsed="false" customWidth="true" hidden="false" outlineLevel="0" max="4" min="3" style="411" width="11.74"/>
    <col collapsed="false" customWidth="true" hidden="false" outlineLevel="0" max="5" min="5" style="411" width="11.62"/>
    <col collapsed="false" customWidth="true" hidden="false" outlineLevel="0" max="8" min="6" style="411" width="11.74"/>
    <col collapsed="false" customWidth="true" hidden="false" outlineLevel="0" max="9" min="9" style="411" width="3.36"/>
    <col collapsed="false" customWidth="false" hidden="false" outlineLevel="0" max="257" min="10" style="411" width="8.99"/>
  </cols>
  <sheetData>
    <row r="1" customFormat="false" ht="13.5" hidden="false" customHeight="false" outlineLevel="0" collapsed="false">
      <c r="A1" s="412" t="s">
        <v>135</v>
      </c>
    </row>
    <row r="3" customFormat="false" ht="17.25" hidden="false" customHeight="false" outlineLevel="0" collapsed="false">
      <c r="B3" s="413" t="s">
        <v>165</v>
      </c>
      <c r="C3" s="413"/>
      <c r="D3" s="413"/>
      <c r="E3" s="413"/>
      <c r="F3" s="413"/>
      <c r="G3" s="413"/>
      <c r="H3" s="413"/>
    </row>
    <row r="5" customFormat="false" ht="14.25" hidden="false" customHeight="false" outlineLevel="0" collapsed="false">
      <c r="A5" s="226"/>
      <c r="B5" s="501" t="s">
        <v>137</v>
      </c>
      <c r="C5" s="226"/>
      <c r="D5" s="226"/>
      <c r="E5" s="226"/>
      <c r="F5" s="226"/>
      <c r="G5" s="226"/>
      <c r="H5" s="502" t="s">
        <v>3</v>
      </c>
    </row>
    <row r="6" customFormat="false" ht="20.25" hidden="false" customHeight="true" outlineLevel="0" collapsed="false">
      <c r="A6" s="226"/>
      <c r="B6" s="503" t="s">
        <v>166</v>
      </c>
      <c r="C6" s="504"/>
      <c r="D6" s="505" t="s">
        <v>9</v>
      </c>
      <c r="E6" s="506"/>
      <c r="F6" s="507" t="s">
        <v>167</v>
      </c>
      <c r="G6" s="507"/>
      <c r="H6" s="507"/>
    </row>
    <row r="7" customFormat="false" ht="17.25" hidden="false" customHeight="true" outlineLevel="0" collapsed="false">
      <c r="A7" s="226"/>
      <c r="B7" s="503"/>
      <c r="C7" s="508" t="s">
        <v>5</v>
      </c>
      <c r="D7" s="509" t="s">
        <v>168</v>
      </c>
      <c r="E7" s="510" t="s">
        <v>169</v>
      </c>
      <c r="F7" s="511" t="s">
        <v>5</v>
      </c>
      <c r="G7" s="509" t="s">
        <v>168</v>
      </c>
      <c r="H7" s="512" t="s">
        <v>169</v>
      </c>
    </row>
    <row r="8" customFormat="false" ht="17.25" hidden="false" customHeight="true" outlineLevel="0" collapsed="false">
      <c r="A8" s="226"/>
      <c r="B8" s="503"/>
      <c r="C8" s="508"/>
      <c r="D8" s="513" t="s">
        <v>170</v>
      </c>
      <c r="E8" s="514" t="s">
        <v>125</v>
      </c>
      <c r="F8" s="511"/>
      <c r="G8" s="513" t="s">
        <v>170</v>
      </c>
      <c r="H8" s="515" t="s">
        <v>125</v>
      </c>
    </row>
    <row r="9" customFormat="false" ht="19.5" hidden="false" customHeight="true" outlineLevel="0" collapsed="false">
      <c r="A9" s="226"/>
      <c r="B9" s="516" t="s">
        <v>9</v>
      </c>
      <c r="C9" s="517" t="n">
        <v>100</v>
      </c>
      <c r="D9" s="518" t="n">
        <v>100</v>
      </c>
      <c r="E9" s="519" t="n">
        <v>100</v>
      </c>
      <c r="F9" s="520" t="n">
        <v>100</v>
      </c>
      <c r="G9" s="518" t="n">
        <v>100</v>
      </c>
      <c r="H9" s="521" t="n">
        <v>100</v>
      </c>
    </row>
    <row r="10" customFormat="false" ht="19.5" hidden="false" customHeight="true" outlineLevel="0" collapsed="false">
      <c r="A10" s="226"/>
      <c r="B10" s="522" t="s">
        <v>171</v>
      </c>
      <c r="C10" s="517" t="n">
        <v>10.9431691046049</v>
      </c>
      <c r="D10" s="523" t="n">
        <v>9.48209049653226</v>
      </c>
      <c r="E10" s="519" t="n">
        <v>11.2154492223788</v>
      </c>
      <c r="F10" s="520" t="n">
        <v>6.19711072634942</v>
      </c>
      <c r="G10" s="523" t="n">
        <v>6.15670395284043</v>
      </c>
      <c r="H10" s="521" t="n">
        <v>5.17695542155674</v>
      </c>
    </row>
    <row r="11" customFormat="false" ht="19.5" hidden="false" customHeight="true" outlineLevel="0" collapsed="false">
      <c r="A11" s="226"/>
      <c r="B11" s="522" t="s">
        <v>172</v>
      </c>
      <c r="C11" s="517" t="n">
        <v>0.652287058993987</v>
      </c>
      <c r="D11" s="523" t="n">
        <v>0.546596138138619</v>
      </c>
      <c r="E11" s="519" t="n">
        <v>0.402366959209764</v>
      </c>
      <c r="F11" s="520" t="n">
        <v>0.589899853234086</v>
      </c>
      <c r="G11" s="523" t="n">
        <v>0.669065785888367</v>
      </c>
      <c r="H11" s="521" t="n">
        <v>0.468500102042103</v>
      </c>
    </row>
    <row r="12" customFormat="false" ht="19.5" hidden="false" customHeight="true" outlineLevel="0" collapsed="false">
      <c r="A12" s="226"/>
      <c r="B12" s="522" t="s">
        <v>173</v>
      </c>
      <c r="C12" s="517" t="n">
        <v>1.33801880414247</v>
      </c>
      <c r="D12" s="523" t="n">
        <v>3.18421049057832</v>
      </c>
      <c r="E12" s="519" t="n">
        <v>3.8956325830888</v>
      </c>
      <c r="F12" s="520" t="n">
        <v>5.92094568931787</v>
      </c>
      <c r="G12" s="523" t="n">
        <v>6.00256767840792</v>
      </c>
      <c r="H12" s="521" t="n">
        <v>7.05673190412963</v>
      </c>
    </row>
    <row r="13" customFormat="false" ht="19.5" hidden="false" customHeight="true" outlineLevel="0" collapsed="false">
      <c r="A13" s="226"/>
      <c r="B13" s="522" t="s">
        <v>174</v>
      </c>
      <c r="C13" s="517" t="n">
        <v>7.26373757044179</v>
      </c>
      <c r="D13" s="523" t="n">
        <v>23.7671271281833</v>
      </c>
      <c r="E13" s="519" t="n">
        <v>26.1277792111337</v>
      </c>
      <c r="F13" s="520" t="n">
        <v>9.7146343263813</v>
      </c>
      <c r="G13" s="523" t="n">
        <v>24.6942187383295</v>
      </c>
      <c r="H13" s="521" t="n">
        <v>20.9862150522995</v>
      </c>
    </row>
    <row r="14" customFormat="false" ht="19.5" hidden="false" customHeight="true" outlineLevel="0" collapsed="false">
      <c r="A14" s="226"/>
      <c r="B14" s="522" t="s">
        <v>175</v>
      </c>
      <c r="C14" s="517" t="n">
        <v>0.919060281634252</v>
      </c>
      <c r="D14" s="523" t="n">
        <v>2.04876194899053</v>
      </c>
      <c r="E14" s="519" t="n">
        <v>3.28672531634085</v>
      </c>
      <c r="F14" s="520" t="n">
        <v>0.965559753979653</v>
      </c>
      <c r="G14" s="523" t="n">
        <v>2.48997628270385</v>
      </c>
      <c r="H14" s="521" t="n">
        <v>3.92887920226041</v>
      </c>
    </row>
    <row r="15" customFormat="false" ht="19.5" hidden="false" customHeight="true" outlineLevel="0" collapsed="false">
      <c r="A15" s="226"/>
      <c r="B15" s="522" t="s">
        <v>176</v>
      </c>
      <c r="C15" s="517" t="n">
        <v>5.09863024418109</v>
      </c>
      <c r="D15" s="523" t="n">
        <v>8.07635782438757</v>
      </c>
      <c r="E15" s="519" t="n">
        <v>9.02213132353463</v>
      </c>
      <c r="F15" s="520" t="n">
        <v>9.56357933299872</v>
      </c>
      <c r="G15" s="523" t="n">
        <v>13.3459693650199</v>
      </c>
      <c r="H15" s="521" t="n">
        <v>14.5715994000429</v>
      </c>
    </row>
    <row r="16" customFormat="false" ht="19.5" hidden="false" customHeight="true" outlineLevel="0" collapsed="false">
      <c r="A16" s="226"/>
      <c r="B16" s="522" t="s">
        <v>177</v>
      </c>
      <c r="C16" s="517" t="n">
        <v>1.44181605762295</v>
      </c>
      <c r="D16" s="523" t="n">
        <v>5.15322056064553</v>
      </c>
      <c r="E16" s="519" t="n">
        <v>2.59690934697048</v>
      </c>
      <c r="F16" s="520" t="n">
        <v>1.21805093095021</v>
      </c>
      <c r="G16" s="523" t="n">
        <v>1.95902363499765</v>
      </c>
      <c r="H16" s="521" t="n">
        <v>0.543299817385642</v>
      </c>
    </row>
    <row r="17" customFormat="false" ht="19.5" hidden="false" customHeight="true" outlineLevel="0" collapsed="false">
      <c r="A17" s="226"/>
      <c r="B17" s="522" t="s">
        <v>178</v>
      </c>
      <c r="C17" s="517" t="n">
        <v>1.07481192873537</v>
      </c>
      <c r="D17" s="523" t="n">
        <v>2.26257203287977</v>
      </c>
      <c r="E17" s="519" t="n">
        <v>2.76779793122617</v>
      </c>
      <c r="F17" s="520" t="n">
        <v>1.25852232912158</v>
      </c>
      <c r="G17" s="523" t="n">
        <v>2.26926338007519</v>
      </c>
      <c r="H17" s="521" t="n">
        <v>1.82923310395011</v>
      </c>
    </row>
    <row r="18" customFormat="false" ht="19.5" hidden="false" customHeight="true" outlineLevel="0" collapsed="false">
      <c r="A18" s="226"/>
      <c r="B18" s="522" t="s">
        <v>179</v>
      </c>
      <c r="C18" s="517" t="n">
        <v>0.996106878890522</v>
      </c>
      <c r="D18" s="523" t="n">
        <v>4.13853133742743</v>
      </c>
      <c r="E18" s="519" t="n">
        <v>4.50986336132207</v>
      </c>
      <c r="F18" s="520" t="n">
        <v>1.15344861296099</v>
      </c>
      <c r="G18" s="523" t="n">
        <v>4.77669761966016</v>
      </c>
      <c r="H18" s="521" t="n">
        <v>4.37979235762153</v>
      </c>
    </row>
    <row r="19" customFormat="false" ht="19.5" hidden="false" customHeight="true" outlineLevel="0" collapsed="false">
      <c r="A19" s="226"/>
      <c r="B19" s="522" t="s">
        <v>180</v>
      </c>
      <c r="C19" s="517" t="n">
        <v>0.00117901912629602</v>
      </c>
      <c r="D19" s="523" t="n">
        <v>0.000421439462015514</v>
      </c>
      <c r="E19" s="519" t="n">
        <v>0.00369535731163375</v>
      </c>
      <c r="F19" s="520" t="n">
        <v>0</v>
      </c>
      <c r="G19" s="523" t="n">
        <v>0</v>
      </c>
      <c r="H19" s="521" t="n">
        <v>0</v>
      </c>
    </row>
    <row r="20" customFormat="false" ht="19.5" hidden="false" customHeight="true" outlineLevel="0" collapsed="false">
      <c r="A20" s="226"/>
      <c r="B20" s="522" t="s">
        <v>181</v>
      </c>
      <c r="C20" s="517" t="n">
        <v>0.00179973172238121</v>
      </c>
      <c r="D20" s="523" t="n">
        <v>0.0159739688927542</v>
      </c>
      <c r="E20" s="519" t="n">
        <v>0.0204851156053838</v>
      </c>
      <c r="F20" s="520" t="n">
        <v>0.000637633883578023</v>
      </c>
      <c r="G20" s="523" t="n">
        <v>0.00939387159775263</v>
      </c>
      <c r="H20" s="521" t="n">
        <v>0.00570835862065823</v>
      </c>
    </row>
    <row r="21" customFormat="false" ht="19.5" hidden="false" customHeight="true" outlineLevel="0" collapsed="false">
      <c r="A21" s="226"/>
      <c r="B21" s="522" t="s">
        <v>182</v>
      </c>
      <c r="C21" s="517" t="n">
        <v>0.902334658822153</v>
      </c>
      <c r="D21" s="523" t="n">
        <v>1.81208764232145</v>
      </c>
      <c r="E21" s="519" t="n">
        <v>1.88518282430166</v>
      </c>
      <c r="F21" s="520" t="n">
        <v>2.90139254266984</v>
      </c>
      <c r="G21" s="523" t="n">
        <v>7.02245787850161</v>
      </c>
      <c r="H21" s="521" t="n">
        <v>13.3638777413487</v>
      </c>
    </row>
    <row r="22" customFormat="false" ht="19.5" hidden="false" customHeight="true" outlineLevel="0" collapsed="false">
      <c r="A22" s="226"/>
      <c r="B22" s="522" t="s">
        <v>183</v>
      </c>
      <c r="C22" s="517" t="n">
        <v>7.17997050039302</v>
      </c>
      <c r="D22" s="523" t="n">
        <v>0.8289411199389</v>
      </c>
      <c r="E22" s="519" t="n">
        <v>1.21676665368435</v>
      </c>
      <c r="F22" s="520" t="n">
        <v>6.08444046389339</v>
      </c>
      <c r="G22" s="523" t="n">
        <v>0.323012940919364</v>
      </c>
      <c r="H22" s="521" t="n">
        <v>0.387162740226103</v>
      </c>
    </row>
    <row r="23" customFormat="false" ht="19.5" hidden="false" customHeight="true" outlineLevel="0" collapsed="false">
      <c r="A23" s="226"/>
      <c r="B23" s="522" t="s">
        <v>184</v>
      </c>
      <c r="C23" s="517" t="n">
        <v>7.76151939545692</v>
      </c>
      <c r="D23" s="523" t="n">
        <v>4.42446050377887</v>
      </c>
      <c r="E23" s="519" t="n">
        <v>5.73944689962179</v>
      </c>
      <c r="F23" s="520" t="n">
        <v>20.2417151643381</v>
      </c>
      <c r="G23" s="523" t="n">
        <v>5.82739550857703</v>
      </c>
      <c r="H23" s="521" t="n">
        <v>7.65998580131142</v>
      </c>
    </row>
    <row r="24" customFormat="false" ht="19.5" hidden="false" customHeight="true" outlineLevel="0" collapsed="false">
      <c r="A24" s="226"/>
      <c r="B24" s="522" t="s">
        <v>185</v>
      </c>
      <c r="C24" s="517" t="n">
        <v>0.740835367502135</v>
      </c>
      <c r="D24" s="523" t="n">
        <v>0.681374293254788</v>
      </c>
      <c r="E24" s="521" t="n">
        <v>0</v>
      </c>
      <c r="F24" s="520" t="n">
        <v>0.039786400582422</v>
      </c>
      <c r="G24" s="523" t="n">
        <v>0.180579275925409</v>
      </c>
      <c r="H24" s="521" t="n">
        <v>0</v>
      </c>
    </row>
    <row r="25" customFormat="false" ht="19.5" hidden="false" customHeight="true" outlineLevel="0" collapsed="false">
      <c r="A25" s="226"/>
      <c r="B25" s="522" t="s">
        <v>186</v>
      </c>
      <c r="C25" s="517" t="n">
        <v>6.83374654374851</v>
      </c>
      <c r="D25" s="523" t="n">
        <v>10.5362339283861</v>
      </c>
      <c r="E25" s="519" t="n">
        <v>8.87249035747765</v>
      </c>
      <c r="F25" s="520" t="n">
        <v>8.12700558650169</v>
      </c>
      <c r="G25" s="523" t="n">
        <v>8.43812494697856</v>
      </c>
      <c r="H25" s="521" t="n">
        <v>9.1958986651899</v>
      </c>
    </row>
    <row r="26" customFormat="false" ht="19.5" hidden="false" customHeight="true" outlineLevel="0" collapsed="false">
      <c r="A26" s="226"/>
      <c r="B26" s="522" t="s">
        <v>187</v>
      </c>
      <c r="C26" s="517" t="n">
        <v>0.0017667521664009</v>
      </c>
      <c r="D26" s="523" t="n">
        <v>0.000271283234115581</v>
      </c>
      <c r="E26" s="519" t="n">
        <v>0.00121725350966119</v>
      </c>
      <c r="F26" s="520" t="n">
        <v>0.000127882004505899</v>
      </c>
      <c r="G26" s="523" t="n">
        <v>0</v>
      </c>
      <c r="H26" s="521" t="n">
        <v>0</v>
      </c>
    </row>
    <row r="27" customFormat="false" ht="19.5" hidden="false" customHeight="true" outlineLevel="0" collapsed="false">
      <c r="A27" s="226"/>
      <c r="B27" s="522" t="s">
        <v>188</v>
      </c>
      <c r="C27" s="517" t="n">
        <v>8.74758124366312</v>
      </c>
      <c r="D27" s="523" t="n">
        <v>6.73711564678783</v>
      </c>
      <c r="E27" s="519" t="n">
        <v>4.18665788894584</v>
      </c>
      <c r="F27" s="520" t="n">
        <v>2.81888615200349</v>
      </c>
      <c r="G27" s="523" t="n">
        <v>1.13429432672917</v>
      </c>
      <c r="H27" s="521" t="n">
        <v>1.59473534224028</v>
      </c>
    </row>
    <row r="28" customFormat="false" ht="19.5" hidden="false" customHeight="true" outlineLevel="0" collapsed="false">
      <c r="A28" s="226"/>
      <c r="B28" s="522" t="s">
        <v>189</v>
      </c>
      <c r="C28" s="517" t="n">
        <v>1.28222707519678</v>
      </c>
      <c r="D28" s="523" t="n">
        <v>0.711465573194248</v>
      </c>
      <c r="E28" s="521" t="n">
        <v>0</v>
      </c>
      <c r="F28" s="520" t="n">
        <v>0.385989628864162</v>
      </c>
      <c r="G28" s="523" t="n">
        <v>0.207510564521558</v>
      </c>
      <c r="H28" s="521" t="n">
        <v>0</v>
      </c>
    </row>
    <row r="29" customFormat="false" ht="19.5" hidden="false" customHeight="true" outlineLevel="0" collapsed="false">
      <c r="A29" s="226"/>
      <c r="B29" s="522" t="s">
        <v>190</v>
      </c>
      <c r="C29" s="517" t="n">
        <v>0.412554794663929</v>
      </c>
      <c r="D29" s="523" t="n">
        <v>3.9920902068931</v>
      </c>
      <c r="E29" s="519" t="n">
        <v>5.94349283850577</v>
      </c>
      <c r="F29" s="520" t="n">
        <v>0.23580967993834</v>
      </c>
      <c r="G29" s="523" t="n">
        <v>6.0266091545432</v>
      </c>
      <c r="H29" s="521" t="n">
        <v>4.03920957377553</v>
      </c>
    </row>
    <row r="30" customFormat="false" ht="19.5" hidden="false" customHeight="true" outlineLevel="0" collapsed="false">
      <c r="A30" s="226"/>
      <c r="B30" s="522" t="s">
        <v>191</v>
      </c>
      <c r="C30" s="517" t="n">
        <v>0.00476058068500835</v>
      </c>
      <c r="D30" s="523" t="n">
        <v>0.00997968244171495</v>
      </c>
      <c r="E30" s="519" t="n">
        <v>0.0387816654797376</v>
      </c>
      <c r="F30" s="520" t="n">
        <v>0</v>
      </c>
      <c r="G30" s="523" t="n">
        <v>0</v>
      </c>
      <c r="H30" s="521" t="n">
        <v>0</v>
      </c>
    </row>
    <row r="31" customFormat="false" ht="19.5" hidden="false" customHeight="true" outlineLevel="0" collapsed="false">
      <c r="A31" s="226"/>
      <c r="B31" s="522" t="s">
        <v>192</v>
      </c>
      <c r="C31" s="517" t="n">
        <v>0.288315363837296</v>
      </c>
      <c r="D31" s="523" t="n">
        <v>1.06863933512419</v>
      </c>
      <c r="E31" s="519" t="n">
        <v>1.73616754976251</v>
      </c>
      <c r="F31" s="520" t="n">
        <v>0</v>
      </c>
      <c r="G31" s="523" t="n">
        <v>0</v>
      </c>
      <c r="H31" s="521" t="n">
        <v>0</v>
      </c>
    </row>
    <row r="32" customFormat="false" ht="19.5" hidden="false" customHeight="true" outlineLevel="0" collapsed="false">
      <c r="A32" s="226"/>
      <c r="B32" s="522" t="s">
        <v>193</v>
      </c>
      <c r="C32" s="517" t="n">
        <v>5.30223800567388E-005</v>
      </c>
      <c r="D32" s="523" t="n">
        <v>0.0158642754078619</v>
      </c>
      <c r="E32" s="519" t="n">
        <v>0.036025456076329</v>
      </c>
      <c r="F32" s="520" t="n">
        <v>0</v>
      </c>
      <c r="G32" s="523" t="n">
        <v>0</v>
      </c>
      <c r="H32" s="521" t="n">
        <v>0</v>
      </c>
    </row>
    <row r="33" customFormat="false" ht="19.5" hidden="false" customHeight="true" outlineLevel="0" collapsed="false">
      <c r="A33" s="226"/>
      <c r="B33" s="522" t="s">
        <v>194</v>
      </c>
      <c r="C33" s="517" t="n">
        <v>15.9063259606164</v>
      </c>
      <c r="D33" s="523" t="n">
        <v>2.02311281646886</v>
      </c>
      <c r="E33" s="519" t="n">
        <v>2.58394065706754</v>
      </c>
      <c r="F33" s="520" t="n">
        <v>17.2819145882723</v>
      </c>
      <c r="G33" s="523" t="n">
        <v>2.5354887037826</v>
      </c>
      <c r="H33" s="521" t="n">
        <v>1.97520128853527</v>
      </c>
    </row>
    <row r="34" customFormat="false" ht="19.5" hidden="false" customHeight="true" outlineLevel="0" collapsed="false">
      <c r="A34" s="226"/>
      <c r="B34" s="522" t="s">
        <v>195</v>
      </c>
      <c r="C34" s="517" t="n">
        <v>3.52181205528963</v>
      </c>
      <c r="D34" s="523" t="n">
        <v>3.02076561735581</v>
      </c>
      <c r="E34" s="519" t="n">
        <v>3.26035287066546</v>
      </c>
      <c r="F34" s="520" t="n">
        <v>2.39403045855692</v>
      </c>
      <c r="G34" s="523" t="n">
        <v>4.04521025651311</v>
      </c>
      <c r="H34" s="521" t="n">
        <v>2.83177716699609</v>
      </c>
    </row>
    <row r="35" customFormat="false" ht="19.5" hidden="false" customHeight="true" outlineLevel="0" collapsed="false">
      <c r="A35" s="226"/>
      <c r="B35" s="522" t="s">
        <v>196</v>
      </c>
      <c r="C35" s="517" t="n">
        <v>11.0844506982084</v>
      </c>
      <c r="D35" s="523" t="n">
        <v>1.67001749943306</v>
      </c>
      <c r="E35" s="519" t="n">
        <v>0.130296575872836</v>
      </c>
      <c r="F35" s="520" t="n">
        <v>0</v>
      </c>
      <c r="G35" s="523" t="n">
        <v>0</v>
      </c>
      <c r="H35" s="521" t="n">
        <v>0</v>
      </c>
    </row>
    <row r="36" customFormat="false" ht="19.5" hidden="false" customHeight="true" outlineLevel="0" collapsed="false">
      <c r="A36" s="226"/>
      <c r="B36" s="522" t="s">
        <v>197</v>
      </c>
      <c r="C36" s="517" t="n">
        <v>0.017346631495358</v>
      </c>
      <c r="D36" s="523" t="n">
        <v>0.00356007837467879</v>
      </c>
      <c r="E36" s="519" t="n">
        <v>0.00627087246910197</v>
      </c>
      <c r="F36" s="520" t="n">
        <v>1.4505134770345E-005</v>
      </c>
      <c r="G36" s="523" t="n">
        <v>0.00023614711189921</v>
      </c>
      <c r="H36" s="521" t="n">
        <v>0</v>
      </c>
    </row>
    <row r="37" customFormat="false" ht="19.5" hidden="false" customHeight="true" outlineLevel="0" collapsed="false">
      <c r="A37" s="226"/>
      <c r="B37" s="522" t="s">
        <v>198</v>
      </c>
      <c r="C37" s="517" t="n">
        <v>0.0640185793990986</v>
      </c>
      <c r="D37" s="523" t="n">
        <v>0.0264282462887059</v>
      </c>
      <c r="E37" s="519" t="n">
        <v>0.0147399030147975</v>
      </c>
      <c r="F37" s="520" t="n">
        <v>0</v>
      </c>
      <c r="G37" s="523" t="n">
        <v>0</v>
      </c>
      <c r="H37" s="521" t="n">
        <v>0</v>
      </c>
    </row>
    <row r="38" customFormat="false" ht="19.5" hidden="false" customHeight="true" outlineLevel="0" collapsed="false">
      <c r="A38" s="226"/>
      <c r="B38" s="522" t="s">
        <v>199</v>
      </c>
      <c r="C38" s="517" t="n">
        <v>2.46187871202397</v>
      </c>
      <c r="D38" s="523" t="n">
        <v>2.16195007929343</v>
      </c>
      <c r="E38" s="519" t="n">
        <v>0.00109397178910605</v>
      </c>
      <c r="F38" s="520" t="n">
        <v>2.42488080805134</v>
      </c>
      <c r="G38" s="523" t="n">
        <v>1.71043132536536</v>
      </c>
      <c r="H38" s="521" t="n">
        <v>0</v>
      </c>
    </row>
    <row r="39" customFormat="false" ht="19.5" hidden="false" customHeight="true" outlineLevel="0" collapsed="false">
      <c r="A39" s="226"/>
      <c r="B39" s="522" t="s">
        <v>200</v>
      </c>
      <c r="C39" s="517" t="n">
        <v>0</v>
      </c>
      <c r="D39" s="523" t="n">
        <v>1.4735645525018E-007</v>
      </c>
      <c r="E39" s="521" t="n">
        <v>0</v>
      </c>
      <c r="F39" s="520" t="n">
        <v>0</v>
      </c>
      <c r="G39" s="523" t="n">
        <v>0</v>
      </c>
      <c r="H39" s="521" t="n">
        <v>0</v>
      </c>
    </row>
    <row r="40" customFormat="false" ht="19.5" hidden="false" customHeight="true" outlineLevel="0" collapsed="false">
      <c r="A40" s="226"/>
      <c r="B40" s="522" t="s">
        <v>201</v>
      </c>
      <c r="C40" s="517" t="n">
        <v>0</v>
      </c>
      <c r="D40" s="523" t="n">
        <v>0</v>
      </c>
      <c r="E40" s="521" t="n">
        <v>0</v>
      </c>
      <c r="F40" s="520" t="n">
        <v>0</v>
      </c>
      <c r="G40" s="523" t="n">
        <v>0</v>
      </c>
      <c r="H40" s="521" t="n">
        <v>0</v>
      </c>
    </row>
    <row r="41" customFormat="false" ht="19.5" hidden="false" customHeight="true" outlineLevel="0" collapsed="false">
      <c r="A41" s="226"/>
      <c r="B41" s="522" t="s">
        <v>202</v>
      </c>
      <c r="C41" s="517" t="n">
        <v>0.831440639158936</v>
      </c>
      <c r="D41" s="523" t="n">
        <v>0.1632330818082</v>
      </c>
      <c r="E41" s="519" t="n">
        <v>0.0684864636942734</v>
      </c>
      <c r="F41" s="520" t="n">
        <v>0.23701331010112</v>
      </c>
      <c r="G41" s="523" t="n">
        <v>0.175768661010432</v>
      </c>
      <c r="H41" s="521" t="n">
        <v>0.00523696046746855</v>
      </c>
    </row>
    <row r="42" customFormat="false" ht="19.5" hidden="false" customHeight="true" outlineLevel="0" collapsed="false">
      <c r="A42" s="226"/>
      <c r="B42" s="522" t="s">
        <v>203</v>
      </c>
      <c r="C42" s="517" t="n">
        <v>0.724367386083164</v>
      </c>
      <c r="D42" s="523" t="n">
        <v>0.0977133247042844</v>
      </c>
      <c r="E42" s="519" t="n">
        <v>0.241025777383037</v>
      </c>
      <c r="F42" s="520" t="n">
        <v>0.244603047863913</v>
      </c>
      <c r="G42" s="523" t="n">
        <v>0</v>
      </c>
      <c r="H42" s="521" t="n">
        <v>0</v>
      </c>
    </row>
    <row r="43" customFormat="false" ht="19.5" hidden="false" customHeight="true" outlineLevel="0" collapsed="false">
      <c r="A43" s="226"/>
      <c r="B43" s="522" t="s">
        <v>204</v>
      </c>
      <c r="C43" s="517" t="n">
        <v>1.46322871762126</v>
      </c>
      <c r="D43" s="523" t="n">
        <v>0.179805840354884</v>
      </c>
      <c r="E43" s="519" t="n">
        <v>0.188727785972572</v>
      </c>
      <c r="F43" s="520" t="n">
        <v>0</v>
      </c>
      <c r="G43" s="523" t="n">
        <v>0</v>
      </c>
      <c r="H43" s="521" t="n">
        <v>0</v>
      </c>
    </row>
    <row r="44" customFormat="false" ht="19.5" hidden="false" customHeight="true" outlineLevel="0" collapsed="false">
      <c r="A44" s="226"/>
      <c r="B44" s="524" t="s">
        <v>205</v>
      </c>
      <c r="C44" s="525" t="n">
        <v>0.0388485731645527</v>
      </c>
      <c r="D44" s="526" t="n">
        <v>1.15902641168041</v>
      </c>
      <c r="E44" s="527" t="n">
        <v>0</v>
      </c>
      <c r="F44" s="528" t="n">
        <v>0</v>
      </c>
      <c r="G44" s="526" t="n">
        <v>0</v>
      </c>
      <c r="H44" s="529" t="n">
        <v>0</v>
      </c>
    </row>
    <row r="45" customFormat="false" ht="6.75" hidden="false" customHeight="true" outlineLevel="0" collapsed="false">
      <c r="A45" s="226"/>
      <c r="B45" s="530"/>
      <c r="C45" s="530"/>
      <c r="D45" s="530"/>
      <c r="E45" s="530"/>
      <c r="F45" s="531"/>
      <c r="G45" s="531"/>
      <c r="H45" s="531"/>
    </row>
    <row r="46" customFormat="false" ht="19.5" hidden="false" customHeight="true" outlineLevel="0" collapsed="false">
      <c r="A46" s="226"/>
      <c r="B46" s="532" t="s">
        <v>206</v>
      </c>
      <c r="C46" s="532"/>
      <c r="D46" s="532"/>
      <c r="E46" s="532"/>
      <c r="F46" s="532"/>
      <c r="G46" s="532"/>
      <c r="H46" s="532"/>
      <c r="I46" s="533"/>
      <c r="J46" s="533"/>
    </row>
    <row r="47" customFormat="false" ht="19.5" hidden="false" customHeight="true" outlineLevel="0" collapsed="false">
      <c r="A47" s="226"/>
      <c r="B47" s="532"/>
      <c r="C47" s="532"/>
      <c r="D47" s="532"/>
      <c r="E47" s="532"/>
      <c r="F47" s="532"/>
      <c r="G47" s="532"/>
      <c r="H47" s="532"/>
      <c r="I47" s="533"/>
      <c r="J47" s="533"/>
    </row>
    <row r="48" customFormat="false" ht="12" hidden="false" customHeight="true" outlineLevel="0" collapsed="false">
      <c r="B48" s="534"/>
      <c r="C48" s="534"/>
      <c r="D48" s="534"/>
      <c r="E48" s="534"/>
      <c r="F48" s="534"/>
      <c r="G48" s="535"/>
      <c r="H48" s="536"/>
      <c r="I48" s="536"/>
      <c r="J48" s="536"/>
    </row>
    <row r="49" customFormat="false" ht="12" hidden="false" customHeight="true" outlineLevel="0" collapsed="false">
      <c r="B49" s="534"/>
      <c r="C49" s="534"/>
      <c r="D49" s="534"/>
      <c r="E49" s="534"/>
      <c r="F49" s="537"/>
      <c r="G49" s="538"/>
      <c r="H49" s="539"/>
      <c r="I49" s="539"/>
      <c r="J49" s="539"/>
    </row>
    <row r="50" customFormat="false" ht="25.5" hidden="false" customHeight="true" outlineLevel="0" collapsed="false">
      <c r="B50" s="540"/>
      <c r="C50" s="540"/>
      <c r="D50" s="540"/>
      <c r="E50" s="540"/>
      <c r="F50" s="540"/>
      <c r="G50" s="540"/>
      <c r="H50" s="540"/>
      <c r="I50" s="540"/>
      <c r="J50" s="539"/>
    </row>
  </sheetData>
  <mergeCells count="7">
    <mergeCell ref="B3:H3"/>
    <mergeCell ref="B6:B8"/>
    <mergeCell ref="F6:H6"/>
    <mergeCell ref="C7:C8"/>
    <mergeCell ref="F7:F8"/>
    <mergeCell ref="B46:H47"/>
    <mergeCell ref="B50:I5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0.87"/>
    <col collapsed="false" customWidth="true" hidden="false" outlineLevel="0" max="2" min="2" style="36" width="2.12"/>
    <col collapsed="false" customWidth="true" hidden="false" outlineLevel="0" max="3" min="3" style="36" width="23.74"/>
    <col collapsed="false" customWidth="true" hidden="false" outlineLevel="0" max="4" min="4" style="36" width="0.87"/>
    <col collapsed="false" customWidth="true" hidden="false" outlineLevel="0" max="7" min="5" style="36" width="14.87"/>
    <col collapsed="false" customWidth="false" hidden="false" outlineLevel="0" max="8" min="8" style="36" width="8.99"/>
    <col collapsed="false" customWidth="true" hidden="false" outlineLevel="0" max="9" min="9" style="36" width="11.36"/>
    <col collapsed="false" customWidth="true" hidden="false" outlineLevel="0" max="11" min="10" style="36" width="10.49"/>
    <col collapsed="false" customWidth="false" hidden="false" outlineLevel="0" max="257" min="12" style="36" width="8.99"/>
  </cols>
  <sheetData>
    <row r="1" customFormat="false" ht="14.25" hidden="false" customHeight="false" outlineLevel="0" collapsed="false">
      <c r="A1" s="2" t="s">
        <v>0</v>
      </c>
      <c r="B1" s="1"/>
    </row>
    <row r="2" customFormat="false" ht="14.25" hidden="false" customHeight="false" outlineLevel="0" collapsed="false">
      <c r="A2" s="1"/>
      <c r="B2" s="1"/>
    </row>
    <row r="3" s="1" customFormat="true" ht="12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C4" s="37"/>
      <c r="D4" s="37"/>
      <c r="E4" s="37"/>
      <c r="F4" s="37"/>
      <c r="G4" s="37"/>
    </row>
    <row r="5" customFormat="false" ht="15" hidden="false" customHeight="false" outlineLevel="0" collapsed="false">
      <c r="A5" s="38" t="s">
        <v>2</v>
      </c>
      <c r="B5" s="38"/>
      <c r="C5" s="39"/>
      <c r="D5" s="39"/>
      <c r="E5" s="39"/>
      <c r="F5" s="39"/>
      <c r="G5" s="40" t="s">
        <v>3</v>
      </c>
    </row>
    <row r="6" s="47" customFormat="true" ht="15" hidden="false" customHeight="false" outlineLevel="0" collapsed="false">
      <c r="A6" s="41"/>
      <c r="B6" s="42" t="s">
        <v>14</v>
      </c>
      <c r="C6" s="42"/>
      <c r="D6" s="43"/>
      <c r="E6" s="44" t="s">
        <v>9</v>
      </c>
      <c r="F6" s="45" t="s">
        <v>15</v>
      </c>
      <c r="G6" s="46" t="s">
        <v>16</v>
      </c>
    </row>
    <row r="7" s="47" customFormat="true" ht="5.25" hidden="false" customHeight="true" outlineLevel="0" collapsed="false">
      <c r="A7" s="48"/>
      <c r="B7" s="49"/>
      <c r="C7" s="50"/>
      <c r="D7" s="51"/>
      <c r="E7" s="50"/>
      <c r="F7" s="50"/>
      <c r="G7" s="52"/>
    </row>
    <row r="8" s="47" customFormat="true" ht="12.95" hidden="false" customHeight="true" outlineLevel="0" collapsed="false">
      <c r="A8" s="48"/>
      <c r="B8" s="50"/>
      <c r="C8" s="50"/>
      <c r="D8" s="53"/>
      <c r="E8" s="54" t="s">
        <v>17</v>
      </c>
      <c r="F8" s="54"/>
      <c r="G8" s="54"/>
    </row>
    <row r="9" s="47" customFormat="true" ht="5.25" hidden="false" customHeight="true" outlineLevel="0" collapsed="false">
      <c r="A9" s="48"/>
      <c r="B9" s="50"/>
      <c r="C9" s="50"/>
      <c r="D9" s="53"/>
      <c r="E9" s="55"/>
      <c r="F9" s="56"/>
      <c r="G9" s="57"/>
    </row>
    <row r="10" s="47" customFormat="true" ht="11.25" hidden="false" customHeight="true" outlineLevel="0" collapsed="false">
      <c r="A10" s="48"/>
      <c r="B10" s="58" t="s">
        <v>18</v>
      </c>
      <c r="C10" s="58"/>
      <c r="D10" s="52"/>
      <c r="E10" s="59" t="n">
        <v>165873241</v>
      </c>
      <c r="F10" s="60" t="n">
        <v>84460989</v>
      </c>
      <c r="G10" s="61" t="n">
        <v>81412252</v>
      </c>
      <c r="I10" s="62"/>
      <c r="J10" s="62"/>
      <c r="K10" s="62"/>
      <c r="M10" s="63"/>
      <c r="N10" s="63"/>
      <c r="O10" s="63"/>
    </row>
    <row r="11" s="47" customFormat="true" ht="11.25" hidden="false" customHeight="true" outlineLevel="0" collapsed="false">
      <c r="A11" s="48"/>
      <c r="B11" s="64" t="s">
        <v>19</v>
      </c>
      <c r="C11" s="64"/>
      <c r="D11" s="52"/>
      <c r="E11" s="59" t="n">
        <v>13458152</v>
      </c>
      <c r="F11" s="60" t="n">
        <v>83238</v>
      </c>
      <c r="G11" s="61" t="n">
        <v>13374915</v>
      </c>
      <c r="I11" s="62"/>
      <c r="J11" s="62"/>
      <c r="K11" s="62"/>
      <c r="M11" s="63"/>
      <c r="N11" s="63"/>
      <c r="O11" s="63"/>
    </row>
    <row r="12" s="47" customFormat="true" ht="11.25" hidden="false" customHeight="true" outlineLevel="0" collapsed="false">
      <c r="A12" s="48"/>
      <c r="B12" s="64" t="s">
        <v>20</v>
      </c>
      <c r="C12" s="64"/>
      <c r="D12" s="52"/>
      <c r="E12" s="59" t="n">
        <v>8359713</v>
      </c>
      <c r="F12" s="60" t="n">
        <v>643825</v>
      </c>
      <c r="G12" s="61" t="n">
        <v>7715887</v>
      </c>
      <c r="I12" s="62"/>
      <c r="J12" s="62"/>
      <c r="K12" s="62"/>
      <c r="M12" s="63"/>
      <c r="N12" s="63"/>
      <c r="O12" s="63"/>
    </row>
    <row r="13" s="47" customFormat="true" ht="11.25" hidden="false" customHeight="true" outlineLevel="0" collapsed="false">
      <c r="A13" s="48"/>
      <c r="B13" s="64" t="s">
        <v>21</v>
      </c>
      <c r="C13" s="64"/>
      <c r="D13" s="52"/>
      <c r="E13" s="59" t="n">
        <v>4687135</v>
      </c>
      <c r="F13" s="60" t="n">
        <v>140662</v>
      </c>
      <c r="G13" s="61" t="n">
        <v>4546473</v>
      </c>
      <c r="I13" s="62"/>
      <c r="J13" s="62"/>
      <c r="K13" s="62"/>
      <c r="M13" s="63"/>
      <c r="N13" s="63"/>
      <c r="O13" s="63"/>
    </row>
    <row r="14" s="47" customFormat="true" ht="11.25" hidden="false" customHeight="true" outlineLevel="0" collapsed="false">
      <c r="A14" s="48"/>
      <c r="B14" s="64" t="s">
        <v>22</v>
      </c>
      <c r="C14" s="64"/>
      <c r="D14" s="52"/>
      <c r="E14" s="59" t="n">
        <v>15607280</v>
      </c>
      <c r="F14" s="60" t="n">
        <v>1933085</v>
      </c>
      <c r="G14" s="61" t="n">
        <v>13674196</v>
      </c>
      <c r="I14" s="62"/>
      <c r="J14" s="62"/>
      <c r="K14" s="62"/>
      <c r="M14" s="63"/>
      <c r="N14" s="63"/>
      <c r="O14" s="63"/>
    </row>
    <row r="15" s="47" customFormat="true" ht="11.25" hidden="false" customHeight="true" outlineLevel="0" collapsed="false">
      <c r="A15" s="48"/>
      <c r="B15" s="64" t="s">
        <v>23</v>
      </c>
      <c r="C15" s="64"/>
      <c r="D15" s="52"/>
      <c r="E15" s="59" t="n">
        <v>6906821</v>
      </c>
      <c r="F15" s="60" t="n">
        <v>1123560</v>
      </c>
      <c r="G15" s="61" t="n">
        <v>5783261</v>
      </c>
      <c r="I15" s="62"/>
      <c r="J15" s="62"/>
      <c r="K15" s="62"/>
      <c r="M15" s="63"/>
      <c r="N15" s="63"/>
      <c r="O15" s="63"/>
    </row>
    <row r="16" s="47" customFormat="true" ht="11.25" hidden="false" customHeight="true" outlineLevel="0" collapsed="false">
      <c r="A16" s="48"/>
      <c r="B16" s="64" t="s">
        <v>24</v>
      </c>
      <c r="C16" s="64"/>
      <c r="D16" s="52"/>
      <c r="E16" s="59" t="n">
        <v>19030509</v>
      </c>
      <c r="F16" s="60" t="n">
        <v>1529882</v>
      </c>
      <c r="G16" s="61" t="n">
        <v>17500627</v>
      </c>
      <c r="I16" s="62"/>
      <c r="J16" s="62"/>
      <c r="K16" s="62"/>
      <c r="M16" s="63"/>
      <c r="N16" s="63"/>
      <c r="O16" s="63"/>
    </row>
    <row r="17" s="47" customFormat="true" ht="11.25" hidden="false" customHeight="true" outlineLevel="0" collapsed="false">
      <c r="A17" s="48"/>
      <c r="B17" s="64" t="s">
        <v>25</v>
      </c>
      <c r="C17" s="64"/>
      <c r="D17" s="52"/>
      <c r="E17" s="59" t="n">
        <v>8052595</v>
      </c>
      <c r="F17" s="60" t="n">
        <v>3172140</v>
      </c>
      <c r="G17" s="61" t="n">
        <v>4880456</v>
      </c>
      <c r="I17" s="62"/>
      <c r="J17" s="62"/>
      <c r="K17" s="62"/>
      <c r="M17" s="63"/>
      <c r="N17" s="63"/>
      <c r="O17" s="63"/>
    </row>
    <row r="18" s="47" customFormat="true" ht="11.25" hidden="false" customHeight="true" outlineLevel="0" collapsed="false">
      <c r="A18" s="48"/>
      <c r="B18" s="64" t="s">
        <v>26</v>
      </c>
      <c r="C18" s="64"/>
      <c r="D18" s="52"/>
      <c r="E18" s="59" t="n">
        <v>3716284</v>
      </c>
      <c r="F18" s="60" t="n">
        <v>2953469</v>
      </c>
      <c r="G18" s="61" t="n">
        <v>762815</v>
      </c>
      <c r="I18" s="62"/>
      <c r="J18" s="62"/>
      <c r="K18" s="62"/>
      <c r="M18" s="63"/>
      <c r="N18" s="63"/>
      <c r="O18" s="63"/>
    </row>
    <row r="19" s="47" customFormat="true" ht="11.25" hidden="false" customHeight="true" outlineLevel="0" collapsed="false">
      <c r="A19" s="48"/>
      <c r="B19" s="64" t="s">
        <v>27</v>
      </c>
      <c r="C19" s="64"/>
      <c r="D19" s="52"/>
      <c r="E19" s="59" t="n">
        <v>2131524</v>
      </c>
      <c r="F19" s="60" t="n">
        <v>417367</v>
      </c>
      <c r="G19" s="61" t="n">
        <v>1714158</v>
      </c>
      <c r="I19" s="62"/>
      <c r="J19" s="62"/>
      <c r="K19" s="62"/>
      <c r="M19" s="63"/>
      <c r="N19" s="63"/>
      <c r="O19" s="63"/>
    </row>
    <row r="20" s="47" customFormat="true" ht="11.25" hidden="false" customHeight="true" outlineLevel="0" collapsed="false">
      <c r="A20" s="48"/>
      <c r="B20" s="64" t="s">
        <v>28</v>
      </c>
      <c r="C20" s="64"/>
      <c r="D20" s="52"/>
      <c r="E20" s="59" t="n">
        <v>10503008</v>
      </c>
      <c r="F20" s="60" t="n">
        <v>2016841</v>
      </c>
      <c r="G20" s="61" t="n">
        <v>8486168</v>
      </c>
      <c r="I20" s="62"/>
      <c r="J20" s="62"/>
      <c r="K20" s="62"/>
      <c r="M20" s="63"/>
      <c r="N20" s="63"/>
      <c r="O20" s="63"/>
    </row>
    <row r="21" s="47" customFormat="true" ht="11.25" hidden="false" customHeight="true" outlineLevel="0" collapsed="false">
      <c r="A21" s="48"/>
      <c r="B21" s="64" t="s">
        <v>29</v>
      </c>
      <c r="C21" s="64"/>
      <c r="D21" s="52"/>
      <c r="E21" s="59" t="n">
        <v>13358814</v>
      </c>
      <c r="F21" s="60" t="n">
        <v>11519993</v>
      </c>
      <c r="G21" s="61" t="n">
        <v>1838821</v>
      </c>
      <c r="I21" s="62"/>
      <c r="J21" s="62"/>
      <c r="K21" s="62"/>
      <c r="M21" s="63"/>
      <c r="N21" s="63"/>
      <c r="O21" s="63"/>
    </row>
    <row r="22" s="47" customFormat="true" ht="11.25" hidden="false" customHeight="true" outlineLevel="0" collapsed="false">
      <c r="A22" s="48"/>
      <c r="B22" s="64" t="s">
        <v>30</v>
      </c>
      <c r="C22" s="64"/>
      <c r="D22" s="52"/>
      <c r="E22" s="59" t="n">
        <v>2142036</v>
      </c>
      <c r="F22" s="60" t="n">
        <v>1765379</v>
      </c>
      <c r="G22" s="61" t="n">
        <v>376658</v>
      </c>
      <c r="I22" s="62"/>
      <c r="J22" s="62"/>
      <c r="K22" s="62"/>
      <c r="M22" s="63"/>
      <c r="N22" s="63"/>
      <c r="O22" s="63"/>
    </row>
    <row r="23" s="47" customFormat="true" ht="11.25" hidden="false" customHeight="true" outlineLevel="0" collapsed="false">
      <c r="A23" s="48"/>
      <c r="B23" s="64" t="s">
        <v>31</v>
      </c>
      <c r="C23" s="64"/>
      <c r="D23" s="52"/>
      <c r="E23" s="59" t="n">
        <v>443126</v>
      </c>
      <c r="F23" s="60" t="n">
        <v>241720</v>
      </c>
      <c r="G23" s="61" t="n">
        <v>201406</v>
      </c>
      <c r="I23" s="62"/>
      <c r="J23" s="62"/>
      <c r="K23" s="62"/>
      <c r="M23" s="63"/>
      <c r="N23" s="63"/>
      <c r="O23" s="63"/>
    </row>
    <row r="24" s="47" customFormat="true" ht="11.25" hidden="false" customHeight="true" outlineLevel="0" collapsed="false">
      <c r="A24" s="48"/>
      <c r="B24" s="64" t="s">
        <v>32</v>
      </c>
      <c r="C24" s="64"/>
      <c r="D24" s="52"/>
      <c r="E24" s="59" t="n">
        <v>695766</v>
      </c>
      <c r="F24" s="60" t="n">
        <v>151758</v>
      </c>
      <c r="G24" s="61" t="n">
        <v>544008</v>
      </c>
      <c r="I24" s="62"/>
      <c r="J24" s="62"/>
      <c r="K24" s="62"/>
      <c r="M24" s="63"/>
      <c r="N24" s="63"/>
      <c r="O24" s="63"/>
    </row>
    <row r="25" s="47" customFormat="true" ht="11.25" hidden="false" customHeight="true" outlineLevel="0" collapsed="false">
      <c r="A25" s="48"/>
      <c r="B25" s="64" t="s">
        <v>33</v>
      </c>
      <c r="C25" s="64"/>
      <c r="D25" s="52"/>
      <c r="E25" s="59" t="n">
        <v>37972136</v>
      </c>
      <c r="F25" s="60" t="n">
        <v>37959829</v>
      </c>
      <c r="G25" s="61" t="n">
        <v>12307</v>
      </c>
      <c r="I25" s="62"/>
      <c r="J25" s="62"/>
      <c r="K25" s="62"/>
      <c r="M25" s="63"/>
      <c r="N25" s="63"/>
      <c r="O25" s="63"/>
    </row>
    <row r="26" s="47" customFormat="true" ht="11.25" hidden="false" customHeight="true" outlineLevel="0" collapsed="false">
      <c r="A26" s="48"/>
      <c r="B26" s="64" t="s">
        <v>34</v>
      </c>
      <c r="C26" s="64"/>
      <c r="D26" s="52"/>
      <c r="E26" s="59" t="n">
        <v>18808126</v>
      </c>
      <c r="F26" s="60" t="n">
        <v>18808126</v>
      </c>
      <c r="G26" s="65" t="s">
        <v>35</v>
      </c>
      <c r="H26" s="66"/>
      <c r="I26" s="62"/>
      <c r="J26" s="62"/>
      <c r="K26" s="62"/>
      <c r="M26" s="63"/>
      <c r="N26" s="63"/>
      <c r="O26" s="63"/>
    </row>
    <row r="27" s="47" customFormat="true" ht="6" hidden="false" customHeight="true" outlineLevel="0" collapsed="false">
      <c r="A27" s="48"/>
      <c r="B27" s="50"/>
      <c r="C27" s="50"/>
      <c r="D27" s="52"/>
      <c r="E27" s="67"/>
      <c r="F27" s="68"/>
      <c r="G27" s="65"/>
      <c r="I27" s="69"/>
      <c r="J27" s="69"/>
      <c r="K27" s="69"/>
      <c r="M27" s="63"/>
      <c r="N27" s="63"/>
      <c r="O27" s="63"/>
    </row>
    <row r="28" s="47" customFormat="true" ht="9.95" hidden="true" customHeight="true" outlineLevel="0" collapsed="false">
      <c r="A28" s="48"/>
      <c r="B28" s="50"/>
      <c r="C28" s="64" t="s">
        <v>36</v>
      </c>
      <c r="D28" s="52"/>
      <c r="E28" s="70" t="e">
        <f aca="false"/>
        <v>#REF!</v>
      </c>
      <c r="F28" s="70" t="e">
        <f aca="false"/>
        <v>#REF!</v>
      </c>
      <c r="G28" s="71" t="s">
        <v>37</v>
      </c>
      <c r="I28" s="69"/>
      <c r="J28" s="69"/>
      <c r="K28" s="69"/>
      <c r="M28" s="63"/>
      <c r="N28" s="63"/>
      <c r="O28" s="63"/>
    </row>
    <row r="29" s="47" customFormat="true" ht="12.95" hidden="false" customHeight="true" outlineLevel="0" collapsed="false">
      <c r="A29" s="48"/>
      <c r="B29" s="64"/>
      <c r="C29" s="64"/>
      <c r="D29" s="53"/>
      <c r="E29" s="54" t="s">
        <v>38</v>
      </c>
      <c r="F29" s="54"/>
      <c r="G29" s="54"/>
      <c r="I29" s="69"/>
      <c r="J29" s="69"/>
      <c r="K29" s="69"/>
      <c r="M29" s="63"/>
      <c r="N29" s="63"/>
      <c r="O29" s="63"/>
    </row>
    <row r="30" s="47" customFormat="true" ht="5.25" hidden="false" customHeight="true" outlineLevel="0" collapsed="false">
      <c r="A30" s="48"/>
      <c r="B30" s="64"/>
      <c r="C30" s="64"/>
      <c r="D30" s="53"/>
      <c r="E30" s="55"/>
      <c r="F30" s="56"/>
      <c r="G30" s="57"/>
      <c r="I30" s="69"/>
      <c r="J30" s="69"/>
      <c r="K30" s="69"/>
      <c r="M30" s="63"/>
      <c r="N30" s="63"/>
      <c r="O30" s="63"/>
    </row>
    <row r="31" s="47" customFormat="true" ht="10.5" hidden="false" customHeight="true" outlineLevel="0" collapsed="false">
      <c r="A31" s="48"/>
      <c r="B31" s="58" t="s">
        <v>18</v>
      </c>
      <c r="C31" s="58"/>
      <c r="D31" s="52"/>
      <c r="E31" s="59" t="n">
        <v>98613496</v>
      </c>
      <c r="F31" s="60" t="n">
        <v>43248726</v>
      </c>
      <c r="G31" s="61" t="n">
        <v>55364770</v>
      </c>
      <c r="I31" s="62"/>
      <c r="J31" s="62"/>
      <c r="K31" s="62"/>
      <c r="M31" s="63"/>
      <c r="N31" s="63"/>
      <c r="O31" s="63"/>
    </row>
    <row r="32" s="47" customFormat="true" ht="10.5" hidden="false" customHeight="true" outlineLevel="0" collapsed="false">
      <c r="A32" s="48"/>
      <c r="B32" s="64" t="s">
        <v>19</v>
      </c>
      <c r="C32" s="64"/>
      <c r="D32" s="52"/>
      <c r="E32" s="59" t="n">
        <v>10325205</v>
      </c>
      <c r="F32" s="60" t="n">
        <v>51725</v>
      </c>
      <c r="G32" s="61" t="n">
        <v>10273480</v>
      </c>
      <c r="I32" s="62"/>
      <c r="J32" s="62"/>
      <c r="K32" s="62"/>
      <c r="M32" s="63"/>
      <c r="N32" s="63"/>
      <c r="O32" s="63"/>
    </row>
    <row r="33" s="47" customFormat="true" ht="10.5" hidden="false" customHeight="true" outlineLevel="0" collapsed="false">
      <c r="A33" s="48"/>
      <c r="B33" s="64" t="s">
        <v>20</v>
      </c>
      <c r="C33" s="64"/>
      <c r="D33" s="52"/>
      <c r="E33" s="59" t="n">
        <v>5667234</v>
      </c>
      <c r="F33" s="60" t="n">
        <v>368327</v>
      </c>
      <c r="G33" s="61" t="n">
        <v>5298907</v>
      </c>
      <c r="I33" s="62"/>
      <c r="J33" s="62"/>
      <c r="K33" s="62"/>
      <c r="M33" s="63"/>
      <c r="N33" s="63"/>
      <c r="O33" s="63"/>
    </row>
    <row r="34" s="47" customFormat="true" ht="10.5" hidden="false" customHeight="true" outlineLevel="0" collapsed="false">
      <c r="A34" s="48"/>
      <c r="B34" s="64" t="s">
        <v>21</v>
      </c>
      <c r="C34" s="64"/>
      <c r="D34" s="52"/>
      <c r="E34" s="59" t="n">
        <v>2116134</v>
      </c>
      <c r="F34" s="60" t="n">
        <v>74883</v>
      </c>
      <c r="G34" s="61" t="n">
        <v>2041251</v>
      </c>
      <c r="I34" s="62"/>
      <c r="J34" s="62"/>
      <c r="K34" s="62"/>
      <c r="M34" s="63"/>
      <c r="N34" s="63"/>
      <c r="O34" s="63"/>
    </row>
    <row r="35" s="47" customFormat="true" ht="10.5" hidden="false" customHeight="true" outlineLevel="0" collapsed="false">
      <c r="A35" s="48"/>
      <c r="B35" s="64" t="s">
        <v>22</v>
      </c>
      <c r="C35" s="64"/>
      <c r="D35" s="52"/>
      <c r="E35" s="59" t="n">
        <v>10812333</v>
      </c>
      <c r="F35" s="60" t="n">
        <v>932159</v>
      </c>
      <c r="G35" s="61" t="n">
        <v>9880175</v>
      </c>
      <c r="I35" s="62"/>
      <c r="J35" s="62"/>
      <c r="K35" s="62"/>
      <c r="M35" s="63"/>
      <c r="N35" s="63"/>
      <c r="O35" s="63"/>
    </row>
    <row r="36" s="47" customFormat="true" ht="10.5" hidden="false" customHeight="true" outlineLevel="0" collapsed="false">
      <c r="A36" s="48"/>
      <c r="B36" s="64" t="s">
        <v>23</v>
      </c>
      <c r="C36" s="64"/>
      <c r="D36" s="52"/>
      <c r="E36" s="59" t="n">
        <v>4618445</v>
      </c>
      <c r="F36" s="60" t="n">
        <v>506499</v>
      </c>
      <c r="G36" s="61" t="n">
        <v>4111946</v>
      </c>
      <c r="I36" s="62"/>
      <c r="J36" s="62"/>
      <c r="K36" s="62"/>
      <c r="M36" s="63"/>
      <c r="N36" s="63"/>
      <c r="O36" s="63"/>
    </row>
    <row r="37" s="47" customFormat="true" ht="10.5" hidden="false" customHeight="true" outlineLevel="0" collapsed="false">
      <c r="A37" s="48"/>
      <c r="B37" s="64" t="s">
        <v>24</v>
      </c>
      <c r="C37" s="64"/>
      <c r="D37" s="52"/>
      <c r="E37" s="59" t="n">
        <v>12385096</v>
      </c>
      <c r="F37" s="60" t="n">
        <v>860888</v>
      </c>
      <c r="G37" s="61" t="n">
        <v>11524207</v>
      </c>
      <c r="I37" s="62"/>
      <c r="J37" s="62"/>
      <c r="K37" s="62"/>
      <c r="M37" s="63"/>
      <c r="N37" s="63"/>
      <c r="O37" s="63"/>
    </row>
    <row r="38" s="47" customFormat="true" ht="10.5" hidden="false" customHeight="true" outlineLevel="0" collapsed="false">
      <c r="A38" s="48"/>
      <c r="B38" s="64" t="s">
        <v>25</v>
      </c>
      <c r="C38" s="64"/>
      <c r="D38" s="52"/>
      <c r="E38" s="59" t="n">
        <v>4694460</v>
      </c>
      <c r="F38" s="60" t="n">
        <v>1517554</v>
      </c>
      <c r="G38" s="61" t="n">
        <v>3176907</v>
      </c>
      <c r="I38" s="62"/>
      <c r="J38" s="62"/>
      <c r="K38" s="62"/>
      <c r="M38" s="63"/>
      <c r="N38" s="63"/>
      <c r="O38" s="63"/>
    </row>
    <row r="39" s="47" customFormat="true" ht="10.5" hidden="false" customHeight="true" outlineLevel="0" collapsed="false">
      <c r="A39" s="48"/>
      <c r="B39" s="64" t="s">
        <v>26</v>
      </c>
      <c r="C39" s="64"/>
      <c r="D39" s="52"/>
      <c r="E39" s="59" t="n">
        <v>1676018</v>
      </c>
      <c r="F39" s="60" t="n">
        <v>1195005</v>
      </c>
      <c r="G39" s="61" t="n">
        <v>481014</v>
      </c>
      <c r="I39" s="62"/>
      <c r="J39" s="62"/>
      <c r="K39" s="62"/>
      <c r="M39" s="63"/>
      <c r="N39" s="63"/>
      <c r="O39" s="63"/>
    </row>
    <row r="40" s="47" customFormat="true" ht="10.5" hidden="false" customHeight="true" outlineLevel="0" collapsed="false">
      <c r="A40" s="48"/>
      <c r="B40" s="64" t="s">
        <v>27</v>
      </c>
      <c r="C40" s="64"/>
      <c r="D40" s="52"/>
      <c r="E40" s="59" t="n">
        <v>1788135</v>
      </c>
      <c r="F40" s="60" t="n">
        <v>330064</v>
      </c>
      <c r="G40" s="61" t="n">
        <v>1458070</v>
      </c>
      <c r="I40" s="62"/>
      <c r="J40" s="62"/>
      <c r="K40" s="62"/>
      <c r="M40" s="63"/>
      <c r="N40" s="63"/>
      <c r="O40" s="63"/>
    </row>
    <row r="41" s="47" customFormat="true" ht="10.5" hidden="false" customHeight="true" outlineLevel="0" collapsed="false">
      <c r="A41" s="48"/>
      <c r="B41" s="64" t="s">
        <v>28</v>
      </c>
      <c r="C41" s="64"/>
      <c r="D41" s="52"/>
      <c r="E41" s="59" t="n">
        <v>5839976</v>
      </c>
      <c r="F41" s="60" t="n">
        <v>766854</v>
      </c>
      <c r="G41" s="61" t="n">
        <v>5073123</v>
      </c>
      <c r="I41" s="62"/>
      <c r="J41" s="62"/>
      <c r="K41" s="62"/>
      <c r="M41" s="63"/>
      <c r="N41" s="63"/>
      <c r="O41" s="63"/>
    </row>
    <row r="42" s="47" customFormat="true" ht="10.5" hidden="false" customHeight="true" outlineLevel="0" collapsed="false">
      <c r="A42" s="48"/>
      <c r="B42" s="64" t="s">
        <v>29</v>
      </c>
      <c r="C42" s="64"/>
      <c r="D42" s="52"/>
      <c r="E42" s="59" t="n">
        <v>8194868</v>
      </c>
      <c r="F42" s="60" t="n">
        <v>6925586</v>
      </c>
      <c r="G42" s="61" t="n">
        <v>1269281</v>
      </c>
      <c r="I42" s="62"/>
      <c r="J42" s="62"/>
      <c r="K42" s="62"/>
      <c r="M42" s="63"/>
      <c r="N42" s="63"/>
      <c r="O42" s="63"/>
    </row>
    <row r="43" s="47" customFormat="true" ht="10.5" hidden="false" customHeight="true" outlineLevel="0" collapsed="false">
      <c r="A43" s="48"/>
      <c r="B43" s="64" t="s">
        <v>30</v>
      </c>
      <c r="C43" s="64"/>
      <c r="D43" s="52"/>
      <c r="E43" s="59" t="n">
        <v>1479236</v>
      </c>
      <c r="F43" s="60" t="n">
        <v>1282005</v>
      </c>
      <c r="G43" s="61" t="n">
        <v>197230</v>
      </c>
      <c r="I43" s="62"/>
      <c r="J43" s="62"/>
      <c r="K43" s="62"/>
      <c r="M43" s="63"/>
      <c r="N43" s="63"/>
      <c r="O43" s="63"/>
    </row>
    <row r="44" s="47" customFormat="true" ht="10.5" hidden="false" customHeight="true" outlineLevel="0" collapsed="false">
      <c r="A44" s="48"/>
      <c r="B44" s="64" t="s">
        <v>31</v>
      </c>
      <c r="C44" s="64"/>
      <c r="D44" s="52"/>
      <c r="E44" s="59" t="n">
        <v>336407</v>
      </c>
      <c r="F44" s="60" t="n">
        <v>198288</v>
      </c>
      <c r="G44" s="61" t="n">
        <v>138120</v>
      </c>
      <c r="I44" s="62"/>
      <c r="J44" s="62"/>
      <c r="K44" s="62"/>
      <c r="M44" s="63"/>
      <c r="N44" s="63"/>
      <c r="O44" s="63"/>
    </row>
    <row r="45" s="47" customFormat="true" ht="10.5" hidden="false" customHeight="true" outlineLevel="0" collapsed="false">
      <c r="A45" s="48"/>
      <c r="B45" s="64" t="s">
        <v>32</v>
      </c>
      <c r="C45" s="64"/>
      <c r="D45" s="52"/>
      <c r="E45" s="59" t="n">
        <v>546565</v>
      </c>
      <c r="F45" s="60" t="n">
        <v>111713</v>
      </c>
      <c r="G45" s="61" t="n">
        <v>434851</v>
      </c>
      <c r="I45" s="62"/>
      <c r="J45" s="62"/>
      <c r="K45" s="62"/>
      <c r="M45" s="63"/>
      <c r="N45" s="63"/>
      <c r="O45" s="63"/>
    </row>
    <row r="46" s="47" customFormat="true" ht="10.5" hidden="false" customHeight="true" outlineLevel="0" collapsed="false">
      <c r="A46" s="48"/>
      <c r="B46" s="64" t="s">
        <v>33</v>
      </c>
      <c r="C46" s="64"/>
      <c r="D46" s="52"/>
      <c r="E46" s="59" t="n">
        <v>16493925</v>
      </c>
      <c r="F46" s="60" t="n">
        <v>16487807</v>
      </c>
      <c r="G46" s="61" t="n">
        <v>6118</v>
      </c>
      <c r="I46" s="62"/>
      <c r="J46" s="62"/>
      <c r="K46" s="62"/>
      <c r="M46" s="63"/>
      <c r="N46" s="63"/>
      <c r="O46" s="63"/>
    </row>
    <row r="47" s="47" customFormat="true" ht="10.5" hidden="false" customHeight="true" outlineLevel="0" collapsed="false">
      <c r="A47" s="48"/>
      <c r="B47" s="64" t="s">
        <v>34</v>
      </c>
      <c r="C47" s="64"/>
      <c r="D47" s="52"/>
      <c r="E47" s="59" t="n">
        <v>11639311</v>
      </c>
      <c r="F47" s="60" t="n">
        <v>11639311</v>
      </c>
      <c r="G47" s="65" t="s">
        <v>35</v>
      </c>
      <c r="H47" s="66"/>
      <c r="I47" s="62"/>
      <c r="J47" s="62"/>
      <c r="K47" s="62"/>
      <c r="M47" s="63"/>
      <c r="N47" s="63"/>
      <c r="O47" s="63"/>
    </row>
    <row r="48" s="47" customFormat="true" ht="6" hidden="false" customHeight="true" outlineLevel="0" collapsed="false">
      <c r="A48" s="48"/>
      <c r="B48" s="64"/>
      <c r="C48" s="64"/>
      <c r="D48" s="52"/>
      <c r="E48" s="67"/>
      <c r="F48" s="68"/>
      <c r="G48" s="65"/>
      <c r="I48" s="69"/>
      <c r="J48" s="69"/>
      <c r="K48" s="69"/>
      <c r="M48" s="63"/>
      <c r="N48" s="63"/>
      <c r="O48" s="63"/>
    </row>
    <row r="49" s="47" customFormat="true" ht="9.95" hidden="true" customHeight="true" outlineLevel="0" collapsed="false">
      <c r="A49" s="48"/>
      <c r="B49" s="64"/>
      <c r="C49" s="64" t="s">
        <v>36</v>
      </c>
      <c r="D49" s="52"/>
      <c r="E49" s="71" t="e">
        <f aca="false"/>
        <v>#REF!</v>
      </c>
      <c r="F49" s="71" t="e">
        <f aca="false"/>
        <v>#REF!</v>
      </c>
      <c r="G49" s="71" t="s">
        <v>37</v>
      </c>
      <c r="I49" s="69"/>
      <c r="J49" s="69"/>
      <c r="K49" s="69"/>
      <c r="M49" s="63"/>
      <c r="N49" s="63"/>
      <c r="O49" s="63"/>
    </row>
    <row r="50" s="47" customFormat="true" ht="12.95" hidden="false" customHeight="true" outlineLevel="0" collapsed="false">
      <c r="A50" s="48"/>
      <c r="B50" s="64"/>
      <c r="C50" s="64"/>
      <c r="D50" s="52"/>
      <c r="E50" s="54" t="s">
        <v>39</v>
      </c>
      <c r="F50" s="54"/>
      <c r="G50" s="54"/>
      <c r="I50" s="69"/>
      <c r="J50" s="69"/>
      <c r="K50" s="69"/>
      <c r="M50" s="63"/>
      <c r="N50" s="63"/>
      <c r="O50" s="63"/>
    </row>
    <row r="51" s="47" customFormat="true" ht="5.25" hidden="false" customHeight="true" outlineLevel="0" collapsed="false">
      <c r="A51" s="48"/>
      <c r="B51" s="64"/>
      <c r="C51" s="64"/>
      <c r="D51" s="52"/>
      <c r="E51" s="55"/>
      <c r="F51" s="56"/>
      <c r="G51" s="57"/>
      <c r="I51" s="69"/>
      <c r="J51" s="69"/>
      <c r="K51" s="69"/>
      <c r="M51" s="63"/>
      <c r="N51" s="63"/>
      <c r="O51" s="63"/>
    </row>
    <row r="52" s="47" customFormat="true" ht="10.5" hidden="false" customHeight="true" outlineLevel="0" collapsed="false">
      <c r="A52" s="48"/>
      <c r="B52" s="58" t="s">
        <v>18</v>
      </c>
      <c r="C52" s="58"/>
      <c r="D52" s="52"/>
      <c r="E52" s="59" t="n">
        <v>67259745</v>
      </c>
      <c r="F52" s="60" t="n">
        <v>41212263</v>
      </c>
      <c r="G52" s="61" t="n">
        <v>26047482</v>
      </c>
      <c r="I52" s="62"/>
      <c r="J52" s="62"/>
      <c r="K52" s="62"/>
      <c r="M52" s="63"/>
      <c r="N52" s="63"/>
      <c r="O52" s="63"/>
    </row>
    <row r="53" s="47" customFormat="true" ht="10.5" hidden="false" customHeight="true" outlineLevel="0" collapsed="false">
      <c r="A53" s="48"/>
      <c r="B53" s="64" t="s">
        <v>19</v>
      </c>
      <c r="C53" s="64"/>
      <c r="D53" s="52"/>
      <c r="E53" s="59" t="n">
        <v>3132947</v>
      </c>
      <c r="F53" s="60" t="n">
        <v>31512</v>
      </c>
      <c r="G53" s="61" t="n">
        <v>3101435</v>
      </c>
      <c r="I53" s="62"/>
      <c r="J53" s="62"/>
      <c r="K53" s="62"/>
      <c r="M53" s="63"/>
      <c r="N53" s="63"/>
      <c r="O53" s="63"/>
    </row>
    <row r="54" s="47" customFormat="true" ht="10.5" hidden="false" customHeight="true" outlineLevel="0" collapsed="false">
      <c r="A54" s="48"/>
      <c r="B54" s="64" t="s">
        <v>20</v>
      </c>
      <c r="C54" s="64"/>
      <c r="D54" s="52"/>
      <c r="E54" s="59" t="n">
        <v>2692479</v>
      </c>
      <c r="F54" s="60" t="n">
        <v>275498</v>
      </c>
      <c r="G54" s="61" t="n">
        <v>2416981</v>
      </c>
      <c r="I54" s="62"/>
      <c r="J54" s="62"/>
      <c r="K54" s="62"/>
      <c r="M54" s="63"/>
      <c r="N54" s="63"/>
      <c r="O54" s="63"/>
    </row>
    <row r="55" s="47" customFormat="true" ht="10.5" hidden="false" customHeight="true" outlineLevel="0" collapsed="false">
      <c r="A55" s="48"/>
      <c r="B55" s="64" t="s">
        <v>21</v>
      </c>
      <c r="C55" s="64"/>
      <c r="D55" s="52"/>
      <c r="E55" s="59" t="n">
        <v>2571001</v>
      </c>
      <c r="F55" s="60" t="n">
        <v>65779</v>
      </c>
      <c r="G55" s="61" t="n">
        <v>2505222</v>
      </c>
      <c r="I55" s="62"/>
      <c r="J55" s="62"/>
      <c r="K55" s="62"/>
      <c r="M55" s="63"/>
      <c r="N55" s="63"/>
      <c r="O55" s="63"/>
    </row>
    <row r="56" s="47" customFormat="true" ht="10.5" hidden="false" customHeight="true" outlineLevel="0" collapsed="false">
      <c r="A56" s="48"/>
      <c r="B56" s="64" t="s">
        <v>22</v>
      </c>
      <c r="C56" s="64"/>
      <c r="D56" s="52"/>
      <c r="E56" s="59" t="n">
        <v>4794947</v>
      </c>
      <c r="F56" s="60" t="n">
        <v>1000926</v>
      </c>
      <c r="G56" s="61" t="n">
        <v>3794021</v>
      </c>
      <c r="I56" s="62"/>
      <c r="J56" s="62"/>
      <c r="K56" s="62"/>
      <c r="M56" s="63"/>
      <c r="N56" s="63"/>
      <c r="O56" s="63"/>
    </row>
    <row r="57" s="47" customFormat="true" ht="10.5" hidden="false" customHeight="true" outlineLevel="0" collapsed="false">
      <c r="A57" s="48"/>
      <c r="B57" s="64" t="s">
        <v>23</v>
      </c>
      <c r="C57" s="64"/>
      <c r="D57" s="52"/>
      <c r="E57" s="59" t="n">
        <v>2288376</v>
      </c>
      <c r="F57" s="60" t="n">
        <v>617060</v>
      </c>
      <c r="G57" s="61" t="n">
        <v>1671315</v>
      </c>
      <c r="I57" s="62"/>
      <c r="J57" s="62"/>
      <c r="K57" s="62"/>
      <c r="M57" s="63"/>
      <c r="N57" s="63"/>
      <c r="O57" s="63"/>
    </row>
    <row r="58" s="47" customFormat="true" ht="10.5" hidden="false" customHeight="true" outlineLevel="0" collapsed="false">
      <c r="A58" s="48"/>
      <c r="B58" s="64" t="s">
        <v>24</v>
      </c>
      <c r="C58" s="64"/>
      <c r="D58" s="52"/>
      <c r="E58" s="59" t="n">
        <v>6645413</v>
      </c>
      <c r="F58" s="60" t="n">
        <v>668994</v>
      </c>
      <c r="G58" s="61" t="n">
        <v>5976420</v>
      </c>
      <c r="I58" s="62"/>
      <c r="J58" s="62"/>
      <c r="K58" s="62"/>
      <c r="M58" s="63"/>
      <c r="N58" s="63"/>
      <c r="O58" s="63"/>
    </row>
    <row r="59" s="47" customFormat="true" ht="10.5" hidden="false" customHeight="true" outlineLevel="0" collapsed="false">
      <c r="A59" s="48"/>
      <c r="B59" s="64" t="s">
        <v>25</v>
      </c>
      <c r="C59" s="64"/>
      <c r="D59" s="52"/>
      <c r="E59" s="59" t="n">
        <v>3358135</v>
      </c>
      <c r="F59" s="60" t="n">
        <v>1654586</v>
      </c>
      <c r="G59" s="61" t="n">
        <v>1703549</v>
      </c>
      <c r="I59" s="62"/>
      <c r="J59" s="62"/>
      <c r="K59" s="62"/>
      <c r="M59" s="63"/>
      <c r="N59" s="63"/>
      <c r="O59" s="63"/>
    </row>
    <row r="60" s="47" customFormat="true" ht="10.5" hidden="false" customHeight="true" outlineLevel="0" collapsed="false">
      <c r="A60" s="48"/>
      <c r="B60" s="64" t="s">
        <v>26</v>
      </c>
      <c r="C60" s="64"/>
      <c r="D60" s="52"/>
      <c r="E60" s="59" t="n">
        <v>2040265</v>
      </c>
      <c r="F60" s="60" t="n">
        <v>1758464</v>
      </c>
      <c r="G60" s="61" t="n">
        <v>281801</v>
      </c>
      <c r="I60" s="62"/>
      <c r="J60" s="62"/>
      <c r="K60" s="62"/>
      <c r="M60" s="63"/>
      <c r="N60" s="63"/>
      <c r="O60" s="63"/>
    </row>
    <row r="61" s="47" customFormat="true" ht="10.5" hidden="false" customHeight="true" outlineLevel="0" collapsed="false">
      <c r="A61" s="48"/>
      <c r="B61" s="64" t="s">
        <v>27</v>
      </c>
      <c r="C61" s="64"/>
      <c r="D61" s="52"/>
      <c r="E61" s="59" t="n">
        <v>343390</v>
      </c>
      <c r="F61" s="60" t="n">
        <v>87302</v>
      </c>
      <c r="G61" s="61" t="n">
        <v>256087</v>
      </c>
      <c r="I61" s="62"/>
      <c r="J61" s="62"/>
      <c r="K61" s="62"/>
      <c r="M61" s="63"/>
      <c r="N61" s="63"/>
      <c r="O61" s="63"/>
    </row>
    <row r="62" s="47" customFormat="true" ht="10.5" hidden="false" customHeight="true" outlineLevel="0" collapsed="false">
      <c r="A62" s="48"/>
      <c r="B62" s="64" t="s">
        <v>28</v>
      </c>
      <c r="C62" s="64"/>
      <c r="D62" s="52"/>
      <c r="E62" s="59" t="n">
        <v>4663032</v>
      </c>
      <c r="F62" s="60" t="n">
        <v>1249987</v>
      </c>
      <c r="G62" s="61" t="n">
        <v>3413045</v>
      </c>
      <c r="I62" s="62"/>
      <c r="J62" s="62"/>
      <c r="K62" s="62"/>
      <c r="M62" s="63"/>
      <c r="N62" s="63"/>
      <c r="O62" s="63"/>
    </row>
    <row r="63" s="47" customFormat="true" ht="10.5" hidden="false" customHeight="true" outlineLevel="0" collapsed="false">
      <c r="A63" s="48"/>
      <c r="B63" s="64" t="s">
        <v>29</v>
      </c>
      <c r="C63" s="64"/>
      <c r="D63" s="52"/>
      <c r="E63" s="59" t="n">
        <v>5163946</v>
      </c>
      <c r="F63" s="60" t="n">
        <v>4594407</v>
      </c>
      <c r="G63" s="61" t="n">
        <v>569539</v>
      </c>
      <c r="I63" s="62"/>
      <c r="J63" s="62"/>
      <c r="K63" s="62"/>
      <c r="M63" s="63"/>
      <c r="N63" s="63"/>
      <c r="O63" s="63"/>
    </row>
    <row r="64" s="47" customFormat="true" ht="10.5" hidden="false" customHeight="true" outlineLevel="0" collapsed="false">
      <c r="A64" s="48"/>
      <c r="B64" s="64" t="s">
        <v>30</v>
      </c>
      <c r="C64" s="64"/>
      <c r="D64" s="52"/>
      <c r="E64" s="59" t="n">
        <v>662801</v>
      </c>
      <c r="F64" s="60" t="n">
        <v>483373</v>
      </c>
      <c r="G64" s="61" t="n">
        <v>179427</v>
      </c>
      <c r="I64" s="62"/>
      <c r="J64" s="62"/>
      <c r="K64" s="62"/>
      <c r="M64" s="63"/>
      <c r="N64" s="63"/>
      <c r="O64" s="63"/>
    </row>
    <row r="65" s="47" customFormat="true" ht="10.5" hidden="false" customHeight="true" outlineLevel="0" collapsed="false">
      <c r="A65" s="48"/>
      <c r="B65" s="64" t="s">
        <v>31</v>
      </c>
      <c r="C65" s="64"/>
      <c r="D65" s="52"/>
      <c r="E65" s="59" t="n">
        <v>106719</v>
      </c>
      <c r="F65" s="60" t="n">
        <v>43432</v>
      </c>
      <c r="G65" s="61" t="n">
        <v>63287</v>
      </c>
      <c r="I65" s="62"/>
      <c r="J65" s="62"/>
      <c r="K65" s="62"/>
      <c r="M65" s="63"/>
      <c r="N65" s="63"/>
      <c r="O65" s="63"/>
    </row>
    <row r="66" s="47" customFormat="true" ht="10.5" hidden="false" customHeight="true" outlineLevel="0" collapsed="false">
      <c r="A66" s="48"/>
      <c r="B66" s="64" t="s">
        <v>32</v>
      </c>
      <c r="C66" s="64"/>
      <c r="D66" s="52"/>
      <c r="E66" s="59" t="n">
        <v>149201</v>
      </c>
      <c r="F66" s="60" t="n">
        <v>40044</v>
      </c>
      <c r="G66" s="61" t="n">
        <v>109157</v>
      </c>
      <c r="I66" s="62"/>
      <c r="J66" s="62"/>
      <c r="K66" s="62"/>
      <c r="M66" s="63"/>
      <c r="N66" s="63"/>
      <c r="O66" s="63"/>
    </row>
    <row r="67" s="47" customFormat="true" ht="10.5" hidden="false" customHeight="true" outlineLevel="0" collapsed="false">
      <c r="A67" s="48"/>
      <c r="B67" s="64" t="s">
        <v>33</v>
      </c>
      <c r="C67" s="64"/>
      <c r="D67" s="52"/>
      <c r="E67" s="59" t="n">
        <v>21478211</v>
      </c>
      <c r="F67" s="60" t="n">
        <v>21472022</v>
      </c>
      <c r="G67" s="61" t="n">
        <v>6189</v>
      </c>
      <c r="I67" s="62"/>
      <c r="J67" s="62"/>
      <c r="K67" s="62"/>
      <c r="M67" s="63"/>
      <c r="N67" s="63"/>
      <c r="O67" s="63"/>
    </row>
    <row r="68" s="47" customFormat="true" ht="10.5" hidden="false" customHeight="true" outlineLevel="0" collapsed="false">
      <c r="A68" s="48"/>
      <c r="B68" s="64" t="s">
        <v>34</v>
      </c>
      <c r="C68" s="64"/>
      <c r="D68" s="52"/>
      <c r="E68" s="59" t="n">
        <v>7168815</v>
      </c>
      <c r="F68" s="60" t="n">
        <v>7168815</v>
      </c>
      <c r="G68" s="65" t="s">
        <v>35</v>
      </c>
      <c r="H68" s="66"/>
      <c r="I68" s="62"/>
      <c r="J68" s="62"/>
      <c r="K68" s="62"/>
      <c r="M68" s="63"/>
      <c r="N68" s="63"/>
      <c r="O68" s="63"/>
    </row>
    <row r="69" s="47" customFormat="true" ht="6" hidden="false" customHeight="true" outlineLevel="0" collapsed="false">
      <c r="A69" s="72"/>
      <c r="B69" s="73"/>
      <c r="C69" s="73"/>
      <c r="D69" s="74"/>
      <c r="E69" s="75"/>
      <c r="F69" s="76"/>
      <c r="G69" s="77"/>
      <c r="I69" s="69"/>
      <c r="J69" s="69"/>
      <c r="K69" s="69"/>
      <c r="M69" s="63"/>
      <c r="N69" s="63"/>
      <c r="O69" s="63"/>
    </row>
    <row r="70" s="47" customFormat="true" ht="6" hidden="false" customHeight="true" outlineLevel="0" collapsed="false">
      <c r="A70" s="48"/>
      <c r="B70" s="49"/>
      <c r="C70" s="64"/>
      <c r="D70" s="52"/>
      <c r="E70" s="67"/>
      <c r="F70" s="68"/>
      <c r="G70" s="65"/>
      <c r="I70" s="69"/>
      <c r="J70" s="69"/>
      <c r="K70" s="69"/>
      <c r="M70" s="63"/>
      <c r="N70" s="63"/>
      <c r="O70" s="63"/>
    </row>
    <row r="71" s="47" customFormat="true" ht="10.5" hidden="false" customHeight="true" outlineLevel="0" collapsed="false">
      <c r="A71" s="48"/>
      <c r="B71" s="64" t="s">
        <v>40</v>
      </c>
      <c r="C71" s="64"/>
      <c r="D71" s="52"/>
      <c r="E71" s="67"/>
      <c r="F71" s="68"/>
      <c r="G71" s="65"/>
      <c r="I71" s="69"/>
      <c r="J71" s="69"/>
      <c r="K71" s="69"/>
      <c r="M71" s="63"/>
      <c r="N71" s="63"/>
      <c r="O71" s="63"/>
    </row>
    <row r="72" s="47" customFormat="true" ht="10.5" hidden="false" customHeight="true" outlineLevel="0" collapsed="false">
      <c r="A72" s="48"/>
      <c r="B72" s="49"/>
      <c r="C72" s="64" t="s">
        <v>9</v>
      </c>
      <c r="D72" s="52"/>
      <c r="E72" s="59" t="n">
        <v>56849744</v>
      </c>
      <c r="F72" s="60" t="n">
        <v>56849744</v>
      </c>
      <c r="G72" s="65" t="s">
        <v>35</v>
      </c>
      <c r="I72" s="69"/>
      <c r="J72" s="69"/>
      <c r="K72" s="69"/>
      <c r="M72" s="63"/>
      <c r="N72" s="63"/>
      <c r="O72" s="63"/>
    </row>
    <row r="73" s="47" customFormat="true" ht="10.5" hidden="false" customHeight="true" outlineLevel="0" collapsed="false">
      <c r="A73" s="48"/>
      <c r="B73" s="49"/>
      <c r="C73" s="64" t="s">
        <v>10</v>
      </c>
      <c r="D73" s="52"/>
      <c r="E73" s="59" t="n">
        <v>25662425</v>
      </c>
      <c r="F73" s="60" t="n">
        <v>25662425</v>
      </c>
      <c r="G73" s="65" t="s">
        <v>35</v>
      </c>
      <c r="I73" s="69"/>
      <c r="J73" s="69"/>
      <c r="K73" s="69"/>
      <c r="M73" s="63"/>
      <c r="N73" s="63"/>
      <c r="O73" s="63"/>
    </row>
    <row r="74" s="47" customFormat="true" ht="10.5" hidden="false" customHeight="true" outlineLevel="0" collapsed="false">
      <c r="A74" s="48"/>
      <c r="B74" s="49"/>
      <c r="C74" s="64" t="s">
        <v>11</v>
      </c>
      <c r="D74" s="52"/>
      <c r="E74" s="59" t="n">
        <v>31187320</v>
      </c>
      <c r="F74" s="60" t="n">
        <v>31187320</v>
      </c>
      <c r="G74" s="65" t="s">
        <v>35</v>
      </c>
      <c r="I74" s="69"/>
      <c r="J74" s="69"/>
      <c r="K74" s="69"/>
      <c r="M74" s="63"/>
      <c r="N74" s="63"/>
      <c r="O74" s="63"/>
    </row>
    <row r="75" s="47" customFormat="true" ht="3" hidden="false" customHeight="true" outlineLevel="0" collapsed="false">
      <c r="A75" s="78"/>
      <c r="B75" s="79"/>
      <c r="C75" s="79"/>
      <c r="D75" s="80"/>
      <c r="E75" s="79"/>
      <c r="F75" s="81"/>
      <c r="G75" s="80"/>
    </row>
    <row r="76" s="47" customFormat="true" ht="12.75" hidden="false" customHeight="true" outlineLevel="0" collapsed="false">
      <c r="A76" s="66"/>
      <c r="B76" s="82" t="s">
        <v>41</v>
      </c>
      <c r="C76" s="82"/>
      <c r="D76" s="82"/>
      <c r="E76" s="82"/>
      <c r="F76" s="82"/>
      <c r="G76" s="82"/>
    </row>
  </sheetData>
  <mergeCells count="57">
    <mergeCell ref="A3:G3"/>
    <mergeCell ref="B6:C6"/>
    <mergeCell ref="E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E29:G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E50:G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83" width="0.99"/>
    <col collapsed="false" customWidth="true" hidden="false" outlineLevel="0" max="2" min="2" style="83" width="7.37"/>
    <col collapsed="false" customWidth="true" hidden="false" outlineLevel="0" max="3" min="3" style="83" width="0.62"/>
    <col collapsed="false" customWidth="true" hidden="false" outlineLevel="0" max="9" min="4" style="83" width="9.99"/>
    <col collapsed="false" customWidth="true" hidden="false" outlineLevel="0" max="10" min="10" style="83" width="7.12"/>
    <col collapsed="false" customWidth="false" hidden="false" outlineLevel="0" max="257" min="11" style="83" width="8.99"/>
  </cols>
  <sheetData>
    <row r="1" customFormat="false" ht="12" hidden="false" customHeight="false" outlineLevel="0" collapsed="false">
      <c r="A1" s="2" t="s">
        <v>0</v>
      </c>
      <c r="B1" s="1"/>
    </row>
    <row r="3" s="1" customFormat="true" ht="12" hidden="false" customHeight="false" outlineLevel="0" collapsed="false">
      <c r="B3" s="3" t="s">
        <v>42</v>
      </c>
      <c r="C3" s="3"/>
      <c r="D3" s="3"/>
      <c r="E3" s="3"/>
      <c r="F3" s="3"/>
      <c r="G3" s="3"/>
      <c r="H3" s="3"/>
      <c r="I3" s="3"/>
      <c r="J3" s="3"/>
    </row>
    <row r="4" s="1" customFormat="tru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84" t="s">
        <v>2</v>
      </c>
      <c r="B5" s="85"/>
      <c r="C5" s="84"/>
      <c r="D5" s="85"/>
      <c r="E5" s="85"/>
      <c r="F5" s="85"/>
      <c r="G5" s="85"/>
      <c r="H5" s="85"/>
      <c r="I5" s="86" t="s">
        <v>3</v>
      </c>
      <c r="J5" s="86"/>
    </row>
    <row r="6" customFormat="false" ht="13.5" hidden="false" customHeight="true" outlineLevel="0" collapsed="false">
      <c r="A6" s="87"/>
      <c r="B6" s="88"/>
      <c r="C6" s="89"/>
      <c r="D6" s="90" t="s">
        <v>43</v>
      </c>
      <c r="E6" s="90"/>
      <c r="F6" s="90"/>
      <c r="G6" s="90"/>
      <c r="H6" s="90"/>
      <c r="I6" s="91" t="s">
        <v>44</v>
      </c>
    </row>
    <row r="7" s="97" customFormat="true" ht="24" hidden="false" customHeight="true" outlineLevel="0" collapsed="false">
      <c r="A7" s="92"/>
      <c r="B7" s="93"/>
      <c r="C7" s="94"/>
      <c r="D7" s="95" t="s">
        <v>9</v>
      </c>
      <c r="E7" s="96" t="s">
        <v>45</v>
      </c>
      <c r="F7" s="96" t="s">
        <v>46</v>
      </c>
      <c r="G7" s="96" t="s">
        <v>47</v>
      </c>
      <c r="H7" s="96" t="s">
        <v>48</v>
      </c>
      <c r="I7" s="91"/>
    </row>
    <row r="8" s="102" customFormat="true" ht="19.5" hidden="false" customHeight="true" outlineLevel="0" collapsed="false">
      <c r="A8" s="98"/>
      <c r="B8" s="99"/>
      <c r="C8" s="100"/>
      <c r="D8" s="101" t="s">
        <v>49</v>
      </c>
      <c r="E8" s="101"/>
      <c r="F8" s="101"/>
      <c r="G8" s="101"/>
      <c r="H8" s="101"/>
      <c r="I8" s="101"/>
    </row>
    <row r="9" s="102" customFormat="true" ht="11.25" hidden="false" customHeight="true" outlineLevel="0" collapsed="false">
      <c r="A9" s="103"/>
      <c r="B9" s="104" t="s">
        <v>9</v>
      </c>
      <c r="C9" s="105"/>
      <c r="D9" s="59" t="n">
        <v>1836</v>
      </c>
      <c r="E9" s="60" t="n">
        <v>187</v>
      </c>
      <c r="F9" s="60" t="n">
        <v>114</v>
      </c>
      <c r="G9" s="60" t="n">
        <v>537</v>
      </c>
      <c r="H9" s="60" t="n">
        <v>998</v>
      </c>
      <c r="I9" s="106" t="n">
        <v>101</v>
      </c>
    </row>
    <row r="10" s="102" customFormat="true" ht="11.25" hidden="false" customHeight="true" outlineLevel="0" collapsed="false">
      <c r="A10" s="103"/>
      <c r="B10" s="104" t="s">
        <v>10</v>
      </c>
      <c r="C10" s="107"/>
      <c r="D10" s="59" t="n">
        <v>972</v>
      </c>
      <c r="E10" s="60" t="n">
        <v>131</v>
      </c>
      <c r="F10" s="60" t="n">
        <v>89</v>
      </c>
      <c r="G10" s="60" t="n">
        <v>167</v>
      </c>
      <c r="H10" s="60" t="n">
        <v>586</v>
      </c>
      <c r="I10" s="106" t="n">
        <v>57</v>
      </c>
    </row>
    <row r="11" s="102" customFormat="true" ht="11.25" hidden="false" customHeight="true" outlineLevel="0" collapsed="false">
      <c r="A11" s="103"/>
      <c r="B11" s="104" t="s">
        <v>11</v>
      </c>
      <c r="C11" s="107"/>
      <c r="D11" s="59" t="n">
        <v>864</v>
      </c>
      <c r="E11" s="60" t="n">
        <v>57</v>
      </c>
      <c r="F11" s="60" t="n">
        <v>26</v>
      </c>
      <c r="G11" s="60" t="n">
        <v>370</v>
      </c>
      <c r="H11" s="60" t="n">
        <v>412</v>
      </c>
      <c r="I11" s="106" t="n">
        <v>44</v>
      </c>
    </row>
    <row r="12" s="102" customFormat="true" ht="19.5" hidden="false" customHeight="true" outlineLevel="0" collapsed="false">
      <c r="A12" s="98"/>
      <c r="B12" s="99"/>
      <c r="C12" s="100"/>
      <c r="D12" s="101" t="s">
        <v>50</v>
      </c>
      <c r="E12" s="101"/>
      <c r="F12" s="101"/>
      <c r="G12" s="101"/>
      <c r="H12" s="101"/>
      <c r="I12" s="101"/>
    </row>
    <row r="13" s="102" customFormat="true" ht="11.25" hidden="false" customHeight="true" outlineLevel="0" collapsed="false">
      <c r="A13" s="103"/>
      <c r="B13" s="104" t="s">
        <v>9</v>
      </c>
      <c r="C13" s="105"/>
      <c r="D13" s="59" t="n">
        <v>31514</v>
      </c>
      <c r="E13" s="60" t="n">
        <v>5362</v>
      </c>
      <c r="F13" s="60" t="n">
        <v>1444</v>
      </c>
      <c r="G13" s="60" t="n">
        <v>11834</v>
      </c>
      <c r="H13" s="60" t="n">
        <v>12874</v>
      </c>
      <c r="I13" s="106" t="n">
        <v>1188</v>
      </c>
    </row>
    <row r="14" s="102" customFormat="true" ht="11.25" hidden="false" customHeight="true" outlineLevel="0" collapsed="false">
      <c r="A14" s="103"/>
      <c r="B14" s="104" t="s">
        <v>10</v>
      </c>
      <c r="C14" s="107"/>
      <c r="D14" s="59" t="n">
        <v>14603</v>
      </c>
      <c r="E14" s="60" t="n">
        <v>3702</v>
      </c>
      <c r="F14" s="60" t="n">
        <v>1104</v>
      </c>
      <c r="G14" s="60" t="n">
        <v>3089</v>
      </c>
      <c r="H14" s="60" t="n">
        <v>6707</v>
      </c>
      <c r="I14" s="106" t="n">
        <v>415</v>
      </c>
    </row>
    <row r="15" s="102" customFormat="true" ht="11.25" hidden="false" customHeight="true" outlineLevel="0" collapsed="false">
      <c r="A15" s="108"/>
      <c r="B15" s="109" t="s">
        <v>11</v>
      </c>
      <c r="C15" s="110"/>
      <c r="D15" s="111" t="n">
        <v>16911</v>
      </c>
      <c r="E15" s="112" t="n">
        <v>1659</v>
      </c>
      <c r="F15" s="112" t="n">
        <v>340</v>
      </c>
      <c r="G15" s="112" t="n">
        <v>8745</v>
      </c>
      <c r="H15" s="112" t="n">
        <v>6167</v>
      </c>
      <c r="I15" s="113" t="n">
        <v>773</v>
      </c>
    </row>
    <row r="16" s="102" customFormat="true" ht="9" hidden="false" customHeight="false" outlineLevel="0" collapsed="false"/>
    <row r="17" customFormat="false" ht="9" hidden="false" customHeight="false" outlineLevel="0" collapsed="false">
      <c r="B17" s="114" t="s">
        <v>12</v>
      </c>
      <c r="C17" s="114"/>
    </row>
  </sheetData>
  <mergeCells count="5">
    <mergeCell ref="B3:J3"/>
    <mergeCell ref="D6:H6"/>
    <mergeCell ref="I6:I7"/>
    <mergeCell ref="D8:I8"/>
    <mergeCell ref="D12:I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83" width="1.37"/>
    <col collapsed="false" customWidth="true" hidden="false" outlineLevel="0" max="2" min="2" style="83" width="16.24"/>
    <col collapsed="false" customWidth="true" hidden="false" outlineLevel="0" max="3" min="3" style="83" width="1.37"/>
    <col collapsed="false" customWidth="true" hidden="false" outlineLevel="0" max="9" min="4" style="83" width="10.12"/>
    <col collapsed="false" customWidth="true" hidden="false" outlineLevel="0" max="10" min="10" style="83" width="7.62"/>
    <col collapsed="false" customWidth="false" hidden="false" outlineLevel="0" max="257" min="11" style="83" width="8.99"/>
  </cols>
  <sheetData>
    <row r="1" customFormat="false" ht="12" hidden="false" customHeight="false" outlineLevel="0" collapsed="false">
      <c r="B1" s="2" t="s">
        <v>0</v>
      </c>
      <c r="C1" s="1"/>
    </row>
    <row r="3" s="1" customFormat="true" ht="12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1.25" hidden="false" customHeight="false" outlineLevel="0" collapsed="false">
      <c r="A5" s="84" t="s">
        <v>2</v>
      </c>
      <c r="I5" s="86" t="s">
        <v>3</v>
      </c>
    </row>
    <row r="6" s="102" customFormat="true" ht="14.25" hidden="false" customHeight="true" outlineLevel="0" collapsed="false">
      <c r="A6" s="117"/>
      <c r="B6" s="118" t="s">
        <v>52</v>
      </c>
      <c r="C6" s="89"/>
      <c r="D6" s="90" t="s">
        <v>43</v>
      </c>
      <c r="E6" s="90"/>
      <c r="F6" s="90"/>
      <c r="G6" s="90"/>
      <c r="H6" s="90"/>
      <c r="I6" s="119" t="s">
        <v>53</v>
      </c>
    </row>
    <row r="7" s="102" customFormat="true" ht="26.25" hidden="false" customHeight="true" outlineLevel="0" collapsed="false">
      <c r="A7" s="108"/>
      <c r="B7" s="118"/>
      <c r="C7" s="120"/>
      <c r="D7" s="95" t="s">
        <v>9</v>
      </c>
      <c r="E7" s="96" t="s">
        <v>45</v>
      </c>
      <c r="F7" s="96" t="s">
        <v>46</v>
      </c>
      <c r="G7" s="96" t="s">
        <v>47</v>
      </c>
      <c r="H7" s="96" t="s">
        <v>48</v>
      </c>
      <c r="I7" s="119"/>
    </row>
    <row r="8" s="102" customFormat="true" ht="18.75" hidden="false" customHeight="true" outlineLevel="0" collapsed="false">
      <c r="A8" s="103"/>
      <c r="B8" s="99"/>
      <c r="C8" s="121"/>
      <c r="D8" s="122" t="s">
        <v>54</v>
      </c>
      <c r="E8" s="122"/>
      <c r="F8" s="122"/>
      <c r="G8" s="122"/>
      <c r="H8" s="122"/>
      <c r="I8" s="122"/>
      <c r="J8" s="123" t="s">
        <v>12</v>
      </c>
    </row>
    <row r="9" s="102" customFormat="true" ht="8.85" hidden="false" customHeight="true" outlineLevel="0" collapsed="false">
      <c r="A9" s="103"/>
      <c r="B9" s="124" t="s">
        <v>55</v>
      </c>
      <c r="C9" s="125"/>
      <c r="D9" s="126" t="n">
        <v>82642365</v>
      </c>
      <c r="E9" s="127" t="n">
        <v>6396146</v>
      </c>
      <c r="F9" s="127" t="n">
        <v>7299570</v>
      </c>
      <c r="G9" s="127" t="n">
        <v>23392155</v>
      </c>
      <c r="H9" s="127" t="n">
        <v>45554494</v>
      </c>
      <c r="I9" s="128" t="n">
        <v>1818624</v>
      </c>
    </row>
    <row r="10" s="102" customFormat="true" ht="8.85" hidden="false" customHeight="true" outlineLevel="0" collapsed="false">
      <c r="A10" s="103"/>
      <c r="B10" s="124" t="s">
        <v>19</v>
      </c>
      <c r="C10" s="125"/>
      <c r="D10" s="126" t="n">
        <v>80388</v>
      </c>
      <c r="E10" s="127" t="n">
        <v>691</v>
      </c>
      <c r="F10" s="127" t="n">
        <v>3656</v>
      </c>
      <c r="G10" s="127" t="n">
        <v>15780</v>
      </c>
      <c r="H10" s="127" t="n">
        <v>60260</v>
      </c>
      <c r="I10" s="128" t="n">
        <v>2850</v>
      </c>
    </row>
    <row r="11" s="102" customFormat="true" ht="8.85" hidden="false" customHeight="true" outlineLevel="0" collapsed="false">
      <c r="A11" s="103"/>
      <c r="B11" s="124" t="s">
        <v>20</v>
      </c>
      <c r="C11" s="125"/>
      <c r="D11" s="126" t="n">
        <v>627221</v>
      </c>
      <c r="E11" s="127" t="n">
        <v>27797</v>
      </c>
      <c r="F11" s="127" t="n">
        <v>44162</v>
      </c>
      <c r="G11" s="127" t="n">
        <v>149548</v>
      </c>
      <c r="H11" s="127" t="n">
        <v>405715</v>
      </c>
      <c r="I11" s="128" t="n">
        <v>16604</v>
      </c>
    </row>
    <row r="12" s="102" customFormat="true" ht="8.85" hidden="false" customHeight="true" outlineLevel="0" collapsed="false">
      <c r="A12" s="103"/>
      <c r="B12" s="124" t="s">
        <v>21</v>
      </c>
      <c r="C12" s="125"/>
      <c r="D12" s="126" t="n">
        <v>138179</v>
      </c>
      <c r="E12" s="127" t="n">
        <v>594</v>
      </c>
      <c r="F12" s="127" t="n">
        <v>13919</v>
      </c>
      <c r="G12" s="127" t="n">
        <v>23526</v>
      </c>
      <c r="H12" s="127" t="n">
        <v>100140</v>
      </c>
      <c r="I12" s="128" t="n">
        <v>2483</v>
      </c>
    </row>
    <row r="13" s="102" customFormat="true" ht="8.85" hidden="false" customHeight="true" outlineLevel="0" collapsed="false">
      <c r="A13" s="103"/>
      <c r="B13" s="124" t="s">
        <v>22</v>
      </c>
      <c r="C13" s="125"/>
      <c r="D13" s="126" t="n">
        <v>1827538</v>
      </c>
      <c r="E13" s="127" t="n">
        <v>60347</v>
      </c>
      <c r="F13" s="127" t="n">
        <v>107709</v>
      </c>
      <c r="G13" s="127" t="n">
        <v>429483</v>
      </c>
      <c r="H13" s="127" t="n">
        <v>1230000</v>
      </c>
      <c r="I13" s="128" t="n">
        <v>105547</v>
      </c>
    </row>
    <row r="14" s="102" customFormat="true" ht="8.85" hidden="false" customHeight="true" outlineLevel="0" collapsed="false">
      <c r="A14" s="103"/>
      <c r="B14" s="124" t="s">
        <v>23</v>
      </c>
      <c r="C14" s="125"/>
      <c r="D14" s="126" t="n">
        <v>1088344</v>
      </c>
      <c r="E14" s="127" t="n">
        <v>12447</v>
      </c>
      <c r="F14" s="127" t="n">
        <v>56488</v>
      </c>
      <c r="G14" s="127" t="n">
        <v>312838</v>
      </c>
      <c r="H14" s="127" t="n">
        <v>706571</v>
      </c>
      <c r="I14" s="128" t="n">
        <v>35216</v>
      </c>
    </row>
    <row r="15" s="102" customFormat="true" ht="8.85" hidden="false" customHeight="true" outlineLevel="0" collapsed="false">
      <c r="A15" s="103"/>
      <c r="B15" s="124" t="s">
        <v>24</v>
      </c>
      <c r="C15" s="125"/>
      <c r="D15" s="126" t="n">
        <v>1473087</v>
      </c>
      <c r="E15" s="127" t="n">
        <v>229032</v>
      </c>
      <c r="F15" s="127" t="n">
        <v>102165</v>
      </c>
      <c r="G15" s="127" t="n">
        <v>318981</v>
      </c>
      <c r="H15" s="127" t="n">
        <v>822910</v>
      </c>
      <c r="I15" s="128" t="n">
        <v>56795</v>
      </c>
    </row>
    <row r="16" s="102" customFormat="true" ht="8.85" hidden="false" customHeight="true" outlineLevel="0" collapsed="false">
      <c r="A16" s="103"/>
      <c r="B16" s="124" t="s">
        <v>25</v>
      </c>
      <c r="C16" s="125"/>
      <c r="D16" s="126" t="n">
        <v>3036976</v>
      </c>
      <c r="E16" s="127" t="n">
        <v>41750</v>
      </c>
      <c r="F16" s="127" t="n">
        <v>195926</v>
      </c>
      <c r="G16" s="127" t="n">
        <v>878951</v>
      </c>
      <c r="H16" s="127" t="n">
        <v>1920349</v>
      </c>
      <c r="I16" s="128" t="n">
        <v>135164</v>
      </c>
    </row>
    <row r="17" s="102" customFormat="true" ht="8.85" hidden="false" customHeight="true" outlineLevel="0" collapsed="false">
      <c r="A17" s="103"/>
      <c r="B17" s="124" t="s">
        <v>26</v>
      </c>
      <c r="C17" s="125"/>
      <c r="D17" s="126" t="n">
        <v>2905321</v>
      </c>
      <c r="E17" s="127" t="n">
        <v>2962</v>
      </c>
      <c r="F17" s="127" t="n">
        <v>57585</v>
      </c>
      <c r="G17" s="127" t="n">
        <v>1734106</v>
      </c>
      <c r="H17" s="127" t="n">
        <v>1110669</v>
      </c>
      <c r="I17" s="128" t="n">
        <v>48148</v>
      </c>
    </row>
    <row r="18" s="102" customFormat="true" ht="8.85" hidden="false" customHeight="true" outlineLevel="0" collapsed="false">
      <c r="A18" s="103"/>
      <c r="B18" s="124" t="s">
        <v>27</v>
      </c>
      <c r="C18" s="125"/>
      <c r="D18" s="126" t="n">
        <v>416546</v>
      </c>
      <c r="E18" s="127" t="n">
        <v>318809</v>
      </c>
      <c r="F18" s="127" t="n">
        <v>4880</v>
      </c>
      <c r="G18" s="127" t="n">
        <v>50039</v>
      </c>
      <c r="H18" s="127" t="n">
        <v>42819</v>
      </c>
      <c r="I18" s="128" t="n">
        <v>821</v>
      </c>
    </row>
    <row r="19" s="102" customFormat="true" ht="8.85" hidden="false" customHeight="true" outlineLevel="0" collapsed="false">
      <c r="A19" s="103"/>
      <c r="B19" s="124" t="s">
        <v>28</v>
      </c>
      <c r="C19" s="125"/>
      <c r="D19" s="126" t="n">
        <v>1892303</v>
      </c>
      <c r="E19" s="127" t="n">
        <v>31512</v>
      </c>
      <c r="F19" s="127" t="n">
        <v>67976</v>
      </c>
      <c r="G19" s="127" t="n">
        <v>672090</v>
      </c>
      <c r="H19" s="127" t="n">
        <v>1120726</v>
      </c>
      <c r="I19" s="128" t="n">
        <v>124537</v>
      </c>
    </row>
    <row r="20" s="102" customFormat="true" ht="8.85" hidden="false" customHeight="true" outlineLevel="0" collapsed="false">
      <c r="A20" s="103"/>
      <c r="B20" s="124" t="s">
        <v>29</v>
      </c>
      <c r="C20" s="125"/>
      <c r="D20" s="126" t="n">
        <v>11058926</v>
      </c>
      <c r="E20" s="127" t="n">
        <v>474</v>
      </c>
      <c r="F20" s="127" t="n">
        <v>1748740</v>
      </c>
      <c r="G20" s="127" t="n">
        <v>939554</v>
      </c>
      <c r="H20" s="127" t="n">
        <v>8370158</v>
      </c>
      <c r="I20" s="128" t="n">
        <v>461067</v>
      </c>
    </row>
    <row r="21" s="102" customFormat="true" ht="8.85" hidden="false" customHeight="true" outlineLevel="0" collapsed="false">
      <c r="A21" s="103"/>
      <c r="B21" s="124" t="s">
        <v>30</v>
      </c>
      <c r="C21" s="125"/>
      <c r="D21" s="126" t="n">
        <v>1722823</v>
      </c>
      <c r="E21" s="127" t="n">
        <v>283</v>
      </c>
      <c r="F21" s="127" t="n">
        <v>283311</v>
      </c>
      <c r="G21" s="127" t="n">
        <v>170662</v>
      </c>
      <c r="H21" s="127" t="n">
        <v>1268568</v>
      </c>
      <c r="I21" s="128" t="n">
        <v>42556</v>
      </c>
      <c r="J21" s="99"/>
    </row>
    <row r="22" s="102" customFormat="true" ht="8.85" hidden="false" customHeight="true" outlineLevel="0" collapsed="false">
      <c r="A22" s="103"/>
      <c r="B22" s="124" t="s">
        <v>31</v>
      </c>
      <c r="C22" s="125"/>
      <c r="D22" s="126" t="n">
        <v>239568</v>
      </c>
      <c r="E22" s="129" t="s">
        <v>56</v>
      </c>
      <c r="F22" s="127" t="n">
        <v>68773</v>
      </c>
      <c r="G22" s="127" t="n">
        <v>12237</v>
      </c>
      <c r="H22" s="127" t="n">
        <v>158558</v>
      </c>
      <c r="I22" s="128" t="n">
        <v>2152</v>
      </c>
      <c r="J22" s="99"/>
    </row>
    <row r="23" s="102" customFormat="true" ht="8.85" hidden="false" customHeight="true" outlineLevel="0" collapsed="false">
      <c r="A23" s="103"/>
      <c r="B23" s="124" t="s">
        <v>32</v>
      </c>
      <c r="C23" s="125"/>
      <c r="D23" s="126" t="n">
        <v>142625</v>
      </c>
      <c r="E23" s="127" t="n">
        <v>30</v>
      </c>
      <c r="F23" s="127" t="n">
        <v>15041</v>
      </c>
      <c r="G23" s="127" t="n">
        <v>20131</v>
      </c>
      <c r="H23" s="127" t="n">
        <v>107423</v>
      </c>
      <c r="I23" s="128" t="n">
        <v>9133</v>
      </c>
      <c r="J23" s="99"/>
    </row>
    <row r="24" s="102" customFormat="true" ht="8.85" hidden="false" customHeight="true" outlineLevel="0" collapsed="false">
      <c r="A24" s="103"/>
      <c r="B24" s="124" t="s">
        <v>33</v>
      </c>
      <c r="C24" s="125"/>
      <c r="D24" s="126" t="n">
        <v>37184289</v>
      </c>
      <c r="E24" s="127" t="n">
        <v>5669410</v>
      </c>
      <c r="F24" s="127" t="n">
        <v>684749</v>
      </c>
      <c r="G24" s="127" t="n">
        <v>16417333</v>
      </c>
      <c r="H24" s="127" t="n">
        <v>14412797</v>
      </c>
      <c r="I24" s="128" t="n">
        <v>775540</v>
      </c>
      <c r="J24" s="99"/>
    </row>
    <row r="25" s="102" customFormat="true" ht="8.85" hidden="false" customHeight="true" outlineLevel="0" collapsed="false">
      <c r="A25" s="103"/>
      <c r="B25" s="124" t="s">
        <v>34</v>
      </c>
      <c r="C25" s="125"/>
      <c r="D25" s="126" t="n">
        <v>18808126</v>
      </c>
      <c r="E25" s="130" t="s">
        <v>35</v>
      </c>
      <c r="F25" s="127" t="n">
        <v>3844464</v>
      </c>
      <c r="G25" s="127" t="n">
        <v>1246887</v>
      </c>
      <c r="H25" s="127" t="n">
        <v>13716775</v>
      </c>
      <c r="I25" s="131" t="s">
        <v>35</v>
      </c>
      <c r="J25" s="99"/>
    </row>
    <row r="26" s="102" customFormat="true" ht="18.75" hidden="false" customHeight="true" outlineLevel="0" collapsed="false">
      <c r="A26" s="103"/>
      <c r="B26" s="132"/>
      <c r="C26" s="121"/>
      <c r="D26" s="122" t="s">
        <v>57</v>
      </c>
      <c r="E26" s="122"/>
      <c r="F26" s="122"/>
      <c r="G26" s="122"/>
      <c r="H26" s="122"/>
      <c r="I26" s="122"/>
      <c r="J26" s="99"/>
    </row>
    <row r="27" s="102" customFormat="true" ht="8.25" hidden="false" customHeight="true" outlineLevel="0" collapsed="false">
      <c r="A27" s="103"/>
      <c r="B27" s="133" t="s">
        <v>58</v>
      </c>
      <c r="C27" s="125"/>
      <c r="D27" s="126" t="n">
        <v>42402041</v>
      </c>
      <c r="E27" s="127" t="n">
        <v>4461435</v>
      </c>
      <c r="F27" s="127" t="n">
        <v>5586116</v>
      </c>
      <c r="G27" s="127" t="n">
        <v>6975880</v>
      </c>
      <c r="H27" s="127" t="n">
        <v>25378610</v>
      </c>
      <c r="I27" s="128" t="n">
        <v>846685</v>
      </c>
    </row>
    <row r="28" s="102" customFormat="true" ht="8.25" hidden="false" customHeight="true" outlineLevel="0" collapsed="false">
      <c r="A28" s="103"/>
      <c r="B28" s="133" t="s">
        <v>19</v>
      </c>
      <c r="C28" s="125"/>
      <c r="D28" s="126" t="n">
        <v>49797</v>
      </c>
      <c r="E28" s="127" t="n">
        <v>594</v>
      </c>
      <c r="F28" s="127" t="n">
        <v>2831</v>
      </c>
      <c r="G28" s="127" t="n">
        <v>7846</v>
      </c>
      <c r="H28" s="127" t="n">
        <v>38526</v>
      </c>
      <c r="I28" s="128" t="n">
        <v>1929</v>
      </c>
    </row>
    <row r="29" s="102" customFormat="true" ht="8.25" hidden="false" customHeight="true" outlineLevel="0" collapsed="false">
      <c r="A29" s="103"/>
      <c r="B29" s="133" t="s">
        <v>20</v>
      </c>
      <c r="C29" s="125"/>
      <c r="D29" s="126" t="n">
        <v>356340</v>
      </c>
      <c r="E29" s="127" t="n">
        <v>22153</v>
      </c>
      <c r="F29" s="127" t="n">
        <v>33573</v>
      </c>
      <c r="G29" s="127" t="n">
        <v>60691</v>
      </c>
      <c r="H29" s="127" t="n">
        <v>239922</v>
      </c>
      <c r="I29" s="128" t="n">
        <v>11987</v>
      </c>
    </row>
    <row r="30" s="102" customFormat="true" ht="8.25" hidden="false" customHeight="true" outlineLevel="0" collapsed="false">
      <c r="A30" s="103"/>
      <c r="B30" s="133" t="s">
        <v>21</v>
      </c>
      <c r="C30" s="125"/>
      <c r="D30" s="126" t="n">
        <v>73583</v>
      </c>
      <c r="E30" s="127" t="n">
        <v>594</v>
      </c>
      <c r="F30" s="127" t="n">
        <v>10247</v>
      </c>
      <c r="G30" s="127" t="n">
        <v>5717</v>
      </c>
      <c r="H30" s="127" t="n">
        <v>57025</v>
      </c>
      <c r="I30" s="128" t="n">
        <v>1301</v>
      </c>
    </row>
    <row r="31" s="102" customFormat="true" ht="8.25" hidden="false" customHeight="true" outlineLevel="0" collapsed="false">
      <c r="A31" s="103"/>
      <c r="B31" s="133" t="s">
        <v>22</v>
      </c>
      <c r="C31" s="125"/>
      <c r="D31" s="126" t="n">
        <v>875456</v>
      </c>
      <c r="E31" s="127" t="n">
        <v>42689</v>
      </c>
      <c r="F31" s="127" t="n">
        <v>82015</v>
      </c>
      <c r="G31" s="127" t="n">
        <v>150140</v>
      </c>
      <c r="H31" s="127" t="n">
        <v>600612</v>
      </c>
      <c r="I31" s="128" t="n">
        <v>56703</v>
      </c>
    </row>
    <row r="32" s="102" customFormat="true" ht="8.25" hidden="false" customHeight="true" outlineLevel="0" collapsed="false">
      <c r="A32" s="103"/>
      <c r="B32" s="133" t="s">
        <v>23</v>
      </c>
      <c r="C32" s="125"/>
      <c r="D32" s="126" t="n">
        <v>492769</v>
      </c>
      <c r="E32" s="127" t="n">
        <v>7678</v>
      </c>
      <c r="F32" s="127" t="n">
        <v>47043</v>
      </c>
      <c r="G32" s="127" t="n">
        <v>108217</v>
      </c>
      <c r="H32" s="127" t="n">
        <v>329832</v>
      </c>
      <c r="I32" s="128" t="n">
        <v>13730</v>
      </c>
    </row>
    <row r="33" s="102" customFormat="true" ht="8.25" hidden="false" customHeight="true" outlineLevel="0" collapsed="false">
      <c r="A33" s="103"/>
      <c r="B33" s="133" t="s">
        <v>24</v>
      </c>
      <c r="C33" s="125"/>
      <c r="D33" s="126" t="n">
        <v>841043</v>
      </c>
      <c r="E33" s="127" t="n">
        <v>185895</v>
      </c>
      <c r="F33" s="127" t="n">
        <v>86397</v>
      </c>
      <c r="G33" s="127" t="n">
        <v>124263</v>
      </c>
      <c r="H33" s="127" t="n">
        <v>444487</v>
      </c>
      <c r="I33" s="128" t="n">
        <v>19846</v>
      </c>
    </row>
    <row r="34" s="102" customFormat="true" ht="8.25" hidden="false" customHeight="true" outlineLevel="0" collapsed="false">
      <c r="A34" s="103"/>
      <c r="B34" s="133" t="s">
        <v>25</v>
      </c>
      <c r="C34" s="125"/>
      <c r="D34" s="126" t="n">
        <v>1459091</v>
      </c>
      <c r="E34" s="127" t="n">
        <v>18455</v>
      </c>
      <c r="F34" s="127" t="n">
        <v>171494</v>
      </c>
      <c r="G34" s="127" t="n">
        <v>261286</v>
      </c>
      <c r="H34" s="127" t="n">
        <v>1007856</v>
      </c>
      <c r="I34" s="128" t="n">
        <v>58463</v>
      </c>
    </row>
    <row r="35" s="102" customFormat="true" ht="8.25" hidden="false" customHeight="true" outlineLevel="0" collapsed="false">
      <c r="A35" s="103"/>
      <c r="B35" s="133" t="s">
        <v>26</v>
      </c>
      <c r="C35" s="125"/>
      <c r="D35" s="126" t="n">
        <v>1178248</v>
      </c>
      <c r="E35" s="127" t="n">
        <v>1890</v>
      </c>
      <c r="F35" s="127" t="n">
        <v>37009</v>
      </c>
      <c r="G35" s="127" t="n">
        <v>617922</v>
      </c>
      <c r="H35" s="127" t="n">
        <v>521427</v>
      </c>
      <c r="I35" s="128" t="n">
        <v>16756</v>
      </c>
    </row>
    <row r="36" s="102" customFormat="true" ht="8.25" hidden="false" customHeight="true" outlineLevel="0" collapsed="false">
      <c r="A36" s="103"/>
      <c r="B36" s="133" t="s">
        <v>27</v>
      </c>
      <c r="C36" s="125"/>
      <c r="D36" s="126" t="n">
        <v>329447</v>
      </c>
      <c r="E36" s="127" t="n">
        <v>248209</v>
      </c>
      <c r="F36" s="127" t="n">
        <v>4529</v>
      </c>
      <c r="G36" s="127" t="n">
        <v>44280</v>
      </c>
      <c r="H36" s="127" t="n">
        <v>32429</v>
      </c>
      <c r="I36" s="128" t="n">
        <v>617</v>
      </c>
    </row>
    <row r="37" s="102" customFormat="true" ht="8.25" hidden="false" customHeight="true" outlineLevel="0" collapsed="false">
      <c r="A37" s="103"/>
      <c r="B37" s="133" t="s">
        <v>28</v>
      </c>
      <c r="C37" s="125"/>
      <c r="D37" s="126" t="n">
        <v>733557</v>
      </c>
      <c r="E37" s="127" t="n">
        <v>13953</v>
      </c>
      <c r="F37" s="127" t="n">
        <v>44836</v>
      </c>
      <c r="G37" s="127" t="n">
        <v>188169</v>
      </c>
      <c r="H37" s="127" t="n">
        <v>486598</v>
      </c>
      <c r="I37" s="128" t="n">
        <v>33297</v>
      </c>
    </row>
    <row r="38" s="102" customFormat="true" ht="8.25" hidden="false" customHeight="true" outlineLevel="0" collapsed="false">
      <c r="A38" s="103"/>
      <c r="B38" s="133" t="s">
        <v>29</v>
      </c>
      <c r="C38" s="125"/>
      <c r="D38" s="126" t="n">
        <v>6632095</v>
      </c>
      <c r="E38" s="127" t="n">
        <v>7</v>
      </c>
      <c r="F38" s="127" t="n">
        <v>1322684</v>
      </c>
      <c r="G38" s="127" t="n">
        <v>546623</v>
      </c>
      <c r="H38" s="127" t="n">
        <v>4762781</v>
      </c>
      <c r="I38" s="128" t="n">
        <v>293491</v>
      </c>
      <c r="J38" s="99"/>
    </row>
    <row r="39" s="102" customFormat="true" ht="8.25" hidden="false" customHeight="true" outlineLevel="0" collapsed="false">
      <c r="A39" s="103"/>
      <c r="B39" s="133" t="s">
        <v>30</v>
      </c>
      <c r="C39" s="125"/>
      <c r="D39" s="126" t="n">
        <v>1249381</v>
      </c>
      <c r="E39" s="127" t="n">
        <v>283</v>
      </c>
      <c r="F39" s="127" t="n">
        <v>230396</v>
      </c>
      <c r="G39" s="127" t="n">
        <v>124296</v>
      </c>
      <c r="H39" s="127" t="n">
        <v>894406</v>
      </c>
      <c r="I39" s="128" t="n">
        <v>32625</v>
      </c>
      <c r="J39" s="99"/>
    </row>
    <row r="40" s="102" customFormat="true" ht="8.25" hidden="false" customHeight="true" outlineLevel="0" collapsed="false">
      <c r="A40" s="103"/>
      <c r="B40" s="133" t="s">
        <v>31</v>
      </c>
      <c r="C40" s="125"/>
      <c r="D40" s="126" t="n">
        <v>196338</v>
      </c>
      <c r="E40" s="129" t="s">
        <v>56</v>
      </c>
      <c r="F40" s="127" t="n">
        <v>52115</v>
      </c>
      <c r="G40" s="127" t="n">
        <v>8537</v>
      </c>
      <c r="H40" s="127" t="n">
        <v>135686</v>
      </c>
      <c r="I40" s="128" t="n">
        <v>1950</v>
      </c>
      <c r="J40" s="99"/>
    </row>
    <row r="41" s="102" customFormat="true" ht="8.25" hidden="false" customHeight="true" outlineLevel="0" collapsed="false">
      <c r="A41" s="103"/>
      <c r="B41" s="124" t="s">
        <v>32</v>
      </c>
      <c r="C41" s="125"/>
      <c r="D41" s="126" t="n">
        <v>104302</v>
      </c>
      <c r="E41" s="129" t="s">
        <v>56</v>
      </c>
      <c r="F41" s="127" t="n">
        <v>12627</v>
      </c>
      <c r="G41" s="127" t="n">
        <v>12461</v>
      </c>
      <c r="H41" s="127" t="n">
        <v>79215</v>
      </c>
      <c r="I41" s="128" t="n">
        <v>7411</v>
      </c>
      <c r="J41" s="99"/>
    </row>
    <row r="42" s="102" customFormat="true" ht="8.25" hidden="false" customHeight="true" outlineLevel="0" collapsed="false">
      <c r="A42" s="103"/>
      <c r="B42" s="133" t="s">
        <v>33</v>
      </c>
      <c r="C42" s="125"/>
      <c r="D42" s="126" t="n">
        <v>16191206</v>
      </c>
      <c r="E42" s="127" t="n">
        <v>3919026</v>
      </c>
      <c r="F42" s="127" t="n">
        <v>556639</v>
      </c>
      <c r="G42" s="127" t="n">
        <v>4209654</v>
      </c>
      <c r="H42" s="127" t="n">
        <v>7505888</v>
      </c>
      <c r="I42" s="128" t="n">
        <v>296601</v>
      </c>
      <c r="J42" s="99"/>
    </row>
    <row r="43" s="102" customFormat="true" ht="8.25" hidden="false" customHeight="true" outlineLevel="0" collapsed="false">
      <c r="A43" s="103"/>
      <c r="B43" s="133" t="s">
        <v>34</v>
      </c>
      <c r="C43" s="125"/>
      <c r="D43" s="126" t="n">
        <v>11639311</v>
      </c>
      <c r="E43" s="130" t="s">
        <v>35</v>
      </c>
      <c r="F43" s="127" t="n">
        <v>2891681</v>
      </c>
      <c r="G43" s="127" t="n">
        <v>505767</v>
      </c>
      <c r="H43" s="127" t="n">
        <v>8241864</v>
      </c>
      <c r="I43" s="131" t="s">
        <v>35</v>
      </c>
      <c r="J43" s="99"/>
    </row>
    <row r="44" s="102" customFormat="true" ht="18.75" hidden="false" customHeight="true" outlineLevel="0" collapsed="false">
      <c r="A44" s="103"/>
      <c r="B44" s="132"/>
      <c r="C44" s="121"/>
      <c r="D44" s="122" t="s">
        <v>59</v>
      </c>
      <c r="E44" s="122"/>
      <c r="F44" s="122"/>
      <c r="G44" s="122"/>
      <c r="H44" s="122"/>
      <c r="I44" s="122"/>
      <c r="J44" s="99"/>
    </row>
    <row r="45" s="102" customFormat="true" ht="8.25" hidden="false" customHeight="true" outlineLevel="0" collapsed="false">
      <c r="A45" s="103"/>
      <c r="B45" s="133" t="s">
        <v>58</v>
      </c>
      <c r="C45" s="125"/>
      <c r="D45" s="126" t="n">
        <v>40240324</v>
      </c>
      <c r="E45" s="127" t="n">
        <v>1934711</v>
      </c>
      <c r="F45" s="127" t="n">
        <v>1713454</v>
      </c>
      <c r="G45" s="127" t="n">
        <v>16416275</v>
      </c>
      <c r="H45" s="127" t="n">
        <v>20175884</v>
      </c>
      <c r="I45" s="128" t="n">
        <v>971939</v>
      </c>
    </row>
    <row r="46" s="102" customFormat="true" ht="8.25" hidden="false" customHeight="true" outlineLevel="0" collapsed="false">
      <c r="A46" s="103"/>
      <c r="B46" s="133" t="s">
        <v>19</v>
      </c>
      <c r="C46" s="125"/>
      <c r="D46" s="126" t="n">
        <v>30591</v>
      </c>
      <c r="E46" s="127" t="n">
        <v>97</v>
      </c>
      <c r="F46" s="127" t="n">
        <v>825</v>
      </c>
      <c r="G46" s="127" t="n">
        <v>7934</v>
      </c>
      <c r="H46" s="127" t="n">
        <v>21734</v>
      </c>
      <c r="I46" s="128" t="n">
        <v>921</v>
      </c>
    </row>
    <row r="47" s="102" customFormat="true" ht="8.25" hidden="false" customHeight="true" outlineLevel="0" collapsed="false">
      <c r="A47" s="103"/>
      <c r="B47" s="133" t="s">
        <v>20</v>
      </c>
      <c r="C47" s="125"/>
      <c r="D47" s="126" t="n">
        <v>270881</v>
      </c>
      <c r="E47" s="127" t="n">
        <v>5643</v>
      </c>
      <c r="F47" s="127" t="n">
        <v>10589</v>
      </c>
      <c r="G47" s="127" t="n">
        <v>88857</v>
      </c>
      <c r="H47" s="127" t="n">
        <v>165793</v>
      </c>
      <c r="I47" s="128" t="n">
        <v>4617</v>
      </c>
    </row>
    <row r="48" s="102" customFormat="true" ht="8.25" hidden="false" customHeight="true" outlineLevel="0" collapsed="false">
      <c r="A48" s="103"/>
      <c r="B48" s="133" t="s">
        <v>21</v>
      </c>
      <c r="C48" s="125"/>
      <c r="D48" s="126" t="n">
        <v>64597</v>
      </c>
      <c r="E48" s="129" t="s">
        <v>56</v>
      </c>
      <c r="F48" s="127" t="n">
        <v>3672</v>
      </c>
      <c r="G48" s="127" t="n">
        <v>17809</v>
      </c>
      <c r="H48" s="127" t="n">
        <v>43115</v>
      </c>
      <c r="I48" s="128" t="n">
        <v>1182</v>
      </c>
    </row>
    <row r="49" s="102" customFormat="true" ht="8.25" hidden="false" customHeight="true" outlineLevel="0" collapsed="false">
      <c r="A49" s="103"/>
      <c r="B49" s="133" t="s">
        <v>22</v>
      </c>
      <c r="C49" s="125"/>
      <c r="D49" s="126" t="n">
        <v>952082</v>
      </c>
      <c r="E49" s="127" t="n">
        <v>17658</v>
      </c>
      <c r="F49" s="127" t="n">
        <v>25694</v>
      </c>
      <c r="G49" s="127" t="n">
        <v>279342</v>
      </c>
      <c r="H49" s="127" t="n">
        <v>629388</v>
      </c>
      <c r="I49" s="128" t="n">
        <v>48844</v>
      </c>
    </row>
    <row r="50" s="102" customFormat="true" ht="8.25" hidden="false" customHeight="true" outlineLevel="0" collapsed="false">
      <c r="A50" s="103"/>
      <c r="B50" s="133" t="s">
        <v>23</v>
      </c>
      <c r="C50" s="125"/>
      <c r="D50" s="126" t="n">
        <v>595575</v>
      </c>
      <c r="E50" s="127" t="n">
        <v>4769</v>
      </c>
      <c r="F50" s="127" t="n">
        <v>9445</v>
      </c>
      <c r="G50" s="127" t="n">
        <v>204621</v>
      </c>
      <c r="H50" s="127" t="n">
        <v>376739</v>
      </c>
      <c r="I50" s="128" t="n">
        <v>21486</v>
      </c>
    </row>
    <row r="51" s="102" customFormat="true" ht="8.25" hidden="false" customHeight="true" outlineLevel="0" collapsed="false">
      <c r="A51" s="103"/>
      <c r="B51" s="133" t="s">
        <v>24</v>
      </c>
      <c r="C51" s="125"/>
      <c r="D51" s="126" t="n">
        <v>632045</v>
      </c>
      <c r="E51" s="127" t="n">
        <v>43137</v>
      </c>
      <c r="F51" s="127" t="n">
        <v>15768</v>
      </c>
      <c r="G51" s="127" t="n">
        <v>194717</v>
      </c>
      <c r="H51" s="127" t="n">
        <v>378422</v>
      </c>
      <c r="I51" s="128" t="n">
        <v>36949</v>
      </c>
    </row>
    <row r="52" s="102" customFormat="true" ht="8.25" hidden="false" customHeight="true" outlineLevel="0" collapsed="false">
      <c r="A52" s="103"/>
      <c r="B52" s="133" t="s">
        <v>25</v>
      </c>
      <c r="C52" s="125"/>
      <c r="D52" s="126" t="n">
        <v>1577885</v>
      </c>
      <c r="E52" s="127" t="n">
        <v>23295</v>
      </c>
      <c r="F52" s="127" t="n">
        <v>24432</v>
      </c>
      <c r="G52" s="127" t="n">
        <v>617665</v>
      </c>
      <c r="H52" s="127" t="n">
        <v>912493</v>
      </c>
      <c r="I52" s="128" t="n">
        <v>76701</v>
      </c>
    </row>
    <row r="53" s="102" customFormat="true" ht="8.25" hidden="false" customHeight="true" outlineLevel="0" collapsed="false">
      <c r="A53" s="103"/>
      <c r="B53" s="133" t="s">
        <v>26</v>
      </c>
      <c r="C53" s="125"/>
      <c r="D53" s="126" t="n">
        <v>1727073</v>
      </c>
      <c r="E53" s="127" t="n">
        <v>1071</v>
      </c>
      <c r="F53" s="127" t="n">
        <v>20576</v>
      </c>
      <c r="G53" s="127" t="n">
        <v>1116184</v>
      </c>
      <c r="H53" s="127" t="n">
        <v>589242</v>
      </c>
      <c r="I53" s="128" t="n">
        <v>31391</v>
      </c>
    </row>
    <row r="54" s="102" customFormat="true" ht="8.25" hidden="false" customHeight="true" outlineLevel="0" collapsed="false">
      <c r="A54" s="103"/>
      <c r="B54" s="133" t="s">
        <v>27</v>
      </c>
      <c r="C54" s="125"/>
      <c r="D54" s="126" t="n">
        <v>87099</v>
      </c>
      <c r="E54" s="127" t="n">
        <v>70600</v>
      </c>
      <c r="F54" s="127" t="n">
        <v>350</v>
      </c>
      <c r="G54" s="127" t="n">
        <v>5760</v>
      </c>
      <c r="H54" s="127" t="n">
        <v>10390</v>
      </c>
      <c r="I54" s="128" t="n">
        <v>203</v>
      </c>
    </row>
    <row r="55" s="102" customFormat="true" ht="8.25" hidden="false" customHeight="true" outlineLevel="0" collapsed="false">
      <c r="A55" s="103"/>
      <c r="B55" s="133" t="s">
        <v>28</v>
      </c>
      <c r="C55" s="125"/>
      <c r="D55" s="126" t="n">
        <v>1158746</v>
      </c>
      <c r="E55" s="127" t="n">
        <v>17559</v>
      </c>
      <c r="F55" s="127" t="n">
        <v>23140</v>
      </c>
      <c r="G55" s="127" t="n">
        <v>483920</v>
      </c>
      <c r="H55" s="127" t="n">
        <v>634127</v>
      </c>
      <c r="I55" s="128" t="n">
        <v>91241</v>
      </c>
    </row>
    <row r="56" s="102" customFormat="true" ht="8.25" hidden="false" customHeight="true" outlineLevel="0" collapsed="false">
      <c r="A56" s="103"/>
      <c r="B56" s="133" t="s">
        <v>29</v>
      </c>
      <c r="C56" s="125"/>
      <c r="D56" s="126" t="n">
        <v>4426831</v>
      </c>
      <c r="E56" s="127" t="n">
        <v>467</v>
      </c>
      <c r="F56" s="127" t="n">
        <v>426056</v>
      </c>
      <c r="G56" s="127" t="n">
        <v>392931</v>
      </c>
      <c r="H56" s="127" t="n">
        <v>3607377</v>
      </c>
      <c r="I56" s="128" t="n">
        <v>167577</v>
      </c>
      <c r="J56" s="99"/>
    </row>
    <row r="57" s="102" customFormat="true" ht="8.25" hidden="false" customHeight="true" outlineLevel="0" collapsed="false">
      <c r="A57" s="103"/>
      <c r="B57" s="133" t="s">
        <v>30</v>
      </c>
      <c r="C57" s="125"/>
      <c r="D57" s="126" t="n">
        <v>473442</v>
      </c>
      <c r="E57" s="129" t="s">
        <v>56</v>
      </c>
      <c r="F57" s="127" t="n">
        <v>52915</v>
      </c>
      <c r="G57" s="127" t="n">
        <v>46366</v>
      </c>
      <c r="H57" s="127" t="n">
        <v>374162</v>
      </c>
      <c r="I57" s="128" t="n">
        <v>9931</v>
      </c>
      <c r="J57" s="99"/>
    </row>
    <row r="58" s="102" customFormat="true" ht="8.25" hidden="false" customHeight="true" outlineLevel="0" collapsed="false">
      <c r="A58" s="103"/>
      <c r="B58" s="133" t="s">
        <v>31</v>
      </c>
      <c r="C58" s="125"/>
      <c r="D58" s="126" t="n">
        <v>43231</v>
      </c>
      <c r="E58" s="129" t="s">
        <v>56</v>
      </c>
      <c r="F58" s="127" t="n">
        <v>16658</v>
      </c>
      <c r="G58" s="127" t="n">
        <v>3700</v>
      </c>
      <c r="H58" s="127" t="n">
        <v>22873</v>
      </c>
      <c r="I58" s="128" t="n">
        <v>202</v>
      </c>
      <c r="J58" s="99"/>
    </row>
    <row r="59" s="102" customFormat="true" ht="8.25" hidden="false" customHeight="true" outlineLevel="0" collapsed="false">
      <c r="A59" s="103"/>
      <c r="B59" s="124" t="s">
        <v>32</v>
      </c>
      <c r="C59" s="125"/>
      <c r="D59" s="126" t="n">
        <v>38322</v>
      </c>
      <c r="E59" s="127" t="n">
        <v>30</v>
      </c>
      <c r="F59" s="127" t="n">
        <v>2414</v>
      </c>
      <c r="G59" s="127" t="n">
        <v>7670</v>
      </c>
      <c r="H59" s="127" t="n">
        <v>28208</v>
      </c>
      <c r="I59" s="128" t="n">
        <v>1722</v>
      </c>
      <c r="J59" s="99"/>
    </row>
    <row r="60" s="102" customFormat="true" ht="8.25" hidden="false" customHeight="true" outlineLevel="0" collapsed="false">
      <c r="A60" s="103"/>
      <c r="B60" s="133" t="s">
        <v>33</v>
      </c>
      <c r="C60" s="125"/>
      <c r="D60" s="126" t="n">
        <v>20993083</v>
      </c>
      <c r="E60" s="127" t="n">
        <v>1750384</v>
      </c>
      <c r="F60" s="127" t="n">
        <v>128110</v>
      </c>
      <c r="G60" s="127" t="n">
        <v>12207679</v>
      </c>
      <c r="H60" s="127" t="n">
        <v>6906909</v>
      </c>
      <c r="I60" s="128" t="n">
        <v>478940</v>
      </c>
      <c r="J60" s="99"/>
    </row>
    <row r="61" s="102" customFormat="true" ht="8.25" hidden="false" customHeight="true" outlineLevel="0" collapsed="false">
      <c r="A61" s="103"/>
      <c r="B61" s="133" t="s">
        <v>34</v>
      </c>
      <c r="C61" s="125"/>
      <c r="D61" s="126" t="n">
        <v>7168815</v>
      </c>
      <c r="E61" s="130" t="s">
        <v>35</v>
      </c>
      <c r="F61" s="127" t="n">
        <v>952784</v>
      </c>
      <c r="G61" s="127" t="n">
        <v>741120</v>
      </c>
      <c r="H61" s="127" t="n">
        <v>5474911</v>
      </c>
      <c r="I61" s="131" t="s">
        <v>35</v>
      </c>
      <c r="J61" s="99"/>
    </row>
    <row r="62" s="102" customFormat="true" ht="6" hidden="false" customHeight="true" outlineLevel="0" collapsed="false">
      <c r="A62" s="134"/>
      <c r="B62" s="135"/>
      <c r="C62" s="136"/>
      <c r="D62" s="137"/>
      <c r="E62" s="138"/>
      <c r="F62" s="138"/>
      <c r="G62" s="138"/>
      <c r="H62" s="138"/>
      <c r="I62" s="139"/>
      <c r="J62" s="99"/>
    </row>
    <row r="63" s="102" customFormat="true" ht="6" hidden="false" customHeight="true" outlineLevel="0" collapsed="false">
      <c r="A63" s="103"/>
      <c r="B63" s="133"/>
      <c r="C63" s="125"/>
      <c r="D63" s="140"/>
      <c r="E63" s="130"/>
      <c r="F63" s="130"/>
      <c r="G63" s="130"/>
      <c r="H63" s="130"/>
      <c r="I63" s="131"/>
      <c r="J63" s="99"/>
    </row>
    <row r="64" s="102" customFormat="true" ht="8.1" hidden="false" customHeight="true" outlineLevel="0" collapsed="false">
      <c r="A64" s="103"/>
      <c r="B64" s="141" t="s">
        <v>40</v>
      </c>
      <c r="C64" s="125"/>
      <c r="D64" s="140"/>
      <c r="E64" s="130"/>
      <c r="F64" s="130"/>
      <c r="G64" s="130"/>
      <c r="H64" s="130"/>
      <c r="I64" s="131"/>
      <c r="J64" s="99"/>
    </row>
    <row r="65" s="102" customFormat="true" ht="8.25" hidden="false" customHeight="true" outlineLevel="0" collapsed="false">
      <c r="A65" s="103"/>
      <c r="B65" s="142" t="s">
        <v>60</v>
      </c>
      <c r="C65" s="125"/>
      <c r="D65" s="126" t="n">
        <v>55065058</v>
      </c>
      <c r="E65" s="127" t="n">
        <v>10311453</v>
      </c>
      <c r="F65" s="127" t="n">
        <v>2291470</v>
      </c>
      <c r="G65" s="127" t="n">
        <v>21692380</v>
      </c>
      <c r="H65" s="127" t="n">
        <v>20769755</v>
      </c>
      <c r="I65" s="128" t="n">
        <v>1784687</v>
      </c>
      <c r="J65" s="99"/>
    </row>
    <row r="66" s="102" customFormat="true" ht="8.25" hidden="false" customHeight="true" outlineLevel="0" collapsed="false">
      <c r="A66" s="103"/>
      <c r="B66" s="142" t="s">
        <v>61</v>
      </c>
      <c r="C66" s="125"/>
      <c r="D66" s="126" t="n">
        <v>25094450</v>
      </c>
      <c r="E66" s="127" t="n">
        <v>7106896</v>
      </c>
      <c r="F66" s="127" t="n">
        <v>1746148</v>
      </c>
      <c r="G66" s="127" t="n">
        <v>5592874</v>
      </c>
      <c r="H66" s="127" t="n">
        <v>10648532</v>
      </c>
      <c r="I66" s="128" t="n">
        <v>567975</v>
      </c>
    </row>
    <row r="67" s="102" customFormat="true" ht="8.25" hidden="false" customHeight="true" outlineLevel="0" collapsed="false">
      <c r="A67" s="103"/>
      <c r="B67" s="142" t="s">
        <v>62</v>
      </c>
      <c r="C67" s="125"/>
      <c r="D67" s="126" t="n">
        <v>29970608</v>
      </c>
      <c r="E67" s="127" t="n">
        <v>3204557</v>
      </c>
      <c r="F67" s="127" t="n">
        <v>545323</v>
      </c>
      <c r="G67" s="127" t="n">
        <v>16099506</v>
      </c>
      <c r="H67" s="127" t="n">
        <v>10121223</v>
      </c>
      <c r="I67" s="128" t="n">
        <v>1216712</v>
      </c>
    </row>
    <row r="68" s="102" customFormat="true" ht="8.1" hidden="false" customHeight="true" outlineLevel="0" collapsed="false">
      <c r="A68" s="108"/>
      <c r="B68" s="143"/>
      <c r="C68" s="144"/>
      <c r="D68" s="145"/>
      <c r="E68" s="146"/>
      <c r="F68" s="146"/>
      <c r="G68" s="146"/>
      <c r="H68" s="146"/>
      <c r="I68" s="147"/>
    </row>
    <row r="69" customFormat="false" ht="12.75" hidden="false" customHeight="true" outlineLevel="0" collapsed="false">
      <c r="A69" s="102"/>
      <c r="B69" s="148" t="s">
        <v>63</v>
      </c>
    </row>
    <row r="70" customFormat="false" ht="9" hidden="false" customHeight="false" outlineLevel="0" collapsed="false">
      <c r="B70" s="99"/>
    </row>
  </sheetData>
  <mergeCells count="7">
    <mergeCell ref="A3:J3"/>
    <mergeCell ref="B6:B7"/>
    <mergeCell ref="D6:H6"/>
    <mergeCell ref="I6:I7"/>
    <mergeCell ref="D8:I8"/>
    <mergeCell ref="D26:I26"/>
    <mergeCell ref="D44:I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83" width="8.11"/>
    <col collapsed="false" customWidth="true" hidden="false" outlineLevel="0" max="7" min="2" style="83" width="10.62"/>
    <col collapsed="false" customWidth="true" hidden="false" outlineLevel="0" max="8" min="8" style="83" width="7.12"/>
    <col collapsed="false" customWidth="false" hidden="false" outlineLevel="0" max="257" min="9" style="83" width="8.99"/>
  </cols>
  <sheetData>
    <row r="1" customFormat="false" ht="12" hidden="false" customHeight="false" outlineLevel="0" collapsed="false">
      <c r="A1" s="2" t="s">
        <v>0</v>
      </c>
      <c r="B1" s="1"/>
    </row>
    <row r="3" s="1" customFormat="true" ht="12.7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11.25" hidden="false" customHeight="false" outlineLevel="0" collapsed="false">
      <c r="A5" s="84" t="s">
        <v>2</v>
      </c>
      <c r="B5" s="85"/>
      <c r="C5" s="85"/>
      <c r="D5" s="85"/>
      <c r="E5" s="85"/>
      <c r="F5" s="85"/>
      <c r="G5" s="86" t="s">
        <v>3</v>
      </c>
    </row>
    <row r="6" customFormat="false" ht="14.25" hidden="false" customHeight="true" outlineLevel="0" collapsed="false">
      <c r="A6" s="149"/>
      <c r="B6" s="90" t="s">
        <v>43</v>
      </c>
      <c r="C6" s="90"/>
      <c r="D6" s="90"/>
      <c r="E6" s="90"/>
      <c r="F6" s="90"/>
      <c r="G6" s="150" t="s">
        <v>65</v>
      </c>
    </row>
    <row r="7" s="97" customFormat="true" ht="23.25" hidden="false" customHeight="true" outlineLevel="0" collapsed="false">
      <c r="A7" s="151"/>
      <c r="B7" s="95" t="s">
        <v>9</v>
      </c>
      <c r="C7" s="96" t="s">
        <v>45</v>
      </c>
      <c r="D7" s="96" t="s">
        <v>46</v>
      </c>
      <c r="E7" s="96" t="s">
        <v>47</v>
      </c>
      <c r="F7" s="96" t="s">
        <v>48</v>
      </c>
      <c r="G7" s="150"/>
    </row>
    <row r="8" s="102" customFormat="true" ht="16.5" hidden="false" customHeight="true" outlineLevel="0" collapsed="false">
      <c r="A8" s="152"/>
      <c r="B8" s="153" t="s">
        <v>49</v>
      </c>
      <c r="C8" s="153"/>
      <c r="D8" s="153"/>
      <c r="E8" s="153"/>
      <c r="F8" s="153"/>
      <c r="G8" s="153"/>
    </row>
    <row r="9" s="102" customFormat="true" ht="12.2" hidden="false" customHeight="true" outlineLevel="0" collapsed="false">
      <c r="A9" s="154" t="s">
        <v>66</v>
      </c>
      <c r="B9" s="59" t="n">
        <v>20412</v>
      </c>
      <c r="C9" s="60" t="n">
        <v>619</v>
      </c>
      <c r="D9" s="60" t="n">
        <v>1614</v>
      </c>
      <c r="E9" s="60" t="n">
        <v>5120</v>
      </c>
      <c r="F9" s="60" t="n">
        <v>13059</v>
      </c>
      <c r="G9" s="61" t="n">
        <v>44771</v>
      </c>
    </row>
    <row r="10" s="102" customFormat="true" ht="12.2" hidden="false" customHeight="true" outlineLevel="0" collapsed="false">
      <c r="A10" s="154" t="s">
        <v>10</v>
      </c>
      <c r="B10" s="59" t="n">
        <v>14498</v>
      </c>
      <c r="C10" s="60" t="n">
        <v>512</v>
      </c>
      <c r="D10" s="60" t="n">
        <v>1278</v>
      </c>
      <c r="E10" s="60" t="n">
        <v>3347</v>
      </c>
      <c r="F10" s="60" t="n">
        <v>9361</v>
      </c>
      <c r="G10" s="61" t="n">
        <v>34573</v>
      </c>
    </row>
    <row r="11" s="102" customFormat="true" ht="12.2" hidden="false" customHeight="true" outlineLevel="0" collapsed="false">
      <c r="A11" s="154" t="s">
        <v>11</v>
      </c>
      <c r="B11" s="59" t="n">
        <v>5914</v>
      </c>
      <c r="C11" s="60" t="n">
        <v>107</v>
      </c>
      <c r="D11" s="60" t="n">
        <v>337</v>
      </c>
      <c r="E11" s="60" t="n">
        <v>1772</v>
      </c>
      <c r="F11" s="60" t="n">
        <v>3698</v>
      </c>
      <c r="G11" s="61" t="n">
        <v>10198</v>
      </c>
    </row>
    <row r="12" s="102" customFormat="true" ht="16.5" hidden="false" customHeight="true" outlineLevel="0" collapsed="false">
      <c r="A12" s="152"/>
      <c r="B12" s="153" t="s">
        <v>50</v>
      </c>
      <c r="C12" s="153"/>
      <c r="D12" s="153"/>
      <c r="E12" s="153"/>
      <c r="F12" s="153"/>
      <c r="G12" s="153"/>
    </row>
    <row r="13" s="102" customFormat="true" ht="12.2" hidden="false" customHeight="true" outlineLevel="0" collapsed="false">
      <c r="A13" s="154" t="s">
        <v>66</v>
      </c>
      <c r="B13" s="59" t="n">
        <v>31738</v>
      </c>
      <c r="C13" s="60" t="n">
        <v>1238</v>
      </c>
      <c r="D13" s="60" t="n">
        <v>2040</v>
      </c>
      <c r="E13" s="60" t="n">
        <v>9259</v>
      </c>
      <c r="F13" s="60" t="n">
        <v>19200</v>
      </c>
      <c r="G13" s="61" t="n">
        <v>79799</v>
      </c>
    </row>
    <row r="14" s="102" customFormat="true" ht="12.2" hidden="false" customHeight="true" outlineLevel="0" collapsed="false">
      <c r="A14" s="154" t="s">
        <v>10</v>
      </c>
      <c r="B14" s="59" t="n">
        <v>21681</v>
      </c>
      <c r="C14" s="60" t="n">
        <v>1039</v>
      </c>
      <c r="D14" s="60" t="n">
        <v>1617</v>
      </c>
      <c r="E14" s="60" t="n">
        <v>5554</v>
      </c>
      <c r="F14" s="60" t="n">
        <v>13471</v>
      </c>
      <c r="G14" s="61" t="n">
        <v>56737</v>
      </c>
    </row>
    <row r="15" s="102" customFormat="true" ht="12.2" hidden="false" customHeight="true" outlineLevel="0" collapsed="false">
      <c r="A15" s="155" t="s">
        <v>11</v>
      </c>
      <c r="B15" s="111" t="n">
        <v>10057</v>
      </c>
      <c r="C15" s="112" t="n">
        <v>199</v>
      </c>
      <c r="D15" s="112" t="n">
        <v>424</v>
      </c>
      <c r="E15" s="112" t="n">
        <v>3705</v>
      </c>
      <c r="F15" s="112" t="n">
        <v>5729</v>
      </c>
      <c r="G15" s="156" t="n">
        <v>23062</v>
      </c>
    </row>
    <row r="16" s="102" customFormat="true" ht="9" hidden="false" customHeight="false" outlineLevel="0" collapsed="false"/>
    <row r="17" customFormat="false" ht="9" hidden="false" customHeight="false" outlineLevel="0" collapsed="false">
      <c r="A17" s="114" t="s">
        <v>12</v>
      </c>
    </row>
  </sheetData>
  <mergeCells count="5">
    <mergeCell ref="A3:H3"/>
    <mergeCell ref="B6:F6"/>
    <mergeCell ref="G6:G7"/>
    <mergeCell ref="B8:G8"/>
    <mergeCell ref="B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83" width="0.99"/>
    <col collapsed="false" customWidth="true" hidden="false" outlineLevel="0" max="2" min="2" style="83" width="13.62"/>
    <col collapsed="false" customWidth="true" hidden="false" outlineLevel="0" max="3" min="3" style="83" width="0.99"/>
    <col collapsed="false" customWidth="true" hidden="false" outlineLevel="0" max="9" min="4" style="83" width="10.12"/>
    <col collapsed="false" customWidth="true" hidden="false" outlineLevel="0" max="10" min="10" style="83" width="7.74"/>
    <col collapsed="false" customWidth="false" hidden="false" outlineLevel="0" max="257" min="11" style="83" width="8.99"/>
  </cols>
  <sheetData>
    <row r="1" customFormat="false" ht="12" hidden="false" customHeight="false" outlineLevel="0" collapsed="false">
      <c r="B1" s="2" t="s">
        <v>0</v>
      </c>
      <c r="C1" s="1"/>
    </row>
    <row r="3" s="1" customFormat="true" ht="12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1.25" hidden="false" customHeight="false" outlineLevel="0" collapsed="false">
      <c r="A5" s="84" t="s">
        <v>2</v>
      </c>
      <c r="B5" s="85"/>
      <c r="I5" s="86" t="s">
        <v>3</v>
      </c>
    </row>
    <row r="6" s="102" customFormat="true" ht="14.25" hidden="false" customHeight="true" outlineLevel="0" collapsed="false">
      <c r="A6" s="117"/>
      <c r="B6" s="118" t="s">
        <v>14</v>
      </c>
      <c r="C6" s="157"/>
      <c r="D6" s="90" t="s">
        <v>43</v>
      </c>
      <c r="E6" s="90"/>
      <c r="F6" s="90"/>
      <c r="G6" s="90"/>
      <c r="H6" s="90"/>
      <c r="I6" s="150" t="s">
        <v>65</v>
      </c>
    </row>
    <row r="7" s="102" customFormat="true" ht="26.25" hidden="false" customHeight="true" outlineLevel="0" collapsed="false">
      <c r="A7" s="108"/>
      <c r="B7" s="118"/>
      <c r="C7" s="158"/>
      <c r="D7" s="95" t="s">
        <v>9</v>
      </c>
      <c r="E7" s="96" t="s">
        <v>45</v>
      </c>
      <c r="F7" s="96" t="s">
        <v>46</v>
      </c>
      <c r="G7" s="96" t="s">
        <v>47</v>
      </c>
      <c r="H7" s="96" t="s">
        <v>48</v>
      </c>
      <c r="I7" s="150"/>
    </row>
    <row r="8" s="102" customFormat="true" ht="4.5" hidden="false" customHeight="true" outlineLevel="0" collapsed="false">
      <c r="A8" s="103"/>
      <c r="B8" s="99"/>
      <c r="C8" s="121"/>
      <c r="D8" s="99"/>
      <c r="E8" s="99"/>
      <c r="F8" s="99"/>
      <c r="G8" s="99"/>
      <c r="H8" s="99"/>
      <c r="I8" s="121"/>
    </row>
    <row r="9" s="102" customFormat="true" ht="12" hidden="false" customHeight="true" outlineLevel="0" collapsed="false">
      <c r="A9" s="103"/>
      <c r="B9" s="99"/>
      <c r="C9" s="121"/>
      <c r="D9" s="122" t="s">
        <v>68</v>
      </c>
      <c r="E9" s="122"/>
      <c r="F9" s="122"/>
      <c r="G9" s="122"/>
      <c r="H9" s="122"/>
      <c r="I9" s="122"/>
    </row>
    <row r="10" s="102" customFormat="true" ht="4.5" hidden="false" customHeight="true" outlineLevel="0" collapsed="false">
      <c r="A10" s="103"/>
      <c r="B10" s="99"/>
      <c r="C10" s="121"/>
      <c r="D10" s="99"/>
      <c r="E10" s="99"/>
      <c r="F10" s="99"/>
      <c r="G10" s="99"/>
      <c r="H10" s="99"/>
      <c r="I10" s="121"/>
    </row>
    <row r="11" s="102" customFormat="true" ht="9.95" hidden="false" customHeight="true" outlineLevel="0" collapsed="false">
      <c r="A11" s="103"/>
      <c r="B11" s="104" t="s">
        <v>9</v>
      </c>
      <c r="C11" s="125"/>
      <c r="D11" s="159" t="n">
        <v>33637051</v>
      </c>
      <c r="E11" s="160" t="n">
        <v>1083674</v>
      </c>
      <c r="F11" s="160" t="n">
        <v>2856192</v>
      </c>
      <c r="G11" s="160" t="n">
        <v>7516075</v>
      </c>
      <c r="H11" s="160" t="n">
        <v>22181109</v>
      </c>
      <c r="I11" s="161" t="n">
        <v>47775201</v>
      </c>
    </row>
    <row r="12" s="102" customFormat="true" ht="9.95" hidden="false" customHeight="true" outlineLevel="0" collapsed="false">
      <c r="A12" s="103"/>
      <c r="B12" s="104" t="s">
        <v>19</v>
      </c>
      <c r="C12" s="125"/>
      <c r="D12" s="159" t="n">
        <v>3287221</v>
      </c>
      <c r="E12" s="160" t="n">
        <v>85394</v>
      </c>
      <c r="F12" s="160" t="n">
        <v>173350</v>
      </c>
      <c r="G12" s="160" t="n">
        <v>956171</v>
      </c>
      <c r="H12" s="160" t="n">
        <v>2072306</v>
      </c>
      <c r="I12" s="161" t="n">
        <v>10087693</v>
      </c>
    </row>
    <row r="13" s="102" customFormat="true" ht="9.95" hidden="false" customHeight="true" outlineLevel="0" collapsed="false">
      <c r="A13" s="103"/>
      <c r="B13" s="104" t="s">
        <v>20</v>
      </c>
      <c r="C13" s="125"/>
      <c r="D13" s="159" t="n">
        <v>1450568</v>
      </c>
      <c r="E13" s="160" t="n">
        <v>19361</v>
      </c>
      <c r="F13" s="160" t="n">
        <v>79597</v>
      </c>
      <c r="G13" s="160" t="n">
        <v>389577</v>
      </c>
      <c r="H13" s="160" t="n">
        <v>962033</v>
      </c>
      <c r="I13" s="161" t="n">
        <v>6265320</v>
      </c>
    </row>
    <row r="14" s="102" customFormat="true" ht="9.95" hidden="false" customHeight="true" outlineLevel="0" collapsed="false">
      <c r="A14" s="103"/>
      <c r="B14" s="104" t="s">
        <v>21</v>
      </c>
      <c r="C14" s="125"/>
      <c r="D14" s="159" t="n">
        <v>2159268</v>
      </c>
      <c r="E14" s="160" t="n">
        <v>4283</v>
      </c>
      <c r="F14" s="160" t="n">
        <v>255267</v>
      </c>
      <c r="G14" s="160" t="n">
        <v>461848</v>
      </c>
      <c r="H14" s="160" t="n">
        <v>1437870</v>
      </c>
      <c r="I14" s="161" t="n">
        <v>2387205</v>
      </c>
    </row>
    <row r="15" s="102" customFormat="true" ht="9.95" hidden="false" customHeight="true" outlineLevel="0" collapsed="false">
      <c r="A15" s="103"/>
      <c r="B15" s="104" t="s">
        <v>22</v>
      </c>
      <c r="C15" s="125"/>
      <c r="D15" s="159" t="n">
        <v>6496893</v>
      </c>
      <c r="E15" s="160" t="n">
        <v>39604</v>
      </c>
      <c r="F15" s="160" t="n">
        <v>663628</v>
      </c>
      <c r="G15" s="160" t="n">
        <v>1254059</v>
      </c>
      <c r="H15" s="160" t="n">
        <v>4539602</v>
      </c>
      <c r="I15" s="161" t="n">
        <v>7177303</v>
      </c>
    </row>
    <row r="16" s="102" customFormat="true" ht="9.95" hidden="false" customHeight="true" outlineLevel="0" collapsed="false">
      <c r="A16" s="103"/>
      <c r="B16" s="104" t="s">
        <v>23</v>
      </c>
      <c r="C16" s="125"/>
      <c r="D16" s="159" t="n">
        <v>4313322</v>
      </c>
      <c r="E16" s="160" t="n">
        <v>11064</v>
      </c>
      <c r="F16" s="160" t="n">
        <v>424126</v>
      </c>
      <c r="G16" s="160" t="n">
        <v>801184</v>
      </c>
      <c r="H16" s="160" t="n">
        <v>3076947</v>
      </c>
      <c r="I16" s="161" t="n">
        <v>1469940</v>
      </c>
    </row>
    <row r="17" s="102" customFormat="true" ht="9.95" hidden="false" customHeight="true" outlineLevel="0" collapsed="false">
      <c r="A17" s="103"/>
      <c r="B17" s="104" t="s">
        <v>24</v>
      </c>
      <c r="C17" s="125"/>
      <c r="D17" s="159" t="n">
        <v>6433662</v>
      </c>
      <c r="E17" s="160" t="n">
        <v>360310</v>
      </c>
      <c r="F17" s="160" t="n">
        <v>515221</v>
      </c>
      <c r="G17" s="160" t="n">
        <v>1734578</v>
      </c>
      <c r="H17" s="160" t="n">
        <v>3823552</v>
      </c>
      <c r="I17" s="161" t="n">
        <v>11066965</v>
      </c>
    </row>
    <row r="18" s="102" customFormat="true" ht="9.95" hidden="false" customHeight="true" outlineLevel="0" collapsed="false">
      <c r="A18" s="103"/>
      <c r="B18" s="104" t="s">
        <v>25</v>
      </c>
      <c r="C18" s="125"/>
      <c r="D18" s="159" t="n">
        <v>3214640</v>
      </c>
      <c r="E18" s="160" t="n">
        <v>6786</v>
      </c>
      <c r="F18" s="160" t="n">
        <v>463433</v>
      </c>
      <c r="G18" s="160" t="n">
        <v>579362</v>
      </c>
      <c r="H18" s="160" t="n">
        <v>2165058</v>
      </c>
      <c r="I18" s="161" t="n">
        <v>1665816</v>
      </c>
    </row>
    <row r="19" s="102" customFormat="true" ht="9.95" hidden="false" customHeight="true" outlineLevel="0" collapsed="false">
      <c r="A19" s="103"/>
      <c r="B19" s="104" t="s">
        <v>26</v>
      </c>
      <c r="C19" s="125"/>
      <c r="D19" s="159" t="n">
        <v>398995</v>
      </c>
      <c r="E19" s="160" t="n">
        <v>38</v>
      </c>
      <c r="F19" s="160" t="n">
        <v>9318</v>
      </c>
      <c r="G19" s="160" t="n">
        <v>220262</v>
      </c>
      <c r="H19" s="160" t="n">
        <v>169378</v>
      </c>
      <c r="I19" s="161" t="n">
        <v>363820</v>
      </c>
    </row>
    <row r="20" s="102" customFormat="true" ht="9.95" hidden="false" customHeight="true" outlineLevel="0" collapsed="false">
      <c r="A20" s="103"/>
      <c r="B20" s="104" t="s">
        <v>27</v>
      </c>
      <c r="C20" s="125"/>
      <c r="D20" s="159" t="n">
        <v>859181</v>
      </c>
      <c r="E20" s="160" t="n">
        <v>555943</v>
      </c>
      <c r="F20" s="160" t="n">
        <v>39097</v>
      </c>
      <c r="G20" s="160" t="n">
        <v>100645</v>
      </c>
      <c r="H20" s="160" t="n">
        <v>163496</v>
      </c>
      <c r="I20" s="161" t="n">
        <v>854977</v>
      </c>
    </row>
    <row r="21" s="102" customFormat="true" ht="9.95" hidden="false" customHeight="true" outlineLevel="0" collapsed="false">
      <c r="A21" s="103"/>
      <c r="B21" s="104" t="s">
        <v>28</v>
      </c>
      <c r="C21" s="125"/>
      <c r="D21" s="159" t="n">
        <v>3595843</v>
      </c>
      <c r="E21" s="160" t="n">
        <v>603</v>
      </c>
      <c r="F21" s="160" t="n">
        <v>64837</v>
      </c>
      <c r="G21" s="160" t="n">
        <v>808229</v>
      </c>
      <c r="H21" s="160" t="n">
        <v>2722174</v>
      </c>
      <c r="I21" s="161" t="n">
        <v>4890325</v>
      </c>
    </row>
    <row r="22" s="102" customFormat="true" ht="9.95" hidden="false" customHeight="true" outlineLevel="0" collapsed="false">
      <c r="A22" s="103"/>
      <c r="B22" s="104" t="s">
        <v>29</v>
      </c>
      <c r="C22" s="125"/>
      <c r="D22" s="159" t="n">
        <v>790756</v>
      </c>
      <c r="E22" s="160" t="n">
        <v>18</v>
      </c>
      <c r="F22" s="160" t="n">
        <v>64237</v>
      </c>
      <c r="G22" s="160" t="n">
        <v>120185</v>
      </c>
      <c r="H22" s="160" t="n">
        <v>606316</v>
      </c>
      <c r="I22" s="161" t="n">
        <v>1048065</v>
      </c>
    </row>
    <row r="23" s="102" customFormat="true" ht="9.95" hidden="false" customHeight="true" outlineLevel="0" collapsed="false">
      <c r="A23" s="103"/>
      <c r="B23" s="104" t="s">
        <v>30</v>
      </c>
      <c r="C23" s="125"/>
      <c r="D23" s="159" t="n">
        <v>101198</v>
      </c>
      <c r="E23" s="160" t="n">
        <v>172</v>
      </c>
      <c r="F23" s="160" t="n">
        <v>9090</v>
      </c>
      <c r="G23" s="160" t="n">
        <v>35635</v>
      </c>
      <c r="H23" s="160" t="n">
        <v>56300</v>
      </c>
      <c r="I23" s="161" t="n">
        <v>275460</v>
      </c>
    </row>
    <row r="24" s="102" customFormat="true" ht="9.95" hidden="false" customHeight="true" outlineLevel="0" collapsed="false">
      <c r="A24" s="103"/>
      <c r="B24" s="104" t="s">
        <v>31</v>
      </c>
      <c r="C24" s="125"/>
      <c r="D24" s="159" t="n">
        <v>195702</v>
      </c>
      <c r="E24" s="162" t="s">
        <v>56</v>
      </c>
      <c r="F24" s="160" t="n">
        <v>53679</v>
      </c>
      <c r="G24" s="160" t="n">
        <v>2039</v>
      </c>
      <c r="H24" s="160" t="n">
        <v>139984</v>
      </c>
      <c r="I24" s="161" t="n">
        <v>5705</v>
      </c>
    </row>
    <row r="25" s="102" customFormat="true" ht="9.95" hidden="false" customHeight="true" outlineLevel="0" collapsed="false">
      <c r="A25" s="103"/>
      <c r="B25" s="104" t="s">
        <v>32</v>
      </c>
      <c r="C25" s="125"/>
      <c r="D25" s="159" t="n">
        <v>334338</v>
      </c>
      <c r="E25" s="160" t="n">
        <v>97</v>
      </c>
      <c r="F25" s="160" t="n">
        <v>40751</v>
      </c>
      <c r="G25" s="160" t="n">
        <v>52298</v>
      </c>
      <c r="H25" s="160" t="n">
        <v>241192</v>
      </c>
      <c r="I25" s="161" t="n">
        <v>209670</v>
      </c>
    </row>
    <row r="26" s="102" customFormat="true" ht="9.95" hidden="false" customHeight="true" outlineLevel="0" collapsed="false">
      <c r="A26" s="103"/>
      <c r="B26" s="104" t="s">
        <v>33</v>
      </c>
      <c r="C26" s="125"/>
      <c r="D26" s="159" t="n">
        <v>5460</v>
      </c>
      <c r="E26" s="162" t="s">
        <v>56</v>
      </c>
      <c r="F26" s="160" t="n">
        <v>560</v>
      </c>
      <c r="G26" s="162" t="s">
        <v>56</v>
      </c>
      <c r="H26" s="160" t="n">
        <v>4900</v>
      </c>
      <c r="I26" s="161" t="n">
        <v>6847</v>
      </c>
    </row>
    <row r="27" s="102" customFormat="true" ht="4.5" hidden="false" customHeight="true" outlineLevel="0" collapsed="false">
      <c r="A27" s="103"/>
      <c r="B27" s="148"/>
      <c r="C27" s="121"/>
      <c r="D27" s="99"/>
      <c r="E27" s="99"/>
      <c r="F27" s="99"/>
      <c r="G27" s="99"/>
      <c r="H27" s="99"/>
      <c r="I27" s="121"/>
    </row>
    <row r="28" s="102" customFormat="true" ht="12" hidden="false" customHeight="true" outlineLevel="0" collapsed="false">
      <c r="A28" s="103"/>
      <c r="B28" s="148"/>
      <c r="C28" s="121"/>
      <c r="D28" s="122" t="s">
        <v>57</v>
      </c>
      <c r="E28" s="122"/>
      <c r="F28" s="122"/>
      <c r="G28" s="122"/>
      <c r="H28" s="122"/>
      <c r="I28" s="122"/>
    </row>
    <row r="29" s="102" customFormat="true" ht="4.5" hidden="false" customHeight="true" outlineLevel="0" collapsed="false">
      <c r="A29" s="103"/>
      <c r="B29" s="148"/>
      <c r="C29" s="121"/>
      <c r="D29" s="99"/>
      <c r="E29" s="99"/>
      <c r="F29" s="99"/>
      <c r="G29" s="99"/>
      <c r="H29" s="99"/>
      <c r="I29" s="121"/>
    </row>
    <row r="30" s="102" customFormat="true" ht="9.95" hidden="false" customHeight="true" outlineLevel="0" collapsed="false">
      <c r="A30" s="103"/>
      <c r="B30" s="104" t="s">
        <v>9</v>
      </c>
      <c r="C30" s="125"/>
      <c r="D30" s="159" t="n">
        <v>22888521</v>
      </c>
      <c r="E30" s="160" t="n">
        <v>905851</v>
      </c>
      <c r="F30" s="160" t="n">
        <v>2314843</v>
      </c>
      <c r="G30" s="160" t="n">
        <v>4538264</v>
      </c>
      <c r="H30" s="160" t="n">
        <v>15129564</v>
      </c>
      <c r="I30" s="161" t="n">
        <v>32476249</v>
      </c>
    </row>
    <row r="31" s="102" customFormat="true" ht="9.95" hidden="false" customHeight="true" outlineLevel="0" collapsed="false">
      <c r="A31" s="103"/>
      <c r="B31" s="104" t="s">
        <v>19</v>
      </c>
      <c r="C31" s="125"/>
      <c r="D31" s="159" t="n">
        <v>2452773</v>
      </c>
      <c r="E31" s="160" t="n">
        <v>72279</v>
      </c>
      <c r="F31" s="160" t="n">
        <v>142011</v>
      </c>
      <c r="G31" s="160" t="n">
        <v>652670</v>
      </c>
      <c r="H31" s="160" t="n">
        <v>1585814</v>
      </c>
      <c r="I31" s="161" t="n">
        <v>7820706</v>
      </c>
    </row>
    <row r="32" s="102" customFormat="true" ht="9.95" hidden="false" customHeight="true" outlineLevel="0" collapsed="false">
      <c r="A32" s="103"/>
      <c r="B32" s="104" t="s">
        <v>20</v>
      </c>
      <c r="C32" s="125"/>
      <c r="D32" s="159" t="n">
        <v>954840</v>
      </c>
      <c r="E32" s="160" t="n">
        <v>16904</v>
      </c>
      <c r="F32" s="160" t="n">
        <v>63130</v>
      </c>
      <c r="G32" s="160" t="n">
        <v>226895</v>
      </c>
      <c r="H32" s="160" t="n">
        <v>647911</v>
      </c>
      <c r="I32" s="161" t="n">
        <v>4344067</v>
      </c>
    </row>
    <row r="33" s="102" customFormat="true" ht="9.95" hidden="false" customHeight="true" outlineLevel="0" collapsed="false">
      <c r="A33" s="103"/>
      <c r="B33" s="104" t="s">
        <v>21</v>
      </c>
      <c r="C33" s="125"/>
      <c r="D33" s="159" t="n">
        <v>1259396</v>
      </c>
      <c r="E33" s="160" t="n">
        <v>2834</v>
      </c>
      <c r="F33" s="160" t="n">
        <v>220921</v>
      </c>
      <c r="G33" s="160" t="n">
        <v>224288</v>
      </c>
      <c r="H33" s="160" t="n">
        <v>811354</v>
      </c>
      <c r="I33" s="161" t="n">
        <v>781855</v>
      </c>
    </row>
    <row r="34" s="102" customFormat="true" ht="9.95" hidden="false" customHeight="true" outlineLevel="0" collapsed="false">
      <c r="A34" s="103"/>
      <c r="B34" s="104" t="s">
        <v>22</v>
      </c>
      <c r="C34" s="125"/>
      <c r="D34" s="159" t="n">
        <v>4660772</v>
      </c>
      <c r="E34" s="160" t="n">
        <v>32156</v>
      </c>
      <c r="F34" s="160" t="n">
        <v>529318</v>
      </c>
      <c r="G34" s="160" t="n">
        <v>810584</v>
      </c>
      <c r="H34" s="160" t="n">
        <v>3288715</v>
      </c>
      <c r="I34" s="161" t="n">
        <v>5219402</v>
      </c>
    </row>
    <row r="35" s="102" customFormat="true" ht="9.95" hidden="false" customHeight="true" outlineLevel="0" collapsed="false">
      <c r="A35" s="103"/>
      <c r="B35" s="104" t="s">
        <v>23</v>
      </c>
      <c r="C35" s="125"/>
      <c r="D35" s="159" t="n">
        <v>3040236</v>
      </c>
      <c r="E35" s="160" t="n">
        <v>5187</v>
      </c>
      <c r="F35" s="160" t="n">
        <v>327746</v>
      </c>
      <c r="G35" s="160" t="n">
        <v>543322</v>
      </c>
      <c r="H35" s="160" t="n">
        <v>2163982</v>
      </c>
      <c r="I35" s="161" t="n">
        <v>1071709</v>
      </c>
    </row>
    <row r="36" s="102" customFormat="true" ht="9.95" hidden="false" customHeight="true" outlineLevel="0" collapsed="false">
      <c r="A36" s="103"/>
      <c r="B36" s="104" t="s">
        <v>24</v>
      </c>
      <c r="C36" s="125"/>
      <c r="D36" s="159" t="n">
        <v>4150534</v>
      </c>
      <c r="E36" s="160" t="n">
        <v>302344</v>
      </c>
      <c r="F36" s="160" t="n">
        <v>428743</v>
      </c>
      <c r="G36" s="160" t="n">
        <v>988318</v>
      </c>
      <c r="H36" s="160" t="n">
        <v>2431130</v>
      </c>
      <c r="I36" s="161" t="n">
        <v>7373673</v>
      </c>
    </row>
    <row r="37" s="102" customFormat="true" ht="9.95" hidden="false" customHeight="true" outlineLevel="0" collapsed="false">
      <c r="A37" s="103"/>
      <c r="B37" s="104" t="s">
        <v>25</v>
      </c>
      <c r="C37" s="125"/>
      <c r="D37" s="159" t="n">
        <v>2295629</v>
      </c>
      <c r="E37" s="160" t="n">
        <v>5332</v>
      </c>
      <c r="F37" s="160" t="n">
        <v>393196</v>
      </c>
      <c r="G37" s="160" t="n">
        <v>364070</v>
      </c>
      <c r="H37" s="160" t="n">
        <v>1533032</v>
      </c>
      <c r="I37" s="161" t="n">
        <v>881277</v>
      </c>
    </row>
    <row r="38" s="102" customFormat="true" ht="9.95" hidden="false" customHeight="true" outlineLevel="0" collapsed="false">
      <c r="A38" s="103"/>
      <c r="B38" s="104" t="s">
        <v>26</v>
      </c>
      <c r="C38" s="125"/>
      <c r="D38" s="159" t="n">
        <v>263715</v>
      </c>
      <c r="E38" s="160" t="n">
        <v>12</v>
      </c>
      <c r="F38" s="160" t="n">
        <v>7913</v>
      </c>
      <c r="G38" s="160" t="n">
        <v>134738</v>
      </c>
      <c r="H38" s="160" t="n">
        <v>121051</v>
      </c>
      <c r="I38" s="161" t="n">
        <v>217299</v>
      </c>
    </row>
    <row r="39" s="102" customFormat="true" ht="9.95" hidden="false" customHeight="true" outlineLevel="0" collapsed="false">
      <c r="A39" s="103"/>
      <c r="B39" s="104" t="s">
        <v>27</v>
      </c>
      <c r="C39" s="125"/>
      <c r="D39" s="159" t="n">
        <v>716164</v>
      </c>
      <c r="E39" s="160" t="n">
        <v>468354</v>
      </c>
      <c r="F39" s="160" t="n">
        <v>34937</v>
      </c>
      <c r="G39" s="160" t="n">
        <v>81244</v>
      </c>
      <c r="H39" s="160" t="n">
        <v>131629</v>
      </c>
      <c r="I39" s="161" t="n">
        <v>741907</v>
      </c>
    </row>
    <row r="40" s="102" customFormat="true" ht="9.95" hidden="false" customHeight="true" outlineLevel="0" collapsed="false">
      <c r="A40" s="103"/>
      <c r="B40" s="104" t="s">
        <v>28</v>
      </c>
      <c r="C40" s="125"/>
      <c r="D40" s="159" t="n">
        <v>2059744</v>
      </c>
      <c r="E40" s="160" t="n">
        <v>274</v>
      </c>
      <c r="F40" s="160" t="n">
        <v>33300</v>
      </c>
      <c r="G40" s="160" t="n">
        <v>363701</v>
      </c>
      <c r="H40" s="160" t="n">
        <v>1662469</v>
      </c>
      <c r="I40" s="161" t="n">
        <v>3013379</v>
      </c>
    </row>
    <row r="41" s="102" customFormat="true" ht="9.95" hidden="false" customHeight="true" outlineLevel="0" collapsed="false">
      <c r="A41" s="103"/>
      <c r="B41" s="104" t="s">
        <v>29</v>
      </c>
      <c r="C41" s="125"/>
      <c r="D41" s="159" t="n">
        <v>586194</v>
      </c>
      <c r="E41" s="162" t="s">
        <v>56</v>
      </c>
      <c r="F41" s="160" t="n">
        <v>54094</v>
      </c>
      <c r="G41" s="160" t="n">
        <v>91520</v>
      </c>
      <c r="H41" s="160" t="n">
        <v>440580</v>
      </c>
      <c r="I41" s="161" t="n">
        <v>683088</v>
      </c>
    </row>
    <row r="42" s="102" customFormat="true" ht="9.95" hidden="false" customHeight="true" outlineLevel="0" collapsed="false">
      <c r="A42" s="103"/>
      <c r="B42" s="104" t="s">
        <v>30</v>
      </c>
      <c r="C42" s="125"/>
      <c r="D42" s="159" t="n">
        <v>54661</v>
      </c>
      <c r="E42" s="160" t="n">
        <v>94</v>
      </c>
      <c r="F42" s="160" t="n">
        <v>5502</v>
      </c>
      <c r="G42" s="160" t="n">
        <v>15887</v>
      </c>
      <c r="H42" s="160" t="n">
        <v>33178</v>
      </c>
      <c r="I42" s="161" t="n">
        <v>142570</v>
      </c>
    </row>
    <row r="43" s="102" customFormat="true" ht="9.95" hidden="false" customHeight="true" outlineLevel="0" collapsed="false">
      <c r="A43" s="103"/>
      <c r="B43" s="104" t="s">
        <v>31</v>
      </c>
      <c r="C43" s="125"/>
      <c r="D43" s="159" t="n">
        <v>134323</v>
      </c>
      <c r="E43" s="162" t="s">
        <v>56</v>
      </c>
      <c r="F43" s="160" t="n">
        <v>41288</v>
      </c>
      <c r="G43" s="160" t="n">
        <v>2039</v>
      </c>
      <c r="H43" s="160" t="n">
        <v>90997</v>
      </c>
      <c r="I43" s="161" t="n">
        <v>3797</v>
      </c>
    </row>
    <row r="44" s="102" customFormat="true" ht="9.95" hidden="false" customHeight="true" outlineLevel="0" collapsed="false">
      <c r="A44" s="103"/>
      <c r="B44" s="104" t="s">
        <v>32</v>
      </c>
      <c r="C44" s="125"/>
      <c r="D44" s="159" t="n">
        <v>258753</v>
      </c>
      <c r="E44" s="160" t="n">
        <v>82</v>
      </c>
      <c r="F44" s="160" t="n">
        <v>32183</v>
      </c>
      <c r="G44" s="160" t="n">
        <v>38988</v>
      </c>
      <c r="H44" s="160" t="n">
        <v>187500</v>
      </c>
      <c r="I44" s="161" t="n">
        <v>176099</v>
      </c>
    </row>
    <row r="45" s="102" customFormat="true" ht="9.95" hidden="false" customHeight="true" outlineLevel="0" collapsed="false">
      <c r="A45" s="103"/>
      <c r="B45" s="104" t="s">
        <v>33</v>
      </c>
      <c r="C45" s="125"/>
      <c r="D45" s="159" t="n">
        <v>784</v>
      </c>
      <c r="E45" s="162" t="s">
        <v>56</v>
      </c>
      <c r="F45" s="160" t="n">
        <v>560</v>
      </c>
      <c r="G45" s="162" t="s">
        <v>56</v>
      </c>
      <c r="H45" s="160" t="n">
        <v>224</v>
      </c>
      <c r="I45" s="161" t="n">
        <v>5334</v>
      </c>
    </row>
    <row r="46" s="102" customFormat="true" ht="4.5" hidden="false" customHeight="true" outlineLevel="0" collapsed="false">
      <c r="A46" s="103"/>
      <c r="B46" s="148"/>
      <c r="C46" s="121"/>
      <c r="D46" s="99"/>
      <c r="E46" s="99"/>
      <c r="F46" s="99"/>
      <c r="G46" s="99"/>
      <c r="H46" s="99"/>
      <c r="I46" s="121"/>
    </row>
    <row r="47" s="102" customFormat="true" ht="12" hidden="false" customHeight="true" outlineLevel="0" collapsed="false">
      <c r="A47" s="103"/>
      <c r="B47" s="148"/>
      <c r="C47" s="121"/>
      <c r="D47" s="122" t="s">
        <v>59</v>
      </c>
      <c r="E47" s="122"/>
      <c r="F47" s="122"/>
      <c r="G47" s="122"/>
      <c r="H47" s="122"/>
      <c r="I47" s="122"/>
    </row>
    <row r="48" s="102" customFormat="true" ht="4.5" hidden="false" customHeight="true" outlineLevel="0" collapsed="false">
      <c r="A48" s="103"/>
      <c r="B48" s="148"/>
      <c r="C48" s="121"/>
      <c r="D48" s="99"/>
      <c r="E48" s="99"/>
      <c r="F48" s="99"/>
      <c r="G48" s="99"/>
      <c r="H48" s="99"/>
      <c r="I48" s="121"/>
    </row>
    <row r="49" s="102" customFormat="true" ht="9.95" hidden="false" customHeight="true" outlineLevel="0" collapsed="false">
      <c r="A49" s="103"/>
      <c r="B49" s="104" t="s">
        <v>9</v>
      </c>
      <c r="C49" s="125"/>
      <c r="D49" s="159" t="n">
        <v>10748529</v>
      </c>
      <c r="E49" s="160" t="n">
        <v>177824</v>
      </c>
      <c r="F49" s="160" t="n">
        <v>541350</v>
      </c>
      <c r="G49" s="160" t="n">
        <v>2977811</v>
      </c>
      <c r="H49" s="160" t="n">
        <v>7051545</v>
      </c>
      <c r="I49" s="161" t="n">
        <v>15298953</v>
      </c>
    </row>
    <row r="50" s="102" customFormat="true" ht="9.95" hidden="false" customHeight="true" outlineLevel="0" collapsed="false">
      <c r="A50" s="103"/>
      <c r="B50" s="104" t="s">
        <v>19</v>
      </c>
      <c r="C50" s="125"/>
      <c r="D50" s="159" t="n">
        <v>834448</v>
      </c>
      <c r="E50" s="160" t="n">
        <v>13116</v>
      </c>
      <c r="F50" s="160" t="n">
        <v>31339</v>
      </c>
      <c r="G50" s="160" t="n">
        <v>303501</v>
      </c>
      <c r="H50" s="160" t="n">
        <v>486493</v>
      </c>
      <c r="I50" s="161" t="n">
        <v>2266987</v>
      </c>
    </row>
    <row r="51" s="102" customFormat="true" ht="9.95" hidden="false" customHeight="true" outlineLevel="0" collapsed="false">
      <c r="A51" s="103"/>
      <c r="B51" s="104" t="s">
        <v>20</v>
      </c>
      <c r="C51" s="125"/>
      <c r="D51" s="159" t="n">
        <v>495728</v>
      </c>
      <c r="E51" s="160" t="n">
        <v>2457</v>
      </c>
      <c r="F51" s="160" t="n">
        <v>16467</v>
      </c>
      <c r="G51" s="160" t="n">
        <v>162682</v>
      </c>
      <c r="H51" s="160" t="n">
        <v>314123</v>
      </c>
      <c r="I51" s="161" t="n">
        <v>1921252</v>
      </c>
    </row>
    <row r="52" s="102" customFormat="true" ht="9.95" hidden="false" customHeight="true" outlineLevel="0" collapsed="false">
      <c r="A52" s="103"/>
      <c r="B52" s="104" t="s">
        <v>21</v>
      </c>
      <c r="C52" s="125"/>
      <c r="D52" s="159" t="n">
        <v>899872</v>
      </c>
      <c r="E52" s="160" t="n">
        <v>1449</v>
      </c>
      <c r="F52" s="160" t="n">
        <v>34347</v>
      </c>
      <c r="G52" s="160" t="n">
        <v>237559</v>
      </c>
      <c r="H52" s="160" t="n">
        <v>626516</v>
      </c>
      <c r="I52" s="161" t="n">
        <v>1605350</v>
      </c>
    </row>
    <row r="53" s="102" customFormat="true" ht="9.95" hidden="false" customHeight="true" outlineLevel="0" collapsed="false">
      <c r="A53" s="103"/>
      <c r="B53" s="104" t="s">
        <v>22</v>
      </c>
      <c r="C53" s="125"/>
      <c r="D53" s="159" t="n">
        <v>1836120</v>
      </c>
      <c r="E53" s="160" t="n">
        <v>7449</v>
      </c>
      <c r="F53" s="160" t="n">
        <v>134310</v>
      </c>
      <c r="G53" s="160" t="n">
        <v>443475</v>
      </c>
      <c r="H53" s="160" t="n">
        <v>1250887</v>
      </c>
      <c r="I53" s="161" t="n">
        <v>1957901</v>
      </c>
    </row>
    <row r="54" s="102" customFormat="true" ht="9.95" hidden="false" customHeight="true" outlineLevel="0" collapsed="false">
      <c r="A54" s="103"/>
      <c r="B54" s="104" t="s">
        <v>23</v>
      </c>
      <c r="C54" s="125"/>
      <c r="D54" s="159" t="n">
        <v>1273085</v>
      </c>
      <c r="E54" s="160" t="n">
        <v>5876</v>
      </c>
      <c r="F54" s="160" t="n">
        <v>96380</v>
      </c>
      <c r="G54" s="160" t="n">
        <v>257863</v>
      </c>
      <c r="H54" s="160" t="n">
        <v>912966</v>
      </c>
      <c r="I54" s="161" t="n">
        <v>398230</v>
      </c>
    </row>
    <row r="55" s="102" customFormat="true" ht="9.95" hidden="false" customHeight="true" outlineLevel="0" collapsed="false">
      <c r="A55" s="103"/>
      <c r="B55" s="104" t="s">
        <v>24</v>
      </c>
      <c r="C55" s="125"/>
      <c r="D55" s="159" t="n">
        <v>2283127</v>
      </c>
      <c r="E55" s="160" t="n">
        <v>57967</v>
      </c>
      <c r="F55" s="160" t="n">
        <v>86479</v>
      </c>
      <c r="G55" s="160" t="n">
        <v>746260</v>
      </c>
      <c r="H55" s="160" t="n">
        <v>1392422</v>
      </c>
      <c r="I55" s="161" t="n">
        <v>3693292</v>
      </c>
    </row>
    <row r="56" s="102" customFormat="true" ht="9.95" hidden="false" customHeight="true" outlineLevel="0" collapsed="false">
      <c r="A56" s="103"/>
      <c r="B56" s="104" t="s">
        <v>25</v>
      </c>
      <c r="C56" s="125"/>
      <c r="D56" s="159" t="n">
        <v>919010</v>
      </c>
      <c r="E56" s="160" t="n">
        <v>1454</v>
      </c>
      <c r="F56" s="160" t="n">
        <v>70237</v>
      </c>
      <c r="G56" s="160" t="n">
        <v>215292</v>
      </c>
      <c r="H56" s="160" t="n">
        <v>632027</v>
      </c>
      <c r="I56" s="161" t="n">
        <v>784539</v>
      </c>
    </row>
    <row r="57" s="102" customFormat="true" ht="9.95" hidden="false" customHeight="true" outlineLevel="0" collapsed="false">
      <c r="A57" s="103"/>
      <c r="B57" s="104" t="s">
        <v>26</v>
      </c>
      <c r="C57" s="125"/>
      <c r="D57" s="159" t="n">
        <v>135281</v>
      </c>
      <c r="E57" s="160" t="n">
        <v>26</v>
      </c>
      <c r="F57" s="160" t="n">
        <v>1405</v>
      </c>
      <c r="G57" s="160" t="n">
        <v>85524</v>
      </c>
      <c r="H57" s="160" t="n">
        <v>48327</v>
      </c>
      <c r="I57" s="161" t="n">
        <v>146520</v>
      </c>
    </row>
    <row r="58" s="102" customFormat="true" ht="9.95" hidden="false" customHeight="true" outlineLevel="0" collapsed="false">
      <c r="A58" s="103"/>
      <c r="B58" s="104" t="s">
        <v>27</v>
      </c>
      <c r="C58" s="125"/>
      <c r="D58" s="159" t="n">
        <v>143017</v>
      </c>
      <c r="E58" s="160" t="n">
        <v>87589</v>
      </c>
      <c r="F58" s="160" t="n">
        <v>4160</v>
      </c>
      <c r="G58" s="160" t="n">
        <v>19401</v>
      </c>
      <c r="H58" s="160" t="n">
        <v>31867</v>
      </c>
      <c r="I58" s="161" t="n">
        <v>113070</v>
      </c>
    </row>
    <row r="59" s="102" customFormat="true" ht="9.95" hidden="false" customHeight="true" outlineLevel="0" collapsed="false">
      <c r="A59" s="103"/>
      <c r="B59" s="104" t="s">
        <v>28</v>
      </c>
      <c r="C59" s="125"/>
      <c r="D59" s="159" t="n">
        <v>1536099</v>
      </c>
      <c r="E59" s="160" t="n">
        <v>330</v>
      </c>
      <c r="F59" s="160" t="n">
        <v>31536</v>
      </c>
      <c r="G59" s="160" t="n">
        <v>444528</v>
      </c>
      <c r="H59" s="160" t="n">
        <v>1059705</v>
      </c>
      <c r="I59" s="161" t="n">
        <v>1876946</v>
      </c>
    </row>
    <row r="60" s="102" customFormat="true" ht="9.95" hidden="false" customHeight="true" outlineLevel="0" collapsed="false">
      <c r="A60" s="103"/>
      <c r="B60" s="104" t="s">
        <v>29</v>
      </c>
      <c r="C60" s="125"/>
      <c r="D60" s="159" t="n">
        <v>204562</v>
      </c>
      <c r="E60" s="160" t="n">
        <v>18</v>
      </c>
      <c r="F60" s="160" t="n">
        <v>10143</v>
      </c>
      <c r="G60" s="160" t="n">
        <v>28665</v>
      </c>
      <c r="H60" s="160" t="n">
        <v>165736</v>
      </c>
      <c r="I60" s="161" t="n">
        <v>364977</v>
      </c>
    </row>
    <row r="61" s="102" customFormat="true" ht="9.95" hidden="false" customHeight="true" outlineLevel="0" collapsed="false">
      <c r="A61" s="103"/>
      <c r="B61" s="104" t="s">
        <v>30</v>
      </c>
      <c r="C61" s="125"/>
      <c r="D61" s="159" t="n">
        <v>46537</v>
      </c>
      <c r="E61" s="160" t="n">
        <v>79</v>
      </c>
      <c r="F61" s="160" t="n">
        <v>3588</v>
      </c>
      <c r="G61" s="160" t="n">
        <v>19748</v>
      </c>
      <c r="H61" s="160" t="n">
        <v>23122</v>
      </c>
      <c r="I61" s="161" t="n">
        <v>132890</v>
      </c>
    </row>
    <row r="62" s="102" customFormat="true" ht="9.95" hidden="false" customHeight="true" outlineLevel="0" collapsed="false">
      <c r="A62" s="103"/>
      <c r="B62" s="104" t="s">
        <v>31</v>
      </c>
      <c r="C62" s="125"/>
      <c r="D62" s="159" t="n">
        <v>61379</v>
      </c>
      <c r="E62" s="162" t="s">
        <v>56</v>
      </c>
      <c r="F62" s="160" t="n">
        <v>12392</v>
      </c>
      <c r="G62" s="162" t="s">
        <v>56</v>
      </c>
      <c r="H62" s="160" t="n">
        <v>48987</v>
      </c>
      <c r="I62" s="161" t="n">
        <v>1908</v>
      </c>
    </row>
    <row r="63" s="102" customFormat="true" ht="9.95" hidden="false" customHeight="true" outlineLevel="0" collapsed="false">
      <c r="A63" s="103"/>
      <c r="B63" s="104" t="s">
        <v>32</v>
      </c>
      <c r="C63" s="125"/>
      <c r="D63" s="159" t="n">
        <v>75585</v>
      </c>
      <c r="E63" s="160" t="n">
        <v>15</v>
      </c>
      <c r="F63" s="160" t="n">
        <v>8567</v>
      </c>
      <c r="G63" s="160" t="n">
        <v>13310</v>
      </c>
      <c r="H63" s="160" t="n">
        <v>53693</v>
      </c>
      <c r="I63" s="161" t="n">
        <v>33571</v>
      </c>
    </row>
    <row r="64" s="102" customFormat="true" ht="9.95" hidden="false" customHeight="true" outlineLevel="0" collapsed="false">
      <c r="A64" s="103"/>
      <c r="B64" s="104" t="s">
        <v>33</v>
      </c>
      <c r="C64" s="125"/>
      <c r="D64" s="159" t="n">
        <v>4676</v>
      </c>
      <c r="E64" s="162" t="s">
        <v>56</v>
      </c>
      <c r="F64" s="162" t="s">
        <v>56</v>
      </c>
      <c r="G64" s="162" t="s">
        <v>56</v>
      </c>
      <c r="H64" s="160" t="n">
        <v>4676</v>
      </c>
      <c r="I64" s="161" t="n">
        <v>1513</v>
      </c>
    </row>
    <row r="65" s="102" customFormat="true" ht="9" hidden="false" customHeight="true" outlineLevel="0" collapsed="false">
      <c r="A65" s="108"/>
      <c r="B65" s="143"/>
      <c r="C65" s="144"/>
      <c r="D65" s="145"/>
      <c r="E65" s="146"/>
      <c r="F65" s="146"/>
      <c r="G65" s="146"/>
      <c r="H65" s="146"/>
      <c r="I65" s="147"/>
    </row>
  </sheetData>
  <mergeCells count="7">
    <mergeCell ref="A3:J3"/>
    <mergeCell ref="B6:B7"/>
    <mergeCell ref="D6:H6"/>
    <mergeCell ref="I6:I7"/>
    <mergeCell ref="D9:I9"/>
    <mergeCell ref="D28:I28"/>
    <mergeCell ref="D47:I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85" width="0.87"/>
    <col collapsed="false" customWidth="true" hidden="false" outlineLevel="0" max="2" min="2" style="85" width="13.49"/>
    <col collapsed="false" customWidth="true" hidden="false" outlineLevel="0" max="3" min="3" style="85" width="0.87"/>
    <col collapsed="false" customWidth="true" hidden="false" outlineLevel="0" max="13" min="4" style="85" width="7.62"/>
    <col collapsed="false" customWidth="true" hidden="false" outlineLevel="0" max="14" min="14" style="85" width="3.75"/>
    <col collapsed="false" customWidth="false" hidden="false" outlineLevel="0" max="257" min="15" style="85" width="8.99"/>
  </cols>
  <sheetData>
    <row r="1" s="83" customFormat="true" ht="12" hidden="false" customHeight="false" outlineLevel="0" collapsed="false">
      <c r="B1" s="2" t="s">
        <v>0</v>
      </c>
      <c r="C1" s="1"/>
    </row>
    <row r="3" s="13" customFormat="true" ht="16.5" hidden="false" customHeight="true" outlineLevel="0" collapsed="false">
      <c r="A3" s="163" t="s">
        <v>6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64" customFormat="true" ht="10.5" hidden="false" customHeight="true" outlineLevel="0" collapsed="false">
      <c r="H4" s="86"/>
      <c r="I4" s="86"/>
      <c r="J4" s="86"/>
      <c r="K4" s="86"/>
      <c r="L4" s="86"/>
      <c r="M4" s="86" t="s">
        <v>70</v>
      </c>
    </row>
    <row r="5" s="164" customFormat="true" ht="3" hidden="false" customHeight="true" outlineLevel="0" collapsed="false">
      <c r="H5" s="86"/>
      <c r="I5" s="86"/>
      <c r="J5" s="86"/>
      <c r="K5" s="86"/>
      <c r="L5" s="86"/>
      <c r="M5" s="86"/>
    </row>
    <row r="6" s="164" customFormat="true" ht="15.75" hidden="false" customHeight="true" outlineLevel="0" collapsed="false">
      <c r="A6" s="165"/>
      <c r="B6" s="166" t="s">
        <v>14</v>
      </c>
      <c r="C6" s="157"/>
      <c r="D6" s="167" t="s">
        <v>71</v>
      </c>
      <c r="E6" s="167"/>
      <c r="F6" s="167"/>
      <c r="G6" s="167"/>
      <c r="H6" s="167"/>
      <c r="I6" s="167" t="s">
        <v>72</v>
      </c>
      <c r="J6" s="167"/>
      <c r="K6" s="167"/>
      <c r="L6" s="167"/>
      <c r="M6" s="167"/>
    </row>
    <row r="7" s="164" customFormat="true" ht="3" hidden="false" customHeight="true" outlineLevel="0" collapsed="false">
      <c r="A7" s="98"/>
      <c r="B7" s="166"/>
      <c r="C7" s="100"/>
      <c r="D7" s="168"/>
      <c r="E7" s="169"/>
      <c r="F7" s="169"/>
      <c r="G7" s="169"/>
      <c r="H7" s="170"/>
      <c r="I7" s="168"/>
      <c r="J7" s="169"/>
      <c r="K7" s="169"/>
      <c r="L7" s="169"/>
      <c r="M7" s="170"/>
    </row>
    <row r="8" s="164" customFormat="true" ht="9" hidden="false" customHeight="true" outlineLevel="0" collapsed="false">
      <c r="A8" s="98"/>
      <c r="B8" s="166"/>
      <c r="C8" s="107"/>
      <c r="D8" s="171" t="s">
        <v>73</v>
      </c>
      <c r="E8" s="172" t="s">
        <v>74</v>
      </c>
      <c r="F8" s="172" t="s">
        <v>75</v>
      </c>
      <c r="G8" s="172" t="s">
        <v>76</v>
      </c>
      <c r="H8" s="173" t="s">
        <v>77</v>
      </c>
      <c r="I8" s="171" t="s">
        <v>73</v>
      </c>
      <c r="J8" s="172" t="s">
        <v>74</v>
      </c>
      <c r="K8" s="172" t="s">
        <v>75</v>
      </c>
      <c r="L8" s="172" t="s">
        <v>76</v>
      </c>
      <c r="M8" s="173" t="s">
        <v>77</v>
      </c>
      <c r="N8" s="174"/>
    </row>
    <row r="9" s="164" customFormat="true" ht="9" hidden="false" customHeight="true" outlineLevel="0" collapsed="false">
      <c r="A9" s="98"/>
      <c r="B9" s="166"/>
      <c r="C9" s="107"/>
      <c r="D9" s="175" t="n">
        <v>2005</v>
      </c>
      <c r="E9" s="176" t="n">
        <v>2006</v>
      </c>
      <c r="F9" s="176" t="n">
        <v>2007</v>
      </c>
      <c r="G9" s="176" t="n">
        <v>2008</v>
      </c>
      <c r="H9" s="177" t="n">
        <v>2009</v>
      </c>
      <c r="I9" s="175" t="n">
        <v>2005</v>
      </c>
      <c r="J9" s="176" t="n">
        <v>2006</v>
      </c>
      <c r="K9" s="176" t="n">
        <v>2007</v>
      </c>
      <c r="L9" s="176" t="n">
        <v>2008</v>
      </c>
      <c r="M9" s="177" t="n">
        <v>2009</v>
      </c>
      <c r="N9" s="174"/>
    </row>
    <row r="10" s="184" customFormat="true" ht="3.75" hidden="false" customHeight="true" outlineLevel="0" collapsed="false">
      <c r="A10" s="178"/>
      <c r="B10" s="166"/>
      <c r="C10" s="179"/>
      <c r="D10" s="180"/>
      <c r="E10" s="181"/>
      <c r="F10" s="181"/>
      <c r="G10" s="181"/>
      <c r="H10" s="182"/>
      <c r="I10" s="180"/>
      <c r="J10" s="181"/>
      <c r="K10" s="181"/>
      <c r="L10" s="181"/>
      <c r="M10" s="182"/>
      <c r="N10" s="183"/>
    </row>
    <row r="11" s="164" customFormat="true" ht="12" hidden="false" customHeight="true" outlineLevel="0" collapsed="false">
      <c r="A11" s="98"/>
      <c r="B11" s="104" t="s">
        <v>9</v>
      </c>
      <c r="C11" s="185"/>
      <c r="D11" s="186" t="n">
        <v>37583.1824315753</v>
      </c>
      <c r="E11" s="187" t="n">
        <v>37029.6293597927</v>
      </c>
      <c r="F11" s="187" t="n">
        <v>39672.9353521398</v>
      </c>
      <c r="G11" s="187" t="n">
        <v>42402.3228120644</v>
      </c>
      <c r="H11" s="188" t="n">
        <v>43608.5194138249</v>
      </c>
      <c r="I11" s="186" t="n">
        <v>2252.09500624124</v>
      </c>
      <c r="J11" s="187" t="n">
        <v>2304.95796480832</v>
      </c>
      <c r="K11" s="187" t="n">
        <v>2478.41926823445</v>
      </c>
      <c r="L11" s="187" t="n">
        <v>2537.0405107832</v>
      </c>
      <c r="M11" s="188" t="n">
        <v>2582.73239173322</v>
      </c>
    </row>
    <row r="12" s="164" customFormat="true" ht="12" hidden="false" customHeight="true" outlineLevel="0" collapsed="false">
      <c r="A12" s="98"/>
      <c r="B12" s="104" t="s">
        <v>19</v>
      </c>
      <c r="C12" s="185"/>
      <c r="D12" s="186" t="n">
        <v>48.9013489719568</v>
      </c>
      <c r="E12" s="187" t="n">
        <v>42.2072543505642</v>
      </c>
      <c r="F12" s="187" t="n">
        <v>46.4201463902495</v>
      </c>
      <c r="G12" s="187" t="n">
        <v>44.2422133148478</v>
      </c>
      <c r="H12" s="188" t="n">
        <v>42.9769534307153</v>
      </c>
      <c r="I12" s="186" t="n">
        <v>2.93031288711939</v>
      </c>
      <c r="J12" s="187" t="n">
        <v>2.62724603972564</v>
      </c>
      <c r="K12" s="187" t="n">
        <v>2.89992621485349</v>
      </c>
      <c r="L12" s="187" t="n">
        <v>2.64712591251121</v>
      </c>
      <c r="M12" s="188" t="n">
        <v>2.54532763816626</v>
      </c>
    </row>
    <row r="13" s="164" customFormat="true" ht="12" hidden="false" customHeight="true" outlineLevel="0" collapsed="false">
      <c r="A13" s="98"/>
      <c r="B13" s="104" t="s">
        <v>20</v>
      </c>
      <c r="C13" s="185"/>
      <c r="D13" s="186" t="n">
        <v>329.321351894203</v>
      </c>
      <c r="E13" s="187" t="n">
        <v>299.972794298997</v>
      </c>
      <c r="F13" s="187" t="n">
        <v>326.773416095908</v>
      </c>
      <c r="G13" s="187" t="n">
        <v>343.643129739285</v>
      </c>
      <c r="H13" s="188" t="n">
        <v>332.417063670274</v>
      </c>
      <c r="I13" s="186" t="n">
        <v>19.7339055413904</v>
      </c>
      <c r="J13" s="187" t="n">
        <v>18.6722009752558</v>
      </c>
      <c r="K13" s="187" t="n">
        <v>20.4139553479046</v>
      </c>
      <c r="L13" s="187" t="n">
        <v>20.5610561776309</v>
      </c>
      <c r="M13" s="188" t="n">
        <v>19.6875365053986</v>
      </c>
    </row>
    <row r="14" s="164" customFormat="true" ht="12" hidden="false" customHeight="true" outlineLevel="0" collapsed="false">
      <c r="A14" s="98"/>
      <c r="B14" s="104" t="s">
        <v>21</v>
      </c>
      <c r="C14" s="185"/>
      <c r="D14" s="186" t="n">
        <v>59.9507197264936</v>
      </c>
      <c r="E14" s="187" t="n">
        <v>59.5243046837692</v>
      </c>
      <c r="F14" s="187" t="n">
        <v>67.4982684086162</v>
      </c>
      <c r="G14" s="187" t="n">
        <v>61.2792820037429</v>
      </c>
      <c r="H14" s="188" t="n">
        <v>72.6260741298974</v>
      </c>
      <c r="I14" s="186" t="n">
        <v>3.59242373267391</v>
      </c>
      <c r="J14" s="187" t="n">
        <v>3.70516860558983</v>
      </c>
      <c r="K14" s="187" t="n">
        <v>4.21670359179389</v>
      </c>
      <c r="L14" s="187" t="n">
        <v>3.66649774363233</v>
      </c>
      <c r="M14" s="188" t="n">
        <v>4.30130893369057</v>
      </c>
    </row>
    <row r="15" s="164" customFormat="true" ht="12" hidden="false" customHeight="true" outlineLevel="0" collapsed="false">
      <c r="A15" s="98"/>
      <c r="B15" s="104" t="s">
        <v>22</v>
      </c>
      <c r="C15" s="185"/>
      <c r="D15" s="186" t="n">
        <v>1776.84364255995</v>
      </c>
      <c r="E15" s="187" t="n">
        <v>1511.02375634917</v>
      </c>
      <c r="F15" s="187" t="n">
        <v>1505.67939679076</v>
      </c>
      <c r="G15" s="187" t="n">
        <v>1288.73630267649</v>
      </c>
      <c r="H15" s="188" t="n">
        <v>998.081668310443</v>
      </c>
      <c r="I15" s="186" t="n">
        <v>106.473705401776</v>
      </c>
      <c r="J15" s="187" t="n">
        <v>94.0556603570368</v>
      </c>
      <c r="K15" s="187" t="n">
        <v>94.0617273631748</v>
      </c>
      <c r="L15" s="187" t="n">
        <v>77.1084221517447</v>
      </c>
      <c r="M15" s="188" t="n">
        <v>59.1117948738084</v>
      </c>
    </row>
    <row r="16" s="164" customFormat="true" ht="12" hidden="false" customHeight="true" outlineLevel="0" collapsed="false">
      <c r="A16" s="98"/>
      <c r="B16" s="104" t="s">
        <v>23</v>
      </c>
      <c r="C16" s="185"/>
      <c r="D16" s="186" t="n">
        <v>1034.78261890506</v>
      </c>
      <c r="E16" s="187" t="n">
        <v>894.252342412306</v>
      </c>
      <c r="F16" s="187" t="n">
        <v>930.312599421394</v>
      </c>
      <c r="G16" s="187" t="n">
        <v>848.176592863215</v>
      </c>
      <c r="H16" s="188" t="n">
        <v>580.111395847646</v>
      </c>
      <c r="I16" s="186" t="n">
        <v>62.0072228535764</v>
      </c>
      <c r="J16" s="187" t="n">
        <v>55.6639127862793</v>
      </c>
      <c r="K16" s="187" t="n">
        <v>58.117823937696</v>
      </c>
      <c r="L16" s="187" t="n">
        <v>50.7485966259329</v>
      </c>
      <c r="M16" s="188" t="n">
        <v>34.3573345990347</v>
      </c>
    </row>
    <row r="17" s="164" customFormat="true" ht="12" hidden="false" customHeight="true" outlineLevel="0" collapsed="false">
      <c r="A17" s="98"/>
      <c r="B17" s="104" t="s">
        <v>24</v>
      </c>
      <c r="C17" s="185"/>
      <c r="D17" s="186" t="n">
        <v>829.700342426027</v>
      </c>
      <c r="E17" s="187" t="n">
        <v>789.247730700617</v>
      </c>
      <c r="F17" s="187" t="n">
        <v>816.811805310973</v>
      </c>
      <c r="G17" s="187" t="n">
        <v>804.524284116598</v>
      </c>
      <c r="H17" s="188" t="n">
        <v>789.901848110094</v>
      </c>
      <c r="I17" s="186" t="n">
        <v>49.7180887024734</v>
      </c>
      <c r="J17" s="187" t="n">
        <v>49.1277626737625</v>
      </c>
      <c r="K17" s="187" t="n">
        <v>51.027283432278</v>
      </c>
      <c r="L17" s="187" t="n">
        <v>48.1367662276257</v>
      </c>
      <c r="M17" s="188" t="n">
        <v>46.7822599076159</v>
      </c>
    </row>
    <row r="18" s="164" customFormat="true" ht="12" hidden="false" customHeight="true" outlineLevel="0" collapsed="false">
      <c r="A18" s="98"/>
      <c r="B18" s="104" t="s">
        <v>25</v>
      </c>
      <c r="C18" s="185"/>
      <c r="D18" s="186" t="n">
        <v>2624.13128521072</v>
      </c>
      <c r="E18" s="187" t="n">
        <v>2157.61907037547</v>
      </c>
      <c r="F18" s="187" t="n">
        <v>2113.85743723467</v>
      </c>
      <c r="G18" s="187" t="n">
        <v>2090.30899678738</v>
      </c>
      <c r="H18" s="188" t="n">
        <v>1637.8248879776</v>
      </c>
      <c r="I18" s="186" t="n">
        <v>157.245676943509</v>
      </c>
      <c r="J18" s="187" t="n">
        <v>134.303835800319</v>
      </c>
      <c r="K18" s="187" t="n">
        <v>132.055391320081</v>
      </c>
      <c r="L18" s="187" t="n">
        <v>125.068587124555</v>
      </c>
      <c r="M18" s="188" t="n">
        <v>97.0008486191703</v>
      </c>
    </row>
    <row r="19" s="164" customFormat="true" ht="12" hidden="false" customHeight="true" outlineLevel="0" collapsed="false">
      <c r="A19" s="98"/>
      <c r="B19" s="104" t="s">
        <v>78</v>
      </c>
      <c r="C19" s="185"/>
      <c r="D19" s="186" t="n">
        <v>894.792853380747</v>
      </c>
      <c r="E19" s="187" t="n">
        <v>1084.15548862538</v>
      </c>
      <c r="F19" s="187" t="n">
        <v>1275.71476715575</v>
      </c>
      <c r="G19" s="187" t="n">
        <v>1401.11546260307</v>
      </c>
      <c r="H19" s="188" t="n">
        <v>1524.92189390522</v>
      </c>
      <c r="I19" s="186" t="n">
        <v>53.61862371256</v>
      </c>
      <c r="J19" s="187" t="n">
        <v>67.4846838005651</v>
      </c>
      <c r="K19" s="187" t="n">
        <v>79.6955413464131</v>
      </c>
      <c r="L19" s="187" t="n">
        <v>83.8323575966305</v>
      </c>
      <c r="M19" s="188" t="n">
        <v>90.3141226345689</v>
      </c>
    </row>
    <row r="20" s="164" customFormat="true" ht="12" hidden="false" customHeight="true" outlineLevel="0" collapsed="false">
      <c r="A20" s="98"/>
      <c r="B20" s="104" t="s">
        <v>27</v>
      </c>
      <c r="C20" s="185"/>
      <c r="D20" s="186" t="n">
        <v>165.996721111599</v>
      </c>
      <c r="E20" s="187" t="n">
        <v>188.46575930693</v>
      </c>
      <c r="F20" s="187" t="n">
        <v>206.967246008721</v>
      </c>
      <c r="G20" s="187" t="n">
        <v>228.94501723613</v>
      </c>
      <c r="H20" s="188" t="n">
        <v>215.492891058148</v>
      </c>
      <c r="I20" s="186" t="n">
        <v>9.9470125327591</v>
      </c>
      <c r="J20" s="187" t="n">
        <v>11.7312989764851</v>
      </c>
      <c r="K20" s="187" t="n">
        <v>12.9295099000979</v>
      </c>
      <c r="L20" s="187" t="n">
        <v>13.6983718095924</v>
      </c>
      <c r="M20" s="188" t="n">
        <v>12.7626545777125</v>
      </c>
    </row>
    <row r="21" s="164" customFormat="true" ht="12" hidden="false" customHeight="true" outlineLevel="0" collapsed="false">
      <c r="A21" s="98"/>
      <c r="B21" s="104" t="s">
        <v>28</v>
      </c>
      <c r="C21" s="185"/>
      <c r="D21" s="186" t="n">
        <v>1108.46817427249</v>
      </c>
      <c r="E21" s="187" t="n">
        <v>994.983775194307</v>
      </c>
      <c r="F21" s="187" t="n">
        <v>1032.51912551937</v>
      </c>
      <c r="G21" s="187" t="n">
        <v>1131.36312820394</v>
      </c>
      <c r="H21" s="188" t="n">
        <v>1041.32613121374</v>
      </c>
      <c r="I21" s="186" t="n">
        <v>66.4226783988121</v>
      </c>
      <c r="J21" s="187" t="n">
        <v>61.934073258086</v>
      </c>
      <c r="K21" s="187" t="n">
        <v>64.5027970023843</v>
      </c>
      <c r="L21" s="187" t="n">
        <v>67.6923785845792</v>
      </c>
      <c r="M21" s="188" t="n">
        <v>61.6729658698603</v>
      </c>
    </row>
    <row r="22" s="164" customFormat="true" ht="12" hidden="false" customHeight="true" outlineLevel="0" collapsed="false">
      <c r="A22" s="98"/>
      <c r="B22" s="104" t="s">
        <v>29</v>
      </c>
      <c r="C22" s="185"/>
      <c r="D22" s="186" t="n">
        <v>4248.88060921919</v>
      </c>
      <c r="E22" s="187" t="n">
        <v>4654.55559030783</v>
      </c>
      <c r="F22" s="187" t="n">
        <v>5331.43943182098</v>
      </c>
      <c r="G22" s="187" t="n">
        <v>6030.98072327889</v>
      </c>
      <c r="H22" s="188" t="n">
        <v>5947.95132585178</v>
      </c>
      <c r="I22" s="186" t="n">
        <v>254.605442728515</v>
      </c>
      <c r="J22" s="187" t="n">
        <v>289.728932371447</v>
      </c>
      <c r="K22" s="187" t="n">
        <v>333.061874498715</v>
      </c>
      <c r="L22" s="187" t="n">
        <v>360.849156366446</v>
      </c>
      <c r="M22" s="188" t="n">
        <v>352.269849107967</v>
      </c>
    </row>
    <row r="23" s="164" customFormat="true" ht="12" hidden="false" customHeight="true" outlineLevel="0" collapsed="false">
      <c r="A23" s="98"/>
      <c r="B23" s="104" t="s">
        <v>30</v>
      </c>
      <c r="C23" s="185"/>
      <c r="D23" s="186" t="n">
        <v>711.785106467</v>
      </c>
      <c r="E23" s="187" t="n">
        <v>783.773895436338</v>
      </c>
      <c r="F23" s="187" t="n">
        <v>795.00508594769</v>
      </c>
      <c r="G23" s="187" t="n">
        <v>904.429767149604</v>
      </c>
      <c r="H23" s="188" t="n">
        <v>911.492482136258</v>
      </c>
      <c r="I23" s="186" t="n">
        <v>42.6522604015689</v>
      </c>
      <c r="J23" s="187" t="n">
        <v>48.7870366009234</v>
      </c>
      <c r="K23" s="187" t="n">
        <v>49.6649896426396</v>
      </c>
      <c r="L23" s="187" t="n">
        <v>54.1143693610084</v>
      </c>
      <c r="M23" s="188" t="n">
        <v>53.9835149204425</v>
      </c>
    </row>
    <row r="24" s="164" customFormat="true" ht="12" hidden="false" customHeight="true" outlineLevel="0" collapsed="false">
      <c r="A24" s="98"/>
      <c r="B24" s="104" t="s">
        <v>31</v>
      </c>
      <c r="C24" s="185"/>
      <c r="D24" s="186" t="n">
        <v>165.550476024995</v>
      </c>
      <c r="E24" s="187" t="n">
        <v>131.529706310935</v>
      </c>
      <c r="F24" s="187" t="n">
        <v>179.301446574982</v>
      </c>
      <c r="G24" s="187" t="n">
        <v>92.4722525432825</v>
      </c>
      <c r="H24" s="188" t="n">
        <v>124.803758281314</v>
      </c>
      <c r="I24" s="186" t="n">
        <v>9.92027221259251</v>
      </c>
      <c r="J24" s="187" t="n">
        <v>8.18723950014677</v>
      </c>
      <c r="K24" s="187" t="n">
        <v>11.2011918470201</v>
      </c>
      <c r="L24" s="187" t="n">
        <v>5.53285375109055</v>
      </c>
      <c r="M24" s="188" t="n">
        <v>7.39155361053152</v>
      </c>
    </row>
    <row r="25" s="164" customFormat="true" ht="12" hidden="false" customHeight="true" outlineLevel="0" collapsed="false">
      <c r="A25" s="98"/>
      <c r="B25" s="104" t="s">
        <v>32</v>
      </c>
      <c r="C25" s="185"/>
      <c r="D25" s="189" t="s">
        <v>79</v>
      </c>
      <c r="E25" s="190" t="s">
        <v>79</v>
      </c>
      <c r="F25" s="190" t="s">
        <v>79</v>
      </c>
      <c r="G25" s="187" t="n">
        <v>99.7803898261894</v>
      </c>
      <c r="H25" s="188" t="n">
        <v>78.3548154321752</v>
      </c>
      <c r="I25" s="191" t="s">
        <v>79</v>
      </c>
      <c r="J25" s="190" t="s">
        <v>79</v>
      </c>
      <c r="K25" s="190" t="s">
        <v>79</v>
      </c>
      <c r="L25" s="187" t="n">
        <v>5.97011848366847</v>
      </c>
      <c r="M25" s="188" t="n">
        <v>4.64059597952781</v>
      </c>
    </row>
    <row r="26" s="164" customFormat="true" ht="12" hidden="false" customHeight="true" outlineLevel="0" collapsed="false">
      <c r="A26" s="98"/>
      <c r="B26" s="104" t="s">
        <v>33</v>
      </c>
      <c r="C26" s="185"/>
      <c r="D26" s="186" t="n">
        <v>21319.1619689423</v>
      </c>
      <c r="E26" s="187" t="n">
        <v>20638.631167223</v>
      </c>
      <c r="F26" s="187" t="n">
        <v>20328.153188222</v>
      </c>
      <c r="G26" s="187" t="n">
        <v>21032.7882778503</v>
      </c>
      <c r="H26" s="188" t="n">
        <v>19599.2488459574</v>
      </c>
      <c r="I26" s="186" t="n">
        <v>1277.50698852914</v>
      </c>
      <c r="J26" s="187" t="n">
        <v>1284.67873198011</v>
      </c>
      <c r="K26" s="187" t="n">
        <v>1269.92586008873</v>
      </c>
      <c r="L26" s="187" t="n">
        <v>1258.44605617808</v>
      </c>
      <c r="M26" s="188" t="n">
        <v>1160.77352610248</v>
      </c>
    </row>
    <row r="27" s="164" customFormat="true" ht="21.75" hidden="false" customHeight="true" outlineLevel="0" collapsed="false">
      <c r="A27" s="98"/>
      <c r="B27" s="192" t="s">
        <v>80</v>
      </c>
      <c r="C27" s="185"/>
      <c r="D27" s="193" t="n">
        <v>2264.66623902492</v>
      </c>
      <c r="E27" s="194" t="n">
        <v>2799.54588712558</v>
      </c>
      <c r="F27" s="194" t="n">
        <v>4716.55497733303</v>
      </c>
      <c r="G27" s="194" t="n">
        <v>5999.2624655923</v>
      </c>
      <c r="H27" s="188" t="n">
        <v>9710.92744388399</v>
      </c>
      <c r="I27" s="193" t="n">
        <v>135.705472440945</v>
      </c>
      <c r="J27" s="194" t="n">
        <v>174.261414492662</v>
      </c>
      <c r="K27" s="194" t="n">
        <v>294.649252235851</v>
      </c>
      <c r="L27" s="194" t="n">
        <v>358.951371072017</v>
      </c>
      <c r="M27" s="188" t="n">
        <v>575.13364820038</v>
      </c>
    </row>
    <row r="28" s="164" customFormat="true" ht="3.75" hidden="false" customHeight="true" outlineLevel="0" collapsed="false">
      <c r="A28" s="195"/>
      <c r="B28" s="196"/>
      <c r="C28" s="197"/>
      <c r="D28" s="198"/>
      <c r="E28" s="199"/>
      <c r="F28" s="199"/>
      <c r="G28" s="199"/>
      <c r="H28" s="200"/>
      <c r="I28" s="198"/>
      <c r="J28" s="199"/>
      <c r="K28" s="199"/>
      <c r="L28" s="199"/>
      <c r="M28" s="200"/>
    </row>
    <row r="29" s="164" customFormat="true" ht="3" hidden="false" customHeight="true" outlineLevel="0" collapsed="false">
      <c r="A29" s="98"/>
      <c r="B29" s="148"/>
      <c r="C29" s="185"/>
      <c r="D29" s="201"/>
      <c r="E29" s="202"/>
      <c r="F29" s="202"/>
      <c r="G29" s="202"/>
      <c r="H29" s="203"/>
      <c r="I29" s="201"/>
      <c r="J29" s="202"/>
      <c r="K29" s="202"/>
      <c r="L29" s="202"/>
      <c r="M29" s="203"/>
    </row>
    <row r="30" s="164" customFormat="true" ht="11.1" hidden="false" customHeight="true" outlineLevel="0" collapsed="false">
      <c r="A30" s="98"/>
      <c r="B30" s="104" t="s">
        <v>81</v>
      </c>
      <c r="C30" s="185"/>
      <c r="D30" s="204" t="n">
        <v>33599.570804985</v>
      </c>
      <c r="E30" s="205" t="n">
        <v>27640.5986090642</v>
      </c>
      <c r="F30" s="206" t="n">
        <v>27842.2520970526</v>
      </c>
      <c r="G30" s="206" t="n">
        <v>29111.6670277169</v>
      </c>
      <c r="H30" s="207" t="n">
        <v>29352.4052421618</v>
      </c>
      <c r="I30" s="208" t="n">
        <v>2013.38526239817</v>
      </c>
      <c r="J30" s="205" t="n">
        <v>1720.5254013482</v>
      </c>
      <c r="K30" s="205" t="n">
        <v>1739.34127777249</v>
      </c>
      <c r="L30" s="205" t="n">
        <v>1741.82624176276</v>
      </c>
      <c r="M30" s="209" t="n">
        <v>1738.40820126945</v>
      </c>
    </row>
    <row r="31" s="164" customFormat="true" ht="12.75" hidden="false" customHeight="true" outlineLevel="0" collapsed="false">
      <c r="A31" s="210"/>
      <c r="B31" s="211" t="s">
        <v>82</v>
      </c>
      <c r="C31" s="212"/>
      <c r="D31" s="213"/>
      <c r="E31" s="214"/>
      <c r="F31" s="214"/>
      <c r="G31" s="214"/>
      <c r="H31" s="215"/>
      <c r="I31" s="213"/>
      <c r="J31" s="214"/>
      <c r="K31" s="214"/>
      <c r="L31" s="214"/>
      <c r="M31" s="215"/>
    </row>
    <row r="32" s="164" customFormat="true" ht="4.5" hidden="false" customHeight="true" outlineLevel="0" collapsed="false"/>
    <row r="33" s="164" customFormat="true" ht="10.5" hidden="false" customHeight="false" outlineLevel="0" collapsed="false">
      <c r="A33" s="148" t="s">
        <v>83</v>
      </c>
      <c r="H33" s="164" t="s">
        <v>84</v>
      </c>
      <c r="M33" s="164" t="s">
        <v>84</v>
      </c>
    </row>
    <row r="35" customFormat="false" ht="10.5" hidden="false" customHeight="false" outlineLevel="0" collapsed="false">
      <c r="H35" s="216"/>
    </row>
    <row r="36" customFormat="false" ht="10.5" hidden="false" customHeight="false" outlineLevel="0" collapsed="false">
      <c r="H36" s="216"/>
    </row>
  </sheetData>
  <mergeCells count="4">
    <mergeCell ref="A3:M3"/>
    <mergeCell ref="B6:B10"/>
    <mergeCell ref="D6:H6"/>
    <mergeCell ref="I6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85" width="0.87"/>
    <col collapsed="false" customWidth="true" hidden="false" outlineLevel="0" max="2" min="2" style="85" width="12.87"/>
    <col collapsed="false" customWidth="true" hidden="false" outlineLevel="0" max="3" min="3" style="85" width="0.87"/>
    <col collapsed="false" customWidth="true" hidden="false" outlineLevel="0" max="13" min="4" style="85" width="6.99"/>
    <col collapsed="false" customWidth="false" hidden="false" outlineLevel="0" max="16" min="14" style="85" width="8.99"/>
    <col collapsed="false" customWidth="true" hidden="false" outlineLevel="0" max="20" min="17" style="85" width="12.24"/>
    <col collapsed="false" customWidth="false" hidden="false" outlineLevel="0" max="257" min="21" style="85" width="8.99"/>
  </cols>
  <sheetData>
    <row r="1" customFormat="false" ht="12" hidden="false" customHeight="false" outlineLevel="0" collapsed="false">
      <c r="B1" s="2" t="s">
        <v>0</v>
      </c>
      <c r="D1" s="1"/>
    </row>
    <row r="3" s="13" customFormat="true" ht="24.95" hidden="false" customHeight="true" outlineLevel="0" collapsed="false">
      <c r="A3" s="217"/>
      <c r="B3" s="218" t="s">
        <v>85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s="164" customFormat="true" ht="11.25" hidden="false" customHeight="true" outlineLevel="0" collapsed="false">
      <c r="I4" s="86"/>
      <c r="J4" s="86"/>
      <c r="K4" s="86"/>
      <c r="L4" s="86"/>
      <c r="M4" s="86" t="s">
        <v>70</v>
      </c>
    </row>
    <row r="5" s="164" customFormat="true" ht="3.75" hidden="false" customHeight="true" outlineLevel="0" collapsed="false">
      <c r="I5" s="86"/>
      <c r="J5" s="86"/>
      <c r="K5" s="86"/>
      <c r="L5" s="86"/>
      <c r="M5" s="86"/>
    </row>
    <row r="6" s="164" customFormat="true" ht="15.75" hidden="false" customHeight="true" outlineLevel="0" collapsed="false">
      <c r="A6" s="165"/>
      <c r="B6" s="166" t="s">
        <v>14</v>
      </c>
      <c r="C6" s="157"/>
      <c r="D6" s="90" t="s">
        <v>71</v>
      </c>
      <c r="E6" s="90"/>
      <c r="F6" s="90"/>
      <c r="G6" s="90"/>
      <c r="H6" s="90"/>
      <c r="I6" s="219" t="s">
        <v>72</v>
      </c>
      <c r="J6" s="219"/>
      <c r="K6" s="219"/>
      <c r="L6" s="219"/>
      <c r="M6" s="219"/>
    </row>
    <row r="7" s="164" customFormat="true" ht="3.75" hidden="false" customHeight="true" outlineLevel="0" collapsed="false">
      <c r="A7" s="98"/>
      <c r="B7" s="166"/>
      <c r="C7" s="100"/>
      <c r="D7" s="168"/>
      <c r="E7" s="169"/>
      <c r="F7" s="169"/>
      <c r="G7" s="169"/>
      <c r="H7" s="169"/>
      <c r="I7" s="169"/>
      <c r="J7" s="169"/>
      <c r="K7" s="169"/>
      <c r="L7" s="169"/>
      <c r="M7" s="170"/>
    </row>
    <row r="8" s="164" customFormat="true" ht="8.25" hidden="false" customHeight="true" outlineLevel="0" collapsed="false">
      <c r="A8" s="98"/>
      <c r="B8" s="166"/>
      <c r="C8" s="107"/>
      <c r="D8" s="171" t="s">
        <v>73</v>
      </c>
      <c r="E8" s="172" t="s">
        <v>74</v>
      </c>
      <c r="F8" s="172" t="s">
        <v>75</v>
      </c>
      <c r="G8" s="172" t="s">
        <v>76</v>
      </c>
      <c r="H8" s="172" t="s">
        <v>77</v>
      </c>
      <c r="I8" s="172" t="s">
        <v>73</v>
      </c>
      <c r="J8" s="172" t="s">
        <v>74</v>
      </c>
      <c r="K8" s="172" t="s">
        <v>75</v>
      </c>
      <c r="L8" s="172" t="s">
        <v>76</v>
      </c>
      <c r="M8" s="173" t="s">
        <v>77</v>
      </c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</row>
    <row r="9" s="164" customFormat="true" ht="9" hidden="false" customHeight="true" outlineLevel="0" collapsed="false">
      <c r="A9" s="98"/>
      <c r="B9" s="166"/>
      <c r="C9" s="107"/>
      <c r="D9" s="175" t="n">
        <v>2005</v>
      </c>
      <c r="E9" s="176" t="n">
        <v>2006</v>
      </c>
      <c r="F9" s="176" t="n">
        <v>2007</v>
      </c>
      <c r="G9" s="176" t="n">
        <v>2008</v>
      </c>
      <c r="H9" s="176" t="n">
        <v>2009</v>
      </c>
      <c r="I9" s="176" t="n">
        <v>2005</v>
      </c>
      <c r="J9" s="176" t="n">
        <v>2006</v>
      </c>
      <c r="K9" s="176" t="n">
        <v>2007</v>
      </c>
      <c r="L9" s="176" t="n">
        <v>2008</v>
      </c>
      <c r="M9" s="177" t="n">
        <v>2009</v>
      </c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</row>
    <row r="10" s="184" customFormat="true" ht="3.75" hidden="false" customHeight="true" outlineLevel="0" collapsed="false">
      <c r="A10" s="178"/>
      <c r="B10" s="166"/>
      <c r="C10" s="179"/>
      <c r="D10" s="180"/>
      <c r="E10" s="181"/>
      <c r="F10" s="181"/>
      <c r="G10" s="181"/>
      <c r="H10" s="181"/>
      <c r="I10" s="181"/>
      <c r="J10" s="181"/>
      <c r="K10" s="181"/>
      <c r="L10" s="181"/>
      <c r="M10" s="182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</row>
    <row r="11" s="164" customFormat="true" ht="12.75" hidden="false" customHeight="true" outlineLevel="0" collapsed="false">
      <c r="A11" s="98"/>
      <c r="B11" s="104" t="s">
        <v>9</v>
      </c>
      <c r="C11" s="185"/>
      <c r="D11" s="186" t="n">
        <v>1258.38745805779</v>
      </c>
      <c r="E11" s="187" t="n">
        <v>1235.80702252581</v>
      </c>
      <c r="F11" s="187" t="n">
        <v>1227.46983158393</v>
      </c>
      <c r="G11" s="187" t="n">
        <v>1376.65141582227</v>
      </c>
      <c r="H11" s="187" t="n">
        <v>1248.98224868843</v>
      </c>
      <c r="I11" s="220" t="n">
        <v>678.868235260784</v>
      </c>
      <c r="J11" s="220" t="n">
        <v>665.724283563763</v>
      </c>
      <c r="K11" s="220" t="n">
        <v>680.400370221344</v>
      </c>
      <c r="L11" s="220" t="n">
        <v>759.889164998986</v>
      </c>
      <c r="M11" s="188" t="n">
        <v>729.913264162285</v>
      </c>
    </row>
    <row r="12" s="164" customFormat="true" ht="12.75" hidden="false" customHeight="true" outlineLevel="0" collapsed="false">
      <c r="A12" s="98"/>
      <c r="B12" s="104" t="s">
        <v>19</v>
      </c>
      <c r="C12" s="185"/>
      <c r="D12" s="186" t="n">
        <v>239.344595595928</v>
      </c>
      <c r="E12" s="187" t="n">
        <v>230.654677106263</v>
      </c>
      <c r="F12" s="187" t="n">
        <v>229.000509296872</v>
      </c>
      <c r="G12" s="187" t="n">
        <v>215.499398159978</v>
      </c>
      <c r="H12" s="187" t="n">
        <v>205.190624743812</v>
      </c>
      <c r="I12" s="220" t="n">
        <v>129.120361293328</v>
      </c>
      <c r="J12" s="220" t="n">
        <v>124.252748906831</v>
      </c>
      <c r="K12" s="220" t="n">
        <v>126.937564816081</v>
      </c>
      <c r="L12" s="220" t="n">
        <v>118.952158726223</v>
      </c>
      <c r="M12" s="188" t="n">
        <v>119.914721637982</v>
      </c>
    </row>
    <row r="13" s="164" customFormat="true" ht="12.75" hidden="false" customHeight="true" outlineLevel="0" collapsed="false">
      <c r="A13" s="98"/>
      <c r="B13" s="104" t="s">
        <v>20</v>
      </c>
      <c r="C13" s="185"/>
      <c r="D13" s="186" t="n">
        <v>118.696356778805</v>
      </c>
      <c r="E13" s="187" t="n">
        <v>117.187970836786</v>
      </c>
      <c r="F13" s="187" t="n">
        <v>119.294553646742</v>
      </c>
      <c r="G13" s="187" t="n">
        <v>121.879065790298</v>
      </c>
      <c r="H13" s="187" t="n">
        <v>118.372923737789</v>
      </c>
      <c r="I13" s="220" t="n">
        <v>64.0336851280123</v>
      </c>
      <c r="J13" s="220" t="n">
        <v>63.1286895976357</v>
      </c>
      <c r="K13" s="220" t="n">
        <v>66.1263164096618</v>
      </c>
      <c r="L13" s="220" t="n">
        <v>67.2752597133879</v>
      </c>
      <c r="M13" s="188" t="n">
        <v>69.1778984406015</v>
      </c>
    </row>
    <row r="14" s="164" customFormat="true" ht="12.75" hidden="false" customHeight="true" outlineLevel="0" collapsed="false">
      <c r="A14" s="98"/>
      <c r="B14" s="104" t="s">
        <v>21</v>
      </c>
      <c r="C14" s="185"/>
      <c r="D14" s="186" t="n">
        <v>53.0581033039994</v>
      </c>
      <c r="E14" s="187" t="n">
        <v>53.2594959249827</v>
      </c>
      <c r="F14" s="187" t="n">
        <v>58.4788433454668</v>
      </c>
      <c r="G14" s="187" t="n">
        <v>65.3219495521628</v>
      </c>
      <c r="H14" s="187" t="n">
        <v>69.7494998091807</v>
      </c>
      <c r="I14" s="220" t="n">
        <v>28.6235060001817</v>
      </c>
      <c r="J14" s="220" t="n">
        <v>28.6906767167895</v>
      </c>
      <c r="K14" s="220" t="n">
        <v>32.4154823512264</v>
      </c>
      <c r="L14" s="220" t="n">
        <v>36.0566524908201</v>
      </c>
      <c r="M14" s="188" t="n">
        <v>40.7620565727559</v>
      </c>
    </row>
    <row r="15" s="164" customFormat="true" ht="12.75" hidden="false" customHeight="true" outlineLevel="0" collapsed="false">
      <c r="A15" s="98"/>
      <c r="B15" s="104" t="s">
        <v>22</v>
      </c>
      <c r="C15" s="185"/>
      <c r="D15" s="186" t="n">
        <v>200.239390158324</v>
      </c>
      <c r="E15" s="187" t="n">
        <v>194.952919476899</v>
      </c>
      <c r="F15" s="187" t="n">
        <v>197.79186344995</v>
      </c>
      <c r="G15" s="187" t="n">
        <v>198.854238615676</v>
      </c>
      <c r="H15" s="187" t="n">
        <v>209.782031849878</v>
      </c>
      <c r="I15" s="220" t="n">
        <v>108.02409111442</v>
      </c>
      <c r="J15" s="220" t="n">
        <v>105.020355348168</v>
      </c>
      <c r="K15" s="220" t="n">
        <v>109.638260473136</v>
      </c>
      <c r="L15" s="220" t="n">
        <v>109.764301697187</v>
      </c>
      <c r="M15" s="188" t="n">
        <v>122.597969499516</v>
      </c>
    </row>
    <row r="16" s="164" customFormat="true" ht="12.75" hidden="false" customHeight="true" outlineLevel="0" collapsed="false">
      <c r="A16" s="98"/>
      <c r="B16" s="104" t="s">
        <v>23</v>
      </c>
      <c r="C16" s="185"/>
      <c r="D16" s="186" t="n">
        <v>84.0278167781318</v>
      </c>
      <c r="E16" s="187" t="n">
        <v>83.9258102715476</v>
      </c>
      <c r="F16" s="187" t="n">
        <v>84.7072176162024</v>
      </c>
      <c r="G16" s="187" t="n">
        <v>90.8479331512374</v>
      </c>
      <c r="H16" s="187" t="n">
        <v>88.7236302716123</v>
      </c>
      <c r="I16" s="220" t="n">
        <v>45.3308838416343</v>
      </c>
      <c r="J16" s="220" t="n">
        <v>45.2104971869645</v>
      </c>
      <c r="K16" s="220" t="n">
        <v>46.9541659953566</v>
      </c>
      <c r="L16" s="220" t="n">
        <v>50.1465797882783</v>
      </c>
      <c r="M16" s="188" t="n">
        <v>51.8506605261091</v>
      </c>
    </row>
    <row r="17" s="164" customFormat="true" ht="12.75" hidden="false" customHeight="true" outlineLevel="0" collapsed="false">
      <c r="A17" s="98"/>
      <c r="B17" s="104" t="s">
        <v>24</v>
      </c>
      <c r="C17" s="185"/>
      <c r="D17" s="186" t="n">
        <v>286.118355409985</v>
      </c>
      <c r="E17" s="187" t="n">
        <v>280.101258550665</v>
      </c>
      <c r="F17" s="187" t="n">
        <v>256.415763130548</v>
      </c>
      <c r="G17" s="187" t="n">
        <v>263.933265170357</v>
      </c>
      <c r="H17" s="187" t="n">
        <v>268.485047375259</v>
      </c>
      <c r="I17" s="220" t="n">
        <v>154.353622780604</v>
      </c>
      <c r="J17" s="220" t="n">
        <v>150.889423894704</v>
      </c>
      <c r="K17" s="220" t="n">
        <v>142.134149186773</v>
      </c>
      <c r="L17" s="220" t="n">
        <v>145.686864649004</v>
      </c>
      <c r="M17" s="188" t="n">
        <v>156.904389565369</v>
      </c>
    </row>
    <row r="18" s="164" customFormat="true" ht="12.75" hidden="false" customHeight="true" outlineLevel="0" collapsed="false">
      <c r="A18" s="98"/>
      <c r="B18" s="104" t="s">
        <v>25</v>
      </c>
      <c r="C18" s="185"/>
      <c r="D18" s="186" t="n">
        <v>68.1283050608124</v>
      </c>
      <c r="E18" s="187" t="n">
        <v>59.9959420173598</v>
      </c>
      <c r="F18" s="187" t="n">
        <v>66.6932934256191</v>
      </c>
      <c r="G18" s="187" t="n">
        <v>72.3496375381796</v>
      </c>
      <c r="H18" s="187" t="n">
        <v>74.8732805009792</v>
      </c>
      <c r="I18" s="220" t="n">
        <v>36.7534990370337</v>
      </c>
      <c r="J18" s="220" t="n">
        <v>32.3195731924283</v>
      </c>
      <c r="K18" s="220" t="n">
        <v>36.9688446676657</v>
      </c>
      <c r="L18" s="220" t="n">
        <v>39.9358218246038</v>
      </c>
      <c r="M18" s="188" t="n">
        <v>43.7564269839685</v>
      </c>
    </row>
    <row r="19" s="164" customFormat="true" ht="12.75" hidden="false" customHeight="true" outlineLevel="0" collapsed="false">
      <c r="A19" s="98"/>
      <c r="B19" s="104" t="s">
        <v>78</v>
      </c>
      <c r="C19" s="185"/>
      <c r="D19" s="186" t="n">
        <v>11.7728301411782</v>
      </c>
      <c r="E19" s="187" t="n">
        <v>13.0117427247504</v>
      </c>
      <c r="F19" s="187" t="n">
        <v>8.49136423336942</v>
      </c>
      <c r="G19" s="187" t="n">
        <v>12.070492725232</v>
      </c>
      <c r="H19" s="187" t="n">
        <v>11.7026874223252</v>
      </c>
      <c r="I19" s="220" t="n">
        <v>6.35114437194238</v>
      </c>
      <c r="J19" s="220" t="n">
        <v>7.00937358783261</v>
      </c>
      <c r="K19" s="220" t="n">
        <v>4.70685895441806</v>
      </c>
      <c r="L19" s="220" t="n">
        <v>6.66271543593652</v>
      </c>
      <c r="M19" s="188" t="n">
        <v>6.83912584415852</v>
      </c>
    </row>
    <row r="20" s="164" customFormat="true" ht="12.75" hidden="false" customHeight="true" outlineLevel="0" collapsed="false">
      <c r="A20" s="98"/>
      <c r="B20" s="104" t="s">
        <v>27</v>
      </c>
      <c r="C20" s="185"/>
      <c r="D20" s="186" t="n">
        <v>25.9939128920318</v>
      </c>
      <c r="E20" s="187" t="n">
        <v>30.0194335646328</v>
      </c>
      <c r="F20" s="187" t="n">
        <v>23.606954791348</v>
      </c>
      <c r="G20" s="187" t="n">
        <v>30.2637852186441</v>
      </c>
      <c r="H20" s="187" t="n">
        <v>26.2976702697905</v>
      </c>
      <c r="I20" s="220" t="n">
        <v>14.0230591615813</v>
      </c>
      <c r="J20" s="220" t="n">
        <v>16.1713483889737</v>
      </c>
      <c r="K20" s="220" t="n">
        <v>13.0856012641102</v>
      </c>
      <c r="L20" s="220" t="n">
        <v>16.7051166440475</v>
      </c>
      <c r="M20" s="188" t="n">
        <v>15.3685277486074</v>
      </c>
    </row>
    <row r="21" s="164" customFormat="true" ht="12.75" hidden="false" customHeight="true" outlineLevel="0" collapsed="false">
      <c r="A21" s="98"/>
      <c r="B21" s="104" t="s">
        <v>28</v>
      </c>
      <c r="C21" s="185"/>
      <c r="D21" s="186" t="n">
        <v>137.355935471699</v>
      </c>
      <c r="E21" s="187" t="n">
        <v>135.287805189697</v>
      </c>
      <c r="F21" s="187" t="n">
        <v>148.113600434006</v>
      </c>
      <c r="G21" s="187" t="n">
        <v>256.610075543779</v>
      </c>
      <c r="H21" s="187" t="n">
        <v>130.190144591615</v>
      </c>
      <c r="I21" s="220" t="n">
        <v>74.1000563214329</v>
      </c>
      <c r="J21" s="220" t="n">
        <v>72.8789977263167</v>
      </c>
      <c r="K21" s="220" t="n">
        <v>82.1010390455559</v>
      </c>
      <c r="L21" s="220" t="n">
        <v>141.644583221396</v>
      </c>
      <c r="M21" s="188" t="n">
        <v>76.0839583592282</v>
      </c>
    </row>
    <row r="22" s="164" customFormat="true" ht="12.75" hidden="false" customHeight="true" outlineLevel="0" collapsed="false">
      <c r="A22" s="98"/>
      <c r="B22" s="104" t="s">
        <v>29</v>
      </c>
      <c r="C22" s="185"/>
      <c r="D22" s="186" t="n">
        <v>26.5139699842799</v>
      </c>
      <c r="E22" s="187" t="n">
        <v>27.3661142055942</v>
      </c>
      <c r="F22" s="187" t="n">
        <v>26.131463891283</v>
      </c>
      <c r="G22" s="187" t="n">
        <v>29.5456982410263</v>
      </c>
      <c r="H22" s="187" t="n">
        <v>28.2101813286578</v>
      </c>
      <c r="I22" s="220" t="n">
        <v>14.3036168214567</v>
      </c>
      <c r="J22" s="220" t="n">
        <v>14.7420158984108</v>
      </c>
      <c r="K22" s="220" t="n">
        <v>14.4849651279099</v>
      </c>
      <c r="L22" s="220" t="n">
        <v>16.3087443252839</v>
      </c>
      <c r="M22" s="188" t="n">
        <v>16.486211519686</v>
      </c>
    </row>
    <row r="23" s="164" customFormat="true" ht="12.75" hidden="false" customHeight="true" outlineLevel="0" collapsed="false">
      <c r="A23" s="98"/>
      <c r="B23" s="104" t="s">
        <v>30</v>
      </c>
      <c r="C23" s="185"/>
      <c r="D23" s="186" t="n">
        <v>4.08524458379419</v>
      </c>
      <c r="E23" s="187" t="n">
        <v>5.26666488844184</v>
      </c>
      <c r="F23" s="187" t="n">
        <v>5.65045034580482</v>
      </c>
      <c r="G23" s="187" t="n">
        <v>7.12427591477731</v>
      </c>
      <c r="H23" s="187" t="n">
        <v>5.77847501682025</v>
      </c>
      <c r="I23" s="220" t="n">
        <v>2.20388622236386</v>
      </c>
      <c r="J23" s="220" t="n">
        <v>2.83713123952177</v>
      </c>
      <c r="K23" s="220" t="n">
        <v>3.13210834863606</v>
      </c>
      <c r="L23" s="220" t="n">
        <v>3.93248429768183</v>
      </c>
      <c r="M23" s="188" t="n">
        <v>3.37697798814725</v>
      </c>
    </row>
    <row r="24" s="164" customFormat="true" ht="12.75" hidden="false" customHeight="true" outlineLevel="0" collapsed="false">
      <c r="A24" s="98"/>
      <c r="B24" s="104" t="s">
        <v>31</v>
      </c>
      <c r="C24" s="185"/>
      <c r="D24" s="186" t="n">
        <v>3.01446947359519</v>
      </c>
      <c r="E24" s="187" t="n">
        <v>4.71311680483377</v>
      </c>
      <c r="F24" s="187" t="n">
        <v>3.05820223998271</v>
      </c>
      <c r="G24" s="187" t="n">
        <v>4.09290188432147</v>
      </c>
      <c r="H24" s="187" t="n">
        <v>3.08986407882167</v>
      </c>
      <c r="I24" s="220" t="n">
        <v>1.62623010797132</v>
      </c>
      <c r="J24" s="220" t="n">
        <v>2.53893710834999</v>
      </c>
      <c r="K24" s="220" t="n">
        <v>1.69519598995839</v>
      </c>
      <c r="L24" s="220" t="n">
        <v>2.25921519387836</v>
      </c>
      <c r="M24" s="188" t="n">
        <v>1.80573645298712</v>
      </c>
    </row>
    <row r="25" s="164" customFormat="true" ht="12.75" hidden="false" customHeight="true" outlineLevel="0" collapsed="false">
      <c r="A25" s="98"/>
      <c r="B25" s="104" t="s">
        <v>32</v>
      </c>
      <c r="C25" s="185"/>
      <c r="D25" s="191" t="s">
        <v>79</v>
      </c>
      <c r="E25" s="190" t="s">
        <v>79</v>
      </c>
      <c r="F25" s="221" t="s">
        <v>86</v>
      </c>
      <c r="G25" s="187" t="n">
        <v>7.96458197517796</v>
      </c>
      <c r="H25" s="187" t="n">
        <v>8.34587358488922</v>
      </c>
      <c r="I25" s="190" t="s">
        <v>79</v>
      </c>
      <c r="J25" s="190" t="s">
        <v>79</v>
      </c>
      <c r="K25" s="222" t="s">
        <v>86</v>
      </c>
      <c r="L25" s="220" t="n">
        <v>4.39631956000206</v>
      </c>
      <c r="M25" s="188" t="n">
        <v>4.87738223423856</v>
      </c>
    </row>
    <row r="26" customFormat="false" ht="2.25" hidden="false" customHeight="true" outlineLevel="0" collapsed="false">
      <c r="A26" s="210"/>
      <c r="B26" s="109"/>
      <c r="C26" s="212"/>
      <c r="D26" s="213"/>
      <c r="E26" s="214"/>
      <c r="F26" s="214"/>
      <c r="G26" s="214"/>
      <c r="H26" s="214"/>
      <c r="I26" s="214"/>
      <c r="J26" s="214"/>
      <c r="K26" s="214"/>
      <c r="L26" s="214"/>
      <c r="M26" s="215"/>
    </row>
    <row r="27" customFormat="false" ht="3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</row>
    <row r="28" customFormat="false" ht="10.5" hidden="false" customHeight="false" outlineLevel="0" collapsed="false">
      <c r="A28" s="223" t="s">
        <v>87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</row>
    <row r="29" customFormat="false" ht="10.5" hidden="false" customHeight="false" outlineLevel="0" collapsed="false">
      <c r="A29" s="223"/>
      <c r="B29" s="148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</row>
    <row r="30" customFormat="false" ht="10.5" hidden="false" customHeight="false" outlineLevel="0" collapsed="false">
      <c r="B30" s="104"/>
      <c r="H30" s="216"/>
      <c r="I30" s="174"/>
      <c r="J30" s="174"/>
      <c r="K30" s="174"/>
      <c r="L30" s="174"/>
      <c r="M30" s="174"/>
    </row>
    <row r="31" customFormat="false" ht="10.5" hidden="false" customHeight="false" outlineLevel="0" collapsed="false">
      <c r="B31" s="224"/>
      <c r="H31" s="216"/>
      <c r="I31" s="174"/>
      <c r="J31" s="174"/>
      <c r="K31" s="174"/>
      <c r="L31" s="174"/>
      <c r="M31" s="174"/>
    </row>
    <row r="32" customFormat="false" ht="10.5" hidden="false" customHeight="false" outlineLevel="0" collapsed="false">
      <c r="B32" s="148"/>
      <c r="I32" s="174"/>
      <c r="L32" s="174"/>
    </row>
    <row r="33" customFormat="false" ht="10.5" hidden="false" customHeight="false" outlineLevel="0" collapsed="false">
      <c r="B33" s="223" t="s">
        <v>12</v>
      </c>
      <c r="I33" s="174"/>
      <c r="L33" s="174"/>
    </row>
    <row r="34" customFormat="false" ht="10.5" hidden="false" customHeight="false" outlineLevel="0" collapsed="false">
      <c r="B34" s="223"/>
      <c r="I34" s="174"/>
      <c r="L34" s="174"/>
    </row>
    <row r="35" customFormat="false" ht="10.5" hidden="false" customHeight="false" outlineLevel="0" collapsed="false">
      <c r="I35" s="174"/>
      <c r="L35" s="174"/>
    </row>
    <row r="36" customFormat="false" ht="10.5" hidden="false" customHeight="false" outlineLevel="0" collapsed="false">
      <c r="I36" s="174"/>
      <c r="L36" s="174"/>
    </row>
    <row r="37" customFormat="false" ht="10.5" hidden="false" customHeight="false" outlineLevel="0" collapsed="false">
      <c r="I37" s="174"/>
      <c r="L37" s="174"/>
    </row>
    <row r="38" customFormat="false" ht="10.5" hidden="false" customHeight="false" outlineLevel="0" collapsed="false">
      <c r="I38" s="174"/>
      <c r="L38" s="174"/>
    </row>
    <row r="39" customFormat="false" ht="10.5" hidden="false" customHeight="false" outlineLevel="0" collapsed="false">
      <c r="I39" s="174"/>
      <c r="L39" s="174"/>
    </row>
    <row r="40" customFormat="false" ht="10.5" hidden="false" customHeight="false" outlineLevel="0" collapsed="false">
      <c r="I40" s="174"/>
      <c r="L40" s="174"/>
    </row>
    <row r="41" customFormat="false" ht="10.5" hidden="false" customHeight="false" outlineLevel="0" collapsed="false">
      <c r="I41" s="174"/>
      <c r="L41" s="174"/>
    </row>
    <row r="42" customFormat="false" ht="10.5" hidden="false" customHeight="false" outlineLevel="0" collapsed="false">
      <c r="I42" s="174"/>
      <c r="L42" s="174"/>
    </row>
    <row r="43" customFormat="false" ht="10.5" hidden="false" customHeight="false" outlineLevel="0" collapsed="false">
      <c r="I43" s="174"/>
      <c r="L43" s="174"/>
    </row>
  </sheetData>
  <mergeCells count="4">
    <mergeCell ref="B3:M3"/>
    <mergeCell ref="B6:B10"/>
    <mergeCell ref="D6:H6"/>
    <mergeCell ref="I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5" width="1.24"/>
    <col collapsed="false" customWidth="true" hidden="false" outlineLevel="0" max="2" min="2" style="225" width="27.5"/>
    <col collapsed="false" customWidth="true" hidden="false" outlineLevel="0" max="3" min="3" style="225" width="1.24"/>
    <col collapsed="false" customWidth="true" hidden="false" outlineLevel="0" max="5" min="4" style="225" width="24.62"/>
    <col collapsed="false" customWidth="true" hidden="false" outlineLevel="0" max="6" min="6" style="226" width="4.37"/>
    <col collapsed="false" customWidth="false" hidden="false" outlineLevel="0" max="257" min="7" style="226" width="8.99"/>
  </cols>
  <sheetData>
    <row r="1" s="229" customFormat="true" ht="17.25" hidden="false" customHeight="false" outlineLevel="0" collapsed="false">
      <c r="A1" s="227" t="s">
        <v>0</v>
      </c>
      <c r="B1" s="227"/>
      <c r="C1" s="228"/>
      <c r="D1" s="225"/>
      <c r="E1" s="225"/>
      <c r="F1" s="226"/>
      <c r="G1" s="226"/>
    </row>
    <row r="2" s="229" customFormat="true" ht="17.25" hidden="false" customHeight="false" outlineLevel="0" collapsed="false">
      <c r="A2" s="227"/>
      <c r="B2" s="227"/>
      <c r="C2" s="228"/>
      <c r="D2" s="225"/>
      <c r="E2" s="225"/>
      <c r="F2" s="226"/>
      <c r="G2" s="226"/>
    </row>
    <row r="3" s="229" customFormat="true" ht="14.25" hidden="false" customHeight="false" outlineLevel="0" collapsed="false">
      <c r="A3" s="230" t="s">
        <v>88</v>
      </c>
      <c r="B3" s="231"/>
      <c r="C3" s="232"/>
      <c r="D3" s="233"/>
      <c r="E3" s="233"/>
      <c r="F3" s="226"/>
      <c r="G3" s="226"/>
    </row>
    <row r="4" customFormat="false" ht="17.25" hidden="false" customHeight="false" outlineLevel="0" collapsed="false">
      <c r="A4" s="234"/>
      <c r="B4" s="235"/>
      <c r="C4" s="236"/>
      <c r="D4" s="237"/>
      <c r="E4" s="237"/>
    </row>
    <row r="5" customFormat="false" ht="14.25" hidden="false" customHeight="false" outlineLevel="0" collapsed="false">
      <c r="A5" s="238" t="s">
        <v>2</v>
      </c>
      <c r="B5" s="239"/>
      <c r="C5" s="239"/>
      <c r="E5" s="240" t="s">
        <v>3</v>
      </c>
    </row>
    <row r="6" customFormat="false" ht="3" hidden="false" customHeight="true" outlineLevel="0" collapsed="false">
      <c r="B6" s="239"/>
      <c r="C6" s="239"/>
    </row>
    <row r="7" customFormat="false" ht="18" hidden="false" customHeight="true" outlineLevel="0" collapsed="false">
      <c r="A7" s="241"/>
      <c r="B7" s="242"/>
      <c r="C7" s="243"/>
      <c r="D7" s="244" t="s">
        <v>89</v>
      </c>
      <c r="E7" s="245" t="s">
        <v>90</v>
      </c>
    </row>
    <row r="8" customFormat="false" ht="12" hidden="false" customHeight="true" outlineLevel="0" collapsed="false">
      <c r="A8" s="246"/>
      <c r="B8" s="247" t="s">
        <v>91</v>
      </c>
      <c r="C8" s="248"/>
      <c r="D8" s="249" t="n">
        <v>606</v>
      </c>
      <c r="E8" s="250" t="n">
        <v>1331</v>
      </c>
    </row>
    <row r="9" customFormat="false" ht="12" hidden="false" customHeight="true" outlineLevel="0" collapsed="false">
      <c r="A9" s="251"/>
      <c r="B9" s="252" t="s">
        <v>8</v>
      </c>
      <c r="C9" s="253"/>
      <c r="D9" s="254" t="n">
        <v>6467</v>
      </c>
      <c r="E9" s="255" t="n">
        <v>26236</v>
      </c>
    </row>
    <row r="10" customFormat="false" ht="12" hidden="false" customHeight="true" outlineLevel="0" collapsed="false">
      <c r="A10" s="256"/>
      <c r="B10" s="257" t="s">
        <v>92</v>
      </c>
      <c r="C10" s="258"/>
      <c r="D10" s="259" t="n">
        <v>30435640</v>
      </c>
      <c r="E10" s="260" t="n">
        <v>54025349</v>
      </c>
    </row>
    <row r="11" customFormat="false" ht="12" hidden="false" customHeight="true" outlineLevel="0" collapsed="false">
      <c r="A11" s="256"/>
      <c r="B11" s="257" t="s">
        <v>93</v>
      </c>
      <c r="C11" s="258"/>
      <c r="D11" s="259" t="n">
        <v>42393</v>
      </c>
      <c r="E11" s="260" t="n">
        <v>40845</v>
      </c>
    </row>
    <row r="12" customFormat="false" ht="12" hidden="false" customHeight="true" outlineLevel="0" collapsed="false">
      <c r="A12" s="256"/>
      <c r="B12" s="257" t="s">
        <v>94</v>
      </c>
      <c r="C12" s="258"/>
      <c r="D12" s="259" t="n">
        <v>228319</v>
      </c>
      <c r="E12" s="260" t="n">
        <v>415506</v>
      </c>
    </row>
    <row r="13" customFormat="false" ht="12" hidden="false" customHeight="true" outlineLevel="0" collapsed="false">
      <c r="A13" s="256"/>
      <c r="B13" s="257" t="s">
        <v>95</v>
      </c>
      <c r="C13" s="258"/>
      <c r="D13" s="259" t="n">
        <v>78963</v>
      </c>
      <c r="E13" s="260" t="n">
        <v>61699</v>
      </c>
    </row>
    <row r="14" customFormat="false" ht="12" hidden="false" customHeight="true" outlineLevel="0" collapsed="false">
      <c r="A14" s="256"/>
      <c r="B14" s="257" t="s">
        <v>96</v>
      </c>
      <c r="C14" s="258"/>
      <c r="D14" s="259" t="n">
        <v>284797</v>
      </c>
      <c r="E14" s="260" t="n">
        <v>1648288</v>
      </c>
    </row>
    <row r="15" customFormat="false" ht="12" hidden="false" customHeight="true" outlineLevel="0" collapsed="false">
      <c r="A15" s="256"/>
      <c r="B15" s="257" t="s">
        <v>97</v>
      </c>
      <c r="C15" s="258"/>
      <c r="D15" s="259" t="n">
        <v>65670</v>
      </c>
      <c r="E15" s="260" t="n">
        <v>1057890</v>
      </c>
    </row>
    <row r="16" customFormat="false" ht="12" hidden="false" customHeight="true" outlineLevel="0" collapsed="false">
      <c r="A16" s="256"/>
      <c r="B16" s="257" t="s">
        <v>98</v>
      </c>
      <c r="C16" s="258"/>
      <c r="D16" s="259" t="n">
        <v>246186</v>
      </c>
      <c r="E16" s="260" t="n">
        <v>1283696</v>
      </c>
    </row>
    <row r="17" customFormat="false" ht="12" hidden="false" customHeight="true" outlineLevel="0" collapsed="false">
      <c r="A17" s="256"/>
      <c r="B17" s="257" t="s">
        <v>99</v>
      </c>
      <c r="C17" s="258"/>
      <c r="D17" s="259" t="n">
        <v>110155</v>
      </c>
      <c r="E17" s="260" t="n">
        <v>3061984</v>
      </c>
    </row>
    <row r="18" customFormat="false" ht="12" hidden="false" customHeight="true" outlineLevel="0" collapsed="false">
      <c r="A18" s="256"/>
      <c r="B18" s="257" t="s">
        <v>26</v>
      </c>
      <c r="C18" s="258"/>
      <c r="D18" s="259" t="n">
        <v>515201</v>
      </c>
      <c r="E18" s="260" t="n">
        <v>2438268</v>
      </c>
    </row>
    <row r="19" customFormat="false" ht="12" hidden="false" customHeight="true" outlineLevel="0" collapsed="false">
      <c r="A19" s="256"/>
      <c r="B19" s="257" t="s">
        <v>27</v>
      </c>
      <c r="C19" s="258"/>
      <c r="D19" s="259" t="n">
        <v>4758</v>
      </c>
      <c r="E19" s="260" t="n">
        <v>412608</v>
      </c>
    </row>
    <row r="20" customFormat="false" ht="12" hidden="false" customHeight="true" outlineLevel="0" collapsed="false">
      <c r="A20" s="256"/>
      <c r="B20" s="257" t="s">
        <v>100</v>
      </c>
      <c r="C20" s="258"/>
      <c r="D20" s="259" t="n">
        <v>187464</v>
      </c>
      <c r="E20" s="260" t="n">
        <v>1829377</v>
      </c>
    </row>
    <row r="21" customFormat="false" ht="12" hidden="false" customHeight="true" outlineLevel="0" collapsed="false">
      <c r="A21" s="256"/>
      <c r="B21" s="257" t="s">
        <v>101</v>
      </c>
      <c r="C21" s="258"/>
      <c r="D21" s="259" t="n">
        <v>7110240</v>
      </c>
      <c r="E21" s="260" t="n">
        <v>4409753</v>
      </c>
    </row>
    <row r="22" customFormat="false" ht="12" hidden="false" customHeight="true" outlineLevel="0" collapsed="false">
      <c r="A22" s="256"/>
      <c r="B22" s="257" t="s">
        <v>102</v>
      </c>
      <c r="C22" s="258"/>
      <c r="D22" s="259" t="n">
        <v>1056343</v>
      </c>
      <c r="E22" s="260" t="n">
        <v>709035</v>
      </c>
    </row>
    <row r="23" customFormat="false" ht="12" hidden="false" customHeight="true" outlineLevel="0" collapsed="false">
      <c r="A23" s="256"/>
      <c r="B23" s="257" t="s">
        <v>103</v>
      </c>
      <c r="C23" s="258"/>
      <c r="D23" s="259" t="n">
        <v>148740</v>
      </c>
      <c r="E23" s="260" t="n">
        <v>92980</v>
      </c>
    </row>
    <row r="24" customFormat="false" ht="12" hidden="false" customHeight="true" outlineLevel="0" collapsed="false">
      <c r="A24" s="256"/>
      <c r="B24" s="257" t="s">
        <v>32</v>
      </c>
      <c r="C24" s="258"/>
      <c r="D24" s="259" t="n">
        <v>39331</v>
      </c>
      <c r="E24" s="260" t="n">
        <v>112427</v>
      </c>
    </row>
    <row r="25" customFormat="false" ht="12" hidden="false" customHeight="true" outlineLevel="0" collapsed="false">
      <c r="A25" s="256"/>
      <c r="B25" s="257" t="s">
        <v>104</v>
      </c>
      <c r="C25" s="258"/>
      <c r="D25" s="259" t="n">
        <v>1508878</v>
      </c>
      <c r="E25" s="260" t="n">
        <v>36450951</v>
      </c>
    </row>
    <row r="26" customFormat="false" ht="12" hidden="false" customHeight="true" outlineLevel="0" collapsed="false">
      <c r="A26" s="256"/>
      <c r="B26" s="261" t="s">
        <v>34</v>
      </c>
      <c r="C26" s="258"/>
      <c r="D26" s="259" t="n">
        <v>18808126</v>
      </c>
      <c r="E26" s="262" t="s">
        <v>105</v>
      </c>
    </row>
    <row r="27" customFormat="false" ht="4.5" hidden="false" customHeight="true" outlineLevel="0" collapsed="false">
      <c r="A27" s="263"/>
      <c r="B27" s="264"/>
      <c r="C27" s="265"/>
      <c r="D27" s="266"/>
      <c r="E27" s="267"/>
    </row>
    <row r="28" customFormat="false" ht="4.5" hidden="false" customHeight="true" outlineLevel="0" collapsed="false">
      <c r="A28" s="256"/>
      <c r="B28" s="261"/>
      <c r="C28" s="258"/>
      <c r="D28" s="259"/>
      <c r="E28" s="260"/>
    </row>
    <row r="29" customFormat="false" ht="13.5" hidden="false" customHeight="true" outlineLevel="0" collapsed="false">
      <c r="A29" s="256"/>
      <c r="B29" s="261" t="s">
        <v>106</v>
      </c>
      <c r="C29" s="258"/>
      <c r="D29" s="259" t="n">
        <v>10152573</v>
      </c>
      <c r="E29" s="260" t="n">
        <v>46697171</v>
      </c>
      <c r="H29" s="268"/>
    </row>
    <row r="30" customFormat="false" ht="4.5" hidden="false" customHeight="true" outlineLevel="0" collapsed="false">
      <c r="A30" s="269"/>
      <c r="B30" s="270"/>
      <c r="C30" s="271"/>
      <c r="D30" s="272"/>
      <c r="E30" s="271"/>
    </row>
    <row r="31" customFormat="false" ht="4.5" hidden="false" customHeight="true" outlineLevel="0" collapsed="false">
      <c r="A31" s="273"/>
      <c r="B31" s="273"/>
      <c r="C31" s="273"/>
      <c r="D31" s="273"/>
      <c r="E31" s="273"/>
    </row>
    <row r="32" customFormat="false" ht="13.5" hidden="false" customHeight="false" outlineLevel="0" collapsed="false">
      <c r="A32" s="274" t="s">
        <v>107</v>
      </c>
    </row>
    <row r="33" customFormat="false" ht="13.5" hidden="false" customHeight="false" outlineLevel="0" collapsed="false">
      <c r="A33" s="274" t="s">
        <v>1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08:05:29Z</dcterms:created>
  <dc:creator>保健社会統計課</dc:creator>
  <dc:description/>
  <dc:language>en-US</dc:language>
  <cp:lastModifiedBy>厚生労働省ネットワークシステム</cp:lastModifiedBy>
  <cp:lastPrinted>2010-06-24T05:35:07Z</cp:lastPrinted>
  <dcterms:modified xsi:type="dcterms:W3CDTF">2010-08-20T11:13:58Z</dcterms:modified>
  <cp:revision>0</cp:revision>
  <dc:subject/>
  <dc:title>平成６年</dc:title>
</cp:coreProperties>
</file>