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-1表" sheetId="14" state="visible" r:id="rId15"/>
    <sheet name="第14ｰ2表" sheetId="15" state="visible" r:id="rId16"/>
    <sheet name="第15表" sheetId="16" state="visible" r:id="rId17"/>
    <sheet name="第16表" sheetId="17" state="visible" r:id="rId18"/>
    <sheet name="第17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6">
  <si>
    <t xml:space="preserve">（医科診療）</t>
  </si>
  <si>
    <t xml:space="preserve">第１表　件数・診療実日数、入院－入院外・一般医療－老人医療別</t>
  </si>
  <si>
    <t xml:space="preserve">（単位：千）</t>
  </si>
  <si>
    <t xml:space="preserve">（平成１７年６月審査分）</t>
  </si>
  <si>
    <t xml:space="preserve">総　　数</t>
  </si>
  <si>
    <t xml:space="preserve">入　　院</t>
  </si>
  <si>
    <t xml:space="preserve">入　院　外</t>
  </si>
  <si>
    <t xml:space="preserve">件  数</t>
  </si>
  <si>
    <t xml:space="preserve">診療実日数</t>
  </si>
  <si>
    <t xml:space="preserve">総数</t>
  </si>
  <si>
    <t xml:space="preserve">一般医療</t>
  </si>
  <si>
    <t xml:space="preserve">老人医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科診療）</t>
    </r>
  </si>
  <si>
    <t xml:space="preserve">第２表　診療行為別点数、入院－入院外・一般医療－老人医療別</t>
  </si>
  <si>
    <t xml:space="preserve">診　療　行　為</t>
  </si>
  <si>
    <t xml:space="preserve">入院</t>
  </si>
  <si>
    <t xml:space="preserve">入院外</t>
  </si>
  <si>
    <t xml:space="preserve">総　　　　　　　　数</t>
  </si>
  <si>
    <t xml:space="preserve">初・再診</t>
  </si>
  <si>
    <t xml:space="preserve">指導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入院料等</t>
  </si>
  <si>
    <t xml:space="preserve">診断群分類による包括評価等</t>
  </si>
  <si>
    <t xml:space="preserve">・</t>
  </si>
  <si>
    <t xml:space="preserve">一　　般　　医　　療</t>
  </si>
  <si>
    <t xml:space="preserve">老　　人　　医　　療</t>
  </si>
  <si>
    <t xml:space="preserve">入院時食事療養（単位：千円）</t>
  </si>
  <si>
    <t xml:space="preserve">･</t>
  </si>
  <si>
    <t xml:space="preserve">注：「総数」には「入院時食事療養」を含まない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科診療）</t>
    </r>
  </si>
  <si>
    <r>
      <rPr>
        <sz val="8"/>
        <rFont val="Noto Sans"/>
        <family val="2"/>
      </rPr>
      <t xml:space="preserve">第３表　入院の件数・診療実日数、病院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診療所（有床）・一般医療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老人医療別</t>
    </r>
  </si>
  <si>
    <t xml:space="preserve">病　　　　　　　　　　院</t>
  </si>
  <si>
    <t xml:space="preserve">診療所　　　　　　　  （有床）</t>
  </si>
  <si>
    <t xml:space="preserve">精神病院</t>
  </si>
  <si>
    <t xml:space="preserve">特定機能病院</t>
  </si>
  <si>
    <t xml:space="preserve">療養病床を
有する病院</t>
  </si>
  <si>
    <t xml:space="preserve">一般病院</t>
  </si>
  <si>
    <t xml:space="preserve"> 件　数</t>
  </si>
  <si>
    <t xml:space="preserve"> 診療実日数</t>
  </si>
  <si>
    <t xml:space="preserve">注：病院の「総数」には、結核診療所を含む。</t>
  </si>
  <si>
    <t xml:space="preserve">第４表　入院の診療行為別点数、病院－診療所（有床）・一般医療－老人医療別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７年６月審査分）</t>
    </r>
  </si>
  <si>
    <t xml:space="preserve">診　　療　　行　　為</t>
  </si>
  <si>
    <t xml:space="preserve">診　療　所　　　　　（有床）</t>
  </si>
  <si>
    <t xml:space="preserve">総  　  　　  　　　　　　　　　　　　　　　数</t>
  </si>
  <si>
    <t xml:space="preserve">-</t>
  </si>
  <si>
    <t xml:space="preserve">一　　　　　　般　　　　　　医　　　　　　療</t>
  </si>
  <si>
    <t xml:space="preserve">老　　　　　　人　　　　　　医　　　　　　療</t>
  </si>
  <si>
    <t xml:space="preserve">　総　   　　　　　　　　　　　数</t>
  </si>
  <si>
    <t xml:space="preserve">　一　　 　般　　 　医　　 　療</t>
  </si>
  <si>
    <t xml:space="preserve">　老 　　　人 　　　医 　　　療</t>
  </si>
  <si>
    <t xml:space="preserve">注：１）病院の「総数」には、結核療養所を含む。</t>
  </si>
  <si>
    <t xml:space="preserve">　　２）「総数」には「入院時食事療養」を含まない。</t>
  </si>
  <si>
    <t xml:space="preserve">第５表　入院外の件数・診療実日数、病院－診療所・一般医療－老人医療別</t>
  </si>
  <si>
    <t xml:space="preserve">診 療 所</t>
  </si>
  <si>
    <t xml:space="preserve">総　　  数</t>
  </si>
  <si>
    <t xml:space="preserve">注：病院の「総数」には、結核療養所を含む。</t>
  </si>
  <si>
    <t xml:space="preserve">第６表　入院外の診療行為別点数、病院－診療所・一般医療－老人医療別</t>
  </si>
  <si>
    <t xml:space="preserve">総　　　    　　  　　　　　　　　　　　　　数</t>
  </si>
  <si>
    <t xml:space="preserve">注：病院の「総数」のには、結核療養所を含む。</t>
  </si>
  <si>
    <t xml:space="preserve">第７表　入院の診療行為別１件当たり点数・１日当たり点数の年次推移</t>
  </si>
  <si>
    <t xml:space="preserve">（各年６月審査分）</t>
  </si>
  <si>
    <t xml:space="preserve">１　件　当　た　り　点　数</t>
  </si>
  <si>
    <t xml:space="preserve">１　日　当　た　り　点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ﾘﾊﾋﾞﾘﾃｰｼｮﾝ</t>
  </si>
  <si>
    <t xml:space="preserve">診断群分類
による包括評価等</t>
  </si>
  <si>
    <t xml:space="preserve">入院時食事療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円</t>
    </r>
    <r>
      <rPr>
        <sz val="8"/>
        <rFont val="ＭＳ Ｐゴシック"/>
        <family val="3"/>
        <charset val="128"/>
      </rPr>
      <t xml:space="preserve">)</t>
    </r>
  </si>
  <si>
    <t xml:space="preserve"> </t>
  </si>
  <si>
    <t xml:space="preserve">第８表　入院外の診療行為別１件当たり点数・１日当たり点数の年次推移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「総数」には「入院料等（短期滞在手術基本料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」を含む。</t>
    </r>
  </si>
  <si>
    <t xml:space="preserve">　　　　　第９表　入院－入院外・一般医療－老人医療別にみた傷病分類別１件当たり点数</t>
  </si>
  <si>
    <t xml:space="preserve">傷　　病　　分　　類</t>
  </si>
  <si>
    <t xml:space="preserve">入　　　　　院</t>
  </si>
  <si>
    <t xml:space="preserve">入　　院　　外</t>
  </si>
  <si>
    <t xml:space="preserve">　</t>
  </si>
  <si>
    <t xml:space="preserve">総　数</t>
  </si>
  <si>
    <t xml:space="preserve">Ⅰ　　感染症及び寄生虫症</t>
  </si>
  <si>
    <t xml:space="preserve">Ⅱ　　新生物</t>
  </si>
  <si>
    <t xml:space="preserve">気管，気管支及び肺の悪性新生物</t>
  </si>
  <si>
    <t xml:space="preserve">（再掲）</t>
  </si>
  <si>
    <t xml:space="preserve">乳房の悪性新生物　　　　　　</t>
  </si>
  <si>
    <r>
      <rPr>
        <sz val="10"/>
        <rFont val="Noto Sans"/>
        <family val="2"/>
      </rPr>
      <t xml:space="preserve">Ⅲ　　</t>
    </r>
    <r>
      <rPr>
        <sz val="9"/>
        <rFont val="Noto Sans"/>
        <family val="2"/>
      </rPr>
      <t xml:space="preserve">血液及び造血器の疾患並びに免疫機構の障害</t>
    </r>
  </si>
  <si>
    <t xml:space="preserve">Ⅳ　　内分泌，栄養及び代謝疾患</t>
  </si>
  <si>
    <t xml:space="preserve">糖尿病　　　　　　　　　　　</t>
  </si>
  <si>
    <t xml:space="preserve">Ⅴ　　精神及び行動の障害</t>
  </si>
  <si>
    <t xml:space="preserve">統合失調症、統合失調症型障害及び妄想性障害　　</t>
  </si>
  <si>
    <t xml:space="preserve">Ⅵ　　神経系の疾患</t>
  </si>
  <si>
    <t xml:space="preserve">Ⅶ　　眼及び付属器の疾患</t>
  </si>
  <si>
    <t xml:space="preserve">白内障　　　　　　　　　　　</t>
  </si>
  <si>
    <t xml:space="preserve">Ⅷ　　耳及び乳様突起の疾患</t>
  </si>
  <si>
    <t xml:space="preserve">Ⅸ　　循環器系の疾患</t>
  </si>
  <si>
    <t xml:space="preserve">高血圧性疾患　　　　　　　　</t>
  </si>
  <si>
    <t xml:space="preserve">虚血性心疾患　　　　　　　　</t>
  </si>
  <si>
    <t xml:space="preserve">脳梗塞　　　　　　 　　　 　</t>
  </si>
  <si>
    <t xml:space="preserve">Ⅹ　　呼吸器系の疾患</t>
  </si>
  <si>
    <t xml:space="preserve">肺炎　　　　　　　　　　　　</t>
  </si>
  <si>
    <t xml:space="preserve">急性気管支炎及び急性細気管支炎</t>
  </si>
  <si>
    <t xml:space="preserve">喘息　　　　　　　　　　　　</t>
  </si>
  <si>
    <t xml:space="preserve">ⅩⅠ 消化器系の疾患</t>
  </si>
  <si>
    <t xml:space="preserve">ⅩⅡ 皮膚及び皮下組織の疾患</t>
  </si>
  <si>
    <t xml:space="preserve">皮膚炎及び湿疹　　　　　　 </t>
  </si>
  <si>
    <t xml:space="preserve">ⅩⅢ 筋骨格系及び結合組織の疾患</t>
  </si>
  <si>
    <t xml:space="preserve">関節症　　　　　　　　　　 </t>
  </si>
  <si>
    <t xml:space="preserve">ⅩⅣ 尿路性器系の疾患</t>
  </si>
  <si>
    <t xml:space="preserve">腎不全　　　　　　　　　　 </t>
  </si>
  <si>
    <t xml:space="preserve">尿路結石症　　　　　　　　 </t>
  </si>
  <si>
    <t xml:space="preserve">ⅩⅤ 妊娠，分娩及び産じょく</t>
  </si>
  <si>
    <t xml:space="preserve">ⅩⅨ 損傷，中毒及びその他の外因の影響</t>
  </si>
  <si>
    <t xml:space="preserve">骨折　　　　　　　　 　　　</t>
  </si>
  <si>
    <t xml:space="preserve">その他の傷病</t>
  </si>
  <si>
    <r>
      <rPr>
        <sz val="9"/>
        <rFont val="Noto Sans"/>
        <family val="2"/>
      </rPr>
      <t xml:space="preserve">注：１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　傷病分類は、「疾病及び関連保健問題の国際統計分類第１０回修正」（</t>
    </r>
    <r>
      <rPr>
        <sz val="9"/>
        <rFont val="ＭＳ Ｐゴシック"/>
        <family val="3"/>
        <charset val="128"/>
      </rPr>
      <t xml:space="preserve">ICD-10</t>
    </r>
    <r>
      <rPr>
        <sz val="9"/>
        <rFont val="Noto Sans"/>
        <family val="2"/>
      </rPr>
      <t xml:space="preserve">）を準用した。</t>
    </r>
  </si>
  <si>
    <r>
      <rPr>
        <sz val="9"/>
        <rFont val="Noto Sans"/>
        <family val="2"/>
      </rPr>
      <t xml:space="preserve">     ２） 　「その他の傷病」は、「周産期に発生した病態」「先天奇形，変形及び染色体異常」及び「症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徴候及び</t>
    </r>
  </si>
  <si>
    <t xml:space="preserve">　　  　異常臨床所見 ・異常検査所見で他に分類されないもの」である。</t>
  </si>
  <si>
    <t xml:space="preserve">（歯科診療）</t>
  </si>
  <si>
    <t xml:space="preserve">第１０表　歯科の件数・診療実日数、一般医療－老人医療</t>
  </si>
  <si>
    <t xml:space="preserve">件　　　　　　　数</t>
  </si>
  <si>
    <t xml:space="preserve">診　療　実　日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歯科診療）</t>
    </r>
  </si>
  <si>
    <r>
      <rPr>
        <sz val="9"/>
        <rFont val="Noto Sans"/>
        <family val="2"/>
      </rPr>
      <t xml:space="preserve">第１１表　歯科の診療行為別点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一般医療－老人医療別</t>
    </r>
  </si>
  <si>
    <t xml:space="preserve">歯冠修復及び欠損補綴</t>
  </si>
  <si>
    <t xml:space="preserve">歯科矯正</t>
  </si>
  <si>
    <t xml:space="preserve"> - 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歯科診療）</t>
    </r>
  </si>
  <si>
    <t xml:space="preserve">第１２表　歯科の診療行為別１件当たり点数・１日当たり点数の年次推移</t>
  </si>
  <si>
    <t xml:space="preserve">      １　件　当　た　り　点　数</t>
  </si>
  <si>
    <t xml:space="preserve">      １　日　当　た　り　点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歯科診療）</t>
    </r>
  </si>
  <si>
    <r>
      <rPr>
        <sz val="9"/>
        <rFont val="Noto Sans"/>
        <family val="2"/>
      </rPr>
      <t xml:space="preserve">第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表　一般医療－老人医療別にみた傷病分類別１件当たり点数</t>
    </r>
  </si>
  <si>
    <t xml:space="preserve">傷病分類</t>
  </si>
  <si>
    <t xml:space="preserve">むしば</t>
  </si>
  <si>
    <t xml:space="preserve">歯髄炎等</t>
  </si>
  <si>
    <t xml:space="preserve">歯根膜炎等</t>
  </si>
  <si>
    <t xml:space="preserve">歯周炎等</t>
  </si>
  <si>
    <t xml:space="preserve">顎の疾患・口内炎等　　　</t>
  </si>
  <si>
    <t xml:space="preserve">歯の補綴</t>
  </si>
  <si>
    <t xml:space="preserve">その他の傷病　</t>
  </si>
  <si>
    <r>
      <rPr>
        <sz val="8"/>
        <rFont val="Noto Sans"/>
        <family val="2"/>
      </rPr>
      <t xml:space="preserve">注：１）傷病分類は、「疾病及び関連保健問題の国際統計分類第１０回改正」（ＩＣＤ</t>
    </r>
    <r>
      <rPr>
        <sz val="8"/>
        <rFont val="ＭＳ Ｐゴシック"/>
        <family val="3"/>
        <charset val="128"/>
      </rPr>
      <t xml:space="preserve">-10</t>
    </r>
    <r>
      <rPr>
        <sz val="8"/>
        <rFont val="Noto Sans"/>
        <family val="2"/>
      </rPr>
      <t xml:space="preserve">）を準用した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「その他の傷病」は、「歯肉炎等」「その他の歯の疾患」「智歯周囲炎等」「褥瘡性潰瘍等」である。</t>
    </r>
  </si>
  <si>
    <t xml:space="preserve">（薬剤料の比率）</t>
  </si>
  <si>
    <r>
      <rPr>
        <sz val="11"/>
        <rFont val="Noto Sans"/>
        <family val="2"/>
      </rPr>
      <t xml:space="preserve">第１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表　一般医療－老人医療、病院－診療所、医科（入院－入院外）－歯科－薬局調剤別薬剤料の比率</t>
    </r>
  </si>
  <si>
    <t xml:space="preserve">（単位：％）</t>
  </si>
  <si>
    <t xml:space="preserve">病院</t>
  </si>
  <si>
    <t xml:space="preserve">診療所</t>
  </si>
  <si>
    <t xml:space="preserve">医科</t>
  </si>
  <si>
    <t xml:space="preserve">総　　　　　　　　　　　数</t>
  </si>
  <si>
    <t xml:space="preserve"> 薬剤料</t>
  </si>
  <si>
    <t xml:space="preserve">   投薬・注射</t>
  </si>
  <si>
    <t xml:space="preserve">      投薬</t>
  </si>
  <si>
    <t xml:space="preserve">      注射</t>
  </si>
  <si>
    <t xml:space="preserve">   その他の薬剤料</t>
  </si>
  <si>
    <t xml:space="preserve">入　　　　　　　　　　　院</t>
  </si>
  <si>
    <t xml:space="preserve">     投薬</t>
  </si>
  <si>
    <t xml:space="preserve">     注射</t>
  </si>
  <si>
    <t xml:space="preserve">入　　　　　院　　　　　外</t>
  </si>
  <si>
    <t xml:space="preserve">歯科</t>
  </si>
  <si>
    <t xml:space="preserve">調剤
薬局</t>
  </si>
  <si>
    <t xml:space="preserve">・ </t>
  </si>
  <si>
    <t xml:space="preserve">注：１）</t>
  </si>
  <si>
    <r>
      <rPr>
        <sz val="7"/>
        <color rgb="FF000000"/>
        <rFont val="Noto Sans"/>
        <family val="2"/>
      </rPr>
      <t xml:space="preserve">「処方せん料」を算定している明細書、「投薬」「注射」を包括した診療行為が出現する明細書及び</t>
    </r>
    <r>
      <rPr>
        <sz val="7"/>
        <color rgb="FF000000"/>
        <rFont val="ＭＳ Ｐゴシック"/>
        <family val="3"/>
        <charset val="128"/>
      </rPr>
      <t xml:space="preserve">DPC</t>
    </r>
    <r>
      <rPr>
        <sz val="7"/>
        <color rgb="FF000000"/>
        <rFont val="Noto Sans"/>
        <family val="2"/>
      </rPr>
      <t xml:space="preserve">に係る明細書は除外してある。</t>
    </r>
  </si>
  <si>
    <t xml:space="preserve">     ２）</t>
  </si>
  <si>
    <t xml:space="preserve">「薬剤料」とは、総点数に占める、「投薬」「注射」及びその他の診療行為の中の薬剤点数の割合である。</t>
  </si>
  <si>
    <t xml:space="preserve">     ３）</t>
  </si>
  <si>
    <t xml:space="preserve">「その他の薬剤料」とは、総点数に占める、「在宅医療」「検査」「画像診断」「リハビリテーション」「精神科専門療法」「処置」「手術」及び「麻酔」の中で使用された薬剤点数の割合である。</t>
  </si>
  <si>
    <t xml:space="preserve">     ４）</t>
  </si>
  <si>
    <r>
      <rPr>
        <sz val="7"/>
        <rFont val="Noto Sans"/>
        <family val="2"/>
      </rPr>
      <t xml:space="preserve">入院時食事療養費（円）は、点数換算（入院時食事療養費</t>
    </r>
    <r>
      <rPr>
        <sz val="7"/>
        <rFont val="ＭＳ Ｐゴシック"/>
        <family val="3"/>
        <charset val="128"/>
      </rPr>
      <t xml:space="preserve">÷10</t>
    </r>
    <r>
      <rPr>
        <sz val="7"/>
        <rFont val="Noto Sans"/>
        <family val="2"/>
      </rPr>
      <t xml:space="preserve">）して総点数に含めている。</t>
    </r>
  </si>
  <si>
    <t xml:space="preserve">     ５）</t>
  </si>
  <si>
    <t xml:space="preserve">（　）内は平成１６年６月審査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薬剤料の比率）</t>
    </r>
  </si>
  <si>
    <r>
      <rPr>
        <sz val="9"/>
        <rFont val="Noto Sans"/>
        <family val="2"/>
      </rPr>
      <t xml:space="preserve">　　　　第１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表　一般医療－老人医療、病院－診療所、医科・調剤〔医科分〕（入院－入院外）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歯科・調剤〔歯科分〕別薬剤料の比率</t>
    </r>
  </si>
  <si>
    <t xml:space="preserve">医科・薬局調剤［医科分］</t>
  </si>
  <si>
    <t xml:space="preserve">　総　　                               数</t>
  </si>
  <si>
    <t xml:space="preserve">　 　薬剤料</t>
  </si>
  <si>
    <t xml:space="preserve">　　 　投薬・注射</t>
  </si>
  <si>
    <t xml:space="preserve">　　 　　投薬</t>
  </si>
  <si>
    <t xml:space="preserve">　 　　　注射</t>
  </si>
  <si>
    <t xml:space="preserve">　 　　その他の薬剤料</t>
  </si>
  <si>
    <t xml:space="preserve">　入　　　　　　　　　　　　　　　　　　院</t>
  </si>
  <si>
    <t xml:space="preserve">　入　　　　　　　　院　　　　　　　　外</t>
  </si>
  <si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歯科分</t>
    </r>
    <r>
      <rPr>
        <sz val="6"/>
        <rFont val="ＭＳ Ｐゴシック"/>
        <family val="3"/>
        <charset val="128"/>
      </rPr>
      <t xml:space="preserve">] </t>
    </r>
    <r>
      <rPr>
        <sz val="6"/>
        <rFont val="Noto Sans"/>
        <family val="2"/>
      </rPr>
      <t xml:space="preserve">薬局調剤 歯科・</t>
    </r>
  </si>
  <si>
    <t xml:space="preserve">　 薬剤料</t>
  </si>
  <si>
    <r>
      <rPr>
        <sz val="7"/>
        <rFont val="Noto Sans"/>
        <family val="2"/>
      </rPr>
      <t xml:space="preserve">「投薬」「注射」を包括した診療行為が出現する明細書及び</t>
    </r>
    <r>
      <rPr>
        <sz val="7"/>
        <rFont val="ＭＳ Ｐゴシック"/>
        <family val="3"/>
        <charset val="128"/>
      </rPr>
      <t xml:space="preserve">DPC</t>
    </r>
    <r>
      <rPr>
        <sz val="7"/>
        <rFont val="Noto Sans"/>
        <family val="2"/>
      </rPr>
      <t xml:space="preserve">に係る明細書は除外してある。</t>
    </r>
  </si>
  <si>
    <t xml:space="preserve">２）</t>
  </si>
  <si>
    <t xml:space="preserve">薬局調剤分（調剤報酬明細書分）は、総点数、薬剤料を医科、歯科それぞれに合算している。</t>
  </si>
  <si>
    <t xml:space="preserve">３）</t>
  </si>
  <si>
    <t xml:space="preserve">薬局調剤分（調剤報酬明細書分）の内服薬及び外用薬を「投薬」に、注射薬を「注射」に合算している。</t>
  </si>
  <si>
    <t xml:space="preserve">４）</t>
  </si>
  <si>
    <t xml:space="preserve">５）</t>
  </si>
  <si>
    <t xml:space="preserve">６）</t>
  </si>
  <si>
    <t xml:space="preserve">（医科薬剤）</t>
  </si>
  <si>
    <t xml:space="preserve">第１５表　処方の状況（入院外）</t>
  </si>
  <si>
    <t xml:space="preserve">院内処方</t>
  </si>
  <si>
    <r>
      <rPr>
        <sz val="12"/>
        <rFont val="Noto Sans"/>
        <family val="2"/>
      </rPr>
      <t xml:space="preserve">院外処方</t>
    </r>
    <r>
      <rPr>
        <vertAlign val="superscript"/>
        <sz val="12"/>
        <rFont val="Noto Sans"/>
        <family val="2"/>
      </rPr>
      <t xml:space="preserve">＊</t>
    </r>
  </si>
  <si>
    <t xml:space="preserve">院内院外　　  両方</t>
  </si>
  <si>
    <t xml:space="preserve">処方なし</t>
  </si>
  <si>
    <t xml:space="preserve">包括点数　　　　算定</t>
  </si>
  <si>
    <t xml:space="preserve">１件当たり処方回数</t>
  </si>
  <si>
    <t xml:space="preserve">院内処方（回数）</t>
  </si>
  <si>
    <t xml:space="preserve">院外処方（回数）</t>
  </si>
  <si>
    <t xml:space="preserve">年齢階級</t>
  </si>
  <si>
    <r>
      <rPr>
        <sz val="12"/>
        <rFont val="ＭＳ Ｐゴシック"/>
        <family val="3"/>
        <charset val="128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＊は全明細書に対する「処方せん料」が算定されている明細書の割合である。</t>
  </si>
  <si>
    <t xml:space="preserve">（薬局調剤）</t>
  </si>
  <si>
    <r>
      <rPr>
        <sz val="10"/>
        <rFont val="Noto Sans"/>
        <family val="2"/>
      </rPr>
      <t xml:space="preserve">　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６表　件数・処方せん受付回数・総点数、一般医療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老人医療・処方せん発行医療機関別</t>
    </r>
  </si>
  <si>
    <t xml:space="preserve">件　　数</t>
  </si>
  <si>
    <t xml:space="preserve">受付回数</t>
  </si>
  <si>
    <t xml:space="preserve">総点数</t>
  </si>
  <si>
    <t xml:space="preserve">病　　　　院</t>
  </si>
  <si>
    <t xml:space="preserve">一般診療所</t>
  </si>
  <si>
    <t xml:space="preserve">歯科単科病院及び歯科診療所</t>
  </si>
  <si>
    <t xml:space="preserve">注：病院には病院併設歯科を含む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表　調剤行為別点数、一般医療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老人医療別</t>
    </r>
  </si>
  <si>
    <r>
      <rPr>
        <sz val="10"/>
        <rFont val="Noto Sans"/>
        <family val="2"/>
      </rPr>
      <t xml:space="preserve">（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６月審査分）</t>
    </r>
  </si>
  <si>
    <t xml:space="preserve">調　剤　行　為</t>
  </si>
  <si>
    <t xml:space="preserve">総　　　数</t>
  </si>
  <si>
    <t xml:space="preserve">一 般 医 療</t>
  </si>
  <si>
    <t xml:space="preserve">老 人 医 療</t>
  </si>
  <si>
    <t xml:space="preserve">調剤技術料</t>
  </si>
  <si>
    <t xml:space="preserve">指導管理料</t>
  </si>
  <si>
    <t xml:space="preserve">薬剤料</t>
  </si>
  <si>
    <t xml:space="preserve">特定保険医療材料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\ "/>
    <numFmt numFmtId="166" formatCode="_ * ##\ ###\ ###,_ "/>
    <numFmt numFmtId="167" formatCode="_ * ##\ ###\ ###,_ ;;;_ * @_ "/>
    <numFmt numFmtId="168" formatCode="_ * ##\ ###\ ##0,_ ;;_ * \-_ ;_ * @_ "/>
    <numFmt numFmtId="169" formatCode="\(####\)"/>
    <numFmt numFmtId="170" formatCode="#\ ##0.0\ "/>
    <numFmt numFmtId="171" formatCode="#\ ##0.0\ ;;;_ * @_ "/>
    <numFmt numFmtId="172" formatCode="[$-409]#,##0_);[RED]\(#,##0\)"/>
    <numFmt numFmtId="173" formatCode="#\ ###\ ###\ ###\ ##0\ "/>
    <numFmt numFmtId="174" formatCode="\(#,##0.0\)"/>
    <numFmt numFmtId="175" formatCode="\(?0.0&quot;)  &quot;"/>
    <numFmt numFmtId="176" formatCode="@"/>
    <numFmt numFmtId="177" formatCode="0.0\ _);\(0.0&quot;) &quot;"/>
    <numFmt numFmtId="178" formatCode="0.00_);[RED]\(0.00\)"/>
    <numFmt numFmtId="179" formatCode="0.0_ "/>
    <numFmt numFmtId="180" formatCode="\(#,##0.00\)"/>
    <numFmt numFmtId="181" formatCode="_ * #,##0.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2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2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8" fillId="0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8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6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3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8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手持ち資料一式" xfId="21"/>
    <cellStyle name="標準_統計表" xfId="22"/>
    <cellStyle name="標準_統計表16-17" xfId="23"/>
    <cellStyle name="標準_統計表_統計表16-17" xfId="24"/>
    <cellStyle name="標準_表14-1" xfId="25"/>
    <cellStyle name="標準_表14-2" xfId="26"/>
    <cellStyle name="表示済みのハイパーリン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469800</xdr:colOff>
      <xdr:row>6</xdr:row>
      <xdr:rowOff>9720</xdr:rowOff>
    </xdr:to>
    <xdr:sp>
      <xdr:nvSpPr>
        <xdr:cNvPr id="0" name="テキスト 17"/>
        <xdr:cNvSpPr/>
      </xdr:nvSpPr>
      <xdr:spPr>
        <a:xfrm>
          <a:off x="4255920" y="1051560"/>
          <a:ext cx="46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62"/>
    <col collapsed="false" customWidth="true" hidden="false" outlineLevel="0" max="3" min="3" style="0" width="1.99"/>
    <col collapsed="false" customWidth="true" hidden="false" outlineLevel="0" max="9" min="4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4" t="s">
        <v>3</v>
      </c>
    </row>
    <row r="4" customFormat="false" ht="17.25" hidden="false" customHeight="true" outlineLevel="0" collapsed="false">
      <c r="A4" s="5"/>
      <c r="B4" s="6"/>
      <c r="C4" s="6"/>
      <c r="D4" s="7" t="s">
        <v>4</v>
      </c>
      <c r="E4" s="7"/>
      <c r="F4" s="8" t="s">
        <v>5</v>
      </c>
      <c r="G4" s="8"/>
      <c r="H4" s="9" t="s">
        <v>6</v>
      </c>
      <c r="I4" s="9"/>
    </row>
    <row r="5" customFormat="false" ht="17.25" hidden="false" customHeight="true" outlineLevel="0" collapsed="false">
      <c r="A5" s="10"/>
      <c r="B5" s="11"/>
      <c r="C5" s="11"/>
      <c r="D5" s="12" t="s">
        <v>7</v>
      </c>
      <c r="E5" s="13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customFormat="false" ht="15" hidden="false" customHeight="true" outlineLevel="0" collapsed="false">
      <c r="A6" s="18"/>
      <c r="B6" s="19" t="s">
        <v>9</v>
      </c>
      <c r="C6" s="20"/>
      <c r="D6" s="21" t="n">
        <v>69375</v>
      </c>
      <c r="E6" s="22" t="n">
        <v>158650</v>
      </c>
      <c r="F6" s="22" t="n">
        <v>2026</v>
      </c>
      <c r="G6" s="22" t="n">
        <v>33807</v>
      </c>
      <c r="H6" s="22" t="n">
        <v>67349</v>
      </c>
      <c r="I6" s="23" t="n">
        <v>124843</v>
      </c>
      <c r="M6" s="24"/>
    </row>
    <row r="7" customFormat="false" ht="15" hidden="false" customHeight="true" outlineLevel="0" collapsed="false">
      <c r="A7" s="18"/>
      <c r="B7" s="19" t="s">
        <v>10</v>
      </c>
      <c r="C7" s="25"/>
      <c r="D7" s="26" t="n">
        <v>51225</v>
      </c>
      <c r="E7" s="27" t="n">
        <v>100947</v>
      </c>
      <c r="F7" s="27" t="n">
        <v>1061</v>
      </c>
      <c r="G7" s="27" t="n">
        <v>15283</v>
      </c>
      <c r="H7" s="27" t="n">
        <v>50164</v>
      </c>
      <c r="I7" s="28" t="n">
        <v>85664</v>
      </c>
      <c r="M7" s="24"/>
    </row>
    <row r="8" customFormat="false" ht="15" hidden="false" customHeight="true" outlineLevel="0" collapsed="false">
      <c r="A8" s="10"/>
      <c r="B8" s="29" t="s">
        <v>11</v>
      </c>
      <c r="C8" s="16"/>
      <c r="D8" s="30" t="n">
        <v>18150</v>
      </c>
      <c r="E8" s="31" t="n">
        <v>57703</v>
      </c>
      <c r="F8" s="31" t="n">
        <v>965</v>
      </c>
      <c r="G8" s="31" t="n">
        <v>18525</v>
      </c>
      <c r="H8" s="31" t="n">
        <v>17185</v>
      </c>
      <c r="I8" s="32" t="n">
        <v>39179</v>
      </c>
    </row>
    <row r="12" customFormat="false" ht="13.5" hidden="false" customHeight="false" outlineLevel="0" collapsed="false">
      <c r="F12" s="24"/>
    </row>
    <row r="13" customFormat="false" ht="13.5" hidden="false" customHeight="false" outlineLevel="0" collapsed="false">
      <c r="D13" s="33"/>
    </row>
  </sheetData>
  <mergeCells count="4">
    <mergeCell ref="B2:I2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4.86"/>
    <col collapsed="false" customWidth="true" hidden="false" outlineLevel="0" max="3" min="3" style="0" width="0.86"/>
    <col collapsed="false" customWidth="true" hidden="false" outlineLevel="0" max="6" min="4" style="0" width="14.62"/>
  </cols>
  <sheetData>
    <row r="1" customFormat="false" ht="13.5" hidden="false" customHeight="false" outlineLevel="0" collapsed="false">
      <c r="A1" s="297" t="s">
        <v>125</v>
      </c>
    </row>
    <row r="2" customFormat="false" ht="13.5" hidden="false" customHeight="false" outlineLevel="0" collapsed="false">
      <c r="A2" s="298"/>
      <c r="B2" s="178" t="s">
        <v>126</v>
      </c>
      <c r="C2" s="178"/>
      <c r="D2" s="178"/>
      <c r="E2" s="178"/>
      <c r="F2" s="178"/>
    </row>
    <row r="3" customFormat="false" ht="13.5" hidden="false" customHeight="false" outlineLevel="0" collapsed="false">
      <c r="A3" s="299" t="s">
        <v>2</v>
      </c>
      <c r="B3" s="299"/>
      <c r="C3" s="299"/>
      <c r="D3" s="299"/>
      <c r="E3" s="299"/>
      <c r="F3" s="300" t="s">
        <v>3</v>
      </c>
    </row>
    <row r="4" customFormat="false" ht="15.75" hidden="false" customHeight="true" outlineLevel="0" collapsed="false">
      <c r="A4" s="301"/>
      <c r="B4" s="302"/>
      <c r="C4" s="302"/>
      <c r="D4" s="303" t="s">
        <v>4</v>
      </c>
      <c r="E4" s="44" t="s">
        <v>10</v>
      </c>
      <c r="F4" s="45" t="s">
        <v>11</v>
      </c>
    </row>
    <row r="5" customFormat="false" ht="14.1" hidden="false" customHeight="true" outlineLevel="0" collapsed="false">
      <c r="A5" s="304"/>
      <c r="B5" s="56" t="s">
        <v>127</v>
      </c>
      <c r="C5" s="305"/>
      <c r="D5" s="306" t="n">
        <v>13081</v>
      </c>
      <c r="E5" s="58" t="n">
        <v>11398</v>
      </c>
      <c r="F5" s="59" t="n">
        <v>1683</v>
      </c>
    </row>
    <row r="6" customFormat="false" ht="14.1" hidden="false" customHeight="true" outlineLevel="0" collapsed="false">
      <c r="A6" s="307"/>
      <c r="B6" s="308" t="s">
        <v>128</v>
      </c>
      <c r="C6" s="309"/>
      <c r="D6" s="310" t="n">
        <v>29753</v>
      </c>
      <c r="E6" s="311" t="n">
        <v>25527</v>
      </c>
      <c r="F6" s="312" t="n">
        <v>4226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4.86"/>
    <col collapsed="false" customWidth="true" hidden="false" outlineLevel="0" max="3" min="3" style="0" width="0.86"/>
    <col collapsed="false" customWidth="true" hidden="false" outlineLevel="0" max="6" min="4" style="0" width="14.62"/>
  </cols>
  <sheetData>
    <row r="1" customFormat="false" ht="13.5" hidden="false" customHeight="false" outlineLevel="0" collapsed="false">
      <c r="A1" s="38" t="s">
        <v>129</v>
      </c>
    </row>
    <row r="2" customFormat="false" ht="13.5" hidden="false" customHeight="false" outlineLevel="0" collapsed="false">
      <c r="A2" s="298"/>
      <c r="B2" s="178" t="s">
        <v>130</v>
      </c>
      <c r="C2" s="178"/>
      <c r="D2" s="178"/>
      <c r="E2" s="178"/>
      <c r="F2" s="178"/>
    </row>
    <row r="3" customFormat="false" ht="13.5" hidden="false" customHeight="false" outlineLevel="0" collapsed="false">
      <c r="A3" s="299" t="s">
        <v>2</v>
      </c>
      <c r="B3" s="299"/>
      <c r="C3" s="299"/>
      <c r="D3" s="299"/>
      <c r="E3" s="299"/>
      <c r="F3" s="300" t="s">
        <v>3</v>
      </c>
    </row>
    <row r="4" customFormat="false" ht="33" hidden="false" customHeight="true" outlineLevel="0" collapsed="false">
      <c r="A4" s="303"/>
      <c r="B4" s="41" t="s">
        <v>14</v>
      </c>
      <c r="C4" s="45"/>
      <c r="D4" s="313" t="s">
        <v>4</v>
      </c>
      <c r="E4" s="44" t="s">
        <v>10</v>
      </c>
      <c r="F4" s="45" t="s">
        <v>11</v>
      </c>
    </row>
    <row r="5" customFormat="false" ht="14.1" hidden="false" customHeight="true" outlineLevel="0" collapsed="false">
      <c r="A5" s="314"/>
      <c r="B5" s="56" t="s">
        <v>9</v>
      </c>
      <c r="C5" s="50"/>
      <c r="D5" s="315" t="n">
        <v>17825079</v>
      </c>
      <c r="E5" s="316" t="n">
        <v>15026781</v>
      </c>
      <c r="F5" s="317" t="n">
        <v>2798297</v>
      </c>
    </row>
    <row r="6" customFormat="false" ht="14.1" hidden="false" customHeight="true" outlineLevel="0" collapsed="false">
      <c r="A6" s="314"/>
      <c r="B6" s="56" t="s">
        <v>18</v>
      </c>
      <c r="C6" s="50"/>
      <c r="D6" s="315" t="n">
        <v>2527625</v>
      </c>
      <c r="E6" s="316" t="n">
        <v>2183185</v>
      </c>
      <c r="F6" s="317" t="n">
        <v>344440</v>
      </c>
    </row>
    <row r="7" customFormat="false" ht="14.1" hidden="false" customHeight="true" outlineLevel="0" collapsed="false">
      <c r="A7" s="314"/>
      <c r="B7" s="56" t="s">
        <v>19</v>
      </c>
      <c r="C7" s="50"/>
      <c r="D7" s="315" t="n">
        <v>1481325</v>
      </c>
      <c r="E7" s="316" t="n">
        <v>1274933</v>
      </c>
      <c r="F7" s="317" t="n">
        <v>206393</v>
      </c>
    </row>
    <row r="8" customFormat="false" ht="14.1" hidden="false" customHeight="true" outlineLevel="0" collapsed="false">
      <c r="A8" s="314"/>
      <c r="B8" s="56" t="s">
        <v>20</v>
      </c>
      <c r="C8" s="50"/>
      <c r="D8" s="315" t="n">
        <v>96674</v>
      </c>
      <c r="E8" s="316" t="n">
        <v>20213</v>
      </c>
      <c r="F8" s="317" t="n">
        <v>76461</v>
      </c>
    </row>
    <row r="9" customFormat="false" ht="14.1" hidden="false" customHeight="true" outlineLevel="0" collapsed="false">
      <c r="A9" s="314"/>
      <c r="B9" s="56" t="s">
        <v>21</v>
      </c>
      <c r="C9" s="50"/>
      <c r="D9" s="315" t="n">
        <v>989543</v>
      </c>
      <c r="E9" s="316" t="n">
        <v>888216</v>
      </c>
      <c r="F9" s="317" t="n">
        <v>101327</v>
      </c>
    </row>
    <row r="10" customFormat="false" ht="14.1" hidden="false" customHeight="true" outlineLevel="0" collapsed="false">
      <c r="A10" s="314"/>
      <c r="B10" s="56" t="s">
        <v>22</v>
      </c>
      <c r="C10" s="50"/>
      <c r="D10" s="315" t="n">
        <v>639688</v>
      </c>
      <c r="E10" s="316" t="n">
        <v>578236</v>
      </c>
      <c r="F10" s="317" t="n">
        <v>61452</v>
      </c>
    </row>
    <row r="11" customFormat="false" ht="14.1" hidden="false" customHeight="true" outlineLevel="0" collapsed="false">
      <c r="A11" s="314"/>
      <c r="B11" s="56" t="s">
        <v>23</v>
      </c>
      <c r="C11" s="50"/>
      <c r="D11" s="315" t="n">
        <v>331960</v>
      </c>
      <c r="E11" s="316" t="n">
        <v>291418</v>
      </c>
      <c r="F11" s="317" t="n">
        <v>40541</v>
      </c>
    </row>
    <row r="12" customFormat="false" ht="14.1" hidden="false" customHeight="true" outlineLevel="0" collapsed="false">
      <c r="A12" s="314"/>
      <c r="B12" s="56" t="s">
        <v>24</v>
      </c>
      <c r="C12" s="50"/>
      <c r="D12" s="315" t="n">
        <v>20198</v>
      </c>
      <c r="E12" s="316" t="n">
        <v>16060</v>
      </c>
      <c r="F12" s="317" t="n">
        <v>4137</v>
      </c>
    </row>
    <row r="13" customFormat="false" ht="14.1" hidden="false" customHeight="true" outlineLevel="0" collapsed="false">
      <c r="A13" s="314"/>
      <c r="B13" s="56" t="s">
        <v>25</v>
      </c>
      <c r="C13" s="50"/>
      <c r="D13" s="315" t="n">
        <v>2271</v>
      </c>
      <c r="E13" s="316" t="n">
        <v>1533</v>
      </c>
      <c r="F13" s="317" t="n">
        <v>738</v>
      </c>
    </row>
    <row r="14" customFormat="false" ht="14.1" hidden="false" customHeight="true" outlineLevel="0" collapsed="false">
      <c r="A14" s="314"/>
      <c r="B14" s="56" t="s">
        <v>27</v>
      </c>
      <c r="C14" s="50"/>
      <c r="D14" s="315" t="n">
        <v>2886424</v>
      </c>
      <c r="E14" s="316" t="n">
        <v>2582185</v>
      </c>
      <c r="F14" s="317" t="n">
        <v>304239</v>
      </c>
    </row>
    <row r="15" customFormat="false" ht="14.1" hidden="false" customHeight="true" outlineLevel="0" collapsed="false">
      <c r="A15" s="314"/>
      <c r="B15" s="56" t="s">
        <v>28</v>
      </c>
      <c r="C15" s="50"/>
      <c r="D15" s="315" t="n">
        <v>593450</v>
      </c>
      <c r="E15" s="316" t="n">
        <v>525552</v>
      </c>
      <c r="F15" s="317" t="n">
        <v>67898</v>
      </c>
    </row>
    <row r="16" customFormat="false" ht="14.1" hidden="false" customHeight="true" outlineLevel="0" collapsed="false">
      <c r="A16" s="314"/>
      <c r="B16" s="56" t="s">
        <v>29</v>
      </c>
      <c r="C16" s="50"/>
      <c r="D16" s="315" t="n">
        <v>46996</v>
      </c>
      <c r="E16" s="316" t="n">
        <v>43782</v>
      </c>
      <c r="F16" s="317" t="n">
        <v>3214</v>
      </c>
    </row>
    <row r="17" customFormat="false" ht="14.1" hidden="false" customHeight="true" outlineLevel="0" collapsed="false">
      <c r="A17" s="314"/>
      <c r="B17" s="56" t="s">
        <v>30</v>
      </c>
      <c r="C17" s="50"/>
      <c r="D17" s="315" t="n">
        <v>2374</v>
      </c>
      <c r="E17" s="316" t="n">
        <v>1357</v>
      </c>
      <c r="F17" s="317" t="n">
        <v>1017</v>
      </c>
    </row>
    <row r="18" customFormat="false" ht="14.1" hidden="false" customHeight="true" outlineLevel="0" collapsed="false">
      <c r="A18" s="314"/>
      <c r="B18" s="56" t="s">
        <v>131</v>
      </c>
      <c r="C18" s="50"/>
      <c r="D18" s="315" t="n">
        <v>8093089</v>
      </c>
      <c r="E18" s="316" t="n">
        <v>6529550</v>
      </c>
      <c r="F18" s="317" t="n">
        <v>1563539</v>
      </c>
    </row>
    <row r="19" customFormat="false" ht="14.1" hidden="false" customHeight="true" outlineLevel="0" collapsed="false">
      <c r="A19" s="314"/>
      <c r="B19" s="56" t="s">
        <v>132</v>
      </c>
      <c r="C19" s="50"/>
      <c r="D19" s="315" t="n">
        <v>12180</v>
      </c>
      <c r="E19" s="316" t="n">
        <v>12180</v>
      </c>
      <c r="F19" s="317" t="s">
        <v>133</v>
      </c>
    </row>
    <row r="20" customFormat="false" ht="14.1" hidden="false" customHeight="true" outlineLevel="0" collapsed="false">
      <c r="A20" s="314"/>
      <c r="B20" s="56" t="s">
        <v>31</v>
      </c>
      <c r="C20" s="50"/>
      <c r="D20" s="315" t="n">
        <v>101187</v>
      </c>
      <c r="E20" s="316" t="n">
        <v>78287</v>
      </c>
      <c r="F20" s="317" t="n">
        <v>22899</v>
      </c>
    </row>
    <row r="21" customFormat="false" ht="3" hidden="false" customHeight="true" outlineLevel="0" collapsed="false">
      <c r="A21" s="303"/>
      <c r="B21" s="313"/>
      <c r="C21" s="313"/>
      <c r="D21" s="318"/>
      <c r="E21" s="318"/>
      <c r="F21" s="319"/>
    </row>
    <row r="22" customFormat="false" ht="14.1" hidden="false" customHeight="true" outlineLevel="0" collapsed="false">
      <c r="A22" s="72"/>
      <c r="B22" s="313" t="s">
        <v>36</v>
      </c>
      <c r="C22" s="74"/>
      <c r="D22" s="320" t="n">
        <v>112982</v>
      </c>
      <c r="E22" s="321" t="n">
        <v>86883</v>
      </c>
      <c r="F22" s="322" t="n">
        <v>26099</v>
      </c>
    </row>
    <row r="23" customFormat="false" ht="3" hidden="false" customHeight="true" outlineLevel="0" collapsed="false">
      <c r="A23" s="179"/>
      <c r="B23" s="299"/>
      <c r="C23" s="299"/>
      <c r="D23" s="299"/>
      <c r="E23" s="299"/>
      <c r="F23" s="299"/>
    </row>
    <row r="24" customFormat="false" ht="13.5" hidden="false" customHeight="false" outlineLevel="0" collapsed="false">
      <c r="A24" s="228" t="s">
        <v>3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87"/>
    <col collapsed="false" customWidth="true" hidden="false" outlineLevel="0" max="3" min="3" style="0" width="0.86"/>
    <col collapsed="false" customWidth="true" hidden="false" outlineLevel="0" max="13" min="4" style="0" width="7.12"/>
  </cols>
  <sheetData>
    <row r="1" customFormat="false" ht="13.5" hidden="false" customHeight="false" outlineLevel="0" collapsed="false">
      <c r="A1" s="79" t="s">
        <v>134</v>
      </c>
    </row>
    <row r="2" customFormat="false" ht="13.5" hidden="false" customHeight="false" outlineLevel="0" collapsed="false">
      <c r="A2" s="323"/>
      <c r="B2" s="229" t="s">
        <v>13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244"/>
      <c r="G3" s="179"/>
      <c r="H3" s="179"/>
      <c r="I3" s="324"/>
      <c r="J3" s="179"/>
      <c r="K3" s="325"/>
      <c r="L3" s="324"/>
      <c r="M3" s="326" t="s">
        <v>71</v>
      </c>
      <c r="O3" s="24"/>
    </row>
    <row r="4" customFormat="false" ht="14.1" hidden="false" customHeight="true" outlineLevel="0" collapsed="false">
      <c r="A4" s="180"/>
      <c r="B4" s="327"/>
      <c r="C4" s="182"/>
      <c r="D4" s="328"/>
      <c r="E4" s="329" t="s">
        <v>136</v>
      </c>
      <c r="G4" s="329"/>
      <c r="H4" s="330"/>
      <c r="I4" s="328"/>
      <c r="J4" s="329" t="s">
        <v>137</v>
      </c>
      <c r="L4" s="329"/>
      <c r="M4" s="330"/>
    </row>
    <row r="5" customFormat="false" ht="14.1" hidden="false" customHeight="true" outlineLevel="0" collapsed="false">
      <c r="A5" s="95"/>
      <c r="B5" s="229" t="s">
        <v>14</v>
      </c>
      <c r="C5" s="110"/>
      <c r="D5" s="184" t="s">
        <v>74</v>
      </c>
      <c r="E5" s="185" t="n">
        <v>14</v>
      </c>
      <c r="F5" s="185" t="n">
        <v>15</v>
      </c>
      <c r="G5" s="185" t="n">
        <v>16</v>
      </c>
      <c r="H5" s="231" t="n">
        <v>17</v>
      </c>
      <c r="I5" s="232" t="s">
        <v>74</v>
      </c>
      <c r="J5" s="184" t="n">
        <v>14</v>
      </c>
      <c r="K5" s="184" t="n">
        <v>15</v>
      </c>
      <c r="L5" s="184" t="n">
        <v>16</v>
      </c>
      <c r="M5" s="331" t="n">
        <v>17</v>
      </c>
    </row>
    <row r="6" customFormat="false" ht="14.1" hidden="false" customHeight="true" outlineLevel="0" collapsed="false">
      <c r="A6" s="222"/>
      <c r="B6" s="332"/>
      <c r="C6" s="333"/>
      <c r="D6" s="334" t="n">
        <v>2001</v>
      </c>
      <c r="E6" s="334" t="n">
        <v>2002</v>
      </c>
      <c r="F6" s="334" t="n">
        <v>2003</v>
      </c>
      <c r="G6" s="335" t="n">
        <v>2004</v>
      </c>
      <c r="H6" s="336" t="n">
        <v>2005</v>
      </c>
      <c r="I6" s="334" t="n">
        <v>2001</v>
      </c>
      <c r="J6" s="334" t="n">
        <v>2002</v>
      </c>
      <c r="K6" s="334" t="n">
        <v>2003</v>
      </c>
      <c r="L6" s="334" t="n">
        <v>2004</v>
      </c>
      <c r="M6" s="336" t="n">
        <v>2005</v>
      </c>
    </row>
    <row r="7" customFormat="false" ht="14.1" hidden="false" customHeight="true" outlineLevel="0" collapsed="false">
      <c r="A7" s="337"/>
      <c r="B7" s="104" t="s">
        <v>9</v>
      </c>
      <c r="C7" s="197"/>
      <c r="D7" s="198" t="n">
        <v>1480</v>
      </c>
      <c r="E7" s="205" t="n">
        <v>1384.9</v>
      </c>
      <c r="F7" s="205" t="n">
        <v>1452.6</v>
      </c>
      <c r="G7" s="207" t="n">
        <v>1401.2</v>
      </c>
      <c r="H7" s="203" t="n">
        <v>1362.7</v>
      </c>
      <c r="I7" s="198" t="n">
        <v>615</v>
      </c>
      <c r="J7" s="198" t="n">
        <v>593.4</v>
      </c>
      <c r="K7" s="198" t="n">
        <v>595.6</v>
      </c>
      <c r="L7" s="202" t="n">
        <v>618</v>
      </c>
      <c r="M7" s="203" t="n">
        <v>599.1</v>
      </c>
    </row>
    <row r="8" customFormat="false" ht="14.1" hidden="false" customHeight="true" outlineLevel="0" collapsed="false">
      <c r="A8" s="337"/>
      <c r="B8" s="104" t="s">
        <v>18</v>
      </c>
      <c r="C8" s="197"/>
      <c r="D8" s="198" t="n">
        <v>170.1</v>
      </c>
      <c r="E8" s="198" t="n">
        <v>179.6</v>
      </c>
      <c r="F8" s="198" t="n">
        <v>188.2</v>
      </c>
      <c r="G8" s="202" t="n">
        <v>191.9</v>
      </c>
      <c r="H8" s="203" t="n">
        <v>193.2</v>
      </c>
      <c r="I8" s="198" t="n">
        <v>70.7</v>
      </c>
      <c r="J8" s="198" t="n">
        <v>77</v>
      </c>
      <c r="K8" s="198" t="n">
        <v>77.2</v>
      </c>
      <c r="L8" s="202" t="n">
        <v>84.7</v>
      </c>
      <c r="M8" s="203" t="n">
        <v>85</v>
      </c>
    </row>
    <row r="9" customFormat="false" ht="14.1" hidden="false" customHeight="true" outlineLevel="0" collapsed="false">
      <c r="A9" s="337"/>
      <c r="B9" s="104" t="s">
        <v>19</v>
      </c>
      <c r="C9" s="197"/>
      <c r="D9" s="198" t="n">
        <v>104.4</v>
      </c>
      <c r="E9" s="198" t="n">
        <v>101.6</v>
      </c>
      <c r="F9" s="198" t="n">
        <v>105.1</v>
      </c>
      <c r="G9" s="202" t="n">
        <v>114.8</v>
      </c>
      <c r="H9" s="203" t="n">
        <v>113.2</v>
      </c>
      <c r="I9" s="198" t="n">
        <v>43.4</v>
      </c>
      <c r="J9" s="198" t="n">
        <v>43.5</v>
      </c>
      <c r="K9" s="198" t="n">
        <v>43.1</v>
      </c>
      <c r="L9" s="202" t="n">
        <v>50.6</v>
      </c>
      <c r="M9" s="203" t="n">
        <v>49.8</v>
      </c>
    </row>
    <row r="10" customFormat="false" ht="14.1" hidden="false" customHeight="true" outlineLevel="0" collapsed="false">
      <c r="A10" s="337"/>
      <c r="B10" s="104" t="s">
        <v>20</v>
      </c>
      <c r="C10" s="197"/>
      <c r="D10" s="198" t="n">
        <v>6.2</v>
      </c>
      <c r="E10" s="198" t="n">
        <v>7.4</v>
      </c>
      <c r="F10" s="198" t="n">
        <v>17</v>
      </c>
      <c r="G10" s="202" t="n">
        <v>13.4</v>
      </c>
      <c r="H10" s="203" t="n">
        <v>7.4</v>
      </c>
      <c r="I10" s="198" t="n">
        <v>2.6</v>
      </c>
      <c r="J10" s="198" t="n">
        <v>3.2</v>
      </c>
      <c r="K10" s="198" t="n">
        <v>7</v>
      </c>
      <c r="L10" s="202" t="n">
        <v>5.9</v>
      </c>
      <c r="M10" s="203" t="n">
        <v>3.2</v>
      </c>
    </row>
    <row r="11" customFormat="false" ht="14.1" hidden="false" customHeight="true" outlineLevel="0" collapsed="false">
      <c r="A11" s="337"/>
      <c r="B11" s="104" t="s">
        <v>21</v>
      </c>
      <c r="C11" s="197"/>
      <c r="D11" s="198" t="n">
        <v>69.8</v>
      </c>
      <c r="E11" s="198" t="n">
        <v>75.2</v>
      </c>
      <c r="F11" s="198" t="n">
        <v>76.5</v>
      </c>
      <c r="G11" s="202" t="n">
        <v>75.8</v>
      </c>
      <c r="H11" s="203" t="n">
        <v>75.6</v>
      </c>
      <c r="I11" s="198" t="n">
        <v>29</v>
      </c>
      <c r="J11" s="198" t="n">
        <v>32.2</v>
      </c>
      <c r="K11" s="198" t="n">
        <v>31.4</v>
      </c>
      <c r="L11" s="202" t="n">
        <v>33.4</v>
      </c>
      <c r="M11" s="203" t="n">
        <v>33.3</v>
      </c>
    </row>
    <row r="12" customFormat="false" ht="14.1" hidden="false" customHeight="true" outlineLevel="0" collapsed="false">
      <c r="A12" s="337"/>
      <c r="B12" s="104" t="s">
        <v>22</v>
      </c>
      <c r="C12" s="197"/>
      <c r="D12" s="198" t="n">
        <v>46.6</v>
      </c>
      <c r="E12" s="198" t="n">
        <v>49.2</v>
      </c>
      <c r="F12" s="198" t="n">
        <v>47.9</v>
      </c>
      <c r="G12" s="202" t="n">
        <v>49.7</v>
      </c>
      <c r="H12" s="203" t="n">
        <v>48.9</v>
      </c>
      <c r="I12" s="198" t="n">
        <v>19.3</v>
      </c>
      <c r="J12" s="198" t="n">
        <v>21.1</v>
      </c>
      <c r="K12" s="198" t="n">
        <v>19.6</v>
      </c>
      <c r="L12" s="202" t="n">
        <v>21.9</v>
      </c>
      <c r="M12" s="203" t="n">
        <v>21.5</v>
      </c>
    </row>
    <row r="13" customFormat="false" ht="14.1" hidden="false" customHeight="true" outlineLevel="0" collapsed="false">
      <c r="A13" s="337"/>
      <c r="B13" s="104" t="s">
        <v>23</v>
      </c>
      <c r="C13" s="197"/>
      <c r="D13" s="198" t="n">
        <v>27.4</v>
      </c>
      <c r="E13" s="198" t="n">
        <v>23.7</v>
      </c>
      <c r="F13" s="198" t="n">
        <v>25.8</v>
      </c>
      <c r="G13" s="202" t="n">
        <v>26.6</v>
      </c>
      <c r="H13" s="203" t="n">
        <v>25.4</v>
      </c>
      <c r="I13" s="198" t="n">
        <v>11.4</v>
      </c>
      <c r="J13" s="198" t="n">
        <v>10.1</v>
      </c>
      <c r="K13" s="198" t="n">
        <v>10.6</v>
      </c>
      <c r="L13" s="202" t="n">
        <v>11.7</v>
      </c>
      <c r="M13" s="203" t="n">
        <v>11.2</v>
      </c>
    </row>
    <row r="14" customFormat="false" ht="14.1" hidden="false" customHeight="true" outlineLevel="0" collapsed="false">
      <c r="A14" s="337"/>
      <c r="B14" s="104" t="s">
        <v>24</v>
      </c>
      <c r="C14" s="197"/>
      <c r="D14" s="198" t="n">
        <v>1.3</v>
      </c>
      <c r="E14" s="198" t="n">
        <v>1.2</v>
      </c>
      <c r="F14" s="198" t="n">
        <v>1.5</v>
      </c>
      <c r="G14" s="202" t="n">
        <v>1.3</v>
      </c>
      <c r="H14" s="203" t="n">
        <v>1.5</v>
      </c>
      <c r="I14" s="198" t="n">
        <v>0.5</v>
      </c>
      <c r="J14" s="198" t="n">
        <v>0.5</v>
      </c>
      <c r="K14" s="198" t="n">
        <v>0.6</v>
      </c>
      <c r="L14" s="202" t="n">
        <v>0.6</v>
      </c>
      <c r="M14" s="203" t="n">
        <v>0.7</v>
      </c>
    </row>
    <row r="15" customFormat="false" ht="14.1" hidden="false" customHeight="true" outlineLevel="0" collapsed="false">
      <c r="A15" s="337"/>
      <c r="B15" s="104" t="s">
        <v>25</v>
      </c>
      <c r="C15" s="197"/>
      <c r="D15" s="198" t="n">
        <v>0.2</v>
      </c>
      <c r="E15" s="198" t="n">
        <v>0.4</v>
      </c>
      <c r="F15" s="198" t="n">
        <v>0.2</v>
      </c>
      <c r="G15" s="202" t="n">
        <v>0.2</v>
      </c>
      <c r="H15" s="203" t="n">
        <v>0.2</v>
      </c>
      <c r="I15" s="198" t="n">
        <v>0.1</v>
      </c>
      <c r="J15" s="198" t="n">
        <v>0.2</v>
      </c>
      <c r="K15" s="198" t="n">
        <v>0.1</v>
      </c>
      <c r="L15" s="202" t="n">
        <v>0.1</v>
      </c>
      <c r="M15" s="203" t="n">
        <v>0.1</v>
      </c>
    </row>
    <row r="16" customFormat="false" ht="14.1" hidden="false" customHeight="true" outlineLevel="0" collapsed="false">
      <c r="A16" s="337"/>
      <c r="B16" s="104" t="s">
        <v>27</v>
      </c>
      <c r="C16" s="197"/>
      <c r="D16" s="198" t="n">
        <v>221.6</v>
      </c>
      <c r="E16" s="198" t="n">
        <v>213.3</v>
      </c>
      <c r="F16" s="198" t="n">
        <v>226.6</v>
      </c>
      <c r="G16" s="202" t="n">
        <v>215.7</v>
      </c>
      <c r="H16" s="203" t="n">
        <v>220.7</v>
      </c>
      <c r="I16" s="198" t="n">
        <v>92.1</v>
      </c>
      <c r="J16" s="198" t="n">
        <v>91.4</v>
      </c>
      <c r="K16" s="198" t="n">
        <v>92.9</v>
      </c>
      <c r="L16" s="202" t="n">
        <v>95.1</v>
      </c>
      <c r="M16" s="203" t="n">
        <v>97</v>
      </c>
    </row>
    <row r="17" customFormat="false" ht="14.1" hidden="false" customHeight="true" outlineLevel="0" collapsed="false">
      <c r="A17" s="337"/>
      <c r="B17" s="104" t="s">
        <v>28</v>
      </c>
      <c r="C17" s="197"/>
      <c r="D17" s="198" t="n">
        <v>55.6</v>
      </c>
      <c r="E17" s="198" t="n">
        <v>52.7</v>
      </c>
      <c r="F17" s="198" t="n">
        <v>54.9</v>
      </c>
      <c r="G17" s="202" t="n">
        <v>53.3</v>
      </c>
      <c r="H17" s="203" t="n">
        <v>45.4</v>
      </c>
      <c r="I17" s="198" t="n">
        <v>23.1</v>
      </c>
      <c r="J17" s="198" t="n">
        <v>22.6</v>
      </c>
      <c r="K17" s="198" t="n">
        <v>22.5</v>
      </c>
      <c r="L17" s="202" t="n">
        <v>23.5</v>
      </c>
      <c r="M17" s="203" t="n">
        <v>19.9</v>
      </c>
    </row>
    <row r="18" customFormat="false" ht="14.1" hidden="false" customHeight="true" outlineLevel="0" collapsed="false">
      <c r="A18" s="337"/>
      <c r="B18" s="104" t="s">
        <v>29</v>
      </c>
      <c r="C18" s="197"/>
      <c r="D18" s="198" t="n">
        <v>3.7</v>
      </c>
      <c r="E18" s="198" t="n">
        <v>3.4</v>
      </c>
      <c r="F18" s="198" t="n">
        <v>4</v>
      </c>
      <c r="G18" s="202" t="n">
        <v>3.4</v>
      </c>
      <c r="H18" s="203" t="n">
        <v>3.6</v>
      </c>
      <c r="I18" s="198" t="n">
        <v>1.5</v>
      </c>
      <c r="J18" s="198" t="n">
        <v>1.4</v>
      </c>
      <c r="K18" s="198" t="n">
        <v>1.6</v>
      </c>
      <c r="L18" s="202" t="n">
        <v>1.5</v>
      </c>
      <c r="M18" s="203" t="n">
        <v>1.6</v>
      </c>
    </row>
    <row r="19" customFormat="false" ht="14.1" hidden="false" customHeight="true" outlineLevel="0" collapsed="false">
      <c r="A19" s="337"/>
      <c r="B19" s="104" t="s">
        <v>30</v>
      </c>
      <c r="C19" s="197"/>
      <c r="D19" s="205" t="n">
        <v>0.1</v>
      </c>
      <c r="E19" s="205" t="n">
        <v>0.1</v>
      </c>
      <c r="F19" s="205" t="n">
        <v>0.1</v>
      </c>
      <c r="G19" s="207" t="n">
        <v>0.2</v>
      </c>
      <c r="H19" s="203" t="n">
        <v>0.2</v>
      </c>
      <c r="I19" s="205" t="n">
        <v>0.1</v>
      </c>
      <c r="J19" s="205" t="n">
        <v>0.1</v>
      </c>
      <c r="K19" s="205" t="n">
        <v>0.1</v>
      </c>
      <c r="L19" s="207" t="n">
        <v>0.1</v>
      </c>
      <c r="M19" s="203" t="n">
        <v>0.1</v>
      </c>
    </row>
    <row r="20" customFormat="false" ht="14.1" hidden="false" customHeight="true" outlineLevel="0" collapsed="false">
      <c r="A20" s="337"/>
      <c r="B20" s="104" t="s">
        <v>131</v>
      </c>
      <c r="C20" s="197"/>
      <c r="D20" s="198" t="n">
        <v>764.6</v>
      </c>
      <c r="E20" s="198" t="n">
        <v>667.7</v>
      </c>
      <c r="F20" s="198" t="n">
        <v>693.9</v>
      </c>
      <c r="G20" s="202" t="n">
        <v>646.3</v>
      </c>
      <c r="H20" s="203" t="n">
        <v>618.7</v>
      </c>
      <c r="I20" s="198" t="n">
        <v>317.7</v>
      </c>
      <c r="J20" s="198" t="n">
        <v>286.1</v>
      </c>
      <c r="K20" s="198" t="n">
        <v>284.5</v>
      </c>
      <c r="L20" s="202" t="n">
        <v>285.1</v>
      </c>
      <c r="M20" s="203" t="n">
        <v>272</v>
      </c>
    </row>
    <row r="21" customFormat="false" ht="14.1" hidden="false" customHeight="true" outlineLevel="0" collapsed="false">
      <c r="A21" s="337"/>
      <c r="B21" s="104" t="s">
        <v>132</v>
      </c>
      <c r="C21" s="197"/>
      <c r="D21" s="198" t="n">
        <v>1.1</v>
      </c>
      <c r="E21" s="198" t="n">
        <v>0.5</v>
      </c>
      <c r="F21" s="198" t="n">
        <v>0.4</v>
      </c>
      <c r="G21" s="202" t="n">
        <v>1.8</v>
      </c>
      <c r="H21" s="203" t="n">
        <v>0.9</v>
      </c>
      <c r="I21" s="198" t="n">
        <v>0.5</v>
      </c>
      <c r="J21" s="198" t="n">
        <v>0.2</v>
      </c>
      <c r="K21" s="198" t="n">
        <v>0.2</v>
      </c>
      <c r="L21" s="202" t="n">
        <v>0.8</v>
      </c>
      <c r="M21" s="203" t="n">
        <v>0.4</v>
      </c>
    </row>
    <row r="22" customFormat="false" ht="14.1" hidden="false" customHeight="true" outlineLevel="0" collapsed="false">
      <c r="A22" s="338"/>
      <c r="B22" s="121" t="s">
        <v>31</v>
      </c>
      <c r="C22" s="339"/>
      <c r="D22" s="340" t="n">
        <v>7.2</v>
      </c>
      <c r="E22" s="340" t="n">
        <v>9.1</v>
      </c>
      <c r="F22" s="340" t="n">
        <v>10.5</v>
      </c>
      <c r="G22" s="341" t="n">
        <v>6.9</v>
      </c>
      <c r="H22" s="342" t="n">
        <v>7.7</v>
      </c>
      <c r="I22" s="340" t="n">
        <v>3</v>
      </c>
      <c r="J22" s="340" t="n">
        <v>3.9</v>
      </c>
      <c r="K22" s="340" t="n">
        <v>4.3</v>
      </c>
      <c r="L22" s="341" t="n">
        <v>3.1</v>
      </c>
      <c r="M22" s="342" t="n">
        <v>3.4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87"/>
    <col collapsed="false" customWidth="true" hidden="false" outlineLevel="0" max="5" min="4" style="0" width="10.37"/>
  </cols>
  <sheetData>
    <row r="1" customFormat="false" ht="13.5" hidden="false" customHeight="false" outlineLevel="0" collapsed="false">
      <c r="A1" s="343" t="s">
        <v>138</v>
      </c>
    </row>
    <row r="2" customFormat="false" ht="13.5" hidden="false" customHeight="true" outlineLevel="0" collapsed="false">
      <c r="A2" s="37" t="s">
        <v>139</v>
      </c>
      <c r="B2" s="344"/>
      <c r="C2" s="344"/>
      <c r="D2" s="344"/>
      <c r="E2" s="344"/>
      <c r="G2" s="1"/>
    </row>
    <row r="3" customFormat="false" ht="13.5" hidden="false" customHeight="true" outlineLevel="0" collapsed="false">
      <c r="A3" s="344"/>
      <c r="B3" s="344"/>
      <c r="C3" s="344"/>
      <c r="D3" s="344"/>
      <c r="E3" s="344"/>
    </row>
    <row r="4" customFormat="false" ht="14.25" hidden="false" customHeight="false" outlineLevel="0" collapsed="false">
      <c r="A4" s="345"/>
      <c r="B4" s="345"/>
      <c r="C4" s="345"/>
      <c r="D4" s="345"/>
      <c r="E4" s="346" t="s">
        <v>3</v>
      </c>
    </row>
    <row r="5" customFormat="false" ht="13.5" hidden="false" customHeight="false" outlineLevel="0" collapsed="false">
      <c r="A5" s="301"/>
      <c r="B5" s="313" t="s">
        <v>140</v>
      </c>
      <c r="C5" s="45"/>
      <c r="D5" s="43" t="s">
        <v>10</v>
      </c>
      <c r="E5" s="45" t="s">
        <v>11</v>
      </c>
    </row>
    <row r="6" customFormat="false" ht="6" hidden="false" customHeight="true" outlineLevel="0" collapsed="false">
      <c r="A6" s="51"/>
      <c r="B6" s="347"/>
      <c r="C6" s="52"/>
      <c r="D6" s="348"/>
      <c r="E6" s="52"/>
    </row>
    <row r="7" customFormat="false" ht="13.5" hidden="false" customHeight="false" outlineLevel="0" collapsed="false">
      <c r="A7" s="349"/>
      <c r="B7" s="56" t="s">
        <v>9</v>
      </c>
      <c r="C7" s="50"/>
      <c r="D7" s="348" t="n">
        <v>1318.4</v>
      </c>
      <c r="E7" s="350" t="n">
        <v>1663</v>
      </c>
    </row>
    <row r="8" customFormat="false" ht="13.5" hidden="false" customHeight="false" outlineLevel="0" collapsed="false">
      <c r="A8" s="51"/>
      <c r="B8" s="56" t="s">
        <v>141</v>
      </c>
      <c r="C8" s="50"/>
      <c r="D8" s="348" t="n">
        <v>1211.8</v>
      </c>
      <c r="E8" s="350" t="n">
        <v>1785</v>
      </c>
    </row>
    <row r="9" customFormat="false" ht="13.5" hidden="false" customHeight="false" outlineLevel="0" collapsed="false">
      <c r="A9" s="51"/>
      <c r="B9" s="56" t="s">
        <v>142</v>
      </c>
      <c r="C9" s="50"/>
      <c r="D9" s="348" t="n">
        <v>1617.1</v>
      </c>
      <c r="E9" s="350" t="n">
        <v>2219.5</v>
      </c>
    </row>
    <row r="10" customFormat="false" ht="13.5" hidden="false" customHeight="false" outlineLevel="0" collapsed="false">
      <c r="A10" s="51"/>
      <c r="B10" s="56" t="s">
        <v>143</v>
      </c>
      <c r="C10" s="50"/>
      <c r="D10" s="348" t="n">
        <v>1404.2</v>
      </c>
      <c r="E10" s="350" t="n">
        <v>2036.2</v>
      </c>
    </row>
    <row r="11" customFormat="false" ht="13.5" hidden="false" customHeight="false" outlineLevel="0" collapsed="false">
      <c r="A11" s="51"/>
      <c r="B11" s="56" t="s">
        <v>144</v>
      </c>
      <c r="C11" s="50"/>
      <c r="D11" s="348" t="n">
        <v>1137.2</v>
      </c>
      <c r="E11" s="350" t="n">
        <v>1023.8</v>
      </c>
    </row>
    <row r="12" customFormat="false" ht="13.5" hidden="false" customHeight="false" outlineLevel="0" collapsed="false">
      <c r="A12" s="51"/>
      <c r="B12" s="56" t="s">
        <v>145</v>
      </c>
      <c r="C12" s="50"/>
      <c r="D12" s="348" t="n">
        <v>1648.1</v>
      </c>
      <c r="E12" s="350" t="n">
        <v>1546</v>
      </c>
    </row>
    <row r="13" customFormat="false" ht="13.5" hidden="false" customHeight="false" outlineLevel="0" collapsed="false">
      <c r="A13" s="51"/>
      <c r="B13" s="56" t="s">
        <v>146</v>
      </c>
      <c r="C13" s="50"/>
      <c r="D13" s="348" t="n">
        <v>2239.4</v>
      </c>
      <c r="E13" s="350" t="n">
        <v>1989.4</v>
      </c>
    </row>
    <row r="14" customFormat="false" ht="13.5" hidden="false" customHeight="false" outlineLevel="0" collapsed="false">
      <c r="A14" s="51"/>
      <c r="B14" s="56" t="s">
        <v>147</v>
      </c>
      <c r="C14" s="50"/>
      <c r="D14" s="348" t="n">
        <v>833.2</v>
      </c>
      <c r="E14" s="350" t="n">
        <v>982.1</v>
      </c>
    </row>
    <row r="15" customFormat="false" ht="6" hidden="false" customHeight="true" outlineLevel="0" collapsed="false">
      <c r="A15" s="72"/>
      <c r="B15" s="75"/>
      <c r="C15" s="74"/>
      <c r="D15" s="351"/>
      <c r="E15" s="74"/>
    </row>
    <row r="16" customFormat="false" ht="14.25" hidden="false" customHeight="false" outlineLevel="0" collapsed="false">
      <c r="A16" s="352" t="s">
        <v>148</v>
      </c>
      <c r="B16" s="345"/>
      <c r="C16" s="345"/>
      <c r="D16" s="345"/>
      <c r="E16" s="345"/>
    </row>
    <row r="17" customFormat="false" ht="14.25" hidden="false" customHeight="false" outlineLevel="0" collapsed="false">
      <c r="A17" s="352" t="s">
        <v>149</v>
      </c>
      <c r="B17" s="35"/>
      <c r="C17" s="35"/>
      <c r="D17" s="35"/>
      <c r="E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25"/>
    <col collapsed="false" customWidth="true" hidden="false" outlineLevel="0" max="11" min="3" style="0" width="7.99"/>
  </cols>
  <sheetData>
    <row r="1" customFormat="false" ht="13.5" hidden="false" customHeight="false" outlineLevel="0" collapsed="false">
      <c r="A1" s="177" t="s">
        <v>150</v>
      </c>
    </row>
    <row r="2" customFormat="false" ht="13.5" hidden="false" customHeight="false" outlineLevel="0" collapsed="false">
      <c r="A2" s="353"/>
      <c r="B2" s="354" t="s">
        <v>151</v>
      </c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3.5" hidden="false" customHeight="false" outlineLevel="0" collapsed="false">
      <c r="A3" s="356" t="s">
        <v>152</v>
      </c>
      <c r="B3" s="357"/>
      <c r="C3" s="357"/>
      <c r="D3" s="357"/>
      <c r="E3" s="357"/>
      <c r="F3" s="357"/>
      <c r="G3" s="357"/>
      <c r="H3" s="357"/>
      <c r="I3" s="357"/>
      <c r="J3" s="357"/>
      <c r="K3" s="358" t="s">
        <v>3</v>
      </c>
    </row>
    <row r="4" customFormat="false" ht="13.5" hidden="false" customHeight="false" outlineLevel="0" collapsed="false">
      <c r="A4" s="359"/>
      <c r="B4" s="360"/>
      <c r="C4" s="361" t="s">
        <v>9</v>
      </c>
      <c r="D4" s="361"/>
      <c r="E4" s="361"/>
      <c r="F4" s="361" t="s">
        <v>10</v>
      </c>
      <c r="G4" s="361"/>
      <c r="H4" s="361"/>
      <c r="I4" s="361" t="s">
        <v>11</v>
      </c>
      <c r="J4" s="361"/>
      <c r="K4" s="361"/>
    </row>
    <row r="5" customFormat="false" ht="13.5" hidden="false" customHeight="false" outlineLevel="0" collapsed="false">
      <c r="A5" s="362"/>
      <c r="B5" s="363"/>
      <c r="C5" s="364" t="s">
        <v>9</v>
      </c>
      <c r="D5" s="365" t="s">
        <v>153</v>
      </c>
      <c r="E5" s="366" t="s">
        <v>154</v>
      </c>
      <c r="F5" s="367" t="s">
        <v>9</v>
      </c>
      <c r="G5" s="365" t="s">
        <v>153</v>
      </c>
      <c r="H5" s="366" t="s">
        <v>154</v>
      </c>
      <c r="I5" s="364" t="s">
        <v>9</v>
      </c>
      <c r="J5" s="365" t="s">
        <v>153</v>
      </c>
      <c r="K5" s="366" t="s">
        <v>154</v>
      </c>
    </row>
    <row r="6" customFormat="false" ht="18.75" hidden="false" customHeight="true" outlineLevel="0" collapsed="false">
      <c r="A6" s="368" t="s">
        <v>155</v>
      </c>
      <c r="B6" s="369"/>
      <c r="C6" s="370" t="s">
        <v>156</v>
      </c>
      <c r="D6" s="370"/>
      <c r="E6" s="370"/>
      <c r="F6" s="370"/>
      <c r="G6" s="370"/>
      <c r="H6" s="370"/>
      <c r="I6" s="370"/>
      <c r="J6" s="370"/>
      <c r="K6" s="370"/>
    </row>
    <row r="7" customFormat="false" ht="11.25" hidden="false" customHeight="true" outlineLevel="0" collapsed="false">
      <c r="A7" s="368"/>
      <c r="B7" s="371" t="s">
        <v>157</v>
      </c>
      <c r="C7" s="372" t="n">
        <v>22.1</v>
      </c>
      <c r="D7" s="373" t="n">
        <v>19.2</v>
      </c>
      <c r="E7" s="374" t="n">
        <v>28.9</v>
      </c>
      <c r="F7" s="375" t="n">
        <v>21.7</v>
      </c>
      <c r="G7" s="373" t="n">
        <v>19</v>
      </c>
      <c r="H7" s="374" t="n">
        <v>26.8</v>
      </c>
      <c r="I7" s="372" t="n">
        <v>22.8</v>
      </c>
      <c r="J7" s="373" t="n">
        <v>19.5</v>
      </c>
      <c r="K7" s="374" t="n">
        <v>33.2</v>
      </c>
    </row>
    <row r="8" customFormat="false" ht="11.25" hidden="false" customHeight="true" outlineLevel="0" collapsed="false">
      <c r="A8" s="368"/>
      <c r="B8" s="371"/>
      <c r="C8" s="376" t="n">
        <v>21.6</v>
      </c>
      <c r="D8" s="377" t="n">
        <v>18.2</v>
      </c>
      <c r="E8" s="378" t="n">
        <v>29.4</v>
      </c>
      <c r="F8" s="379" t="n">
        <v>21.5</v>
      </c>
      <c r="G8" s="377" t="n">
        <v>18.3</v>
      </c>
      <c r="H8" s="378" t="n">
        <v>28</v>
      </c>
      <c r="I8" s="376" t="n">
        <v>21.7</v>
      </c>
      <c r="J8" s="377" t="n">
        <v>18.1</v>
      </c>
      <c r="K8" s="378" t="n">
        <v>31.7</v>
      </c>
    </row>
    <row r="9" customFormat="false" ht="11.25" hidden="false" customHeight="true" outlineLevel="0" collapsed="false">
      <c r="A9" s="368"/>
      <c r="B9" s="380" t="s">
        <v>158</v>
      </c>
      <c r="C9" s="372" t="n">
        <v>19.8</v>
      </c>
      <c r="D9" s="373" t="n">
        <v>16.6</v>
      </c>
      <c r="E9" s="374" t="n">
        <v>27.3</v>
      </c>
      <c r="F9" s="375" t="n">
        <v>19.1</v>
      </c>
      <c r="G9" s="373" t="n">
        <v>16.1</v>
      </c>
      <c r="H9" s="374" t="n">
        <v>25.1</v>
      </c>
      <c r="I9" s="372" t="n">
        <v>20.7</v>
      </c>
      <c r="J9" s="373" t="n">
        <v>17.2</v>
      </c>
      <c r="K9" s="374" t="n">
        <v>31.5</v>
      </c>
    </row>
    <row r="10" customFormat="false" ht="11.25" hidden="false" customHeight="true" outlineLevel="0" collapsed="false">
      <c r="A10" s="368"/>
      <c r="B10" s="380" t="s">
        <v>159</v>
      </c>
      <c r="C10" s="372" t="n">
        <v>13.9</v>
      </c>
      <c r="D10" s="373" t="n">
        <v>9.4</v>
      </c>
      <c r="E10" s="374" t="n">
        <v>24.3</v>
      </c>
      <c r="F10" s="375" t="n">
        <v>14.1</v>
      </c>
      <c r="G10" s="373" t="n">
        <v>9.8</v>
      </c>
      <c r="H10" s="374" t="n">
        <v>22.7</v>
      </c>
      <c r="I10" s="372" t="n">
        <v>13.5</v>
      </c>
      <c r="J10" s="373" t="n">
        <v>8.9</v>
      </c>
      <c r="K10" s="374" t="n">
        <v>27.5</v>
      </c>
    </row>
    <row r="11" customFormat="false" ht="11.25" hidden="false" customHeight="true" outlineLevel="0" collapsed="false">
      <c r="A11" s="368"/>
      <c r="B11" s="380" t="s">
        <v>160</v>
      </c>
      <c r="C11" s="372" t="n">
        <v>5.9</v>
      </c>
      <c r="D11" s="373" t="n">
        <v>7.2</v>
      </c>
      <c r="E11" s="374" t="n">
        <v>2.9</v>
      </c>
      <c r="F11" s="375" t="n">
        <v>5</v>
      </c>
      <c r="G11" s="373" t="n">
        <v>6.3</v>
      </c>
      <c r="H11" s="374" t="n">
        <v>2.4</v>
      </c>
      <c r="I11" s="372" t="n">
        <v>7.2</v>
      </c>
      <c r="J11" s="373" t="n">
        <v>8.3</v>
      </c>
      <c r="K11" s="374" t="n">
        <v>4</v>
      </c>
    </row>
    <row r="12" customFormat="false" ht="11.25" hidden="false" customHeight="true" outlineLevel="0" collapsed="false">
      <c r="A12" s="368"/>
      <c r="B12" s="380" t="s">
        <v>161</v>
      </c>
      <c r="C12" s="372" t="n">
        <v>2.4</v>
      </c>
      <c r="D12" s="373" t="n">
        <v>2.7</v>
      </c>
      <c r="E12" s="374" t="n">
        <v>1.7</v>
      </c>
      <c r="F12" s="375" t="n">
        <v>2.5</v>
      </c>
      <c r="G12" s="373" t="n">
        <v>3</v>
      </c>
      <c r="H12" s="374" t="n">
        <v>1.7</v>
      </c>
      <c r="I12" s="372" t="n">
        <v>2.1</v>
      </c>
      <c r="J12" s="373" t="n">
        <v>2.3</v>
      </c>
      <c r="K12" s="374" t="n">
        <v>1.7</v>
      </c>
    </row>
    <row r="13" customFormat="false" ht="18.75" hidden="false" customHeight="true" outlineLevel="0" collapsed="false">
      <c r="A13" s="368"/>
      <c r="B13" s="371"/>
      <c r="C13" s="381" t="s">
        <v>162</v>
      </c>
      <c r="D13" s="381"/>
      <c r="E13" s="381"/>
      <c r="F13" s="381"/>
      <c r="G13" s="381"/>
      <c r="H13" s="381"/>
      <c r="I13" s="381"/>
      <c r="J13" s="381"/>
      <c r="K13" s="381"/>
    </row>
    <row r="14" customFormat="false" ht="11.25" hidden="false" customHeight="true" outlineLevel="0" collapsed="false">
      <c r="A14" s="368"/>
      <c r="B14" s="371" t="s">
        <v>157</v>
      </c>
      <c r="C14" s="372" t="n">
        <v>12.3</v>
      </c>
      <c r="D14" s="373" t="n">
        <v>12.2</v>
      </c>
      <c r="E14" s="374" t="n">
        <v>13.1</v>
      </c>
      <c r="F14" s="375" t="n">
        <v>11.6</v>
      </c>
      <c r="G14" s="373" t="n">
        <v>11.7</v>
      </c>
      <c r="H14" s="374" t="n">
        <v>10.4</v>
      </c>
      <c r="I14" s="372" t="n">
        <v>13</v>
      </c>
      <c r="J14" s="373" t="n">
        <v>12.9</v>
      </c>
      <c r="K14" s="374" t="n">
        <v>15.4</v>
      </c>
    </row>
    <row r="15" customFormat="false" ht="11.25" hidden="false" customHeight="true" outlineLevel="0" collapsed="false">
      <c r="A15" s="368"/>
      <c r="B15" s="371"/>
      <c r="C15" s="376" t="n">
        <v>11.3</v>
      </c>
      <c r="D15" s="377" t="n">
        <v>11.3</v>
      </c>
      <c r="E15" s="378" t="n">
        <v>12.4</v>
      </c>
      <c r="F15" s="379" t="n">
        <v>10.9</v>
      </c>
      <c r="G15" s="377" t="n">
        <v>10.9</v>
      </c>
      <c r="H15" s="378" t="n">
        <v>10.2</v>
      </c>
      <c r="I15" s="376" t="n">
        <v>11.7</v>
      </c>
      <c r="J15" s="377" t="n">
        <v>11.6</v>
      </c>
      <c r="K15" s="378" t="n">
        <v>14.2</v>
      </c>
    </row>
    <row r="16" customFormat="false" ht="11.25" hidden="false" customHeight="true" outlineLevel="0" collapsed="false">
      <c r="A16" s="368"/>
      <c r="B16" s="380" t="s">
        <v>158</v>
      </c>
      <c r="C16" s="372" t="n">
        <v>10.4</v>
      </c>
      <c r="D16" s="373" t="n">
        <v>10.4</v>
      </c>
      <c r="E16" s="374" t="n">
        <v>10.5</v>
      </c>
      <c r="F16" s="375" t="n">
        <v>9.7</v>
      </c>
      <c r="G16" s="373" t="n">
        <v>9.8</v>
      </c>
      <c r="H16" s="374" t="n">
        <v>8.2</v>
      </c>
      <c r="I16" s="372" t="n">
        <v>11.1</v>
      </c>
      <c r="J16" s="373" t="n">
        <v>11.1</v>
      </c>
      <c r="K16" s="374" t="n">
        <v>12.4</v>
      </c>
    </row>
    <row r="17" customFormat="false" ht="11.25" hidden="false" customHeight="true" outlineLevel="0" collapsed="false">
      <c r="A17" s="368"/>
      <c r="B17" s="380" t="s">
        <v>163</v>
      </c>
      <c r="C17" s="372" t="n">
        <v>2.5</v>
      </c>
      <c r="D17" s="373" t="n">
        <v>2.5</v>
      </c>
      <c r="E17" s="374" t="n">
        <v>3.4</v>
      </c>
      <c r="F17" s="375" t="n">
        <v>2.6</v>
      </c>
      <c r="G17" s="373" t="n">
        <v>2.6</v>
      </c>
      <c r="H17" s="374" t="n">
        <v>2.5</v>
      </c>
      <c r="I17" s="372" t="n">
        <v>2.3</v>
      </c>
      <c r="J17" s="373" t="n">
        <v>2.3</v>
      </c>
      <c r="K17" s="374" t="n">
        <v>4.1</v>
      </c>
    </row>
    <row r="18" customFormat="false" ht="11.25" hidden="false" customHeight="true" outlineLevel="0" collapsed="false">
      <c r="A18" s="368"/>
      <c r="B18" s="380" t="s">
        <v>164</v>
      </c>
      <c r="C18" s="372" t="n">
        <v>7.9</v>
      </c>
      <c r="D18" s="373" t="n">
        <v>7.9</v>
      </c>
      <c r="E18" s="374" t="n">
        <v>7.1</v>
      </c>
      <c r="F18" s="375" t="n">
        <v>7.1</v>
      </c>
      <c r="G18" s="373" t="n">
        <v>7.1</v>
      </c>
      <c r="H18" s="374" t="n">
        <v>5.7</v>
      </c>
      <c r="I18" s="372" t="n">
        <v>8.8</v>
      </c>
      <c r="J18" s="373" t="n">
        <v>8.8</v>
      </c>
      <c r="K18" s="374" t="n">
        <v>8.3</v>
      </c>
    </row>
    <row r="19" customFormat="false" ht="11.25" hidden="false" customHeight="true" outlineLevel="0" collapsed="false">
      <c r="A19" s="368"/>
      <c r="B19" s="380" t="s">
        <v>161</v>
      </c>
      <c r="C19" s="372" t="n">
        <v>1.9</v>
      </c>
      <c r="D19" s="373" t="n">
        <v>1.8</v>
      </c>
      <c r="E19" s="374" t="n">
        <v>2.6</v>
      </c>
      <c r="F19" s="375" t="n">
        <v>1.9</v>
      </c>
      <c r="G19" s="373" t="n">
        <v>1.9</v>
      </c>
      <c r="H19" s="374" t="n">
        <v>2.2</v>
      </c>
      <c r="I19" s="372" t="n">
        <v>1.8</v>
      </c>
      <c r="J19" s="373" t="n">
        <v>1.8</v>
      </c>
      <c r="K19" s="374" t="n">
        <v>3</v>
      </c>
    </row>
    <row r="20" customFormat="false" ht="18.75" hidden="false" customHeight="true" outlineLevel="0" collapsed="false">
      <c r="A20" s="368"/>
      <c r="B20" s="371"/>
      <c r="C20" s="382" t="s">
        <v>165</v>
      </c>
      <c r="D20" s="382"/>
      <c r="E20" s="382"/>
      <c r="F20" s="382"/>
      <c r="G20" s="382"/>
      <c r="H20" s="382"/>
      <c r="I20" s="382"/>
      <c r="J20" s="382"/>
      <c r="K20" s="382"/>
    </row>
    <row r="21" customFormat="false" ht="11.25" hidden="false" customHeight="true" outlineLevel="0" collapsed="false">
      <c r="A21" s="368"/>
      <c r="B21" s="371" t="s">
        <v>157</v>
      </c>
      <c r="C21" s="383" t="n">
        <v>33.5</v>
      </c>
      <c r="D21" s="384" t="n">
        <v>38.9</v>
      </c>
      <c r="E21" s="385" t="n">
        <v>30</v>
      </c>
      <c r="F21" s="386" t="n">
        <v>30.7</v>
      </c>
      <c r="G21" s="384" t="n">
        <v>35.7</v>
      </c>
      <c r="H21" s="385" t="n">
        <v>27.5</v>
      </c>
      <c r="I21" s="383" t="n">
        <v>39.3</v>
      </c>
      <c r="J21" s="384" t="n">
        <v>45.2</v>
      </c>
      <c r="K21" s="385" t="n">
        <v>35.1</v>
      </c>
    </row>
    <row r="22" customFormat="false" ht="11.25" hidden="false" customHeight="true" outlineLevel="0" collapsed="false">
      <c r="A22" s="368"/>
      <c r="B22" s="387"/>
      <c r="C22" s="388" t="n">
        <v>33.2</v>
      </c>
      <c r="D22" s="389" t="n">
        <v>37.3</v>
      </c>
      <c r="E22" s="390" t="n">
        <v>30.6</v>
      </c>
      <c r="F22" s="391" t="n">
        <v>31</v>
      </c>
      <c r="G22" s="389" t="n">
        <v>34.2</v>
      </c>
      <c r="H22" s="390" t="n">
        <v>28.9</v>
      </c>
      <c r="I22" s="388" t="n">
        <v>37.3</v>
      </c>
      <c r="J22" s="389" t="n">
        <v>43.3</v>
      </c>
      <c r="K22" s="390" t="n">
        <v>33.5</v>
      </c>
    </row>
    <row r="23" customFormat="false" ht="11.25" hidden="false" customHeight="true" outlineLevel="0" collapsed="false">
      <c r="A23" s="368"/>
      <c r="B23" s="380" t="s">
        <v>158</v>
      </c>
      <c r="C23" s="383" t="n">
        <v>30.6</v>
      </c>
      <c r="D23" s="384" t="n">
        <v>34</v>
      </c>
      <c r="E23" s="385" t="n">
        <v>28.3</v>
      </c>
      <c r="F23" s="386" t="n">
        <v>27.6</v>
      </c>
      <c r="G23" s="384" t="n">
        <v>30.3</v>
      </c>
      <c r="H23" s="385" t="n">
        <v>25.9</v>
      </c>
      <c r="I23" s="383" t="n">
        <v>36.7</v>
      </c>
      <c r="J23" s="384" t="n">
        <v>41.2</v>
      </c>
      <c r="K23" s="385" t="n">
        <v>33.6</v>
      </c>
    </row>
    <row r="24" customFormat="false" ht="11.25" hidden="false" customHeight="true" outlineLevel="0" collapsed="false">
      <c r="A24" s="368"/>
      <c r="B24" s="380" t="s">
        <v>163</v>
      </c>
      <c r="C24" s="383" t="n">
        <v>27</v>
      </c>
      <c r="D24" s="384" t="n">
        <v>29</v>
      </c>
      <c r="E24" s="385" t="n">
        <v>25.7</v>
      </c>
      <c r="F24" s="386" t="n">
        <v>24.5</v>
      </c>
      <c r="G24" s="384" t="n">
        <v>25.9</v>
      </c>
      <c r="H24" s="385" t="n">
        <v>23.6</v>
      </c>
      <c r="I24" s="383" t="n">
        <v>32.1</v>
      </c>
      <c r="J24" s="384" t="n">
        <v>35.1</v>
      </c>
      <c r="K24" s="385" t="n">
        <v>30.1</v>
      </c>
    </row>
    <row r="25" customFormat="false" ht="11.25" hidden="false" customHeight="true" outlineLevel="0" collapsed="false">
      <c r="A25" s="368"/>
      <c r="B25" s="380" t="s">
        <v>164</v>
      </c>
      <c r="C25" s="383" t="n">
        <v>3.6</v>
      </c>
      <c r="D25" s="384" t="n">
        <v>5</v>
      </c>
      <c r="E25" s="385" t="n">
        <v>2.6</v>
      </c>
      <c r="F25" s="386" t="n">
        <v>3.1</v>
      </c>
      <c r="G25" s="384" t="n">
        <v>4.4</v>
      </c>
      <c r="H25" s="385" t="n">
        <v>2.2</v>
      </c>
      <c r="I25" s="383" t="n">
        <v>4.6</v>
      </c>
      <c r="J25" s="384" t="n">
        <v>6.1</v>
      </c>
      <c r="K25" s="385" t="n">
        <v>3.5</v>
      </c>
    </row>
    <row r="26" customFormat="false" ht="11.25" hidden="false" customHeight="true" outlineLevel="0" collapsed="false">
      <c r="A26" s="368"/>
      <c r="B26" s="392" t="s">
        <v>161</v>
      </c>
      <c r="C26" s="383" t="n">
        <v>2.9</v>
      </c>
      <c r="D26" s="384" t="n">
        <v>4.9</v>
      </c>
      <c r="E26" s="385" t="n">
        <v>1.6</v>
      </c>
      <c r="F26" s="386" t="n">
        <v>3.1</v>
      </c>
      <c r="G26" s="384" t="n">
        <v>5.4</v>
      </c>
      <c r="H26" s="385" t="n">
        <v>1.6</v>
      </c>
      <c r="I26" s="383" t="n">
        <v>2.6</v>
      </c>
      <c r="J26" s="384" t="n">
        <v>4.1</v>
      </c>
      <c r="K26" s="385" t="n">
        <v>1.6</v>
      </c>
    </row>
    <row r="27" customFormat="false" ht="24.75" hidden="false" customHeight="true" outlineLevel="0" collapsed="false">
      <c r="A27" s="393" t="s">
        <v>166</v>
      </c>
      <c r="B27" s="394" t="s">
        <v>157</v>
      </c>
      <c r="C27" s="395" t="n">
        <v>1.1</v>
      </c>
      <c r="D27" s="396" t="n">
        <v>6.9</v>
      </c>
      <c r="E27" s="397" t="n">
        <v>0.9</v>
      </c>
      <c r="F27" s="398" t="n">
        <v>1.2</v>
      </c>
      <c r="G27" s="396" t="n">
        <v>6.8</v>
      </c>
      <c r="H27" s="397" t="n">
        <v>1</v>
      </c>
      <c r="I27" s="395" t="n">
        <v>0.9</v>
      </c>
      <c r="J27" s="396" t="n">
        <v>7</v>
      </c>
      <c r="K27" s="397" t="n">
        <v>0.5</v>
      </c>
    </row>
    <row r="28" customFormat="false" ht="24" hidden="false" customHeight="false" outlineLevel="0" collapsed="false">
      <c r="A28" s="399" t="s">
        <v>167</v>
      </c>
      <c r="B28" s="400" t="s">
        <v>157</v>
      </c>
      <c r="C28" s="401" t="n">
        <v>71.8</v>
      </c>
      <c r="D28" s="402" t="s">
        <v>168</v>
      </c>
      <c r="E28" s="403" t="s">
        <v>168</v>
      </c>
      <c r="F28" s="404" t="n">
        <v>70.3</v>
      </c>
      <c r="G28" s="402" t="s">
        <v>168</v>
      </c>
      <c r="H28" s="403" t="s">
        <v>168</v>
      </c>
      <c r="I28" s="404" t="n">
        <v>74.2</v>
      </c>
      <c r="J28" s="402" t="s">
        <v>168</v>
      </c>
      <c r="K28" s="403" t="s">
        <v>168</v>
      </c>
    </row>
    <row r="29" customFormat="false" ht="13.5" hidden="false" customHeight="false" outlineLevel="0" collapsed="false">
      <c r="A29" s="405"/>
      <c r="B29" s="406"/>
      <c r="C29" s="407"/>
      <c r="D29" s="408"/>
      <c r="E29" s="408"/>
      <c r="F29" s="407"/>
      <c r="G29" s="408"/>
      <c r="H29" s="408"/>
      <c r="I29" s="407"/>
      <c r="J29" s="408"/>
      <c r="K29" s="408"/>
    </row>
    <row r="30" customFormat="false" ht="13.5" hidden="false" customHeight="false" outlineLevel="0" collapsed="false">
      <c r="A30" s="409" t="s">
        <v>169</v>
      </c>
      <c r="B30" s="410" t="s">
        <v>170</v>
      </c>
      <c r="C30" s="411"/>
      <c r="D30" s="412"/>
      <c r="E30" s="412"/>
      <c r="F30" s="412"/>
      <c r="G30" s="412"/>
      <c r="H30" s="412"/>
      <c r="I30" s="412"/>
      <c r="J30" s="412"/>
      <c r="K30" s="412"/>
    </row>
    <row r="31" customFormat="false" ht="13.5" hidden="false" customHeight="false" outlineLevel="0" collapsed="false">
      <c r="A31" s="409" t="s">
        <v>171</v>
      </c>
      <c r="B31" s="410" t="s">
        <v>172</v>
      </c>
      <c r="C31" s="411"/>
      <c r="D31" s="412"/>
      <c r="E31" s="412"/>
      <c r="F31" s="412"/>
      <c r="G31" s="412"/>
      <c r="H31" s="412"/>
      <c r="I31" s="412"/>
      <c r="J31" s="412"/>
      <c r="K31" s="412"/>
    </row>
    <row r="32" customFormat="false" ht="13.5" hidden="false" customHeight="true" outlineLevel="0" collapsed="false">
      <c r="A32" s="413" t="s">
        <v>173</v>
      </c>
      <c r="B32" s="414" t="s">
        <v>174</v>
      </c>
      <c r="C32" s="415"/>
      <c r="D32" s="415"/>
      <c r="E32" s="415"/>
      <c r="F32" s="415"/>
      <c r="G32" s="415"/>
      <c r="H32" s="415"/>
      <c r="I32" s="415"/>
      <c r="J32" s="415"/>
      <c r="K32" s="415"/>
    </row>
    <row r="33" customFormat="false" ht="13.5" hidden="false" customHeight="false" outlineLevel="0" collapsed="false">
      <c r="A33" s="409" t="s">
        <v>175</v>
      </c>
      <c r="B33" s="416" t="s">
        <v>176</v>
      </c>
      <c r="C33" s="411"/>
      <c r="D33" s="412"/>
      <c r="E33" s="412"/>
      <c r="F33" s="412"/>
      <c r="G33" s="412"/>
      <c r="H33" s="412"/>
      <c r="I33" s="412"/>
      <c r="J33" s="412"/>
      <c r="K33" s="412"/>
    </row>
    <row r="34" customFormat="false" ht="13.5" hidden="false" customHeight="false" outlineLevel="0" collapsed="false">
      <c r="A34" s="409" t="s">
        <v>177</v>
      </c>
      <c r="B34" s="410" t="s">
        <v>178</v>
      </c>
      <c r="C34" s="411"/>
      <c r="D34" s="412"/>
      <c r="E34" s="412"/>
      <c r="F34" s="412"/>
      <c r="G34" s="412"/>
      <c r="H34" s="412"/>
      <c r="I34" s="412"/>
      <c r="J34" s="412"/>
      <c r="K34" s="412"/>
    </row>
  </sheetData>
  <mergeCells count="7">
    <mergeCell ref="C4:E4"/>
    <mergeCell ref="F4:H4"/>
    <mergeCell ref="I4:K4"/>
    <mergeCell ref="A6:A26"/>
    <mergeCell ref="C6:K6"/>
    <mergeCell ref="C13:K13"/>
    <mergeCell ref="C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36"/>
    <col collapsed="false" customWidth="true" hidden="false" outlineLevel="0" max="3" min="3" style="0" width="17.12"/>
    <col collapsed="false" customWidth="true" hidden="false" outlineLevel="0" max="12" min="4" style="0" width="7.99"/>
  </cols>
  <sheetData>
    <row r="1" customFormat="false" ht="13.5" hidden="false" customHeight="false" outlineLevel="0" collapsed="false">
      <c r="A1" s="38" t="s">
        <v>179</v>
      </c>
    </row>
    <row r="2" customFormat="false" ht="13.5" hidden="false" customHeight="true" outlineLevel="0" collapsed="false">
      <c r="A2" s="417" t="s">
        <v>180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3.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</row>
    <row r="4" customFormat="false" ht="13.5" hidden="false" customHeight="false" outlineLevel="0" collapsed="false">
      <c r="A4" s="420" t="s">
        <v>152</v>
      </c>
      <c r="B4" s="420"/>
      <c r="C4" s="421"/>
      <c r="D4" s="421"/>
      <c r="E4" s="421"/>
      <c r="F4" s="421"/>
      <c r="G4" s="421"/>
      <c r="H4" s="421"/>
      <c r="I4" s="421"/>
      <c r="J4" s="421"/>
      <c r="K4" s="421"/>
      <c r="L4" s="422" t="s">
        <v>3</v>
      </c>
    </row>
    <row r="5" customFormat="false" ht="13.5" hidden="false" customHeight="false" outlineLevel="0" collapsed="false">
      <c r="A5" s="423"/>
      <c r="B5" s="424"/>
      <c r="C5" s="425"/>
      <c r="D5" s="426" t="s">
        <v>4</v>
      </c>
      <c r="E5" s="426"/>
      <c r="F5" s="426"/>
      <c r="G5" s="426" t="s">
        <v>10</v>
      </c>
      <c r="H5" s="426"/>
      <c r="I5" s="426"/>
      <c r="J5" s="426" t="s">
        <v>11</v>
      </c>
      <c r="K5" s="426"/>
      <c r="L5" s="426"/>
    </row>
    <row r="6" customFormat="false" ht="13.5" hidden="false" customHeight="false" outlineLevel="0" collapsed="false">
      <c r="A6" s="427"/>
      <c r="B6" s="428"/>
      <c r="C6" s="429" t="s">
        <v>86</v>
      </c>
      <c r="D6" s="430" t="s">
        <v>9</v>
      </c>
      <c r="E6" s="431" t="s">
        <v>153</v>
      </c>
      <c r="F6" s="432" t="s">
        <v>154</v>
      </c>
      <c r="G6" s="430" t="s">
        <v>9</v>
      </c>
      <c r="H6" s="431" t="s">
        <v>153</v>
      </c>
      <c r="I6" s="433" t="s">
        <v>154</v>
      </c>
      <c r="J6" s="432" t="s">
        <v>9</v>
      </c>
      <c r="K6" s="431" t="s">
        <v>153</v>
      </c>
      <c r="L6" s="433" t="s">
        <v>154</v>
      </c>
    </row>
    <row r="7" customFormat="false" ht="28.5" hidden="false" customHeight="true" outlineLevel="0" collapsed="false">
      <c r="A7" s="434" t="s">
        <v>181</v>
      </c>
      <c r="B7" s="434"/>
      <c r="C7" s="419"/>
      <c r="D7" s="435" t="s">
        <v>182</v>
      </c>
      <c r="E7" s="435"/>
      <c r="F7" s="435"/>
      <c r="G7" s="435"/>
      <c r="H7" s="435"/>
      <c r="I7" s="435"/>
      <c r="J7" s="435"/>
      <c r="K7" s="435"/>
      <c r="L7" s="435"/>
    </row>
    <row r="8" customFormat="false" ht="13.5" hidden="false" customHeight="true" outlineLevel="0" collapsed="false">
      <c r="A8" s="434"/>
      <c r="B8" s="434"/>
      <c r="C8" s="436" t="s">
        <v>183</v>
      </c>
      <c r="D8" s="437" t="n">
        <v>28.7</v>
      </c>
      <c r="E8" s="438" t="n">
        <v>26.8</v>
      </c>
      <c r="F8" s="439" t="n">
        <v>31.5</v>
      </c>
      <c r="G8" s="437" t="n">
        <v>28</v>
      </c>
      <c r="H8" s="438" t="n">
        <v>26.8</v>
      </c>
      <c r="I8" s="439" t="n">
        <v>29.5</v>
      </c>
      <c r="J8" s="437" t="n">
        <v>29.8</v>
      </c>
      <c r="K8" s="438" t="n">
        <v>26.8</v>
      </c>
      <c r="L8" s="440" t="n">
        <v>35.4</v>
      </c>
    </row>
    <row r="9" customFormat="false" ht="13.5" hidden="false" customHeight="true" outlineLevel="0" collapsed="false">
      <c r="A9" s="434"/>
      <c r="B9" s="434"/>
      <c r="C9" s="441"/>
      <c r="D9" s="442" t="n">
        <v>27.5</v>
      </c>
      <c r="E9" s="443" t="n">
        <v>25.6</v>
      </c>
      <c r="F9" s="444" t="n">
        <v>30.4</v>
      </c>
      <c r="G9" s="442" t="n">
        <v>27.1</v>
      </c>
      <c r="H9" s="443" t="n">
        <v>25.7</v>
      </c>
      <c r="I9" s="444" t="n">
        <v>29.1</v>
      </c>
      <c r="J9" s="442" t="n">
        <v>28</v>
      </c>
      <c r="K9" s="443" t="n">
        <v>25.4</v>
      </c>
      <c r="L9" s="444" t="n">
        <v>32.7</v>
      </c>
    </row>
    <row r="10" customFormat="false" ht="13.5" hidden="false" customHeight="true" outlineLevel="0" collapsed="false">
      <c r="A10" s="434"/>
      <c r="B10" s="434"/>
      <c r="C10" s="445" t="s">
        <v>184</v>
      </c>
      <c r="D10" s="437" t="n">
        <v>26.8</v>
      </c>
      <c r="E10" s="438" t="n">
        <v>24.5</v>
      </c>
      <c r="F10" s="439" t="n">
        <v>30.2</v>
      </c>
      <c r="G10" s="437" t="n">
        <v>26</v>
      </c>
      <c r="H10" s="438" t="n">
        <v>24.3</v>
      </c>
      <c r="I10" s="439" t="n">
        <v>28.2</v>
      </c>
      <c r="J10" s="437" t="n">
        <v>28</v>
      </c>
      <c r="K10" s="438" t="n">
        <v>24.7</v>
      </c>
      <c r="L10" s="440" t="n">
        <v>34</v>
      </c>
    </row>
    <row r="11" customFormat="false" ht="13.5" hidden="false" customHeight="true" outlineLevel="0" collapsed="false">
      <c r="A11" s="434"/>
      <c r="B11" s="434"/>
      <c r="C11" s="445" t="s">
        <v>185</v>
      </c>
      <c r="D11" s="437" t="n">
        <v>21.7</v>
      </c>
      <c r="E11" s="438" t="n">
        <v>17.8</v>
      </c>
      <c r="F11" s="439" t="n">
        <v>27.5</v>
      </c>
      <c r="G11" s="437" t="n">
        <v>21.6</v>
      </c>
      <c r="H11" s="438" t="n">
        <v>18.1</v>
      </c>
      <c r="I11" s="439" t="n">
        <v>26.1</v>
      </c>
      <c r="J11" s="437" t="n">
        <v>21.9</v>
      </c>
      <c r="K11" s="438" t="n">
        <v>17.4</v>
      </c>
      <c r="L11" s="440" t="n">
        <v>30.3</v>
      </c>
    </row>
    <row r="12" customFormat="false" ht="13.5" hidden="false" customHeight="true" outlineLevel="0" collapsed="false">
      <c r="A12" s="434"/>
      <c r="B12" s="434"/>
      <c r="C12" s="445" t="s">
        <v>186</v>
      </c>
      <c r="D12" s="437" t="n">
        <v>5.1</v>
      </c>
      <c r="E12" s="438" t="n">
        <v>6.7</v>
      </c>
      <c r="F12" s="439" t="n">
        <v>2.7</v>
      </c>
      <c r="G12" s="437" t="n">
        <v>4.4</v>
      </c>
      <c r="H12" s="438" t="n">
        <v>6.2</v>
      </c>
      <c r="I12" s="439" t="n">
        <v>2.1</v>
      </c>
      <c r="J12" s="437" t="n">
        <v>6.1</v>
      </c>
      <c r="K12" s="438" t="n">
        <v>7.4</v>
      </c>
      <c r="L12" s="440" t="n">
        <v>3.7</v>
      </c>
    </row>
    <row r="13" customFormat="false" ht="13.5" hidden="false" customHeight="true" outlineLevel="0" collapsed="false">
      <c r="A13" s="434"/>
      <c r="B13" s="434"/>
      <c r="C13" s="445" t="s">
        <v>187</v>
      </c>
      <c r="D13" s="437" t="n">
        <v>1.9</v>
      </c>
      <c r="E13" s="438" t="n">
        <v>2.3</v>
      </c>
      <c r="F13" s="439" t="n">
        <v>1.3</v>
      </c>
      <c r="G13" s="437" t="n">
        <v>2</v>
      </c>
      <c r="H13" s="438" t="n">
        <v>2.5</v>
      </c>
      <c r="I13" s="439" t="n">
        <v>1.3</v>
      </c>
      <c r="J13" s="437" t="n">
        <v>1.8</v>
      </c>
      <c r="K13" s="438" t="n">
        <v>2.1</v>
      </c>
      <c r="L13" s="440" t="n">
        <v>1.4</v>
      </c>
    </row>
    <row r="14" customFormat="false" ht="28.5" hidden="false" customHeight="true" outlineLevel="0" collapsed="false">
      <c r="A14" s="434"/>
      <c r="B14" s="434"/>
      <c r="C14" s="446"/>
      <c r="D14" s="447" t="s">
        <v>188</v>
      </c>
      <c r="E14" s="447"/>
      <c r="F14" s="447"/>
      <c r="G14" s="447"/>
      <c r="H14" s="447"/>
      <c r="I14" s="447"/>
      <c r="J14" s="447"/>
      <c r="K14" s="447"/>
      <c r="L14" s="447"/>
    </row>
    <row r="15" customFormat="false" ht="13.5" hidden="false" customHeight="false" outlineLevel="0" collapsed="false">
      <c r="A15" s="434"/>
      <c r="B15" s="434"/>
      <c r="C15" s="436" t="s">
        <v>183</v>
      </c>
      <c r="D15" s="437" t="n">
        <v>12.3</v>
      </c>
      <c r="E15" s="438" t="n">
        <v>12.2</v>
      </c>
      <c r="F15" s="439" t="n">
        <v>13.1</v>
      </c>
      <c r="G15" s="437" t="n">
        <v>11.6</v>
      </c>
      <c r="H15" s="438" t="n">
        <v>11.7</v>
      </c>
      <c r="I15" s="439" t="n">
        <v>10.4</v>
      </c>
      <c r="J15" s="437" t="n">
        <v>13</v>
      </c>
      <c r="K15" s="438" t="n">
        <v>12.9</v>
      </c>
      <c r="L15" s="440" t="n">
        <v>15.4</v>
      </c>
    </row>
    <row r="16" customFormat="false" ht="13.5" hidden="false" customHeight="false" outlineLevel="0" collapsed="false">
      <c r="A16" s="434"/>
      <c r="B16" s="434"/>
      <c r="C16" s="445"/>
      <c r="D16" s="442" t="n">
        <v>11.3</v>
      </c>
      <c r="E16" s="443" t="n">
        <v>11.3</v>
      </c>
      <c r="F16" s="444" t="n">
        <v>12.4</v>
      </c>
      <c r="G16" s="448" t="n">
        <v>10.9</v>
      </c>
      <c r="H16" s="443" t="n">
        <v>10.9</v>
      </c>
      <c r="I16" s="444" t="n">
        <v>10.2</v>
      </c>
      <c r="J16" s="448" t="n">
        <v>11.7</v>
      </c>
      <c r="K16" s="443" t="n">
        <v>11.6</v>
      </c>
      <c r="L16" s="444" t="n">
        <v>14.2</v>
      </c>
    </row>
    <row r="17" customFormat="false" ht="13.5" hidden="false" customHeight="false" outlineLevel="0" collapsed="false">
      <c r="A17" s="434"/>
      <c r="B17" s="434"/>
      <c r="C17" s="445" t="s">
        <v>184</v>
      </c>
      <c r="D17" s="437" t="n">
        <v>10.4</v>
      </c>
      <c r="E17" s="438" t="n">
        <v>10.4</v>
      </c>
      <c r="F17" s="439" t="n">
        <v>10.5</v>
      </c>
      <c r="G17" s="437" t="n">
        <v>9.7</v>
      </c>
      <c r="H17" s="438" t="n">
        <v>9.8</v>
      </c>
      <c r="I17" s="439" t="n">
        <v>8.2</v>
      </c>
      <c r="J17" s="437" t="n">
        <v>11.1</v>
      </c>
      <c r="K17" s="438" t="n">
        <v>11.1</v>
      </c>
      <c r="L17" s="440" t="n">
        <v>12.4</v>
      </c>
    </row>
    <row r="18" customFormat="false" ht="13.5" hidden="false" customHeight="false" outlineLevel="0" collapsed="false">
      <c r="A18" s="434"/>
      <c r="B18" s="434"/>
      <c r="C18" s="445" t="s">
        <v>185</v>
      </c>
      <c r="D18" s="437" t="n">
        <v>2.5</v>
      </c>
      <c r="E18" s="438" t="n">
        <v>2.5</v>
      </c>
      <c r="F18" s="439" t="n">
        <v>3.4</v>
      </c>
      <c r="G18" s="437" t="n">
        <v>2.6</v>
      </c>
      <c r="H18" s="438" t="n">
        <v>2.6</v>
      </c>
      <c r="I18" s="439" t="n">
        <v>2.5</v>
      </c>
      <c r="J18" s="437" t="n">
        <v>2.3</v>
      </c>
      <c r="K18" s="438" t="n">
        <v>2.3</v>
      </c>
      <c r="L18" s="440" t="n">
        <v>4.1</v>
      </c>
    </row>
    <row r="19" customFormat="false" ht="13.5" hidden="false" customHeight="false" outlineLevel="0" collapsed="false">
      <c r="A19" s="434"/>
      <c r="B19" s="434"/>
      <c r="C19" s="445" t="s">
        <v>186</v>
      </c>
      <c r="D19" s="437" t="n">
        <v>7.9</v>
      </c>
      <c r="E19" s="438" t="n">
        <v>7.9</v>
      </c>
      <c r="F19" s="439" t="n">
        <v>7.1</v>
      </c>
      <c r="G19" s="437" t="n">
        <v>7.1</v>
      </c>
      <c r="H19" s="438" t="n">
        <v>7.1</v>
      </c>
      <c r="I19" s="439" t="n">
        <v>5.7</v>
      </c>
      <c r="J19" s="437" t="n">
        <v>8.8</v>
      </c>
      <c r="K19" s="438" t="n">
        <v>8.8</v>
      </c>
      <c r="L19" s="440" t="n">
        <v>8.3</v>
      </c>
    </row>
    <row r="20" customFormat="false" ht="13.5" hidden="false" customHeight="false" outlineLevel="0" collapsed="false">
      <c r="A20" s="434"/>
      <c r="B20" s="434"/>
      <c r="C20" s="445" t="s">
        <v>187</v>
      </c>
      <c r="D20" s="437" t="n">
        <v>1.9</v>
      </c>
      <c r="E20" s="438" t="n">
        <v>1.8</v>
      </c>
      <c r="F20" s="439" t="n">
        <v>2.6</v>
      </c>
      <c r="G20" s="437" t="n">
        <v>1.9</v>
      </c>
      <c r="H20" s="438" t="n">
        <v>1.9</v>
      </c>
      <c r="I20" s="439" t="n">
        <v>2.2</v>
      </c>
      <c r="J20" s="437" t="n">
        <v>1.8</v>
      </c>
      <c r="K20" s="438" t="n">
        <v>1.8</v>
      </c>
      <c r="L20" s="440" t="n">
        <v>3</v>
      </c>
    </row>
    <row r="21" customFormat="false" ht="28.5" hidden="false" customHeight="true" outlineLevel="0" collapsed="false">
      <c r="A21" s="434"/>
      <c r="B21" s="434"/>
      <c r="C21" s="446"/>
      <c r="D21" s="447" t="s">
        <v>189</v>
      </c>
      <c r="E21" s="447"/>
      <c r="F21" s="447"/>
      <c r="G21" s="447"/>
      <c r="H21" s="447"/>
      <c r="I21" s="447"/>
      <c r="J21" s="447"/>
      <c r="K21" s="447"/>
      <c r="L21" s="447"/>
    </row>
    <row r="22" customFormat="false" ht="13.5" hidden="false" customHeight="false" outlineLevel="0" collapsed="false">
      <c r="A22" s="434"/>
      <c r="B22" s="434"/>
      <c r="C22" s="436" t="s">
        <v>183</v>
      </c>
      <c r="D22" s="449" t="n">
        <v>37</v>
      </c>
      <c r="E22" s="450" t="n">
        <v>44.4</v>
      </c>
      <c r="F22" s="451" t="n">
        <v>32</v>
      </c>
      <c r="G22" s="449" t="n">
        <v>34.7</v>
      </c>
      <c r="H22" s="450" t="n">
        <v>42.1</v>
      </c>
      <c r="I22" s="451" t="n">
        <v>29.8</v>
      </c>
      <c r="J22" s="449" t="n">
        <v>41.5</v>
      </c>
      <c r="K22" s="450" t="n">
        <v>48.3</v>
      </c>
      <c r="L22" s="452" t="n">
        <v>36.3</v>
      </c>
    </row>
    <row r="23" customFormat="false" ht="13.5" hidden="false" customHeight="false" outlineLevel="0" collapsed="false">
      <c r="A23" s="434"/>
      <c r="B23" s="434"/>
      <c r="C23" s="445"/>
      <c r="D23" s="453" t="n">
        <v>35.8</v>
      </c>
      <c r="E23" s="454" t="n">
        <v>42.3</v>
      </c>
      <c r="F23" s="455" t="n">
        <v>31</v>
      </c>
      <c r="G23" s="456" t="n">
        <v>33.9</v>
      </c>
      <c r="H23" s="454" t="n">
        <v>40</v>
      </c>
      <c r="I23" s="455" t="n">
        <v>29.5</v>
      </c>
      <c r="J23" s="456" t="n">
        <v>39</v>
      </c>
      <c r="K23" s="454" t="n">
        <v>46.2</v>
      </c>
      <c r="L23" s="455" t="n">
        <v>33.6</v>
      </c>
    </row>
    <row r="24" customFormat="false" ht="13.5" hidden="false" customHeight="false" outlineLevel="0" collapsed="false">
      <c r="A24" s="434"/>
      <c r="B24" s="434"/>
      <c r="C24" s="445" t="s">
        <v>184</v>
      </c>
      <c r="D24" s="449" t="n">
        <v>35.1</v>
      </c>
      <c r="E24" s="450" t="n">
        <v>41.5</v>
      </c>
      <c r="F24" s="451" t="n">
        <v>30.8</v>
      </c>
      <c r="G24" s="449" t="n">
        <v>32.7</v>
      </c>
      <c r="H24" s="450" t="n">
        <v>38.9</v>
      </c>
      <c r="I24" s="451" t="n">
        <v>28.6</v>
      </c>
      <c r="J24" s="449" t="n">
        <v>39.7</v>
      </c>
      <c r="K24" s="450" t="n">
        <v>45.8</v>
      </c>
      <c r="L24" s="452" t="n">
        <v>35</v>
      </c>
    </row>
    <row r="25" customFormat="false" ht="13.5" hidden="false" customHeight="false" outlineLevel="0" collapsed="false">
      <c r="A25" s="434"/>
      <c r="B25" s="434"/>
      <c r="C25" s="445" t="s">
        <v>185</v>
      </c>
      <c r="D25" s="449" t="n">
        <v>31.5</v>
      </c>
      <c r="E25" s="450" t="n">
        <v>36.3</v>
      </c>
      <c r="F25" s="451" t="n">
        <v>28.2</v>
      </c>
      <c r="G25" s="449" t="n">
        <v>29.4</v>
      </c>
      <c r="H25" s="450" t="n">
        <v>33.7</v>
      </c>
      <c r="I25" s="451" t="n">
        <v>26.6</v>
      </c>
      <c r="J25" s="449" t="n">
        <v>35.5</v>
      </c>
      <c r="K25" s="450" t="n">
        <v>40.6</v>
      </c>
      <c r="L25" s="452" t="n">
        <v>31.5</v>
      </c>
    </row>
    <row r="26" customFormat="false" ht="13.5" hidden="false" customHeight="false" outlineLevel="0" collapsed="false">
      <c r="A26" s="434"/>
      <c r="B26" s="434"/>
      <c r="C26" s="445" t="s">
        <v>186</v>
      </c>
      <c r="D26" s="449" t="n">
        <v>3.6</v>
      </c>
      <c r="E26" s="450" t="n">
        <v>5.2</v>
      </c>
      <c r="F26" s="451" t="n">
        <v>2.5</v>
      </c>
      <c r="G26" s="449" t="n">
        <v>3.3</v>
      </c>
      <c r="H26" s="450" t="n">
        <v>5.2</v>
      </c>
      <c r="I26" s="451" t="n">
        <v>2</v>
      </c>
      <c r="J26" s="449" t="n">
        <v>4.2</v>
      </c>
      <c r="K26" s="450" t="n">
        <v>5.2</v>
      </c>
      <c r="L26" s="452" t="n">
        <v>3.5</v>
      </c>
    </row>
    <row r="27" customFormat="false" ht="13.5" hidden="false" customHeight="false" outlineLevel="0" collapsed="false">
      <c r="A27" s="434"/>
      <c r="B27" s="434"/>
      <c r="C27" s="445" t="s">
        <v>187</v>
      </c>
      <c r="D27" s="449" t="n">
        <v>1.9</v>
      </c>
      <c r="E27" s="450" t="n">
        <v>2.9</v>
      </c>
      <c r="F27" s="451" t="n">
        <v>1.3</v>
      </c>
      <c r="G27" s="449" t="n">
        <v>2</v>
      </c>
      <c r="H27" s="450" t="n">
        <v>3.2</v>
      </c>
      <c r="I27" s="451" t="n">
        <v>1.2</v>
      </c>
      <c r="J27" s="449" t="n">
        <v>1.8</v>
      </c>
      <c r="K27" s="450" t="n">
        <v>2.5</v>
      </c>
      <c r="L27" s="452" t="n">
        <v>1.3</v>
      </c>
    </row>
    <row r="28" customFormat="false" ht="13.5" hidden="false" customHeight="true" outlineLevel="0" collapsed="false">
      <c r="A28" s="457" t="s">
        <v>190</v>
      </c>
      <c r="B28" s="457"/>
      <c r="C28" s="425"/>
      <c r="D28" s="458"/>
      <c r="E28" s="459"/>
      <c r="F28" s="460"/>
      <c r="G28" s="458"/>
      <c r="H28" s="459"/>
      <c r="I28" s="460"/>
      <c r="J28" s="458"/>
      <c r="K28" s="459"/>
      <c r="L28" s="461"/>
    </row>
    <row r="29" customFormat="false" ht="22.5" hidden="false" customHeight="true" outlineLevel="0" collapsed="false">
      <c r="A29" s="457"/>
      <c r="B29" s="457"/>
      <c r="C29" s="462" t="s">
        <v>191</v>
      </c>
      <c r="D29" s="463" t="n">
        <v>1.3</v>
      </c>
      <c r="E29" s="464" t="s">
        <v>168</v>
      </c>
      <c r="F29" s="465" t="s">
        <v>168</v>
      </c>
      <c r="G29" s="466" t="n">
        <v>1.4</v>
      </c>
      <c r="H29" s="464" t="s">
        <v>168</v>
      </c>
      <c r="I29" s="465" t="s">
        <v>168</v>
      </c>
      <c r="J29" s="466" t="n">
        <v>1.1</v>
      </c>
      <c r="K29" s="464" t="s">
        <v>168</v>
      </c>
      <c r="L29" s="467" t="s">
        <v>168</v>
      </c>
    </row>
    <row r="30" customFormat="false" ht="13.5" hidden="false" customHeight="true" outlineLevel="0" collapsed="false">
      <c r="A30" s="457"/>
      <c r="B30" s="457"/>
      <c r="C30" s="429"/>
      <c r="D30" s="468"/>
      <c r="E30" s="469"/>
      <c r="F30" s="470"/>
      <c r="G30" s="468"/>
      <c r="H30" s="469"/>
      <c r="I30" s="470"/>
      <c r="J30" s="468"/>
      <c r="K30" s="469"/>
      <c r="L30" s="429"/>
    </row>
    <row r="31" customFormat="false" ht="13.5" hidden="false" customHeight="false" outlineLevel="0" collapsed="false">
      <c r="A31" s="471"/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</row>
    <row r="32" customFormat="false" ht="13.5" hidden="false" customHeight="false" outlineLevel="0" collapsed="false">
      <c r="A32" s="472" t="s">
        <v>169</v>
      </c>
      <c r="B32" s="416" t="s">
        <v>192</v>
      </c>
      <c r="C32" s="473"/>
      <c r="D32" s="416"/>
      <c r="E32" s="416"/>
      <c r="F32" s="416"/>
      <c r="G32" s="416"/>
      <c r="H32" s="416"/>
      <c r="I32" s="416"/>
      <c r="J32" s="416"/>
      <c r="K32" s="416"/>
      <c r="L32" s="416"/>
    </row>
    <row r="33" customFormat="false" ht="13.5" hidden="false" customHeight="false" outlineLevel="0" collapsed="false">
      <c r="A33" s="472" t="s">
        <v>193</v>
      </c>
      <c r="B33" s="416" t="s">
        <v>194</v>
      </c>
      <c r="C33" s="473"/>
      <c r="D33" s="416"/>
      <c r="E33" s="416"/>
      <c r="F33" s="416"/>
      <c r="G33" s="416"/>
      <c r="H33" s="416"/>
      <c r="I33" s="416"/>
      <c r="J33" s="416"/>
      <c r="K33" s="416"/>
      <c r="L33" s="416"/>
    </row>
    <row r="34" customFormat="false" ht="13.5" hidden="false" customHeight="false" outlineLevel="0" collapsed="false">
      <c r="A34" s="472" t="s">
        <v>195</v>
      </c>
      <c r="B34" s="416" t="s">
        <v>196</v>
      </c>
      <c r="C34" s="473"/>
      <c r="D34" s="416"/>
      <c r="E34" s="416"/>
      <c r="F34" s="416"/>
      <c r="G34" s="416"/>
      <c r="H34" s="416"/>
      <c r="I34" s="416"/>
      <c r="J34" s="416"/>
      <c r="K34" s="416"/>
      <c r="L34" s="416"/>
    </row>
    <row r="35" customFormat="false" ht="13.5" hidden="false" customHeight="false" outlineLevel="0" collapsed="false">
      <c r="A35" s="474" t="s">
        <v>197</v>
      </c>
      <c r="B35" s="414" t="s">
        <v>174</v>
      </c>
      <c r="C35" s="415"/>
      <c r="D35" s="415"/>
      <c r="E35" s="415"/>
      <c r="F35" s="415"/>
      <c r="G35" s="415"/>
      <c r="H35" s="415"/>
      <c r="I35" s="415"/>
      <c r="J35" s="415"/>
      <c r="K35" s="415"/>
      <c r="L35" s="415"/>
    </row>
    <row r="36" customFormat="false" ht="13.5" hidden="false" customHeight="false" outlineLevel="0" collapsed="false">
      <c r="A36" s="472" t="s">
        <v>198</v>
      </c>
      <c r="B36" s="416" t="s">
        <v>176</v>
      </c>
      <c r="C36" s="473"/>
      <c r="D36" s="416"/>
      <c r="E36" s="416"/>
      <c r="F36" s="416"/>
      <c r="G36" s="416"/>
      <c r="H36" s="416"/>
      <c r="I36" s="416"/>
      <c r="J36" s="416"/>
      <c r="K36" s="416"/>
      <c r="L36" s="416"/>
    </row>
    <row r="37" customFormat="false" ht="13.5" hidden="false" customHeight="false" outlineLevel="0" collapsed="false">
      <c r="A37" s="472" t="s">
        <v>199</v>
      </c>
      <c r="B37" s="416" t="s">
        <v>178</v>
      </c>
      <c r="C37" s="473"/>
      <c r="D37" s="416"/>
      <c r="E37" s="416"/>
      <c r="F37" s="416"/>
      <c r="G37" s="416"/>
      <c r="H37" s="416"/>
      <c r="I37" s="416"/>
      <c r="J37" s="416"/>
      <c r="K37" s="416"/>
      <c r="L37" s="416"/>
    </row>
  </sheetData>
  <mergeCells count="8">
    <mergeCell ref="D5:F5"/>
    <mergeCell ref="G5:I5"/>
    <mergeCell ref="J5:L5"/>
    <mergeCell ref="A7:B27"/>
    <mergeCell ref="D7:L7"/>
    <mergeCell ref="D14:L14"/>
    <mergeCell ref="D21:L21"/>
    <mergeCell ref="A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49"/>
    <col collapsed="false" customWidth="true" hidden="false" outlineLevel="0" max="3" min="3" style="0" width="1.62"/>
    <col collapsed="false" customWidth="true" hidden="false" outlineLevel="0" max="4" min="4" style="0" width="13.36"/>
    <col collapsed="false" customWidth="true" hidden="false" outlineLevel="0" max="6" min="5" style="0" width="1.87"/>
    <col collapsed="false" customWidth="true" hidden="false" outlineLevel="0" max="12" min="7" style="0" width="12.75"/>
    <col collapsed="false" customWidth="true" hidden="false" outlineLevel="0" max="13" min="13" style="0" width="0.86"/>
    <col collapsed="false" customWidth="true" hidden="false" outlineLevel="0" max="15" min="14" style="0" width="11.24"/>
  </cols>
  <sheetData>
    <row r="1" customFormat="false" ht="17.25" hidden="false" customHeight="false" outlineLevel="0" collapsed="false">
      <c r="A1" s="475" t="s">
        <v>20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6"/>
      <c r="N1" s="476"/>
    </row>
    <row r="2" customFormat="false" ht="17.25" hidden="false" customHeight="false" outlineLevel="0" collapsed="false">
      <c r="A2" s="477" t="s">
        <v>20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3.5" hidden="false" customHeight="false" outlineLevel="0" collapsed="false">
      <c r="A3" s="478"/>
      <c r="B3" s="177" t="s">
        <v>152</v>
      </c>
      <c r="C3" s="478"/>
      <c r="D3" s="478"/>
      <c r="E3" s="478"/>
      <c r="F3" s="479"/>
      <c r="G3" s="478"/>
      <c r="H3" s="478"/>
      <c r="I3" s="478"/>
      <c r="J3" s="478"/>
      <c r="K3" s="478"/>
      <c r="L3" s="478"/>
      <c r="M3" s="478"/>
      <c r="N3" s="480"/>
      <c r="O3" s="481" t="s">
        <v>3</v>
      </c>
    </row>
    <row r="4" customFormat="false" ht="28.5" hidden="false" customHeight="true" outlineLevel="0" collapsed="false">
      <c r="A4" s="482"/>
      <c r="B4" s="483"/>
      <c r="C4" s="483"/>
      <c r="D4" s="483"/>
      <c r="E4" s="484"/>
      <c r="F4" s="485"/>
      <c r="G4" s="486" t="s">
        <v>87</v>
      </c>
      <c r="H4" s="487" t="s">
        <v>202</v>
      </c>
      <c r="I4" s="487" t="s">
        <v>203</v>
      </c>
      <c r="J4" s="487" t="s">
        <v>204</v>
      </c>
      <c r="K4" s="488" t="s">
        <v>205</v>
      </c>
      <c r="L4" s="489" t="s">
        <v>206</v>
      </c>
      <c r="M4" s="490"/>
      <c r="N4" s="491" t="s">
        <v>207</v>
      </c>
      <c r="O4" s="491"/>
    </row>
    <row r="5" customFormat="false" ht="28.5" hidden="false" customHeight="false" outlineLevel="0" collapsed="false">
      <c r="A5" s="492"/>
      <c r="B5" s="493"/>
      <c r="C5" s="493"/>
      <c r="D5" s="493"/>
      <c r="E5" s="494"/>
      <c r="F5" s="495"/>
      <c r="G5" s="486"/>
      <c r="H5" s="487"/>
      <c r="I5" s="487"/>
      <c r="J5" s="487"/>
      <c r="K5" s="488"/>
      <c r="L5" s="489"/>
      <c r="M5" s="496"/>
      <c r="N5" s="497" t="s">
        <v>208</v>
      </c>
      <c r="O5" s="498" t="s">
        <v>209</v>
      </c>
    </row>
    <row r="6" customFormat="false" ht="9" hidden="false" customHeight="true" outlineLevel="0" collapsed="false">
      <c r="A6" s="499"/>
      <c r="B6" s="500"/>
      <c r="C6" s="500"/>
      <c r="D6" s="500"/>
      <c r="E6" s="501"/>
      <c r="F6" s="502"/>
      <c r="G6" s="503"/>
      <c r="H6" s="504"/>
      <c r="I6" s="504"/>
      <c r="J6" s="505"/>
      <c r="K6" s="506"/>
      <c r="L6" s="505"/>
      <c r="M6" s="490"/>
      <c r="N6" s="507"/>
      <c r="O6" s="508"/>
    </row>
    <row r="7" customFormat="false" ht="23.25" hidden="false" customHeight="true" outlineLevel="0" collapsed="false">
      <c r="A7" s="499"/>
      <c r="B7" s="509" t="s">
        <v>4</v>
      </c>
      <c r="C7" s="509"/>
      <c r="D7" s="509"/>
      <c r="E7" s="509"/>
      <c r="F7" s="510"/>
      <c r="G7" s="511" t="n">
        <v>100</v>
      </c>
      <c r="H7" s="512" t="n">
        <v>37.6</v>
      </c>
      <c r="I7" s="512" t="n">
        <v>44.6</v>
      </c>
      <c r="J7" s="512" t="n">
        <v>0.4</v>
      </c>
      <c r="K7" s="512" t="n">
        <v>15.1</v>
      </c>
      <c r="L7" s="512" t="n">
        <v>2.3</v>
      </c>
      <c r="M7" s="513"/>
      <c r="N7" s="514" t="n">
        <v>1.51</v>
      </c>
      <c r="O7" s="515" t="n">
        <v>1.42</v>
      </c>
    </row>
    <row r="8" customFormat="false" ht="18.75" hidden="false" customHeight="true" outlineLevel="0" collapsed="false">
      <c r="A8" s="499"/>
      <c r="B8" s="501"/>
      <c r="C8" s="501"/>
      <c r="D8" s="501"/>
      <c r="E8" s="501"/>
      <c r="F8" s="502"/>
      <c r="G8" s="516" t="n">
        <v>100</v>
      </c>
      <c r="H8" s="517" t="n">
        <v>38.4</v>
      </c>
      <c r="I8" s="517" t="n">
        <v>44.6</v>
      </c>
      <c r="J8" s="517" t="n">
        <v>0.5</v>
      </c>
      <c r="K8" s="517" t="n">
        <v>14.5</v>
      </c>
      <c r="L8" s="517" t="n">
        <v>2</v>
      </c>
      <c r="M8" s="517"/>
      <c r="N8" s="518" t="n">
        <v>1.55</v>
      </c>
      <c r="O8" s="519" t="n">
        <v>1.42</v>
      </c>
    </row>
    <row r="9" customFormat="false" ht="23.25" hidden="false" customHeight="true" outlineLevel="0" collapsed="false">
      <c r="A9" s="499"/>
      <c r="B9" s="509" t="s">
        <v>10</v>
      </c>
      <c r="C9" s="509"/>
      <c r="D9" s="509"/>
      <c r="E9" s="509"/>
      <c r="F9" s="502"/>
      <c r="G9" s="520" t="n">
        <v>100</v>
      </c>
      <c r="H9" s="512" t="n">
        <v>36.7</v>
      </c>
      <c r="I9" s="512" t="n">
        <v>43.1</v>
      </c>
      <c r="J9" s="512" t="n">
        <v>0.4</v>
      </c>
      <c r="K9" s="512" t="n">
        <v>16.9</v>
      </c>
      <c r="L9" s="512" t="n">
        <v>2.9</v>
      </c>
      <c r="M9" s="521"/>
      <c r="N9" s="514" t="n">
        <v>1.43</v>
      </c>
      <c r="O9" s="515" t="n">
        <v>1.36</v>
      </c>
    </row>
    <row r="10" customFormat="false" ht="18" hidden="false" customHeight="true" outlineLevel="0" collapsed="false">
      <c r="A10" s="499"/>
      <c r="B10" s="500"/>
      <c r="C10" s="500"/>
      <c r="D10" s="501"/>
      <c r="E10" s="501"/>
      <c r="F10" s="502"/>
      <c r="G10" s="516" t="n">
        <v>100</v>
      </c>
      <c r="H10" s="517" t="n">
        <v>37.6</v>
      </c>
      <c r="I10" s="517" t="n">
        <v>42.5</v>
      </c>
      <c r="J10" s="517" t="n">
        <v>0.5</v>
      </c>
      <c r="K10" s="517" t="n">
        <v>16.8</v>
      </c>
      <c r="L10" s="517" t="n">
        <v>2.7</v>
      </c>
      <c r="M10" s="517"/>
      <c r="N10" s="518" t="n">
        <v>1.46</v>
      </c>
      <c r="O10" s="519" t="n">
        <v>1.37</v>
      </c>
    </row>
    <row r="11" customFormat="false" ht="23.25" hidden="false" customHeight="true" outlineLevel="0" collapsed="false">
      <c r="A11" s="499"/>
      <c r="B11" s="509" t="s">
        <v>11</v>
      </c>
      <c r="C11" s="509"/>
      <c r="D11" s="509"/>
      <c r="E11" s="509"/>
      <c r="F11" s="502"/>
      <c r="G11" s="520" t="n">
        <v>100</v>
      </c>
      <c r="H11" s="512" t="n">
        <v>40.3</v>
      </c>
      <c r="I11" s="512" t="n">
        <v>49.1</v>
      </c>
      <c r="J11" s="512" t="n">
        <v>0.4</v>
      </c>
      <c r="K11" s="512" t="n">
        <v>9.7</v>
      </c>
      <c r="L11" s="512" t="n">
        <v>0.5</v>
      </c>
      <c r="M11" s="521"/>
      <c r="N11" s="514" t="n">
        <v>1.71</v>
      </c>
      <c r="O11" s="515" t="n">
        <v>1.57</v>
      </c>
    </row>
    <row r="12" customFormat="false" ht="18.75" hidden="false" customHeight="true" outlineLevel="0" collapsed="false">
      <c r="A12" s="499"/>
      <c r="B12" s="500"/>
      <c r="C12" s="500"/>
      <c r="D12" s="501"/>
      <c r="E12" s="501"/>
      <c r="F12" s="502"/>
      <c r="G12" s="516" t="n">
        <v>100</v>
      </c>
      <c r="H12" s="517" t="n">
        <v>40.4</v>
      </c>
      <c r="I12" s="517" t="n">
        <v>49.9</v>
      </c>
      <c r="J12" s="517" t="n">
        <v>0.5</v>
      </c>
      <c r="K12" s="517" t="n">
        <v>8.8</v>
      </c>
      <c r="L12" s="517" t="n">
        <v>0.4</v>
      </c>
      <c r="M12" s="517"/>
      <c r="N12" s="518" t="n">
        <v>1.75</v>
      </c>
      <c r="O12" s="519" t="n">
        <v>1.55</v>
      </c>
    </row>
    <row r="13" customFormat="false" ht="9" hidden="false" customHeight="true" outlineLevel="0" collapsed="false">
      <c r="A13" s="522"/>
      <c r="B13" s="523"/>
      <c r="C13" s="523"/>
      <c r="D13" s="524"/>
      <c r="E13" s="524"/>
      <c r="F13" s="525"/>
      <c r="G13" s="526"/>
      <c r="H13" s="527"/>
      <c r="I13" s="527"/>
      <c r="J13" s="528"/>
      <c r="K13" s="527"/>
      <c r="L13" s="527"/>
      <c r="M13" s="529"/>
      <c r="N13" s="530"/>
      <c r="O13" s="531"/>
    </row>
    <row r="14" customFormat="false" ht="9" hidden="false" customHeight="true" outlineLevel="0" collapsed="false">
      <c r="A14" s="532" t="s">
        <v>210</v>
      </c>
      <c r="B14" s="532"/>
      <c r="C14" s="533"/>
      <c r="D14" s="501"/>
      <c r="E14" s="501"/>
      <c r="F14" s="502"/>
      <c r="G14" s="534"/>
      <c r="H14" s="535"/>
      <c r="I14" s="535"/>
      <c r="J14" s="536"/>
      <c r="K14" s="535"/>
      <c r="L14" s="535"/>
      <c r="M14" s="537"/>
      <c r="N14" s="538"/>
      <c r="O14" s="539"/>
    </row>
    <row r="15" customFormat="false" ht="24" hidden="false" customHeight="true" outlineLevel="0" collapsed="false">
      <c r="A15" s="532"/>
      <c r="B15" s="532"/>
      <c r="C15" s="533"/>
      <c r="D15" s="540" t="s">
        <v>211</v>
      </c>
      <c r="E15" s="540"/>
      <c r="F15" s="502"/>
      <c r="G15" s="541" t="n">
        <v>100</v>
      </c>
      <c r="H15" s="542" t="n">
        <v>29.8</v>
      </c>
      <c r="I15" s="542" t="n">
        <v>39.6</v>
      </c>
      <c r="J15" s="542" t="n">
        <v>0.6</v>
      </c>
      <c r="K15" s="542" t="n">
        <v>17.2</v>
      </c>
      <c r="L15" s="542" t="n">
        <v>12.8</v>
      </c>
      <c r="M15" s="543"/>
      <c r="N15" s="544" t="n">
        <v>1.38</v>
      </c>
      <c r="O15" s="545" t="n">
        <v>1.44</v>
      </c>
    </row>
    <row r="16" customFormat="false" ht="24" hidden="false" customHeight="true" outlineLevel="0" collapsed="false">
      <c r="A16" s="532"/>
      <c r="B16" s="532"/>
      <c r="C16" s="533"/>
      <c r="D16" s="540" t="s">
        <v>212</v>
      </c>
      <c r="E16" s="540"/>
      <c r="F16" s="502"/>
      <c r="G16" s="541" t="n">
        <v>100</v>
      </c>
      <c r="H16" s="542" t="n">
        <v>35.2</v>
      </c>
      <c r="I16" s="542" t="n">
        <v>40.3</v>
      </c>
      <c r="J16" s="542" t="n">
        <v>0.4</v>
      </c>
      <c r="K16" s="542" t="n">
        <v>23.9</v>
      </c>
      <c r="L16" s="542" t="n">
        <v>0.1</v>
      </c>
      <c r="M16" s="546"/>
      <c r="N16" s="544" t="n">
        <v>1.3</v>
      </c>
      <c r="O16" s="545" t="n">
        <v>1.3</v>
      </c>
    </row>
    <row r="17" customFormat="false" ht="24" hidden="false" customHeight="true" outlineLevel="0" collapsed="false">
      <c r="A17" s="532"/>
      <c r="B17" s="532"/>
      <c r="C17" s="533"/>
      <c r="D17" s="540" t="s">
        <v>213</v>
      </c>
      <c r="E17" s="540"/>
      <c r="F17" s="502"/>
      <c r="G17" s="541" t="n">
        <v>100</v>
      </c>
      <c r="H17" s="542" t="n">
        <v>39.1</v>
      </c>
      <c r="I17" s="542" t="n">
        <v>45</v>
      </c>
      <c r="J17" s="542" t="n">
        <v>0.3</v>
      </c>
      <c r="K17" s="542" t="n">
        <v>14.6</v>
      </c>
      <c r="L17" s="542" t="n">
        <v>0.9</v>
      </c>
      <c r="M17" s="546"/>
      <c r="N17" s="544" t="n">
        <v>1.48</v>
      </c>
      <c r="O17" s="545" t="n">
        <v>1.35</v>
      </c>
    </row>
    <row r="18" customFormat="false" ht="24" hidden="false" customHeight="true" outlineLevel="0" collapsed="false">
      <c r="A18" s="532"/>
      <c r="B18" s="532"/>
      <c r="C18" s="533"/>
      <c r="D18" s="540" t="s">
        <v>214</v>
      </c>
      <c r="E18" s="540"/>
      <c r="F18" s="502"/>
      <c r="G18" s="541" t="n">
        <v>100</v>
      </c>
      <c r="H18" s="542" t="n">
        <v>40.6</v>
      </c>
      <c r="I18" s="542" t="n">
        <v>48.7</v>
      </c>
      <c r="J18" s="542" t="n">
        <v>0.3</v>
      </c>
      <c r="K18" s="542" t="n">
        <v>9.9</v>
      </c>
      <c r="L18" s="542" t="n">
        <v>0.4</v>
      </c>
      <c r="M18" s="546"/>
      <c r="N18" s="544" t="n">
        <v>1.65</v>
      </c>
      <c r="O18" s="545" t="n">
        <v>1.5</v>
      </c>
    </row>
    <row r="19" customFormat="false" ht="24" hidden="false" customHeight="true" outlineLevel="0" collapsed="false">
      <c r="A19" s="532"/>
      <c r="B19" s="532"/>
      <c r="C19" s="533"/>
      <c r="D19" s="540" t="s">
        <v>215</v>
      </c>
      <c r="E19" s="540"/>
      <c r="F19" s="502"/>
      <c r="G19" s="541" t="n">
        <v>100</v>
      </c>
      <c r="H19" s="542" t="n">
        <v>40.4</v>
      </c>
      <c r="I19" s="542" t="n">
        <v>48.9</v>
      </c>
      <c r="J19" s="542" t="n">
        <v>0.6</v>
      </c>
      <c r="K19" s="542" t="n">
        <v>9.2</v>
      </c>
      <c r="L19" s="542" t="n">
        <v>0.9</v>
      </c>
      <c r="M19" s="546"/>
      <c r="N19" s="544" t="n">
        <v>1.75</v>
      </c>
      <c r="O19" s="545" t="n">
        <v>1.65</v>
      </c>
    </row>
    <row r="20" customFormat="false" ht="7.5" hidden="false" customHeight="true" outlineLevel="0" collapsed="false">
      <c r="A20" s="532"/>
      <c r="B20" s="532"/>
      <c r="C20" s="547"/>
      <c r="D20" s="548"/>
      <c r="E20" s="548"/>
      <c r="F20" s="549"/>
      <c r="G20" s="550"/>
      <c r="H20" s="550"/>
      <c r="I20" s="550"/>
      <c r="J20" s="550"/>
      <c r="K20" s="551"/>
      <c r="L20" s="552"/>
      <c r="M20" s="552"/>
      <c r="N20" s="553"/>
      <c r="O20" s="554"/>
    </row>
    <row r="21" customFormat="false" ht="3" hidden="false" customHeight="true" outlineLevel="0" collapsed="false">
      <c r="A21" s="533"/>
      <c r="B21" s="533"/>
      <c r="C21" s="533"/>
      <c r="D21" s="501"/>
      <c r="E21" s="501"/>
      <c r="F21" s="501"/>
      <c r="G21" s="542"/>
      <c r="H21" s="542"/>
      <c r="I21" s="542"/>
      <c r="J21" s="542"/>
      <c r="K21" s="555"/>
      <c r="L21" s="556"/>
      <c r="M21" s="556"/>
      <c r="N21" s="557"/>
      <c r="O21" s="557"/>
    </row>
    <row r="22" customFormat="false" ht="13.5" hidden="false" customHeight="false" outlineLevel="0" collapsed="false">
      <c r="C22" s="558" t="s">
        <v>169</v>
      </c>
      <c r="D22" s="559" t="s">
        <v>216</v>
      </c>
      <c r="E22" s="560"/>
      <c r="F22" s="478"/>
      <c r="G22" s="478"/>
      <c r="H22" s="478"/>
      <c r="I22" s="478"/>
      <c r="L22" s="478"/>
      <c r="M22" s="478"/>
      <c r="N22" s="480"/>
      <c r="O22" s="480"/>
    </row>
    <row r="23" customFormat="false" ht="17.25" hidden="false" customHeight="false" outlineLevel="0" collapsed="false">
      <c r="C23" s="558" t="s">
        <v>193</v>
      </c>
      <c r="D23" s="559" t="s">
        <v>178</v>
      </c>
      <c r="E23" s="475"/>
      <c r="F23" s="475"/>
      <c r="G23" s="475"/>
      <c r="H23" s="475"/>
      <c r="I23" s="475"/>
      <c r="L23" s="475"/>
      <c r="M23" s="475"/>
      <c r="N23" s="476"/>
      <c r="O23" s="476"/>
    </row>
  </sheetData>
  <mergeCells count="12">
    <mergeCell ref="A2:N2"/>
    <mergeCell ref="G4:G5"/>
    <mergeCell ref="H4:H5"/>
    <mergeCell ref="I4:I5"/>
    <mergeCell ref="J4:J5"/>
    <mergeCell ref="K4:K5"/>
    <mergeCell ref="L4:L5"/>
    <mergeCell ref="N4:O4"/>
    <mergeCell ref="B7:E7"/>
    <mergeCell ref="B9:E9"/>
    <mergeCell ref="B11:E11"/>
    <mergeCell ref="A14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87"/>
    <col collapsed="false" customWidth="true" hidden="false" outlineLevel="0" max="5" min="3" style="0" width="13.62"/>
  </cols>
  <sheetData>
    <row r="1" customFormat="false" ht="13.5" hidden="false" customHeight="false" outlineLevel="0" collapsed="false">
      <c r="A1" s="561" t="s">
        <v>217</v>
      </c>
      <c r="B1" s="562"/>
      <c r="C1" s="562"/>
      <c r="D1" s="562"/>
      <c r="E1" s="562"/>
      <c r="F1" s="562"/>
    </row>
    <row r="2" customFormat="false" ht="13.5" hidden="false" customHeight="false" outlineLevel="0" collapsed="false">
      <c r="A2" s="563" t="s">
        <v>218</v>
      </c>
      <c r="B2" s="562"/>
      <c r="C2" s="564"/>
      <c r="D2" s="564"/>
      <c r="E2" s="564"/>
      <c r="F2" s="562"/>
    </row>
    <row r="3" customFormat="false" ht="13.5" hidden="false" customHeight="false" outlineLevel="0" collapsed="false">
      <c r="A3" s="562"/>
      <c r="B3" s="562"/>
      <c r="C3" s="562"/>
      <c r="D3" s="562"/>
      <c r="E3" s="562"/>
      <c r="F3" s="562"/>
    </row>
    <row r="4" customFormat="false" ht="13.5" hidden="false" customHeight="false" outlineLevel="0" collapsed="false">
      <c r="A4" s="1" t="s">
        <v>2</v>
      </c>
      <c r="E4" s="4" t="s">
        <v>3</v>
      </c>
    </row>
    <row r="5" customFormat="false" ht="21" hidden="false" customHeight="true" outlineLevel="0" collapsed="false">
      <c r="A5" s="565"/>
      <c r="B5" s="566"/>
      <c r="C5" s="567" t="s">
        <v>219</v>
      </c>
      <c r="D5" s="568" t="s">
        <v>220</v>
      </c>
      <c r="E5" s="569" t="s">
        <v>221</v>
      </c>
    </row>
    <row r="6" customFormat="false" ht="21" hidden="false" customHeight="true" outlineLevel="0" collapsed="false">
      <c r="A6" s="570" t="s">
        <v>4</v>
      </c>
      <c r="B6" s="571"/>
      <c r="C6" s="572" t="n">
        <v>32696</v>
      </c>
      <c r="D6" s="573" t="n">
        <v>46781</v>
      </c>
      <c r="E6" s="574" t="n">
        <v>31448293</v>
      </c>
    </row>
    <row r="7" customFormat="false" ht="21" hidden="false" customHeight="true" outlineLevel="0" collapsed="false">
      <c r="A7" s="570"/>
      <c r="B7" s="575" t="s">
        <v>222</v>
      </c>
      <c r="C7" s="572" t="n">
        <v>10453</v>
      </c>
      <c r="D7" s="573" t="n">
        <v>13820</v>
      </c>
      <c r="E7" s="574" t="n">
        <v>14176887</v>
      </c>
    </row>
    <row r="8" customFormat="false" ht="21" hidden="false" customHeight="true" outlineLevel="0" collapsed="false">
      <c r="A8" s="570"/>
      <c r="B8" s="575" t="s">
        <v>223</v>
      </c>
      <c r="C8" s="572" t="n">
        <v>21878</v>
      </c>
      <c r="D8" s="573" t="n">
        <v>32508</v>
      </c>
      <c r="E8" s="574" t="n">
        <v>17179105</v>
      </c>
    </row>
    <row r="9" customFormat="false" ht="21" hidden="false" customHeight="true" outlineLevel="0" collapsed="false">
      <c r="A9" s="570"/>
      <c r="B9" s="575" t="s">
        <v>224</v>
      </c>
      <c r="C9" s="572" t="n">
        <v>365</v>
      </c>
      <c r="D9" s="573" t="n">
        <v>453</v>
      </c>
      <c r="E9" s="574" t="n">
        <v>92302</v>
      </c>
    </row>
    <row r="10" customFormat="false" ht="21" hidden="false" customHeight="true" outlineLevel="0" collapsed="false">
      <c r="A10" s="570"/>
      <c r="B10" s="575"/>
      <c r="C10" s="572"/>
      <c r="D10" s="573"/>
      <c r="E10" s="576"/>
    </row>
    <row r="11" customFormat="false" ht="21" hidden="false" customHeight="true" outlineLevel="0" collapsed="false">
      <c r="A11" s="570" t="s">
        <v>10</v>
      </c>
      <c r="B11" s="575"/>
      <c r="C11" s="572" t="n">
        <v>23622</v>
      </c>
      <c r="D11" s="573" t="n">
        <v>32466</v>
      </c>
      <c r="E11" s="574" t="n">
        <v>19510354</v>
      </c>
    </row>
    <row r="12" customFormat="false" ht="21" hidden="false" customHeight="true" outlineLevel="0" collapsed="false">
      <c r="A12" s="570"/>
      <c r="B12" s="575" t="s">
        <v>222</v>
      </c>
      <c r="C12" s="572" t="n">
        <v>6999</v>
      </c>
      <c r="D12" s="573" t="n">
        <v>8911</v>
      </c>
      <c r="E12" s="574" t="n">
        <v>8340961</v>
      </c>
    </row>
    <row r="13" customFormat="false" ht="21" hidden="false" customHeight="true" outlineLevel="0" collapsed="false">
      <c r="A13" s="570"/>
      <c r="B13" s="575" t="s">
        <v>223</v>
      </c>
      <c r="C13" s="572" t="n">
        <v>16305</v>
      </c>
      <c r="D13" s="573" t="n">
        <v>23160</v>
      </c>
      <c r="E13" s="574" t="n">
        <v>11088355</v>
      </c>
    </row>
    <row r="14" customFormat="false" ht="21" hidden="false" customHeight="true" outlineLevel="0" collapsed="false">
      <c r="A14" s="570"/>
      <c r="B14" s="575" t="s">
        <v>224</v>
      </c>
      <c r="C14" s="572" t="n">
        <v>317</v>
      </c>
      <c r="D14" s="573" t="n">
        <v>395</v>
      </c>
      <c r="E14" s="574" t="n">
        <v>81038</v>
      </c>
    </row>
    <row r="15" customFormat="false" ht="21" hidden="false" customHeight="true" outlineLevel="0" collapsed="false">
      <c r="A15" s="570"/>
      <c r="B15" s="575"/>
      <c r="C15" s="572"/>
      <c r="D15" s="573"/>
      <c r="E15" s="576"/>
    </row>
    <row r="16" customFormat="false" ht="21" hidden="false" customHeight="true" outlineLevel="0" collapsed="false">
      <c r="A16" s="570" t="s">
        <v>11</v>
      </c>
      <c r="B16" s="575"/>
      <c r="C16" s="572" t="n">
        <v>9074</v>
      </c>
      <c r="D16" s="573" t="n">
        <v>14315</v>
      </c>
      <c r="E16" s="574" t="n">
        <v>11937940</v>
      </c>
    </row>
    <row r="17" customFormat="false" ht="21" hidden="false" customHeight="true" outlineLevel="0" collapsed="false">
      <c r="A17" s="570"/>
      <c r="B17" s="575" t="s">
        <v>222</v>
      </c>
      <c r="C17" s="572" t="n">
        <v>3453</v>
      </c>
      <c r="D17" s="573" t="n">
        <v>4909</v>
      </c>
      <c r="E17" s="574" t="n">
        <v>5835926</v>
      </c>
    </row>
    <row r="18" customFormat="false" ht="21" hidden="false" customHeight="true" outlineLevel="0" collapsed="false">
      <c r="A18" s="570"/>
      <c r="B18" s="575" t="s">
        <v>223</v>
      </c>
      <c r="C18" s="572" t="n">
        <v>5573</v>
      </c>
      <c r="D18" s="573" t="n">
        <v>9348</v>
      </c>
      <c r="E18" s="574" t="n">
        <v>6090750</v>
      </c>
    </row>
    <row r="19" customFormat="false" ht="21" hidden="false" customHeight="true" outlineLevel="0" collapsed="false">
      <c r="A19" s="10"/>
      <c r="B19" s="577" t="s">
        <v>224</v>
      </c>
      <c r="C19" s="578" t="n">
        <v>48</v>
      </c>
      <c r="D19" s="579" t="n">
        <v>58</v>
      </c>
      <c r="E19" s="580" t="n">
        <v>11264</v>
      </c>
    </row>
    <row r="20" customFormat="false" ht="13.5" hidden="false" customHeight="false" outlineLevel="0" collapsed="false">
      <c r="A20" s="581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14.25"/>
    <col collapsed="false" customWidth="true" hidden="false" outlineLevel="0" max="4" min="4" style="0" width="2.25"/>
    <col collapsed="false" customWidth="true" hidden="false" outlineLevel="0" max="7" min="5" style="0" width="15.62"/>
  </cols>
  <sheetData>
    <row r="1" customFormat="false" ht="13.5" hidden="false" customHeight="false" outlineLevel="0" collapsed="false">
      <c r="A1" s="582" t="s">
        <v>217</v>
      </c>
      <c r="B1" s="583"/>
      <c r="C1" s="583"/>
      <c r="D1" s="583"/>
      <c r="E1" s="583"/>
      <c r="F1" s="583"/>
      <c r="G1" s="583"/>
    </row>
    <row r="2" customFormat="false" ht="13.5" hidden="false" customHeight="false" outlineLevel="0" collapsed="false">
      <c r="A2" s="584" t="s">
        <v>226</v>
      </c>
      <c r="B2" s="584"/>
      <c r="C2" s="584"/>
      <c r="D2" s="584"/>
      <c r="E2" s="584"/>
      <c r="F2" s="584"/>
      <c r="G2" s="584"/>
    </row>
    <row r="3" customFormat="false" ht="13.5" hidden="false" customHeight="false" outlineLevel="0" collapsed="false">
      <c r="A3" s="585"/>
      <c r="B3" s="585"/>
      <c r="C3" s="585"/>
      <c r="D3" s="585"/>
      <c r="E3" s="585"/>
      <c r="F3" s="585"/>
      <c r="G3" s="585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4" t="s">
        <v>227</v>
      </c>
    </row>
    <row r="5" customFormat="false" ht="21" hidden="false" customHeight="true" outlineLevel="0" collapsed="false">
      <c r="A5" s="586" t="s">
        <v>228</v>
      </c>
      <c r="B5" s="586"/>
      <c r="C5" s="586"/>
      <c r="D5" s="586"/>
      <c r="E5" s="587" t="s">
        <v>229</v>
      </c>
      <c r="F5" s="568" t="s">
        <v>230</v>
      </c>
      <c r="G5" s="588" t="s">
        <v>231</v>
      </c>
    </row>
    <row r="6" customFormat="false" ht="18.75" hidden="false" customHeight="true" outlineLevel="0" collapsed="false">
      <c r="A6" s="589"/>
      <c r="B6" s="590" t="s">
        <v>9</v>
      </c>
      <c r="C6" s="590"/>
      <c r="D6" s="575"/>
      <c r="E6" s="591" t="n">
        <v>31448293</v>
      </c>
      <c r="F6" s="592" t="n">
        <v>19510354</v>
      </c>
      <c r="G6" s="593" t="n">
        <v>11937940</v>
      </c>
    </row>
    <row r="7" customFormat="false" ht="18.75" hidden="false" customHeight="true" outlineLevel="0" collapsed="false">
      <c r="A7" s="589"/>
      <c r="B7" s="19" t="s">
        <v>232</v>
      </c>
      <c r="C7" s="19"/>
      <c r="D7" s="575"/>
      <c r="E7" s="591" t="n">
        <v>7105607</v>
      </c>
      <c r="F7" s="592" t="n">
        <v>4540256</v>
      </c>
      <c r="G7" s="593" t="n">
        <v>2565351</v>
      </c>
    </row>
    <row r="8" customFormat="false" ht="18.75" hidden="false" customHeight="true" outlineLevel="0" collapsed="false">
      <c r="A8" s="589"/>
      <c r="B8" s="19" t="s">
        <v>233</v>
      </c>
      <c r="C8" s="19"/>
      <c r="D8" s="575"/>
      <c r="E8" s="591" t="n">
        <v>1722903</v>
      </c>
      <c r="F8" s="592" t="n">
        <v>1224628</v>
      </c>
      <c r="G8" s="593" t="n">
        <v>498275</v>
      </c>
    </row>
    <row r="9" customFormat="false" ht="18.75" hidden="false" customHeight="true" outlineLevel="0" collapsed="false">
      <c r="A9" s="589"/>
      <c r="B9" s="19" t="s">
        <v>234</v>
      </c>
      <c r="C9" s="19"/>
      <c r="D9" s="575"/>
      <c r="E9" s="591" t="n">
        <v>22573620</v>
      </c>
      <c r="F9" s="592" t="n">
        <v>13716876</v>
      </c>
      <c r="G9" s="593" t="n">
        <v>8856743</v>
      </c>
    </row>
    <row r="10" customFormat="false" ht="18.75" hidden="false" customHeight="true" outlineLevel="0" collapsed="false">
      <c r="A10" s="594"/>
      <c r="B10" s="29" t="s">
        <v>235</v>
      </c>
      <c r="C10" s="29"/>
      <c r="D10" s="577"/>
      <c r="E10" s="595" t="n">
        <v>41477</v>
      </c>
      <c r="F10" s="596" t="n">
        <v>27280</v>
      </c>
      <c r="G10" s="597" t="n">
        <v>14197</v>
      </c>
    </row>
  </sheetData>
  <mergeCells count="7">
    <mergeCell ref="A2:G2"/>
    <mergeCell ref="A5:D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12"/>
    <col collapsed="false" customWidth="true" hidden="false" outlineLevel="0" max="3" min="3" style="0" width="23.75"/>
    <col collapsed="false" customWidth="true" hidden="false" outlineLevel="0" max="4" min="4" style="0" width="1.87"/>
    <col collapsed="false" customWidth="true" hidden="false" outlineLevel="0" max="7" min="5" style="0" width="15.62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34" t="s">
        <v>13</v>
      </c>
      <c r="B2" s="34"/>
      <c r="C2" s="34"/>
      <c r="D2" s="34"/>
      <c r="E2" s="34"/>
      <c r="F2" s="34"/>
      <c r="G2" s="34"/>
    </row>
    <row r="3" customFormat="false" ht="14.25" hidden="false" customHeight="false" outlineLevel="0" collapsed="false">
      <c r="A3" s="35"/>
      <c r="B3" s="35"/>
      <c r="C3" s="36"/>
      <c r="D3" s="36"/>
      <c r="E3" s="36"/>
      <c r="F3" s="36"/>
      <c r="G3" s="36"/>
    </row>
    <row r="4" customFormat="false" ht="13.5" hidden="false" customHeight="false" outlineLevel="0" collapsed="false">
      <c r="A4" s="37" t="s">
        <v>2</v>
      </c>
      <c r="B4" s="37"/>
      <c r="C4" s="38"/>
      <c r="D4" s="38"/>
      <c r="E4" s="38"/>
      <c r="F4" s="38"/>
      <c r="G4" s="39" t="s">
        <v>3</v>
      </c>
    </row>
    <row r="5" customFormat="false" ht="14.25" hidden="false" customHeight="true" outlineLevel="0" collapsed="false">
      <c r="A5" s="40"/>
      <c r="B5" s="41" t="s">
        <v>14</v>
      </c>
      <c r="C5" s="41"/>
      <c r="D5" s="42"/>
      <c r="E5" s="43" t="s">
        <v>9</v>
      </c>
      <c r="F5" s="44" t="s">
        <v>15</v>
      </c>
      <c r="G5" s="45" t="s">
        <v>16</v>
      </c>
    </row>
    <row r="6" customFormat="false" ht="5.25" hidden="false" customHeight="true" outlineLevel="0" collapsed="false">
      <c r="A6" s="40"/>
      <c r="B6" s="46"/>
      <c r="C6" s="47"/>
      <c r="D6" s="48"/>
      <c r="E6" s="49"/>
      <c r="F6" s="49"/>
      <c r="G6" s="50"/>
    </row>
    <row r="7" customFormat="false" ht="12.95" hidden="false" customHeight="true" outlineLevel="0" collapsed="false">
      <c r="A7" s="51"/>
      <c r="B7" s="49"/>
      <c r="C7" s="49"/>
      <c r="D7" s="52"/>
      <c r="E7" s="53" t="s">
        <v>17</v>
      </c>
      <c r="F7" s="53"/>
      <c r="G7" s="53"/>
    </row>
    <row r="8" customFormat="false" ht="5.25" hidden="false" customHeight="true" outlineLevel="0" collapsed="false">
      <c r="A8" s="51"/>
      <c r="B8" s="49"/>
      <c r="C8" s="49"/>
      <c r="D8" s="52"/>
      <c r="E8" s="54"/>
      <c r="F8" s="54"/>
      <c r="G8" s="55"/>
    </row>
    <row r="9" customFormat="false" ht="9.95" hidden="false" customHeight="true" outlineLevel="0" collapsed="false">
      <c r="A9" s="51"/>
      <c r="B9" s="56" t="s">
        <v>9</v>
      </c>
      <c r="C9" s="56"/>
      <c r="D9" s="50"/>
      <c r="E9" s="57" t="n">
        <v>160889103</v>
      </c>
      <c r="F9" s="58" t="n">
        <v>76137477</v>
      </c>
      <c r="G9" s="59" t="n">
        <v>84751626</v>
      </c>
    </row>
    <row r="10" customFormat="false" ht="9.95" hidden="false" customHeight="true" outlineLevel="0" collapsed="false">
      <c r="A10" s="51"/>
      <c r="B10" s="56" t="s">
        <v>18</v>
      </c>
      <c r="C10" s="56"/>
      <c r="D10" s="50"/>
      <c r="E10" s="57" t="n">
        <v>16218778</v>
      </c>
      <c r="F10" s="58" t="n">
        <v>99066</v>
      </c>
      <c r="G10" s="59" t="n">
        <v>16119712</v>
      </c>
    </row>
    <row r="11" customFormat="false" ht="9.95" hidden="false" customHeight="true" outlineLevel="0" collapsed="false">
      <c r="A11" s="51"/>
      <c r="B11" s="56" t="s">
        <v>19</v>
      </c>
      <c r="C11" s="56"/>
      <c r="D11" s="50"/>
      <c r="E11" s="57" t="n">
        <v>8661279</v>
      </c>
      <c r="F11" s="58" t="n">
        <v>667152</v>
      </c>
      <c r="G11" s="59" t="n">
        <v>7994127</v>
      </c>
    </row>
    <row r="12" customFormat="false" ht="9.95" hidden="false" customHeight="true" outlineLevel="0" collapsed="false">
      <c r="A12" s="51"/>
      <c r="B12" s="56" t="s">
        <v>20</v>
      </c>
      <c r="C12" s="56"/>
      <c r="D12" s="50"/>
      <c r="E12" s="57" t="n">
        <v>3694881</v>
      </c>
      <c r="F12" s="58" t="n">
        <v>121451</v>
      </c>
      <c r="G12" s="59" t="n">
        <v>3573431</v>
      </c>
    </row>
    <row r="13" customFormat="false" ht="9.95" hidden="false" customHeight="true" outlineLevel="0" collapsed="false">
      <c r="A13" s="51"/>
      <c r="B13" s="56" t="s">
        <v>21</v>
      </c>
      <c r="C13" s="56"/>
      <c r="D13" s="50"/>
      <c r="E13" s="57" t="n">
        <v>17085600</v>
      </c>
      <c r="F13" s="58" t="n">
        <v>3599599</v>
      </c>
      <c r="G13" s="59" t="n">
        <v>13486001</v>
      </c>
    </row>
    <row r="14" customFormat="false" ht="9.95" hidden="false" customHeight="true" outlineLevel="0" collapsed="false">
      <c r="A14" s="51"/>
      <c r="B14" s="56" t="s">
        <v>22</v>
      </c>
      <c r="C14" s="56"/>
      <c r="D14" s="50"/>
      <c r="E14" s="57" t="n">
        <v>7755525</v>
      </c>
      <c r="F14" s="58" t="n">
        <v>2096303</v>
      </c>
      <c r="G14" s="59" t="n">
        <v>5659222</v>
      </c>
    </row>
    <row r="15" customFormat="false" ht="9.95" hidden="false" customHeight="true" outlineLevel="0" collapsed="false">
      <c r="A15" s="51"/>
      <c r="B15" s="56" t="s">
        <v>23</v>
      </c>
      <c r="C15" s="56"/>
      <c r="D15" s="50"/>
      <c r="E15" s="57" t="n">
        <v>20950736</v>
      </c>
      <c r="F15" s="58" t="n">
        <v>1680839</v>
      </c>
      <c r="G15" s="59" t="n">
        <v>19269896</v>
      </c>
    </row>
    <row r="16" customFormat="false" ht="9.95" hidden="false" customHeight="true" outlineLevel="0" collapsed="false">
      <c r="A16" s="51"/>
      <c r="B16" s="56" t="s">
        <v>24</v>
      </c>
      <c r="C16" s="56"/>
      <c r="D16" s="50"/>
      <c r="E16" s="57" t="n">
        <v>9904467</v>
      </c>
      <c r="F16" s="58" t="n">
        <v>5316067</v>
      </c>
      <c r="G16" s="59" t="n">
        <v>4588400</v>
      </c>
    </row>
    <row r="17" customFormat="false" ht="9.95" hidden="false" customHeight="true" outlineLevel="0" collapsed="false">
      <c r="A17" s="51"/>
      <c r="B17" s="56" t="s">
        <v>25</v>
      </c>
      <c r="C17" s="56"/>
      <c r="D17" s="50"/>
      <c r="E17" s="57" t="n">
        <v>2605599</v>
      </c>
      <c r="F17" s="58" t="n">
        <v>1812706</v>
      </c>
      <c r="G17" s="59" t="n">
        <v>792893</v>
      </c>
    </row>
    <row r="18" customFormat="false" ht="9.95" hidden="false" customHeight="true" outlineLevel="0" collapsed="false">
      <c r="A18" s="51"/>
      <c r="B18" s="56" t="s">
        <v>26</v>
      </c>
      <c r="C18" s="56"/>
      <c r="D18" s="50"/>
      <c r="E18" s="57" t="n">
        <v>2086957</v>
      </c>
      <c r="F18" s="58" t="n">
        <v>336283</v>
      </c>
      <c r="G18" s="59" t="n">
        <v>1750674</v>
      </c>
    </row>
    <row r="19" customFormat="false" ht="9.95" hidden="false" customHeight="true" outlineLevel="0" collapsed="false">
      <c r="A19" s="51"/>
      <c r="B19" s="56" t="s">
        <v>27</v>
      </c>
      <c r="C19" s="56"/>
      <c r="D19" s="50"/>
      <c r="E19" s="57" t="n">
        <v>11496416</v>
      </c>
      <c r="F19" s="58" t="n">
        <v>2245578</v>
      </c>
      <c r="G19" s="59" t="n">
        <v>9250838</v>
      </c>
    </row>
    <row r="20" customFormat="false" ht="9.95" hidden="false" customHeight="true" outlineLevel="0" collapsed="false">
      <c r="A20" s="51"/>
      <c r="B20" s="56" t="s">
        <v>28</v>
      </c>
      <c r="C20" s="56"/>
      <c r="D20" s="50"/>
      <c r="E20" s="57" t="n">
        <v>10393248</v>
      </c>
      <c r="F20" s="58" t="n">
        <v>8607548</v>
      </c>
      <c r="G20" s="59" t="n">
        <v>1785700</v>
      </c>
    </row>
    <row r="21" customFormat="false" ht="9.95" hidden="false" customHeight="true" outlineLevel="0" collapsed="false">
      <c r="A21" s="51"/>
      <c r="B21" s="56" t="s">
        <v>29</v>
      </c>
      <c r="C21" s="56"/>
      <c r="D21" s="50"/>
      <c r="E21" s="57" t="n">
        <v>1717101</v>
      </c>
      <c r="F21" s="58" t="n">
        <v>1441962</v>
      </c>
      <c r="G21" s="59" t="n">
        <v>275139</v>
      </c>
    </row>
    <row r="22" customFormat="false" ht="9.95" hidden="false" customHeight="true" outlineLevel="0" collapsed="false">
      <c r="A22" s="51"/>
      <c r="B22" s="56" t="s">
        <v>30</v>
      </c>
      <c r="C22" s="56"/>
      <c r="D22" s="50"/>
      <c r="E22" s="57" t="n">
        <v>538401</v>
      </c>
      <c r="F22" s="58" t="n">
        <v>335379</v>
      </c>
      <c r="G22" s="59" t="n">
        <v>203023</v>
      </c>
    </row>
    <row r="23" customFormat="false" ht="9.95" hidden="false" customHeight="true" outlineLevel="0" collapsed="false">
      <c r="A23" s="51"/>
      <c r="B23" s="56" t="s">
        <v>31</v>
      </c>
      <c r="C23" s="56"/>
      <c r="D23" s="50"/>
      <c r="E23" s="57" t="n">
        <v>43191850</v>
      </c>
      <c r="F23" s="58" t="n">
        <v>43189190</v>
      </c>
      <c r="G23" s="59" t="n">
        <v>2660</v>
      </c>
    </row>
    <row r="24" customFormat="false" ht="9.95" hidden="false" customHeight="true" outlineLevel="0" collapsed="false">
      <c r="A24" s="51"/>
      <c r="B24" s="56" t="s">
        <v>32</v>
      </c>
      <c r="C24" s="56"/>
      <c r="D24" s="50"/>
      <c r="E24" s="57" t="n">
        <v>4587849</v>
      </c>
      <c r="F24" s="58" t="n">
        <v>4587849</v>
      </c>
      <c r="G24" s="60" t="s">
        <v>33</v>
      </c>
    </row>
    <row r="25" customFormat="false" ht="5.25" hidden="false" customHeight="true" outlineLevel="0" collapsed="false">
      <c r="A25" s="51"/>
      <c r="B25" s="49"/>
      <c r="C25" s="49"/>
      <c r="D25" s="50"/>
      <c r="E25" s="61"/>
      <c r="F25" s="62"/>
      <c r="G25" s="60"/>
    </row>
    <row r="26" customFormat="false" ht="12.95" hidden="false" customHeight="true" outlineLevel="0" collapsed="false">
      <c r="A26" s="51"/>
      <c r="B26" s="49"/>
      <c r="C26" s="49"/>
      <c r="D26" s="52"/>
      <c r="E26" s="53" t="s">
        <v>34</v>
      </c>
      <c r="F26" s="53"/>
      <c r="G26" s="53"/>
    </row>
    <row r="27" customFormat="false" ht="5.25" hidden="false" customHeight="true" outlineLevel="0" collapsed="false">
      <c r="A27" s="51"/>
      <c r="B27" s="49"/>
      <c r="C27" s="49"/>
      <c r="D27" s="52"/>
      <c r="E27" s="54"/>
      <c r="F27" s="54"/>
      <c r="G27" s="55"/>
    </row>
    <row r="28" customFormat="false" ht="9.95" hidden="false" customHeight="true" outlineLevel="0" collapsed="false">
      <c r="A28" s="51"/>
      <c r="B28" s="56" t="str">
        <f aca="false">B9</f>
        <v>総数</v>
      </c>
      <c r="C28" s="56"/>
      <c r="D28" s="50"/>
      <c r="E28" s="63" t="n">
        <v>93701764</v>
      </c>
      <c r="F28" s="58" t="n">
        <v>37417598</v>
      </c>
      <c r="G28" s="64" t="n">
        <v>56284166</v>
      </c>
    </row>
    <row r="29" customFormat="false" ht="9.95" hidden="false" customHeight="true" outlineLevel="0" collapsed="false">
      <c r="A29" s="51"/>
      <c r="B29" s="56" t="str">
        <f aca="false">B10</f>
        <v>初・再診</v>
      </c>
      <c r="C29" s="56"/>
      <c r="D29" s="50"/>
      <c r="E29" s="63" t="n">
        <v>12226667</v>
      </c>
      <c r="F29" s="58" t="n">
        <v>61242</v>
      </c>
      <c r="G29" s="64" t="n">
        <v>12165425</v>
      </c>
    </row>
    <row r="30" customFormat="false" ht="9.95" hidden="false" customHeight="true" outlineLevel="0" collapsed="false">
      <c r="A30" s="51"/>
      <c r="B30" s="56" t="str">
        <f aca="false">B11</f>
        <v>指導管理等</v>
      </c>
      <c r="C30" s="56"/>
      <c r="D30" s="50"/>
      <c r="E30" s="63" t="n">
        <v>5705346</v>
      </c>
      <c r="F30" s="58" t="n">
        <v>370034</v>
      </c>
      <c r="G30" s="64" t="n">
        <v>5335311</v>
      </c>
    </row>
    <row r="31" customFormat="false" ht="9.95" hidden="false" customHeight="true" outlineLevel="0" collapsed="false">
      <c r="A31" s="51"/>
      <c r="B31" s="56" t="str">
        <f aca="false">B12</f>
        <v>在宅医療</v>
      </c>
      <c r="C31" s="56"/>
      <c r="D31" s="50"/>
      <c r="E31" s="63" t="n">
        <v>1643384</v>
      </c>
      <c r="F31" s="58" t="n">
        <v>46256</v>
      </c>
      <c r="G31" s="64" t="n">
        <v>1597128</v>
      </c>
    </row>
    <row r="32" customFormat="false" ht="9.95" hidden="false" customHeight="true" outlineLevel="0" collapsed="false">
      <c r="A32" s="51"/>
      <c r="B32" s="56" t="str">
        <f aca="false">B13</f>
        <v>検査</v>
      </c>
      <c r="C32" s="56"/>
      <c r="D32" s="50"/>
      <c r="E32" s="63" t="n">
        <v>11484369</v>
      </c>
      <c r="F32" s="58" t="n">
        <v>1812512</v>
      </c>
      <c r="G32" s="64" t="n">
        <v>9671857</v>
      </c>
    </row>
    <row r="33" customFormat="false" ht="9.95" hidden="false" customHeight="true" outlineLevel="0" collapsed="false">
      <c r="A33" s="51"/>
      <c r="B33" s="56" t="str">
        <f aca="false">B14</f>
        <v>画像診断</v>
      </c>
      <c r="C33" s="56"/>
      <c r="D33" s="50"/>
      <c r="E33" s="63" t="n">
        <v>4950063</v>
      </c>
      <c r="F33" s="58" t="n">
        <v>1037669</v>
      </c>
      <c r="G33" s="64" t="n">
        <v>3912394</v>
      </c>
    </row>
    <row r="34" customFormat="false" ht="9.95" hidden="false" customHeight="true" outlineLevel="0" collapsed="false">
      <c r="A34" s="51"/>
      <c r="B34" s="56" t="str">
        <f aca="false">B15</f>
        <v>投薬</v>
      </c>
      <c r="C34" s="56"/>
      <c r="D34" s="50"/>
      <c r="E34" s="63" t="n">
        <v>13091246</v>
      </c>
      <c r="F34" s="58" t="n">
        <v>916322</v>
      </c>
      <c r="G34" s="64" t="n">
        <v>12174923</v>
      </c>
    </row>
    <row r="35" customFormat="false" ht="9.95" hidden="false" customHeight="true" outlineLevel="0" collapsed="false">
      <c r="A35" s="51"/>
      <c r="B35" s="56" t="str">
        <f aca="false">B16</f>
        <v>注射</v>
      </c>
      <c r="C35" s="56"/>
      <c r="D35" s="50"/>
      <c r="E35" s="63" t="n">
        <v>5112585</v>
      </c>
      <c r="F35" s="58" t="n">
        <v>2501948</v>
      </c>
      <c r="G35" s="64" t="n">
        <v>2610638</v>
      </c>
    </row>
    <row r="36" customFormat="false" ht="9.95" hidden="false" customHeight="true" outlineLevel="0" collapsed="false">
      <c r="A36" s="51"/>
      <c r="B36" s="56" t="str">
        <f aca="false">B17</f>
        <v>リハビリテーション</v>
      </c>
      <c r="C36" s="56"/>
      <c r="D36" s="50"/>
      <c r="E36" s="63" t="n">
        <v>1142621</v>
      </c>
      <c r="F36" s="58" t="n">
        <v>695918</v>
      </c>
      <c r="G36" s="64" t="n">
        <v>446703</v>
      </c>
    </row>
    <row r="37" customFormat="false" ht="9.95" hidden="false" customHeight="true" outlineLevel="0" collapsed="false">
      <c r="A37" s="51"/>
      <c r="B37" s="56" t="str">
        <f aca="false">B18</f>
        <v>精神科専門療法</v>
      </c>
      <c r="C37" s="56"/>
      <c r="D37" s="50"/>
      <c r="E37" s="63" t="n">
        <v>1736692</v>
      </c>
      <c r="F37" s="58" t="n">
        <v>252549</v>
      </c>
      <c r="G37" s="64" t="n">
        <v>1484142</v>
      </c>
    </row>
    <row r="38" customFormat="false" ht="9.95" hidden="false" customHeight="true" outlineLevel="0" collapsed="false">
      <c r="A38" s="51"/>
      <c r="B38" s="56" t="str">
        <f aca="false">B19</f>
        <v>処置</v>
      </c>
      <c r="C38" s="56"/>
      <c r="D38" s="50"/>
      <c r="E38" s="63" t="n">
        <v>6131138</v>
      </c>
      <c r="F38" s="58" t="n">
        <v>792864</v>
      </c>
      <c r="G38" s="64" t="n">
        <v>5338274</v>
      </c>
    </row>
    <row r="39" customFormat="false" ht="9.95" hidden="false" customHeight="true" outlineLevel="0" collapsed="false">
      <c r="A39" s="51"/>
      <c r="B39" s="56" t="str">
        <f aca="false">B20</f>
        <v>手術</v>
      </c>
      <c r="C39" s="56"/>
      <c r="D39" s="50"/>
      <c r="E39" s="63" t="n">
        <v>6411761</v>
      </c>
      <c r="F39" s="58" t="n">
        <v>5134683</v>
      </c>
      <c r="G39" s="64" t="n">
        <v>1277078</v>
      </c>
    </row>
    <row r="40" customFormat="false" ht="9.95" hidden="false" customHeight="true" outlineLevel="0" collapsed="false">
      <c r="A40" s="51"/>
      <c r="B40" s="56" t="str">
        <f aca="false">B21</f>
        <v>麻酔</v>
      </c>
      <c r="C40" s="56"/>
      <c r="D40" s="50"/>
      <c r="E40" s="63" t="n">
        <v>1130583</v>
      </c>
      <c r="F40" s="58" t="n">
        <v>1002084</v>
      </c>
      <c r="G40" s="64" t="n">
        <v>128500</v>
      </c>
    </row>
    <row r="41" customFormat="false" ht="9.95" hidden="false" customHeight="true" outlineLevel="0" collapsed="false">
      <c r="A41" s="51"/>
      <c r="B41" s="56" t="str">
        <f aca="false">B22</f>
        <v>放射線治療</v>
      </c>
      <c r="C41" s="56"/>
      <c r="D41" s="50"/>
      <c r="E41" s="63" t="n">
        <v>386786</v>
      </c>
      <c r="F41" s="58" t="n">
        <v>246016</v>
      </c>
      <c r="G41" s="64" t="n">
        <v>140770</v>
      </c>
    </row>
    <row r="42" customFormat="false" ht="9.95" hidden="false" customHeight="true" outlineLevel="0" collapsed="false">
      <c r="A42" s="51"/>
      <c r="B42" s="56" t="str">
        <f aca="false">B23</f>
        <v>入院料等</v>
      </c>
      <c r="C42" s="56"/>
      <c r="D42" s="50"/>
      <c r="E42" s="63" t="n">
        <v>19430202</v>
      </c>
      <c r="F42" s="58" t="n">
        <v>19429082</v>
      </c>
      <c r="G42" s="64" t="n">
        <v>1120</v>
      </c>
    </row>
    <row r="43" customFormat="false" ht="9.95" hidden="false" customHeight="true" outlineLevel="0" collapsed="false">
      <c r="A43" s="51"/>
      <c r="B43" s="56" t="s">
        <v>32</v>
      </c>
      <c r="C43" s="56"/>
      <c r="D43" s="50"/>
      <c r="E43" s="63" t="n">
        <v>3118236</v>
      </c>
      <c r="F43" s="63" t="n">
        <v>3118236</v>
      </c>
      <c r="G43" s="60" t="s">
        <v>33</v>
      </c>
    </row>
    <row r="44" customFormat="false" ht="5.25" hidden="false" customHeight="true" outlineLevel="0" collapsed="false">
      <c r="A44" s="51"/>
      <c r="B44" s="49"/>
      <c r="C44" s="49"/>
      <c r="D44" s="50"/>
      <c r="E44" s="57"/>
      <c r="F44" s="58"/>
      <c r="G44" s="59"/>
    </row>
    <row r="45" customFormat="false" ht="12.95" hidden="false" customHeight="true" outlineLevel="0" collapsed="false">
      <c r="A45" s="51"/>
      <c r="B45" s="49"/>
      <c r="C45" s="49"/>
      <c r="D45" s="50"/>
      <c r="E45" s="53" t="s">
        <v>35</v>
      </c>
      <c r="F45" s="53"/>
      <c r="G45" s="53"/>
    </row>
    <row r="46" customFormat="false" ht="5.25" hidden="false" customHeight="true" outlineLevel="0" collapsed="false">
      <c r="A46" s="51"/>
      <c r="B46" s="49"/>
      <c r="C46" s="49"/>
      <c r="D46" s="50"/>
      <c r="E46" s="54"/>
      <c r="F46" s="54"/>
      <c r="G46" s="55"/>
    </row>
    <row r="47" customFormat="false" ht="9.95" hidden="false" customHeight="true" outlineLevel="0" collapsed="false">
      <c r="A47" s="51"/>
      <c r="B47" s="56" t="str">
        <f aca="false">B28</f>
        <v>総数</v>
      </c>
      <c r="C47" s="56"/>
      <c r="D47" s="50"/>
      <c r="E47" s="57" t="n">
        <v>67187339</v>
      </c>
      <c r="F47" s="58" t="n">
        <v>38719879</v>
      </c>
      <c r="G47" s="59" t="n">
        <v>28467460</v>
      </c>
    </row>
    <row r="48" customFormat="false" ht="9.95" hidden="false" customHeight="true" outlineLevel="0" collapsed="false">
      <c r="A48" s="51"/>
      <c r="B48" s="56" t="str">
        <f aca="false">B29</f>
        <v>初・再診</v>
      </c>
      <c r="C48" s="56"/>
      <c r="D48" s="50"/>
      <c r="E48" s="57" t="n">
        <v>3992111</v>
      </c>
      <c r="F48" s="58" t="n">
        <v>37824</v>
      </c>
      <c r="G48" s="59" t="n">
        <v>3954288</v>
      </c>
    </row>
    <row r="49" customFormat="false" ht="9.95" hidden="false" customHeight="true" outlineLevel="0" collapsed="false">
      <c r="A49" s="51"/>
      <c r="B49" s="56" t="str">
        <f aca="false">B30</f>
        <v>指導管理等</v>
      </c>
      <c r="C49" s="56"/>
      <c r="D49" s="50"/>
      <c r="E49" s="57" t="n">
        <v>2955934</v>
      </c>
      <c r="F49" s="58" t="n">
        <v>297118</v>
      </c>
      <c r="G49" s="59" t="n">
        <v>2658816</v>
      </c>
    </row>
    <row r="50" customFormat="false" ht="9.95" hidden="false" customHeight="true" outlineLevel="0" collapsed="false">
      <c r="A50" s="51"/>
      <c r="B50" s="56" t="str">
        <f aca="false">B31</f>
        <v>在宅医療</v>
      </c>
      <c r="C50" s="56"/>
      <c r="D50" s="50"/>
      <c r="E50" s="57" t="n">
        <v>2051497</v>
      </c>
      <c r="F50" s="58" t="n">
        <v>75194</v>
      </c>
      <c r="G50" s="59" t="n">
        <v>1976303</v>
      </c>
    </row>
    <row r="51" customFormat="false" ht="9.95" hidden="false" customHeight="true" outlineLevel="0" collapsed="false">
      <c r="A51" s="51"/>
      <c r="B51" s="56" t="str">
        <f aca="false">B32</f>
        <v>検査</v>
      </c>
      <c r="C51" s="56"/>
      <c r="D51" s="50"/>
      <c r="E51" s="57" t="n">
        <v>5601231</v>
      </c>
      <c r="F51" s="58" t="n">
        <v>1787087</v>
      </c>
      <c r="G51" s="59" t="n">
        <v>3814144</v>
      </c>
    </row>
    <row r="52" customFormat="false" ht="9.95" hidden="false" customHeight="true" outlineLevel="0" collapsed="false">
      <c r="A52" s="51"/>
      <c r="B52" s="56" t="str">
        <f aca="false">B33</f>
        <v>画像診断</v>
      </c>
      <c r="C52" s="56"/>
      <c r="D52" s="50"/>
      <c r="E52" s="57" t="n">
        <v>2805462</v>
      </c>
      <c r="F52" s="58" t="n">
        <v>1058634</v>
      </c>
      <c r="G52" s="59" t="n">
        <v>1746829</v>
      </c>
    </row>
    <row r="53" customFormat="false" ht="9.95" hidden="false" customHeight="true" outlineLevel="0" collapsed="false">
      <c r="A53" s="51"/>
      <c r="B53" s="56" t="str">
        <f aca="false">B34</f>
        <v>投薬</v>
      </c>
      <c r="C53" s="56"/>
      <c r="D53" s="50"/>
      <c r="E53" s="57" t="n">
        <v>7859490</v>
      </c>
      <c r="F53" s="58" t="n">
        <v>764517</v>
      </c>
      <c r="G53" s="59" t="n">
        <v>7094973</v>
      </c>
    </row>
    <row r="54" customFormat="false" ht="9.95" hidden="false" customHeight="true" outlineLevel="0" collapsed="false">
      <c r="A54" s="51"/>
      <c r="B54" s="56" t="str">
        <f aca="false">B35</f>
        <v>注射</v>
      </c>
      <c r="C54" s="56"/>
      <c r="D54" s="50"/>
      <c r="E54" s="57" t="n">
        <v>4791882</v>
      </c>
      <c r="F54" s="58" t="n">
        <v>2814120</v>
      </c>
      <c r="G54" s="59" t="n">
        <v>1977762</v>
      </c>
    </row>
    <row r="55" customFormat="false" ht="9.95" hidden="false" customHeight="true" outlineLevel="0" collapsed="false">
      <c r="A55" s="51"/>
      <c r="B55" s="56" t="str">
        <f aca="false">B36</f>
        <v>リハビリテーション</v>
      </c>
      <c r="C55" s="56"/>
      <c r="D55" s="50"/>
      <c r="E55" s="57" t="n">
        <v>1462978</v>
      </c>
      <c r="F55" s="58" t="n">
        <v>1116789</v>
      </c>
      <c r="G55" s="59" t="n">
        <v>346190</v>
      </c>
    </row>
    <row r="56" customFormat="false" ht="9.95" hidden="false" customHeight="true" outlineLevel="0" collapsed="false">
      <c r="A56" s="51"/>
      <c r="B56" s="56" t="str">
        <f aca="false">B37</f>
        <v>精神科専門療法</v>
      </c>
      <c r="C56" s="56"/>
      <c r="D56" s="50"/>
      <c r="E56" s="57" t="n">
        <v>350265</v>
      </c>
      <c r="F56" s="58" t="n">
        <v>83733</v>
      </c>
      <c r="G56" s="59" t="n">
        <v>266532</v>
      </c>
    </row>
    <row r="57" customFormat="false" ht="9.95" hidden="false" customHeight="true" outlineLevel="0" collapsed="false">
      <c r="A57" s="51"/>
      <c r="B57" s="56" t="str">
        <f aca="false">B38</f>
        <v>処置</v>
      </c>
      <c r="C57" s="56"/>
      <c r="D57" s="50"/>
      <c r="E57" s="57" t="n">
        <v>5365278</v>
      </c>
      <c r="F57" s="58" t="n">
        <v>1452714</v>
      </c>
      <c r="G57" s="59" t="n">
        <v>3912564</v>
      </c>
    </row>
    <row r="58" customFormat="false" ht="9.95" hidden="false" customHeight="true" outlineLevel="0" collapsed="false">
      <c r="A58" s="51"/>
      <c r="B58" s="56" t="str">
        <f aca="false">B39</f>
        <v>手術</v>
      </c>
      <c r="C58" s="56"/>
      <c r="D58" s="50"/>
      <c r="E58" s="57" t="n">
        <v>3981486</v>
      </c>
      <c r="F58" s="58" t="n">
        <v>3472865</v>
      </c>
      <c r="G58" s="59" t="n">
        <v>508622</v>
      </c>
    </row>
    <row r="59" customFormat="false" ht="9.95" hidden="false" customHeight="true" outlineLevel="0" collapsed="false">
      <c r="A59" s="51"/>
      <c r="B59" s="56" t="str">
        <f aca="false">B40</f>
        <v>麻酔</v>
      </c>
      <c r="C59" s="56"/>
      <c r="D59" s="50"/>
      <c r="E59" s="57" t="n">
        <v>586517</v>
      </c>
      <c r="F59" s="58" t="n">
        <v>439878</v>
      </c>
      <c r="G59" s="59" t="n">
        <v>146639</v>
      </c>
    </row>
    <row r="60" customFormat="false" ht="9.95" hidden="false" customHeight="true" outlineLevel="0" collapsed="false">
      <c r="A60" s="51"/>
      <c r="B60" s="56" t="str">
        <f aca="false">B41</f>
        <v>放射線治療</v>
      </c>
      <c r="C60" s="56"/>
      <c r="D60" s="50"/>
      <c r="E60" s="57" t="n">
        <v>151616</v>
      </c>
      <c r="F60" s="58" t="n">
        <v>89363</v>
      </c>
      <c r="G60" s="59" t="n">
        <v>62253</v>
      </c>
    </row>
    <row r="61" customFormat="false" ht="9.95" hidden="false" customHeight="true" outlineLevel="0" collapsed="false">
      <c r="A61" s="51"/>
      <c r="B61" s="56" t="str">
        <f aca="false">B42</f>
        <v>入院料等</v>
      </c>
      <c r="C61" s="56"/>
      <c r="D61" s="50"/>
      <c r="E61" s="57" t="n">
        <v>23761647</v>
      </c>
      <c r="F61" s="58" t="n">
        <v>23760107</v>
      </c>
      <c r="G61" s="59" t="n">
        <v>1540</v>
      </c>
    </row>
    <row r="62" customFormat="false" ht="9.95" hidden="false" customHeight="true" outlineLevel="0" collapsed="false">
      <c r="A62" s="51"/>
      <c r="B62" s="56" t="s">
        <v>32</v>
      </c>
      <c r="C62" s="56"/>
      <c r="D62" s="50"/>
      <c r="E62" s="57" t="n">
        <v>1469613</v>
      </c>
      <c r="F62" s="58" t="n">
        <v>1469613</v>
      </c>
      <c r="G62" s="60" t="s">
        <v>33</v>
      </c>
    </row>
    <row r="63" customFormat="false" ht="5.25" hidden="false" customHeight="true" outlineLevel="0" collapsed="false">
      <c r="A63" s="65"/>
      <c r="B63" s="66"/>
      <c r="C63" s="66"/>
      <c r="D63" s="67"/>
      <c r="E63" s="68"/>
      <c r="F63" s="69"/>
      <c r="G63" s="70"/>
    </row>
    <row r="64" customFormat="false" ht="5.25" hidden="false" customHeight="true" outlineLevel="0" collapsed="false">
      <c r="A64" s="51"/>
      <c r="B64" s="49"/>
      <c r="C64" s="49"/>
      <c r="D64" s="50"/>
      <c r="E64" s="61"/>
      <c r="F64" s="62"/>
      <c r="G64" s="60"/>
    </row>
    <row r="65" customFormat="false" ht="9.95" hidden="false" customHeight="true" outlineLevel="0" collapsed="false">
      <c r="A65" s="51"/>
      <c r="B65" s="56" t="s">
        <v>36</v>
      </c>
      <c r="C65" s="56"/>
      <c r="D65" s="50"/>
      <c r="E65" s="61"/>
      <c r="F65" s="62"/>
      <c r="G65" s="60"/>
    </row>
    <row r="66" customFormat="false" ht="9.95" hidden="false" customHeight="true" outlineLevel="0" collapsed="false">
      <c r="A66" s="51"/>
      <c r="B66" s="49"/>
      <c r="C66" s="56" t="s">
        <v>9</v>
      </c>
      <c r="D66" s="50"/>
      <c r="E66" s="63" t="n">
        <v>68067321</v>
      </c>
      <c r="F66" s="58" t="n">
        <v>68067321</v>
      </c>
      <c r="G66" s="71" t="s">
        <v>37</v>
      </c>
    </row>
    <row r="67" customFormat="false" ht="9.95" hidden="false" customHeight="true" outlineLevel="0" collapsed="false">
      <c r="A67" s="51"/>
      <c r="B67" s="56"/>
      <c r="C67" s="56" t="s">
        <v>10</v>
      </c>
      <c r="D67" s="50"/>
      <c r="E67" s="63" t="n">
        <v>30868931</v>
      </c>
      <c r="F67" s="58" t="n">
        <v>30868931</v>
      </c>
      <c r="G67" s="71" t="s">
        <v>37</v>
      </c>
    </row>
    <row r="68" customFormat="false" ht="9.95" hidden="false" customHeight="true" outlineLevel="0" collapsed="false">
      <c r="A68" s="51"/>
      <c r="B68" s="56"/>
      <c r="C68" s="56" t="s">
        <v>11</v>
      </c>
      <c r="D68" s="50"/>
      <c r="E68" s="63" t="n">
        <v>37198390</v>
      </c>
      <c r="F68" s="58" t="n">
        <v>37198390</v>
      </c>
      <c r="G68" s="71" t="s">
        <v>37</v>
      </c>
    </row>
    <row r="69" customFormat="false" ht="5.25" hidden="false" customHeight="true" outlineLevel="0" collapsed="false">
      <c r="A69" s="72"/>
      <c r="B69" s="73"/>
      <c r="C69" s="73"/>
      <c r="D69" s="74"/>
      <c r="E69" s="75"/>
      <c r="F69" s="76"/>
      <c r="G69" s="74"/>
    </row>
    <row r="70" customFormat="false" ht="14.25" hidden="false" customHeight="false" outlineLevel="0" collapsed="false">
      <c r="A70" s="77"/>
      <c r="B70" s="78" t="s">
        <v>38</v>
      </c>
      <c r="C70" s="78"/>
      <c r="D70" s="78"/>
      <c r="E70" s="78"/>
      <c r="F70" s="78"/>
      <c r="G70" s="78"/>
    </row>
  </sheetData>
  <mergeCells count="54">
    <mergeCell ref="A2:G2"/>
    <mergeCell ref="B5:C5"/>
    <mergeCell ref="E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E26:G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E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1.25"/>
    <col collapsed="false" customWidth="true" hidden="false" outlineLevel="0" max="9" min="4" style="0" width="9.62"/>
  </cols>
  <sheetData>
    <row r="1" customFormat="false" ht="13.5" hidden="false" customHeight="false" outlineLevel="0" collapsed="false">
      <c r="A1" s="79" t="s">
        <v>39</v>
      </c>
    </row>
    <row r="2" customFormat="false" ht="10.5" hidden="false" customHeight="true" outlineLevel="0" collapsed="false">
      <c r="A2" s="80"/>
      <c r="B2" s="81" t="s">
        <v>40</v>
      </c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false" outlineLevel="0" collapsed="false">
      <c r="A3" s="82" t="s">
        <v>2</v>
      </c>
      <c r="B3" s="79"/>
      <c r="C3" s="82"/>
      <c r="D3" s="79"/>
      <c r="E3" s="79"/>
      <c r="F3" s="79"/>
      <c r="G3" s="79"/>
      <c r="H3" s="79"/>
      <c r="I3" s="83" t="s">
        <v>3</v>
      </c>
      <c r="J3" s="83"/>
    </row>
    <row r="4" customFormat="false" ht="9" hidden="false" customHeight="true" outlineLevel="0" collapsed="false">
      <c r="A4" s="84"/>
      <c r="B4" s="85"/>
      <c r="C4" s="86"/>
      <c r="D4" s="87" t="s">
        <v>41</v>
      </c>
      <c r="E4" s="87"/>
      <c r="F4" s="87"/>
      <c r="G4" s="87"/>
      <c r="H4" s="87"/>
      <c r="I4" s="88" t="s">
        <v>42</v>
      </c>
      <c r="J4" s="80"/>
    </row>
    <row r="5" customFormat="false" ht="18" hidden="false" customHeight="true" outlineLevel="0" collapsed="false">
      <c r="A5" s="89"/>
      <c r="B5" s="90"/>
      <c r="C5" s="91"/>
      <c r="D5" s="92" t="s">
        <v>9</v>
      </c>
      <c r="E5" s="93" t="s">
        <v>43</v>
      </c>
      <c r="F5" s="93" t="s">
        <v>44</v>
      </c>
      <c r="G5" s="93" t="s">
        <v>45</v>
      </c>
      <c r="H5" s="92" t="s">
        <v>46</v>
      </c>
      <c r="I5" s="88"/>
      <c r="J5" s="94"/>
    </row>
    <row r="6" customFormat="false" ht="11.25" hidden="false" customHeight="true" outlineLevel="0" collapsed="false">
      <c r="A6" s="95" t="s">
        <v>47</v>
      </c>
      <c r="B6" s="96"/>
      <c r="C6" s="97"/>
      <c r="D6" s="98"/>
      <c r="E6" s="99"/>
      <c r="F6" s="99"/>
      <c r="G6" s="99"/>
      <c r="H6" s="100"/>
      <c r="I6" s="101"/>
      <c r="J6" s="102"/>
    </row>
    <row r="7" customFormat="false" ht="11.25" hidden="false" customHeight="true" outlineLevel="0" collapsed="false">
      <c r="A7" s="103"/>
      <c r="B7" s="104" t="s">
        <v>9</v>
      </c>
      <c r="C7" s="105"/>
      <c r="D7" s="106" t="n">
        <v>1897</v>
      </c>
      <c r="E7" s="107" t="n">
        <v>191</v>
      </c>
      <c r="F7" s="107" t="n">
        <v>106</v>
      </c>
      <c r="G7" s="107" t="n">
        <v>583</v>
      </c>
      <c r="H7" s="108" t="n">
        <v>1017</v>
      </c>
      <c r="I7" s="109" t="n">
        <v>129</v>
      </c>
      <c r="J7" s="102"/>
    </row>
    <row r="8" customFormat="false" ht="11.25" hidden="false" customHeight="true" outlineLevel="0" collapsed="false">
      <c r="A8" s="103"/>
      <c r="B8" s="104" t="s">
        <v>10</v>
      </c>
      <c r="C8" s="110"/>
      <c r="D8" s="106" t="n">
        <v>992</v>
      </c>
      <c r="E8" s="107" t="n">
        <v>134</v>
      </c>
      <c r="F8" s="107" t="n">
        <v>79</v>
      </c>
      <c r="G8" s="107" t="n">
        <v>181</v>
      </c>
      <c r="H8" s="108" t="n">
        <v>598</v>
      </c>
      <c r="I8" s="109" t="n">
        <v>69</v>
      </c>
      <c r="J8" s="102"/>
    </row>
    <row r="9" customFormat="false" ht="11.25" hidden="false" customHeight="true" outlineLevel="0" collapsed="false">
      <c r="A9" s="103"/>
      <c r="B9" s="104" t="s">
        <v>11</v>
      </c>
      <c r="C9" s="110"/>
      <c r="D9" s="106" t="n">
        <v>905</v>
      </c>
      <c r="E9" s="107" t="n">
        <v>57</v>
      </c>
      <c r="F9" s="107" t="n">
        <v>28</v>
      </c>
      <c r="G9" s="107" t="n">
        <v>402</v>
      </c>
      <c r="H9" s="108" t="n">
        <v>419</v>
      </c>
      <c r="I9" s="109" t="n">
        <v>60</v>
      </c>
      <c r="J9" s="102"/>
    </row>
    <row r="10" customFormat="false" ht="11.25" hidden="false" customHeight="true" outlineLevel="0" collapsed="false">
      <c r="A10" s="103"/>
      <c r="B10" s="111"/>
      <c r="C10" s="110"/>
      <c r="D10" s="112"/>
      <c r="E10" s="113"/>
      <c r="F10" s="113"/>
      <c r="G10" s="113"/>
      <c r="H10" s="114"/>
      <c r="I10" s="115"/>
      <c r="J10" s="102"/>
    </row>
    <row r="11" customFormat="false" ht="11.25" hidden="false" customHeight="true" outlineLevel="0" collapsed="false">
      <c r="A11" s="95" t="s">
        <v>48</v>
      </c>
      <c r="B11" s="96"/>
      <c r="C11" s="97"/>
      <c r="D11" s="116"/>
      <c r="E11" s="117"/>
      <c r="F11" s="117"/>
      <c r="G11" s="117"/>
      <c r="H11" s="118"/>
      <c r="I11" s="119"/>
      <c r="J11" s="102"/>
    </row>
    <row r="12" customFormat="false" ht="11.25" hidden="false" customHeight="true" outlineLevel="0" collapsed="false">
      <c r="A12" s="103"/>
      <c r="B12" s="104" t="s">
        <v>9</v>
      </c>
      <c r="C12" s="105"/>
      <c r="D12" s="106" t="n">
        <v>32179</v>
      </c>
      <c r="E12" s="107" t="n">
        <v>5524</v>
      </c>
      <c r="F12" s="107" t="n">
        <v>1373</v>
      </c>
      <c r="G12" s="107" t="n">
        <v>11979</v>
      </c>
      <c r="H12" s="108" t="n">
        <v>13302</v>
      </c>
      <c r="I12" s="109" t="n">
        <v>1629</v>
      </c>
      <c r="J12" s="102"/>
    </row>
    <row r="13" customFormat="false" ht="11.25" hidden="false" customHeight="true" outlineLevel="0" collapsed="false">
      <c r="A13" s="103"/>
      <c r="B13" s="104" t="s">
        <v>10</v>
      </c>
      <c r="C13" s="110"/>
      <c r="D13" s="106" t="n">
        <v>14736</v>
      </c>
      <c r="E13" s="107" t="n">
        <v>3874</v>
      </c>
      <c r="F13" s="107" t="n">
        <v>982</v>
      </c>
      <c r="G13" s="107" t="n">
        <v>2938</v>
      </c>
      <c r="H13" s="108" t="n">
        <v>6942</v>
      </c>
      <c r="I13" s="109" t="n">
        <v>547</v>
      </c>
      <c r="J13" s="102"/>
    </row>
    <row r="14" customFormat="false" ht="11.25" hidden="false" customHeight="true" outlineLevel="0" collapsed="false">
      <c r="A14" s="120"/>
      <c r="B14" s="121" t="s">
        <v>11</v>
      </c>
      <c r="C14" s="122"/>
      <c r="D14" s="123" t="n">
        <v>17443</v>
      </c>
      <c r="E14" s="124" t="n">
        <v>1649</v>
      </c>
      <c r="F14" s="124" t="n">
        <v>391</v>
      </c>
      <c r="G14" s="124" t="n">
        <v>9042</v>
      </c>
      <c r="H14" s="125" t="n">
        <v>6360</v>
      </c>
      <c r="I14" s="126" t="n">
        <v>1082</v>
      </c>
      <c r="J14" s="102"/>
    </row>
    <row r="15" customFormat="false" ht="13.5" hidden="false" customHeight="false" outlineLevel="0" collapsed="false">
      <c r="B15" s="127" t="s">
        <v>49</v>
      </c>
    </row>
  </sheetData>
  <mergeCells count="3">
    <mergeCell ref="B2:J2"/>
    <mergeCell ref="D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99"/>
    <col collapsed="false" customWidth="true" hidden="false" outlineLevel="0" max="3" min="3" style="0" width="0.99"/>
    <col collapsed="false" customWidth="true" hidden="false" outlineLevel="0" max="9" min="4" style="0" width="7.62"/>
  </cols>
  <sheetData>
    <row r="1" customFormat="false" ht="13.5" hidden="false" customHeight="false" outlineLevel="0" collapsed="false">
      <c r="A1" s="79" t="s">
        <v>39</v>
      </c>
    </row>
    <row r="2" customFormat="false" ht="13.5" hidden="false" customHeight="false" outlineLevel="0" collapsed="false">
      <c r="A2" s="81" t="s">
        <v>50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3" t="s">
        <v>51</v>
      </c>
    </row>
    <row r="4" customFormat="false" ht="14.25" hidden="false" customHeight="true" outlineLevel="0" collapsed="false">
      <c r="A4" s="128"/>
      <c r="B4" s="129" t="s">
        <v>52</v>
      </c>
      <c r="C4" s="86"/>
      <c r="D4" s="130" t="s">
        <v>41</v>
      </c>
      <c r="E4" s="130"/>
      <c r="F4" s="130"/>
      <c r="G4" s="130"/>
      <c r="H4" s="130"/>
      <c r="I4" s="88" t="s">
        <v>53</v>
      </c>
    </row>
    <row r="5" customFormat="false" ht="26.25" hidden="false" customHeight="true" outlineLevel="0" collapsed="false">
      <c r="A5" s="120"/>
      <c r="B5" s="129"/>
      <c r="C5" s="131"/>
      <c r="D5" s="92" t="s">
        <v>9</v>
      </c>
      <c r="E5" s="132" t="s">
        <v>43</v>
      </c>
      <c r="F5" s="132" t="s">
        <v>44</v>
      </c>
      <c r="G5" s="132" t="s">
        <v>45</v>
      </c>
      <c r="H5" s="92" t="s">
        <v>46</v>
      </c>
      <c r="I5" s="88"/>
    </row>
    <row r="6" customFormat="false" ht="8.1" hidden="false" customHeight="true" outlineLevel="0" collapsed="false">
      <c r="A6" s="103"/>
      <c r="B6" s="96"/>
      <c r="C6" s="133"/>
      <c r="D6" s="96"/>
      <c r="E6" s="96"/>
      <c r="F6" s="96"/>
      <c r="G6" s="96"/>
      <c r="H6" s="96"/>
      <c r="I6" s="86"/>
    </row>
    <row r="7" customFormat="false" ht="8.1" hidden="false" customHeight="true" outlineLevel="0" collapsed="false">
      <c r="A7" s="103"/>
      <c r="B7" s="96"/>
      <c r="C7" s="133"/>
      <c r="D7" s="134" t="s">
        <v>54</v>
      </c>
      <c r="E7" s="134"/>
      <c r="F7" s="134"/>
      <c r="G7" s="134"/>
      <c r="H7" s="134"/>
      <c r="I7" s="134"/>
    </row>
    <row r="8" customFormat="false" ht="8.1" hidden="false" customHeight="true" outlineLevel="0" collapsed="false">
      <c r="A8" s="103"/>
      <c r="B8" s="96"/>
      <c r="C8" s="133"/>
      <c r="D8" s="96"/>
      <c r="E8" s="96"/>
      <c r="F8" s="96"/>
      <c r="G8" s="96"/>
      <c r="H8" s="96"/>
      <c r="I8" s="133"/>
    </row>
    <row r="9" customFormat="false" ht="8.1" hidden="false" customHeight="true" outlineLevel="0" collapsed="false">
      <c r="A9" s="103"/>
      <c r="B9" s="135" t="s">
        <v>9</v>
      </c>
      <c r="C9" s="136"/>
      <c r="D9" s="137" t="n">
        <v>74062306</v>
      </c>
      <c r="E9" s="138" t="n">
        <v>5987068</v>
      </c>
      <c r="F9" s="138" t="n">
        <v>5702876</v>
      </c>
      <c r="G9" s="138" t="n">
        <v>22686856</v>
      </c>
      <c r="H9" s="139" t="n">
        <v>39684868</v>
      </c>
      <c r="I9" s="140" t="n">
        <v>2075170</v>
      </c>
    </row>
    <row r="10" customFormat="false" ht="8.1" hidden="false" customHeight="true" outlineLevel="0" collapsed="false">
      <c r="A10" s="103"/>
      <c r="B10" s="135" t="s">
        <v>18</v>
      </c>
      <c r="C10" s="136"/>
      <c r="D10" s="137" t="n">
        <v>95530</v>
      </c>
      <c r="E10" s="138" t="n">
        <v>1039</v>
      </c>
      <c r="F10" s="138" t="n">
        <v>5526</v>
      </c>
      <c r="G10" s="138" t="n">
        <v>24361</v>
      </c>
      <c r="H10" s="139" t="n">
        <v>64602</v>
      </c>
      <c r="I10" s="140" t="n">
        <v>3537</v>
      </c>
    </row>
    <row r="11" customFormat="false" ht="8.1" hidden="false" customHeight="true" outlineLevel="0" collapsed="false">
      <c r="A11" s="103"/>
      <c r="B11" s="135" t="s">
        <v>19</v>
      </c>
      <c r="C11" s="136"/>
      <c r="D11" s="137" t="n">
        <v>650064</v>
      </c>
      <c r="E11" s="138" t="n">
        <v>29817</v>
      </c>
      <c r="F11" s="138" t="n">
        <v>34568</v>
      </c>
      <c r="G11" s="138" t="n">
        <v>172272</v>
      </c>
      <c r="H11" s="139" t="n">
        <v>413400</v>
      </c>
      <c r="I11" s="140" t="n">
        <v>17088</v>
      </c>
    </row>
    <row r="12" customFormat="false" ht="8.1" hidden="false" customHeight="true" outlineLevel="0" collapsed="false">
      <c r="A12" s="103"/>
      <c r="B12" s="135" t="s">
        <v>20</v>
      </c>
      <c r="C12" s="136"/>
      <c r="D12" s="137" t="n">
        <v>117554</v>
      </c>
      <c r="E12" s="138" t="n">
        <v>15</v>
      </c>
      <c r="F12" s="138" t="n">
        <v>8173</v>
      </c>
      <c r="G12" s="138" t="n">
        <v>26736</v>
      </c>
      <c r="H12" s="139" t="n">
        <v>82630</v>
      </c>
      <c r="I12" s="140" t="n">
        <v>3896</v>
      </c>
    </row>
    <row r="13" customFormat="false" ht="8.1" hidden="false" customHeight="true" outlineLevel="0" collapsed="false">
      <c r="A13" s="103"/>
      <c r="B13" s="135" t="s">
        <v>21</v>
      </c>
      <c r="C13" s="136"/>
      <c r="D13" s="137" t="n">
        <v>3461492</v>
      </c>
      <c r="E13" s="138" t="n">
        <v>81158</v>
      </c>
      <c r="F13" s="138" t="n">
        <v>104763</v>
      </c>
      <c r="G13" s="138" t="n">
        <v>761136</v>
      </c>
      <c r="H13" s="139" t="n">
        <v>2514389</v>
      </c>
      <c r="I13" s="140" t="n">
        <v>138107</v>
      </c>
    </row>
    <row r="14" customFormat="false" ht="8.1" hidden="false" customHeight="true" outlineLevel="0" collapsed="false">
      <c r="A14" s="103"/>
      <c r="B14" s="135" t="s">
        <v>22</v>
      </c>
      <c r="C14" s="136"/>
      <c r="D14" s="137" t="n">
        <v>2050916</v>
      </c>
      <c r="E14" s="138" t="n">
        <v>16615</v>
      </c>
      <c r="F14" s="138" t="n">
        <v>37428</v>
      </c>
      <c r="G14" s="138" t="n">
        <v>515539</v>
      </c>
      <c r="H14" s="139" t="n">
        <v>1481320</v>
      </c>
      <c r="I14" s="140" t="n">
        <v>45387</v>
      </c>
    </row>
    <row r="15" customFormat="false" ht="8.1" hidden="false" customHeight="true" outlineLevel="0" collapsed="false">
      <c r="A15" s="103"/>
      <c r="B15" s="135" t="s">
        <v>23</v>
      </c>
      <c r="C15" s="136"/>
      <c r="D15" s="137" t="n">
        <v>1605786</v>
      </c>
      <c r="E15" s="138" t="n">
        <v>230962</v>
      </c>
      <c r="F15" s="138" t="n">
        <v>61744</v>
      </c>
      <c r="G15" s="138" t="n">
        <v>359632</v>
      </c>
      <c r="H15" s="139" t="n">
        <v>953419</v>
      </c>
      <c r="I15" s="140" t="n">
        <v>75053</v>
      </c>
    </row>
    <row r="16" customFormat="false" ht="8.1" hidden="false" customHeight="true" outlineLevel="0" collapsed="false">
      <c r="A16" s="103"/>
      <c r="B16" s="135" t="s">
        <v>24</v>
      </c>
      <c r="C16" s="136"/>
      <c r="D16" s="137" t="n">
        <v>5146625</v>
      </c>
      <c r="E16" s="138" t="n">
        <v>51112</v>
      </c>
      <c r="F16" s="138" t="n">
        <v>135332</v>
      </c>
      <c r="G16" s="138" t="n">
        <v>1403134</v>
      </c>
      <c r="H16" s="139" t="n">
        <v>3556995</v>
      </c>
      <c r="I16" s="140" t="n">
        <v>169443</v>
      </c>
    </row>
    <row r="17" customFormat="false" ht="8.1" hidden="false" customHeight="true" outlineLevel="0" collapsed="false">
      <c r="A17" s="103"/>
      <c r="B17" s="135" t="s">
        <v>25</v>
      </c>
      <c r="C17" s="136"/>
      <c r="D17" s="137" t="n">
        <v>1783345</v>
      </c>
      <c r="E17" s="138" t="n">
        <v>4787</v>
      </c>
      <c r="F17" s="138" t="n">
        <v>36689</v>
      </c>
      <c r="G17" s="138" t="n">
        <v>986198</v>
      </c>
      <c r="H17" s="139" t="n">
        <v>755671</v>
      </c>
      <c r="I17" s="140" t="n">
        <v>29362</v>
      </c>
    </row>
    <row r="18" customFormat="false" ht="8.1" hidden="false" customHeight="true" outlineLevel="0" collapsed="false">
      <c r="A18" s="103"/>
      <c r="B18" s="135" t="s">
        <v>26</v>
      </c>
      <c r="C18" s="136"/>
      <c r="D18" s="137" t="n">
        <v>335492</v>
      </c>
      <c r="E18" s="138" t="n">
        <v>259261</v>
      </c>
      <c r="F18" s="138" t="n">
        <v>4039</v>
      </c>
      <c r="G18" s="138" t="n">
        <v>36830</v>
      </c>
      <c r="H18" s="139" t="n">
        <v>35361</v>
      </c>
      <c r="I18" s="140" t="n">
        <v>791</v>
      </c>
    </row>
    <row r="19" customFormat="false" ht="8.1" hidden="false" customHeight="true" outlineLevel="0" collapsed="false">
      <c r="A19" s="103"/>
      <c r="B19" s="135" t="s">
        <v>27</v>
      </c>
      <c r="C19" s="136"/>
      <c r="D19" s="137" t="n">
        <v>2099156</v>
      </c>
      <c r="E19" s="138" t="n">
        <v>29946</v>
      </c>
      <c r="F19" s="138" t="n">
        <v>50015</v>
      </c>
      <c r="G19" s="138" t="n">
        <v>757371</v>
      </c>
      <c r="H19" s="139" t="n">
        <v>1261734</v>
      </c>
      <c r="I19" s="140" t="n">
        <v>146423</v>
      </c>
    </row>
    <row r="20" customFormat="false" ht="8.1" hidden="false" customHeight="true" outlineLevel="0" collapsed="false">
      <c r="A20" s="103"/>
      <c r="B20" s="135" t="s">
        <v>28</v>
      </c>
      <c r="C20" s="136"/>
      <c r="D20" s="137" t="n">
        <v>8218947</v>
      </c>
      <c r="E20" s="138" t="n">
        <v>327</v>
      </c>
      <c r="F20" s="138" t="n">
        <v>1111656</v>
      </c>
      <c r="G20" s="138" t="n">
        <v>1077438</v>
      </c>
      <c r="H20" s="139" t="n">
        <v>6029521</v>
      </c>
      <c r="I20" s="140" t="n">
        <v>388601</v>
      </c>
    </row>
    <row r="21" customFormat="false" ht="8.1" hidden="false" customHeight="true" outlineLevel="0" collapsed="false">
      <c r="A21" s="103"/>
      <c r="B21" s="135" t="s">
        <v>29</v>
      </c>
      <c r="C21" s="136"/>
      <c r="D21" s="137" t="n">
        <v>1397147</v>
      </c>
      <c r="E21" s="138" t="n">
        <v>13</v>
      </c>
      <c r="F21" s="138" t="n">
        <v>173858</v>
      </c>
      <c r="G21" s="138" t="n">
        <v>198544</v>
      </c>
      <c r="H21" s="139" t="n">
        <v>1024732</v>
      </c>
      <c r="I21" s="140" t="n">
        <v>44815</v>
      </c>
    </row>
    <row r="22" customFormat="false" ht="8.1" hidden="false" customHeight="true" outlineLevel="0" collapsed="false">
      <c r="A22" s="103"/>
      <c r="B22" s="135" t="s">
        <v>30</v>
      </c>
      <c r="C22" s="136"/>
      <c r="D22" s="137" t="n">
        <v>335369</v>
      </c>
      <c r="E22" s="141" t="s">
        <v>55</v>
      </c>
      <c r="F22" s="138" t="n">
        <v>67171</v>
      </c>
      <c r="G22" s="138" t="n">
        <v>55774</v>
      </c>
      <c r="H22" s="139" t="n">
        <v>212424</v>
      </c>
      <c r="I22" s="140" t="n">
        <v>10</v>
      </c>
    </row>
    <row r="23" customFormat="false" ht="8.1" hidden="false" customHeight="true" outlineLevel="0" collapsed="false">
      <c r="A23" s="103"/>
      <c r="B23" s="135" t="s">
        <v>31</v>
      </c>
      <c r="C23" s="136"/>
      <c r="D23" s="137" t="n">
        <v>42176568</v>
      </c>
      <c r="E23" s="138" t="n">
        <v>5281837</v>
      </c>
      <c r="F23" s="138" t="n">
        <v>529566</v>
      </c>
      <c r="G23" s="138" t="n">
        <v>16183114</v>
      </c>
      <c r="H23" s="139" t="n">
        <v>20181653</v>
      </c>
      <c r="I23" s="140" t="n">
        <v>1012621</v>
      </c>
    </row>
    <row r="24" customFormat="false" ht="8.1" hidden="false" customHeight="true" outlineLevel="0" collapsed="false">
      <c r="A24" s="103"/>
      <c r="B24" s="135" t="s">
        <v>32</v>
      </c>
      <c r="C24" s="136"/>
      <c r="D24" s="137" t="n">
        <v>4587849</v>
      </c>
      <c r="E24" s="142" t="s">
        <v>33</v>
      </c>
      <c r="F24" s="138" t="n">
        <v>3342333</v>
      </c>
      <c r="G24" s="138" t="n">
        <v>128603</v>
      </c>
      <c r="H24" s="139" t="n">
        <v>1116913</v>
      </c>
      <c r="I24" s="143" t="s">
        <v>33</v>
      </c>
    </row>
    <row r="25" customFormat="false" ht="8.1" hidden="false" customHeight="true" outlineLevel="0" collapsed="false">
      <c r="A25" s="103"/>
      <c r="B25" s="96"/>
      <c r="C25" s="133"/>
      <c r="D25" s="96"/>
      <c r="E25" s="96"/>
      <c r="F25" s="96"/>
      <c r="G25" s="96"/>
      <c r="H25" s="96"/>
      <c r="I25" s="133"/>
    </row>
    <row r="26" customFormat="false" ht="8.1" hidden="false" customHeight="true" outlineLevel="0" collapsed="false">
      <c r="A26" s="103"/>
      <c r="B26" s="96"/>
      <c r="C26" s="133"/>
      <c r="D26" s="144" t="s">
        <v>56</v>
      </c>
      <c r="E26" s="144"/>
      <c r="F26" s="144"/>
      <c r="G26" s="144"/>
      <c r="H26" s="144"/>
      <c r="I26" s="144"/>
    </row>
    <row r="27" customFormat="false" ht="8.1" hidden="false" customHeight="true" outlineLevel="0" collapsed="false">
      <c r="A27" s="103"/>
      <c r="B27" s="96"/>
      <c r="C27" s="133"/>
      <c r="D27" s="96"/>
      <c r="E27" s="96"/>
      <c r="F27" s="96"/>
      <c r="G27" s="96"/>
      <c r="H27" s="96"/>
      <c r="I27" s="133"/>
    </row>
    <row r="28" customFormat="false" ht="8.1" hidden="false" customHeight="true" outlineLevel="0" collapsed="false">
      <c r="A28" s="103"/>
      <c r="B28" s="135" t="str">
        <f aca="false">B9</f>
        <v>総数</v>
      </c>
      <c r="C28" s="136"/>
      <c r="D28" s="137" t="n">
        <v>36553512</v>
      </c>
      <c r="E28" s="138" t="n">
        <v>4210820</v>
      </c>
      <c r="F28" s="138" t="n">
        <v>4080821</v>
      </c>
      <c r="G28" s="138" t="n">
        <v>6448881</v>
      </c>
      <c r="H28" s="139" t="n">
        <v>21812856</v>
      </c>
      <c r="I28" s="140" t="n">
        <v>864086</v>
      </c>
    </row>
    <row r="29" customFormat="false" ht="8.1" hidden="false" customHeight="true" outlineLevel="0" collapsed="false">
      <c r="A29" s="103"/>
      <c r="B29" s="135" t="str">
        <f aca="false">B10</f>
        <v>初・再診</v>
      </c>
      <c r="C29" s="136"/>
      <c r="D29" s="137" t="n">
        <v>58815</v>
      </c>
      <c r="E29" s="138" t="n">
        <v>913</v>
      </c>
      <c r="F29" s="138" t="n">
        <v>4248</v>
      </c>
      <c r="G29" s="138" t="n">
        <v>12203</v>
      </c>
      <c r="H29" s="139" t="n">
        <v>41451</v>
      </c>
      <c r="I29" s="140" t="n">
        <v>2427</v>
      </c>
    </row>
    <row r="30" customFormat="false" ht="8.1" hidden="false" customHeight="true" outlineLevel="0" collapsed="false">
      <c r="A30" s="103"/>
      <c r="B30" s="135" t="str">
        <f aca="false">B11</f>
        <v>指導管理等</v>
      </c>
      <c r="C30" s="136"/>
      <c r="D30" s="137" t="n">
        <v>357968</v>
      </c>
      <c r="E30" s="138" t="n">
        <v>25839</v>
      </c>
      <c r="F30" s="138" t="n">
        <v>24581</v>
      </c>
      <c r="G30" s="138" t="n">
        <v>68754</v>
      </c>
      <c r="H30" s="139" t="n">
        <v>238791</v>
      </c>
      <c r="I30" s="140" t="n">
        <v>12066</v>
      </c>
    </row>
    <row r="31" customFormat="false" ht="8.1" hidden="false" customHeight="true" outlineLevel="0" collapsed="false">
      <c r="A31" s="103"/>
      <c r="B31" s="135" t="str">
        <f aca="false">B12</f>
        <v>在宅医療</v>
      </c>
      <c r="C31" s="136"/>
      <c r="D31" s="137" t="n">
        <v>45196</v>
      </c>
      <c r="E31" s="141" t="s">
        <v>55</v>
      </c>
      <c r="F31" s="138" t="n">
        <v>5454</v>
      </c>
      <c r="G31" s="138" t="n">
        <v>4136</v>
      </c>
      <c r="H31" s="139" t="n">
        <v>35605</v>
      </c>
      <c r="I31" s="140" t="n">
        <v>1061</v>
      </c>
    </row>
    <row r="32" customFormat="false" ht="8.1" hidden="false" customHeight="true" outlineLevel="0" collapsed="false">
      <c r="A32" s="103"/>
      <c r="B32" s="135" t="str">
        <f aca="false">B13</f>
        <v>検査</v>
      </c>
      <c r="C32" s="136"/>
      <c r="D32" s="137" t="n">
        <v>1742615</v>
      </c>
      <c r="E32" s="138" t="n">
        <v>59597</v>
      </c>
      <c r="F32" s="138" t="n">
        <v>73816</v>
      </c>
      <c r="G32" s="138" t="n">
        <v>275266</v>
      </c>
      <c r="H32" s="139" t="n">
        <v>1333921</v>
      </c>
      <c r="I32" s="140" t="n">
        <v>69897</v>
      </c>
    </row>
    <row r="33" customFormat="false" ht="8.1" hidden="false" customHeight="true" outlineLevel="0" collapsed="false">
      <c r="A33" s="103"/>
      <c r="B33" s="135" t="str">
        <f aca="false">B14</f>
        <v>画像診断</v>
      </c>
      <c r="C33" s="136"/>
      <c r="D33" s="137" t="n">
        <v>1019828</v>
      </c>
      <c r="E33" s="138" t="n">
        <v>11780</v>
      </c>
      <c r="F33" s="138" t="n">
        <v>24322</v>
      </c>
      <c r="G33" s="138" t="n">
        <v>200144</v>
      </c>
      <c r="H33" s="139" t="n">
        <v>783577</v>
      </c>
      <c r="I33" s="140" t="n">
        <v>17841</v>
      </c>
    </row>
    <row r="34" customFormat="false" ht="8.1" hidden="false" customHeight="true" outlineLevel="0" collapsed="false">
      <c r="A34" s="103"/>
      <c r="B34" s="135" t="str">
        <f aca="false">B15</f>
        <v>投薬</v>
      </c>
      <c r="C34" s="136"/>
      <c r="D34" s="137" t="n">
        <v>890474</v>
      </c>
      <c r="E34" s="138" t="n">
        <v>185540</v>
      </c>
      <c r="F34" s="138" t="n">
        <v>43332</v>
      </c>
      <c r="G34" s="138" t="n">
        <v>143815</v>
      </c>
      <c r="H34" s="139" t="n">
        <v>517781</v>
      </c>
      <c r="I34" s="140" t="n">
        <v>25848</v>
      </c>
    </row>
    <row r="35" customFormat="false" ht="8.1" hidden="false" customHeight="true" outlineLevel="0" collapsed="false">
      <c r="A35" s="103"/>
      <c r="B35" s="135" t="str">
        <f aca="false">B16</f>
        <v>注射</v>
      </c>
      <c r="C35" s="136"/>
      <c r="D35" s="137" t="n">
        <v>2435718</v>
      </c>
      <c r="E35" s="138" t="n">
        <v>26529</v>
      </c>
      <c r="F35" s="138" t="n">
        <v>107422</v>
      </c>
      <c r="G35" s="138" t="n">
        <v>415834</v>
      </c>
      <c r="H35" s="139" t="n">
        <v>1885931</v>
      </c>
      <c r="I35" s="140" t="n">
        <v>66230</v>
      </c>
    </row>
    <row r="36" customFormat="false" ht="8.1" hidden="false" customHeight="true" outlineLevel="0" collapsed="false">
      <c r="A36" s="103"/>
      <c r="B36" s="135" t="str">
        <f aca="false">B17</f>
        <v>リハビリテーション</v>
      </c>
      <c r="C36" s="136"/>
      <c r="D36" s="137" t="n">
        <v>686018</v>
      </c>
      <c r="E36" s="138" t="n">
        <v>3990</v>
      </c>
      <c r="F36" s="138" t="n">
        <v>21587</v>
      </c>
      <c r="G36" s="138" t="n">
        <v>336613</v>
      </c>
      <c r="H36" s="139" t="n">
        <v>323829</v>
      </c>
      <c r="I36" s="140" t="n">
        <v>9899</v>
      </c>
    </row>
    <row r="37" customFormat="false" ht="8.1" hidden="false" customHeight="true" outlineLevel="0" collapsed="false">
      <c r="A37" s="103"/>
      <c r="B37" s="135" t="str">
        <f aca="false">B18</f>
        <v>精神科専門療法</v>
      </c>
      <c r="C37" s="136"/>
      <c r="D37" s="137" t="n">
        <v>252083</v>
      </c>
      <c r="E37" s="138" t="n">
        <v>198876</v>
      </c>
      <c r="F37" s="138" t="n">
        <v>3413</v>
      </c>
      <c r="G37" s="138" t="n">
        <v>23304</v>
      </c>
      <c r="H37" s="139" t="n">
        <v>26489</v>
      </c>
      <c r="I37" s="140" t="n">
        <v>467</v>
      </c>
    </row>
    <row r="38" customFormat="false" ht="8.1" hidden="false" customHeight="true" outlineLevel="0" collapsed="false">
      <c r="A38" s="103"/>
      <c r="B38" s="135" t="str">
        <f aca="false">B19</f>
        <v>処置</v>
      </c>
      <c r="C38" s="136"/>
      <c r="D38" s="137" t="n">
        <v>756091</v>
      </c>
      <c r="E38" s="138" t="n">
        <v>9042</v>
      </c>
      <c r="F38" s="138" t="n">
        <v>22663</v>
      </c>
      <c r="G38" s="138" t="n">
        <v>179079</v>
      </c>
      <c r="H38" s="139" t="n">
        <v>545308</v>
      </c>
      <c r="I38" s="140" t="n">
        <v>36773</v>
      </c>
    </row>
    <row r="39" customFormat="false" ht="8.1" hidden="false" customHeight="true" outlineLevel="0" collapsed="false">
      <c r="A39" s="103"/>
      <c r="B39" s="135" t="str">
        <f aca="false">B20</f>
        <v>手術</v>
      </c>
      <c r="C39" s="136"/>
      <c r="D39" s="137" t="n">
        <v>4896183</v>
      </c>
      <c r="E39" s="141" t="s">
        <v>55</v>
      </c>
      <c r="F39" s="138" t="n">
        <v>768632</v>
      </c>
      <c r="G39" s="138" t="n">
        <v>526193</v>
      </c>
      <c r="H39" s="139" t="n">
        <v>3601358</v>
      </c>
      <c r="I39" s="140" t="n">
        <v>238500</v>
      </c>
    </row>
    <row r="40" customFormat="false" ht="8.1" hidden="false" customHeight="true" outlineLevel="0" collapsed="false">
      <c r="A40" s="103"/>
      <c r="B40" s="135" t="str">
        <f aca="false">B21</f>
        <v>麻酔</v>
      </c>
      <c r="C40" s="136"/>
      <c r="D40" s="137" t="n">
        <v>969866</v>
      </c>
      <c r="E40" s="138" t="n">
        <v>13</v>
      </c>
      <c r="F40" s="138" t="n">
        <v>137761</v>
      </c>
      <c r="G40" s="138" t="n">
        <v>115295</v>
      </c>
      <c r="H40" s="139" t="n">
        <v>716797</v>
      </c>
      <c r="I40" s="140" t="n">
        <v>32218</v>
      </c>
    </row>
    <row r="41" customFormat="false" ht="8.1" hidden="false" customHeight="true" outlineLevel="0" collapsed="false">
      <c r="A41" s="103"/>
      <c r="B41" s="135" t="str">
        <f aca="false">B22</f>
        <v>放射線治療</v>
      </c>
      <c r="C41" s="136"/>
      <c r="D41" s="137" t="n">
        <v>246016</v>
      </c>
      <c r="E41" s="141" t="s">
        <v>55</v>
      </c>
      <c r="F41" s="138" t="n">
        <v>46917</v>
      </c>
      <c r="G41" s="138" t="n">
        <v>55729</v>
      </c>
      <c r="H41" s="139" t="n">
        <v>143370</v>
      </c>
      <c r="I41" s="145" t="s">
        <v>55</v>
      </c>
      <c r="J41" s="146"/>
    </row>
    <row r="42" customFormat="false" ht="8.1" hidden="false" customHeight="true" outlineLevel="0" collapsed="false">
      <c r="A42" s="103"/>
      <c r="B42" s="135" t="str">
        <f aca="false">B23</f>
        <v>入院料等</v>
      </c>
      <c r="C42" s="136"/>
      <c r="D42" s="137" t="n">
        <v>19078246</v>
      </c>
      <c r="E42" s="138" t="n">
        <v>3688629</v>
      </c>
      <c r="F42" s="138" t="n">
        <v>381100</v>
      </c>
      <c r="G42" s="138" t="n">
        <v>4018165</v>
      </c>
      <c r="H42" s="139" t="n">
        <v>10990250</v>
      </c>
      <c r="I42" s="140" t="n">
        <v>350836</v>
      </c>
    </row>
    <row r="43" customFormat="false" ht="8.1" hidden="false" customHeight="true" outlineLevel="0" collapsed="false">
      <c r="A43" s="103"/>
      <c r="B43" s="135" t="s">
        <v>32</v>
      </c>
      <c r="C43" s="136"/>
      <c r="D43" s="137" t="n">
        <v>3118236</v>
      </c>
      <c r="E43" s="142" t="s">
        <v>33</v>
      </c>
      <c r="F43" s="138" t="n">
        <v>2415561</v>
      </c>
      <c r="G43" s="138" t="n">
        <v>74319</v>
      </c>
      <c r="H43" s="139" t="n">
        <v>628356</v>
      </c>
      <c r="I43" s="143" t="s">
        <v>33</v>
      </c>
    </row>
    <row r="44" customFormat="false" ht="8.1" hidden="false" customHeight="true" outlineLevel="0" collapsed="false">
      <c r="A44" s="103"/>
      <c r="B44" s="96"/>
      <c r="C44" s="133"/>
      <c r="D44" s="96"/>
      <c r="E44" s="96"/>
      <c r="F44" s="96"/>
      <c r="G44" s="96"/>
      <c r="H44" s="96"/>
      <c r="I44" s="133"/>
    </row>
    <row r="45" customFormat="false" ht="8.1" hidden="false" customHeight="true" outlineLevel="0" collapsed="false">
      <c r="A45" s="103"/>
      <c r="B45" s="96"/>
      <c r="C45" s="133"/>
      <c r="D45" s="134" t="s">
        <v>57</v>
      </c>
      <c r="E45" s="134"/>
      <c r="F45" s="134"/>
      <c r="G45" s="134"/>
      <c r="H45" s="134"/>
      <c r="I45" s="134"/>
    </row>
    <row r="46" customFormat="false" ht="8.1" hidden="false" customHeight="true" outlineLevel="0" collapsed="false">
      <c r="A46" s="103"/>
      <c r="B46" s="96"/>
      <c r="C46" s="133"/>
      <c r="D46" s="96"/>
      <c r="E46" s="96"/>
      <c r="F46" s="96"/>
      <c r="G46" s="96"/>
      <c r="H46" s="96"/>
      <c r="I46" s="133"/>
    </row>
    <row r="47" customFormat="false" ht="8.1" hidden="false" customHeight="true" outlineLevel="0" collapsed="false">
      <c r="A47" s="103"/>
      <c r="B47" s="135" t="str">
        <f aca="false">B28</f>
        <v>総数</v>
      </c>
      <c r="C47" s="136"/>
      <c r="D47" s="137" t="n">
        <v>37508794</v>
      </c>
      <c r="E47" s="138" t="n">
        <v>1776248</v>
      </c>
      <c r="F47" s="138" t="n">
        <v>1622055</v>
      </c>
      <c r="G47" s="138" t="n">
        <v>16237975</v>
      </c>
      <c r="H47" s="139" t="n">
        <v>17872012</v>
      </c>
      <c r="I47" s="140" t="n">
        <v>1211085</v>
      </c>
    </row>
    <row r="48" customFormat="false" ht="8.1" hidden="false" customHeight="true" outlineLevel="0" collapsed="false">
      <c r="A48" s="103"/>
      <c r="B48" s="135" t="str">
        <f aca="false">B29</f>
        <v>初・再診</v>
      </c>
      <c r="C48" s="136"/>
      <c r="D48" s="137" t="n">
        <v>36714</v>
      </c>
      <c r="E48" s="138" t="n">
        <v>126</v>
      </c>
      <c r="F48" s="138" t="n">
        <v>1279</v>
      </c>
      <c r="G48" s="138" t="n">
        <v>12158</v>
      </c>
      <c r="H48" s="139" t="n">
        <v>23152</v>
      </c>
      <c r="I48" s="140" t="n">
        <v>1110</v>
      </c>
    </row>
    <row r="49" customFormat="false" ht="8.1" hidden="false" customHeight="true" outlineLevel="0" collapsed="false">
      <c r="A49" s="103"/>
      <c r="B49" s="135" t="str">
        <f aca="false">B30</f>
        <v>指導管理等</v>
      </c>
      <c r="C49" s="136"/>
      <c r="D49" s="137" t="n">
        <v>292095</v>
      </c>
      <c r="E49" s="138" t="n">
        <v>3978</v>
      </c>
      <c r="F49" s="138" t="n">
        <v>9987</v>
      </c>
      <c r="G49" s="138" t="n">
        <v>103518</v>
      </c>
      <c r="H49" s="139" t="n">
        <v>174609</v>
      </c>
      <c r="I49" s="140" t="n">
        <v>5023</v>
      </c>
    </row>
    <row r="50" customFormat="false" ht="8.1" hidden="false" customHeight="true" outlineLevel="0" collapsed="false">
      <c r="A50" s="103"/>
      <c r="B50" s="135" t="str">
        <f aca="false">B31</f>
        <v>在宅医療</v>
      </c>
      <c r="C50" s="136"/>
      <c r="D50" s="137" t="n">
        <v>72359</v>
      </c>
      <c r="E50" s="138" t="n">
        <v>15</v>
      </c>
      <c r="F50" s="138" t="n">
        <v>2718</v>
      </c>
      <c r="G50" s="138" t="n">
        <v>22599</v>
      </c>
      <c r="H50" s="139" t="n">
        <v>47026</v>
      </c>
      <c r="I50" s="140" t="n">
        <v>2836</v>
      </c>
    </row>
    <row r="51" customFormat="false" ht="8.1" hidden="false" customHeight="true" outlineLevel="0" collapsed="false">
      <c r="A51" s="103"/>
      <c r="B51" s="135" t="str">
        <f aca="false">B32</f>
        <v>検査</v>
      </c>
      <c r="C51" s="136"/>
      <c r="D51" s="137" t="n">
        <v>1718877</v>
      </c>
      <c r="E51" s="138" t="n">
        <v>21561</v>
      </c>
      <c r="F51" s="138" t="n">
        <v>30946</v>
      </c>
      <c r="G51" s="138" t="n">
        <v>485870</v>
      </c>
      <c r="H51" s="139" t="n">
        <v>1180468</v>
      </c>
      <c r="I51" s="140" t="n">
        <v>68210</v>
      </c>
    </row>
    <row r="52" customFormat="false" ht="8.1" hidden="false" customHeight="true" outlineLevel="0" collapsed="false">
      <c r="A52" s="103"/>
      <c r="B52" s="135" t="str">
        <f aca="false">B33</f>
        <v>画像診断</v>
      </c>
      <c r="C52" s="136"/>
      <c r="D52" s="137" t="n">
        <v>1031088</v>
      </c>
      <c r="E52" s="138" t="n">
        <v>4836</v>
      </c>
      <c r="F52" s="138" t="n">
        <v>13105</v>
      </c>
      <c r="G52" s="138" t="n">
        <v>315395</v>
      </c>
      <c r="H52" s="139" t="n">
        <v>697743</v>
      </c>
      <c r="I52" s="140" t="n">
        <v>27546</v>
      </c>
    </row>
    <row r="53" customFormat="false" ht="8.1" hidden="false" customHeight="true" outlineLevel="0" collapsed="false">
      <c r="A53" s="103"/>
      <c r="B53" s="135" t="str">
        <f aca="false">B34</f>
        <v>投薬</v>
      </c>
      <c r="C53" s="136"/>
      <c r="D53" s="137" t="n">
        <v>715312</v>
      </c>
      <c r="E53" s="138" t="n">
        <v>45422</v>
      </c>
      <c r="F53" s="138" t="n">
        <v>18412</v>
      </c>
      <c r="G53" s="138" t="n">
        <v>215817</v>
      </c>
      <c r="H53" s="139" t="n">
        <v>435638</v>
      </c>
      <c r="I53" s="140" t="n">
        <v>49205</v>
      </c>
    </row>
    <row r="54" customFormat="false" ht="8.1" hidden="false" customHeight="true" outlineLevel="0" collapsed="false">
      <c r="A54" s="103"/>
      <c r="B54" s="135" t="str">
        <f aca="false">B35</f>
        <v>注射</v>
      </c>
      <c r="C54" s="136"/>
      <c r="D54" s="137" t="n">
        <v>2710907</v>
      </c>
      <c r="E54" s="138" t="n">
        <v>24583</v>
      </c>
      <c r="F54" s="138" t="n">
        <v>27910</v>
      </c>
      <c r="G54" s="138" t="n">
        <v>987300</v>
      </c>
      <c r="H54" s="139" t="n">
        <v>1671064</v>
      </c>
      <c r="I54" s="140" t="n">
        <v>103213</v>
      </c>
    </row>
    <row r="55" customFormat="false" ht="8.1" hidden="false" customHeight="true" outlineLevel="0" collapsed="false">
      <c r="A55" s="103"/>
      <c r="B55" s="135" t="str">
        <f aca="false">B36</f>
        <v>リハビリテーション</v>
      </c>
      <c r="C55" s="136"/>
      <c r="D55" s="137" t="n">
        <v>1097326</v>
      </c>
      <c r="E55" s="138" t="n">
        <v>797</v>
      </c>
      <c r="F55" s="138" t="n">
        <v>15102</v>
      </c>
      <c r="G55" s="138" t="n">
        <v>649585</v>
      </c>
      <c r="H55" s="139" t="n">
        <v>431842</v>
      </c>
      <c r="I55" s="140" t="n">
        <v>19462</v>
      </c>
    </row>
    <row r="56" customFormat="false" ht="8.1" hidden="false" customHeight="true" outlineLevel="0" collapsed="false">
      <c r="A56" s="103"/>
      <c r="B56" s="135" t="str">
        <f aca="false">B37</f>
        <v>精神科専門療法</v>
      </c>
      <c r="C56" s="136"/>
      <c r="D56" s="137" t="n">
        <v>83409</v>
      </c>
      <c r="E56" s="138" t="n">
        <v>60385</v>
      </c>
      <c r="F56" s="138" t="n">
        <v>626</v>
      </c>
      <c r="G56" s="138" t="n">
        <v>13526</v>
      </c>
      <c r="H56" s="139" t="n">
        <v>8872</v>
      </c>
      <c r="I56" s="140" t="n">
        <v>324</v>
      </c>
    </row>
    <row r="57" customFormat="false" ht="8.1" hidden="false" customHeight="true" outlineLevel="0" collapsed="false">
      <c r="A57" s="103"/>
      <c r="B57" s="135" t="str">
        <f aca="false">B38</f>
        <v>処置</v>
      </c>
      <c r="C57" s="136"/>
      <c r="D57" s="137" t="n">
        <v>1343065</v>
      </c>
      <c r="E57" s="138" t="n">
        <v>20905</v>
      </c>
      <c r="F57" s="138" t="n">
        <v>27353</v>
      </c>
      <c r="G57" s="138" t="n">
        <v>578292</v>
      </c>
      <c r="H57" s="139" t="n">
        <v>716427</v>
      </c>
      <c r="I57" s="140" t="n">
        <v>109650</v>
      </c>
    </row>
    <row r="58" customFormat="false" ht="8.1" hidden="false" customHeight="true" outlineLevel="0" collapsed="false">
      <c r="A58" s="103"/>
      <c r="B58" s="135" t="str">
        <f aca="false">B39</f>
        <v>手術</v>
      </c>
      <c r="C58" s="136"/>
      <c r="D58" s="137" t="n">
        <v>3322764</v>
      </c>
      <c r="E58" s="138" t="n">
        <v>327</v>
      </c>
      <c r="F58" s="138" t="n">
        <v>343024</v>
      </c>
      <c r="G58" s="138" t="n">
        <v>551245</v>
      </c>
      <c r="H58" s="139" t="n">
        <v>2428163</v>
      </c>
      <c r="I58" s="140" t="n">
        <v>150101</v>
      </c>
    </row>
    <row r="59" customFormat="false" ht="8.1" hidden="false" customHeight="true" outlineLevel="0" collapsed="false">
      <c r="A59" s="103"/>
      <c r="B59" s="135" t="str">
        <f aca="false">B40</f>
        <v>麻酔</v>
      </c>
      <c r="C59" s="136"/>
      <c r="D59" s="137" t="n">
        <v>427281</v>
      </c>
      <c r="E59" s="141" t="s">
        <v>55</v>
      </c>
      <c r="F59" s="138" t="n">
        <v>36098</v>
      </c>
      <c r="G59" s="138" t="n">
        <v>83249</v>
      </c>
      <c r="H59" s="139" t="n">
        <v>307935</v>
      </c>
      <c r="I59" s="140" t="n">
        <v>12597</v>
      </c>
    </row>
    <row r="60" customFormat="false" ht="8.1" hidden="false" customHeight="true" outlineLevel="0" collapsed="false">
      <c r="A60" s="103"/>
      <c r="B60" s="135" t="str">
        <f aca="false">B41</f>
        <v>放射線治療</v>
      </c>
      <c r="C60" s="136"/>
      <c r="D60" s="137" t="n">
        <v>89353</v>
      </c>
      <c r="E60" s="141" t="s">
        <v>55</v>
      </c>
      <c r="F60" s="138" t="n">
        <v>20255</v>
      </c>
      <c r="G60" s="138" t="n">
        <v>44</v>
      </c>
      <c r="H60" s="139" t="n">
        <v>69054</v>
      </c>
      <c r="I60" s="140" t="n">
        <v>10</v>
      </c>
    </row>
    <row r="61" customFormat="false" ht="8.1" hidden="false" customHeight="true" outlineLevel="0" collapsed="false">
      <c r="A61" s="103"/>
      <c r="B61" s="135" t="str">
        <f aca="false">B42</f>
        <v>入院料等</v>
      </c>
      <c r="C61" s="136"/>
      <c r="D61" s="137" t="n">
        <v>23098322</v>
      </c>
      <c r="E61" s="138" t="n">
        <v>1593208</v>
      </c>
      <c r="F61" s="138" t="n">
        <v>148466</v>
      </c>
      <c r="G61" s="138" t="n">
        <v>12164949</v>
      </c>
      <c r="H61" s="139" t="n">
        <v>9191404</v>
      </c>
      <c r="I61" s="140" t="n">
        <v>661785</v>
      </c>
    </row>
    <row r="62" customFormat="false" ht="8.1" hidden="false" customHeight="true" outlineLevel="0" collapsed="false">
      <c r="A62" s="103"/>
      <c r="B62" s="135" t="s">
        <v>32</v>
      </c>
      <c r="C62" s="136"/>
      <c r="D62" s="147" t="n">
        <v>1469613</v>
      </c>
      <c r="E62" s="142" t="s">
        <v>33</v>
      </c>
      <c r="F62" s="138" t="n">
        <v>926772</v>
      </c>
      <c r="G62" s="138" t="n">
        <v>54284</v>
      </c>
      <c r="H62" s="139" t="n">
        <v>488557</v>
      </c>
      <c r="I62" s="148" t="s">
        <v>33</v>
      </c>
      <c r="J62" s="146"/>
    </row>
    <row r="63" customFormat="false" ht="8.1" hidden="false" customHeight="true" outlineLevel="0" collapsed="false">
      <c r="A63" s="149"/>
      <c r="B63" s="150"/>
      <c r="C63" s="151"/>
      <c r="D63" s="152"/>
      <c r="E63" s="153"/>
      <c r="F63" s="153"/>
      <c r="G63" s="153"/>
      <c r="H63" s="152"/>
      <c r="I63" s="154"/>
    </row>
    <row r="64" customFormat="false" ht="8.1" hidden="false" customHeight="true" outlineLevel="0" collapsed="false">
      <c r="A64" s="103"/>
      <c r="B64" s="135"/>
      <c r="C64" s="136"/>
      <c r="D64" s="155"/>
      <c r="E64" s="141"/>
      <c r="F64" s="141"/>
      <c r="G64" s="141"/>
      <c r="H64" s="155"/>
      <c r="I64" s="143"/>
    </row>
    <row r="65" customFormat="false" ht="8.1" hidden="false" customHeight="true" outlineLevel="0" collapsed="false">
      <c r="A65" s="103"/>
      <c r="B65" s="156" t="s">
        <v>36</v>
      </c>
      <c r="C65" s="136"/>
      <c r="D65" s="155"/>
      <c r="E65" s="141"/>
      <c r="F65" s="141"/>
      <c r="G65" s="141"/>
      <c r="H65" s="155"/>
      <c r="I65" s="143"/>
    </row>
    <row r="66" customFormat="false" ht="8.1" hidden="false" customHeight="true" outlineLevel="0" collapsed="false">
      <c r="A66" s="103"/>
      <c r="B66" s="157" t="s">
        <v>58</v>
      </c>
      <c r="C66" s="136"/>
      <c r="D66" s="137" t="n">
        <v>65449722</v>
      </c>
      <c r="E66" s="138" t="n">
        <v>11908898</v>
      </c>
      <c r="F66" s="138" t="n">
        <v>2634621</v>
      </c>
      <c r="G66" s="138" t="n">
        <v>25103931</v>
      </c>
      <c r="H66" s="139" t="n">
        <v>25801506</v>
      </c>
      <c r="I66" s="140" t="n">
        <v>2617599</v>
      </c>
    </row>
    <row r="67" customFormat="false" ht="8.1" hidden="false" customHeight="true" outlineLevel="0" collapsed="false">
      <c r="A67" s="103"/>
      <c r="B67" s="157" t="s">
        <v>59</v>
      </c>
      <c r="C67" s="136"/>
      <c r="D67" s="137" t="n">
        <v>30015593</v>
      </c>
      <c r="E67" s="138" t="n">
        <v>8341702</v>
      </c>
      <c r="F67" s="138" t="n">
        <v>1879170</v>
      </c>
      <c r="G67" s="138" t="n">
        <v>6128350</v>
      </c>
      <c r="H67" s="139" t="n">
        <v>13666136</v>
      </c>
      <c r="I67" s="140" t="n">
        <v>853338</v>
      </c>
    </row>
    <row r="68" customFormat="false" ht="8.1" hidden="false" customHeight="true" outlineLevel="0" collapsed="false">
      <c r="A68" s="103"/>
      <c r="B68" s="157" t="s">
        <v>60</v>
      </c>
      <c r="C68" s="136"/>
      <c r="D68" s="137" t="n">
        <v>35434129</v>
      </c>
      <c r="E68" s="138" t="n">
        <v>3567197</v>
      </c>
      <c r="F68" s="138" t="n">
        <v>755452</v>
      </c>
      <c r="G68" s="138" t="n">
        <v>18975581</v>
      </c>
      <c r="H68" s="139" t="n">
        <v>12135369</v>
      </c>
      <c r="I68" s="140" t="n">
        <v>1764260</v>
      </c>
    </row>
    <row r="69" customFormat="false" ht="8.1" hidden="false" customHeight="true" outlineLevel="0" collapsed="false">
      <c r="A69" s="120"/>
      <c r="B69" s="158"/>
      <c r="C69" s="159"/>
      <c r="D69" s="158"/>
      <c r="E69" s="160"/>
      <c r="F69" s="160"/>
      <c r="G69" s="160"/>
      <c r="H69" s="158"/>
      <c r="I69" s="161"/>
    </row>
    <row r="70" customFormat="false" ht="8.1" hidden="false" customHeight="true" outlineLevel="0" collapsed="false">
      <c r="A70" s="102"/>
      <c r="B70" s="162" t="s">
        <v>61</v>
      </c>
      <c r="C70" s="80"/>
      <c r="D70" s="80"/>
      <c r="E70" s="80"/>
      <c r="F70" s="80"/>
      <c r="G70" s="80"/>
      <c r="H70" s="80"/>
      <c r="I70" s="80"/>
    </row>
    <row r="71" customFormat="false" ht="8.1" hidden="false" customHeight="true" outlineLevel="0" collapsed="false">
      <c r="B71" s="162" t="s">
        <v>62</v>
      </c>
      <c r="C71" s="80"/>
      <c r="D71" s="80"/>
      <c r="E71" s="80"/>
    </row>
  </sheetData>
  <mergeCells count="7">
    <mergeCell ref="A2:I2"/>
    <mergeCell ref="B4:B5"/>
    <mergeCell ref="D4:H4"/>
    <mergeCell ref="I4:I5"/>
    <mergeCell ref="D7:I7"/>
    <mergeCell ref="D26:I26"/>
    <mergeCell ref="D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7.12"/>
    <col collapsed="false" customWidth="true" hidden="false" outlineLevel="0" max="8" min="8" style="0" width="9.25"/>
  </cols>
  <sheetData>
    <row r="1" customFormat="false" ht="13.5" hidden="false" customHeight="false" outlineLevel="0" collapsed="false">
      <c r="A1" s="79" t="s">
        <v>39</v>
      </c>
    </row>
    <row r="2" customFormat="false" ht="13.5" hidden="false" customHeight="false" outlineLevel="0" collapsed="false">
      <c r="A2" s="81" t="s">
        <v>63</v>
      </c>
      <c r="B2" s="81"/>
      <c r="C2" s="81"/>
      <c r="D2" s="81"/>
      <c r="E2" s="81"/>
      <c r="F2" s="81"/>
      <c r="G2" s="81"/>
    </row>
    <row r="3" customFormat="false" ht="13.5" hidden="false" customHeight="false" outlineLevel="0" collapsed="false">
      <c r="A3" s="163"/>
      <c r="B3" s="164"/>
      <c r="C3" s="164"/>
      <c r="D3" s="164"/>
      <c r="E3" s="164"/>
      <c r="F3" s="164"/>
      <c r="G3" s="164"/>
    </row>
    <row r="4" customFormat="false" ht="13.5" hidden="false" customHeight="false" outlineLevel="0" collapsed="false">
      <c r="A4" s="82" t="s">
        <v>2</v>
      </c>
      <c r="B4" s="79"/>
      <c r="C4" s="79"/>
      <c r="D4" s="79"/>
      <c r="E4" s="79"/>
      <c r="F4" s="79"/>
      <c r="G4" s="83" t="s">
        <v>3</v>
      </c>
    </row>
    <row r="5" customFormat="false" ht="9" hidden="false" customHeight="true" outlineLevel="0" collapsed="false">
      <c r="A5" s="128"/>
      <c r="B5" s="130" t="s">
        <v>41</v>
      </c>
      <c r="C5" s="130"/>
      <c r="D5" s="130"/>
      <c r="E5" s="130"/>
      <c r="F5" s="130"/>
      <c r="G5" s="165" t="s">
        <v>64</v>
      </c>
      <c r="H5" s="38"/>
    </row>
    <row r="6" customFormat="false" ht="18" hidden="false" customHeight="true" outlineLevel="0" collapsed="false">
      <c r="A6" s="89"/>
      <c r="B6" s="166" t="s">
        <v>9</v>
      </c>
      <c r="C6" s="93" t="s">
        <v>43</v>
      </c>
      <c r="D6" s="93" t="s">
        <v>44</v>
      </c>
      <c r="E6" s="93" t="s">
        <v>45</v>
      </c>
      <c r="F6" s="92" t="s">
        <v>46</v>
      </c>
      <c r="G6" s="165"/>
    </row>
    <row r="7" customFormat="false" ht="12.2" hidden="false" customHeight="true" outlineLevel="0" collapsed="false">
      <c r="A7" s="95" t="s">
        <v>47</v>
      </c>
      <c r="B7" s="167"/>
      <c r="C7" s="168"/>
      <c r="D7" s="168"/>
      <c r="E7" s="168"/>
      <c r="F7" s="111"/>
      <c r="G7" s="169"/>
    </row>
    <row r="8" customFormat="false" ht="12.2" hidden="false" customHeight="true" outlineLevel="0" collapsed="false">
      <c r="A8" s="170" t="s">
        <v>65</v>
      </c>
      <c r="B8" s="106" t="n">
        <v>22309</v>
      </c>
      <c r="C8" s="107" t="n">
        <v>531</v>
      </c>
      <c r="D8" s="107" t="n">
        <v>1565</v>
      </c>
      <c r="E8" s="107" t="n">
        <v>6165</v>
      </c>
      <c r="F8" s="108" t="n">
        <v>14049</v>
      </c>
      <c r="G8" s="109" t="n">
        <v>45040</v>
      </c>
    </row>
    <row r="9" customFormat="false" ht="12.2" hidden="false" customHeight="true" outlineLevel="0" collapsed="false">
      <c r="A9" s="170" t="s">
        <v>10</v>
      </c>
      <c r="B9" s="106" t="n">
        <v>15418</v>
      </c>
      <c r="C9" s="107" t="n">
        <v>438</v>
      </c>
      <c r="D9" s="107" t="n">
        <v>1192</v>
      </c>
      <c r="E9" s="107" t="n">
        <v>3906</v>
      </c>
      <c r="F9" s="108" t="n">
        <v>9882</v>
      </c>
      <c r="G9" s="109" t="n">
        <v>34747</v>
      </c>
    </row>
    <row r="10" customFormat="false" ht="12.2" hidden="false" customHeight="true" outlineLevel="0" collapsed="false">
      <c r="A10" s="170" t="s">
        <v>11</v>
      </c>
      <c r="B10" s="106" t="n">
        <v>6891</v>
      </c>
      <c r="C10" s="107" t="n">
        <v>92</v>
      </c>
      <c r="D10" s="107" t="n">
        <v>373</v>
      </c>
      <c r="E10" s="107" t="n">
        <v>2259</v>
      </c>
      <c r="F10" s="108" t="n">
        <v>4167</v>
      </c>
      <c r="G10" s="109" t="n">
        <v>10294</v>
      </c>
    </row>
    <row r="11" customFormat="false" ht="12.2" hidden="false" customHeight="true" outlineLevel="0" collapsed="false">
      <c r="A11" s="167"/>
      <c r="B11" s="112"/>
      <c r="C11" s="113"/>
      <c r="D11" s="113"/>
      <c r="E11" s="113"/>
      <c r="F11" s="114"/>
      <c r="G11" s="115"/>
    </row>
    <row r="12" customFormat="false" ht="12.2" hidden="false" customHeight="true" outlineLevel="0" collapsed="false">
      <c r="A12" s="95" t="s">
        <v>48</v>
      </c>
      <c r="B12" s="116"/>
      <c r="C12" s="117"/>
      <c r="D12" s="117"/>
      <c r="E12" s="117"/>
      <c r="F12" s="118"/>
      <c r="G12" s="119"/>
    </row>
    <row r="13" customFormat="false" ht="12.2" hidden="false" customHeight="true" outlineLevel="0" collapsed="false">
      <c r="A13" s="170" t="s">
        <v>65</v>
      </c>
      <c r="B13" s="106" t="n">
        <v>36471</v>
      </c>
      <c r="C13" s="107" t="n">
        <v>1112</v>
      </c>
      <c r="D13" s="107" t="n">
        <v>2058</v>
      </c>
      <c r="E13" s="107" t="n">
        <v>11993</v>
      </c>
      <c r="F13" s="108" t="n">
        <v>21308</v>
      </c>
      <c r="G13" s="109" t="n">
        <v>88371</v>
      </c>
    </row>
    <row r="14" customFormat="false" ht="12.2" hidden="false" customHeight="true" outlineLevel="0" collapsed="false">
      <c r="A14" s="170" t="s">
        <v>10</v>
      </c>
      <c r="B14" s="106" t="n">
        <v>24012</v>
      </c>
      <c r="C14" s="107" t="n">
        <v>929</v>
      </c>
      <c r="D14" s="107" t="n">
        <v>1578</v>
      </c>
      <c r="E14" s="107" t="n">
        <v>6803</v>
      </c>
      <c r="F14" s="108" t="n">
        <v>14703</v>
      </c>
      <c r="G14" s="109" t="n">
        <v>61651</v>
      </c>
    </row>
    <row r="15" customFormat="false" ht="12.2" hidden="false" customHeight="true" outlineLevel="0" collapsed="false">
      <c r="A15" s="171" t="s">
        <v>11</v>
      </c>
      <c r="B15" s="123" t="n">
        <v>12459</v>
      </c>
      <c r="C15" s="124" t="n">
        <v>183</v>
      </c>
      <c r="D15" s="124" t="n">
        <v>480</v>
      </c>
      <c r="E15" s="124" t="n">
        <v>5191</v>
      </c>
      <c r="F15" s="125" t="n">
        <v>6605</v>
      </c>
      <c r="G15" s="126" t="n">
        <v>26720</v>
      </c>
    </row>
    <row r="16" customFormat="false" ht="13.5" hidden="false" customHeight="false" outlineLevel="0" collapsed="false">
      <c r="A16" s="172" t="s">
        <v>66</v>
      </c>
    </row>
  </sheetData>
  <mergeCells count="3">
    <mergeCell ref="A2:G2"/>
    <mergeCell ref="B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0" width="0.99"/>
    <col collapsed="false" customWidth="true" hidden="false" outlineLevel="0" max="9" min="4" style="0" width="9.12"/>
  </cols>
  <sheetData>
    <row r="1" customFormat="false" ht="13.5" hidden="false" customHeight="false" outlineLevel="0" collapsed="false">
      <c r="A1" s="79" t="s">
        <v>39</v>
      </c>
    </row>
    <row r="2" customFormat="false" ht="13.5" hidden="false" customHeight="false" outlineLevel="0" collapsed="false">
      <c r="A2" s="81" t="s">
        <v>67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A3" s="82" t="s">
        <v>2</v>
      </c>
      <c r="B3" s="79"/>
      <c r="C3" s="80"/>
      <c r="D3" s="80"/>
      <c r="E3" s="80"/>
      <c r="F3" s="80"/>
      <c r="G3" s="80"/>
      <c r="H3" s="80"/>
      <c r="I3" s="83" t="s">
        <v>3</v>
      </c>
    </row>
    <row r="4" customFormat="false" ht="14.25" hidden="false" customHeight="true" outlineLevel="0" collapsed="false">
      <c r="A4" s="128"/>
      <c r="B4" s="129" t="s">
        <v>52</v>
      </c>
      <c r="C4" s="86"/>
      <c r="D4" s="130" t="s">
        <v>41</v>
      </c>
      <c r="E4" s="130"/>
      <c r="F4" s="130"/>
      <c r="G4" s="130"/>
      <c r="H4" s="130"/>
      <c r="I4" s="165" t="s">
        <v>64</v>
      </c>
    </row>
    <row r="5" customFormat="false" ht="26.25" hidden="false" customHeight="true" outlineLevel="0" collapsed="false">
      <c r="A5" s="120"/>
      <c r="B5" s="129"/>
      <c r="C5" s="131"/>
      <c r="D5" s="92" t="s">
        <v>9</v>
      </c>
      <c r="E5" s="93" t="s">
        <v>43</v>
      </c>
      <c r="F5" s="93" t="s">
        <v>44</v>
      </c>
      <c r="G5" s="93" t="s">
        <v>45</v>
      </c>
      <c r="H5" s="92" t="s">
        <v>46</v>
      </c>
      <c r="I5" s="165"/>
    </row>
    <row r="6" customFormat="false" ht="9" hidden="false" customHeight="true" outlineLevel="0" collapsed="false">
      <c r="A6" s="103"/>
      <c r="B6" s="96"/>
      <c r="C6" s="133"/>
      <c r="D6" s="96"/>
      <c r="E6" s="96"/>
      <c r="F6" s="96"/>
      <c r="G6" s="96"/>
      <c r="H6" s="96"/>
      <c r="I6" s="86"/>
    </row>
    <row r="7" customFormat="false" ht="9" hidden="false" customHeight="true" outlineLevel="0" collapsed="false">
      <c r="A7" s="103"/>
      <c r="B7" s="96"/>
      <c r="C7" s="133"/>
      <c r="D7" s="134" t="s">
        <v>68</v>
      </c>
      <c r="E7" s="134"/>
      <c r="F7" s="134"/>
      <c r="G7" s="134"/>
      <c r="H7" s="134"/>
      <c r="I7" s="134"/>
    </row>
    <row r="8" customFormat="false" ht="9" hidden="false" customHeight="true" outlineLevel="0" collapsed="false">
      <c r="A8" s="103"/>
      <c r="B8" s="96"/>
      <c r="C8" s="133"/>
      <c r="D8" s="96"/>
      <c r="E8" s="96"/>
      <c r="F8" s="96"/>
      <c r="G8" s="96"/>
      <c r="H8" s="96"/>
      <c r="I8" s="133"/>
    </row>
    <row r="9" customFormat="false" ht="9.95" hidden="false" customHeight="true" outlineLevel="0" collapsed="false">
      <c r="A9" s="103"/>
      <c r="B9" s="135" t="s">
        <v>9</v>
      </c>
      <c r="C9" s="136"/>
      <c r="D9" s="173" t="n">
        <v>32301402</v>
      </c>
      <c r="E9" s="174" t="n">
        <v>886014</v>
      </c>
      <c r="F9" s="174" t="n">
        <v>2363486</v>
      </c>
      <c r="G9" s="174" t="n">
        <v>8865377</v>
      </c>
      <c r="H9" s="175" t="n">
        <v>20186406</v>
      </c>
      <c r="I9" s="176" t="n">
        <v>52450224</v>
      </c>
    </row>
    <row r="10" customFormat="false" ht="9.95" hidden="false" customHeight="true" outlineLevel="0" collapsed="false">
      <c r="A10" s="103"/>
      <c r="B10" s="135" t="s">
        <v>18</v>
      </c>
      <c r="C10" s="136"/>
      <c r="D10" s="173" t="n">
        <v>3951495</v>
      </c>
      <c r="E10" s="174" t="n">
        <v>83951</v>
      </c>
      <c r="F10" s="174" t="n">
        <v>191927</v>
      </c>
      <c r="G10" s="174" t="n">
        <v>1294011</v>
      </c>
      <c r="H10" s="175" t="n">
        <v>2381595</v>
      </c>
      <c r="I10" s="176" t="n">
        <v>12168217</v>
      </c>
    </row>
    <row r="11" customFormat="false" ht="9.95" hidden="false" customHeight="true" outlineLevel="0" collapsed="false">
      <c r="A11" s="103"/>
      <c r="B11" s="135" t="s">
        <v>19</v>
      </c>
      <c r="C11" s="136"/>
      <c r="D11" s="173" t="n">
        <v>1468340</v>
      </c>
      <c r="E11" s="174" t="n">
        <v>19321</v>
      </c>
      <c r="F11" s="174" t="n">
        <v>67323</v>
      </c>
      <c r="G11" s="174" t="n">
        <v>494107</v>
      </c>
      <c r="H11" s="175" t="n">
        <v>887583</v>
      </c>
      <c r="I11" s="176" t="n">
        <v>6525787</v>
      </c>
    </row>
    <row r="12" customFormat="false" ht="9.95" hidden="false" customHeight="true" outlineLevel="0" collapsed="false">
      <c r="A12" s="103"/>
      <c r="B12" s="135" t="s">
        <v>20</v>
      </c>
      <c r="C12" s="136"/>
      <c r="D12" s="173" t="n">
        <v>1790828</v>
      </c>
      <c r="E12" s="174" t="n">
        <v>3193</v>
      </c>
      <c r="F12" s="174" t="n">
        <v>216395</v>
      </c>
      <c r="G12" s="174" t="n">
        <v>339726</v>
      </c>
      <c r="H12" s="175" t="n">
        <v>1231505</v>
      </c>
      <c r="I12" s="176" t="n">
        <v>1782603</v>
      </c>
    </row>
    <row r="13" customFormat="false" ht="9.95" hidden="false" customHeight="true" outlineLevel="0" collapsed="false">
      <c r="A13" s="103"/>
      <c r="B13" s="135" t="s">
        <v>21</v>
      </c>
      <c r="C13" s="136"/>
      <c r="D13" s="173" t="n">
        <v>6471066</v>
      </c>
      <c r="E13" s="174" t="n">
        <v>31910</v>
      </c>
      <c r="F13" s="174" t="n">
        <v>621556</v>
      </c>
      <c r="G13" s="174" t="n">
        <v>1366360</v>
      </c>
      <c r="H13" s="175" t="n">
        <v>4451224</v>
      </c>
      <c r="I13" s="176" t="n">
        <v>7014935</v>
      </c>
    </row>
    <row r="14" customFormat="false" ht="9.95" hidden="false" customHeight="true" outlineLevel="0" collapsed="false">
      <c r="A14" s="103"/>
      <c r="B14" s="135" t="s">
        <v>22</v>
      </c>
      <c r="C14" s="136"/>
      <c r="D14" s="173" t="n">
        <v>4185089</v>
      </c>
      <c r="E14" s="174" t="n">
        <v>5544</v>
      </c>
      <c r="F14" s="174" t="n">
        <v>352637</v>
      </c>
      <c r="G14" s="174" t="n">
        <v>884387</v>
      </c>
      <c r="H14" s="175" t="n">
        <v>2942514</v>
      </c>
      <c r="I14" s="176" t="n">
        <v>1474133</v>
      </c>
    </row>
    <row r="15" customFormat="false" ht="9.95" hidden="false" customHeight="true" outlineLevel="0" collapsed="false">
      <c r="A15" s="103"/>
      <c r="B15" s="135" t="s">
        <v>23</v>
      </c>
      <c r="C15" s="136"/>
      <c r="D15" s="173" t="n">
        <v>7409383</v>
      </c>
      <c r="E15" s="174" t="n">
        <v>296733</v>
      </c>
      <c r="F15" s="174" t="n">
        <v>464544</v>
      </c>
      <c r="G15" s="174" t="n">
        <v>2573513</v>
      </c>
      <c r="H15" s="175" t="n">
        <v>4074523</v>
      </c>
      <c r="I15" s="176" t="n">
        <v>11860514</v>
      </c>
    </row>
    <row r="16" customFormat="false" ht="9.95" hidden="false" customHeight="true" outlineLevel="0" collapsed="false">
      <c r="A16" s="103"/>
      <c r="B16" s="135" t="s">
        <v>24</v>
      </c>
      <c r="C16" s="136"/>
      <c r="D16" s="173" t="n">
        <v>2414606</v>
      </c>
      <c r="E16" s="174" t="n">
        <v>6431</v>
      </c>
      <c r="F16" s="174" t="n">
        <v>238705</v>
      </c>
      <c r="G16" s="174" t="n">
        <v>482989</v>
      </c>
      <c r="H16" s="175" t="n">
        <v>1686479</v>
      </c>
      <c r="I16" s="176" t="n">
        <v>2173794</v>
      </c>
    </row>
    <row r="17" customFormat="false" ht="9.95" hidden="false" customHeight="true" outlineLevel="0" collapsed="false">
      <c r="A17" s="103"/>
      <c r="B17" s="135" t="s">
        <v>25</v>
      </c>
      <c r="C17" s="136"/>
      <c r="D17" s="173" t="n">
        <v>392183</v>
      </c>
      <c r="E17" s="174" t="n">
        <v>235</v>
      </c>
      <c r="F17" s="174" t="n">
        <v>8356</v>
      </c>
      <c r="G17" s="174" t="n">
        <v>178905</v>
      </c>
      <c r="H17" s="175" t="n">
        <v>204687</v>
      </c>
      <c r="I17" s="176" t="n">
        <v>400710</v>
      </c>
    </row>
    <row r="18" customFormat="false" ht="9.95" hidden="false" customHeight="true" outlineLevel="0" collapsed="false">
      <c r="A18" s="103"/>
      <c r="B18" s="135" t="s">
        <v>26</v>
      </c>
      <c r="C18" s="136"/>
      <c r="D18" s="173" t="n">
        <v>711846</v>
      </c>
      <c r="E18" s="174" t="n">
        <v>437883</v>
      </c>
      <c r="F18" s="174" t="n">
        <v>36475</v>
      </c>
      <c r="G18" s="174" t="n">
        <v>97756</v>
      </c>
      <c r="H18" s="175" t="n">
        <v>139732</v>
      </c>
      <c r="I18" s="176" t="n">
        <v>1038828</v>
      </c>
    </row>
    <row r="19" customFormat="false" ht="9.95" hidden="false" customHeight="true" outlineLevel="0" collapsed="false">
      <c r="A19" s="103"/>
      <c r="B19" s="135" t="s">
        <v>27</v>
      </c>
      <c r="C19" s="136"/>
      <c r="D19" s="173" t="n">
        <v>2480733</v>
      </c>
      <c r="E19" s="174" t="n">
        <v>304</v>
      </c>
      <c r="F19" s="174" t="n">
        <v>45080</v>
      </c>
      <c r="G19" s="174" t="n">
        <v>935261</v>
      </c>
      <c r="H19" s="175" t="n">
        <v>1500089</v>
      </c>
      <c r="I19" s="176" t="n">
        <v>6770105</v>
      </c>
    </row>
    <row r="20" customFormat="false" ht="9.95" hidden="false" customHeight="true" outlineLevel="0" collapsed="false">
      <c r="A20" s="103"/>
      <c r="B20" s="135" t="s">
        <v>28</v>
      </c>
      <c r="C20" s="136"/>
      <c r="D20" s="173" t="n">
        <v>751376</v>
      </c>
      <c r="E20" s="174" t="n">
        <v>119</v>
      </c>
      <c r="F20" s="174" t="n">
        <v>67380</v>
      </c>
      <c r="G20" s="174" t="n">
        <v>180121</v>
      </c>
      <c r="H20" s="175" t="n">
        <v>503756</v>
      </c>
      <c r="I20" s="176" t="n">
        <v>1034324</v>
      </c>
    </row>
    <row r="21" customFormat="false" ht="9.95" hidden="false" customHeight="true" outlineLevel="0" collapsed="false">
      <c r="A21" s="103"/>
      <c r="B21" s="135" t="s">
        <v>29</v>
      </c>
      <c r="C21" s="136"/>
      <c r="D21" s="173" t="n">
        <v>71015</v>
      </c>
      <c r="E21" s="174" t="n">
        <v>387</v>
      </c>
      <c r="F21" s="174" t="n">
        <v>7526</v>
      </c>
      <c r="G21" s="174" t="n">
        <v>30997</v>
      </c>
      <c r="H21" s="175" t="n">
        <v>32103</v>
      </c>
      <c r="I21" s="176" t="n">
        <v>204124</v>
      </c>
    </row>
    <row r="22" customFormat="false" ht="9.95" hidden="false" customHeight="true" outlineLevel="0" collapsed="false">
      <c r="A22" s="103"/>
      <c r="B22" s="135" t="s">
        <v>30</v>
      </c>
      <c r="C22" s="136"/>
      <c r="D22" s="173" t="n">
        <v>202932</v>
      </c>
      <c r="E22" s="174" t="s">
        <v>55</v>
      </c>
      <c r="F22" s="174" t="n">
        <v>45020</v>
      </c>
      <c r="G22" s="174" t="n">
        <v>7244</v>
      </c>
      <c r="H22" s="175" t="n">
        <v>150669</v>
      </c>
      <c r="I22" s="176" t="n">
        <v>90</v>
      </c>
    </row>
    <row r="23" customFormat="false" ht="9.95" hidden="false" customHeight="true" outlineLevel="0" collapsed="false">
      <c r="A23" s="103"/>
      <c r="B23" s="135" t="s">
        <v>31</v>
      </c>
      <c r="C23" s="136"/>
      <c r="D23" s="173" t="n">
        <v>560</v>
      </c>
      <c r="E23" s="174" t="s">
        <v>55</v>
      </c>
      <c r="F23" s="174" t="n">
        <v>560</v>
      </c>
      <c r="G23" s="174" t="s">
        <v>55</v>
      </c>
      <c r="H23" s="175" t="s">
        <v>55</v>
      </c>
      <c r="I23" s="176" t="n">
        <v>2100</v>
      </c>
    </row>
    <row r="24" customFormat="false" ht="9" hidden="false" customHeight="true" outlineLevel="0" collapsed="false">
      <c r="A24" s="103"/>
      <c r="B24" s="96"/>
      <c r="C24" s="133"/>
      <c r="D24" s="96"/>
      <c r="E24" s="96"/>
      <c r="F24" s="96"/>
      <c r="G24" s="96"/>
      <c r="H24" s="96"/>
      <c r="I24" s="133"/>
    </row>
    <row r="25" customFormat="false" ht="9" hidden="false" customHeight="true" outlineLevel="0" collapsed="false">
      <c r="A25" s="103"/>
      <c r="B25" s="96"/>
      <c r="C25" s="133"/>
      <c r="D25" s="134" t="s">
        <v>56</v>
      </c>
      <c r="E25" s="134"/>
      <c r="F25" s="134"/>
      <c r="G25" s="134"/>
      <c r="H25" s="134"/>
      <c r="I25" s="134"/>
    </row>
    <row r="26" customFormat="false" ht="9" hidden="false" customHeight="true" outlineLevel="0" collapsed="false">
      <c r="A26" s="103"/>
      <c r="B26" s="96"/>
      <c r="C26" s="133"/>
      <c r="D26" s="96"/>
      <c r="E26" s="96"/>
      <c r="F26" s="96"/>
      <c r="G26" s="96"/>
      <c r="H26" s="96"/>
      <c r="I26" s="133"/>
    </row>
    <row r="27" customFormat="false" ht="9.95" hidden="false" customHeight="true" outlineLevel="0" collapsed="false">
      <c r="A27" s="103"/>
      <c r="B27" s="135" t="s">
        <v>9</v>
      </c>
      <c r="C27" s="136"/>
      <c r="D27" s="173" t="n">
        <v>21035383</v>
      </c>
      <c r="E27" s="174" t="n">
        <v>738731</v>
      </c>
      <c r="F27" s="174" t="n">
        <v>1777200</v>
      </c>
      <c r="G27" s="174" t="n">
        <v>4962283</v>
      </c>
      <c r="H27" s="175" t="n">
        <v>13557098</v>
      </c>
      <c r="I27" s="176" t="n">
        <v>35248783</v>
      </c>
    </row>
    <row r="28" customFormat="false" ht="9.95" hidden="false" customHeight="true" outlineLevel="0" collapsed="false">
      <c r="A28" s="103"/>
      <c r="B28" s="135" t="s">
        <v>18</v>
      </c>
      <c r="C28" s="136"/>
      <c r="D28" s="173" t="n">
        <v>2903196</v>
      </c>
      <c r="E28" s="174" t="n">
        <v>71174</v>
      </c>
      <c r="F28" s="174" t="n">
        <v>154809</v>
      </c>
      <c r="G28" s="174" t="n">
        <v>853779</v>
      </c>
      <c r="H28" s="175" t="n">
        <v>1823428</v>
      </c>
      <c r="I28" s="176" t="n">
        <v>9262228</v>
      </c>
    </row>
    <row r="29" customFormat="false" ht="9.95" hidden="false" customHeight="true" outlineLevel="0" collapsed="false">
      <c r="A29" s="103"/>
      <c r="B29" s="135" t="s">
        <v>19</v>
      </c>
      <c r="C29" s="136"/>
      <c r="D29" s="173" t="n">
        <v>940586</v>
      </c>
      <c r="E29" s="174" t="n">
        <v>14480</v>
      </c>
      <c r="F29" s="174" t="n">
        <v>50333</v>
      </c>
      <c r="G29" s="174" t="n">
        <v>288746</v>
      </c>
      <c r="H29" s="175" t="n">
        <v>587024</v>
      </c>
      <c r="I29" s="176" t="n">
        <v>4394725</v>
      </c>
    </row>
    <row r="30" customFormat="false" ht="9.95" hidden="false" customHeight="true" outlineLevel="0" collapsed="false">
      <c r="A30" s="103"/>
      <c r="B30" s="135" t="s">
        <v>20</v>
      </c>
      <c r="C30" s="136"/>
      <c r="D30" s="173" t="n">
        <v>1022696</v>
      </c>
      <c r="E30" s="174" t="n">
        <v>1173</v>
      </c>
      <c r="F30" s="174" t="n">
        <v>170070</v>
      </c>
      <c r="G30" s="174" t="n">
        <v>109736</v>
      </c>
      <c r="H30" s="175" t="n">
        <v>741712</v>
      </c>
      <c r="I30" s="176" t="n">
        <v>574431</v>
      </c>
    </row>
    <row r="31" customFormat="false" ht="9.95" hidden="false" customHeight="true" outlineLevel="0" collapsed="false">
      <c r="A31" s="103"/>
      <c r="B31" s="135" t="s">
        <v>21</v>
      </c>
      <c r="C31" s="136"/>
      <c r="D31" s="173" t="n">
        <v>4609587</v>
      </c>
      <c r="E31" s="174" t="n">
        <v>25575</v>
      </c>
      <c r="F31" s="174" t="n">
        <v>481156</v>
      </c>
      <c r="G31" s="174" t="n">
        <v>854362</v>
      </c>
      <c r="H31" s="175" t="n">
        <v>3248486</v>
      </c>
      <c r="I31" s="176" t="n">
        <v>5062270</v>
      </c>
    </row>
    <row r="32" customFormat="false" ht="9.95" hidden="false" customHeight="true" outlineLevel="0" collapsed="false">
      <c r="A32" s="103"/>
      <c r="B32" s="135" t="s">
        <v>22</v>
      </c>
      <c r="C32" s="136"/>
      <c r="D32" s="173" t="n">
        <v>2863821</v>
      </c>
      <c r="E32" s="174" t="n">
        <v>1821</v>
      </c>
      <c r="F32" s="174" t="n">
        <v>253694</v>
      </c>
      <c r="G32" s="174" t="n">
        <v>560208</v>
      </c>
      <c r="H32" s="175" t="n">
        <v>2048095</v>
      </c>
      <c r="I32" s="176" t="n">
        <v>1048572</v>
      </c>
    </row>
    <row r="33" customFormat="false" ht="9.95" hidden="false" customHeight="true" outlineLevel="0" collapsed="false">
      <c r="A33" s="103"/>
      <c r="B33" s="135" t="s">
        <v>23</v>
      </c>
      <c r="C33" s="136"/>
      <c r="D33" s="173" t="n">
        <v>4448338</v>
      </c>
      <c r="E33" s="174" t="n">
        <v>248933</v>
      </c>
      <c r="F33" s="174" t="n">
        <v>342405</v>
      </c>
      <c r="G33" s="174" t="n">
        <v>1335244</v>
      </c>
      <c r="H33" s="175" t="n">
        <v>2521714</v>
      </c>
      <c r="I33" s="176" t="n">
        <v>7726585</v>
      </c>
    </row>
    <row r="34" customFormat="false" ht="9.95" hidden="false" customHeight="true" outlineLevel="0" collapsed="false">
      <c r="A34" s="103"/>
      <c r="B34" s="135" t="s">
        <v>24</v>
      </c>
      <c r="C34" s="136"/>
      <c r="D34" s="173" t="n">
        <v>1487583</v>
      </c>
      <c r="E34" s="174" t="n">
        <v>5601</v>
      </c>
      <c r="F34" s="174" t="n">
        <v>153174</v>
      </c>
      <c r="G34" s="174" t="n">
        <v>195804</v>
      </c>
      <c r="H34" s="175" t="n">
        <v>1133002</v>
      </c>
      <c r="I34" s="176" t="n">
        <v>1123055</v>
      </c>
    </row>
    <row r="35" customFormat="false" ht="9.95" hidden="false" customHeight="true" outlineLevel="0" collapsed="false">
      <c r="A35" s="103"/>
      <c r="B35" s="135" t="s">
        <v>25</v>
      </c>
      <c r="C35" s="136"/>
      <c r="D35" s="173" t="n">
        <v>235789</v>
      </c>
      <c r="E35" s="174" t="n">
        <v>140</v>
      </c>
      <c r="F35" s="174" t="n">
        <v>6811</v>
      </c>
      <c r="G35" s="174" t="n">
        <v>96121</v>
      </c>
      <c r="H35" s="175" t="n">
        <v>132716</v>
      </c>
      <c r="I35" s="176" t="n">
        <v>210914</v>
      </c>
    </row>
    <row r="36" customFormat="false" ht="9.95" hidden="false" customHeight="true" outlineLevel="0" collapsed="false">
      <c r="A36" s="103"/>
      <c r="B36" s="135" t="s">
        <v>26</v>
      </c>
      <c r="C36" s="136"/>
      <c r="D36" s="173" t="n">
        <v>585669</v>
      </c>
      <c r="E36" s="174" t="n">
        <v>369410</v>
      </c>
      <c r="F36" s="174" t="n">
        <v>31879</v>
      </c>
      <c r="G36" s="174" t="n">
        <v>63832</v>
      </c>
      <c r="H36" s="175" t="n">
        <v>120549</v>
      </c>
      <c r="I36" s="176" t="n">
        <v>898473</v>
      </c>
    </row>
    <row r="37" customFormat="false" ht="9.95" hidden="false" customHeight="true" outlineLevel="0" collapsed="false">
      <c r="A37" s="103"/>
      <c r="B37" s="135" t="s">
        <v>27</v>
      </c>
      <c r="C37" s="136"/>
      <c r="D37" s="173" t="n">
        <v>1210348</v>
      </c>
      <c r="E37" s="174" t="n">
        <v>72</v>
      </c>
      <c r="F37" s="174" t="n">
        <v>34861</v>
      </c>
      <c r="G37" s="174" t="n">
        <v>461166</v>
      </c>
      <c r="H37" s="175" t="n">
        <v>714249</v>
      </c>
      <c r="I37" s="176" t="n">
        <v>4127926</v>
      </c>
    </row>
    <row r="38" customFormat="false" ht="9.95" hidden="false" customHeight="true" outlineLevel="0" collapsed="false">
      <c r="A38" s="103"/>
      <c r="B38" s="135" t="s">
        <v>28</v>
      </c>
      <c r="C38" s="136"/>
      <c r="D38" s="173" t="n">
        <v>554911</v>
      </c>
      <c r="E38" s="174" t="n">
        <v>117</v>
      </c>
      <c r="F38" s="174" t="n">
        <v>59039</v>
      </c>
      <c r="G38" s="174" t="n">
        <v>128712</v>
      </c>
      <c r="H38" s="175" t="n">
        <v>367043</v>
      </c>
      <c r="I38" s="176" t="n">
        <v>722167</v>
      </c>
    </row>
    <row r="39" customFormat="false" ht="9.95" hidden="false" customHeight="true" outlineLevel="0" collapsed="false">
      <c r="A39" s="103"/>
      <c r="B39" s="135" t="s">
        <v>29</v>
      </c>
      <c r="C39" s="136"/>
      <c r="D39" s="173" t="n">
        <v>31671</v>
      </c>
      <c r="E39" s="174" t="n">
        <v>234</v>
      </c>
      <c r="F39" s="174" t="n">
        <v>5276</v>
      </c>
      <c r="G39" s="174" t="n">
        <v>12545</v>
      </c>
      <c r="H39" s="175" t="n">
        <v>13617</v>
      </c>
      <c r="I39" s="176" t="n">
        <v>96828</v>
      </c>
    </row>
    <row r="40" customFormat="false" ht="9.95" hidden="false" customHeight="true" outlineLevel="0" collapsed="false">
      <c r="A40" s="103"/>
      <c r="B40" s="135" t="s">
        <v>30</v>
      </c>
      <c r="C40" s="136"/>
      <c r="D40" s="173" t="n">
        <v>140681</v>
      </c>
      <c r="E40" s="174" t="s">
        <v>55</v>
      </c>
      <c r="F40" s="174" t="n">
        <v>33134</v>
      </c>
      <c r="G40" s="174" t="n">
        <v>2030</v>
      </c>
      <c r="H40" s="175" t="n">
        <v>105518</v>
      </c>
      <c r="I40" s="176" t="n">
        <v>89</v>
      </c>
    </row>
    <row r="41" customFormat="false" ht="9.95" hidden="false" customHeight="true" outlineLevel="0" collapsed="false">
      <c r="A41" s="103"/>
      <c r="B41" s="135" t="s">
        <v>31</v>
      </c>
      <c r="C41" s="136"/>
      <c r="D41" s="173" t="n">
        <v>560</v>
      </c>
      <c r="E41" s="174" t="s">
        <v>55</v>
      </c>
      <c r="F41" s="174" t="n">
        <v>560</v>
      </c>
      <c r="G41" s="174" t="s">
        <v>55</v>
      </c>
      <c r="H41" s="175" t="s">
        <v>55</v>
      </c>
      <c r="I41" s="176" t="n">
        <v>560</v>
      </c>
    </row>
    <row r="42" customFormat="false" ht="9" hidden="false" customHeight="true" outlineLevel="0" collapsed="false">
      <c r="A42" s="103"/>
      <c r="B42" s="96"/>
      <c r="C42" s="133"/>
      <c r="D42" s="96"/>
      <c r="E42" s="96"/>
      <c r="F42" s="96"/>
      <c r="G42" s="96"/>
      <c r="H42" s="96"/>
      <c r="I42" s="133"/>
    </row>
    <row r="43" customFormat="false" ht="9" hidden="false" customHeight="true" outlineLevel="0" collapsed="false">
      <c r="A43" s="103"/>
      <c r="B43" s="96"/>
      <c r="C43" s="133"/>
      <c r="D43" s="134" t="s">
        <v>57</v>
      </c>
      <c r="E43" s="134"/>
      <c r="F43" s="134"/>
      <c r="G43" s="134"/>
      <c r="H43" s="134"/>
      <c r="I43" s="134"/>
    </row>
    <row r="44" customFormat="false" ht="9" hidden="false" customHeight="true" outlineLevel="0" collapsed="false">
      <c r="A44" s="103"/>
      <c r="B44" s="96"/>
      <c r="C44" s="133"/>
      <c r="D44" s="96"/>
      <c r="E44" s="96"/>
      <c r="F44" s="96"/>
      <c r="G44" s="96"/>
      <c r="H44" s="96"/>
      <c r="I44" s="133"/>
    </row>
    <row r="45" customFormat="false" ht="9.95" hidden="false" customHeight="true" outlineLevel="0" collapsed="false">
      <c r="A45" s="103"/>
      <c r="B45" s="135" t="s">
        <v>9</v>
      </c>
      <c r="C45" s="136"/>
      <c r="D45" s="173" t="n">
        <v>11266018</v>
      </c>
      <c r="E45" s="174" t="n">
        <v>147282</v>
      </c>
      <c r="F45" s="174" t="n">
        <v>586285</v>
      </c>
      <c r="G45" s="174" t="n">
        <v>3903094</v>
      </c>
      <c r="H45" s="175" t="n">
        <v>6629308</v>
      </c>
      <c r="I45" s="176" t="n">
        <v>17201442</v>
      </c>
    </row>
    <row r="46" customFormat="false" ht="9.95" hidden="false" customHeight="true" outlineLevel="0" collapsed="false">
      <c r="A46" s="103"/>
      <c r="B46" s="135" t="s">
        <v>18</v>
      </c>
      <c r="C46" s="136"/>
      <c r="D46" s="173" t="n">
        <v>1048298</v>
      </c>
      <c r="E46" s="174" t="n">
        <v>12778</v>
      </c>
      <c r="F46" s="174" t="n">
        <v>37119</v>
      </c>
      <c r="G46" s="174" t="n">
        <v>440232</v>
      </c>
      <c r="H46" s="175" t="n">
        <v>558167</v>
      </c>
      <c r="I46" s="176" t="n">
        <v>2905989</v>
      </c>
    </row>
    <row r="47" customFormat="false" ht="9.95" hidden="false" customHeight="true" outlineLevel="0" collapsed="false">
      <c r="A47" s="103"/>
      <c r="B47" s="135" t="s">
        <v>19</v>
      </c>
      <c r="C47" s="136"/>
      <c r="D47" s="173" t="n">
        <v>527754</v>
      </c>
      <c r="E47" s="174" t="n">
        <v>4841</v>
      </c>
      <c r="F47" s="174" t="n">
        <v>16990</v>
      </c>
      <c r="G47" s="174" t="n">
        <v>205362</v>
      </c>
      <c r="H47" s="175" t="n">
        <v>300559</v>
      </c>
      <c r="I47" s="176" t="n">
        <v>2131062</v>
      </c>
    </row>
    <row r="48" customFormat="false" ht="9.95" hidden="false" customHeight="true" outlineLevel="0" collapsed="false">
      <c r="A48" s="103"/>
      <c r="B48" s="135" t="s">
        <v>20</v>
      </c>
      <c r="C48" s="136"/>
      <c r="D48" s="173" t="n">
        <v>768131</v>
      </c>
      <c r="E48" s="174" t="n">
        <v>2020</v>
      </c>
      <c r="F48" s="174" t="n">
        <v>46325</v>
      </c>
      <c r="G48" s="174" t="n">
        <v>229991</v>
      </c>
      <c r="H48" s="175" t="n">
        <v>489793</v>
      </c>
      <c r="I48" s="176" t="n">
        <v>1208172</v>
      </c>
    </row>
    <row r="49" customFormat="false" ht="9.95" hidden="false" customHeight="true" outlineLevel="0" collapsed="false">
      <c r="A49" s="103"/>
      <c r="B49" s="135" t="s">
        <v>21</v>
      </c>
      <c r="C49" s="136"/>
      <c r="D49" s="173" t="n">
        <v>1861479</v>
      </c>
      <c r="E49" s="174" t="n">
        <v>6335</v>
      </c>
      <c r="F49" s="174" t="n">
        <v>140400</v>
      </c>
      <c r="G49" s="174" t="n">
        <v>511999</v>
      </c>
      <c r="H49" s="175" t="n">
        <v>1202738</v>
      </c>
      <c r="I49" s="176" t="n">
        <v>1952665</v>
      </c>
    </row>
    <row r="50" customFormat="false" ht="9.95" hidden="false" customHeight="true" outlineLevel="0" collapsed="false">
      <c r="A50" s="103"/>
      <c r="B50" s="135" t="s">
        <v>22</v>
      </c>
      <c r="C50" s="136"/>
      <c r="D50" s="173" t="n">
        <v>1321268</v>
      </c>
      <c r="E50" s="174" t="n">
        <v>3723</v>
      </c>
      <c r="F50" s="174" t="n">
        <v>98943</v>
      </c>
      <c r="G50" s="174" t="n">
        <v>324179</v>
      </c>
      <c r="H50" s="175" t="n">
        <v>894419</v>
      </c>
      <c r="I50" s="176" t="n">
        <v>425561</v>
      </c>
    </row>
    <row r="51" customFormat="false" ht="9.95" hidden="false" customHeight="true" outlineLevel="0" collapsed="false">
      <c r="A51" s="103"/>
      <c r="B51" s="135" t="s">
        <v>23</v>
      </c>
      <c r="C51" s="136"/>
      <c r="D51" s="173" t="n">
        <v>2961045</v>
      </c>
      <c r="E51" s="174" t="n">
        <v>47800</v>
      </c>
      <c r="F51" s="174" t="n">
        <v>122139</v>
      </c>
      <c r="G51" s="174" t="n">
        <v>1238268</v>
      </c>
      <c r="H51" s="175" t="n">
        <v>1552809</v>
      </c>
      <c r="I51" s="176" t="n">
        <v>4133928</v>
      </c>
    </row>
    <row r="52" customFormat="false" ht="9.95" hidden="false" customHeight="true" outlineLevel="0" collapsed="false">
      <c r="A52" s="103"/>
      <c r="B52" s="135" t="s">
        <v>24</v>
      </c>
      <c r="C52" s="136"/>
      <c r="D52" s="173" t="n">
        <v>927024</v>
      </c>
      <c r="E52" s="174" t="n">
        <v>830</v>
      </c>
      <c r="F52" s="174" t="n">
        <v>85531</v>
      </c>
      <c r="G52" s="174" t="n">
        <v>287185</v>
      </c>
      <c r="H52" s="175" t="n">
        <v>553477</v>
      </c>
      <c r="I52" s="176" t="n">
        <v>1050738</v>
      </c>
    </row>
    <row r="53" customFormat="false" ht="9.95" hidden="false" customHeight="true" outlineLevel="0" collapsed="false">
      <c r="A53" s="103"/>
      <c r="B53" s="135" t="s">
        <v>25</v>
      </c>
      <c r="C53" s="136"/>
      <c r="D53" s="173" t="n">
        <v>156394</v>
      </c>
      <c r="E53" s="174" t="n">
        <v>94</v>
      </c>
      <c r="F53" s="174" t="n">
        <v>1545</v>
      </c>
      <c r="G53" s="174" t="n">
        <v>82784</v>
      </c>
      <c r="H53" s="175" t="n">
        <v>71971</v>
      </c>
      <c r="I53" s="176" t="n">
        <v>189796</v>
      </c>
    </row>
    <row r="54" customFormat="false" ht="9.95" hidden="false" customHeight="true" outlineLevel="0" collapsed="false">
      <c r="A54" s="103"/>
      <c r="B54" s="135" t="s">
        <v>26</v>
      </c>
      <c r="C54" s="136"/>
      <c r="D54" s="173" t="n">
        <v>126176</v>
      </c>
      <c r="E54" s="174" t="n">
        <v>68474</v>
      </c>
      <c r="F54" s="174" t="n">
        <v>4595</v>
      </c>
      <c r="G54" s="174" t="n">
        <v>33924</v>
      </c>
      <c r="H54" s="175" t="n">
        <v>19183</v>
      </c>
      <c r="I54" s="176" t="n">
        <v>140356</v>
      </c>
    </row>
    <row r="55" customFormat="false" ht="9.95" hidden="false" customHeight="true" outlineLevel="0" collapsed="false">
      <c r="A55" s="103"/>
      <c r="B55" s="135" t="s">
        <v>27</v>
      </c>
      <c r="C55" s="136"/>
      <c r="D55" s="173" t="n">
        <v>1270385</v>
      </c>
      <c r="E55" s="174" t="n">
        <v>232</v>
      </c>
      <c r="F55" s="174" t="n">
        <v>10219</v>
      </c>
      <c r="G55" s="174" t="n">
        <v>474095</v>
      </c>
      <c r="H55" s="175" t="n">
        <v>785840</v>
      </c>
      <c r="I55" s="176" t="n">
        <v>2642179</v>
      </c>
    </row>
    <row r="56" customFormat="false" ht="9.95" hidden="false" customHeight="true" outlineLevel="0" collapsed="false">
      <c r="A56" s="103"/>
      <c r="B56" s="135" t="s">
        <v>28</v>
      </c>
      <c r="C56" s="136"/>
      <c r="D56" s="173" t="n">
        <v>196464</v>
      </c>
      <c r="E56" s="174" t="n">
        <v>1</v>
      </c>
      <c r="F56" s="174" t="n">
        <v>8342</v>
      </c>
      <c r="G56" s="174" t="n">
        <v>51409</v>
      </c>
      <c r="H56" s="175" t="n">
        <v>136713</v>
      </c>
      <c r="I56" s="176" t="n">
        <v>312157</v>
      </c>
    </row>
    <row r="57" customFormat="false" ht="9.95" hidden="false" customHeight="true" outlineLevel="0" collapsed="false">
      <c r="A57" s="103"/>
      <c r="B57" s="135" t="s">
        <v>29</v>
      </c>
      <c r="C57" s="136"/>
      <c r="D57" s="173" t="n">
        <v>39343</v>
      </c>
      <c r="E57" s="174" t="n">
        <v>154</v>
      </c>
      <c r="F57" s="174" t="n">
        <v>2250</v>
      </c>
      <c r="G57" s="174" t="n">
        <v>18453</v>
      </c>
      <c r="H57" s="175" t="n">
        <v>18487</v>
      </c>
      <c r="I57" s="176" t="n">
        <v>107296</v>
      </c>
    </row>
    <row r="58" customFormat="false" ht="9.95" hidden="false" customHeight="true" outlineLevel="0" collapsed="false">
      <c r="A58" s="103"/>
      <c r="B58" s="135" t="s">
        <v>30</v>
      </c>
      <c r="C58" s="136"/>
      <c r="D58" s="173" t="n">
        <v>62251</v>
      </c>
      <c r="E58" s="174" t="s">
        <v>55</v>
      </c>
      <c r="F58" s="174" t="n">
        <v>11886</v>
      </c>
      <c r="G58" s="174" t="n">
        <v>5214</v>
      </c>
      <c r="H58" s="175" t="n">
        <v>45151</v>
      </c>
      <c r="I58" s="176" t="n">
        <v>1</v>
      </c>
    </row>
    <row r="59" customFormat="false" ht="9.95" hidden="false" customHeight="true" outlineLevel="0" collapsed="false">
      <c r="A59" s="103"/>
      <c r="B59" s="135" t="s">
        <v>31</v>
      </c>
      <c r="C59" s="136"/>
      <c r="D59" s="173" t="s">
        <v>55</v>
      </c>
      <c r="E59" s="174" t="s">
        <v>55</v>
      </c>
      <c r="F59" s="174" t="s">
        <v>55</v>
      </c>
      <c r="G59" s="174" t="s">
        <v>55</v>
      </c>
      <c r="H59" s="175" t="s">
        <v>55</v>
      </c>
      <c r="I59" s="176" t="n">
        <v>1540</v>
      </c>
    </row>
    <row r="60" customFormat="false" ht="9.95" hidden="false" customHeight="true" outlineLevel="0" collapsed="false">
      <c r="A60" s="120"/>
      <c r="B60" s="158"/>
      <c r="C60" s="159"/>
      <c r="D60" s="158"/>
      <c r="E60" s="160"/>
      <c r="F60" s="160"/>
      <c r="G60" s="160"/>
      <c r="H60" s="158"/>
      <c r="I60" s="161"/>
    </row>
    <row r="61" customFormat="false" ht="13.5" hidden="false" customHeight="false" outlineLevel="0" collapsed="false">
      <c r="B61" s="127" t="s">
        <v>69</v>
      </c>
    </row>
  </sheetData>
  <mergeCells count="7">
    <mergeCell ref="A2:I2"/>
    <mergeCell ref="B4:B5"/>
    <mergeCell ref="D4:H4"/>
    <mergeCell ref="I4:I5"/>
    <mergeCell ref="D7:I7"/>
    <mergeCell ref="D25:I25"/>
    <mergeCell ref="D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24"/>
    <col collapsed="false" customWidth="true" hidden="false" outlineLevel="0" max="3" min="3" style="0" width="0.86"/>
    <col collapsed="false" customWidth="true" hidden="false" outlineLevel="0" max="13" min="4" style="0" width="6.99"/>
  </cols>
  <sheetData>
    <row r="1" customFormat="false" ht="13.5" hidden="false" customHeight="false" outlineLevel="0" collapsed="false">
      <c r="A1" s="177" t="s">
        <v>0</v>
      </c>
    </row>
    <row r="2" customFormat="false" ht="13.5" hidden="false" customHeight="false" outlineLevel="0" collapsed="false">
      <c r="A2" s="178" t="s">
        <v>7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83"/>
      <c r="I3" s="83"/>
      <c r="J3" s="83"/>
      <c r="K3" s="83"/>
      <c r="L3" s="83"/>
      <c r="M3" s="83" t="s">
        <v>71</v>
      </c>
    </row>
    <row r="4" customFormat="false" ht="11.25" hidden="false" customHeight="true" outlineLevel="0" collapsed="false">
      <c r="A4" s="180"/>
      <c r="B4" s="181" t="s">
        <v>14</v>
      </c>
      <c r="C4" s="182"/>
      <c r="D4" s="183" t="s">
        <v>72</v>
      </c>
      <c r="E4" s="183"/>
      <c r="F4" s="183"/>
      <c r="G4" s="183"/>
      <c r="H4" s="183"/>
      <c r="I4" s="183" t="s">
        <v>73</v>
      </c>
      <c r="J4" s="183"/>
      <c r="K4" s="183"/>
      <c r="L4" s="183"/>
      <c r="M4" s="183"/>
    </row>
    <row r="5" customFormat="false" ht="11.25" hidden="false" customHeight="true" outlineLevel="0" collapsed="false">
      <c r="A5" s="95"/>
      <c r="B5" s="181"/>
      <c r="C5" s="110"/>
      <c r="D5" s="184" t="s">
        <v>74</v>
      </c>
      <c r="E5" s="185" t="n">
        <v>14</v>
      </c>
      <c r="F5" s="185" t="n">
        <v>15</v>
      </c>
      <c r="G5" s="185" t="n">
        <v>16</v>
      </c>
      <c r="H5" s="186" t="n">
        <v>17</v>
      </c>
      <c r="I5" s="187" t="s">
        <v>74</v>
      </c>
      <c r="J5" s="184" t="n">
        <v>14</v>
      </c>
      <c r="K5" s="184" t="n">
        <v>15</v>
      </c>
      <c r="L5" s="184" t="n">
        <v>16</v>
      </c>
      <c r="M5" s="184" t="n">
        <v>17</v>
      </c>
      <c r="N5" s="146"/>
    </row>
    <row r="6" customFormat="false" ht="10.5" hidden="false" customHeight="true" outlineLevel="0" collapsed="false">
      <c r="A6" s="95"/>
      <c r="B6" s="181"/>
      <c r="C6" s="110"/>
      <c r="D6" s="188" t="n">
        <v>2001</v>
      </c>
      <c r="E6" s="188" t="n">
        <v>2002</v>
      </c>
      <c r="F6" s="188" t="n">
        <v>2003</v>
      </c>
      <c r="G6" s="189" t="n">
        <v>2004</v>
      </c>
      <c r="H6" s="190" t="n">
        <v>2005</v>
      </c>
      <c r="I6" s="188" t="n">
        <v>2001</v>
      </c>
      <c r="J6" s="188" t="n">
        <v>2002</v>
      </c>
      <c r="K6" s="188" t="n">
        <v>2003</v>
      </c>
      <c r="L6" s="188" t="n">
        <v>2004</v>
      </c>
      <c r="M6" s="190" t="n">
        <v>2005</v>
      </c>
      <c r="P6" s="24"/>
    </row>
    <row r="7" customFormat="false" ht="3.75" hidden="false" customHeight="true" outlineLevel="0" collapsed="false">
      <c r="A7" s="191"/>
      <c r="B7" s="192"/>
      <c r="C7" s="193"/>
      <c r="D7" s="194"/>
      <c r="E7" s="194"/>
      <c r="F7" s="194"/>
      <c r="G7" s="195"/>
      <c r="H7" s="196"/>
      <c r="I7" s="194"/>
      <c r="J7" s="194"/>
      <c r="K7" s="194"/>
      <c r="L7" s="195"/>
      <c r="M7" s="196"/>
    </row>
    <row r="8" customFormat="false" ht="14.1" hidden="false" customHeight="true" outlineLevel="0" collapsed="false">
      <c r="A8" s="95"/>
      <c r="B8" s="104" t="s">
        <v>9</v>
      </c>
      <c r="C8" s="197"/>
      <c r="D8" s="198" t="n">
        <v>34414.9</v>
      </c>
      <c r="E8" s="198" t="n">
        <v>33554.6</v>
      </c>
      <c r="F8" s="199" t="n">
        <v>34538.5</v>
      </c>
      <c r="G8" s="199" t="n">
        <v>35866.7</v>
      </c>
      <c r="H8" s="200" t="n">
        <v>37583.2</v>
      </c>
      <c r="I8" s="201" t="n">
        <v>2064.1</v>
      </c>
      <c r="J8" s="201" t="n">
        <v>2097.2</v>
      </c>
      <c r="K8" s="201" t="n">
        <v>2178.2</v>
      </c>
      <c r="L8" s="202" t="n">
        <v>2167.3</v>
      </c>
      <c r="M8" s="203" t="n">
        <v>2252.1</v>
      </c>
    </row>
    <row r="9" customFormat="false" ht="14.1" hidden="false" customHeight="true" outlineLevel="0" collapsed="false">
      <c r="A9" s="95"/>
      <c r="B9" s="104" t="s">
        <v>18</v>
      </c>
      <c r="C9" s="197"/>
      <c r="D9" s="198" t="n">
        <v>51.7</v>
      </c>
      <c r="E9" s="198" t="n">
        <v>55</v>
      </c>
      <c r="F9" s="199" t="n">
        <v>54.3</v>
      </c>
      <c r="G9" s="199" t="n">
        <v>49</v>
      </c>
      <c r="H9" s="203" t="n">
        <v>48.9</v>
      </c>
      <c r="I9" s="198" t="n">
        <v>3.1</v>
      </c>
      <c r="J9" s="198" t="n">
        <v>3.4</v>
      </c>
      <c r="K9" s="198" t="n">
        <v>3.4</v>
      </c>
      <c r="L9" s="202" t="n">
        <v>3</v>
      </c>
      <c r="M9" s="203" t="n">
        <v>2.9</v>
      </c>
    </row>
    <row r="10" customFormat="false" ht="14.1" hidden="false" customHeight="true" outlineLevel="0" collapsed="false">
      <c r="A10" s="95"/>
      <c r="B10" s="104" t="s">
        <v>19</v>
      </c>
      <c r="C10" s="197"/>
      <c r="D10" s="198" t="n">
        <v>301.9</v>
      </c>
      <c r="E10" s="198" t="n">
        <v>322.1</v>
      </c>
      <c r="F10" s="199" t="n">
        <v>343.8</v>
      </c>
      <c r="G10" s="199" t="n">
        <v>311</v>
      </c>
      <c r="H10" s="203" t="n">
        <v>329.3</v>
      </c>
      <c r="I10" s="198" t="n">
        <v>18.1</v>
      </c>
      <c r="J10" s="198" t="n">
        <v>20.1</v>
      </c>
      <c r="K10" s="198" t="n">
        <v>21.7</v>
      </c>
      <c r="L10" s="202" t="n">
        <v>18.8</v>
      </c>
      <c r="M10" s="203" t="n">
        <v>19.7</v>
      </c>
    </row>
    <row r="11" customFormat="false" ht="14.1" hidden="false" customHeight="true" outlineLevel="0" collapsed="false">
      <c r="A11" s="95"/>
      <c r="B11" s="104" t="s">
        <v>20</v>
      </c>
      <c r="C11" s="197"/>
      <c r="D11" s="198" t="n">
        <v>53.2</v>
      </c>
      <c r="E11" s="198" t="n">
        <v>49.3</v>
      </c>
      <c r="F11" s="199" t="n">
        <v>59.8</v>
      </c>
      <c r="G11" s="199" t="n">
        <v>55.8</v>
      </c>
      <c r="H11" s="203" t="n">
        <v>60</v>
      </c>
      <c r="I11" s="198" t="n">
        <v>3.2</v>
      </c>
      <c r="J11" s="198" t="n">
        <v>3.1</v>
      </c>
      <c r="K11" s="198" t="n">
        <v>3.8</v>
      </c>
      <c r="L11" s="202" t="n">
        <v>3.4</v>
      </c>
      <c r="M11" s="203" t="n">
        <v>3.6</v>
      </c>
    </row>
    <row r="12" customFormat="false" ht="14.1" hidden="false" customHeight="true" outlineLevel="0" collapsed="false">
      <c r="A12" s="95"/>
      <c r="B12" s="104" t="s">
        <v>21</v>
      </c>
      <c r="C12" s="197"/>
      <c r="D12" s="198" t="n">
        <v>2073.9</v>
      </c>
      <c r="E12" s="198" t="n">
        <v>2019.9</v>
      </c>
      <c r="F12" s="199" t="n">
        <v>2109.7</v>
      </c>
      <c r="G12" s="199" t="n">
        <v>1790.2</v>
      </c>
      <c r="H12" s="203" t="n">
        <v>1776.8</v>
      </c>
      <c r="I12" s="198" t="n">
        <v>124.4</v>
      </c>
      <c r="J12" s="198" t="n">
        <v>126.2</v>
      </c>
      <c r="K12" s="198" t="n">
        <v>133.1</v>
      </c>
      <c r="L12" s="202" t="n">
        <v>108.2</v>
      </c>
      <c r="M12" s="203" t="n">
        <v>106.5</v>
      </c>
    </row>
    <row r="13" customFormat="false" ht="14.1" hidden="false" customHeight="true" outlineLevel="0" collapsed="false">
      <c r="A13" s="95"/>
      <c r="B13" s="104" t="s">
        <v>22</v>
      </c>
      <c r="C13" s="197"/>
      <c r="D13" s="198" t="n">
        <v>1185.9</v>
      </c>
      <c r="E13" s="198" t="n">
        <v>1192.5</v>
      </c>
      <c r="F13" s="199" t="n">
        <v>1212.2</v>
      </c>
      <c r="G13" s="199" t="n">
        <v>1025.9</v>
      </c>
      <c r="H13" s="203" t="n">
        <v>1034.8</v>
      </c>
      <c r="I13" s="198" t="n">
        <v>71.1</v>
      </c>
      <c r="J13" s="198" t="n">
        <v>74.5</v>
      </c>
      <c r="K13" s="198" t="n">
        <v>76.5</v>
      </c>
      <c r="L13" s="202" t="n">
        <v>62</v>
      </c>
      <c r="M13" s="203" t="n">
        <v>62</v>
      </c>
    </row>
    <row r="14" customFormat="false" ht="14.1" hidden="false" customHeight="true" outlineLevel="0" collapsed="false">
      <c r="A14" s="95"/>
      <c r="B14" s="104" t="s">
        <v>23</v>
      </c>
      <c r="C14" s="197"/>
      <c r="D14" s="198" t="n">
        <v>848.3</v>
      </c>
      <c r="E14" s="198" t="n">
        <v>896.7</v>
      </c>
      <c r="F14" s="199" t="n">
        <v>896.6</v>
      </c>
      <c r="G14" s="199" t="n">
        <v>811</v>
      </c>
      <c r="H14" s="203" t="n">
        <v>829.7</v>
      </c>
      <c r="I14" s="198" t="n">
        <v>50.9</v>
      </c>
      <c r="J14" s="198" t="n">
        <v>56</v>
      </c>
      <c r="K14" s="198" t="n">
        <v>56.5</v>
      </c>
      <c r="L14" s="202" t="n">
        <v>49</v>
      </c>
      <c r="M14" s="203" t="n">
        <v>49.7</v>
      </c>
    </row>
    <row r="15" customFormat="false" ht="14.1" hidden="false" customHeight="true" outlineLevel="0" collapsed="false">
      <c r="A15" s="95"/>
      <c r="B15" s="104" t="s">
        <v>24</v>
      </c>
      <c r="C15" s="197"/>
      <c r="D15" s="198" t="n">
        <v>2497</v>
      </c>
      <c r="E15" s="198" t="n">
        <v>2478</v>
      </c>
      <c r="F15" s="199" t="n">
        <v>2508.7</v>
      </c>
      <c r="G15" s="199" t="n">
        <v>2270.7</v>
      </c>
      <c r="H15" s="203" t="n">
        <v>2624.1</v>
      </c>
      <c r="I15" s="198" t="n">
        <v>149.8</v>
      </c>
      <c r="J15" s="198" t="n">
        <v>154.9</v>
      </c>
      <c r="K15" s="198" t="n">
        <v>158.2</v>
      </c>
      <c r="L15" s="202" t="n">
        <v>137.2</v>
      </c>
      <c r="M15" s="203" t="n">
        <v>157.2</v>
      </c>
    </row>
    <row r="16" customFormat="false" ht="14.1" hidden="false" customHeight="true" outlineLevel="0" collapsed="false">
      <c r="A16" s="95"/>
      <c r="B16" s="104" t="s">
        <v>75</v>
      </c>
      <c r="C16" s="197"/>
      <c r="D16" s="198" t="n">
        <v>745.8</v>
      </c>
      <c r="E16" s="198" t="n">
        <v>573.7</v>
      </c>
      <c r="F16" s="199" t="n">
        <v>710.6</v>
      </c>
      <c r="G16" s="199" t="n">
        <v>875</v>
      </c>
      <c r="H16" s="203" t="n">
        <v>894.8</v>
      </c>
      <c r="I16" s="198" t="n">
        <v>44.7</v>
      </c>
      <c r="J16" s="198" t="n">
        <v>35.9</v>
      </c>
      <c r="K16" s="198" t="n">
        <v>44.8</v>
      </c>
      <c r="L16" s="202" t="n">
        <v>52.9</v>
      </c>
      <c r="M16" s="203" t="n">
        <v>53.6</v>
      </c>
    </row>
    <row r="17" customFormat="false" ht="14.1" hidden="false" customHeight="true" outlineLevel="0" collapsed="false">
      <c r="A17" s="95"/>
      <c r="B17" s="104" t="s">
        <v>26</v>
      </c>
      <c r="C17" s="197"/>
      <c r="D17" s="198" t="n">
        <v>155.5</v>
      </c>
      <c r="E17" s="198" t="n">
        <v>162.3</v>
      </c>
      <c r="F17" s="199" t="n">
        <v>167.3</v>
      </c>
      <c r="G17" s="199" t="n">
        <v>186.2</v>
      </c>
      <c r="H17" s="203" t="n">
        <v>166</v>
      </c>
      <c r="I17" s="198" t="n">
        <v>9.3</v>
      </c>
      <c r="J17" s="198" t="n">
        <v>10.1</v>
      </c>
      <c r="K17" s="198" t="n">
        <v>10.6</v>
      </c>
      <c r="L17" s="202" t="n">
        <v>11.2</v>
      </c>
      <c r="M17" s="203" t="n">
        <v>9.9</v>
      </c>
    </row>
    <row r="18" customFormat="false" ht="14.1" hidden="false" customHeight="true" outlineLevel="0" collapsed="false">
      <c r="A18" s="95"/>
      <c r="B18" s="104" t="s">
        <v>27</v>
      </c>
      <c r="C18" s="197"/>
      <c r="D18" s="198" t="n">
        <v>1010.3</v>
      </c>
      <c r="E18" s="198" t="n">
        <v>1031.6</v>
      </c>
      <c r="F18" s="199" t="n">
        <v>967.3</v>
      </c>
      <c r="G18" s="199" t="n">
        <v>1093.6</v>
      </c>
      <c r="H18" s="203" t="n">
        <v>1108.5</v>
      </c>
      <c r="I18" s="198" t="n">
        <v>60.6</v>
      </c>
      <c r="J18" s="198" t="n">
        <v>64.5</v>
      </c>
      <c r="K18" s="198" t="n">
        <v>61</v>
      </c>
      <c r="L18" s="202" t="n">
        <v>66.1</v>
      </c>
      <c r="M18" s="203" t="n">
        <v>66.4</v>
      </c>
    </row>
    <row r="19" customFormat="false" ht="14.1" hidden="false" customHeight="true" outlineLevel="0" collapsed="false">
      <c r="A19" s="95"/>
      <c r="B19" s="104" t="s">
        <v>28</v>
      </c>
      <c r="C19" s="197"/>
      <c r="D19" s="198" t="n">
        <v>4060.7</v>
      </c>
      <c r="E19" s="198" t="n">
        <v>3725.4</v>
      </c>
      <c r="F19" s="199" t="n">
        <v>3899.7</v>
      </c>
      <c r="G19" s="199" t="n">
        <v>4096.2</v>
      </c>
      <c r="H19" s="203" t="n">
        <v>4248.9</v>
      </c>
      <c r="I19" s="198" t="n">
        <v>243.5</v>
      </c>
      <c r="J19" s="198" t="n">
        <v>232.8</v>
      </c>
      <c r="K19" s="198" t="n">
        <v>245.9</v>
      </c>
      <c r="L19" s="202" t="n">
        <v>247.5</v>
      </c>
      <c r="M19" s="203" t="n">
        <v>254.6</v>
      </c>
    </row>
    <row r="20" customFormat="false" ht="14.1" hidden="false" customHeight="true" outlineLevel="0" collapsed="false">
      <c r="A20" s="95"/>
      <c r="B20" s="104" t="s">
        <v>29</v>
      </c>
      <c r="C20" s="197"/>
      <c r="D20" s="198" t="n">
        <v>630.5</v>
      </c>
      <c r="E20" s="198" t="n">
        <v>576</v>
      </c>
      <c r="F20" s="199" t="n">
        <v>620.3</v>
      </c>
      <c r="G20" s="199" t="n">
        <v>598.1</v>
      </c>
      <c r="H20" s="203" t="n">
        <v>711.8</v>
      </c>
      <c r="I20" s="198" t="n">
        <v>37.8</v>
      </c>
      <c r="J20" s="198" t="n">
        <v>36</v>
      </c>
      <c r="K20" s="198" t="n">
        <v>39.1</v>
      </c>
      <c r="L20" s="202" t="n">
        <v>36.1</v>
      </c>
      <c r="M20" s="203" t="n">
        <v>42.7</v>
      </c>
    </row>
    <row r="21" customFormat="false" ht="14.1" hidden="false" customHeight="true" outlineLevel="0" collapsed="false">
      <c r="A21" s="95"/>
      <c r="B21" s="104" t="s">
        <v>30</v>
      </c>
      <c r="C21" s="197"/>
      <c r="D21" s="198" t="n">
        <v>117.5</v>
      </c>
      <c r="E21" s="198" t="n">
        <v>151.6</v>
      </c>
      <c r="F21" s="199" t="n">
        <v>144.4</v>
      </c>
      <c r="G21" s="199" t="n">
        <v>88.4</v>
      </c>
      <c r="H21" s="203" t="n">
        <v>165.6</v>
      </c>
      <c r="I21" s="198" t="n">
        <v>7</v>
      </c>
      <c r="J21" s="198" t="n">
        <v>9.5</v>
      </c>
      <c r="K21" s="198" t="n">
        <v>9.1</v>
      </c>
      <c r="L21" s="202" t="n">
        <v>5.3</v>
      </c>
      <c r="M21" s="203" t="n">
        <v>9.9</v>
      </c>
    </row>
    <row r="22" customFormat="false" ht="14.1" hidden="false" customHeight="true" outlineLevel="0" collapsed="false">
      <c r="A22" s="95"/>
      <c r="B22" s="104" t="s">
        <v>31</v>
      </c>
      <c r="C22" s="197"/>
      <c r="D22" s="198" t="n">
        <v>20682.5</v>
      </c>
      <c r="E22" s="198" t="n">
        <v>20320.3</v>
      </c>
      <c r="F22" s="199" t="n">
        <v>20542.7</v>
      </c>
      <c r="G22" s="199" t="n">
        <v>21047</v>
      </c>
      <c r="H22" s="203" t="n">
        <v>21319.2</v>
      </c>
      <c r="I22" s="198" t="n">
        <v>1240.5</v>
      </c>
      <c r="J22" s="198" t="n">
        <v>1270.1</v>
      </c>
      <c r="K22" s="198" t="n">
        <v>1295.5</v>
      </c>
      <c r="L22" s="202" t="n">
        <v>1271.8</v>
      </c>
      <c r="M22" s="203" t="n">
        <v>1277.5</v>
      </c>
    </row>
    <row r="23" customFormat="false" ht="21.75" hidden="false" customHeight="true" outlineLevel="0" collapsed="false">
      <c r="A23" s="95"/>
      <c r="B23" s="204" t="s">
        <v>76</v>
      </c>
      <c r="C23" s="197"/>
      <c r="D23" s="205" t="s">
        <v>33</v>
      </c>
      <c r="E23" s="205" t="s">
        <v>33</v>
      </c>
      <c r="F23" s="205" t="n">
        <v>300.8</v>
      </c>
      <c r="G23" s="206" t="n">
        <v>1568.6</v>
      </c>
      <c r="H23" s="203" t="n">
        <v>2264.7</v>
      </c>
      <c r="I23" s="205" t="s">
        <v>33</v>
      </c>
      <c r="J23" s="205" t="s">
        <v>33</v>
      </c>
      <c r="K23" s="205" t="n">
        <v>19</v>
      </c>
      <c r="L23" s="207" t="n">
        <v>94.8</v>
      </c>
      <c r="M23" s="203" t="n">
        <v>135.7</v>
      </c>
    </row>
    <row r="24" customFormat="false" ht="11.1" hidden="false" customHeight="true" outlineLevel="0" collapsed="false">
      <c r="A24" s="208"/>
      <c r="B24" s="209"/>
      <c r="C24" s="210"/>
      <c r="D24" s="211"/>
      <c r="E24" s="211"/>
      <c r="F24" s="212"/>
      <c r="G24" s="212"/>
      <c r="H24" s="213"/>
      <c r="I24" s="211"/>
      <c r="J24" s="211"/>
      <c r="K24" s="211"/>
      <c r="L24" s="214"/>
      <c r="M24" s="213"/>
    </row>
    <row r="25" customFormat="false" ht="14.25" hidden="false" customHeight="false" outlineLevel="0" collapsed="false">
      <c r="A25" s="95"/>
      <c r="B25" s="215"/>
      <c r="C25" s="197"/>
      <c r="D25" s="216"/>
      <c r="E25" s="216"/>
      <c r="F25" s="216"/>
      <c r="G25" s="217"/>
      <c r="H25" s="218"/>
      <c r="I25" s="216"/>
      <c r="J25" s="216"/>
      <c r="K25" s="216"/>
      <c r="L25" s="217"/>
      <c r="M25" s="218"/>
    </row>
    <row r="26" customFormat="false" ht="13.5" hidden="false" customHeight="false" outlineLevel="0" collapsed="false">
      <c r="A26" s="95"/>
      <c r="B26" s="104" t="s">
        <v>77</v>
      </c>
      <c r="C26" s="197"/>
      <c r="D26" s="107" t="n">
        <v>33619</v>
      </c>
      <c r="E26" s="107" t="n">
        <v>32243</v>
      </c>
      <c r="F26" s="219" t="n">
        <v>31953</v>
      </c>
      <c r="G26" s="220" t="n">
        <v>33409</v>
      </c>
      <c r="H26" s="221" t="n">
        <v>33600</v>
      </c>
      <c r="I26" s="107" t="n">
        <v>2016</v>
      </c>
      <c r="J26" s="107" t="n">
        <v>2015</v>
      </c>
      <c r="K26" s="107" t="n">
        <v>2015</v>
      </c>
      <c r="L26" s="108" t="n">
        <v>2019</v>
      </c>
      <c r="M26" s="109" t="n">
        <v>2013</v>
      </c>
    </row>
    <row r="27" customFormat="false" ht="13.5" hidden="false" customHeight="false" outlineLevel="0" collapsed="false">
      <c r="A27" s="222"/>
      <c r="B27" s="223" t="s">
        <v>78</v>
      </c>
      <c r="C27" s="224"/>
      <c r="D27" s="225"/>
      <c r="E27" s="225"/>
      <c r="F27" s="225"/>
      <c r="G27" s="226"/>
      <c r="H27" s="227"/>
      <c r="I27" s="225"/>
      <c r="J27" s="225"/>
      <c r="K27" s="225"/>
      <c r="L27" s="226"/>
      <c r="M27" s="227"/>
    </row>
    <row r="28" customFormat="false" ht="4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13.5" hidden="false" customHeight="false" outlineLevel="0" collapsed="false">
      <c r="A29" s="228" t="s">
        <v>38</v>
      </c>
      <c r="B29" s="179"/>
      <c r="C29" s="179"/>
      <c r="D29" s="179"/>
      <c r="E29" s="179"/>
      <c r="F29" s="179"/>
      <c r="G29" s="179"/>
      <c r="H29" s="179" t="s">
        <v>79</v>
      </c>
      <c r="I29" s="179"/>
      <c r="J29" s="179"/>
      <c r="K29" s="179"/>
      <c r="L29" s="179"/>
      <c r="M29" s="179" t="s">
        <v>79</v>
      </c>
    </row>
  </sheetData>
  <mergeCells count="4">
    <mergeCell ref="A2:M2"/>
    <mergeCell ref="B4:B6"/>
    <mergeCell ref="D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9.99"/>
    <col collapsed="false" customWidth="true" hidden="false" outlineLevel="0" max="3" min="3" style="0" width="0.86"/>
    <col collapsed="false" customWidth="true" hidden="false" outlineLevel="0" max="13" min="4" style="0" width="7.75"/>
  </cols>
  <sheetData>
    <row r="1" customFormat="false" ht="13.5" hidden="false" customHeight="false" outlineLevel="0" collapsed="false">
      <c r="A1" s="79" t="s">
        <v>39</v>
      </c>
    </row>
    <row r="2" customFormat="false" ht="13.5" hidden="false" customHeight="false" outlineLevel="0" collapsed="false">
      <c r="A2" s="229" t="s">
        <v>8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83"/>
      <c r="J3" s="83"/>
      <c r="K3" s="83"/>
      <c r="L3" s="83"/>
      <c r="M3" s="83" t="s">
        <v>71</v>
      </c>
      <c r="N3" s="24"/>
    </row>
    <row r="4" customFormat="false" ht="13.5" hidden="false" customHeight="false" outlineLevel="0" collapsed="false">
      <c r="A4" s="180"/>
      <c r="B4" s="181" t="s">
        <v>14</v>
      </c>
      <c r="C4" s="182"/>
      <c r="D4" s="230" t="s">
        <v>72</v>
      </c>
      <c r="E4" s="230"/>
      <c r="F4" s="230"/>
      <c r="G4" s="230"/>
      <c r="H4" s="230"/>
      <c r="I4" s="183" t="s">
        <v>73</v>
      </c>
      <c r="J4" s="183"/>
      <c r="K4" s="183"/>
      <c r="L4" s="183"/>
      <c r="M4" s="183"/>
      <c r="O4" s="24"/>
    </row>
    <row r="5" customFormat="false" ht="13.5" hidden="false" customHeight="false" outlineLevel="0" collapsed="false">
      <c r="A5" s="95"/>
      <c r="B5" s="181"/>
      <c r="C5" s="110"/>
      <c r="D5" s="187" t="s">
        <v>74</v>
      </c>
      <c r="E5" s="185" t="n">
        <v>14</v>
      </c>
      <c r="F5" s="185" t="n">
        <v>15</v>
      </c>
      <c r="G5" s="185" t="n">
        <v>16</v>
      </c>
      <c r="H5" s="231" t="n">
        <v>17</v>
      </c>
      <c r="I5" s="232" t="s">
        <v>74</v>
      </c>
      <c r="J5" s="184" t="n">
        <v>14</v>
      </c>
      <c r="K5" s="184" t="n">
        <v>15</v>
      </c>
      <c r="L5" s="184" t="n">
        <v>16</v>
      </c>
      <c r="M5" s="233" t="n">
        <v>17</v>
      </c>
      <c r="N5" s="146"/>
    </row>
    <row r="6" customFormat="false" ht="13.5" hidden="false" customHeight="false" outlineLevel="0" collapsed="false">
      <c r="A6" s="95"/>
      <c r="B6" s="181"/>
      <c r="C6" s="110"/>
      <c r="D6" s="234" t="n">
        <v>2001</v>
      </c>
      <c r="E6" s="188" t="n">
        <v>2002</v>
      </c>
      <c r="F6" s="188" t="n">
        <v>2003</v>
      </c>
      <c r="G6" s="189" t="n">
        <v>2004</v>
      </c>
      <c r="H6" s="190" t="n">
        <v>2005</v>
      </c>
      <c r="I6" s="235" t="n">
        <v>2001</v>
      </c>
      <c r="J6" s="235" t="n">
        <v>2002</v>
      </c>
      <c r="K6" s="235" t="n">
        <v>2003</v>
      </c>
      <c r="L6" s="235" t="n">
        <v>2004</v>
      </c>
      <c r="M6" s="190" t="n">
        <v>2005</v>
      </c>
    </row>
    <row r="7" customFormat="false" ht="3.75" hidden="false" customHeight="true" outlineLevel="0" collapsed="false">
      <c r="A7" s="191"/>
      <c r="B7" s="192"/>
      <c r="C7" s="193"/>
      <c r="D7" s="236"/>
      <c r="E7" s="194"/>
      <c r="F7" s="194"/>
      <c r="G7" s="237"/>
      <c r="H7" s="196"/>
      <c r="I7" s="238"/>
      <c r="J7" s="194"/>
      <c r="K7" s="194"/>
      <c r="L7" s="237"/>
      <c r="M7" s="196"/>
    </row>
    <row r="8" customFormat="false" ht="13.5" hidden="false" customHeight="false" outlineLevel="0" collapsed="false">
      <c r="A8" s="95"/>
      <c r="B8" s="104" t="s">
        <v>9</v>
      </c>
      <c r="C8" s="197"/>
      <c r="D8" s="239" t="n">
        <v>1326</v>
      </c>
      <c r="E8" s="198" t="n">
        <v>1266.2</v>
      </c>
      <c r="F8" s="198" t="n">
        <v>1251.8</v>
      </c>
      <c r="G8" s="202" t="n">
        <v>1276.3</v>
      </c>
      <c r="H8" s="203" t="n">
        <v>1258.4</v>
      </c>
      <c r="I8" s="240" t="n">
        <v>633.8</v>
      </c>
      <c r="J8" s="241" t="n">
        <v>629.5</v>
      </c>
      <c r="K8" s="241" t="n">
        <v>635.1</v>
      </c>
      <c r="L8" s="242" t="n">
        <v>680.6</v>
      </c>
      <c r="M8" s="203" t="n">
        <v>678.9</v>
      </c>
      <c r="P8" s="24"/>
    </row>
    <row r="9" customFormat="false" ht="13.5" hidden="false" customHeight="false" outlineLevel="0" collapsed="false">
      <c r="A9" s="95"/>
      <c r="B9" s="104" t="s">
        <v>18</v>
      </c>
      <c r="C9" s="197"/>
      <c r="D9" s="239" t="n">
        <v>257.5</v>
      </c>
      <c r="E9" s="198" t="n">
        <v>240.5</v>
      </c>
      <c r="F9" s="198" t="n">
        <v>238.4</v>
      </c>
      <c r="G9" s="202" t="n">
        <v>237.7</v>
      </c>
      <c r="H9" s="203" t="n">
        <v>239.3</v>
      </c>
      <c r="I9" s="240" t="n">
        <v>123.1</v>
      </c>
      <c r="J9" s="241" t="n">
        <v>119.6</v>
      </c>
      <c r="K9" s="241" t="n">
        <v>121</v>
      </c>
      <c r="L9" s="242" t="n">
        <v>126.8</v>
      </c>
      <c r="M9" s="203" t="n">
        <v>129.1</v>
      </c>
    </row>
    <row r="10" customFormat="false" ht="13.5" hidden="false" customHeight="false" outlineLevel="0" collapsed="false">
      <c r="A10" s="95"/>
      <c r="B10" s="104" t="s">
        <v>19</v>
      </c>
      <c r="C10" s="197"/>
      <c r="D10" s="239" t="n">
        <v>159</v>
      </c>
      <c r="E10" s="198" t="n">
        <v>161.7</v>
      </c>
      <c r="F10" s="198" t="n">
        <v>125.1</v>
      </c>
      <c r="G10" s="202" t="n">
        <v>126.8</v>
      </c>
      <c r="H10" s="203" t="n">
        <v>118.7</v>
      </c>
      <c r="I10" s="240" t="n">
        <v>76</v>
      </c>
      <c r="J10" s="241" t="n">
        <v>80.4</v>
      </c>
      <c r="K10" s="241" t="n">
        <v>63.4</v>
      </c>
      <c r="L10" s="242" t="n">
        <v>67.6</v>
      </c>
      <c r="M10" s="203" t="n">
        <v>64</v>
      </c>
    </row>
    <row r="11" customFormat="false" ht="13.5" hidden="false" customHeight="false" outlineLevel="0" collapsed="false">
      <c r="A11" s="95"/>
      <c r="B11" s="104" t="s">
        <v>20</v>
      </c>
      <c r="C11" s="197"/>
      <c r="D11" s="239" t="n">
        <v>58.9</v>
      </c>
      <c r="E11" s="198" t="n">
        <v>64.3</v>
      </c>
      <c r="F11" s="198" t="n">
        <v>59.9</v>
      </c>
      <c r="G11" s="202" t="n">
        <v>56.3</v>
      </c>
      <c r="H11" s="203" t="n">
        <v>53.1</v>
      </c>
      <c r="I11" s="240" t="n">
        <v>28.2</v>
      </c>
      <c r="J11" s="241" t="n">
        <v>32</v>
      </c>
      <c r="K11" s="241" t="n">
        <v>30.4</v>
      </c>
      <c r="L11" s="242" t="n">
        <v>30</v>
      </c>
      <c r="M11" s="203" t="n">
        <v>28.6</v>
      </c>
    </row>
    <row r="12" customFormat="false" ht="13.5" hidden="false" customHeight="false" outlineLevel="0" collapsed="false">
      <c r="A12" s="95"/>
      <c r="B12" s="104" t="s">
        <v>21</v>
      </c>
      <c r="C12" s="197"/>
      <c r="D12" s="239" t="n">
        <v>200.1</v>
      </c>
      <c r="E12" s="198" t="n">
        <v>195.4</v>
      </c>
      <c r="F12" s="198" t="n">
        <v>201.1</v>
      </c>
      <c r="G12" s="202" t="n">
        <v>202.7</v>
      </c>
      <c r="H12" s="203" t="n">
        <v>200.2</v>
      </c>
      <c r="I12" s="240" t="n">
        <v>95.6</v>
      </c>
      <c r="J12" s="241" t="n">
        <v>97.1</v>
      </c>
      <c r="K12" s="241" t="n">
        <v>102</v>
      </c>
      <c r="L12" s="242" t="n">
        <v>108.1</v>
      </c>
      <c r="M12" s="203" t="n">
        <v>108</v>
      </c>
    </row>
    <row r="13" customFormat="false" ht="13.5" hidden="false" customHeight="false" outlineLevel="0" collapsed="false">
      <c r="A13" s="95"/>
      <c r="B13" s="104" t="s">
        <v>22</v>
      </c>
      <c r="C13" s="197"/>
      <c r="D13" s="239" t="n">
        <v>83.1</v>
      </c>
      <c r="E13" s="198" t="n">
        <v>86.7</v>
      </c>
      <c r="F13" s="198" t="n">
        <v>84.2</v>
      </c>
      <c r="G13" s="202" t="n">
        <v>81.4</v>
      </c>
      <c r="H13" s="203" t="n">
        <v>84</v>
      </c>
      <c r="I13" s="240" t="n">
        <v>39.7</v>
      </c>
      <c r="J13" s="241" t="n">
        <v>43.1</v>
      </c>
      <c r="K13" s="241" t="n">
        <v>42.7</v>
      </c>
      <c r="L13" s="242" t="n">
        <v>43.4</v>
      </c>
      <c r="M13" s="203" t="n">
        <v>45.3</v>
      </c>
    </row>
    <row r="14" customFormat="false" ht="13.5" hidden="false" customHeight="false" outlineLevel="0" collapsed="false">
      <c r="A14" s="95"/>
      <c r="B14" s="104" t="s">
        <v>23</v>
      </c>
      <c r="C14" s="197"/>
      <c r="D14" s="239" t="n">
        <v>334.1</v>
      </c>
      <c r="E14" s="198" t="n">
        <v>295.2</v>
      </c>
      <c r="F14" s="198" t="n">
        <v>302.3</v>
      </c>
      <c r="G14" s="202" t="n">
        <v>288.3</v>
      </c>
      <c r="H14" s="203" t="n">
        <v>286.1</v>
      </c>
      <c r="I14" s="240" t="n">
        <v>159.7</v>
      </c>
      <c r="J14" s="241" t="n">
        <v>146.8</v>
      </c>
      <c r="K14" s="241" t="n">
        <v>153.4</v>
      </c>
      <c r="L14" s="242" t="n">
        <v>153.7</v>
      </c>
      <c r="M14" s="203" t="n">
        <v>154.4</v>
      </c>
    </row>
    <row r="15" customFormat="false" ht="13.5" hidden="false" customHeight="false" outlineLevel="0" collapsed="false">
      <c r="A15" s="95"/>
      <c r="B15" s="104" t="s">
        <v>24</v>
      </c>
      <c r="C15" s="197"/>
      <c r="D15" s="239" t="n">
        <v>60</v>
      </c>
      <c r="E15" s="198" t="n">
        <v>57.5</v>
      </c>
      <c r="F15" s="198" t="n">
        <v>68.6</v>
      </c>
      <c r="G15" s="202" t="n">
        <v>64.4</v>
      </c>
      <c r="H15" s="203" t="n">
        <v>68.1</v>
      </c>
      <c r="I15" s="240" t="n">
        <v>28.7</v>
      </c>
      <c r="J15" s="241" t="n">
        <v>28.6</v>
      </c>
      <c r="K15" s="241" t="n">
        <v>34.8</v>
      </c>
      <c r="L15" s="242" t="n">
        <v>34.4</v>
      </c>
      <c r="M15" s="203" t="n">
        <v>36.8</v>
      </c>
    </row>
    <row r="16" customFormat="false" ht="13.5" hidden="false" customHeight="false" outlineLevel="0" collapsed="false">
      <c r="A16" s="95"/>
      <c r="B16" s="104" t="s">
        <v>75</v>
      </c>
      <c r="C16" s="197"/>
      <c r="D16" s="239" t="n">
        <v>14.4</v>
      </c>
      <c r="E16" s="198" t="n">
        <v>10.6</v>
      </c>
      <c r="F16" s="198" t="n">
        <v>10.4</v>
      </c>
      <c r="G16" s="202" t="n">
        <v>11.2</v>
      </c>
      <c r="H16" s="203" t="n">
        <v>11.8</v>
      </c>
      <c r="I16" s="240" t="n">
        <v>6.9</v>
      </c>
      <c r="J16" s="241" t="n">
        <v>5.3</v>
      </c>
      <c r="K16" s="241" t="n">
        <v>5.3</v>
      </c>
      <c r="L16" s="242" t="n">
        <v>6</v>
      </c>
      <c r="M16" s="203" t="n">
        <v>6.4</v>
      </c>
    </row>
    <row r="17" customFormat="false" ht="21" hidden="false" customHeight="false" outlineLevel="0" collapsed="false">
      <c r="A17" s="95"/>
      <c r="B17" s="104" t="s">
        <v>26</v>
      </c>
      <c r="C17" s="197"/>
      <c r="D17" s="239" t="n">
        <v>18.1</v>
      </c>
      <c r="E17" s="198" t="n">
        <v>18.4</v>
      </c>
      <c r="F17" s="198" t="n">
        <v>19.4</v>
      </c>
      <c r="G17" s="202" t="n">
        <v>25.1</v>
      </c>
      <c r="H17" s="203" t="n">
        <v>26</v>
      </c>
      <c r="I17" s="240" t="n">
        <v>8.6</v>
      </c>
      <c r="J17" s="241" t="n">
        <v>9.1</v>
      </c>
      <c r="K17" s="241" t="n">
        <v>9.8</v>
      </c>
      <c r="L17" s="242" t="n">
        <v>13.4</v>
      </c>
      <c r="M17" s="203" t="n">
        <v>14</v>
      </c>
    </row>
    <row r="18" customFormat="false" ht="13.5" hidden="false" customHeight="false" outlineLevel="0" collapsed="false">
      <c r="A18" s="95"/>
      <c r="B18" s="104" t="s">
        <v>27</v>
      </c>
      <c r="C18" s="197"/>
      <c r="D18" s="239" t="n">
        <v>95.7</v>
      </c>
      <c r="E18" s="198" t="n">
        <v>102.1</v>
      </c>
      <c r="F18" s="198" t="n">
        <v>112.3</v>
      </c>
      <c r="G18" s="202" t="n">
        <v>147.8</v>
      </c>
      <c r="H18" s="203" t="n">
        <v>137.4</v>
      </c>
      <c r="I18" s="240" t="n">
        <v>45.8</v>
      </c>
      <c r="J18" s="241" t="n">
        <v>50.8</v>
      </c>
      <c r="K18" s="241" t="n">
        <v>57</v>
      </c>
      <c r="L18" s="242" t="n">
        <v>78.8</v>
      </c>
      <c r="M18" s="203" t="n">
        <v>74.1</v>
      </c>
    </row>
    <row r="19" customFormat="false" ht="13.5" hidden="false" customHeight="false" outlineLevel="0" collapsed="false">
      <c r="A19" s="95"/>
      <c r="B19" s="104" t="s">
        <v>28</v>
      </c>
      <c r="C19" s="197"/>
      <c r="D19" s="239" t="n">
        <v>37.6</v>
      </c>
      <c r="E19" s="198" t="n">
        <v>27.7</v>
      </c>
      <c r="F19" s="198" t="n">
        <v>23.4</v>
      </c>
      <c r="G19" s="202" t="n">
        <v>25</v>
      </c>
      <c r="H19" s="203" t="n">
        <v>26.5</v>
      </c>
      <c r="I19" s="240" t="n">
        <v>18</v>
      </c>
      <c r="J19" s="241" t="n">
        <v>13.8</v>
      </c>
      <c r="K19" s="241" t="n">
        <v>11.9</v>
      </c>
      <c r="L19" s="242" t="n">
        <v>13.3</v>
      </c>
      <c r="M19" s="203" t="n">
        <v>14.3</v>
      </c>
    </row>
    <row r="20" customFormat="false" ht="13.5" hidden="false" customHeight="false" outlineLevel="0" collapsed="false">
      <c r="A20" s="95"/>
      <c r="B20" s="104" t="s">
        <v>29</v>
      </c>
      <c r="C20" s="197"/>
      <c r="D20" s="239" t="n">
        <v>4.3</v>
      </c>
      <c r="E20" s="198" t="n">
        <v>4.5</v>
      </c>
      <c r="F20" s="198" t="n">
        <v>4.5</v>
      </c>
      <c r="G20" s="202" t="n">
        <v>6.2</v>
      </c>
      <c r="H20" s="203" t="n">
        <v>4.1</v>
      </c>
      <c r="I20" s="240" t="n">
        <v>2.1</v>
      </c>
      <c r="J20" s="241" t="n">
        <v>2.2</v>
      </c>
      <c r="K20" s="241" t="n">
        <v>2.3</v>
      </c>
      <c r="L20" s="242" t="n">
        <v>3.3</v>
      </c>
      <c r="M20" s="203" t="n">
        <v>2.2</v>
      </c>
    </row>
    <row r="21" customFormat="false" ht="13.5" hidden="false" customHeight="false" outlineLevel="0" collapsed="false">
      <c r="A21" s="95"/>
      <c r="B21" s="104" t="s">
        <v>30</v>
      </c>
      <c r="C21" s="197"/>
      <c r="D21" s="239" t="n">
        <v>3.2</v>
      </c>
      <c r="E21" s="198" t="n">
        <v>1.5</v>
      </c>
      <c r="F21" s="198" t="n">
        <v>1.9</v>
      </c>
      <c r="G21" s="202" t="n">
        <v>3.3</v>
      </c>
      <c r="H21" s="203" t="n">
        <v>3</v>
      </c>
      <c r="I21" s="240" t="n">
        <v>1.5</v>
      </c>
      <c r="J21" s="241" t="n">
        <v>0.7</v>
      </c>
      <c r="K21" s="241" t="n">
        <v>1</v>
      </c>
      <c r="L21" s="242" t="n">
        <v>1.7</v>
      </c>
      <c r="M21" s="203" t="n">
        <v>1.6</v>
      </c>
    </row>
    <row r="22" customFormat="false" ht="3.75" hidden="false" customHeight="true" outlineLevel="0" collapsed="false">
      <c r="A22" s="222"/>
      <c r="B22" s="121"/>
      <c r="C22" s="224"/>
      <c r="D22" s="243"/>
      <c r="E22" s="225"/>
      <c r="F22" s="225"/>
      <c r="G22" s="244"/>
      <c r="H22" s="227"/>
      <c r="I22" s="245"/>
      <c r="J22" s="225"/>
      <c r="K22" s="225"/>
      <c r="L22" s="244"/>
      <c r="M22" s="227"/>
    </row>
    <row r="23" customFormat="false" ht="3.7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</row>
    <row r="24" customFormat="false" ht="10.5" hidden="false" customHeight="true" outlineLevel="0" collapsed="false">
      <c r="A24" s="246" t="s">
        <v>81</v>
      </c>
      <c r="B24" s="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</sheetData>
  <mergeCells count="4">
    <mergeCell ref="A2:M2"/>
    <mergeCell ref="B4:B6"/>
    <mergeCell ref="D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12"/>
    <col collapsed="false" customWidth="true" hidden="false" outlineLevel="0" max="3" min="3" style="0" width="27.37"/>
    <col collapsed="false" customWidth="true" hidden="false" outlineLevel="0" max="4" min="4" style="0" width="6.87"/>
    <col collapsed="false" customWidth="true" hidden="false" outlineLevel="0" max="8" min="5" style="0" width="9.49"/>
  </cols>
  <sheetData>
    <row r="1" customFormat="false" ht="13.5" hidden="false" customHeight="false" outlineLevel="0" collapsed="false">
      <c r="A1" s="0" t="s">
        <v>12</v>
      </c>
    </row>
    <row r="2" customFormat="false" ht="13.5" hidden="false" customHeight="false" outlineLevel="0" collapsed="false">
      <c r="A2" s="247" t="s">
        <v>82</v>
      </c>
      <c r="C2" s="247"/>
      <c r="D2" s="247"/>
      <c r="E2" s="247"/>
      <c r="F2" s="247"/>
      <c r="G2" s="247"/>
      <c r="H2" s="247"/>
    </row>
    <row r="3" customFormat="false" ht="13.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3.5" hidden="false" customHeight="false" outlineLevel="0" collapsed="false">
      <c r="A4" s="247"/>
      <c r="B4" s="247"/>
      <c r="C4" s="247"/>
      <c r="D4" s="247"/>
      <c r="E4" s="247"/>
      <c r="G4" s="248"/>
      <c r="H4" s="249" t="s">
        <v>3</v>
      </c>
    </row>
    <row r="5" customFormat="false" ht="13.5" hidden="false" customHeight="false" outlineLevel="0" collapsed="false">
      <c r="A5" s="250" t="s">
        <v>83</v>
      </c>
      <c r="B5" s="250"/>
      <c r="C5" s="250"/>
      <c r="D5" s="250"/>
      <c r="E5" s="251" t="s">
        <v>84</v>
      </c>
      <c r="F5" s="251"/>
      <c r="G5" s="252" t="s">
        <v>85</v>
      </c>
      <c r="H5" s="252"/>
    </row>
    <row r="6" customFormat="false" ht="13.5" hidden="false" customHeight="false" outlineLevel="0" collapsed="false">
      <c r="A6" s="250"/>
      <c r="B6" s="250"/>
      <c r="C6" s="250"/>
      <c r="D6" s="250"/>
      <c r="E6" s="253" t="s">
        <v>10</v>
      </c>
      <c r="F6" s="254" t="s">
        <v>11</v>
      </c>
      <c r="G6" s="255" t="s">
        <v>10</v>
      </c>
      <c r="H6" s="256" t="s">
        <v>11</v>
      </c>
    </row>
    <row r="7" customFormat="false" ht="7.5" hidden="false" customHeight="true" outlineLevel="0" collapsed="false">
      <c r="A7" s="257"/>
      <c r="B7" s="258"/>
      <c r="C7" s="258"/>
      <c r="D7" s="258"/>
      <c r="E7" s="259"/>
      <c r="F7" s="260"/>
      <c r="G7" s="261"/>
      <c r="H7" s="262"/>
    </row>
    <row r="8" customFormat="false" ht="18" hidden="false" customHeight="true" outlineLevel="0" collapsed="false">
      <c r="A8" s="263" t="s">
        <v>86</v>
      </c>
      <c r="B8" s="264" t="s">
        <v>87</v>
      </c>
      <c r="C8" s="265"/>
      <c r="D8" s="265"/>
      <c r="E8" s="266" t="n">
        <v>35280.3</v>
      </c>
      <c r="F8" s="267" t="n">
        <v>40113.5</v>
      </c>
      <c r="G8" s="268" t="n">
        <v>1122</v>
      </c>
      <c r="H8" s="267" t="n">
        <v>1656.5</v>
      </c>
    </row>
    <row r="9" customFormat="false" ht="18" hidden="false" customHeight="true" outlineLevel="0" collapsed="false">
      <c r="A9" s="263"/>
      <c r="B9" s="264" t="s">
        <v>88</v>
      </c>
      <c r="C9" s="265"/>
      <c r="D9" s="265"/>
      <c r="E9" s="268" t="n">
        <v>22647.7</v>
      </c>
      <c r="F9" s="267" t="n">
        <v>43109.4</v>
      </c>
      <c r="G9" s="268" t="n">
        <v>1000</v>
      </c>
      <c r="H9" s="267" t="n">
        <v>1247.8</v>
      </c>
    </row>
    <row r="10" customFormat="false" ht="18" hidden="false" customHeight="true" outlineLevel="0" collapsed="false">
      <c r="A10" s="257"/>
      <c r="B10" s="269" t="s">
        <v>89</v>
      </c>
      <c r="C10" s="270"/>
      <c r="D10" s="270"/>
      <c r="E10" s="268" t="n">
        <v>45208.7</v>
      </c>
      <c r="F10" s="267" t="n">
        <v>45901</v>
      </c>
      <c r="G10" s="268" t="n">
        <v>2418.3</v>
      </c>
      <c r="H10" s="267" t="n">
        <v>2853</v>
      </c>
    </row>
    <row r="11" customFormat="false" ht="18" hidden="false" customHeight="true" outlineLevel="0" collapsed="false">
      <c r="A11" s="257"/>
      <c r="B11" s="271"/>
      <c r="C11" s="272" t="s">
        <v>90</v>
      </c>
      <c r="D11" s="273" t="s">
        <v>91</v>
      </c>
      <c r="E11" s="268" t="n">
        <v>50111.3</v>
      </c>
      <c r="F11" s="267" t="n">
        <v>44018.6</v>
      </c>
      <c r="G11" s="268" t="n">
        <v>3356.3</v>
      </c>
      <c r="H11" s="267" t="n">
        <v>3221.1</v>
      </c>
    </row>
    <row r="12" customFormat="false" ht="18" hidden="false" customHeight="true" outlineLevel="0" collapsed="false">
      <c r="A12" s="263"/>
      <c r="B12" s="274"/>
      <c r="C12" s="275" t="s">
        <v>92</v>
      </c>
      <c r="D12" s="276" t="s">
        <v>91</v>
      </c>
      <c r="E12" s="268" t="n">
        <v>37213.1</v>
      </c>
      <c r="F12" s="267" t="n">
        <v>37723.5</v>
      </c>
      <c r="G12" s="268" t="n">
        <v>4076.9</v>
      </c>
      <c r="H12" s="267" t="n">
        <v>2800.7</v>
      </c>
    </row>
    <row r="13" customFormat="false" ht="18" hidden="false" customHeight="true" outlineLevel="0" collapsed="false">
      <c r="A13" s="263"/>
      <c r="B13" s="264" t="s">
        <v>93</v>
      </c>
      <c r="C13" s="277"/>
      <c r="D13" s="278"/>
      <c r="E13" s="268" t="n">
        <v>31476.7</v>
      </c>
      <c r="F13" s="267" t="n">
        <v>42902.1</v>
      </c>
      <c r="G13" s="268" t="n">
        <v>1350.8</v>
      </c>
      <c r="H13" s="267" t="n">
        <v>1676.5</v>
      </c>
    </row>
    <row r="14" customFormat="false" ht="18" hidden="false" customHeight="true" outlineLevel="0" collapsed="false">
      <c r="A14" s="257"/>
      <c r="B14" s="269" t="s">
        <v>94</v>
      </c>
      <c r="C14" s="270"/>
      <c r="D14" s="279"/>
      <c r="E14" s="268" t="n">
        <v>32817.9</v>
      </c>
      <c r="F14" s="267" t="n">
        <v>35427.8</v>
      </c>
      <c r="G14" s="268" t="n">
        <v>1381.8</v>
      </c>
      <c r="H14" s="267" t="n">
        <v>1707.3</v>
      </c>
    </row>
    <row r="15" customFormat="false" ht="18" hidden="false" customHeight="true" outlineLevel="0" collapsed="false">
      <c r="A15" s="263"/>
      <c r="B15" s="274"/>
      <c r="C15" s="280" t="s">
        <v>95</v>
      </c>
      <c r="D15" s="281" t="s">
        <v>91</v>
      </c>
      <c r="E15" s="268" t="n">
        <v>32938.5</v>
      </c>
      <c r="F15" s="267" t="n">
        <v>36241.3</v>
      </c>
      <c r="G15" s="268" t="n">
        <v>1556.5</v>
      </c>
      <c r="H15" s="267" t="n">
        <v>1907.1</v>
      </c>
    </row>
    <row r="16" customFormat="false" ht="18" hidden="false" customHeight="true" outlineLevel="0" collapsed="false">
      <c r="A16" s="257"/>
      <c r="B16" s="269" t="s">
        <v>96</v>
      </c>
      <c r="C16" s="270"/>
      <c r="D16" s="279"/>
      <c r="E16" s="268" t="n">
        <v>30882.2</v>
      </c>
      <c r="F16" s="267" t="n">
        <v>33218.4</v>
      </c>
      <c r="G16" s="268" t="n">
        <v>1173.3</v>
      </c>
      <c r="H16" s="267" t="n">
        <v>1357.8</v>
      </c>
    </row>
    <row r="17" customFormat="false" ht="18" hidden="false" customHeight="true" outlineLevel="0" collapsed="false">
      <c r="A17" s="263"/>
      <c r="B17" s="274"/>
      <c r="C17" s="282" t="s">
        <v>97</v>
      </c>
      <c r="D17" s="281" t="s">
        <v>91</v>
      </c>
      <c r="E17" s="268" t="n">
        <v>31213.3</v>
      </c>
      <c r="F17" s="267" t="n">
        <v>30032.3</v>
      </c>
      <c r="G17" s="268" t="n">
        <v>1774.9</v>
      </c>
      <c r="H17" s="267" t="n">
        <v>1327.3</v>
      </c>
    </row>
    <row r="18" customFormat="false" ht="18" hidden="false" customHeight="true" outlineLevel="0" collapsed="false">
      <c r="A18" s="263"/>
      <c r="B18" s="264" t="s">
        <v>98</v>
      </c>
      <c r="C18" s="265"/>
      <c r="D18" s="279"/>
      <c r="E18" s="268" t="n">
        <v>40148.8</v>
      </c>
      <c r="F18" s="267" t="n">
        <v>40706.8</v>
      </c>
      <c r="G18" s="268" t="n">
        <v>1060.8</v>
      </c>
      <c r="H18" s="267" t="n">
        <v>1498</v>
      </c>
    </row>
    <row r="19" customFormat="false" ht="18" hidden="false" customHeight="true" outlineLevel="0" collapsed="false">
      <c r="A19" s="257"/>
      <c r="B19" s="269" t="s">
        <v>99</v>
      </c>
      <c r="C19" s="270"/>
      <c r="D19" s="279"/>
      <c r="E19" s="268" t="n">
        <v>31301.7</v>
      </c>
      <c r="F19" s="267" t="n">
        <v>30642.3</v>
      </c>
      <c r="G19" s="268" t="n">
        <v>689.3</v>
      </c>
      <c r="H19" s="267" t="n">
        <v>787.8</v>
      </c>
    </row>
    <row r="20" customFormat="false" ht="18" hidden="false" customHeight="true" outlineLevel="0" collapsed="false">
      <c r="A20" s="263"/>
      <c r="B20" s="274"/>
      <c r="C20" s="280" t="s">
        <v>100</v>
      </c>
      <c r="D20" s="281" t="s">
        <v>91</v>
      </c>
      <c r="E20" s="268" t="n">
        <v>26879.9</v>
      </c>
      <c r="F20" s="267" t="n">
        <v>28162.7</v>
      </c>
      <c r="G20" s="268" t="n">
        <v>808.9</v>
      </c>
      <c r="H20" s="267" t="n">
        <v>761.9</v>
      </c>
    </row>
    <row r="21" customFormat="false" ht="18" hidden="false" customHeight="true" outlineLevel="0" collapsed="false">
      <c r="A21" s="263"/>
      <c r="B21" s="264" t="s">
        <v>101</v>
      </c>
      <c r="C21" s="265"/>
      <c r="D21" s="279"/>
      <c r="E21" s="268" t="n">
        <v>29576.2</v>
      </c>
      <c r="F21" s="267" t="n">
        <v>22734</v>
      </c>
      <c r="G21" s="268" t="n">
        <v>804.1</v>
      </c>
      <c r="H21" s="267" t="n">
        <v>878.7</v>
      </c>
    </row>
    <row r="22" customFormat="false" ht="18" hidden="false" customHeight="true" outlineLevel="0" collapsed="false">
      <c r="A22" s="257"/>
      <c r="B22" s="269" t="s">
        <v>102</v>
      </c>
      <c r="C22" s="270"/>
      <c r="D22" s="279"/>
      <c r="E22" s="268" t="n">
        <v>49490.5</v>
      </c>
      <c r="F22" s="267" t="n">
        <v>42649.3</v>
      </c>
      <c r="G22" s="268" t="n">
        <v>1149.8</v>
      </c>
      <c r="H22" s="267" t="n">
        <v>1470</v>
      </c>
    </row>
    <row r="23" customFormat="false" ht="18" hidden="false" customHeight="true" outlineLevel="0" collapsed="false">
      <c r="A23" s="257"/>
      <c r="B23" s="271"/>
      <c r="C23" s="272" t="s">
        <v>103</v>
      </c>
      <c r="D23" s="283" t="s">
        <v>91</v>
      </c>
      <c r="E23" s="268" t="n">
        <v>30936.4</v>
      </c>
      <c r="F23" s="267" t="n">
        <v>33429.2</v>
      </c>
      <c r="G23" s="268" t="n">
        <v>1101.9</v>
      </c>
      <c r="H23" s="267" t="n">
        <v>1417.1</v>
      </c>
    </row>
    <row r="24" customFormat="false" ht="18" hidden="false" customHeight="true" outlineLevel="0" collapsed="false">
      <c r="A24" s="257"/>
      <c r="B24" s="271"/>
      <c r="C24" s="284" t="s">
        <v>104</v>
      </c>
      <c r="D24" s="283" t="s">
        <v>91</v>
      </c>
      <c r="E24" s="268" t="n">
        <v>66449.9</v>
      </c>
      <c r="F24" s="267" t="n">
        <v>41154.3</v>
      </c>
      <c r="G24" s="268" t="n">
        <v>1282.4</v>
      </c>
      <c r="H24" s="267" t="n">
        <v>1662.3</v>
      </c>
    </row>
    <row r="25" customFormat="false" ht="18" hidden="false" customHeight="true" outlineLevel="0" collapsed="false">
      <c r="A25" s="263"/>
      <c r="B25" s="274"/>
      <c r="C25" s="275" t="s">
        <v>105</v>
      </c>
      <c r="D25" s="283" t="s">
        <v>91</v>
      </c>
      <c r="E25" s="268" t="n">
        <v>48167.5</v>
      </c>
      <c r="F25" s="267" t="n">
        <v>41237</v>
      </c>
      <c r="G25" s="268" t="n">
        <v>1404.7</v>
      </c>
      <c r="H25" s="267" t="n">
        <v>1530.9</v>
      </c>
    </row>
    <row r="26" customFormat="false" ht="18" hidden="false" customHeight="true" outlineLevel="0" collapsed="false">
      <c r="A26" s="257"/>
      <c r="B26" s="269" t="s">
        <v>106</v>
      </c>
      <c r="C26" s="270"/>
      <c r="D26" s="279"/>
      <c r="E26" s="268" t="n">
        <v>23166.4</v>
      </c>
      <c r="F26" s="267" t="n">
        <v>37514</v>
      </c>
      <c r="G26" s="268" t="n">
        <v>759.1</v>
      </c>
      <c r="H26" s="267" t="n">
        <v>1839.5</v>
      </c>
    </row>
    <row r="27" customFormat="false" ht="18" hidden="false" customHeight="true" outlineLevel="0" collapsed="false">
      <c r="A27" s="257"/>
      <c r="B27" s="271"/>
      <c r="C27" s="272" t="s">
        <v>107</v>
      </c>
      <c r="D27" s="283" t="s">
        <v>91</v>
      </c>
      <c r="E27" s="268" t="n">
        <v>25766.4</v>
      </c>
      <c r="F27" s="267" t="n">
        <v>38128.8</v>
      </c>
      <c r="G27" s="268" t="n">
        <v>1564.4</v>
      </c>
      <c r="H27" s="267" t="n">
        <v>2092.7</v>
      </c>
    </row>
    <row r="28" customFormat="false" ht="18" hidden="false" customHeight="true" outlineLevel="0" collapsed="false">
      <c r="A28" s="257"/>
      <c r="B28" s="271"/>
      <c r="C28" s="284" t="s">
        <v>108</v>
      </c>
      <c r="D28" s="283" t="s">
        <v>91</v>
      </c>
      <c r="E28" s="268" t="n">
        <v>15186.1</v>
      </c>
      <c r="F28" s="267" t="n">
        <v>23182.4</v>
      </c>
      <c r="G28" s="268" t="n">
        <v>761.9</v>
      </c>
      <c r="H28" s="267" t="n">
        <v>872.8</v>
      </c>
    </row>
    <row r="29" customFormat="false" ht="18" hidden="false" customHeight="true" outlineLevel="0" collapsed="false">
      <c r="A29" s="263"/>
      <c r="B29" s="274"/>
      <c r="C29" s="275" t="s">
        <v>109</v>
      </c>
      <c r="D29" s="283" t="s">
        <v>91</v>
      </c>
      <c r="E29" s="268" t="n">
        <v>17587</v>
      </c>
      <c r="F29" s="267" t="n">
        <v>29497.9</v>
      </c>
      <c r="G29" s="268" t="n">
        <v>928.9</v>
      </c>
      <c r="H29" s="267" t="n">
        <v>1887</v>
      </c>
    </row>
    <row r="30" customFormat="false" ht="18" hidden="false" customHeight="true" outlineLevel="0" collapsed="false">
      <c r="A30" s="263"/>
      <c r="B30" s="264" t="s">
        <v>110</v>
      </c>
      <c r="C30" s="265"/>
      <c r="D30" s="279"/>
      <c r="E30" s="268" t="n">
        <v>30957.5</v>
      </c>
      <c r="F30" s="267" t="n">
        <v>32972.6</v>
      </c>
      <c r="G30" s="268" t="n">
        <v>1182.5</v>
      </c>
      <c r="H30" s="267" t="n">
        <v>1417.7</v>
      </c>
    </row>
    <row r="31" customFormat="false" ht="18" hidden="false" customHeight="true" outlineLevel="0" collapsed="false">
      <c r="A31" s="257"/>
      <c r="B31" s="269" t="s">
        <v>111</v>
      </c>
      <c r="C31" s="270"/>
      <c r="D31" s="279"/>
      <c r="E31" s="268" t="n">
        <v>30951.5</v>
      </c>
      <c r="F31" s="267" t="n">
        <v>45433.6</v>
      </c>
      <c r="G31" s="268" t="n">
        <v>605</v>
      </c>
      <c r="H31" s="267" t="n">
        <v>667.5</v>
      </c>
    </row>
    <row r="32" customFormat="false" ht="18" hidden="false" customHeight="true" outlineLevel="0" collapsed="false">
      <c r="A32" s="263"/>
      <c r="B32" s="274"/>
      <c r="C32" s="280" t="s">
        <v>112</v>
      </c>
      <c r="D32" s="281" t="s">
        <v>91</v>
      </c>
      <c r="E32" s="268" t="n">
        <v>27244.4</v>
      </c>
      <c r="F32" s="267" t="n">
        <v>39284</v>
      </c>
      <c r="G32" s="268" t="n">
        <v>557.1</v>
      </c>
      <c r="H32" s="267" t="n">
        <v>566.9</v>
      </c>
    </row>
    <row r="33" customFormat="false" ht="18" hidden="false" customHeight="true" outlineLevel="0" collapsed="false">
      <c r="A33" s="257"/>
      <c r="B33" s="269" t="s">
        <v>113</v>
      </c>
      <c r="C33" s="270"/>
      <c r="D33" s="279"/>
      <c r="E33" s="268" t="n">
        <v>39077.6</v>
      </c>
      <c r="F33" s="267" t="n">
        <v>38129.5</v>
      </c>
      <c r="G33" s="268" t="n">
        <v>1042.9</v>
      </c>
      <c r="H33" s="267" t="n">
        <v>1360.7</v>
      </c>
    </row>
    <row r="34" customFormat="false" ht="18" hidden="false" customHeight="true" outlineLevel="0" collapsed="false">
      <c r="A34" s="263"/>
      <c r="B34" s="285"/>
      <c r="C34" s="280" t="s">
        <v>114</v>
      </c>
      <c r="D34" s="276" t="s">
        <v>91</v>
      </c>
      <c r="E34" s="268" t="n">
        <v>62592.6</v>
      </c>
      <c r="F34" s="267" t="n">
        <v>43029.8</v>
      </c>
      <c r="G34" s="268" t="n">
        <v>1144.1</v>
      </c>
      <c r="H34" s="267" t="n">
        <v>1392.7</v>
      </c>
    </row>
    <row r="35" customFormat="false" ht="18" hidden="false" customHeight="true" outlineLevel="0" collapsed="false">
      <c r="A35" s="257"/>
      <c r="B35" s="269" t="s">
        <v>115</v>
      </c>
      <c r="C35" s="270"/>
      <c r="D35" s="279"/>
      <c r="E35" s="268" t="n">
        <v>33618.4</v>
      </c>
      <c r="F35" s="267" t="n">
        <v>45957.2</v>
      </c>
      <c r="G35" s="268" t="n">
        <v>3752.3</v>
      </c>
      <c r="H35" s="267" t="n">
        <v>7188.7</v>
      </c>
    </row>
    <row r="36" customFormat="false" ht="18" hidden="false" customHeight="true" outlineLevel="0" collapsed="false">
      <c r="A36" s="257"/>
      <c r="B36" s="271"/>
      <c r="C36" s="272" t="s">
        <v>116</v>
      </c>
      <c r="D36" s="273" t="s">
        <v>91</v>
      </c>
      <c r="E36" s="268" t="n">
        <v>55912.5</v>
      </c>
      <c r="F36" s="267" t="n">
        <v>55656.1</v>
      </c>
      <c r="G36" s="268" t="n">
        <v>31642.2</v>
      </c>
      <c r="H36" s="267" t="n">
        <v>28994.8</v>
      </c>
    </row>
    <row r="37" customFormat="false" ht="18" hidden="false" customHeight="true" outlineLevel="0" collapsed="false">
      <c r="A37" s="263"/>
      <c r="B37" s="274"/>
      <c r="C37" s="275" t="s">
        <v>117</v>
      </c>
      <c r="D37" s="276" t="s">
        <v>91</v>
      </c>
      <c r="E37" s="268" t="n">
        <v>21789.1</v>
      </c>
      <c r="F37" s="267" t="n">
        <v>37785.4</v>
      </c>
      <c r="G37" s="268" t="n">
        <v>1609.3</v>
      </c>
      <c r="H37" s="267" t="n">
        <v>1463.3</v>
      </c>
    </row>
    <row r="38" customFormat="false" ht="18" hidden="false" customHeight="true" outlineLevel="0" collapsed="false">
      <c r="A38" s="263"/>
      <c r="B38" s="264" t="s">
        <v>118</v>
      </c>
      <c r="C38" s="265"/>
      <c r="D38" s="265"/>
      <c r="E38" s="268" t="n">
        <v>15599.9</v>
      </c>
      <c r="F38" s="286" t="s">
        <v>55</v>
      </c>
      <c r="G38" s="268" t="n">
        <v>977.5</v>
      </c>
      <c r="H38" s="267" t="s">
        <v>55</v>
      </c>
    </row>
    <row r="39" customFormat="false" ht="18" hidden="false" customHeight="true" outlineLevel="0" collapsed="false">
      <c r="A39" s="257"/>
      <c r="B39" s="269" t="s">
        <v>119</v>
      </c>
      <c r="C39" s="270"/>
      <c r="D39" s="270"/>
      <c r="E39" s="268" t="n">
        <v>35922.1</v>
      </c>
      <c r="F39" s="267" t="n">
        <v>40586.9</v>
      </c>
      <c r="G39" s="268" t="n">
        <v>1141.6</v>
      </c>
      <c r="H39" s="267" t="n">
        <v>1361.8</v>
      </c>
    </row>
    <row r="40" customFormat="false" ht="18" hidden="false" customHeight="true" outlineLevel="0" collapsed="false">
      <c r="A40" s="263"/>
      <c r="B40" s="274"/>
      <c r="C40" s="280" t="s">
        <v>120</v>
      </c>
      <c r="D40" s="281" t="s">
        <v>91</v>
      </c>
      <c r="E40" s="287" t="n">
        <v>40423.9</v>
      </c>
      <c r="F40" s="267" t="n">
        <v>41605.7</v>
      </c>
      <c r="G40" s="287" t="n">
        <v>1525.9</v>
      </c>
      <c r="H40" s="267" t="n">
        <v>1410.4</v>
      </c>
    </row>
    <row r="41" customFormat="false" ht="18" hidden="false" customHeight="true" outlineLevel="0" collapsed="false">
      <c r="A41" s="288"/>
      <c r="B41" s="289" t="s">
        <v>121</v>
      </c>
      <c r="C41" s="290"/>
      <c r="D41" s="290"/>
      <c r="E41" s="291" t="n">
        <v>32709.4</v>
      </c>
      <c r="F41" s="292" t="n">
        <v>23889.5</v>
      </c>
      <c r="G41" s="293" t="n">
        <v>961.2</v>
      </c>
      <c r="H41" s="294" t="n">
        <v>1224.5</v>
      </c>
    </row>
    <row r="42" customFormat="false" ht="13.5" hidden="false" customHeight="false" outlineLevel="0" collapsed="false">
      <c r="A42" s="295"/>
      <c r="B42" s="296" t="s">
        <v>122</v>
      </c>
      <c r="C42" s="295"/>
      <c r="D42" s="295"/>
      <c r="E42" s="295"/>
      <c r="F42" s="295"/>
      <c r="G42" s="295"/>
      <c r="H42" s="295"/>
    </row>
    <row r="43" customFormat="false" ht="13.5" hidden="false" customHeight="false" outlineLevel="0" collapsed="false">
      <c r="A43" s="295"/>
      <c r="B43" s="296" t="s">
        <v>123</v>
      </c>
      <c r="C43" s="295"/>
      <c r="D43" s="295"/>
      <c r="E43" s="295"/>
      <c r="F43" s="295"/>
      <c r="G43" s="295"/>
      <c r="H43" s="295"/>
    </row>
    <row r="44" customFormat="false" ht="13.5" hidden="false" customHeight="false" outlineLevel="0" collapsed="false">
      <c r="A44" s="295"/>
      <c r="B44" s="296" t="s">
        <v>124</v>
      </c>
      <c r="C44" s="295"/>
      <c r="D44" s="295"/>
      <c r="E44" s="295"/>
      <c r="F44" s="295"/>
      <c r="G44" s="295"/>
      <c r="H44" s="295"/>
    </row>
  </sheetData>
  <mergeCells count="3">
    <mergeCell ref="A5:D6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4:42:18Z</dcterms:created>
  <dc:creator>厚生労働省ネットワークシステム</dc:creator>
  <dc:description/>
  <dc:language>en-US</dc:language>
  <cp:lastModifiedBy>厚生労働省ネットワークシステム</cp:lastModifiedBy>
  <cp:lastPrinted>2006-08-25T06:00:19Z</cp:lastPrinted>
  <dcterms:modified xsi:type="dcterms:W3CDTF">2006-09-20T02:35:47Z</dcterms:modified>
  <cp:revision>0</cp:revision>
  <dc:subject/>
  <dc:title/>
</cp:coreProperties>
</file>