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" sheetId="18" state="visible" r:id="rId19"/>
    <sheet name="表19" sheetId="19" state="visible" r:id="rId20"/>
    <sheet name="表20" sheetId="20" state="visible" r:id="rId21"/>
    <sheet name="表21" sheetId="21" state="visible" r:id="rId22"/>
    <sheet name="表22" sheetId="22" state="visible" r:id="rId23"/>
  </sheets>
  <definedNames>
    <definedName function="false" hidden="false" localSheetId="0" name="_xlnm.Print_Area" vbProcedure="false">表１!$A$1:$I$22</definedName>
    <definedName function="false" hidden="false" localSheetId="14" name="_xlnm.Print_Area" vbProcedure="false">表15!$A$1:$L$21</definedName>
    <definedName function="false" hidden="false" localSheetId="16" name="_xlnm.Print_Area" vbProcedure="false">表17!$A$1:$N$21</definedName>
    <definedName function="false" hidden="false" localSheetId="1" name="_xlnm.Print_Area" vbProcedure="false">表２!$A$1:$I$22</definedName>
    <definedName function="false" hidden="false" localSheetId="2" name="_xlnm.Print_Area" vbProcedure="false">表３!$A$1:$H$39</definedName>
    <definedName function="false" hidden="false" localSheetId="3" name="_xlnm.Print_Area" vbProcedure="false">表４!$A$2:$H$38</definedName>
    <definedName function="false" hidden="false" localSheetId="7" name="_xlnm.Print_Area" vbProcedure="false">表８!$A$1:$I$24</definedName>
    <definedName function="false" hidden="false" localSheetId="8" name="_xlnm.Print_Area" vbProcedure="false">表９!$A$1:$H$44</definedName>
    <definedName function="false" hidden="false" name="A" vbProcedure="false">#REF!</definedName>
    <definedName function="false" hidden="false" name="実数５年" vbProcedure="false">#REF!</definedName>
    <definedName function="false" hidden="false" name="実数６年" vbProcedure="false">#REF!</definedName>
    <definedName function="false" hidden="false" localSheetId="17" name="A" vbProcedure="false">表18!$A$16362</definedName>
    <definedName function="false" hidden="false" localSheetId="2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23">
  <si>
    <t xml:space="preserve">　表１　診療行為別にみた入院の１件当たり点数、１日当たり点数、１件当たり日数</t>
  </si>
  <si>
    <t xml:space="preserve">（各年６月審査分）</t>
  </si>
  <si>
    <t xml:space="preserve">１件当たり点数</t>
  </si>
  <si>
    <t xml:space="preserve">１日当たり点数</t>
  </si>
  <si>
    <t xml:space="preserve">診　療　行　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対前年比</t>
  </si>
  <si>
    <t xml:space="preserve">増加点数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0"/>
        <charset val="128"/>
      </rPr>
      <t xml:space="preserve">(%)</t>
    </r>
  </si>
  <si>
    <t xml:space="preserve">総数</t>
  </si>
  <si>
    <t xml:space="preserve">初診・再診</t>
  </si>
  <si>
    <t xml:space="preserve">指導管理等</t>
  </si>
  <si>
    <t xml:space="preserve">在宅医療</t>
  </si>
  <si>
    <t xml:space="preserve">検査</t>
  </si>
  <si>
    <t xml:space="preserve">画像診断</t>
  </si>
  <si>
    <t xml:space="preserve">投薬</t>
  </si>
  <si>
    <t xml:space="preserve">注射</t>
  </si>
  <si>
    <t xml:space="preserve">リハビリテーション</t>
  </si>
  <si>
    <t xml:space="preserve">精神科専門療法</t>
  </si>
  <si>
    <t xml:space="preserve">処置</t>
  </si>
  <si>
    <t xml:space="preserve">手術</t>
  </si>
  <si>
    <t xml:space="preserve">麻酔</t>
  </si>
  <si>
    <t xml:space="preserve">放射線治療</t>
  </si>
  <si>
    <t xml:space="preserve">入院</t>
  </si>
  <si>
    <t xml:space="preserve">（１件当たり日数）</t>
  </si>
  <si>
    <t xml:space="preserve">入院時食事療養（単位：円）</t>
  </si>
  <si>
    <t xml:space="preserve">注：入院時食事療養は、「総数」には含まない</t>
  </si>
  <si>
    <t xml:space="preserve">　表２　診療行為別にみた入院外の１件当たり点数、１日当たり点数、１件当たり日数</t>
  </si>
  <si>
    <t xml:space="preserve">　表３　入院の一般医療－老人医療・年齢階級・診療行為別
       １件当たり点数、１日当たり点数、１件当たり日数</t>
  </si>
  <si>
    <t xml:space="preserve">（平成１３年６月審査分）</t>
  </si>
  <si>
    <t xml:space="preserve">診療行為</t>
  </si>
  <si>
    <t xml:space="preserve">一　　般　　医　　療</t>
  </si>
  <si>
    <t xml:space="preserve">老　人　医　療</t>
  </si>
  <si>
    <t xml:space="preserve">総　数</t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１　　　件　　　当　　　た　　　り　　　点　　　数</t>
  </si>
  <si>
    <t xml:space="preserve">１　　　日　　　当　　　た　　　り　　　点　　　数</t>
  </si>
  <si>
    <t xml:space="preserve">１　　　件　　　当　　　た　　　り　　　日　　　数</t>
  </si>
  <si>
    <t xml:space="preserve">　　１件当たり金額</t>
  </si>
  <si>
    <t xml:space="preserve">　　１日当たり金額</t>
  </si>
  <si>
    <r>
      <rPr>
        <sz val="10"/>
        <rFont val="Noto Sans"/>
        <family val="2"/>
      </rPr>
      <t xml:space="preserve">注：１）年齢階級の「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  <r>
      <rPr>
        <sz val="10"/>
        <rFont val="Noto Sans"/>
        <family val="2"/>
      </rPr>
      <t xml:space="preserve">歳」には、「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」で老人保健法の適用を受ける者を含めている。</t>
    </r>
  </si>
  <si>
    <t xml:space="preserve">　　２）一般医療、老人医療の年齢不詳はそれぞれの総数に含めている。</t>
  </si>
  <si>
    <t xml:space="preserve">　　３）入院時食事療養は、「総数」には含まない。</t>
  </si>
  <si>
    <t xml:space="preserve">表４　入院外の一般医療－老人医療・年齢階級・診療行為別１件当たり点数、１日当たり点数、１件当たり日数</t>
  </si>
  <si>
    <t xml:space="preserve">-</t>
  </si>
  <si>
    <t xml:space="preserve">　表５　病院－診療所（有床）別にみた入院の診療行為別１件当たり点数、１日当たり点数、１件当たり日数</t>
  </si>
  <si>
    <t xml:space="preserve">病　　　　　　　院</t>
  </si>
  <si>
    <t xml:space="preserve">診療所
（有床）</t>
  </si>
  <si>
    <t xml:space="preserve">精神病院</t>
  </si>
  <si>
    <t xml:space="preserve">特定機能
病院</t>
  </si>
  <si>
    <t xml:space="preserve">療養病床を
持つ病院</t>
  </si>
  <si>
    <t xml:space="preserve">老人病院</t>
  </si>
  <si>
    <t xml:space="preserve">一般病院</t>
  </si>
  <si>
    <t xml:space="preserve">１　　件　　当　　た　　り　　点　　数</t>
  </si>
  <si>
    <t xml:space="preserve">１　　日　　当　　た　　り　　点　　数</t>
  </si>
  <si>
    <t xml:space="preserve">１　　件　　当　　た　　り　　日　　数</t>
  </si>
  <si>
    <t xml:space="preserve">注：１）病院の総数には、結核療養所を含む。</t>
  </si>
  <si>
    <t xml:space="preserve">　　２）入院時食事療養は、「総数」には含まない。</t>
  </si>
  <si>
    <t xml:space="preserve">　表６　病院－診療所別にみた入院外の診療行為別１件当たり点数、１日当たり点数、１件当たり日数</t>
  </si>
  <si>
    <t xml:space="preserve">診療所</t>
  </si>
  <si>
    <t xml:space="preserve">注：病院の総数には、結核療養所を含む。</t>
  </si>
  <si>
    <t xml:space="preserve">表７　入院－入院外・一般医療－老人医療別にみた傷病分類別１件当たり点数、１日当たり点数</t>
  </si>
  <si>
    <t xml:space="preserve">入院外</t>
  </si>
  <si>
    <t xml:space="preserve">一般医療</t>
  </si>
  <si>
    <t xml:space="preserve">老人医療</t>
  </si>
  <si>
    <t xml:space="preserve">１　件　当　た　り　点　数</t>
  </si>
  <si>
    <t xml:space="preserve">感染症及び寄生虫症</t>
  </si>
  <si>
    <t xml:space="preserve">新生物</t>
  </si>
  <si>
    <t xml:space="preserve">血液及び造血器の疾患並びに免疫機構の障害</t>
  </si>
  <si>
    <t xml:space="preserve">内分泌，栄養及び代謝疾患</t>
  </si>
  <si>
    <t xml:space="preserve">精神及び行動の障害</t>
  </si>
  <si>
    <t xml:space="preserve">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呼吸器系の疾患</t>
  </si>
  <si>
    <t xml:space="preserve">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妊娠，分娩及び産じょく</t>
  </si>
  <si>
    <t xml:space="preserve">損傷，中毒及びその他の外因の影響</t>
  </si>
  <si>
    <t xml:space="preserve">その他の傷病</t>
  </si>
  <si>
    <t xml:space="preserve">１　日　当　た　り　点　数</t>
  </si>
  <si>
    <r>
      <rPr>
        <sz val="10"/>
        <rFont val="Noto Sans"/>
        <family val="2"/>
      </rPr>
      <t xml:space="preserve">注：１）傷病分類は、</t>
    </r>
    <r>
      <rPr>
        <sz val="10"/>
        <rFont val="ＭＳ Ｐゴシック"/>
        <family val="3"/>
        <charset val="128"/>
      </rPr>
      <t xml:space="preserve">ICD(</t>
    </r>
    <r>
      <rPr>
        <sz val="10"/>
        <rFont val="Noto Sans"/>
        <family val="2"/>
      </rPr>
      <t xml:space="preserve">国際疾病分類）</t>
    </r>
    <r>
      <rPr>
        <sz val="10"/>
        <rFont val="ＭＳ Ｐゴシック"/>
        <family val="3"/>
        <charset val="128"/>
      </rPr>
      <t xml:space="preserve">-10</t>
    </r>
    <r>
      <rPr>
        <sz val="10"/>
        <rFont val="Noto Sans"/>
        <family val="2"/>
      </rPr>
      <t xml:space="preserve">を準用した。</t>
    </r>
  </si>
  <si>
    <t xml:space="preserve">　　２）「その他の傷病」は、「周産期に発生した病態」「先天性奇形、変形及び染色体異常」及び「症状、徴候及び
　　　　異常臨床所見・異常検査所見で他に分類されないもの」である。</t>
  </si>
  <si>
    <t xml:space="preserve">表８　診療行為別１件当たり点数、１日当たり点数、１件当たり日数</t>
  </si>
  <si>
    <t xml:space="preserve">歯冠修復及び欠損補綴</t>
  </si>
  <si>
    <t xml:space="preserve">歯科矯正</t>
  </si>
  <si>
    <t xml:space="preserve">入院及びその他</t>
  </si>
  <si>
    <t xml:space="preserve">表９　一般医療－老人医療・年齢階級別にみた診療行為別１件当たり点数、１日当たり点数、１件当たり日数</t>
  </si>
  <si>
    <t xml:space="preserve">１　　 　件　　　 当　　　 た　　　 り　　　 点　　 　数</t>
  </si>
  <si>
    <t xml:space="preserve">１　　　 日　　　 当　　　 た　　 　り　　　 点　　　 数</t>
  </si>
  <si>
    <t xml:space="preserve">１　　 　件　　　 当　　　 た　　　 り　　　 日　　　 数</t>
  </si>
  <si>
    <t xml:space="preserve">表１０　一般医療－老人医療別にみた傷病分類別１件当たり点数，１日当たり点数</t>
  </si>
  <si>
    <t xml:space="preserve">傷病分類</t>
  </si>
  <si>
    <t xml:space="preserve">むしば</t>
  </si>
  <si>
    <t xml:space="preserve">歯髄炎等</t>
  </si>
  <si>
    <t xml:space="preserve">歯根膜炎等</t>
  </si>
  <si>
    <t xml:space="preserve">歯肉炎等</t>
  </si>
  <si>
    <t xml:space="preserve">歯周炎等</t>
  </si>
  <si>
    <t xml:space="preserve">智歯周囲炎等</t>
  </si>
  <si>
    <t xml:space="preserve">その他の歯の疾患　</t>
  </si>
  <si>
    <t xml:space="preserve">褥瘡性潰瘍等</t>
  </si>
  <si>
    <t xml:space="preserve">顎の疾患・口内炎等　　　</t>
  </si>
  <si>
    <t xml:space="preserve">歯の補綴</t>
  </si>
  <si>
    <r>
      <rPr>
        <sz val="10"/>
        <rFont val="Noto Sans"/>
        <family val="2"/>
      </rPr>
      <t xml:space="preserve">注：傷病分類は、</t>
    </r>
    <r>
      <rPr>
        <sz val="10"/>
        <rFont val="ＭＳ Ｐゴシック"/>
        <family val="3"/>
        <charset val="128"/>
      </rPr>
      <t xml:space="preserve">ICD</t>
    </r>
    <r>
      <rPr>
        <sz val="10"/>
        <rFont val="Noto Sans"/>
        <family val="2"/>
      </rPr>
      <t xml:space="preserve">（国際疾病分類）</t>
    </r>
    <r>
      <rPr>
        <sz val="10"/>
        <rFont val="ＭＳ Ｐゴシック"/>
        <family val="3"/>
        <charset val="128"/>
      </rPr>
      <t xml:space="preserve">-10</t>
    </r>
    <r>
      <rPr>
        <sz val="10"/>
        <rFont val="Noto Sans"/>
        <family val="2"/>
      </rPr>
      <t xml:space="preserve">を準用した。</t>
    </r>
  </si>
  <si>
    <t xml:space="preserve">表１１　医科（病院－診療所）－歯科別にみた院外処方率</t>
  </si>
  <si>
    <t xml:space="preserve">（単位：％，ポイント）</t>
  </si>
  <si>
    <t xml:space="preserve">平成１３年</t>
  </si>
  <si>
    <t xml:space="preserve">平成１２年</t>
  </si>
  <si>
    <t xml:space="preserve">増減</t>
  </si>
  <si>
    <t xml:space="preserve">医科総数</t>
  </si>
  <si>
    <t xml:space="preserve">病院</t>
  </si>
  <si>
    <t xml:space="preserve">特定機能病院</t>
  </si>
  <si>
    <t xml:space="preserve">療養病床を持つ病院</t>
  </si>
  <si>
    <t xml:space="preserve">内科</t>
  </si>
  <si>
    <t xml:space="preserve">精神科又は神経科</t>
  </si>
  <si>
    <t xml:space="preserve">小児科</t>
  </si>
  <si>
    <t xml:space="preserve">外科</t>
  </si>
  <si>
    <t xml:space="preserve">整形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いんこう科</t>
  </si>
  <si>
    <t xml:space="preserve">その他</t>
  </si>
  <si>
    <t xml:space="preserve">歯科総数</t>
  </si>
  <si>
    <t xml:space="preserve">注：院外処方率とは、「処方料」及び「処方せん料」の合計算定回数に対する「処方せん料」算定回数の割合である。</t>
  </si>
  <si>
    <t xml:space="preserve">表１２　一般医療ー老人医療・年齢階級・調剤行為別にみた
１件当たり点数、受付１回当たり点数、１件当たり受付回数</t>
  </si>
  <si>
    <t xml:space="preserve">一 般 医 療</t>
  </si>
  <si>
    <t xml:space="preserve">老 人 医 療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 総　　　　　　数</t>
  </si>
  <si>
    <t xml:space="preserve"> 調剤技術料</t>
  </si>
  <si>
    <t xml:space="preserve"> 指導管理料</t>
  </si>
  <si>
    <t xml:space="preserve"> 薬剤料</t>
  </si>
  <si>
    <t xml:space="preserve"> 特定保険医療材料料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0"/>
        <charset val="128"/>
      </rPr>
      <t xml:space="preserve">-</t>
    </r>
  </si>
  <si>
    <t xml:space="preserve">受　付　１　回　当　た　り　点　数</t>
  </si>
  <si>
    <t xml:space="preserve">１　件　当　た　り　受　付　回　数</t>
  </si>
  <si>
    <r>
      <rPr>
        <sz val="9"/>
        <rFont val="Noto Sans"/>
        <family val="2"/>
      </rPr>
      <t xml:space="preserve">注：１）　年齢階級の「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」には、「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」で老人保健法の適用を受ける者を含めている。</t>
    </r>
  </si>
  <si>
    <t xml:space="preserve">　　 ２）　一般医療、老人医療の年齢不詳はそれぞれの総数に含めている。</t>
  </si>
  <si>
    <t xml:space="preserve">表１３　一般医療－老人医療、病院－診療所、医科（入院－入院外）－歯科－薬局調剤別
にみた薬剤料の比率</t>
  </si>
  <si>
    <t xml:space="preserve">（単位：％）</t>
  </si>
  <si>
    <t xml:space="preserve">総　　数</t>
  </si>
  <si>
    <t xml:space="preserve">　</t>
  </si>
  <si>
    <t xml:space="preserve">医　科</t>
  </si>
  <si>
    <t xml:space="preserve">総　　　　　　　　　　　　数</t>
  </si>
  <si>
    <t xml:space="preserve">　 薬剤料</t>
  </si>
  <si>
    <t xml:space="preserve">　　 薬剤（投薬・注射）</t>
  </si>
  <si>
    <t xml:space="preserve">　　 　投薬</t>
  </si>
  <si>
    <t xml:space="preserve">　 　　注射</t>
  </si>
  <si>
    <t xml:space="preserve">　 　その他の薬剤料</t>
  </si>
  <si>
    <t xml:space="preserve">入　　　　　　　　　　　　院</t>
  </si>
  <si>
    <t xml:space="preserve">入　　 　　　院　　　　　 外</t>
  </si>
  <si>
    <t xml:space="preserve">歯科</t>
  </si>
  <si>
    <t xml:space="preserve">調剤
薬局</t>
  </si>
  <si>
    <t xml:space="preserve">・</t>
  </si>
  <si>
    <t xml:space="preserve">注：１）</t>
  </si>
  <si>
    <t xml:space="preserve">「処方せん料」を算定している明細書及び「投薬」「注射」を包括した診療行為が出現する明細書は除外してある。</t>
  </si>
  <si>
    <t xml:space="preserve">２）</t>
  </si>
  <si>
    <t xml:space="preserve">薬剤料とは、総点数に占める「投薬」「注射」及びその他の診療行為の中の薬剤点数の割合である。</t>
  </si>
  <si>
    <t xml:space="preserve">３）</t>
  </si>
  <si>
    <t xml:space="preserve">その他の薬剤料とは、「在宅医療」「検査」「画像診断」「リハビリテーション」「精神科専門療法」「処置」「手術」及び「麻酔」の中で使用された薬剤料である。</t>
  </si>
  <si>
    <t xml:space="preserve">４）</t>
  </si>
  <si>
    <r>
      <rPr>
        <sz val="10"/>
        <rFont val="Noto Sans"/>
        <family val="2"/>
      </rPr>
      <t xml:space="preserve">入院時食事療養は、費用額算定を点数換算（入院時食事療養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１０）して総点数に含めている。</t>
    </r>
  </si>
  <si>
    <t xml:space="preserve">表１４　一般医療－老人医療、病院－診療所、医科・調剤〔医科分〕（入院－入院外）
－歯科・調剤〔歯科分〕別にみた薬剤料の比率</t>
  </si>
  <si>
    <t xml:space="preserve">医科・薬局調剤〔医科分〕　</t>
  </si>
  <si>
    <t xml:space="preserve">総　　　　　　　　　　　　　　　　　　　　　　　　数</t>
  </si>
  <si>
    <t xml:space="preserve">　　 投薬・注射</t>
  </si>
  <si>
    <t xml:space="preserve">　　 　　投薬</t>
  </si>
  <si>
    <t xml:space="preserve">　 　　　注射</t>
  </si>
  <si>
    <t xml:space="preserve">入　　　　　　　　　　　　　　　　　　　　　　　　院</t>
  </si>
  <si>
    <t xml:space="preserve">入　　　 　 　　　　　　院　　　　　　　 　　　　外</t>
  </si>
  <si>
    <r>
      <rPr>
        <sz val="6"/>
        <rFont val="Noto Sans"/>
        <family val="2"/>
      </rPr>
      <t xml:space="preserve">〔歯科分〕</t>
    </r>
    <r>
      <rPr>
        <sz val="8"/>
        <rFont val="Noto Sans"/>
        <family val="2"/>
      </rPr>
      <t xml:space="preserve">薬局調剤歯科・</t>
    </r>
  </si>
  <si>
    <t xml:space="preserve">・ </t>
  </si>
  <si>
    <t xml:space="preserve">「投薬」「注射」を包括した診療行為が出現する明細書は除外してある。</t>
  </si>
  <si>
    <t xml:space="preserve">薬局調剤分（調剤報酬明細書分）は、総点数、薬剤料を医科、歯科それぞれに合算している。</t>
  </si>
  <si>
    <t xml:space="preserve">薬局調剤分（調剤報酬明細書分）の内服薬及び外用薬を「投薬」に、注射薬を「注射」に合算している。</t>
  </si>
  <si>
    <t xml:space="preserve">５）</t>
  </si>
  <si>
    <r>
      <rPr>
        <sz val="8"/>
        <rFont val="Noto Sans"/>
        <family val="2"/>
      </rPr>
      <t xml:space="preserve">入院時食事療養は、費用額算定を点数換算（入院時食事療養</t>
    </r>
    <r>
      <rPr>
        <sz val="8"/>
        <rFont val="ＭＳ Ｐゴシック"/>
        <family val="3"/>
        <charset val="128"/>
      </rPr>
      <t xml:space="preserve">÷10</t>
    </r>
    <r>
      <rPr>
        <sz val="8"/>
        <rFont val="Noto Sans"/>
        <family val="2"/>
      </rPr>
      <t xml:space="preserve">）して総点数に含めている。</t>
    </r>
  </si>
  <si>
    <r>
      <rPr>
        <sz val="11"/>
        <rFont val="Noto Sans"/>
        <family val="2"/>
      </rPr>
      <t xml:space="preserve">表１５　一般医療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老人医療別にみた薬剤点数別件数の構成割合（入院外・投薬）　</t>
    </r>
  </si>
  <si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点未満</t>
    </r>
  </si>
  <si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15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点　　未満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9</t>
    </r>
  </si>
  <si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9</t>
    </r>
  </si>
  <si>
    <r>
      <rPr>
        <sz val="11"/>
        <rFont val="ＭＳ Ｐゴシック"/>
        <family val="0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9</t>
    </r>
  </si>
  <si>
    <r>
      <rPr>
        <sz val="11"/>
        <rFont val="ＭＳ Ｐゴシック"/>
        <family val="0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9</t>
    </r>
  </si>
  <si>
    <t xml:space="preserve">以上</t>
  </si>
  <si>
    <r>
      <rPr>
        <sz val="11"/>
        <rFont val="ＭＳ Ｐゴシック"/>
        <family val="0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注：１）　「投薬」の出現する明細書（ただし 「処方せん料」を算定している明細書及び「投薬」「注射」を包括した診療行為が出現する明細書は除く。）</t>
  </si>
  <si>
    <t xml:space="preserve">　　　  を集計の対象としている。</t>
  </si>
  <si>
    <r>
      <rPr>
        <sz val="10"/>
        <rFont val="Noto Sans"/>
        <family val="2"/>
      </rPr>
      <t xml:space="preserve">　　２）　年齢階級の「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」には、「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」で老人保健法の適用を受ける者を含めている。   </t>
    </r>
  </si>
  <si>
    <t xml:space="preserve">　　３）　一般医療、老人医療の年齢不詳はそれぞれの総数に含めている。</t>
  </si>
  <si>
    <t xml:space="preserve">　　４）　（　　）内は平成１２年６月審査分</t>
  </si>
  <si>
    <r>
      <rPr>
        <sz val="11"/>
        <rFont val="Noto Sans"/>
        <family val="2"/>
      </rPr>
      <t xml:space="preserve">表１６　一般医療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老人医療別にみた薬価階級別薬剤点数の構成割合（入院外・投薬）　　</t>
    </r>
  </si>
  <si>
    <r>
      <rPr>
        <sz val="11"/>
        <rFont val="ＭＳ Ｐゴシック"/>
        <family val="0"/>
        <charset val="128"/>
      </rPr>
      <t xml:space="preserve">250</t>
    </r>
    <r>
      <rPr>
        <sz val="11"/>
        <rFont val="Noto Sans"/>
        <family val="2"/>
      </rPr>
      <t xml:space="preserve">円未満</t>
    </r>
  </si>
  <si>
    <r>
      <rPr>
        <sz val="11"/>
        <rFont val="ＭＳ Ｐゴシック"/>
        <family val="0"/>
        <charset val="128"/>
      </rPr>
      <t xml:space="preserve">2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円</t>
    </r>
  </si>
  <si>
    <t xml:space="preserve">薬剤名</t>
  </si>
  <si>
    <r>
      <rPr>
        <sz val="11"/>
        <rFont val="ＭＳ Ｐゴシック"/>
        <family val="0"/>
        <charset val="128"/>
      </rPr>
      <t xml:space="preserve"> 50</t>
    </r>
    <r>
      <rPr>
        <sz val="11"/>
        <rFont val="Noto Sans"/>
        <family val="2"/>
      </rPr>
      <t xml:space="preserve">円　 　未満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9</t>
    </r>
  </si>
  <si>
    <r>
      <rPr>
        <sz val="11"/>
        <rFont val="ＭＳ Ｐゴシック"/>
        <family val="0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9</t>
    </r>
  </si>
  <si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9</t>
    </r>
  </si>
  <si>
    <t xml:space="preserve">無記載</t>
  </si>
  <si>
    <t xml:space="preserve">          を集計の対象としている。</t>
  </si>
  <si>
    <r>
      <rPr>
        <sz val="10"/>
        <rFont val="Noto Sans"/>
        <family val="2"/>
      </rPr>
      <t xml:space="preserve">　　 ２）  年齢階級の「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」には、「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」で老人保健法の適用を受ける者を含めている。   </t>
    </r>
  </si>
  <si>
    <t xml:space="preserve">　　 ３）　一般医療、老人医療の年齢不詳はそれぞれの総数に含めている。</t>
  </si>
  <si>
    <t xml:space="preserve">　　 ４）　（　　）内は平成１２年６月審査分</t>
  </si>
  <si>
    <t xml:space="preserve">            </t>
  </si>
  <si>
    <t xml:space="preserve">表１７　一般医療－老人医療別にみた薬剤種類数別件数の構成割合，１件当たり薬剤種類数（入院外・投薬）　　　　</t>
  </si>
  <si>
    <t xml:space="preserve">総  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種類　　　以上</t>
    </r>
  </si>
  <si>
    <t xml:space="preserve">１件当たり  薬剤種類数</t>
  </si>
  <si>
    <t xml:space="preserve">注： １）　「投薬」の出現する明細書（ただし 「処方せん料」を算定している明細書及び「投薬」「注射」を包括した診療行為が出現する明細書は除く。）</t>
  </si>
  <si>
    <t xml:space="preserve">　　 　  を集計の対象としている。</t>
  </si>
  <si>
    <t xml:space="preserve">　　 ２）  薬剤名無記載は、１種類としている。</t>
  </si>
  <si>
    <r>
      <rPr>
        <sz val="10"/>
        <rFont val="Noto Sans"/>
        <family val="2"/>
      </rPr>
      <t xml:space="preserve">　　 ３）  年齢階級の「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」には、「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」で老人保健法の適用を受ける者を含めている。   </t>
    </r>
  </si>
  <si>
    <t xml:space="preserve">　　 ４）　一般医療、老人医療の年齢不詳はそれぞれの総数に含めている。</t>
  </si>
  <si>
    <t xml:space="preserve">　　 ５）　（　　）内は平成１２年６月審査分</t>
  </si>
  <si>
    <t xml:space="preserve">表１８　一般医療－老人医療別にみた薬効分類別薬剤点数の構成割合</t>
  </si>
  <si>
    <t xml:space="preserve">   （平成１３年６月審査分）</t>
  </si>
  <si>
    <t xml:space="preserve">一　　　般　　　医　　　療</t>
  </si>
  <si>
    <t xml:space="preserve">老　　人　　医　　療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入　　　　　　　　　　　　　　　　　　院</t>
  </si>
  <si>
    <t xml:space="preserve">総　　　数</t>
  </si>
  <si>
    <t xml:space="preserve">    中枢神経系用薬</t>
  </si>
  <si>
    <t xml:space="preserve">    感覚器官用薬</t>
  </si>
  <si>
    <t xml:space="preserve">    循環器官用薬</t>
  </si>
  <si>
    <t xml:space="preserve">    消化器官用薬</t>
  </si>
  <si>
    <t xml:space="preserve">    ホルモン剤</t>
  </si>
  <si>
    <t xml:space="preserve">    外皮用薬</t>
  </si>
  <si>
    <t xml:space="preserve">    滋養強壮薬</t>
  </si>
  <si>
    <t xml:space="preserve">    血液・体液用薬</t>
  </si>
  <si>
    <t xml:space="preserve">    その他の代謝性医薬品</t>
  </si>
  <si>
    <t xml:space="preserve">    腫瘍用薬</t>
  </si>
  <si>
    <t xml:space="preserve">    アレルギー用薬</t>
  </si>
  <si>
    <t xml:space="preserve">    抗生物質製剤</t>
  </si>
  <si>
    <t xml:space="preserve">    化学療法剤</t>
  </si>
  <si>
    <t xml:space="preserve">    生物学的製剤</t>
  </si>
  <si>
    <t xml:space="preserve">    診断用薬</t>
  </si>
  <si>
    <t xml:space="preserve">    その他の薬効</t>
  </si>
  <si>
    <t xml:space="preserve">    薬剤名無記載</t>
  </si>
  <si>
    <t xml:space="preserve">入  　　　 　 　　院 　 　  　　　　　外</t>
  </si>
  <si>
    <t xml:space="preserve">注：１） 薬剤が出現する明細書（ただし 「処方せん料」を算定している明細書及び「投薬」「注射」を包括した診療行為が出現する明細書は除く。）</t>
  </si>
  <si>
    <t xml:space="preserve">　　   を集計の対象としている。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 年齢階級の「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」には、「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」で老人保健法の適用を受ける者を含めている。   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 一般医療、老人医療の年齢不詳はそれぞれの総数に含めている。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(    )</t>
    </r>
    <r>
      <rPr>
        <sz val="10"/>
        <rFont val="Noto Sans"/>
        <family val="2"/>
      </rPr>
      <t xml:space="preserve">内は平成１２年６月審査分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 「血液・体液用薬」は、生理食塩液等を指すもので、血液製剤は「生物学的製剤」に分類される。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 「その他の薬効」には、上記分類以外の「呼吸器官用薬」、「泌尿生殖器及び肛門用薬」及び「ビタミン剤」等の分類を含んでいる。</t>
    </r>
  </si>
  <si>
    <t xml:space="preserve">表１９　一般医療－老人医療別にみた薬剤点数別件数の構成割合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点
未 満</t>
    </r>
  </si>
  <si>
    <t xml:space="preserve">以　上</t>
  </si>
  <si>
    <t xml:space="preserve"> 総　数</t>
  </si>
  <si>
    <t xml:space="preserve"> 一般医療</t>
  </si>
  <si>
    <r>
      <rPr>
        <sz val="11"/>
        <rFont val="ＭＳ Ｐゴシック"/>
        <family val="0"/>
        <charset val="128"/>
      </rPr>
      <t xml:space="preserve"> 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 老人医療</t>
  </si>
  <si>
    <r>
      <rPr>
        <sz val="11"/>
        <rFont val="ＭＳ Ｐゴシック"/>
        <family val="0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 </t>
    </r>
    <r>
      <rPr>
        <sz val="11"/>
        <rFont val="Noto Sans"/>
        <family val="2"/>
      </rPr>
      <t xml:space="preserve">歳 以上</t>
    </r>
  </si>
  <si>
    <r>
      <rPr>
        <sz val="10"/>
        <rFont val="Noto Sans"/>
        <family val="2"/>
      </rPr>
      <t xml:space="preserve">注：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年齢階級の「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」には、「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」で老人保健法の適用を受ける者を含めている。</t>
    </r>
  </si>
  <si>
    <r>
      <rPr>
        <sz val="10"/>
        <rFont val="Noto Sans"/>
        <family val="2"/>
      </rPr>
      <t xml:space="preserve">　　 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一般医療、老人医療の年齢不詳はそれぞれの総数に含めている。</t>
    </r>
  </si>
  <si>
    <t xml:space="preserve">表２０　一般医療－老人医療別にみた薬価階級別薬剤点数の構成割合</t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円未満</t>
    </r>
  </si>
  <si>
    <t xml:space="preserve">以 上</t>
  </si>
  <si>
    <r>
      <rPr>
        <sz val="11"/>
        <rFont val="ＭＳ Ｐゴシック"/>
        <family val="0"/>
        <charset val="128"/>
      </rPr>
      <t xml:space="preserve"> 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14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39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69 </t>
    </r>
    <r>
      <rPr>
        <sz val="11"/>
        <rFont val="Noto Sans"/>
        <family val="2"/>
      </rPr>
      <t xml:space="preserve">歳</t>
    </r>
  </si>
  <si>
    <t xml:space="preserve">表２１　一般医療－老人医療別にみた薬剤種類数別件数の構成割合、１件当たり薬剤種類数</t>
  </si>
  <si>
    <t xml:space="preserve">１０種類
以　上</t>
  </si>
  <si>
    <t xml:space="preserve">１件当たり
薬剤種類数</t>
  </si>
  <si>
    <t xml:space="preserve"> 総　　　数</t>
  </si>
  <si>
    <r>
      <rPr>
        <sz val="10"/>
        <rFont val="Noto Sans"/>
        <family val="2"/>
      </rPr>
      <t xml:space="preserve">注：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薬剤名無記載は、１種類としている。</t>
    </r>
  </si>
  <si>
    <r>
      <rPr>
        <sz val="10"/>
        <rFont val="Noto Sans"/>
        <family val="2"/>
      </rPr>
      <t xml:space="preserve">　 　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年齢階級の「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」には、「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」で老人保健法の適用を受ける者を含めている。</t>
    </r>
  </si>
  <si>
    <r>
      <rPr>
        <sz val="10"/>
        <rFont val="Noto Sans"/>
        <family val="2"/>
      </rPr>
      <t xml:space="preserve">　 　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一般医療、老人医療の年齢不詳はそれぞれの総数に含めている。</t>
    </r>
  </si>
  <si>
    <t xml:space="preserve">表２２　一般医療－老人医療別にみた薬効分類別薬剤点数の構成割合</t>
  </si>
  <si>
    <t xml:space="preserve">中枢神経系用薬</t>
  </si>
  <si>
    <t xml:space="preserve">感覚器官用薬</t>
  </si>
  <si>
    <t xml:space="preserve">循環器官用薬</t>
  </si>
  <si>
    <t xml:space="preserve">消化器官用薬</t>
  </si>
  <si>
    <t xml:space="preserve">ホルモン剤</t>
  </si>
  <si>
    <t xml:space="preserve">外皮用薬</t>
  </si>
  <si>
    <t xml:space="preserve">滋養強壮薬</t>
  </si>
  <si>
    <t xml:space="preserve">血液・体液用薬</t>
  </si>
  <si>
    <t xml:space="preserve">その他の代謝性医薬品</t>
  </si>
  <si>
    <t xml:space="preserve">腫瘍用薬</t>
  </si>
  <si>
    <t xml:space="preserve">          -</t>
  </si>
  <si>
    <t xml:space="preserve">アレルギー用薬</t>
  </si>
  <si>
    <t xml:space="preserve">抗生物質製剤</t>
  </si>
  <si>
    <t xml:space="preserve">化学療法剤</t>
  </si>
  <si>
    <t xml:space="preserve">生物学的製剤</t>
  </si>
  <si>
    <t xml:space="preserve">診断用薬</t>
  </si>
  <si>
    <t xml:space="preserve">その他の薬効</t>
  </si>
  <si>
    <t xml:space="preserve">薬剤名無記載</t>
  </si>
  <si>
    <r>
      <rPr>
        <sz val="10"/>
        <rFont val="Noto Sans"/>
        <family val="2"/>
      </rPr>
      <t xml:space="preserve">　　 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血液・体液用薬」は、生理食塩液等を指すもので、血液製剤は「生物学的製剤」に分類される。</t>
    </r>
  </si>
  <si>
    <r>
      <rPr>
        <sz val="10"/>
        <rFont val="Noto Sans"/>
        <family val="2"/>
      </rPr>
      <t xml:space="preserve">　　 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その他の薬効」には、上記分類以外の「呼吸器官用薬」、「泌尿生殖器及び肛門用薬」及び「ビタミン剤」等の分類を含んでいる。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 * ##\ ###\ ###,_ ;;_ * \-_ ;_ * @_ "/>
    <numFmt numFmtId="166" formatCode="_ * #\ ##0_ ;_ * \-#\ ##0.0_ ;_ * \-_ ;_ @_ "/>
    <numFmt numFmtId="167" formatCode="#\ ##0.0\ "/>
    <numFmt numFmtId="168" formatCode="#\ ##0.0\ ;&quot; △&quot;* #\ ##0.0\ "/>
    <numFmt numFmtId="169" formatCode="\(0.00\)"/>
    <numFmt numFmtId="170" formatCode="#\ ##0\ ;&quot; △&quot;* #\ ##0\ "/>
    <numFmt numFmtId="171" formatCode="#\ ##0\ "/>
    <numFmt numFmtId="172" formatCode="#\ ##0"/>
    <numFmt numFmtId="173" formatCode="[$-409]#,##0_);[RED]\(#,##0\)"/>
    <numFmt numFmtId="174" formatCode="#,##0.0;[RED]\-#,##0.0"/>
    <numFmt numFmtId="175" formatCode="0.00"/>
    <numFmt numFmtId="176" formatCode="#\ ##0.0\ ;\△#\ ##0.0\ "/>
    <numFmt numFmtId="177" formatCode="\(General\)"/>
    <numFmt numFmtId="178" formatCode="#######\ ##0.0\ "/>
    <numFmt numFmtId="179" formatCode="#\ ###\ ##0.0\ ;&quot; △&quot;* #\ ###\ ##0.0\ ;_ * \-_ "/>
    <numFmt numFmtId="180" formatCode="###\ ##0.0\ "/>
    <numFmt numFmtId="181" formatCode="##\ ###\ ##0.00\ ;&quot; △&quot;* ##\ ###\ ##0.00\ ;_ * \-_ "/>
    <numFmt numFmtId="182" formatCode="#\ ##0.0\ ;@\ "/>
    <numFmt numFmtId="183" formatCode="#\ ##0.00\ ;@\ "/>
    <numFmt numFmtId="184" formatCode="[$-409]#,##0.00_);[RED]\(#,##0.00\)"/>
    <numFmt numFmtId="185" formatCode="_ * ###\ ##0.0_ ;;_ * \-_ "/>
    <numFmt numFmtId="186" formatCode="0.0\ "/>
    <numFmt numFmtId="187" formatCode="###\ ##0.00\ "/>
    <numFmt numFmtId="188" formatCode="#\ ###.0\ "/>
    <numFmt numFmtId="189" formatCode="_ * #\ ###\ ##0.0_ ;;_ * \-_ "/>
    <numFmt numFmtId="190" formatCode="#\ ###.0"/>
    <numFmt numFmtId="191" formatCode="0.00\ "/>
    <numFmt numFmtId="192" formatCode="0.0;&quot;△ &quot;0.0"/>
    <numFmt numFmtId="193" formatCode="0.0"/>
    <numFmt numFmtId="194" formatCode="0.0\ ;;_ * &quot;- &quot;_ "/>
    <numFmt numFmtId="195" formatCode="#\ ##0.0\ "/>
    <numFmt numFmtId="196" formatCode="#\ ##0.00\ "/>
    <numFmt numFmtId="197" formatCode="@"/>
    <numFmt numFmtId="198" formatCode="0.0_);[RED]\(0.0\)"/>
    <numFmt numFmtId="199" formatCode="[$-409]#,##0_);\(#,##0\)"/>
    <numFmt numFmtId="200" formatCode="0.0_);\(0.0\)"/>
    <numFmt numFmtId="201" formatCode="\(####.0\)"/>
    <numFmt numFmtId="202" formatCode="@&quot;  &quot;"/>
    <numFmt numFmtId="203" formatCode="0.0_ "/>
    <numFmt numFmtId="204" formatCode="0.00_);\(0.00\)"/>
    <numFmt numFmtId="205" formatCode="0.00_);[RED]\(0.00\)"/>
    <numFmt numFmtId="206" formatCode="#,##0_ "/>
    <numFmt numFmtId="207" formatCode="#,##0.0_ "/>
    <numFmt numFmtId="208" formatCode="#,##0.00_ "/>
    <numFmt numFmtId="209" formatCode="0.000_);[RED]\(0.000\)"/>
    <numFmt numFmtId="210" formatCode="@\ 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DejaVu Sans"/>
      <family val="2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0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7" fontId="0" fillId="0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0" fillId="0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0" fillId="0" borderId="2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0" fillId="0" borderId="1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0" fillId="0" borderId="1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0" fillId="0" borderId="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0" fillId="0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9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26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0" fontId="26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1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8" fillId="0" borderId="2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2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0" fillId="0" borderId="2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2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" fillId="0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2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0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0" fontId="18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0" fontId="1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18" fillId="0" borderId="5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8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0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第５表  (2)" xfId="21"/>
    <cellStyle name="標準_第６表" xfId="22"/>
    <cellStyle name="標準_表" xfId="23"/>
    <cellStyle name="標準_表12" xfId="24"/>
    <cellStyle name="標準_表13" xfId="25"/>
    <cellStyle name="標準_表14" xfId="26"/>
    <cellStyle name="標準_表１－２" xfId="27"/>
    <cellStyle name="標準_表３と４" xfId="28"/>
    <cellStyle name="標準_表５－６" xfId="29"/>
    <cellStyle name="標準_院外処方(表9･10)" xfId="30"/>
    <cellStyle name="標準_（歯科）表７" xfId="31"/>
    <cellStyle name="標準_（歯科）表８" xfId="32"/>
    <cellStyle name="点数" xfId="33"/>
    <cellStyle name="食事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2039760</xdr:colOff>
      <xdr:row>3</xdr:row>
      <xdr:rowOff>181080</xdr:rowOff>
    </xdr:to>
    <xdr:sp>
      <xdr:nvSpPr>
        <xdr:cNvPr id="0" name="テキスト 4"/>
        <xdr:cNvSpPr/>
      </xdr:nvSpPr>
      <xdr:spPr>
        <a:xfrm>
          <a:off x="129600" y="428760"/>
          <a:ext cx="2039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ゴシック"/>
            </a:rPr>
            <a:t>傷病分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I2" s="3" t="s">
        <v>1</v>
      </c>
    </row>
    <row r="3" s="7" customFormat="true" ht="12.95" hidden="false" customHeight="true" outlineLevel="0" collapsed="false">
      <c r="A3" s="4"/>
      <c r="B3" s="5" t="s">
        <v>2</v>
      </c>
      <c r="C3" s="5"/>
      <c r="D3" s="5"/>
      <c r="E3" s="5"/>
      <c r="F3" s="6" t="s">
        <v>3</v>
      </c>
      <c r="G3" s="6"/>
      <c r="H3" s="6"/>
      <c r="I3" s="6"/>
    </row>
    <row r="4" s="7" customFormat="true" ht="12.9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/>
      <c r="F4" s="12" t="s">
        <v>5</v>
      </c>
      <c r="G4" s="13" t="s">
        <v>6</v>
      </c>
      <c r="H4" s="11" t="s">
        <v>7</v>
      </c>
      <c r="I4" s="11"/>
    </row>
    <row r="5" s="7" customFormat="true" ht="12.95" hidden="false" customHeight="true" outlineLevel="0" collapsed="false">
      <c r="A5" s="14"/>
      <c r="B5" s="9"/>
      <c r="C5" s="10"/>
      <c r="D5" s="13" t="s">
        <v>8</v>
      </c>
      <c r="E5" s="15" t="s">
        <v>9</v>
      </c>
      <c r="F5" s="12"/>
      <c r="G5" s="13"/>
      <c r="H5" s="16" t="s">
        <v>8</v>
      </c>
      <c r="I5" s="17" t="s">
        <v>9</v>
      </c>
    </row>
    <row r="6" s="7" customFormat="true" ht="12.6" hidden="false" customHeight="true" outlineLevel="0" collapsed="false">
      <c r="A6" s="18" t="s">
        <v>10</v>
      </c>
      <c r="B6" s="19" t="n">
        <v>34414.9</v>
      </c>
      <c r="C6" s="20" t="n">
        <v>33608.3</v>
      </c>
      <c r="D6" s="21" t="n">
        <v>806.6</v>
      </c>
      <c r="E6" s="22" t="n">
        <v>2.4</v>
      </c>
      <c r="F6" s="23" t="n">
        <v>2064.1</v>
      </c>
      <c r="G6" s="24" t="n">
        <v>2018.3</v>
      </c>
      <c r="H6" s="25" t="n">
        <v>45.8</v>
      </c>
      <c r="I6" s="26" t="n">
        <v>2.3</v>
      </c>
    </row>
    <row r="7" s="7" customFormat="true" ht="12.6" hidden="false" customHeight="true" outlineLevel="0" collapsed="false">
      <c r="A7" s="18" t="s">
        <v>11</v>
      </c>
      <c r="B7" s="19" t="n">
        <v>51.7</v>
      </c>
      <c r="C7" s="20" t="n">
        <v>48.8</v>
      </c>
      <c r="D7" s="21" t="n">
        <v>2.9</v>
      </c>
      <c r="E7" s="22" t="n">
        <v>6</v>
      </c>
      <c r="F7" s="23" t="n">
        <v>3.1</v>
      </c>
      <c r="G7" s="24" t="n">
        <v>2.9</v>
      </c>
      <c r="H7" s="25" t="n">
        <v>0.2</v>
      </c>
      <c r="I7" s="26" t="n">
        <v>5.8</v>
      </c>
    </row>
    <row r="8" s="7" customFormat="true" ht="12.6" hidden="false" customHeight="true" outlineLevel="0" collapsed="false">
      <c r="A8" s="18" t="s">
        <v>12</v>
      </c>
      <c r="B8" s="19" t="n">
        <v>301.9</v>
      </c>
      <c r="C8" s="20" t="n">
        <v>306.4</v>
      </c>
      <c r="D8" s="21" t="n">
        <v>-4.6</v>
      </c>
      <c r="E8" s="22" t="n">
        <v>-1.5</v>
      </c>
      <c r="F8" s="23" t="n">
        <v>18.1</v>
      </c>
      <c r="G8" s="24" t="n">
        <v>18.4</v>
      </c>
      <c r="H8" s="25" t="n">
        <v>-0.3</v>
      </c>
      <c r="I8" s="26" t="n">
        <v>-1.6</v>
      </c>
    </row>
    <row r="9" s="7" customFormat="true" ht="12.6" hidden="false" customHeight="true" outlineLevel="0" collapsed="false">
      <c r="A9" s="18" t="s">
        <v>13</v>
      </c>
      <c r="B9" s="19" t="n">
        <v>53.2</v>
      </c>
      <c r="C9" s="20" t="n">
        <v>56.9</v>
      </c>
      <c r="D9" s="21" t="n">
        <v>-3.8</v>
      </c>
      <c r="E9" s="22" t="n">
        <v>-6.6</v>
      </c>
      <c r="F9" s="23" t="n">
        <v>3.2</v>
      </c>
      <c r="G9" s="24" t="n">
        <v>3.4</v>
      </c>
      <c r="H9" s="25" t="n">
        <v>-0.2</v>
      </c>
      <c r="I9" s="26" t="n">
        <v>-6.7</v>
      </c>
    </row>
    <row r="10" s="7" customFormat="true" ht="12.6" hidden="false" customHeight="true" outlineLevel="0" collapsed="false">
      <c r="A10" s="18" t="s">
        <v>14</v>
      </c>
      <c r="B10" s="19" t="n">
        <v>2073.9</v>
      </c>
      <c r="C10" s="20" t="n">
        <v>2097.9</v>
      </c>
      <c r="D10" s="21" t="n">
        <v>-24</v>
      </c>
      <c r="E10" s="22" t="n">
        <v>-1.1</v>
      </c>
      <c r="F10" s="23" t="n">
        <v>124.4</v>
      </c>
      <c r="G10" s="24" t="n">
        <v>126</v>
      </c>
      <c r="H10" s="25" t="n">
        <v>-1.6</v>
      </c>
      <c r="I10" s="26" t="n">
        <v>-1.3</v>
      </c>
    </row>
    <row r="11" s="7" customFormat="true" ht="12.6" hidden="false" customHeight="true" outlineLevel="0" collapsed="false">
      <c r="A11" s="18" t="s">
        <v>15</v>
      </c>
      <c r="B11" s="19" t="n">
        <v>1185.9</v>
      </c>
      <c r="C11" s="20" t="n">
        <v>1141.7</v>
      </c>
      <c r="D11" s="21" t="n">
        <v>44.2</v>
      </c>
      <c r="E11" s="22" t="n">
        <v>3.9</v>
      </c>
      <c r="F11" s="23" t="n">
        <v>71.1</v>
      </c>
      <c r="G11" s="24" t="n">
        <v>68.6</v>
      </c>
      <c r="H11" s="25" t="n">
        <v>2.6</v>
      </c>
      <c r="I11" s="26" t="n">
        <v>3.7</v>
      </c>
    </row>
    <row r="12" s="7" customFormat="true" ht="12.6" hidden="false" customHeight="true" outlineLevel="0" collapsed="false">
      <c r="A12" s="18" t="s">
        <v>16</v>
      </c>
      <c r="B12" s="19" t="n">
        <v>848.3</v>
      </c>
      <c r="C12" s="20" t="n">
        <v>875</v>
      </c>
      <c r="D12" s="21" t="n">
        <v>-26.7</v>
      </c>
      <c r="E12" s="22" t="n">
        <v>-3</v>
      </c>
      <c r="F12" s="23" t="n">
        <v>50.9</v>
      </c>
      <c r="G12" s="24" t="n">
        <v>52.5</v>
      </c>
      <c r="H12" s="25" t="n">
        <v>-1.7</v>
      </c>
      <c r="I12" s="26" t="n">
        <v>-3.2</v>
      </c>
    </row>
    <row r="13" s="7" customFormat="true" ht="12.6" hidden="false" customHeight="true" outlineLevel="0" collapsed="false">
      <c r="A13" s="18" t="s">
        <v>17</v>
      </c>
      <c r="B13" s="19" t="n">
        <v>2497</v>
      </c>
      <c r="C13" s="20" t="n">
        <v>2583.7</v>
      </c>
      <c r="D13" s="21" t="n">
        <v>-86.7</v>
      </c>
      <c r="E13" s="22" t="n">
        <v>-3.4</v>
      </c>
      <c r="F13" s="23" t="n">
        <v>149.8</v>
      </c>
      <c r="G13" s="24" t="n">
        <v>155.2</v>
      </c>
      <c r="H13" s="25" t="n">
        <v>-5.4</v>
      </c>
      <c r="I13" s="26" t="n">
        <v>-3.5</v>
      </c>
    </row>
    <row r="14" s="7" customFormat="true" ht="12.6" hidden="false" customHeight="true" outlineLevel="0" collapsed="false">
      <c r="A14" s="18" t="s">
        <v>18</v>
      </c>
      <c r="B14" s="19" t="n">
        <v>745.8</v>
      </c>
      <c r="C14" s="20" t="n">
        <v>641.6</v>
      </c>
      <c r="D14" s="21" t="n">
        <v>104.2</v>
      </c>
      <c r="E14" s="22" t="n">
        <v>16.2</v>
      </c>
      <c r="F14" s="23" t="n">
        <v>44.7</v>
      </c>
      <c r="G14" s="24" t="n">
        <v>38.5</v>
      </c>
      <c r="H14" s="25" t="n">
        <v>6.2</v>
      </c>
      <c r="I14" s="26" t="n">
        <v>16.1</v>
      </c>
    </row>
    <row r="15" s="7" customFormat="true" ht="12.6" hidden="false" customHeight="true" outlineLevel="0" collapsed="false">
      <c r="A15" s="18" t="s">
        <v>19</v>
      </c>
      <c r="B15" s="19" t="n">
        <v>155.5</v>
      </c>
      <c r="C15" s="20" t="n">
        <v>136.3</v>
      </c>
      <c r="D15" s="21" t="n">
        <v>19.2</v>
      </c>
      <c r="E15" s="22" t="n">
        <v>14.1</v>
      </c>
      <c r="F15" s="23" t="n">
        <v>9.3</v>
      </c>
      <c r="G15" s="24" t="n">
        <v>8.2</v>
      </c>
      <c r="H15" s="25" t="n">
        <v>1.1</v>
      </c>
      <c r="I15" s="26" t="n">
        <v>13.9</v>
      </c>
    </row>
    <row r="16" s="7" customFormat="true" ht="12.6" hidden="false" customHeight="true" outlineLevel="0" collapsed="false">
      <c r="A16" s="18" t="s">
        <v>20</v>
      </c>
      <c r="B16" s="19" t="n">
        <v>1010.3</v>
      </c>
      <c r="C16" s="20" t="n">
        <v>1019.8</v>
      </c>
      <c r="D16" s="21" t="n">
        <v>-9.5</v>
      </c>
      <c r="E16" s="22" t="n">
        <v>-0.9</v>
      </c>
      <c r="F16" s="23" t="n">
        <v>60.6</v>
      </c>
      <c r="G16" s="24" t="n">
        <v>61.2</v>
      </c>
      <c r="H16" s="25" t="n">
        <v>-0.6</v>
      </c>
      <c r="I16" s="26" t="n">
        <v>-1.1</v>
      </c>
    </row>
    <row r="17" s="7" customFormat="true" ht="12.6" hidden="false" customHeight="true" outlineLevel="0" collapsed="false">
      <c r="A17" s="18" t="s">
        <v>21</v>
      </c>
      <c r="B17" s="19" t="n">
        <v>4060.7</v>
      </c>
      <c r="C17" s="20" t="n">
        <v>3942.7</v>
      </c>
      <c r="D17" s="21" t="n">
        <v>117.9</v>
      </c>
      <c r="E17" s="22" t="n">
        <v>3</v>
      </c>
      <c r="F17" s="23" t="n">
        <v>243.5</v>
      </c>
      <c r="G17" s="24" t="n">
        <v>236.8</v>
      </c>
      <c r="H17" s="25" t="n">
        <v>6.8</v>
      </c>
      <c r="I17" s="26" t="n">
        <v>2.9</v>
      </c>
    </row>
    <row r="18" s="7" customFormat="true" ht="12.6" hidden="false" customHeight="true" outlineLevel="0" collapsed="false">
      <c r="A18" s="18" t="s">
        <v>22</v>
      </c>
      <c r="B18" s="19" t="n">
        <v>630.5</v>
      </c>
      <c r="C18" s="20" t="n">
        <v>601.1</v>
      </c>
      <c r="D18" s="21" t="n">
        <v>29.4</v>
      </c>
      <c r="E18" s="22" t="n">
        <v>4.9</v>
      </c>
      <c r="F18" s="23" t="n">
        <v>37.8</v>
      </c>
      <c r="G18" s="24" t="n">
        <v>36.1</v>
      </c>
      <c r="H18" s="25" t="n">
        <v>1.7</v>
      </c>
      <c r="I18" s="26" t="n">
        <v>4.7</v>
      </c>
    </row>
    <row r="19" s="7" customFormat="true" ht="12.6" hidden="false" customHeight="true" outlineLevel="0" collapsed="false">
      <c r="A19" s="18" t="s">
        <v>23</v>
      </c>
      <c r="B19" s="19" t="n">
        <v>117.5</v>
      </c>
      <c r="C19" s="20" t="n">
        <v>85.4</v>
      </c>
      <c r="D19" s="21" t="n">
        <v>32.1</v>
      </c>
      <c r="E19" s="22" t="n">
        <v>37.5</v>
      </c>
      <c r="F19" s="23" t="n">
        <v>7</v>
      </c>
      <c r="G19" s="24" t="n">
        <v>5.1</v>
      </c>
      <c r="H19" s="25" t="n">
        <v>1.9</v>
      </c>
      <c r="I19" s="26" t="n">
        <v>37.4</v>
      </c>
    </row>
    <row r="20" s="7" customFormat="true" ht="12.6" hidden="false" customHeight="true" outlineLevel="0" collapsed="false">
      <c r="A20" s="18" t="s">
        <v>24</v>
      </c>
      <c r="B20" s="19" t="n">
        <v>20682.5</v>
      </c>
      <c r="C20" s="20" t="n">
        <v>20071.5</v>
      </c>
      <c r="D20" s="21" t="n">
        <v>611</v>
      </c>
      <c r="E20" s="22" t="n">
        <v>3</v>
      </c>
      <c r="F20" s="23" t="n">
        <v>1240.5</v>
      </c>
      <c r="G20" s="24" t="n">
        <v>1205.4</v>
      </c>
      <c r="H20" s="25" t="n">
        <v>35.1</v>
      </c>
      <c r="I20" s="26" t="n">
        <v>2.9</v>
      </c>
    </row>
    <row r="21" s="7" customFormat="true" ht="24" hidden="false" customHeight="true" outlineLevel="0" collapsed="false">
      <c r="A21" s="8" t="s">
        <v>25</v>
      </c>
      <c r="B21" s="27" t="n">
        <v>16.67</v>
      </c>
      <c r="C21" s="28" t="n">
        <v>16.65</v>
      </c>
      <c r="D21" s="29"/>
      <c r="E21" s="22"/>
      <c r="F21" s="30"/>
      <c r="G21" s="31"/>
      <c r="H21" s="32"/>
      <c r="I21" s="26"/>
    </row>
    <row r="22" s="7" customFormat="true" ht="24" hidden="false" customHeight="true" outlineLevel="0" collapsed="false">
      <c r="A22" s="33" t="s">
        <v>26</v>
      </c>
      <c r="B22" s="34" t="n">
        <v>33619</v>
      </c>
      <c r="C22" s="35" t="n">
        <v>33321</v>
      </c>
      <c r="D22" s="36" t="n">
        <v>298</v>
      </c>
      <c r="E22" s="37" t="n">
        <v>0.9</v>
      </c>
      <c r="F22" s="38" t="n">
        <v>2016</v>
      </c>
      <c r="G22" s="36" t="n">
        <v>2001</v>
      </c>
      <c r="H22" s="35" t="n">
        <v>15</v>
      </c>
      <c r="I22" s="39" t="n">
        <v>0.8</v>
      </c>
    </row>
    <row r="23" s="40" customFormat="true" ht="12" hidden="false" customHeight="false" outlineLevel="0" collapsed="false">
      <c r="A23" s="40" t="s">
        <v>27</v>
      </c>
    </row>
    <row r="25" customFormat="false" ht="13.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</row>
    <row r="26" customFormat="false" ht="13.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</row>
    <row r="27" customFormat="false" ht="13.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</row>
    <row r="28" customFormat="false" ht="13.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</row>
    <row r="29" customFormat="false" ht="13.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</row>
    <row r="30" customFormat="false" ht="13.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</row>
    <row r="31" customFormat="false" ht="13.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</row>
    <row r="32" customFormat="false" ht="13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3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</row>
    <row r="34" customFormat="false" ht="13.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</row>
    <row r="35" customFormat="false" ht="13.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</row>
    <row r="36" customFormat="false" ht="13.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</row>
    <row r="37" customFormat="false" ht="13.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</row>
    <row r="38" customFormat="false" ht="13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3.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</row>
    <row r="41" customFormat="false" ht="13.5" hidden="false" customHeight="false" outlineLevel="0" collapsed="false">
      <c r="B41" s="42"/>
      <c r="C41" s="42"/>
      <c r="D41" s="41"/>
      <c r="E41" s="41"/>
      <c r="F41" s="41"/>
      <c r="G41" s="41"/>
      <c r="H41" s="41"/>
      <c r="I41" s="41"/>
    </row>
  </sheetData>
  <mergeCells count="9">
    <mergeCell ref="A1:I1"/>
    <mergeCell ref="B3:E3"/>
    <mergeCell ref="F3:I3"/>
    <mergeCell ref="B4:B5"/>
    <mergeCell ref="C4:C5"/>
    <mergeCell ref="D4:E4"/>
    <mergeCell ref="F4:F5"/>
    <mergeCell ref="G4:G5"/>
    <mergeCell ref="H4:I4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D 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.62"/>
    <col collapsed="false" customWidth="true" hidden="false" outlineLevel="0" max="2" min="2" style="185" width="24.62"/>
    <col collapsed="false" customWidth="true" hidden="false" outlineLevel="0" max="3" min="3" style="185" width="1.62"/>
    <col collapsed="false" customWidth="true" hidden="false" outlineLevel="0" max="5" min="4" style="185" width="18.49"/>
    <col collapsed="false" customWidth="false" hidden="false" outlineLevel="0" max="257" min="6" style="185" width="8.99"/>
  </cols>
  <sheetData>
    <row r="1" customFormat="false" ht="13.5" hidden="false" customHeight="false" outlineLevel="0" collapsed="false">
      <c r="A1" s="284" t="s">
        <v>99</v>
      </c>
      <c r="B1" s="285"/>
      <c r="C1" s="285"/>
      <c r="D1" s="285"/>
      <c r="E1" s="285"/>
    </row>
    <row r="2" customFormat="false" ht="21" hidden="false" customHeight="true" outlineLevel="0" collapsed="false">
      <c r="A2" s="286"/>
      <c r="B2" s="286"/>
      <c r="C2" s="286"/>
      <c r="D2" s="286"/>
      <c r="E2" s="287" t="s">
        <v>30</v>
      </c>
    </row>
    <row r="3" customFormat="false" ht="13.5" hidden="false" customHeight="false" outlineLevel="0" collapsed="false">
      <c r="A3" s="288"/>
      <c r="B3" s="289" t="s">
        <v>100</v>
      </c>
      <c r="C3" s="290"/>
      <c r="D3" s="291" t="s">
        <v>68</v>
      </c>
      <c r="E3" s="292" t="s">
        <v>69</v>
      </c>
    </row>
    <row r="4" customFormat="false" ht="9" hidden="false" customHeight="true" outlineLevel="0" collapsed="false">
      <c r="A4" s="293"/>
      <c r="B4" s="294"/>
      <c r="C4" s="295"/>
      <c r="D4" s="294"/>
      <c r="E4" s="295"/>
    </row>
    <row r="5" customFormat="false" ht="13.5" hidden="false" customHeight="false" outlineLevel="0" collapsed="false">
      <c r="A5" s="293"/>
      <c r="B5" s="294"/>
      <c r="C5" s="295"/>
      <c r="D5" s="296" t="s">
        <v>58</v>
      </c>
      <c r="E5" s="296"/>
    </row>
    <row r="6" customFormat="false" ht="4.5" hidden="false" customHeight="true" outlineLevel="0" collapsed="false">
      <c r="A6" s="293"/>
      <c r="B6" s="294"/>
      <c r="C6" s="295"/>
      <c r="D6" s="294"/>
      <c r="E6" s="295"/>
    </row>
    <row r="7" customFormat="false" ht="13.5" hidden="false" customHeight="false" outlineLevel="0" collapsed="false">
      <c r="A7" s="297"/>
      <c r="B7" s="208" t="s">
        <v>10</v>
      </c>
      <c r="C7" s="295"/>
      <c r="D7" s="298" t="n">
        <v>1402.54131672087</v>
      </c>
      <c r="E7" s="299" t="n">
        <v>1963.91929899027</v>
      </c>
    </row>
    <row r="8" customFormat="false" ht="13.5" hidden="false" customHeight="false" outlineLevel="0" collapsed="false">
      <c r="A8" s="293"/>
      <c r="B8" s="208" t="s">
        <v>101</v>
      </c>
      <c r="C8" s="295"/>
      <c r="D8" s="298" t="n">
        <v>1230.98351959309</v>
      </c>
      <c r="E8" s="299" t="n">
        <v>2005.72014669873</v>
      </c>
    </row>
    <row r="9" customFormat="false" ht="13.5" hidden="false" customHeight="false" outlineLevel="0" collapsed="false">
      <c r="A9" s="293"/>
      <c r="B9" s="208" t="s">
        <v>102</v>
      </c>
      <c r="C9" s="295"/>
      <c r="D9" s="298" t="n">
        <v>1781.10162470295</v>
      </c>
      <c r="E9" s="299" t="n">
        <v>2412.10930341159</v>
      </c>
    </row>
    <row r="10" customFormat="false" ht="13.5" hidden="false" customHeight="false" outlineLevel="0" collapsed="false">
      <c r="A10" s="293"/>
      <c r="B10" s="208" t="s">
        <v>103</v>
      </c>
      <c r="C10" s="295"/>
      <c r="D10" s="298" t="n">
        <v>1541.2299102538</v>
      </c>
      <c r="E10" s="299" t="n">
        <v>2080.96474329908</v>
      </c>
    </row>
    <row r="11" customFormat="false" ht="13.5" hidden="false" customHeight="false" outlineLevel="0" collapsed="false">
      <c r="A11" s="293"/>
      <c r="B11" s="208" t="s">
        <v>104</v>
      </c>
      <c r="C11" s="295"/>
      <c r="D11" s="298" t="n">
        <v>671.79304505482</v>
      </c>
      <c r="E11" s="299" t="n">
        <v>1003.39681756507</v>
      </c>
    </row>
    <row r="12" customFormat="false" ht="13.5" hidden="false" customHeight="false" outlineLevel="0" collapsed="false">
      <c r="A12" s="293"/>
      <c r="B12" s="208" t="s">
        <v>105</v>
      </c>
      <c r="C12" s="295"/>
      <c r="D12" s="298" t="n">
        <v>1134.43680412456</v>
      </c>
      <c r="E12" s="299" t="n">
        <v>1343.20906308651</v>
      </c>
    </row>
    <row r="13" customFormat="false" ht="13.5" hidden="false" customHeight="false" outlineLevel="0" collapsed="false">
      <c r="A13" s="293"/>
      <c r="B13" s="208" t="s">
        <v>106</v>
      </c>
      <c r="C13" s="295"/>
      <c r="D13" s="298" t="n">
        <v>1114.89671385463</v>
      </c>
      <c r="E13" s="299" t="n">
        <v>385.615754660253</v>
      </c>
    </row>
    <row r="14" customFormat="false" ht="13.5" hidden="false" customHeight="false" outlineLevel="0" collapsed="false">
      <c r="A14" s="293"/>
      <c r="B14" s="208" t="s">
        <v>107</v>
      </c>
      <c r="C14" s="295"/>
      <c r="D14" s="298" t="n">
        <v>1288.33264499938</v>
      </c>
      <c r="E14" s="299" t="n">
        <v>999.299313162148</v>
      </c>
    </row>
    <row r="15" customFormat="false" ht="13.5" hidden="false" customHeight="false" outlineLevel="0" collapsed="false">
      <c r="A15" s="293"/>
      <c r="B15" s="208" t="s">
        <v>108</v>
      </c>
      <c r="C15" s="295"/>
      <c r="D15" s="298" t="n">
        <v>619.542702504357</v>
      </c>
      <c r="E15" s="299" t="n">
        <v>574.161054619872</v>
      </c>
    </row>
    <row r="16" customFormat="false" ht="13.5" hidden="false" customHeight="false" outlineLevel="0" collapsed="false">
      <c r="A16" s="293"/>
      <c r="B16" s="208" t="s">
        <v>109</v>
      </c>
      <c r="C16" s="295"/>
      <c r="D16" s="298" t="n">
        <v>1735.63975229684</v>
      </c>
      <c r="E16" s="299" t="n">
        <v>2028.12244005842</v>
      </c>
    </row>
    <row r="17" customFormat="false" ht="13.5" hidden="false" customHeight="false" outlineLevel="0" collapsed="false">
      <c r="A17" s="293"/>
      <c r="B17" s="208" t="s">
        <v>110</v>
      </c>
      <c r="C17" s="295"/>
      <c r="D17" s="298" t="n">
        <v>2326.53402819621</v>
      </c>
      <c r="E17" s="299" t="n">
        <v>2438.83250977507</v>
      </c>
    </row>
    <row r="18" customFormat="false" ht="6.75" hidden="false" customHeight="true" outlineLevel="0" collapsed="false">
      <c r="A18" s="293"/>
      <c r="B18" s="294"/>
      <c r="C18" s="295"/>
      <c r="D18" s="300"/>
      <c r="E18" s="299"/>
    </row>
    <row r="19" customFormat="false" ht="13.5" hidden="false" customHeight="false" outlineLevel="0" collapsed="false">
      <c r="A19" s="293"/>
      <c r="B19" s="294"/>
      <c r="C19" s="295"/>
      <c r="D19" s="296" t="s">
        <v>59</v>
      </c>
      <c r="E19" s="296"/>
    </row>
    <row r="20" customFormat="false" ht="4.5" hidden="false" customHeight="true" outlineLevel="0" collapsed="false">
      <c r="A20" s="293"/>
      <c r="B20" s="301"/>
      <c r="C20" s="302"/>
      <c r="D20" s="301"/>
      <c r="E20" s="302"/>
    </row>
    <row r="21" customFormat="false" ht="13.5" hidden="false" customHeight="false" outlineLevel="0" collapsed="false">
      <c r="A21" s="297"/>
      <c r="B21" s="208" t="s">
        <v>10</v>
      </c>
      <c r="C21" s="295"/>
      <c r="D21" s="298" t="n">
        <v>594.87827315058</v>
      </c>
      <c r="E21" s="299" t="n">
        <v>723.998751544134</v>
      </c>
    </row>
    <row r="22" customFormat="false" ht="13.5" hidden="false" customHeight="false" outlineLevel="0" collapsed="false">
      <c r="A22" s="293"/>
      <c r="B22" s="208" t="s">
        <v>101</v>
      </c>
      <c r="C22" s="295"/>
      <c r="D22" s="298" t="n">
        <v>600.329795342797</v>
      </c>
      <c r="E22" s="299" t="n">
        <v>726.491115849512</v>
      </c>
    </row>
    <row r="23" customFormat="false" ht="13.5" hidden="false" customHeight="false" outlineLevel="0" collapsed="false">
      <c r="A23" s="293"/>
      <c r="B23" s="208" t="s">
        <v>102</v>
      </c>
      <c r="C23" s="295"/>
      <c r="D23" s="298" t="n">
        <v>588.917389539727</v>
      </c>
      <c r="E23" s="299" t="n">
        <v>643.253761566153</v>
      </c>
    </row>
    <row r="24" customFormat="false" ht="13.5" hidden="false" customHeight="false" outlineLevel="0" collapsed="false">
      <c r="A24" s="293"/>
      <c r="B24" s="208" t="s">
        <v>103</v>
      </c>
      <c r="C24" s="295"/>
      <c r="D24" s="298" t="n">
        <v>497.113283377102</v>
      </c>
      <c r="E24" s="299" t="n">
        <v>612.243675888134</v>
      </c>
    </row>
    <row r="25" customFormat="false" ht="13.5" hidden="false" customHeight="false" outlineLevel="0" collapsed="false">
      <c r="A25" s="293"/>
      <c r="B25" s="208" t="s">
        <v>104</v>
      </c>
      <c r="C25" s="295"/>
      <c r="D25" s="298" t="n">
        <v>406.806142988607</v>
      </c>
      <c r="E25" s="299" t="n">
        <v>403.324569170072</v>
      </c>
    </row>
    <row r="26" customFormat="false" ht="13.5" hidden="false" customHeight="false" outlineLevel="0" collapsed="false">
      <c r="A26" s="293"/>
      <c r="B26" s="208" t="s">
        <v>105</v>
      </c>
      <c r="C26" s="295"/>
      <c r="D26" s="298" t="n">
        <v>522.84230398461</v>
      </c>
      <c r="E26" s="299" t="n">
        <v>568.416248483784</v>
      </c>
    </row>
    <row r="27" customFormat="false" ht="13.5" hidden="false" customHeight="false" outlineLevel="0" collapsed="false">
      <c r="A27" s="293"/>
      <c r="B27" s="208" t="s">
        <v>106</v>
      </c>
      <c r="C27" s="295"/>
      <c r="D27" s="298" t="n">
        <v>494.730421107984</v>
      </c>
      <c r="E27" s="299" t="n">
        <v>199.635458012297</v>
      </c>
    </row>
    <row r="28" customFormat="false" ht="13.5" hidden="false" customHeight="false" outlineLevel="0" collapsed="false">
      <c r="A28" s="293"/>
      <c r="B28" s="208" t="s">
        <v>107</v>
      </c>
      <c r="C28" s="295"/>
      <c r="D28" s="298" t="n">
        <v>592.304814063008</v>
      </c>
      <c r="E28" s="299" t="n">
        <v>455.990485002014</v>
      </c>
    </row>
    <row r="29" customFormat="false" ht="13.5" hidden="false" customHeight="false" outlineLevel="0" collapsed="false">
      <c r="A29" s="293"/>
      <c r="B29" s="208" t="s">
        <v>108</v>
      </c>
      <c r="C29" s="295"/>
      <c r="D29" s="298" t="n">
        <v>336.90126207619</v>
      </c>
      <c r="E29" s="299" t="n">
        <v>288.699061009028</v>
      </c>
    </row>
    <row r="30" customFormat="false" ht="13.5" hidden="false" customHeight="false" outlineLevel="0" collapsed="false">
      <c r="A30" s="293"/>
      <c r="B30" s="208" t="s">
        <v>109</v>
      </c>
      <c r="C30" s="295"/>
      <c r="D30" s="298" t="n">
        <v>807.232229913253</v>
      </c>
      <c r="E30" s="299" t="n">
        <v>841.91366244973</v>
      </c>
    </row>
    <row r="31" customFormat="false" ht="13.5" hidden="false" customHeight="false" outlineLevel="0" collapsed="false">
      <c r="A31" s="293"/>
      <c r="B31" s="208" t="s">
        <v>110</v>
      </c>
      <c r="C31" s="295"/>
      <c r="D31" s="298" t="n">
        <v>855.236274220613</v>
      </c>
      <c r="E31" s="299" t="n">
        <v>879.614288758728</v>
      </c>
    </row>
    <row r="32" customFormat="false" ht="13.5" hidden="false" customHeight="false" outlineLevel="0" collapsed="false">
      <c r="A32" s="303"/>
      <c r="B32" s="304"/>
      <c r="C32" s="305"/>
      <c r="D32" s="306"/>
      <c r="E32" s="305"/>
    </row>
    <row r="33" customFormat="false" ht="13.5" hidden="false" customHeight="false" outlineLevel="0" collapsed="false">
      <c r="A33" s="307" t="s">
        <v>111</v>
      </c>
      <c r="B33" s="286"/>
      <c r="C33" s="286"/>
      <c r="D33" s="286"/>
      <c r="E33" s="286"/>
    </row>
  </sheetData>
  <mergeCells count="2">
    <mergeCell ref="D5:E5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2.25"/>
    <col collapsed="false" customWidth="true" hidden="false" outlineLevel="0" max="2" min="2" style="308" width="2.37"/>
    <col collapsed="false" customWidth="true" hidden="false" outlineLevel="0" max="3" min="3" style="308" width="13.25"/>
    <col collapsed="false" customWidth="true" hidden="false" outlineLevel="0" max="4" min="4" style="308" width="11.99"/>
    <col collapsed="false" customWidth="true" hidden="false" outlineLevel="0" max="7" min="5" style="308" width="16.25"/>
    <col collapsed="false" customWidth="false" hidden="false" outlineLevel="0" max="8" min="8" style="308" width="8.99"/>
    <col collapsed="false" customWidth="true" hidden="false" outlineLevel="0" max="9" min="9" style="308" width="12.25"/>
    <col collapsed="false" customWidth="false" hidden="false" outlineLevel="0" max="257" min="10" style="308" width="8.99"/>
  </cols>
  <sheetData>
    <row r="1" customFormat="false" ht="13.5" hidden="false" customHeight="false" outlineLevel="0" collapsed="false">
      <c r="A1" s="309" t="s">
        <v>112</v>
      </c>
      <c r="B1" s="309"/>
      <c r="C1" s="309"/>
      <c r="D1" s="309"/>
      <c r="E1" s="309"/>
      <c r="F1" s="309"/>
      <c r="G1" s="309"/>
    </row>
    <row r="2" customFormat="false" ht="13.5" hidden="false" customHeight="false" outlineLevel="0" collapsed="false">
      <c r="A2" s="310" t="s">
        <v>113</v>
      </c>
      <c r="G2" s="311" t="s">
        <v>1</v>
      </c>
    </row>
    <row r="3" customFormat="false" ht="13.5" hidden="false" customHeight="false" outlineLevel="0" collapsed="false">
      <c r="A3" s="312"/>
      <c r="B3" s="312"/>
      <c r="C3" s="312"/>
      <c r="D3" s="313"/>
      <c r="E3" s="314" t="s">
        <v>114</v>
      </c>
      <c r="F3" s="315" t="s">
        <v>115</v>
      </c>
      <c r="G3" s="316" t="s">
        <v>116</v>
      </c>
      <c r="I3" s="317"/>
      <c r="J3" s="317"/>
    </row>
    <row r="4" customFormat="false" ht="13.5" hidden="false" customHeight="true" outlineLevel="0" collapsed="false">
      <c r="A4" s="318" t="s">
        <v>117</v>
      </c>
      <c r="B4" s="312"/>
      <c r="C4" s="312"/>
      <c r="D4" s="313"/>
      <c r="E4" s="319" t="n">
        <v>41.5</v>
      </c>
      <c r="F4" s="320" t="n">
        <v>38.1</v>
      </c>
      <c r="G4" s="321" t="n">
        <v>3.4</v>
      </c>
      <c r="I4" s="322"/>
      <c r="J4" s="323"/>
    </row>
    <row r="5" customFormat="false" ht="13.5" hidden="false" customHeight="false" outlineLevel="0" collapsed="false">
      <c r="A5" s="324"/>
      <c r="B5" s="325" t="s">
        <v>118</v>
      </c>
      <c r="C5" s="325"/>
      <c r="D5" s="326"/>
      <c r="E5" s="327" t="n">
        <v>45.7</v>
      </c>
      <c r="F5" s="328" t="n">
        <v>40.9</v>
      </c>
      <c r="G5" s="329" t="n">
        <v>4.8</v>
      </c>
      <c r="J5" s="323"/>
    </row>
    <row r="6" customFormat="false" ht="13.5" hidden="false" customHeight="false" outlineLevel="0" collapsed="false">
      <c r="A6" s="330"/>
      <c r="B6" s="317"/>
      <c r="C6" s="331" t="s">
        <v>53</v>
      </c>
      <c r="D6" s="332"/>
      <c r="E6" s="333" t="n">
        <v>21.3</v>
      </c>
      <c r="F6" s="334" t="n">
        <v>13.8</v>
      </c>
      <c r="G6" s="335" t="n">
        <v>7.5</v>
      </c>
      <c r="I6" s="336"/>
      <c r="J6" s="337"/>
    </row>
    <row r="7" customFormat="false" ht="13.5" hidden="false" customHeight="false" outlineLevel="0" collapsed="false">
      <c r="A7" s="330"/>
      <c r="B7" s="317"/>
      <c r="C7" s="331" t="s">
        <v>119</v>
      </c>
      <c r="D7" s="332"/>
      <c r="E7" s="338" t="n">
        <v>57.5</v>
      </c>
      <c r="F7" s="334" t="n">
        <v>52.3</v>
      </c>
      <c r="G7" s="335" t="n">
        <v>5.2</v>
      </c>
      <c r="I7" s="322"/>
      <c r="J7" s="339"/>
    </row>
    <row r="8" customFormat="false" ht="13.5" hidden="false" customHeight="false" outlineLevel="0" collapsed="false">
      <c r="A8" s="330"/>
      <c r="B8" s="317"/>
      <c r="C8" s="331" t="s">
        <v>120</v>
      </c>
      <c r="D8" s="332"/>
      <c r="E8" s="338" t="n">
        <v>47.1</v>
      </c>
      <c r="F8" s="334" t="n">
        <v>37.7</v>
      </c>
      <c r="G8" s="335" t="n">
        <v>9.4</v>
      </c>
      <c r="I8" s="322"/>
      <c r="J8" s="339"/>
    </row>
    <row r="9" customFormat="false" ht="13.5" hidden="false" customHeight="false" outlineLevel="0" collapsed="false">
      <c r="A9" s="330"/>
      <c r="B9" s="317"/>
      <c r="C9" s="331" t="s">
        <v>56</v>
      </c>
      <c r="D9" s="332"/>
      <c r="E9" s="338" t="n">
        <v>55.6</v>
      </c>
      <c r="F9" s="334" t="n">
        <v>43.1</v>
      </c>
      <c r="G9" s="335" t="n">
        <v>12.5</v>
      </c>
      <c r="I9" s="322"/>
      <c r="J9" s="323"/>
    </row>
    <row r="10" customFormat="false" ht="13.5" hidden="false" customHeight="false" outlineLevel="0" collapsed="false">
      <c r="A10" s="340"/>
      <c r="B10" s="341"/>
      <c r="C10" s="342" t="s">
        <v>57</v>
      </c>
      <c r="D10" s="343"/>
      <c r="E10" s="344" t="n">
        <v>45.3</v>
      </c>
      <c r="F10" s="345" t="n">
        <v>41.9</v>
      </c>
      <c r="G10" s="346" t="n">
        <v>3.4</v>
      </c>
      <c r="I10" s="317"/>
      <c r="J10" s="317"/>
    </row>
    <row r="11" customFormat="false" ht="13.5" hidden="false" customHeight="false" outlineLevel="0" collapsed="false">
      <c r="A11" s="330"/>
      <c r="B11" s="331" t="s">
        <v>64</v>
      </c>
      <c r="C11" s="317"/>
      <c r="D11" s="332"/>
      <c r="E11" s="327" t="n">
        <v>39.7</v>
      </c>
      <c r="F11" s="328" t="n">
        <v>36.8</v>
      </c>
      <c r="G11" s="329" t="n">
        <v>2.90000000000001</v>
      </c>
      <c r="I11" s="317"/>
      <c r="J11" s="317"/>
    </row>
    <row r="12" customFormat="false" ht="13.5" hidden="false" customHeight="false" outlineLevel="0" collapsed="false">
      <c r="A12" s="330"/>
      <c r="B12" s="317"/>
      <c r="C12" s="331" t="s">
        <v>121</v>
      </c>
      <c r="D12" s="332"/>
      <c r="E12" s="338" t="n">
        <v>32.5</v>
      </c>
      <c r="F12" s="334" t="n">
        <v>30.4</v>
      </c>
      <c r="G12" s="335" t="n">
        <v>2.1</v>
      </c>
      <c r="I12" s="317"/>
      <c r="J12" s="317"/>
    </row>
    <row r="13" customFormat="false" ht="13.5" hidden="false" customHeight="false" outlineLevel="0" collapsed="false">
      <c r="A13" s="330"/>
      <c r="B13" s="317"/>
      <c r="C13" s="331" t="s">
        <v>122</v>
      </c>
      <c r="D13" s="332"/>
      <c r="E13" s="338" t="n">
        <v>47</v>
      </c>
      <c r="F13" s="334" t="n">
        <v>50.3</v>
      </c>
      <c r="G13" s="335" t="n">
        <v>-3.3</v>
      </c>
      <c r="I13" s="317"/>
      <c r="J13" s="317"/>
    </row>
    <row r="14" customFormat="false" ht="13.5" hidden="false" customHeight="false" outlineLevel="0" collapsed="false">
      <c r="A14" s="330"/>
      <c r="B14" s="317"/>
      <c r="C14" s="331" t="s">
        <v>123</v>
      </c>
      <c r="D14" s="332"/>
      <c r="E14" s="338" t="n">
        <v>50.3</v>
      </c>
      <c r="F14" s="334" t="n">
        <v>44.4</v>
      </c>
      <c r="G14" s="335" t="n">
        <v>5.9</v>
      </c>
      <c r="I14" s="317"/>
      <c r="J14" s="317"/>
    </row>
    <row r="15" customFormat="false" ht="13.5" hidden="false" customHeight="false" outlineLevel="0" collapsed="false">
      <c r="A15" s="330"/>
      <c r="B15" s="317"/>
      <c r="C15" s="331" t="s">
        <v>124</v>
      </c>
      <c r="D15" s="332"/>
      <c r="E15" s="338" t="n">
        <v>35.6</v>
      </c>
      <c r="F15" s="334" t="n">
        <v>23.3</v>
      </c>
      <c r="G15" s="335" t="n">
        <v>12.3</v>
      </c>
      <c r="I15" s="317"/>
      <c r="J15" s="317"/>
    </row>
    <row r="16" customFormat="false" ht="13.5" hidden="false" customHeight="false" outlineLevel="0" collapsed="false">
      <c r="A16" s="330"/>
      <c r="B16" s="317"/>
      <c r="C16" s="331" t="s">
        <v>125</v>
      </c>
      <c r="D16" s="332"/>
      <c r="E16" s="338" t="n">
        <v>39</v>
      </c>
      <c r="F16" s="334" t="n">
        <v>38.5</v>
      </c>
      <c r="G16" s="335" t="n">
        <v>0.5</v>
      </c>
      <c r="I16" s="317"/>
      <c r="J16" s="317"/>
    </row>
    <row r="17" customFormat="false" ht="13.5" hidden="false" customHeight="false" outlineLevel="0" collapsed="false">
      <c r="A17" s="330"/>
      <c r="B17" s="317"/>
      <c r="C17" s="331" t="s">
        <v>126</v>
      </c>
      <c r="D17" s="332"/>
      <c r="E17" s="338" t="n">
        <v>51.4</v>
      </c>
      <c r="F17" s="334" t="n">
        <v>46.5</v>
      </c>
      <c r="G17" s="335" t="n">
        <v>4.9</v>
      </c>
      <c r="I17" s="317"/>
      <c r="J17" s="317"/>
    </row>
    <row r="18" customFormat="false" ht="13.5" hidden="false" customHeight="false" outlineLevel="0" collapsed="false">
      <c r="A18" s="330"/>
      <c r="B18" s="317"/>
      <c r="C18" s="331" t="s">
        <v>127</v>
      </c>
      <c r="D18" s="332"/>
      <c r="E18" s="338" t="n">
        <v>38</v>
      </c>
      <c r="F18" s="334" t="n">
        <v>32.1</v>
      </c>
      <c r="G18" s="335" t="n">
        <v>5.9</v>
      </c>
      <c r="I18" s="317"/>
      <c r="J18" s="317"/>
    </row>
    <row r="19" customFormat="false" ht="13.5" hidden="false" customHeight="false" outlineLevel="0" collapsed="false">
      <c r="A19" s="330"/>
      <c r="B19" s="317"/>
      <c r="C19" s="331" t="s">
        <v>128</v>
      </c>
      <c r="D19" s="332"/>
      <c r="E19" s="338" t="n">
        <v>17.3</v>
      </c>
      <c r="F19" s="334" t="n">
        <v>11.3</v>
      </c>
      <c r="G19" s="335" t="n">
        <v>6</v>
      </c>
      <c r="I19" s="317"/>
      <c r="J19" s="317"/>
    </row>
    <row r="20" customFormat="false" ht="13.5" hidden="false" customHeight="false" outlineLevel="0" collapsed="false">
      <c r="A20" s="330"/>
      <c r="B20" s="317"/>
      <c r="C20" s="331" t="s">
        <v>129</v>
      </c>
      <c r="D20" s="332"/>
      <c r="E20" s="338" t="n">
        <v>57.1</v>
      </c>
      <c r="F20" s="334" t="n">
        <v>52.7</v>
      </c>
      <c r="G20" s="335" t="n">
        <v>4.4</v>
      </c>
      <c r="I20" s="317"/>
      <c r="J20" s="317"/>
    </row>
    <row r="21" customFormat="false" ht="13.5" hidden="false" customHeight="false" outlineLevel="0" collapsed="false">
      <c r="A21" s="330"/>
      <c r="B21" s="317"/>
      <c r="C21" s="331" t="s">
        <v>130</v>
      </c>
      <c r="D21" s="332"/>
      <c r="E21" s="338" t="n">
        <v>55</v>
      </c>
      <c r="F21" s="334" t="n">
        <v>57.8</v>
      </c>
      <c r="G21" s="335" t="n">
        <v>-2.8</v>
      </c>
      <c r="I21" s="317"/>
      <c r="J21" s="317"/>
    </row>
    <row r="22" customFormat="false" ht="13.5" hidden="false" customHeight="false" outlineLevel="0" collapsed="false">
      <c r="A22" s="340"/>
      <c r="B22" s="341"/>
      <c r="C22" s="342" t="s">
        <v>131</v>
      </c>
      <c r="D22" s="343"/>
      <c r="E22" s="344" t="n">
        <v>46</v>
      </c>
      <c r="F22" s="345" t="n">
        <v>40.3</v>
      </c>
      <c r="G22" s="346" t="n">
        <v>5.7</v>
      </c>
    </row>
    <row r="23" customFormat="false" ht="15.75" hidden="false" customHeight="true" outlineLevel="0" collapsed="false">
      <c r="A23" s="347" t="s">
        <v>132</v>
      </c>
      <c r="B23" s="347"/>
      <c r="C23" s="347"/>
      <c r="D23" s="347"/>
      <c r="E23" s="320" t="n">
        <v>18.9</v>
      </c>
      <c r="F23" s="320" t="n">
        <v>13.7</v>
      </c>
      <c r="G23" s="320" t="n">
        <v>5.2</v>
      </c>
    </row>
    <row r="24" customFormat="false" ht="13.5" hidden="false" customHeight="false" outlineLevel="0" collapsed="false">
      <c r="A24" s="348" t="s">
        <v>133</v>
      </c>
    </row>
  </sheetData>
  <mergeCells count="2">
    <mergeCell ref="A1:G1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12"/>
  </cols>
  <sheetData>
    <row r="1" customFormat="false" ht="26.25" hidden="false" customHeight="true" outlineLevel="0" collapsed="false">
      <c r="A1" s="349" t="s">
        <v>134</v>
      </c>
      <c r="B1" s="349"/>
      <c r="C1" s="349"/>
      <c r="D1" s="349"/>
      <c r="E1" s="349"/>
      <c r="F1" s="349"/>
      <c r="G1" s="349"/>
      <c r="H1" s="349"/>
      <c r="I1" s="349"/>
      <c r="J1" s="349"/>
    </row>
    <row r="2" customFormat="false" ht="13.5" hidden="false" customHeight="false" outlineLevel="0" collapsed="false">
      <c r="A2" s="220"/>
      <c r="B2" s="185"/>
      <c r="C2" s="185"/>
      <c r="D2" s="185"/>
      <c r="E2" s="185"/>
      <c r="F2" s="185"/>
      <c r="G2" s="185"/>
      <c r="H2" s="185"/>
      <c r="I2" s="185"/>
      <c r="J2" s="350" t="s">
        <v>30</v>
      </c>
    </row>
    <row r="3" customFormat="false" ht="13.5" hidden="false" customHeight="false" outlineLevel="0" collapsed="false">
      <c r="A3" s="351"/>
      <c r="B3" s="352"/>
      <c r="C3" s="353" t="s">
        <v>34</v>
      </c>
      <c r="D3" s="354" t="s">
        <v>135</v>
      </c>
      <c r="E3" s="354"/>
      <c r="F3" s="354"/>
      <c r="G3" s="354"/>
      <c r="H3" s="354" t="s">
        <v>136</v>
      </c>
      <c r="I3" s="354"/>
      <c r="J3" s="354"/>
    </row>
    <row r="4" customFormat="false" ht="13.5" hidden="false" customHeight="false" outlineLevel="0" collapsed="false">
      <c r="A4" s="303"/>
      <c r="B4" s="304"/>
      <c r="C4" s="355"/>
      <c r="D4" s="356" t="s">
        <v>34</v>
      </c>
      <c r="E4" s="357" t="s">
        <v>137</v>
      </c>
      <c r="F4" s="357" t="s">
        <v>138</v>
      </c>
      <c r="G4" s="358" t="s">
        <v>139</v>
      </c>
      <c r="H4" s="356" t="s">
        <v>34</v>
      </c>
      <c r="I4" s="357" t="s">
        <v>140</v>
      </c>
      <c r="J4" s="358" t="s">
        <v>141</v>
      </c>
    </row>
    <row r="5" customFormat="false" ht="13.5" hidden="false" customHeight="false" outlineLevel="0" collapsed="false">
      <c r="A5" s="293"/>
      <c r="B5" s="301"/>
      <c r="C5" s="359" t="s">
        <v>70</v>
      </c>
      <c r="D5" s="359"/>
      <c r="E5" s="359"/>
      <c r="F5" s="359"/>
      <c r="G5" s="359"/>
      <c r="H5" s="359"/>
      <c r="I5" s="359"/>
      <c r="J5" s="359"/>
    </row>
    <row r="6" customFormat="false" ht="13.5" hidden="false" customHeight="false" outlineLevel="0" collapsed="false">
      <c r="A6" s="360" t="s">
        <v>142</v>
      </c>
      <c r="B6" s="301"/>
      <c r="C6" s="361" t="n">
        <v>912</v>
      </c>
      <c r="D6" s="361" t="n">
        <v>756.1</v>
      </c>
      <c r="E6" s="362" t="n">
        <v>509</v>
      </c>
      <c r="F6" s="362" t="n">
        <v>544.7</v>
      </c>
      <c r="G6" s="363" t="n">
        <v>930.5</v>
      </c>
      <c r="H6" s="361" t="n">
        <v>1283.2</v>
      </c>
      <c r="I6" s="362" t="n">
        <v>1262.2</v>
      </c>
      <c r="J6" s="363" t="n">
        <v>1332.2</v>
      </c>
    </row>
    <row r="7" customFormat="false" ht="13.5" hidden="false" customHeight="false" outlineLevel="0" collapsed="false">
      <c r="A7" s="360" t="s">
        <v>143</v>
      </c>
      <c r="B7" s="301"/>
      <c r="C7" s="361" t="n">
        <v>231.9</v>
      </c>
      <c r="D7" s="361" t="n">
        <v>199.9</v>
      </c>
      <c r="E7" s="362" t="n">
        <v>189</v>
      </c>
      <c r="F7" s="362" t="n">
        <v>152.4</v>
      </c>
      <c r="G7" s="363" t="n">
        <v>222.8</v>
      </c>
      <c r="H7" s="361" t="n">
        <v>308.1</v>
      </c>
      <c r="I7" s="362" t="n">
        <v>295.1</v>
      </c>
      <c r="J7" s="363" t="n">
        <v>338.4</v>
      </c>
    </row>
    <row r="8" customFormat="false" ht="13.5" hidden="false" customHeight="false" outlineLevel="0" collapsed="false">
      <c r="A8" s="360" t="s">
        <v>144</v>
      </c>
      <c r="B8" s="301"/>
      <c r="C8" s="361" t="n">
        <v>63.7</v>
      </c>
      <c r="D8" s="361" t="n">
        <v>60.2</v>
      </c>
      <c r="E8" s="362" t="n">
        <v>66.1</v>
      </c>
      <c r="F8" s="362" t="n">
        <v>53.4</v>
      </c>
      <c r="G8" s="363" t="n">
        <v>60.7</v>
      </c>
      <c r="H8" s="361" t="n">
        <v>71.9</v>
      </c>
      <c r="I8" s="362" t="n">
        <v>70.5</v>
      </c>
      <c r="J8" s="363" t="n">
        <v>75.3</v>
      </c>
    </row>
    <row r="9" customFormat="false" ht="13.5" hidden="false" customHeight="false" outlineLevel="0" collapsed="false">
      <c r="A9" s="360" t="s">
        <v>145</v>
      </c>
      <c r="B9" s="301"/>
      <c r="C9" s="361" t="n">
        <v>615.8</v>
      </c>
      <c r="D9" s="361" t="n">
        <v>495.4</v>
      </c>
      <c r="E9" s="362" t="n">
        <v>254</v>
      </c>
      <c r="F9" s="362" t="n">
        <v>338.8</v>
      </c>
      <c r="G9" s="363" t="n">
        <v>646.1</v>
      </c>
      <c r="H9" s="361" t="n">
        <v>902.3</v>
      </c>
      <c r="I9" s="362" t="n">
        <v>895.6</v>
      </c>
      <c r="J9" s="363" t="n">
        <v>918</v>
      </c>
    </row>
    <row r="10" customFormat="false" ht="13.5" hidden="false" customHeight="false" outlineLevel="0" collapsed="false">
      <c r="A10" s="360" t="s">
        <v>146</v>
      </c>
      <c r="B10" s="301"/>
      <c r="C10" s="361" t="n">
        <v>0.6</v>
      </c>
      <c r="D10" s="361" t="n">
        <v>0.5</v>
      </c>
      <c r="E10" s="364" t="s">
        <v>147</v>
      </c>
      <c r="F10" s="362" t="n">
        <v>0.2</v>
      </c>
      <c r="G10" s="363" t="n">
        <v>0.9</v>
      </c>
      <c r="H10" s="361" t="n">
        <v>0.7</v>
      </c>
      <c r="I10" s="362" t="n">
        <v>0.9</v>
      </c>
      <c r="J10" s="363" t="n">
        <v>0.4</v>
      </c>
    </row>
    <row r="11" customFormat="false" ht="13.5" hidden="false" customHeight="false" outlineLevel="0" collapsed="false">
      <c r="A11" s="293"/>
      <c r="B11" s="301"/>
      <c r="C11" s="365" t="s">
        <v>148</v>
      </c>
      <c r="D11" s="365"/>
      <c r="E11" s="365"/>
      <c r="F11" s="365"/>
      <c r="G11" s="365"/>
      <c r="H11" s="365"/>
      <c r="I11" s="365"/>
      <c r="J11" s="365"/>
    </row>
    <row r="12" customFormat="false" ht="13.5" hidden="false" customHeight="false" outlineLevel="0" collapsed="false">
      <c r="A12" s="360" t="s">
        <v>142</v>
      </c>
      <c r="B12" s="301"/>
      <c r="C12" s="361" t="n">
        <v>548.7</v>
      </c>
      <c r="D12" s="361" t="n">
        <v>479.6</v>
      </c>
      <c r="E12" s="362" t="n">
        <v>300.3</v>
      </c>
      <c r="F12" s="362" t="n">
        <v>385.4</v>
      </c>
      <c r="G12" s="363" t="n">
        <v>582.5</v>
      </c>
      <c r="H12" s="361" t="n">
        <v>687.7</v>
      </c>
      <c r="I12" s="362" t="n">
        <v>692.5</v>
      </c>
      <c r="J12" s="363" t="n">
        <v>677.5</v>
      </c>
    </row>
    <row r="13" customFormat="false" ht="13.5" hidden="false" customHeight="false" outlineLevel="0" collapsed="false">
      <c r="A13" s="360" t="s">
        <v>143</v>
      </c>
      <c r="B13" s="301"/>
      <c r="C13" s="361" t="n">
        <v>139.5</v>
      </c>
      <c r="D13" s="361" t="n">
        <v>126.8</v>
      </c>
      <c r="E13" s="362" t="n">
        <v>111.5</v>
      </c>
      <c r="F13" s="362" t="n">
        <v>107.8</v>
      </c>
      <c r="G13" s="363" t="n">
        <v>139.5</v>
      </c>
      <c r="H13" s="361" t="n">
        <v>165.1</v>
      </c>
      <c r="I13" s="362" t="n">
        <v>161.9</v>
      </c>
      <c r="J13" s="363" t="n">
        <v>172.1</v>
      </c>
    </row>
    <row r="14" customFormat="false" ht="13.5" hidden="false" customHeight="false" outlineLevel="0" collapsed="false">
      <c r="A14" s="360" t="s">
        <v>144</v>
      </c>
      <c r="B14" s="301"/>
      <c r="C14" s="361" t="n">
        <v>38.3</v>
      </c>
      <c r="D14" s="361" t="n">
        <v>38.2</v>
      </c>
      <c r="E14" s="362" t="n">
        <v>39</v>
      </c>
      <c r="F14" s="362" t="n">
        <v>37.8</v>
      </c>
      <c r="G14" s="363" t="n">
        <v>38</v>
      </c>
      <c r="H14" s="361" t="n">
        <v>38.6</v>
      </c>
      <c r="I14" s="362" t="n">
        <v>38.7</v>
      </c>
      <c r="J14" s="363" t="n">
        <v>38.3</v>
      </c>
    </row>
    <row r="15" customFormat="false" ht="13.5" hidden="false" customHeight="false" outlineLevel="0" collapsed="false">
      <c r="A15" s="360" t="s">
        <v>145</v>
      </c>
      <c r="B15" s="301"/>
      <c r="C15" s="361" t="n">
        <v>370.5</v>
      </c>
      <c r="D15" s="361" t="n">
        <v>314.3</v>
      </c>
      <c r="E15" s="362" t="n">
        <v>149.8</v>
      </c>
      <c r="F15" s="362" t="n">
        <v>239.7</v>
      </c>
      <c r="G15" s="363" t="n">
        <v>404.5</v>
      </c>
      <c r="H15" s="361" t="n">
        <v>483.6</v>
      </c>
      <c r="I15" s="362" t="n">
        <v>491.3</v>
      </c>
      <c r="J15" s="363" t="n">
        <v>466.9</v>
      </c>
    </row>
    <row r="16" customFormat="false" ht="13.5" hidden="false" customHeight="false" outlineLevel="0" collapsed="false">
      <c r="A16" s="360" t="s">
        <v>146</v>
      </c>
      <c r="B16" s="301"/>
      <c r="C16" s="361" t="n">
        <v>0.4</v>
      </c>
      <c r="D16" s="361" t="n">
        <v>0.3</v>
      </c>
      <c r="E16" s="364" t="s">
        <v>147</v>
      </c>
      <c r="F16" s="362" t="n">
        <v>0.1</v>
      </c>
      <c r="G16" s="363" t="n">
        <v>0.5</v>
      </c>
      <c r="H16" s="361" t="n">
        <v>0.4</v>
      </c>
      <c r="I16" s="362" t="n">
        <v>0.5</v>
      </c>
      <c r="J16" s="363" t="n">
        <v>0.2</v>
      </c>
    </row>
    <row r="17" customFormat="false" ht="13.5" hidden="false" customHeight="false" outlineLevel="0" collapsed="false">
      <c r="A17" s="293"/>
      <c r="B17" s="301"/>
      <c r="C17" s="365" t="s">
        <v>149</v>
      </c>
      <c r="D17" s="365"/>
      <c r="E17" s="365"/>
      <c r="F17" s="365"/>
      <c r="G17" s="365"/>
      <c r="H17" s="365"/>
      <c r="I17" s="365"/>
      <c r="J17" s="365"/>
    </row>
    <row r="18" customFormat="false" ht="13.5" hidden="false" customHeight="false" outlineLevel="0" collapsed="false">
      <c r="A18" s="303"/>
      <c r="B18" s="304"/>
      <c r="C18" s="366" t="n">
        <v>1.66</v>
      </c>
      <c r="D18" s="366" t="n">
        <v>1.58</v>
      </c>
      <c r="E18" s="367" t="n">
        <v>1.7</v>
      </c>
      <c r="F18" s="367" t="n">
        <v>1.41</v>
      </c>
      <c r="G18" s="368" t="n">
        <v>1.6</v>
      </c>
      <c r="H18" s="369" t="n">
        <v>1.87</v>
      </c>
      <c r="I18" s="367" t="n">
        <v>1.82</v>
      </c>
      <c r="J18" s="370" t="n">
        <v>1.97</v>
      </c>
    </row>
    <row r="19" customFormat="false" ht="13.5" hidden="false" customHeight="false" outlineLevel="0" collapsed="false">
      <c r="A19" s="371" t="s">
        <v>150</v>
      </c>
      <c r="B19" s="372"/>
      <c r="C19" s="373"/>
      <c r="D19" s="373"/>
      <c r="E19" s="373"/>
      <c r="F19" s="373"/>
      <c r="G19" s="373"/>
      <c r="H19" s="373"/>
      <c r="I19" s="373"/>
      <c r="J19" s="373"/>
    </row>
    <row r="20" customFormat="false" ht="13.5" hidden="false" customHeight="false" outlineLevel="0" collapsed="false">
      <c r="A20" s="371" t="s">
        <v>151</v>
      </c>
      <c r="B20" s="372"/>
      <c r="C20" s="373"/>
      <c r="D20" s="373"/>
      <c r="E20" s="373"/>
      <c r="F20" s="373"/>
      <c r="G20" s="373"/>
      <c r="H20" s="373"/>
      <c r="I20" s="373"/>
      <c r="J20" s="373"/>
    </row>
    <row r="21" customFormat="false" ht="13.5" hidden="false" customHeight="false" outlineLevel="0" collapsed="false">
      <c r="A21" s="374"/>
      <c r="B21" s="374"/>
      <c r="C21" s="374"/>
    </row>
  </sheetData>
  <mergeCells count="6">
    <mergeCell ref="A1:J1"/>
    <mergeCell ref="D3:G3"/>
    <mergeCell ref="H3:J3"/>
    <mergeCell ref="C5:J5"/>
    <mergeCell ref="C11:J11"/>
    <mergeCell ref="C17:J17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6.74"/>
    <col collapsed="false" customWidth="true" hidden="false" outlineLevel="0" max="2" min="2" style="185" width="19.24"/>
    <col collapsed="false" customWidth="true" hidden="false" outlineLevel="0" max="11" min="3" style="185" width="7.87"/>
    <col collapsed="false" customWidth="true" hidden="false" outlineLevel="0" max="12" min="12" style="185" width="3.12"/>
    <col collapsed="false" customWidth="false" hidden="false" outlineLevel="0" max="257" min="13" style="185" width="8.99"/>
  </cols>
  <sheetData>
    <row r="1" s="376" customFormat="true" ht="27" hidden="false" customHeight="true" outlineLevel="0" collapsed="false">
      <c r="A1" s="375" t="s">
        <v>152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</row>
    <row r="2" s="376" customFormat="true" ht="13.5" hidden="false" customHeight="false" outlineLevel="0" collapsed="false">
      <c r="A2" s="377" t="s">
        <v>153</v>
      </c>
      <c r="B2" s="378"/>
      <c r="C2" s="378"/>
      <c r="D2" s="378"/>
      <c r="E2" s="378"/>
      <c r="F2" s="378"/>
      <c r="G2" s="378"/>
      <c r="H2" s="378"/>
      <c r="I2" s="378"/>
      <c r="J2" s="378"/>
      <c r="K2" s="379" t="s">
        <v>30</v>
      </c>
    </row>
    <row r="3" customFormat="false" ht="13.5" hidden="false" customHeight="false" outlineLevel="0" collapsed="false">
      <c r="A3" s="380"/>
      <c r="B3" s="381"/>
      <c r="C3" s="382" t="s">
        <v>154</v>
      </c>
      <c r="D3" s="382"/>
      <c r="E3" s="382"/>
      <c r="F3" s="383" t="s">
        <v>68</v>
      </c>
      <c r="G3" s="383"/>
      <c r="H3" s="383"/>
      <c r="I3" s="384" t="s">
        <v>69</v>
      </c>
      <c r="J3" s="384"/>
      <c r="K3" s="384"/>
    </row>
    <row r="4" s="376" customFormat="true" ht="13.5" hidden="false" customHeight="false" outlineLevel="0" collapsed="false">
      <c r="A4" s="303"/>
      <c r="B4" s="385" t="s">
        <v>155</v>
      </c>
      <c r="C4" s="386" t="s">
        <v>10</v>
      </c>
      <c r="D4" s="387" t="s">
        <v>118</v>
      </c>
      <c r="E4" s="386" t="s">
        <v>64</v>
      </c>
      <c r="F4" s="388" t="s">
        <v>10</v>
      </c>
      <c r="G4" s="387" t="s">
        <v>118</v>
      </c>
      <c r="H4" s="389" t="s">
        <v>64</v>
      </c>
      <c r="I4" s="386" t="s">
        <v>10</v>
      </c>
      <c r="J4" s="387" t="s">
        <v>118</v>
      </c>
      <c r="K4" s="389" t="s">
        <v>64</v>
      </c>
    </row>
    <row r="5" s="393" customFormat="true" ht="13.5" hidden="false" customHeight="false" outlineLevel="0" collapsed="false">
      <c r="A5" s="390" t="s">
        <v>156</v>
      </c>
      <c r="B5" s="391"/>
      <c r="C5" s="392" t="s">
        <v>157</v>
      </c>
      <c r="D5" s="392"/>
      <c r="E5" s="392"/>
      <c r="F5" s="392"/>
      <c r="G5" s="392"/>
      <c r="H5" s="392"/>
      <c r="I5" s="392"/>
      <c r="J5" s="392"/>
      <c r="K5" s="392"/>
    </row>
    <row r="6" s="393" customFormat="true" ht="13.5" hidden="false" customHeight="false" outlineLevel="0" collapsed="false">
      <c r="A6" s="390"/>
      <c r="B6" s="394" t="s">
        <v>158</v>
      </c>
      <c r="C6" s="395" t="n">
        <v>22.5</v>
      </c>
      <c r="D6" s="396" t="n">
        <v>19.9</v>
      </c>
      <c r="E6" s="395" t="n">
        <v>28.7</v>
      </c>
      <c r="F6" s="397" t="n">
        <v>21.8</v>
      </c>
      <c r="G6" s="396" t="n">
        <v>19.6</v>
      </c>
      <c r="H6" s="395" t="n">
        <v>26.4</v>
      </c>
      <c r="I6" s="397" t="n">
        <v>23.6</v>
      </c>
      <c r="J6" s="396" t="n">
        <v>20.4</v>
      </c>
      <c r="K6" s="398" t="n">
        <v>32.9</v>
      </c>
    </row>
    <row r="7" s="393" customFormat="true" ht="13.5" hidden="false" customHeight="false" outlineLevel="0" collapsed="false">
      <c r="A7" s="390"/>
      <c r="B7" s="394" t="s">
        <v>159</v>
      </c>
      <c r="C7" s="395" t="n">
        <v>19.9</v>
      </c>
      <c r="D7" s="396" t="n">
        <v>16.8</v>
      </c>
      <c r="E7" s="395" t="n">
        <v>27.3</v>
      </c>
      <c r="F7" s="397" t="n">
        <v>18.9</v>
      </c>
      <c r="G7" s="396" t="n">
        <v>16.1</v>
      </c>
      <c r="H7" s="395" t="n">
        <v>24.9</v>
      </c>
      <c r="I7" s="397" t="n">
        <v>21.3</v>
      </c>
      <c r="J7" s="396" t="n">
        <v>17.6</v>
      </c>
      <c r="K7" s="398" t="n">
        <v>31.8</v>
      </c>
    </row>
    <row r="8" s="393" customFormat="true" ht="13.5" hidden="false" customHeight="false" outlineLevel="0" collapsed="false">
      <c r="A8" s="390"/>
      <c r="B8" s="394" t="s">
        <v>160</v>
      </c>
      <c r="C8" s="395" t="n">
        <v>14.7</v>
      </c>
      <c r="D8" s="396" t="n">
        <v>10.6</v>
      </c>
      <c r="E8" s="395" t="n">
        <v>24.4</v>
      </c>
      <c r="F8" s="397" t="n">
        <v>14.3</v>
      </c>
      <c r="G8" s="396" t="n">
        <v>10.5</v>
      </c>
      <c r="H8" s="395" t="n">
        <v>22.5</v>
      </c>
      <c r="I8" s="397" t="n">
        <v>15.2</v>
      </c>
      <c r="J8" s="396" t="n">
        <v>10.8</v>
      </c>
      <c r="K8" s="398" t="n">
        <v>27.7</v>
      </c>
    </row>
    <row r="9" s="393" customFormat="true" ht="13.5" hidden="false" customHeight="false" outlineLevel="0" collapsed="false">
      <c r="A9" s="390"/>
      <c r="B9" s="394" t="s">
        <v>161</v>
      </c>
      <c r="C9" s="395" t="n">
        <v>5.2</v>
      </c>
      <c r="D9" s="396" t="n">
        <v>6.1</v>
      </c>
      <c r="E9" s="395" t="n">
        <v>3</v>
      </c>
      <c r="F9" s="397" t="n">
        <v>4.6</v>
      </c>
      <c r="G9" s="396" t="n">
        <v>5.6</v>
      </c>
      <c r="H9" s="395" t="n">
        <v>2.4</v>
      </c>
      <c r="I9" s="397" t="n">
        <v>6.1</v>
      </c>
      <c r="J9" s="396" t="n">
        <v>6.8</v>
      </c>
      <c r="K9" s="398" t="n">
        <v>4.1</v>
      </c>
    </row>
    <row r="10" s="393" customFormat="true" ht="13.5" hidden="false" customHeight="false" outlineLevel="0" collapsed="false">
      <c r="A10" s="390"/>
      <c r="B10" s="394" t="s">
        <v>162</v>
      </c>
      <c r="C10" s="395" t="n">
        <v>2.6</v>
      </c>
      <c r="D10" s="396" t="n">
        <v>3.2</v>
      </c>
      <c r="E10" s="395" t="n">
        <v>1.4</v>
      </c>
      <c r="F10" s="397" t="n">
        <v>2.8</v>
      </c>
      <c r="G10" s="396" t="n">
        <v>3.4</v>
      </c>
      <c r="H10" s="395" t="n">
        <v>1.5</v>
      </c>
      <c r="I10" s="397" t="n">
        <v>2.4</v>
      </c>
      <c r="J10" s="396" t="n">
        <v>2.8</v>
      </c>
      <c r="K10" s="398" t="n">
        <v>1.1</v>
      </c>
    </row>
    <row r="11" s="393" customFormat="true" ht="13.5" hidden="false" customHeight="false" outlineLevel="0" collapsed="false">
      <c r="A11" s="390"/>
      <c r="B11" s="391"/>
      <c r="C11" s="399" t="s">
        <v>163</v>
      </c>
      <c r="D11" s="399"/>
      <c r="E11" s="399"/>
      <c r="F11" s="399"/>
      <c r="G11" s="399"/>
      <c r="H11" s="399"/>
      <c r="I11" s="399"/>
      <c r="J11" s="399"/>
      <c r="K11" s="399"/>
    </row>
    <row r="12" s="393" customFormat="true" ht="13.5" hidden="false" customHeight="false" outlineLevel="0" collapsed="false">
      <c r="A12" s="390"/>
      <c r="B12" s="394" t="s">
        <v>158</v>
      </c>
      <c r="C12" s="395" t="n">
        <v>11.8</v>
      </c>
      <c r="D12" s="396" t="n">
        <v>11.7</v>
      </c>
      <c r="E12" s="395" t="n">
        <v>13.7</v>
      </c>
      <c r="F12" s="397" t="n">
        <v>11.1</v>
      </c>
      <c r="G12" s="396" t="n">
        <v>11.1</v>
      </c>
      <c r="H12" s="395" t="n">
        <v>11.2</v>
      </c>
      <c r="I12" s="397" t="n">
        <v>12.6</v>
      </c>
      <c r="J12" s="396" t="n">
        <v>12.5</v>
      </c>
      <c r="K12" s="398" t="n">
        <v>15.9</v>
      </c>
    </row>
    <row r="13" s="393" customFormat="true" ht="13.5" hidden="false" customHeight="false" outlineLevel="0" collapsed="false">
      <c r="A13" s="390"/>
      <c r="B13" s="394" t="s">
        <v>159</v>
      </c>
      <c r="C13" s="395" t="n">
        <v>9.4</v>
      </c>
      <c r="D13" s="396" t="n">
        <v>9.4</v>
      </c>
      <c r="E13" s="395" t="n">
        <v>11.3</v>
      </c>
      <c r="F13" s="397" t="n">
        <v>8.8</v>
      </c>
      <c r="G13" s="396" t="n">
        <v>8.8</v>
      </c>
      <c r="H13" s="395" t="n">
        <v>9.3</v>
      </c>
      <c r="I13" s="397" t="n">
        <v>10.2</v>
      </c>
      <c r="J13" s="396" t="n">
        <v>10</v>
      </c>
      <c r="K13" s="398" t="n">
        <v>13</v>
      </c>
    </row>
    <row r="14" s="393" customFormat="true" ht="13.5" hidden="false" customHeight="false" outlineLevel="0" collapsed="false">
      <c r="A14" s="390"/>
      <c r="B14" s="394" t="s">
        <v>160</v>
      </c>
      <c r="C14" s="395" t="n">
        <v>2.5</v>
      </c>
      <c r="D14" s="396" t="n">
        <v>2.4</v>
      </c>
      <c r="E14" s="395" t="n">
        <v>3.6</v>
      </c>
      <c r="F14" s="397" t="n">
        <v>2.4</v>
      </c>
      <c r="G14" s="396" t="n">
        <v>2.4</v>
      </c>
      <c r="H14" s="395" t="n">
        <v>2.8</v>
      </c>
      <c r="I14" s="397" t="n">
        <v>2.5</v>
      </c>
      <c r="J14" s="396" t="n">
        <v>2.4</v>
      </c>
      <c r="K14" s="398" t="n">
        <v>4.2</v>
      </c>
    </row>
    <row r="15" s="393" customFormat="true" ht="13.5" hidden="false" customHeight="false" outlineLevel="0" collapsed="false">
      <c r="A15" s="390"/>
      <c r="B15" s="394" t="s">
        <v>161</v>
      </c>
      <c r="C15" s="395" t="n">
        <v>7</v>
      </c>
      <c r="D15" s="396" t="n">
        <v>6.9</v>
      </c>
      <c r="E15" s="395" t="n">
        <v>7.7</v>
      </c>
      <c r="F15" s="397" t="n">
        <v>6.4</v>
      </c>
      <c r="G15" s="396" t="n">
        <v>6.4</v>
      </c>
      <c r="H15" s="395" t="n">
        <v>6.4</v>
      </c>
      <c r="I15" s="397" t="n">
        <v>7.6</v>
      </c>
      <c r="J15" s="396" t="n">
        <v>7.6</v>
      </c>
      <c r="K15" s="398" t="n">
        <v>8.7</v>
      </c>
    </row>
    <row r="16" s="393" customFormat="true" ht="13.5" hidden="false" customHeight="false" outlineLevel="0" collapsed="false">
      <c r="A16" s="390"/>
      <c r="B16" s="394" t="s">
        <v>162</v>
      </c>
      <c r="C16" s="395" t="n">
        <v>2.4</v>
      </c>
      <c r="D16" s="396" t="n">
        <v>2.4</v>
      </c>
      <c r="E16" s="395" t="n">
        <v>2.5</v>
      </c>
      <c r="F16" s="397" t="n">
        <v>2.3</v>
      </c>
      <c r="G16" s="396" t="n">
        <v>2.3</v>
      </c>
      <c r="H16" s="395" t="n">
        <v>1.9</v>
      </c>
      <c r="I16" s="397" t="n">
        <v>2.5</v>
      </c>
      <c r="J16" s="396" t="n">
        <v>2.5</v>
      </c>
      <c r="K16" s="398" t="n">
        <v>3</v>
      </c>
    </row>
    <row r="17" s="393" customFormat="true" ht="13.5" hidden="false" customHeight="false" outlineLevel="0" collapsed="false">
      <c r="A17" s="390"/>
      <c r="B17" s="391"/>
      <c r="C17" s="399" t="s">
        <v>164</v>
      </c>
      <c r="D17" s="399"/>
      <c r="E17" s="399"/>
      <c r="F17" s="399"/>
      <c r="G17" s="399"/>
      <c r="H17" s="399"/>
      <c r="I17" s="399"/>
      <c r="J17" s="399"/>
      <c r="K17" s="399"/>
    </row>
    <row r="18" s="393" customFormat="true" ht="13.5" hidden="false" customHeight="false" outlineLevel="0" collapsed="false">
      <c r="A18" s="390"/>
      <c r="B18" s="394" t="s">
        <v>158</v>
      </c>
      <c r="C18" s="395" t="n">
        <v>34</v>
      </c>
      <c r="D18" s="396" t="n">
        <v>39.4</v>
      </c>
      <c r="E18" s="395" t="n">
        <v>29.8</v>
      </c>
      <c r="F18" s="397" t="n">
        <v>31.1</v>
      </c>
      <c r="G18" s="396" t="n">
        <v>36.2</v>
      </c>
      <c r="H18" s="395" t="n">
        <v>27.2</v>
      </c>
      <c r="I18" s="397" t="n">
        <v>39.5</v>
      </c>
      <c r="J18" s="396" t="n">
        <v>45.5</v>
      </c>
      <c r="K18" s="398" t="n">
        <v>34.9</v>
      </c>
    </row>
    <row r="19" s="393" customFormat="true" ht="13.5" hidden="false" customHeight="false" outlineLevel="0" collapsed="false">
      <c r="A19" s="390"/>
      <c r="B19" s="394" t="s">
        <v>159</v>
      </c>
      <c r="C19" s="395" t="n">
        <v>31</v>
      </c>
      <c r="D19" s="396" t="n">
        <v>34.4</v>
      </c>
      <c r="E19" s="395" t="n">
        <v>28.5</v>
      </c>
      <c r="F19" s="397" t="n">
        <v>27.8</v>
      </c>
      <c r="G19" s="396" t="n">
        <v>30.6</v>
      </c>
      <c r="H19" s="395" t="n">
        <v>25.7</v>
      </c>
      <c r="I19" s="397" t="n">
        <v>37.3</v>
      </c>
      <c r="J19" s="396" t="n">
        <v>41.6</v>
      </c>
      <c r="K19" s="398" t="n">
        <v>34</v>
      </c>
    </row>
    <row r="20" s="393" customFormat="true" ht="13.5" hidden="false" customHeight="false" outlineLevel="0" collapsed="false">
      <c r="A20" s="390"/>
      <c r="B20" s="394" t="s">
        <v>160</v>
      </c>
      <c r="C20" s="395" t="n">
        <v>27.7</v>
      </c>
      <c r="D20" s="396" t="n">
        <v>30.2</v>
      </c>
      <c r="E20" s="395" t="n">
        <v>25.9</v>
      </c>
      <c r="F20" s="397" t="n">
        <v>24.8</v>
      </c>
      <c r="G20" s="396" t="n">
        <v>26.4</v>
      </c>
      <c r="H20" s="395" t="n">
        <v>23.5</v>
      </c>
      <c r="I20" s="397" t="n">
        <v>33.4</v>
      </c>
      <c r="J20" s="396" t="n">
        <v>37.3</v>
      </c>
      <c r="K20" s="398" t="n">
        <v>30.5</v>
      </c>
    </row>
    <row r="21" s="393" customFormat="true" ht="13.5" hidden="false" customHeight="false" outlineLevel="0" collapsed="false">
      <c r="A21" s="390"/>
      <c r="B21" s="394" t="s">
        <v>161</v>
      </c>
      <c r="C21" s="395" t="n">
        <v>3.3</v>
      </c>
      <c r="D21" s="396" t="n">
        <v>4.2</v>
      </c>
      <c r="E21" s="395" t="n">
        <v>2.6</v>
      </c>
      <c r="F21" s="397" t="n">
        <v>3</v>
      </c>
      <c r="G21" s="396" t="n">
        <v>4.2</v>
      </c>
      <c r="H21" s="395" t="n">
        <v>2.2</v>
      </c>
      <c r="I21" s="397" t="n">
        <v>3.9</v>
      </c>
      <c r="J21" s="396" t="n">
        <v>4.3</v>
      </c>
      <c r="K21" s="398" t="n">
        <v>3.5</v>
      </c>
    </row>
    <row r="22" s="393" customFormat="true" ht="13.5" hidden="false" customHeight="false" outlineLevel="0" collapsed="false">
      <c r="A22" s="390"/>
      <c r="B22" s="394" t="s">
        <v>162</v>
      </c>
      <c r="C22" s="395" t="n">
        <v>2.9</v>
      </c>
      <c r="D22" s="396" t="n">
        <v>5</v>
      </c>
      <c r="E22" s="395" t="n">
        <v>1.3</v>
      </c>
      <c r="F22" s="397" t="n">
        <v>3.3</v>
      </c>
      <c r="G22" s="396" t="n">
        <v>5.6</v>
      </c>
      <c r="H22" s="395" t="n">
        <v>1.5</v>
      </c>
      <c r="I22" s="397" t="n">
        <v>2.2</v>
      </c>
      <c r="J22" s="396" t="n">
        <v>3.9</v>
      </c>
      <c r="K22" s="398" t="n">
        <v>0.9</v>
      </c>
    </row>
    <row r="23" customFormat="false" ht="5.25" hidden="false" customHeight="true" outlineLevel="0" collapsed="false">
      <c r="A23" s="400" t="s">
        <v>165</v>
      </c>
      <c r="B23" s="381"/>
      <c r="C23" s="401"/>
      <c r="D23" s="402"/>
      <c r="E23" s="401"/>
      <c r="F23" s="403"/>
      <c r="G23" s="402"/>
      <c r="H23" s="401"/>
      <c r="I23" s="403"/>
      <c r="J23" s="402"/>
      <c r="K23" s="381"/>
    </row>
    <row r="24" customFormat="false" ht="13.5" hidden="false" customHeight="false" outlineLevel="0" collapsed="false">
      <c r="A24" s="400"/>
      <c r="B24" s="404" t="s">
        <v>158</v>
      </c>
      <c r="C24" s="405" t="n">
        <v>1</v>
      </c>
      <c r="D24" s="406" t="n">
        <v>4.9</v>
      </c>
      <c r="E24" s="407" t="n">
        <v>0.8</v>
      </c>
      <c r="F24" s="408" t="n">
        <v>1</v>
      </c>
      <c r="G24" s="406" t="n">
        <v>4.5</v>
      </c>
      <c r="H24" s="407" t="n">
        <v>0.8</v>
      </c>
      <c r="I24" s="408" t="n">
        <v>1</v>
      </c>
      <c r="J24" s="406" t="n">
        <v>6.4</v>
      </c>
      <c r="K24" s="409" t="n">
        <v>0.7</v>
      </c>
    </row>
    <row r="25" customFormat="false" ht="9" hidden="false" customHeight="true" outlineLevel="0" collapsed="false">
      <c r="A25" s="400"/>
      <c r="B25" s="385"/>
      <c r="C25" s="410"/>
      <c r="D25" s="411"/>
      <c r="E25" s="410"/>
      <c r="F25" s="412"/>
      <c r="G25" s="411"/>
      <c r="H25" s="410"/>
      <c r="I25" s="412"/>
      <c r="J25" s="411"/>
      <c r="K25" s="385"/>
    </row>
    <row r="26" customFormat="false" ht="9.75" hidden="false" customHeight="true" outlineLevel="0" collapsed="false">
      <c r="A26" s="413" t="s">
        <v>166</v>
      </c>
      <c r="B26" s="404"/>
      <c r="C26" s="414"/>
      <c r="D26" s="415"/>
      <c r="E26" s="414"/>
      <c r="F26" s="416"/>
      <c r="G26" s="415"/>
      <c r="H26" s="414"/>
      <c r="I26" s="416"/>
      <c r="J26" s="415"/>
      <c r="K26" s="404"/>
    </row>
    <row r="27" customFormat="false" ht="13.5" hidden="false" customHeight="false" outlineLevel="0" collapsed="false">
      <c r="A27" s="413"/>
      <c r="B27" s="404" t="s">
        <v>158</v>
      </c>
      <c r="C27" s="405" t="n">
        <v>67.5</v>
      </c>
      <c r="D27" s="417" t="s">
        <v>167</v>
      </c>
      <c r="E27" s="418" t="s">
        <v>167</v>
      </c>
      <c r="F27" s="419" t="n">
        <v>65.5</v>
      </c>
      <c r="G27" s="417" t="s">
        <v>167</v>
      </c>
      <c r="H27" s="418" t="s">
        <v>167</v>
      </c>
      <c r="I27" s="419" t="n">
        <v>70.3</v>
      </c>
      <c r="J27" s="417" t="s">
        <v>167</v>
      </c>
      <c r="K27" s="420" t="s">
        <v>167</v>
      </c>
    </row>
    <row r="28" customFormat="false" ht="6" hidden="false" customHeight="true" outlineLevel="0" collapsed="false">
      <c r="A28" s="413"/>
      <c r="B28" s="385"/>
      <c r="C28" s="410"/>
      <c r="D28" s="411"/>
      <c r="E28" s="410"/>
      <c r="F28" s="412"/>
      <c r="G28" s="411"/>
      <c r="H28" s="410"/>
      <c r="I28" s="412"/>
      <c r="J28" s="411"/>
      <c r="K28" s="385"/>
    </row>
    <row r="29" customFormat="false" ht="13.5" hidden="false" customHeight="false" outlineLevel="0" collapsed="false">
      <c r="A29" s="421"/>
      <c r="B29" s="414"/>
      <c r="C29" s="414"/>
      <c r="D29" s="414"/>
      <c r="E29" s="414"/>
      <c r="F29" s="414"/>
      <c r="G29" s="414"/>
      <c r="H29" s="414"/>
      <c r="I29" s="414"/>
      <c r="J29" s="414"/>
      <c r="K29" s="414"/>
    </row>
    <row r="30" s="220" customFormat="true" ht="12" hidden="false" customHeight="false" outlineLevel="0" collapsed="false">
      <c r="A30" s="422" t="s">
        <v>168</v>
      </c>
      <c r="B30" s="220" t="s">
        <v>169</v>
      </c>
    </row>
    <row r="31" s="220" customFormat="true" ht="12" hidden="false" customHeight="false" outlineLevel="0" collapsed="false">
      <c r="A31" s="422" t="s">
        <v>170</v>
      </c>
      <c r="B31" s="220" t="s">
        <v>171</v>
      </c>
    </row>
    <row r="32" s="220" customFormat="true" ht="12" hidden="false" customHeight="false" outlineLevel="0" collapsed="false">
      <c r="A32" s="422" t="s">
        <v>172</v>
      </c>
      <c r="B32" s="220" t="s">
        <v>173</v>
      </c>
    </row>
    <row r="33" s="220" customFormat="true" ht="12" hidden="false" customHeight="false" outlineLevel="0" collapsed="false">
      <c r="A33" s="422" t="s">
        <v>174</v>
      </c>
      <c r="B33" s="220" t="s">
        <v>175</v>
      </c>
    </row>
  </sheetData>
  <mergeCells count="10">
    <mergeCell ref="A1:K1"/>
    <mergeCell ref="C3:E3"/>
    <mergeCell ref="F3:H3"/>
    <mergeCell ref="I3:K3"/>
    <mergeCell ref="A5:A22"/>
    <mergeCell ref="C5:K5"/>
    <mergeCell ref="C11:K11"/>
    <mergeCell ref="C17:K17"/>
    <mergeCell ref="A23:A25"/>
    <mergeCell ref="A26:A28"/>
  </mergeCells>
  <printOptions headings="false" gridLines="false" gridLinesSet="true" horizontalCentered="false" verticalCentered="false"/>
  <pageMargins left="0.629861111111111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423" width="6.12"/>
    <col collapsed="false" customWidth="true" hidden="false" outlineLevel="0" max="2" min="2" style="423" width="19.24"/>
    <col collapsed="false" customWidth="true" hidden="false" outlineLevel="0" max="11" min="3" style="423" width="7.87"/>
    <col collapsed="false" customWidth="true" hidden="false" outlineLevel="0" max="12" min="12" style="423" width="5.87"/>
    <col collapsed="false" customWidth="false" hidden="false" outlineLevel="0" max="257" min="13" style="423" width="8.99"/>
  </cols>
  <sheetData>
    <row r="1" customFormat="false" ht="33.75" hidden="false" customHeight="true" outlineLevel="0" collapsed="false">
      <c r="A1" s="424" t="s">
        <v>176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</row>
    <row r="2" customFormat="false" ht="6" hidden="false" customHeight="true" outlineLevel="0" collapsed="false"/>
    <row r="3" s="428" customFormat="true" ht="17.25" hidden="false" customHeight="true" outlineLevel="0" collapsed="false">
      <c r="A3" s="425" t="s">
        <v>153</v>
      </c>
      <c r="B3" s="426"/>
      <c r="C3" s="426"/>
      <c r="D3" s="426"/>
      <c r="E3" s="426"/>
      <c r="F3" s="426"/>
      <c r="G3" s="426"/>
      <c r="H3" s="426"/>
      <c r="I3" s="426"/>
      <c r="J3" s="426"/>
      <c r="K3" s="427" t="s">
        <v>30</v>
      </c>
    </row>
    <row r="4" s="434" customFormat="true" ht="14.25" hidden="false" customHeight="true" outlineLevel="0" collapsed="false">
      <c r="A4" s="429"/>
      <c r="B4" s="430"/>
      <c r="C4" s="431" t="s">
        <v>154</v>
      </c>
      <c r="D4" s="431"/>
      <c r="E4" s="431"/>
      <c r="F4" s="432" t="s">
        <v>68</v>
      </c>
      <c r="G4" s="432"/>
      <c r="H4" s="432"/>
      <c r="I4" s="433" t="s">
        <v>69</v>
      </c>
      <c r="J4" s="433"/>
      <c r="K4" s="433"/>
    </row>
    <row r="5" s="441" customFormat="true" ht="13.5" hidden="false" customHeight="true" outlineLevel="0" collapsed="false">
      <c r="A5" s="435"/>
      <c r="B5" s="436" t="s">
        <v>155</v>
      </c>
      <c r="C5" s="437" t="s">
        <v>10</v>
      </c>
      <c r="D5" s="438" t="s">
        <v>118</v>
      </c>
      <c r="E5" s="437" t="s">
        <v>64</v>
      </c>
      <c r="F5" s="439" t="s">
        <v>10</v>
      </c>
      <c r="G5" s="438" t="s">
        <v>118</v>
      </c>
      <c r="H5" s="440" t="s">
        <v>64</v>
      </c>
      <c r="I5" s="437" t="s">
        <v>10</v>
      </c>
      <c r="J5" s="438" t="s">
        <v>118</v>
      </c>
      <c r="K5" s="440" t="s">
        <v>64</v>
      </c>
    </row>
    <row r="6" s="446" customFormat="true" ht="3.75" hidden="false" customHeight="true" outlineLevel="0" collapsed="false">
      <c r="A6" s="442" t="s">
        <v>177</v>
      </c>
      <c r="B6" s="443"/>
      <c r="C6" s="444"/>
      <c r="D6" s="444"/>
      <c r="E6" s="444"/>
      <c r="F6" s="444"/>
      <c r="G6" s="444"/>
      <c r="H6" s="444"/>
      <c r="I6" s="444"/>
      <c r="J6" s="444"/>
      <c r="K6" s="445"/>
    </row>
    <row r="7" customFormat="false" ht="13.5" hidden="false" customHeight="true" outlineLevel="0" collapsed="false">
      <c r="A7" s="442"/>
      <c r="B7" s="447"/>
      <c r="C7" s="448" t="s">
        <v>178</v>
      </c>
      <c r="D7" s="448"/>
      <c r="E7" s="448"/>
      <c r="F7" s="448"/>
      <c r="G7" s="448"/>
      <c r="H7" s="448"/>
      <c r="I7" s="448"/>
      <c r="J7" s="448"/>
      <c r="K7" s="448"/>
    </row>
    <row r="8" customFormat="false" ht="12" hidden="false" customHeight="true" outlineLevel="0" collapsed="false">
      <c r="A8" s="442"/>
      <c r="B8" s="449" t="s">
        <v>158</v>
      </c>
      <c r="C8" s="450" t="n">
        <v>26.3257645457787</v>
      </c>
      <c r="D8" s="451" t="n">
        <v>24.3904567709636</v>
      </c>
      <c r="E8" s="450" t="n">
        <v>29.5274682039283</v>
      </c>
      <c r="F8" s="452" t="n">
        <v>24.8027062247172</v>
      </c>
      <c r="G8" s="451" t="n">
        <v>23.4777842490256</v>
      </c>
      <c r="H8" s="450" t="n">
        <v>26.7517173410438</v>
      </c>
      <c r="I8" s="452" t="n">
        <v>28.6674181928039</v>
      </c>
      <c r="J8" s="451" t="n">
        <v>25.6442866723197</v>
      </c>
      <c r="K8" s="453" t="n">
        <v>34.7019328416143</v>
      </c>
    </row>
    <row r="9" customFormat="false" ht="12" hidden="false" customHeight="true" outlineLevel="0" collapsed="false">
      <c r="A9" s="442"/>
      <c r="B9" s="449" t="s">
        <v>179</v>
      </c>
      <c r="C9" s="450" t="n">
        <v>24.1346620583445</v>
      </c>
      <c r="D9" s="451" t="n">
        <v>21.5335016206376</v>
      </c>
      <c r="E9" s="450" t="n">
        <v>28.4379284418953</v>
      </c>
      <c r="F9" s="452" t="n">
        <v>22.5051095507697</v>
      </c>
      <c r="G9" s="451" t="n">
        <v>20.3956280793257</v>
      </c>
      <c r="H9" s="450" t="n">
        <v>25.6082378162891</v>
      </c>
      <c r="I9" s="452" t="n">
        <v>26.6400471260672</v>
      </c>
      <c r="J9" s="451" t="n">
        <v>23.0967127788187</v>
      </c>
      <c r="K9" s="453" t="n">
        <v>33.7129458339732</v>
      </c>
    </row>
    <row r="10" customFormat="false" ht="12" hidden="false" customHeight="true" outlineLevel="0" collapsed="false">
      <c r="A10" s="442"/>
      <c r="B10" s="449" t="s">
        <v>180</v>
      </c>
      <c r="C10" s="450" t="n">
        <v>19.621617457789</v>
      </c>
      <c r="D10" s="451" t="n">
        <v>15.7835821999189</v>
      </c>
      <c r="E10" s="450" t="n">
        <v>25.9711251103413</v>
      </c>
      <c r="F10" s="452" t="n">
        <v>18.6019900632583</v>
      </c>
      <c r="G10" s="451" t="n">
        <v>15.1483044926989</v>
      </c>
      <c r="H10" s="450" t="n">
        <v>23.6824941892492</v>
      </c>
      <c r="I10" s="452" t="n">
        <v>21.1892620945978</v>
      </c>
      <c r="J10" s="451" t="n">
        <v>16.6563269860619</v>
      </c>
      <c r="K10" s="453" t="n">
        <v>30.2375165725196</v>
      </c>
    </row>
    <row r="11" customFormat="false" ht="12" hidden="false" customHeight="true" outlineLevel="0" collapsed="false">
      <c r="A11" s="442"/>
      <c r="B11" s="449" t="s">
        <v>181</v>
      </c>
      <c r="C11" s="450" t="n">
        <v>4.51304460055551</v>
      </c>
      <c r="D11" s="451" t="n">
        <v>5.7499194207187</v>
      </c>
      <c r="E11" s="450" t="n">
        <v>2.46680333155402</v>
      </c>
      <c r="F11" s="452" t="n">
        <v>3.90311948751134</v>
      </c>
      <c r="G11" s="451" t="n">
        <v>5.24732358662688</v>
      </c>
      <c r="H11" s="450" t="n">
        <v>1.92574362703988</v>
      </c>
      <c r="I11" s="452" t="n">
        <v>5.45078503298908</v>
      </c>
      <c r="J11" s="451" t="n">
        <v>6.44038579275674</v>
      </c>
      <c r="K11" s="453" t="n">
        <v>3.47542926600691</v>
      </c>
    </row>
    <row r="12" customFormat="false" ht="12" hidden="false" customHeight="true" outlineLevel="0" collapsed="false">
      <c r="A12" s="442"/>
      <c r="B12" s="449" t="s">
        <v>162</v>
      </c>
      <c r="C12" s="450" t="n">
        <v>2.19110248743421</v>
      </c>
      <c r="D12" s="451" t="n">
        <v>2.85695515032601</v>
      </c>
      <c r="E12" s="450" t="n">
        <v>1.08953976203303</v>
      </c>
      <c r="F12" s="452" t="n">
        <v>2.29759667493605</v>
      </c>
      <c r="G12" s="451" t="n">
        <v>3.08215616969985</v>
      </c>
      <c r="H12" s="450" t="n">
        <v>1.14347952475472</v>
      </c>
      <c r="I12" s="452" t="n">
        <v>2.02737106673671</v>
      </c>
      <c r="J12" s="451" t="n">
        <v>2.54757389350103</v>
      </c>
      <c r="K12" s="453" t="n">
        <v>0.988987007641176</v>
      </c>
    </row>
    <row r="13" customFormat="false" ht="5.25" hidden="false" customHeight="true" outlineLevel="0" collapsed="false">
      <c r="A13" s="442"/>
      <c r="B13" s="449"/>
      <c r="C13" s="454"/>
      <c r="D13" s="454"/>
      <c r="E13" s="454"/>
      <c r="F13" s="454"/>
      <c r="G13" s="454"/>
      <c r="H13" s="454"/>
      <c r="I13" s="454"/>
      <c r="J13" s="454"/>
      <c r="K13" s="455"/>
    </row>
    <row r="14" customFormat="false" ht="13.5" hidden="false" customHeight="true" outlineLevel="0" collapsed="false">
      <c r="A14" s="442"/>
      <c r="B14" s="449"/>
      <c r="C14" s="456" t="s">
        <v>182</v>
      </c>
      <c r="D14" s="456"/>
      <c r="E14" s="456"/>
      <c r="F14" s="456"/>
      <c r="G14" s="456"/>
      <c r="H14" s="456"/>
      <c r="I14" s="456"/>
      <c r="J14" s="456"/>
      <c r="K14" s="456"/>
    </row>
    <row r="15" customFormat="false" ht="12" hidden="false" customHeight="true" outlineLevel="0" collapsed="false">
      <c r="A15" s="442"/>
      <c r="B15" s="449" t="s">
        <v>158</v>
      </c>
      <c r="C15" s="450" t="n">
        <v>11.8105623196316</v>
      </c>
      <c r="D15" s="451" t="n">
        <v>11.7319659341167</v>
      </c>
      <c r="E15" s="450" t="n">
        <v>13.7136671811715</v>
      </c>
      <c r="F15" s="452" t="n">
        <v>11.1029415697846</v>
      </c>
      <c r="G15" s="451" t="n">
        <v>11.1011527583138</v>
      </c>
      <c r="H15" s="450" t="n">
        <v>11.153733634204</v>
      </c>
      <c r="I15" s="452" t="n">
        <v>12.6405138968088</v>
      </c>
      <c r="J15" s="451" t="n">
        <v>12.4813401433366</v>
      </c>
      <c r="K15" s="453" t="n">
        <v>15.9209232126479</v>
      </c>
    </row>
    <row r="16" customFormat="false" ht="12" hidden="false" customHeight="true" outlineLevel="0" collapsed="false">
      <c r="A16" s="442"/>
      <c r="B16" s="449" t="s">
        <v>179</v>
      </c>
      <c r="C16" s="450" t="n">
        <v>9.432192190358</v>
      </c>
      <c r="D16" s="451" t="n">
        <v>9.35696182156663</v>
      </c>
      <c r="E16" s="450" t="n">
        <v>11.2537935642061</v>
      </c>
      <c r="F16" s="452" t="n">
        <v>8.81606615211132</v>
      </c>
      <c r="G16" s="451" t="n">
        <v>8.80006226616534</v>
      </c>
      <c r="H16" s="450" t="n">
        <v>9.27048463933075</v>
      </c>
      <c r="I16" s="452" t="n">
        <v>10.1548317960641</v>
      </c>
      <c r="J16" s="451" t="n">
        <v>10.0185303776915</v>
      </c>
      <c r="K16" s="453" t="n">
        <v>12.9638655275575</v>
      </c>
    </row>
    <row r="17" customFormat="false" ht="12" hidden="false" customHeight="true" outlineLevel="0" collapsed="false">
      <c r="A17" s="442"/>
      <c r="B17" s="449" t="s">
        <v>180</v>
      </c>
      <c r="C17" s="450" t="n">
        <v>2.46959370328037</v>
      </c>
      <c r="D17" s="451" t="n">
        <v>2.42348299921321</v>
      </c>
      <c r="E17" s="450" t="n">
        <v>3.58610185625382</v>
      </c>
      <c r="F17" s="452" t="n">
        <v>2.42019161598073</v>
      </c>
      <c r="G17" s="451" t="n">
        <v>2.40586999017434</v>
      </c>
      <c r="H17" s="450" t="n">
        <v>2.82684366029478</v>
      </c>
      <c r="I17" s="452" t="n">
        <v>2.52753623507159</v>
      </c>
      <c r="J17" s="451" t="n">
        <v>2.4444063647391</v>
      </c>
      <c r="K17" s="453" t="n">
        <v>4.24075839390641</v>
      </c>
    </row>
    <row r="18" customFormat="false" ht="12" hidden="false" customHeight="true" outlineLevel="0" collapsed="false">
      <c r="A18" s="442"/>
      <c r="B18" s="449" t="s">
        <v>181</v>
      </c>
      <c r="C18" s="450" t="n">
        <v>6.96259848868799</v>
      </c>
      <c r="D18" s="451" t="n">
        <v>6.93347882235342</v>
      </c>
      <c r="E18" s="450" t="n">
        <v>7.66769170795226</v>
      </c>
      <c r="F18" s="452" t="n">
        <v>6.39587453613058</v>
      </c>
      <c r="G18" s="451" t="n">
        <v>6.394192275991</v>
      </c>
      <c r="H18" s="450" t="n">
        <v>6.44364097903598</v>
      </c>
      <c r="I18" s="452" t="n">
        <v>7.62729555749337</v>
      </c>
      <c r="J18" s="451" t="n">
        <v>7.57412400928353</v>
      </c>
      <c r="K18" s="453" t="n">
        <v>8.72310713365111</v>
      </c>
    </row>
    <row r="19" customFormat="false" ht="12" hidden="false" customHeight="true" outlineLevel="0" collapsed="false">
      <c r="A19" s="442"/>
      <c r="B19" s="449" t="s">
        <v>162</v>
      </c>
      <c r="C19" s="450" t="n">
        <v>2.37837012927357</v>
      </c>
      <c r="D19" s="451" t="n">
        <v>2.37500411422698</v>
      </c>
      <c r="E19" s="450" t="n">
        <v>2.45987361696543</v>
      </c>
      <c r="F19" s="452" t="n">
        <v>2.28687542065665</v>
      </c>
      <c r="G19" s="451" t="n">
        <v>2.30109049214846</v>
      </c>
      <c r="H19" s="450" t="n">
        <v>1.8832489948732</v>
      </c>
      <c r="I19" s="452" t="n">
        <v>2.48568210074474</v>
      </c>
      <c r="J19" s="451" t="n">
        <v>2.46280976564505</v>
      </c>
      <c r="K19" s="453" t="n">
        <v>2.95705768509038</v>
      </c>
    </row>
    <row r="20" customFormat="false" ht="4.5" hidden="false" customHeight="true" outlineLevel="0" collapsed="false">
      <c r="A20" s="442"/>
      <c r="B20" s="449"/>
      <c r="C20" s="454"/>
      <c r="D20" s="454"/>
      <c r="E20" s="454"/>
      <c r="F20" s="454"/>
      <c r="G20" s="454"/>
      <c r="H20" s="454"/>
      <c r="I20" s="454"/>
      <c r="J20" s="454"/>
      <c r="K20" s="455"/>
    </row>
    <row r="21" customFormat="false" ht="13.5" hidden="false" customHeight="true" outlineLevel="0" collapsed="false">
      <c r="A21" s="442"/>
      <c r="B21" s="449"/>
      <c r="C21" s="456" t="s">
        <v>183</v>
      </c>
      <c r="D21" s="456"/>
      <c r="E21" s="456"/>
      <c r="F21" s="456"/>
      <c r="G21" s="456"/>
      <c r="H21" s="456"/>
      <c r="I21" s="456"/>
      <c r="J21" s="456"/>
      <c r="K21" s="456"/>
    </row>
    <row r="22" customFormat="false" ht="12" hidden="false" customHeight="true" outlineLevel="0" collapsed="false">
      <c r="A22" s="442"/>
      <c r="B22" s="449" t="s">
        <v>158</v>
      </c>
      <c r="C22" s="450" t="n">
        <v>34.9209892927234</v>
      </c>
      <c r="D22" s="451" t="n">
        <v>41.3815945659302</v>
      </c>
      <c r="E22" s="450" t="n">
        <v>30.171869717352</v>
      </c>
      <c r="F22" s="452" t="n">
        <v>31.5910260919605</v>
      </c>
      <c r="G22" s="451" t="n">
        <v>37.8690293106804</v>
      </c>
      <c r="H22" s="450" t="n">
        <v>27.1986217180685</v>
      </c>
      <c r="I22" s="452" t="n">
        <v>40.9728699777424</v>
      </c>
      <c r="J22" s="451" t="n">
        <v>47.2801859246775</v>
      </c>
      <c r="K22" s="453" t="n">
        <v>35.9053922585191</v>
      </c>
    </row>
    <row r="23" customFormat="false" ht="12" hidden="false" customHeight="true" outlineLevel="0" collapsed="false">
      <c r="A23" s="442"/>
      <c r="B23" s="449" t="s">
        <v>179</v>
      </c>
      <c r="C23" s="450" t="n">
        <v>32.8407779554339</v>
      </c>
      <c r="D23" s="451" t="n">
        <v>37.8777300350615</v>
      </c>
      <c r="E23" s="450" t="n">
        <v>29.13817011726</v>
      </c>
      <c r="F23" s="452" t="n">
        <v>29.2881169678503</v>
      </c>
      <c r="G23" s="451" t="n">
        <v>33.8786690320253</v>
      </c>
      <c r="H23" s="450" t="n">
        <v>26.0763376388534</v>
      </c>
      <c r="I23" s="452" t="n">
        <v>39.2973899703208</v>
      </c>
      <c r="J23" s="451" t="n">
        <v>44.5932854657705</v>
      </c>
      <c r="K23" s="453" t="n">
        <v>35.0425163192763</v>
      </c>
    </row>
    <row r="24" customFormat="false" ht="12" hidden="false" customHeight="true" outlineLevel="0" collapsed="false">
      <c r="A24" s="442"/>
      <c r="B24" s="449" t="s">
        <v>180</v>
      </c>
      <c r="C24" s="450" t="n">
        <v>29.7782447467543</v>
      </c>
      <c r="D24" s="451" t="n">
        <v>33.7164692580597</v>
      </c>
      <c r="E24" s="450" t="n">
        <v>26.8832994093728</v>
      </c>
      <c r="F24" s="452" t="n">
        <v>26.6201733426207</v>
      </c>
      <c r="G24" s="451" t="n">
        <v>29.9648963695383</v>
      </c>
      <c r="H24" s="450" t="n">
        <v>24.2800381848235</v>
      </c>
      <c r="I24" s="452" t="n">
        <v>35.5177289933694</v>
      </c>
      <c r="J24" s="451" t="n">
        <v>40.0164220885071</v>
      </c>
      <c r="K24" s="453" t="n">
        <v>31.9033505168139</v>
      </c>
    </row>
    <row r="25" customFormat="false" ht="12" hidden="false" customHeight="true" outlineLevel="0" collapsed="false">
      <c r="A25" s="442"/>
      <c r="B25" s="449" t="s">
        <v>181</v>
      </c>
      <c r="C25" s="450" t="n">
        <v>3.06253320772599</v>
      </c>
      <c r="D25" s="451" t="n">
        <v>4.16126077700182</v>
      </c>
      <c r="E25" s="450" t="n">
        <v>2.25487070788715</v>
      </c>
      <c r="F25" s="452" t="n">
        <v>2.66794362522963</v>
      </c>
      <c r="G25" s="451" t="n">
        <v>3.91377266248696</v>
      </c>
      <c r="H25" s="450" t="n">
        <v>1.79629945402987</v>
      </c>
      <c r="I25" s="452" t="n">
        <v>3.77966097426476</v>
      </c>
      <c r="J25" s="451" t="n">
        <v>4.57686337726332</v>
      </c>
      <c r="K25" s="453" t="n">
        <v>3.1391658024624</v>
      </c>
    </row>
    <row r="26" customFormat="false" ht="12" hidden="false" customHeight="true" outlineLevel="0" collapsed="false">
      <c r="A26" s="442"/>
      <c r="B26" s="449" t="s">
        <v>162</v>
      </c>
      <c r="C26" s="450" t="n">
        <v>2.08021133728955</v>
      </c>
      <c r="D26" s="451" t="n">
        <v>3.50386453086873</v>
      </c>
      <c r="E26" s="450" t="n">
        <v>1.03369960009198</v>
      </c>
      <c r="F26" s="452" t="n">
        <v>2.30290912411017</v>
      </c>
      <c r="G26" s="451" t="n">
        <v>3.99036027865511</v>
      </c>
      <c r="H26" s="450" t="n">
        <v>1.12228407921516</v>
      </c>
      <c r="I26" s="452" t="n">
        <v>1.67548000742159</v>
      </c>
      <c r="J26" s="451" t="n">
        <v>2.68690045890704</v>
      </c>
      <c r="K26" s="453" t="n">
        <v>0.862875939242737</v>
      </c>
    </row>
    <row r="27" customFormat="false" ht="6" hidden="false" customHeight="true" outlineLevel="0" collapsed="false">
      <c r="A27" s="442"/>
      <c r="B27" s="449"/>
      <c r="C27" s="457"/>
      <c r="D27" s="458"/>
      <c r="E27" s="457"/>
      <c r="F27" s="459"/>
      <c r="G27" s="458"/>
      <c r="H27" s="457"/>
      <c r="I27" s="459"/>
      <c r="J27" s="458"/>
      <c r="K27" s="449"/>
    </row>
    <row r="28" customFormat="false" ht="6" hidden="false" customHeight="true" outlineLevel="0" collapsed="false">
      <c r="A28" s="460" t="s">
        <v>184</v>
      </c>
      <c r="B28" s="461"/>
      <c r="C28" s="462"/>
      <c r="D28" s="463"/>
      <c r="E28" s="462"/>
      <c r="F28" s="464"/>
      <c r="G28" s="463"/>
      <c r="H28" s="462"/>
      <c r="I28" s="464"/>
      <c r="J28" s="463"/>
      <c r="K28" s="461"/>
    </row>
    <row r="29" customFormat="false" ht="34.5" hidden="false" customHeight="true" outlineLevel="0" collapsed="false">
      <c r="A29" s="460"/>
      <c r="B29" s="449" t="s">
        <v>158</v>
      </c>
      <c r="C29" s="465" t="n">
        <v>1.19880307831989</v>
      </c>
      <c r="D29" s="466" t="s">
        <v>185</v>
      </c>
      <c r="E29" s="467" t="s">
        <v>185</v>
      </c>
      <c r="F29" s="468" t="n">
        <v>1.1208665314235</v>
      </c>
      <c r="G29" s="466" t="s">
        <v>185</v>
      </c>
      <c r="H29" s="467" t="s">
        <v>185</v>
      </c>
      <c r="I29" s="468" t="n">
        <v>1.5444616851361</v>
      </c>
      <c r="J29" s="466" t="s">
        <v>185</v>
      </c>
      <c r="K29" s="469" t="s">
        <v>185</v>
      </c>
    </row>
    <row r="30" customFormat="false" ht="6" hidden="false" customHeight="true" outlineLevel="0" collapsed="false">
      <c r="A30" s="460"/>
      <c r="B30" s="470"/>
      <c r="C30" s="471"/>
      <c r="D30" s="472"/>
      <c r="E30" s="471"/>
      <c r="F30" s="473"/>
      <c r="G30" s="472"/>
      <c r="H30" s="471"/>
      <c r="I30" s="473"/>
      <c r="J30" s="472"/>
      <c r="K30" s="474"/>
    </row>
    <row r="31" customFormat="false" ht="4.5" hidden="false" customHeight="true" outlineLevel="0" collapsed="false">
      <c r="A31" s="475"/>
      <c r="B31" s="475"/>
      <c r="C31" s="475"/>
      <c r="D31" s="475"/>
      <c r="E31" s="475"/>
      <c r="F31" s="475"/>
      <c r="G31" s="475"/>
      <c r="H31" s="475"/>
      <c r="I31" s="475"/>
      <c r="J31" s="475"/>
      <c r="K31" s="475"/>
    </row>
    <row r="32" customFormat="false" ht="10.5" hidden="false" customHeight="true" outlineLevel="0" collapsed="false">
      <c r="A32" s="476" t="s">
        <v>168</v>
      </c>
      <c r="B32" s="477" t="s">
        <v>186</v>
      </c>
    </row>
    <row r="33" customFormat="false" ht="10.5" hidden="false" customHeight="true" outlineLevel="0" collapsed="false">
      <c r="A33" s="476" t="s">
        <v>170</v>
      </c>
      <c r="B33" s="477" t="s">
        <v>187</v>
      </c>
      <c r="L33" s="475"/>
    </row>
    <row r="34" customFormat="false" ht="10.5" hidden="false" customHeight="true" outlineLevel="0" collapsed="false">
      <c r="A34" s="476" t="s">
        <v>172</v>
      </c>
      <c r="B34" s="477" t="s">
        <v>188</v>
      </c>
      <c r="L34" s="475"/>
    </row>
    <row r="35" customFormat="false" ht="10.5" hidden="false" customHeight="true" outlineLevel="0" collapsed="false">
      <c r="A35" s="476" t="s">
        <v>174</v>
      </c>
      <c r="B35" s="477" t="s">
        <v>173</v>
      </c>
    </row>
    <row r="36" customFormat="false" ht="10.5" hidden="false" customHeight="true" outlineLevel="0" collapsed="false">
      <c r="A36" s="476" t="s">
        <v>189</v>
      </c>
      <c r="B36" s="477" t="s">
        <v>190</v>
      </c>
    </row>
    <row r="37" customFormat="false" ht="10.5" hidden="false" customHeight="true" outlineLevel="0" collapsed="false">
      <c r="A37" s="476"/>
    </row>
    <row r="38" customFormat="false" ht="17.25" hidden="false" customHeight="true" outlineLevel="0" collapsed="false">
      <c r="M38" s="475"/>
    </row>
    <row r="39" s="475" customFormat="true" ht="15" hidden="false" customHeight="true" outlineLevel="0" collapsed="false">
      <c r="A39" s="423"/>
      <c r="B39" s="423"/>
      <c r="C39" s="423"/>
      <c r="D39" s="423"/>
      <c r="E39" s="423"/>
      <c r="F39" s="423"/>
      <c r="G39" s="423"/>
      <c r="H39" s="423"/>
      <c r="I39" s="423"/>
      <c r="J39" s="423"/>
      <c r="K39" s="423"/>
      <c r="L39" s="423"/>
      <c r="M39" s="423"/>
    </row>
    <row r="40" s="475" customFormat="true" ht="15" hidden="true" customHeight="true" outlineLevel="0" collapsed="false">
      <c r="A40" s="423"/>
      <c r="B40" s="423"/>
      <c r="C40" s="423"/>
      <c r="D40" s="423"/>
      <c r="E40" s="423"/>
      <c r="F40" s="423"/>
      <c r="G40" s="423"/>
      <c r="H40" s="423"/>
      <c r="I40" s="423"/>
      <c r="J40" s="423"/>
      <c r="K40" s="423"/>
      <c r="L40" s="423"/>
      <c r="M40" s="423"/>
    </row>
    <row r="41" customFormat="false" ht="5.25" hidden="false" customHeight="true" outlineLevel="0" collapsed="false"/>
    <row r="42" customFormat="false" ht="13.5" hidden="false" customHeight="true" outlineLevel="0" collapsed="false"/>
    <row r="43" customFormat="false" ht="15" hidden="false" customHeight="true" outlineLevel="0" collapsed="false"/>
    <row r="44" s="475" customFormat="true" ht="15" hidden="false" customHeight="true" outlineLevel="0" collapsed="false">
      <c r="A44" s="423"/>
      <c r="B44" s="423"/>
      <c r="C44" s="423"/>
      <c r="D44" s="423"/>
      <c r="E44" s="423"/>
      <c r="F44" s="423"/>
      <c r="G44" s="423"/>
      <c r="H44" s="423"/>
      <c r="I44" s="423"/>
      <c r="J44" s="423"/>
      <c r="K44" s="423"/>
      <c r="L44" s="423"/>
      <c r="M44" s="423"/>
    </row>
    <row r="45" s="475" customFormat="true" ht="15" hidden="true" customHeight="true" outlineLevel="0" collapsed="false">
      <c r="A45" s="423"/>
      <c r="B45" s="423"/>
      <c r="C45" s="423"/>
      <c r="D45" s="423"/>
      <c r="E45" s="423"/>
      <c r="F45" s="423"/>
      <c r="G45" s="423"/>
      <c r="H45" s="423"/>
      <c r="I45" s="423"/>
      <c r="J45" s="423"/>
      <c r="K45" s="423"/>
      <c r="L45" s="423"/>
      <c r="M45" s="423"/>
    </row>
    <row r="46" customFormat="false" ht="4.5" hidden="false" customHeight="true" outlineLevel="0" collapsed="false"/>
    <row r="47" customFormat="false" ht="13.5" hidden="false" customHeight="true" outlineLevel="0" collapsed="false"/>
    <row r="48" customFormat="false" ht="15" hidden="false" customHeight="true" outlineLevel="0" collapsed="false"/>
    <row r="49" s="475" customFormat="true" ht="15" hidden="false" customHeight="true" outlineLevel="0" collapsed="false">
      <c r="A49" s="423"/>
      <c r="B49" s="423"/>
      <c r="C49" s="423"/>
      <c r="D49" s="423"/>
      <c r="E49" s="423"/>
      <c r="F49" s="423"/>
      <c r="G49" s="423"/>
      <c r="H49" s="423"/>
      <c r="I49" s="423"/>
      <c r="J49" s="423"/>
      <c r="K49" s="423"/>
      <c r="L49" s="423"/>
      <c r="M49" s="423"/>
    </row>
    <row r="50" s="475" customFormat="true" ht="15" hidden="true" customHeight="true" outlineLevel="0" collapsed="false">
      <c r="A50" s="423"/>
      <c r="B50" s="423"/>
      <c r="C50" s="423"/>
      <c r="D50" s="423"/>
      <c r="E50" s="423"/>
      <c r="F50" s="423"/>
      <c r="G50" s="423"/>
      <c r="H50" s="423"/>
      <c r="I50" s="423"/>
      <c r="J50" s="423"/>
      <c r="K50" s="423"/>
      <c r="L50" s="423"/>
      <c r="M50" s="423"/>
    </row>
    <row r="53" customFormat="false" ht="23.25" hidden="false" customHeight="true" outlineLevel="0" collapsed="false"/>
    <row r="54" s="475" customFormat="true" ht="17.25" hidden="false" customHeight="true" outlineLevel="0" collapsed="false">
      <c r="A54" s="423"/>
      <c r="B54" s="423"/>
      <c r="C54" s="423"/>
      <c r="D54" s="423"/>
      <c r="E54" s="423"/>
      <c r="F54" s="423"/>
      <c r="G54" s="423"/>
      <c r="H54" s="423"/>
      <c r="I54" s="423"/>
      <c r="J54" s="423"/>
      <c r="K54" s="423"/>
      <c r="L54" s="423"/>
      <c r="M54" s="423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true" customHeight="true" outlineLevel="0" collapsed="false"/>
    <row r="58" customFormat="false" ht="4.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true" customHeight="true" outlineLevel="0" collapsed="false"/>
    <row r="63" customFormat="false" ht="6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true" customHeight="true" outlineLevel="0" collapsed="false"/>
    <row r="70" customFormat="false" ht="21.75" hidden="false" customHeight="true" outlineLevel="0" collapsed="false"/>
  </sheetData>
  <mergeCells count="9">
    <mergeCell ref="A1:K1"/>
    <mergeCell ref="C4:E4"/>
    <mergeCell ref="F4:H4"/>
    <mergeCell ref="I4:K4"/>
    <mergeCell ref="A6:A27"/>
    <mergeCell ref="C7:K7"/>
    <mergeCell ref="C14:K14"/>
    <mergeCell ref="C21:K21"/>
    <mergeCell ref="A28:A30"/>
  </mergeCells>
  <printOptions headings="false" gridLines="false" gridLinesSet="true" horizontalCentered="false" verticalCentered="false"/>
  <pageMargins left="0.5" right="0.275694444444444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478" width="12.86"/>
    <col collapsed="false" customWidth="true" hidden="false" outlineLevel="0" max="12" min="2" style="478" width="9.62"/>
    <col collapsed="false" customWidth="true" hidden="false" outlineLevel="0" max="14" min="13" style="478" width="8.36"/>
    <col collapsed="false" customWidth="false" hidden="false" outlineLevel="0" max="257" min="15" style="478" width="10.99"/>
  </cols>
  <sheetData>
    <row r="1" s="481" customFormat="true" ht="13.5" hidden="false" customHeight="false" outlineLevel="0" collapsed="false">
      <c r="A1" s="479" t="s">
        <v>191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80"/>
      <c r="N1" s="480"/>
    </row>
    <row r="2" s="478" customFormat="true" ht="13.5" hidden="false" customHeight="false" outlineLevel="0" collapsed="false">
      <c r="A2" s="482" t="s">
        <v>153</v>
      </c>
      <c r="B2" s="483"/>
      <c r="C2" s="483"/>
      <c r="D2" s="483"/>
      <c r="E2" s="483"/>
      <c r="F2" s="483"/>
      <c r="G2" s="483"/>
      <c r="H2" s="483"/>
      <c r="I2" s="484"/>
      <c r="J2" s="483"/>
      <c r="K2" s="483"/>
      <c r="L2" s="485" t="s">
        <v>30</v>
      </c>
    </row>
    <row r="3" s="478" customFormat="true" ht="13.5" hidden="false" customHeight="false" outlineLevel="0" collapsed="false">
      <c r="A3" s="486"/>
      <c r="B3" s="487" t="s">
        <v>34</v>
      </c>
      <c r="C3" s="488" t="s">
        <v>192</v>
      </c>
      <c r="D3" s="488"/>
      <c r="E3" s="488"/>
      <c r="F3" s="488"/>
      <c r="G3" s="488"/>
      <c r="H3" s="488"/>
      <c r="I3" s="489" t="s">
        <v>193</v>
      </c>
      <c r="J3" s="490" t="s">
        <v>194</v>
      </c>
      <c r="K3" s="490" t="s">
        <v>195</v>
      </c>
      <c r="L3" s="491" t="s">
        <v>196</v>
      </c>
    </row>
    <row r="4" s="478" customFormat="true" ht="27" hidden="false" customHeight="false" outlineLevel="0" collapsed="false">
      <c r="A4" s="492"/>
      <c r="B4" s="493"/>
      <c r="C4" s="494" t="s">
        <v>34</v>
      </c>
      <c r="D4" s="495" t="s">
        <v>197</v>
      </c>
      <c r="E4" s="496" t="s">
        <v>198</v>
      </c>
      <c r="F4" s="496" t="s">
        <v>199</v>
      </c>
      <c r="G4" s="496" t="s">
        <v>200</v>
      </c>
      <c r="H4" s="496" t="s">
        <v>201</v>
      </c>
      <c r="I4" s="493" t="n">
        <v>999</v>
      </c>
      <c r="J4" s="493" t="n">
        <v>1499</v>
      </c>
      <c r="K4" s="493" t="n">
        <v>1999</v>
      </c>
      <c r="L4" s="497" t="s">
        <v>202</v>
      </c>
    </row>
    <row r="5" s="478" customFormat="true" ht="13.5" hidden="false" customHeight="false" outlineLevel="0" collapsed="false">
      <c r="A5" s="498"/>
      <c r="B5" s="499"/>
      <c r="C5" s="499"/>
      <c r="D5" s="500"/>
      <c r="E5" s="500"/>
      <c r="F5" s="500"/>
      <c r="G5" s="500"/>
      <c r="H5" s="500"/>
      <c r="I5" s="499"/>
      <c r="J5" s="499"/>
      <c r="K5" s="499"/>
      <c r="L5" s="501"/>
    </row>
    <row r="6" s="478" customFormat="true" ht="13.5" hidden="false" customHeight="false" outlineLevel="0" collapsed="false">
      <c r="A6" s="502" t="s">
        <v>154</v>
      </c>
      <c r="B6" s="503" t="n">
        <v>100</v>
      </c>
      <c r="C6" s="503" t="n">
        <v>67.2</v>
      </c>
      <c r="D6" s="503" t="n">
        <v>23.8</v>
      </c>
      <c r="E6" s="503" t="n">
        <v>17.7</v>
      </c>
      <c r="F6" s="503" t="n">
        <v>11.5</v>
      </c>
      <c r="G6" s="503" t="n">
        <v>8.5</v>
      </c>
      <c r="H6" s="503" t="n">
        <v>5.7</v>
      </c>
      <c r="I6" s="503" t="n">
        <v>17.9</v>
      </c>
      <c r="J6" s="503" t="n">
        <v>7.5</v>
      </c>
      <c r="K6" s="503" t="n">
        <v>3.5</v>
      </c>
      <c r="L6" s="504" t="n">
        <v>4</v>
      </c>
    </row>
    <row r="7" s="508" customFormat="true" ht="12" hidden="false" customHeight="false" outlineLevel="0" collapsed="false">
      <c r="A7" s="505"/>
      <c r="B7" s="506" t="n">
        <v>-100</v>
      </c>
      <c r="C7" s="506" t="n">
        <v>-68.4</v>
      </c>
      <c r="D7" s="506" t="n">
        <v>-24.7</v>
      </c>
      <c r="E7" s="506" t="n">
        <v>-18.2</v>
      </c>
      <c r="F7" s="506" t="n">
        <v>-11.6</v>
      </c>
      <c r="G7" s="506" t="n">
        <v>-8.3</v>
      </c>
      <c r="H7" s="506" t="n">
        <v>-5.7</v>
      </c>
      <c r="I7" s="506" t="n">
        <v>-17.7</v>
      </c>
      <c r="J7" s="506" t="n">
        <v>-6.9</v>
      </c>
      <c r="K7" s="506" t="n">
        <v>-3.2</v>
      </c>
      <c r="L7" s="507" t="n">
        <v>-3.7</v>
      </c>
      <c r="O7" s="509"/>
    </row>
    <row r="8" customFormat="false" ht="13.5" hidden="false" customHeight="false" outlineLevel="0" collapsed="false">
      <c r="A8" s="502" t="s">
        <v>68</v>
      </c>
      <c r="B8" s="510" t="n">
        <v>100</v>
      </c>
      <c r="C8" s="503" t="n">
        <v>74</v>
      </c>
      <c r="D8" s="503" t="n">
        <v>27.1</v>
      </c>
      <c r="E8" s="503" t="n">
        <v>20.2</v>
      </c>
      <c r="F8" s="503" t="n">
        <v>12.4</v>
      </c>
      <c r="G8" s="503" t="n">
        <v>8.8</v>
      </c>
      <c r="H8" s="503" t="n">
        <v>5.5</v>
      </c>
      <c r="I8" s="503" t="n">
        <v>15.7</v>
      </c>
      <c r="J8" s="503" t="n">
        <v>5.5</v>
      </c>
      <c r="K8" s="503" t="n">
        <v>2.3</v>
      </c>
      <c r="L8" s="504" t="n">
        <v>2.4</v>
      </c>
    </row>
    <row r="9" s="508" customFormat="true" ht="12" hidden="false" customHeight="false" outlineLevel="0" collapsed="false">
      <c r="A9" s="505"/>
      <c r="B9" s="506" t="n">
        <v>-100</v>
      </c>
      <c r="C9" s="506" t="n">
        <v>-75.1</v>
      </c>
      <c r="D9" s="506" t="n">
        <v>-28.1</v>
      </c>
      <c r="E9" s="506" t="n">
        <v>-20.7</v>
      </c>
      <c r="F9" s="506" t="n">
        <v>-12.4</v>
      </c>
      <c r="G9" s="506" t="n">
        <v>-8.3</v>
      </c>
      <c r="H9" s="506" t="n">
        <v>-5.5</v>
      </c>
      <c r="I9" s="506" t="n">
        <v>-15.4</v>
      </c>
      <c r="J9" s="506" t="n">
        <v>-5</v>
      </c>
      <c r="K9" s="506" t="n">
        <v>-2.2</v>
      </c>
      <c r="L9" s="507" t="n">
        <v>-2.3</v>
      </c>
    </row>
    <row r="10" customFormat="false" ht="13.5" hidden="false" customHeight="false" outlineLevel="0" collapsed="false">
      <c r="A10" s="511" t="s">
        <v>203</v>
      </c>
      <c r="B10" s="512" t="n">
        <v>100</v>
      </c>
      <c r="C10" s="512" t="n">
        <v>92.2</v>
      </c>
      <c r="D10" s="512" t="n">
        <v>46.1</v>
      </c>
      <c r="E10" s="512" t="n">
        <v>25.1</v>
      </c>
      <c r="F10" s="512" t="n">
        <v>11.4</v>
      </c>
      <c r="G10" s="512" t="n">
        <v>6.2</v>
      </c>
      <c r="H10" s="512" t="n">
        <v>3.4</v>
      </c>
      <c r="I10" s="512" t="n">
        <v>5.9</v>
      </c>
      <c r="J10" s="512" t="n">
        <v>1.3</v>
      </c>
      <c r="K10" s="512" t="n">
        <v>0.3</v>
      </c>
      <c r="L10" s="513" t="n">
        <v>0.2</v>
      </c>
    </row>
    <row r="11" customFormat="false" ht="13.5" hidden="false" customHeight="false" outlineLevel="0" collapsed="false">
      <c r="A11" s="511" t="s">
        <v>36</v>
      </c>
      <c r="B11" s="512" t="n">
        <v>100</v>
      </c>
      <c r="C11" s="512" t="n">
        <v>86.4</v>
      </c>
      <c r="D11" s="512" t="n">
        <v>34.1</v>
      </c>
      <c r="E11" s="512" t="n">
        <v>25.8</v>
      </c>
      <c r="F11" s="512" t="n">
        <v>13.7</v>
      </c>
      <c r="G11" s="512" t="n">
        <v>8.1</v>
      </c>
      <c r="H11" s="512" t="n">
        <v>4.8</v>
      </c>
      <c r="I11" s="512" t="n">
        <v>9.2</v>
      </c>
      <c r="J11" s="512" t="n">
        <v>2.3</v>
      </c>
      <c r="K11" s="512" t="n">
        <v>0.9</v>
      </c>
      <c r="L11" s="513" t="n">
        <v>1.1</v>
      </c>
    </row>
    <row r="12" customFormat="false" ht="13.5" hidden="false" customHeight="false" outlineLevel="0" collapsed="false">
      <c r="A12" s="511" t="s">
        <v>37</v>
      </c>
      <c r="B12" s="512" t="n">
        <v>100</v>
      </c>
      <c r="C12" s="512" t="n">
        <v>64.7</v>
      </c>
      <c r="D12" s="512" t="n">
        <v>19.6</v>
      </c>
      <c r="E12" s="512" t="n">
        <v>16.8</v>
      </c>
      <c r="F12" s="512" t="n">
        <v>12.3</v>
      </c>
      <c r="G12" s="512" t="n">
        <v>9.7</v>
      </c>
      <c r="H12" s="512" t="n">
        <v>6.4</v>
      </c>
      <c r="I12" s="512" t="n">
        <v>20.6</v>
      </c>
      <c r="J12" s="512" t="n">
        <v>7.8</v>
      </c>
      <c r="K12" s="512" t="n">
        <v>3.4</v>
      </c>
      <c r="L12" s="513" t="n">
        <v>3.5</v>
      </c>
      <c r="M12" s="514"/>
    </row>
    <row r="13" customFormat="false" ht="13.5" hidden="false" customHeight="false" outlineLevel="0" collapsed="false">
      <c r="A13" s="502" t="s">
        <v>69</v>
      </c>
      <c r="B13" s="510" t="n">
        <v>100</v>
      </c>
      <c r="C13" s="510" t="n">
        <v>49.2</v>
      </c>
      <c r="D13" s="510" t="n">
        <v>15.1</v>
      </c>
      <c r="E13" s="510" t="n">
        <v>11.1</v>
      </c>
      <c r="F13" s="510" t="n">
        <v>9</v>
      </c>
      <c r="G13" s="510" t="n">
        <v>7.7</v>
      </c>
      <c r="H13" s="510" t="n">
        <v>6.3</v>
      </c>
      <c r="I13" s="510" t="n">
        <v>23.6</v>
      </c>
      <c r="J13" s="510" t="n">
        <v>12.6</v>
      </c>
      <c r="K13" s="510" t="n">
        <v>6.6</v>
      </c>
      <c r="L13" s="515" t="n">
        <v>7.9</v>
      </c>
    </row>
    <row r="14" s="508" customFormat="true" ht="12" hidden="false" customHeight="false" outlineLevel="0" collapsed="false">
      <c r="A14" s="505"/>
      <c r="B14" s="506" t="n">
        <v>-100</v>
      </c>
      <c r="C14" s="506" t="n">
        <v>-51.1</v>
      </c>
      <c r="D14" s="506" t="n">
        <v>-16</v>
      </c>
      <c r="E14" s="506" t="n">
        <v>-11.5</v>
      </c>
      <c r="F14" s="506" t="n">
        <v>-9.3</v>
      </c>
      <c r="G14" s="506" t="n">
        <v>-8.1</v>
      </c>
      <c r="H14" s="506" t="n">
        <v>-6.2</v>
      </c>
      <c r="I14" s="506" t="n">
        <v>-23.8</v>
      </c>
      <c r="J14" s="506" t="n">
        <v>-11.9</v>
      </c>
      <c r="K14" s="506" t="n">
        <v>-6</v>
      </c>
      <c r="L14" s="507" t="n">
        <v>-7.2</v>
      </c>
    </row>
    <row r="15" customFormat="false" ht="13.5" hidden="false" customHeight="false" outlineLevel="0" collapsed="false">
      <c r="A15" s="511" t="s">
        <v>38</v>
      </c>
      <c r="B15" s="512" t="n">
        <v>100</v>
      </c>
      <c r="C15" s="512" t="n">
        <v>50.2</v>
      </c>
      <c r="D15" s="512" t="n">
        <v>15.5</v>
      </c>
      <c r="E15" s="512" t="n">
        <v>11.3</v>
      </c>
      <c r="F15" s="512" t="n">
        <v>9</v>
      </c>
      <c r="G15" s="512" t="n">
        <v>8</v>
      </c>
      <c r="H15" s="512" t="n">
        <v>6.4</v>
      </c>
      <c r="I15" s="512" t="n">
        <v>23.4</v>
      </c>
      <c r="J15" s="512" t="n">
        <v>12.3</v>
      </c>
      <c r="K15" s="512" t="n">
        <v>6.5</v>
      </c>
      <c r="L15" s="513" t="n">
        <v>7.7</v>
      </c>
    </row>
    <row r="16" customFormat="false" ht="13.5" hidden="false" customHeight="false" outlineLevel="0" collapsed="false">
      <c r="A16" s="516" t="s">
        <v>39</v>
      </c>
      <c r="B16" s="517" t="n">
        <v>100</v>
      </c>
      <c r="C16" s="517" t="n">
        <v>46.9</v>
      </c>
      <c r="D16" s="517" t="n">
        <v>14.2</v>
      </c>
      <c r="E16" s="517" t="n">
        <v>10.6</v>
      </c>
      <c r="F16" s="517" t="n">
        <v>9.1</v>
      </c>
      <c r="G16" s="517" t="n">
        <v>7.1</v>
      </c>
      <c r="H16" s="517" t="n">
        <v>5.9</v>
      </c>
      <c r="I16" s="517" t="n">
        <v>24.2</v>
      </c>
      <c r="J16" s="517" t="n">
        <v>13.5</v>
      </c>
      <c r="K16" s="517" t="n">
        <v>7</v>
      </c>
      <c r="L16" s="518" t="n">
        <v>8.3</v>
      </c>
    </row>
    <row r="17" s="520" customFormat="true" ht="12" hidden="false" customHeight="false" outlineLevel="0" collapsed="false">
      <c r="A17" s="519" t="s">
        <v>204</v>
      </c>
    </row>
    <row r="18" s="520" customFormat="true" ht="12" hidden="false" customHeight="false" outlineLevel="0" collapsed="false">
      <c r="A18" s="519" t="s">
        <v>205</v>
      </c>
    </row>
    <row r="19" s="522" customFormat="true" ht="12" hidden="false" customHeight="false" outlineLevel="0" collapsed="false">
      <c r="A19" s="521" t="s">
        <v>206</v>
      </c>
    </row>
    <row r="20" s="522" customFormat="true" ht="12" hidden="false" customHeight="false" outlineLevel="0" collapsed="false">
      <c r="A20" s="521" t="s">
        <v>207</v>
      </c>
    </row>
    <row r="21" s="522" customFormat="true" ht="12" hidden="false" customHeight="false" outlineLevel="0" collapsed="false">
      <c r="A21" s="521" t="s">
        <v>208</v>
      </c>
    </row>
    <row r="31" customFormat="false" ht="13.5" hidden="false" customHeight="false" outlineLevel="0" collapsed="false">
      <c r="D31" s="514"/>
    </row>
    <row r="35" customFormat="false" ht="13.5" hidden="false" customHeight="false" outlineLevel="0" collapsed="false">
      <c r="B35" s="514"/>
      <c r="C35" s="514"/>
      <c r="D35" s="514"/>
      <c r="E35" s="514"/>
      <c r="F35" s="514"/>
      <c r="G35" s="514"/>
      <c r="H35" s="514"/>
      <c r="I35" s="514"/>
      <c r="J35" s="514"/>
      <c r="K35" s="514"/>
      <c r="L35" s="514"/>
    </row>
    <row r="36" customFormat="false" ht="13.5" hidden="false" customHeight="false" outlineLevel="0" collapsed="false">
      <c r="B36" s="514"/>
      <c r="C36" s="514"/>
      <c r="D36" s="514"/>
      <c r="E36" s="514"/>
      <c r="F36" s="514"/>
      <c r="G36" s="514"/>
      <c r="H36" s="514"/>
      <c r="I36" s="514"/>
      <c r="J36" s="514"/>
      <c r="K36" s="514"/>
      <c r="L36" s="514"/>
    </row>
  </sheetData>
  <mergeCells count="2">
    <mergeCell ref="A1:L1"/>
    <mergeCell ref="C3:H3"/>
  </mergeCells>
  <printOptions headings="false" gridLines="false" gridLinesSet="true" horizontalCentered="false" verticalCentered="false"/>
  <pageMargins left="1.10208333333333" right="0.315277777777778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523" width="13.25"/>
    <col collapsed="false" customWidth="true" hidden="false" outlineLevel="0" max="11" min="2" style="524" width="9.62"/>
    <col collapsed="false" customWidth="true" hidden="false" outlineLevel="0" max="12" min="12" style="524" width="1.99"/>
    <col collapsed="false" customWidth="true" hidden="false" outlineLevel="0" max="17" min="13" style="524" width="8.36"/>
    <col collapsed="false" customWidth="false" hidden="false" outlineLevel="0" max="257" min="18" style="524" width="10.99"/>
  </cols>
  <sheetData>
    <row r="1" customFormat="false" ht="13.5" hidden="false" customHeight="false" outlineLevel="0" collapsed="false">
      <c r="A1" s="525" t="s">
        <v>209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</row>
    <row r="2" customFormat="false" ht="13.5" hidden="false" customHeight="false" outlineLevel="0" collapsed="false">
      <c r="A2" s="526" t="s">
        <v>153</v>
      </c>
      <c r="K2" s="527" t="s">
        <v>30</v>
      </c>
    </row>
    <row r="3" customFormat="false" ht="13.5" hidden="false" customHeight="false" outlineLevel="0" collapsed="false">
      <c r="A3" s="528"/>
      <c r="B3" s="529"/>
      <c r="C3" s="530" t="s">
        <v>210</v>
      </c>
      <c r="D3" s="530"/>
      <c r="E3" s="530"/>
      <c r="F3" s="530"/>
      <c r="G3" s="530"/>
      <c r="H3" s="530"/>
      <c r="I3" s="531" t="s">
        <v>211</v>
      </c>
      <c r="J3" s="532" t="s">
        <v>212</v>
      </c>
      <c r="K3" s="533" t="s">
        <v>213</v>
      </c>
      <c r="M3" s="534"/>
    </row>
    <row r="4" customFormat="false" ht="27" hidden="false" customHeight="false" outlineLevel="0" collapsed="false">
      <c r="A4" s="535"/>
      <c r="B4" s="536" t="s">
        <v>34</v>
      </c>
      <c r="C4" s="537" t="s">
        <v>34</v>
      </c>
      <c r="D4" s="538" t="s">
        <v>214</v>
      </c>
      <c r="E4" s="538" t="s">
        <v>215</v>
      </c>
      <c r="F4" s="538" t="s">
        <v>216</v>
      </c>
      <c r="G4" s="538" t="s">
        <v>217</v>
      </c>
      <c r="H4" s="538" t="s">
        <v>218</v>
      </c>
      <c r="I4" s="538" t="n">
        <v>499</v>
      </c>
      <c r="J4" s="539" t="s">
        <v>202</v>
      </c>
      <c r="K4" s="540" t="s">
        <v>219</v>
      </c>
      <c r="M4" s="534"/>
    </row>
    <row r="5" customFormat="false" ht="13.5" hidden="false" customHeight="false" outlineLevel="0" collapsed="false">
      <c r="A5" s="528"/>
      <c r="B5" s="541"/>
      <c r="C5" s="542"/>
      <c r="D5" s="543"/>
      <c r="E5" s="543"/>
      <c r="F5" s="543"/>
      <c r="G5" s="543"/>
      <c r="H5" s="543"/>
      <c r="I5" s="543"/>
      <c r="J5" s="543"/>
      <c r="K5" s="544"/>
      <c r="M5" s="534"/>
    </row>
    <row r="6" customFormat="false" ht="13.5" hidden="false" customHeight="false" outlineLevel="0" collapsed="false">
      <c r="A6" s="545" t="s">
        <v>154</v>
      </c>
      <c r="B6" s="546" t="n">
        <v>100</v>
      </c>
      <c r="C6" s="546" t="n">
        <v>35.9</v>
      </c>
      <c r="D6" s="546" t="n">
        <v>9.9</v>
      </c>
      <c r="E6" s="546" t="n">
        <v>9</v>
      </c>
      <c r="F6" s="546" t="n">
        <v>7.6</v>
      </c>
      <c r="G6" s="546" t="n">
        <v>4.8</v>
      </c>
      <c r="H6" s="546" t="n">
        <v>4.6</v>
      </c>
      <c r="I6" s="546" t="n">
        <v>5.9</v>
      </c>
      <c r="J6" s="546" t="n">
        <v>5.8</v>
      </c>
      <c r="K6" s="547" t="n">
        <v>52.4</v>
      </c>
      <c r="M6" s="548"/>
    </row>
    <row r="7" customFormat="false" ht="13.5" hidden="false" customHeight="false" outlineLevel="0" collapsed="false">
      <c r="A7" s="549"/>
      <c r="B7" s="550" t="n">
        <v>-100</v>
      </c>
      <c r="C7" s="551" t="n">
        <v>-36.3</v>
      </c>
      <c r="D7" s="551" t="n">
        <v>-10.4</v>
      </c>
      <c r="E7" s="551" t="n">
        <v>-10</v>
      </c>
      <c r="F7" s="551" t="n">
        <v>-7.5</v>
      </c>
      <c r="G7" s="551" t="n">
        <v>-4.6</v>
      </c>
      <c r="H7" s="551" t="n">
        <v>-3.7</v>
      </c>
      <c r="I7" s="551" t="n">
        <v>-5.6</v>
      </c>
      <c r="J7" s="551" t="n">
        <v>-6.6</v>
      </c>
      <c r="K7" s="552" t="n">
        <v>-51.4</v>
      </c>
      <c r="M7" s="548"/>
    </row>
    <row r="8" customFormat="false" ht="13.5" hidden="false" customHeight="false" outlineLevel="0" collapsed="false">
      <c r="A8" s="545" t="s">
        <v>68</v>
      </c>
      <c r="B8" s="546" t="n">
        <v>100</v>
      </c>
      <c r="C8" s="546" t="n">
        <v>35.8</v>
      </c>
      <c r="D8" s="546" t="n">
        <v>9.2</v>
      </c>
      <c r="E8" s="546" t="n">
        <v>9.6</v>
      </c>
      <c r="F8" s="546" t="n">
        <v>7.4</v>
      </c>
      <c r="G8" s="546" t="n">
        <v>5.3</v>
      </c>
      <c r="H8" s="546" t="n">
        <v>4.2</v>
      </c>
      <c r="I8" s="546" t="n">
        <v>6.6</v>
      </c>
      <c r="J8" s="546" t="n">
        <v>6.2</v>
      </c>
      <c r="K8" s="547" t="n">
        <v>51.3</v>
      </c>
      <c r="L8" s="548"/>
      <c r="M8" s="548"/>
    </row>
    <row r="9" customFormat="false" ht="13.5" hidden="false" customHeight="false" outlineLevel="0" collapsed="false">
      <c r="A9" s="549"/>
      <c r="B9" s="550" t="n">
        <v>-100</v>
      </c>
      <c r="C9" s="551" t="n">
        <v>-34.7</v>
      </c>
      <c r="D9" s="551" t="n">
        <v>-9.7</v>
      </c>
      <c r="E9" s="551" t="n">
        <v>-10</v>
      </c>
      <c r="F9" s="551" t="n">
        <v>-6.8</v>
      </c>
      <c r="G9" s="551" t="n">
        <v>-4.9</v>
      </c>
      <c r="H9" s="551" t="n">
        <v>-3.3</v>
      </c>
      <c r="I9" s="551" t="n">
        <v>-6.1</v>
      </c>
      <c r="J9" s="551" t="n">
        <v>-8.2</v>
      </c>
      <c r="K9" s="552" t="n">
        <v>-50.9</v>
      </c>
      <c r="M9" s="548"/>
    </row>
    <row r="10" customFormat="false" ht="13.5" hidden="false" customHeight="false" outlineLevel="0" collapsed="false">
      <c r="A10" s="553" t="s">
        <v>203</v>
      </c>
      <c r="B10" s="554" t="n">
        <v>100</v>
      </c>
      <c r="C10" s="554" t="n">
        <v>44.6</v>
      </c>
      <c r="D10" s="554" t="n">
        <v>8.4</v>
      </c>
      <c r="E10" s="554" t="n">
        <v>12.9</v>
      </c>
      <c r="F10" s="554" t="n">
        <v>10.8</v>
      </c>
      <c r="G10" s="554" t="n">
        <v>11.9</v>
      </c>
      <c r="H10" s="554" t="n">
        <v>0.7</v>
      </c>
      <c r="I10" s="554" t="n">
        <v>12.9</v>
      </c>
      <c r="J10" s="554" t="n">
        <v>5.9</v>
      </c>
      <c r="K10" s="555" t="n">
        <v>36.6</v>
      </c>
      <c r="M10" s="548"/>
    </row>
    <row r="11" customFormat="false" ht="13.5" hidden="false" customHeight="false" outlineLevel="0" collapsed="false">
      <c r="A11" s="553" t="s">
        <v>36</v>
      </c>
      <c r="B11" s="554" t="n">
        <v>100</v>
      </c>
      <c r="C11" s="554" t="n">
        <v>43.7</v>
      </c>
      <c r="D11" s="554" t="n">
        <v>11.3</v>
      </c>
      <c r="E11" s="554" t="n">
        <v>13</v>
      </c>
      <c r="F11" s="554" t="n">
        <v>9</v>
      </c>
      <c r="G11" s="554" t="n">
        <v>5.4</v>
      </c>
      <c r="H11" s="554" t="n">
        <v>4.9</v>
      </c>
      <c r="I11" s="554" t="n">
        <v>6.2</v>
      </c>
      <c r="J11" s="554" t="n">
        <v>9</v>
      </c>
      <c r="K11" s="555" t="n">
        <v>41.1</v>
      </c>
      <c r="M11" s="548"/>
    </row>
    <row r="12" customFormat="false" ht="13.5" hidden="false" customHeight="false" outlineLevel="0" collapsed="false">
      <c r="A12" s="553" t="s">
        <v>37</v>
      </c>
      <c r="B12" s="554" t="n">
        <v>100</v>
      </c>
      <c r="C12" s="554" t="n">
        <v>33.5</v>
      </c>
      <c r="D12" s="554" t="n">
        <v>8.9</v>
      </c>
      <c r="E12" s="554" t="n">
        <v>8.7</v>
      </c>
      <c r="F12" s="554" t="n">
        <v>6.8</v>
      </c>
      <c r="G12" s="554" t="n">
        <v>4.7</v>
      </c>
      <c r="H12" s="554" t="n">
        <v>4.4</v>
      </c>
      <c r="I12" s="554" t="n">
        <v>6.2</v>
      </c>
      <c r="J12" s="554" t="n">
        <v>5.7</v>
      </c>
      <c r="K12" s="555" t="n">
        <v>54.7</v>
      </c>
      <c r="M12" s="548"/>
    </row>
    <row r="13" customFormat="false" ht="13.5" hidden="false" customHeight="false" outlineLevel="0" collapsed="false">
      <c r="A13" s="545" t="s">
        <v>69</v>
      </c>
      <c r="B13" s="546" t="n">
        <v>100</v>
      </c>
      <c r="C13" s="546" t="n">
        <v>35.9</v>
      </c>
      <c r="D13" s="546" t="n">
        <v>10.8</v>
      </c>
      <c r="E13" s="546" t="n">
        <v>8</v>
      </c>
      <c r="F13" s="546" t="n">
        <v>7.8</v>
      </c>
      <c r="G13" s="546" t="n">
        <v>4.1</v>
      </c>
      <c r="H13" s="546" t="n">
        <v>5.2</v>
      </c>
      <c r="I13" s="546" t="n">
        <v>4.8</v>
      </c>
      <c r="J13" s="546" t="n">
        <v>5.3</v>
      </c>
      <c r="K13" s="547" t="n">
        <v>54</v>
      </c>
      <c r="L13" s="548"/>
      <c r="M13" s="548"/>
    </row>
    <row r="14" customFormat="false" ht="13.5" hidden="false" customHeight="false" outlineLevel="0" collapsed="false">
      <c r="A14" s="549"/>
      <c r="B14" s="550" t="n">
        <v>-100</v>
      </c>
      <c r="C14" s="551" t="n">
        <v>-38.7</v>
      </c>
      <c r="D14" s="551" t="n">
        <v>-11.5</v>
      </c>
      <c r="E14" s="551" t="n">
        <v>-10.1</v>
      </c>
      <c r="F14" s="551" t="n">
        <v>-8.7</v>
      </c>
      <c r="G14" s="551" t="n">
        <v>-4.1</v>
      </c>
      <c r="H14" s="551" t="n">
        <v>-4.3</v>
      </c>
      <c r="I14" s="551" t="n">
        <v>-4.9</v>
      </c>
      <c r="J14" s="551" t="n">
        <v>-4.3</v>
      </c>
      <c r="K14" s="552" t="n">
        <v>-52.1</v>
      </c>
      <c r="M14" s="548"/>
    </row>
    <row r="15" customFormat="false" ht="13.5" hidden="false" customHeight="false" outlineLevel="0" collapsed="false">
      <c r="A15" s="553" t="s">
        <v>38</v>
      </c>
      <c r="B15" s="554" t="n">
        <v>100</v>
      </c>
      <c r="C15" s="554" t="n">
        <v>35.4</v>
      </c>
      <c r="D15" s="554" t="n">
        <v>10.4</v>
      </c>
      <c r="E15" s="554" t="n">
        <v>8.1</v>
      </c>
      <c r="F15" s="554" t="n">
        <v>7.6</v>
      </c>
      <c r="G15" s="554" t="n">
        <v>4.1</v>
      </c>
      <c r="H15" s="554" t="n">
        <v>5.2</v>
      </c>
      <c r="I15" s="554" t="n">
        <v>5</v>
      </c>
      <c r="J15" s="554" t="n">
        <v>5.6</v>
      </c>
      <c r="K15" s="555" t="n">
        <v>54</v>
      </c>
      <c r="M15" s="548"/>
    </row>
    <row r="16" customFormat="false" ht="13.5" hidden="false" customHeight="false" outlineLevel="0" collapsed="false">
      <c r="A16" s="556" t="s">
        <v>39</v>
      </c>
      <c r="B16" s="557" t="n">
        <v>100</v>
      </c>
      <c r="C16" s="557" t="n">
        <v>37.2</v>
      </c>
      <c r="D16" s="557" t="n">
        <v>11.6</v>
      </c>
      <c r="E16" s="557" t="n">
        <v>7.8</v>
      </c>
      <c r="F16" s="557" t="n">
        <v>8.3</v>
      </c>
      <c r="G16" s="557" t="n">
        <v>4.1</v>
      </c>
      <c r="H16" s="557" t="n">
        <v>5.4</v>
      </c>
      <c r="I16" s="557" t="n">
        <v>4.3</v>
      </c>
      <c r="J16" s="557" t="n">
        <v>4.6</v>
      </c>
      <c r="K16" s="558" t="n">
        <v>54</v>
      </c>
      <c r="M16" s="548"/>
    </row>
    <row r="17" s="561" customFormat="true" ht="12" hidden="false" customHeight="false" outlineLevel="0" collapsed="false">
      <c r="A17" s="559" t="s">
        <v>204</v>
      </c>
      <c r="B17" s="560"/>
      <c r="C17" s="560"/>
      <c r="D17" s="560"/>
      <c r="E17" s="560"/>
      <c r="F17" s="560"/>
      <c r="G17" s="560"/>
      <c r="H17" s="560"/>
      <c r="I17" s="560"/>
      <c r="J17" s="560"/>
      <c r="K17" s="560"/>
    </row>
    <row r="18" s="561" customFormat="true" ht="12" hidden="false" customHeight="false" outlineLevel="0" collapsed="false">
      <c r="A18" s="562" t="s">
        <v>220</v>
      </c>
      <c r="B18" s="563"/>
      <c r="C18" s="563"/>
      <c r="D18" s="563"/>
      <c r="E18" s="563"/>
      <c r="F18" s="563"/>
      <c r="G18" s="563"/>
      <c r="H18" s="563"/>
      <c r="I18" s="563"/>
      <c r="J18" s="563"/>
      <c r="K18" s="563"/>
    </row>
    <row r="19" s="561" customFormat="true" ht="12" hidden="false" customHeight="false" outlineLevel="0" collapsed="false">
      <c r="A19" s="564" t="s">
        <v>221</v>
      </c>
    </row>
    <row r="20" s="561" customFormat="true" ht="12" hidden="false" customHeight="false" outlineLevel="0" collapsed="false">
      <c r="A20" s="565" t="s">
        <v>222</v>
      </c>
      <c r="M20" s="566"/>
    </row>
    <row r="21" s="567" customFormat="true" ht="12" hidden="false" customHeight="false" outlineLevel="0" collapsed="false">
      <c r="A21" s="565" t="s">
        <v>223</v>
      </c>
      <c r="M21" s="568"/>
    </row>
    <row r="22" customFormat="false" ht="13.5" hidden="false" customHeight="false" outlineLevel="0" collapsed="false">
      <c r="M22" s="548"/>
    </row>
    <row r="23" customFormat="false" ht="13.5" hidden="false" customHeight="false" outlineLevel="0" collapsed="false">
      <c r="B23" s="524" t="s">
        <v>224</v>
      </c>
      <c r="M23" s="548"/>
    </row>
    <row r="24" customFormat="false" ht="13.5" hidden="false" customHeight="false" outlineLevel="0" collapsed="false">
      <c r="B24" s="569"/>
      <c r="C24" s="569"/>
      <c r="D24" s="569"/>
      <c r="E24" s="569"/>
      <c r="F24" s="569"/>
      <c r="G24" s="569"/>
      <c r="H24" s="569"/>
      <c r="I24" s="569"/>
      <c r="J24" s="569"/>
      <c r="K24" s="569"/>
      <c r="M24" s="548"/>
    </row>
    <row r="25" customFormat="false" ht="13.5" hidden="false" customHeight="false" outlineLevel="0" collapsed="false">
      <c r="B25" s="569"/>
      <c r="C25" s="569"/>
      <c r="D25" s="569"/>
      <c r="E25" s="569"/>
      <c r="F25" s="569"/>
      <c r="G25" s="569"/>
      <c r="H25" s="569"/>
      <c r="I25" s="569"/>
      <c r="J25" s="569"/>
      <c r="K25" s="569"/>
      <c r="M25" s="548"/>
    </row>
    <row r="26" customFormat="false" ht="13.5" hidden="false" customHeight="false" outlineLevel="0" collapsed="false">
      <c r="B26" s="569"/>
      <c r="C26" s="569"/>
      <c r="D26" s="569"/>
      <c r="E26" s="569"/>
      <c r="F26" s="569"/>
      <c r="G26" s="569"/>
      <c r="H26" s="569"/>
      <c r="I26" s="569"/>
      <c r="J26" s="569"/>
      <c r="K26" s="569"/>
      <c r="M26" s="548"/>
    </row>
    <row r="27" customFormat="false" ht="13.5" hidden="false" customHeight="false" outlineLevel="0" collapsed="false">
      <c r="B27" s="569"/>
      <c r="C27" s="569"/>
      <c r="D27" s="569"/>
      <c r="E27" s="569"/>
      <c r="F27" s="569"/>
      <c r="G27" s="569"/>
      <c r="H27" s="569"/>
      <c r="I27" s="569"/>
      <c r="J27" s="569"/>
      <c r="K27" s="569"/>
      <c r="M27" s="548"/>
    </row>
    <row r="28" customFormat="false" ht="13.5" hidden="false" customHeight="false" outlineLevel="0" collapsed="false">
      <c r="B28" s="569"/>
      <c r="C28" s="569"/>
      <c r="D28" s="569"/>
      <c r="E28" s="569"/>
      <c r="F28" s="569"/>
      <c r="G28" s="569"/>
      <c r="H28" s="569"/>
      <c r="I28" s="569"/>
      <c r="J28" s="569"/>
      <c r="K28" s="569"/>
      <c r="M28" s="548"/>
    </row>
    <row r="29" customFormat="false" ht="13.5" hidden="false" customHeight="false" outlineLevel="0" collapsed="false">
      <c r="B29" s="569"/>
      <c r="C29" s="569"/>
      <c r="D29" s="569"/>
      <c r="E29" s="569"/>
      <c r="F29" s="569"/>
      <c r="G29" s="569"/>
      <c r="H29" s="569"/>
      <c r="I29" s="569"/>
      <c r="J29" s="569"/>
      <c r="K29" s="569"/>
      <c r="M29" s="548"/>
    </row>
    <row r="30" customFormat="false" ht="13.5" hidden="false" customHeight="false" outlineLevel="0" collapsed="false">
      <c r="B30" s="569"/>
      <c r="C30" s="569"/>
      <c r="D30" s="569"/>
      <c r="E30" s="569"/>
      <c r="F30" s="569"/>
      <c r="G30" s="569"/>
      <c r="H30" s="569"/>
      <c r="I30" s="569"/>
      <c r="J30" s="569"/>
      <c r="K30" s="569"/>
      <c r="M30" s="548"/>
    </row>
    <row r="31" customFormat="false" ht="13.5" hidden="false" customHeight="false" outlineLevel="0" collapsed="false">
      <c r="B31" s="569"/>
      <c r="C31" s="569"/>
      <c r="D31" s="569"/>
      <c r="E31" s="569"/>
      <c r="F31" s="569"/>
      <c r="G31" s="569"/>
      <c r="H31" s="569"/>
      <c r="I31" s="569"/>
      <c r="J31" s="569"/>
      <c r="K31" s="569"/>
      <c r="M31" s="548"/>
    </row>
    <row r="32" customFormat="false" ht="13.5" hidden="false" customHeight="false" outlineLevel="0" collapsed="false">
      <c r="B32" s="569"/>
      <c r="C32" s="569"/>
      <c r="D32" s="569"/>
      <c r="E32" s="569"/>
      <c r="F32" s="569"/>
      <c r="G32" s="569"/>
      <c r="H32" s="569"/>
      <c r="I32" s="569"/>
      <c r="J32" s="569"/>
      <c r="K32" s="569"/>
      <c r="M32" s="548"/>
    </row>
    <row r="33" customFormat="false" ht="13.5" hidden="false" customHeight="false" outlineLevel="0" collapsed="false">
      <c r="B33" s="569"/>
      <c r="C33" s="569"/>
      <c r="D33" s="569"/>
      <c r="E33" s="569"/>
      <c r="F33" s="569"/>
      <c r="G33" s="569"/>
      <c r="H33" s="569"/>
      <c r="I33" s="569"/>
      <c r="J33" s="569"/>
      <c r="K33" s="569"/>
      <c r="M33" s="548"/>
    </row>
    <row r="34" customFormat="false" ht="13.5" hidden="false" customHeight="false" outlineLevel="0" collapsed="false">
      <c r="B34" s="569"/>
      <c r="C34" s="569"/>
      <c r="D34" s="569"/>
      <c r="E34" s="569"/>
      <c r="F34" s="569"/>
      <c r="G34" s="569"/>
      <c r="H34" s="569"/>
      <c r="I34" s="569"/>
      <c r="J34" s="569"/>
      <c r="K34" s="569"/>
      <c r="M34" s="548"/>
    </row>
    <row r="35" customFormat="false" ht="13.5" hidden="false" customHeight="false" outlineLevel="0" collapsed="false">
      <c r="M35" s="548"/>
    </row>
    <row r="36" customFormat="false" ht="13.5" hidden="false" customHeight="false" outlineLevel="0" collapsed="false">
      <c r="M36" s="548"/>
    </row>
    <row r="37" customFormat="false" ht="13.5" hidden="false" customHeight="false" outlineLevel="0" collapsed="false">
      <c r="M37" s="548"/>
    </row>
    <row r="38" customFormat="false" ht="13.5" hidden="false" customHeight="false" outlineLevel="0" collapsed="false">
      <c r="M38" s="548"/>
    </row>
  </sheetData>
  <mergeCells count="2">
    <mergeCell ref="A1:K1"/>
    <mergeCell ref="C3:H3"/>
  </mergeCells>
  <printOptions headings="false" gridLines="false" gridLinesSet="true" horizontalCentered="false" verticalCentered="false"/>
  <pageMargins left="1.37777777777778" right="0.275694444444444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3.5" zeroHeight="false" outlineLevelRow="0" outlineLevelCol="0"/>
  <cols>
    <col collapsed="false" customWidth="true" hidden="false" outlineLevel="0" max="1" min="1" style="570" width="14.37"/>
    <col collapsed="false" customWidth="true" hidden="false" outlineLevel="0" max="12" min="2" style="570" width="9.36"/>
    <col collapsed="false" customWidth="true" hidden="false" outlineLevel="0" max="13" min="13" style="570" width="10.87"/>
    <col collapsed="false" customWidth="true" hidden="false" outlineLevel="0" max="14" min="14" style="570" width="1.25"/>
    <col collapsed="false" customWidth="false" hidden="false" outlineLevel="0" max="257" min="15" style="570" width="7.99"/>
  </cols>
  <sheetData>
    <row r="1" s="570" customFormat="true" ht="13.5" hidden="false" customHeight="false" outlineLevel="0" collapsed="false">
      <c r="A1" s="571" t="s">
        <v>225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</row>
    <row r="2" s="570" customFormat="true" ht="13.5" hidden="false" customHeight="false" outlineLevel="0" collapsed="false">
      <c r="A2" s="572" t="s">
        <v>153</v>
      </c>
      <c r="L2" s="573"/>
      <c r="M2" s="574" t="s">
        <v>30</v>
      </c>
    </row>
    <row r="3" s="570" customFormat="true" ht="27" hidden="false" customHeight="false" outlineLevel="0" collapsed="false">
      <c r="A3" s="575"/>
      <c r="B3" s="576" t="s">
        <v>226</v>
      </c>
      <c r="C3" s="577" t="s">
        <v>227</v>
      </c>
      <c r="D3" s="577" t="s">
        <v>228</v>
      </c>
      <c r="E3" s="577" t="s">
        <v>229</v>
      </c>
      <c r="F3" s="577" t="s">
        <v>230</v>
      </c>
      <c r="G3" s="577" t="s">
        <v>231</v>
      </c>
      <c r="H3" s="577" t="s">
        <v>232</v>
      </c>
      <c r="I3" s="577" t="s">
        <v>233</v>
      </c>
      <c r="J3" s="577" t="s">
        <v>234</v>
      </c>
      <c r="K3" s="577" t="s">
        <v>235</v>
      </c>
      <c r="L3" s="578" t="s">
        <v>236</v>
      </c>
      <c r="M3" s="579" t="s">
        <v>237</v>
      </c>
    </row>
    <row r="4" s="570" customFormat="true" ht="13.5" hidden="false" customHeight="false" outlineLevel="0" collapsed="false">
      <c r="A4" s="580"/>
      <c r="B4" s="581"/>
      <c r="C4" s="582"/>
      <c r="D4" s="582"/>
      <c r="E4" s="582"/>
      <c r="F4" s="582"/>
      <c r="G4" s="582"/>
      <c r="H4" s="582"/>
      <c r="I4" s="582"/>
      <c r="J4" s="582"/>
      <c r="K4" s="582"/>
      <c r="L4" s="583"/>
      <c r="M4" s="584"/>
    </row>
    <row r="5" s="590" customFormat="true" ht="13.5" hidden="false" customHeight="false" outlineLevel="0" collapsed="false">
      <c r="A5" s="585" t="s">
        <v>154</v>
      </c>
      <c r="B5" s="586" t="n">
        <v>100</v>
      </c>
      <c r="C5" s="587" t="n">
        <v>28.4</v>
      </c>
      <c r="D5" s="587" t="n">
        <v>25.5</v>
      </c>
      <c r="E5" s="587" t="n">
        <v>17.6</v>
      </c>
      <c r="F5" s="587" t="n">
        <v>10.9</v>
      </c>
      <c r="G5" s="587" t="n">
        <v>6.6</v>
      </c>
      <c r="H5" s="587" t="n">
        <v>4.3</v>
      </c>
      <c r="I5" s="587" t="n">
        <v>2.6</v>
      </c>
      <c r="J5" s="587" t="n">
        <v>1.6</v>
      </c>
      <c r="K5" s="587" t="n">
        <v>1</v>
      </c>
      <c r="L5" s="588" t="n">
        <v>1.6</v>
      </c>
      <c r="M5" s="589" t="n">
        <v>2.93</v>
      </c>
    </row>
    <row r="6" s="596" customFormat="true" ht="13.5" hidden="false" customHeight="false" outlineLevel="0" collapsed="false">
      <c r="A6" s="591"/>
      <c r="B6" s="592" t="n">
        <v>-100</v>
      </c>
      <c r="C6" s="593" t="n">
        <v>-28.3</v>
      </c>
      <c r="D6" s="593" t="n">
        <v>-26.4</v>
      </c>
      <c r="E6" s="593" t="n">
        <v>-17.4</v>
      </c>
      <c r="F6" s="593" t="n">
        <v>-10.7</v>
      </c>
      <c r="G6" s="593" t="n">
        <v>-6.5</v>
      </c>
      <c r="H6" s="593" t="n">
        <v>-4.2</v>
      </c>
      <c r="I6" s="593" t="n">
        <v>-2.6</v>
      </c>
      <c r="J6" s="593" t="n">
        <v>-1.5</v>
      </c>
      <c r="K6" s="593" t="n">
        <v>-0.9</v>
      </c>
      <c r="L6" s="594" t="n">
        <v>-1.5</v>
      </c>
      <c r="M6" s="595" t="n">
        <v>-2.9</v>
      </c>
    </row>
    <row r="7" s="590" customFormat="true" ht="13.5" hidden="false" customHeight="false" outlineLevel="0" collapsed="false">
      <c r="A7" s="585" t="s">
        <v>68</v>
      </c>
      <c r="B7" s="597" t="n">
        <v>100</v>
      </c>
      <c r="C7" s="598" t="n">
        <v>31.4</v>
      </c>
      <c r="D7" s="598" t="n">
        <v>26.7</v>
      </c>
      <c r="E7" s="598" t="n">
        <v>17.5</v>
      </c>
      <c r="F7" s="598" t="n">
        <v>10.3</v>
      </c>
      <c r="G7" s="598" t="n">
        <v>5.8</v>
      </c>
      <c r="H7" s="598" t="n">
        <v>3.3</v>
      </c>
      <c r="I7" s="598" t="n">
        <v>2</v>
      </c>
      <c r="J7" s="598" t="n">
        <v>1.2</v>
      </c>
      <c r="K7" s="598" t="n">
        <v>0.7</v>
      </c>
      <c r="L7" s="598" t="n">
        <v>1.1</v>
      </c>
      <c r="M7" s="589" t="n">
        <v>2.7</v>
      </c>
    </row>
    <row r="8" s="596" customFormat="true" ht="13.5" hidden="false" customHeight="false" outlineLevel="0" collapsed="false">
      <c r="A8" s="591"/>
      <c r="B8" s="592" t="n">
        <v>-100</v>
      </c>
      <c r="C8" s="594" t="n">
        <v>-31.2</v>
      </c>
      <c r="D8" s="594" t="n">
        <v>-27.5</v>
      </c>
      <c r="E8" s="594" t="n">
        <v>-17.2</v>
      </c>
      <c r="F8" s="594" t="n">
        <v>-10.2</v>
      </c>
      <c r="G8" s="594" t="n">
        <v>-5.7</v>
      </c>
      <c r="H8" s="594" t="n">
        <v>-3.4</v>
      </c>
      <c r="I8" s="594" t="n">
        <v>-2</v>
      </c>
      <c r="J8" s="594" t="n">
        <v>-1.2</v>
      </c>
      <c r="K8" s="594" t="n">
        <v>-0.6</v>
      </c>
      <c r="L8" s="594" t="n">
        <v>-1</v>
      </c>
      <c r="M8" s="595" t="n">
        <v>-2.69</v>
      </c>
    </row>
    <row r="9" s="570" customFormat="true" ht="13.5" hidden="false" customHeight="false" outlineLevel="0" collapsed="false">
      <c r="A9" s="599" t="s">
        <v>203</v>
      </c>
      <c r="B9" s="600" t="n">
        <v>100</v>
      </c>
      <c r="C9" s="601" t="n">
        <v>28.5</v>
      </c>
      <c r="D9" s="601" t="n">
        <v>26.5</v>
      </c>
      <c r="E9" s="601" t="n">
        <v>18.4</v>
      </c>
      <c r="F9" s="601" t="n">
        <v>10.3</v>
      </c>
      <c r="G9" s="601" t="n">
        <v>6.6</v>
      </c>
      <c r="H9" s="601" t="n">
        <v>3.8</v>
      </c>
      <c r="I9" s="601" t="n">
        <v>2.2</v>
      </c>
      <c r="J9" s="601" t="n">
        <v>1.4</v>
      </c>
      <c r="K9" s="601" t="n">
        <v>0.9</v>
      </c>
      <c r="L9" s="601" t="n">
        <v>1.3</v>
      </c>
      <c r="M9" s="602" t="n">
        <v>2.84</v>
      </c>
    </row>
    <row r="10" s="570" customFormat="true" ht="13.5" hidden="false" customHeight="false" outlineLevel="0" collapsed="false">
      <c r="A10" s="599" t="s">
        <v>36</v>
      </c>
      <c r="B10" s="600" t="n">
        <v>100</v>
      </c>
      <c r="C10" s="601" t="n">
        <v>30.9</v>
      </c>
      <c r="D10" s="601" t="n">
        <v>27.1</v>
      </c>
      <c r="E10" s="601" t="n">
        <v>18.7</v>
      </c>
      <c r="F10" s="601" t="n">
        <v>10.9</v>
      </c>
      <c r="G10" s="601" t="n">
        <v>5.4</v>
      </c>
      <c r="H10" s="601" t="n">
        <v>3</v>
      </c>
      <c r="I10" s="601" t="n">
        <v>1.6</v>
      </c>
      <c r="J10" s="601" t="n">
        <v>1.1</v>
      </c>
      <c r="K10" s="601" t="n">
        <v>0.6</v>
      </c>
      <c r="L10" s="601" t="n">
        <v>0.6</v>
      </c>
      <c r="M10" s="602" t="n">
        <v>2.63</v>
      </c>
    </row>
    <row r="11" s="570" customFormat="true" ht="13.5" hidden="false" customHeight="false" outlineLevel="0" collapsed="false">
      <c r="A11" s="599" t="s">
        <v>37</v>
      </c>
      <c r="B11" s="600" t="n">
        <v>100</v>
      </c>
      <c r="C11" s="601" t="n">
        <v>32.3</v>
      </c>
      <c r="D11" s="601" t="n">
        <v>26.6</v>
      </c>
      <c r="E11" s="601" t="n">
        <v>16.9</v>
      </c>
      <c r="F11" s="601" t="n">
        <v>10</v>
      </c>
      <c r="G11" s="601" t="n">
        <v>5.7</v>
      </c>
      <c r="H11" s="601" t="n">
        <v>3.3</v>
      </c>
      <c r="I11" s="601" t="n">
        <v>2</v>
      </c>
      <c r="J11" s="601" t="n">
        <v>1.1</v>
      </c>
      <c r="K11" s="601" t="n">
        <v>0.8</v>
      </c>
      <c r="L11" s="601" t="n">
        <v>1.2</v>
      </c>
      <c r="M11" s="602" t="n">
        <v>2.69</v>
      </c>
    </row>
    <row r="12" s="590" customFormat="true" ht="13.5" hidden="false" customHeight="false" outlineLevel="0" collapsed="false">
      <c r="A12" s="585" t="s">
        <v>69</v>
      </c>
      <c r="B12" s="603" t="n">
        <v>100</v>
      </c>
      <c r="C12" s="587" t="n">
        <v>20.5</v>
      </c>
      <c r="D12" s="587" t="n">
        <v>22.4</v>
      </c>
      <c r="E12" s="587" t="n">
        <v>17.7</v>
      </c>
      <c r="F12" s="587" t="n">
        <v>12.4</v>
      </c>
      <c r="G12" s="587" t="n">
        <v>8.8</v>
      </c>
      <c r="H12" s="587" t="n">
        <v>6.8</v>
      </c>
      <c r="I12" s="587" t="n">
        <v>4.2</v>
      </c>
      <c r="J12" s="587" t="n">
        <v>2.7</v>
      </c>
      <c r="K12" s="587" t="n">
        <v>1.6</v>
      </c>
      <c r="L12" s="587" t="n">
        <v>2.9</v>
      </c>
      <c r="M12" s="589" t="n">
        <v>3.54</v>
      </c>
    </row>
    <row r="13" s="596" customFormat="true" ht="13.5" hidden="false" customHeight="false" outlineLevel="0" collapsed="false">
      <c r="A13" s="591"/>
      <c r="B13" s="604" t="n">
        <v>-100</v>
      </c>
      <c r="C13" s="593" t="n">
        <v>-20.7</v>
      </c>
      <c r="D13" s="593" t="n">
        <v>-23.5</v>
      </c>
      <c r="E13" s="593" t="n">
        <v>-17.9</v>
      </c>
      <c r="F13" s="593" t="n">
        <v>-12</v>
      </c>
      <c r="G13" s="593" t="n">
        <v>-8.5</v>
      </c>
      <c r="H13" s="593" t="n">
        <v>-6.2</v>
      </c>
      <c r="I13" s="593" t="n">
        <v>-4.1</v>
      </c>
      <c r="J13" s="593" t="n">
        <v>-2.5</v>
      </c>
      <c r="K13" s="593" t="n">
        <v>-1.6</v>
      </c>
      <c r="L13" s="593" t="n">
        <v>-2.9</v>
      </c>
      <c r="M13" s="595" t="n">
        <v>-3.47</v>
      </c>
    </row>
    <row r="14" s="570" customFormat="true" ht="13.5" hidden="false" customHeight="false" outlineLevel="0" collapsed="false">
      <c r="A14" s="599" t="s">
        <v>38</v>
      </c>
      <c r="B14" s="600" t="n">
        <v>100</v>
      </c>
      <c r="C14" s="601" t="n">
        <v>21.5</v>
      </c>
      <c r="D14" s="601" t="n">
        <v>22.9</v>
      </c>
      <c r="E14" s="601" t="n">
        <v>17.8</v>
      </c>
      <c r="F14" s="601" t="n">
        <v>12.4</v>
      </c>
      <c r="G14" s="601" t="n">
        <v>8.5</v>
      </c>
      <c r="H14" s="601" t="n">
        <v>6.4</v>
      </c>
      <c r="I14" s="601" t="n">
        <v>3.7</v>
      </c>
      <c r="J14" s="601" t="n">
        <v>2.4</v>
      </c>
      <c r="K14" s="601" t="n">
        <v>1.5</v>
      </c>
      <c r="L14" s="601" t="n">
        <v>2.8</v>
      </c>
      <c r="M14" s="602" t="n">
        <v>3.45</v>
      </c>
    </row>
    <row r="15" s="570" customFormat="true" ht="13.5" hidden="false" customHeight="false" outlineLevel="0" collapsed="false">
      <c r="A15" s="605" t="s">
        <v>39</v>
      </c>
      <c r="B15" s="606" t="n">
        <v>100</v>
      </c>
      <c r="C15" s="607" t="n">
        <v>17.9</v>
      </c>
      <c r="D15" s="607" t="n">
        <v>21.2</v>
      </c>
      <c r="E15" s="607" t="n">
        <v>17.4</v>
      </c>
      <c r="F15" s="607" t="n">
        <v>12.4</v>
      </c>
      <c r="G15" s="607" t="n">
        <v>9.6</v>
      </c>
      <c r="H15" s="607" t="n">
        <v>7.7</v>
      </c>
      <c r="I15" s="607" t="n">
        <v>5.2</v>
      </c>
      <c r="J15" s="607" t="n">
        <v>3.4</v>
      </c>
      <c r="K15" s="607" t="n">
        <v>1.9</v>
      </c>
      <c r="L15" s="607" t="n">
        <v>3.3</v>
      </c>
      <c r="M15" s="608" t="n">
        <v>3.76</v>
      </c>
    </row>
    <row r="16" s="611" customFormat="true" ht="12" hidden="false" customHeight="false" outlineLevel="0" collapsed="false">
      <c r="A16" s="609" t="s">
        <v>238</v>
      </c>
      <c r="B16" s="610"/>
      <c r="C16" s="610"/>
      <c r="D16" s="610"/>
      <c r="E16" s="610"/>
      <c r="F16" s="610"/>
      <c r="G16" s="610"/>
      <c r="H16" s="610"/>
      <c r="I16" s="610"/>
      <c r="J16" s="610"/>
      <c r="K16" s="610"/>
      <c r="L16" s="610"/>
      <c r="M16" s="610"/>
    </row>
    <row r="17" s="611" customFormat="true" ht="12" hidden="false" customHeight="false" outlineLevel="0" collapsed="false">
      <c r="A17" s="609" t="s">
        <v>239</v>
      </c>
      <c r="B17" s="610"/>
      <c r="C17" s="610"/>
      <c r="D17" s="610"/>
      <c r="E17" s="610"/>
      <c r="F17" s="610"/>
      <c r="G17" s="610"/>
      <c r="H17" s="610"/>
      <c r="I17" s="610"/>
      <c r="J17" s="610"/>
      <c r="K17" s="610"/>
      <c r="L17" s="610"/>
      <c r="M17" s="610"/>
    </row>
    <row r="18" s="611" customFormat="true" ht="12" hidden="false" customHeight="false" outlineLevel="0" collapsed="false">
      <c r="A18" s="612" t="s">
        <v>240</v>
      </c>
      <c r="B18" s="610"/>
      <c r="C18" s="610"/>
      <c r="D18" s="610"/>
      <c r="E18" s="610"/>
      <c r="F18" s="610"/>
      <c r="G18" s="610"/>
      <c r="H18" s="610"/>
      <c r="I18" s="610"/>
      <c r="J18" s="610"/>
      <c r="K18" s="610"/>
      <c r="L18" s="610"/>
      <c r="M18" s="610"/>
    </row>
    <row r="19" s="610" customFormat="true" ht="12" hidden="false" customHeight="false" outlineLevel="0" collapsed="false">
      <c r="A19" s="612" t="s">
        <v>241</v>
      </c>
      <c r="B19" s="611"/>
      <c r="C19" s="611"/>
      <c r="D19" s="611"/>
      <c r="E19" s="611"/>
      <c r="F19" s="611"/>
      <c r="G19" s="611"/>
      <c r="H19" s="611"/>
      <c r="I19" s="611"/>
      <c r="J19" s="611"/>
      <c r="K19" s="611"/>
      <c r="L19" s="611"/>
      <c r="M19" s="611"/>
    </row>
    <row r="20" s="611" customFormat="true" ht="12" hidden="false" customHeight="false" outlineLevel="0" collapsed="false">
      <c r="A20" s="613" t="s">
        <v>242</v>
      </c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</row>
    <row r="21" s="611" customFormat="true" ht="12" hidden="false" customHeight="false" outlineLevel="0" collapsed="false">
      <c r="A21" s="613" t="s">
        <v>243</v>
      </c>
      <c r="B21" s="614"/>
      <c r="C21" s="614"/>
      <c r="D21" s="614"/>
      <c r="E21" s="614"/>
      <c r="F21" s="614"/>
      <c r="G21" s="614"/>
      <c r="H21" s="614"/>
      <c r="I21" s="614"/>
      <c r="J21" s="614"/>
      <c r="K21" s="614"/>
      <c r="L21" s="614"/>
      <c r="M21" s="614"/>
    </row>
    <row r="23" customFormat="false" ht="13.5" hidden="false" customHeight="false" outlineLevel="0" collapsed="false">
      <c r="B23" s="615"/>
      <c r="C23" s="615"/>
      <c r="D23" s="615"/>
      <c r="E23" s="615"/>
      <c r="F23" s="615"/>
      <c r="G23" s="615"/>
      <c r="H23" s="615"/>
      <c r="I23" s="615"/>
      <c r="J23" s="615"/>
      <c r="K23" s="615"/>
      <c r="L23" s="615"/>
      <c r="M23" s="616"/>
      <c r="N23" s="615" t="n">
        <f aca="false">ROUND(N5,1)</f>
        <v>0</v>
      </c>
    </row>
    <row r="24" customFormat="false" ht="13.5" hidden="false" customHeight="false" outlineLevel="0" collapsed="false">
      <c r="B24" s="615"/>
      <c r="C24" s="615"/>
      <c r="D24" s="615"/>
      <c r="E24" s="615"/>
      <c r="F24" s="615"/>
      <c r="G24" s="615"/>
      <c r="H24" s="615"/>
      <c r="I24" s="615"/>
      <c r="J24" s="615"/>
      <c r="K24" s="615"/>
      <c r="L24" s="615"/>
      <c r="M24" s="616"/>
    </row>
    <row r="25" customFormat="false" ht="13.5" hidden="false" customHeight="false" outlineLevel="0" collapsed="false">
      <c r="B25" s="615"/>
      <c r="C25" s="615"/>
      <c r="D25" s="615"/>
      <c r="E25" s="615"/>
      <c r="F25" s="615"/>
      <c r="G25" s="615"/>
      <c r="H25" s="615"/>
      <c r="I25" s="615"/>
      <c r="J25" s="615"/>
      <c r="K25" s="615"/>
      <c r="L25" s="615"/>
      <c r="M25" s="616"/>
    </row>
    <row r="26" customFormat="false" ht="13.5" hidden="false" customHeight="false" outlineLevel="0" collapsed="false">
      <c r="B26" s="615"/>
      <c r="C26" s="615"/>
      <c r="D26" s="615"/>
      <c r="E26" s="615"/>
      <c r="F26" s="615"/>
      <c r="G26" s="615"/>
      <c r="H26" s="615"/>
      <c r="I26" s="615"/>
      <c r="J26" s="615"/>
      <c r="K26" s="615"/>
      <c r="L26" s="615"/>
      <c r="M26" s="616"/>
    </row>
    <row r="27" customFormat="false" ht="13.5" hidden="false" customHeight="false" outlineLevel="0" collapsed="false">
      <c r="B27" s="615"/>
      <c r="C27" s="615"/>
      <c r="D27" s="615"/>
      <c r="E27" s="615"/>
      <c r="F27" s="615"/>
      <c r="G27" s="615"/>
      <c r="H27" s="615"/>
      <c r="I27" s="615"/>
      <c r="J27" s="615"/>
      <c r="K27" s="615"/>
      <c r="L27" s="615"/>
      <c r="M27" s="616"/>
    </row>
    <row r="28" customFormat="false" ht="13.5" hidden="false" customHeight="false" outlineLevel="0" collapsed="false">
      <c r="B28" s="615"/>
      <c r="C28" s="615"/>
      <c r="D28" s="615"/>
      <c r="E28" s="615"/>
      <c r="F28" s="615"/>
      <c r="G28" s="615"/>
      <c r="H28" s="615"/>
      <c r="I28" s="615"/>
      <c r="J28" s="615"/>
      <c r="K28" s="615"/>
      <c r="L28" s="615"/>
      <c r="M28" s="616"/>
    </row>
    <row r="29" customFormat="false" ht="13.5" hidden="false" customHeight="false" outlineLevel="0" collapsed="false">
      <c r="B29" s="615"/>
      <c r="C29" s="615"/>
      <c r="D29" s="615"/>
      <c r="E29" s="615"/>
      <c r="F29" s="615"/>
      <c r="G29" s="615"/>
      <c r="H29" s="615"/>
      <c r="I29" s="615"/>
      <c r="J29" s="615"/>
      <c r="K29" s="615"/>
      <c r="L29" s="615"/>
      <c r="M29" s="616"/>
    </row>
    <row r="30" customFormat="false" ht="13.5" hidden="false" customHeight="false" outlineLevel="0" collapsed="false">
      <c r="B30" s="615"/>
      <c r="C30" s="615"/>
      <c r="D30" s="615"/>
      <c r="E30" s="615"/>
      <c r="F30" s="615"/>
      <c r="G30" s="615"/>
      <c r="H30" s="615"/>
      <c r="I30" s="615"/>
      <c r="J30" s="615"/>
      <c r="K30" s="615"/>
      <c r="L30" s="615"/>
      <c r="M30" s="616"/>
    </row>
    <row r="31" customFormat="false" ht="13.5" hidden="false" customHeight="false" outlineLevel="0" collapsed="false">
      <c r="B31" s="615"/>
      <c r="C31" s="615"/>
      <c r="D31" s="615"/>
      <c r="E31" s="615"/>
      <c r="F31" s="615"/>
      <c r="G31" s="615"/>
      <c r="H31" s="615"/>
      <c r="I31" s="615"/>
      <c r="J31" s="615"/>
      <c r="K31" s="615"/>
      <c r="L31" s="615"/>
      <c r="M31" s="616"/>
    </row>
    <row r="32" customFormat="false" ht="13.5" hidden="false" customHeight="false" outlineLevel="0" collapsed="false">
      <c r="B32" s="615"/>
      <c r="C32" s="615"/>
      <c r="D32" s="615"/>
      <c r="E32" s="615"/>
      <c r="F32" s="615"/>
      <c r="G32" s="615"/>
      <c r="H32" s="615"/>
      <c r="I32" s="615"/>
      <c r="J32" s="615"/>
      <c r="K32" s="615"/>
      <c r="L32" s="615"/>
      <c r="M32" s="616"/>
    </row>
    <row r="33" customFormat="false" ht="13.5" hidden="false" customHeight="false" outlineLevel="0" collapsed="false">
      <c r="B33" s="615"/>
      <c r="C33" s="615"/>
      <c r="D33" s="615"/>
      <c r="E33" s="615"/>
      <c r="F33" s="615"/>
      <c r="G33" s="615"/>
      <c r="H33" s="615"/>
      <c r="I33" s="615"/>
      <c r="J33" s="615"/>
      <c r="K33" s="615"/>
      <c r="L33" s="615"/>
      <c r="M33" s="616"/>
    </row>
    <row r="34" customFormat="false" ht="13.5" hidden="false" customHeight="false" outlineLevel="0" collapsed="false">
      <c r="B34" s="615"/>
      <c r="C34" s="615"/>
      <c r="D34" s="615"/>
      <c r="E34" s="615"/>
      <c r="F34" s="615"/>
      <c r="G34" s="615"/>
      <c r="H34" s="615"/>
      <c r="I34" s="615"/>
      <c r="J34" s="615"/>
      <c r="K34" s="615"/>
      <c r="L34" s="615"/>
      <c r="M34" s="616"/>
    </row>
    <row r="35" customFormat="false" ht="13.5" hidden="false" customHeight="false" outlineLevel="0" collapsed="false">
      <c r="B35" s="615"/>
      <c r="C35" s="615"/>
      <c r="D35" s="615"/>
      <c r="E35" s="615"/>
      <c r="F35" s="615"/>
      <c r="G35" s="615"/>
      <c r="H35" s="615"/>
      <c r="I35" s="615"/>
      <c r="J35" s="615"/>
      <c r="K35" s="615"/>
      <c r="L35" s="615"/>
      <c r="M35" s="616"/>
    </row>
    <row r="36" customFormat="false" ht="13.5" hidden="false" customHeight="false" outlineLevel="0" collapsed="false">
      <c r="B36" s="615"/>
      <c r="C36" s="615"/>
      <c r="D36" s="615"/>
      <c r="E36" s="615"/>
      <c r="F36" s="615"/>
      <c r="G36" s="615"/>
      <c r="H36" s="615"/>
      <c r="I36" s="615"/>
      <c r="J36" s="615"/>
      <c r="K36" s="615"/>
      <c r="L36" s="615"/>
      <c r="M36" s="616"/>
    </row>
    <row r="45" s="570" customFormat="true" ht="13.5" hidden="false" customHeight="false" outlineLevel="0" collapsed="false">
      <c r="P45" s="615"/>
      <c r="Q45" s="615"/>
      <c r="R45" s="615"/>
      <c r="S45" s="615"/>
      <c r="T45" s="615"/>
      <c r="U45" s="615"/>
    </row>
    <row r="46" s="570" customFormat="true" ht="13.5" hidden="false" customHeight="false" outlineLevel="0" collapsed="false">
      <c r="P46" s="615"/>
      <c r="Q46" s="615"/>
      <c r="R46" s="615"/>
      <c r="S46" s="615"/>
      <c r="T46" s="615"/>
      <c r="U46" s="615"/>
    </row>
    <row r="47" s="570" customFormat="true" ht="13.5" hidden="false" customHeight="false" outlineLevel="0" collapsed="false">
      <c r="P47" s="615"/>
      <c r="Q47" s="615"/>
      <c r="R47" s="615"/>
      <c r="S47" s="615"/>
      <c r="T47" s="615"/>
      <c r="U47" s="615"/>
    </row>
    <row r="48" s="570" customFormat="true" ht="13.5" hidden="false" customHeight="false" outlineLevel="0" collapsed="false">
      <c r="P48" s="615"/>
      <c r="Q48" s="615"/>
      <c r="R48" s="615"/>
      <c r="S48" s="615"/>
      <c r="T48" s="615"/>
      <c r="U48" s="615"/>
    </row>
    <row r="49" s="570" customFormat="true" ht="13.5" hidden="false" customHeight="false" outlineLevel="0" collapsed="false">
      <c r="P49" s="615"/>
      <c r="Q49" s="615"/>
      <c r="R49" s="615"/>
      <c r="S49" s="615"/>
      <c r="T49" s="615"/>
      <c r="U49" s="615"/>
    </row>
    <row r="50" s="570" customFormat="true" ht="13.5" hidden="false" customHeight="false" outlineLevel="0" collapsed="false">
      <c r="P50" s="615"/>
      <c r="Q50" s="615"/>
      <c r="R50" s="615"/>
      <c r="S50" s="615"/>
      <c r="T50" s="615"/>
      <c r="U50" s="615"/>
    </row>
    <row r="51" s="570" customFormat="true" ht="13.5" hidden="false" customHeight="false" outlineLevel="0" collapsed="false">
      <c r="P51" s="615"/>
      <c r="Q51" s="615"/>
      <c r="R51" s="615"/>
      <c r="S51" s="615"/>
      <c r="T51" s="615"/>
      <c r="U51" s="615"/>
    </row>
    <row r="52" s="570" customFormat="true" ht="13.5" hidden="false" customHeight="false" outlineLevel="0" collapsed="false">
      <c r="P52" s="615"/>
      <c r="Q52" s="615"/>
      <c r="R52" s="615"/>
      <c r="S52" s="615"/>
      <c r="T52" s="615"/>
      <c r="U52" s="615"/>
    </row>
    <row r="53" s="570" customFormat="true" ht="13.5" hidden="false" customHeight="false" outlineLevel="0" collapsed="false">
      <c r="P53" s="615"/>
      <c r="Q53" s="615"/>
      <c r="R53" s="615"/>
      <c r="S53" s="615"/>
      <c r="T53" s="615"/>
      <c r="U53" s="615"/>
    </row>
    <row r="54" s="570" customFormat="true" ht="13.5" hidden="false" customHeight="false" outlineLevel="0" collapsed="false">
      <c r="P54" s="615"/>
      <c r="Q54" s="615"/>
      <c r="R54" s="615"/>
      <c r="S54" s="615"/>
      <c r="T54" s="615"/>
      <c r="U54" s="615"/>
    </row>
    <row r="55" s="570" customFormat="true" ht="13.5" hidden="false" customHeight="false" outlineLevel="0" collapsed="false">
      <c r="P55" s="615"/>
      <c r="Q55" s="615"/>
      <c r="R55" s="615"/>
      <c r="S55" s="615"/>
      <c r="T55" s="615"/>
      <c r="U55" s="615"/>
    </row>
    <row r="56" s="570" customFormat="true" ht="13.5" hidden="false" customHeight="false" outlineLevel="0" collapsed="false">
      <c r="P56" s="615"/>
      <c r="Q56" s="615"/>
      <c r="R56" s="615"/>
      <c r="S56" s="615"/>
      <c r="T56" s="615"/>
      <c r="U56" s="615"/>
    </row>
    <row r="57" s="570" customFormat="true" ht="13.5" hidden="false" customHeight="false" outlineLevel="0" collapsed="false">
      <c r="P57" s="615"/>
      <c r="Q57" s="615"/>
      <c r="R57" s="615"/>
      <c r="S57" s="615"/>
      <c r="T57" s="615"/>
      <c r="U57" s="615"/>
    </row>
    <row r="58" s="570" customFormat="true" ht="13.5" hidden="false" customHeight="false" outlineLevel="0" collapsed="false">
      <c r="P58" s="615"/>
      <c r="Q58" s="615"/>
      <c r="R58" s="615"/>
      <c r="S58" s="615"/>
      <c r="T58" s="615"/>
      <c r="U58" s="615"/>
    </row>
    <row r="59" s="570" customFormat="true" ht="13.5" hidden="false" customHeight="false" outlineLevel="0" collapsed="false">
      <c r="P59" s="615"/>
      <c r="Q59" s="615"/>
      <c r="R59" s="615"/>
      <c r="S59" s="615"/>
      <c r="T59" s="615"/>
      <c r="U59" s="615"/>
    </row>
    <row r="60" customFormat="false" ht="13.5" hidden="false" customHeight="false" outlineLevel="0" collapsed="false">
      <c r="A60" s="617"/>
      <c r="B60" s="618"/>
      <c r="C60" s="618"/>
      <c r="D60" s="618"/>
      <c r="E60" s="618"/>
      <c r="F60" s="618"/>
      <c r="G60" s="618"/>
      <c r="H60" s="618"/>
      <c r="I60" s="618"/>
      <c r="J60" s="618"/>
      <c r="K60" s="619"/>
      <c r="L60" s="620"/>
      <c r="P60" s="615"/>
      <c r="Q60" s="615"/>
      <c r="R60" s="615"/>
      <c r="S60" s="615"/>
      <c r="T60" s="615"/>
      <c r="U60" s="615"/>
    </row>
    <row r="61" customFormat="false" ht="13.5" hidden="false" customHeight="false" outlineLevel="0" collapsed="false">
      <c r="P61" s="615"/>
      <c r="Q61" s="615"/>
      <c r="R61" s="615"/>
      <c r="S61" s="615"/>
      <c r="T61" s="615"/>
      <c r="U61" s="615"/>
    </row>
    <row r="62" customFormat="false" ht="13.5" hidden="false" customHeight="false" outlineLevel="0" collapsed="false">
      <c r="P62" s="615"/>
      <c r="Q62" s="615"/>
      <c r="R62" s="615"/>
      <c r="S62" s="615"/>
      <c r="T62" s="615"/>
      <c r="U62" s="615"/>
    </row>
    <row r="63" customFormat="false" ht="13.5" hidden="false" customHeight="false" outlineLevel="0" collapsed="false">
      <c r="P63" s="615"/>
      <c r="Q63" s="615"/>
      <c r="R63" s="615"/>
      <c r="S63" s="615"/>
      <c r="T63" s="615"/>
      <c r="U63" s="615"/>
    </row>
    <row r="64" customFormat="false" ht="13.5" hidden="false" customHeight="false" outlineLevel="0" collapsed="false">
      <c r="P64" s="615"/>
      <c r="Q64" s="615"/>
      <c r="R64" s="615"/>
      <c r="S64" s="615"/>
      <c r="T64" s="615"/>
      <c r="U64" s="615"/>
    </row>
    <row r="65" customFormat="false" ht="13.5" hidden="false" customHeight="false" outlineLevel="0" collapsed="false">
      <c r="P65" s="615"/>
      <c r="Q65" s="615"/>
      <c r="R65" s="615"/>
      <c r="S65" s="615"/>
      <c r="T65" s="615"/>
      <c r="U65" s="615"/>
    </row>
    <row r="66" customFormat="false" ht="13.5" hidden="false" customHeight="false" outlineLevel="0" collapsed="false">
      <c r="P66" s="615"/>
      <c r="Q66" s="615"/>
      <c r="R66" s="615"/>
      <c r="S66" s="615"/>
      <c r="T66" s="615"/>
      <c r="U66" s="615"/>
    </row>
    <row r="67" customFormat="false" ht="13.5" hidden="false" customHeight="false" outlineLevel="0" collapsed="false">
      <c r="P67" s="615"/>
      <c r="Q67" s="615"/>
      <c r="R67" s="615"/>
      <c r="S67" s="615"/>
      <c r="T67" s="615"/>
      <c r="U67" s="615"/>
    </row>
    <row r="68" customFormat="false" ht="13.5" hidden="false" customHeight="false" outlineLevel="0" collapsed="false">
      <c r="P68" s="615"/>
      <c r="Q68" s="615"/>
      <c r="R68" s="615"/>
      <c r="S68" s="615"/>
      <c r="T68" s="615"/>
      <c r="U68" s="615"/>
    </row>
    <row r="69" customFormat="false" ht="13.5" hidden="false" customHeight="false" outlineLevel="0" collapsed="false">
      <c r="P69" s="615"/>
      <c r="Q69" s="615"/>
      <c r="R69" s="615"/>
      <c r="S69" s="615"/>
      <c r="T69" s="615"/>
      <c r="U69" s="615"/>
    </row>
    <row r="70" customFormat="false" ht="13.5" hidden="false" customHeight="false" outlineLevel="0" collapsed="false">
      <c r="P70" s="615"/>
      <c r="Q70" s="615"/>
      <c r="R70" s="615"/>
      <c r="S70" s="615"/>
      <c r="T70" s="615"/>
      <c r="U70" s="615"/>
    </row>
    <row r="71" customFormat="false" ht="13.5" hidden="false" customHeight="false" outlineLevel="0" collapsed="false">
      <c r="P71" s="615"/>
      <c r="Q71" s="615"/>
      <c r="R71" s="615"/>
      <c r="S71" s="615"/>
      <c r="T71" s="615"/>
      <c r="U71" s="615"/>
    </row>
    <row r="72" customFormat="false" ht="13.5" hidden="false" customHeight="false" outlineLevel="0" collapsed="false">
      <c r="P72" s="615"/>
      <c r="Q72" s="615"/>
      <c r="R72" s="615"/>
      <c r="S72" s="615"/>
      <c r="T72" s="615"/>
      <c r="U72" s="615"/>
    </row>
    <row r="73" customFormat="false" ht="13.5" hidden="false" customHeight="false" outlineLevel="0" collapsed="false">
      <c r="P73" s="615"/>
      <c r="Q73" s="615"/>
      <c r="R73" s="615"/>
      <c r="S73" s="615"/>
      <c r="T73" s="615"/>
      <c r="U73" s="615"/>
    </row>
    <row r="74" customFormat="false" ht="13.5" hidden="false" customHeight="false" outlineLevel="0" collapsed="false">
      <c r="P74" s="615"/>
      <c r="Q74" s="615"/>
      <c r="R74" s="615"/>
      <c r="S74" s="615"/>
      <c r="T74" s="615"/>
      <c r="U74" s="615"/>
    </row>
    <row r="75" customFormat="false" ht="13.5" hidden="false" customHeight="false" outlineLevel="0" collapsed="false">
      <c r="P75" s="615"/>
      <c r="Q75" s="615"/>
      <c r="R75" s="615"/>
      <c r="S75" s="615"/>
      <c r="T75" s="615"/>
      <c r="U75" s="615"/>
    </row>
    <row r="76" customFormat="false" ht="13.5" hidden="false" customHeight="false" outlineLevel="0" collapsed="false">
      <c r="P76" s="615"/>
      <c r="Q76" s="615"/>
      <c r="R76" s="615"/>
      <c r="S76" s="615"/>
      <c r="T76" s="615"/>
      <c r="U76" s="615"/>
    </row>
    <row r="77" customFormat="false" ht="13.5" hidden="false" customHeight="false" outlineLevel="0" collapsed="false">
      <c r="P77" s="615"/>
      <c r="Q77" s="615"/>
      <c r="R77" s="615"/>
      <c r="S77" s="615"/>
      <c r="T77" s="615"/>
      <c r="U77" s="615"/>
    </row>
    <row r="78" customFormat="false" ht="13.5" hidden="false" customHeight="false" outlineLevel="0" collapsed="false">
      <c r="P78" s="615"/>
      <c r="Q78" s="615"/>
      <c r="R78" s="615"/>
      <c r="S78" s="615"/>
      <c r="T78" s="615"/>
      <c r="U78" s="615"/>
    </row>
    <row r="79" customFormat="false" ht="13.5" hidden="false" customHeight="false" outlineLevel="0" collapsed="false">
      <c r="P79" s="615"/>
      <c r="Q79" s="615"/>
      <c r="R79" s="615"/>
      <c r="S79" s="615"/>
      <c r="T79" s="615"/>
      <c r="U79" s="615"/>
    </row>
    <row r="80" customFormat="false" ht="13.5" hidden="false" customHeight="false" outlineLevel="0" collapsed="false">
      <c r="P80" s="615"/>
      <c r="Q80" s="615"/>
      <c r="R80" s="615"/>
      <c r="S80" s="615"/>
      <c r="T80" s="615"/>
      <c r="U80" s="615"/>
    </row>
    <row r="81" customFormat="false" ht="13.5" hidden="false" customHeight="false" outlineLevel="0" collapsed="false">
      <c r="P81" s="615"/>
      <c r="Q81" s="615"/>
      <c r="R81" s="615"/>
      <c r="S81" s="615"/>
      <c r="T81" s="615"/>
      <c r="U81" s="615"/>
    </row>
    <row r="82" customFormat="false" ht="13.5" hidden="false" customHeight="false" outlineLevel="0" collapsed="false">
      <c r="P82" s="615"/>
      <c r="Q82" s="615"/>
      <c r="R82" s="615"/>
      <c r="S82" s="615"/>
      <c r="T82" s="615"/>
      <c r="U82" s="615"/>
    </row>
    <row r="83" customFormat="false" ht="13.5" hidden="false" customHeight="false" outlineLevel="0" collapsed="false">
      <c r="P83" s="615"/>
      <c r="Q83" s="615"/>
      <c r="R83" s="615"/>
      <c r="S83" s="615"/>
      <c r="T83" s="615"/>
      <c r="U83" s="615"/>
    </row>
    <row r="84" customFormat="false" ht="13.5" hidden="false" customHeight="false" outlineLevel="0" collapsed="false">
      <c r="P84" s="615"/>
      <c r="Q84" s="615"/>
      <c r="R84" s="615"/>
      <c r="S84" s="615"/>
      <c r="T84" s="615"/>
      <c r="U84" s="615"/>
    </row>
  </sheetData>
  <mergeCells count="1">
    <mergeCell ref="A1:M1"/>
  </mergeCells>
  <printOptions headings="false" gridLines="false" gridLinesSet="true" horizontalCentered="false" verticalCentered="false"/>
  <pageMargins left="1.06319444444444" right="0.236111111111111" top="0.86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1" width="21.99"/>
    <col collapsed="false" customWidth="true" hidden="false" outlineLevel="0" max="12" min="2" style="621" width="9.25"/>
    <col collapsed="false" customWidth="false" hidden="false" outlineLevel="0" max="257" min="13" style="621" width="8.99"/>
  </cols>
  <sheetData>
    <row r="1" s="623" customFormat="true" ht="13.5" hidden="false" customHeight="false" outlineLevel="0" collapsed="false">
      <c r="A1" s="622" t="s">
        <v>244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</row>
    <row r="2" s="623" customFormat="true" ht="12.75" hidden="false" customHeight="true" outlineLevel="0" collapsed="false">
      <c r="A2" s="624"/>
      <c r="B2" s="625"/>
      <c r="C2" s="625"/>
      <c r="D2" s="625"/>
      <c r="E2" s="625"/>
      <c r="F2" s="625"/>
      <c r="G2" s="625"/>
      <c r="I2" s="625"/>
      <c r="J2" s="625"/>
      <c r="K2" s="625"/>
      <c r="L2" s="625"/>
    </row>
    <row r="3" s="623" customFormat="true" ht="18.75" hidden="false" customHeight="true" outlineLevel="0" collapsed="false">
      <c r="A3" s="626" t="s">
        <v>153</v>
      </c>
      <c r="B3" s="627"/>
      <c r="C3" s="627"/>
      <c r="D3" s="627"/>
      <c r="E3" s="627"/>
      <c r="F3" s="627"/>
      <c r="G3" s="627"/>
      <c r="H3" s="627"/>
      <c r="L3" s="628" t="s">
        <v>245</v>
      </c>
    </row>
    <row r="4" s="623" customFormat="true" ht="21.75" hidden="false" customHeight="true" outlineLevel="0" collapsed="false">
      <c r="A4" s="629"/>
      <c r="B4" s="630" t="s">
        <v>154</v>
      </c>
      <c r="C4" s="630"/>
      <c r="D4" s="631" t="s">
        <v>246</v>
      </c>
      <c r="E4" s="631"/>
      <c r="F4" s="631"/>
      <c r="G4" s="631"/>
      <c r="H4" s="631"/>
      <c r="I4" s="632" t="s">
        <v>247</v>
      </c>
      <c r="J4" s="632"/>
      <c r="K4" s="632"/>
      <c r="L4" s="632"/>
    </row>
    <row r="5" s="623" customFormat="true" ht="21.75" hidden="false" customHeight="true" outlineLevel="0" collapsed="false">
      <c r="A5" s="633"/>
      <c r="B5" s="634"/>
      <c r="C5" s="635"/>
      <c r="D5" s="636" t="s">
        <v>154</v>
      </c>
      <c r="E5" s="636"/>
      <c r="F5" s="637" t="s">
        <v>248</v>
      </c>
      <c r="G5" s="637" t="s">
        <v>36</v>
      </c>
      <c r="H5" s="637" t="s">
        <v>37</v>
      </c>
      <c r="I5" s="636" t="s">
        <v>154</v>
      </c>
      <c r="J5" s="636"/>
      <c r="K5" s="637" t="s">
        <v>38</v>
      </c>
      <c r="L5" s="638" t="s">
        <v>39</v>
      </c>
    </row>
    <row r="6" s="641" customFormat="true" ht="23.25" hidden="false" customHeight="true" outlineLevel="0" collapsed="false">
      <c r="A6" s="639"/>
      <c r="B6" s="640" t="s">
        <v>249</v>
      </c>
      <c r="C6" s="640"/>
      <c r="D6" s="640"/>
      <c r="E6" s="640"/>
      <c r="F6" s="640"/>
      <c r="G6" s="640"/>
      <c r="H6" s="640"/>
      <c r="I6" s="640"/>
      <c r="J6" s="640"/>
      <c r="K6" s="640"/>
      <c r="L6" s="640"/>
    </row>
    <row r="7" s="641" customFormat="true" ht="13.5" hidden="false" customHeight="false" outlineLevel="0" collapsed="false">
      <c r="A7" s="642" t="s">
        <v>250</v>
      </c>
      <c r="B7" s="643" t="n">
        <v>100</v>
      </c>
      <c r="C7" s="644" t="n">
        <v>-100</v>
      </c>
      <c r="D7" s="645" t="n">
        <v>100</v>
      </c>
      <c r="E7" s="644" t="n">
        <v>-100</v>
      </c>
      <c r="F7" s="645" t="n">
        <v>100</v>
      </c>
      <c r="G7" s="645" t="n">
        <v>100</v>
      </c>
      <c r="H7" s="646" t="n">
        <v>100</v>
      </c>
      <c r="I7" s="645" t="n">
        <v>100</v>
      </c>
      <c r="J7" s="644" t="n">
        <v>-100</v>
      </c>
      <c r="K7" s="645" t="n">
        <v>100</v>
      </c>
      <c r="L7" s="647" t="n">
        <v>100</v>
      </c>
      <c r="N7" s="648"/>
    </row>
    <row r="8" s="641" customFormat="true" ht="13.5" hidden="false" customHeight="false" outlineLevel="0" collapsed="false">
      <c r="A8" s="642" t="s">
        <v>251</v>
      </c>
      <c r="B8" s="649" t="n">
        <v>4.1</v>
      </c>
      <c r="C8" s="644" t="n">
        <v>-4.3</v>
      </c>
      <c r="D8" s="649" t="n">
        <v>5.8</v>
      </c>
      <c r="E8" s="644" t="n">
        <v>-5.7</v>
      </c>
      <c r="F8" s="645" t="n">
        <v>5.7</v>
      </c>
      <c r="G8" s="645" t="n">
        <v>7</v>
      </c>
      <c r="H8" s="646" t="n">
        <v>5.6</v>
      </c>
      <c r="I8" s="645" t="n">
        <v>2.3</v>
      </c>
      <c r="J8" s="644" t="n">
        <v>-2.9</v>
      </c>
      <c r="K8" s="645" t="n">
        <v>2.6</v>
      </c>
      <c r="L8" s="647" t="n">
        <v>1.7</v>
      </c>
    </row>
    <row r="9" s="641" customFormat="true" ht="13.5" hidden="false" customHeight="false" outlineLevel="0" collapsed="false">
      <c r="A9" s="642" t="s">
        <v>252</v>
      </c>
      <c r="B9" s="649" t="n">
        <v>2.1</v>
      </c>
      <c r="C9" s="644" t="n">
        <v>-2</v>
      </c>
      <c r="D9" s="649" t="n">
        <v>1.4</v>
      </c>
      <c r="E9" s="644" t="n">
        <v>-1.3</v>
      </c>
      <c r="F9" s="645" t="n">
        <v>0.7</v>
      </c>
      <c r="G9" s="645" t="n">
        <v>0.5</v>
      </c>
      <c r="H9" s="646" t="n">
        <v>1.7</v>
      </c>
      <c r="I9" s="645" t="n">
        <v>2.8</v>
      </c>
      <c r="J9" s="644" t="n">
        <v>-2.7</v>
      </c>
      <c r="K9" s="645" t="n">
        <v>2.9</v>
      </c>
      <c r="L9" s="647" t="n">
        <v>2.6</v>
      </c>
    </row>
    <row r="10" s="641" customFormat="true" ht="13.5" hidden="false" customHeight="false" outlineLevel="0" collapsed="false">
      <c r="A10" s="642" t="s">
        <v>253</v>
      </c>
      <c r="B10" s="649" t="n">
        <v>7.1</v>
      </c>
      <c r="C10" s="644" t="n">
        <v>-6.5</v>
      </c>
      <c r="D10" s="649" t="n">
        <v>5.3</v>
      </c>
      <c r="E10" s="644" t="n">
        <v>-4.5</v>
      </c>
      <c r="F10" s="645" t="n">
        <v>2.4</v>
      </c>
      <c r="G10" s="645" t="n">
        <v>5.9</v>
      </c>
      <c r="H10" s="646" t="n">
        <v>5.3</v>
      </c>
      <c r="I10" s="645" t="n">
        <v>9</v>
      </c>
      <c r="J10" s="644" t="n">
        <v>-8.5</v>
      </c>
      <c r="K10" s="645" t="n">
        <v>7.9</v>
      </c>
      <c r="L10" s="647" t="n">
        <v>11</v>
      </c>
    </row>
    <row r="11" s="641" customFormat="true" ht="13.5" hidden="false" customHeight="false" outlineLevel="0" collapsed="false">
      <c r="A11" s="642" t="s">
        <v>254</v>
      </c>
      <c r="B11" s="649" t="n">
        <v>3.3</v>
      </c>
      <c r="C11" s="644" t="n">
        <v>-3.5</v>
      </c>
      <c r="D11" s="649" t="n">
        <v>3.8</v>
      </c>
      <c r="E11" s="644" t="n">
        <v>-4</v>
      </c>
      <c r="F11" s="645" t="n">
        <v>2.2</v>
      </c>
      <c r="G11" s="645" t="n">
        <v>3.1</v>
      </c>
      <c r="H11" s="646" t="n">
        <v>4</v>
      </c>
      <c r="I11" s="645" t="n">
        <v>2.8</v>
      </c>
      <c r="J11" s="644" t="n">
        <v>-3</v>
      </c>
      <c r="K11" s="645" t="n">
        <v>3</v>
      </c>
      <c r="L11" s="647" t="n">
        <v>2.5</v>
      </c>
    </row>
    <row r="12" s="641" customFormat="true" ht="13.5" hidden="false" customHeight="false" outlineLevel="0" collapsed="false">
      <c r="A12" s="642" t="s">
        <v>255</v>
      </c>
      <c r="B12" s="649" t="n">
        <v>1.6</v>
      </c>
      <c r="C12" s="644" t="n">
        <v>-1.6</v>
      </c>
      <c r="D12" s="649" t="n">
        <v>1.7</v>
      </c>
      <c r="E12" s="644" t="n">
        <v>-1.8</v>
      </c>
      <c r="F12" s="645" t="n">
        <v>1.1</v>
      </c>
      <c r="G12" s="645" t="n">
        <v>3.2</v>
      </c>
      <c r="H12" s="646" t="n">
        <v>1.5</v>
      </c>
      <c r="I12" s="645" t="n">
        <v>1.5</v>
      </c>
      <c r="J12" s="644" t="n">
        <v>-1.5</v>
      </c>
      <c r="K12" s="645" t="n">
        <v>1.7</v>
      </c>
      <c r="L12" s="647" t="n">
        <v>1</v>
      </c>
    </row>
    <row r="13" s="641" customFormat="true" ht="13.5" hidden="false" customHeight="false" outlineLevel="0" collapsed="false">
      <c r="A13" s="642" t="s">
        <v>256</v>
      </c>
      <c r="B13" s="649" t="n">
        <v>1.3</v>
      </c>
      <c r="C13" s="644" t="n">
        <v>-1.5</v>
      </c>
      <c r="D13" s="649" t="n">
        <v>1.1</v>
      </c>
      <c r="E13" s="644" t="n">
        <v>-1.2</v>
      </c>
      <c r="F13" s="645" t="n">
        <v>0.9</v>
      </c>
      <c r="G13" s="645" t="n">
        <v>1.2</v>
      </c>
      <c r="H13" s="646" t="n">
        <v>1.1</v>
      </c>
      <c r="I13" s="645" t="n">
        <v>1.5</v>
      </c>
      <c r="J13" s="644" t="n">
        <v>-1.8</v>
      </c>
      <c r="K13" s="645" t="n">
        <v>1.4</v>
      </c>
      <c r="L13" s="647" t="n">
        <v>1.6</v>
      </c>
    </row>
    <row r="14" s="641" customFormat="true" ht="13.5" hidden="false" customHeight="false" outlineLevel="0" collapsed="false">
      <c r="A14" s="642" t="s">
        <v>257</v>
      </c>
      <c r="B14" s="649" t="n">
        <v>5.5</v>
      </c>
      <c r="C14" s="644" t="n">
        <v>-6</v>
      </c>
      <c r="D14" s="649" t="n">
        <v>4.3</v>
      </c>
      <c r="E14" s="644" t="n">
        <v>-4.8</v>
      </c>
      <c r="F14" s="645" t="n">
        <v>2.2</v>
      </c>
      <c r="G14" s="645" t="n">
        <v>3.8</v>
      </c>
      <c r="H14" s="646" t="n">
        <v>4.5</v>
      </c>
      <c r="I14" s="645" t="n">
        <v>6.7</v>
      </c>
      <c r="J14" s="644" t="n">
        <v>-7.2</v>
      </c>
      <c r="K14" s="645" t="n">
        <v>5.9</v>
      </c>
      <c r="L14" s="647" t="n">
        <v>8.3</v>
      </c>
    </row>
    <row r="15" s="641" customFormat="true" ht="13.5" hidden="false" customHeight="false" outlineLevel="0" collapsed="false">
      <c r="A15" s="642" t="s">
        <v>258</v>
      </c>
      <c r="B15" s="649" t="n">
        <v>8.5</v>
      </c>
      <c r="C15" s="644" t="n">
        <v>-9.1</v>
      </c>
      <c r="D15" s="649" t="n">
        <v>8.9</v>
      </c>
      <c r="E15" s="644" t="n">
        <v>-9.5</v>
      </c>
      <c r="F15" s="645" t="n">
        <v>11.3</v>
      </c>
      <c r="G15" s="645" t="n">
        <v>8.5</v>
      </c>
      <c r="H15" s="646" t="n">
        <v>8.8</v>
      </c>
      <c r="I15" s="645" t="n">
        <v>8</v>
      </c>
      <c r="J15" s="644" t="n">
        <v>-8.7</v>
      </c>
      <c r="K15" s="645" t="n">
        <v>8.1</v>
      </c>
      <c r="L15" s="647" t="n">
        <v>8</v>
      </c>
    </row>
    <row r="16" s="641" customFormat="true" ht="13.5" hidden="false" customHeight="false" outlineLevel="0" collapsed="false">
      <c r="A16" s="650" t="s">
        <v>259</v>
      </c>
      <c r="B16" s="649" t="n">
        <v>7.7</v>
      </c>
      <c r="C16" s="644" t="n">
        <v>-7.1</v>
      </c>
      <c r="D16" s="649" t="n">
        <v>6.1</v>
      </c>
      <c r="E16" s="644" t="n">
        <v>-6</v>
      </c>
      <c r="F16" s="645" t="n">
        <v>2.9</v>
      </c>
      <c r="G16" s="645" t="n">
        <v>3.8</v>
      </c>
      <c r="H16" s="646" t="n">
        <v>6.7</v>
      </c>
      <c r="I16" s="645" t="n">
        <v>9.4</v>
      </c>
      <c r="J16" s="644" t="n">
        <v>-8.2</v>
      </c>
      <c r="K16" s="645" t="n">
        <v>10</v>
      </c>
      <c r="L16" s="647" t="n">
        <v>8.3</v>
      </c>
    </row>
    <row r="17" s="641" customFormat="true" ht="13.5" hidden="false" customHeight="false" outlineLevel="0" collapsed="false">
      <c r="A17" s="650" t="s">
        <v>260</v>
      </c>
      <c r="B17" s="649" t="n">
        <v>5.6</v>
      </c>
      <c r="C17" s="644" t="n">
        <v>-4.7</v>
      </c>
      <c r="D17" s="649" t="n">
        <v>8.1</v>
      </c>
      <c r="E17" s="644" t="n">
        <v>-6.9</v>
      </c>
      <c r="F17" s="645" t="n">
        <v>2.2</v>
      </c>
      <c r="G17" s="645" t="n">
        <v>4.2</v>
      </c>
      <c r="H17" s="646" t="n">
        <v>9.2</v>
      </c>
      <c r="I17" s="645" t="n">
        <v>3</v>
      </c>
      <c r="J17" s="644" t="n">
        <v>-2.5</v>
      </c>
      <c r="K17" s="645" t="n">
        <v>4.2</v>
      </c>
      <c r="L17" s="647" t="n">
        <v>0.8</v>
      </c>
    </row>
    <row r="18" s="641" customFormat="true" ht="13.5" hidden="false" customHeight="false" outlineLevel="0" collapsed="false">
      <c r="A18" s="650" t="s">
        <v>261</v>
      </c>
      <c r="B18" s="649" t="n">
        <v>0.2</v>
      </c>
      <c r="C18" s="644" t="n">
        <v>-0.2</v>
      </c>
      <c r="D18" s="649" t="n">
        <v>0.3</v>
      </c>
      <c r="E18" s="644" t="n">
        <v>-0.2</v>
      </c>
      <c r="F18" s="645" t="n">
        <v>0.2</v>
      </c>
      <c r="G18" s="645" t="n">
        <v>0.4</v>
      </c>
      <c r="H18" s="646" t="n">
        <v>0.3</v>
      </c>
      <c r="I18" s="645" t="n">
        <v>0.2</v>
      </c>
      <c r="J18" s="644" t="n">
        <v>-0.3</v>
      </c>
      <c r="K18" s="645" t="n">
        <v>0.2</v>
      </c>
      <c r="L18" s="647" t="n">
        <v>0.2</v>
      </c>
    </row>
    <row r="19" s="641" customFormat="true" ht="13.5" hidden="false" customHeight="false" outlineLevel="0" collapsed="false">
      <c r="A19" s="642" t="s">
        <v>262</v>
      </c>
      <c r="B19" s="649" t="n">
        <v>16.1</v>
      </c>
      <c r="C19" s="644" t="n">
        <v>-16.3</v>
      </c>
      <c r="D19" s="649" t="n">
        <v>14.1</v>
      </c>
      <c r="E19" s="644" t="n">
        <v>-14.3</v>
      </c>
      <c r="F19" s="645" t="n">
        <v>33.7</v>
      </c>
      <c r="G19" s="645" t="n">
        <v>20.5</v>
      </c>
      <c r="H19" s="646" t="n">
        <v>11.5</v>
      </c>
      <c r="I19" s="645" t="n">
        <v>18.1</v>
      </c>
      <c r="J19" s="644" t="n">
        <v>-18.3</v>
      </c>
      <c r="K19" s="645" t="n">
        <v>14.9</v>
      </c>
      <c r="L19" s="647" t="n">
        <v>23.8</v>
      </c>
    </row>
    <row r="20" s="641" customFormat="true" ht="13.5" hidden="false" customHeight="false" outlineLevel="0" collapsed="false">
      <c r="A20" s="642" t="s">
        <v>263</v>
      </c>
      <c r="B20" s="649" t="n">
        <v>2.9</v>
      </c>
      <c r="C20" s="644" t="n">
        <v>-3.1</v>
      </c>
      <c r="D20" s="649" t="n">
        <v>2.8</v>
      </c>
      <c r="E20" s="644" t="n">
        <v>-2.8</v>
      </c>
      <c r="F20" s="645" t="n">
        <v>3.1</v>
      </c>
      <c r="G20" s="645" t="n">
        <v>3.9</v>
      </c>
      <c r="H20" s="646" t="n">
        <v>2.5</v>
      </c>
      <c r="I20" s="645" t="n">
        <v>3</v>
      </c>
      <c r="J20" s="644" t="n">
        <v>-3.4</v>
      </c>
      <c r="K20" s="645" t="n">
        <v>3</v>
      </c>
      <c r="L20" s="647" t="n">
        <v>2.9</v>
      </c>
    </row>
    <row r="21" s="641" customFormat="true" ht="13.5" hidden="false" customHeight="false" outlineLevel="0" collapsed="false">
      <c r="A21" s="642" t="s">
        <v>264</v>
      </c>
      <c r="B21" s="649" t="n">
        <v>11.9</v>
      </c>
      <c r="C21" s="644" t="n">
        <v>-11.7</v>
      </c>
      <c r="D21" s="649" t="n">
        <v>12.9</v>
      </c>
      <c r="E21" s="644" t="n">
        <v>-12.9</v>
      </c>
      <c r="F21" s="645" t="n">
        <v>18.2</v>
      </c>
      <c r="G21" s="645" t="n">
        <v>10.7</v>
      </c>
      <c r="H21" s="646" t="n">
        <v>13</v>
      </c>
      <c r="I21" s="645" t="n">
        <v>10.8</v>
      </c>
      <c r="J21" s="644" t="n">
        <v>-10.5</v>
      </c>
      <c r="K21" s="645" t="n">
        <v>11.7</v>
      </c>
      <c r="L21" s="647" t="n">
        <v>9.3</v>
      </c>
    </row>
    <row r="22" s="641" customFormat="true" ht="13.5" hidden="false" customHeight="false" outlineLevel="0" collapsed="false">
      <c r="A22" s="642" t="s">
        <v>265</v>
      </c>
      <c r="B22" s="649" t="n">
        <v>6.5</v>
      </c>
      <c r="C22" s="644" t="n">
        <v>-6.1</v>
      </c>
      <c r="D22" s="649" t="n">
        <v>7.4</v>
      </c>
      <c r="E22" s="644" t="n">
        <v>-7.1</v>
      </c>
      <c r="F22" s="645" t="n">
        <v>2.4</v>
      </c>
      <c r="G22" s="645" t="n">
        <v>4.7</v>
      </c>
      <c r="H22" s="646" t="n">
        <v>8.2</v>
      </c>
      <c r="I22" s="645" t="n">
        <v>5.7</v>
      </c>
      <c r="J22" s="644" t="n">
        <v>-5.2</v>
      </c>
      <c r="K22" s="645" t="n">
        <v>7</v>
      </c>
      <c r="L22" s="647" t="n">
        <v>3.3</v>
      </c>
    </row>
    <row r="23" s="623" customFormat="true" ht="13.5" hidden="false" customHeight="false" outlineLevel="0" collapsed="false">
      <c r="A23" s="642" t="s">
        <v>266</v>
      </c>
      <c r="B23" s="649" t="n">
        <v>8.5</v>
      </c>
      <c r="C23" s="644" t="n">
        <v>-8.9</v>
      </c>
      <c r="D23" s="649" t="n">
        <v>9.2</v>
      </c>
      <c r="E23" s="644" t="n">
        <v>-9.8</v>
      </c>
      <c r="F23" s="645" t="n">
        <v>6</v>
      </c>
      <c r="G23" s="645" t="n">
        <v>11.5</v>
      </c>
      <c r="H23" s="646" t="n">
        <v>8.9</v>
      </c>
      <c r="I23" s="651" t="n">
        <v>7.8</v>
      </c>
      <c r="J23" s="644" t="n">
        <v>-8</v>
      </c>
      <c r="K23" s="651" t="n">
        <v>8.4</v>
      </c>
      <c r="L23" s="647" t="n">
        <v>6.7</v>
      </c>
    </row>
    <row r="24" s="623" customFormat="true" ht="13.5" hidden="false" customHeight="false" outlineLevel="0" collapsed="false">
      <c r="A24" s="642" t="s">
        <v>267</v>
      </c>
      <c r="B24" s="649" t="n">
        <v>7.3</v>
      </c>
      <c r="C24" s="644" t="n">
        <v>-7.2</v>
      </c>
      <c r="D24" s="649" t="n">
        <v>7</v>
      </c>
      <c r="E24" s="644" t="n">
        <v>-7.1</v>
      </c>
      <c r="F24" s="645" t="n">
        <v>4.8</v>
      </c>
      <c r="G24" s="645" t="n">
        <v>7.1</v>
      </c>
      <c r="H24" s="646" t="n">
        <v>7.1</v>
      </c>
      <c r="I24" s="645" t="n">
        <v>7.6</v>
      </c>
      <c r="J24" s="644" t="n">
        <v>-7.4</v>
      </c>
      <c r="K24" s="645" t="n">
        <v>7.3</v>
      </c>
      <c r="L24" s="647" t="n">
        <v>8</v>
      </c>
    </row>
    <row r="25" s="623" customFormat="true" ht="21" hidden="false" customHeight="true" outlineLevel="0" collapsed="false">
      <c r="A25" s="652"/>
      <c r="B25" s="653" t="s">
        <v>268</v>
      </c>
      <c r="C25" s="653"/>
      <c r="D25" s="653"/>
      <c r="E25" s="653"/>
      <c r="F25" s="653"/>
      <c r="G25" s="653"/>
      <c r="H25" s="653"/>
      <c r="I25" s="653"/>
      <c r="J25" s="653"/>
      <c r="K25" s="653"/>
      <c r="L25" s="653"/>
    </row>
    <row r="26" s="623" customFormat="true" ht="13.5" hidden="false" customHeight="false" outlineLevel="0" collapsed="false">
      <c r="A26" s="642" t="s">
        <v>250</v>
      </c>
      <c r="B26" s="654" t="n">
        <v>100</v>
      </c>
      <c r="C26" s="655" t="n">
        <v>-100</v>
      </c>
      <c r="D26" s="656" t="n">
        <v>100</v>
      </c>
      <c r="E26" s="655" t="n">
        <v>-100</v>
      </c>
      <c r="F26" s="656" t="n">
        <v>100</v>
      </c>
      <c r="G26" s="656" t="n">
        <v>100</v>
      </c>
      <c r="H26" s="657" t="n">
        <v>100</v>
      </c>
      <c r="I26" s="658" t="n">
        <v>100</v>
      </c>
      <c r="J26" s="655" t="n">
        <v>-100</v>
      </c>
      <c r="K26" s="656" t="n">
        <v>100</v>
      </c>
      <c r="L26" s="659" t="n">
        <v>100</v>
      </c>
    </row>
    <row r="27" s="623" customFormat="true" ht="13.5" hidden="false" customHeight="false" outlineLevel="0" collapsed="false">
      <c r="A27" s="642" t="s">
        <v>251</v>
      </c>
      <c r="B27" s="654" t="n">
        <v>2.7</v>
      </c>
      <c r="C27" s="655" t="n">
        <v>-3.3</v>
      </c>
      <c r="D27" s="656" t="n">
        <v>2.8</v>
      </c>
      <c r="E27" s="655" t="n">
        <v>-2.7</v>
      </c>
      <c r="F27" s="656" t="n">
        <v>0.5</v>
      </c>
      <c r="G27" s="656" t="n">
        <v>4.5</v>
      </c>
      <c r="H27" s="657" t="n">
        <v>2.7</v>
      </c>
      <c r="I27" s="658" t="n">
        <v>2.7</v>
      </c>
      <c r="J27" s="655" t="n">
        <v>-4.1</v>
      </c>
      <c r="K27" s="656" t="n">
        <v>2.6</v>
      </c>
      <c r="L27" s="659" t="n">
        <v>2.9</v>
      </c>
    </row>
    <row r="28" s="623" customFormat="true" ht="13.5" hidden="false" customHeight="false" outlineLevel="0" collapsed="false">
      <c r="A28" s="642" t="s">
        <v>252</v>
      </c>
      <c r="B28" s="654" t="n">
        <v>2.8</v>
      </c>
      <c r="C28" s="655" t="n">
        <v>-2.9</v>
      </c>
      <c r="D28" s="656" t="n">
        <v>2.4</v>
      </c>
      <c r="E28" s="655" t="n">
        <v>-2.6</v>
      </c>
      <c r="F28" s="656" t="n">
        <v>4.3</v>
      </c>
      <c r="G28" s="656" t="n">
        <v>2.9</v>
      </c>
      <c r="H28" s="657" t="n">
        <v>2.1</v>
      </c>
      <c r="I28" s="658" t="n">
        <v>3.3</v>
      </c>
      <c r="J28" s="655" t="n">
        <v>-3.4</v>
      </c>
      <c r="K28" s="656" t="n">
        <v>3.1</v>
      </c>
      <c r="L28" s="659" t="n">
        <v>3.6</v>
      </c>
    </row>
    <row r="29" s="623" customFormat="true" ht="13.5" hidden="false" customHeight="false" outlineLevel="0" collapsed="false">
      <c r="A29" s="642" t="s">
        <v>253</v>
      </c>
      <c r="B29" s="654" t="n">
        <v>8.1</v>
      </c>
      <c r="C29" s="655" t="n">
        <v>-7.5</v>
      </c>
      <c r="D29" s="656" t="n">
        <v>6.8</v>
      </c>
      <c r="E29" s="655" t="n">
        <v>-6.1</v>
      </c>
      <c r="F29" s="656" t="n">
        <v>0</v>
      </c>
      <c r="G29" s="656" t="n">
        <v>1.3</v>
      </c>
      <c r="H29" s="657" t="n">
        <v>8.6</v>
      </c>
      <c r="I29" s="658" t="n">
        <v>10.2</v>
      </c>
      <c r="J29" s="655" t="n">
        <v>-9.7</v>
      </c>
      <c r="K29" s="656" t="n">
        <v>10.2</v>
      </c>
      <c r="L29" s="659" t="n">
        <v>10.1</v>
      </c>
    </row>
    <row r="30" s="623" customFormat="true" ht="13.5" hidden="false" customHeight="false" outlineLevel="0" collapsed="false">
      <c r="A30" s="642" t="s">
        <v>254</v>
      </c>
      <c r="B30" s="654" t="n">
        <v>1.8</v>
      </c>
      <c r="C30" s="655" t="n">
        <v>-1.8</v>
      </c>
      <c r="D30" s="656" t="n">
        <v>1.9</v>
      </c>
      <c r="E30" s="655" t="n">
        <v>-1.9</v>
      </c>
      <c r="F30" s="656" t="n">
        <v>0.6</v>
      </c>
      <c r="G30" s="656" t="n">
        <v>2.5</v>
      </c>
      <c r="H30" s="657" t="n">
        <v>1.9</v>
      </c>
      <c r="I30" s="658" t="n">
        <v>1.8</v>
      </c>
      <c r="J30" s="655" t="n">
        <v>-1.6</v>
      </c>
      <c r="K30" s="656" t="n">
        <v>1.8</v>
      </c>
      <c r="L30" s="659" t="n">
        <v>1.7</v>
      </c>
    </row>
    <row r="31" s="623" customFormat="true" ht="13.5" hidden="false" customHeight="false" outlineLevel="0" collapsed="false">
      <c r="A31" s="642" t="s">
        <v>255</v>
      </c>
      <c r="B31" s="654" t="n">
        <v>4.6</v>
      </c>
      <c r="C31" s="655" t="n">
        <v>-6.3</v>
      </c>
      <c r="D31" s="656" t="n">
        <v>5.3</v>
      </c>
      <c r="E31" s="655" t="n">
        <v>-7.9</v>
      </c>
      <c r="F31" s="656" t="n">
        <v>19.5</v>
      </c>
      <c r="G31" s="656" t="n">
        <v>8</v>
      </c>
      <c r="H31" s="657" t="n">
        <v>3.3</v>
      </c>
      <c r="I31" s="658" t="n">
        <v>3.7</v>
      </c>
      <c r="J31" s="655" t="n">
        <v>-3.8</v>
      </c>
      <c r="K31" s="656" t="n">
        <v>3.5</v>
      </c>
      <c r="L31" s="659" t="n">
        <v>3.9</v>
      </c>
    </row>
    <row r="32" s="623" customFormat="true" ht="13.5" hidden="false" customHeight="false" outlineLevel="0" collapsed="false">
      <c r="A32" s="642" t="s">
        <v>256</v>
      </c>
      <c r="B32" s="654" t="n">
        <v>4.4</v>
      </c>
      <c r="C32" s="655" t="n">
        <v>-4.6</v>
      </c>
      <c r="D32" s="656" t="n">
        <v>3.9</v>
      </c>
      <c r="E32" s="655" t="n">
        <v>-4.1</v>
      </c>
      <c r="F32" s="656" t="n">
        <v>3.6</v>
      </c>
      <c r="G32" s="656" t="n">
        <v>5.4</v>
      </c>
      <c r="H32" s="657" t="n">
        <v>3.6</v>
      </c>
      <c r="I32" s="658" t="n">
        <v>5.2</v>
      </c>
      <c r="J32" s="655" t="n">
        <v>-5.4</v>
      </c>
      <c r="K32" s="656" t="n">
        <v>5</v>
      </c>
      <c r="L32" s="659" t="n">
        <v>5.6</v>
      </c>
    </row>
    <row r="33" s="623" customFormat="true" ht="13.5" hidden="false" customHeight="false" outlineLevel="0" collapsed="false">
      <c r="A33" s="642" t="s">
        <v>257</v>
      </c>
      <c r="B33" s="654" t="n">
        <v>0.9</v>
      </c>
      <c r="C33" s="655" t="n">
        <v>-0.8</v>
      </c>
      <c r="D33" s="656" t="n">
        <v>0.8</v>
      </c>
      <c r="E33" s="655" t="n">
        <v>-0.7</v>
      </c>
      <c r="F33" s="656" t="n">
        <v>0.4</v>
      </c>
      <c r="G33" s="656" t="n">
        <v>1</v>
      </c>
      <c r="H33" s="657" t="n">
        <v>0.8</v>
      </c>
      <c r="I33" s="658" t="n">
        <v>1</v>
      </c>
      <c r="J33" s="655" t="n">
        <v>-1.1</v>
      </c>
      <c r="K33" s="656" t="n">
        <v>0.9</v>
      </c>
      <c r="L33" s="659" t="n">
        <v>1.1</v>
      </c>
    </row>
    <row r="34" s="623" customFormat="true" ht="13.5" hidden="false" customHeight="false" outlineLevel="0" collapsed="false">
      <c r="A34" s="642" t="s">
        <v>258</v>
      </c>
      <c r="B34" s="654" t="n">
        <v>3.1</v>
      </c>
      <c r="C34" s="655" t="n">
        <v>-3</v>
      </c>
      <c r="D34" s="656" t="n">
        <v>2.4</v>
      </c>
      <c r="E34" s="655" t="n">
        <v>-2.2</v>
      </c>
      <c r="F34" s="656" t="n">
        <v>1.3</v>
      </c>
      <c r="G34" s="656" t="n">
        <v>1.6</v>
      </c>
      <c r="H34" s="657" t="n">
        <v>2.7</v>
      </c>
      <c r="I34" s="658" t="n">
        <v>4.1</v>
      </c>
      <c r="J34" s="655" t="n">
        <v>-4.3</v>
      </c>
      <c r="K34" s="656" t="n">
        <v>4</v>
      </c>
      <c r="L34" s="659" t="n">
        <v>4.3</v>
      </c>
    </row>
    <row r="35" s="623" customFormat="true" ht="13.5" hidden="false" customHeight="false" outlineLevel="0" collapsed="false">
      <c r="A35" s="650" t="s">
        <v>259</v>
      </c>
      <c r="B35" s="654" t="n">
        <v>6.3</v>
      </c>
      <c r="C35" s="655" t="n">
        <v>-6.9</v>
      </c>
      <c r="D35" s="656" t="n">
        <v>5.8</v>
      </c>
      <c r="E35" s="655" t="n">
        <v>-6.5</v>
      </c>
      <c r="F35" s="656" t="n">
        <v>1.4</v>
      </c>
      <c r="G35" s="656" t="n">
        <v>3.3</v>
      </c>
      <c r="H35" s="657" t="n">
        <v>6.7</v>
      </c>
      <c r="I35" s="658" t="n">
        <v>7.1</v>
      </c>
      <c r="J35" s="655" t="n">
        <v>-7.4</v>
      </c>
      <c r="K35" s="656" t="n">
        <v>7.6</v>
      </c>
      <c r="L35" s="659" t="n">
        <v>5.8</v>
      </c>
    </row>
    <row r="36" s="623" customFormat="true" ht="13.5" hidden="false" customHeight="false" outlineLevel="0" collapsed="false">
      <c r="A36" s="650" t="s">
        <v>260</v>
      </c>
      <c r="B36" s="654" t="n">
        <v>3</v>
      </c>
      <c r="C36" s="655" t="n">
        <v>-3.2</v>
      </c>
      <c r="D36" s="656" t="n">
        <v>3</v>
      </c>
      <c r="E36" s="655" t="n">
        <v>-3.5</v>
      </c>
      <c r="F36" s="656" t="n">
        <v>0</v>
      </c>
      <c r="G36" s="656" t="n">
        <v>1.3</v>
      </c>
      <c r="H36" s="657" t="n">
        <v>3.7</v>
      </c>
      <c r="I36" s="658" t="n">
        <v>2.8</v>
      </c>
      <c r="J36" s="655" t="n">
        <v>-2.7</v>
      </c>
      <c r="K36" s="656" t="n">
        <v>3</v>
      </c>
      <c r="L36" s="659" t="n">
        <v>2.5</v>
      </c>
    </row>
    <row r="37" s="623" customFormat="true" ht="13.5" hidden="false" customHeight="false" outlineLevel="0" collapsed="false">
      <c r="A37" s="650" t="s">
        <v>261</v>
      </c>
      <c r="B37" s="654" t="n">
        <v>2</v>
      </c>
      <c r="C37" s="655" t="n">
        <v>-1.8</v>
      </c>
      <c r="D37" s="656" t="n">
        <v>2.3</v>
      </c>
      <c r="E37" s="655" t="n">
        <v>-2.2</v>
      </c>
      <c r="F37" s="656" t="n">
        <v>2.9</v>
      </c>
      <c r="G37" s="656" t="n">
        <v>4.2</v>
      </c>
      <c r="H37" s="657" t="n">
        <v>1.9</v>
      </c>
      <c r="I37" s="658" t="n">
        <v>1.4</v>
      </c>
      <c r="J37" s="655" t="n">
        <v>-1.3</v>
      </c>
      <c r="K37" s="656" t="n">
        <v>1.5</v>
      </c>
      <c r="L37" s="659" t="n">
        <v>1.3</v>
      </c>
    </row>
    <row r="38" s="623" customFormat="true" ht="13.5" hidden="false" customHeight="false" outlineLevel="0" collapsed="false">
      <c r="A38" s="642" t="s">
        <v>262</v>
      </c>
      <c r="B38" s="654" t="n">
        <v>3.8</v>
      </c>
      <c r="C38" s="655" t="n">
        <v>-3.4</v>
      </c>
      <c r="D38" s="656" t="n">
        <v>5.5</v>
      </c>
      <c r="E38" s="655" t="n">
        <v>-4.7</v>
      </c>
      <c r="F38" s="656" t="n">
        <v>26.1</v>
      </c>
      <c r="G38" s="656" t="n">
        <v>10</v>
      </c>
      <c r="H38" s="657" t="n">
        <v>2.5</v>
      </c>
      <c r="I38" s="658" t="n">
        <v>1.3</v>
      </c>
      <c r="J38" s="655" t="n">
        <v>-1.3</v>
      </c>
      <c r="K38" s="656" t="n">
        <v>1.3</v>
      </c>
      <c r="L38" s="659" t="n">
        <v>1.4</v>
      </c>
    </row>
    <row r="39" s="623" customFormat="true" ht="13.5" hidden="false" customHeight="false" outlineLevel="0" collapsed="false">
      <c r="A39" s="642" t="s">
        <v>263</v>
      </c>
      <c r="B39" s="654" t="n">
        <v>2.8</v>
      </c>
      <c r="C39" s="655" t="n">
        <v>-2.6</v>
      </c>
      <c r="D39" s="656" t="n">
        <v>3.7</v>
      </c>
      <c r="E39" s="655" t="n">
        <v>-3.3</v>
      </c>
      <c r="F39" s="656" t="n">
        <v>2.3</v>
      </c>
      <c r="G39" s="656" t="n">
        <v>8.9</v>
      </c>
      <c r="H39" s="657" t="n">
        <v>2.7</v>
      </c>
      <c r="I39" s="658" t="n">
        <v>1.5</v>
      </c>
      <c r="J39" s="655" t="n">
        <v>-1.4</v>
      </c>
      <c r="K39" s="656" t="n">
        <v>1.5</v>
      </c>
      <c r="L39" s="659" t="n">
        <v>1.4</v>
      </c>
    </row>
    <row r="40" s="623" customFormat="true" ht="13.5" hidden="false" customHeight="false" outlineLevel="0" collapsed="false">
      <c r="A40" s="642" t="s">
        <v>264</v>
      </c>
      <c r="B40" s="654" t="n">
        <v>1.8</v>
      </c>
      <c r="C40" s="655" t="n">
        <v>-1.5</v>
      </c>
      <c r="D40" s="656" t="n">
        <v>2.9</v>
      </c>
      <c r="E40" s="655" t="n">
        <v>-2.3</v>
      </c>
      <c r="F40" s="656" t="n">
        <v>3.3</v>
      </c>
      <c r="G40" s="656" t="n">
        <v>3.1</v>
      </c>
      <c r="H40" s="657" t="n">
        <v>2.8</v>
      </c>
      <c r="I40" s="658" t="n">
        <v>0.2</v>
      </c>
      <c r="J40" s="655" t="n">
        <v>-0.2</v>
      </c>
      <c r="K40" s="656" t="n">
        <v>0.3</v>
      </c>
      <c r="L40" s="659" t="n">
        <v>0.1</v>
      </c>
    </row>
    <row r="41" s="623" customFormat="true" ht="13.5" hidden="false" customHeight="false" outlineLevel="0" collapsed="false">
      <c r="A41" s="642" t="s">
        <v>265</v>
      </c>
      <c r="B41" s="654" t="n">
        <v>2.4</v>
      </c>
      <c r="C41" s="655" t="n">
        <v>-1.9</v>
      </c>
      <c r="D41" s="656" t="n">
        <v>2.7</v>
      </c>
      <c r="E41" s="655" t="n">
        <v>-2.1</v>
      </c>
      <c r="F41" s="656" t="n">
        <v>0.4</v>
      </c>
      <c r="G41" s="656" t="n">
        <v>2.1</v>
      </c>
      <c r="H41" s="657" t="n">
        <v>3.1</v>
      </c>
      <c r="I41" s="658" t="n">
        <v>2</v>
      </c>
      <c r="J41" s="655" t="n">
        <v>-1.6</v>
      </c>
      <c r="K41" s="656" t="n">
        <v>2.3</v>
      </c>
      <c r="L41" s="659" t="n">
        <v>1.2</v>
      </c>
    </row>
    <row r="42" s="623" customFormat="true" ht="13.5" hidden="false" customHeight="false" outlineLevel="0" collapsed="false">
      <c r="A42" s="642" t="s">
        <v>266</v>
      </c>
      <c r="B42" s="654" t="n">
        <v>6.4</v>
      </c>
      <c r="C42" s="655" t="n">
        <v>-5.9</v>
      </c>
      <c r="D42" s="656" t="n">
        <v>6.8</v>
      </c>
      <c r="E42" s="655" t="n">
        <v>-5.7</v>
      </c>
      <c r="F42" s="656" t="n">
        <v>6.4</v>
      </c>
      <c r="G42" s="656" t="n">
        <v>7.9</v>
      </c>
      <c r="H42" s="657" t="n">
        <v>6.6</v>
      </c>
      <c r="I42" s="658" t="n">
        <v>5.9</v>
      </c>
      <c r="J42" s="655" t="n">
        <v>-6.2</v>
      </c>
      <c r="K42" s="656" t="n">
        <v>5.6</v>
      </c>
      <c r="L42" s="659" t="n">
        <v>6.6</v>
      </c>
    </row>
    <row r="43" s="623" customFormat="true" ht="13.5" hidden="false" customHeight="false" outlineLevel="0" collapsed="false">
      <c r="A43" s="642" t="s">
        <v>267</v>
      </c>
      <c r="B43" s="654" t="n">
        <v>43.1</v>
      </c>
      <c r="C43" s="655" t="n">
        <v>-42.7</v>
      </c>
      <c r="D43" s="656" t="n">
        <v>41.1</v>
      </c>
      <c r="E43" s="655" t="n">
        <v>-41.5</v>
      </c>
      <c r="F43" s="656" t="n">
        <v>27</v>
      </c>
      <c r="G43" s="656" t="n">
        <v>32.2</v>
      </c>
      <c r="H43" s="657" t="n">
        <v>44.4</v>
      </c>
      <c r="I43" s="658" t="n">
        <v>46.1</v>
      </c>
      <c r="J43" s="655" t="n">
        <v>-44.4</v>
      </c>
      <c r="K43" s="656" t="n">
        <v>46</v>
      </c>
      <c r="L43" s="659" t="n">
        <v>46.4</v>
      </c>
    </row>
    <row r="44" s="665" customFormat="true" ht="8.25" hidden="false" customHeight="true" outlineLevel="0" collapsed="false">
      <c r="A44" s="660"/>
      <c r="B44" s="661"/>
      <c r="C44" s="662"/>
      <c r="D44" s="661"/>
      <c r="E44" s="663"/>
      <c r="F44" s="661"/>
      <c r="G44" s="661"/>
      <c r="H44" s="663"/>
      <c r="I44" s="661"/>
      <c r="J44" s="663"/>
      <c r="K44" s="661"/>
      <c r="L44" s="664"/>
    </row>
    <row r="45" s="665" customFormat="true" ht="13.5" hidden="false" customHeight="false" outlineLevel="0" collapsed="false">
      <c r="A45" s="286"/>
      <c r="B45" s="666"/>
      <c r="C45" s="666"/>
      <c r="D45" s="666"/>
      <c r="E45" s="666"/>
      <c r="F45" s="666"/>
      <c r="G45" s="666"/>
      <c r="H45" s="666"/>
      <c r="I45" s="666"/>
      <c r="J45" s="666"/>
      <c r="K45" s="666"/>
      <c r="L45" s="666"/>
    </row>
    <row r="46" s="670" customFormat="true" ht="17.25" hidden="false" customHeight="true" outlineLevel="0" collapsed="false">
      <c r="A46" s="667" t="s">
        <v>269</v>
      </c>
      <c r="B46" s="668"/>
      <c r="C46" s="668"/>
      <c r="D46" s="668"/>
      <c r="E46" s="668"/>
      <c r="F46" s="668"/>
      <c r="G46" s="668"/>
      <c r="H46" s="668"/>
      <c r="I46" s="668"/>
      <c r="J46" s="668"/>
      <c r="K46" s="668"/>
      <c r="L46" s="669"/>
    </row>
    <row r="47" s="670" customFormat="true" ht="17.25" hidden="false" customHeight="true" outlineLevel="0" collapsed="false">
      <c r="A47" s="667" t="s">
        <v>270</v>
      </c>
      <c r="B47" s="668"/>
      <c r="C47" s="668"/>
      <c r="D47" s="668"/>
      <c r="E47" s="668"/>
      <c r="F47" s="668"/>
      <c r="G47" s="668"/>
      <c r="H47" s="668"/>
      <c r="I47" s="668"/>
      <c r="J47" s="668"/>
      <c r="K47" s="668"/>
      <c r="L47" s="669"/>
    </row>
    <row r="48" s="670" customFormat="true" ht="17.25" hidden="false" customHeight="true" outlineLevel="0" collapsed="false">
      <c r="A48" s="671" t="s">
        <v>271</v>
      </c>
      <c r="B48" s="668"/>
      <c r="C48" s="668"/>
      <c r="D48" s="668"/>
      <c r="E48" s="668"/>
      <c r="F48" s="668"/>
      <c r="G48" s="668"/>
      <c r="H48" s="668"/>
      <c r="I48" s="668"/>
      <c r="J48" s="668"/>
      <c r="K48" s="668"/>
      <c r="L48" s="669"/>
    </row>
    <row r="49" s="670" customFormat="true" ht="17.25" hidden="false" customHeight="true" outlineLevel="0" collapsed="false">
      <c r="A49" s="672" t="s">
        <v>272</v>
      </c>
      <c r="B49" s="668"/>
      <c r="C49" s="668"/>
      <c r="D49" s="668"/>
      <c r="E49" s="668"/>
      <c r="F49" s="668"/>
      <c r="G49" s="668"/>
      <c r="H49" s="668"/>
      <c r="I49" s="668"/>
      <c r="J49" s="668"/>
      <c r="K49" s="668"/>
      <c r="L49" s="669"/>
    </row>
    <row r="50" s="670" customFormat="true" ht="17.25" hidden="false" customHeight="true" outlineLevel="0" collapsed="false">
      <c r="A50" s="672" t="s">
        <v>273</v>
      </c>
      <c r="B50" s="668"/>
      <c r="C50" s="668"/>
      <c r="D50" s="668"/>
      <c r="E50" s="668"/>
      <c r="F50" s="668"/>
      <c r="G50" s="668"/>
      <c r="H50" s="668"/>
      <c r="I50" s="668"/>
      <c r="J50" s="668"/>
      <c r="K50" s="668"/>
      <c r="L50" s="669"/>
    </row>
    <row r="51" s="674" customFormat="true" ht="17.25" hidden="false" customHeight="true" outlineLevel="0" collapsed="false">
      <c r="A51" s="672" t="s">
        <v>274</v>
      </c>
      <c r="B51" s="673"/>
      <c r="C51" s="673"/>
      <c r="D51" s="673"/>
      <c r="E51" s="673"/>
      <c r="F51" s="673"/>
      <c r="G51" s="673"/>
      <c r="H51" s="673"/>
      <c r="I51" s="673"/>
      <c r="J51" s="673"/>
      <c r="K51" s="673"/>
      <c r="L51" s="673"/>
    </row>
    <row r="52" s="675" customFormat="true" ht="17.25" hidden="false" customHeight="true" outlineLevel="0" collapsed="false">
      <c r="A52" s="671" t="s">
        <v>275</v>
      </c>
      <c r="B52" s="673"/>
      <c r="C52" s="673"/>
      <c r="D52" s="673"/>
      <c r="E52" s="673"/>
      <c r="F52" s="673"/>
      <c r="G52" s="673"/>
      <c r="H52" s="673"/>
      <c r="I52" s="673"/>
      <c r="J52" s="673"/>
      <c r="K52" s="673"/>
      <c r="L52" s="673"/>
    </row>
    <row r="53" customFormat="false" ht="17.25" hidden="false" customHeight="true" outlineLevel="0" collapsed="false">
      <c r="B53" s="676"/>
      <c r="C53" s="676"/>
      <c r="D53" s="676"/>
      <c r="E53" s="676"/>
      <c r="F53" s="676"/>
      <c r="G53" s="676"/>
      <c r="H53" s="676"/>
      <c r="I53" s="676"/>
      <c r="J53" s="676"/>
      <c r="K53" s="676"/>
      <c r="L53" s="676"/>
    </row>
    <row r="54" customFormat="false" ht="17.25" hidden="false" customHeight="true" outlineLevel="0" collapsed="false">
      <c r="B54" s="665"/>
      <c r="C54" s="665"/>
      <c r="D54" s="665"/>
      <c r="E54" s="665"/>
      <c r="F54" s="665"/>
      <c r="G54" s="665"/>
      <c r="H54" s="665"/>
      <c r="I54" s="665"/>
      <c r="J54" s="665"/>
      <c r="K54" s="665"/>
      <c r="L54" s="665"/>
    </row>
    <row r="55" customFormat="false" ht="17.25" hidden="false" customHeight="true" outlineLevel="0" collapsed="false">
      <c r="B55" s="665"/>
      <c r="C55" s="665"/>
      <c r="D55" s="665"/>
      <c r="E55" s="665"/>
      <c r="F55" s="665"/>
      <c r="G55" s="665"/>
      <c r="H55" s="665"/>
      <c r="I55" s="665"/>
      <c r="J55" s="665"/>
      <c r="K55" s="665"/>
      <c r="L55" s="665"/>
    </row>
  </sheetData>
  <mergeCells count="8">
    <mergeCell ref="A1:L1"/>
    <mergeCell ref="B4:C4"/>
    <mergeCell ref="D4:H4"/>
    <mergeCell ref="I4:L4"/>
    <mergeCell ref="D5:E5"/>
    <mergeCell ref="I5:J5"/>
    <mergeCell ref="B6:L6"/>
    <mergeCell ref="B25:L25"/>
  </mergeCells>
  <printOptions headings="false" gridLines="false" gridLinesSet="true" horizontalCentered="false" verticalCentered="false"/>
  <pageMargins left="0.790277777777778" right="0.640277777777778" top="0.5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4" width="13.25"/>
    <col collapsed="false" customWidth="true" hidden="false" outlineLevel="0" max="2" min="2" style="185" width="8.86"/>
    <col collapsed="false" customWidth="true" hidden="false" outlineLevel="0" max="8" min="3" style="185" width="9.25"/>
    <col collapsed="false" customWidth="true" hidden="false" outlineLevel="0" max="12" min="9" style="185" width="8.86"/>
    <col collapsed="false" customWidth="false" hidden="false" outlineLevel="0" max="257" min="13" style="185" width="8.99"/>
  </cols>
  <sheetData>
    <row r="1" customFormat="false" ht="13.5" hidden="false" customHeight="false" outlineLevel="0" collapsed="false">
      <c r="A1" s="186" t="s">
        <v>276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14.25" hidden="false" customHeight="true" outlineLevel="0" collapsed="false">
      <c r="A2" s="677" t="s">
        <v>153</v>
      </c>
      <c r="L2" s="678" t="s">
        <v>30</v>
      </c>
    </row>
    <row r="3" customFormat="false" ht="25.5" hidden="false" customHeight="true" outlineLevel="0" collapsed="false">
      <c r="A3" s="380"/>
      <c r="B3" s="679" t="s">
        <v>34</v>
      </c>
      <c r="C3" s="680" t="s">
        <v>192</v>
      </c>
      <c r="D3" s="680"/>
      <c r="E3" s="680"/>
      <c r="F3" s="680"/>
      <c r="G3" s="680"/>
      <c r="H3" s="680"/>
      <c r="I3" s="681" t="s">
        <v>193</v>
      </c>
      <c r="J3" s="681" t="s">
        <v>194</v>
      </c>
      <c r="K3" s="681" t="s">
        <v>195</v>
      </c>
      <c r="L3" s="682" t="s">
        <v>196</v>
      </c>
    </row>
    <row r="4" customFormat="false" ht="27.75" hidden="false" customHeight="true" outlineLevel="0" collapsed="false">
      <c r="A4" s="683"/>
      <c r="B4" s="303"/>
      <c r="C4" s="684" t="s">
        <v>10</v>
      </c>
      <c r="D4" s="685" t="s">
        <v>277</v>
      </c>
      <c r="E4" s="686" t="s">
        <v>198</v>
      </c>
      <c r="F4" s="686" t="s">
        <v>199</v>
      </c>
      <c r="G4" s="686" t="s">
        <v>200</v>
      </c>
      <c r="H4" s="686" t="s">
        <v>201</v>
      </c>
      <c r="I4" s="687" t="n">
        <v>999</v>
      </c>
      <c r="J4" s="687" t="n">
        <v>1499</v>
      </c>
      <c r="K4" s="687" t="n">
        <v>1999</v>
      </c>
      <c r="L4" s="688" t="s">
        <v>278</v>
      </c>
    </row>
    <row r="5" s="376" customFormat="true" ht="21" hidden="false" customHeight="true" outlineLevel="0" collapsed="false">
      <c r="A5" s="689" t="s">
        <v>279</v>
      </c>
      <c r="B5" s="690" t="n">
        <v>100</v>
      </c>
      <c r="C5" s="300" t="n">
        <v>63.1</v>
      </c>
      <c r="D5" s="300" t="n">
        <v>19.8</v>
      </c>
      <c r="E5" s="300" t="n">
        <v>17.1</v>
      </c>
      <c r="F5" s="300" t="n">
        <v>12.5</v>
      </c>
      <c r="G5" s="300" t="n">
        <v>8</v>
      </c>
      <c r="H5" s="300" t="n">
        <v>5.7</v>
      </c>
      <c r="I5" s="300" t="n">
        <v>18.3</v>
      </c>
      <c r="J5" s="300" t="n">
        <v>8.3</v>
      </c>
      <c r="K5" s="300" t="n">
        <v>4.6</v>
      </c>
      <c r="L5" s="299" t="n">
        <v>5.8</v>
      </c>
    </row>
    <row r="6" s="376" customFormat="true" ht="13.5" hidden="false" customHeight="false" outlineLevel="0" collapsed="false">
      <c r="A6" s="689"/>
      <c r="B6" s="690"/>
      <c r="C6" s="300"/>
      <c r="D6" s="300"/>
      <c r="E6" s="300"/>
      <c r="F6" s="300"/>
      <c r="G6" s="300"/>
      <c r="H6" s="300"/>
      <c r="I6" s="300"/>
      <c r="J6" s="300"/>
      <c r="K6" s="300"/>
      <c r="L6" s="299"/>
    </row>
    <row r="7" s="393" customFormat="true" ht="24" hidden="false" customHeight="true" outlineLevel="0" collapsed="false">
      <c r="A7" s="691" t="s">
        <v>280</v>
      </c>
      <c r="B7" s="692" t="n">
        <v>100</v>
      </c>
      <c r="C7" s="693" t="n">
        <v>70.3</v>
      </c>
      <c r="D7" s="693" t="n">
        <v>22.4</v>
      </c>
      <c r="E7" s="693" t="n">
        <v>20.2</v>
      </c>
      <c r="F7" s="693" t="n">
        <v>13.8</v>
      </c>
      <c r="G7" s="693" t="n">
        <v>8.3</v>
      </c>
      <c r="H7" s="693" t="n">
        <v>5.7</v>
      </c>
      <c r="I7" s="693" t="n">
        <v>16.5</v>
      </c>
      <c r="J7" s="693" t="n">
        <v>6.4</v>
      </c>
      <c r="K7" s="693" t="n">
        <v>3.2</v>
      </c>
      <c r="L7" s="694" t="n">
        <v>3.5</v>
      </c>
    </row>
    <row r="8" s="376" customFormat="true" ht="21" hidden="false" customHeight="true" outlineLevel="0" collapsed="false">
      <c r="A8" s="695" t="s">
        <v>281</v>
      </c>
      <c r="B8" s="690" t="n">
        <v>100</v>
      </c>
      <c r="C8" s="300" t="n">
        <v>88.3</v>
      </c>
      <c r="D8" s="300" t="n">
        <v>34.4</v>
      </c>
      <c r="E8" s="300" t="n">
        <v>24.9</v>
      </c>
      <c r="F8" s="300" t="n">
        <v>15.7</v>
      </c>
      <c r="G8" s="300" t="n">
        <v>8</v>
      </c>
      <c r="H8" s="300" t="n">
        <v>5.2</v>
      </c>
      <c r="I8" s="300" t="n">
        <v>7.9</v>
      </c>
      <c r="J8" s="300" t="n">
        <v>3</v>
      </c>
      <c r="K8" s="300" t="n">
        <v>0.5</v>
      </c>
      <c r="L8" s="299" t="n">
        <v>0.3</v>
      </c>
    </row>
    <row r="9" s="376" customFormat="true" ht="21" hidden="false" customHeight="true" outlineLevel="0" collapsed="false">
      <c r="A9" s="695" t="s">
        <v>282</v>
      </c>
      <c r="B9" s="690" t="n">
        <v>100</v>
      </c>
      <c r="C9" s="300" t="n">
        <v>82.6</v>
      </c>
      <c r="D9" s="300" t="n">
        <v>26</v>
      </c>
      <c r="E9" s="300" t="n">
        <v>27</v>
      </c>
      <c r="F9" s="300" t="n">
        <v>15.6</v>
      </c>
      <c r="G9" s="300" t="n">
        <v>9.3</v>
      </c>
      <c r="H9" s="300" t="n">
        <v>4.7</v>
      </c>
      <c r="I9" s="300" t="n">
        <v>10.6</v>
      </c>
      <c r="J9" s="300" t="n">
        <v>4.2</v>
      </c>
      <c r="K9" s="300" t="n">
        <v>1.3</v>
      </c>
      <c r="L9" s="299" t="n">
        <v>1.2</v>
      </c>
    </row>
    <row r="10" s="376" customFormat="true" ht="21" hidden="false" customHeight="true" outlineLevel="0" collapsed="false">
      <c r="A10" s="695" t="s">
        <v>283</v>
      </c>
      <c r="B10" s="690" t="n">
        <v>100</v>
      </c>
      <c r="C10" s="300" t="n">
        <v>58.8</v>
      </c>
      <c r="D10" s="300" t="n">
        <v>16.5</v>
      </c>
      <c r="E10" s="300" t="n">
        <v>15.7</v>
      </c>
      <c r="F10" s="300" t="n">
        <v>12.3</v>
      </c>
      <c r="G10" s="300" t="n">
        <v>7.9</v>
      </c>
      <c r="H10" s="300" t="n">
        <v>6.3</v>
      </c>
      <c r="I10" s="300" t="n">
        <v>22.1</v>
      </c>
      <c r="J10" s="300" t="n">
        <v>8.5</v>
      </c>
      <c r="K10" s="300" t="n">
        <v>5</v>
      </c>
      <c r="L10" s="299" t="n">
        <v>5.6</v>
      </c>
    </row>
    <row r="11" s="376" customFormat="true" ht="21" hidden="false" customHeight="true" outlineLevel="0" collapsed="false">
      <c r="A11" s="689"/>
      <c r="B11" s="690"/>
      <c r="C11" s="300"/>
      <c r="D11" s="300"/>
      <c r="E11" s="300"/>
      <c r="F11" s="300"/>
      <c r="G11" s="300"/>
      <c r="H11" s="300"/>
      <c r="I11" s="300"/>
      <c r="J11" s="300"/>
      <c r="K11" s="300"/>
      <c r="L11" s="299"/>
    </row>
    <row r="12" s="393" customFormat="true" ht="26.25" hidden="false" customHeight="true" outlineLevel="0" collapsed="false">
      <c r="A12" s="691" t="s">
        <v>284</v>
      </c>
      <c r="B12" s="692" t="n">
        <v>100</v>
      </c>
      <c r="C12" s="693" t="n">
        <v>45.8</v>
      </c>
      <c r="D12" s="693" t="n">
        <v>13.8</v>
      </c>
      <c r="E12" s="693" t="n">
        <v>9.6</v>
      </c>
      <c r="F12" s="693" t="n">
        <v>9.4</v>
      </c>
      <c r="G12" s="693" t="n">
        <v>7.2</v>
      </c>
      <c r="H12" s="693" t="n">
        <v>5.7</v>
      </c>
      <c r="I12" s="693" t="n">
        <v>22.5</v>
      </c>
      <c r="J12" s="693" t="n">
        <v>12.9</v>
      </c>
      <c r="K12" s="693" t="n">
        <v>7.7</v>
      </c>
      <c r="L12" s="694" t="n">
        <v>11.2</v>
      </c>
    </row>
    <row r="13" s="376" customFormat="true" ht="21" hidden="false" customHeight="true" outlineLevel="0" collapsed="false">
      <c r="A13" s="696" t="s">
        <v>285</v>
      </c>
      <c r="B13" s="690" t="n">
        <v>100</v>
      </c>
      <c r="C13" s="300" t="n">
        <v>46.9</v>
      </c>
      <c r="D13" s="300" t="n">
        <v>14.4</v>
      </c>
      <c r="E13" s="300" t="n">
        <v>9.7</v>
      </c>
      <c r="F13" s="300" t="n">
        <v>9.6</v>
      </c>
      <c r="G13" s="300" t="n">
        <v>7.2</v>
      </c>
      <c r="H13" s="300" t="n">
        <v>6</v>
      </c>
      <c r="I13" s="300" t="n">
        <v>22.2</v>
      </c>
      <c r="J13" s="300" t="n">
        <v>12.1</v>
      </c>
      <c r="K13" s="300" t="n">
        <v>7.4</v>
      </c>
      <c r="L13" s="299" t="n">
        <v>11.3</v>
      </c>
    </row>
    <row r="14" s="376" customFormat="true" ht="21" hidden="false" customHeight="true" outlineLevel="0" collapsed="false">
      <c r="A14" s="697" t="s">
        <v>286</v>
      </c>
      <c r="B14" s="698" t="n">
        <v>100</v>
      </c>
      <c r="C14" s="699" t="n">
        <v>43.1</v>
      </c>
      <c r="D14" s="699" t="n">
        <v>12.4</v>
      </c>
      <c r="E14" s="699" t="n">
        <v>9.5</v>
      </c>
      <c r="F14" s="699" t="n">
        <v>8.9</v>
      </c>
      <c r="G14" s="699" t="n">
        <v>7.2</v>
      </c>
      <c r="H14" s="699" t="n">
        <v>5.1</v>
      </c>
      <c r="I14" s="699" t="n">
        <v>23.1</v>
      </c>
      <c r="J14" s="699" t="n">
        <v>14.7</v>
      </c>
      <c r="K14" s="699" t="n">
        <v>8.3</v>
      </c>
      <c r="L14" s="700" t="n">
        <v>10.9</v>
      </c>
    </row>
    <row r="15" s="703" customFormat="true" ht="12" hidden="false" customHeight="false" outlineLevel="0" collapsed="false">
      <c r="A15" s="701" t="s">
        <v>287</v>
      </c>
      <c r="B15" s="702"/>
      <c r="C15" s="702"/>
      <c r="D15" s="702"/>
      <c r="E15" s="702"/>
      <c r="F15" s="702"/>
      <c r="G15" s="702"/>
      <c r="H15" s="702"/>
      <c r="I15" s="702"/>
      <c r="J15" s="702"/>
      <c r="K15" s="702"/>
      <c r="L15" s="702"/>
    </row>
    <row r="16" s="703" customFormat="true" ht="12" hidden="false" customHeight="false" outlineLevel="0" collapsed="false">
      <c r="A16" s="701" t="s">
        <v>288</v>
      </c>
      <c r="B16" s="702"/>
      <c r="C16" s="702"/>
      <c r="D16" s="702"/>
      <c r="E16" s="702"/>
      <c r="F16" s="702"/>
      <c r="G16" s="702"/>
      <c r="H16" s="702"/>
      <c r="I16" s="702"/>
      <c r="J16" s="702"/>
      <c r="K16" s="702"/>
      <c r="L16" s="702"/>
    </row>
    <row r="17" s="376" customFormat="true" ht="13.5" hidden="false" customHeight="false" outlineLevel="0" collapsed="false">
      <c r="A17" s="301"/>
      <c r="B17" s="704"/>
      <c r="C17" s="704"/>
      <c r="D17" s="704"/>
      <c r="E17" s="704"/>
      <c r="F17" s="704"/>
      <c r="G17" s="704"/>
      <c r="H17" s="704"/>
      <c r="I17" s="704"/>
      <c r="J17" s="704"/>
      <c r="K17" s="704"/>
      <c r="L17" s="704"/>
    </row>
  </sheetData>
  <mergeCells count="2">
    <mergeCell ref="A1:L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0.36"/>
    <col collapsed="false" customWidth="true" hidden="false" outlineLevel="0" max="3" min="2" style="43" width="8.62"/>
    <col collapsed="false" customWidth="false" hidden="false" outlineLevel="0" max="4" min="4" style="43" width="8.99"/>
    <col collapsed="false" customWidth="true" hidden="false" outlineLevel="0" max="9" min="5" style="43" width="8.62"/>
    <col collapsed="false" customWidth="false" hidden="false" outlineLevel="0" max="257" min="10" style="43" width="8.99"/>
  </cols>
  <sheetData>
    <row r="1" s="45" customFormat="true" ht="13.5" hidden="false" customHeight="false" outlineLevel="0" collapsed="false">
      <c r="A1" s="44" t="s">
        <v>28</v>
      </c>
      <c r="B1" s="44"/>
      <c r="C1" s="44"/>
      <c r="D1" s="44"/>
      <c r="E1" s="44"/>
      <c r="F1" s="44"/>
      <c r="G1" s="44"/>
      <c r="H1" s="44"/>
      <c r="I1" s="44"/>
    </row>
    <row r="2" s="45" customFormat="true" ht="13.5" hidden="false" customHeight="false" outlineLevel="0" collapsed="false">
      <c r="I2" s="46" t="s">
        <v>1</v>
      </c>
    </row>
    <row r="3" s="45" customFormat="true" ht="12.95" hidden="false" customHeight="true" outlineLevel="0" collapsed="false">
      <c r="A3" s="4"/>
      <c r="B3" s="47" t="s">
        <v>2</v>
      </c>
      <c r="C3" s="47"/>
      <c r="D3" s="47"/>
      <c r="E3" s="47"/>
      <c r="F3" s="48" t="s">
        <v>3</v>
      </c>
      <c r="G3" s="48"/>
      <c r="H3" s="48"/>
      <c r="I3" s="48"/>
    </row>
    <row r="4" s="45" customFormat="true" ht="12.95" hidden="false" customHeight="true" outlineLevel="0" collapsed="false">
      <c r="A4" s="8" t="s">
        <v>4</v>
      </c>
      <c r="B4" s="49" t="s">
        <v>5</v>
      </c>
      <c r="C4" s="50" t="s">
        <v>6</v>
      </c>
      <c r="D4" s="51" t="s">
        <v>7</v>
      </c>
      <c r="E4" s="51"/>
      <c r="F4" s="52" t="s">
        <v>5</v>
      </c>
      <c r="G4" s="50" t="s">
        <v>6</v>
      </c>
      <c r="H4" s="51" t="s">
        <v>7</v>
      </c>
      <c r="I4" s="51"/>
    </row>
    <row r="5" s="45" customFormat="true" ht="12.95" hidden="false" customHeight="true" outlineLevel="0" collapsed="false">
      <c r="A5" s="14"/>
      <c r="B5" s="49"/>
      <c r="C5" s="50"/>
      <c r="D5" s="13" t="s">
        <v>8</v>
      </c>
      <c r="E5" s="53" t="s">
        <v>9</v>
      </c>
      <c r="F5" s="52"/>
      <c r="G5" s="50"/>
      <c r="H5" s="13" t="s">
        <v>8</v>
      </c>
      <c r="I5" s="15" t="s">
        <v>9</v>
      </c>
    </row>
    <row r="6" s="45" customFormat="true" ht="12.95" hidden="false" customHeight="true" outlineLevel="0" collapsed="false">
      <c r="A6" s="18" t="s">
        <v>10</v>
      </c>
      <c r="B6" s="19" t="n">
        <v>1326</v>
      </c>
      <c r="C6" s="20" t="n">
        <v>1333.5</v>
      </c>
      <c r="D6" s="21" t="n">
        <v>-7.5</v>
      </c>
      <c r="E6" s="22" t="n">
        <v>-0.6</v>
      </c>
      <c r="F6" s="24" t="n">
        <v>633.8</v>
      </c>
      <c r="G6" s="20" t="n">
        <v>622</v>
      </c>
      <c r="H6" s="21" t="n">
        <v>11.8</v>
      </c>
      <c r="I6" s="22" t="n">
        <v>1.9</v>
      </c>
    </row>
    <row r="7" s="45" customFormat="true" ht="12.95" hidden="false" customHeight="true" outlineLevel="0" collapsed="false">
      <c r="A7" s="18" t="s">
        <v>11</v>
      </c>
      <c r="B7" s="19" t="n">
        <v>257.5</v>
      </c>
      <c r="C7" s="20" t="n">
        <v>261.4</v>
      </c>
      <c r="D7" s="21" t="n">
        <v>-3.9</v>
      </c>
      <c r="E7" s="22" t="n">
        <v>-1.5</v>
      </c>
      <c r="F7" s="54" t="n">
        <v>123.1</v>
      </c>
      <c r="G7" s="20" t="n">
        <v>121.9</v>
      </c>
      <c r="H7" s="21" t="n">
        <v>1.2</v>
      </c>
      <c r="I7" s="22" t="n">
        <v>1</v>
      </c>
    </row>
    <row r="8" s="45" customFormat="true" ht="12.95" hidden="false" customHeight="true" outlineLevel="0" collapsed="false">
      <c r="A8" s="18" t="s">
        <v>12</v>
      </c>
      <c r="B8" s="19" t="n">
        <v>159</v>
      </c>
      <c r="C8" s="20" t="n">
        <v>150.5</v>
      </c>
      <c r="D8" s="21" t="n">
        <v>8.5</v>
      </c>
      <c r="E8" s="22" t="n">
        <v>5.6</v>
      </c>
      <c r="F8" s="54" t="n">
        <v>76</v>
      </c>
      <c r="G8" s="20" t="n">
        <v>70.2</v>
      </c>
      <c r="H8" s="21" t="n">
        <v>5.8</v>
      </c>
      <c r="I8" s="22" t="n">
        <v>8.3</v>
      </c>
    </row>
    <row r="9" s="45" customFormat="true" ht="12.95" hidden="false" customHeight="true" outlineLevel="0" collapsed="false">
      <c r="A9" s="18" t="s">
        <v>13</v>
      </c>
      <c r="B9" s="19" t="n">
        <v>58.9</v>
      </c>
      <c r="C9" s="20" t="n">
        <v>60.6</v>
      </c>
      <c r="D9" s="21" t="n">
        <v>-1.7</v>
      </c>
      <c r="E9" s="22" t="n">
        <v>-2.7</v>
      </c>
      <c r="F9" s="54" t="n">
        <v>28.2</v>
      </c>
      <c r="G9" s="20" t="n">
        <v>28.2</v>
      </c>
      <c r="H9" s="21" t="n">
        <v>-0.1</v>
      </c>
      <c r="I9" s="22" t="n">
        <v>-0.3</v>
      </c>
    </row>
    <row r="10" s="45" customFormat="true" ht="12.95" hidden="false" customHeight="true" outlineLevel="0" collapsed="false">
      <c r="A10" s="18" t="s">
        <v>14</v>
      </c>
      <c r="B10" s="19" t="n">
        <v>200.1</v>
      </c>
      <c r="C10" s="20" t="n">
        <v>196</v>
      </c>
      <c r="D10" s="21" t="n">
        <v>4.1</v>
      </c>
      <c r="E10" s="22" t="n">
        <v>2.1</v>
      </c>
      <c r="F10" s="54" t="n">
        <v>95.6</v>
      </c>
      <c r="G10" s="20" t="n">
        <v>91.4</v>
      </c>
      <c r="H10" s="21" t="n">
        <v>4.2</v>
      </c>
      <c r="I10" s="22" t="n">
        <v>4.6</v>
      </c>
    </row>
    <row r="11" s="45" customFormat="true" ht="12.95" hidden="false" customHeight="true" outlineLevel="0" collapsed="false">
      <c r="A11" s="18" t="s">
        <v>15</v>
      </c>
      <c r="B11" s="19" t="n">
        <v>83.1</v>
      </c>
      <c r="C11" s="20" t="n">
        <v>78.8</v>
      </c>
      <c r="D11" s="21" t="n">
        <v>4.4</v>
      </c>
      <c r="E11" s="22" t="n">
        <v>5.6</v>
      </c>
      <c r="F11" s="54" t="n">
        <v>39.7</v>
      </c>
      <c r="G11" s="20" t="n">
        <v>36.7</v>
      </c>
      <c r="H11" s="21" t="n">
        <v>3</v>
      </c>
      <c r="I11" s="22" t="n">
        <v>8.2</v>
      </c>
    </row>
    <row r="12" s="45" customFormat="true" ht="12.95" hidden="false" customHeight="true" outlineLevel="0" collapsed="false">
      <c r="A12" s="18" t="s">
        <v>16</v>
      </c>
      <c r="B12" s="19" t="n">
        <v>334.1</v>
      </c>
      <c r="C12" s="20" t="n">
        <v>346.5</v>
      </c>
      <c r="D12" s="21" t="n">
        <v>-12.4</v>
      </c>
      <c r="E12" s="22" t="n">
        <v>-3.6</v>
      </c>
      <c r="F12" s="54" t="n">
        <v>159.7</v>
      </c>
      <c r="G12" s="20" t="n">
        <v>161.6</v>
      </c>
      <c r="H12" s="21" t="n">
        <v>-1.9</v>
      </c>
      <c r="I12" s="22" t="n">
        <v>-1.2</v>
      </c>
    </row>
    <row r="13" s="45" customFormat="true" ht="12.95" hidden="false" customHeight="true" outlineLevel="0" collapsed="false">
      <c r="A13" s="18" t="s">
        <v>17</v>
      </c>
      <c r="B13" s="19" t="n">
        <v>60</v>
      </c>
      <c r="C13" s="20" t="n">
        <v>56.8</v>
      </c>
      <c r="D13" s="21" t="n">
        <v>3.2</v>
      </c>
      <c r="E13" s="22" t="n">
        <v>5.6</v>
      </c>
      <c r="F13" s="54" t="n">
        <v>28.7</v>
      </c>
      <c r="G13" s="20" t="n">
        <v>26.5</v>
      </c>
      <c r="H13" s="21" t="n">
        <v>2.2</v>
      </c>
      <c r="I13" s="22" t="n">
        <v>8.2</v>
      </c>
    </row>
    <row r="14" s="45" customFormat="true" ht="12.95" hidden="false" customHeight="true" outlineLevel="0" collapsed="false">
      <c r="A14" s="18" t="s">
        <v>18</v>
      </c>
      <c r="B14" s="19" t="n">
        <v>14.4</v>
      </c>
      <c r="C14" s="20" t="n">
        <v>14.7</v>
      </c>
      <c r="D14" s="21" t="n">
        <v>-0.3</v>
      </c>
      <c r="E14" s="22" t="n">
        <v>-1.9</v>
      </c>
      <c r="F14" s="54" t="n">
        <v>6.9</v>
      </c>
      <c r="G14" s="20" t="n">
        <v>6.8</v>
      </c>
      <c r="H14" s="21" t="n">
        <v>0</v>
      </c>
      <c r="I14" s="22" t="n">
        <v>0.5</v>
      </c>
    </row>
    <row r="15" s="45" customFormat="true" ht="12.95" hidden="false" customHeight="true" outlineLevel="0" collapsed="false">
      <c r="A15" s="18" t="s">
        <v>19</v>
      </c>
      <c r="B15" s="19" t="n">
        <v>18.1</v>
      </c>
      <c r="C15" s="20" t="n">
        <v>15.7</v>
      </c>
      <c r="D15" s="21" t="n">
        <v>2.4</v>
      </c>
      <c r="E15" s="22" t="n">
        <v>15.4</v>
      </c>
      <c r="F15" s="54" t="n">
        <v>8.6</v>
      </c>
      <c r="G15" s="20" t="n">
        <v>7.3</v>
      </c>
      <c r="H15" s="21" t="n">
        <v>1.3</v>
      </c>
      <c r="I15" s="22" t="n">
        <v>18.3</v>
      </c>
    </row>
    <row r="16" s="45" customFormat="true" ht="12.95" hidden="false" customHeight="true" outlineLevel="0" collapsed="false">
      <c r="A16" s="18" t="s">
        <v>20</v>
      </c>
      <c r="B16" s="19" t="n">
        <v>95.7</v>
      </c>
      <c r="C16" s="20" t="n">
        <v>113.1</v>
      </c>
      <c r="D16" s="21" t="n">
        <v>-17.4</v>
      </c>
      <c r="E16" s="22" t="n">
        <v>-15.4</v>
      </c>
      <c r="F16" s="54" t="n">
        <v>45.8</v>
      </c>
      <c r="G16" s="20" t="n">
        <v>52.8</v>
      </c>
      <c r="H16" s="21" t="n">
        <v>-7</v>
      </c>
      <c r="I16" s="22" t="n">
        <v>-13.3</v>
      </c>
    </row>
    <row r="17" s="45" customFormat="true" ht="12.95" hidden="false" customHeight="true" outlineLevel="0" collapsed="false">
      <c r="A17" s="18" t="s">
        <v>21</v>
      </c>
      <c r="B17" s="19" t="n">
        <v>37.6</v>
      </c>
      <c r="C17" s="20" t="n">
        <v>32</v>
      </c>
      <c r="D17" s="21" t="n">
        <v>5.6</v>
      </c>
      <c r="E17" s="22" t="n">
        <v>17.6</v>
      </c>
      <c r="F17" s="54" t="n">
        <v>18</v>
      </c>
      <c r="G17" s="20" t="n">
        <v>14.9</v>
      </c>
      <c r="H17" s="21" t="n">
        <v>3.1</v>
      </c>
      <c r="I17" s="22" t="n">
        <v>20.5</v>
      </c>
    </row>
    <row r="18" s="45" customFormat="true" ht="12.95" hidden="false" customHeight="true" outlineLevel="0" collapsed="false">
      <c r="A18" s="18" t="s">
        <v>22</v>
      </c>
      <c r="B18" s="19" t="n">
        <v>4.3</v>
      </c>
      <c r="C18" s="20" t="n">
        <v>5.4</v>
      </c>
      <c r="D18" s="21" t="n">
        <v>-1.1</v>
      </c>
      <c r="E18" s="22" t="n">
        <v>-19.8</v>
      </c>
      <c r="F18" s="54" t="n">
        <v>2.1</v>
      </c>
      <c r="G18" s="20" t="n">
        <v>2.5</v>
      </c>
      <c r="H18" s="21" t="n">
        <v>-0.4</v>
      </c>
      <c r="I18" s="22" t="n">
        <v>-17.9</v>
      </c>
    </row>
    <row r="19" s="45" customFormat="true" ht="12.95" hidden="false" customHeight="true" outlineLevel="0" collapsed="false">
      <c r="A19" s="18" t="s">
        <v>23</v>
      </c>
      <c r="B19" s="19" t="n">
        <v>3.2</v>
      </c>
      <c r="C19" s="20" t="n">
        <v>2.2</v>
      </c>
      <c r="D19" s="21" t="n">
        <v>1.1</v>
      </c>
      <c r="E19" s="22" t="n">
        <v>49.2</v>
      </c>
      <c r="F19" s="54" t="n">
        <v>1.5</v>
      </c>
      <c r="G19" s="20" t="n">
        <v>1</v>
      </c>
      <c r="H19" s="21" t="n">
        <v>0.5</v>
      </c>
      <c r="I19" s="22" t="n">
        <v>52.9</v>
      </c>
    </row>
    <row r="20" s="45" customFormat="true" ht="12.95" hidden="false" customHeight="true" outlineLevel="0" collapsed="false">
      <c r="A20" s="55"/>
      <c r="B20" s="55"/>
      <c r="C20" s="56"/>
      <c r="D20" s="54"/>
      <c r="E20" s="57"/>
      <c r="F20" s="54"/>
      <c r="G20" s="58"/>
      <c r="H20" s="54"/>
      <c r="I20" s="57"/>
    </row>
    <row r="21" s="45" customFormat="true" ht="13.5" hidden="false" customHeight="false" outlineLevel="0" collapsed="false">
      <c r="A21" s="8" t="s">
        <v>25</v>
      </c>
      <c r="B21" s="59" t="n">
        <v>2.09</v>
      </c>
      <c r="C21" s="60" t="n">
        <v>2.14</v>
      </c>
      <c r="D21" s="54"/>
      <c r="E21" s="57"/>
      <c r="F21" s="54"/>
      <c r="G21" s="58"/>
      <c r="H21" s="54"/>
      <c r="I21" s="57"/>
    </row>
    <row r="22" s="45" customFormat="true" ht="8.25" hidden="false" customHeight="true" outlineLevel="0" collapsed="false">
      <c r="A22" s="61"/>
      <c r="B22" s="62"/>
      <c r="C22" s="63"/>
      <c r="D22" s="64"/>
      <c r="E22" s="65"/>
      <c r="F22" s="64"/>
      <c r="G22" s="66"/>
      <c r="H22" s="64"/>
      <c r="I22" s="65"/>
    </row>
    <row r="25" customFormat="false" ht="13.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</row>
    <row r="26" customFormat="false" ht="13.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</row>
    <row r="27" customFormat="false" ht="13.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</row>
    <row r="28" customFormat="false" ht="13.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</row>
    <row r="29" customFormat="false" ht="13.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</row>
    <row r="30" customFormat="false" ht="13.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</row>
    <row r="31" customFormat="false" ht="13.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</row>
    <row r="32" customFormat="false" ht="13.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</row>
    <row r="33" customFormat="false" ht="13.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</row>
    <row r="34" customFormat="false" ht="13.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</row>
    <row r="35" customFormat="false" ht="13.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</row>
    <row r="36" customFormat="false" ht="13.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</row>
    <row r="37" customFormat="false" ht="13.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</row>
    <row r="38" customFormat="false" ht="13.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</row>
    <row r="39" customFormat="false" ht="13.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</row>
    <row r="40" customFormat="false" ht="13.5" hidden="false" customHeight="false" outlineLevel="0" collapsed="false">
      <c r="B40" s="68"/>
      <c r="C40" s="68"/>
      <c r="D40" s="67"/>
      <c r="E40" s="67"/>
      <c r="F40" s="67"/>
      <c r="G40" s="67"/>
      <c r="H40" s="67"/>
      <c r="I40" s="67"/>
    </row>
    <row r="41" customFormat="false" ht="13.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</row>
  </sheetData>
  <mergeCells count="9">
    <mergeCell ref="A1:I1"/>
    <mergeCell ref="B3:E3"/>
    <mergeCell ref="F3:I3"/>
    <mergeCell ref="B4:B5"/>
    <mergeCell ref="C4:C5"/>
    <mergeCell ref="D4:E4"/>
    <mergeCell ref="F4:F5"/>
    <mergeCell ref="G4:G5"/>
    <mergeCell ref="H4:I4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D &amp;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4.99"/>
    <col collapsed="false" customWidth="false" hidden="false" outlineLevel="0" max="11" min="2" style="185" width="8.99"/>
    <col collapsed="false" customWidth="true" hidden="false" outlineLevel="0" max="12" min="12" style="185" width="13.12"/>
    <col collapsed="false" customWidth="true" hidden="false" outlineLevel="0" max="13" min="13" style="185" width="11.62"/>
    <col collapsed="false" customWidth="false" hidden="false" outlineLevel="0" max="257" min="14" style="185" width="8.99"/>
  </cols>
  <sheetData>
    <row r="1" customFormat="false" ht="13.5" hidden="false" customHeight="false" outlineLevel="0" collapsed="false">
      <c r="A1" s="186" t="s">
        <v>28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</row>
    <row r="2" customFormat="false" ht="13.5" hidden="false" customHeight="false" outlineLevel="0" collapsed="false">
      <c r="A2" s="677" t="s">
        <v>153</v>
      </c>
      <c r="K2" s="678" t="s">
        <v>30</v>
      </c>
    </row>
    <row r="3" customFormat="false" ht="13.5" hidden="false" customHeight="false" outlineLevel="0" collapsed="false">
      <c r="A3" s="380"/>
      <c r="B3" s="679" t="s">
        <v>34</v>
      </c>
      <c r="C3" s="680" t="s">
        <v>210</v>
      </c>
      <c r="D3" s="680"/>
      <c r="E3" s="680"/>
      <c r="F3" s="680"/>
      <c r="G3" s="680"/>
      <c r="H3" s="680"/>
      <c r="I3" s="705" t="s">
        <v>211</v>
      </c>
      <c r="J3" s="706" t="s">
        <v>212</v>
      </c>
      <c r="K3" s="707" t="s">
        <v>213</v>
      </c>
    </row>
    <row r="4" customFormat="false" ht="13.5" hidden="false" customHeight="false" outlineLevel="0" collapsed="false">
      <c r="A4" s="683"/>
      <c r="B4" s="683"/>
      <c r="C4" s="684" t="s">
        <v>34</v>
      </c>
      <c r="D4" s="685" t="s">
        <v>290</v>
      </c>
      <c r="E4" s="686" t="s">
        <v>215</v>
      </c>
      <c r="F4" s="686" t="s">
        <v>216</v>
      </c>
      <c r="G4" s="686" t="s">
        <v>217</v>
      </c>
      <c r="H4" s="686" t="s">
        <v>218</v>
      </c>
      <c r="I4" s="708" t="n">
        <v>499</v>
      </c>
      <c r="J4" s="709" t="s">
        <v>291</v>
      </c>
      <c r="K4" s="710" t="s">
        <v>219</v>
      </c>
    </row>
    <row r="5" customFormat="false" ht="13.5" hidden="false" customHeight="false" outlineLevel="0" collapsed="false">
      <c r="A5" s="689" t="s">
        <v>279</v>
      </c>
      <c r="B5" s="361" t="n">
        <v>100</v>
      </c>
      <c r="C5" s="704" t="n">
        <v>83.8</v>
      </c>
      <c r="D5" s="704" t="n">
        <v>32.7</v>
      </c>
      <c r="E5" s="704" t="n">
        <v>23.5</v>
      </c>
      <c r="F5" s="704" t="n">
        <v>11.9</v>
      </c>
      <c r="G5" s="704" t="n">
        <v>11</v>
      </c>
      <c r="H5" s="704" t="n">
        <v>4.7</v>
      </c>
      <c r="I5" s="704" t="n">
        <v>6.9</v>
      </c>
      <c r="J5" s="704" t="n">
        <v>8.9</v>
      </c>
      <c r="K5" s="711" t="n">
        <v>0.4</v>
      </c>
    </row>
    <row r="6" customFormat="false" ht="13.5" hidden="false" customHeight="false" outlineLevel="0" collapsed="false">
      <c r="A6" s="689"/>
      <c r="B6" s="361"/>
      <c r="C6" s="704"/>
      <c r="D6" s="704"/>
      <c r="E6" s="704"/>
      <c r="F6" s="704"/>
      <c r="G6" s="704"/>
      <c r="H6" s="704"/>
      <c r="I6" s="704"/>
      <c r="J6" s="704"/>
      <c r="K6" s="711"/>
    </row>
    <row r="7" s="393" customFormat="true" ht="21" hidden="false" customHeight="true" outlineLevel="0" collapsed="false">
      <c r="A7" s="691" t="s">
        <v>280</v>
      </c>
      <c r="B7" s="712" t="n">
        <v>100</v>
      </c>
      <c r="C7" s="713" t="n">
        <v>81.9</v>
      </c>
      <c r="D7" s="713" t="n">
        <v>30.5</v>
      </c>
      <c r="E7" s="713" t="n">
        <v>23.5</v>
      </c>
      <c r="F7" s="713" t="n">
        <v>12.2</v>
      </c>
      <c r="G7" s="713" t="n">
        <v>11.7</v>
      </c>
      <c r="H7" s="713" t="n">
        <v>4.1</v>
      </c>
      <c r="I7" s="713" t="n">
        <v>8.2</v>
      </c>
      <c r="J7" s="713" t="n">
        <v>9.5</v>
      </c>
      <c r="K7" s="714" t="n">
        <v>0.4</v>
      </c>
    </row>
    <row r="8" customFormat="false" ht="13.5" hidden="false" customHeight="false" outlineLevel="0" collapsed="false">
      <c r="A8" s="695" t="s">
        <v>292</v>
      </c>
      <c r="B8" s="361" t="n">
        <v>100</v>
      </c>
      <c r="C8" s="704" t="n">
        <v>77.1</v>
      </c>
      <c r="D8" s="704" t="n">
        <v>23.9</v>
      </c>
      <c r="E8" s="704" t="n">
        <v>17.4</v>
      </c>
      <c r="F8" s="704" t="n">
        <v>24</v>
      </c>
      <c r="G8" s="704" t="n">
        <v>11.4</v>
      </c>
      <c r="H8" s="704" t="n">
        <v>0.4</v>
      </c>
      <c r="I8" s="704" t="n">
        <v>13.5</v>
      </c>
      <c r="J8" s="704" t="n">
        <v>9.3</v>
      </c>
      <c r="K8" s="711" t="n">
        <v>0.1</v>
      </c>
    </row>
    <row r="9" customFormat="false" ht="13.5" hidden="false" customHeight="false" outlineLevel="0" collapsed="false">
      <c r="A9" s="695" t="s">
        <v>293</v>
      </c>
      <c r="B9" s="361" t="n">
        <v>100</v>
      </c>
      <c r="C9" s="704" t="n">
        <v>80.7</v>
      </c>
      <c r="D9" s="704" t="n">
        <v>35.4</v>
      </c>
      <c r="E9" s="704" t="n">
        <v>21.7</v>
      </c>
      <c r="F9" s="704" t="n">
        <v>10.1</v>
      </c>
      <c r="G9" s="704" t="n">
        <v>10.1</v>
      </c>
      <c r="H9" s="704" t="n">
        <v>3.4</v>
      </c>
      <c r="I9" s="704" t="n">
        <v>7</v>
      </c>
      <c r="J9" s="704" t="n">
        <v>12</v>
      </c>
      <c r="K9" s="711" t="n">
        <v>0.3</v>
      </c>
    </row>
    <row r="10" customFormat="false" ht="13.5" hidden="false" customHeight="false" outlineLevel="0" collapsed="false">
      <c r="A10" s="695" t="s">
        <v>294</v>
      </c>
      <c r="B10" s="361" t="n">
        <v>100</v>
      </c>
      <c r="C10" s="704" t="n">
        <v>82.9</v>
      </c>
      <c r="D10" s="704" t="n">
        <v>30.4</v>
      </c>
      <c r="E10" s="704" t="n">
        <v>24.7</v>
      </c>
      <c r="F10" s="704" t="n">
        <v>10.9</v>
      </c>
      <c r="G10" s="704" t="n">
        <v>12.1</v>
      </c>
      <c r="H10" s="704" t="n">
        <v>4.7</v>
      </c>
      <c r="I10" s="704" t="n">
        <v>7.6</v>
      </c>
      <c r="J10" s="704" t="n">
        <v>9</v>
      </c>
      <c r="K10" s="711" t="n">
        <v>0.5</v>
      </c>
    </row>
    <row r="11" customFormat="false" ht="13.5" hidden="false" customHeight="false" outlineLevel="0" collapsed="false">
      <c r="A11" s="689"/>
      <c r="B11" s="361"/>
      <c r="C11" s="704"/>
      <c r="D11" s="704"/>
      <c r="E11" s="704"/>
      <c r="F11" s="704"/>
      <c r="G11" s="704"/>
      <c r="H11" s="704"/>
      <c r="I11" s="704"/>
      <c r="J11" s="704"/>
      <c r="K11" s="711"/>
    </row>
    <row r="12" s="393" customFormat="true" ht="20.25" hidden="false" customHeight="true" outlineLevel="0" collapsed="false">
      <c r="A12" s="691" t="s">
        <v>284</v>
      </c>
      <c r="B12" s="712" t="n">
        <v>100</v>
      </c>
      <c r="C12" s="713" t="n">
        <v>86.2</v>
      </c>
      <c r="D12" s="713" t="n">
        <v>35.6</v>
      </c>
      <c r="E12" s="713" t="n">
        <v>23.4</v>
      </c>
      <c r="F12" s="713" t="n">
        <v>11.6</v>
      </c>
      <c r="G12" s="713" t="n">
        <v>10</v>
      </c>
      <c r="H12" s="713" t="n">
        <v>5.6</v>
      </c>
      <c r="I12" s="713" t="n">
        <v>5.2</v>
      </c>
      <c r="J12" s="713" t="n">
        <v>8.2</v>
      </c>
      <c r="K12" s="714" t="n">
        <v>0.4</v>
      </c>
    </row>
    <row r="13" customFormat="false" ht="13.5" hidden="false" customHeight="false" outlineLevel="0" collapsed="false">
      <c r="A13" s="696" t="s">
        <v>285</v>
      </c>
      <c r="B13" s="361" t="n">
        <v>100</v>
      </c>
      <c r="C13" s="704" t="n">
        <v>85.2</v>
      </c>
      <c r="D13" s="704" t="n">
        <v>34.3</v>
      </c>
      <c r="E13" s="704" t="n">
        <v>23.3</v>
      </c>
      <c r="F13" s="704" t="n">
        <v>11.4</v>
      </c>
      <c r="G13" s="704" t="n">
        <v>10.6</v>
      </c>
      <c r="H13" s="704" t="n">
        <v>5.6</v>
      </c>
      <c r="I13" s="704" t="n">
        <v>5.6</v>
      </c>
      <c r="J13" s="704" t="n">
        <v>8.7</v>
      </c>
      <c r="K13" s="711" t="n">
        <v>0.4</v>
      </c>
    </row>
    <row r="14" customFormat="false" ht="13.5" hidden="false" customHeight="false" outlineLevel="0" collapsed="false">
      <c r="A14" s="697" t="s">
        <v>286</v>
      </c>
      <c r="B14" s="715" t="n">
        <v>100</v>
      </c>
      <c r="C14" s="716" t="n">
        <v>88.6</v>
      </c>
      <c r="D14" s="716" t="n">
        <v>38.5</v>
      </c>
      <c r="E14" s="716" t="n">
        <v>23.7</v>
      </c>
      <c r="F14" s="716" t="n">
        <v>12.1</v>
      </c>
      <c r="G14" s="716" t="n">
        <v>8.7</v>
      </c>
      <c r="H14" s="716" t="n">
        <v>5.6</v>
      </c>
      <c r="I14" s="716" t="n">
        <v>4</v>
      </c>
      <c r="J14" s="716" t="n">
        <v>7</v>
      </c>
      <c r="K14" s="717" t="n">
        <v>0.4</v>
      </c>
    </row>
    <row r="15" s="220" customFormat="true" ht="12" hidden="false" customHeight="false" outlineLevel="0" collapsed="false">
      <c r="A15" s="701" t="s">
        <v>287</v>
      </c>
      <c r="B15" s="718"/>
    </row>
    <row r="16" s="220" customFormat="true" ht="12" hidden="false" customHeight="false" outlineLevel="0" collapsed="false">
      <c r="A16" s="701" t="s">
        <v>288</v>
      </c>
      <c r="B16" s="719"/>
    </row>
  </sheetData>
  <mergeCells count="2">
    <mergeCell ref="A1:K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4.74"/>
    <col collapsed="false" customWidth="true" hidden="false" outlineLevel="0" max="12" min="2" style="185" width="8.62"/>
    <col collapsed="false" customWidth="true" hidden="false" outlineLevel="0" max="13" min="13" style="185" width="11.62"/>
    <col collapsed="false" customWidth="false" hidden="false" outlineLevel="0" max="14" min="14" style="185" width="8.99"/>
    <col collapsed="false" customWidth="true" hidden="false" outlineLevel="0" max="15" min="15" style="185" width="20.12"/>
    <col collapsed="false" customWidth="false" hidden="false" outlineLevel="0" max="16" min="16" style="185" width="8.99"/>
    <col collapsed="false" customWidth="true" hidden="false" outlineLevel="0" max="17" min="17" style="185" width="9.99"/>
    <col collapsed="false" customWidth="false" hidden="false" outlineLevel="0" max="257" min="18" style="185" width="8.99"/>
  </cols>
  <sheetData>
    <row r="1" customFormat="false" ht="13.5" hidden="false" customHeight="false" outlineLevel="0" collapsed="false">
      <c r="A1" s="186" t="s">
        <v>295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customFormat="false" ht="13.5" hidden="false" customHeight="false" outlineLevel="0" collapsed="false">
      <c r="A2" s="677" t="s">
        <v>153</v>
      </c>
      <c r="M2" s="678" t="s">
        <v>30</v>
      </c>
    </row>
    <row r="3" customFormat="false" ht="27" hidden="false" customHeight="false" outlineLevel="0" collapsed="false">
      <c r="A3" s="288"/>
      <c r="B3" s="720" t="s">
        <v>34</v>
      </c>
      <c r="C3" s="721" t="s">
        <v>227</v>
      </c>
      <c r="D3" s="721" t="s">
        <v>228</v>
      </c>
      <c r="E3" s="721" t="s">
        <v>229</v>
      </c>
      <c r="F3" s="721" t="s">
        <v>230</v>
      </c>
      <c r="G3" s="721" t="s">
        <v>231</v>
      </c>
      <c r="H3" s="721" t="s">
        <v>232</v>
      </c>
      <c r="I3" s="721" t="s">
        <v>233</v>
      </c>
      <c r="J3" s="721" t="s">
        <v>234</v>
      </c>
      <c r="K3" s="721" t="s">
        <v>235</v>
      </c>
      <c r="L3" s="722" t="s">
        <v>296</v>
      </c>
      <c r="M3" s="723" t="s">
        <v>297</v>
      </c>
    </row>
    <row r="4" customFormat="false" ht="13.5" hidden="false" customHeight="false" outlineLevel="0" collapsed="false">
      <c r="A4" s="689" t="s">
        <v>298</v>
      </c>
      <c r="B4" s="361" t="n">
        <v>100</v>
      </c>
      <c r="C4" s="704" t="n">
        <v>19</v>
      </c>
      <c r="D4" s="704" t="n">
        <v>19.5</v>
      </c>
      <c r="E4" s="704" t="n">
        <v>16.7</v>
      </c>
      <c r="F4" s="704" t="n">
        <v>12.2</v>
      </c>
      <c r="G4" s="704" t="n">
        <v>9.9</v>
      </c>
      <c r="H4" s="704" t="n">
        <v>7.4</v>
      </c>
      <c r="I4" s="704" t="n">
        <v>4.7</v>
      </c>
      <c r="J4" s="704" t="n">
        <v>3.5</v>
      </c>
      <c r="K4" s="704" t="n">
        <v>2.4</v>
      </c>
      <c r="L4" s="704" t="n">
        <v>4.7</v>
      </c>
      <c r="M4" s="724" t="n">
        <v>3.9</v>
      </c>
    </row>
    <row r="5" customFormat="false" ht="13.5" hidden="false" customHeight="false" outlineLevel="0" collapsed="false">
      <c r="A5" s="689"/>
      <c r="B5" s="361"/>
      <c r="C5" s="704"/>
      <c r="D5" s="704"/>
      <c r="E5" s="704"/>
      <c r="F5" s="704"/>
      <c r="G5" s="704"/>
      <c r="H5" s="704"/>
      <c r="I5" s="704"/>
      <c r="J5" s="704"/>
      <c r="K5" s="704"/>
      <c r="L5" s="704"/>
      <c r="M5" s="724"/>
    </row>
    <row r="6" s="393" customFormat="true" ht="18" hidden="false" customHeight="true" outlineLevel="0" collapsed="false">
      <c r="A6" s="691" t="s">
        <v>280</v>
      </c>
      <c r="B6" s="712" t="n">
        <v>100</v>
      </c>
      <c r="C6" s="713" t="n">
        <v>20.8</v>
      </c>
      <c r="D6" s="713" t="n">
        <v>20.2</v>
      </c>
      <c r="E6" s="713" t="n">
        <v>17.7</v>
      </c>
      <c r="F6" s="713" t="n">
        <v>12.5</v>
      </c>
      <c r="G6" s="713" t="n">
        <v>10.1</v>
      </c>
      <c r="H6" s="713" t="n">
        <v>7.1</v>
      </c>
      <c r="I6" s="713" t="n">
        <v>4.1</v>
      </c>
      <c r="J6" s="713" t="n">
        <v>2.8</v>
      </c>
      <c r="K6" s="713" t="n">
        <v>1.8</v>
      </c>
      <c r="L6" s="713" t="n">
        <v>3</v>
      </c>
      <c r="M6" s="725" t="n">
        <v>3.6</v>
      </c>
    </row>
    <row r="7" customFormat="false" ht="13.5" hidden="false" customHeight="false" outlineLevel="0" collapsed="false">
      <c r="A7" s="695" t="s">
        <v>292</v>
      </c>
      <c r="B7" s="361" t="n">
        <v>100</v>
      </c>
      <c r="C7" s="704" t="n">
        <v>15.3</v>
      </c>
      <c r="D7" s="704" t="n">
        <v>14.4</v>
      </c>
      <c r="E7" s="704" t="n">
        <v>15.5</v>
      </c>
      <c r="F7" s="704" t="n">
        <v>13.9</v>
      </c>
      <c r="G7" s="704" t="n">
        <v>13.3</v>
      </c>
      <c r="H7" s="704" t="n">
        <v>10.6</v>
      </c>
      <c r="I7" s="704" t="n">
        <v>6.3</v>
      </c>
      <c r="J7" s="704" t="n">
        <v>4.1</v>
      </c>
      <c r="K7" s="704" t="n">
        <v>3</v>
      </c>
      <c r="L7" s="704" t="n">
        <v>3.7</v>
      </c>
      <c r="M7" s="724" t="n">
        <v>4.22</v>
      </c>
    </row>
    <row r="8" customFormat="false" ht="13.5" hidden="false" customHeight="false" outlineLevel="0" collapsed="false">
      <c r="A8" s="695" t="s">
        <v>293</v>
      </c>
      <c r="B8" s="361" t="n">
        <v>100</v>
      </c>
      <c r="C8" s="704" t="n">
        <v>23</v>
      </c>
      <c r="D8" s="704" t="n">
        <v>19.8</v>
      </c>
      <c r="E8" s="704" t="n">
        <v>19</v>
      </c>
      <c r="F8" s="704" t="n">
        <v>14</v>
      </c>
      <c r="G8" s="704" t="n">
        <v>9.7</v>
      </c>
      <c r="H8" s="704" t="n">
        <v>6.1</v>
      </c>
      <c r="I8" s="704" t="n">
        <v>3.2</v>
      </c>
      <c r="J8" s="704" t="n">
        <v>2</v>
      </c>
      <c r="K8" s="704" t="n">
        <v>1.3</v>
      </c>
      <c r="L8" s="704" t="n">
        <v>1.9</v>
      </c>
      <c r="M8" s="724" t="n">
        <v>3.34</v>
      </c>
    </row>
    <row r="9" customFormat="false" ht="13.5" hidden="false" customHeight="false" outlineLevel="0" collapsed="false">
      <c r="A9" s="695" t="s">
        <v>294</v>
      </c>
      <c r="B9" s="361" t="n">
        <v>100</v>
      </c>
      <c r="C9" s="704" t="n">
        <v>21.9</v>
      </c>
      <c r="D9" s="704" t="n">
        <v>22.4</v>
      </c>
      <c r="E9" s="704" t="n">
        <v>18</v>
      </c>
      <c r="F9" s="704" t="n">
        <v>11.3</v>
      </c>
      <c r="G9" s="704" t="n">
        <v>9.1</v>
      </c>
      <c r="H9" s="704" t="n">
        <v>6.2</v>
      </c>
      <c r="I9" s="704" t="n">
        <v>3.6</v>
      </c>
      <c r="J9" s="704" t="n">
        <v>2.6</v>
      </c>
      <c r="K9" s="704" t="n">
        <v>1.6</v>
      </c>
      <c r="L9" s="704" t="n">
        <v>3.1</v>
      </c>
      <c r="M9" s="724" t="n">
        <v>3.47</v>
      </c>
    </row>
    <row r="10" customFormat="false" ht="13.5" hidden="false" customHeight="false" outlineLevel="0" collapsed="false">
      <c r="A10" s="689"/>
      <c r="B10" s="361"/>
      <c r="C10" s="704"/>
      <c r="D10" s="704"/>
      <c r="E10" s="704"/>
      <c r="F10" s="704"/>
      <c r="G10" s="704"/>
      <c r="H10" s="704"/>
      <c r="I10" s="704"/>
      <c r="J10" s="704"/>
      <c r="K10" s="704"/>
      <c r="L10" s="704"/>
      <c r="M10" s="724"/>
    </row>
    <row r="11" s="393" customFormat="true" ht="18.75" hidden="false" customHeight="true" outlineLevel="0" collapsed="false">
      <c r="A11" s="691" t="s">
        <v>284</v>
      </c>
      <c r="B11" s="712" t="n">
        <v>100</v>
      </c>
      <c r="C11" s="713" t="n">
        <v>14.7</v>
      </c>
      <c r="D11" s="713" t="n">
        <v>17.9</v>
      </c>
      <c r="E11" s="713" t="n">
        <v>14.5</v>
      </c>
      <c r="F11" s="713" t="n">
        <v>11.4</v>
      </c>
      <c r="G11" s="713" t="n">
        <v>9.3</v>
      </c>
      <c r="H11" s="713" t="n">
        <v>8.2</v>
      </c>
      <c r="I11" s="713" t="n">
        <v>6.3</v>
      </c>
      <c r="J11" s="713" t="n">
        <v>5</v>
      </c>
      <c r="K11" s="713" t="n">
        <v>3.9</v>
      </c>
      <c r="L11" s="713" t="n">
        <v>8.8</v>
      </c>
      <c r="M11" s="725" t="n">
        <v>4.61</v>
      </c>
    </row>
    <row r="12" customFormat="false" ht="13.5" hidden="false" customHeight="false" outlineLevel="0" collapsed="false">
      <c r="A12" s="696" t="s">
        <v>285</v>
      </c>
      <c r="B12" s="361" t="n">
        <v>100</v>
      </c>
      <c r="C12" s="704" t="n">
        <v>15.8</v>
      </c>
      <c r="D12" s="704" t="n">
        <v>18.9</v>
      </c>
      <c r="E12" s="704" t="n">
        <v>14.7</v>
      </c>
      <c r="F12" s="704" t="n">
        <v>11.4</v>
      </c>
      <c r="G12" s="704" t="n">
        <v>9</v>
      </c>
      <c r="H12" s="704" t="n">
        <v>7.7</v>
      </c>
      <c r="I12" s="704" t="n">
        <v>5.8</v>
      </c>
      <c r="J12" s="704" t="n">
        <v>5</v>
      </c>
      <c r="K12" s="704" t="n">
        <v>3.6</v>
      </c>
      <c r="L12" s="704" t="n">
        <v>8</v>
      </c>
      <c r="M12" s="724" t="n">
        <v>4.45</v>
      </c>
    </row>
    <row r="13" customFormat="false" ht="13.5" hidden="false" customHeight="false" outlineLevel="0" collapsed="false">
      <c r="A13" s="697" t="s">
        <v>286</v>
      </c>
      <c r="B13" s="715" t="n">
        <v>100</v>
      </c>
      <c r="C13" s="716" t="n">
        <v>12</v>
      </c>
      <c r="D13" s="716" t="n">
        <v>15.5</v>
      </c>
      <c r="E13" s="716" t="n">
        <v>13.9</v>
      </c>
      <c r="F13" s="716" t="n">
        <v>11.6</v>
      </c>
      <c r="G13" s="716" t="n">
        <v>9.9</v>
      </c>
      <c r="H13" s="716" t="n">
        <v>9.2</v>
      </c>
      <c r="I13" s="716" t="n">
        <v>7.3</v>
      </c>
      <c r="J13" s="716" t="n">
        <v>5.2</v>
      </c>
      <c r="K13" s="716" t="n">
        <v>4.7</v>
      </c>
      <c r="L13" s="716" t="n">
        <v>10.7</v>
      </c>
      <c r="M13" s="726" t="n">
        <v>4.98</v>
      </c>
    </row>
    <row r="14" s="220" customFormat="true" ht="12" hidden="false" customHeight="false" outlineLevel="0" collapsed="false">
      <c r="A14" s="701" t="s">
        <v>299</v>
      </c>
      <c r="B14" s="702"/>
      <c r="C14" s="718"/>
      <c r="D14" s="718"/>
      <c r="E14" s="718"/>
      <c r="F14" s="718"/>
      <c r="G14" s="718"/>
      <c r="H14" s="718"/>
      <c r="I14" s="718"/>
      <c r="J14" s="718"/>
      <c r="K14" s="718"/>
      <c r="L14" s="718"/>
      <c r="M14" s="727"/>
    </row>
    <row r="15" s="220" customFormat="true" ht="12" hidden="false" customHeight="false" outlineLevel="0" collapsed="false">
      <c r="A15" s="701" t="s">
        <v>300</v>
      </c>
      <c r="B15" s="702"/>
      <c r="C15" s="718"/>
      <c r="D15" s="718"/>
      <c r="E15" s="718"/>
      <c r="F15" s="718"/>
      <c r="G15" s="718"/>
      <c r="H15" s="718"/>
      <c r="I15" s="718"/>
      <c r="J15" s="718"/>
      <c r="K15" s="718"/>
      <c r="L15" s="718"/>
      <c r="M15" s="727"/>
    </row>
    <row r="16" s="220" customFormat="true" ht="12" hidden="false" customHeight="false" outlineLevel="0" collapsed="false">
      <c r="A16" s="701" t="s">
        <v>301</v>
      </c>
      <c r="B16" s="702"/>
      <c r="C16" s="718"/>
      <c r="D16" s="718"/>
      <c r="E16" s="718"/>
      <c r="F16" s="718"/>
      <c r="G16" s="718"/>
      <c r="H16" s="718"/>
      <c r="I16" s="718"/>
      <c r="J16" s="718"/>
      <c r="K16" s="718"/>
      <c r="L16" s="718"/>
      <c r="M16" s="727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374" width="2.12"/>
    <col collapsed="false" customWidth="true" hidden="false" outlineLevel="0" max="2" min="2" style="374" width="22.62"/>
    <col collapsed="false" customWidth="true" hidden="false" outlineLevel="0" max="10" min="3" style="0" width="8.49"/>
  </cols>
  <sheetData>
    <row r="1" customFormat="false" ht="13.5" hidden="false" customHeight="false" outlineLevel="0" collapsed="false">
      <c r="A1" s="186" t="s">
        <v>302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3.5" hidden="false" customHeight="false" outlineLevel="0" collapsed="false">
      <c r="A2" s="728" t="s">
        <v>153</v>
      </c>
      <c r="B2" s="728"/>
      <c r="C2" s="728"/>
      <c r="D2" s="728"/>
      <c r="E2" s="728"/>
      <c r="F2" s="728"/>
      <c r="G2" s="728"/>
      <c r="H2" s="728"/>
      <c r="I2" s="728"/>
      <c r="J2" s="350" t="s">
        <v>30</v>
      </c>
    </row>
    <row r="3" customFormat="false" ht="13.5" hidden="false" customHeight="false" outlineLevel="0" collapsed="false">
      <c r="A3" s="729"/>
      <c r="B3" s="730"/>
      <c r="C3" s="353" t="s">
        <v>34</v>
      </c>
      <c r="D3" s="731" t="s">
        <v>135</v>
      </c>
      <c r="E3" s="731"/>
      <c r="F3" s="731"/>
      <c r="G3" s="731"/>
      <c r="H3" s="732" t="s">
        <v>136</v>
      </c>
      <c r="I3" s="732"/>
      <c r="J3" s="732"/>
    </row>
    <row r="4" customFormat="false" ht="13.5" hidden="false" customHeight="false" outlineLevel="0" collapsed="false">
      <c r="A4" s="733"/>
      <c r="B4" s="734"/>
      <c r="C4" s="356"/>
      <c r="D4" s="735" t="s">
        <v>34</v>
      </c>
      <c r="E4" s="736" t="s">
        <v>137</v>
      </c>
      <c r="F4" s="736" t="s">
        <v>138</v>
      </c>
      <c r="G4" s="736" t="s">
        <v>139</v>
      </c>
      <c r="H4" s="735" t="s">
        <v>34</v>
      </c>
      <c r="I4" s="736" t="s">
        <v>140</v>
      </c>
      <c r="J4" s="737" t="s">
        <v>141</v>
      </c>
    </row>
    <row r="5" customFormat="false" ht="13.5" hidden="false" customHeight="false" outlineLevel="0" collapsed="false">
      <c r="A5" s="738" t="s">
        <v>298</v>
      </c>
      <c r="B5" s="301"/>
      <c r="C5" s="361" t="n">
        <v>100</v>
      </c>
      <c r="D5" s="739" t="n">
        <v>100</v>
      </c>
      <c r="E5" s="739" t="n">
        <v>100</v>
      </c>
      <c r="F5" s="704" t="n">
        <v>100</v>
      </c>
      <c r="G5" s="704" t="n">
        <v>100</v>
      </c>
      <c r="H5" s="740" t="n">
        <v>100</v>
      </c>
      <c r="I5" s="739" t="n">
        <v>100</v>
      </c>
      <c r="J5" s="711" t="n">
        <v>100</v>
      </c>
    </row>
    <row r="6" customFormat="false" ht="13.5" hidden="false" customHeight="false" outlineLevel="0" collapsed="false">
      <c r="A6" s="293"/>
      <c r="B6" s="701" t="s">
        <v>303</v>
      </c>
      <c r="C6" s="361" t="n">
        <v>7.4</v>
      </c>
      <c r="D6" s="741" t="n">
        <v>7.6</v>
      </c>
      <c r="E6" s="741" t="n">
        <v>1.8</v>
      </c>
      <c r="F6" s="704" t="n">
        <v>13.1</v>
      </c>
      <c r="G6" s="704" t="n">
        <v>7.3</v>
      </c>
      <c r="H6" s="362" t="n">
        <v>7.1</v>
      </c>
      <c r="I6" s="741" t="n">
        <v>7.2</v>
      </c>
      <c r="J6" s="711" t="n">
        <v>7.1</v>
      </c>
    </row>
    <row r="7" customFormat="false" ht="13.5" hidden="false" customHeight="false" outlineLevel="0" collapsed="false">
      <c r="A7" s="293"/>
      <c r="B7" s="701" t="s">
        <v>304</v>
      </c>
      <c r="C7" s="361" t="n">
        <v>5.6</v>
      </c>
      <c r="D7" s="741" t="n">
        <v>5.2</v>
      </c>
      <c r="E7" s="741" t="n">
        <v>5.4</v>
      </c>
      <c r="F7" s="704" t="n">
        <v>6.2</v>
      </c>
      <c r="G7" s="704" t="n">
        <v>5</v>
      </c>
      <c r="H7" s="362" t="n">
        <v>6</v>
      </c>
      <c r="I7" s="741" t="n">
        <v>5.9</v>
      </c>
      <c r="J7" s="711" t="n">
        <v>6.2</v>
      </c>
    </row>
    <row r="8" customFormat="false" ht="13.5" hidden="false" customHeight="false" outlineLevel="0" collapsed="false">
      <c r="A8" s="293"/>
      <c r="B8" s="701" t="s">
        <v>305</v>
      </c>
      <c r="C8" s="361" t="n">
        <v>27.8</v>
      </c>
      <c r="D8" s="741" t="n">
        <v>24.7</v>
      </c>
      <c r="E8" s="741" t="n">
        <v>0.1</v>
      </c>
      <c r="F8" s="704" t="n">
        <v>4.4</v>
      </c>
      <c r="G8" s="704" t="n">
        <v>32.4</v>
      </c>
      <c r="H8" s="362" t="n">
        <v>31.9</v>
      </c>
      <c r="I8" s="741" t="n">
        <v>32.3</v>
      </c>
      <c r="J8" s="711" t="n">
        <v>30.9</v>
      </c>
    </row>
    <row r="9" customFormat="false" ht="13.5" hidden="false" customHeight="false" outlineLevel="0" collapsed="false">
      <c r="A9" s="293"/>
      <c r="B9" s="701" t="s">
        <v>306</v>
      </c>
      <c r="C9" s="361" t="n">
        <v>9.8</v>
      </c>
      <c r="D9" s="741" t="n">
        <v>9</v>
      </c>
      <c r="E9" s="741" t="n">
        <v>1.4</v>
      </c>
      <c r="F9" s="704" t="n">
        <v>8.3</v>
      </c>
      <c r="G9" s="704" t="n">
        <v>10.2</v>
      </c>
      <c r="H9" s="362" t="n">
        <v>11</v>
      </c>
      <c r="I9" s="741" t="n">
        <v>10.8</v>
      </c>
      <c r="J9" s="711" t="n">
        <v>11.5</v>
      </c>
    </row>
    <row r="10" customFormat="false" ht="13.5" hidden="false" customHeight="false" outlineLevel="0" collapsed="false">
      <c r="A10" s="293"/>
      <c r="B10" s="701" t="s">
        <v>307</v>
      </c>
      <c r="C10" s="361" t="n">
        <v>2.3</v>
      </c>
      <c r="D10" s="741" t="n">
        <v>2.6</v>
      </c>
      <c r="E10" s="741" t="n">
        <v>3.4</v>
      </c>
      <c r="F10" s="704" t="n">
        <v>4.2</v>
      </c>
      <c r="G10" s="704" t="n">
        <v>2.1</v>
      </c>
      <c r="H10" s="362" t="n">
        <v>1.9</v>
      </c>
      <c r="I10" s="741" t="n">
        <v>1.9</v>
      </c>
      <c r="J10" s="711" t="n">
        <v>1.8</v>
      </c>
    </row>
    <row r="11" customFormat="false" ht="13.5" hidden="false" customHeight="false" outlineLevel="0" collapsed="false">
      <c r="A11" s="293"/>
      <c r="B11" s="701" t="s">
        <v>308</v>
      </c>
      <c r="C11" s="361" t="n">
        <v>5.2</v>
      </c>
      <c r="D11" s="741" t="n">
        <v>4.9</v>
      </c>
      <c r="E11" s="741" t="n">
        <v>4.2</v>
      </c>
      <c r="F11" s="704" t="n">
        <v>7.4</v>
      </c>
      <c r="G11" s="704" t="n">
        <v>4.4</v>
      </c>
      <c r="H11" s="362" t="n">
        <v>5.6</v>
      </c>
      <c r="I11" s="741" t="n">
        <v>5.3</v>
      </c>
      <c r="J11" s="711" t="n">
        <v>6.2</v>
      </c>
    </row>
    <row r="12" customFormat="false" ht="13.5" hidden="false" customHeight="false" outlineLevel="0" collapsed="false">
      <c r="A12" s="293"/>
      <c r="B12" s="701" t="s">
        <v>309</v>
      </c>
      <c r="C12" s="361" t="n">
        <v>1.1</v>
      </c>
      <c r="D12" s="741" t="n">
        <v>0.8</v>
      </c>
      <c r="E12" s="741" t="n">
        <v>0</v>
      </c>
      <c r="F12" s="704" t="n">
        <v>0.7</v>
      </c>
      <c r="G12" s="704" t="n">
        <v>1</v>
      </c>
      <c r="H12" s="362" t="n">
        <v>1.4</v>
      </c>
      <c r="I12" s="741" t="n">
        <v>1.1</v>
      </c>
      <c r="J12" s="711" t="n">
        <v>2</v>
      </c>
    </row>
    <row r="13" customFormat="false" ht="13.5" hidden="false" customHeight="false" outlineLevel="0" collapsed="false">
      <c r="A13" s="293"/>
      <c r="B13" s="701" t="s">
        <v>310</v>
      </c>
      <c r="C13" s="361" t="n">
        <v>4.6</v>
      </c>
      <c r="D13" s="741" t="n">
        <v>3.2</v>
      </c>
      <c r="E13" s="741" t="n">
        <v>1.1</v>
      </c>
      <c r="F13" s="704" t="n">
        <v>1.8</v>
      </c>
      <c r="G13" s="704" t="n">
        <v>3.8</v>
      </c>
      <c r="H13" s="362" t="n">
        <v>6.5</v>
      </c>
      <c r="I13" s="741" t="n">
        <v>6.3</v>
      </c>
      <c r="J13" s="711" t="n">
        <v>7</v>
      </c>
    </row>
    <row r="14" customFormat="false" ht="13.5" hidden="false" customHeight="false" outlineLevel="0" collapsed="false">
      <c r="A14" s="293"/>
      <c r="B14" s="701" t="s">
        <v>311</v>
      </c>
      <c r="C14" s="361" t="n">
        <v>6</v>
      </c>
      <c r="D14" s="741" t="n">
        <v>6.4</v>
      </c>
      <c r="E14" s="741" t="n">
        <v>2.6</v>
      </c>
      <c r="F14" s="704" t="n">
        <v>4.9</v>
      </c>
      <c r="G14" s="704" t="n">
        <v>7.3</v>
      </c>
      <c r="H14" s="362" t="n">
        <v>5.4</v>
      </c>
      <c r="I14" s="741" t="n">
        <v>5.6</v>
      </c>
      <c r="J14" s="711" t="n">
        <v>5.2</v>
      </c>
    </row>
    <row r="15" customFormat="false" ht="13.5" hidden="false" customHeight="false" outlineLevel="0" collapsed="false">
      <c r="A15" s="293"/>
      <c r="B15" s="701" t="s">
        <v>312</v>
      </c>
      <c r="C15" s="361" t="n">
        <v>4.1</v>
      </c>
      <c r="D15" s="741" t="n">
        <v>4.1</v>
      </c>
      <c r="E15" s="742" t="s">
        <v>313</v>
      </c>
      <c r="F15" s="704" t="n">
        <v>0.6</v>
      </c>
      <c r="G15" s="704" t="n">
        <v>5.5</v>
      </c>
      <c r="H15" s="362" t="n">
        <v>4</v>
      </c>
      <c r="I15" s="741" t="n">
        <v>4.4</v>
      </c>
      <c r="J15" s="711" t="n">
        <v>3.2</v>
      </c>
    </row>
    <row r="16" customFormat="false" ht="13.5" hidden="false" customHeight="false" outlineLevel="0" collapsed="false">
      <c r="A16" s="293"/>
      <c r="B16" s="701" t="s">
        <v>314</v>
      </c>
      <c r="C16" s="361" t="n">
        <v>5.5</v>
      </c>
      <c r="D16" s="741" t="n">
        <v>7.4</v>
      </c>
      <c r="E16" s="741" t="n">
        <v>16.6</v>
      </c>
      <c r="F16" s="704" t="n">
        <v>13.2</v>
      </c>
      <c r="G16" s="704" t="n">
        <v>4.8</v>
      </c>
      <c r="H16" s="362" t="n">
        <v>2.9</v>
      </c>
      <c r="I16" s="741" t="n">
        <v>3</v>
      </c>
      <c r="J16" s="711" t="n">
        <v>2.8</v>
      </c>
    </row>
    <row r="17" customFormat="false" ht="13.5" hidden="false" customHeight="false" outlineLevel="0" collapsed="false">
      <c r="A17" s="293"/>
      <c r="B17" s="701" t="s">
        <v>315</v>
      </c>
      <c r="C17" s="361" t="n">
        <v>5.2</v>
      </c>
      <c r="D17" s="741" t="n">
        <v>8.1</v>
      </c>
      <c r="E17" s="741" t="n">
        <v>36.2</v>
      </c>
      <c r="F17" s="704" t="n">
        <v>13.4</v>
      </c>
      <c r="G17" s="704" t="n">
        <v>2.9</v>
      </c>
      <c r="H17" s="362" t="n">
        <v>1.4</v>
      </c>
      <c r="I17" s="741" t="n">
        <v>1.4</v>
      </c>
      <c r="J17" s="711" t="n">
        <v>1.3</v>
      </c>
    </row>
    <row r="18" customFormat="false" ht="13.5" hidden="false" customHeight="false" outlineLevel="0" collapsed="false">
      <c r="A18" s="293"/>
      <c r="B18" s="701" t="s">
        <v>316</v>
      </c>
      <c r="C18" s="361" t="n">
        <v>3.1</v>
      </c>
      <c r="D18" s="741" t="n">
        <v>4.1</v>
      </c>
      <c r="E18" s="741" t="n">
        <v>3.2</v>
      </c>
      <c r="F18" s="704" t="n">
        <v>8.3</v>
      </c>
      <c r="G18" s="704" t="n">
        <v>3.4</v>
      </c>
      <c r="H18" s="362" t="n">
        <v>1.7</v>
      </c>
      <c r="I18" s="741" t="n">
        <v>1.8</v>
      </c>
      <c r="J18" s="711" t="n">
        <v>1.4</v>
      </c>
    </row>
    <row r="19" customFormat="false" ht="13.5" hidden="false" customHeight="false" outlineLevel="0" collapsed="false">
      <c r="A19" s="293"/>
      <c r="B19" s="701" t="s">
        <v>317</v>
      </c>
      <c r="C19" s="361" t="n">
        <v>0.1</v>
      </c>
      <c r="D19" s="742" t="s">
        <v>313</v>
      </c>
      <c r="E19" s="742" t="s">
        <v>313</v>
      </c>
      <c r="F19" s="185" t="s">
        <v>313</v>
      </c>
      <c r="G19" s="185" t="s">
        <v>313</v>
      </c>
      <c r="H19" s="362" t="n">
        <v>0.2</v>
      </c>
      <c r="I19" s="741" t="n">
        <v>0.2</v>
      </c>
      <c r="J19" s="711" t="s">
        <v>313</v>
      </c>
    </row>
    <row r="20" customFormat="false" ht="13.5" hidden="false" customHeight="false" outlineLevel="0" collapsed="false">
      <c r="A20" s="293"/>
      <c r="B20" s="701" t="s">
        <v>318</v>
      </c>
      <c r="C20" s="361" t="n">
        <v>0</v>
      </c>
      <c r="D20" s="741" t="n">
        <v>0</v>
      </c>
      <c r="E20" s="742" t="s">
        <v>313</v>
      </c>
      <c r="F20" s="704" t="n">
        <v>0</v>
      </c>
      <c r="G20" s="704" t="n">
        <v>0</v>
      </c>
      <c r="H20" s="362" t="n">
        <v>0</v>
      </c>
      <c r="I20" s="741" t="n">
        <v>0</v>
      </c>
      <c r="J20" s="711" t="n">
        <v>0</v>
      </c>
    </row>
    <row r="21" customFormat="false" ht="13.5" hidden="false" customHeight="false" outlineLevel="0" collapsed="false">
      <c r="A21" s="293"/>
      <c r="B21" s="701" t="s">
        <v>319</v>
      </c>
      <c r="C21" s="361" t="n">
        <v>12</v>
      </c>
      <c r="D21" s="741" t="n">
        <v>11.5</v>
      </c>
      <c r="E21" s="741" t="n">
        <v>23.6</v>
      </c>
      <c r="F21" s="704" t="n">
        <v>13.2</v>
      </c>
      <c r="G21" s="704" t="n">
        <v>9.4</v>
      </c>
      <c r="H21" s="362" t="n">
        <v>12.6</v>
      </c>
      <c r="I21" s="741" t="n">
        <v>12.5</v>
      </c>
      <c r="J21" s="711" t="n">
        <v>12.9</v>
      </c>
    </row>
    <row r="22" customFormat="false" ht="13.5" hidden="false" customHeight="false" outlineLevel="0" collapsed="false">
      <c r="A22" s="303"/>
      <c r="B22" s="743" t="s">
        <v>320</v>
      </c>
      <c r="C22" s="715" t="n">
        <v>0.4</v>
      </c>
      <c r="D22" s="744" t="n">
        <v>0.4</v>
      </c>
      <c r="E22" s="744" t="n">
        <v>0.1</v>
      </c>
      <c r="F22" s="716" t="n">
        <v>0.3</v>
      </c>
      <c r="G22" s="716" t="n">
        <v>0.5</v>
      </c>
      <c r="H22" s="745" t="n">
        <v>0.4</v>
      </c>
      <c r="I22" s="744" t="n">
        <v>0.4</v>
      </c>
      <c r="J22" s="717" t="n">
        <v>0.4</v>
      </c>
    </row>
    <row r="23" s="220" customFormat="true" ht="12" hidden="false" customHeight="false" outlineLevel="0" collapsed="false">
      <c r="A23" s="701" t="s">
        <v>287</v>
      </c>
      <c r="B23" s="701"/>
      <c r="C23" s="718"/>
      <c r="D23" s="719"/>
      <c r="E23" s="719"/>
      <c r="F23" s="719"/>
      <c r="G23" s="719"/>
      <c r="H23" s="719"/>
      <c r="I23" s="719"/>
      <c r="J23" s="719"/>
    </row>
    <row r="24" s="220" customFormat="true" ht="12" hidden="false" customHeight="false" outlineLevel="0" collapsed="false">
      <c r="A24" s="701" t="s">
        <v>288</v>
      </c>
      <c r="B24" s="701"/>
      <c r="C24" s="719"/>
      <c r="D24" s="719"/>
      <c r="E24" s="719"/>
      <c r="F24" s="719"/>
      <c r="G24" s="719"/>
      <c r="H24" s="719"/>
      <c r="I24" s="719"/>
      <c r="J24" s="719"/>
    </row>
    <row r="25" s="220" customFormat="true" ht="12" hidden="false" customHeight="false" outlineLevel="0" collapsed="false">
      <c r="A25" s="701" t="s">
        <v>321</v>
      </c>
      <c r="B25" s="701"/>
      <c r="C25" s="719"/>
      <c r="D25" s="719"/>
      <c r="E25" s="719"/>
      <c r="F25" s="719"/>
      <c r="G25" s="719"/>
      <c r="H25" s="719"/>
      <c r="I25" s="719"/>
      <c r="J25" s="719"/>
    </row>
    <row r="26" s="220" customFormat="true" ht="12" hidden="false" customHeight="false" outlineLevel="0" collapsed="false">
      <c r="A26" s="701" t="s">
        <v>322</v>
      </c>
      <c r="B26" s="701"/>
      <c r="C26" s="719"/>
      <c r="D26" s="719"/>
      <c r="E26" s="719"/>
      <c r="F26" s="719"/>
      <c r="G26" s="719"/>
      <c r="H26" s="719"/>
      <c r="I26" s="719"/>
      <c r="J26" s="719"/>
    </row>
  </sheetData>
  <mergeCells count="3">
    <mergeCell ref="A1:J1"/>
    <mergeCell ref="D3:G3"/>
    <mergeCell ref="H3:J3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4.75"/>
    <col collapsed="false" customWidth="true" hidden="false" outlineLevel="0" max="7" min="2" style="69" width="9.75"/>
    <col collapsed="false" customWidth="true" hidden="false" outlineLevel="0" max="8" min="8" style="69" width="9.87"/>
    <col collapsed="false" customWidth="false" hidden="false" outlineLevel="0" max="257" min="9" style="69" width="8.99"/>
  </cols>
  <sheetData>
    <row r="1" customFormat="false" ht="26.25" hidden="false" customHeight="true" outlineLevel="0" collapsed="false">
      <c r="A1" s="70" t="s">
        <v>29</v>
      </c>
      <c r="B1" s="70"/>
      <c r="C1" s="70"/>
      <c r="D1" s="70"/>
      <c r="E1" s="70"/>
      <c r="F1" s="70"/>
      <c r="G1" s="70"/>
      <c r="H1" s="70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13.5" hidden="false" customHeight="false" outlineLevel="0" collapsed="false">
      <c r="H2" s="72" t="s">
        <v>30</v>
      </c>
    </row>
    <row r="3" s="75" customFormat="true" ht="13.5" hidden="false" customHeight="false" outlineLevel="0" collapsed="false">
      <c r="A3" s="73" t="s">
        <v>31</v>
      </c>
      <c r="B3" s="74" t="s">
        <v>32</v>
      </c>
      <c r="C3" s="74"/>
      <c r="D3" s="74"/>
      <c r="E3" s="74"/>
      <c r="F3" s="74" t="s">
        <v>33</v>
      </c>
      <c r="G3" s="74"/>
      <c r="H3" s="74"/>
    </row>
    <row r="4" s="75" customFormat="true" ht="13.5" hidden="false" customHeight="false" outlineLevel="0" collapsed="false">
      <c r="A4" s="73"/>
      <c r="B4" s="76" t="s">
        <v>34</v>
      </c>
      <c r="C4" s="77" t="s">
        <v>35</v>
      </c>
      <c r="D4" s="78" t="s">
        <v>36</v>
      </c>
      <c r="E4" s="79" t="s">
        <v>37</v>
      </c>
      <c r="F4" s="76" t="s">
        <v>34</v>
      </c>
      <c r="G4" s="78" t="s">
        <v>38</v>
      </c>
      <c r="H4" s="79" t="s">
        <v>39</v>
      </c>
    </row>
    <row r="5" s="75" customFormat="true" ht="13.5" hidden="false" customHeight="false" outlineLevel="0" collapsed="false">
      <c r="A5" s="80"/>
      <c r="B5" s="81" t="s">
        <v>40</v>
      </c>
      <c r="C5" s="81"/>
      <c r="D5" s="81"/>
      <c r="E5" s="81"/>
      <c r="F5" s="81"/>
      <c r="G5" s="81"/>
      <c r="H5" s="81"/>
    </row>
    <row r="6" s="75" customFormat="true" ht="13.5" hidden="false" customHeight="false" outlineLevel="0" collapsed="false">
      <c r="A6" s="82" t="s">
        <v>10</v>
      </c>
      <c r="B6" s="83" t="n">
        <v>31304.8</v>
      </c>
      <c r="C6" s="84" t="n">
        <v>20519.9</v>
      </c>
      <c r="D6" s="84" t="n">
        <v>24248.3</v>
      </c>
      <c r="E6" s="85" t="n">
        <v>35901.6</v>
      </c>
      <c r="F6" s="83" t="n">
        <v>37946.3</v>
      </c>
      <c r="G6" s="84" t="n">
        <v>39207.7</v>
      </c>
      <c r="H6" s="85" t="n">
        <v>36469.6</v>
      </c>
    </row>
    <row r="7" s="75" customFormat="true" ht="13.5" hidden="false" customHeight="false" outlineLevel="0" collapsed="false">
      <c r="A7" s="82" t="s">
        <v>11</v>
      </c>
      <c r="B7" s="83" t="n">
        <v>65.1</v>
      </c>
      <c r="C7" s="84" t="n">
        <v>167.1</v>
      </c>
      <c r="D7" s="84" t="n">
        <v>72.3</v>
      </c>
      <c r="E7" s="85" t="n">
        <v>43.5</v>
      </c>
      <c r="F7" s="83" t="n">
        <v>36.5</v>
      </c>
      <c r="G7" s="84" t="n">
        <v>31.4</v>
      </c>
      <c r="H7" s="85" t="n">
        <v>42.5</v>
      </c>
    </row>
    <row r="8" s="75" customFormat="true" ht="13.5" hidden="false" customHeight="false" outlineLevel="0" collapsed="false">
      <c r="A8" s="82" t="s">
        <v>12</v>
      </c>
      <c r="B8" s="83" t="n">
        <v>309.1</v>
      </c>
      <c r="C8" s="84" t="n">
        <v>223.6</v>
      </c>
      <c r="D8" s="84" t="n">
        <v>286</v>
      </c>
      <c r="E8" s="85" t="n">
        <v>333.5</v>
      </c>
      <c r="F8" s="83" t="n">
        <v>293.7</v>
      </c>
      <c r="G8" s="84" t="n">
        <v>317.2</v>
      </c>
      <c r="H8" s="85" t="n">
        <v>266.5</v>
      </c>
    </row>
    <row r="9" s="75" customFormat="true" ht="13.5" hidden="false" customHeight="false" outlineLevel="0" collapsed="false">
      <c r="A9" s="82" t="s">
        <v>13</v>
      </c>
      <c r="B9" s="83" t="n">
        <v>48.6</v>
      </c>
      <c r="C9" s="84" t="n">
        <v>9.4</v>
      </c>
      <c r="D9" s="84" t="n">
        <v>80.8</v>
      </c>
      <c r="E9" s="85" t="n">
        <v>44.2</v>
      </c>
      <c r="F9" s="83" t="n">
        <v>58.3</v>
      </c>
      <c r="G9" s="84" t="n">
        <v>69.1</v>
      </c>
      <c r="H9" s="85" t="n">
        <v>45.8</v>
      </c>
    </row>
    <row r="10" s="75" customFormat="true" ht="13.5" hidden="false" customHeight="false" outlineLevel="0" collapsed="false">
      <c r="A10" s="82" t="s">
        <v>14</v>
      </c>
      <c r="B10" s="83" t="n">
        <v>2107.5</v>
      </c>
      <c r="C10" s="84" t="n">
        <v>1675.4</v>
      </c>
      <c r="D10" s="84" t="n">
        <v>1551.1</v>
      </c>
      <c r="E10" s="85" t="n">
        <v>2392</v>
      </c>
      <c r="F10" s="83" t="n">
        <v>2035.8</v>
      </c>
      <c r="G10" s="84" t="n">
        <v>2379.2</v>
      </c>
      <c r="H10" s="85" t="n">
        <v>1634.5</v>
      </c>
    </row>
    <row r="11" s="75" customFormat="true" ht="13.5" hidden="false" customHeight="false" outlineLevel="0" collapsed="false">
      <c r="A11" s="82" t="s">
        <v>15</v>
      </c>
      <c r="B11" s="83" t="n">
        <v>1125.7</v>
      </c>
      <c r="C11" s="84" t="n">
        <v>440.7</v>
      </c>
      <c r="D11" s="84" t="n">
        <v>691.5</v>
      </c>
      <c r="E11" s="85" t="n">
        <v>1412.5</v>
      </c>
      <c r="F11" s="83" t="n">
        <v>1254.3</v>
      </c>
      <c r="G11" s="84" t="n">
        <v>1469.5</v>
      </c>
      <c r="H11" s="85" t="n">
        <v>1002.8</v>
      </c>
    </row>
    <row r="12" s="75" customFormat="true" ht="13.5" hidden="false" customHeight="false" outlineLevel="0" collapsed="false">
      <c r="A12" s="82" t="s">
        <v>16</v>
      </c>
      <c r="B12" s="83" t="n">
        <v>837.4</v>
      </c>
      <c r="C12" s="84" t="n">
        <v>259.9</v>
      </c>
      <c r="D12" s="84" t="n">
        <v>543.4</v>
      </c>
      <c r="E12" s="85" t="n">
        <v>1052.7</v>
      </c>
      <c r="F12" s="83" t="n">
        <v>860.8</v>
      </c>
      <c r="G12" s="84" t="n">
        <v>999.4</v>
      </c>
      <c r="H12" s="85" t="n">
        <v>698.5</v>
      </c>
    </row>
    <row r="13" s="75" customFormat="true" ht="13.5" hidden="false" customHeight="false" outlineLevel="0" collapsed="false">
      <c r="A13" s="82" t="s">
        <v>17</v>
      </c>
      <c r="B13" s="83" t="n">
        <v>2304.7</v>
      </c>
      <c r="C13" s="84" t="n">
        <v>1511.2</v>
      </c>
      <c r="D13" s="84" t="n">
        <v>1659.8</v>
      </c>
      <c r="E13" s="85" t="n">
        <v>2689</v>
      </c>
      <c r="F13" s="83" t="n">
        <v>2715.4</v>
      </c>
      <c r="G13" s="84" t="n">
        <v>2946.2</v>
      </c>
      <c r="H13" s="85" t="n">
        <v>2444.7</v>
      </c>
    </row>
    <row r="14" s="75" customFormat="true" ht="13.5" hidden="false" customHeight="false" outlineLevel="0" collapsed="false">
      <c r="A14" s="82" t="s">
        <v>18</v>
      </c>
      <c r="B14" s="83" t="n">
        <v>503.3</v>
      </c>
      <c r="C14" s="84" t="n">
        <v>230.3</v>
      </c>
      <c r="D14" s="84" t="n">
        <v>299.7</v>
      </c>
      <c r="E14" s="85" t="n">
        <v>628.9</v>
      </c>
      <c r="F14" s="83" t="n">
        <v>1021.1</v>
      </c>
      <c r="G14" s="84" t="n">
        <v>975.5</v>
      </c>
      <c r="H14" s="85" t="n">
        <v>1075.1</v>
      </c>
    </row>
    <row r="15" s="75" customFormat="true" ht="13.5" hidden="false" customHeight="false" outlineLevel="0" collapsed="false">
      <c r="A15" s="82" t="s">
        <v>19</v>
      </c>
      <c r="B15" s="83" t="n">
        <v>226.7</v>
      </c>
      <c r="C15" s="84" t="n">
        <v>4.3</v>
      </c>
      <c r="D15" s="84" t="n">
        <v>193.1</v>
      </c>
      <c r="E15" s="85" t="n">
        <v>280.5</v>
      </c>
      <c r="F15" s="83" t="n">
        <v>74.7</v>
      </c>
      <c r="G15" s="84" t="n">
        <v>98.6</v>
      </c>
      <c r="H15" s="85" t="n">
        <v>46.7</v>
      </c>
    </row>
    <row r="16" s="75" customFormat="true" ht="13.5" hidden="false" customHeight="false" outlineLevel="0" collapsed="false">
      <c r="A16" s="82" t="s">
        <v>20</v>
      </c>
      <c r="B16" s="83" t="n">
        <v>646.9</v>
      </c>
      <c r="C16" s="84" t="n">
        <v>357.8</v>
      </c>
      <c r="D16" s="84" t="n">
        <v>314.4</v>
      </c>
      <c r="E16" s="85" t="n">
        <v>822.6</v>
      </c>
      <c r="F16" s="83" t="n">
        <v>1422.9</v>
      </c>
      <c r="G16" s="84" t="n">
        <v>1568.2</v>
      </c>
      <c r="H16" s="85" t="n">
        <v>1251.1</v>
      </c>
    </row>
    <row r="17" s="75" customFormat="true" ht="13.5" hidden="false" customHeight="false" outlineLevel="0" collapsed="false">
      <c r="A17" s="82" t="s">
        <v>21</v>
      </c>
      <c r="B17" s="83" t="n">
        <v>3885.5</v>
      </c>
      <c r="C17" s="84" t="n">
        <v>1368</v>
      </c>
      <c r="D17" s="84" t="n">
        <v>2835.2</v>
      </c>
      <c r="E17" s="85" t="n">
        <v>4739.8</v>
      </c>
      <c r="F17" s="83" t="n">
        <v>4259.6</v>
      </c>
      <c r="G17" s="84" t="n">
        <v>5174</v>
      </c>
      <c r="H17" s="85" t="n">
        <v>3192.3</v>
      </c>
    </row>
    <row r="18" s="75" customFormat="true" ht="13.5" hidden="false" customHeight="false" outlineLevel="0" collapsed="false">
      <c r="A18" s="82" t="s">
        <v>22</v>
      </c>
      <c r="B18" s="83" t="n">
        <v>799.7</v>
      </c>
      <c r="C18" s="84" t="n">
        <v>849.4</v>
      </c>
      <c r="D18" s="84" t="n">
        <v>744.8</v>
      </c>
      <c r="E18" s="85" t="n">
        <v>810.7</v>
      </c>
      <c r="F18" s="83" t="n">
        <v>438.3</v>
      </c>
      <c r="G18" s="84" t="n">
        <v>607.5</v>
      </c>
      <c r="H18" s="85" t="n">
        <v>240.5</v>
      </c>
    </row>
    <row r="19" s="75" customFormat="true" ht="13.5" hidden="false" customHeight="false" outlineLevel="0" collapsed="false">
      <c r="A19" s="82" t="s">
        <v>23</v>
      </c>
      <c r="B19" s="83" t="n">
        <v>146.9</v>
      </c>
      <c r="C19" s="84" t="n">
        <v>4.5</v>
      </c>
      <c r="D19" s="84" t="n">
        <v>80.9</v>
      </c>
      <c r="E19" s="85" t="n">
        <v>197.6</v>
      </c>
      <c r="F19" s="83" t="n">
        <v>84.1</v>
      </c>
      <c r="G19" s="84" t="n">
        <v>146.3</v>
      </c>
      <c r="H19" s="85" t="n">
        <v>11.4</v>
      </c>
    </row>
    <row r="20" s="75" customFormat="true" ht="13.5" hidden="false" customHeight="false" outlineLevel="0" collapsed="false">
      <c r="A20" s="82" t="s">
        <v>24</v>
      </c>
      <c r="B20" s="83" t="n">
        <v>18297.2</v>
      </c>
      <c r="C20" s="84" t="n">
        <v>13418.1</v>
      </c>
      <c r="D20" s="84" t="n">
        <v>14894.9</v>
      </c>
      <c r="E20" s="85" t="n">
        <v>20453.4</v>
      </c>
      <c r="F20" s="83" t="n">
        <v>23391</v>
      </c>
      <c r="G20" s="84" t="n">
        <v>22425.2</v>
      </c>
      <c r="H20" s="85" t="n">
        <v>24518.1</v>
      </c>
    </row>
    <row r="21" s="75" customFormat="true" ht="13.5" hidden="false" customHeight="false" outlineLevel="0" collapsed="false">
      <c r="A21" s="80"/>
      <c r="B21" s="86" t="s">
        <v>41</v>
      </c>
      <c r="C21" s="86"/>
      <c r="D21" s="86"/>
      <c r="E21" s="86"/>
      <c r="F21" s="86"/>
      <c r="G21" s="86"/>
      <c r="H21" s="86"/>
    </row>
    <row r="22" s="75" customFormat="true" ht="13.5" hidden="false" customHeight="false" outlineLevel="0" collapsed="false">
      <c r="A22" s="82" t="s">
        <v>10</v>
      </c>
      <c r="B22" s="83" t="n">
        <v>2142.2</v>
      </c>
      <c r="C22" s="84" t="n">
        <v>2910</v>
      </c>
      <c r="D22" s="84" t="n">
        <v>2093.9</v>
      </c>
      <c r="E22" s="85" t="n">
        <v>2095.3</v>
      </c>
      <c r="F22" s="83" t="n">
        <v>1995.9</v>
      </c>
      <c r="G22" s="84" t="n">
        <v>2175.3</v>
      </c>
      <c r="H22" s="85" t="n">
        <v>1808.5</v>
      </c>
    </row>
    <row r="23" s="75" customFormat="true" ht="13.5" hidden="false" customHeight="false" outlineLevel="0" collapsed="false">
      <c r="A23" s="82" t="s">
        <v>11</v>
      </c>
      <c r="B23" s="83" t="n">
        <v>4.5</v>
      </c>
      <c r="C23" s="84" t="n">
        <v>23.7</v>
      </c>
      <c r="D23" s="84" t="n">
        <v>6.2</v>
      </c>
      <c r="E23" s="85" t="n">
        <v>2.5</v>
      </c>
      <c r="F23" s="83" t="n">
        <v>1.9</v>
      </c>
      <c r="G23" s="84" t="n">
        <v>1.7</v>
      </c>
      <c r="H23" s="85" t="n">
        <v>2.1</v>
      </c>
    </row>
    <row r="24" s="75" customFormat="true" ht="13.5" hidden="false" customHeight="false" outlineLevel="0" collapsed="false">
      <c r="A24" s="82" t="s">
        <v>12</v>
      </c>
      <c r="B24" s="83" t="n">
        <v>21.1</v>
      </c>
      <c r="C24" s="84" t="n">
        <v>31.7</v>
      </c>
      <c r="D24" s="84" t="n">
        <v>24.7</v>
      </c>
      <c r="E24" s="85" t="n">
        <v>19.5</v>
      </c>
      <c r="F24" s="83" t="n">
        <v>15.4</v>
      </c>
      <c r="G24" s="84" t="n">
        <v>17.6</v>
      </c>
      <c r="H24" s="85" t="n">
        <v>13.2</v>
      </c>
    </row>
    <row r="25" s="75" customFormat="true" ht="13.5" hidden="false" customHeight="false" outlineLevel="0" collapsed="false">
      <c r="A25" s="82" t="s">
        <v>13</v>
      </c>
      <c r="B25" s="83" t="n">
        <v>3.3</v>
      </c>
      <c r="C25" s="84" t="n">
        <v>1.3</v>
      </c>
      <c r="D25" s="84" t="n">
        <v>7</v>
      </c>
      <c r="E25" s="85" t="n">
        <v>2.6</v>
      </c>
      <c r="F25" s="83" t="n">
        <v>3.1</v>
      </c>
      <c r="G25" s="84" t="n">
        <v>3.8</v>
      </c>
      <c r="H25" s="85" t="n">
        <v>2.3</v>
      </c>
    </row>
    <row r="26" s="75" customFormat="true" ht="13.5" hidden="false" customHeight="false" outlineLevel="0" collapsed="false">
      <c r="A26" s="82" t="s">
        <v>14</v>
      </c>
      <c r="B26" s="83" t="n">
        <v>144.2</v>
      </c>
      <c r="C26" s="84" t="n">
        <v>237.6</v>
      </c>
      <c r="D26" s="84" t="n">
        <v>133.9</v>
      </c>
      <c r="E26" s="85" t="n">
        <v>139.6</v>
      </c>
      <c r="F26" s="83" t="n">
        <v>107.1</v>
      </c>
      <c r="G26" s="84" t="n">
        <v>132</v>
      </c>
      <c r="H26" s="85" t="n">
        <v>81.1</v>
      </c>
    </row>
    <row r="27" s="75" customFormat="true" ht="13.5" hidden="false" customHeight="false" outlineLevel="0" collapsed="false">
      <c r="A27" s="82" t="s">
        <v>15</v>
      </c>
      <c r="B27" s="83" t="n">
        <v>77</v>
      </c>
      <c r="C27" s="84" t="n">
        <v>62.5</v>
      </c>
      <c r="D27" s="84" t="n">
        <v>59.7</v>
      </c>
      <c r="E27" s="85" t="n">
        <v>82.4</v>
      </c>
      <c r="F27" s="83" t="n">
        <v>66</v>
      </c>
      <c r="G27" s="84" t="n">
        <v>81.5</v>
      </c>
      <c r="H27" s="85" t="n">
        <v>49.7</v>
      </c>
    </row>
    <row r="28" s="75" customFormat="true" ht="13.5" hidden="false" customHeight="false" outlineLevel="0" collapsed="false">
      <c r="A28" s="82" t="s">
        <v>16</v>
      </c>
      <c r="B28" s="83" t="n">
        <v>57.3</v>
      </c>
      <c r="C28" s="84" t="n">
        <v>36.9</v>
      </c>
      <c r="D28" s="84" t="n">
        <v>46.9</v>
      </c>
      <c r="E28" s="85" t="n">
        <v>61.4</v>
      </c>
      <c r="F28" s="83" t="n">
        <v>45.3</v>
      </c>
      <c r="G28" s="84" t="n">
        <v>55.4</v>
      </c>
      <c r="H28" s="85" t="n">
        <v>34.6</v>
      </c>
    </row>
    <row r="29" s="75" customFormat="true" ht="13.5" hidden="false" customHeight="false" outlineLevel="0" collapsed="false">
      <c r="A29" s="82" t="s">
        <v>17</v>
      </c>
      <c r="B29" s="83" t="n">
        <v>157.7</v>
      </c>
      <c r="C29" s="84" t="n">
        <v>214.3</v>
      </c>
      <c r="D29" s="84" t="n">
        <v>143.3</v>
      </c>
      <c r="E29" s="85" t="n">
        <v>156.9</v>
      </c>
      <c r="F29" s="83" t="n">
        <v>142.8</v>
      </c>
      <c r="G29" s="84" t="n">
        <v>163.5</v>
      </c>
      <c r="H29" s="85" t="n">
        <v>121.2</v>
      </c>
    </row>
    <row r="30" s="75" customFormat="true" ht="13.5" hidden="false" customHeight="false" outlineLevel="0" collapsed="false">
      <c r="A30" s="82" t="s">
        <v>18</v>
      </c>
      <c r="B30" s="83" t="n">
        <v>34.4</v>
      </c>
      <c r="C30" s="84" t="n">
        <v>32.7</v>
      </c>
      <c r="D30" s="84" t="n">
        <v>25.9</v>
      </c>
      <c r="E30" s="85" t="n">
        <v>36.7</v>
      </c>
      <c r="F30" s="83" t="n">
        <v>53.7</v>
      </c>
      <c r="G30" s="84" t="n">
        <v>54.1</v>
      </c>
      <c r="H30" s="85" t="n">
        <v>53.3</v>
      </c>
    </row>
    <row r="31" s="75" customFormat="true" ht="13.5" hidden="false" customHeight="false" outlineLevel="0" collapsed="false">
      <c r="A31" s="82" t="s">
        <v>19</v>
      </c>
      <c r="B31" s="83" t="n">
        <v>15.5</v>
      </c>
      <c r="C31" s="84" t="n">
        <v>0.6</v>
      </c>
      <c r="D31" s="84" t="n">
        <v>16.7</v>
      </c>
      <c r="E31" s="85" t="n">
        <v>16.4</v>
      </c>
      <c r="F31" s="83" t="n">
        <v>3.9</v>
      </c>
      <c r="G31" s="84" t="n">
        <v>5.5</v>
      </c>
      <c r="H31" s="85" t="n">
        <v>2.3</v>
      </c>
    </row>
    <row r="32" s="75" customFormat="true" ht="13.5" hidden="false" customHeight="false" outlineLevel="0" collapsed="false">
      <c r="A32" s="82" t="s">
        <v>20</v>
      </c>
      <c r="B32" s="83" t="n">
        <v>44.3</v>
      </c>
      <c r="C32" s="84" t="n">
        <v>50.7</v>
      </c>
      <c r="D32" s="84" t="n">
        <v>27.1</v>
      </c>
      <c r="E32" s="85" t="n">
        <v>48</v>
      </c>
      <c r="F32" s="83" t="n">
        <v>74.8</v>
      </c>
      <c r="G32" s="84" t="n">
        <v>87</v>
      </c>
      <c r="H32" s="85" t="n">
        <v>62</v>
      </c>
    </row>
    <row r="33" s="75" customFormat="true" ht="13.5" hidden="false" customHeight="false" outlineLevel="0" collapsed="false">
      <c r="A33" s="82" t="s">
        <v>21</v>
      </c>
      <c r="B33" s="83" t="n">
        <v>265.9</v>
      </c>
      <c r="C33" s="84" t="n">
        <v>194</v>
      </c>
      <c r="D33" s="84" t="n">
        <v>244.8</v>
      </c>
      <c r="E33" s="85" t="n">
        <v>276.6</v>
      </c>
      <c r="F33" s="83" t="n">
        <v>224</v>
      </c>
      <c r="G33" s="84" t="n">
        <v>287.1</v>
      </c>
      <c r="H33" s="85" t="n">
        <v>158.3</v>
      </c>
    </row>
    <row r="34" s="75" customFormat="true" ht="13.5" hidden="false" customHeight="false" outlineLevel="0" collapsed="false">
      <c r="A34" s="82" t="s">
        <v>22</v>
      </c>
      <c r="B34" s="83" t="n">
        <v>54.7</v>
      </c>
      <c r="C34" s="84" t="n">
        <v>120.5</v>
      </c>
      <c r="D34" s="84" t="n">
        <v>64.3</v>
      </c>
      <c r="E34" s="85" t="n">
        <v>47.3</v>
      </c>
      <c r="F34" s="83" t="n">
        <v>23.1</v>
      </c>
      <c r="G34" s="84" t="n">
        <v>33.7</v>
      </c>
      <c r="H34" s="85" t="n">
        <v>11.9</v>
      </c>
    </row>
    <row r="35" s="75" customFormat="true" ht="13.5" hidden="false" customHeight="false" outlineLevel="0" collapsed="false">
      <c r="A35" s="82" t="s">
        <v>23</v>
      </c>
      <c r="B35" s="83" t="n">
        <v>10.1</v>
      </c>
      <c r="C35" s="84" t="n">
        <v>0.6</v>
      </c>
      <c r="D35" s="84" t="n">
        <v>7</v>
      </c>
      <c r="E35" s="85" t="n">
        <v>11.5</v>
      </c>
      <c r="F35" s="83" t="n">
        <v>4.4</v>
      </c>
      <c r="G35" s="84" t="n">
        <v>8.1</v>
      </c>
      <c r="H35" s="85" t="n">
        <v>0.6</v>
      </c>
    </row>
    <row r="36" s="75" customFormat="true" ht="13.5" hidden="false" customHeight="false" outlineLevel="0" collapsed="false">
      <c r="A36" s="82" t="s">
        <v>24</v>
      </c>
      <c r="B36" s="83" t="n">
        <v>1252.1</v>
      </c>
      <c r="C36" s="84" t="n">
        <v>1902.8</v>
      </c>
      <c r="D36" s="84" t="n">
        <v>1286.2</v>
      </c>
      <c r="E36" s="85" t="n">
        <v>1193.7</v>
      </c>
      <c r="F36" s="83" t="n">
        <v>1230.3</v>
      </c>
      <c r="G36" s="84" t="n">
        <v>1244.2</v>
      </c>
      <c r="H36" s="85" t="n">
        <v>1215.8</v>
      </c>
    </row>
    <row r="37" s="75" customFormat="true" ht="13.5" hidden="false" customHeight="false" outlineLevel="0" collapsed="false">
      <c r="A37" s="80"/>
      <c r="B37" s="86" t="s">
        <v>42</v>
      </c>
      <c r="C37" s="86"/>
      <c r="D37" s="86"/>
      <c r="E37" s="86"/>
      <c r="F37" s="86"/>
      <c r="G37" s="86"/>
      <c r="H37" s="86"/>
    </row>
    <row r="38" s="91" customFormat="true" ht="13.5" hidden="false" customHeight="false" outlineLevel="0" collapsed="false">
      <c r="A38" s="87"/>
      <c r="B38" s="88" t="n">
        <v>14.61</v>
      </c>
      <c r="C38" s="89" t="n">
        <v>7.05</v>
      </c>
      <c r="D38" s="89" t="n">
        <v>11.58</v>
      </c>
      <c r="E38" s="90" t="n">
        <v>17.13</v>
      </c>
      <c r="F38" s="88" t="n">
        <v>19.01</v>
      </c>
      <c r="G38" s="89" t="n">
        <v>18.02</v>
      </c>
      <c r="H38" s="90" t="n">
        <v>20.17</v>
      </c>
    </row>
    <row r="39" s="71" customFormat="true" ht="13.5" hidden="false" customHeight="false" outlineLevel="0" collapsed="false">
      <c r="A39" s="92" t="s">
        <v>26</v>
      </c>
      <c r="B39" s="93"/>
      <c r="C39" s="94"/>
      <c r="D39" s="94"/>
      <c r="E39" s="95"/>
      <c r="F39" s="93"/>
      <c r="G39" s="94"/>
      <c r="H39" s="95"/>
    </row>
    <row r="40" customFormat="false" ht="13.5" hidden="false" customHeight="false" outlineLevel="0" collapsed="false">
      <c r="A40" s="96" t="s">
        <v>43</v>
      </c>
      <c r="B40" s="97" t="n">
        <v>29327</v>
      </c>
      <c r="C40" s="98" t="n">
        <v>12107</v>
      </c>
      <c r="D40" s="98" t="n">
        <v>22350</v>
      </c>
      <c r="E40" s="99" t="n">
        <v>35094</v>
      </c>
      <c r="F40" s="97" t="n">
        <v>38492</v>
      </c>
      <c r="G40" s="98" t="n">
        <v>36709</v>
      </c>
      <c r="H40" s="99" t="n">
        <v>40572</v>
      </c>
    </row>
    <row r="41" customFormat="false" ht="13.5" hidden="false" customHeight="false" outlineLevel="0" collapsed="false">
      <c r="A41" s="100" t="s">
        <v>44</v>
      </c>
      <c r="B41" s="101" t="n">
        <v>2007</v>
      </c>
      <c r="C41" s="102" t="n">
        <v>1717</v>
      </c>
      <c r="D41" s="102" t="n">
        <v>1930</v>
      </c>
      <c r="E41" s="103" t="n">
        <v>2048</v>
      </c>
      <c r="F41" s="101" t="n">
        <v>2025</v>
      </c>
      <c r="G41" s="102" t="n">
        <v>2037</v>
      </c>
      <c r="H41" s="103" t="n">
        <v>2012</v>
      </c>
    </row>
    <row r="42" s="104" customFormat="true" ht="12" hidden="false" customHeight="false" outlineLevel="0" collapsed="false">
      <c r="A42" s="104" t="s">
        <v>45</v>
      </c>
      <c r="B42" s="105"/>
      <c r="C42" s="105"/>
      <c r="D42" s="105"/>
      <c r="E42" s="105"/>
      <c r="F42" s="105"/>
      <c r="G42" s="105"/>
      <c r="H42" s="105"/>
    </row>
    <row r="43" s="104" customFormat="true" ht="12" hidden="false" customHeight="false" outlineLevel="0" collapsed="false">
      <c r="A43" s="104" t="s">
        <v>46</v>
      </c>
      <c r="B43" s="105"/>
      <c r="C43" s="105"/>
      <c r="D43" s="105"/>
      <c r="E43" s="105"/>
      <c r="F43" s="105"/>
      <c r="G43" s="105"/>
      <c r="H43" s="105"/>
    </row>
    <row r="44" s="104" customFormat="true" ht="12" hidden="false" customHeight="false" outlineLevel="0" collapsed="false">
      <c r="A44" s="104" t="s">
        <v>47</v>
      </c>
      <c r="B44" s="105"/>
      <c r="C44" s="105"/>
      <c r="D44" s="105"/>
      <c r="E44" s="105"/>
      <c r="F44" s="105"/>
      <c r="G44" s="105"/>
      <c r="H44" s="105"/>
    </row>
    <row r="45" customFormat="false" ht="13.5" hidden="false" customHeight="false" outlineLevel="0" collapsed="false">
      <c r="B45" s="106"/>
      <c r="C45" s="106"/>
      <c r="D45" s="106"/>
      <c r="E45" s="106"/>
      <c r="F45" s="106"/>
      <c r="G45" s="106"/>
      <c r="H45" s="106"/>
    </row>
    <row r="46" customFormat="false" ht="13.5" hidden="false" customHeight="false" outlineLevel="0" collapsed="false">
      <c r="B46" s="106"/>
      <c r="C46" s="106"/>
      <c r="D46" s="106"/>
      <c r="E46" s="106"/>
      <c r="F46" s="106"/>
      <c r="G46" s="106"/>
      <c r="H46" s="106"/>
    </row>
    <row r="47" customFormat="false" ht="13.5" hidden="false" customHeight="false" outlineLevel="0" collapsed="false">
      <c r="B47" s="106"/>
      <c r="C47" s="106"/>
      <c r="D47" s="106"/>
      <c r="E47" s="106"/>
      <c r="F47" s="106"/>
      <c r="G47" s="106"/>
      <c r="H47" s="106"/>
    </row>
    <row r="48" customFormat="false" ht="13.5" hidden="false" customHeight="false" outlineLevel="0" collapsed="false">
      <c r="B48" s="106"/>
      <c r="C48" s="106"/>
      <c r="D48" s="106"/>
      <c r="E48" s="106"/>
      <c r="F48" s="106"/>
      <c r="G48" s="106"/>
      <c r="H48" s="106"/>
    </row>
    <row r="49" customFormat="false" ht="13.5" hidden="false" customHeight="false" outlineLevel="0" collapsed="false">
      <c r="B49" s="106"/>
      <c r="C49" s="106"/>
      <c r="D49" s="106"/>
      <c r="E49" s="106"/>
      <c r="F49" s="106"/>
      <c r="G49" s="106"/>
      <c r="H49" s="106"/>
    </row>
    <row r="50" customFormat="false" ht="13.5" hidden="false" customHeight="false" outlineLevel="0" collapsed="false">
      <c r="B50" s="106"/>
      <c r="C50" s="106"/>
      <c r="D50" s="106"/>
      <c r="E50" s="106"/>
      <c r="F50" s="106"/>
      <c r="G50" s="106"/>
      <c r="H50" s="106"/>
    </row>
    <row r="51" customFormat="false" ht="13.5" hidden="false" customHeight="false" outlineLevel="0" collapsed="false">
      <c r="B51" s="106"/>
      <c r="C51" s="106"/>
      <c r="D51" s="106"/>
      <c r="E51" s="106"/>
      <c r="F51" s="106"/>
      <c r="G51" s="106"/>
      <c r="H51" s="106"/>
    </row>
    <row r="52" customFormat="false" ht="13.5" hidden="false" customHeight="false" outlineLevel="0" collapsed="false">
      <c r="B52" s="106"/>
      <c r="C52" s="106"/>
      <c r="D52" s="106"/>
      <c r="E52" s="106"/>
      <c r="F52" s="106"/>
      <c r="G52" s="106"/>
      <c r="H52" s="106"/>
    </row>
    <row r="53" customFormat="false" ht="13.5" hidden="false" customHeight="false" outlineLevel="0" collapsed="false">
      <c r="B53" s="106"/>
      <c r="C53" s="106"/>
      <c r="D53" s="106"/>
      <c r="E53" s="106"/>
      <c r="F53" s="106"/>
      <c r="G53" s="106"/>
      <c r="H53" s="106"/>
    </row>
    <row r="54" customFormat="false" ht="13.5" hidden="false" customHeight="false" outlineLevel="0" collapsed="false">
      <c r="B54" s="106"/>
      <c r="C54" s="106"/>
      <c r="D54" s="106"/>
      <c r="E54" s="106"/>
      <c r="F54" s="106"/>
      <c r="G54" s="106"/>
      <c r="H54" s="106"/>
    </row>
    <row r="55" customFormat="false" ht="13.5" hidden="false" customHeight="false" outlineLevel="0" collapsed="false">
      <c r="B55" s="106"/>
      <c r="C55" s="106"/>
      <c r="D55" s="106"/>
      <c r="E55" s="106"/>
      <c r="F55" s="106"/>
      <c r="G55" s="106"/>
      <c r="H55" s="106"/>
    </row>
    <row r="56" customFormat="false" ht="13.5" hidden="false" customHeight="false" outlineLevel="0" collapsed="false">
      <c r="B56" s="106"/>
      <c r="C56" s="106"/>
      <c r="D56" s="106"/>
      <c r="E56" s="106"/>
      <c r="F56" s="106"/>
      <c r="G56" s="106"/>
      <c r="H56" s="106"/>
    </row>
    <row r="57" customFormat="false" ht="13.5" hidden="false" customHeight="false" outlineLevel="0" collapsed="false">
      <c r="B57" s="106"/>
      <c r="C57" s="106"/>
      <c r="D57" s="106"/>
      <c r="E57" s="106"/>
      <c r="F57" s="106"/>
      <c r="G57" s="106"/>
      <c r="H57" s="106"/>
    </row>
    <row r="58" customFormat="false" ht="13.5" hidden="false" customHeight="false" outlineLevel="0" collapsed="false">
      <c r="B58" s="106"/>
      <c r="C58" s="106"/>
      <c r="D58" s="106"/>
      <c r="E58" s="106"/>
      <c r="F58" s="106"/>
      <c r="G58" s="106"/>
      <c r="H58" s="106"/>
    </row>
    <row r="59" customFormat="false" ht="13.5" hidden="false" customHeight="false" outlineLevel="0" collapsed="false">
      <c r="B59" s="106"/>
      <c r="C59" s="106"/>
      <c r="D59" s="106"/>
      <c r="E59" s="106"/>
      <c r="F59" s="106"/>
      <c r="G59" s="106"/>
      <c r="H59" s="106"/>
    </row>
    <row r="60" customFormat="false" ht="13.5" hidden="false" customHeight="false" outlineLevel="0" collapsed="false">
      <c r="B60" s="106"/>
      <c r="C60" s="106"/>
      <c r="D60" s="106"/>
      <c r="E60" s="106"/>
      <c r="F60" s="106"/>
      <c r="G60" s="106"/>
      <c r="H60" s="106"/>
    </row>
    <row r="61" customFormat="false" ht="13.5" hidden="false" customHeight="false" outlineLevel="0" collapsed="false">
      <c r="B61" s="106"/>
      <c r="C61" s="106"/>
      <c r="D61" s="106"/>
      <c r="E61" s="106"/>
      <c r="F61" s="106"/>
      <c r="G61" s="106"/>
      <c r="H61" s="106"/>
    </row>
    <row r="62" customFormat="false" ht="13.5" hidden="false" customHeight="false" outlineLevel="0" collapsed="false">
      <c r="B62" s="106"/>
      <c r="C62" s="106"/>
      <c r="D62" s="106"/>
      <c r="E62" s="106"/>
      <c r="F62" s="106"/>
      <c r="G62" s="106"/>
      <c r="H62" s="106"/>
    </row>
    <row r="63" customFormat="false" ht="13.5" hidden="false" customHeight="false" outlineLevel="0" collapsed="false">
      <c r="B63" s="106"/>
      <c r="C63" s="106"/>
      <c r="D63" s="106"/>
      <c r="E63" s="106"/>
      <c r="F63" s="106"/>
      <c r="G63" s="106"/>
      <c r="H63" s="106"/>
    </row>
    <row r="64" customFormat="false" ht="13.5" hidden="false" customHeight="false" outlineLevel="0" collapsed="false">
      <c r="B64" s="106"/>
      <c r="C64" s="106"/>
      <c r="D64" s="106"/>
      <c r="E64" s="106"/>
      <c r="F64" s="106"/>
      <c r="G64" s="106"/>
      <c r="H64" s="106"/>
    </row>
    <row r="65" customFormat="false" ht="13.5" hidden="false" customHeight="false" outlineLevel="0" collapsed="false">
      <c r="B65" s="106"/>
      <c r="C65" s="106"/>
      <c r="D65" s="106"/>
      <c r="E65" s="106"/>
      <c r="F65" s="106"/>
      <c r="G65" s="106"/>
      <c r="H65" s="106"/>
    </row>
    <row r="66" customFormat="false" ht="13.5" hidden="false" customHeight="false" outlineLevel="0" collapsed="false">
      <c r="B66" s="106"/>
      <c r="C66" s="106"/>
      <c r="D66" s="106"/>
      <c r="E66" s="106"/>
      <c r="F66" s="106"/>
      <c r="G66" s="106"/>
      <c r="H66" s="106"/>
    </row>
    <row r="67" customFormat="false" ht="13.5" hidden="false" customHeight="false" outlineLevel="0" collapsed="false">
      <c r="B67" s="106"/>
      <c r="C67" s="106"/>
      <c r="D67" s="106"/>
      <c r="E67" s="106"/>
      <c r="F67" s="106"/>
      <c r="G67" s="106"/>
      <c r="H67" s="106"/>
    </row>
    <row r="68" customFormat="false" ht="13.5" hidden="false" customHeight="false" outlineLevel="0" collapsed="false">
      <c r="B68" s="106"/>
      <c r="C68" s="106"/>
      <c r="D68" s="106"/>
      <c r="E68" s="106"/>
      <c r="F68" s="106"/>
      <c r="G68" s="106"/>
      <c r="H68" s="106"/>
    </row>
    <row r="69" customFormat="false" ht="13.5" hidden="false" customHeight="false" outlineLevel="0" collapsed="false">
      <c r="B69" s="106"/>
      <c r="C69" s="106"/>
      <c r="D69" s="106"/>
      <c r="E69" s="106"/>
      <c r="F69" s="106"/>
      <c r="G69" s="106"/>
      <c r="H69" s="106"/>
    </row>
    <row r="70" customFormat="false" ht="13.5" hidden="false" customHeight="false" outlineLevel="0" collapsed="false">
      <c r="B70" s="106"/>
      <c r="C70" s="106"/>
      <c r="D70" s="106"/>
      <c r="E70" s="106"/>
      <c r="F70" s="106"/>
      <c r="G70" s="106"/>
      <c r="H70" s="106"/>
    </row>
    <row r="71" customFormat="false" ht="13.5" hidden="false" customHeight="false" outlineLevel="0" collapsed="false">
      <c r="B71" s="106"/>
      <c r="C71" s="106"/>
      <c r="D71" s="106"/>
      <c r="E71" s="106"/>
      <c r="F71" s="106"/>
      <c r="G71" s="106"/>
      <c r="H71" s="106"/>
    </row>
    <row r="72" customFormat="false" ht="13.5" hidden="false" customHeight="false" outlineLevel="0" collapsed="false">
      <c r="B72" s="106"/>
      <c r="C72" s="106"/>
      <c r="D72" s="106"/>
      <c r="E72" s="106"/>
      <c r="F72" s="106"/>
      <c r="G72" s="106"/>
      <c r="H72" s="106"/>
    </row>
    <row r="73" customFormat="false" ht="13.5" hidden="false" customHeight="false" outlineLevel="0" collapsed="false">
      <c r="B73" s="106"/>
      <c r="C73" s="106"/>
      <c r="D73" s="106"/>
      <c r="E73" s="106"/>
      <c r="F73" s="106"/>
      <c r="G73" s="106"/>
      <c r="H73" s="106"/>
    </row>
    <row r="74" customFormat="false" ht="13.5" hidden="false" customHeight="false" outlineLevel="0" collapsed="false">
      <c r="B74" s="106"/>
      <c r="C74" s="106"/>
      <c r="D74" s="106"/>
      <c r="E74" s="106"/>
      <c r="F74" s="106"/>
      <c r="G74" s="106"/>
      <c r="H74" s="106"/>
    </row>
    <row r="75" customFormat="false" ht="13.5" hidden="false" customHeight="false" outlineLevel="0" collapsed="false">
      <c r="B75" s="106"/>
      <c r="C75" s="106"/>
      <c r="D75" s="106"/>
      <c r="E75" s="106"/>
      <c r="F75" s="106"/>
      <c r="G75" s="106"/>
      <c r="H75" s="106"/>
    </row>
    <row r="76" customFormat="false" ht="13.5" hidden="false" customHeight="false" outlineLevel="0" collapsed="false">
      <c r="B76" s="106"/>
      <c r="C76" s="106"/>
      <c r="D76" s="106"/>
      <c r="E76" s="106"/>
      <c r="F76" s="106"/>
      <c r="G76" s="106"/>
      <c r="H76" s="106"/>
    </row>
    <row r="77" customFormat="false" ht="13.5" hidden="false" customHeight="false" outlineLevel="0" collapsed="false">
      <c r="B77" s="107"/>
      <c r="C77" s="107"/>
      <c r="D77" s="107"/>
      <c r="E77" s="107"/>
      <c r="F77" s="107"/>
      <c r="G77" s="107"/>
      <c r="H77" s="107"/>
    </row>
    <row r="78" customFormat="false" ht="13.5" hidden="false" customHeight="false" outlineLevel="0" collapsed="false">
      <c r="B78" s="106"/>
      <c r="C78" s="106"/>
      <c r="D78" s="106"/>
      <c r="E78" s="106"/>
      <c r="F78" s="106"/>
      <c r="G78" s="106"/>
      <c r="H78" s="106"/>
    </row>
    <row r="79" customFormat="false" ht="13.5" hidden="false" customHeight="false" outlineLevel="0" collapsed="false">
      <c r="B79" s="106"/>
      <c r="C79" s="106"/>
      <c r="D79" s="106"/>
      <c r="E79" s="106"/>
      <c r="F79" s="106"/>
      <c r="G79" s="106"/>
      <c r="H79" s="106"/>
    </row>
  </sheetData>
  <mergeCells count="7">
    <mergeCell ref="A1:H1"/>
    <mergeCell ref="A3:A4"/>
    <mergeCell ref="B3:E3"/>
    <mergeCell ref="F3:H3"/>
    <mergeCell ref="B5:H5"/>
    <mergeCell ref="B21:H21"/>
    <mergeCell ref="B37:H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D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9" width="20.62"/>
    <col collapsed="false" customWidth="true" hidden="false" outlineLevel="0" max="8" min="2" style="69" width="9.75"/>
    <col collapsed="false" customWidth="false" hidden="false" outlineLevel="0" max="257" min="9" style="69" width="12.62"/>
  </cols>
  <sheetData>
    <row r="1" customFormat="false" ht="13.5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13.5" hidden="false" customHeight="false" outlineLevel="0" collapsed="false">
      <c r="H2" s="72" t="s">
        <v>30</v>
      </c>
    </row>
    <row r="3" s="75" customFormat="true" ht="13.5" hidden="false" customHeight="false" outlineLevel="0" collapsed="false">
      <c r="A3" s="108" t="s">
        <v>31</v>
      </c>
      <c r="B3" s="109" t="s">
        <v>32</v>
      </c>
      <c r="C3" s="109"/>
      <c r="D3" s="109"/>
      <c r="E3" s="109"/>
      <c r="F3" s="74" t="s">
        <v>33</v>
      </c>
      <c r="G3" s="74"/>
      <c r="H3" s="74"/>
    </row>
    <row r="4" s="75" customFormat="true" ht="13.5" hidden="false" customHeight="false" outlineLevel="0" collapsed="false">
      <c r="A4" s="108"/>
      <c r="B4" s="110" t="s">
        <v>34</v>
      </c>
      <c r="C4" s="77" t="s">
        <v>35</v>
      </c>
      <c r="D4" s="78" t="s">
        <v>36</v>
      </c>
      <c r="E4" s="79" t="s">
        <v>37</v>
      </c>
      <c r="F4" s="76" t="s">
        <v>34</v>
      </c>
      <c r="G4" s="78" t="s">
        <v>38</v>
      </c>
      <c r="H4" s="79" t="s">
        <v>39</v>
      </c>
    </row>
    <row r="5" s="75" customFormat="true" ht="13.5" hidden="false" customHeight="false" outlineLevel="0" collapsed="false">
      <c r="A5" s="111"/>
      <c r="B5" s="112" t="s">
        <v>40</v>
      </c>
      <c r="C5" s="112"/>
      <c r="D5" s="112"/>
      <c r="E5" s="112"/>
      <c r="F5" s="112"/>
      <c r="G5" s="112"/>
      <c r="H5" s="112"/>
    </row>
    <row r="6" s="75" customFormat="true" ht="13.5" hidden="false" customHeight="false" outlineLevel="0" collapsed="false">
      <c r="A6" s="113" t="s">
        <v>10</v>
      </c>
      <c r="B6" s="114" t="n">
        <v>1158.5</v>
      </c>
      <c r="C6" s="115" t="n">
        <v>830.8</v>
      </c>
      <c r="D6" s="115" t="n">
        <v>943.6</v>
      </c>
      <c r="E6" s="116" t="n">
        <v>1362.2</v>
      </c>
      <c r="F6" s="117" t="n">
        <v>1763.9</v>
      </c>
      <c r="G6" s="115" t="n">
        <v>1751.9</v>
      </c>
      <c r="H6" s="116" t="n">
        <v>1792.4</v>
      </c>
      <c r="I6" s="118"/>
    </row>
    <row r="7" s="75" customFormat="true" ht="13.5" hidden="false" customHeight="false" outlineLevel="0" collapsed="false">
      <c r="A7" s="113" t="s">
        <v>11</v>
      </c>
      <c r="B7" s="114" t="n">
        <v>261.6</v>
      </c>
      <c r="C7" s="115" t="n">
        <v>315.2</v>
      </c>
      <c r="D7" s="115" t="n">
        <v>260.4</v>
      </c>
      <c r="E7" s="116" t="n">
        <v>243.9</v>
      </c>
      <c r="F7" s="117" t="n">
        <v>246.7</v>
      </c>
      <c r="G7" s="115" t="n">
        <v>247.3</v>
      </c>
      <c r="H7" s="116" t="n">
        <v>245.3</v>
      </c>
      <c r="I7" s="118"/>
    </row>
    <row r="8" s="75" customFormat="true" ht="13.5" hidden="false" customHeight="false" outlineLevel="0" collapsed="false">
      <c r="A8" s="113" t="s">
        <v>12</v>
      </c>
      <c r="B8" s="114" t="n">
        <v>110.7</v>
      </c>
      <c r="C8" s="115" t="n">
        <v>163.5</v>
      </c>
      <c r="D8" s="115" t="n">
        <v>34.5</v>
      </c>
      <c r="E8" s="116" t="n">
        <v>125.4</v>
      </c>
      <c r="F8" s="117" t="n">
        <v>285.5</v>
      </c>
      <c r="G8" s="115" t="n">
        <v>284.3</v>
      </c>
      <c r="H8" s="116" t="n">
        <v>288</v>
      </c>
      <c r="I8" s="118"/>
    </row>
    <row r="9" s="75" customFormat="true" ht="13.5" hidden="false" customHeight="false" outlineLevel="0" collapsed="false">
      <c r="A9" s="113" t="s">
        <v>13</v>
      </c>
      <c r="B9" s="114" t="n">
        <v>30.6</v>
      </c>
      <c r="C9" s="115" t="n">
        <v>22.4</v>
      </c>
      <c r="D9" s="115" t="n">
        <v>22.4</v>
      </c>
      <c r="E9" s="116" t="n">
        <v>36.9</v>
      </c>
      <c r="F9" s="117" t="n">
        <v>132.9</v>
      </c>
      <c r="G9" s="115" t="n">
        <v>88.8</v>
      </c>
      <c r="H9" s="116" t="n">
        <v>237.3</v>
      </c>
      <c r="I9" s="118"/>
    </row>
    <row r="10" s="75" customFormat="true" ht="13.5" hidden="false" customHeight="false" outlineLevel="0" collapsed="false">
      <c r="A10" s="113" t="s">
        <v>14</v>
      </c>
      <c r="B10" s="114" t="n">
        <v>195.4</v>
      </c>
      <c r="C10" s="115" t="n">
        <v>83.1</v>
      </c>
      <c r="D10" s="115" t="n">
        <v>211.3</v>
      </c>
      <c r="E10" s="116" t="n">
        <v>226.8</v>
      </c>
      <c r="F10" s="117" t="n">
        <v>212.2</v>
      </c>
      <c r="G10" s="115" t="n">
        <v>221</v>
      </c>
      <c r="H10" s="116" t="n">
        <v>191.4</v>
      </c>
      <c r="I10" s="118"/>
    </row>
    <row r="11" s="75" customFormat="true" ht="13.5" hidden="false" customHeight="false" outlineLevel="0" collapsed="false">
      <c r="A11" s="113" t="s">
        <v>15</v>
      </c>
      <c r="B11" s="114" t="n">
        <v>77.7</v>
      </c>
      <c r="C11" s="115" t="n">
        <v>27.2</v>
      </c>
      <c r="D11" s="115" t="n">
        <v>68.9</v>
      </c>
      <c r="E11" s="116" t="n">
        <v>98.7</v>
      </c>
      <c r="F11" s="117" t="n">
        <v>97.2</v>
      </c>
      <c r="G11" s="115" t="n">
        <v>102.7</v>
      </c>
      <c r="H11" s="116" t="n">
        <v>84.2</v>
      </c>
      <c r="I11" s="118"/>
    </row>
    <row r="12" s="75" customFormat="true" ht="13.5" hidden="false" customHeight="false" outlineLevel="0" collapsed="false">
      <c r="A12" s="113" t="s">
        <v>16</v>
      </c>
      <c r="B12" s="114" t="n">
        <v>285</v>
      </c>
      <c r="C12" s="115" t="n">
        <v>147.6</v>
      </c>
      <c r="D12" s="115" t="n">
        <v>199.4</v>
      </c>
      <c r="E12" s="116" t="n">
        <v>368.4</v>
      </c>
      <c r="F12" s="117" t="n">
        <v>462.5</v>
      </c>
      <c r="G12" s="115" t="n">
        <v>456.2</v>
      </c>
      <c r="H12" s="116" t="n">
        <v>477.7</v>
      </c>
      <c r="I12" s="118"/>
    </row>
    <row r="13" s="75" customFormat="true" ht="13.5" hidden="false" customHeight="false" outlineLevel="0" collapsed="false">
      <c r="A13" s="113" t="s">
        <v>17</v>
      </c>
      <c r="B13" s="114" t="n">
        <v>44.9</v>
      </c>
      <c r="C13" s="115" t="n">
        <v>9.1</v>
      </c>
      <c r="D13" s="115" t="n">
        <v>32</v>
      </c>
      <c r="E13" s="116" t="n">
        <v>62.7</v>
      </c>
      <c r="F13" s="117" t="n">
        <v>99.3</v>
      </c>
      <c r="G13" s="115" t="n">
        <v>96.5</v>
      </c>
      <c r="H13" s="116" t="n">
        <v>105.9</v>
      </c>
      <c r="I13" s="118"/>
    </row>
    <row r="14" s="75" customFormat="true" ht="13.5" hidden="false" customHeight="false" outlineLevel="0" collapsed="false">
      <c r="A14" s="113" t="s">
        <v>18</v>
      </c>
      <c r="B14" s="114" t="n">
        <v>10.1</v>
      </c>
      <c r="C14" s="115" t="n">
        <v>7.2</v>
      </c>
      <c r="D14" s="115" t="n">
        <v>4.9</v>
      </c>
      <c r="E14" s="116" t="n">
        <v>13.3</v>
      </c>
      <c r="F14" s="117" t="n">
        <v>25.6</v>
      </c>
      <c r="G14" s="115" t="n">
        <v>27.2</v>
      </c>
      <c r="H14" s="116" t="n">
        <v>21.8</v>
      </c>
      <c r="I14" s="118"/>
    </row>
    <row r="15" s="75" customFormat="true" ht="13.5" hidden="false" customHeight="false" outlineLevel="0" collapsed="false">
      <c r="A15" s="113" t="s">
        <v>19</v>
      </c>
      <c r="B15" s="114" t="n">
        <v>20.3</v>
      </c>
      <c r="C15" s="115" t="n">
        <v>1.4</v>
      </c>
      <c r="D15" s="115" t="n">
        <v>34.6</v>
      </c>
      <c r="E15" s="116" t="n">
        <v>20.5</v>
      </c>
      <c r="F15" s="117" t="n">
        <v>12.4</v>
      </c>
      <c r="G15" s="115" t="n">
        <v>12.5</v>
      </c>
      <c r="H15" s="116" t="n">
        <v>12</v>
      </c>
      <c r="I15" s="118"/>
    </row>
    <row r="16" s="75" customFormat="true" ht="13.5" hidden="false" customHeight="false" outlineLevel="0" collapsed="false">
      <c r="A16" s="113" t="s">
        <v>20</v>
      </c>
      <c r="B16" s="114" t="n">
        <v>80.6</v>
      </c>
      <c r="C16" s="115" t="n">
        <v>32</v>
      </c>
      <c r="D16" s="115" t="n">
        <v>43.6</v>
      </c>
      <c r="E16" s="116" t="n">
        <v>113.1</v>
      </c>
      <c r="F16" s="117" t="n">
        <v>135.2</v>
      </c>
      <c r="G16" s="115" t="n">
        <v>159.5</v>
      </c>
      <c r="H16" s="116" t="n">
        <v>77.8</v>
      </c>
      <c r="I16" s="118"/>
    </row>
    <row r="17" s="75" customFormat="true" ht="13.5" hidden="false" customHeight="false" outlineLevel="0" collapsed="false">
      <c r="A17" s="113" t="s">
        <v>21</v>
      </c>
      <c r="B17" s="114" t="n">
        <v>35.2</v>
      </c>
      <c r="C17" s="115" t="n">
        <v>22</v>
      </c>
      <c r="D17" s="115" t="n">
        <v>28.1</v>
      </c>
      <c r="E17" s="116" t="n">
        <v>42.8</v>
      </c>
      <c r="F17" s="117" t="n">
        <v>43.8</v>
      </c>
      <c r="G17" s="115" t="n">
        <v>45.8</v>
      </c>
      <c r="H17" s="116" t="n">
        <v>39</v>
      </c>
      <c r="I17" s="118"/>
    </row>
    <row r="18" s="75" customFormat="true" ht="13.5" hidden="false" customHeight="false" outlineLevel="0" collapsed="false">
      <c r="A18" s="113" t="s">
        <v>22</v>
      </c>
      <c r="B18" s="114" t="n">
        <v>2.8</v>
      </c>
      <c r="C18" s="115" t="n">
        <v>0</v>
      </c>
      <c r="D18" s="115" t="n">
        <v>1.2</v>
      </c>
      <c r="E18" s="116" t="n">
        <v>4.4</v>
      </c>
      <c r="F18" s="117" t="n">
        <v>8.2</v>
      </c>
      <c r="G18" s="115" t="n">
        <v>7.9</v>
      </c>
      <c r="H18" s="116" t="n">
        <v>8.9</v>
      </c>
      <c r="I18" s="118"/>
    </row>
    <row r="19" s="75" customFormat="true" ht="13.5" hidden="false" customHeight="false" outlineLevel="0" collapsed="false">
      <c r="A19" s="113" t="s">
        <v>23</v>
      </c>
      <c r="B19" s="114" t="n">
        <v>3.5</v>
      </c>
      <c r="C19" s="115" t="s">
        <v>49</v>
      </c>
      <c r="D19" s="115" t="n">
        <v>2.4</v>
      </c>
      <c r="E19" s="116" t="n">
        <v>5.2</v>
      </c>
      <c r="F19" s="117" t="n">
        <v>2.4</v>
      </c>
      <c r="G19" s="115" t="n">
        <v>2.1</v>
      </c>
      <c r="H19" s="116" t="n">
        <v>3.1</v>
      </c>
      <c r="I19" s="118"/>
    </row>
    <row r="20" s="75" customFormat="true" ht="13.5" hidden="false" customHeight="false" outlineLevel="0" collapsed="false">
      <c r="A20" s="113"/>
      <c r="B20" s="119" t="s">
        <v>41</v>
      </c>
      <c r="C20" s="119"/>
      <c r="D20" s="119"/>
      <c r="E20" s="119"/>
      <c r="F20" s="119"/>
      <c r="G20" s="119"/>
      <c r="H20" s="119"/>
    </row>
    <row r="21" s="75" customFormat="true" ht="13.5" hidden="false" customHeight="false" outlineLevel="0" collapsed="false">
      <c r="A21" s="113" t="s">
        <v>10</v>
      </c>
      <c r="B21" s="120" t="n">
        <v>606</v>
      </c>
      <c r="C21" s="115" t="n">
        <v>460.5</v>
      </c>
      <c r="D21" s="115" t="n">
        <v>575.8</v>
      </c>
      <c r="E21" s="116" t="n">
        <v>659.5</v>
      </c>
      <c r="F21" s="117" t="n">
        <v>688</v>
      </c>
      <c r="G21" s="115" t="n">
        <v>694.5</v>
      </c>
      <c r="H21" s="116" t="n">
        <v>673.3</v>
      </c>
    </row>
    <row r="22" s="75" customFormat="true" ht="13.5" hidden="false" customHeight="false" outlineLevel="0" collapsed="false">
      <c r="A22" s="113" t="s">
        <v>11</v>
      </c>
      <c r="B22" s="120" t="n">
        <v>136.9</v>
      </c>
      <c r="C22" s="115" t="n">
        <v>174.7</v>
      </c>
      <c r="D22" s="115" t="n">
        <v>158.9</v>
      </c>
      <c r="E22" s="116" t="n">
        <v>118.1</v>
      </c>
      <c r="F22" s="117" t="n">
        <v>96.2</v>
      </c>
      <c r="G22" s="115" t="n">
        <v>98</v>
      </c>
      <c r="H22" s="116" t="n">
        <v>92.1</v>
      </c>
    </row>
    <row r="23" s="75" customFormat="true" ht="13.5" hidden="false" customHeight="false" outlineLevel="0" collapsed="false">
      <c r="A23" s="113" t="s">
        <v>12</v>
      </c>
      <c r="B23" s="120" t="n">
        <v>57.9</v>
      </c>
      <c r="C23" s="115" t="n">
        <v>90.6</v>
      </c>
      <c r="D23" s="115" t="n">
        <v>21</v>
      </c>
      <c r="E23" s="116" t="n">
        <v>60.7</v>
      </c>
      <c r="F23" s="117" t="n">
        <v>111.3</v>
      </c>
      <c r="G23" s="115" t="n">
        <v>112.7</v>
      </c>
      <c r="H23" s="116" t="n">
        <v>108.2</v>
      </c>
    </row>
    <row r="24" s="75" customFormat="true" ht="13.5" hidden="false" customHeight="false" outlineLevel="0" collapsed="false">
      <c r="A24" s="113" t="s">
        <v>13</v>
      </c>
      <c r="B24" s="120" t="n">
        <v>16</v>
      </c>
      <c r="C24" s="115" t="n">
        <v>12.4</v>
      </c>
      <c r="D24" s="115" t="n">
        <v>13.7</v>
      </c>
      <c r="E24" s="116" t="n">
        <v>17.9</v>
      </c>
      <c r="F24" s="117" t="n">
        <v>51.8</v>
      </c>
      <c r="G24" s="115" t="n">
        <v>35.2</v>
      </c>
      <c r="H24" s="116" t="n">
        <v>89.1</v>
      </c>
    </row>
    <row r="25" s="75" customFormat="true" ht="13.5" hidden="false" customHeight="false" outlineLevel="0" collapsed="false">
      <c r="A25" s="113" t="s">
        <v>14</v>
      </c>
      <c r="B25" s="120" t="n">
        <v>102.2</v>
      </c>
      <c r="C25" s="115" t="n">
        <v>46</v>
      </c>
      <c r="D25" s="115" t="n">
        <v>129</v>
      </c>
      <c r="E25" s="116" t="n">
        <v>109.8</v>
      </c>
      <c r="F25" s="117" t="n">
        <v>82.8</v>
      </c>
      <c r="G25" s="115" t="n">
        <v>87.6</v>
      </c>
      <c r="H25" s="116" t="n">
        <v>71.9</v>
      </c>
    </row>
    <row r="26" s="75" customFormat="true" ht="13.5" hidden="false" customHeight="false" outlineLevel="0" collapsed="false">
      <c r="A26" s="113" t="s">
        <v>15</v>
      </c>
      <c r="B26" s="120" t="n">
        <v>40.7</v>
      </c>
      <c r="C26" s="115" t="n">
        <v>15.1</v>
      </c>
      <c r="D26" s="115" t="n">
        <v>42</v>
      </c>
      <c r="E26" s="116" t="n">
        <v>47.8</v>
      </c>
      <c r="F26" s="117" t="n">
        <v>37.9</v>
      </c>
      <c r="G26" s="115" t="n">
        <v>40.7</v>
      </c>
      <c r="H26" s="116" t="n">
        <v>31.6</v>
      </c>
    </row>
    <row r="27" s="75" customFormat="true" ht="13.5" hidden="false" customHeight="false" outlineLevel="0" collapsed="false">
      <c r="A27" s="113" t="s">
        <v>16</v>
      </c>
      <c r="B27" s="120" t="n">
        <v>149.1</v>
      </c>
      <c r="C27" s="115" t="n">
        <v>81.8</v>
      </c>
      <c r="D27" s="115" t="n">
        <v>121.7</v>
      </c>
      <c r="E27" s="116" t="n">
        <v>178.4</v>
      </c>
      <c r="F27" s="117" t="n">
        <v>180.4</v>
      </c>
      <c r="G27" s="115" t="n">
        <v>180.8</v>
      </c>
      <c r="H27" s="116" t="n">
        <v>179.4</v>
      </c>
    </row>
    <row r="28" s="75" customFormat="true" ht="13.5" hidden="false" customHeight="false" outlineLevel="0" collapsed="false">
      <c r="A28" s="113" t="s">
        <v>17</v>
      </c>
      <c r="B28" s="120" t="n">
        <v>23.5</v>
      </c>
      <c r="C28" s="115" t="n">
        <v>5</v>
      </c>
      <c r="D28" s="115" t="n">
        <v>19.6</v>
      </c>
      <c r="E28" s="116" t="n">
        <v>30.3</v>
      </c>
      <c r="F28" s="117" t="n">
        <v>38.7</v>
      </c>
      <c r="G28" s="115" t="n">
        <v>38.2</v>
      </c>
      <c r="H28" s="116" t="n">
        <v>39.8</v>
      </c>
    </row>
    <row r="29" s="75" customFormat="true" ht="13.5" hidden="false" customHeight="false" outlineLevel="0" collapsed="false">
      <c r="A29" s="113" t="s">
        <v>18</v>
      </c>
      <c r="B29" s="120" t="n">
        <v>5.3</v>
      </c>
      <c r="C29" s="115" t="n">
        <v>4</v>
      </c>
      <c r="D29" s="115" t="n">
        <v>3</v>
      </c>
      <c r="E29" s="116" t="n">
        <v>6.4</v>
      </c>
      <c r="F29" s="117" t="n">
        <v>10</v>
      </c>
      <c r="G29" s="115" t="n">
        <v>10.8</v>
      </c>
      <c r="H29" s="116" t="n">
        <v>8.2</v>
      </c>
    </row>
    <row r="30" s="75" customFormat="true" ht="13.5" hidden="false" customHeight="false" outlineLevel="0" collapsed="false">
      <c r="A30" s="113" t="s">
        <v>19</v>
      </c>
      <c r="B30" s="120" t="n">
        <v>10.6</v>
      </c>
      <c r="C30" s="115" t="n">
        <v>0.8</v>
      </c>
      <c r="D30" s="115" t="n">
        <v>21.1</v>
      </c>
      <c r="E30" s="116" t="n">
        <v>9.9</v>
      </c>
      <c r="F30" s="117" t="n">
        <v>4.8</v>
      </c>
      <c r="G30" s="115" t="n">
        <v>5</v>
      </c>
      <c r="H30" s="116" t="n">
        <v>4.5</v>
      </c>
    </row>
    <row r="31" s="75" customFormat="true" ht="13.5" hidden="false" customHeight="false" outlineLevel="0" collapsed="false">
      <c r="A31" s="113" t="s">
        <v>20</v>
      </c>
      <c r="B31" s="120" t="n">
        <v>42.2</v>
      </c>
      <c r="C31" s="115" t="n">
        <v>17.7</v>
      </c>
      <c r="D31" s="115" t="n">
        <v>26.6</v>
      </c>
      <c r="E31" s="116" t="n">
        <v>54.8</v>
      </c>
      <c r="F31" s="117" t="n">
        <v>52.7</v>
      </c>
      <c r="G31" s="115" t="n">
        <v>63.2</v>
      </c>
      <c r="H31" s="116" t="n">
        <v>29.2</v>
      </c>
    </row>
    <row r="32" s="75" customFormat="true" ht="13.5" hidden="false" customHeight="false" outlineLevel="0" collapsed="false">
      <c r="A32" s="113" t="s">
        <v>21</v>
      </c>
      <c r="B32" s="120" t="n">
        <v>18.4</v>
      </c>
      <c r="C32" s="115" t="n">
        <v>12.2</v>
      </c>
      <c r="D32" s="115" t="n">
        <v>17.1</v>
      </c>
      <c r="E32" s="116" t="n">
        <v>20.7</v>
      </c>
      <c r="F32" s="117" t="n">
        <v>17.1</v>
      </c>
      <c r="G32" s="115" t="n">
        <v>18.2</v>
      </c>
      <c r="H32" s="116" t="n">
        <v>14.6</v>
      </c>
    </row>
    <row r="33" s="75" customFormat="true" ht="13.5" hidden="false" customHeight="false" outlineLevel="0" collapsed="false">
      <c r="A33" s="113" t="s">
        <v>22</v>
      </c>
      <c r="B33" s="120" t="n">
        <v>1.5</v>
      </c>
      <c r="C33" s="115" t="n">
        <v>0</v>
      </c>
      <c r="D33" s="115" t="n">
        <v>0.7</v>
      </c>
      <c r="E33" s="116" t="n">
        <v>2.1</v>
      </c>
      <c r="F33" s="117" t="n">
        <v>3.2</v>
      </c>
      <c r="G33" s="115" t="n">
        <v>3.1</v>
      </c>
      <c r="H33" s="116" t="n">
        <v>3.3</v>
      </c>
    </row>
    <row r="34" s="75" customFormat="true" ht="13.5" hidden="false" customHeight="false" outlineLevel="0" collapsed="false">
      <c r="A34" s="113" t="s">
        <v>23</v>
      </c>
      <c r="B34" s="120" t="n">
        <v>1.8</v>
      </c>
      <c r="C34" s="115" t="s">
        <v>49</v>
      </c>
      <c r="D34" s="115" t="n">
        <v>1.5</v>
      </c>
      <c r="E34" s="116" t="n">
        <v>2.5</v>
      </c>
      <c r="F34" s="117" t="n">
        <v>0.9</v>
      </c>
      <c r="G34" s="115" t="n">
        <v>0.9</v>
      </c>
      <c r="H34" s="116" t="n">
        <v>1.2</v>
      </c>
    </row>
    <row r="35" s="75" customFormat="true" ht="13.5" hidden="false" customHeight="false" outlineLevel="0" collapsed="false">
      <c r="A35" s="113"/>
      <c r="B35" s="119" t="s">
        <v>42</v>
      </c>
      <c r="C35" s="119"/>
      <c r="D35" s="119"/>
      <c r="E35" s="119"/>
      <c r="F35" s="119"/>
      <c r="G35" s="119"/>
      <c r="H35" s="119"/>
    </row>
    <row r="36" s="75" customFormat="true" ht="13.5" hidden="false" customHeight="false" outlineLevel="0" collapsed="false">
      <c r="A36" s="121"/>
      <c r="B36" s="122" t="n">
        <v>1.91</v>
      </c>
      <c r="C36" s="123" t="n">
        <v>1.8</v>
      </c>
      <c r="D36" s="123" t="n">
        <v>1.64</v>
      </c>
      <c r="E36" s="124" t="n">
        <v>2.07</v>
      </c>
      <c r="F36" s="125" t="n">
        <v>2.56</v>
      </c>
      <c r="G36" s="123" t="n">
        <v>2.52</v>
      </c>
      <c r="H36" s="124" t="n">
        <v>2.66</v>
      </c>
    </row>
    <row r="37" s="104" customFormat="true" ht="12" hidden="false" customHeight="false" outlineLevel="0" collapsed="false">
      <c r="A37" s="104" t="s">
        <v>45</v>
      </c>
      <c r="B37" s="105"/>
      <c r="C37" s="105"/>
      <c r="D37" s="105"/>
      <c r="E37" s="105"/>
      <c r="F37" s="105"/>
      <c r="G37" s="105"/>
      <c r="H37" s="105"/>
    </row>
    <row r="38" s="104" customFormat="true" ht="12" hidden="false" customHeight="false" outlineLevel="0" collapsed="false">
      <c r="A38" s="104" t="s">
        <v>46</v>
      </c>
      <c r="B38" s="105"/>
      <c r="C38" s="105"/>
      <c r="D38" s="105"/>
      <c r="E38" s="105"/>
      <c r="F38" s="105"/>
      <c r="G38" s="105"/>
      <c r="H38" s="105"/>
    </row>
    <row r="39" customFormat="false" ht="13.5" hidden="false" customHeight="false" outlineLevel="0" collapsed="false">
      <c r="B39" s="126"/>
      <c r="C39" s="126"/>
      <c r="D39" s="126"/>
      <c r="E39" s="126"/>
      <c r="F39" s="126"/>
      <c r="G39" s="126"/>
      <c r="H39" s="126"/>
    </row>
    <row r="40" customFormat="false" ht="13.5" hidden="false" customHeight="false" outlineLevel="0" collapsed="false">
      <c r="B40" s="126"/>
      <c r="C40" s="126"/>
      <c r="D40" s="126"/>
      <c r="E40" s="126"/>
      <c r="F40" s="126"/>
      <c r="G40" s="126"/>
      <c r="H40" s="126"/>
    </row>
    <row r="41" customFormat="false" ht="13.5" hidden="false" customHeight="false" outlineLevel="0" collapsed="false">
      <c r="B41" s="126"/>
      <c r="C41" s="126"/>
      <c r="D41" s="126"/>
      <c r="E41" s="126"/>
      <c r="F41" s="126"/>
      <c r="G41" s="126"/>
      <c r="H41" s="126"/>
    </row>
    <row r="42" customFormat="false" ht="13.5" hidden="false" customHeight="false" outlineLevel="0" collapsed="false">
      <c r="B42" s="126"/>
      <c r="C42" s="126"/>
      <c r="D42" s="126"/>
      <c r="E42" s="126"/>
      <c r="F42" s="126"/>
      <c r="G42" s="126"/>
      <c r="H42" s="126"/>
    </row>
    <row r="43" customFormat="false" ht="13.5" hidden="false" customHeight="false" outlineLevel="0" collapsed="false">
      <c r="B43" s="126"/>
      <c r="C43" s="126"/>
      <c r="D43" s="126"/>
      <c r="E43" s="126"/>
      <c r="F43" s="126"/>
      <c r="G43" s="126"/>
      <c r="H43" s="126"/>
    </row>
    <row r="44" customFormat="false" ht="13.5" hidden="false" customHeight="false" outlineLevel="0" collapsed="false">
      <c r="B44" s="126"/>
      <c r="C44" s="126"/>
      <c r="D44" s="126"/>
      <c r="E44" s="126"/>
      <c r="F44" s="126"/>
      <c r="G44" s="126"/>
      <c r="H44" s="126"/>
    </row>
    <row r="45" customFormat="false" ht="13.5" hidden="false" customHeight="false" outlineLevel="0" collapsed="false">
      <c r="B45" s="126"/>
      <c r="C45" s="126"/>
      <c r="D45" s="126"/>
      <c r="E45" s="126"/>
      <c r="F45" s="126"/>
      <c r="G45" s="126"/>
      <c r="H45" s="126"/>
    </row>
    <row r="46" customFormat="false" ht="13.5" hidden="false" customHeight="false" outlineLevel="0" collapsed="false">
      <c r="B46" s="126"/>
      <c r="C46" s="126"/>
      <c r="D46" s="126"/>
      <c r="E46" s="126"/>
      <c r="F46" s="126"/>
      <c r="G46" s="126"/>
      <c r="H46" s="126"/>
    </row>
    <row r="47" customFormat="false" ht="13.5" hidden="false" customHeight="false" outlineLevel="0" collapsed="false">
      <c r="B47" s="126"/>
      <c r="C47" s="126"/>
      <c r="D47" s="126"/>
      <c r="E47" s="126"/>
      <c r="F47" s="126"/>
      <c r="G47" s="126"/>
      <c r="H47" s="126"/>
    </row>
    <row r="48" customFormat="false" ht="13.5" hidden="false" customHeight="false" outlineLevel="0" collapsed="false">
      <c r="B48" s="126"/>
      <c r="C48" s="126"/>
      <c r="D48" s="126"/>
      <c r="E48" s="126"/>
      <c r="F48" s="126"/>
      <c r="G48" s="126"/>
      <c r="H48" s="126"/>
    </row>
    <row r="49" customFormat="false" ht="13.5" hidden="false" customHeight="false" outlineLevel="0" collapsed="false">
      <c r="B49" s="126"/>
      <c r="C49" s="126"/>
      <c r="D49" s="126"/>
      <c r="E49" s="126"/>
      <c r="F49" s="126"/>
      <c r="G49" s="126"/>
      <c r="H49" s="126"/>
    </row>
    <row r="50" customFormat="false" ht="13.5" hidden="false" customHeight="false" outlineLevel="0" collapsed="false">
      <c r="B50" s="126"/>
      <c r="C50" s="126"/>
      <c r="D50" s="126"/>
      <c r="E50" s="126"/>
      <c r="F50" s="126"/>
      <c r="G50" s="126"/>
      <c r="H50" s="126"/>
    </row>
    <row r="51" customFormat="false" ht="13.5" hidden="false" customHeight="false" outlineLevel="0" collapsed="false">
      <c r="B51" s="126"/>
      <c r="C51" s="126"/>
      <c r="D51" s="126"/>
      <c r="E51" s="126"/>
      <c r="F51" s="126"/>
      <c r="G51" s="126"/>
      <c r="H51" s="126"/>
    </row>
    <row r="52" customFormat="false" ht="13.5" hidden="false" customHeight="false" outlineLevel="0" collapsed="false">
      <c r="B52" s="126"/>
      <c r="C52" s="126"/>
      <c r="D52" s="126"/>
      <c r="E52" s="126"/>
      <c r="F52" s="126"/>
      <c r="G52" s="126"/>
      <c r="H52" s="126"/>
    </row>
    <row r="53" customFormat="false" ht="13.5" hidden="false" customHeight="false" outlineLevel="0" collapsed="false">
      <c r="B53" s="126"/>
      <c r="C53" s="126"/>
      <c r="D53" s="126"/>
      <c r="E53" s="126"/>
      <c r="F53" s="126"/>
      <c r="G53" s="126"/>
      <c r="H53" s="126"/>
    </row>
    <row r="54" customFormat="false" ht="13.5" hidden="false" customHeight="false" outlineLevel="0" collapsed="false">
      <c r="B54" s="126"/>
      <c r="C54" s="126"/>
      <c r="D54" s="126"/>
      <c r="E54" s="126"/>
      <c r="F54" s="126"/>
      <c r="G54" s="126"/>
      <c r="H54" s="126"/>
    </row>
    <row r="55" customFormat="false" ht="13.5" hidden="false" customHeight="false" outlineLevel="0" collapsed="false">
      <c r="B55" s="126"/>
      <c r="C55" s="126"/>
      <c r="D55" s="126"/>
      <c r="E55" s="126"/>
      <c r="F55" s="126"/>
      <c r="G55" s="126"/>
      <c r="H55" s="126"/>
    </row>
    <row r="56" customFormat="false" ht="13.5" hidden="false" customHeight="false" outlineLevel="0" collapsed="false">
      <c r="B56" s="126"/>
      <c r="C56" s="126"/>
      <c r="D56" s="126"/>
      <c r="E56" s="126"/>
      <c r="F56" s="126"/>
      <c r="G56" s="126"/>
      <c r="H56" s="126"/>
    </row>
    <row r="57" customFormat="false" ht="13.5" hidden="false" customHeight="false" outlineLevel="0" collapsed="false">
      <c r="B57" s="126"/>
      <c r="C57" s="126"/>
      <c r="D57" s="126"/>
      <c r="E57" s="126"/>
      <c r="F57" s="126"/>
      <c r="G57" s="126"/>
      <c r="H57" s="126"/>
    </row>
    <row r="58" customFormat="false" ht="13.5" hidden="false" customHeight="false" outlineLevel="0" collapsed="false">
      <c r="B58" s="126"/>
      <c r="C58" s="126"/>
      <c r="D58" s="126"/>
      <c r="E58" s="126"/>
      <c r="F58" s="126"/>
      <c r="G58" s="126"/>
      <c r="H58" s="126"/>
    </row>
    <row r="59" customFormat="false" ht="13.5" hidden="false" customHeight="false" outlineLevel="0" collapsed="false">
      <c r="B59" s="126"/>
      <c r="C59" s="126"/>
      <c r="D59" s="126"/>
      <c r="E59" s="126"/>
      <c r="F59" s="126"/>
      <c r="G59" s="126"/>
      <c r="H59" s="126"/>
    </row>
    <row r="60" customFormat="false" ht="13.5" hidden="false" customHeight="false" outlineLevel="0" collapsed="false">
      <c r="B60" s="126"/>
      <c r="C60" s="126"/>
      <c r="D60" s="126"/>
      <c r="E60" s="126"/>
      <c r="F60" s="126"/>
      <c r="G60" s="126"/>
      <c r="H60" s="126"/>
    </row>
    <row r="61" customFormat="false" ht="13.5" hidden="false" customHeight="false" outlineLevel="0" collapsed="false">
      <c r="B61" s="126"/>
      <c r="C61" s="126"/>
      <c r="D61" s="126"/>
      <c r="E61" s="126"/>
      <c r="F61" s="126"/>
      <c r="G61" s="126"/>
      <c r="H61" s="126"/>
    </row>
    <row r="62" customFormat="false" ht="13.5" hidden="false" customHeight="false" outlineLevel="0" collapsed="false">
      <c r="B62" s="126"/>
      <c r="C62" s="126"/>
      <c r="D62" s="126"/>
      <c r="E62" s="126"/>
      <c r="F62" s="126"/>
      <c r="G62" s="126"/>
      <c r="H62" s="126"/>
    </row>
    <row r="63" customFormat="false" ht="13.5" hidden="false" customHeight="false" outlineLevel="0" collapsed="false">
      <c r="B63" s="126"/>
      <c r="C63" s="126"/>
      <c r="D63" s="126"/>
      <c r="E63" s="126"/>
      <c r="F63" s="126"/>
      <c r="G63" s="126"/>
      <c r="H63" s="126"/>
    </row>
    <row r="64" customFormat="false" ht="13.5" hidden="false" customHeight="false" outlineLevel="0" collapsed="false">
      <c r="B64" s="126"/>
      <c r="C64" s="126"/>
      <c r="D64" s="126"/>
      <c r="E64" s="126"/>
      <c r="F64" s="126"/>
      <c r="G64" s="126"/>
      <c r="H64" s="126"/>
    </row>
    <row r="65" customFormat="false" ht="13.5" hidden="false" customHeight="false" outlineLevel="0" collapsed="false">
      <c r="B65" s="126"/>
      <c r="C65" s="126"/>
      <c r="D65" s="126"/>
      <c r="E65" s="126"/>
      <c r="F65" s="126"/>
      <c r="G65" s="126"/>
      <c r="H65" s="126"/>
    </row>
    <row r="66" customFormat="false" ht="13.5" hidden="false" customHeight="false" outlineLevel="0" collapsed="false">
      <c r="B66" s="126"/>
      <c r="C66" s="126"/>
      <c r="D66" s="126"/>
      <c r="E66" s="126"/>
      <c r="F66" s="126"/>
      <c r="G66" s="126"/>
      <c r="H66" s="126"/>
    </row>
    <row r="67" customFormat="false" ht="13.5" hidden="false" customHeight="false" outlineLevel="0" collapsed="false">
      <c r="B67" s="126"/>
      <c r="C67" s="126"/>
      <c r="D67" s="126"/>
      <c r="E67" s="126"/>
      <c r="F67" s="126"/>
      <c r="G67" s="126"/>
      <c r="H67" s="126"/>
    </row>
    <row r="68" customFormat="false" ht="13.5" hidden="false" customHeight="false" outlineLevel="0" collapsed="false">
      <c r="B68" s="126"/>
      <c r="C68" s="126"/>
      <c r="D68" s="126"/>
      <c r="E68" s="126"/>
      <c r="F68" s="126"/>
      <c r="G68" s="126"/>
      <c r="H68" s="126"/>
    </row>
    <row r="69" customFormat="false" ht="13.5" hidden="false" customHeight="false" outlineLevel="0" collapsed="false">
      <c r="B69" s="126"/>
      <c r="C69" s="126"/>
      <c r="D69" s="126"/>
      <c r="E69" s="126"/>
      <c r="F69" s="126"/>
      <c r="G69" s="126"/>
      <c r="H69" s="126"/>
    </row>
    <row r="70" customFormat="false" ht="13.5" hidden="false" customHeight="false" outlineLevel="0" collapsed="false">
      <c r="B70" s="126"/>
      <c r="C70" s="126"/>
      <c r="D70" s="126"/>
      <c r="E70" s="126"/>
      <c r="F70" s="126"/>
      <c r="G70" s="126"/>
      <c r="H70" s="126"/>
    </row>
    <row r="71" customFormat="false" ht="13.5" hidden="false" customHeight="false" outlineLevel="0" collapsed="false">
      <c r="B71" s="126"/>
      <c r="C71" s="126"/>
      <c r="D71" s="126"/>
      <c r="E71" s="126"/>
      <c r="F71" s="126"/>
      <c r="G71" s="126"/>
      <c r="H71" s="126"/>
    </row>
    <row r="72" customFormat="false" ht="13.5" hidden="false" customHeight="false" outlineLevel="0" collapsed="false">
      <c r="B72" s="126"/>
      <c r="C72" s="126"/>
      <c r="D72" s="126"/>
      <c r="E72" s="126"/>
      <c r="F72" s="126"/>
      <c r="G72" s="126"/>
      <c r="H72" s="126"/>
    </row>
    <row r="73" customFormat="false" ht="13.5" hidden="false" customHeight="false" outlineLevel="0" collapsed="false">
      <c r="B73" s="127"/>
      <c r="C73" s="127"/>
      <c r="D73" s="127"/>
      <c r="E73" s="127"/>
      <c r="F73" s="127"/>
      <c r="G73" s="127"/>
      <c r="H73" s="127"/>
    </row>
    <row r="74" customFormat="false" ht="13.5" hidden="false" customHeight="false" outlineLevel="0" collapsed="false">
      <c r="B74" s="126"/>
      <c r="C74" s="126"/>
      <c r="D74" s="126"/>
      <c r="E74" s="126"/>
      <c r="F74" s="126"/>
      <c r="G74" s="126"/>
      <c r="H74" s="126"/>
    </row>
  </sheetData>
  <mergeCells count="7">
    <mergeCell ref="A1:H1"/>
    <mergeCell ref="A3:A4"/>
    <mergeCell ref="B3:E3"/>
    <mergeCell ref="F3:H3"/>
    <mergeCell ref="B5:H5"/>
    <mergeCell ref="B20:H20"/>
    <mergeCell ref="B35:H3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D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28" width="24.75"/>
    <col collapsed="false" customWidth="true" hidden="false" outlineLevel="0" max="4" min="2" style="128" width="9.75"/>
    <col collapsed="false" customWidth="true" hidden="false" outlineLevel="0" max="5" min="5" style="128" width="10.25"/>
    <col collapsed="false" customWidth="true" hidden="false" outlineLevel="0" max="8" min="6" style="128" width="9.75"/>
    <col collapsed="false" customWidth="false" hidden="false" outlineLevel="0" max="257" min="9" style="128" width="12.62"/>
  </cols>
  <sheetData>
    <row r="1" s="128" customFormat="true" ht="13.5" hidden="false" customHeight="true" outlineLevel="0" collapsed="false">
      <c r="A1" s="129" t="s">
        <v>50</v>
      </c>
      <c r="B1" s="129"/>
      <c r="C1" s="129"/>
      <c r="D1" s="129"/>
      <c r="E1" s="129"/>
      <c r="F1" s="129"/>
      <c r="G1" s="129"/>
      <c r="H1" s="129"/>
    </row>
    <row r="2" s="128" customFormat="true" ht="24" hidden="false" customHeight="true" outlineLevel="0" collapsed="false">
      <c r="H2" s="130" t="s">
        <v>30</v>
      </c>
    </row>
    <row r="3" s="133" customFormat="true" ht="13.5" hidden="false" customHeight="true" outlineLevel="0" collapsed="false">
      <c r="A3" s="131" t="s">
        <v>31</v>
      </c>
      <c r="B3" s="132" t="s">
        <v>51</v>
      </c>
      <c r="C3" s="132"/>
      <c r="D3" s="132"/>
      <c r="E3" s="132"/>
      <c r="F3" s="132"/>
      <c r="G3" s="132"/>
      <c r="H3" s="131" t="s">
        <v>52</v>
      </c>
    </row>
    <row r="4" s="133" customFormat="true" ht="27" hidden="false" customHeight="false" outlineLevel="0" collapsed="false">
      <c r="A4" s="131"/>
      <c r="B4" s="134" t="s">
        <v>34</v>
      </c>
      <c r="C4" s="135" t="s">
        <v>53</v>
      </c>
      <c r="D4" s="136" t="s">
        <v>54</v>
      </c>
      <c r="E4" s="136" t="s">
        <v>55</v>
      </c>
      <c r="F4" s="135" t="s">
        <v>56</v>
      </c>
      <c r="G4" s="134" t="s">
        <v>57</v>
      </c>
      <c r="H4" s="131"/>
    </row>
    <row r="5" s="133" customFormat="true" ht="13.5" hidden="false" customHeight="false" outlineLevel="0" collapsed="false">
      <c r="A5" s="137"/>
      <c r="B5" s="138" t="s">
        <v>58</v>
      </c>
      <c r="C5" s="138"/>
      <c r="D5" s="138"/>
      <c r="E5" s="138"/>
      <c r="F5" s="138"/>
      <c r="G5" s="138"/>
      <c r="H5" s="138"/>
    </row>
    <row r="6" s="133" customFormat="true" ht="13.5" hidden="false" customHeight="false" outlineLevel="0" collapsed="false">
      <c r="A6" s="139" t="s">
        <v>10</v>
      </c>
      <c r="B6" s="140" t="n">
        <v>35964</v>
      </c>
      <c r="C6" s="141" t="n">
        <v>29690.6</v>
      </c>
      <c r="D6" s="141" t="n">
        <v>50146.5</v>
      </c>
      <c r="E6" s="141" t="n">
        <v>35380.3</v>
      </c>
      <c r="F6" s="141" t="n">
        <v>33583.7</v>
      </c>
      <c r="G6" s="140" t="n">
        <v>36103.8</v>
      </c>
      <c r="H6" s="142" t="n">
        <v>16235.6</v>
      </c>
    </row>
    <row r="7" s="133" customFormat="true" ht="13.5" hidden="false" customHeight="false" outlineLevel="0" collapsed="false">
      <c r="A7" s="139" t="s">
        <v>11</v>
      </c>
      <c r="B7" s="140" t="n">
        <v>52.7</v>
      </c>
      <c r="C7" s="141" t="n">
        <v>5.4</v>
      </c>
      <c r="D7" s="141" t="n">
        <v>47.3</v>
      </c>
      <c r="E7" s="141" t="n">
        <v>37</v>
      </c>
      <c r="F7" s="141" t="n">
        <v>38.1</v>
      </c>
      <c r="G7" s="140" t="n">
        <v>67.9</v>
      </c>
      <c r="H7" s="142" t="n">
        <v>39.9</v>
      </c>
    </row>
    <row r="8" s="133" customFormat="true" ht="13.5" hidden="false" customHeight="false" outlineLevel="0" collapsed="false">
      <c r="A8" s="139" t="s">
        <v>12</v>
      </c>
      <c r="B8" s="140" t="n">
        <v>318</v>
      </c>
      <c r="C8" s="141" t="n">
        <v>137.5</v>
      </c>
      <c r="D8" s="141" t="n">
        <v>297.2</v>
      </c>
      <c r="E8" s="141" t="n">
        <v>299.4</v>
      </c>
      <c r="F8" s="141" t="n">
        <v>277.4</v>
      </c>
      <c r="G8" s="140" t="n">
        <v>359.4</v>
      </c>
      <c r="H8" s="142" t="n">
        <v>113</v>
      </c>
    </row>
    <row r="9" s="133" customFormat="true" ht="13.5" hidden="false" customHeight="false" outlineLevel="0" collapsed="false">
      <c r="A9" s="139" t="s">
        <v>13</v>
      </c>
      <c r="B9" s="140" t="n">
        <v>56</v>
      </c>
      <c r="C9" s="141" t="n">
        <v>1.4</v>
      </c>
      <c r="D9" s="141" t="n">
        <v>241.9</v>
      </c>
      <c r="E9" s="141" t="n">
        <v>22.4</v>
      </c>
      <c r="F9" s="141" t="n">
        <v>30.3</v>
      </c>
      <c r="G9" s="140" t="n">
        <v>62.9</v>
      </c>
      <c r="H9" s="142" t="n">
        <v>19.6</v>
      </c>
    </row>
    <row r="10" s="133" customFormat="true" ht="13.5" hidden="false" customHeight="false" outlineLevel="0" collapsed="false">
      <c r="A10" s="139" t="s">
        <v>14</v>
      </c>
      <c r="B10" s="140" t="n">
        <v>2162.6</v>
      </c>
      <c r="C10" s="141" t="n">
        <v>502.5</v>
      </c>
      <c r="D10" s="141" t="n">
        <v>4871.1</v>
      </c>
      <c r="E10" s="141" t="n">
        <v>1180.5</v>
      </c>
      <c r="F10" s="141" t="n">
        <v>1037.7</v>
      </c>
      <c r="G10" s="140" t="n">
        <v>2626.6</v>
      </c>
      <c r="H10" s="142" t="n">
        <v>1033.7</v>
      </c>
    </row>
    <row r="11" s="133" customFormat="true" ht="13.5" hidden="false" customHeight="false" outlineLevel="0" collapsed="false">
      <c r="A11" s="139" t="s">
        <v>15</v>
      </c>
      <c r="B11" s="140" t="n">
        <v>1256.3</v>
      </c>
      <c r="C11" s="141" t="n">
        <v>79.7</v>
      </c>
      <c r="D11" s="141" t="n">
        <v>2836.9</v>
      </c>
      <c r="E11" s="141" t="n">
        <v>872.5</v>
      </c>
      <c r="F11" s="141" t="n">
        <v>800.9</v>
      </c>
      <c r="G11" s="140" t="n">
        <v>1482.9</v>
      </c>
      <c r="H11" s="142" t="n">
        <v>359.7</v>
      </c>
    </row>
    <row r="12" s="133" customFormat="true" ht="13.5" hidden="false" customHeight="false" outlineLevel="0" collapsed="false">
      <c r="A12" s="139" t="s">
        <v>16</v>
      </c>
      <c r="B12" s="140" t="n">
        <v>868.5</v>
      </c>
      <c r="C12" s="141" t="n">
        <v>1188.9</v>
      </c>
      <c r="D12" s="141" t="n">
        <v>1266</v>
      </c>
      <c r="E12" s="141" t="n">
        <v>527.1</v>
      </c>
      <c r="F12" s="141" t="n">
        <v>454.1</v>
      </c>
      <c r="G12" s="140" t="n">
        <v>924.6</v>
      </c>
      <c r="H12" s="142" t="n">
        <v>611.6</v>
      </c>
    </row>
    <row r="13" s="133" customFormat="true" ht="13.5" hidden="false" customHeight="false" outlineLevel="0" collapsed="false">
      <c r="A13" s="139" t="s">
        <v>17</v>
      </c>
      <c r="B13" s="140" t="n">
        <v>2587.9</v>
      </c>
      <c r="C13" s="141" t="n">
        <v>314</v>
      </c>
      <c r="D13" s="141" t="n">
        <v>5578.7</v>
      </c>
      <c r="E13" s="141" t="n">
        <v>1610</v>
      </c>
      <c r="F13" s="141" t="n">
        <v>1487.7</v>
      </c>
      <c r="G13" s="140" t="n">
        <v>3130.1</v>
      </c>
      <c r="H13" s="142" t="n">
        <v>1430</v>
      </c>
    </row>
    <row r="14" s="133" customFormat="true" ht="13.5" hidden="false" customHeight="false" outlineLevel="0" collapsed="false">
      <c r="A14" s="139" t="s">
        <v>18</v>
      </c>
      <c r="B14" s="140" t="n">
        <v>785.2</v>
      </c>
      <c r="C14" s="141" t="n">
        <v>51.1</v>
      </c>
      <c r="D14" s="141" t="n">
        <v>327.8</v>
      </c>
      <c r="E14" s="141" t="n">
        <v>1627.3</v>
      </c>
      <c r="F14" s="141" t="n">
        <v>1047.7</v>
      </c>
      <c r="G14" s="140" t="n">
        <v>619.5</v>
      </c>
      <c r="H14" s="142" t="n">
        <v>283.1</v>
      </c>
    </row>
    <row r="15" s="133" customFormat="true" ht="13.5" hidden="false" customHeight="false" outlineLevel="0" collapsed="false">
      <c r="A15" s="139" t="s">
        <v>19</v>
      </c>
      <c r="B15" s="140" t="n">
        <v>168.3</v>
      </c>
      <c r="C15" s="141" t="n">
        <v>1280.8</v>
      </c>
      <c r="D15" s="141" t="n">
        <v>27</v>
      </c>
      <c r="E15" s="141" t="n">
        <v>74.7</v>
      </c>
      <c r="F15" s="141" t="n">
        <v>100.5</v>
      </c>
      <c r="G15" s="140" t="n">
        <v>28.1</v>
      </c>
      <c r="H15" s="142" t="n">
        <v>5.8</v>
      </c>
    </row>
    <row r="16" s="133" customFormat="true" ht="13.5" hidden="false" customHeight="false" outlineLevel="0" collapsed="false">
      <c r="A16" s="139" t="s">
        <v>20</v>
      </c>
      <c r="B16" s="140" t="n">
        <v>994.7</v>
      </c>
      <c r="C16" s="141" t="n">
        <v>199.3</v>
      </c>
      <c r="D16" s="141" t="n">
        <v>1039.2</v>
      </c>
      <c r="E16" s="141" t="n">
        <v>974.6</v>
      </c>
      <c r="F16" s="141" t="n">
        <v>1135.4</v>
      </c>
      <c r="G16" s="140" t="n">
        <v>1129.8</v>
      </c>
      <c r="H16" s="142" t="n">
        <v>1192.9</v>
      </c>
    </row>
    <row r="17" s="133" customFormat="true" ht="13.5" hidden="false" customHeight="false" outlineLevel="0" collapsed="false">
      <c r="A17" s="139" t="s">
        <v>21</v>
      </c>
      <c r="B17" s="140" t="n">
        <v>4150.5</v>
      </c>
      <c r="C17" s="141" t="n">
        <v>9.6</v>
      </c>
      <c r="D17" s="141" t="n">
        <v>9566.3</v>
      </c>
      <c r="E17" s="141" t="n">
        <v>1699</v>
      </c>
      <c r="F17" s="141" t="n">
        <v>1129.8</v>
      </c>
      <c r="G17" s="140" t="n">
        <v>5435</v>
      </c>
      <c r="H17" s="142" t="n">
        <v>3006.8</v>
      </c>
    </row>
    <row r="18" s="133" customFormat="true" ht="13.5" hidden="false" customHeight="false" outlineLevel="0" collapsed="false">
      <c r="A18" s="139" t="s">
        <v>22</v>
      </c>
      <c r="B18" s="140" t="n">
        <v>661.8</v>
      </c>
      <c r="C18" s="141" t="n">
        <v>0.3</v>
      </c>
      <c r="D18" s="141" t="n">
        <v>1660.6</v>
      </c>
      <c r="E18" s="141" t="n">
        <v>250.8</v>
      </c>
      <c r="F18" s="141" t="n">
        <v>161.7</v>
      </c>
      <c r="G18" s="140" t="n">
        <v>863.2</v>
      </c>
      <c r="H18" s="142" t="n">
        <v>263.4</v>
      </c>
    </row>
    <row r="19" s="133" customFormat="true" ht="13.5" hidden="false" customHeight="false" outlineLevel="0" collapsed="false">
      <c r="A19" s="139" t="s">
        <v>23</v>
      </c>
      <c r="B19" s="140" t="n">
        <v>127.5</v>
      </c>
      <c r="C19" s="141" t="n">
        <v>0</v>
      </c>
      <c r="D19" s="141" t="n">
        <v>648.4</v>
      </c>
      <c r="E19" s="141" t="n">
        <v>26.1</v>
      </c>
      <c r="F19" s="141" t="n">
        <v>0</v>
      </c>
      <c r="G19" s="140" t="n">
        <v>147.1</v>
      </c>
      <c r="H19" s="143" t="n">
        <v>0</v>
      </c>
    </row>
    <row r="20" s="133" customFormat="true" ht="13.5" hidden="false" customHeight="false" outlineLevel="0" collapsed="false">
      <c r="A20" s="139" t="s">
        <v>24</v>
      </c>
      <c r="B20" s="140" t="n">
        <v>21773.8</v>
      </c>
      <c r="C20" s="141" t="n">
        <v>25920</v>
      </c>
      <c r="D20" s="141" t="n">
        <v>21738.2</v>
      </c>
      <c r="E20" s="141" t="n">
        <v>26179.3</v>
      </c>
      <c r="F20" s="141" t="n">
        <v>25882.4</v>
      </c>
      <c r="G20" s="140" t="n">
        <v>19226.3</v>
      </c>
      <c r="H20" s="142" t="n">
        <v>7876</v>
      </c>
    </row>
    <row r="21" s="133" customFormat="true" ht="13.5" hidden="false" customHeight="false" outlineLevel="0" collapsed="false">
      <c r="A21" s="139"/>
      <c r="B21" s="144" t="s">
        <v>59</v>
      </c>
      <c r="C21" s="144"/>
      <c r="D21" s="144"/>
      <c r="E21" s="144"/>
      <c r="F21" s="144"/>
      <c r="G21" s="144"/>
      <c r="H21" s="144"/>
    </row>
    <row r="22" s="133" customFormat="true" ht="13.5" hidden="false" customHeight="false" outlineLevel="0" collapsed="false">
      <c r="A22" s="139" t="s">
        <v>10</v>
      </c>
      <c r="B22" s="140" t="n">
        <v>2112.8</v>
      </c>
      <c r="C22" s="141" t="n">
        <v>1025.9</v>
      </c>
      <c r="D22" s="141" t="n">
        <v>3686.6</v>
      </c>
      <c r="E22" s="141" t="n">
        <v>1680.6</v>
      </c>
      <c r="F22" s="141" t="n">
        <v>1458.3</v>
      </c>
      <c r="G22" s="140" t="n">
        <v>2672.3</v>
      </c>
      <c r="H22" s="142" t="n">
        <v>1290.3</v>
      </c>
    </row>
    <row r="23" s="133" customFormat="true" ht="13.5" hidden="false" customHeight="false" outlineLevel="0" collapsed="false">
      <c r="A23" s="139" t="s">
        <v>11</v>
      </c>
      <c r="B23" s="140" t="n">
        <v>3.1</v>
      </c>
      <c r="C23" s="141" t="n">
        <v>0.2</v>
      </c>
      <c r="D23" s="141" t="n">
        <v>3.5</v>
      </c>
      <c r="E23" s="141" t="n">
        <v>1.8</v>
      </c>
      <c r="F23" s="141" t="n">
        <v>1.7</v>
      </c>
      <c r="G23" s="140" t="n">
        <v>5</v>
      </c>
      <c r="H23" s="142" t="n">
        <v>3.2</v>
      </c>
    </row>
    <row r="24" s="133" customFormat="true" ht="13.5" hidden="false" customHeight="false" outlineLevel="0" collapsed="false">
      <c r="A24" s="139" t="s">
        <v>12</v>
      </c>
      <c r="B24" s="140" t="n">
        <v>18.7</v>
      </c>
      <c r="C24" s="141" t="n">
        <v>4.8</v>
      </c>
      <c r="D24" s="141" t="n">
        <v>21.8</v>
      </c>
      <c r="E24" s="141" t="n">
        <v>14.2</v>
      </c>
      <c r="F24" s="141" t="n">
        <v>12</v>
      </c>
      <c r="G24" s="140" t="n">
        <v>26.6</v>
      </c>
      <c r="H24" s="142" t="n">
        <v>9</v>
      </c>
    </row>
    <row r="25" s="133" customFormat="true" ht="13.5" hidden="false" customHeight="false" outlineLevel="0" collapsed="false">
      <c r="A25" s="139" t="s">
        <v>13</v>
      </c>
      <c r="B25" s="140" t="n">
        <v>3.3</v>
      </c>
      <c r="C25" s="145" t="n">
        <v>0</v>
      </c>
      <c r="D25" s="141" t="n">
        <v>17.8</v>
      </c>
      <c r="E25" s="141" t="n">
        <v>1.1</v>
      </c>
      <c r="F25" s="141" t="n">
        <v>1.3</v>
      </c>
      <c r="G25" s="140" t="n">
        <v>4.7</v>
      </c>
      <c r="H25" s="142" t="n">
        <v>1.6</v>
      </c>
    </row>
    <row r="26" s="133" customFormat="true" ht="13.5" hidden="false" customHeight="false" outlineLevel="0" collapsed="false">
      <c r="A26" s="139" t="s">
        <v>14</v>
      </c>
      <c r="B26" s="140" t="n">
        <v>127</v>
      </c>
      <c r="C26" s="141" t="n">
        <v>17.4</v>
      </c>
      <c r="D26" s="141" t="n">
        <v>358.1</v>
      </c>
      <c r="E26" s="141" t="n">
        <v>56.1</v>
      </c>
      <c r="F26" s="141" t="n">
        <v>45.1</v>
      </c>
      <c r="G26" s="140" t="n">
        <v>194.4</v>
      </c>
      <c r="H26" s="142" t="n">
        <v>82.2</v>
      </c>
    </row>
    <row r="27" s="133" customFormat="true" ht="13.5" hidden="false" customHeight="false" outlineLevel="0" collapsed="false">
      <c r="A27" s="139" t="s">
        <v>15</v>
      </c>
      <c r="B27" s="140" t="n">
        <v>73.8</v>
      </c>
      <c r="C27" s="141" t="n">
        <v>2.8</v>
      </c>
      <c r="D27" s="141" t="n">
        <v>208.6</v>
      </c>
      <c r="E27" s="141" t="n">
        <v>41.4</v>
      </c>
      <c r="F27" s="141" t="n">
        <v>34.8</v>
      </c>
      <c r="G27" s="140" t="n">
        <v>109.8</v>
      </c>
      <c r="H27" s="142" t="n">
        <v>28.6</v>
      </c>
    </row>
    <row r="28" s="133" customFormat="true" ht="13.5" hidden="false" customHeight="false" outlineLevel="0" collapsed="false">
      <c r="A28" s="139" t="s">
        <v>16</v>
      </c>
      <c r="B28" s="140" t="n">
        <v>51</v>
      </c>
      <c r="C28" s="141" t="n">
        <v>41.1</v>
      </c>
      <c r="D28" s="141" t="n">
        <v>93.1</v>
      </c>
      <c r="E28" s="141" t="n">
        <v>25</v>
      </c>
      <c r="F28" s="141" t="n">
        <v>19.7</v>
      </c>
      <c r="G28" s="140" t="n">
        <v>68.4</v>
      </c>
      <c r="H28" s="142" t="n">
        <v>48.6</v>
      </c>
    </row>
    <row r="29" s="133" customFormat="true" ht="13.5" hidden="false" customHeight="false" outlineLevel="0" collapsed="false">
      <c r="A29" s="139" t="s">
        <v>17</v>
      </c>
      <c r="B29" s="140" t="n">
        <v>152</v>
      </c>
      <c r="C29" s="141" t="n">
        <v>10.9</v>
      </c>
      <c r="D29" s="141" t="n">
        <v>410.1</v>
      </c>
      <c r="E29" s="141" t="n">
        <v>76.5</v>
      </c>
      <c r="F29" s="141" t="n">
        <v>64.6</v>
      </c>
      <c r="G29" s="140" t="n">
        <v>231.7</v>
      </c>
      <c r="H29" s="142" t="n">
        <v>113.6</v>
      </c>
    </row>
    <row r="30" s="133" customFormat="true" ht="13.5" hidden="false" customHeight="false" outlineLevel="0" collapsed="false">
      <c r="A30" s="139" t="s">
        <v>18</v>
      </c>
      <c r="B30" s="140" t="n">
        <v>46.1</v>
      </c>
      <c r="C30" s="141" t="n">
        <v>1.8</v>
      </c>
      <c r="D30" s="141" t="n">
        <v>24.1</v>
      </c>
      <c r="E30" s="141" t="n">
        <v>77.3</v>
      </c>
      <c r="F30" s="141" t="n">
        <v>45.5</v>
      </c>
      <c r="G30" s="140" t="n">
        <v>45.9</v>
      </c>
      <c r="H30" s="142" t="n">
        <v>22.5</v>
      </c>
    </row>
    <row r="31" s="133" customFormat="true" ht="13.5" hidden="false" customHeight="false" outlineLevel="0" collapsed="false">
      <c r="A31" s="139" t="s">
        <v>19</v>
      </c>
      <c r="B31" s="140" t="n">
        <v>9.9</v>
      </c>
      <c r="C31" s="141" t="n">
        <v>44.3</v>
      </c>
      <c r="D31" s="141" t="n">
        <v>2</v>
      </c>
      <c r="E31" s="141" t="n">
        <v>3.5</v>
      </c>
      <c r="F31" s="141" t="n">
        <v>4.4</v>
      </c>
      <c r="G31" s="140" t="n">
        <v>2.1</v>
      </c>
      <c r="H31" s="142" t="n">
        <v>0.5</v>
      </c>
    </row>
    <row r="32" s="133" customFormat="true" ht="13.5" hidden="false" customHeight="false" outlineLevel="0" collapsed="false">
      <c r="A32" s="139" t="s">
        <v>20</v>
      </c>
      <c r="B32" s="140" t="n">
        <v>58.4</v>
      </c>
      <c r="C32" s="141" t="n">
        <v>6.9</v>
      </c>
      <c r="D32" s="141" t="n">
        <v>76.4</v>
      </c>
      <c r="E32" s="141" t="n">
        <v>46.3</v>
      </c>
      <c r="F32" s="141" t="n">
        <v>49.3</v>
      </c>
      <c r="G32" s="140" t="n">
        <v>83.6</v>
      </c>
      <c r="H32" s="142" t="n">
        <v>94.8</v>
      </c>
    </row>
    <row r="33" s="133" customFormat="true" ht="13.5" hidden="false" customHeight="false" outlineLevel="0" collapsed="false">
      <c r="A33" s="139" t="s">
        <v>21</v>
      </c>
      <c r="B33" s="140" t="n">
        <v>243.8</v>
      </c>
      <c r="C33" s="141" t="n">
        <v>0.3</v>
      </c>
      <c r="D33" s="141" t="n">
        <v>703.3</v>
      </c>
      <c r="E33" s="141" t="n">
        <v>80.7</v>
      </c>
      <c r="F33" s="141" t="n">
        <v>49.1</v>
      </c>
      <c r="G33" s="140" t="n">
        <v>402.3</v>
      </c>
      <c r="H33" s="142" t="n">
        <v>239</v>
      </c>
    </row>
    <row r="34" s="133" customFormat="true" ht="13.5" hidden="false" customHeight="false" outlineLevel="0" collapsed="false">
      <c r="A34" s="139" t="s">
        <v>22</v>
      </c>
      <c r="B34" s="140" t="n">
        <v>38.9</v>
      </c>
      <c r="C34" s="145" t="n">
        <v>0</v>
      </c>
      <c r="D34" s="141" t="n">
        <v>122.1</v>
      </c>
      <c r="E34" s="141" t="n">
        <v>11.9</v>
      </c>
      <c r="F34" s="141" t="n">
        <v>7</v>
      </c>
      <c r="G34" s="140" t="n">
        <v>63.9</v>
      </c>
      <c r="H34" s="142" t="n">
        <v>20.9</v>
      </c>
    </row>
    <row r="35" s="133" customFormat="true" ht="13.5" hidden="false" customHeight="false" outlineLevel="0" collapsed="false">
      <c r="A35" s="139" t="s">
        <v>23</v>
      </c>
      <c r="B35" s="140" t="n">
        <v>7.5</v>
      </c>
      <c r="C35" s="141" t="n">
        <v>0</v>
      </c>
      <c r="D35" s="141" t="n">
        <v>47.7</v>
      </c>
      <c r="E35" s="141" t="n">
        <v>1.2</v>
      </c>
      <c r="F35" s="141" t="n">
        <v>0</v>
      </c>
      <c r="G35" s="140" t="n">
        <v>10.9</v>
      </c>
      <c r="H35" s="143" t="n">
        <v>0</v>
      </c>
    </row>
    <row r="36" s="133" customFormat="true" ht="13.5" hidden="false" customHeight="false" outlineLevel="0" collapsed="false">
      <c r="A36" s="139" t="s">
        <v>24</v>
      </c>
      <c r="B36" s="140" t="n">
        <v>1279.2</v>
      </c>
      <c r="C36" s="141" t="n">
        <v>895.7</v>
      </c>
      <c r="D36" s="141" t="n">
        <v>1598.1</v>
      </c>
      <c r="E36" s="141" t="n">
        <v>1243.5</v>
      </c>
      <c r="F36" s="141" t="n">
        <v>1123.9</v>
      </c>
      <c r="G36" s="140" t="n">
        <v>1423</v>
      </c>
      <c r="H36" s="142" t="n">
        <v>625.9</v>
      </c>
    </row>
    <row r="37" s="133" customFormat="true" ht="13.5" hidden="false" customHeight="false" outlineLevel="0" collapsed="false">
      <c r="A37" s="139"/>
      <c r="B37" s="144" t="s">
        <v>60</v>
      </c>
      <c r="C37" s="144"/>
      <c r="D37" s="144"/>
      <c r="E37" s="144"/>
      <c r="F37" s="144"/>
      <c r="G37" s="144"/>
      <c r="H37" s="144"/>
    </row>
    <row r="38" s="150" customFormat="true" ht="13.5" hidden="false" customHeight="false" outlineLevel="0" collapsed="false">
      <c r="A38" s="146"/>
      <c r="B38" s="147" t="n">
        <v>17.02</v>
      </c>
      <c r="C38" s="148" t="n">
        <v>28.94</v>
      </c>
      <c r="D38" s="148" t="n">
        <v>13.6</v>
      </c>
      <c r="E38" s="148" t="n">
        <v>21.05</v>
      </c>
      <c r="F38" s="148" t="n">
        <v>23.03</v>
      </c>
      <c r="G38" s="147" t="n">
        <v>13.51</v>
      </c>
      <c r="H38" s="149" t="n">
        <v>12.58</v>
      </c>
    </row>
    <row r="39" s="155" customFormat="true" ht="13.5" hidden="false" customHeight="false" outlineLevel="0" collapsed="false">
      <c r="A39" s="92" t="s">
        <v>26</v>
      </c>
      <c r="B39" s="151"/>
      <c r="C39" s="152"/>
      <c r="D39" s="152"/>
      <c r="E39" s="152"/>
      <c r="F39" s="152"/>
      <c r="G39" s="153"/>
      <c r="H39" s="154"/>
    </row>
    <row r="40" s="133" customFormat="true" ht="13.5" hidden="false" customHeight="false" outlineLevel="0" collapsed="false">
      <c r="A40" s="96" t="s">
        <v>43</v>
      </c>
      <c r="B40" s="156" t="n">
        <v>34753</v>
      </c>
      <c r="C40" s="157" t="n">
        <v>61560</v>
      </c>
      <c r="D40" s="157" t="n">
        <v>26241</v>
      </c>
      <c r="E40" s="157" t="n">
        <v>44610</v>
      </c>
      <c r="F40" s="157" t="n">
        <v>49121</v>
      </c>
      <c r="G40" s="158" t="n">
        <v>26592</v>
      </c>
      <c r="H40" s="159" t="n">
        <v>20316</v>
      </c>
    </row>
    <row r="41" customFormat="false" ht="13.5" hidden="false" customHeight="false" outlineLevel="0" collapsed="false">
      <c r="A41" s="100" t="s">
        <v>44</v>
      </c>
      <c r="B41" s="160" t="n">
        <v>2042</v>
      </c>
      <c r="C41" s="161" t="n">
        <v>2127</v>
      </c>
      <c r="D41" s="161" t="n">
        <v>1929</v>
      </c>
      <c r="E41" s="161" t="n">
        <v>2119</v>
      </c>
      <c r="F41" s="161" t="n">
        <v>2133</v>
      </c>
      <c r="G41" s="162" t="n">
        <v>1968</v>
      </c>
      <c r="H41" s="163" t="n">
        <v>1615</v>
      </c>
    </row>
    <row r="42" s="164" customFormat="true" ht="12" hidden="false" customHeight="false" outlineLevel="0" collapsed="false">
      <c r="A42" s="164" t="s">
        <v>61</v>
      </c>
      <c r="B42" s="165"/>
      <c r="C42" s="165"/>
      <c r="D42" s="165"/>
      <c r="E42" s="165"/>
      <c r="F42" s="165"/>
      <c r="G42" s="165"/>
      <c r="H42" s="165"/>
    </row>
    <row r="43" s="164" customFormat="true" ht="12" hidden="false" customHeight="false" outlineLevel="0" collapsed="false">
      <c r="A43" s="164" t="s">
        <v>62</v>
      </c>
      <c r="B43" s="165"/>
      <c r="C43" s="165"/>
      <c r="D43" s="165"/>
      <c r="E43" s="165"/>
      <c r="F43" s="165"/>
      <c r="G43" s="165"/>
      <c r="H43" s="165"/>
    </row>
    <row r="44" customFormat="false" ht="13.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3.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3.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3.5" hidden="false" customHeight="false" outlineLevel="0" collapsed="false">
      <c r="B47" s="166"/>
      <c r="C47" s="166"/>
      <c r="D47" s="166"/>
      <c r="E47" s="166"/>
      <c r="F47" s="166"/>
      <c r="G47" s="166"/>
      <c r="H47" s="166"/>
    </row>
    <row r="48" customFormat="false" ht="13.5" hidden="false" customHeight="false" outlineLevel="0" collapsed="false">
      <c r="B48" s="166"/>
      <c r="C48" s="166"/>
      <c r="D48" s="166"/>
      <c r="E48" s="166"/>
      <c r="F48" s="166"/>
      <c r="G48" s="166"/>
      <c r="H48" s="166"/>
    </row>
    <row r="49" customFormat="false" ht="13.5" hidden="false" customHeight="false" outlineLevel="0" collapsed="false">
      <c r="B49" s="166"/>
      <c r="C49" s="166"/>
      <c r="D49" s="166"/>
      <c r="E49" s="166"/>
      <c r="F49" s="166"/>
      <c r="G49" s="166"/>
      <c r="H49" s="166"/>
    </row>
    <row r="50" customFormat="false" ht="13.5" hidden="false" customHeight="false" outlineLevel="0" collapsed="false">
      <c r="B50" s="166"/>
      <c r="C50" s="166"/>
      <c r="D50" s="166"/>
      <c r="E50" s="166"/>
      <c r="F50" s="166"/>
      <c r="G50" s="166"/>
      <c r="H50" s="166"/>
    </row>
    <row r="51" customFormat="false" ht="13.5" hidden="false" customHeight="false" outlineLevel="0" collapsed="false">
      <c r="B51" s="166"/>
      <c r="C51" s="166"/>
      <c r="D51" s="166"/>
      <c r="E51" s="166"/>
      <c r="F51" s="166"/>
      <c r="G51" s="166"/>
      <c r="H51" s="166"/>
    </row>
    <row r="52" customFormat="false" ht="13.5" hidden="false" customHeight="false" outlineLevel="0" collapsed="false">
      <c r="B52" s="166"/>
      <c r="C52" s="166"/>
      <c r="D52" s="166"/>
      <c r="E52" s="166"/>
      <c r="F52" s="166"/>
      <c r="G52" s="166"/>
      <c r="H52" s="166"/>
    </row>
    <row r="53" customFormat="false" ht="13.5" hidden="false" customHeight="false" outlineLevel="0" collapsed="false">
      <c r="B53" s="166"/>
      <c r="C53" s="166"/>
      <c r="D53" s="166"/>
      <c r="E53" s="166"/>
      <c r="F53" s="166"/>
      <c r="G53" s="166"/>
      <c r="H53" s="166"/>
    </row>
    <row r="54" customFormat="false" ht="13.5" hidden="false" customHeight="false" outlineLevel="0" collapsed="false">
      <c r="B54" s="166"/>
      <c r="C54" s="166"/>
      <c r="D54" s="166"/>
      <c r="E54" s="166"/>
      <c r="F54" s="166"/>
      <c r="G54" s="166"/>
      <c r="H54" s="166"/>
    </row>
    <row r="55" customFormat="false" ht="13.5" hidden="false" customHeight="false" outlineLevel="0" collapsed="false">
      <c r="B55" s="166"/>
      <c r="C55" s="166"/>
      <c r="D55" s="166"/>
      <c r="E55" s="166"/>
      <c r="F55" s="166"/>
      <c r="G55" s="166"/>
      <c r="H55" s="166"/>
    </row>
    <row r="56" customFormat="false" ht="13.5" hidden="false" customHeight="false" outlineLevel="0" collapsed="false">
      <c r="B56" s="166"/>
      <c r="C56" s="166"/>
      <c r="D56" s="166"/>
      <c r="E56" s="166"/>
      <c r="F56" s="166"/>
      <c r="G56" s="166"/>
      <c r="H56" s="166"/>
    </row>
    <row r="57" customFormat="false" ht="13.5" hidden="false" customHeight="false" outlineLevel="0" collapsed="false">
      <c r="B57" s="166"/>
      <c r="C57" s="166"/>
      <c r="D57" s="166"/>
      <c r="E57" s="166"/>
      <c r="F57" s="166"/>
      <c r="G57" s="166"/>
      <c r="H57" s="166"/>
    </row>
    <row r="58" customFormat="false" ht="13.5" hidden="false" customHeight="false" outlineLevel="0" collapsed="false">
      <c r="B58" s="166"/>
      <c r="C58" s="166"/>
      <c r="D58" s="166"/>
      <c r="E58" s="166"/>
      <c r="F58" s="166"/>
      <c r="G58" s="166"/>
      <c r="H58" s="166"/>
    </row>
    <row r="59" customFormat="false" ht="13.5" hidden="false" customHeight="false" outlineLevel="0" collapsed="false">
      <c r="B59" s="166"/>
      <c r="C59" s="166"/>
      <c r="D59" s="166"/>
      <c r="E59" s="166"/>
      <c r="F59" s="166"/>
      <c r="G59" s="166"/>
      <c r="H59" s="166"/>
    </row>
    <row r="60" customFormat="false" ht="13.5" hidden="false" customHeight="false" outlineLevel="0" collapsed="false">
      <c r="B60" s="166"/>
      <c r="C60" s="166"/>
      <c r="D60" s="166"/>
      <c r="E60" s="166"/>
      <c r="F60" s="166"/>
      <c r="G60" s="166"/>
      <c r="H60" s="166"/>
    </row>
    <row r="61" customFormat="false" ht="13.5" hidden="false" customHeight="false" outlineLevel="0" collapsed="false">
      <c r="B61" s="166"/>
      <c r="C61" s="166"/>
      <c r="D61" s="166"/>
      <c r="E61" s="166"/>
      <c r="F61" s="166"/>
      <c r="G61" s="166"/>
      <c r="H61" s="166"/>
    </row>
    <row r="62" customFormat="false" ht="13.5" hidden="false" customHeight="false" outlineLevel="0" collapsed="false">
      <c r="B62" s="166"/>
      <c r="C62" s="166"/>
      <c r="D62" s="166"/>
      <c r="E62" s="166"/>
      <c r="F62" s="166"/>
      <c r="G62" s="166"/>
      <c r="H62" s="166"/>
    </row>
    <row r="63" customFormat="false" ht="13.5" hidden="false" customHeight="false" outlineLevel="0" collapsed="false">
      <c r="B63" s="166"/>
      <c r="C63" s="166"/>
      <c r="D63" s="166"/>
      <c r="E63" s="166"/>
      <c r="F63" s="166"/>
      <c r="G63" s="166"/>
      <c r="H63" s="166"/>
    </row>
    <row r="64" customFormat="false" ht="13.5" hidden="false" customHeight="false" outlineLevel="0" collapsed="false">
      <c r="B64" s="166"/>
      <c r="C64" s="166"/>
      <c r="D64" s="166"/>
      <c r="E64" s="166"/>
      <c r="F64" s="166"/>
      <c r="G64" s="166"/>
      <c r="H64" s="166"/>
    </row>
    <row r="65" customFormat="false" ht="13.5" hidden="false" customHeight="false" outlineLevel="0" collapsed="false">
      <c r="B65" s="166"/>
      <c r="C65" s="166"/>
      <c r="D65" s="166"/>
      <c r="E65" s="166"/>
      <c r="F65" s="166"/>
      <c r="G65" s="166"/>
      <c r="H65" s="166"/>
    </row>
    <row r="66" customFormat="false" ht="13.5" hidden="false" customHeight="false" outlineLevel="0" collapsed="false">
      <c r="B66" s="166"/>
      <c r="C66" s="166"/>
      <c r="D66" s="166"/>
      <c r="E66" s="166"/>
      <c r="F66" s="166"/>
      <c r="G66" s="166"/>
      <c r="H66" s="166"/>
    </row>
    <row r="67" customFormat="false" ht="13.5" hidden="false" customHeight="false" outlineLevel="0" collapsed="false">
      <c r="B67" s="166"/>
      <c r="C67" s="166"/>
      <c r="D67" s="166"/>
      <c r="E67" s="166"/>
      <c r="F67" s="166"/>
      <c r="G67" s="166"/>
      <c r="H67" s="166"/>
    </row>
    <row r="68" customFormat="false" ht="13.5" hidden="false" customHeight="false" outlineLevel="0" collapsed="false">
      <c r="B68" s="166"/>
      <c r="C68" s="166"/>
      <c r="D68" s="166"/>
      <c r="E68" s="166"/>
      <c r="F68" s="166"/>
      <c r="G68" s="166"/>
      <c r="H68" s="166"/>
    </row>
    <row r="69" customFormat="false" ht="13.5" hidden="false" customHeight="false" outlineLevel="0" collapsed="false">
      <c r="B69" s="166"/>
      <c r="C69" s="166"/>
      <c r="D69" s="166"/>
      <c r="E69" s="166"/>
      <c r="F69" s="166"/>
      <c r="G69" s="166"/>
      <c r="H69" s="166"/>
    </row>
    <row r="70" customFormat="false" ht="13.5" hidden="false" customHeight="false" outlineLevel="0" collapsed="false">
      <c r="B70" s="166"/>
      <c r="C70" s="166"/>
      <c r="D70" s="166"/>
      <c r="E70" s="166"/>
      <c r="F70" s="166"/>
      <c r="G70" s="166"/>
      <c r="H70" s="166"/>
    </row>
    <row r="71" customFormat="false" ht="13.5" hidden="false" customHeight="false" outlineLevel="0" collapsed="false">
      <c r="B71" s="166"/>
      <c r="C71" s="166"/>
      <c r="D71" s="166"/>
      <c r="E71" s="166"/>
      <c r="F71" s="166"/>
      <c r="G71" s="166"/>
      <c r="H71" s="166"/>
    </row>
    <row r="72" customFormat="false" ht="13.5" hidden="false" customHeight="false" outlineLevel="0" collapsed="false">
      <c r="B72" s="166"/>
      <c r="C72" s="166"/>
      <c r="D72" s="166"/>
      <c r="E72" s="166"/>
      <c r="F72" s="166"/>
      <c r="G72" s="166"/>
      <c r="H72" s="166"/>
    </row>
    <row r="73" customFormat="false" ht="13.5" hidden="false" customHeight="false" outlineLevel="0" collapsed="false">
      <c r="B73" s="166"/>
      <c r="C73" s="166"/>
      <c r="D73" s="166"/>
      <c r="E73" s="166"/>
      <c r="F73" s="166"/>
      <c r="G73" s="166"/>
      <c r="H73" s="166"/>
    </row>
    <row r="74" customFormat="false" ht="13.5" hidden="false" customHeight="false" outlineLevel="0" collapsed="false">
      <c r="B74" s="166"/>
      <c r="C74" s="166"/>
      <c r="D74" s="166"/>
      <c r="E74" s="166"/>
      <c r="F74" s="166"/>
      <c r="G74" s="166"/>
      <c r="H74" s="167"/>
    </row>
    <row r="75" customFormat="false" ht="13.5" hidden="false" customHeight="false" outlineLevel="0" collapsed="false">
      <c r="B75" s="166"/>
      <c r="C75" s="166"/>
      <c r="D75" s="166"/>
      <c r="E75" s="166"/>
      <c r="F75" s="166"/>
      <c r="G75" s="166"/>
      <c r="H75" s="166"/>
    </row>
    <row r="76" customFormat="false" ht="13.5" hidden="false" customHeight="false" outlineLevel="0" collapsed="false">
      <c r="B76" s="168"/>
      <c r="C76" s="168"/>
      <c r="D76" s="168"/>
      <c r="E76" s="168"/>
      <c r="F76" s="168"/>
      <c r="G76" s="168"/>
      <c r="H76" s="168"/>
    </row>
    <row r="77" customFormat="false" ht="13.5" hidden="false" customHeight="false" outlineLevel="0" collapsed="false">
      <c r="B77" s="166"/>
      <c r="C77" s="166"/>
      <c r="D77" s="166"/>
      <c r="E77" s="166"/>
      <c r="F77" s="166"/>
      <c r="G77" s="166"/>
      <c r="H77" s="166"/>
    </row>
  </sheetData>
  <mergeCells count="7">
    <mergeCell ref="A1:H1"/>
    <mergeCell ref="A3:A4"/>
    <mergeCell ref="B3:G3"/>
    <mergeCell ref="H3:H4"/>
    <mergeCell ref="B5:H5"/>
    <mergeCell ref="B21:H21"/>
    <mergeCell ref="B37:H37"/>
  </mergeCells>
  <printOptions headings="false" gridLines="false" gridLinesSet="true" horizontalCentered="false" verticalCentered="false"/>
  <pageMargins left="0.4" right="0.77986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D &amp;T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28" width="16.12"/>
    <col collapsed="false" customWidth="true" hidden="false" outlineLevel="0" max="4" min="2" style="128" width="9.62"/>
    <col collapsed="false" customWidth="true" hidden="false" outlineLevel="0" max="5" min="5" style="128" width="11.24"/>
    <col collapsed="false" customWidth="true" hidden="false" outlineLevel="0" max="8" min="6" style="128" width="9.62"/>
    <col collapsed="false" customWidth="false" hidden="false" outlineLevel="0" max="257" min="9" style="128" width="12.62"/>
  </cols>
  <sheetData>
    <row r="1" s="128" customFormat="true" ht="13.5" hidden="false" customHeight="true" outlineLevel="0" collapsed="false">
      <c r="A1" s="129" t="s">
        <v>63</v>
      </c>
      <c r="B1" s="129"/>
      <c r="C1" s="129"/>
      <c r="D1" s="129"/>
      <c r="E1" s="129"/>
      <c r="F1" s="129"/>
      <c r="G1" s="129"/>
      <c r="H1" s="129"/>
    </row>
    <row r="2" s="128" customFormat="true" ht="13.5" hidden="false" customHeight="false" outlineLevel="0" collapsed="false">
      <c r="H2" s="130" t="s">
        <v>30</v>
      </c>
    </row>
    <row r="3" s="133" customFormat="true" ht="13.5" hidden="false" customHeight="true" outlineLevel="0" collapsed="false">
      <c r="A3" s="169" t="s">
        <v>31</v>
      </c>
      <c r="B3" s="169" t="s">
        <v>51</v>
      </c>
      <c r="C3" s="169"/>
      <c r="D3" s="169"/>
      <c r="E3" s="169"/>
      <c r="F3" s="169"/>
      <c r="G3" s="169"/>
      <c r="H3" s="170" t="s">
        <v>64</v>
      </c>
    </row>
    <row r="4" s="133" customFormat="true" ht="27" hidden="false" customHeight="false" outlineLevel="0" collapsed="false">
      <c r="A4" s="169"/>
      <c r="B4" s="171" t="s">
        <v>34</v>
      </c>
      <c r="C4" s="171" t="s">
        <v>53</v>
      </c>
      <c r="D4" s="172" t="s">
        <v>54</v>
      </c>
      <c r="E4" s="172" t="s">
        <v>55</v>
      </c>
      <c r="F4" s="134" t="s">
        <v>56</v>
      </c>
      <c r="G4" s="131" t="s">
        <v>57</v>
      </c>
      <c r="H4" s="170"/>
    </row>
    <row r="5" s="133" customFormat="true" ht="13.5" hidden="false" customHeight="false" outlineLevel="0" collapsed="false">
      <c r="A5" s="137"/>
      <c r="B5" s="138" t="s">
        <v>58</v>
      </c>
      <c r="C5" s="138"/>
      <c r="D5" s="138"/>
      <c r="E5" s="138"/>
      <c r="F5" s="138"/>
      <c r="G5" s="138"/>
      <c r="H5" s="138"/>
    </row>
    <row r="6" s="133" customFormat="true" ht="13.5" hidden="false" customHeight="false" outlineLevel="0" collapsed="false">
      <c r="A6" s="139" t="s">
        <v>10</v>
      </c>
      <c r="B6" s="173" t="n">
        <v>1513.2</v>
      </c>
      <c r="C6" s="173" t="n">
        <v>1827.2</v>
      </c>
      <c r="D6" s="173" t="n">
        <v>1495.1</v>
      </c>
      <c r="E6" s="173" t="n">
        <v>1546.5</v>
      </c>
      <c r="F6" s="140" t="n">
        <v>1522.1</v>
      </c>
      <c r="G6" s="142" t="n">
        <v>1496.3</v>
      </c>
      <c r="H6" s="142" t="n">
        <v>1226.6</v>
      </c>
    </row>
    <row r="7" s="133" customFormat="true" ht="13.5" hidden="false" customHeight="false" outlineLevel="0" collapsed="false">
      <c r="A7" s="139" t="s">
        <v>11</v>
      </c>
      <c r="B7" s="173" t="n">
        <v>187.2</v>
      </c>
      <c r="C7" s="173" t="n">
        <v>181.6</v>
      </c>
      <c r="D7" s="173" t="n">
        <v>131.4</v>
      </c>
      <c r="E7" s="173" t="n">
        <v>234.2</v>
      </c>
      <c r="F7" s="140" t="n">
        <v>248</v>
      </c>
      <c r="G7" s="142" t="n">
        <v>179.5</v>
      </c>
      <c r="H7" s="142" t="n">
        <v>294.9</v>
      </c>
    </row>
    <row r="8" s="133" customFormat="true" ht="13.5" hidden="false" customHeight="false" outlineLevel="0" collapsed="false">
      <c r="A8" s="139" t="s">
        <v>12</v>
      </c>
      <c r="B8" s="173" t="n">
        <v>82.4</v>
      </c>
      <c r="C8" s="173" t="n">
        <v>41.4</v>
      </c>
      <c r="D8" s="173" t="n">
        <v>42.6</v>
      </c>
      <c r="E8" s="173" t="n">
        <v>140.2</v>
      </c>
      <c r="F8" s="140" t="n">
        <v>138.9</v>
      </c>
      <c r="G8" s="142" t="n">
        <v>71.7</v>
      </c>
      <c r="H8" s="142" t="n">
        <v>199.7</v>
      </c>
    </row>
    <row r="9" s="133" customFormat="true" ht="13.5" hidden="false" customHeight="false" outlineLevel="0" collapsed="false">
      <c r="A9" s="139" t="s">
        <v>13</v>
      </c>
      <c r="B9" s="173" t="n">
        <v>80.8</v>
      </c>
      <c r="C9" s="173" t="n">
        <v>8.4</v>
      </c>
      <c r="D9" s="173" t="n">
        <v>126.8</v>
      </c>
      <c r="E9" s="173" t="n">
        <v>70.6</v>
      </c>
      <c r="F9" s="140" t="n">
        <v>74.5</v>
      </c>
      <c r="G9" s="142" t="n">
        <v>81.5</v>
      </c>
      <c r="H9" s="142" t="n">
        <v>47.3</v>
      </c>
    </row>
    <row r="10" s="133" customFormat="true" ht="13.5" hidden="false" customHeight="false" outlineLevel="0" collapsed="false">
      <c r="A10" s="139" t="s">
        <v>14</v>
      </c>
      <c r="B10" s="173" t="n">
        <v>291.7</v>
      </c>
      <c r="C10" s="173" t="n">
        <v>74.2</v>
      </c>
      <c r="D10" s="173" t="n">
        <v>397.1</v>
      </c>
      <c r="E10" s="173" t="n">
        <v>235.1</v>
      </c>
      <c r="F10" s="140" t="n">
        <v>226.5</v>
      </c>
      <c r="G10" s="142" t="n">
        <v>304.3</v>
      </c>
      <c r="H10" s="142" t="n">
        <v>151.4</v>
      </c>
    </row>
    <row r="11" s="133" customFormat="true" ht="13.5" hidden="false" customHeight="false" outlineLevel="0" collapsed="false">
      <c r="A11" s="139" t="s">
        <v>15</v>
      </c>
      <c r="B11" s="173" t="n">
        <v>176.4</v>
      </c>
      <c r="C11" s="173" t="n">
        <v>19.3</v>
      </c>
      <c r="D11" s="173" t="n">
        <v>215.8</v>
      </c>
      <c r="E11" s="173" t="n">
        <v>153.3</v>
      </c>
      <c r="F11" s="140" t="n">
        <v>157.7</v>
      </c>
      <c r="G11" s="142" t="n">
        <v>183.9</v>
      </c>
      <c r="H11" s="142" t="n">
        <v>33.6</v>
      </c>
    </row>
    <row r="12" s="133" customFormat="true" ht="13.5" hidden="false" customHeight="false" outlineLevel="0" collapsed="false">
      <c r="A12" s="139" t="s">
        <v>16</v>
      </c>
      <c r="B12" s="173" t="n">
        <v>411</v>
      </c>
      <c r="C12" s="173" t="n">
        <v>613.9</v>
      </c>
      <c r="D12" s="173" t="n">
        <v>361.6</v>
      </c>
      <c r="E12" s="173" t="n">
        <v>414</v>
      </c>
      <c r="F12" s="140" t="n">
        <v>360.7</v>
      </c>
      <c r="G12" s="142" t="n">
        <v>409.5</v>
      </c>
      <c r="H12" s="142" t="n">
        <v>293.2</v>
      </c>
    </row>
    <row r="13" s="133" customFormat="true" ht="13.5" hidden="false" customHeight="false" outlineLevel="0" collapsed="false">
      <c r="A13" s="139" t="s">
        <v>17</v>
      </c>
      <c r="B13" s="173" t="n">
        <v>84.6</v>
      </c>
      <c r="C13" s="173" t="n">
        <v>22.3</v>
      </c>
      <c r="D13" s="173" t="n">
        <v>98.5</v>
      </c>
      <c r="E13" s="173" t="n">
        <v>80.7</v>
      </c>
      <c r="F13" s="140" t="n">
        <v>70.6</v>
      </c>
      <c r="G13" s="142" t="n">
        <v>86.5</v>
      </c>
      <c r="H13" s="142" t="n">
        <v>46.9</v>
      </c>
    </row>
    <row r="14" s="133" customFormat="true" ht="13.5" hidden="false" customHeight="false" outlineLevel="0" collapsed="false">
      <c r="A14" s="139" t="s">
        <v>18</v>
      </c>
      <c r="B14" s="173" t="n">
        <v>19.4</v>
      </c>
      <c r="C14" s="173" t="n">
        <v>1.3</v>
      </c>
      <c r="D14" s="173" t="n">
        <v>5.4</v>
      </c>
      <c r="E14" s="173" t="n">
        <v>36.1</v>
      </c>
      <c r="F14" s="140" t="n">
        <v>25</v>
      </c>
      <c r="G14" s="142" t="n">
        <v>16.9</v>
      </c>
      <c r="H14" s="142" t="n">
        <v>11.7</v>
      </c>
    </row>
    <row r="15" s="133" customFormat="true" ht="13.5" hidden="false" customHeight="false" outlineLevel="0" collapsed="false">
      <c r="A15" s="139" t="s">
        <v>19</v>
      </c>
      <c r="B15" s="173" t="n">
        <v>30.9</v>
      </c>
      <c r="C15" s="173" t="n">
        <v>863.9</v>
      </c>
      <c r="D15" s="173" t="n">
        <v>25.3</v>
      </c>
      <c r="E15" s="173" t="n">
        <v>13.8</v>
      </c>
      <c r="F15" s="140" t="n">
        <v>40.1</v>
      </c>
      <c r="G15" s="142" t="n">
        <v>9.1</v>
      </c>
      <c r="H15" s="142" t="n">
        <v>11.3</v>
      </c>
    </row>
    <row r="16" s="133" customFormat="true" ht="13.5" hidden="false" customHeight="false" outlineLevel="0" collapsed="false">
      <c r="A16" s="139" t="s">
        <v>20</v>
      </c>
      <c r="B16" s="173" t="n">
        <v>85.5</v>
      </c>
      <c r="C16" s="173" t="n">
        <v>0.6</v>
      </c>
      <c r="D16" s="173" t="n">
        <v>16.8</v>
      </c>
      <c r="E16" s="173" t="n">
        <v>125.4</v>
      </c>
      <c r="F16" s="140" t="n">
        <v>146.5</v>
      </c>
      <c r="G16" s="142" t="n">
        <v>83.4</v>
      </c>
      <c r="H16" s="142" t="n">
        <v>101.2</v>
      </c>
    </row>
    <row r="17" s="133" customFormat="true" ht="13.5" hidden="false" customHeight="false" outlineLevel="0" collapsed="false">
      <c r="A17" s="139" t="s">
        <v>21</v>
      </c>
      <c r="B17" s="173" t="n">
        <v>50.6</v>
      </c>
      <c r="C17" s="173" t="n">
        <v>0.2</v>
      </c>
      <c r="D17" s="173" t="n">
        <v>40.7</v>
      </c>
      <c r="E17" s="173" t="n">
        <v>37.3</v>
      </c>
      <c r="F17" s="140" t="n">
        <v>29</v>
      </c>
      <c r="G17" s="142" t="n">
        <v>56.9</v>
      </c>
      <c r="H17" s="142" t="n">
        <v>30.7</v>
      </c>
    </row>
    <row r="18" s="133" customFormat="true" ht="13.5" hidden="false" customHeight="false" outlineLevel="0" collapsed="false">
      <c r="A18" s="139" t="s">
        <v>22</v>
      </c>
      <c r="B18" s="173" t="n">
        <v>3.5</v>
      </c>
      <c r="C18" s="173" t="n">
        <v>0.1</v>
      </c>
      <c r="D18" s="173" t="n">
        <v>4.7</v>
      </c>
      <c r="E18" s="173" t="n">
        <v>5.6</v>
      </c>
      <c r="F18" s="140" t="n">
        <v>4.5</v>
      </c>
      <c r="G18" s="142" t="n">
        <v>2.9</v>
      </c>
      <c r="H18" s="142" t="n">
        <v>4.7</v>
      </c>
    </row>
    <row r="19" s="133" customFormat="true" ht="13.5" hidden="false" customHeight="false" outlineLevel="0" collapsed="false">
      <c r="A19" s="139" t="s">
        <v>23</v>
      </c>
      <c r="B19" s="173" t="n">
        <v>9.3</v>
      </c>
      <c r="C19" s="174" t="n">
        <v>0</v>
      </c>
      <c r="D19" s="173" t="n">
        <v>28.2</v>
      </c>
      <c r="E19" s="173" t="n">
        <v>0.2</v>
      </c>
      <c r="F19" s="175" t="n">
        <v>0</v>
      </c>
      <c r="G19" s="176" t="n">
        <v>10.3</v>
      </c>
      <c r="H19" s="143" t="n">
        <v>0</v>
      </c>
    </row>
    <row r="20" s="133" customFormat="true" ht="13.5" hidden="false" customHeight="false" outlineLevel="0" collapsed="false">
      <c r="A20" s="177"/>
      <c r="B20" s="178" t="s">
        <v>59</v>
      </c>
      <c r="C20" s="178"/>
      <c r="D20" s="178"/>
      <c r="E20" s="178"/>
      <c r="F20" s="178"/>
      <c r="G20" s="178"/>
      <c r="H20" s="178"/>
    </row>
    <row r="21" s="133" customFormat="true" ht="13.5" hidden="false" customHeight="false" outlineLevel="0" collapsed="false">
      <c r="A21" s="139" t="s">
        <v>10</v>
      </c>
      <c r="B21" s="173" t="n">
        <v>817.2</v>
      </c>
      <c r="C21" s="173" t="n">
        <v>774.3</v>
      </c>
      <c r="D21" s="173" t="n">
        <v>1011.4</v>
      </c>
      <c r="E21" s="173" t="n">
        <v>672.1</v>
      </c>
      <c r="F21" s="140" t="n">
        <v>647.9</v>
      </c>
      <c r="G21" s="142" t="n">
        <v>856.5</v>
      </c>
      <c r="H21" s="142" t="n">
        <v>552.6</v>
      </c>
    </row>
    <row r="22" s="133" customFormat="true" ht="13.5" hidden="false" customHeight="false" outlineLevel="0" collapsed="false">
      <c r="A22" s="139" t="s">
        <v>11</v>
      </c>
      <c r="B22" s="173" t="n">
        <v>101.1</v>
      </c>
      <c r="C22" s="173" t="n">
        <v>76.9</v>
      </c>
      <c r="D22" s="173" t="n">
        <v>88.9</v>
      </c>
      <c r="E22" s="173" t="n">
        <v>101.8</v>
      </c>
      <c r="F22" s="140" t="n">
        <v>105.5</v>
      </c>
      <c r="G22" s="142" t="n">
        <v>102.8</v>
      </c>
      <c r="H22" s="142" t="n">
        <v>132.8</v>
      </c>
    </row>
    <row r="23" s="133" customFormat="true" ht="13.5" hidden="false" customHeight="false" outlineLevel="0" collapsed="false">
      <c r="A23" s="139" t="s">
        <v>12</v>
      </c>
      <c r="B23" s="173" t="n">
        <v>44.5</v>
      </c>
      <c r="C23" s="173" t="n">
        <v>17.6</v>
      </c>
      <c r="D23" s="173" t="n">
        <v>28.8</v>
      </c>
      <c r="E23" s="173" t="n">
        <v>60.9</v>
      </c>
      <c r="F23" s="140" t="n">
        <v>59.1</v>
      </c>
      <c r="G23" s="142" t="n">
        <v>41</v>
      </c>
      <c r="H23" s="142" t="n">
        <v>90</v>
      </c>
    </row>
    <row r="24" s="133" customFormat="true" ht="13.5" hidden="false" customHeight="false" outlineLevel="0" collapsed="false">
      <c r="A24" s="139" t="s">
        <v>13</v>
      </c>
      <c r="B24" s="173" t="n">
        <v>43.6</v>
      </c>
      <c r="C24" s="173" t="n">
        <v>3.5</v>
      </c>
      <c r="D24" s="173" t="n">
        <v>85.8</v>
      </c>
      <c r="E24" s="173" t="n">
        <v>30.7</v>
      </c>
      <c r="F24" s="140" t="n">
        <v>31.7</v>
      </c>
      <c r="G24" s="142" t="n">
        <v>46.6</v>
      </c>
      <c r="H24" s="142" t="n">
        <v>21.3</v>
      </c>
    </row>
    <row r="25" s="133" customFormat="true" ht="13.5" hidden="false" customHeight="false" outlineLevel="0" collapsed="false">
      <c r="A25" s="139" t="s">
        <v>14</v>
      </c>
      <c r="B25" s="173" t="n">
        <v>157.5</v>
      </c>
      <c r="C25" s="173" t="n">
        <v>31.5</v>
      </c>
      <c r="D25" s="173" t="n">
        <v>268.6</v>
      </c>
      <c r="E25" s="173" t="n">
        <v>102.2</v>
      </c>
      <c r="F25" s="140" t="n">
        <v>96.4</v>
      </c>
      <c r="G25" s="142" t="n">
        <v>174.2</v>
      </c>
      <c r="H25" s="142" t="n">
        <v>68.2</v>
      </c>
    </row>
    <row r="26" s="133" customFormat="true" ht="13.5" hidden="false" customHeight="false" outlineLevel="0" collapsed="false">
      <c r="A26" s="139" t="s">
        <v>15</v>
      </c>
      <c r="B26" s="173" t="n">
        <v>95.2</v>
      </c>
      <c r="C26" s="173" t="n">
        <v>8.2</v>
      </c>
      <c r="D26" s="173" t="n">
        <v>146</v>
      </c>
      <c r="E26" s="173" t="n">
        <v>66.6</v>
      </c>
      <c r="F26" s="140" t="n">
        <v>67.1</v>
      </c>
      <c r="G26" s="142" t="n">
        <v>105.2</v>
      </c>
      <c r="H26" s="142" t="n">
        <v>15.2</v>
      </c>
    </row>
    <row r="27" s="133" customFormat="true" ht="13.5" hidden="false" customHeight="false" outlineLevel="0" collapsed="false">
      <c r="A27" s="139" t="s">
        <v>16</v>
      </c>
      <c r="B27" s="173" t="n">
        <v>222</v>
      </c>
      <c r="C27" s="173" t="n">
        <v>260.2</v>
      </c>
      <c r="D27" s="173" t="n">
        <v>244.6</v>
      </c>
      <c r="E27" s="173" t="n">
        <v>179.9</v>
      </c>
      <c r="F27" s="140" t="n">
        <v>153.5</v>
      </c>
      <c r="G27" s="142" t="n">
        <v>234.4</v>
      </c>
      <c r="H27" s="142" t="n">
        <v>132.1</v>
      </c>
    </row>
    <row r="28" s="133" customFormat="true" ht="13.5" hidden="false" customHeight="false" outlineLevel="0" collapsed="false">
      <c r="A28" s="139" t="s">
        <v>17</v>
      </c>
      <c r="B28" s="173" t="n">
        <v>45.7</v>
      </c>
      <c r="C28" s="173" t="n">
        <v>9.4</v>
      </c>
      <c r="D28" s="173" t="n">
        <v>66.7</v>
      </c>
      <c r="E28" s="173" t="n">
        <v>35.1</v>
      </c>
      <c r="F28" s="140" t="n">
        <v>30</v>
      </c>
      <c r="G28" s="142" t="n">
        <v>49.5</v>
      </c>
      <c r="H28" s="142" t="n">
        <v>21.1</v>
      </c>
    </row>
    <row r="29" s="133" customFormat="true" ht="13.5" hidden="false" customHeight="false" outlineLevel="0" collapsed="false">
      <c r="A29" s="139" t="s">
        <v>18</v>
      </c>
      <c r="B29" s="173" t="n">
        <v>10.5</v>
      </c>
      <c r="C29" s="173" t="n">
        <v>0.5</v>
      </c>
      <c r="D29" s="173" t="n">
        <v>3.7</v>
      </c>
      <c r="E29" s="173" t="n">
        <v>15.7</v>
      </c>
      <c r="F29" s="140" t="n">
        <v>10.6</v>
      </c>
      <c r="G29" s="142" t="n">
        <v>9.7</v>
      </c>
      <c r="H29" s="142" t="n">
        <v>5.3</v>
      </c>
    </row>
    <row r="30" s="133" customFormat="true" ht="13.5" hidden="false" customHeight="false" outlineLevel="0" collapsed="false">
      <c r="A30" s="139" t="s">
        <v>19</v>
      </c>
      <c r="B30" s="173" t="n">
        <v>16.7</v>
      </c>
      <c r="C30" s="173" t="n">
        <v>366.1</v>
      </c>
      <c r="D30" s="173" t="n">
        <v>17.1</v>
      </c>
      <c r="E30" s="173" t="n">
        <v>6</v>
      </c>
      <c r="F30" s="140" t="n">
        <v>17.1</v>
      </c>
      <c r="G30" s="142" t="n">
        <v>5.2</v>
      </c>
      <c r="H30" s="142" t="n">
        <v>5.1</v>
      </c>
    </row>
    <row r="31" s="133" customFormat="true" ht="13.5" hidden="false" customHeight="false" outlineLevel="0" collapsed="false">
      <c r="A31" s="139" t="s">
        <v>20</v>
      </c>
      <c r="B31" s="173" t="n">
        <v>46.2</v>
      </c>
      <c r="C31" s="173" t="n">
        <v>0.3</v>
      </c>
      <c r="D31" s="173" t="n">
        <v>11.4</v>
      </c>
      <c r="E31" s="173" t="n">
        <v>54.5</v>
      </c>
      <c r="F31" s="140" t="n">
        <v>62.3</v>
      </c>
      <c r="G31" s="142" t="n">
        <v>47.8</v>
      </c>
      <c r="H31" s="142" t="n">
        <v>45.6</v>
      </c>
    </row>
    <row r="32" s="133" customFormat="true" ht="13.5" hidden="false" customHeight="false" outlineLevel="0" collapsed="false">
      <c r="A32" s="139" t="s">
        <v>21</v>
      </c>
      <c r="B32" s="173" t="n">
        <v>27.3</v>
      </c>
      <c r="C32" s="173" t="n">
        <v>0.1</v>
      </c>
      <c r="D32" s="173" t="n">
        <v>27.6</v>
      </c>
      <c r="E32" s="173" t="n">
        <v>16.2</v>
      </c>
      <c r="F32" s="140" t="n">
        <v>12.4</v>
      </c>
      <c r="G32" s="142" t="n">
        <v>32.6</v>
      </c>
      <c r="H32" s="142" t="n">
        <v>13.8</v>
      </c>
    </row>
    <row r="33" s="133" customFormat="true" ht="13.5" hidden="false" customHeight="false" outlineLevel="0" collapsed="false">
      <c r="A33" s="139" t="s">
        <v>22</v>
      </c>
      <c r="B33" s="173" t="n">
        <v>1.9</v>
      </c>
      <c r="C33" s="173" t="n">
        <v>0.1</v>
      </c>
      <c r="D33" s="173" t="n">
        <v>3.2</v>
      </c>
      <c r="E33" s="173" t="n">
        <v>2.4</v>
      </c>
      <c r="F33" s="140" t="n">
        <v>1.9</v>
      </c>
      <c r="G33" s="142" t="n">
        <v>1.7</v>
      </c>
      <c r="H33" s="142" t="n">
        <v>2.1</v>
      </c>
    </row>
    <row r="34" s="133" customFormat="true" ht="13.5" hidden="false" customHeight="false" outlineLevel="0" collapsed="false">
      <c r="A34" s="139" t="s">
        <v>23</v>
      </c>
      <c r="B34" s="173" t="n">
        <v>5</v>
      </c>
      <c r="C34" s="173" t="n">
        <v>0</v>
      </c>
      <c r="D34" s="173" t="n">
        <v>19.1</v>
      </c>
      <c r="E34" s="173" t="n">
        <v>0.1</v>
      </c>
      <c r="F34" s="175" t="n">
        <v>0</v>
      </c>
      <c r="G34" s="176" t="n">
        <v>5.9</v>
      </c>
      <c r="H34" s="143" t="n">
        <v>0</v>
      </c>
    </row>
    <row r="35" s="133" customFormat="true" ht="13.5" hidden="false" customHeight="false" outlineLevel="0" collapsed="false">
      <c r="A35" s="139"/>
      <c r="B35" s="144" t="s">
        <v>60</v>
      </c>
      <c r="C35" s="144"/>
      <c r="D35" s="144"/>
      <c r="E35" s="144"/>
      <c r="F35" s="144"/>
      <c r="G35" s="144"/>
      <c r="H35" s="144"/>
    </row>
    <row r="36" s="133" customFormat="true" ht="13.5" hidden="false" customHeight="false" outlineLevel="0" collapsed="false">
      <c r="A36" s="179"/>
      <c r="B36" s="180" t="n">
        <v>1.85</v>
      </c>
      <c r="C36" s="180" t="n">
        <v>2.36</v>
      </c>
      <c r="D36" s="180" t="n">
        <v>1.48</v>
      </c>
      <c r="E36" s="180" t="n">
        <v>2.3</v>
      </c>
      <c r="F36" s="181" t="n">
        <v>2.35</v>
      </c>
      <c r="G36" s="182" t="n">
        <v>1.75</v>
      </c>
      <c r="H36" s="182" t="n">
        <v>2.22</v>
      </c>
    </row>
    <row r="37" s="155" customFormat="true" ht="13.5" hidden="false" customHeight="false" outlineLevel="0" collapsed="false">
      <c r="A37" s="183" t="s">
        <v>65</v>
      </c>
    </row>
    <row r="40" customFormat="false" ht="13.5" hidden="false" customHeight="false" outlineLevel="0" collapsed="false">
      <c r="B40" s="184"/>
      <c r="C40" s="184"/>
      <c r="D40" s="184"/>
      <c r="E40" s="184"/>
      <c r="F40" s="184"/>
      <c r="G40" s="184"/>
      <c r="H40" s="184"/>
    </row>
    <row r="41" customFormat="false" ht="13.5" hidden="false" customHeight="false" outlineLevel="0" collapsed="false">
      <c r="B41" s="184"/>
      <c r="C41" s="184"/>
      <c r="D41" s="184"/>
      <c r="E41" s="184"/>
      <c r="F41" s="184"/>
      <c r="G41" s="184"/>
      <c r="H41" s="184"/>
    </row>
    <row r="42" customFormat="false" ht="13.5" hidden="false" customHeight="false" outlineLevel="0" collapsed="false">
      <c r="B42" s="184"/>
      <c r="C42" s="184"/>
      <c r="D42" s="184"/>
      <c r="E42" s="184"/>
      <c r="F42" s="184"/>
      <c r="G42" s="184"/>
      <c r="H42" s="184"/>
    </row>
    <row r="43" customFormat="false" ht="13.5" hidden="false" customHeight="false" outlineLevel="0" collapsed="false">
      <c r="B43" s="184"/>
      <c r="C43" s="184"/>
      <c r="D43" s="184"/>
      <c r="E43" s="184"/>
      <c r="F43" s="184"/>
      <c r="G43" s="184"/>
      <c r="H43" s="184"/>
    </row>
    <row r="44" customFormat="false" ht="13.5" hidden="false" customHeight="false" outlineLevel="0" collapsed="false">
      <c r="B44" s="184"/>
      <c r="C44" s="184"/>
      <c r="D44" s="184"/>
      <c r="E44" s="184"/>
      <c r="F44" s="184"/>
      <c r="G44" s="184"/>
      <c r="H44" s="184"/>
    </row>
    <row r="45" customFormat="false" ht="13.5" hidden="false" customHeight="false" outlineLevel="0" collapsed="false">
      <c r="B45" s="184"/>
      <c r="C45" s="184"/>
      <c r="D45" s="184"/>
      <c r="E45" s="184"/>
      <c r="F45" s="184"/>
      <c r="G45" s="184"/>
      <c r="H45" s="184"/>
    </row>
    <row r="46" customFormat="false" ht="13.5" hidden="false" customHeight="false" outlineLevel="0" collapsed="false">
      <c r="B46" s="184"/>
      <c r="C46" s="184"/>
      <c r="D46" s="184"/>
      <c r="E46" s="184"/>
      <c r="F46" s="184"/>
      <c r="G46" s="184"/>
      <c r="H46" s="184"/>
    </row>
    <row r="47" customFormat="false" ht="13.5" hidden="false" customHeight="false" outlineLevel="0" collapsed="false">
      <c r="B47" s="184"/>
      <c r="C47" s="184"/>
      <c r="D47" s="184"/>
      <c r="E47" s="184"/>
      <c r="F47" s="184"/>
      <c r="G47" s="184"/>
      <c r="H47" s="184"/>
    </row>
    <row r="48" customFormat="false" ht="13.5" hidden="false" customHeight="false" outlineLevel="0" collapsed="false">
      <c r="B48" s="184"/>
      <c r="C48" s="184"/>
      <c r="D48" s="184"/>
      <c r="E48" s="184"/>
      <c r="F48" s="184"/>
      <c r="G48" s="184"/>
      <c r="H48" s="184"/>
    </row>
    <row r="49" customFormat="false" ht="13.5" hidden="false" customHeight="false" outlineLevel="0" collapsed="false">
      <c r="B49" s="184"/>
      <c r="C49" s="184"/>
      <c r="D49" s="184"/>
      <c r="E49" s="184"/>
      <c r="F49" s="184"/>
      <c r="G49" s="184"/>
      <c r="H49" s="184"/>
    </row>
    <row r="50" customFormat="false" ht="13.5" hidden="false" customHeight="false" outlineLevel="0" collapsed="false">
      <c r="B50" s="184"/>
      <c r="C50" s="184"/>
      <c r="D50" s="184"/>
      <c r="E50" s="184"/>
      <c r="F50" s="184"/>
      <c r="G50" s="184"/>
      <c r="H50" s="184"/>
    </row>
    <row r="51" customFormat="false" ht="13.5" hidden="false" customHeight="false" outlineLevel="0" collapsed="false">
      <c r="B51" s="184"/>
      <c r="C51" s="184"/>
      <c r="D51" s="184"/>
      <c r="E51" s="184"/>
      <c r="F51" s="184"/>
      <c r="G51" s="184"/>
      <c r="H51" s="184"/>
    </row>
    <row r="52" customFormat="false" ht="13.5" hidden="false" customHeight="false" outlineLevel="0" collapsed="false">
      <c r="B52" s="184"/>
      <c r="C52" s="184"/>
      <c r="D52" s="184"/>
      <c r="E52" s="184"/>
      <c r="F52" s="184"/>
      <c r="G52" s="184"/>
      <c r="H52" s="184"/>
    </row>
    <row r="53" customFormat="false" ht="13.5" hidden="false" customHeight="false" outlineLevel="0" collapsed="false">
      <c r="B53" s="184"/>
      <c r="C53" s="184"/>
      <c r="D53" s="184"/>
      <c r="E53" s="184"/>
      <c r="F53" s="184"/>
      <c r="G53" s="184"/>
      <c r="H53" s="184"/>
    </row>
    <row r="54" customFormat="false" ht="13.5" hidden="false" customHeight="false" outlineLevel="0" collapsed="false">
      <c r="B54" s="184"/>
      <c r="C54" s="184"/>
      <c r="D54" s="184"/>
      <c r="E54" s="184"/>
      <c r="F54" s="184"/>
      <c r="G54" s="184"/>
      <c r="H54" s="184"/>
    </row>
    <row r="55" customFormat="false" ht="13.5" hidden="false" customHeight="false" outlineLevel="0" collapsed="false">
      <c r="B55" s="184"/>
      <c r="C55" s="184"/>
      <c r="D55" s="184"/>
      <c r="E55" s="184"/>
      <c r="F55" s="184"/>
      <c r="G55" s="184"/>
      <c r="H55" s="184"/>
    </row>
    <row r="56" customFormat="false" ht="13.5" hidden="false" customHeight="false" outlineLevel="0" collapsed="false">
      <c r="B56" s="184"/>
      <c r="C56" s="184"/>
      <c r="D56" s="184"/>
      <c r="E56" s="184"/>
      <c r="F56" s="184"/>
      <c r="G56" s="184"/>
      <c r="H56" s="184"/>
    </row>
    <row r="57" customFormat="false" ht="13.5" hidden="false" customHeight="false" outlineLevel="0" collapsed="false">
      <c r="B57" s="184"/>
      <c r="C57" s="184"/>
      <c r="D57" s="184"/>
      <c r="E57" s="184"/>
      <c r="F57" s="184"/>
      <c r="G57" s="184"/>
      <c r="H57" s="184"/>
    </row>
    <row r="58" customFormat="false" ht="13.5" hidden="false" customHeight="false" outlineLevel="0" collapsed="false">
      <c r="B58" s="184"/>
      <c r="C58" s="184"/>
      <c r="D58" s="184"/>
      <c r="E58" s="184"/>
      <c r="F58" s="184"/>
      <c r="G58" s="184"/>
      <c r="H58" s="184"/>
    </row>
    <row r="59" customFormat="false" ht="13.5" hidden="false" customHeight="false" outlineLevel="0" collapsed="false">
      <c r="B59" s="184"/>
      <c r="C59" s="184"/>
      <c r="D59" s="184"/>
      <c r="E59" s="184"/>
      <c r="F59" s="184"/>
      <c r="G59" s="184"/>
      <c r="H59" s="184"/>
    </row>
    <row r="60" customFormat="false" ht="13.5" hidden="false" customHeight="false" outlineLevel="0" collapsed="false">
      <c r="B60" s="184"/>
      <c r="C60" s="184"/>
      <c r="D60" s="184"/>
      <c r="E60" s="184"/>
      <c r="F60" s="184"/>
      <c r="G60" s="184"/>
      <c r="H60" s="184"/>
    </row>
    <row r="61" customFormat="false" ht="13.5" hidden="false" customHeight="false" outlineLevel="0" collapsed="false">
      <c r="B61" s="184"/>
      <c r="C61" s="184"/>
      <c r="D61" s="184"/>
      <c r="E61" s="184"/>
      <c r="F61" s="184"/>
      <c r="G61" s="184"/>
      <c r="H61" s="184"/>
    </row>
    <row r="62" customFormat="false" ht="13.5" hidden="false" customHeight="false" outlineLevel="0" collapsed="false">
      <c r="B62" s="184"/>
      <c r="C62" s="184"/>
      <c r="D62" s="184"/>
      <c r="E62" s="184"/>
      <c r="F62" s="184"/>
      <c r="G62" s="184"/>
      <c r="H62" s="184"/>
    </row>
    <row r="63" customFormat="false" ht="13.5" hidden="false" customHeight="false" outlineLevel="0" collapsed="false">
      <c r="B63" s="184"/>
      <c r="C63" s="184"/>
      <c r="D63" s="184"/>
      <c r="E63" s="184"/>
      <c r="F63" s="184"/>
      <c r="G63" s="184"/>
      <c r="H63" s="184"/>
    </row>
    <row r="64" customFormat="false" ht="13.5" hidden="false" customHeight="false" outlineLevel="0" collapsed="false">
      <c r="B64" s="184"/>
      <c r="C64" s="184"/>
      <c r="D64" s="184"/>
      <c r="E64" s="184"/>
      <c r="F64" s="184"/>
      <c r="G64" s="184"/>
      <c r="H64" s="184"/>
    </row>
    <row r="65" customFormat="false" ht="13.5" hidden="false" customHeight="false" outlineLevel="0" collapsed="false">
      <c r="B65" s="184"/>
      <c r="C65" s="184"/>
      <c r="D65" s="184"/>
      <c r="E65" s="184"/>
      <c r="F65" s="184"/>
      <c r="G65" s="184"/>
      <c r="H65" s="184"/>
    </row>
    <row r="66" customFormat="false" ht="13.5" hidden="false" customHeight="false" outlineLevel="0" collapsed="false">
      <c r="B66" s="184"/>
      <c r="C66" s="184"/>
      <c r="D66" s="184"/>
      <c r="E66" s="184"/>
      <c r="F66" s="184"/>
      <c r="G66" s="184"/>
      <c r="H66" s="184"/>
    </row>
    <row r="67" customFormat="false" ht="13.5" hidden="false" customHeight="false" outlineLevel="0" collapsed="false">
      <c r="B67" s="184"/>
      <c r="C67" s="184"/>
      <c r="D67" s="184"/>
      <c r="E67" s="184"/>
      <c r="F67" s="184"/>
      <c r="G67" s="184"/>
      <c r="H67" s="184"/>
    </row>
    <row r="68" customFormat="false" ht="13.5" hidden="false" customHeight="false" outlineLevel="0" collapsed="false">
      <c r="B68" s="184"/>
      <c r="C68" s="184"/>
      <c r="D68" s="184"/>
      <c r="E68" s="184"/>
      <c r="F68" s="184"/>
      <c r="G68" s="184"/>
      <c r="H68" s="184"/>
    </row>
    <row r="69" customFormat="false" ht="13.5" hidden="false" customHeight="false" outlineLevel="0" collapsed="false">
      <c r="B69" s="184"/>
      <c r="C69" s="184"/>
      <c r="D69" s="184"/>
      <c r="E69" s="184"/>
      <c r="F69" s="184"/>
      <c r="G69" s="184"/>
      <c r="H69" s="184"/>
    </row>
    <row r="70" customFormat="false" ht="13.5" hidden="false" customHeight="false" outlineLevel="0" collapsed="false">
      <c r="B70" s="184"/>
      <c r="C70" s="184"/>
      <c r="D70" s="184"/>
      <c r="E70" s="184"/>
      <c r="F70" s="184"/>
      <c r="G70" s="184"/>
      <c r="H70" s="184"/>
    </row>
    <row r="71" customFormat="false" ht="13.5" hidden="false" customHeight="false" outlineLevel="0" collapsed="false">
      <c r="B71" s="184"/>
      <c r="C71" s="184"/>
      <c r="D71" s="184"/>
      <c r="E71" s="184"/>
      <c r="F71" s="184"/>
      <c r="G71" s="184"/>
      <c r="H71" s="184"/>
    </row>
    <row r="72" customFormat="false" ht="13.5" hidden="false" customHeight="false" outlineLevel="0" collapsed="false">
      <c r="B72" s="184"/>
      <c r="C72" s="184"/>
      <c r="D72" s="184"/>
      <c r="E72" s="184"/>
      <c r="F72" s="184"/>
      <c r="G72" s="184"/>
      <c r="H72" s="184"/>
    </row>
    <row r="73" customFormat="false" ht="13.5" hidden="false" customHeight="false" outlineLevel="0" collapsed="false">
      <c r="B73" s="184"/>
      <c r="C73" s="184"/>
      <c r="D73" s="184"/>
      <c r="E73" s="184"/>
      <c r="F73" s="184"/>
      <c r="G73" s="184"/>
      <c r="H73" s="184"/>
    </row>
    <row r="74" customFormat="false" ht="13.5" hidden="false" customHeight="false" outlineLevel="0" collapsed="false">
      <c r="B74" s="127"/>
      <c r="C74" s="127"/>
      <c r="D74" s="127"/>
      <c r="E74" s="127"/>
      <c r="F74" s="127"/>
      <c r="G74" s="127"/>
      <c r="H74" s="127"/>
    </row>
  </sheetData>
  <mergeCells count="7">
    <mergeCell ref="A1:H1"/>
    <mergeCell ref="A3:A4"/>
    <mergeCell ref="B3:G3"/>
    <mergeCell ref="H3:H4"/>
    <mergeCell ref="B5:H5"/>
    <mergeCell ref="B20:H20"/>
    <mergeCell ref="B35:H35"/>
  </mergeCells>
  <printOptions headings="false" gridLines="false" gridLinesSet="true" horizontalCentered="false" verticalCentered="false"/>
  <pageMargins left="0.747916666666667" right="0.2597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D &amp;T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.62"/>
    <col collapsed="false" customWidth="true" hidden="false" outlineLevel="0" max="2" min="2" style="185" width="25.49"/>
    <col collapsed="false" customWidth="true" hidden="false" outlineLevel="0" max="3" min="3" style="185" width="1.62"/>
    <col collapsed="false" customWidth="true" hidden="false" outlineLevel="0" max="7" min="4" style="185" width="15.37"/>
    <col collapsed="false" customWidth="false" hidden="false" outlineLevel="0" max="257" min="8" style="185" width="8.99"/>
  </cols>
  <sheetData>
    <row r="1" customFormat="false" ht="13.5" hidden="false" customHeight="false" outlineLevel="0" collapsed="false">
      <c r="A1" s="186" t="s">
        <v>66</v>
      </c>
      <c r="B1" s="186"/>
      <c r="C1" s="186"/>
      <c r="D1" s="186"/>
      <c r="E1" s="186"/>
      <c r="F1" s="186"/>
      <c r="G1" s="186"/>
    </row>
    <row r="2" customFormat="false" ht="20.25" hidden="false" customHeight="true" outlineLevel="0" collapsed="false">
      <c r="A2" s="187"/>
      <c r="B2" s="188"/>
      <c r="C2" s="188"/>
      <c r="D2" s="189"/>
      <c r="E2" s="190"/>
      <c r="F2" s="191" t="s">
        <v>30</v>
      </c>
      <c r="G2" s="191"/>
    </row>
    <row r="3" customFormat="false" ht="13.5" hidden="false" customHeight="false" outlineLevel="0" collapsed="false">
      <c r="A3" s="192"/>
      <c r="B3" s="193"/>
      <c r="C3" s="194"/>
      <c r="D3" s="195" t="s">
        <v>24</v>
      </c>
      <c r="E3" s="195"/>
      <c r="F3" s="195" t="s">
        <v>67</v>
      </c>
      <c r="G3" s="195"/>
    </row>
    <row r="4" customFormat="false" ht="14.25" hidden="false" customHeight="false" outlineLevel="0" collapsed="false">
      <c r="A4" s="196"/>
      <c r="B4" s="197"/>
      <c r="C4" s="198"/>
      <c r="D4" s="199" t="s">
        <v>68</v>
      </c>
      <c r="E4" s="200" t="s">
        <v>69</v>
      </c>
      <c r="F4" s="199" t="s">
        <v>68</v>
      </c>
      <c r="G4" s="200" t="s">
        <v>69</v>
      </c>
    </row>
    <row r="5" customFormat="false" ht="7.5" hidden="false" customHeight="true" outlineLevel="0" collapsed="false">
      <c r="A5" s="201"/>
      <c r="B5" s="202"/>
      <c r="C5" s="203"/>
      <c r="D5" s="204"/>
      <c r="E5" s="204"/>
      <c r="F5" s="204"/>
      <c r="G5" s="203"/>
    </row>
    <row r="6" customFormat="false" ht="13.5" hidden="false" customHeight="true" outlineLevel="0" collapsed="false">
      <c r="A6" s="201"/>
      <c r="B6" s="202"/>
      <c r="C6" s="203"/>
      <c r="D6" s="205" t="s">
        <v>70</v>
      </c>
      <c r="E6" s="205"/>
      <c r="F6" s="205"/>
      <c r="G6" s="205"/>
    </row>
    <row r="7" customFormat="false" ht="7.5" hidden="false" customHeight="true" outlineLevel="0" collapsed="false">
      <c r="A7" s="201"/>
      <c r="B7" s="202"/>
      <c r="C7" s="203"/>
      <c r="D7" s="206"/>
      <c r="E7" s="206"/>
      <c r="F7" s="206"/>
      <c r="G7" s="203"/>
    </row>
    <row r="8" customFormat="false" ht="13.5" hidden="false" customHeight="false" outlineLevel="0" collapsed="false">
      <c r="A8" s="207"/>
      <c r="B8" s="208" t="s">
        <v>10</v>
      </c>
      <c r="C8" s="209"/>
      <c r="D8" s="210" t="n">
        <v>31304.8</v>
      </c>
      <c r="E8" s="211" t="n">
        <v>37946.3</v>
      </c>
      <c r="F8" s="210" t="n">
        <v>1158.5</v>
      </c>
      <c r="G8" s="211" t="n">
        <v>1763.9</v>
      </c>
    </row>
    <row r="9" customFormat="false" ht="13.5" hidden="false" customHeight="false" outlineLevel="0" collapsed="false">
      <c r="A9" s="201"/>
      <c r="B9" s="208" t="s">
        <v>71</v>
      </c>
      <c r="C9" s="209"/>
      <c r="D9" s="210" t="n">
        <v>23597.3</v>
      </c>
      <c r="E9" s="211" t="n">
        <v>30978.9</v>
      </c>
      <c r="F9" s="210" t="n">
        <v>1028.2</v>
      </c>
      <c r="G9" s="211" t="n">
        <v>1433.7</v>
      </c>
    </row>
    <row r="10" customFormat="false" ht="13.5" hidden="false" customHeight="false" outlineLevel="0" collapsed="false">
      <c r="A10" s="201"/>
      <c r="B10" s="208" t="s">
        <v>72</v>
      </c>
      <c r="C10" s="209"/>
      <c r="D10" s="210" t="n">
        <v>43137.8</v>
      </c>
      <c r="E10" s="211" t="n">
        <v>41365.9</v>
      </c>
      <c r="F10" s="210" t="n">
        <v>2415.7</v>
      </c>
      <c r="G10" s="211" t="n">
        <v>2788.5</v>
      </c>
    </row>
    <row r="11" customFormat="false" ht="27" hidden="false" customHeight="false" outlineLevel="0" collapsed="false">
      <c r="A11" s="201"/>
      <c r="B11" s="208" t="s">
        <v>73</v>
      </c>
      <c r="C11" s="209"/>
      <c r="D11" s="210" t="n">
        <v>44930.2</v>
      </c>
      <c r="E11" s="211" t="n">
        <v>44756.5</v>
      </c>
      <c r="F11" s="210" t="n">
        <v>1489.3</v>
      </c>
      <c r="G11" s="211" t="n">
        <v>1452.9</v>
      </c>
    </row>
    <row r="12" customFormat="false" ht="13.5" hidden="false" customHeight="false" outlineLevel="0" collapsed="false">
      <c r="A12" s="201"/>
      <c r="B12" s="208" t="s">
        <v>74</v>
      </c>
      <c r="C12" s="209"/>
      <c r="D12" s="210" t="n">
        <v>29877.9</v>
      </c>
      <c r="E12" s="211" t="n">
        <v>33079.7</v>
      </c>
      <c r="F12" s="210" t="n">
        <v>1516.1</v>
      </c>
      <c r="G12" s="211" t="n">
        <v>1880.8</v>
      </c>
    </row>
    <row r="13" customFormat="false" ht="13.5" hidden="false" customHeight="false" outlineLevel="0" collapsed="false">
      <c r="A13" s="201"/>
      <c r="B13" s="208" t="s">
        <v>75</v>
      </c>
      <c r="C13" s="209"/>
      <c r="D13" s="210" t="n">
        <v>29049.7</v>
      </c>
      <c r="E13" s="211" t="n">
        <v>30358.9</v>
      </c>
      <c r="F13" s="210" t="n">
        <v>1414.4</v>
      </c>
      <c r="G13" s="211" t="n">
        <v>1585.9</v>
      </c>
    </row>
    <row r="14" customFormat="false" ht="13.5" hidden="false" customHeight="false" outlineLevel="0" collapsed="false">
      <c r="A14" s="201"/>
      <c r="B14" s="208" t="s">
        <v>76</v>
      </c>
      <c r="C14" s="209"/>
      <c r="D14" s="210" t="n">
        <v>40542.9</v>
      </c>
      <c r="E14" s="211" t="n">
        <v>39196.6</v>
      </c>
      <c r="F14" s="210" t="n">
        <v>1188.6</v>
      </c>
      <c r="G14" s="211" t="n">
        <v>1716.7</v>
      </c>
    </row>
    <row r="15" customFormat="false" ht="13.5" hidden="false" customHeight="false" outlineLevel="0" collapsed="false">
      <c r="A15" s="201"/>
      <c r="B15" s="208" t="s">
        <v>77</v>
      </c>
      <c r="C15" s="209"/>
      <c r="D15" s="210" t="n">
        <v>33785.9</v>
      </c>
      <c r="E15" s="211" t="n">
        <v>33577.9</v>
      </c>
      <c r="F15" s="210" t="n">
        <v>747.5</v>
      </c>
      <c r="G15" s="211" t="n">
        <v>889.7</v>
      </c>
    </row>
    <row r="16" customFormat="false" ht="13.5" hidden="false" customHeight="false" outlineLevel="0" collapsed="false">
      <c r="A16" s="201"/>
      <c r="B16" s="208" t="s">
        <v>78</v>
      </c>
      <c r="C16" s="209"/>
      <c r="D16" s="210" t="n">
        <v>29127.4</v>
      </c>
      <c r="E16" s="211" t="n">
        <v>34847.1</v>
      </c>
      <c r="F16" s="210" t="n">
        <v>921.3</v>
      </c>
      <c r="G16" s="211" t="n">
        <v>1112.3</v>
      </c>
    </row>
    <row r="17" customFormat="false" ht="13.5" hidden="false" customHeight="false" outlineLevel="0" collapsed="false">
      <c r="A17" s="201"/>
      <c r="B17" s="208" t="s">
        <v>79</v>
      </c>
      <c r="C17" s="209"/>
      <c r="D17" s="210" t="n">
        <v>41548.6</v>
      </c>
      <c r="E17" s="211" t="n">
        <v>40655.7</v>
      </c>
      <c r="F17" s="210" t="n">
        <v>1245.1</v>
      </c>
      <c r="G17" s="211" t="n">
        <v>1800.7</v>
      </c>
    </row>
    <row r="18" customFormat="false" ht="13.5" hidden="false" customHeight="false" outlineLevel="0" collapsed="false">
      <c r="A18" s="201"/>
      <c r="B18" s="208" t="s">
        <v>80</v>
      </c>
      <c r="C18" s="209"/>
      <c r="D18" s="210" t="n">
        <v>20366.8</v>
      </c>
      <c r="E18" s="211" t="n">
        <v>33645.8</v>
      </c>
      <c r="F18" s="210" t="n">
        <v>835.6</v>
      </c>
      <c r="G18" s="211" t="n">
        <v>1942.1</v>
      </c>
    </row>
    <row r="19" customFormat="false" ht="13.5" hidden="false" customHeight="false" outlineLevel="0" collapsed="false">
      <c r="A19" s="201"/>
      <c r="B19" s="208" t="s">
        <v>81</v>
      </c>
      <c r="C19" s="209"/>
      <c r="D19" s="210" t="n">
        <v>28210.4</v>
      </c>
      <c r="E19" s="211" t="n">
        <v>35645.4</v>
      </c>
      <c r="F19" s="210" t="n">
        <v>1338.1</v>
      </c>
      <c r="G19" s="211" t="n">
        <v>1749.7</v>
      </c>
    </row>
    <row r="20" customFormat="false" ht="13.5" hidden="false" customHeight="false" outlineLevel="0" collapsed="false">
      <c r="A20" s="201"/>
      <c r="B20" s="208" t="s">
        <v>82</v>
      </c>
      <c r="C20" s="209"/>
      <c r="D20" s="210" t="n">
        <v>24597.3</v>
      </c>
      <c r="E20" s="211" t="n">
        <v>33707.7</v>
      </c>
      <c r="F20" s="210" t="n">
        <v>639.6</v>
      </c>
      <c r="G20" s="211" t="n">
        <v>833.2</v>
      </c>
    </row>
    <row r="21" customFormat="false" ht="13.5" hidden="false" customHeight="false" outlineLevel="0" collapsed="false">
      <c r="A21" s="201"/>
      <c r="B21" s="208" t="s">
        <v>83</v>
      </c>
      <c r="C21" s="209"/>
      <c r="D21" s="210" t="n">
        <v>34543.9</v>
      </c>
      <c r="E21" s="211" t="n">
        <v>35750</v>
      </c>
      <c r="F21" s="210" t="n">
        <v>1124.1</v>
      </c>
      <c r="G21" s="211" t="n">
        <v>1700.3</v>
      </c>
    </row>
    <row r="22" customFormat="false" ht="13.5" hidden="false" customHeight="false" outlineLevel="0" collapsed="false">
      <c r="A22" s="201"/>
      <c r="B22" s="208" t="s">
        <v>84</v>
      </c>
      <c r="C22" s="209"/>
      <c r="D22" s="210" t="n">
        <v>31654.5</v>
      </c>
      <c r="E22" s="211" t="n">
        <v>46328.8</v>
      </c>
      <c r="F22" s="210" t="n">
        <v>2882.9</v>
      </c>
      <c r="G22" s="211" t="n">
        <v>4940.3</v>
      </c>
    </row>
    <row r="23" customFormat="false" ht="13.5" hidden="false" customHeight="false" outlineLevel="0" collapsed="false">
      <c r="A23" s="201"/>
      <c r="B23" s="208" t="s">
        <v>85</v>
      </c>
      <c r="C23" s="209"/>
      <c r="D23" s="210" t="n">
        <v>13784.3</v>
      </c>
      <c r="E23" s="211" t="n">
        <v>0</v>
      </c>
      <c r="F23" s="210" t="n">
        <v>1147.5</v>
      </c>
      <c r="G23" s="211" t="n">
        <v>0</v>
      </c>
    </row>
    <row r="24" customFormat="false" ht="27" hidden="false" customHeight="false" outlineLevel="0" collapsed="false">
      <c r="A24" s="201"/>
      <c r="B24" s="208" t="s">
        <v>86</v>
      </c>
      <c r="C24" s="209"/>
      <c r="D24" s="210" t="n">
        <v>29212.6</v>
      </c>
      <c r="E24" s="211" t="n">
        <v>38529.9</v>
      </c>
      <c r="F24" s="210" t="n">
        <v>1169.7</v>
      </c>
      <c r="G24" s="211" t="n">
        <v>1723.6</v>
      </c>
    </row>
    <row r="25" customFormat="false" ht="13.5" hidden="false" customHeight="false" outlineLevel="0" collapsed="false">
      <c r="A25" s="201"/>
      <c r="B25" s="208" t="s">
        <v>87</v>
      </c>
      <c r="C25" s="203"/>
      <c r="D25" s="210" t="n">
        <v>21486.3</v>
      </c>
      <c r="E25" s="211" t="n">
        <v>33159.5</v>
      </c>
      <c r="F25" s="210" t="n">
        <v>987.2</v>
      </c>
      <c r="G25" s="211" t="n">
        <v>1455</v>
      </c>
    </row>
    <row r="26" customFormat="false" ht="8.25" hidden="false" customHeight="true" outlineLevel="0" collapsed="false">
      <c r="A26" s="201"/>
      <c r="B26" s="208"/>
      <c r="C26" s="203"/>
      <c r="D26" s="212"/>
      <c r="E26" s="212"/>
      <c r="F26" s="212"/>
      <c r="G26" s="213"/>
    </row>
    <row r="27" customFormat="false" ht="13.5" hidden="false" customHeight="true" outlineLevel="0" collapsed="false">
      <c r="A27" s="201"/>
      <c r="B27" s="202"/>
      <c r="C27" s="203"/>
      <c r="D27" s="205" t="s">
        <v>88</v>
      </c>
      <c r="E27" s="205"/>
      <c r="F27" s="205"/>
      <c r="G27" s="205"/>
    </row>
    <row r="28" customFormat="false" ht="5.25" hidden="false" customHeight="true" outlineLevel="0" collapsed="false">
      <c r="A28" s="201"/>
      <c r="B28" s="202"/>
      <c r="C28" s="203"/>
      <c r="D28" s="206"/>
      <c r="E28" s="206"/>
      <c r="F28" s="206"/>
      <c r="G28" s="214"/>
    </row>
    <row r="29" customFormat="false" ht="13.5" hidden="false" customHeight="false" outlineLevel="0" collapsed="false">
      <c r="A29" s="207"/>
      <c r="B29" s="208" t="s">
        <v>10</v>
      </c>
      <c r="C29" s="209"/>
      <c r="D29" s="210" t="n">
        <v>2142.2</v>
      </c>
      <c r="E29" s="211" t="n">
        <v>1995.9</v>
      </c>
      <c r="F29" s="210" t="n">
        <v>606</v>
      </c>
      <c r="G29" s="211" t="n">
        <v>688</v>
      </c>
    </row>
    <row r="30" customFormat="false" ht="13.5" hidden="false" customHeight="false" outlineLevel="0" collapsed="false">
      <c r="A30" s="201"/>
      <c r="B30" s="208" t="s">
        <v>71</v>
      </c>
      <c r="C30" s="209"/>
      <c r="D30" s="210" t="n">
        <v>2499.7</v>
      </c>
      <c r="E30" s="211" t="n">
        <v>1884.6</v>
      </c>
      <c r="F30" s="210" t="n">
        <v>527</v>
      </c>
      <c r="G30" s="211" t="n">
        <v>568.4</v>
      </c>
    </row>
    <row r="31" customFormat="false" ht="13.5" hidden="false" customHeight="false" outlineLevel="0" collapsed="false">
      <c r="A31" s="201"/>
      <c r="B31" s="208" t="s">
        <v>72</v>
      </c>
      <c r="C31" s="209"/>
      <c r="D31" s="210" t="n">
        <v>3270.9</v>
      </c>
      <c r="E31" s="211" t="n">
        <v>2646.1</v>
      </c>
      <c r="F31" s="210" t="n">
        <v>1272.3</v>
      </c>
      <c r="G31" s="211" t="n">
        <v>1302.2</v>
      </c>
    </row>
    <row r="32" customFormat="false" ht="27" hidden="false" customHeight="false" outlineLevel="0" collapsed="false">
      <c r="A32" s="201"/>
      <c r="B32" s="208" t="s">
        <v>73</v>
      </c>
      <c r="C32" s="209"/>
      <c r="D32" s="210" t="n">
        <v>3176.6</v>
      </c>
      <c r="E32" s="211" t="n">
        <v>2692.5</v>
      </c>
      <c r="F32" s="210" t="n">
        <v>801</v>
      </c>
      <c r="G32" s="211" t="n">
        <v>743.7</v>
      </c>
    </row>
    <row r="33" customFormat="false" ht="13.5" hidden="false" customHeight="false" outlineLevel="0" collapsed="false">
      <c r="A33" s="201"/>
      <c r="B33" s="208" t="s">
        <v>74</v>
      </c>
      <c r="C33" s="209"/>
      <c r="D33" s="210" t="n">
        <v>2161</v>
      </c>
      <c r="E33" s="211" t="n">
        <v>1907.6</v>
      </c>
      <c r="F33" s="210" t="n">
        <v>869.9</v>
      </c>
      <c r="G33" s="211" t="n">
        <v>870.4</v>
      </c>
    </row>
    <row r="34" customFormat="false" ht="13.5" hidden="false" customHeight="false" outlineLevel="0" collapsed="false">
      <c r="A34" s="201"/>
      <c r="B34" s="208" t="s">
        <v>75</v>
      </c>
      <c r="C34" s="209"/>
      <c r="D34" s="210" t="n">
        <v>1030.2</v>
      </c>
      <c r="E34" s="211" t="n">
        <v>1084.3</v>
      </c>
      <c r="F34" s="210" t="n">
        <v>682.9</v>
      </c>
      <c r="G34" s="211" t="n">
        <v>690.4</v>
      </c>
    </row>
    <row r="35" customFormat="false" ht="13.5" hidden="false" customHeight="false" outlineLevel="0" collapsed="false">
      <c r="A35" s="201"/>
      <c r="B35" s="208" t="s">
        <v>76</v>
      </c>
      <c r="C35" s="209"/>
      <c r="D35" s="210" t="n">
        <v>1736.3</v>
      </c>
      <c r="E35" s="211" t="n">
        <v>1724.6</v>
      </c>
      <c r="F35" s="210" t="n">
        <v>623.6</v>
      </c>
      <c r="G35" s="211" t="n">
        <v>694.6</v>
      </c>
    </row>
    <row r="36" customFormat="false" ht="13.5" hidden="false" customHeight="false" outlineLevel="0" collapsed="false">
      <c r="A36" s="201"/>
      <c r="B36" s="208" t="s">
        <v>77</v>
      </c>
      <c r="C36" s="209"/>
      <c r="D36" s="210" t="n">
        <v>4509.5</v>
      </c>
      <c r="E36" s="211" t="n">
        <v>4844.6</v>
      </c>
      <c r="F36" s="210" t="n">
        <v>567.5</v>
      </c>
      <c r="G36" s="211" t="n">
        <v>615</v>
      </c>
    </row>
    <row r="37" customFormat="false" ht="13.5" hidden="false" customHeight="false" outlineLevel="0" collapsed="false">
      <c r="A37" s="201"/>
      <c r="B37" s="208" t="s">
        <v>78</v>
      </c>
      <c r="C37" s="209"/>
      <c r="D37" s="210" t="n">
        <v>3715.2</v>
      </c>
      <c r="E37" s="211" t="n">
        <v>1868.6</v>
      </c>
      <c r="F37" s="210" t="n">
        <v>380.9</v>
      </c>
      <c r="G37" s="211" t="n">
        <v>360.9</v>
      </c>
    </row>
    <row r="38" customFormat="false" ht="13.5" hidden="false" customHeight="false" outlineLevel="0" collapsed="false">
      <c r="A38" s="201"/>
      <c r="B38" s="208" t="s">
        <v>79</v>
      </c>
      <c r="C38" s="209"/>
      <c r="D38" s="210" t="n">
        <v>2918.4</v>
      </c>
      <c r="E38" s="211" t="n">
        <v>1994.9</v>
      </c>
      <c r="F38" s="210" t="n">
        <v>665.5</v>
      </c>
      <c r="G38" s="211" t="n">
        <v>737.9</v>
      </c>
    </row>
    <row r="39" customFormat="false" ht="13.5" hidden="false" customHeight="false" outlineLevel="0" collapsed="false">
      <c r="A39" s="201"/>
      <c r="B39" s="208" t="s">
        <v>80</v>
      </c>
      <c r="C39" s="209"/>
      <c r="D39" s="210" t="n">
        <v>2758.6</v>
      </c>
      <c r="E39" s="211" t="n">
        <v>2111</v>
      </c>
      <c r="F39" s="210" t="n">
        <v>461.9</v>
      </c>
      <c r="G39" s="211" t="n">
        <v>728</v>
      </c>
    </row>
    <row r="40" customFormat="false" ht="13.5" hidden="false" customHeight="false" outlineLevel="0" collapsed="false">
      <c r="A40" s="201"/>
      <c r="B40" s="208" t="s">
        <v>81</v>
      </c>
      <c r="C40" s="209"/>
      <c r="D40" s="210" t="n">
        <v>2724.9</v>
      </c>
      <c r="E40" s="211" t="n">
        <v>2283.5</v>
      </c>
      <c r="F40" s="210" t="n">
        <v>681.8</v>
      </c>
      <c r="G40" s="211" t="n">
        <v>680.7</v>
      </c>
    </row>
    <row r="41" customFormat="false" ht="13.5" hidden="false" customHeight="false" outlineLevel="0" collapsed="false">
      <c r="A41" s="201"/>
      <c r="B41" s="208" t="s">
        <v>82</v>
      </c>
      <c r="C41" s="209"/>
      <c r="D41" s="210" t="n">
        <v>2275.8</v>
      </c>
      <c r="E41" s="211" t="n">
        <v>1799.8</v>
      </c>
      <c r="F41" s="210" t="n">
        <v>416.1</v>
      </c>
      <c r="G41" s="211" t="n">
        <v>409.5</v>
      </c>
    </row>
    <row r="42" customFormat="false" ht="13.5" hidden="false" customHeight="false" outlineLevel="0" collapsed="false">
      <c r="A42" s="201"/>
      <c r="B42" s="208" t="s">
        <v>83</v>
      </c>
      <c r="C42" s="209"/>
      <c r="D42" s="210" t="n">
        <v>2197.2</v>
      </c>
      <c r="E42" s="211" t="n">
        <v>1703.1</v>
      </c>
      <c r="F42" s="210" t="n">
        <v>376.3</v>
      </c>
      <c r="G42" s="211" t="n">
        <v>385.2</v>
      </c>
    </row>
    <row r="43" customFormat="false" ht="13.5" hidden="false" customHeight="false" outlineLevel="0" collapsed="false">
      <c r="A43" s="201"/>
      <c r="B43" s="208" t="s">
        <v>84</v>
      </c>
      <c r="C43" s="209"/>
      <c r="D43" s="210" t="n">
        <v>3194.4</v>
      </c>
      <c r="E43" s="211" t="n">
        <v>2548.6</v>
      </c>
      <c r="F43" s="210" t="n">
        <v>1377.9</v>
      </c>
      <c r="G43" s="211" t="n">
        <v>1784.8</v>
      </c>
    </row>
    <row r="44" customFormat="false" ht="13.5" hidden="false" customHeight="false" outlineLevel="0" collapsed="false">
      <c r="A44" s="201"/>
      <c r="B44" s="208" t="s">
        <v>85</v>
      </c>
      <c r="C44" s="209"/>
      <c r="D44" s="210" t="n">
        <v>2403.6</v>
      </c>
      <c r="E44" s="211" t="n">
        <v>0</v>
      </c>
      <c r="F44" s="210" t="n">
        <v>577.7</v>
      </c>
      <c r="G44" s="211" t="n">
        <v>0</v>
      </c>
    </row>
    <row r="45" customFormat="false" ht="27" hidden="false" customHeight="false" outlineLevel="0" collapsed="false">
      <c r="A45" s="201"/>
      <c r="B45" s="208" t="s">
        <v>86</v>
      </c>
      <c r="C45" s="209"/>
      <c r="D45" s="210" t="n">
        <v>2157.8</v>
      </c>
      <c r="E45" s="211" t="n">
        <v>1904.5</v>
      </c>
      <c r="F45" s="210" t="n">
        <v>461.8</v>
      </c>
      <c r="G45" s="211" t="n">
        <v>428</v>
      </c>
    </row>
    <row r="46" customFormat="false" ht="13.5" hidden="false" customHeight="false" outlineLevel="0" collapsed="false">
      <c r="A46" s="201"/>
      <c r="B46" s="208" t="s">
        <v>87</v>
      </c>
      <c r="C46" s="203"/>
      <c r="D46" s="210" t="n">
        <v>2695.9</v>
      </c>
      <c r="E46" s="211" t="n">
        <v>1835.2</v>
      </c>
      <c r="F46" s="210" t="n">
        <v>641.5</v>
      </c>
      <c r="G46" s="211" t="n">
        <v>705.2</v>
      </c>
    </row>
    <row r="47" customFormat="false" ht="14.25" hidden="false" customHeight="false" outlineLevel="0" collapsed="false">
      <c r="A47" s="196"/>
      <c r="B47" s="215"/>
      <c r="C47" s="216"/>
      <c r="D47" s="217"/>
      <c r="E47" s="218"/>
      <c r="F47" s="217"/>
      <c r="G47" s="219"/>
    </row>
    <row r="48" s="220" customFormat="true" ht="12" hidden="false" customHeight="false" outlineLevel="0" collapsed="false">
      <c r="A48" s="220" t="s">
        <v>89</v>
      </c>
    </row>
    <row r="49" s="220" customFormat="true" ht="27" hidden="false" customHeight="true" outlineLevel="0" collapsed="false">
      <c r="A49" s="221" t="s">
        <v>90</v>
      </c>
      <c r="B49" s="221"/>
      <c r="C49" s="221"/>
      <c r="D49" s="221"/>
      <c r="E49" s="221"/>
      <c r="F49" s="221"/>
      <c r="G49" s="221"/>
    </row>
  </sheetData>
  <mergeCells count="7">
    <mergeCell ref="A1:G1"/>
    <mergeCell ref="F2:G2"/>
    <mergeCell ref="D3:E3"/>
    <mergeCell ref="F3:G3"/>
    <mergeCell ref="D6:G6"/>
    <mergeCell ref="D27:G27"/>
    <mergeCell ref="A49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18.49"/>
    <col collapsed="false" customWidth="true" hidden="false" outlineLevel="0" max="4" min="2" style="222" width="8.12"/>
    <col collapsed="false" customWidth="true" hidden="false" outlineLevel="0" max="5" min="5" style="222" width="8.62"/>
    <col collapsed="false" customWidth="true" hidden="false" outlineLevel="0" max="8" min="6" style="222" width="8.12"/>
    <col collapsed="false" customWidth="true" hidden="false" outlineLevel="0" max="9" min="9" style="222" width="7.99"/>
    <col collapsed="false" customWidth="false" hidden="false" outlineLevel="0" max="257" min="10" style="222" width="8.99"/>
  </cols>
  <sheetData>
    <row r="1" customFormat="false" ht="13.5" hidden="false" customHeight="true" outlineLevel="0" collapsed="false">
      <c r="A1" s="223" t="s">
        <v>91</v>
      </c>
      <c r="B1" s="223"/>
      <c r="C1" s="223"/>
      <c r="D1" s="223"/>
      <c r="E1" s="223"/>
      <c r="F1" s="223"/>
      <c r="G1" s="223"/>
      <c r="H1" s="223"/>
      <c r="I1" s="223"/>
    </row>
    <row r="2" customFormat="false" ht="13.5" hidden="false" customHeight="false" outlineLevel="0" collapsed="false">
      <c r="A2" s="224"/>
      <c r="I2" s="225" t="s">
        <v>1</v>
      </c>
    </row>
    <row r="3" s="229" customFormat="true" ht="12.75" hidden="false" customHeight="true" outlineLevel="0" collapsed="false">
      <c r="A3" s="226"/>
      <c r="B3" s="227" t="s">
        <v>2</v>
      </c>
      <c r="C3" s="227"/>
      <c r="D3" s="227"/>
      <c r="E3" s="227"/>
      <c r="F3" s="228" t="s">
        <v>3</v>
      </c>
      <c r="G3" s="228"/>
      <c r="H3" s="228"/>
      <c r="I3" s="228"/>
    </row>
    <row r="4" s="229" customFormat="true" ht="12.75" hidden="false" customHeight="true" outlineLevel="0" collapsed="false">
      <c r="A4" s="230" t="s">
        <v>4</v>
      </c>
      <c r="B4" s="231" t="s">
        <v>5</v>
      </c>
      <c r="C4" s="232" t="s">
        <v>6</v>
      </c>
      <c r="D4" s="233" t="s">
        <v>7</v>
      </c>
      <c r="E4" s="233"/>
      <c r="F4" s="231" t="s">
        <v>5</v>
      </c>
      <c r="G4" s="232" t="s">
        <v>6</v>
      </c>
      <c r="H4" s="233" t="s">
        <v>7</v>
      </c>
      <c r="I4" s="233"/>
    </row>
    <row r="5" s="229" customFormat="true" ht="13.5" hidden="false" customHeight="false" outlineLevel="0" collapsed="false">
      <c r="A5" s="234"/>
      <c r="B5" s="231"/>
      <c r="C5" s="232"/>
      <c r="D5" s="235" t="s">
        <v>8</v>
      </c>
      <c r="E5" s="236" t="s">
        <v>9</v>
      </c>
      <c r="F5" s="231"/>
      <c r="G5" s="232"/>
      <c r="H5" s="235" t="s">
        <v>8</v>
      </c>
      <c r="I5" s="236" t="s">
        <v>9</v>
      </c>
    </row>
    <row r="6" s="229" customFormat="true" ht="13.5" hidden="false" customHeight="false" outlineLevel="0" collapsed="false">
      <c r="A6" s="237" t="s">
        <v>10</v>
      </c>
      <c r="B6" s="238" t="n">
        <v>1480</v>
      </c>
      <c r="C6" s="239" t="n">
        <v>1474.6</v>
      </c>
      <c r="D6" s="240" t="n">
        <v>5.4</v>
      </c>
      <c r="E6" s="241" t="n">
        <v>0.4</v>
      </c>
      <c r="F6" s="242" t="n">
        <v>615</v>
      </c>
      <c r="G6" s="239" t="n">
        <v>594.6</v>
      </c>
      <c r="H6" s="240" t="n">
        <v>20.3</v>
      </c>
      <c r="I6" s="241" t="n">
        <v>3.4</v>
      </c>
    </row>
    <row r="7" s="229" customFormat="true" ht="13.5" hidden="false" customHeight="false" outlineLevel="0" collapsed="false">
      <c r="A7" s="237" t="s">
        <v>11</v>
      </c>
      <c r="B7" s="238" t="n">
        <v>170.1</v>
      </c>
      <c r="C7" s="239" t="n">
        <v>171.7</v>
      </c>
      <c r="D7" s="240" t="n">
        <v>-1.6</v>
      </c>
      <c r="E7" s="241" t="n">
        <v>-1</v>
      </c>
      <c r="F7" s="242" t="n">
        <v>70.7</v>
      </c>
      <c r="G7" s="239" t="n">
        <v>69.2</v>
      </c>
      <c r="H7" s="240" t="n">
        <v>1.4</v>
      </c>
      <c r="I7" s="241" t="n">
        <v>2.1</v>
      </c>
    </row>
    <row r="8" s="229" customFormat="true" ht="13.5" hidden="false" customHeight="false" outlineLevel="0" collapsed="false">
      <c r="A8" s="237" t="s">
        <v>12</v>
      </c>
      <c r="B8" s="238" t="n">
        <v>104.4</v>
      </c>
      <c r="C8" s="239" t="n">
        <v>103.8</v>
      </c>
      <c r="D8" s="240" t="n">
        <v>0.6</v>
      </c>
      <c r="E8" s="241" t="n">
        <v>0.6</v>
      </c>
      <c r="F8" s="242" t="n">
        <v>43.4</v>
      </c>
      <c r="G8" s="239" t="n">
        <v>41.8</v>
      </c>
      <c r="H8" s="240" t="n">
        <v>1.5</v>
      </c>
      <c r="I8" s="241" t="n">
        <v>3.7</v>
      </c>
    </row>
    <row r="9" s="229" customFormat="true" ht="13.5" hidden="false" customHeight="false" outlineLevel="0" collapsed="false">
      <c r="A9" s="237" t="s">
        <v>13</v>
      </c>
      <c r="B9" s="238" t="n">
        <v>6.2</v>
      </c>
      <c r="C9" s="239" t="n">
        <v>5.1</v>
      </c>
      <c r="D9" s="240" t="n">
        <v>1.1</v>
      </c>
      <c r="E9" s="241" t="n">
        <v>21.5</v>
      </c>
      <c r="F9" s="242" t="n">
        <v>2.6</v>
      </c>
      <c r="G9" s="239" t="n">
        <v>2.1</v>
      </c>
      <c r="H9" s="240" t="n">
        <v>0.5</v>
      </c>
      <c r="I9" s="241" t="n">
        <v>25.2</v>
      </c>
    </row>
    <row r="10" s="229" customFormat="true" ht="13.5" hidden="false" customHeight="false" outlineLevel="0" collapsed="false">
      <c r="A10" s="237" t="s">
        <v>14</v>
      </c>
      <c r="B10" s="238" t="n">
        <v>69.8</v>
      </c>
      <c r="C10" s="239" t="n">
        <v>74.6</v>
      </c>
      <c r="D10" s="240" t="n">
        <v>-4.7</v>
      </c>
      <c r="E10" s="241" t="n">
        <v>-6.4</v>
      </c>
      <c r="F10" s="242" t="n">
        <v>29</v>
      </c>
      <c r="G10" s="239" t="n">
        <v>30.1</v>
      </c>
      <c r="H10" s="240" t="n">
        <v>-1.1</v>
      </c>
      <c r="I10" s="241" t="n">
        <v>-3.5</v>
      </c>
    </row>
    <row r="11" s="229" customFormat="true" ht="13.5" hidden="false" customHeight="false" outlineLevel="0" collapsed="false">
      <c r="A11" s="237" t="s">
        <v>15</v>
      </c>
      <c r="B11" s="238" t="n">
        <v>46.6</v>
      </c>
      <c r="C11" s="239" t="n">
        <v>49.5</v>
      </c>
      <c r="D11" s="240" t="n">
        <v>-3</v>
      </c>
      <c r="E11" s="241" t="n">
        <v>-6</v>
      </c>
      <c r="F11" s="242" t="n">
        <v>19.3</v>
      </c>
      <c r="G11" s="239" t="n">
        <v>20</v>
      </c>
      <c r="H11" s="240" t="n">
        <v>-0.6</v>
      </c>
      <c r="I11" s="241" t="n">
        <v>-3.1</v>
      </c>
    </row>
    <row r="12" s="229" customFormat="true" ht="13.5" hidden="false" customHeight="false" outlineLevel="0" collapsed="false">
      <c r="A12" s="237" t="s">
        <v>16</v>
      </c>
      <c r="B12" s="238" t="n">
        <v>27.4</v>
      </c>
      <c r="C12" s="239" t="n">
        <v>27.4</v>
      </c>
      <c r="D12" s="240" t="n">
        <v>0</v>
      </c>
      <c r="E12" s="241" t="n">
        <v>0</v>
      </c>
      <c r="F12" s="242" t="n">
        <v>11.4</v>
      </c>
      <c r="G12" s="239" t="n">
        <v>11.1</v>
      </c>
      <c r="H12" s="240" t="n">
        <v>0.3</v>
      </c>
      <c r="I12" s="241" t="n">
        <v>3.1</v>
      </c>
    </row>
    <row r="13" s="229" customFormat="true" ht="13.5" hidden="false" customHeight="false" outlineLevel="0" collapsed="false">
      <c r="A13" s="237" t="s">
        <v>17</v>
      </c>
      <c r="B13" s="238" t="n">
        <v>1.3</v>
      </c>
      <c r="C13" s="239" t="n">
        <v>1.6</v>
      </c>
      <c r="D13" s="240" t="n">
        <v>-0.3</v>
      </c>
      <c r="E13" s="241" t="n">
        <v>-20.3</v>
      </c>
      <c r="F13" s="242" t="n">
        <v>0.5</v>
      </c>
      <c r="G13" s="239" t="n">
        <v>0.7</v>
      </c>
      <c r="H13" s="240" t="n">
        <v>-0.1</v>
      </c>
      <c r="I13" s="241" t="n">
        <v>-17.9</v>
      </c>
    </row>
    <row r="14" s="229" customFormat="true" ht="13.5" hidden="false" customHeight="false" outlineLevel="0" collapsed="false">
      <c r="A14" s="237" t="s">
        <v>18</v>
      </c>
      <c r="B14" s="238" t="n">
        <v>0.2</v>
      </c>
      <c r="C14" s="239" t="n">
        <v>0.4</v>
      </c>
      <c r="D14" s="240" t="n">
        <v>-0.3</v>
      </c>
      <c r="E14" s="241" t="n">
        <v>-62.3</v>
      </c>
      <c r="F14" s="242" t="n">
        <v>0.1</v>
      </c>
      <c r="G14" s="239" t="n">
        <v>0.2</v>
      </c>
      <c r="H14" s="240" t="n">
        <v>-0.1</v>
      </c>
      <c r="I14" s="241" t="n">
        <v>-61.1</v>
      </c>
    </row>
    <row r="15" s="229" customFormat="true" ht="13.5" hidden="false" customHeight="false" outlineLevel="0" collapsed="false">
      <c r="A15" s="237" t="s">
        <v>20</v>
      </c>
      <c r="B15" s="238" t="n">
        <v>221.6</v>
      </c>
      <c r="C15" s="239" t="n">
        <v>224.8</v>
      </c>
      <c r="D15" s="240" t="n">
        <v>-3.2</v>
      </c>
      <c r="E15" s="241" t="n">
        <v>-1.4</v>
      </c>
      <c r="F15" s="242" t="n">
        <v>92.1</v>
      </c>
      <c r="G15" s="239" t="n">
        <v>90.6</v>
      </c>
      <c r="H15" s="240" t="n">
        <v>1.4</v>
      </c>
      <c r="I15" s="241" t="n">
        <v>1.6</v>
      </c>
    </row>
    <row r="16" s="229" customFormat="true" ht="13.5" hidden="false" customHeight="false" outlineLevel="0" collapsed="false">
      <c r="A16" s="237" t="s">
        <v>21</v>
      </c>
      <c r="B16" s="238" t="n">
        <v>55.6</v>
      </c>
      <c r="C16" s="239" t="n">
        <v>58.7</v>
      </c>
      <c r="D16" s="240" t="n">
        <v>-3.1</v>
      </c>
      <c r="E16" s="241" t="n">
        <v>-5.3</v>
      </c>
      <c r="F16" s="242" t="n">
        <v>23.1</v>
      </c>
      <c r="G16" s="239" t="n">
        <v>23.7</v>
      </c>
      <c r="H16" s="240" t="n">
        <v>-0.6</v>
      </c>
      <c r="I16" s="241" t="n">
        <v>-2.4</v>
      </c>
    </row>
    <row r="17" s="229" customFormat="true" ht="13.5" hidden="false" customHeight="false" outlineLevel="0" collapsed="false">
      <c r="A17" s="237" t="s">
        <v>22</v>
      </c>
      <c r="B17" s="238" t="n">
        <v>3.7</v>
      </c>
      <c r="C17" s="239" t="n">
        <v>4.9</v>
      </c>
      <c r="D17" s="240" t="n">
        <v>-1.1</v>
      </c>
      <c r="E17" s="241" t="n">
        <v>-23.6</v>
      </c>
      <c r="F17" s="242" t="n">
        <v>1.5</v>
      </c>
      <c r="G17" s="239" t="n">
        <v>2</v>
      </c>
      <c r="H17" s="240" t="n">
        <v>-0.4</v>
      </c>
      <c r="I17" s="241" t="n">
        <v>-21.2</v>
      </c>
    </row>
    <row r="18" s="229" customFormat="true" ht="13.5" hidden="false" customHeight="false" outlineLevel="0" collapsed="false">
      <c r="A18" s="237" t="s">
        <v>23</v>
      </c>
      <c r="B18" s="238" t="n">
        <v>0.1</v>
      </c>
      <c r="C18" s="239" t="n">
        <v>0.1</v>
      </c>
      <c r="D18" s="240" t="n">
        <v>0</v>
      </c>
      <c r="E18" s="241" t="n">
        <v>-12.6</v>
      </c>
      <c r="F18" s="242" t="n">
        <v>0.1</v>
      </c>
      <c r="G18" s="239" t="n">
        <v>0.1</v>
      </c>
      <c r="H18" s="240" t="n">
        <v>0</v>
      </c>
      <c r="I18" s="241" t="n">
        <v>-10</v>
      </c>
    </row>
    <row r="19" s="229" customFormat="true" ht="27" hidden="false" customHeight="false" outlineLevel="0" collapsed="false">
      <c r="A19" s="237" t="s">
        <v>92</v>
      </c>
      <c r="B19" s="238" t="n">
        <v>764.6</v>
      </c>
      <c r="C19" s="239" t="n">
        <v>739</v>
      </c>
      <c r="D19" s="240" t="n">
        <v>25.6</v>
      </c>
      <c r="E19" s="241" t="n">
        <v>3.5</v>
      </c>
      <c r="F19" s="242" t="n">
        <v>317.7</v>
      </c>
      <c r="G19" s="239" t="n">
        <v>298</v>
      </c>
      <c r="H19" s="240" t="n">
        <v>19.7</v>
      </c>
      <c r="I19" s="241" t="n">
        <v>6.6</v>
      </c>
    </row>
    <row r="20" s="229" customFormat="true" ht="13.5" hidden="false" customHeight="false" outlineLevel="0" collapsed="false">
      <c r="A20" s="237" t="s">
        <v>93</v>
      </c>
      <c r="B20" s="238" t="n">
        <v>1.1</v>
      </c>
      <c r="C20" s="239" t="n">
        <v>2</v>
      </c>
      <c r="D20" s="240" t="n">
        <v>-0.8</v>
      </c>
      <c r="E20" s="241" t="n">
        <v>-42.4</v>
      </c>
      <c r="F20" s="242" t="n">
        <v>0.5</v>
      </c>
      <c r="G20" s="239" t="n">
        <v>0.8</v>
      </c>
      <c r="H20" s="240" t="n">
        <v>-0.3</v>
      </c>
      <c r="I20" s="241" t="n">
        <v>-40.6</v>
      </c>
    </row>
    <row r="21" s="229" customFormat="true" ht="13.5" hidden="false" customHeight="false" outlineLevel="0" collapsed="false">
      <c r="A21" s="237" t="s">
        <v>94</v>
      </c>
      <c r="B21" s="238" t="n">
        <v>7.3</v>
      </c>
      <c r="C21" s="239" t="n">
        <v>11</v>
      </c>
      <c r="D21" s="240" t="n">
        <v>-3.7</v>
      </c>
      <c r="E21" s="241" t="n">
        <v>-33.9</v>
      </c>
      <c r="F21" s="242" t="n">
        <v>3</v>
      </c>
      <c r="G21" s="239" t="n">
        <v>4.4</v>
      </c>
      <c r="H21" s="240" t="n">
        <v>-1.4</v>
      </c>
      <c r="I21" s="241" t="n">
        <v>-31.9</v>
      </c>
    </row>
    <row r="22" s="229" customFormat="true" ht="13.5" hidden="false" customHeight="false" outlineLevel="0" collapsed="false">
      <c r="A22" s="237"/>
      <c r="B22" s="238"/>
      <c r="C22" s="239"/>
      <c r="D22" s="240"/>
      <c r="E22" s="241"/>
      <c r="F22" s="242"/>
      <c r="G22" s="239"/>
      <c r="H22" s="240"/>
      <c r="I22" s="241"/>
    </row>
    <row r="23" s="229" customFormat="true" ht="17.25" hidden="false" customHeight="true" outlineLevel="0" collapsed="false">
      <c r="A23" s="243" t="s">
        <v>25</v>
      </c>
      <c r="B23" s="244" t="n">
        <v>2.41</v>
      </c>
      <c r="C23" s="245" t="n">
        <v>2.48</v>
      </c>
      <c r="D23" s="246"/>
      <c r="E23" s="247"/>
      <c r="F23" s="246"/>
      <c r="G23" s="248"/>
      <c r="H23" s="246"/>
      <c r="I23" s="247"/>
    </row>
    <row r="24" s="229" customFormat="true" ht="12" hidden="false" customHeight="true" outlineLevel="0" collapsed="false">
      <c r="B24" s="249"/>
      <c r="C24" s="249"/>
    </row>
    <row r="25" customFormat="false" ht="13.5" hidden="false" customHeight="false" outlineLevel="0" collapsed="false">
      <c r="B25" s="250"/>
      <c r="C25" s="250"/>
      <c r="D25" s="250"/>
      <c r="E25" s="250"/>
      <c r="F25" s="250"/>
      <c r="G25" s="250"/>
      <c r="H25" s="250"/>
      <c r="I25" s="250"/>
    </row>
    <row r="26" customFormat="false" ht="13.5" hidden="false" customHeight="false" outlineLevel="0" collapsed="false">
      <c r="B26" s="250"/>
      <c r="C26" s="250"/>
      <c r="D26" s="250"/>
      <c r="E26" s="250"/>
      <c r="F26" s="250"/>
      <c r="G26" s="250"/>
      <c r="H26" s="250"/>
      <c r="I26" s="250"/>
    </row>
    <row r="27" customFormat="false" ht="13.5" hidden="false" customHeight="false" outlineLevel="0" collapsed="false">
      <c r="B27" s="250"/>
      <c r="C27" s="250"/>
      <c r="D27" s="250"/>
      <c r="E27" s="250"/>
      <c r="F27" s="250"/>
      <c r="G27" s="250"/>
      <c r="H27" s="250"/>
      <c r="I27" s="250"/>
    </row>
    <row r="28" customFormat="false" ht="13.5" hidden="false" customHeight="false" outlineLevel="0" collapsed="false">
      <c r="B28" s="250"/>
      <c r="C28" s="250"/>
      <c r="D28" s="250"/>
      <c r="E28" s="250"/>
      <c r="F28" s="250"/>
      <c r="G28" s="250"/>
      <c r="H28" s="250"/>
      <c r="I28" s="250"/>
    </row>
    <row r="29" customFormat="false" ht="13.5" hidden="false" customHeight="false" outlineLevel="0" collapsed="false">
      <c r="B29" s="250"/>
      <c r="C29" s="250"/>
      <c r="D29" s="250"/>
      <c r="E29" s="250"/>
      <c r="F29" s="250"/>
      <c r="G29" s="250"/>
      <c r="H29" s="250"/>
      <c r="I29" s="250"/>
    </row>
    <row r="30" customFormat="false" ht="13.5" hidden="false" customHeight="false" outlineLevel="0" collapsed="false">
      <c r="B30" s="250"/>
      <c r="C30" s="250"/>
      <c r="D30" s="250"/>
      <c r="E30" s="250"/>
      <c r="F30" s="250"/>
      <c r="G30" s="250"/>
      <c r="H30" s="250"/>
      <c r="I30" s="250"/>
    </row>
    <row r="31" customFormat="false" ht="13.5" hidden="false" customHeight="false" outlineLevel="0" collapsed="false">
      <c r="B31" s="250"/>
      <c r="C31" s="250"/>
      <c r="D31" s="250"/>
      <c r="E31" s="250"/>
      <c r="F31" s="250"/>
      <c r="G31" s="250"/>
      <c r="H31" s="250"/>
      <c r="I31" s="250"/>
    </row>
    <row r="32" customFormat="false" ht="13.5" hidden="false" customHeight="false" outlineLevel="0" collapsed="false">
      <c r="B32" s="250"/>
      <c r="C32" s="250"/>
      <c r="D32" s="250"/>
      <c r="E32" s="250"/>
      <c r="F32" s="250"/>
      <c r="G32" s="250"/>
      <c r="H32" s="250"/>
      <c r="I32" s="250"/>
    </row>
    <row r="33" customFormat="false" ht="13.5" hidden="false" customHeight="false" outlineLevel="0" collapsed="false">
      <c r="B33" s="250"/>
      <c r="C33" s="250"/>
      <c r="D33" s="250"/>
      <c r="E33" s="250"/>
      <c r="F33" s="250"/>
      <c r="G33" s="250"/>
      <c r="H33" s="250"/>
      <c r="I33" s="250"/>
    </row>
    <row r="34" customFormat="false" ht="13.5" hidden="false" customHeight="false" outlineLevel="0" collapsed="false">
      <c r="B34" s="250"/>
      <c r="C34" s="250"/>
      <c r="D34" s="250"/>
      <c r="E34" s="250"/>
      <c r="F34" s="250"/>
      <c r="G34" s="250"/>
      <c r="H34" s="250"/>
      <c r="I34" s="250"/>
    </row>
    <row r="35" customFormat="false" ht="13.5" hidden="false" customHeight="false" outlineLevel="0" collapsed="false">
      <c r="B35" s="250"/>
      <c r="C35" s="250"/>
      <c r="D35" s="250"/>
      <c r="E35" s="250"/>
      <c r="F35" s="250"/>
      <c r="G35" s="250"/>
      <c r="H35" s="250"/>
      <c r="I35" s="250"/>
    </row>
    <row r="36" customFormat="false" ht="13.5" hidden="false" customHeight="false" outlineLevel="0" collapsed="false">
      <c r="B36" s="250"/>
      <c r="C36" s="250"/>
      <c r="D36" s="250"/>
      <c r="E36" s="250"/>
      <c r="F36" s="250"/>
      <c r="G36" s="250"/>
      <c r="H36" s="250"/>
      <c r="I36" s="250"/>
    </row>
    <row r="37" customFormat="false" ht="13.5" hidden="false" customHeight="false" outlineLevel="0" collapsed="false">
      <c r="B37" s="250"/>
      <c r="C37" s="250"/>
      <c r="D37" s="250"/>
      <c r="E37" s="250"/>
      <c r="F37" s="250"/>
      <c r="G37" s="250"/>
      <c r="H37" s="250"/>
      <c r="I37" s="250"/>
    </row>
    <row r="38" customFormat="false" ht="13.5" hidden="false" customHeight="false" outlineLevel="0" collapsed="false">
      <c r="B38" s="250"/>
      <c r="C38" s="250"/>
      <c r="D38" s="250"/>
      <c r="E38" s="250"/>
      <c r="F38" s="250"/>
      <c r="G38" s="250"/>
      <c r="H38" s="250"/>
      <c r="I38" s="250"/>
    </row>
    <row r="39" customFormat="false" ht="13.5" hidden="false" customHeight="false" outlineLevel="0" collapsed="false">
      <c r="B39" s="250"/>
      <c r="C39" s="250"/>
      <c r="D39" s="250"/>
      <c r="E39" s="250"/>
      <c r="F39" s="250"/>
      <c r="G39" s="250"/>
      <c r="H39" s="250"/>
      <c r="I39" s="250"/>
    </row>
    <row r="40" customFormat="false" ht="13.5" hidden="false" customHeight="false" outlineLevel="0" collapsed="false">
      <c r="B40" s="250"/>
      <c r="C40" s="250"/>
      <c r="D40" s="250"/>
      <c r="E40" s="250"/>
      <c r="F40" s="250"/>
      <c r="G40" s="250"/>
      <c r="H40" s="250"/>
      <c r="I40" s="250"/>
    </row>
    <row r="41" customFormat="false" ht="13.5" hidden="false" customHeight="false" outlineLevel="0" collapsed="false">
      <c r="B41" s="250"/>
      <c r="C41" s="250"/>
      <c r="D41" s="250"/>
      <c r="E41" s="250"/>
      <c r="F41" s="250"/>
      <c r="G41" s="250"/>
      <c r="H41" s="250"/>
      <c r="I41" s="250"/>
    </row>
    <row r="42" customFormat="false" ht="13.5" hidden="false" customHeight="false" outlineLevel="0" collapsed="false">
      <c r="B42" s="127"/>
      <c r="C42" s="127"/>
      <c r="D42" s="250"/>
      <c r="E42" s="250"/>
      <c r="F42" s="250"/>
      <c r="G42" s="250"/>
      <c r="H42" s="250"/>
      <c r="I42" s="250"/>
    </row>
    <row r="43" customFormat="false" ht="13.5" hidden="false" customHeight="false" outlineLevel="0" collapsed="false">
      <c r="B43" s="250"/>
      <c r="C43" s="250"/>
      <c r="D43" s="250"/>
      <c r="E43" s="250"/>
      <c r="F43" s="250"/>
      <c r="G43" s="250"/>
      <c r="H43" s="250"/>
      <c r="I43" s="250"/>
    </row>
  </sheetData>
  <mergeCells count="9">
    <mergeCell ref="A1:I1"/>
    <mergeCell ref="B3:E3"/>
    <mergeCell ref="F3:I3"/>
    <mergeCell ref="B4:B5"/>
    <mergeCell ref="C4:C5"/>
    <mergeCell ref="D4:E4"/>
    <mergeCell ref="F4:F5"/>
    <mergeCell ref="G4:G5"/>
    <mergeCell ref="H4:I4"/>
  </mergeCells>
  <printOptions headings="false" gridLines="false" gridLinesSet="true" horizontalCentered="true" verticalCentered="false"/>
  <pageMargins left="0.590277777777778" right="0.32986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D &amp;T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20.75"/>
    <col collapsed="false" customWidth="true" hidden="false" outlineLevel="0" max="8" min="2" style="251" width="9.87"/>
    <col collapsed="false" customWidth="false" hidden="false" outlineLevel="0" max="257" min="9" style="251" width="8.99"/>
  </cols>
  <sheetData>
    <row r="1" customFormat="false" ht="13.5" hidden="false" customHeight="true" outlineLevel="0" collapsed="false">
      <c r="A1" s="252" t="s">
        <v>95</v>
      </c>
      <c r="B1" s="252"/>
      <c r="C1" s="252"/>
      <c r="D1" s="252"/>
      <c r="E1" s="252"/>
      <c r="F1" s="252"/>
      <c r="G1" s="252"/>
      <c r="H1" s="252"/>
    </row>
    <row r="2" customFormat="false" ht="21.75" hidden="false" customHeight="true" outlineLevel="0" collapsed="false">
      <c r="A2" s="253"/>
      <c r="B2" s="253"/>
      <c r="C2" s="253"/>
      <c r="D2" s="253"/>
      <c r="E2" s="253"/>
      <c r="F2" s="253"/>
      <c r="G2" s="254"/>
      <c r="H2" s="255" t="s">
        <v>30</v>
      </c>
    </row>
    <row r="3" s="259" customFormat="true" ht="13.5" hidden="false" customHeight="false" outlineLevel="0" collapsed="false">
      <c r="A3" s="256" t="s">
        <v>31</v>
      </c>
      <c r="B3" s="257" t="s">
        <v>32</v>
      </c>
      <c r="C3" s="257"/>
      <c r="D3" s="257"/>
      <c r="E3" s="257"/>
      <c r="F3" s="258" t="s">
        <v>33</v>
      </c>
      <c r="G3" s="258"/>
      <c r="H3" s="258"/>
      <c r="J3" s="254"/>
    </row>
    <row r="4" s="259" customFormat="true" ht="13.5" hidden="false" customHeight="false" outlineLevel="0" collapsed="false">
      <c r="A4" s="256"/>
      <c r="B4" s="260" t="s">
        <v>34</v>
      </c>
      <c r="C4" s="261" t="s">
        <v>35</v>
      </c>
      <c r="D4" s="262" t="s">
        <v>36</v>
      </c>
      <c r="E4" s="263" t="s">
        <v>37</v>
      </c>
      <c r="F4" s="264" t="s">
        <v>34</v>
      </c>
      <c r="G4" s="262" t="s">
        <v>38</v>
      </c>
      <c r="H4" s="265" t="s">
        <v>39</v>
      </c>
      <c r="I4" s="266"/>
    </row>
    <row r="5" s="259" customFormat="true" ht="13.5" hidden="false" customHeight="false" outlineLevel="0" collapsed="false">
      <c r="A5" s="267"/>
      <c r="B5" s="268" t="s">
        <v>96</v>
      </c>
      <c r="C5" s="268"/>
      <c r="D5" s="268"/>
      <c r="E5" s="268"/>
      <c r="F5" s="268"/>
      <c r="G5" s="268"/>
      <c r="H5" s="268"/>
    </row>
    <row r="6" s="259" customFormat="true" ht="13.5" hidden="false" customHeight="false" outlineLevel="0" collapsed="false">
      <c r="A6" s="269" t="s">
        <v>10</v>
      </c>
      <c r="B6" s="270" t="n">
        <v>1402.5</v>
      </c>
      <c r="C6" s="271" t="n">
        <v>788.1</v>
      </c>
      <c r="D6" s="271" t="n">
        <v>1399.9</v>
      </c>
      <c r="E6" s="270" t="n">
        <v>1590.1</v>
      </c>
      <c r="F6" s="272" t="n">
        <v>1963.9</v>
      </c>
      <c r="G6" s="271" t="n">
        <v>1974.9</v>
      </c>
      <c r="H6" s="273" t="n">
        <v>1921.7</v>
      </c>
    </row>
    <row r="7" s="259" customFormat="true" ht="13.5" hidden="false" customHeight="false" outlineLevel="0" collapsed="false">
      <c r="A7" s="269" t="s">
        <v>11</v>
      </c>
      <c r="B7" s="270" t="n">
        <v>168.2</v>
      </c>
      <c r="C7" s="271" t="n">
        <v>183.3</v>
      </c>
      <c r="D7" s="271" t="n">
        <v>166.7</v>
      </c>
      <c r="E7" s="270" t="n">
        <v>164.3</v>
      </c>
      <c r="F7" s="272" t="n">
        <v>182</v>
      </c>
      <c r="G7" s="271" t="n">
        <v>179.7</v>
      </c>
      <c r="H7" s="273" t="n">
        <v>190.5</v>
      </c>
    </row>
    <row r="8" s="259" customFormat="true" ht="13.5" hidden="false" customHeight="false" outlineLevel="0" collapsed="false">
      <c r="A8" s="269" t="s">
        <v>12</v>
      </c>
      <c r="B8" s="270" t="n">
        <v>98.9</v>
      </c>
      <c r="C8" s="271" t="n">
        <v>44.1</v>
      </c>
      <c r="D8" s="271" t="n">
        <v>106.3</v>
      </c>
      <c r="E8" s="270" t="n">
        <v>111.7</v>
      </c>
      <c r="F8" s="272" t="n">
        <v>139</v>
      </c>
      <c r="G8" s="271" t="n">
        <v>145</v>
      </c>
      <c r="H8" s="273" t="n">
        <v>116</v>
      </c>
    </row>
    <row r="9" s="259" customFormat="true" ht="13.5" hidden="false" customHeight="false" outlineLevel="0" collapsed="false">
      <c r="A9" s="269" t="s">
        <v>13</v>
      </c>
      <c r="B9" s="270" t="n">
        <v>0.2</v>
      </c>
      <c r="C9" s="271" t="s">
        <v>49</v>
      </c>
      <c r="D9" s="271" t="n">
        <v>0.7</v>
      </c>
      <c r="E9" s="270" t="n">
        <v>0.1</v>
      </c>
      <c r="F9" s="272" t="n">
        <v>43.4</v>
      </c>
      <c r="G9" s="271" t="n">
        <v>20</v>
      </c>
      <c r="H9" s="273" t="n">
        <v>133</v>
      </c>
    </row>
    <row r="10" s="259" customFormat="true" ht="13.5" hidden="false" customHeight="false" outlineLevel="0" collapsed="false">
      <c r="A10" s="269" t="s">
        <v>14</v>
      </c>
      <c r="B10" s="270" t="n">
        <v>76.4</v>
      </c>
      <c r="C10" s="271" t="n">
        <v>12.4</v>
      </c>
      <c r="D10" s="271" t="n">
        <v>89.9</v>
      </c>
      <c r="E10" s="270" t="n">
        <v>88.9</v>
      </c>
      <c r="F10" s="272" t="n">
        <v>28.9</v>
      </c>
      <c r="G10" s="271" t="n">
        <v>29.6</v>
      </c>
      <c r="H10" s="273" t="n">
        <v>26.2</v>
      </c>
      <c r="J10" s="266"/>
    </row>
    <row r="11" s="259" customFormat="true" ht="13.5" hidden="false" customHeight="false" outlineLevel="0" collapsed="false">
      <c r="A11" s="269" t="s">
        <v>15</v>
      </c>
      <c r="B11" s="270" t="n">
        <v>47.5</v>
      </c>
      <c r="C11" s="271" t="n">
        <v>22</v>
      </c>
      <c r="D11" s="271" t="n">
        <v>62.9</v>
      </c>
      <c r="E11" s="270" t="n">
        <v>47.4</v>
      </c>
      <c r="F11" s="272" t="n">
        <v>40.6</v>
      </c>
      <c r="G11" s="271" t="n">
        <v>42.8</v>
      </c>
      <c r="H11" s="273" t="n">
        <v>32.2</v>
      </c>
    </row>
    <row r="12" s="259" customFormat="true" ht="13.5" hidden="false" customHeight="false" outlineLevel="0" collapsed="false">
      <c r="A12" s="269" t="s">
        <v>16</v>
      </c>
      <c r="B12" s="270" t="n">
        <v>26.9</v>
      </c>
      <c r="C12" s="271" t="n">
        <v>9.1</v>
      </c>
      <c r="D12" s="271" t="n">
        <v>32</v>
      </c>
      <c r="E12" s="270" t="n">
        <v>29.7</v>
      </c>
      <c r="F12" s="272" t="n">
        <v>30.9</v>
      </c>
      <c r="G12" s="271" t="n">
        <v>31.9</v>
      </c>
      <c r="H12" s="273" t="n">
        <v>27</v>
      </c>
    </row>
    <row r="13" s="259" customFormat="true" ht="13.5" hidden="false" customHeight="false" outlineLevel="0" collapsed="false">
      <c r="A13" s="269" t="s">
        <v>17</v>
      </c>
      <c r="B13" s="270" t="n">
        <v>1</v>
      </c>
      <c r="C13" s="271" t="n">
        <v>0.2</v>
      </c>
      <c r="D13" s="271" t="n">
        <v>1.4</v>
      </c>
      <c r="E13" s="270" t="n">
        <v>1</v>
      </c>
      <c r="F13" s="272" t="n">
        <v>3.2</v>
      </c>
      <c r="G13" s="271" t="n">
        <v>2.9</v>
      </c>
      <c r="H13" s="273" t="n">
        <v>4.1</v>
      </c>
    </row>
    <row r="14" s="259" customFormat="true" ht="13.5" hidden="false" customHeight="false" outlineLevel="0" collapsed="false">
      <c r="A14" s="269" t="s">
        <v>18</v>
      </c>
      <c r="B14" s="270" t="n">
        <v>0.1</v>
      </c>
      <c r="C14" s="271" t="n">
        <v>0.2</v>
      </c>
      <c r="D14" s="271" t="n">
        <v>0.1</v>
      </c>
      <c r="E14" s="270" t="n">
        <v>0.1</v>
      </c>
      <c r="F14" s="272" t="n">
        <v>0.7</v>
      </c>
      <c r="G14" s="271" t="n">
        <v>0.7</v>
      </c>
      <c r="H14" s="273" t="n">
        <v>0.3</v>
      </c>
    </row>
    <row r="15" s="259" customFormat="true" ht="13.5" hidden="false" customHeight="false" outlineLevel="0" collapsed="false">
      <c r="A15" s="269" t="s">
        <v>20</v>
      </c>
      <c r="B15" s="270" t="n">
        <v>225.7</v>
      </c>
      <c r="C15" s="271" t="n">
        <v>92.6</v>
      </c>
      <c r="D15" s="271" t="n">
        <v>250.1</v>
      </c>
      <c r="E15" s="270" t="n">
        <v>253.6</v>
      </c>
      <c r="F15" s="272" t="n">
        <v>196.2</v>
      </c>
      <c r="G15" s="271" t="n">
        <v>213</v>
      </c>
      <c r="H15" s="273" t="n">
        <v>132</v>
      </c>
    </row>
    <row r="16" s="259" customFormat="true" ht="13.5" hidden="false" customHeight="false" outlineLevel="0" collapsed="false">
      <c r="A16" s="269" t="s">
        <v>21</v>
      </c>
      <c r="B16" s="270" t="n">
        <v>53.8</v>
      </c>
      <c r="C16" s="271" t="n">
        <v>31.1</v>
      </c>
      <c r="D16" s="271" t="n">
        <v>58.5</v>
      </c>
      <c r="E16" s="270" t="n">
        <v>58.3</v>
      </c>
      <c r="F16" s="272" t="n">
        <v>66.5</v>
      </c>
      <c r="G16" s="271" t="n">
        <v>69</v>
      </c>
      <c r="H16" s="273" t="n">
        <v>56.7</v>
      </c>
    </row>
    <row r="17" s="259" customFormat="true" ht="13.5" hidden="false" customHeight="false" outlineLevel="0" collapsed="false">
      <c r="A17" s="269" t="s">
        <v>22</v>
      </c>
      <c r="B17" s="270" t="n">
        <v>3.9</v>
      </c>
      <c r="C17" s="271" t="n">
        <v>2.2</v>
      </c>
      <c r="D17" s="271" t="n">
        <v>7</v>
      </c>
      <c r="E17" s="270" t="n">
        <v>2.9</v>
      </c>
      <c r="F17" s="272" t="n">
        <v>2.3</v>
      </c>
      <c r="G17" s="271" t="n">
        <v>2.1</v>
      </c>
      <c r="H17" s="273" t="n">
        <v>3.1</v>
      </c>
    </row>
    <row r="18" s="259" customFormat="true" ht="13.5" hidden="false" customHeight="false" outlineLevel="0" collapsed="false">
      <c r="A18" s="269" t="s">
        <v>23</v>
      </c>
      <c r="B18" s="270" t="n">
        <v>0.1</v>
      </c>
      <c r="C18" s="271" t="s">
        <v>49</v>
      </c>
      <c r="D18" s="271" t="n">
        <v>0</v>
      </c>
      <c r="E18" s="270" t="n">
        <v>0.1</v>
      </c>
      <c r="F18" s="272" t="n">
        <v>0.6</v>
      </c>
      <c r="G18" s="271" t="n">
        <v>0.5</v>
      </c>
      <c r="H18" s="273" t="n">
        <v>1</v>
      </c>
    </row>
    <row r="19" s="259" customFormat="true" ht="13.5" hidden="false" customHeight="false" outlineLevel="0" collapsed="false">
      <c r="A19" s="269" t="s">
        <v>92</v>
      </c>
      <c r="B19" s="270" t="n">
        <v>692.4</v>
      </c>
      <c r="C19" s="271" t="n">
        <v>387.6</v>
      </c>
      <c r="D19" s="271" t="n">
        <v>610.2</v>
      </c>
      <c r="E19" s="270" t="n">
        <v>826.6</v>
      </c>
      <c r="F19" s="272" t="n">
        <v>1216.1</v>
      </c>
      <c r="G19" s="271" t="n">
        <v>1225.9</v>
      </c>
      <c r="H19" s="273" t="n">
        <v>1178.8</v>
      </c>
    </row>
    <row r="20" s="259" customFormat="true" ht="13.5" hidden="false" customHeight="false" outlineLevel="0" collapsed="false">
      <c r="A20" s="269" t="s">
        <v>93</v>
      </c>
      <c r="B20" s="270" t="n">
        <v>1.3</v>
      </c>
      <c r="C20" s="271" t="n">
        <v>1.5</v>
      </c>
      <c r="D20" s="271" t="n">
        <v>3.8</v>
      </c>
      <c r="E20" s="270" t="n">
        <v>0</v>
      </c>
      <c r="F20" s="272" t="s">
        <v>49</v>
      </c>
      <c r="G20" s="271" t="s">
        <v>49</v>
      </c>
      <c r="H20" s="273" t="s">
        <v>49</v>
      </c>
    </row>
    <row r="21" s="259" customFormat="true" ht="13.5" hidden="false" customHeight="false" outlineLevel="0" collapsed="false">
      <c r="A21" s="269" t="s">
        <v>94</v>
      </c>
      <c r="B21" s="270" t="n">
        <v>6.2</v>
      </c>
      <c r="C21" s="271" t="n">
        <v>1.8</v>
      </c>
      <c r="D21" s="271" t="n">
        <v>10.3</v>
      </c>
      <c r="E21" s="270" t="n">
        <v>5.5</v>
      </c>
      <c r="F21" s="272" t="n">
        <v>13.7</v>
      </c>
      <c r="G21" s="271" t="n">
        <v>11.8</v>
      </c>
      <c r="H21" s="273" t="n">
        <v>20.8</v>
      </c>
      <c r="I21" s="274"/>
    </row>
    <row r="22" s="259" customFormat="true" ht="13.5" hidden="false" customHeight="false" outlineLevel="0" collapsed="false">
      <c r="A22" s="269"/>
      <c r="B22" s="275" t="s">
        <v>97</v>
      </c>
      <c r="C22" s="275"/>
      <c r="D22" s="275"/>
      <c r="E22" s="275"/>
      <c r="F22" s="275"/>
      <c r="G22" s="275"/>
      <c r="H22" s="275"/>
    </row>
    <row r="23" s="259" customFormat="true" ht="13.5" hidden="false" customHeight="false" outlineLevel="0" collapsed="false">
      <c r="A23" s="269" t="s">
        <v>10</v>
      </c>
      <c r="B23" s="270" t="n">
        <v>594.9</v>
      </c>
      <c r="C23" s="271" t="n">
        <v>445.2</v>
      </c>
      <c r="D23" s="271" t="n">
        <v>610</v>
      </c>
      <c r="E23" s="270" t="n">
        <v>619.4</v>
      </c>
      <c r="F23" s="272" t="n">
        <v>724</v>
      </c>
      <c r="G23" s="271" t="n">
        <v>709.6</v>
      </c>
      <c r="H23" s="273" t="n">
        <v>786.9</v>
      </c>
    </row>
    <row r="24" s="259" customFormat="true" ht="13.5" hidden="false" customHeight="false" outlineLevel="0" collapsed="false">
      <c r="A24" s="269" t="s">
        <v>11</v>
      </c>
      <c r="B24" s="270" t="n">
        <v>71.3</v>
      </c>
      <c r="C24" s="271" t="n">
        <v>103.6</v>
      </c>
      <c r="D24" s="271" t="n">
        <v>72.6</v>
      </c>
      <c r="E24" s="270" t="n">
        <v>64</v>
      </c>
      <c r="F24" s="272" t="n">
        <v>67.1</v>
      </c>
      <c r="G24" s="271" t="n">
        <v>64.6</v>
      </c>
      <c r="H24" s="273" t="n">
        <v>78</v>
      </c>
    </row>
    <row r="25" s="259" customFormat="true" ht="13.5" hidden="false" customHeight="false" outlineLevel="0" collapsed="false">
      <c r="A25" s="269" t="s">
        <v>12</v>
      </c>
      <c r="B25" s="270" t="n">
        <v>41.9</v>
      </c>
      <c r="C25" s="271" t="n">
        <v>24.9</v>
      </c>
      <c r="D25" s="271" t="n">
        <v>46.3</v>
      </c>
      <c r="E25" s="270" t="n">
        <v>43.5</v>
      </c>
      <c r="F25" s="272" t="n">
        <v>51.2</v>
      </c>
      <c r="G25" s="271" t="n">
        <v>52.1</v>
      </c>
      <c r="H25" s="273" t="n">
        <v>47.5</v>
      </c>
    </row>
    <row r="26" s="259" customFormat="true" ht="13.5" hidden="false" customHeight="false" outlineLevel="0" collapsed="false">
      <c r="A26" s="269" t="s">
        <v>13</v>
      </c>
      <c r="B26" s="270" t="n">
        <v>0.1</v>
      </c>
      <c r="C26" s="271" t="s">
        <v>49</v>
      </c>
      <c r="D26" s="271" t="n">
        <v>0.3</v>
      </c>
      <c r="E26" s="270" t="n">
        <v>0</v>
      </c>
      <c r="F26" s="272" t="n">
        <v>16</v>
      </c>
      <c r="G26" s="271" t="n">
        <v>7.2</v>
      </c>
      <c r="H26" s="273" t="n">
        <v>54.5</v>
      </c>
    </row>
    <row r="27" s="259" customFormat="true" ht="13.5" hidden="false" customHeight="false" outlineLevel="0" collapsed="false">
      <c r="A27" s="269" t="s">
        <v>14</v>
      </c>
      <c r="B27" s="270" t="n">
        <v>32.4</v>
      </c>
      <c r="C27" s="271" t="n">
        <v>7</v>
      </c>
      <c r="D27" s="271" t="n">
        <v>39.2</v>
      </c>
      <c r="E27" s="270" t="n">
        <v>34.6</v>
      </c>
      <c r="F27" s="272" t="n">
        <v>10.7</v>
      </c>
      <c r="G27" s="271" t="n">
        <v>10.6</v>
      </c>
      <c r="H27" s="273" t="n">
        <v>10.7</v>
      </c>
    </row>
    <row r="28" s="259" customFormat="true" ht="13.5" hidden="false" customHeight="false" outlineLevel="0" collapsed="false">
      <c r="A28" s="269" t="s">
        <v>15</v>
      </c>
      <c r="B28" s="270" t="n">
        <v>20.2</v>
      </c>
      <c r="C28" s="271" t="n">
        <v>12.4</v>
      </c>
      <c r="D28" s="271" t="n">
        <v>27.4</v>
      </c>
      <c r="E28" s="270" t="n">
        <v>18.5</v>
      </c>
      <c r="F28" s="272" t="n">
        <v>15</v>
      </c>
      <c r="G28" s="271" t="n">
        <v>15.4</v>
      </c>
      <c r="H28" s="273" t="n">
        <v>13.2</v>
      </c>
    </row>
    <row r="29" s="259" customFormat="true" ht="13.5" hidden="false" customHeight="false" outlineLevel="0" collapsed="false">
      <c r="A29" s="269" t="s">
        <v>16</v>
      </c>
      <c r="B29" s="270" t="n">
        <v>11.4</v>
      </c>
      <c r="C29" s="271" t="n">
        <v>5.1</v>
      </c>
      <c r="D29" s="271" t="n">
        <v>13.9</v>
      </c>
      <c r="E29" s="270" t="n">
        <v>11.6</v>
      </c>
      <c r="F29" s="272" t="n">
        <v>11.4</v>
      </c>
      <c r="G29" s="271" t="n">
        <v>11.5</v>
      </c>
      <c r="H29" s="273" t="n">
        <v>11.1</v>
      </c>
    </row>
    <row r="30" s="259" customFormat="true" ht="13.5" hidden="false" customHeight="false" outlineLevel="0" collapsed="false">
      <c r="A30" s="269" t="s">
        <v>17</v>
      </c>
      <c r="B30" s="270" t="n">
        <v>0.4</v>
      </c>
      <c r="C30" s="271" t="n">
        <v>0.1</v>
      </c>
      <c r="D30" s="271" t="n">
        <v>0.6</v>
      </c>
      <c r="E30" s="270" t="n">
        <v>0.4</v>
      </c>
      <c r="F30" s="272" t="n">
        <v>1.2</v>
      </c>
      <c r="G30" s="271" t="n">
        <v>1.1</v>
      </c>
      <c r="H30" s="273" t="n">
        <v>1.7</v>
      </c>
    </row>
    <row r="31" s="259" customFormat="true" ht="13.5" hidden="false" customHeight="false" outlineLevel="0" collapsed="false">
      <c r="A31" s="269" t="s">
        <v>18</v>
      </c>
      <c r="B31" s="270" t="n">
        <v>0</v>
      </c>
      <c r="C31" s="271" t="n">
        <v>0.1</v>
      </c>
      <c r="D31" s="271" t="n">
        <v>0</v>
      </c>
      <c r="E31" s="270" t="n">
        <v>0</v>
      </c>
      <c r="F31" s="272" t="n">
        <v>0.2</v>
      </c>
      <c r="G31" s="271" t="n">
        <v>0.3</v>
      </c>
      <c r="H31" s="273" t="n">
        <v>0.1</v>
      </c>
    </row>
    <row r="32" s="259" customFormat="true" ht="13.5" hidden="false" customHeight="false" outlineLevel="0" collapsed="false">
      <c r="A32" s="269" t="s">
        <v>20</v>
      </c>
      <c r="B32" s="270" t="n">
        <v>95.7</v>
      </c>
      <c r="C32" s="271" t="n">
        <v>52.3</v>
      </c>
      <c r="D32" s="271" t="n">
        <v>109</v>
      </c>
      <c r="E32" s="270" t="n">
        <v>98.8</v>
      </c>
      <c r="F32" s="272" t="n">
        <v>72.3</v>
      </c>
      <c r="G32" s="271" t="n">
        <v>76.5</v>
      </c>
      <c r="H32" s="273" t="n">
        <v>54</v>
      </c>
    </row>
    <row r="33" s="259" customFormat="true" ht="13.5" hidden="false" customHeight="false" outlineLevel="0" collapsed="false">
      <c r="A33" s="269" t="s">
        <v>21</v>
      </c>
      <c r="B33" s="270" t="n">
        <v>22.8</v>
      </c>
      <c r="C33" s="271" t="n">
        <v>17.6</v>
      </c>
      <c r="D33" s="271" t="n">
        <v>25.5</v>
      </c>
      <c r="E33" s="270" t="n">
        <v>22.7</v>
      </c>
      <c r="F33" s="272" t="n">
        <v>24.5</v>
      </c>
      <c r="G33" s="271" t="n">
        <v>24.8</v>
      </c>
      <c r="H33" s="273" t="n">
        <v>23.2</v>
      </c>
    </row>
    <row r="34" s="259" customFormat="true" ht="13.5" hidden="false" customHeight="false" outlineLevel="0" collapsed="false">
      <c r="A34" s="269" t="s">
        <v>22</v>
      </c>
      <c r="B34" s="270" t="n">
        <v>1.7</v>
      </c>
      <c r="C34" s="271" t="n">
        <v>1.2</v>
      </c>
      <c r="D34" s="271" t="n">
        <v>3.1</v>
      </c>
      <c r="E34" s="270" t="n">
        <v>1.1</v>
      </c>
      <c r="F34" s="272" t="n">
        <v>0.9</v>
      </c>
      <c r="G34" s="271" t="n">
        <v>0.8</v>
      </c>
      <c r="H34" s="273" t="n">
        <v>1.3</v>
      </c>
    </row>
    <row r="35" s="259" customFormat="true" ht="13.5" hidden="false" customHeight="false" outlineLevel="0" collapsed="false">
      <c r="A35" s="269" t="s">
        <v>23</v>
      </c>
      <c r="B35" s="270" t="n">
        <v>0</v>
      </c>
      <c r="C35" s="271" t="s">
        <v>49</v>
      </c>
      <c r="D35" s="271" t="n">
        <v>0</v>
      </c>
      <c r="E35" s="270" t="n">
        <v>0</v>
      </c>
      <c r="F35" s="272" t="n">
        <v>0.2</v>
      </c>
      <c r="G35" s="271" t="n">
        <v>0.2</v>
      </c>
      <c r="H35" s="273" t="n">
        <v>0.4</v>
      </c>
    </row>
    <row r="36" s="259" customFormat="true" ht="13.5" hidden="false" customHeight="false" outlineLevel="0" collapsed="false">
      <c r="A36" s="269" t="s">
        <v>92</v>
      </c>
      <c r="B36" s="270" t="n">
        <v>293.7</v>
      </c>
      <c r="C36" s="271" t="n">
        <v>218.9</v>
      </c>
      <c r="D36" s="271" t="n">
        <v>265.9</v>
      </c>
      <c r="E36" s="270" t="n">
        <v>322</v>
      </c>
      <c r="F36" s="272" t="n">
        <v>448.3</v>
      </c>
      <c r="G36" s="271" t="n">
        <v>440.5</v>
      </c>
      <c r="H36" s="273" t="n">
        <v>482.7</v>
      </c>
    </row>
    <row r="37" s="259" customFormat="true" ht="13.5" hidden="false" customHeight="false" outlineLevel="0" collapsed="false">
      <c r="A37" s="269" t="s">
        <v>93</v>
      </c>
      <c r="B37" s="270" t="n">
        <v>0.6</v>
      </c>
      <c r="C37" s="271" t="n">
        <v>0.9</v>
      </c>
      <c r="D37" s="271" t="n">
        <v>1.7</v>
      </c>
      <c r="E37" s="270" t="n">
        <v>0</v>
      </c>
      <c r="F37" s="272" t="s">
        <v>49</v>
      </c>
      <c r="G37" s="271" t="s">
        <v>49</v>
      </c>
      <c r="H37" s="273" t="s">
        <v>49</v>
      </c>
    </row>
    <row r="38" s="259" customFormat="true" ht="13.5" hidden="false" customHeight="false" outlineLevel="0" collapsed="false">
      <c r="A38" s="269" t="s">
        <v>94</v>
      </c>
      <c r="B38" s="270" t="n">
        <v>2.6</v>
      </c>
      <c r="C38" s="271" t="n">
        <v>1</v>
      </c>
      <c r="D38" s="271" t="n">
        <v>4.5</v>
      </c>
      <c r="E38" s="270" t="n">
        <v>2.1</v>
      </c>
      <c r="F38" s="272" t="n">
        <v>5</v>
      </c>
      <c r="G38" s="271" t="n">
        <v>4.2</v>
      </c>
      <c r="H38" s="273" t="n">
        <v>8.5</v>
      </c>
      <c r="I38" s="274"/>
    </row>
    <row r="39" s="259" customFormat="true" ht="13.5" hidden="false" customHeight="false" outlineLevel="0" collapsed="false">
      <c r="A39" s="267"/>
      <c r="B39" s="275" t="s">
        <v>98</v>
      </c>
      <c r="C39" s="275"/>
      <c r="D39" s="275"/>
      <c r="E39" s="275"/>
      <c r="F39" s="275"/>
      <c r="G39" s="275"/>
      <c r="H39" s="275"/>
    </row>
    <row r="40" s="281" customFormat="true" ht="13.5" hidden="false" customHeight="false" outlineLevel="0" collapsed="false">
      <c r="A40" s="276"/>
      <c r="B40" s="277" t="n">
        <v>2.36</v>
      </c>
      <c r="C40" s="278" t="n">
        <v>1.77</v>
      </c>
      <c r="D40" s="278" t="n">
        <v>2.29</v>
      </c>
      <c r="E40" s="277" t="n">
        <v>2.57</v>
      </c>
      <c r="F40" s="279" t="n">
        <v>2.71</v>
      </c>
      <c r="G40" s="278" t="n">
        <v>2.78</v>
      </c>
      <c r="H40" s="280" t="n">
        <v>2.44</v>
      </c>
    </row>
    <row r="41" s="104" customFormat="true" ht="12" hidden="false" customHeight="false" outlineLevel="0" collapsed="false">
      <c r="A41" s="104" t="s">
        <v>45</v>
      </c>
      <c r="B41" s="105"/>
      <c r="C41" s="105"/>
      <c r="D41" s="105"/>
      <c r="E41" s="105"/>
      <c r="F41" s="105"/>
      <c r="G41" s="105"/>
      <c r="H41" s="105"/>
    </row>
    <row r="42" s="104" customFormat="true" ht="12" hidden="false" customHeight="false" outlineLevel="0" collapsed="false">
      <c r="A42" s="104" t="s">
        <v>46</v>
      </c>
      <c r="B42" s="105"/>
      <c r="C42" s="105"/>
      <c r="D42" s="105"/>
      <c r="E42" s="105"/>
      <c r="F42" s="105"/>
      <c r="G42" s="105"/>
      <c r="H42" s="105"/>
    </row>
    <row r="43" s="259" customFormat="true" ht="13.5" hidden="false" customHeight="false" outlineLevel="0" collapsed="false">
      <c r="B43" s="282"/>
      <c r="C43" s="282"/>
      <c r="D43" s="282"/>
      <c r="E43" s="282"/>
      <c r="F43" s="282"/>
      <c r="G43" s="282"/>
      <c r="H43" s="282"/>
    </row>
    <row r="44" s="259" customFormat="true" ht="13.5" hidden="false" customHeight="false" outlineLevel="0" collapsed="false">
      <c r="B44" s="282"/>
      <c r="C44" s="282"/>
      <c r="D44" s="282"/>
      <c r="E44" s="282"/>
      <c r="F44" s="282"/>
      <c r="G44" s="282"/>
      <c r="H44" s="282"/>
    </row>
    <row r="45" customFormat="false" ht="13.5" hidden="false" customHeight="false" outlineLevel="0" collapsed="false">
      <c r="B45" s="282"/>
      <c r="C45" s="282"/>
      <c r="D45" s="282"/>
      <c r="E45" s="282"/>
      <c r="F45" s="282"/>
      <c r="G45" s="282"/>
      <c r="H45" s="282"/>
    </row>
    <row r="46" customFormat="false" ht="13.5" hidden="false" customHeight="false" outlineLevel="0" collapsed="false">
      <c r="B46" s="282"/>
      <c r="C46" s="282"/>
      <c r="D46" s="282"/>
      <c r="E46" s="282"/>
      <c r="F46" s="282"/>
      <c r="G46" s="282"/>
      <c r="H46" s="282"/>
    </row>
    <row r="47" customFormat="false" ht="13.5" hidden="false" customHeight="false" outlineLevel="0" collapsed="false">
      <c r="B47" s="282"/>
      <c r="C47" s="282"/>
      <c r="D47" s="282"/>
      <c r="E47" s="282"/>
      <c r="F47" s="282"/>
      <c r="G47" s="282"/>
      <c r="H47" s="282"/>
    </row>
    <row r="48" customFormat="false" ht="13.5" hidden="false" customHeight="false" outlineLevel="0" collapsed="false">
      <c r="B48" s="282"/>
      <c r="C48" s="282"/>
      <c r="D48" s="282"/>
      <c r="E48" s="282"/>
      <c r="F48" s="282"/>
      <c r="G48" s="282"/>
      <c r="H48" s="282"/>
    </row>
    <row r="49" customFormat="false" ht="13.5" hidden="false" customHeight="false" outlineLevel="0" collapsed="false">
      <c r="B49" s="282"/>
      <c r="C49" s="282"/>
      <c r="D49" s="282"/>
      <c r="E49" s="282"/>
      <c r="F49" s="282"/>
      <c r="G49" s="282"/>
      <c r="H49" s="282"/>
    </row>
    <row r="50" customFormat="false" ht="13.5" hidden="false" customHeight="false" outlineLevel="0" collapsed="false">
      <c r="B50" s="282"/>
      <c r="C50" s="282"/>
      <c r="D50" s="282"/>
      <c r="E50" s="282"/>
      <c r="F50" s="282"/>
      <c r="G50" s="282"/>
      <c r="H50" s="282"/>
    </row>
    <row r="51" customFormat="false" ht="13.5" hidden="false" customHeight="false" outlineLevel="0" collapsed="false">
      <c r="B51" s="282"/>
      <c r="C51" s="282"/>
      <c r="D51" s="282"/>
      <c r="E51" s="282"/>
      <c r="F51" s="282"/>
      <c r="G51" s="282"/>
      <c r="H51" s="282"/>
    </row>
    <row r="52" customFormat="false" ht="13.5" hidden="false" customHeight="false" outlineLevel="0" collapsed="false">
      <c r="B52" s="282"/>
      <c r="C52" s="282"/>
      <c r="D52" s="282"/>
      <c r="E52" s="282"/>
      <c r="F52" s="282"/>
      <c r="G52" s="282"/>
      <c r="H52" s="282"/>
    </row>
    <row r="53" customFormat="false" ht="13.5" hidden="false" customHeight="false" outlineLevel="0" collapsed="false">
      <c r="B53" s="282"/>
      <c r="C53" s="282"/>
      <c r="D53" s="282"/>
      <c r="E53" s="282"/>
      <c r="F53" s="282"/>
      <c r="G53" s="282"/>
      <c r="H53" s="282"/>
    </row>
    <row r="54" customFormat="false" ht="13.5" hidden="false" customHeight="false" outlineLevel="0" collapsed="false">
      <c r="B54" s="282"/>
      <c r="C54" s="282"/>
      <c r="D54" s="282"/>
      <c r="E54" s="282"/>
      <c r="F54" s="282"/>
      <c r="G54" s="282"/>
      <c r="H54" s="282"/>
    </row>
    <row r="55" customFormat="false" ht="13.5" hidden="false" customHeight="false" outlineLevel="0" collapsed="false">
      <c r="B55" s="282"/>
      <c r="C55" s="282"/>
      <c r="D55" s="282"/>
      <c r="E55" s="282"/>
      <c r="F55" s="282"/>
      <c r="G55" s="282"/>
      <c r="H55" s="282"/>
    </row>
    <row r="56" customFormat="false" ht="13.5" hidden="false" customHeight="false" outlineLevel="0" collapsed="false">
      <c r="B56" s="282"/>
      <c r="C56" s="282"/>
      <c r="D56" s="282"/>
      <c r="E56" s="282"/>
      <c r="F56" s="282"/>
      <c r="G56" s="282"/>
      <c r="H56" s="282"/>
    </row>
    <row r="57" customFormat="false" ht="13.5" hidden="false" customHeight="false" outlineLevel="0" collapsed="false">
      <c r="B57" s="282"/>
      <c r="C57" s="282"/>
      <c r="D57" s="282"/>
      <c r="E57" s="282"/>
      <c r="F57" s="282"/>
      <c r="G57" s="282"/>
      <c r="H57" s="282"/>
    </row>
    <row r="58" customFormat="false" ht="13.5" hidden="false" customHeight="false" outlineLevel="0" collapsed="false">
      <c r="B58" s="282"/>
      <c r="C58" s="282"/>
      <c r="D58" s="282"/>
      <c r="E58" s="282"/>
      <c r="F58" s="282"/>
      <c r="G58" s="282"/>
      <c r="H58" s="282"/>
    </row>
    <row r="59" customFormat="false" ht="13.5" hidden="false" customHeight="false" outlineLevel="0" collapsed="false">
      <c r="B59" s="282"/>
      <c r="C59" s="282"/>
      <c r="D59" s="282"/>
      <c r="E59" s="282"/>
      <c r="F59" s="282"/>
      <c r="G59" s="282"/>
      <c r="H59" s="282"/>
    </row>
    <row r="60" customFormat="false" ht="13.5" hidden="false" customHeight="false" outlineLevel="0" collapsed="false">
      <c r="B60" s="282"/>
      <c r="C60" s="282"/>
      <c r="D60" s="282"/>
      <c r="E60" s="282"/>
      <c r="F60" s="282"/>
      <c r="G60" s="282"/>
      <c r="H60" s="282"/>
    </row>
    <row r="61" customFormat="false" ht="13.5" hidden="false" customHeight="false" outlineLevel="0" collapsed="false">
      <c r="B61" s="282"/>
      <c r="C61" s="282"/>
      <c r="D61" s="282"/>
      <c r="E61" s="282"/>
      <c r="F61" s="282"/>
      <c r="G61" s="282"/>
      <c r="H61" s="282"/>
    </row>
    <row r="62" customFormat="false" ht="13.5" hidden="false" customHeight="false" outlineLevel="0" collapsed="false">
      <c r="B62" s="282"/>
      <c r="C62" s="282"/>
      <c r="D62" s="282"/>
      <c r="E62" s="282"/>
      <c r="F62" s="282"/>
      <c r="G62" s="282"/>
      <c r="H62" s="282"/>
    </row>
    <row r="63" customFormat="false" ht="13.5" hidden="false" customHeight="false" outlineLevel="0" collapsed="false">
      <c r="B63" s="282"/>
      <c r="C63" s="282"/>
      <c r="D63" s="282"/>
      <c r="E63" s="282"/>
      <c r="F63" s="282"/>
      <c r="G63" s="282"/>
      <c r="H63" s="282"/>
    </row>
    <row r="64" customFormat="false" ht="13.5" hidden="false" customHeight="false" outlineLevel="0" collapsed="false">
      <c r="B64" s="282"/>
      <c r="C64" s="282"/>
      <c r="D64" s="282"/>
      <c r="E64" s="282"/>
      <c r="F64" s="282"/>
      <c r="G64" s="282"/>
      <c r="H64" s="282"/>
    </row>
    <row r="65" customFormat="false" ht="13.5" hidden="false" customHeight="false" outlineLevel="0" collapsed="false">
      <c r="B65" s="282"/>
      <c r="C65" s="282"/>
      <c r="D65" s="282"/>
      <c r="E65" s="282"/>
      <c r="F65" s="282"/>
      <c r="G65" s="282"/>
      <c r="H65" s="282"/>
    </row>
    <row r="66" customFormat="false" ht="13.5" hidden="false" customHeight="false" outlineLevel="0" collapsed="false">
      <c r="B66" s="282"/>
      <c r="C66" s="282"/>
      <c r="D66" s="282"/>
      <c r="E66" s="282"/>
      <c r="F66" s="282"/>
      <c r="G66" s="282"/>
      <c r="H66" s="282"/>
    </row>
    <row r="67" customFormat="false" ht="13.5" hidden="false" customHeight="false" outlineLevel="0" collapsed="false">
      <c r="B67" s="282"/>
      <c r="C67" s="282"/>
      <c r="D67" s="282"/>
      <c r="E67" s="282"/>
      <c r="F67" s="282"/>
      <c r="G67" s="282"/>
      <c r="H67" s="282"/>
    </row>
    <row r="68" customFormat="false" ht="13.5" hidden="false" customHeight="false" outlineLevel="0" collapsed="false">
      <c r="B68" s="282"/>
      <c r="C68" s="282"/>
      <c r="D68" s="282"/>
      <c r="E68" s="282"/>
      <c r="F68" s="282"/>
      <c r="G68" s="282"/>
      <c r="H68" s="282"/>
    </row>
    <row r="69" customFormat="false" ht="13.5" hidden="false" customHeight="false" outlineLevel="0" collapsed="false">
      <c r="B69" s="282"/>
      <c r="C69" s="282"/>
      <c r="D69" s="282"/>
      <c r="E69" s="282"/>
      <c r="F69" s="282"/>
      <c r="G69" s="282"/>
      <c r="H69" s="282"/>
    </row>
    <row r="70" customFormat="false" ht="13.5" hidden="false" customHeight="false" outlineLevel="0" collapsed="false">
      <c r="B70" s="282"/>
      <c r="C70" s="282"/>
      <c r="D70" s="282"/>
      <c r="E70" s="282"/>
      <c r="F70" s="282"/>
      <c r="G70" s="282"/>
      <c r="H70" s="282"/>
    </row>
    <row r="71" customFormat="false" ht="13.5" hidden="false" customHeight="false" outlineLevel="0" collapsed="false">
      <c r="B71" s="282"/>
      <c r="C71" s="282"/>
      <c r="D71" s="282"/>
      <c r="E71" s="282"/>
      <c r="F71" s="282"/>
      <c r="G71" s="282"/>
      <c r="H71" s="282"/>
    </row>
    <row r="72" customFormat="false" ht="13.5" hidden="false" customHeight="false" outlineLevel="0" collapsed="false">
      <c r="B72" s="282"/>
      <c r="C72" s="282"/>
      <c r="D72" s="282"/>
      <c r="E72" s="282"/>
      <c r="F72" s="282"/>
      <c r="G72" s="282"/>
      <c r="H72" s="282"/>
    </row>
    <row r="73" customFormat="false" ht="13.5" hidden="false" customHeight="false" outlineLevel="0" collapsed="false">
      <c r="B73" s="282"/>
      <c r="C73" s="282"/>
      <c r="D73" s="282"/>
      <c r="E73" s="282"/>
      <c r="F73" s="282"/>
      <c r="G73" s="282"/>
      <c r="H73" s="282"/>
    </row>
    <row r="74" customFormat="false" ht="13.5" hidden="false" customHeight="false" outlineLevel="0" collapsed="false">
      <c r="B74" s="282"/>
      <c r="C74" s="282"/>
      <c r="D74" s="282"/>
      <c r="E74" s="282"/>
      <c r="F74" s="282"/>
      <c r="G74" s="282"/>
      <c r="H74" s="282"/>
    </row>
    <row r="75" customFormat="false" ht="13.5" hidden="false" customHeight="false" outlineLevel="0" collapsed="false">
      <c r="B75" s="282"/>
      <c r="C75" s="282"/>
      <c r="D75" s="282"/>
      <c r="E75" s="282"/>
      <c r="F75" s="282"/>
      <c r="G75" s="282"/>
      <c r="H75" s="282"/>
    </row>
    <row r="76" customFormat="false" ht="13.5" hidden="false" customHeight="false" outlineLevel="0" collapsed="false">
      <c r="B76" s="168"/>
      <c r="C76" s="168"/>
      <c r="D76" s="168"/>
      <c r="E76" s="168"/>
      <c r="F76" s="168"/>
      <c r="G76" s="168"/>
      <c r="H76" s="168"/>
    </row>
    <row r="77" customFormat="false" ht="13.5" hidden="false" customHeight="false" outlineLevel="0" collapsed="false">
      <c r="B77" s="282"/>
      <c r="C77" s="282"/>
      <c r="D77" s="282"/>
      <c r="E77" s="282"/>
      <c r="F77" s="282"/>
      <c r="G77" s="282"/>
      <c r="H77" s="282"/>
    </row>
    <row r="78" customFormat="false" ht="13.5" hidden="false" customHeight="false" outlineLevel="0" collapsed="false">
      <c r="B78" s="282"/>
      <c r="C78" s="282"/>
      <c r="D78" s="282"/>
      <c r="E78" s="282"/>
      <c r="F78" s="282"/>
      <c r="G78" s="282"/>
      <c r="H78" s="282"/>
    </row>
    <row r="79" customFormat="false" ht="13.5" hidden="false" customHeight="false" outlineLevel="0" collapsed="false">
      <c r="B79" s="283"/>
      <c r="C79" s="283"/>
      <c r="D79" s="283"/>
      <c r="E79" s="283"/>
      <c r="F79" s="283"/>
      <c r="G79" s="283"/>
      <c r="H79" s="283"/>
    </row>
    <row r="80" customFormat="false" ht="13.5" hidden="false" customHeight="false" outlineLevel="0" collapsed="false">
      <c r="B80" s="283"/>
      <c r="C80" s="283"/>
      <c r="D80" s="283"/>
      <c r="E80" s="283"/>
      <c r="F80" s="283"/>
      <c r="G80" s="283"/>
      <c r="H80" s="283"/>
    </row>
    <row r="81" customFormat="false" ht="13.5" hidden="false" customHeight="false" outlineLevel="0" collapsed="false">
      <c r="B81" s="283"/>
      <c r="C81" s="283"/>
      <c r="D81" s="283"/>
      <c r="E81" s="283"/>
      <c r="F81" s="283"/>
      <c r="G81" s="283"/>
      <c r="H81" s="283"/>
    </row>
    <row r="82" customFormat="false" ht="13.5" hidden="false" customHeight="false" outlineLevel="0" collapsed="false">
      <c r="B82" s="283"/>
      <c r="C82" s="283"/>
      <c r="D82" s="283"/>
      <c r="E82" s="283"/>
      <c r="F82" s="283"/>
      <c r="G82" s="283"/>
      <c r="H82" s="283"/>
    </row>
    <row r="83" customFormat="false" ht="13.5" hidden="false" customHeight="false" outlineLevel="0" collapsed="false">
      <c r="B83" s="283"/>
      <c r="C83" s="283"/>
      <c r="D83" s="283"/>
      <c r="E83" s="283"/>
      <c r="F83" s="283"/>
      <c r="G83" s="283"/>
      <c r="H83" s="283"/>
    </row>
    <row r="84" customFormat="false" ht="13.5" hidden="false" customHeight="false" outlineLevel="0" collapsed="false">
      <c r="B84" s="283"/>
      <c r="C84" s="283"/>
      <c r="D84" s="283"/>
      <c r="E84" s="283"/>
      <c r="F84" s="283"/>
      <c r="G84" s="283"/>
      <c r="H84" s="283"/>
    </row>
    <row r="85" customFormat="false" ht="13.5" hidden="false" customHeight="false" outlineLevel="0" collapsed="false">
      <c r="B85" s="283"/>
      <c r="C85" s="283"/>
      <c r="D85" s="283"/>
      <c r="E85" s="283"/>
      <c r="F85" s="283"/>
      <c r="G85" s="283"/>
      <c r="H85" s="283"/>
    </row>
    <row r="86" customFormat="false" ht="13.5" hidden="false" customHeight="false" outlineLevel="0" collapsed="false">
      <c r="B86" s="283"/>
      <c r="C86" s="283"/>
      <c r="D86" s="283"/>
      <c r="E86" s="283"/>
      <c r="F86" s="283"/>
      <c r="G86" s="283"/>
      <c r="H86" s="283"/>
    </row>
    <row r="87" customFormat="false" ht="13.5" hidden="false" customHeight="false" outlineLevel="0" collapsed="false">
      <c r="B87" s="283"/>
      <c r="C87" s="283"/>
      <c r="D87" s="283"/>
      <c r="E87" s="283"/>
      <c r="F87" s="283"/>
      <c r="G87" s="283"/>
      <c r="H87" s="283"/>
    </row>
    <row r="88" customFormat="false" ht="13.5" hidden="false" customHeight="false" outlineLevel="0" collapsed="false">
      <c r="B88" s="283"/>
      <c r="C88" s="283"/>
      <c r="D88" s="283"/>
      <c r="E88" s="283"/>
      <c r="F88" s="283"/>
      <c r="G88" s="283"/>
      <c r="H88" s="283"/>
    </row>
    <row r="89" customFormat="false" ht="13.5" hidden="false" customHeight="false" outlineLevel="0" collapsed="false">
      <c r="B89" s="283"/>
      <c r="C89" s="283"/>
      <c r="D89" s="283"/>
      <c r="E89" s="283"/>
      <c r="F89" s="283"/>
      <c r="G89" s="283"/>
      <c r="H89" s="283"/>
    </row>
    <row r="90" customFormat="false" ht="13.5" hidden="false" customHeight="false" outlineLevel="0" collapsed="false">
      <c r="B90" s="283"/>
      <c r="C90" s="283"/>
      <c r="D90" s="283"/>
      <c r="E90" s="283"/>
      <c r="F90" s="283"/>
      <c r="G90" s="283"/>
      <c r="H90" s="283"/>
    </row>
    <row r="91" customFormat="false" ht="13.5" hidden="false" customHeight="false" outlineLevel="0" collapsed="false">
      <c r="B91" s="283"/>
      <c r="C91" s="283"/>
      <c r="D91" s="283"/>
      <c r="E91" s="283"/>
      <c r="F91" s="283"/>
      <c r="G91" s="283"/>
      <c r="H91" s="283"/>
    </row>
  </sheetData>
  <mergeCells count="7">
    <mergeCell ref="A1:H1"/>
    <mergeCell ref="A3:A4"/>
    <mergeCell ref="B3:E3"/>
    <mergeCell ref="F3:H3"/>
    <mergeCell ref="B5:H5"/>
    <mergeCell ref="B22:H22"/>
    <mergeCell ref="B39:H3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4:11:38Z</dcterms:created>
  <dc:creator>厚生労働省本省</dc:creator>
  <dc:description/>
  <dc:language>en-US</dc:language>
  <cp:lastModifiedBy>厚生労働省本省</cp:lastModifiedBy>
  <cp:lastPrinted>2002-10-04T02:27:39Z</cp:lastPrinted>
  <dcterms:modified xsi:type="dcterms:W3CDTF">2002-10-29T00:55:20Z</dcterms:modified>
  <cp:revision>0</cp:revision>
  <dc:subject/>
  <dc:title/>
</cp:coreProperties>
</file>