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" sheetId="1" state="visible" r:id="rId2"/>
  </sheets>
  <definedNames>
    <definedName function="false" hidden="false" localSheetId="0" name="_xlnm.Print_Area" vbProcedure="false">表７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表７　傷病分類・入院－入院外・一般医療－老人医療別１件当たり点数，１日当たり点数</t>
  </si>
  <si>
    <t xml:space="preserve">（平成１２年６月審査分）</t>
  </si>
  <si>
    <t xml:space="preserve">入院</t>
  </si>
  <si>
    <t xml:space="preserve">入院外</t>
  </si>
  <si>
    <t xml:space="preserve">傷病分類</t>
  </si>
  <si>
    <t xml:space="preserve">一般医療</t>
  </si>
  <si>
    <t xml:space="preserve">老人医療</t>
  </si>
  <si>
    <t xml:space="preserve">１　件　当　た　り　点　数</t>
  </si>
  <si>
    <t xml:space="preserve">総数</t>
  </si>
  <si>
    <t xml:space="preserve">感染症及び寄生虫症</t>
  </si>
  <si>
    <t xml:space="preserve">新生物</t>
  </si>
  <si>
    <t xml:space="preserve">血液及び造血器の疾患並びに免疫機構の障害</t>
  </si>
  <si>
    <t xml:space="preserve">内分泌，栄養及び代謝疾患</t>
  </si>
  <si>
    <t xml:space="preserve">精神及び行動の障害</t>
  </si>
  <si>
    <t xml:space="preserve">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呼吸器系の疾患</t>
  </si>
  <si>
    <t xml:space="preserve">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妊娠，分娩及び産じょく</t>
  </si>
  <si>
    <t xml:space="preserve">-</t>
  </si>
  <si>
    <t xml:space="preserve">損傷，中毒及びその他の外因の影響</t>
  </si>
  <si>
    <t xml:space="preserve">その他の傷病</t>
  </si>
  <si>
    <t xml:space="preserve">１　日　当　た　り　点　数</t>
  </si>
  <si>
    <t xml:space="preserve">注：「その他の傷病」は、「周産期に発生した病態」「先天奇形、変形及び染色体異常」及び</t>
  </si>
  <si>
    <t xml:space="preserve">　　　「症状、徴候及び異常臨床所見・異常検査所見で他に分類されないもの」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.0\ "/>
    <numFmt numFmtId="166" formatCode="_ * #\ ###\ ##0.0_ ;;_ * @_ "/>
    <numFmt numFmtId="167" formatCode="#\ ###\ ##0"/>
    <numFmt numFmtId="168" formatCode="#\ ###.0"/>
  </numFmts>
  <fonts count="9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</font>
    <font>
      <u val="single"/>
      <sz val="11"/>
      <color rgb="FF800080"/>
      <name val="明朝"/>
      <family val="3"/>
    </font>
    <font>
      <sz val="10"/>
      <name val="ＭＳ ゴシック"/>
      <family val="3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62"/>
    <col collapsed="false" customWidth="true" hidden="false" outlineLevel="0" max="3" min="3" style="1" width="1.49"/>
    <col collapsed="false" customWidth="true" hidden="false" outlineLevel="0" max="4" min="4" style="2" width="37.12"/>
    <col collapsed="false" customWidth="true" hidden="false" outlineLevel="0" max="5" min="5" style="2" width="0.86"/>
    <col collapsed="false" customWidth="true" hidden="false" outlineLevel="0" max="8" min="6" style="3" width="10.62"/>
    <col collapsed="false" customWidth="true" hidden="false" outlineLevel="0" max="9" min="9" style="4" width="10.62"/>
    <col collapsed="false" customWidth="true" hidden="false" outlineLevel="0" max="10" min="10" style="4" width="8.62"/>
    <col collapsed="false" customWidth="true" hidden="false" outlineLevel="0" max="11" min="11" style="4" width="7.62"/>
    <col collapsed="false" customWidth="true" hidden="false" outlineLevel="0" max="12" min="12" style="4" width="18.87"/>
    <col collapsed="false" customWidth="true" hidden="false" outlineLevel="0" max="16" min="13" style="4" width="7.62"/>
    <col collapsed="false" customWidth="false" hidden="false" outlineLevel="0" max="18" min="17" style="1" width="8.99"/>
    <col collapsed="false" customWidth="true" hidden="false" outlineLevel="0" max="19" min="19" style="1" width="14.37"/>
    <col collapsed="false" customWidth="true" hidden="false" outlineLevel="0" max="20" min="20" style="1" width="13.62"/>
    <col collapsed="false" customWidth="true" hidden="false" outlineLevel="0" max="25" min="21" style="1" width="13.36"/>
    <col collapsed="false" customWidth="false" hidden="false" outlineLevel="0" max="257" min="26" style="1" width="8.99"/>
  </cols>
  <sheetData>
    <row r="1" customFormat="false" ht="14.65" hidden="false" customHeight="false" outlineLevel="0" collapsed="false">
      <c r="D1" s="5"/>
      <c r="E1" s="5"/>
    </row>
    <row r="2" customFormat="false" ht="15" hidden="false" customHeight="true" outlineLevel="0" collapsed="false">
      <c r="C2" s="6" t="s">
        <v>0</v>
      </c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G3" s="4"/>
      <c r="I3" s="7" t="s">
        <v>1</v>
      </c>
      <c r="K3" s="1"/>
      <c r="L3" s="1"/>
      <c r="M3" s="1"/>
      <c r="N3" s="1"/>
      <c r="O3" s="1"/>
      <c r="P3" s="1"/>
    </row>
    <row r="4" s="8" customFormat="true" ht="12" hidden="false" customHeight="true" outlineLevel="0" collapsed="false">
      <c r="A4" s="1"/>
      <c r="C4" s="9"/>
      <c r="D4" s="10"/>
      <c r="E4" s="11"/>
      <c r="F4" s="12" t="s">
        <v>2</v>
      </c>
      <c r="G4" s="12"/>
      <c r="H4" s="12" t="s">
        <v>3</v>
      </c>
      <c r="I4" s="12"/>
    </row>
    <row r="5" s="8" customFormat="true" ht="12" hidden="false" customHeight="true" outlineLevel="0" collapsed="false">
      <c r="A5" s="1"/>
      <c r="C5" s="13"/>
      <c r="D5" s="14" t="s">
        <v>4</v>
      </c>
      <c r="E5" s="15"/>
      <c r="F5" s="16" t="s">
        <v>5</v>
      </c>
      <c r="G5" s="17" t="s">
        <v>6</v>
      </c>
      <c r="H5" s="16" t="s">
        <v>5</v>
      </c>
      <c r="I5" s="17" t="s">
        <v>6</v>
      </c>
      <c r="J5" s="18"/>
      <c r="K5" s="19"/>
      <c r="L5" s="19"/>
      <c r="M5" s="19"/>
    </row>
    <row r="6" s="8" customFormat="true" ht="18" hidden="false" customHeight="true" outlineLevel="0" collapsed="false">
      <c r="A6" s="1"/>
      <c r="C6" s="20"/>
      <c r="D6" s="21"/>
      <c r="E6" s="22"/>
      <c r="F6" s="23" t="s">
        <v>7</v>
      </c>
      <c r="G6" s="23"/>
      <c r="H6" s="23"/>
      <c r="I6" s="23"/>
    </row>
    <row r="7" s="8" customFormat="true" ht="12.95" hidden="false" customHeight="true" outlineLevel="0" collapsed="false">
      <c r="A7" s="1"/>
      <c r="C7" s="24"/>
      <c r="D7" s="25" t="s">
        <v>8</v>
      </c>
      <c r="E7" s="26"/>
      <c r="F7" s="27" t="n">
        <v>30208.8</v>
      </c>
      <c r="G7" s="28" t="n">
        <v>37799.8</v>
      </c>
      <c r="H7" s="27" t="n">
        <v>1164.9</v>
      </c>
      <c r="I7" s="28" t="n">
        <v>1786.1</v>
      </c>
      <c r="K7" s="29"/>
      <c r="L7" s="29"/>
      <c r="M7" s="29"/>
    </row>
    <row r="8" s="8" customFormat="true" ht="12.95" hidden="false" customHeight="true" outlineLevel="0" collapsed="false">
      <c r="A8" s="1"/>
      <c r="C8" s="20"/>
      <c r="D8" s="30" t="s">
        <v>9</v>
      </c>
      <c r="E8" s="26"/>
      <c r="F8" s="27" t="n">
        <v>24168.3</v>
      </c>
      <c r="G8" s="28" t="n">
        <v>35866.9</v>
      </c>
      <c r="H8" s="27" t="n">
        <v>1052.5</v>
      </c>
      <c r="I8" s="28" t="n">
        <v>1524.6</v>
      </c>
      <c r="K8" s="29"/>
      <c r="L8" s="29"/>
      <c r="M8" s="29"/>
    </row>
    <row r="9" s="8" customFormat="true" ht="12.95" hidden="false" customHeight="true" outlineLevel="0" collapsed="false">
      <c r="A9" s="1"/>
      <c r="C9" s="20"/>
      <c r="D9" s="30" t="s">
        <v>10</v>
      </c>
      <c r="E9" s="26"/>
      <c r="F9" s="27" t="n">
        <v>42057.1</v>
      </c>
      <c r="G9" s="28" t="n">
        <v>44862.9</v>
      </c>
      <c r="H9" s="27" t="n">
        <v>2288.1</v>
      </c>
      <c r="I9" s="28" t="n">
        <v>2729.8</v>
      </c>
      <c r="K9" s="29"/>
      <c r="L9" s="29"/>
      <c r="M9" s="29"/>
    </row>
    <row r="10" s="8" customFormat="true" ht="12.95" hidden="false" customHeight="true" outlineLevel="0" collapsed="false">
      <c r="A10" s="1"/>
      <c r="C10" s="20"/>
      <c r="D10" s="30" t="s">
        <v>11</v>
      </c>
      <c r="E10" s="26"/>
      <c r="F10" s="27" t="n">
        <v>28821.8</v>
      </c>
      <c r="G10" s="28" t="n">
        <v>43318.9</v>
      </c>
      <c r="H10" s="27" t="n">
        <v>1457.9</v>
      </c>
      <c r="I10" s="28" t="n">
        <v>2454</v>
      </c>
      <c r="K10" s="29"/>
      <c r="L10" s="29"/>
    </row>
    <row r="11" s="8" customFormat="true" ht="12.95" hidden="false" customHeight="true" outlineLevel="0" collapsed="false">
      <c r="A11" s="1"/>
      <c r="C11" s="20"/>
      <c r="D11" s="30" t="s">
        <v>12</v>
      </c>
      <c r="E11" s="26"/>
      <c r="F11" s="27" t="n">
        <v>28117</v>
      </c>
      <c r="G11" s="28" t="n">
        <v>31185.6</v>
      </c>
      <c r="H11" s="27" t="n">
        <v>1631.4</v>
      </c>
      <c r="I11" s="28" t="n">
        <v>1947.3</v>
      </c>
      <c r="K11" s="29"/>
      <c r="L11" s="29"/>
      <c r="M11" s="29"/>
    </row>
    <row r="12" s="8" customFormat="true" ht="12.95" hidden="false" customHeight="true" outlineLevel="0" collapsed="false">
      <c r="A12" s="1"/>
      <c r="C12" s="20"/>
      <c r="D12" s="30" t="s">
        <v>13</v>
      </c>
      <c r="E12" s="26"/>
      <c r="F12" s="27" t="n">
        <v>27414.4</v>
      </c>
      <c r="G12" s="28" t="n">
        <v>29347.9</v>
      </c>
      <c r="H12" s="27" t="n">
        <v>1346.1</v>
      </c>
      <c r="I12" s="28" t="n">
        <v>1385.4</v>
      </c>
      <c r="K12" s="29"/>
      <c r="L12" s="29"/>
    </row>
    <row r="13" s="8" customFormat="true" ht="12.95" hidden="false" customHeight="true" outlineLevel="0" collapsed="false">
      <c r="A13" s="1"/>
      <c r="C13" s="20"/>
      <c r="D13" s="30" t="s">
        <v>14</v>
      </c>
      <c r="E13" s="26"/>
      <c r="F13" s="27" t="n">
        <v>37479.2</v>
      </c>
      <c r="G13" s="28" t="n">
        <v>34932.3</v>
      </c>
      <c r="H13" s="27" t="n">
        <v>1137.8</v>
      </c>
      <c r="I13" s="28" t="n">
        <v>1661.8</v>
      </c>
      <c r="K13" s="29"/>
      <c r="L13" s="29"/>
      <c r="M13" s="29"/>
    </row>
    <row r="14" s="8" customFormat="true" ht="12.95" hidden="false" customHeight="true" outlineLevel="0" collapsed="false">
      <c r="A14" s="1"/>
      <c r="C14" s="20"/>
      <c r="D14" s="30" t="s">
        <v>15</v>
      </c>
      <c r="E14" s="26"/>
      <c r="F14" s="27" t="n">
        <v>32127.8</v>
      </c>
      <c r="G14" s="28" t="n">
        <v>32294.6</v>
      </c>
      <c r="H14" s="27" t="n">
        <v>705.6</v>
      </c>
      <c r="I14" s="28" t="n">
        <v>812.9</v>
      </c>
      <c r="K14" s="29"/>
      <c r="L14" s="29"/>
      <c r="M14" s="29"/>
    </row>
    <row r="15" s="8" customFormat="true" ht="12.95" hidden="false" customHeight="true" outlineLevel="0" collapsed="false">
      <c r="A15" s="1"/>
      <c r="C15" s="20"/>
      <c r="D15" s="30" t="s">
        <v>16</v>
      </c>
      <c r="E15" s="26"/>
      <c r="F15" s="27" t="n">
        <v>22927.5</v>
      </c>
      <c r="G15" s="28" t="n">
        <v>25361.9</v>
      </c>
      <c r="H15" s="27" t="n">
        <v>890.5</v>
      </c>
      <c r="I15" s="28" t="n">
        <v>1206.4</v>
      </c>
      <c r="K15" s="29"/>
      <c r="L15" s="29"/>
      <c r="M15" s="29"/>
    </row>
    <row r="16" s="8" customFormat="true" ht="12.95" hidden="false" customHeight="true" outlineLevel="0" collapsed="false">
      <c r="A16" s="1"/>
      <c r="C16" s="20"/>
      <c r="D16" s="30" t="s">
        <v>17</v>
      </c>
      <c r="E16" s="26"/>
      <c r="F16" s="27" t="n">
        <v>43460.7</v>
      </c>
      <c r="G16" s="28" t="n">
        <v>40281</v>
      </c>
      <c r="H16" s="27" t="n">
        <v>1324</v>
      </c>
      <c r="I16" s="28" t="n">
        <v>1891.5</v>
      </c>
      <c r="K16" s="29"/>
      <c r="L16" s="29"/>
      <c r="M16" s="29"/>
    </row>
    <row r="17" s="8" customFormat="true" ht="12.95" hidden="false" customHeight="true" outlineLevel="0" collapsed="false">
      <c r="A17" s="1"/>
      <c r="C17" s="20"/>
      <c r="D17" s="30" t="s">
        <v>18</v>
      </c>
      <c r="E17" s="26"/>
      <c r="F17" s="27" t="n">
        <v>20438.1</v>
      </c>
      <c r="G17" s="28" t="n">
        <v>34991.3</v>
      </c>
      <c r="H17" s="27" t="n">
        <v>824.9</v>
      </c>
      <c r="I17" s="28" t="n">
        <v>1961.6</v>
      </c>
      <c r="K17" s="29"/>
      <c r="L17" s="29"/>
      <c r="M17" s="29"/>
    </row>
    <row r="18" s="8" customFormat="true" ht="12.95" hidden="false" customHeight="true" outlineLevel="0" collapsed="false">
      <c r="A18" s="1"/>
      <c r="C18" s="20"/>
      <c r="D18" s="30" t="s">
        <v>19</v>
      </c>
      <c r="E18" s="26"/>
      <c r="F18" s="27" t="n">
        <v>26946.5</v>
      </c>
      <c r="G18" s="28" t="n">
        <v>32432</v>
      </c>
      <c r="H18" s="27" t="n">
        <v>1262.2</v>
      </c>
      <c r="I18" s="28" t="n">
        <v>1814.4</v>
      </c>
      <c r="K18" s="29"/>
      <c r="L18" s="29"/>
      <c r="M18" s="29"/>
    </row>
    <row r="19" s="8" customFormat="true" ht="12.95" hidden="false" customHeight="true" outlineLevel="0" collapsed="false">
      <c r="A19" s="1"/>
      <c r="C19" s="20"/>
      <c r="D19" s="30" t="s">
        <v>20</v>
      </c>
      <c r="E19" s="26"/>
      <c r="F19" s="27" t="n">
        <v>23504.4</v>
      </c>
      <c r="G19" s="28" t="n">
        <v>31038.5</v>
      </c>
      <c r="H19" s="27" t="n">
        <v>642.1</v>
      </c>
      <c r="I19" s="28" t="n">
        <v>815.9</v>
      </c>
      <c r="K19" s="29"/>
      <c r="L19" s="29"/>
      <c r="M19" s="29"/>
    </row>
    <row r="20" s="8" customFormat="true" ht="12.95" hidden="false" customHeight="true" outlineLevel="0" collapsed="false">
      <c r="A20" s="1"/>
      <c r="C20" s="20"/>
      <c r="D20" s="30" t="s">
        <v>21</v>
      </c>
      <c r="E20" s="26"/>
      <c r="F20" s="27" t="n">
        <v>32616.5</v>
      </c>
      <c r="G20" s="28" t="n">
        <v>34982.6</v>
      </c>
      <c r="H20" s="27" t="n">
        <v>1136.5</v>
      </c>
      <c r="I20" s="28" t="n">
        <v>1774.3</v>
      </c>
      <c r="K20" s="29"/>
      <c r="L20" s="29"/>
      <c r="M20" s="29"/>
    </row>
    <row r="21" s="8" customFormat="true" ht="12.95" hidden="false" customHeight="true" outlineLevel="0" collapsed="false">
      <c r="A21" s="1"/>
      <c r="C21" s="20"/>
      <c r="D21" s="30" t="s">
        <v>22</v>
      </c>
      <c r="E21" s="26"/>
      <c r="F21" s="27" t="n">
        <v>29920</v>
      </c>
      <c r="G21" s="28" t="n">
        <v>42064.4</v>
      </c>
      <c r="H21" s="27" t="n">
        <v>3070.3</v>
      </c>
      <c r="I21" s="28" t="n">
        <v>5137.8</v>
      </c>
      <c r="K21" s="29"/>
      <c r="L21" s="29"/>
      <c r="M21" s="29"/>
    </row>
    <row r="22" s="8" customFormat="true" ht="12.95" hidden="false" customHeight="true" outlineLevel="0" collapsed="false">
      <c r="A22" s="1"/>
      <c r="C22" s="20"/>
      <c r="D22" s="30" t="s">
        <v>23</v>
      </c>
      <c r="E22" s="26"/>
      <c r="F22" s="27" t="n">
        <v>14189.9</v>
      </c>
      <c r="G22" s="28" t="s">
        <v>24</v>
      </c>
      <c r="H22" s="27" t="n">
        <v>1138.2</v>
      </c>
      <c r="I22" s="28" t="s">
        <v>24</v>
      </c>
      <c r="K22" s="29"/>
      <c r="L22" s="29"/>
      <c r="M22" s="29"/>
    </row>
    <row r="23" s="8" customFormat="true" ht="12.95" hidden="false" customHeight="true" outlineLevel="0" collapsed="false">
      <c r="A23" s="1"/>
      <c r="C23" s="20"/>
      <c r="D23" s="30" t="s">
        <v>25</v>
      </c>
      <c r="E23" s="26"/>
      <c r="F23" s="27" t="n">
        <v>29264.3</v>
      </c>
      <c r="G23" s="28" t="n">
        <v>39438</v>
      </c>
      <c r="H23" s="27" t="n">
        <v>1185.9</v>
      </c>
      <c r="I23" s="28" t="n">
        <v>1644.6</v>
      </c>
      <c r="K23" s="29"/>
      <c r="L23" s="29"/>
      <c r="M23" s="29"/>
    </row>
    <row r="24" s="8" customFormat="true" ht="12.95" hidden="false" customHeight="true" outlineLevel="0" collapsed="false">
      <c r="A24" s="1"/>
      <c r="C24" s="20"/>
      <c r="D24" s="30" t="s">
        <v>26</v>
      </c>
      <c r="E24" s="22"/>
      <c r="F24" s="27" t="n">
        <v>21430.7</v>
      </c>
      <c r="G24" s="28" t="n">
        <v>41425.1</v>
      </c>
      <c r="H24" s="27" t="n">
        <v>1070.9</v>
      </c>
      <c r="I24" s="28" t="n">
        <v>1181.8</v>
      </c>
      <c r="K24" s="29"/>
      <c r="M24" s="29"/>
    </row>
    <row r="25" s="8" customFormat="true" ht="18" hidden="false" customHeight="true" outlineLevel="0" collapsed="false">
      <c r="A25" s="1"/>
      <c r="C25" s="20"/>
      <c r="D25" s="21"/>
      <c r="E25" s="22"/>
      <c r="F25" s="23" t="s">
        <v>27</v>
      </c>
      <c r="G25" s="23"/>
      <c r="H25" s="23"/>
      <c r="I25" s="23"/>
    </row>
    <row r="26" s="8" customFormat="true" ht="12.95" hidden="false" customHeight="true" outlineLevel="0" collapsed="false">
      <c r="A26" s="1"/>
      <c r="C26" s="24"/>
      <c r="D26" s="25" t="str">
        <f aca="false">D7</f>
        <v>総数</v>
      </c>
      <c r="E26" s="26"/>
      <c r="F26" s="27" t="n">
        <v>2094.4</v>
      </c>
      <c r="G26" s="28" t="n">
        <v>1948.5</v>
      </c>
      <c r="H26" s="27" t="n">
        <v>602.5</v>
      </c>
      <c r="I26" s="28" t="n">
        <v>659.4</v>
      </c>
      <c r="K26" s="29"/>
      <c r="L26" s="29"/>
      <c r="M26" s="29"/>
    </row>
    <row r="27" s="8" customFormat="true" ht="12.95" hidden="false" customHeight="true" outlineLevel="0" collapsed="false">
      <c r="A27" s="1"/>
      <c r="C27" s="20"/>
      <c r="D27" s="30" t="str">
        <f aca="false">D8</f>
        <v>感染症及び寄生虫症</v>
      </c>
      <c r="E27" s="26"/>
      <c r="F27" s="27" t="n">
        <v>2345.1</v>
      </c>
      <c r="G27" s="28" t="n">
        <v>2061.1</v>
      </c>
      <c r="H27" s="27" t="n">
        <v>552.1</v>
      </c>
      <c r="I27" s="28" t="n">
        <v>550.7</v>
      </c>
      <c r="K27" s="29"/>
      <c r="L27" s="29"/>
      <c r="M27" s="29"/>
    </row>
    <row r="28" s="8" customFormat="true" ht="12.95" hidden="false" customHeight="true" outlineLevel="0" collapsed="false">
      <c r="A28" s="1"/>
      <c r="C28" s="20"/>
      <c r="D28" s="30" t="str">
        <f aca="false">D9</f>
        <v>新生物</v>
      </c>
      <c r="E28" s="26"/>
      <c r="F28" s="27" t="n">
        <v>3117.6</v>
      </c>
      <c r="G28" s="28" t="n">
        <v>2730</v>
      </c>
      <c r="H28" s="27" t="n">
        <v>1224.9</v>
      </c>
      <c r="I28" s="28" t="n">
        <v>1233.9</v>
      </c>
      <c r="K28" s="29"/>
      <c r="L28" s="29"/>
      <c r="M28" s="29"/>
    </row>
    <row r="29" s="8" customFormat="true" ht="12.95" hidden="false" customHeight="true" outlineLevel="0" collapsed="false">
      <c r="A29" s="1"/>
      <c r="C29" s="20"/>
      <c r="D29" s="30" t="str">
        <f aca="false">D10</f>
        <v>血液及び造血器の疾患並びに免疫機構の障害</v>
      </c>
      <c r="E29" s="26"/>
      <c r="F29" s="27" t="n">
        <v>2654.9</v>
      </c>
      <c r="G29" s="28" t="n">
        <v>2687.7</v>
      </c>
      <c r="H29" s="27" t="n">
        <v>823.1</v>
      </c>
      <c r="I29" s="28" t="n">
        <v>1027</v>
      </c>
      <c r="K29" s="29"/>
      <c r="L29" s="29"/>
      <c r="M29" s="29"/>
    </row>
    <row r="30" s="8" customFormat="true" ht="12.95" hidden="false" customHeight="true" outlineLevel="0" collapsed="false">
      <c r="A30" s="1"/>
      <c r="C30" s="20"/>
      <c r="D30" s="30" t="str">
        <f aca="false">D11</f>
        <v>内分泌，栄養及び代謝疾患</v>
      </c>
      <c r="E30" s="26"/>
      <c r="F30" s="27" t="n">
        <v>2065.5</v>
      </c>
      <c r="G30" s="28" t="n">
        <v>1742.8</v>
      </c>
      <c r="H30" s="27" t="n">
        <v>890.8</v>
      </c>
      <c r="I30" s="28" t="n">
        <v>837.5</v>
      </c>
      <c r="K30" s="29"/>
      <c r="L30" s="29"/>
      <c r="M30" s="29"/>
    </row>
    <row r="31" s="8" customFormat="true" ht="12.95" hidden="false" customHeight="true" outlineLevel="0" collapsed="false">
      <c r="A31" s="1"/>
      <c r="C31" s="20"/>
      <c r="D31" s="30" t="str">
        <f aca="false">D12</f>
        <v>精神及び行動の障害</v>
      </c>
      <c r="E31" s="26"/>
      <c r="F31" s="27" t="n">
        <v>985.8</v>
      </c>
      <c r="G31" s="28" t="n">
        <v>1037.1</v>
      </c>
      <c r="H31" s="27" t="n">
        <v>649.4</v>
      </c>
      <c r="I31" s="28" t="n">
        <v>598</v>
      </c>
      <c r="K31" s="29"/>
      <c r="L31" s="29"/>
      <c r="M31" s="29"/>
    </row>
    <row r="32" s="8" customFormat="true" ht="12.95" hidden="false" customHeight="true" outlineLevel="0" collapsed="false">
      <c r="A32" s="1"/>
      <c r="C32" s="20"/>
      <c r="D32" s="30" t="str">
        <f aca="false">D13</f>
        <v>神経系の疾患</v>
      </c>
      <c r="E32" s="26"/>
      <c r="F32" s="27" t="n">
        <v>1562.8</v>
      </c>
      <c r="G32" s="28" t="n">
        <v>1572.7</v>
      </c>
      <c r="H32" s="27" t="n">
        <v>621.8</v>
      </c>
      <c r="I32" s="28" t="n">
        <v>615.4</v>
      </c>
      <c r="K32" s="29"/>
      <c r="L32" s="29"/>
      <c r="M32" s="29"/>
    </row>
    <row r="33" s="8" customFormat="true" ht="12.95" hidden="false" customHeight="true" outlineLevel="0" collapsed="false">
      <c r="A33" s="1"/>
      <c r="C33" s="20"/>
      <c r="D33" s="30" t="str">
        <f aca="false">D14</f>
        <v>眼及び付属器の疾患</v>
      </c>
      <c r="E33" s="26"/>
      <c r="F33" s="27" t="n">
        <v>4501.2</v>
      </c>
      <c r="G33" s="28" t="n">
        <v>4318.5</v>
      </c>
      <c r="H33" s="27" t="n">
        <v>532.2</v>
      </c>
      <c r="I33" s="28" t="n">
        <v>546.5</v>
      </c>
      <c r="K33" s="29"/>
      <c r="L33" s="29"/>
      <c r="M33" s="29"/>
    </row>
    <row r="34" s="8" customFormat="true" ht="12.95" hidden="false" customHeight="true" outlineLevel="0" collapsed="false">
      <c r="A34" s="1"/>
      <c r="C34" s="20"/>
      <c r="D34" s="30" t="str">
        <f aca="false">D15</f>
        <v>耳及び乳様突起の疾患</v>
      </c>
      <c r="E34" s="26"/>
      <c r="F34" s="27" t="n">
        <v>3181.8</v>
      </c>
      <c r="G34" s="28" t="n">
        <v>1683.9</v>
      </c>
      <c r="H34" s="27" t="n">
        <v>374.9</v>
      </c>
      <c r="I34" s="28" t="n">
        <v>374.7</v>
      </c>
      <c r="K34" s="29"/>
      <c r="L34" s="29"/>
      <c r="M34" s="29"/>
    </row>
    <row r="35" s="8" customFormat="true" ht="12.95" hidden="false" customHeight="true" outlineLevel="0" collapsed="false">
      <c r="A35" s="1"/>
      <c r="C35" s="20"/>
      <c r="D35" s="30" t="str">
        <f aca="false">D16</f>
        <v>循環器系の疾患</v>
      </c>
      <c r="E35" s="26"/>
      <c r="F35" s="27" t="n">
        <v>2914</v>
      </c>
      <c r="G35" s="28" t="n">
        <v>1917.2</v>
      </c>
      <c r="H35" s="27" t="n">
        <v>689.6</v>
      </c>
      <c r="I35" s="28" t="n">
        <v>732.7</v>
      </c>
      <c r="K35" s="29"/>
      <c r="L35" s="29"/>
      <c r="M35" s="29"/>
    </row>
    <row r="36" s="8" customFormat="true" ht="12.95" hidden="false" customHeight="true" outlineLevel="0" collapsed="false">
      <c r="A36" s="1"/>
      <c r="C36" s="20"/>
      <c r="D36" s="30" t="str">
        <f aca="false">D17</f>
        <v>呼吸器系の疾患</v>
      </c>
      <c r="E36" s="26"/>
      <c r="F36" s="27" t="n">
        <v>2616.9</v>
      </c>
      <c r="G36" s="28" t="n">
        <v>2068.1</v>
      </c>
      <c r="H36" s="27" t="n">
        <v>466</v>
      </c>
      <c r="I36" s="28" t="n">
        <v>706.3</v>
      </c>
      <c r="K36" s="29"/>
      <c r="L36" s="29"/>
      <c r="M36" s="29"/>
    </row>
    <row r="37" s="8" customFormat="true" ht="12.95" hidden="false" customHeight="true" outlineLevel="0" collapsed="false">
      <c r="A37" s="1"/>
      <c r="C37" s="20"/>
      <c r="D37" s="30" t="str">
        <f aca="false">D18</f>
        <v>消化器系の疾患</v>
      </c>
      <c r="E37" s="26"/>
      <c r="F37" s="27" t="n">
        <v>2673.7</v>
      </c>
      <c r="G37" s="28" t="n">
        <v>2139.1</v>
      </c>
      <c r="H37" s="27" t="n">
        <v>646</v>
      </c>
      <c r="I37" s="28" t="n">
        <v>682.7</v>
      </c>
      <c r="K37" s="29"/>
      <c r="L37" s="29"/>
      <c r="M37" s="29"/>
    </row>
    <row r="38" s="8" customFormat="true" ht="12.95" hidden="false" customHeight="true" outlineLevel="0" collapsed="false">
      <c r="A38" s="1"/>
      <c r="C38" s="20"/>
      <c r="D38" s="30" t="str">
        <f aca="false">D19</f>
        <v>皮膚及び皮下組織の疾患</v>
      </c>
      <c r="E38" s="26"/>
      <c r="F38" s="27" t="n">
        <v>2175.7</v>
      </c>
      <c r="G38" s="28" t="n">
        <v>1597.6</v>
      </c>
      <c r="H38" s="27" t="n">
        <v>404.4</v>
      </c>
      <c r="I38" s="28" t="n">
        <v>411.5</v>
      </c>
      <c r="K38" s="29"/>
      <c r="L38" s="29"/>
      <c r="M38" s="29"/>
    </row>
    <row r="39" s="8" customFormat="true" ht="12.95" hidden="false" customHeight="true" outlineLevel="0" collapsed="false">
      <c r="A39" s="1"/>
      <c r="C39" s="20"/>
      <c r="D39" s="30" t="str">
        <f aca="false">D20</f>
        <v>筋骨格系及び結合組織の疾患</v>
      </c>
      <c r="E39" s="26"/>
      <c r="F39" s="27" t="n">
        <v>2142.5</v>
      </c>
      <c r="G39" s="28" t="n">
        <v>1616.1</v>
      </c>
      <c r="H39" s="27" t="n">
        <v>381.8</v>
      </c>
      <c r="I39" s="28" t="n">
        <v>371.9</v>
      </c>
      <c r="K39" s="29"/>
      <c r="L39" s="29"/>
      <c r="M39" s="29"/>
    </row>
    <row r="40" s="8" customFormat="true" ht="12.95" hidden="false" customHeight="true" outlineLevel="0" collapsed="false">
      <c r="A40" s="1"/>
      <c r="C40" s="20"/>
      <c r="D40" s="30" t="str">
        <f aca="false">D21</f>
        <v>尿路性器系の疾患</v>
      </c>
      <c r="E40" s="26"/>
      <c r="F40" s="27" t="n">
        <v>2990.5</v>
      </c>
      <c r="G40" s="28" t="n">
        <v>2498.3</v>
      </c>
      <c r="H40" s="27" t="n">
        <v>1386.8</v>
      </c>
      <c r="I40" s="28" t="n">
        <v>1787.9</v>
      </c>
      <c r="K40" s="29"/>
      <c r="L40" s="29"/>
      <c r="M40" s="29"/>
    </row>
    <row r="41" s="8" customFormat="true" ht="12.95" hidden="false" customHeight="true" outlineLevel="0" collapsed="false">
      <c r="A41" s="1"/>
      <c r="C41" s="20"/>
      <c r="D41" s="30" t="str">
        <f aca="false">D22</f>
        <v>妊娠，分娩及び産じょく</v>
      </c>
      <c r="E41" s="26"/>
      <c r="F41" s="27" t="n">
        <v>2395</v>
      </c>
      <c r="G41" s="28" t="s">
        <v>24</v>
      </c>
      <c r="H41" s="27" t="n">
        <v>579.7</v>
      </c>
      <c r="I41" s="28" t="s">
        <v>24</v>
      </c>
      <c r="K41" s="29"/>
      <c r="L41" s="29"/>
      <c r="M41" s="29"/>
    </row>
    <row r="42" s="8" customFormat="true" ht="12.95" hidden="false" customHeight="true" outlineLevel="0" collapsed="false">
      <c r="A42" s="1"/>
      <c r="C42" s="20"/>
      <c r="D42" s="30" t="str">
        <f aca="false">D23</f>
        <v>損傷，中毒及びその他の外因の影響</v>
      </c>
      <c r="E42" s="26"/>
      <c r="F42" s="27" t="n">
        <v>2232.3</v>
      </c>
      <c r="G42" s="28" t="n">
        <v>1890</v>
      </c>
      <c r="H42" s="27" t="n">
        <v>451.7</v>
      </c>
      <c r="I42" s="28" t="n">
        <v>428.9</v>
      </c>
      <c r="K42" s="29"/>
      <c r="L42" s="29"/>
      <c r="M42" s="29"/>
    </row>
    <row r="43" s="8" customFormat="true" ht="12.95" hidden="false" customHeight="true" outlineLevel="0" collapsed="false">
      <c r="A43" s="1"/>
      <c r="C43" s="20"/>
      <c r="D43" s="30" t="str">
        <f aca="false">D24</f>
        <v>その他の傷病</v>
      </c>
      <c r="E43" s="22"/>
      <c r="F43" s="27" t="n">
        <v>2740.7</v>
      </c>
      <c r="G43" s="28" t="n">
        <v>2550.2</v>
      </c>
      <c r="H43" s="27" t="n">
        <v>684</v>
      </c>
      <c r="I43" s="28" t="n">
        <v>597.7</v>
      </c>
      <c r="K43" s="29"/>
      <c r="L43" s="29"/>
      <c r="M43" s="29"/>
    </row>
    <row r="44" s="8" customFormat="true" ht="11.1" hidden="false" customHeight="true" outlineLevel="0" collapsed="false">
      <c r="A44" s="1"/>
      <c r="C44" s="13"/>
      <c r="D44" s="31"/>
      <c r="E44" s="32"/>
      <c r="F44" s="33"/>
      <c r="G44" s="34"/>
      <c r="H44" s="33"/>
      <c r="I44" s="35"/>
      <c r="K44" s="29"/>
      <c r="L44" s="29"/>
      <c r="M44" s="29"/>
    </row>
    <row r="45" customFormat="false" ht="14.65" hidden="false" customHeight="false" outlineLevel="0" collapsed="false">
      <c r="D45" s="36" t="s">
        <v>28</v>
      </c>
    </row>
    <row r="46" customFormat="false" ht="14.65" hidden="false" customHeight="false" outlineLevel="0" collapsed="false">
      <c r="D46" s="36" t="s">
        <v>29</v>
      </c>
    </row>
    <row r="49" customFormat="false" ht="14.65" hidden="false" customHeight="false" outlineLevel="0" collapsed="false">
      <c r="I49" s="37"/>
    </row>
  </sheetData>
  <mergeCells count="5">
    <mergeCell ref="C2:I2"/>
    <mergeCell ref="F4:G4"/>
    <mergeCell ref="H4:I4"/>
    <mergeCell ref="F6:I6"/>
    <mergeCell ref="F25:I25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9&amp;D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