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平均寿命の年次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年）</t>
    </r>
  </si>
  <si>
    <t xml:space="preserve">暦年</t>
  </si>
  <si>
    <t xml:space="preserve">男</t>
  </si>
  <si>
    <t xml:space="preserve">女</t>
  </si>
  <si>
    <t xml:space="preserve">男女差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</si>
  <si>
    <t xml:space="preserve">注：１　平成７年までは完全生命表による。</t>
  </si>
  <si>
    <t xml:space="preserve">　　２　昭和４５年以前は、沖縄県を除く</t>
  </si>
  <si>
    <t xml:space="preserve">　　　　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8.12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2" hidden="false" customHeight="true" outlineLevel="0" collapsed="false"/>
    <row r="2" s="3" customFormat="true" ht="15" hidden="false" customHeight="true" outlineLevel="0" collapsed="false">
      <c r="B2" s="4" t="s">
        <v>0</v>
      </c>
      <c r="C2" s="4"/>
      <c r="D2" s="4"/>
      <c r="E2" s="4"/>
    </row>
    <row r="3" s="3" customFormat="true" ht="12.75" hidden="false" customHeight="true" outlineLevel="0" collapsed="false">
      <c r="B3" s="5"/>
      <c r="C3" s="5"/>
      <c r="D3" s="0"/>
      <c r="E3" s="6" t="s">
        <v>1</v>
      </c>
    </row>
    <row r="4" s="3" customFormat="true" ht="19.5" hidden="false" customHeight="true" outlineLevel="0" collapsed="false">
      <c r="B4" s="7" t="s">
        <v>2</v>
      </c>
      <c r="C4" s="8" t="s">
        <v>3</v>
      </c>
      <c r="D4" s="8" t="s">
        <v>4</v>
      </c>
      <c r="E4" s="7" t="s">
        <v>5</v>
      </c>
    </row>
    <row r="5" s="3" customFormat="true" ht="19.5" hidden="false" customHeight="true" outlineLevel="0" collapsed="false">
      <c r="B5" s="9" t="s">
        <v>6</v>
      </c>
      <c r="C5" s="10" t="n">
        <v>50.06</v>
      </c>
      <c r="D5" s="10" t="n">
        <v>53.96</v>
      </c>
      <c r="E5" s="11" t="n">
        <f aca="false">-C5+D5</f>
        <v>3.9</v>
      </c>
    </row>
    <row r="6" s="3" customFormat="true" ht="19.5" hidden="false" customHeight="true" outlineLevel="0" collapsed="false">
      <c r="B6" s="12" t="s">
        <v>7</v>
      </c>
      <c r="C6" s="13" t="n">
        <v>59.57</v>
      </c>
      <c r="D6" s="13" t="n">
        <v>62.97</v>
      </c>
      <c r="E6" s="14" t="n">
        <f aca="false">-C6+D6</f>
        <v>3.4</v>
      </c>
    </row>
    <row r="7" s="3" customFormat="true" ht="19.5" hidden="false" customHeight="true" outlineLevel="0" collapsed="false">
      <c r="B7" s="12" t="n">
        <v>30</v>
      </c>
      <c r="C7" s="14" t="n">
        <v>63.6</v>
      </c>
      <c r="D7" s="13" t="n">
        <v>67.75</v>
      </c>
      <c r="E7" s="13" t="n">
        <f aca="false">-C7+D7</f>
        <v>4.15</v>
      </c>
    </row>
    <row r="8" s="3" customFormat="true" ht="19.5" hidden="false" customHeight="true" outlineLevel="0" collapsed="false">
      <c r="B8" s="12" t="n">
        <v>35</v>
      </c>
      <c r="C8" s="13" t="n">
        <v>65.32</v>
      </c>
      <c r="D8" s="13" t="n">
        <v>70.19</v>
      </c>
      <c r="E8" s="13" t="n">
        <f aca="false">-C8+D8</f>
        <v>4.87</v>
      </c>
      <c r="G8" s="15"/>
    </row>
    <row r="9" s="3" customFormat="true" ht="19.5" hidden="false" customHeight="true" outlineLevel="0" collapsed="false">
      <c r="B9" s="12" t="n">
        <v>40</v>
      </c>
      <c r="C9" s="13" t="n">
        <v>67.74</v>
      </c>
      <c r="D9" s="13" t="n">
        <v>72.92</v>
      </c>
      <c r="E9" s="13" t="n">
        <f aca="false">-C9+D9</f>
        <v>5.18000000000001</v>
      </c>
    </row>
    <row r="10" s="3" customFormat="true" ht="19.5" hidden="false" customHeight="true" outlineLevel="0" collapsed="false">
      <c r="B10" s="12" t="n">
        <v>45</v>
      </c>
      <c r="C10" s="13" t="n">
        <v>69.31</v>
      </c>
      <c r="D10" s="13" t="n">
        <v>74.66</v>
      </c>
      <c r="E10" s="13" t="n">
        <f aca="false">-C10+D10</f>
        <v>5.34999999999999</v>
      </c>
    </row>
    <row r="11" s="3" customFormat="true" ht="19.5" hidden="false" customHeight="true" outlineLevel="0" collapsed="false">
      <c r="B11" s="12" t="n">
        <v>50</v>
      </c>
      <c r="C11" s="13" t="n">
        <v>71.73</v>
      </c>
      <c r="D11" s="13" t="n">
        <v>76.89</v>
      </c>
      <c r="E11" s="13" t="n">
        <f aca="false">-C11+D11</f>
        <v>5.16</v>
      </c>
    </row>
    <row r="12" s="3" customFormat="true" ht="19.5" hidden="false" customHeight="true" outlineLevel="0" collapsed="false">
      <c r="B12" s="12" t="n">
        <v>55</v>
      </c>
      <c r="C12" s="13" t="n">
        <v>73.35</v>
      </c>
      <c r="D12" s="13" t="n">
        <v>78.76</v>
      </c>
      <c r="E12" s="13" t="n">
        <f aca="false">-C12+D12</f>
        <v>5.41000000000001</v>
      </c>
    </row>
    <row r="13" s="3" customFormat="true" ht="19.5" hidden="false" customHeight="true" outlineLevel="0" collapsed="false">
      <c r="B13" s="12" t="n">
        <v>60</v>
      </c>
      <c r="C13" s="13" t="n">
        <v>74.78</v>
      </c>
      <c r="D13" s="13" t="n">
        <v>80.48</v>
      </c>
      <c r="E13" s="14" t="n">
        <f aca="false">-C13+D13</f>
        <v>5.7</v>
      </c>
    </row>
    <row r="14" s="3" customFormat="true" ht="19.5" hidden="false" customHeight="true" outlineLevel="0" collapsed="false">
      <c r="B14" s="16" t="s">
        <v>8</v>
      </c>
      <c r="C14" s="13" t="n">
        <v>75.92</v>
      </c>
      <c r="D14" s="14" t="n">
        <v>81.9</v>
      </c>
      <c r="E14" s="13" t="n">
        <f aca="false">-C14+D14</f>
        <v>5.98</v>
      </c>
    </row>
    <row r="15" s="3" customFormat="true" ht="19.5" hidden="false" customHeight="true" outlineLevel="0" collapsed="false">
      <c r="B15" s="16" t="n">
        <v>7</v>
      </c>
      <c r="C15" s="13" t="n">
        <v>76.38</v>
      </c>
      <c r="D15" s="13" t="n">
        <v>82.85</v>
      </c>
      <c r="E15" s="13" t="n">
        <f aca="false">-C15+D15</f>
        <v>6.47</v>
      </c>
    </row>
    <row r="16" s="3" customFormat="true" ht="19.5" hidden="false" customHeight="true" outlineLevel="0" collapsed="false">
      <c r="B16" s="16" t="n">
        <v>8</v>
      </c>
      <c r="C16" s="13" t="n">
        <v>77.01</v>
      </c>
      <c r="D16" s="13" t="n">
        <v>83.59</v>
      </c>
      <c r="E16" s="13" t="n">
        <f aca="false">-C16+D16</f>
        <v>6.58</v>
      </c>
    </row>
    <row r="17" s="3" customFormat="true" ht="19.5" hidden="false" customHeight="true" outlineLevel="0" collapsed="false">
      <c r="B17" s="17" t="n">
        <v>9</v>
      </c>
      <c r="C17" s="13" t="n">
        <v>77.19</v>
      </c>
      <c r="D17" s="13" t="n">
        <v>83.82</v>
      </c>
      <c r="E17" s="13" t="n">
        <f aca="false">-C17+D17</f>
        <v>6.63</v>
      </c>
    </row>
    <row r="18" s="3" customFormat="true" ht="19.5" hidden="false" customHeight="true" outlineLevel="0" collapsed="false">
      <c r="B18" s="17" t="n">
        <v>10</v>
      </c>
      <c r="C18" s="13" t="n">
        <v>77.16</v>
      </c>
      <c r="D18" s="13" t="n">
        <v>84.01</v>
      </c>
      <c r="E18" s="13" t="n">
        <f aca="false">-C18+D18</f>
        <v>6.85000000000001</v>
      </c>
    </row>
    <row r="19" s="3" customFormat="true" ht="19.5" hidden="false" customHeight="true" outlineLevel="0" collapsed="false">
      <c r="B19" s="17" t="n">
        <v>11</v>
      </c>
      <c r="C19" s="14" t="n">
        <v>77.1</v>
      </c>
      <c r="D19" s="13" t="n">
        <v>83.99</v>
      </c>
      <c r="E19" s="13" t="n">
        <f aca="false">-C19+D19</f>
        <v>6.89</v>
      </c>
    </row>
    <row r="20" s="3" customFormat="true" ht="19.5" hidden="false" customHeight="true" outlineLevel="0" collapsed="false">
      <c r="B20" s="18" t="n">
        <v>12</v>
      </c>
      <c r="C20" s="19" t="n">
        <v>77.64</v>
      </c>
      <c r="D20" s="20" t="n">
        <v>84.62</v>
      </c>
      <c r="E20" s="20" t="n">
        <f aca="false">-C20+D20</f>
        <v>6.98</v>
      </c>
    </row>
    <row r="21" s="3" customFormat="true" ht="9.95" hidden="false" customHeight="true" outlineLevel="0" collapsed="false">
      <c r="B21" s="21"/>
      <c r="C21" s="22"/>
      <c r="D21" s="22"/>
      <c r="E21" s="22"/>
    </row>
    <row r="22" s="23" customFormat="true" ht="19.5" hidden="false" customHeight="true" outlineLevel="0" collapsed="false">
      <c r="B22" s="24" t="s">
        <v>9</v>
      </c>
      <c r="C22" s="24"/>
      <c r="D22" s="24"/>
      <c r="E22" s="24"/>
    </row>
    <row r="23" s="23" customFormat="true" ht="19.5" hidden="false" customHeight="true" outlineLevel="0" collapsed="false">
      <c r="B23" s="24" t="s">
        <v>10</v>
      </c>
      <c r="C23" s="24"/>
      <c r="D23" s="24"/>
      <c r="E23" s="24"/>
    </row>
    <row r="24" s="23" customFormat="true" ht="19.5" hidden="false" customHeight="true" outlineLevel="0" collapsed="false">
      <c r="B24" s="24" t="s">
        <v>11</v>
      </c>
      <c r="C24" s="24"/>
      <c r="D24" s="24"/>
      <c r="E24" s="24"/>
    </row>
    <row r="25" s="3" customFormat="true" ht="13.5" hidden="false" customHeight="false" outlineLevel="0" collapsed="false">
      <c r="B25" s="5"/>
      <c r="C25" s="5"/>
      <c r="D25" s="5"/>
      <c r="E25" s="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2:08:19Z</dcterms:created>
  <dc:creator/>
  <dc:description/>
  <dc:language>en-US</dc:language>
  <cp:lastModifiedBy/>
  <cp:lastPrinted>2001-08-03T06:51:25Z</cp:lastPrinted>
  <dcterms:modified xsi:type="dcterms:W3CDTF">2001-08-03T07:40:05Z</dcterms:modified>
  <cp:revision>0</cp:revision>
  <dc:subject/>
  <dc:title/>
</cp:coreProperties>
</file>