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表１　主な年齢の平均余命とその延び </t>
  </si>
  <si>
    <t xml:space="preserve">　　</t>
  </si>
  <si>
    <t xml:space="preserve"> （単位：年）</t>
  </si>
  <si>
    <t xml:space="preserve">年</t>
  </si>
  <si>
    <t xml:space="preserve">男</t>
  </si>
  <si>
    <t xml:space="preserve">女</t>
  </si>
  <si>
    <t xml:space="preserve">齢</t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延び</t>
  </si>
  <si>
    <r>
      <rPr>
        <sz val="9"/>
        <rFont val="ＭＳ ゴシック"/>
        <family val="3"/>
        <charset val="128"/>
      </rPr>
      <t xml:space="preserve"> 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 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.00;[RED]&quot;\-&quot;#,##0.00"/>
    <numFmt numFmtId="166" formatCode="[$-409]#,##0.00_);[RED]\(#,##0.00\)"/>
    <numFmt numFmtId="167" formatCode="0.00_ ;[RED]\-0.0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5.62"/>
    <col collapsed="false" customWidth="true" hidden="false" outlineLevel="0" max="8" min="4" style="1" width="5.62"/>
    <col collapsed="false" customWidth="false" hidden="false" outlineLevel="0" max="257" min="9" style="1" width="8.99"/>
  </cols>
  <sheetData>
    <row r="2" s="3" customFormat="true" ht="1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8" t="s">
        <v>1</v>
      </c>
      <c r="B3" s="9"/>
      <c r="C3" s="9"/>
      <c r="D3" s="10"/>
      <c r="E3" s="10"/>
      <c r="F3" s="11"/>
      <c r="G3" s="12" t="s">
        <v>2</v>
      </c>
      <c r="H3" s="12"/>
    </row>
    <row r="4" s="3" customFormat="true" ht="18" hidden="false" customHeight="true" outlineLevel="0" collapsed="false">
      <c r="A4" s="13"/>
      <c r="B4" s="14" t="s">
        <v>3</v>
      </c>
      <c r="C4" s="15"/>
      <c r="D4" s="16" t="s">
        <v>4</v>
      </c>
      <c r="E4" s="17"/>
      <c r="F4" s="18"/>
      <c r="G4" s="16" t="s">
        <v>5</v>
      </c>
      <c r="H4" s="17"/>
      <c r="I4" s="13"/>
    </row>
    <row r="5" s="3" customFormat="true" ht="18" hidden="false" customHeight="true" outlineLevel="0" collapsed="false">
      <c r="A5" s="13"/>
      <c r="B5" s="19" t="s">
        <v>6</v>
      </c>
      <c r="C5" s="20" t="s">
        <v>7</v>
      </c>
      <c r="D5" s="21" t="s">
        <v>8</v>
      </c>
      <c r="E5" s="22" t="s">
        <v>9</v>
      </c>
      <c r="F5" s="23" t="s">
        <v>7</v>
      </c>
      <c r="G5" s="24" t="s">
        <v>8</v>
      </c>
      <c r="H5" s="22" t="s">
        <v>9</v>
      </c>
      <c r="I5" s="13"/>
    </row>
    <row r="6" s="3" customFormat="true" ht="18" hidden="false" customHeight="true" outlineLevel="0" collapsed="false">
      <c r="A6" s="13"/>
      <c r="B6" s="25" t="s">
        <v>10</v>
      </c>
      <c r="C6" s="26" t="n">
        <v>77.64</v>
      </c>
      <c r="D6" s="27" t="n">
        <v>77.1</v>
      </c>
      <c r="E6" s="28" t="n">
        <f aca="false">+C6-D6</f>
        <v>0.540000000000006</v>
      </c>
      <c r="F6" s="29" t="n">
        <v>84.62</v>
      </c>
      <c r="G6" s="27" t="n">
        <v>83.99</v>
      </c>
      <c r="H6" s="30" t="n">
        <f aca="false">+F6-G6</f>
        <v>0.63000000000001</v>
      </c>
      <c r="I6" s="13"/>
    </row>
    <row r="7" s="3" customFormat="true" ht="18" hidden="false" customHeight="true" outlineLevel="0" collapsed="false">
      <c r="A7" s="13"/>
      <c r="B7" s="31" t="s">
        <v>11</v>
      </c>
      <c r="C7" s="32" t="n">
        <v>73.01</v>
      </c>
      <c r="D7" s="33" t="n">
        <v>72.49</v>
      </c>
      <c r="E7" s="33" t="n">
        <f aca="false">+C7-D7</f>
        <v>0.52000000000001</v>
      </c>
      <c r="F7" s="34" t="n">
        <v>79.96</v>
      </c>
      <c r="G7" s="33" t="n">
        <v>79.35</v>
      </c>
      <c r="H7" s="35" t="n">
        <f aca="false">+F7-G7</f>
        <v>0.609999999999999</v>
      </c>
      <c r="I7" s="13"/>
    </row>
    <row r="8" s="3" customFormat="true" ht="18" hidden="false" customHeight="true" outlineLevel="0" collapsed="false">
      <c r="A8" s="13"/>
      <c r="B8" s="31" t="s">
        <v>12</v>
      </c>
      <c r="C8" s="32" t="n">
        <v>68.06</v>
      </c>
      <c r="D8" s="33" t="n">
        <v>67.55</v>
      </c>
      <c r="E8" s="33" t="n">
        <f aca="false">+C8-D8</f>
        <v>0.510000000000005</v>
      </c>
      <c r="F8" s="34" t="n">
        <v>75</v>
      </c>
      <c r="G8" s="33" t="n">
        <v>74.39</v>
      </c>
      <c r="H8" s="35" t="n">
        <f aca="false">+F8-G8</f>
        <v>0.609999999999999</v>
      </c>
      <c r="I8" s="13"/>
    </row>
    <row r="9" s="3" customFormat="true" ht="18" hidden="false" customHeight="true" outlineLevel="0" collapsed="false">
      <c r="A9" s="13"/>
      <c r="B9" s="31" t="s">
        <v>13</v>
      </c>
      <c r="C9" s="32" t="n">
        <v>63.11</v>
      </c>
      <c r="D9" s="33" t="n">
        <v>62.6</v>
      </c>
      <c r="E9" s="33" t="n">
        <f aca="false">+C9-D9</f>
        <v>0.509999999999998</v>
      </c>
      <c r="F9" s="34" t="n">
        <v>70.03</v>
      </c>
      <c r="G9" s="33" t="n">
        <v>69.43</v>
      </c>
      <c r="H9" s="35" t="n">
        <f aca="false">+F9-G9</f>
        <v>0.599999999999994</v>
      </c>
      <c r="I9" s="13"/>
    </row>
    <row r="10" s="3" customFormat="true" ht="18" hidden="false" customHeight="true" outlineLevel="0" collapsed="false">
      <c r="A10" s="13"/>
      <c r="B10" s="31" t="s">
        <v>14</v>
      </c>
      <c r="C10" s="32" t="n">
        <v>58.24</v>
      </c>
      <c r="D10" s="33" t="n">
        <v>57.74</v>
      </c>
      <c r="E10" s="33" t="n">
        <f aca="false">+C10-D10</f>
        <v>0.5</v>
      </c>
      <c r="F10" s="34" t="n">
        <v>65.09</v>
      </c>
      <c r="G10" s="33" t="n">
        <v>64.5</v>
      </c>
      <c r="H10" s="35" t="n">
        <f aca="false">+F10-G10</f>
        <v>0.590000000000003</v>
      </c>
      <c r="I10" s="13"/>
    </row>
    <row r="11" s="3" customFormat="true" ht="18" hidden="false" customHeight="true" outlineLevel="0" collapsed="false">
      <c r="A11" s="13"/>
      <c r="B11" s="31" t="s">
        <v>15</v>
      </c>
      <c r="C11" s="32" t="n">
        <v>53.42</v>
      </c>
      <c r="D11" s="33" t="n">
        <v>52.93</v>
      </c>
      <c r="E11" s="33" t="n">
        <f aca="false">+C11-D11</f>
        <v>0.490000000000002</v>
      </c>
      <c r="F11" s="34" t="n">
        <v>60.17</v>
      </c>
      <c r="G11" s="33" t="n">
        <v>59.59</v>
      </c>
      <c r="H11" s="35" t="n">
        <f aca="false">+F11-G11</f>
        <v>0.579999999999998</v>
      </c>
      <c r="I11" s="13"/>
    </row>
    <row r="12" s="3" customFormat="true" ht="18" hidden="false" customHeight="true" outlineLevel="0" collapsed="false">
      <c r="A12" s="13"/>
      <c r="B12" s="31" t="s">
        <v>16</v>
      </c>
      <c r="C12" s="32" t="n">
        <v>48.59</v>
      </c>
      <c r="D12" s="33" t="n">
        <v>48.11</v>
      </c>
      <c r="E12" s="33" t="n">
        <f aca="false">+C12-D12</f>
        <v>0.480000000000004</v>
      </c>
      <c r="F12" s="34" t="n">
        <v>55.27</v>
      </c>
      <c r="G12" s="33" t="n">
        <v>54.69</v>
      </c>
      <c r="H12" s="35" t="n">
        <f aca="false">+F12-G12</f>
        <v>0.580000000000005</v>
      </c>
      <c r="I12" s="13"/>
    </row>
    <row r="13" s="3" customFormat="true" ht="18" hidden="false" customHeight="true" outlineLevel="0" collapsed="false">
      <c r="A13" s="13"/>
      <c r="B13" s="31" t="s">
        <v>17</v>
      </c>
      <c r="C13" s="32" t="n">
        <v>43.79</v>
      </c>
      <c r="D13" s="33" t="n">
        <v>43.31</v>
      </c>
      <c r="E13" s="33" t="n">
        <f aca="false">+C13-D13</f>
        <v>0.479999999999997</v>
      </c>
      <c r="F13" s="34" t="n">
        <v>50.38</v>
      </c>
      <c r="G13" s="33" t="n">
        <v>49.8</v>
      </c>
      <c r="H13" s="35" t="n">
        <f aca="false">+F13-G13</f>
        <v>0.580000000000005</v>
      </c>
      <c r="I13" s="13"/>
    </row>
    <row r="14" s="3" customFormat="true" ht="18" hidden="false" customHeight="true" outlineLevel="0" collapsed="false">
      <c r="A14" s="13"/>
      <c r="B14" s="31" t="s">
        <v>18</v>
      </c>
      <c r="C14" s="32" t="n">
        <v>39.03</v>
      </c>
      <c r="D14" s="33" t="n">
        <v>38.56</v>
      </c>
      <c r="E14" s="33" t="n">
        <f aca="false">+C14-D14</f>
        <v>0.469999999999999</v>
      </c>
      <c r="F14" s="34" t="n">
        <v>45.53</v>
      </c>
      <c r="G14" s="33" t="n">
        <v>44.94</v>
      </c>
      <c r="H14" s="35" t="n">
        <f aca="false">+F14-G14</f>
        <v>0.590000000000003</v>
      </c>
      <c r="I14" s="13"/>
    </row>
    <row r="15" s="3" customFormat="true" ht="18" hidden="false" customHeight="true" outlineLevel="0" collapsed="false">
      <c r="A15" s="13"/>
      <c r="B15" s="31" t="s">
        <v>19</v>
      </c>
      <c r="C15" s="32" t="n">
        <v>34.35</v>
      </c>
      <c r="D15" s="33" t="n">
        <v>33.89</v>
      </c>
      <c r="E15" s="33" t="n">
        <f aca="false">+C15-D15</f>
        <v>0.460000000000001</v>
      </c>
      <c r="F15" s="34" t="n">
        <v>40.74</v>
      </c>
      <c r="G15" s="33" t="n">
        <v>40.15</v>
      </c>
      <c r="H15" s="35" t="n">
        <f aca="false">+F15-G15</f>
        <v>0.590000000000003</v>
      </c>
      <c r="I15" s="13"/>
    </row>
    <row r="16" s="3" customFormat="true" ht="18" hidden="false" customHeight="true" outlineLevel="0" collapsed="false">
      <c r="A16" s="13"/>
      <c r="B16" s="31" t="s">
        <v>20</v>
      </c>
      <c r="C16" s="32" t="n">
        <v>29.82</v>
      </c>
      <c r="D16" s="33" t="n">
        <v>29.37</v>
      </c>
      <c r="E16" s="33" t="n">
        <f aca="false">+C16-D16</f>
        <v>0.449999999999999</v>
      </c>
      <c r="F16" s="34" t="n">
        <v>36.02</v>
      </c>
      <c r="G16" s="33" t="n">
        <v>35.43</v>
      </c>
      <c r="H16" s="35" t="n">
        <f aca="false">+F16-G16</f>
        <v>0.590000000000003</v>
      </c>
      <c r="I16" s="13"/>
    </row>
    <row r="17" s="3" customFormat="true" ht="18" hidden="false" customHeight="true" outlineLevel="0" collapsed="false">
      <c r="A17" s="13"/>
      <c r="B17" s="31" t="s">
        <v>21</v>
      </c>
      <c r="C17" s="32" t="n">
        <v>25.48</v>
      </c>
      <c r="D17" s="33" t="n">
        <v>25.04</v>
      </c>
      <c r="E17" s="33" t="n">
        <f aca="false">+C17-D17</f>
        <v>0.440000000000001</v>
      </c>
      <c r="F17" s="34" t="n">
        <v>31.4</v>
      </c>
      <c r="G17" s="33" t="n">
        <v>30.82</v>
      </c>
      <c r="H17" s="35" t="n">
        <f aca="false">+F17-G17</f>
        <v>0.579999999999998</v>
      </c>
      <c r="I17" s="36"/>
    </row>
    <row r="18" s="3" customFormat="true" ht="18" hidden="false" customHeight="true" outlineLevel="0" collapsed="false">
      <c r="A18" s="13"/>
      <c r="B18" s="31" t="s">
        <v>22</v>
      </c>
      <c r="C18" s="32" t="n">
        <v>21.34</v>
      </c>
      <c r="D18" s="33" t="n">
        <v>20.91</v>
      </c>
      <c r="E18" s="33" t="n">
        <f aca="false">+C18-D18</f>
        <v>0.43</v>
      </c>
      <c r="F18" s="34" t="n">
        <v>26.86</v>
      </c>
      <c r="G18" s="33" t="n">
        <v>26.29</v>
      </c>
      <c r="H18" s="35" t="n">
        <f aca="false">+F18-G18</f>
        <v>0.57</v>
      </c>
      <c r="I18" s="13"/>
    </row>
    <row r="19" s="3" customFormat="true" ht="18" hidden="false" customHeight="true" outlineLevel="0" collapsed="false">
      <c r="A19" s="13"/>
      <c r="B19" s="31" t="s">
        <v>23</v>
      </c>
      <c r="C19" s="32" t="n">
        <v>17.43</v>
      </c>
      <c r="D19" s="33" t="n">
        <v>17.02</v>
      </c>
      <c r="E19" s="33" t="n">
        <f aca="false">+C19-D19</f>
        <v>0.41</v>
      </c>
      <c r="F19" s="34" t="n">
        <v>22.44</v>
      </c>
      <c r="G19" s="33" t="n">
        <v>21.89</v>
      </c>
      <c r="H19" s="35" t="n">
        <f aca="false">+F19-G19</f>
        <v>0.550000000000001</v>
      </c>
      <c r="I19" s="13"/>
    </row>
    <row r="20" s="3" customFormat="true" ht="18" hidden="false" customHeight="true" outlineLevel="0" collapsed="false">
      <c r="A20" s="13"/>
      <c r="B20" s="31" t="s">
        <v>24</v>
      </c>
      <c r="C20" s="32" t="n">
        <v>13.87</v>
      </c>
      <c r="D20" s="33" t="n">
        <v>13.48</v>
      </c>
      <c r="E20" s="33" t="n">
        <f aca="false">+C20-D20</f>
        <v>0.389999999999999</v>
      </c>
      <c r="F20" s="34" t="n">
        <v>18.2</v>
      </c>
      <c r="G20" s="33" t="n">
        <v>17.67</v>
      </c>
      <c r="H20" s="35" t="n">
        <f aca="false">+F20-G20</f>
        <v>0.529999999999998</v>
      </c>
      <c r="I20" s="13"/>
    </row>
    <row r="21" s="3" customFormat="true" ht="18" hidden="false" customHeight="true" outlineLevel="0" collapsed="false">
      <c r="A21" s="13"/>
      <c r="B21" s="31" t="s">
        <v>25</v>
      </c>
      <c r="C21" s="32" t="n">
        <v>10.65</v>
      </c>
      <c r="D21" s="33" t="n">
        <v>10.28</v>
      </c>
      <c r="E21" s="33" t="n">
        <f aca="false">+C21-D21</f>
        <v>0.370000000000001</v>
      </c>
      <c r="F21" s="34" t="n">
        <v>14.21</v>
      </c>
      <c r="G21" s="33" t="n">
        <v>13.71</v>
      </c>
      <c r="H21" s="35" t="n">
        <f aca="false">+F21-G21</f>
        <v>0.5</v>
      </c>
      <c r="I21" s="13"/>
    </row>
    <row r="22" s="3" customFormat="true" ht="18" hidden="false" customHeight="true" outlineLevel="0" collapsed="false">
      <c r="A22" s="13"/>
      <c r="B22" s="31" t="s">
        <v>26</v>
      </c>
      <c r="C22" s="32" t="n">
        <v>7.86</v>
      </c>
      <c r="D22" s="33" t="n">
        <v>7.53</v>
      </c>
      <c r="E22" s="33" t="n">
        <f aca="false">+C22-D22</f>
        <v>0.33</v>
      </c>
      <c r="F22" s="34" t="n">
        <v>10.63</v>
      </c>
      <c r="G22" s="33" t="n">
        <v>10.18</v>
      </c>
      <c r="H22" s="35" t="n">
        <f aca="false">+F22-G22</f>
        <v>0.450000000000001</v>
      </c>
      <c r="I22" s="13"/>
    </row>
    <row r="23" s="3" customFormat="true" ht="18" hidden="false" customHeight="true" outlineLevel="0" collapsed="false">
      <c r="B23" s="31" t="s">
        <v>27</v>
      </c>
      <c r="C23" s="32" t="n">
        <v>5.65</v>
      </c>
      <c r="D23" s="33" t="n">
        <v>5.36</v>
      </c>
      <c r="E23" s="33" t="n">
        <f aca="false">+C23-D23</f>
        <v>0.29</v>
      </c>
      <c r="F23" s="34" t="n">
        <v>7.65</v>
      </c>
      <c r="G23" s="33" t="n">
        <v>7.26</v>
      </c>
      <c r="H23" s="35" t="n">
        <f aca="false">+F23-G23</f>
        <v>0.390000000000001</v>
      </c>
    </row>
    <row r="24" s="3" customFormat="true" ht="18" hidden="false" customHeight="true" outlineLevel="0" collapsed="false">
      <c r="B24" s="31" t="s">
        <v>28</v>
      </c>
      <c r="C24" s="32" t="n">
        <v>4</v>
      </c>
      <c r="D24" s="33" t="n">
        <v>3.76</v>
      </c>
      <c r="E24" s="33" t="n">
        <f aca="false">+C24-D24</f>
        <v>0.24</v>
      </c>
      <c r="F24" s="34" t="n">
        <v>5.36</v>
      </c>
      <c r="G24" s="33" t="n">
        <v>5.05</v>
      </c>
      <c r="H24" s="35" t="n">
        <f aca="false">+F24-G24</f>
        <v>0.310000000000001</v>
      </c>
    </row>
    <row r="25" s="3" customFormat="true" ht="18" hidden="false" customHeight="true" outlineLevel="0" collapsed="false">
      <c r="B25" s="37" t="s">
        <v>29</v>
      </c>
      <c r="C25" s="38" t="n">
        <v>2.8</v>
      </c>
      <c r="D25" s="39" t="n">
        <v>2.64</v>
      </c>
      <c r="E25" s="39" t="n">
        <f aca="false">+C25-D25</f>
        <v>0.16</v>
      </c>
      <c r="F25" s="40" t="n">
        <v>3.8</v>
      </c>
      <c r="G25" s="39" t="n">
        <v>3.57</v>
      </c>
      <c r="H25" s="41" t="n">
        <f aca="false">+F25-G25</f>
        <v>0.23</v>
      </c>
    </row>
    <row r="26" s="3" customFormat="true" ht="18" hidden="false" customHeight="true" outlineLevel="0" collapsed="false">
      <c r="B26" s="2"/>
      <c r="C26" s="2"/>
      <c r="D26" s="1"/>
      <c r="E26" s="1"/>
      <c r="F26" s="1"/>
      <c r="G26" s="1"/>
      <c r="H26" s="1"/>
    </row>
  </sheetData>
  <printOptions headings="false" gridLines="false" gridLinesSet="true" horizontalCentered="false" verticalCentered="false"/>
  <pageMargins left="1.4" right="0.747916666666667" top="1.77013888888889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2:07:23Z</dcterms:created>
  <dc:creator/>
  <dc:description/>
  <dc:language>en-US</dc:language>
  <cp:lastModifiedBy/>
  <cp:lastPrinted>2001-08-03T06:51:11Z</cp:lastPrinted>
  <dcterms:modified xsi:type="dcterms:W3CDTF">2001-08-03T07:38:50Z</dcterms:modified>
  <cp:revision>0</cp:revision>
  <dc:subject/>
  <dc:title/>
</cp:coreProperties>
</file>