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図１－１" sheetId="4" state="visible" r:id="rId5"/>
    <sheet name="図１－２" sheetId="5" state="visible" r:id="rId6"/>
    <sheet name="図２－１" sheetId="6" state="visible" r:id="rId7"/>
    <sheet name="図２－２" sheetId="7" state="visible" r:id="rId8"/>
    <sheet name="図３－１" sheetId="8" state="visible" r:id="rId9"/>
    <sheet name="図３－２" sheetId="9" state="visible" r:id="rId10"/>
    <sheet name="図４－１" sheetId="10" state="visible" r:id="rId11"/>
    <sheet name="図４－２" sheetId="11" state="visible" r:id="rId12"/>
    <sheet name="参考資料１" sheetId="12" state="visible" r:id="rId13"/>
    <sheet name="参考資料２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3">
  <si>
    <t xml:space="preserve">表１　完全生命表と簡易生命表</t>
  </si>
  <si>
    <t xml:space="preserve">完全生命表</t>
  </si>
  <si>
    <t xml:space="preserve">簡易生命表</t>
  </si>
  <si>
    <t xml:space="preserve">作成年</t>
  </si>
  <si>
    <t xml:space="preserve">国勢調査年（５年ごと）</t>
  </si>
  <si>
    <t xml:space="preserve">毎年</t>
  </si>
  <si>
    <t xml:space="preserve">人　口</t>
  </si>
  <si>
    <t xml:space="preserve">国勢調査</t>
  </si>
  <si>
    <r>
      <rPr>
        <sz val="11"/>
        <rFont val="Noto Sans"/>
        <family val="2"/>
      </rPr>
      <t xml:space="preserve">人口推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死亡数</t>
  </si>
  <si>
    <t xml:space="preserve">人口動態統計（確定数）</t>
  </si>
  <si>
    <t xml:space="preserve">人口動態統計月報年計（概数）</t>
  </si>
  <si>
    <t xml:space="preserve">出生数</t>
  </si>
  <si>
    <t xml:space="preserve">注：生命表に用いる年齢別死亡率は、１歳以上の場合は人口及び死亡数、１歳未満の場合は出生数</t>
  </si>
  <si>
    <t xml:space="preserve">　　及び死亡数により算出している。</t>
  </si>
  <si>
    <t xml:space="preserve">　</t>
  </si>
  <si>
    <t xml:space="preserve">表２　主な年齢の平均余命の年次推移（完全生命表）</t>
  </si>
  <si>
    <t xml:space="preserve">（単位：年）</t>
  </si>
  <si>
    <t xml:space="preserve">年次</t>
  </si>
  <si>
    <t xml:space="preserve">男</t>
  </si>
  <si>
    <t xml:space="preserve">女</t>
  </si>
  <si>
    <t xml:space="preserve">西暦</t>
  </si>
  <si>
    <t xml:space="preserve">和暦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第１回</t>
  </si>
  <si>
    <t xml:space="preserve">1891-1898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24-31</t>
    </r>
    <r>
      <rPr>
        <sz val="10"/>
        <rFont val="Noto Sans"/>
        <family val="2"/>
      </rPr>
      <t xml:space="preserve">年</t>
    </r>
  </si>
  <si>
    <t xml:space="preserve">２</t>
  </si>
  <si>
    <t xml:space="preserve">1899-1903</t>
  </si>
  <si>
    <r>
      <rPr>
        <sz val="10"/>
        <rFont val="ＭＳ Ｐゴシック"/>
        <family val="3"/>
        <charset val="128"/>
      </rPr>
      <t xml:space="preserve">32-36</t>
    </r>
    <r>
      <rPr>
        <sz val="10"/>
        <rFont val="Noto Sans"/>
        <family val="2"/>
      </rPr>
      <t xml:space="preserve">　</t>
    </r>
  </si>
  <si>
    <t xml:space="preserve">３</t>
  </si>
  <si>
    <t xml:space="preserve">1909-1913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42-</t>
    </r>
    <r>
      <rPr>
        <sz val="10"/>
        <rFont val="Noto Sans"/>
        <family val="2"/>
      </rPr>
      <t xml:space="preserve">大正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４</t>
  </si>
  <si>
    <t xml:space="preserve">1921-1925</t>
  </si>
  <si>
    <r>
      <rPr>
        <sz val="10"/>
        <rFont val="ＭＳ Ｐゴシック"/>
        <family val="3"/>
        <charset val="128"/>
      </rPr>
      <t xml:space="preserve">10-14</t>
    </r>
    <r>
      <rPr>
        <sz val="10"/>
        <rFont val="Noto Sans"/>
        <family val="2"/>
      </rPr>
      <t xml:space="preserve">　</t>
    </r>
  </si>
  <si>
    <t xml:space="preserve">５</t>
  </si>
  <si>
    <t xml:space="preserve">1926-1930</t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15-</t>
    </r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６</t>
  </si>
  <si>
    <t xml:space="preserve">1935-1936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８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.45</t>
  </si>
  <si>
    <t xml:space="preserve">９</t>
  </si>
  <si>
    <t xml:space="preserve">1950-1952</t>
  </si>
  <si>
    <r>
      <rPr>
        <sz val="10"/>
        <rFont val="ＭＳ Ｐゴシック"/>
        <family val="3"/>
        <charset val="128"/>
      </rPr>
      <t xml:space="preserve">25-27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</si>
  <si>
    <t xml:space="preserve">3.12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</t>
    </r>
  </si>
  <si>
    <t xml:space="preserve">2.99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2.96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3.26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3.39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3.55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3.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4.64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2005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</t>
    </r>
  </si>
  <si>
    <t xml:space="preserve">2010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2015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　</t>
    </r>
  </si>
  <si>
    <t xml:space="preserve">20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第８回（昭和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から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回（昭和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）までは、沖縄県を除く値である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　第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回（平成７年）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内は阪神・淡路大震災の影響を除去した値である。</t>
    </r>
  </si>
  <si>
    <t xml:space="preserve">表３　寿命中位数の年次推移（完全生命表）</t>
  </si>
  <si>
    <t xml:space="preserve">第８回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25-27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注：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回（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）以前は、沖縄県を除く値である。</t>
    </r>
  </si>
  <si>
    <t xml:space="preserve">図１－１　死亡率の推移（男）</t>
  </si>
  <si>
    <t xml:space="preserve">図１－２　死亡率の推移（女）</t>
  </si>
  <si>
    <t xml:space="preserve">図２－１　死亡数の推移（男）</t>
  </si>
  <si>
    <t xml:space="preserve">図２－２　死亡数の推移（女）</t>
  </si>
  <si>
    <t xml:space="preserve">図３－１　生存数の推移（男）</t>
  </si>
  <si>
    <t xml:space="preserve">図３－２　生存数の推移（女）</t>
  </si>
  <si>
    <t xml:space="preserve">図４－１　平均余命の推移（男）</t>
  </si>
  <si>
    <t xml:space="preserve">図４－２　平均余命の推移（女）</t>
  </si>
  <si>
    <t xml:space="preserve">参考資料１　主な年齢の平均余命の年次推移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*1947</t>
  </si>
  <si>
    <t xml:space="preserve">年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  …</t>
  </si>
  <si>
    <t xml:space="preserve">*1950-1952</t>
  </si>
  <si>
    <t xml:space="preserve">*25-27</t>
  </si>
  <si>
    <t xml:space="preserve">   …</t>
  </si>
  <si>
    <t xml:space="preserve">*1955</t>
  </si>
  <si>
    <t xml:space="preserve">*30</t>
  </si>
  <si>
    <t xml:space="preserve">*1960</t>
  </si>
  <si>
    <t xml:space="preserve">*35</t>
  </si>
  <si>
    <t xml:space="preserve">*1965</t>
  </si>
  <si>
    <t xml:space="preserve">*40</t>
  </si>
  <si>
    <t xml:space="preserve">*1970</t>
  </si>
  <si>
    <t xml:space="preserve">*45</t>
  </si>
  <si>
    <t xml:space="preserve">*1975</t>
  </si>
  <si>
    <t xml:space="preserve">*50</t>
  </si>
  <si>
    <t xml:space="preserve">*1980</t>
  </si>
  <si>
    <t xml:space="preserve">*55</t>
  </si>
  <si>
    <t xml:space="preserve">3.50</t>
  </si>
  <si>
    <t xml:space="preserve">3.59</t>
  </si>
  <si>
    <t xml:space="preserve">3.49</t>
  </si>
  <si>
    <t xml:space="preserve">3.58</t>
  </si>
  <si>
    <t xml:space="preserve">*1985</t>
  </si>
  <si>
    <t xml:space="preserve">*60</t>
  </si>
  <si>
    <t xml:space="preserve">3.78</t>
  </si>
  <si>
    <t xml:space="preserve">3.92</t>
  </si>
  <si>
    <t xml:space="preserve">平成元</t>
  </si>
  <si>
    <t xml:space="preserve">4.02</t>
  </si>
  <si>
    <t xml:space="preserve">*1990</t>
  </si>
  <si>
    <t xml:space="preserve">*2</t>
  </si>
  <si>
    <t xml:space="preserve">3.95</t>
  </si>
  <si>
    <t xml:space="preserve">3.98</t>
  </si>
  <si>
    <t xml:space="preserve">4.45</t>
  </si>
  <si>
    <t xml:space="preserve">4.63</t>
  </si>
  <si>
    <t xml:space="preserve">*1995</t>
  </si>
  <si>
    <t xml:space="preserve">*7</t>
  </si>
  <si>
    <t xml:space="preserve">4.95</t>
  </si>
  <si>
    <t xml:space="preserve">*2000</t>
  </si>
  <si>
    <t xml:space="preserve">*12</t>
  </si>
  <si>
    <t xml:space="preserve">01</t>
  </si>
  <si>
    <t xml:space="preserve">02</t>
  </si>
  <si>
    <t xml:space="preserve">03</t>
  </si>
  <si>
    <t xml:space="preserve">04</t>
  </si>
  <si>
    <t xml:space="preserve">*2005</t>
  </si>
  <si>
    <t xml:space="preserve">*17</t>
  </si>
  <si>
    <t xml:space="preserve">06</t>
  </si>
  <si>
    <t xml:space="preserve">07</t>
  </si>
  <si>
    <t xml:space="preserve">08</t>
  </si>
  <si>
    <t xml:space="preserve">09</t>
  </si>
  <si>
    <t xml:space="preserve">*2010</t>
  </si>
  <si>
    <t xml:space="preserve">*22</t>
  </si>
  <si>
    <t xml:space="preserve">11</t>
  </si>
  <si>
    <t xml:space="preserve">12</t>
  </si>
  <si>
    <t xml:space="preserve">13</t>
  </si>
  <si>
    <t xml:space="preserve">14</t>
  </si>
  <si>
    <t xml:space="preserve">*2015</t>
  </si>
  <si>
    <t xml:space="preserve">*27</t>
  </si>
  <si>
    <t xml:space="preserve">16</t>
  </si>
  <si>
    <t xml:space="preserve">17</t>
  </si>
  <si>
    <t xml:space="preserve">18</t>
  </si>
  <si>
    <t xml:space="preserve">19</t>
  </si>
  <si>
    <t xml:space="preserve">令和元</t>
  </si>
  <si>
    <t xml:space="preserve">*2020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 *</t>
    </r>
    <r>
      <rPr>
        <sz val="9"/>
        <rFont val="Noto Sans"/>
        <family val="2"/>
      </rPr>
      <t xml:space="preserve">印は完全生命表による。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年（</t>
    </r>
    <r>
      <rPr>
        <sz val="9"/>
        <rFont val="ＭＳ ゴシック"/>
        <family val="3"/>
        <charset val="128"/>
      </rPr>
      <t xml:space="preserve">1971</t>
    </r>
    <r>
      <rPr>
        <sz val="9"/>
        <rFont val="Noto Sans"/>
        <family val="2"/>
      </rPr>
      <t xml:space="preserve">年）以前は、沖縄県を除く値である。</t>
    </r>
  </si>
  <si>
    <t xml:space="preserve">参考資料２　平均寿命の国際比較</t>
  </si>
  <si>
    <t xml:space="preserve"> 　    （単位：年）</t>
  </si>
  <si>
    <t xml:space="preserve">（参  考）</t>
  </si>
  <si>
    <t xml:space="preserve">　国　　　名　</t>
  </si>
  <si>
    <t xml:space="preserve">作成基礎期間</t>
  </si>
  <si>
    <t xml:space="preserve">人  口</t>
  </si>
  <si>
    <t xml:space="preserve">（万  人）</t>
  </si>
  <si>
    <t xml:space="preserve">日本</t>
  </si>
  <si>
    <t xml:space="preserve">(Japan)</t>
  </si>
  <si>
    <t xml:space="preserve">  81.5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.71</t>
    </r>
  </si>
  <si>
    <t xml:space="preserve">カナダ</t>
  </si>
  <si>
    <t xml:space="preserve">(Canada)</t>
  </si>
  <si>
    <t xml:space="preserve">2018 - 2020</t>
  </si>
  <si>
    <t xml:space="preserve">  79.82</t>
  </si>
  <si>
    <t xml:space="preserve">  84.11</t>
  </si>
  <si>
    <t xml:space="preserve">アメリカ合衆国</t>
  </si>
  <si>
    <t xml:space="preserve">(United States of America)</t>
  </si>
  <si>
    <t xml:space="preserve">  74.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.2</t>
    </r>
  </si>
  <si>
    <t xml:space="preserve">フランス</t>
  </si>
  <si>
    <t xml:space="preserve">(France)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9.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.12</t>
    </r>
  </si>
  <si>
    <t xml:space="preserve">ドイツ</t>
  </si>
  <si>
    <t xml:space="preserve">(Germany)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8.6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3.40</t>
    </r>
  </si>
  <si>
    <t xml:space="preserve">イタリア</t>
  </si>
  <si>
    <t xml:space="preserve">(Italy)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9.67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4.395</t>
    </r>
  </si>
  <si>
    <t xml:space="preserve">スイス</t>
  </si>
  <si>
    <t xml:space="preserve">(Switzerland)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1.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.1</t>
    </r>
  </si>
  <si>
    <t xml:space="preserve">イギリス</t>
  </si>
  <si>
    <t xml:space="preserve">(United Kingdom)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9.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2.86</t>
    </r>
  </si>
  <si>
    <r>
      <rPr>
        <sz val="9"/>
        <color rgb="FF000000"/>
        <rFont val="Noto Sans"/>
        <family val="2"/>
      </rPr>
      <t xml:space="preserve">　資料：当該政府の資料によるものである。人口は国連「</t>
    </r>
    <r>
      <rPr>
        <sz val="9"/>
        <color rgb="FF000000"/>
        <rFont val="ＭＳ ゴシック"/>
        <family val="3"/>
        <charset val="128"/>
      </rPr>
      <t xml:space="preserve">Demographic Yearbook</t>
    </r>
    <r>
      <rPr>
        <sz val="9"/>
        <color rgb="FF000000"/>
        <rFont val="Noto Sans"/>
        <family val="2"/>
      </rPr>
      <t xml:space="preserve">」。　　</t>
    </r>
  </si>
  <si>
    <r>
      <rPr>
        <sz val="9"/>
        <color rgb="FF000000"/>
        <rFont val="Noto Sans"/>
        <family val="2"/>
      </rPr>
      <t xml:space="preserve">　 注 ：人口は年央推計人口で、</t>
    </r>
    <r>
      <rPr>
        <sz val="9"/>
        <color rgb="FF000000"/>
        <rFont val="ＭＳ 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の値である（アメリカ及びスイスは</t>
    </r>
    <r>
      <rPr>
        <sz val="9"/>
        <color rgb="FF000000"/>
        <rFont val="ＭＳ ゴシック"/>
        <family val="3"/>
        <charset val="128"/>
      </rPr>
      <t xml:space="preserve">2019</t>
    </r>
    <r>
      <rPr>
        <sz val="9"/>
        <color rgb="FF000000"/>
        <rFont val="Noto Sans"/>
        <family val="2"/>
      </rPr>
      <t xml:space="preserve">年）。</t>
    </r>
  </si>
  <si>
    <t xml:space="preserve">　　　　ただし、日本は「令和２年国勢調査」（不詳補完人口）による日本人人口である。</t>
  </si>
  <si>
    <t xml:space="preserve">図５　主な国の平均寿命の年次推移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0.??"/>
    <numFmt numFmtId="168" formatCode="_0.0?"/>
    <numFmt numFmtId="169" formatCode="??.??"/>
    <numFmt numFmtId="170" formatCode="0.0?"/>
    <numFmt numFmtId="171" formatCode="_0.00"/>
    <numFmt numFmtId="172" formatCode="??.00"/>
    <numFmt numFmtId="173" formatCode="?.??"/>
    <numFmt numFmtId="174" formatCode="0.00"/>
    <numFmt numFmtId="175" formatCode="\(0.00\)"/>
    <numFmt numFmtId="176" formatCode="0.00_);[RED]\(0.00\)"/>
    <numFmt numFmtId="177" formatCode="0.00_ "/>
    <numFmt numFmtId="178" formatCode="0.0_);[RED]\(0.0\)"/>
    <numFmt numFmtId="179" formatCode="\ 0.0_ "/>
    <numFmt numFmtId="180" formatCode="\ 0.00"/>
    <numFmt numFmtId="181" formatCode="#,##0.00"/>
    <numFmt numFmtId="182" formatCode="#\ 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.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4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  <cellStyle name="標準 6" xfId="30"/>
    <cellStyle name="標準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0160</xdr:colOff>
      <xdr:row>25</xdr:row>
      <xdr:rowOff>9720</xdr:rowOff>
    </xdr:from>
    <xdr:to>
      <xdr:col>2</xdr:col>
      <xdr:colOff>1201680</xdr:colOff>
      <xdr:row>26</xdr:row>
      <xdr:rowOff>152280</xdr:rowOff>
    </xdr:to>
    <xdr:sp>
      <xdr:nvSpPr>
        <xdr:cNvPr id="0" name="左中かっこ 1"/>
        <xdr:cNvSpPr/>
      </xdr:nvSpPr>
      <xdr:spPr>
        <a:xfrm>
          <a:off x="2459520" y="3967560"/>
          <a:ext cx="101520" cy="295200"/>
        </a:xfrm>
        <a:custGeom>
          <a:avLst/>
          <a:gdLst>
            <a:gd name="textAreaLeft" fmla="*/ 64800 w 101520"/>
            <a:gd name="textAreaRight" fmla="*/ 101880 w 101520"/>
            <a:gd name="textAreaTop" fmla="*/ 2160 h 295200"/>
            <a:gd name="textAreaBottom" fmla="*/ 2930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1"/>
                <a:pt x="10800" y="581"/>
              </a:cubicBezTo>
              <a:lnTo>
                <a:pt x="10800" y="10219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1"/>
                <a:pt x="10800" y="11381"/>
              </a:cubicBezTo>
              <a:lnTo>
                <a:pt x="10800" y="21019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720</xdr:colOff>
      <xdr:row>64</xdr:row>
      <xdr:rowOff>76320</xdr:rowOff>
    </xdr:from>
    <xdr:to>
      <xdr:col>3</xdr:col>
      <xdr:colOff>480240</xdr:colOff>
      <xdr:row>67</xdr:row>
      <xdr:rowOff>38160</xdr:rowOff>
    </xdr:to>
    <xdr:sp>
      <xdr:nvSpPr>
        <xdr:cNvPr id="9" name="Text Box 2"/>
        <xdr:cNvSpPr/>
      </xdr:nvSpPr>
      <xdr:spPr>
        <a:xfrm>
          <a:off x="599400" y="10306080"/>
          <a:ext cx="31795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 ：国連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Demographic Yearbook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以前のドイツは、旧西ドイツの数値である。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30600</xdr:colOff>
      <xdr:row>64</xdr:row>
      <xdr:rowOff>38160</xdr:rowOff>
    </xdr:to>
    <xdr:pic>
      <xdr:nvPicPr>
        <xdr:cNvPr id="10" name="図 6" descr=""/>
        <xdr:cNvPicPr/>
      </xdr:nvPicPr>
      <xdr:blipFill>
        <a:blip r:embed="rId1"/>
        <a:stretch/>
      </xdr:blipFill>
      <xdr:spPr>
        <a:xfrm>
          <a:off x="49680" y="3524400"/>
          <a:ext cx="5778000" cy="67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0120</xdr:colOff>
      <xdr:row>26</xdr:row>
      <xdr:rowOff>1620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18108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0120</xdr:colOff>
      <xdr:row>26</xdr:row>
      <xdr:rowOff>16200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0" y="18108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16200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0" y="35244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8160</xdr:rowOff>
    </xdr:from>
    <xdr:to>
      <xdr:col>10</xdr:col>
      <xdr:colOff>90360</xdr:colOff>
      <xdr:row>28</xdr:row>
      <xdr:rowOff>2880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30240" y="39060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16200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0" y="35244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16200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0" y="35244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162000</xdr:rowOff>
    </xdr:to>
    <xdr:pic>
      <xdr:nvPicPr>
        <xdr:cNvPr id="7" name="図 3" descr=""/>
        <xdr:cNvPicPr/>
      </xdr:nvPicPr>
      <xdr:blipFill>
        <a:blip r:embed="rId1"/>
        <a:stretch/>
      </xdr:blipFill>
      <xdr:spPr>
        <a:xfrm>
          <a:off x="0" y="35244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16200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0" y="352440"/>
          <a:ext cx="723564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1.inside.mhlw.go.jp/&#35506;&#23460;&#38936;&#22495;1/12609000_&#25919;&#31574;&#32113;&#25324;&#23448;&#12288;&#20154;&#21475;&#21205;&#24907;&#12539;&#20445;&#20581;&#31038;&#20250;&#32113;&#35336;&#23460;/20_&#35336;&#26512;&#29677;/99_&#12381;&#12398;&#20182;/02_&#23436;&#20840;&#29983;&#21629;&#34920;/&#31532;23&#22238;&#23436;&#20840;&#29983;&#21629;&#34920;/01%20&#27010;&#27841;/01%20&#27010;&#27841;&#12539;&#12503;&#12524;&#12473;&#12522;&#12522;&#12540;&#12473;&#20316;&#25104;&#20316;&#26989;/02%20&#27010;&#27841;&#21407;&#31295;/&#36028;&#20184;&#29992;&#22259;&#34920;/&#29983;&#21629;&#34920;,&#34920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生命表(男)"/>
      <sheetName val="data生命表(女)"/>
      <sheetName val="生命表貼付用(男)"/>
      <sheetName val="生命表貼付用(女)"/>
      <sheetName val="生命表(男)空白行なし"/>
      <sheetName val="生命表(女)空白行なし"/>
      <sheetName val="表２"/>
      <sheetName val="寿命中位数（表）"/>
      <sheetName val="寿命中位数（図）"/>
    </sheetNames>
    <sheetDataSet>
      <sheetData sheetId="0">
        <row r="15">
          <cell r="R15">
            <v>81.561164676255</v>
          </cell>
        </row>
        <row r="35">
          <cell r="R35">
            <v>61.899717745331</v>
          </cell>
        </row>
        <row r="55">
          <cell r="R55">
            <v>42.498017933754</v>
          </cell>
        </row>
        <row r="90">
          <cell r="R90">
            <v>19.965359952399</v>
          </cell>
        </row>
        <row r="100">
          <cell r="R100">
            <v>12.542340629872</v>
          </cell>
        </row>
        <row r="115">
          <cell r="R115">
            <v>4.488279873973</v>
          </cell>
        </row>
      </sheetData>
      <sheetData sheetId="1">
        <row r="15">
          <cell r="R15">
            <v>87.712742849945</v>
          </cell>
        </row>
        <row r="35">
          <cell r="R35">
            <v>68.009537963457</v>
          </cell>
        </row>
        <row r="55">
          <cell r="R55">
            <v>48.365928673151</v>
          </cell>
        </row>
        <row r="90">
          <cell r="R90">
            <v>24.875439902858</v>
          </cell>
        </row>
        <row r="100">
          <cell r="R100">
            <v>16.216926785419</v>
          </cell>
        </row>
        <row r="115">
          <cell r="R115">
            <v>5.854306815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4.12"/>
    <col collapsed="false" customWidth="true" hidden="false" outlineLevel="0" max="6" min="5" style="1" width="14.25"/>
    <col collapsed="false" customWidth="false" hidden="false" outlineLevel="0" max="257" min="7" style="1" width="8.99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4" customFormat="false" ht="16.5" hidden="false" customHeight="true" outlineLevel="0" collapsed="false">
      <c r="B4" s="3"/>
      <c r="C4" s="4" t="s">
        <v>1</v>
      </c>
      <c r="D4" s="4"/>
      <c r="E4" s="4" t="s">
        <v>2</v>
      </c>
      <c r="F4" s="4"/>
    </row>
    <row r="5" customFormat="false" ht="16.5" hidden="false" customHeight="true" outlineLevel="0" collapsed="false">
      <c r="B5" s="4" t="s">
        <v>3</v>
      </c>
      <c r="C5" s="4" t="s">
        <v>4</v>
      </c>
      <c r="D5" s="4"/>
      <c r="E5" s="4" t="s">
        <v>5</v>
      </c>
      <c r="F5" s="4"/>
    </row>
    <row r="6" customFormat="false" ht="16.5" hidden="false" customHeight="true" outlineLevel="0" collapsed="false">
      <c r="B6" s="4" t="s">
        <v>6</v>
      </c>
      <c r="C6" s="4" t="s">
        <v>7</v>
      </c>
      <c r="D6" s="4"/>
      <c r="E6" s="4" t="s">
        <v>8</v>
      </c>
      <c r="F6" s="4"/>
    </row>
    <row r="7" customFormat="false" ht="16.5" hidden="false" customHeight="true" outlineLevel="0" collapsed="false">
      <c r="B7" s="4" t="s">
        <v>9</v>
      </c>
      <c r="C7" s="4" t="s">
        <v>10</v>
      </c>
      <c r="D7" s="4"/>
      <c r="E7" s="4" t="s">
        <v>11</v>
      </c>
      <c r="F7" s="4"/>
    </row>
    <row r="8" customFormat="false" ht="16.5" hidden="false" customHeight="true" outlineLevel="0" collapsed="false">
      <c r="B8" s="5" t="s">
        <v>12</v>
      </c>
      <c r="C8" s="4" t="s">
        <v>10</v>
      </c>
      <c r="D8" s="4"/>
      <c r="E8" s="6" t="s">
        <v>11</v>
      </c>
      <c r="F8" s="6"/>
    </row>
    <row r="9" customFormat="false" ht="13.5" hidden="false" customHeight="false" outlineLevel="0" collapsed="false">
      <c r="B9" s="7" t="s">
        <v>13</v>
      </c>
      <c r="C9" s="7"/>
      <c r="D9" s="7"/>
      <c r="E9" s="7"/>
      <c r="F9" s="7"/>
      <c r="G9" s="8"/>
      <c r="H9" s="8"/>
    </row>
    <row r="10" customFormat="false" ht="13.5" hidden="false" customHeight="false" outlineLevel="0" collapsed="false">
      <c r="B10" s="9" t="s">
        <v>14</v>
      </c>
      <c r="C10" s="9"/>
      <c r="D10" s="10"/>
      <c r="E10" s="10"/>
      <c r="F10" s="10"/>
    </row>
    <row r="11" customFormat="false" ht="13.5" hidden="false" customHeight="false" outlineLevel="0" collapsed="false">
      <c r="B11" s="9" t="s">
        <v>15</v>
      </c>
      <c r="C11" s="9"/>
      <c r="D11" s="9"/>
    </row>
  </sheetData>
  <mergeCells count="11"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9</v>
      </c>
      <c r="B1" s="117"/>
      <c r="C1" s="117"/>
    </row>
  </sheetData>
  <printOptions headings="false" gridLines="false" gridLinesSet="true" horizontalCentered="false" verticalCentered="false"/>
  <pageMargins left="0.1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90</v>
      </c>
      <c r="B1" s="117"/>
      <c r="C1" s="117"/>
    </row>
  </sheetData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25"/>
    <col collapsed="false" customWidth="true" hidden="false" outlineLevel="0" max="2" min="2" style="12" width="2.12"/>
    <col collapsed="false" customWidth="true" hidden="false" outlineLevel="0" max="3" min="3" style="12" width="7.24"/>
    <col collapsed="false" customWidth="true" hidden="false" outlineLevel="0" max="4" min="4" style="12" width="2.12"/>
    <col collapsed="false" customWidth="true" hidden="false" outlineLevel="0" max="13" min="5" style="11" width="6.37"/>
    <col collapsed="false" customWidth="true" hidden="false" outlineLevel="0" max="15" min="14" style="13" width="6.37"/>
    <col collapsed="false" customWidth="true" hidden="false" outlineLevel="0" max="16" min="16" style="118" width="6.37"/>
    <col collapsed="false" customWidth="true" hidden="false" outlineLevel="0" max="17" min="17" style="11" width="7.62"/>
    <col collapsed="false" customWidth="false" hidden="false" outlineLevel="0" max="257" min="18" style="11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119" t="s">
        <v>91</v>
      </c>
      <c r="B2" s="120"/>
      <c r="C2" s="120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2"/>
      <c r="O2" s="122"/>
      <c r="P2" s="123"/>
    </row>
    <row r="3" customFormat="false" ht="15" hidden="false" customHeight="true" outlineLevel="0" collapsed="false">
      <c r="A3" s="124"/>
      <c r="B3" s="124"/>
      <c r="C3" s="124"/>
      <c r="D3" s="124"/>
      <c r="E3" s="125"/>
      <c r="F3" s="125"/>
      <c r="G3" s="121"/>
      <c r="H3" s="121"/>
      <c r="I3" s="121"/>
      <c r="J3" s="121"/>
      <c r="K3" s="125"/>
      <c r="L3" s="125"/>
      <c r="M3" s="126"/>
      <c r="N3" s="122"/>
      <c r="O3" s="122"/>
      <c r="P3" s="127" t="s">
        <v>17</v>
      </c>
    </row>
    <row r="4" customFormat="false" ht="12.95" hidden="false" customHeight="true" outlineLevel="0" collapsed="false">
      <c r="A4" s="128" t="s">
        <v>18</v>
      </c>
      <c r="B4" s="128"/>
      <c r="C4" s="128"/>
      <c r="D4" s="129"/>
      <c r="E4" s="130" t="s">
        <v>19</v>
      </c>
      <c r="F4" s="130"/>
      <c r="G4" s="130"/>
      <c r="H4" s="130"/>
      <c r="I4" s="130"/>
      <c r="J4" s="130"/>
      <c r="K4" s="130" t="s">
        <v>20</v>
      </c>
      <c r="L4" s="130"/>
      <c r="M4" s="130"/>
      <c r="N4" s="130"/>
      <c r="O4" s="130"/>
      <c r="P4" s="130"/>
    </row>
    <row r="5" customFormat="false" ht="12.95" hidden="false" customHeight="true" outlineLevel="0" collapsed="false">
      <c r="A5" s="128" t="s">
        <v>21</v>
      </c>
      <c r="B5" s="131"/>
      <c r="C5" s="128" t="s">
        <v>22</v>
      </c>
      <c r="D5" s="131"/>
      <c r="E5" s="132" t="s">
        <v>92</v>
      </c>
      <c r="F5" s="132" t="n">
        <v>20</v>
      </c>
      <c r="G5" s="133" t="n">
        <v>40</v>
      </c>
      <c r="H5" s="134" t="n">
        <v>65</v>
      </c>
      <c r="I5" s="133" t="n">
        <v>75</v>
      </c>
      <c r="J5" s="133" t="n">
        <v>90</v>
      </c>
      <c r="K5" s="132" t="s">
        <v>92</v>
      </c>
      <c r="L5" s="133" t="n">
        <v>20</v>
      </c>
      <c r="M5" s="132" t="n">
        <v>40</v>
      </c>
      <c r="N5" s="133" t="n">
        <v>65</v>
      </c>
      <c r="O5" s="132" t="n">
        <v>75</v>
      </c>
      <c r="P5" s="132" t="n">
        <v>90</v>
      </c>
    </row>
    <row r="6" customFormat="false" ht="3" hidden="false" customHeight="true" outlineLevel="0" collapsed="false">
      <c r="A6" s="135"/>
      <c r="B6" s="136"/>
      <c r="C6" s="135"/>
      <c r="D6" s="136"/>
      <c r="E6" s="137"/>
      <c r="F6" s="137"/>
      <c r="G6" s="138"/>
      <c r="H6" s="139"/>
      <c r="I6" s="138"/>
      <c r="J6" s="138"/>
      <c r="K6" s="137"/>
      <c r="L6" s="138"/>
      <c r="M6" s="137"/>
      <c r="N6" s="138"/>
      <c r="O6" s="137"/>
      <c r="P6" s="140"/>
    </row>
    <row r="7" customFormat="false" ht="11.1" hidden="false" customHeight="true" outlineLevel="0" collapsed="false">
      <c r="A7" s="135" t="s">
        <v>93</v>
      </c>
      <c r="B7" s="141" t="s">
        <v>94</v>
      </c>
      <c r="C7" s="135" t="s">
        <v>95</v>
      </c>
      <c r="D7" s="141" t="s">
        <v>94</v>
      </c>
      <c r="E7" s="142" t="n">
        <v>50.06</v>
      </c>
      <c r="F7" s="143" t="n">
        <v>40.89</v>
      </c>
      <c r="G7" s="142" t="n">
        <v>26.88</v>
      </c>
      <c r="H7" s="144" t="n">
        <v>10.16</v>
      </c>
      <c r="I7" s="145" t="n">
        <v>6.09</v>
      </c>
      <c r="J7" s="142" t="n">
        <v>2.56</v>
      </c>
      <c r="K7" s="144" t="n">
        <v>53.96</v>
      </c>
      <c r="L7" s="142" t="n">
        <v>44.87</v>
      </c>
      <c r="M7" s="144" t="n">
        <v>30.39</v>
      </c>
      <c r="N7" s="142" t="n">
        <v>12.22</v>
      </c>
      <c r="O7" s="145" t="n">
        <v>7.03</v>
      </c>
      <c r="P7" s="146" t="s">
        <v>44</v>
      </c>
    </row>
    <row r="8" customFormat="false" ht="11.1" hidden="false" customHeight="true" outlineLevel="0" collapsed="false">
      <c r="A8" s="135" t="n">
        <v>48</v>
      </c>
      <c r="B8" s="147"/>
      <c r="C8" s="135" t="n">
        <v>23</v>
      </c>
      <c r="D8" s="147"/>
      <c r="E8" s="148" t="n">
        <v>55.6</v>
      </c>
      <c r="F8" s="149" t="n">
        <v>43.6</v>
      </c>
      <c r="G8" s="148" t="n">
        <v>29.1</v>
      </c>
      <c r="H8" s="150" t="n">
        <v>12</v>
      </c>
      <c r="I8" s="151" t="n">
        <v>8</v>
      </c>
      <c r="J8" s="152" t="s">
        <v>96</v>
      </c>
      <c r="K8" s="150" t="n">
        <v>59.4</v>
      </c>
      <c r="L8" s="148" t="n">
        <v>47.3</v>
      </c>
      <c r="M8" s="150" t="n">
        <v>32.5</v>
      </c>
      <c r="N8" s="148" t="n">
        <v>14.2</v>
      </c>
      <c r="O8" s="151" t="n">
        <v>9.3</v>
      </c>
      <c r="P8" s="152" t="s">
        <v>96</v>
      </c>
    </row>
    <row r="9" customFormat="false" ht="11.1" hidden="false" customHeight="true" outlineLevel="0" collapsed="false">
      <c r="A9" s="135" t="n">
        <v>49</v>
      </c>
      <c r="B9" s="147"/>
      <c r="C9" s="135" t="n">
        <v>24</v>
      </c>
      <c r="D9" s="147"/>
      <c r="E9" s="148" t="n">
        <v>56.2</v>
      </c>
      <c r="F9" s="149" t="n">
        <v>44.3</v>
      </c>
      <c r="G9" s="148" t="n">
        <v>29.2</v>
      </c>
      <c r="H9" s="150" t="n">
        <v>11.7</v>
      </c>
      <c r="I9" s="151" t="n">
        <v>7.6</v>
      </c>
      <c r="J9" s="152" t="s">
        <v>96</v>
      </c>
      <c r="K9" s="150" t="n">
        <v>59.8</v>
      </c>
      <c r="L9" s="148" t="n">
        <v>47.9</v>
      </c>
      <c r="M9" s="150" t="n">
        <v>32.6</v>
      </c>
      <c r="N9" s="148" t="n">
        <v>14</v>
      </c>
      <c r="O9" s="151" t="n">
        <v>8.9</v>
      </c>
      <c r="P9" s="152" t="s">
        <v>96</v>
      </c>
    </row>
    <row r="10" customFormat="false" ht="11.1" hidden="false" customHeight="true" outlineLevel="0" collapsed="false">
      <c r="A10" s="135" t="n">
        <v>50</v>
      </c>
      <c r="B10" s="147"/>
      <c r="C10" s="135" t="n">
        <v>25</v>
      </c>
      <c r="D10" s="147"/>
      <c r="E10" s="148" t="n">
        <v>58</v>
      </c>
      <c r="F10" s="149" t="n">
        <v>45.3</v>
      </c>
      <c r="G10" s="148" t="n">
        <v>29.4</v>
      </c>
      <c r="H10" s="150" t="n">
        <v>11.5</v>
      </c>
      <c r="I10" s="151" t="n">
        <v>7.6</v>
      </c>
      <c r="J10" s="152" t="s">
        <v>96</v>
      </c>
      <c r="K10" s="150" t="n">
        <v>61.5</v>
      </c>
      <c r="L10" s="148" t="n">
        <v>48.7</v>
      </c>
      <c r="M10" s="150" t="n">
        <v>32.7</v>
      </c>
      <c r="N10" s="148" t="n">
        <v>13.9</v>
      </c>
      <c r="O10" s="151" t="n">
        <v>9</v>
      </c>
      <c r="P10" s="152" t="s">
        <v>96</v>
      </c>
    </row>
    <row r="11" customFormat="false" ht="7.5" hidden="false" customHeight="true" outlineLevel="0" collapsed="false">
      <c r="A11" s="153"/>
      <c r="B11" s="147"/>
      <c r="C11" s="135"/>
      <c r="D11" s="147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54"/>
    </row>
    <row r="12" customFormat="false" ht="11.1" hidden="false" customHeight="true" outlineLevel="0" collapsed="false">
      <c r="A12" s="135" t="s">
        <v>97</v>
      </c>
      <c r="B12" s="147"/>
      <c r="C12" s="135" t="s">
        <v>98</v>
      </c>
      <c r="D12" s="147"/>
      <c r="E12" s="155" t="n">
        <v>59.57</v>
      </c>
      <c r="F12" s="156" t="n">
        <v>46.43</v>
      </c>
      <c r="G12" s="155" t="n">
        <v>29.65</v>
      </c>
      <c r="H12" s="157" t="n">
        <v>11.35</v>
      </c>
      <c r="I12" s="158" t="n">
        <v>6.73</v>
      </c>
      <c r="J12" s="142" t="n">
        <v>2.7</v>
      </c>
      <c r="K12" s="157" t="n">
        <v>62.97</v>
      </c>
      <c r="L12" s="155" t="n">
        <v>49.58</v>
      </c>
      <c r="M12" s="157" t="n">
        <v>32.77</v>
      </c>
      <c r="N12" s="155" t="n">
        <v>13.36</v>
      </c>
      <c r="O12" s="158" t="n">
        <v>7.76</v>
      </c>
      <c r="P12" s="142" t="n">
        <v>2.72</v>
      </c>
    </row>
    <row r="13" customFormat="false" ht="11.1" hidden="false" customHeight="true" outlineLevel="0" collapsed="false">
      <c r="A13" s="135" t="n">
        <v>1951</v>
      </c>
      <c r="B13" s="147"/>
      <c r="C13" s="135" t="n">
        <v>26</v>
      </c>
      <c r="D13" s="147"/>
      <c r="E13" s="148" t="n">
        <v>60.8</v>
      </c>
      <c r="F13" s="149" t="n">
        <v>47.9</v>
      </c>
      <c r="G13" s="148" t="n">
        <v>31.4</v>
      </c>
      <c r="H13" s="152" t="s">
        <v>99</v>
      </c>
      <c r="I13" s="152" t="s">
        <v>99</v>
      </c>
      <c r="J13" s="152" t="s">
        <v>96</v>
      </c>
      <c r="K13" s="150" t="n">
        <v>64.9</v>
      </c>
      <c r="L13" s="148" t="n">
        <v>51.9</v>
      </c>
      <c r="M13" s="159" t="n">
        <v>35.4</v>
      </c>
      <c r="N13" s="152" t="s">
        <v>99</v>
      </c>
      <c r="O13" s="152" t="s">
        <v>99</v>
      </c>
      <c r="P13" s="152" t="s">
        <v>96</v>
      </c>
    </row>
    <row r="14" customFormat="false" ht="11.1" hidden="false" customHeight="true" outlineLevel="0" collapsed="false">
      <c r="A14" s="135" t="n">
        <v>52</v>
      </c>
      <c r="B14" s="147"/>
      <c r="C14" s="135" t="n">
        <v>27</v>
      </c>
      <c r="D14" s="147"/>
      <c r="E14" s="148" t="n">
        <v>61.9</v>
      </c>
      <c r="F14" s="149" t="n">
        <v>48</v>
      </c>
      <c r="G14" s="148" t="n">
        <v>30.9</v>
      </c>
      <c r="H14" s="150" t="n">
        <v>12.5</v>
      </c>
      <c r="I14" s="151" t="n">
        <v>8.4</v>
      </c>
      <c r="J14" s="152" t="s">
        <v>96</v>
      </c>
      <c r="K14" s="150" t="n">
        <v>65.5</v>
      </c>
      <c r="L14" s="148" t="n">
        <v>51.4</v>
      </c>
      <c r="M14" s="150" t="n">
        <v>34.2</v>
      </c>
      <c r="N14" s="148" t="n">
        <v>14.8</v>
      </c>
      <c r="O14" s="151" t="n">
        <v>9.8</v>
      </c>
      <c r="P14" s="152" t="s">
        <v>96</v>
      </c>
    </row>
    <row r="15" customFormat="false" ht="11.1" hidden="false" customHeight="true" outlineLevel="0" collapsed="false">
      <c r="A15" s="135" t="n">
        <v>53</v>
      </c>
      <c r="B15" s="147"/>
      <c r="C15" s="135" t="n">
        <v>28</v>
      </c>
      <c r="D15" s="147"/>
      <c r="E15" s="148" t="n">
        <v>61.9</v>
      </c>
      <c r="F15" s="149" t="n">
        <v>48</v>
      </c>
      <c r="G15" s="148" t="n">
        <v>30.6</v>
      </c>
      <c r="H15" s="150" t="n">
        <v>11.9</v>
      </c>
      <c r="I15" s="151" t="n">
        <v>7.6</v>
      </c>
      <c r="J15" s="152" t="s">
        <v>96</v>
      </c>
      <c r="K15" s="150" t="n">
        <v>65.7</v>
      </c>
      <c r="L15" s="148" t="n">
        <v>51.4</v>
      </c>
      <c r="M15" s="150" t="n">
        <v>33.9</v>
      </c>
      <c r="N15" s="148" t="n">
        <v>14.2</v>
      </c>
      <c r="O15" s="151" t="n">
        <v>9.1</v>
      </c>
      <c r="P15" s="152" t="s">
        <v>96</v>
      </c>
    </row>
    <row r="16" customFormat="false" ht="11.1" hidden="false" customHeight="true" outlineLevel="0" collapsed="false">
      <c r="A16" s="135" t="n">
        <v>54</v>
      </c>
      <c r="B16" s="147"/>
      <c r="C16" s="135" t="n">
        <v>29</v>
      </c>
      <c r="D16" s="147"/>
      <c r="E16" s="155" t="n">
        <v>63.41</v>
      </c>
      <c r="F16" s="156" t="n">
        <v>48.87</v>
      </c>
      <c r="G16" s="155" t="n">
        <v>31.45</v>
      </c>
      <c r="H16" s="157" t="n">
        <v>12.88</v>
      </c>
      <c r="I16" s="145" t="n">
        <v>8.2</v>
      </c>
      <c r="J16" s="152" t="s">
        <v>96</v>
      </c>
      <c r="K16" s="157" t="n">
        <v>67.69</v>
      </c>
      <c r="L16" s="155" t="n">
        <v>52.86</v>
      </c>
      <c r="M16" s="157" t="n">
        <v>35.22</v>
      </c>
      <c r="N16" s="142" t="n">
        <v>15</v>
      </c>
      <c r="O16" s="145" t="n">
        <v>9.24</v>
      </c>
      <c r="P16" s="152" t="s">
        <v>96</v>
      </c>
    </row>
    <row r="17" customFormat="false" ht="7.5" hidden="false" customHeight="true" outlineLevel="0" collapsed="false">
      <c r="A17" s="153"/>
      <c r="B17" s="147"/>
      <c r="C17" s="135"/>
      <c r="D17" s="14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54"/>
    </row>
    <row r="18" customFormat="false" ht="11.1" hidden="false" customHeight="true" outlineLevel="0" collapsed="false">
      <c r="A18" s="135" t="s">
        <v>100</v>
      </c>
      <c r="B18" s="147"/>
      <c r="C18" s="135" t="s">
        <v>101</v>
      </c>
      <c r="D18" s="147"/>
      <c r="E18" s="142" t="n">
        <v>63.6</v>
      </c>
      <c r="F18" s="156" t="n">
        <v>48.47</v>
      </c>
      <c r="G18" s="155" t="n">
        <v>30.85</v>
      </c>
      <c r="H18" s="157" t="n">
        <v>11.82</v>
      </c>
      <c r="I18" s="145" t="n">
        <v>6.97</v>
      </c>
      <c r="J18" s="155" t="n">
        <v>2.87</v>
      </c>
      <c r="K18" s="157" t="n">
        <v>67.75</v>
      </c>
      <c r="L18" s="155" t="n">
        <v>52.25</v>
      </c>
      <c r="M18" s="157" t="n">
        <v>34.34</v>
      </c>
      <c r="N18" s="155" t="n">
        <v>14.13</v>
      </c>
      <c r="O18" s="145" t="n">
        <v>8.28</v>
      </c>
      <c r="P18" s="160" t="s">
        <v>49</v>
      </c>
    </row>
    <row r="19" customFormat="false" ht="11.1" hidden="false" customHeight="true" outlineLevel="0" collapsed="false">
      <c r="A19" s="135" t="n">
        <v>56</v>
      </c>
      <c r="B19" s="147"/>
      <c r="C19" s="135" t="n">
        <v>31</v>
      </c>
      <c r="D19" s="147"/>
      <c r="E19" s="155" t="n">
        <v>63.59</v>
      </c>
      <c r="F19" s="156" t="n">
        <v>48.21</v>
      </c>
      <c r="G19" s="155" t="n">
        <v>30.45</v>
      </c>
      <c r="H19" s="157" t="n">
        <v>11.36</v>
      </c>
      <c r="I19" s="145" t="n">
        <v>6.26</v>
      </c>
      <c r="J19" s="152" t="s">
        <v>96</v>
      </c>
      <c r="K19" s="157" t="n">
        <v>67.54</v>
      </c>
      <c r="L19" s="155" t="n">
        <v>51.92</v>
      </c>
      <c r="M19" s="157" t="n">
        <v>33.85</v>
      </c>
      <c r="N19" s="155" t="n">
        <v>13.54</v>
      </c>
      <c r="O19" s="145" t="n">
        <v>7.61</v>
      </c>
      <c r="P19" s="152" t="s">
        <v>96</v>
      </c>
    </row>
    <row r="20" customFormat="false" ht="11.1" hidden="false" customHeight="true" outlineLevel="0" collapsed="false">
      <c r="A20" s="135" t="n">
        <v>57</v>
      </c>
      <c r="B20" s="147"/>
      <c r="C20" s="135" t="n">
        <v>32</v>
      </c>
      <c r="D20" s="147"/>
      <c r="E20" s="155" t="n">
        <v>63.24</v>
      </c>
      <c r="F20" s="156" t="n">
        <v>47.87</v>
      </c>
      <c r="G20" s="155" t="n">
        <v>30.04</v>
      </c>
      <c r="H20" s="157" t="n">
        <v>11.01</v>
      </c>
      <c r="I20" s="145" t="n">
        <v>6.27</v>
      </c>
      <c r="J20" s="152" t="s">
        <v>96</v>
      </c>
      <c r="K20" s="144" t="n">
        <v>67.6</v>
      </c>
      <c r="L20" s="155" t="n">
        <v>51.48</v>
      </c>
      <c r="M20" s="157" t="n">
        <v>33.39</v>
      </c>
      <c r="N20" s="155" t="n">
        <v>12.93</v>
      </c>
      <c r="O20" s="145" t="n">
        <v>6.9</v>
      </c>
      <c r="P20" s="152" t="s">
        <v>96</v>
      </c>
    </row>
    <row r="21" customFormat="false" ht="11.1" hidden="false" customHeight="true" outlineLevel="0" collapsed="false">
      <c r="A21" s="135" t="n">
        <v>58</v>
      </c>
      <c r="B21" s="147"/>
      <c r="C21" s="135" t="n">
        <v>33</v>
      </c>
      <c r="D21" s="147"/>
      <c r="E21" s="155" t="n">
        <v>64.98</v>
      </c>
      <c r="F21" s="156" t="n">
        <v>49.19</v>
      </c>
      <c r="G21" s="155" t="n">
        <v>31.29</v>
      </c>
      <c r="H21" s="157" t="n">
        <v>12.12</v>
      </c>
      <c r="I21" s="145" t="n">
        <v>7.33</v>
      </c>
      <c r="J21" s="152" t="s">
        <v>96</v>
      </c>
      <c r="K21" s="157" t="n">
        <v>69.61</v>
      </c>
      <c r="L21" s="155" t="n">
        <v>53.48</v>
      </c>
      <c r="M21" s="157" t="n">
        <v>35.23</v>
      </c>
      <c r="N21" s="155" t="n">
        <v>14.71</v>
      </c>
      <c r="O21" s="145" t="n">
        <v>8.93</v>
      </c>
      <c r="P21" s="152" t="s">
        <v>96</v>
      </c>
    </row>
    <row r="22" customFormat="false" ht="11.1" hidden="false" customHeight="true" outlineLevel="0" collapsed="false">
      <c r="A22" s="135" t="n">
        <v>59</v>
      </c>
      <c r="B22" s="147"/>
      <c r="C22" s="135" t="n">
        <v>34</v>
      </c>
      <c r="D22" s="147"/>
      <c r="E22" s="155" t="n">
        <v>65.21</v>
      </c>
      <c r="F22" s="156" t="n">
        <v>49.31</v>
      </c>
      <c r="G22" s="142" t="n">
        <v>31.3</v>
      </c>
      <c r="H22" s="157" t="n">
        <v>11.91</v>
      </c>
      <c r="I22" s="145" t="n">
        <v>6.81</v>
      </c>
      <c r="J22" s="152" t="s">
        <v>96</v>
      </c>
      <c r="K22" s="157" t="n">
        <v>69.88</v>
      </c>
      <c r="L22" s="155" t="n">
        <v>53.45</v>
      </c>
      <c r="M22" s="157" t="n">
        <v>35.08</v>
      </c>
      <c r="N22" s="155" t="n">
        <v>14.37</v>
      </c>
      <c r="O22" s="145" t="n">
        <v>8.28</v>
      </c>
      <c r="P22" s="152" t="s">
        <v>96</v>
      </c>
    </row>
    <row r="23" customFormat="false" ht="7.5" hidden="false" customHeight="true" outlineLevel="0" collapsed="false">
      <c r="A23" s="153"/>
      <c r="B23" s="147"/>
      <c r="C23" s="135"/>
      <c r="D23" s="147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54"/>
    </row>
    <row r="24" customFormat="false" ht="11.1" hidden="false" customHeight="true" outlineLevel="0" collapsed="false">
      <c r="A24" s="135" t="s">
        <v>102</v>
      </c>
      <c r="B24" s="147"/>
      <c r="C24" s="135" t="s">
        <v>103</v>
      </c>
      <c r="D24" s="147"/>
      <c r="E24" s="155" t="n">
        <v>65.32</v>
      </c>
      <c r="F24" s="156" t="n">
        <v>49.08</v>
      </c>
      <c r="G24" s="155" t="n">
        <v>31.02</v>
      </c>
      <c r="H24" s="157" t="n">
        <v>11.62</v>
      </c>
      <c r="I24" s="145" t="n">
        <v>6.6</v>
      </c>
      <c r="J24" s="142" t="n">
        <v>2.69</v>
      </c>
      <c r="K24" s="157" t="n">
        <v>70.19</v>
      </c>
      <c r="L24" s="155" t="n">
        <v>53.39</v>
      </c>
      <c r="M24" s="144" t="n">
        <v>34.9</v>
      </c>
      <c r="N24" s="142" t="n">
        <v>14.1</v>
      </c>
      <c r="O24" s="145" t="n">
        <v>8.01</v>
      </c>
      <c r="P24" s="160" t="s">
        <v>51</v>
      </c>
    </row>
    <row r="25" customFormat="false" ht="11.1" hidden="false" customHeight="true" outlineLevel="0" collapsed="false">
      <c r="A25" s="135" t="n">
        <v>61</v>
      </c>
      <c r="B25" s="147"/>
      <c r="C25" s="135" t="n">
        <v>36</v>
      </c>
      <c r="D25" s="147"/>
      <c r="E25" s="155" t="n">
        <v>66.03</v>
      </c>
      <c r="F25" s="156" t="n">
        <v>49.58</v>
      </c>
      <c r="G25" s="155" t="n">
        <v>31.44</v>
      </c>
      <c r="H25" s="157" t="n">
        <v>11.88</v>
      </c>
      <c r="I25" s="145" t="n">
        <v>6.69</v>
      </c>
      <c r="J25" s="152" t="s">
        <v>96</v>
      </c>
      <c r="K25" s="157" t="n">
        <v>70.79</v>
      </c>
      <c r="L25" s="155" t="n">
        <v>53.72</v>
      </c>
      <c r="M25" s="144" t="n">
        <v>35.1</v>
      </c>
      <c r="N25" s="142" t="n">
        <v>14.1</v>
      </c>
      <c r="O25" s="145" t="n">
        <v>7.77</v>
      </c>
      <c r="P25" s="152" t="s">
        <v>96</v>
      </c>
    </row>
    <row r="26" customFormat="false" ht="11.1" hidden="false" customHeight="true" outlineLevel="0" collapsed="false">
      <c r="A26" s="135" t="n">
        <v>62</v>
      </c>
      <c r="B26" s="147"/>
      <c r="C26" s="135" t="n">
        <v>37</v>
      </c>
      <c r="D26" s="147"/>
      <c r="E26" s="155" t="n">
        <v>66.23</v>
      </c>
      <c r="F26" s="156" t="n">
        <v>49.44</v>
      </c>
      <c r="G26" s="155" t="n">
        <v>31.19</v>
      </c>
      <c r="H26" s="157" t="n">
        <v>11.55</v>
      </c>
      <c r="I26" s="145" t="n">
        <v>6.33</v>
      </c>
      <c r="J26" s="152" t="s">
        <v>96</v>
      </c>
      <c r="K26" s="157" t="n">
        <v>71.16</v>
      </c>
      <c r="L26" s="155" t="n">
        <v>53.85</v>
      </c>
      <c r="M26" s="157" t="n">
        <v>35.15</v>
      </c>
      <c r="N26" s="155" t="n">
        <v>14.09</v>
      </c>
      <c r="O26" s="145" t="n">
        <v>7.76</v>
      </c>
      <c r="P26" s="152" t="s">
        <v>96</v>
      </c>
    </row>
    <row r="27" customFormat="false" ht="11.1" hidden="false" customHeight="true" outlineLevel="0" collapsed="false">
      <c r="A27" s="135" t="n">
        <v>63</v>
      </c>
      <c r="B27" s="147"/>
      <c r="C27" s="135" t="n">
        <v>38</v>
      </c>
      <c r="D27" s="147"/>
      <c r="E27" s="155" t="n">
        <v>67.21</v>
      </c>
      <c r="F27" s="143" t="n">
        <v>50.1</v>
      </c>
      <c r="G27" s="155" t="n">
        <v>31.79</v>
      </c>
      <c r="H27" s="144" t="n">
        <v>12.1</v>
      </c>
      <c r="I27" s="145" t="n">
        <v>6.84</v>
      </c>
      <c r="J27" s="152" t="s">
        <v>96</v>
      </c>
      <c r="K27" s="157" t="n">
        <v>72.34</v>
      </c>
      <c r="L27" s="142" t="n">
        <v>54.7</v>
      </c>
      <c r="M27" s="157" t="n">
        <v>35.89</v>
      </c>
      <c r="N27" s="142" t="n">
        <v>14.7</v>
      </c>
      <c r="O27" s="145" t="n">
        <v>8.33</v>
      </c>
      <c r="P27" s="152" t="s">
        <v>96</v>
      </c>
    </row>
    <row r="28" customFormat="false" ht="11.1" hidden="false" customHeight="true" outlineLevel="0" collapsed="false">
      <c r="A28" s="135" t="n">
        <v>64</v>
      </c>
      <c r="B28" s="147"/>
      <c r="C28" s="135" t="n">
        <v>39</v>
      </c>
      <c r="D28" s="147"/>
      <c r="E28" s="155" t="n">
        <v>67.67</v>
      </c>
      <c r="F28" s="156" t="n">
        <v>50.33</v>
      </c>
      <c r="G28" s="155" t="n">
        <v>31.96</v>
      </c>
      <c r="H28" s="157" t="n">
        <v>12.19</v>
      </c>
      <c r="I28" s="145" t="n">
        <v>6.92</v>
      </c>
      <c r="J28" s="152" t="s">
        <v>96</v>
      </c>
      <c r="K28" s="157" t="n">
        <v>72.87</v>
      </c>
      <c r="L28" s="155" t="n">
        <v>54.99</v>
      </c>
      <c r="M28" s="157" t="n">
        <v>36.11</v>
      </c>
      <c r="N28" s="155" t="n">
        <v>14.83</v>
      </c>
      <c r="O28" s="145" t="n">
        <v>8.42</v>
      </c>
      <c r="P28" s="152" t="s">
        <v>96</v>
      </c>
    </row>
    <row r="29" customFormat="false" ht="7.5" hidden="false" customHeight="true" outlineLevel="0" collapsed="false">
      <c r="A29" s="153"/>
      <c r="B29" s="147"/>
      <c r="C29" s="135"/>
      <c r="D29" s="14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54"/>
    </row>
    <row r="30" customFormat="false" ht="11.1" hidden="false" customHeight="true" outlineLevel="0" collapsed="false">
      <c r="A30" s="135" t="s">
        <v>104</v>
      </c>
      <c r="B30" s="147"/>
      <c r="C30" s="135" t="s">
        <v>105</v>
      </c>
      <c r="D30" s="147"/>
      <c r="E30" s="155" t="n">
        <v>67.74</v>
      </c>
      <c r="F30" s="156" t="n">
        <v>50.18</v>
      </c>
      <c r="G30" s="155" t="n">
        <v>31.73</v>
      </c>
      <c r="H30" s="157" t="n">
        <v>11.88</v>
      </c>
      <c r="I30" s="145" t="n">
        <v>6.63</v>
      </c>
      <c r="J30" s="155" t="n">
        <v>2.56</v>
      </c>
      <c r="K30" s="157" t="n">
        <v>72.92</v>
      </c>
      <c r="L30" s="155" t="n">
        <v>54.85</v>
      </c>
      <c r="M30" s="157" t="n">
        <v>35.91</v>
      </c>
      <c r="N30" s="155" t="n">
        <v>14.56</v>
      </c>
      <c r="O30" s="145" t="n">
        <v>8.11</v>
      </c>
      <c r="P30" s="160" t="s">
        <v>53</v>
      </c>
    </row>
    <row r="31" customFormat="false" ht="11.1" hidden="false" customHeight="true" outlineLevel="0" collapsed="false">
      <c r="A31" s="135" t="n">
        <v>66</v>
      </c>
      <c r="B31" s="147"/>
      <c r="C31" s="135" t="n">
        <v>41</v>
      </c>
      <c r="D31" s="147"/>
      <c r="E31" s="155" t="n">
        <v>68.35</v>
      </c>
      <c r="F31" s="156" t="n">
        <v>50.78</v>
      </c>
      <c r="G31" s="155" t="n">
        <v>32.33</v>
      </c>
      <c r="H31" s="157" t="n">
        <v>12.42</v>
      </c>
      <c r="I31" s="145" t="n">
        <v>7.11</v>
      </c>
      <c r="J31" s="152" t="s">
        <v>96</v>
      </c>
      <c r="K31" s="157" t="n">
        <v>73.61</v>
      </c>
      <c r="L31" s="155" t="n">
        <v>55.53</v>
      </c>
      <c r="M31" s="157" t="n">
        <v>36.55</v>
      </c>
      <c r="N31" s="155" t="n">
        <v>15.11</v>
      </c>
      <c r="O31" s="145" t="n">
        <v>8.62</v>
      </c>
      <c r="P31" s="152" t="s">
        <v>96</v>
      </c>
    </row>
    <row r="32" customFormat="false" ht="11.1" hidden="false" customHeight="true" outlineLevel="0" collapsed="false">
      <c r="A32" s="135" t="n">
        <v>67</v>
      </c>
      <c r="B32" s="147"/>
      <c r="C32" s="135" t="n">
        <v>42</v>
      </c>
      <c r="D32" s="147"/>
      <c r="E32" s="155" t="n">
        <v>68.91</v>
      </c>
      <c r="F32" s="156" t="n">
        <v>51.06</v>
      </c>
      <c r="G32" s="155" t="n">
        <v>32.56</v>
      </c>
      <c r="H32" s="144" t="n">
        <v>12.5</v>
      </c>
      <c r="I32" s="145" t="n">
        <v>7.11</v>
      </c>
      <c r="J32" s="152" t="s">
        <v>96</v>
      </c>
      <c r="K32" s="157" t="n">
        <v>74.15</v>
      </c>
      <c r="L32" s="155" t="n">
        <v>55.82</v>
      </c>
      <c r="M32" s="157" t="n">
        <v>36.79</v>
      </c>
      <c r="N32" s="155" t="n">
        <v>15.26</v>
      </c>
      <c r="O32" s="145" t="n">
        <v>8.69</v>
      </c>
      <c r="P32" s="152" t="s">
        <v>96</v>
      </c>
    </row>
    <row r="33" customFormat="false" ht="11.1" hidden="false" customHeight="true" outlineLevel="0" collapsed="false">
      <c r="A33" s="135" t="n">
        <v>68</v>
      </c>
      <c r="B33" s="147"/>
      <c r="C33" s="135" t="n">
        <v>43</v>
      </c>
      <c r="D33" s="147"/>
      <c r="E33" s="155" t="n">
        <v>69.05</v>
      </c>
      <c r="F33" s="156" t="n">
        <v>51.17</v>
      </c>
      <c r="G33" s="155" t="n">
        <v>32.61</v>
      </c>
      <c r="H33" s="157" t="n">
        <v>12.48</v>
      </c>
      <c r="I33" s="145" t="n">
        <v>7.03</v>
      </c>
      <c r="J33" s="152" t="s">
        <v>96</v>
      </c>
      <c r="K33" s="144" t="n">
        <v>74.3</v>
      </c>
      <c r="L33" s="155" t="n">
        <v>55.93</v>
      </c>
      <c r="M33" s="157" t="n">
        <v>36.86</v>
      </c>
      <c r="N33" s="155" t="n">
        <v>15.26</v>
      </c>
      <c r="O33" s="145" t="n">
        <v>8.61</v>
      </c>
      <c r="P33" s="152" t="s">
        <v>96</v>
      </c>
    </row>
    <row r="34" customFormat="false" ht="11.1" hidden="false" customHeight="true" outlineLevel="0" collapsed="false">
      <c r="A34" s="135" t="n">
        <v>69</v>
      </c>
      <c r="B34" s="147"/>
      <c r="C34" s="135" t="n">
        <v>44</v>
      </c>
      <c r="D34" s="147"/>
      <c r="E34" s="155" t="n">
        <v>69.18</v>
      </c>
      <c r="F34" s="156" t="n">
        <v>51.24</v>
      </c>
      <c r="G34" s="155" t="n">
        <v>32.71</v>
      </c>
      <c r="H34" s="157" t="n">
        <v>12.53</v>
      </c>
      <c r="I34" s="145" t="n">
        <v>7.11</v>
      </c>
      <c r="J34" s="152" t="s">
        <v>96</v>
      </c>
      <c r="K34" s="157" t="n">
        <v>74.67</v>
      </c>
      <c r="L34" s="155" t="n">
        <v>56.24</v>
      </c>
      <c r="M34" s="157" t="n">
        <v>37.17</v>
      </c>
      <c r="N34" s="155" t="n">
        <v>15.51</v>
      </c>
      <c r="O34" s="145" t="n">
        <v>8.89</v>
      </c>
      <c r="P34" s="152" t="s">
        <v>96</v>
      </c>
    </row>
    <row r="35" customFormat="false" ht="7.5" hidden="false" customHeight="true" outlineLevel="0" collapsed="false">
      <c r="A35" s="153"/>
      <c r="B35" s="147"/>
      <c r="C35" s="135"/>
      <c r="D35" s="147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54"/>
    </row>
    <row r="36" customFormat="false" ht="11.1" hidden="false" customHeight="true" outlineLevel="0" collapsed="false">
      <c r="A36" s="135" t="s">
        <v>106</v>
      </c>
      <c r="B36" s="147"/>
      <c r="C36" s="135" t="s">
        <v>107</v>
      </c>
      <c r="D36" s="147"/>
      <c r="E36" s="155" t="n">
        <v>69.31</v>
      </c>
      <c r="F36" s="156" t="n">
        <v>51.26</v>
      </c>
      <c r="G36" s="155" t="n">
        <v>32.68</v>
      </c>
      <c r="H36" s="144" t="n">
        <v>12.5</v>
      </c>
      <c r="I36" s="145" t="n">
        <v>7.14</v>
      </c>
      <c r="J36" s="155" t="n">
        <v>2.75</v>
      </c>
      <c r="K36" s="157" t="n">
        <v>74.66</v>
      </c>
      <c r="L36" s="155" t="n">
        <v>56.11</v>
      </c>
      <c r="M36" s="157" t="n">
        <v>37.01</v>
      </c>
      <c r="N36" s="155" t="n">
        <v>15.34</v>
      </c>
      <c r="O36" s="145" t="n">
        <v>8.7</v>
      </c>
      <c r="P36" s="146" t="s">
        <v>55</v>
      </c>
    </row>
    <row r="37" customFormat="false" ht="11.1" hidden="false" customHeight="true" outlineLevel="0" collapsed="false">
      <c r="A37" s="135" t="n">
        <v>71</v>
      </c>
      <c r="B37" s="147"/>
      <c r="C37" s="135" t="n">
        <v>46</v>
      </c>
      <c r="D37" s="147"/>
      <c r="E37" s="155" t="n">
        <v>70.17</v>
      </c>
      <c r="F37" s="156" t="n">
        <v>52.05</v>
      </c>
      <c r="G37" s="155" t="n">
        <v>33.42</v>
      </c>
      <c r="H37" s="157" t="n">
        <v>13.08</v>
      </c>
      <c r="I37" s="145" t="n">
        <v>7.54</v>
      </c>
      <c r="J37" s="152" t="s">
        <v>96</v>
      </c>
      <c r="K37" s="157" t="n">
        <v>75.58</v>
      </c>
      <c r="L37" s="155" t="n">
        <v>56.99</v>
      </c>
      <c r="M37" s="157" t="n">
        <v>37.85</v>
      </c>
      <c r="N37" s="142" t="n">
        <v>16</v>
      </c>
      <c r="O37" s="145" t="n">
        <v>9.23</v>
      </c>
      <c r="P37" s="152" t="s">
        <v>96</v>
      </c>
    </row>
    <row r="38" customFormat="false" ht="11.1" hidden="false" customHeight="true" outlineLevel="0" collapsed="false">
      <c r="A38" s="135" t="n">
        <v>72</v>
      </c>
      <c r="B38" s="147"/>
      <c r="C38" s="135" t="n">
        <v>47</v>
      </c>
      <c r="D38" s="147"/>
      <c r="E38" s="142" t="n">
        <v>70.5</v>
      </c>
      <c r="F38" s="156" t="n">
        <v>52.33</v>
      </c>
      <c r="G38" s="155" t="n">
        <v>33.67</v>
      </c>
      <c r="H38" s="157" t="n">
        <v>13.25</v>
      </c>
      <c r="I38" s="145" t="n">
        <v>7.57</v>
      </c>
      <c r="J38" s="152" t="s">
        <v>96</v>
      </c>
      <c r="K38" s="157" t="n">
        <v>75.94</v>
      </c>
      <c r="L38" s="155" t="n">
        <v>57.28</v>
      </c>
      <c r="M38" s="157" t="n">
        <v>38.11</v>
      </c>
      <c r="N38" s="155" t="n">
        <v>16.17</v>
      </c>
      <c r="O38" s="145" t="n">
        <v>9.26</v>
      </c>
      <c r="P38" s="152" t="s">
        <v>96</v>
      </c>
    </row>
    <row r="39" customFormat="false" ht="11.1" hidden="false" customHeight="true" outlineLevel="0" collapsed="false">
      <c r="A39" s="135" t="n">
        <v>73</v>
      </c>
      <c r="B39" s="147"/>
      <c r="C39" s="135" t="n">
        <v>48</v>
      </c>
      <c r="D39" s="147"/>
      <c r="E39" s="142" t="n">
        <v>70.7</v>
      </c>
      <c r="F39" s="156" t="n">
        <v>52.46</v>
      </c>
      <c r="G39" s="155" t="n">
        <v>33.74</v>
      </c>
      <c r="H39" s="157" t="n">
        <v>13.22</v>
      </c>
      <c r="I39" s="145" t="n">
        <v>7.44</v>
      </c>
      <c r="J39" s="152" t="s">
        <v>96</v>
      </c>
      <c r="K39" s="157" t="n">
        <v>76.02</v>
      </c>
      <c r="L39" s="155" t="n">
        <v>57.33</v>
      </c>
      <c r="M39" s="157" t="n">
        <v>38.12</v>
      </c>
      <c r="N39" s="142" t="n">
        <v>16.1</v>
      </c>
      <c r="O39" s="145" t="n">
        <v>9.12</v>
      </c>
      <c r="P39" s="152" t="s">
        <v>96</v>
      </c>
    </row>
    <row r="40" customFormat="false" ht="11.1" hidden="false" customHeight="true" outlineLevel="0" collapsed="false">
      <c r="A40" s="135" t="n">
        <v>74</v>
      </c>
      <c r="B40" s="147"/>
      <c r="C40" s="135" t="n">
        <v>49</v>
      </c>
      <c r="D40" s="147"/>
      <c r="E40" s="155" t="n">
        <v>71.16</v>
      </c>
      <c r="F40" s="156" t="n">
        <v>52.79</v>
      </c>
      <c r="G40" s="155" t="n">
        <v>33.99</v>
      </c>
      <c r="H40" s="157" t="n">
        <v>13.38</v>
      </c>
      <c r="I40" s="145" t="n">
        <v>7.55</v>
      </c>
      <c r="J40" s="152" t="s">
        <v>96</v>
      </c>
      <c r="K40" s="157" t="n">
        <v>76.31</v>
      </c>
      <c r="L40" s="155" t="n">
        <v>57.54</v>
      </c>
      <c r="M40" s="144" t="n">
        <v>38.3</v>
      </c>
      <c r="N40" s="155" t="n">
        <v>16.18</v>
      </c>
      <c r="O40" s="145" t="n">
        <v>9.15</v>
      </c>
      <c r="P40" s="152" t="s">
        <v>96</v>
      </c>
    </row>
    <row r="41" customFormat="false" ht="7.5" hidden="false" customHeight="true" outlineLevel="0" collapsed="false">
      <c r="A41" s="153"/>
      <c r="B41" s="147"/>
      <c r="C41" s="135"/>
      <c r="D41" s="14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54"/>
    </row>
    <row r="42" customFormat="false" ht="11.1" hidden="false" customHeight="true" outlineLevel="0" collapsed="false">
      <c r="A42" s="135" t="s">
        <v>108</v>
      </c>
      <c r="B42" s="147"/>
      <c r="C42" s="135" t="s">
        <v>109</v>
      </c>
      <c r="D42" s="147"/>
      <c r="E42" s="155" t="n">
        <v>71.73</v>
      </c>
      <c r="F42" s="156" t="n">
        <v>53.27</v>
      </c>
      <c r="G42" s="155" t="n">
        <v>34.41</v>
      </c>
      <c r="H42" s="157" t="n">
        <v>13.72</v>
      </c>
      <c r="I42" s="145" t="n">
        <v>7.85</v>
      </c>
      <c r="J42" s="142" t="n">
        <v>3.05</v>
      </c>
      <c r="K42" s="157" t="n">
        <v>76.89</v>
      </c>
      <c r="L42" s="155" t="n">
        <v>58.04</v>
      </c>
      <c r="M42" s="157" t="n">
        <v>38.76</v>
      </c>
      <c r="N42" s="155" t="n">
        <v>16.56</v>
      </c>
      <c r="O42" s="145" t="n">
        <v>9.47</v>
      </c>
      <c r="P42" s="160" t="s">
        <v>57</v>
      </c>
    </row>
    <row r="43" customFormat="false" ht="11.1" hidden="false" customHeight="true" outlineLevel="0" collapsed="false">
      <c r="A43" s="135" t="n">
        <v>76</v>
      </c>
      <c r="B43" s="147"/>
      <c r="C43" s="135" t="n">
        <v>51</v>
      </c>
      <c r="D43" s="147"/>
      <c r="E43" s="155" t="n">
        <v>72.15</v>
      </c>
      <c r="F43" s="143" t="n">
        <v>53.6</v>
      </c>
      <c r="G43" s="155" t="n">
        <v>34.68</v>
      </c>
      <c r="H43" s="157" t="n">
        <v>13.91</v>
      </c>
      <c r="I43" s="145" t="n">
        <v>7.97</v>
      </c>
      <c r="J43" s="152" t="s">
        <v>96</v>
      </c>
      <c r="K43" s="157" t="n">
        <v>77.35</v>
      </c>
      <c r="L43" s="155" t="n">
        <v>58.43</v>
      </c>
      <c r="M43" s="157" t="n">
        <v>39.11</v>
      </c>
      <c r="N43" s="142" t="n">
        <v>16.8</v>
      </c>
      <c r="O43" s="145" t="n">
        <v>9.63</v>
      </c>
      <c r="P43" s="152" t="s">
        <v>96</v>
      </c>
    </row>
    <row r="44" customFormat="false" ht="11.1" hidden="false" customHeight="true" outlineLevel="0" collapsed="false">
      <c r="A44" s="135" t="n">
        <v>77</v>
      </c>
      <c r="B44" s="147"/>
      <c r="C44" s="135" t="n">
        <v>52</v>
      </c>
      <c r="D44" s="147"/>
      <c r="E44" s="155" t="n">
        <v>72.69</v>
      </c>
      <c r="F44" s="156" t="n">
        <v>54.07</v>
      </c>
      <c r="G44" s="155" t="n">
        <v>35.12</v>
      </c>
      <c r="H44" s="157" t="n">
        <v>14.29</v>
      </c>
      <c r="I44" s="145" t="n">
        <v>8.23</v>
      </c>
      <c r="J44" s="152" t="s">
        <v>96</v>
      </c>
      <c r="K44" s="157" t="n">
        <v>77.95</v>
      </c>
      <c r="L44" s="155" t="n">
        <v>58.99</v>
      </c>
      <c r="M44" s="157" t="n">
        <v>39.63</v>
      </c>
      <c r="N44" s="155" t="n">
        <v>17.24</v>
      </c>
      <c r="O44" s="145" t="n">
        <v>9.99</v>
      </c>
      <c r="P44" s="152" t="s">
        <v>96</v>
      </c>
    </row>
    <row r="45" customFormat="false" ht="11.1" hidden="false" customHeight="true" outlineLevel="0" collapsed="false">
      <c r="A45" s="135" t="n">
        <v>78</v>
      </c>
      <c r="B45" s="147"/>
      <c r="C45" s="135" t="n">
        <v>53</v>
      </c>
      <c r="D45" s="147"/>
      <c r="E45" s="155" t="n">
        <v>72.97</v>
      </c>
      <c r="F45" s="156" t="n">
        <v>54.32</v>
      </c>
      <c r="G45" s="155" t="n">
        <v>35.32</v>
      </c>
      <c r="H45" s="144" t="n">
        <v>14.4</v>
      </c>
      <c r="I45" s="145" t="n">
        <v>8.26</v>
      </c>
      <c r="J45" s="152" t="s">
        <v>96</v>
      </c>
      <c r="K45" s="157" t="n">
        <v>78.33</v>
      </c>
      <c r="L45" s="155" t="n">
        <v>59.32</v>
      </c>
      <c r="M45" s="157" t="n">
        <v>39.95</v>
      </c>
      <c r="N45" s="155" t="n">
        <v>17.48</v>
      </c>
      <c r="O45" s="161" t="n">
        <v>10.17</v>
      </c>
      <c r="P45" s="152" t="s">
        <v>96</v>
      </c>
    </row>
    <row r="46" customFormat="false" ht="11.1" hidden="false" customHeight="true" outlineLevel="0" collapsed="false">
      <c r="A46" s="135" t="n">
        <v>79</v>
      </c>
      <c r="B46" s="147"/>
      <c r="C46" s="135" t="n">
        <v>54</v>
      </c>
      <c r="D46" s="147"/>
      <c r="E46" s="155" t="n">
        <v>73.46</v>
      </c>
      <c r="F46" s="156" t="n">
        <v>54.72</v>
      </c>
      <c r="G46" s="142" t="n">
        <v>35.7</v>
      </c>
      <c r="H46" s="157" t="n">
        <v>14.75</v>
      </c>
      <c r="I46" s="145" t="n">
        <v>8.54</v>
      </c>
      <c r="J46" s="152" t="s">
        <v>96</v>
      </c>
      <c r="K46" s="157" t="n">
        <v>78.89</v>
      </c>
      <c r="L46" s="155" t="n">
        <v>59.83</v>
      </c>
      <c r="M46" s="157" t="n">
        <v>40.42</v>
      </c>
      <c r="N46" s="155" t="n">
        <v>17.92</v>
      </c>
      <c r="O46" s="161" t="n">
        <v>10.51</v>
      </c>
      <c r="P46" s="152" t="s">
        <v>96</v>
      </c>
    </row>
    <row r="47" customFormat="false" ht="7.5" hidden="false" customHeight="true" outlineLevel="0" collapsed="false">
      <c r="A47" s="153"/>
      <c r="B47" s="147"/>
      <c r="C47" s="135"/>
      <c r="D47" s="14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54"/>
    </row>
    <row r="48" customFormat="false" ht="11.1" hidden="false" customHeight="true" outlineLevel="0" collapsed="false">
      <c r="A48" s="135" t="s">
        <v>110</v>
      </c>
      <c r="B48" s="147"/>
      <c r="C48" s="135" t="s">
        <v>111</v>
      </c>
      <c r="D48" s="147"/>
      <c r="E48" s="155" t="n">
        <v>73.35</v>
      </c>
      <c r="F48" s="156" t="n">
        <v>54.56</v>
      </c>
      <c r="G48" s="155" t="n">
        <v>35.52</v>
      </c>
      <c r="H48" s="157" t="n">
        <v>14.56</v>
      </c>
      <c r="I48" s="145" t="n">
        <v>8.34</v>
      </c>
      <c r="J48" s="155" t="n">
        <v>3.17</v>
      </c>
      <c r="K48" s="157" t="n">
        <v>78.76</v>
      </c>
      <c r="L48" s="155" t="n">
        <v>59.66</v>
      </c>
      <c r="M48" s="157" t="n">
        <v>40.23</v>
      </c>
      <c r="N48" s="155" t="n">
        <v>17.68</v>
      </c>
      <c r="O48" s="161" t="n">
        <v>10.24</v>
      </c>
      <c r="P48" s="160" t="s">
        <v>59</v>
      </c>
    </row>
    <row r="49" customFormat="false" ht="11.1" hidden="false" customHeight="true" outlineLevel="0" collapsed="false">
      <c r="A49" s="135" t="n">
        <v>81</v>
      </c>
      <c r="B49" s="147"/>
      <c r="C49" s="135" t="n">
        <v>56</v>
      </c>
      <c r="D49" s="147"/>
      <c r="E49" s="155" t="n">
        <v>73.79</v>
      </c>
      <c r="F49" s="156" t="n">
        <v>54.95</v>
      </c>
      <c r="G49" s="155" t="n">
        <v>35.88</v>
      </c>
      <c r="H49" s="157" t="n">
        <v>14.85</v>
      </c>
      <c r="I49" s="145" t="n">
        <v>8.55</v>
      </c>
      <c r="J49" s="155" t="n">
        <v>3.28</v>
      </c>
      <c r="K49" s="157" t="n">
        <v>79.13</v>
      </c>
      <c r="L49" s="142" t="n">
        <v>60</v>
      </c>
      <c r="M49" s="157" t="n">
        <v>40.55</v>
      </c>
      <c r="N49" s="155" t="n">
        <v>17.93</v>
      </c>
      <c r="O49" s="161" t="n">
        <v>10.41</v>
      </c>
      <c r="P49" s="160" t="s">
        <v>112</v>
      </c>
    </row>
    <row r="50" customFormat="false" ht="11.1" hidden="false" customHeight="true" outlineLevel="0" collapsed="false">
      <c r="A50" s="135" t="n">
        <v>82</v>
      </c>
      <c r="B50" s="147"/>
      <c r="C50" s="135" t="n">
        <v>57</v>
      </c>
      <c r="D50" s="147"/>
      <c r="E50" s="155" t="n">
        <v>74.22</v>
      </c>
      <c r="F50" s="156" t="n">
        <v>55.33</v>
      </c>
      <c r="G50" s="155" t="n">
        <v>36.24</v>
      </c>
      <c r="H50" s="157" t="n">
        <v>15.18</v>
      </c>
      <c r="I50" s="145" t="n">
        <v>8.79</v>
      </c>
      <c r="J50" s="155" t="n">
        <v>3.28</v>
      </c>
      <c r="K50" s="157" t="n">
        <v>79.66</v>
      </c>
      <c r="L50" s="155" t="n">
        <v>60.48</v>
      </c>
      <c r="M50" s="157" t="n">
        <v>41.02</v>
      </c>
      <c r="N50" s="155" t="n">
        <v>18.35</v>
      </c>
      <c r="O50" s="161" t="n">
        <v>10.75</v>
      </c>
      <c r="P50" s="160" t="s">
        <v>113</v>
      </c>
    </row>
    <row r="51" customFormat="false" ht="11.1" hidden="false" customHeight="true" outlineLevel="0" collapsed="false">
      <c r="A51" s="135" t="n">
        <v>83</v>
      </c>
      <c r="B51" s="147"/>
      <c r="C51" s="135" t="n">
        <v>58</v>
      </c>
      <c r="D51" s="147"/>
      <c r="E51" s="142" t="n">
        <v>74.2</v>
      </c>
      <c r="F51" s="156" t="n">
        <v>55.25</v>
      </c>
      <c r="G51" s="142" t="n">
        <v>36.2</v>
      </c>
      <c r="H51" s="157" t="n">
        <v>15.19</v>
      </c>
      <c r="I51" s="145" t="n">
        <v>8.74</v>
      </c>
      <c r="J51" s="155" t="n">
        <v>3.21</v>
      </c>
      <c r="K51" s="157" t="n">
        <v>79.78</v>
      </c>
      <c r="L51" s="155" t="n">
        <v>60.56</v>
      </c>
      <c r="M51" s="144" t="n">
        <v>41.1</v>
      </c>
      <c r="N51" s="142" t="n">
        <v>18.4</v>
      </c>
      <c r="O51" s="146" t="n">
        <v>10.75</v>
      </c>
      <c r="P51" s="160" t="s">
        <v>114</v>
      </c>
    </row>
    <row r="52" customFormat="false" ht="11.1" hidden="false" customHeight="true" outlineLevel="0" collapsed="false">
      <c r="A52" s="135" t="n">
        <v>84</v>
      </c>
      <c r="B52" s="147"/>
      <c r="C52" s="135" t="n">
        <v>59</v>
      </c>
      <c r="D52" s="147"/>
      <c r="E52" s="155" t="n">
        <v>74.54</v>
      </c>
      <c r="F52" s="156" t="n">
        <v>55.56</v>
      </c>
      <c r="G52" s="155" t="n">
        <v>36.47</v>
      </c>
      <c r="H52" s="157" t="n">
        <v>15.43</v>
      </c>
      <c r="I52" s="145" t="n">
        <v>8.89</v>
      </c>
      <c r="J52" s="155" t="n">
        <v>3.27</v>
      </c>
      <c r="K52" s="157" t="n">
        <v>80.18</v>
      </c>
      <c r="L52" s="155" t="n">
        <v>60.93</v>
      </c>
      <c r="M52" s="157" t="n">
        <v>41.46</v>
      </c>
      <c r="N52" s="155" t="n">
        <v>18.71</v>
      </c>
      <c r="O52" s="146" t="n">
        <v>11</v>
      </c>
      <c r="P52" s="160" t="s">
        <v>115</v>
      </c>
    </row>
    <row r="53" customFormat="false" ht="7.5" hidden="false" customHeight="true" outlineLevel="0" collapsed="false">
      <c r="A53" s="153"/>
      <c r="B53" s="147"/>
      <c r="C53" s="135"/>
      <c r="D53" s="147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54"/>
    </row>
    <row r="54" customFormat="false" ht="11.1" hidden="false" customHeight="true" outlineLevel="0" collapsed="false">
      <c r="A54" s="135" t="s">
        <v>116</v>
      </c>
      <c r="B54" s="147"/>
      <c r="C54" s="135" t="s">
        <v>117</v>
      </c>
      <c r="D54" s="147"/>
      <c r="E54" s="155" t="n">
        <v>74.78</v>
      </c>
      <c r="F54" s="156" t="n">
        <v>55.74</v>
      </c>
      <c r="G54" s="155" t="n">
        <v>36.63</v>
      </c>
      <c r="H54" s="157" t="n">
        <v>15.52</v>
      </c>
      <c r="I54" s="145" t="n">
        <v>8.93</v>
      </c>
      <c r="J54" s="155" t="n">
        <v>3.28</v>
      </c>
      <c r="K54" s="157" t="n">
        <v>80.48</v>
      </c>
      <c r="L54" s="142" t="n">
        <v>61.2</v>
      </c>
      <c r="M54" s="157" t="n">
        <v>41.72</v>
      </c>
      <c r="N54" s="155" t="n">
        <v>18.94</v>
      </c>
      <c r="O54" s="161" t="n">
        <v>11.19</v>
      </c>
      <c r="P54" s="160" t="s">
        <v>61</v>
      </c>
    </row>
    <row r="55" customFormat="false" ht="11.1" hidden="false" customHeight="true" outlineLevel="0" collapsed="false">
      <c r="A55" s="135" t="n">
        <v>86</v>
      </c>
      <c r="B55" s="147"/>
      <c r="C55" s="135" t="n">
        <v>61</v>
      </c>
      <c r="D55" s="147"/>
      <c r="E55" s="155" t="n">
        <v>75.23</v>
      </c>
      <c r="F55" s="156" t="n">
        <v>56.15</v>
      </c>
      <c r="G55" s="155" t="n">
        <v>37.02</v>
      </c>
      <c r="H55" s="157" t="n">
        <v>15.86</v>
      </c>
      <c r="I55" s="145" t="n">
        <v>9.24</v>
      </c>
      <c r="J55" s="155" t="n">
        <v>3.38</v>
      </c>
      <c r="K55" s="157" t="n">
        <v>80.93</v>
      </c>
      <c r="L55" s="155" t="n">
        <v>61.62</v>
      </c>
      <c r="M55" s="157" t="n">
        <v>42.13</v>
      </c>
      <c r="N55" s="155" t="n">
        <v>19.29</v>
      </c>
      <c r="O55" s="161" t="n">
        <v>11.45</v>
      </c>
      <c r="P55" s="160" t="s">
        <v>118</v>
      </c>
    </row>
    <row r="56" customFormat="false" ht="11.1" hidden="false" customHeight="true" outlineLevel="0" collapsed="false">
      <c r="A56" s="135" t="n">
        <v>87</v>
      </c>
      <c r="B56" s="147"/>
      <c r="C56" s="135" t="n">
        <v>62</v>
      </c>
      <c r="D56" s="147"/>
      <c r="E56" s="155" t="n">
        <v>75.61</v>
      </c>
      <c r="F56" s="143" t="n">
        <v>56.5</v>
      </c>
      <c r="G56" s="155" t="n">
        <v>37.35</v>
      </c>
      <c r="H56" s="157" t="n">
        <v>16.12</v>
      </c>
      <c r="I56" s="145" t="n">
        <v>9.43</v>
      </c>
      <c r="J56" s="155" t="n">
        <v>3.51</v>
      </c>
      <c r="K56" s="157" t="n">
        <v>81.39</v>
      </c>
      <c r="L56" s="155" t="n">
        <v>62.05</v>
      </c>
      <c r="M56" s="157" t="n">
        <v>42.54</v>
      </c>
      <c r="N56" s="155" t="n">
        <v>19.67</v>
      </c>
      <c r="O56" s="161" t="n">
        <v>11.77</v>
      </c>
      <c r="P56" s="160" t="s">
        <v>119</v>
      </c>
    </row>
    <row r="57" customFormat="false" ht="11.1" hidden="false" customHeight="true" outlineLevel="0" collapsed="false">
      <c r="A57" s="135" t="n">
        <v>88</v>
      </c>
      <c r="B57" s="147"/>
      <c r="C57" s="135" t="n">
        <v>63</v>
      </c>
      <c r="D57" s="147"/>
      <c r="E57" s="155" t="n">
        <v>75.54</v>
      </c>
      <c r="F57" s="143" t="n">
        <v>56.4</v>
      </c>
      <c r="G57" s="155" t="n">
        <v>37.24</v>
      </c>
      <c r="H57" s="157" t="n">
        <v>15.95</v>
      </c>
      <c r="I57" s="145" t="n">
        <v>9.26</v>
      </c>
      <c r="J57" s="155" t="n">
        <v>3.31</v>
      </c>
      <c r="K57" s="144" t="n">
        <v>81.3</v>
      </c>
      <c r="L57" s="155" t="n">
        <v>61.96</v>
      </c>
      <c r="M57" s="157" t="n">
        <v>42.44</v>
      </c>
      <c r="N57" s="155" t="n">
        <v>19.54</v>
      </c>
      <c r="O57" s="161" t="n">
        <v>11.62</v>
      </c>
      <c r="P57" s="160" t="s">
        <v>61</v>
      </c>
    </row>
    <row r="58" customFormat="false" ht="11.1" hidden="false" customHeight="true" outlineLevel="0" collapsed="false">
      <c r="A58" s="135" t="n">
        <v>89</v>
      </c>
      <c r="B58" s="147"/>
      <c r="C58" s="162" t="s">
        <v>120</v>
      </c>
      <c r="D58" s="147"/>
      <c r="E58" s="155" t="n">
        <v>75.91</v>
      </c>
      <c r="F58" s="156" t="n">
        <v>56.74</v>
      </c>
      <c r="G58" s="155" t="n">
        <v>37.56</v>
      </c>
      <c r="H58" s="157" t="n">
        <v>16.22</v>
      </c>
      <c r="I58" s="145" t="n">
        <v>9.52</v>
      </c>
      <c r="J58" s="155" t="n">
        <v>3.44</v>
      </c>
      <c r="K58" s="157" t="n">
        <v>81.77</v>
      </c>
      <c r="L58" s="155" t="n">
        <v>62.41</v>
      </c>
      <c r="M58" s="157" t="n">
        <v>42.89</v>
      </c>
      <c r="N58" s="155" t="n">
        <v>19.95</v>
      </c>
      <c r="O58" s="146" t="n">
        <v>12</v>
      </c>
      <c r="P58" s="160" t="s">
        <v>121</v>
      </c>
    </row>
    <row r="59" customFormat="false" ht="7.5" hidden="false" customHeight="true" outlineLevel="0" collapsed="false">
      <c r="A59" s="153"/>
      <c r="B59" s="147"/>
      <c r="C59" s="135"/>
      <c r="D59" s="147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54"/>
    </row>
    <row r="60" customFormat="false" ht="11.1" hidden="false" customHeight="true" outlineLevel="0" collapsed="false">
      <c r="A60" s="135" t="s">
        <v>122</v>
      </c>
      <c r="B60" s="147"/>
      <c r="C60" s="135" t="s">
        <v>123</v>
      </c>
      <c r="D60" s="147"/>
      <c r="E60" s="155" t="n">
        <v>75.92</v>
      </c>
      <c r="F60" s="156" t="n">
        <v>56.77</v>
      </c>
      <c r="G60" s="155" t="n">
        <v>37.58</v>
      </c>
      <c r="H60" s="157" t="n">
        <v>16.22</v>
      </c>
      <c r="I60" s="145" t="n">
        <v>9.5</v>
      </c>
      <c r="J60" s="142" t="n">
        <v>3.51</v>
      </c>
      <c r="K60" s="144" t="n">
        <v>81.9</v>
      </c>
      <c r="L60" s="155" t="n">
        <v>62.54</v>
      </c>
      <c r="M60" s="144" t="n">
        <v>43</v>
      </c>
      <c r="N60" s="155" t="n">
        <v>20.03</v>
      </c>
      <c r="O60" s="142" t="n">
        <v>12.06</v>
      </c>
      <c r="P60" s="142" t="n">
        <v>4.18</v>
      </c>
    </row>
    <row r="61" customFormat="false" ht="11.1" hidden="false" customHeight="true" outlineLevel="0" collapsed="false">
      <c r="A61" s="135" t="n">
        <v>91</v>
      </c>
      <c r="B61" s="147"/>
      <c r="C61" s="135" t="n">
        <v>3</v>
      </c>
      <c r="D61" s="147"/>
      <c r="E61" s="155" t="n">
        <v>76.11</v>
      </c>
      <c r="F61" s="143" t="n">
        <v>56.9</v>
      </c>
      <c r="G61" s="142" t="n">
        <v>37.7</v>
      </c>
      <c r="H61" s="157" t="n">
        <v>16.31</v>
      </c>
      <c r="I61" s="145" t="n">
        <v>9.59</v>
      </c>
      <c r="J61" s="155" t="n">
        <v>3.37</v>
      </c>
      <c r="K61" s="157" t="n">
        <v>82.11</v>
      </c>
      <c r="L61" s="155" t="n">
        <v>62.73</v>
      </c>
      <c r="M61" s="157" t="n">
        <v>43.18</v>
      </c>
      <c r="N61" s="142" t="n">
        <v>20.2</v>
      </c>
      <c r="O61" s="146" t="n">
        <v>12.18</v>
      </c>
      <c r="P61" s="160" t="s">
        <v>124</v>
      </c>
    </row>
    <row r="62" customFormat="false" ht="11.1" hidden="false" customHeight="true" outlineLevel="0" collapsed="false">
      <c r="A62" s="135" t="n">
        <v>92</v>
      </c>
      <c r="B62" s="147"/>
      <c r="C62" s="135" t="n">
        <v>4</v>
      </c>
      <c r="D62" s="147"/>
      <c r="E62" s="155" t="n">
        <v>76.09</v>
      </c>
      <c r="F62" s="156" t="n">
        <v>56.91</v>
      </c>
      <c r="G62" s="142" t="n">
        <v>37.7</v>
      </c>
      <c r="H62" s="157" t="n">
        <v>16.31</v>
      </c>
      <c r="I62" s="145" t="n">
        <v>9.61</v>
      </c>
      <c r="J62" s="142" t="n">
        <v>3.3</v>
      </c>
      <c r="K62" s="157" t="n">
        <v>82.22</v>
      </c>
      <c r="L62" s="155" t="n">
        <v>62.84</v>
      </c>
      <c r="M62" s="157" t="n">
        <v>43.29</v>
      </c>
      <c r="N62" s="155" t="n">
        <v>20.31</v>
      </c>
      <c r="O62" s="161" t="n">
        <v>12.28</v>
      </c>
      <c r="P62" s="160" t="s">
        <v>125</v>
      </c>
    </row>
    <row r="63" customFormat="false" ht="11.1" hidden="false" customHeight="true" outlineLevel="0" collapsed="false">
      <c r="A63" s="135" t="n">
        <v>93</v>
      </c>
      <c r="B63" s="147"/>
      <c r="C63" s="135" t="n">
        <v>5</v>
      </c>
      <c r="D63" s="147"/>
      <c r="E63" s="155" t="n">
        <v>76.25</v>
      </c>
      <c r="F63" s="156" t="n">
        <v>57.02</v>
      </c>
      <c r="G63" s="142" t="n">
        <v>37.8</v>
      </c>
      <c r="H63" s="157" t="n">
        <v>16.41</v>
      </c>
      <c r="I63" s="145" t="n">
        <v>9.74</v>
      </c>
      <c r="J63" s="142" t="n">
        <v>3.6</v>
      </c>
      <c r="K63" s="157" t="n">
        <v>82.51</v>
      </c>
      <c r="L63" s="155" t="n">
        <v>63.13</v>
      </c>
      <c r="M63" s="157" t="n">
        <v>43.55</v>
      </c>
      <c r="N63" s="155" t="n">
        <v>20.57</v>
      </c>
      <c r="O63" s="161" t="n">
        <v>12.55</v>
      </c>
      <c r="P63" s="160" t="s">
        <v>126</v>
      </c>
    </row>
    <row r="64" customFormat="false" ht="11.1" hidden="false" customHeight="true" outlineLevel="0" collapsed="false">
      <c r="A64" s="135" t="n">
        <v>94</v>
      </c>
      <c r="B64" s="147"/>
      <c r="C64" s="135" t="n">
        <v>6</v>
      </c>
      <c r="D64" s="147"/>
      <c r="E64" s="155" t="n">
        <v>76.57</v>
      </c>
      <c r="F64" s="156" t="n">
        <v>57.35</v>
      </c>
      <c r="G64" s="155" t="n">
        <v>38.13</v>
      </c>
      <c r="H64" s="157" t="n">
        <v>16.67</v>
      </c>
      <c r="I64" s="145" t="n">
        <v>9.96</v>
      </c>
      <c r="J64" s="142" t="n">
        <v>3.73</v>
      </c>
      <c r="K64" s="157" t="n">
        <v>82.98</v>
      </c>
      <c r="L64" s="155" t="n">
        <v>63.56</v>
      </c>
      <c r="M64" s="144" t="n">
        <v>44</v>
      </c>
      <c r="N64" s="155" t="n">
        <v>20.97</v>
      </c>
      <c r="O64" s="161" t="n">
        <v>12.89</v>
      </c>
      <c r="P64" s="160" t="s">
        <v>127</v>
      </c>
    </row>
    <row r="65" customFormat="false" ht="7.5" hidden="false" customHeight="true" outlineLevel="0" collapsed="false">
      <c r="A65" s="153"/>
      <c r="B65" s="147"/>
      <c r="C65" s="135"/>
      <c r="D65" s="147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54"/>
    </row>
    <row r="66" customFormat="false" ht="11.1" hidden="false" customHeight="true" outlineLevel="0" collapsed="false">
      <c r="A66" s="135" t="s">
        <v>128</v>
      </c>
      <c r="B66" s="147"/>
      <c r="C66" s="135" t="s">
        <v>129</v>
      </c>
      <c r="D66" s="147"/>
      <c r="E66" s="155" t="n">
        <v>76.38</v>
      </c>
      <c r="F66" s="156" t="n">
        <v>57.16</v>
      </c>
      <c r="G66" s="155" t="n">
        <v>37.96</v>
      </c>
      <c r="H66" s="157" t="n">
        <v>16.48</v>
      </c>
      <c r="I66" s="145" t="n">
        <v>9.81</v>
      </c>
      <c r="J66" s="155" t="n">
        <v>3.58</v>
      </c>
      <c r="K66" s="157" t="n">
        <v>82.85</v>
      </c>
      <c r="L66" s="155" t="n">
        <v>63.46</v>
      </c>
      <c r="M66" s="157" t="n">
        <v>43.91</v>
      </c>
      <c r="N66" s="155" t="n">
        <v>20.94</v>
      </c>
      <c r="O66" s="161" t="n">
        <v>12.88</v>
      </c>
      <c r="P66" s="160" t="s">
        <v>64</v>
      </c>
    </row>
    <row r="67" customFormat="false" ht="11.1" hidden="false" customHeight="true" outlineLevel="0" collapsed="false">
      <c r="A67" s="135" t="n">
        <v>96</v>
      </c>
      <c r="B67" s="147"/>
      <c r="C67" s="135" t="n">
        <v>8</v>
      </c>
      <c r="D67" s="147"/>
      <c r="E67" s="155" t="n">
        <v>77.01</v>
      </c>
      <c r="F67" s="156" t="n">
        <v>57.71</v>
      </c>
      <c r="G67" s="155" t="n">
        <v>38.48</v>
      </c>
      <c r="H67" s="157" t="n">
        <v>16.94</v>
      </c>
      <c r="I67" s="142" t="n">
        <v>10.25</v>
      </c>
      <c r="J67" s="142" t="n">
        <v>3.83</v>
      </c>
      <c r="K67" s="157" t="n">
        <v>83.59</v>
      </c>
      <c r="L67" s="155" t="n">
        <v>64.13</v>
      </c>
      <c r="M67" s="157" t="n">
        <v>44.55</v>
      </c>
      <c r="N67" s="155" t="n">
        <v>21.53</v>
      </c>
      <c r="O67" s="146" t="n">
        <v>13.4</v>
      </c>
      <c r="P67" s="146" t="s">
        <v>130</v>
      </c>
    </row>
    <row r="68" customFormat="false" ht="11.1" hidden="false" customHeight="true" outlineLevel="0" collapsed="false">
      <c r="A68" s="135" t="n">
        <v>97</v>
      </c>
      <c r="B68" s="147"/>
      <c r="C68" s="135" t="n">
        <v>9</v>
      </c>
      <c r="D68" s="147"/>
      <c r="E68" s="155" t="n">
        <v>77.19</v>
      </c>
      <c r="F68" s="156" t="n">
        <v>57.86</v>
      </c>
      <c r="G68" s="155" t="n">
        <v>38.62</v>
      </c>
      <c r="H68" s="157" t="n">
        <v>17.02</v>
      </c>
      <c r="I68" s="142" t="n">
        <v>10.29</v>
      </c>
      <c r="J68" s="142" t="n">
        <v>3.81</v>
      </c>
      <c r="K68" s="157" t="n">
        <v>83.82</v>
      </c>
      <c r="L68" s="155" t="n">
        <v>64.36</v>
      </c>
      <c r="M68" s="157" t="n">
        <v>44.79</v>
      </c>
      <c r="N68" s="155" t="n">
        <v>21.75</v>
      </c>
      <c r="O68" s="146" t="n">
        <v>13.58</v>
      </c>
      <c r="P68" s="146" t="n">
        <v>5.03</v>
      </c>
    </row>
    <row r="69" customFormat="false" ht="11.1" hidden="false" customHeight="true" outlineLevel="0" collapsed="false">
      <c r="A69" s="135" t="n">
        <v>98</v>
      </c>
      <c r="B69" s="147"/>
      <c r="C69" s="135" t="n">
        <v>10</v>
      </c>
      <c r="D69" s="147"/>
      <c r="E69" s="155" t="n">
        <v>77.16</v>
      </c>
      <c r="F69" s="156" t="n">
        <v>57.85</v>
      </c>
      <c r="G69" s="155" t="n">
        <v>38.66</v>
      </c>
      <c r="H69" s="157" t="n">
        <v>17.13</v>
      </c>
      <c r="I69" s="142" t="n">
        <v>10.43</v>
      </c>
      <c r="J69" s="142" t="n">
        <v>3.86</v>
      </c>
      <c r="K69" s="157" t="n">
        <v>84.01</v>
      </c>
      <c r="L69" s="155" t="n">
        <v>64.56</v>
      </c>
      <c r="M69" s="157" t="n">
        <v>45.01</v>
      </c>
      <c r="N69" s="155" t="n">
        <v>21.96</v>
      </c>
      <c r="O69" s="146" t="n">
        <v>13.79</v>
      </c>
      <c r="P69" s="146" t="n">
        <v>5.15</v>
      </c>
    </row>
    <row r="70" customFormat="false" ht="11.1" hidden="false" customHeight="true" outlineLevel="0" collapsed="false">
      <c r="A70" s="135" t="n">
        <v>99</v>
      </c>
      <c r="B70" s="147"/>
      <c r="C70" s="135" t="n">
        <v>11</v>
      </c>
      <c r="D70" s="147"/>
      <c r="E70" s="142" t="n">
        <v>77.1</v>
      </c>
      <c r="F70" s="143" t="n">
        <v>57.74</v>
      </c>
      <c r="G70" s="143" t="n">
        <v>38.56</v>
      </c>
      <c r="H70" s="143" t="n">
        <v>17.02</v>
      </c>
      <c r="I70" s="142" t="n">
        <v>10.28</v>
      </c>
      <c r="J70" s="142" t="n">
        <v>3.76</v>
      </c>
      <c r="K70" s="144" t="n">
        <v>83.99</v>
      </c>
      <c r="L70" s="143" t="n">
        <v>64.5</v>
      </c>
      <c r="M70" s="143" t="n">
        <v>44.94</v>
      </c>
      <c r="N70" s="143" t="n">
        <v>21.89</v>
      </c>
      <c r="O70" s="143" t="n">
        <v>13.71</v>
      </c>
      <c r="P70" s="142" t="n">
        <v>5.05</v>
      </c>
    </row>
    <row r="71" customFormat="false" ht="7.5" hidden="false" customHeight="true" outlineLevel="0" collapsed="false">
      <c r="A71" s="153"/>
      <c r="B71" s="147"/>
      <c r="C71" s="135"/>
      <c r="D71" s="147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54"/>
    </row>
    <row r="72" customFormat="false" ht="11.1" hidden="false" customHeight="true" outlineLevel="0" collapsed="false">
      <c r="A72" s="135" t="s">
        <v>131</v>
      </c>
      <c r="B72" s="147"/>
      <c r="C72" s="135" t="s">
        <v>132</v>
      </c>
      <c r="D72" s="147"/>
      <c r="E72" s="155" t="n">
        <v>77.72</v>
      </c>
      <c r="F72" s="156" t="n">
        <v>58.33</v>
      </c>
      <c r="G72" s="155" t="n">
        <v>39.13</v>
      </c>
      <c r="H72" s="157" t="n">
        <v>17.54</v>
      </c>
      <c r="I72" s="142" t="n">
        <v>10.75</v>
      </c>
      <c r="J72" s="142" t="n">
        <v>4.1</v>
      </c>
      <c r="K72" s="144" t="n">
        <v>84.6</v>
      </c>
      <c r="L72" s="155" t="n">
        <v>65.08</v>
      </c>
      <c r="M72" s="157" t="n">
        <v>45.52</v>
      </c>
      <c r="N72" s="155" t="n">
        <v>22.42</v>
      </c>
      <c r="O72" s="161" t="n">
        <v>14.19</v>
      </c>
      <c r="P72" s="146" t="n">
        <v>5.29</v>
      </c>
    </row>
    <row r="73" customFormat="false" ht="11.1" hidden="false" customHeight="true" outlineLevel="0" collapsed="false">
      <c r="A73" s="153" t="s">
        <v>133</v>
      </c>
      <c r="B73" s="147"/>
      <c r="C73" s="135" t="n">
        <v>13</v>
      </c>
      <c r="D73" s="147"/>
      <c r="E73" s="142" t="n">
        <v>78.07</v>
      </c>
      <c r="F73" s="143" t="n">
        <v>58.64</v>
      </c>
      <c r="G73" s="143" t="n">
        <v>39.43</v>
      </c>
      <c r="H73" s="143" t="n">
        <v>17.78</v>
      </c>
      <c r="I73" s="142" t="n">
        <v>10.95</v>
      </c>
      <c r="J73" s="142" t="n">
        <v>4.19</v>
      </c>
      <c r="K73" s="144" t="n">
        <v>84.93</v>
      </c>
      <c r="L73" s="143" t="n">
        <v>65.39</v>
      </c>
      <c r="M73" s="143" t="n">
        <v>45.82</v>
      </c>
      <c r="N73" s="143" t="n">
        <v>22.68</v>
      </c>
      <c r="O73" s="143" t="n">
        <v>14.42</v>
      </c>
      <c r="P73" s="142" t="n">
        <v>5.41</v>
      </c>
    </row>
    <row r="74" customFormat="false" ht="11.1" hidden="false" customHeight="true" outlineLevel="0" collapsed="false">
      <c r="A74" s="153" t="s">
        <v>134</v>
      </c>
      <c r="B74" s="147"/>
      <c r="C74" s="135" t="n">
        <v>14</v>
      </c>
      <c r="D74" s="147"/>
      <c r="E74" s="142" t="n">
        <v>78.32</v>
      </c>
      <c r="F74" s="143" t="n">
        <v>58.87</v>
      </c>
      <c r="G74" s="143" t="n">
        <v>39.64</v>
      </c>
      <c r="H74" s="143" t="n">
        <v>17.96</v>
      </c>
      <c r="I74" s="142" t="n">
        <v>11.07</v>
      </c>
      <c r="J74" s="142" t="n">
        <v>4.29</v>
      </c>
      <c r="K74" s="144" t="n">
        <v>85.23</v>
      </c>
      <c r="L74" s="143" t="n">
        <v>65.69</v>
      </c>
      <c r="M74" s="143" t="n">
        <v>46.12</v>
      </c>
      <c r="N74" s="143" t="n">
        <v>22.96</v>
      </c>
      <c r="O74" s="143" t="n">
        <v>14.67</v>
      </c>
      <c r="P74" s="142" t="n">
        <v>5.56</v>
      </c>
    </row>
    <row r="75" customFormat="false" ht="11.1" hidden="false" customHeight="true" outlineLevel="0" collapsed="false">
      <c r="A75" s="153" t="s">
        <v>135</v>
      </c>
      <c r="B75" s="147"/>
      <c r="C75" s="135" t="n">
        <v>15</v>
      </c>
      <c r="D75" s="147"/>
      <c r="E75" s="142" t="n">
        <v>78.36</v>
      </c>
      <c r="F75" s="143" t="n">
        <v>58.89</v>
      </c>
      <c r="G75" s="143" t="n">
        <v>39.67</v>
      </c>
      <c r="H75" s="143" t="n">
        <v>18.02</v>
      </c>
      <c r="I75" s="142" t="n">
        <v>11.09</v>
      </c>
      <c r="J75" s="142" t="n">
        <v>4.26</v>
      </c>
      <c r="K75" s="144" t="n">
        <v>85.33</v>
      </c>
      <c r="L75" s="143" t="n">
        <v>65.79</v>
      </c>
      <c r="M75" s="143" t="n">
        <v>46.22</v>
      </c>
      <c r="N75" s="143" t="n">
        <v>23.04</v>
      </c>
      <c r="O75" s="143" t="n">
        <v>14.72</v>
      </c>
      <c r="P75" s="142" t="n">
        <v>5.57</v>
      </c>
    </row>
    <row r="76" customFormat="false" ht="11.1" hidden="false" customHeight="true" outlineLevel="0" collapsed="false">
      <c r="A76" s="153" t="s">
        <v>136</v>
      </c>
      <c r="B76" s="147"/>
      <c r="C76" s="135" t="n">
        <v>16</v>
      </c>
      <c r="D76" s="147"/>
      <c r="E76" s="142" t="n">
        <v>78.64</v>
      </c>
      <c r="F76" s="143" t="n">
        <v>59.15</v>
      </c>
      <c r="G76" s="142" t="n">
        <v>39.93</v>
      </c>
      <c r="H76" s="144" t="n">
        <v>18.21</v>
      </c>
      <c r="I76" s="142" t="n">
        <v>11.23</v>
      </c>
      <c r="J76" s="142" t="n">
        <v>4.36</v>
      </c>
      <c r="K76" s="144" t="n">
        <v>85.59</v>
      </c>
      <c r="L76" s="142" t="n">
        <v>66.01</v>
      </c>
      <c r="M76" s="144" t="n">
        <v>46.44</v>
      </c>
      <c r="N76" s="142" t="n">
        <v>23.28</v>
      </c>
      <c r="O76" s="146" t="n">
        <v>14.93</v>
      </c>
      <c r="P76" s="146" t="n">
        <v>5.69</v>
      </c>
    </row>
    <row r="77" customFormat="false" ht="7.5" hidden="false" customHeight="true" outlineLevel="0" collapsed="false">
      <c r="A77" s="153"/>
      <c r="B77" s="147"/>
      <c r="C77" s="135"/>
      <c r="D77" s="14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54"/>
    </row>
    <row r="78" customFormat="false" ht="11.1" hidden="false" customHeight="true" outlineLevel="0" collapsed="false">
      <c r="A78" s="153" t="s">
        <v>137</v>
      </c>
      <c r="B78" s="147"/>
      <c r="C78" s="135" t="s">
        <v>138</v>
      </c>
      <c r="D78" s="147"/>
      <c r="E78" s="142" t="n">
        <v>78.56</v>
      </c>
      <c r="F78" s="143" t="n">
        <v>59.08</v>
      </c>
      <c r="G78" s="142" t="n">
        <v>39.86</v>
      </c>
      <c r="H78" s="144" t="n">
        <v>18.13</v>
      </c>
      <c r="I78" s="142" t="n">
        <v>11.07</v>
      </c>
      <c r="J78" s="142" t="n">
        <v>4.15</v>
      </c>
      <c r="K78" s="144" t="n">
        <v>85.52</v>
      </c>
      <c r="L78" s="142" t="n">
        <v>65.93</v>
      </c>
      <c r="M78" s="144" t="n">
        <v>46.38</v>
      </c>
      <c r="N78" s="142" t="n">
        <v>23.19</v>
      </c>
      <c r="O78" s="146" t="n">
        <v>14.83</v>
      </c>
      <c r="P78" s="146" t="n">
        <v>5.53</v>
      </c>
    </row>
    <row r="79" customFormat="false" ht="11.1" hidden="false" customHeight="true" outlineLevel="0" collapsed="false">
      <c r="A79" s="153" t="s">
        <v>139</v>
      </c>
      <c r="B79" s="147"/>
      <c r="C79" s="135" t="n">
        <v>18</v>
      </c>
      <c r="D79" s="147"/>
      <c r="E79" s="142" t="n">
        <v>79</v>
      </c>
      <c r="F79" s="143" t="n">
        <v>59.49</v>
      </c>
      <c r="G79" s="142" t="n">
        <v>40.25</v>
      </c>
      <c r="H79" s="144" t="n">
        <v>18.45</v>
      </c>
      <c r="I79" s="142" t="n">
        <v>11.31</v>
      </c>
      <c r="J79" s="142" t="n">
        <v>4.32</v>
      </c>
      <c r="K79" s="144" t="n">
        <v>85.81</v>
      </c>
      <c r="L79" s="142" t="n">
        <v>66.22</v>
      </c>
      <c r="M79" s="144" t="n">
        <v>46.66</v>
      </c>
      <c r="N79" s="142" t="n">
        <v>23.44</v>
      </c>
      <c r="O79" s="146" t="n">
        <v>15.04</v>
      </c>
      <c r="P79" s="146" t="n">
        <v>5.66</v>
      </c>
    </row>
    <row r="80" customFormat="false" ht="11.1" hidden="false" customHeight="true" outlineLevel="0" collapsed="false">
      <c r="A80" s="153" t="s">
        <v>140</v>
      </c>
      <c r="B80" s="147"/>
      <c r="C80" s="135" t="n">
        <v>19</v>
      </c>
      <c r="D80" s="147"/>
      <c r="E80" s="142" t="n">
        <v>79.19</v>
      </c>
      <c r="F80" s="143" t="n">
        <v>59.66</v>
      </c>
      <c r="G80" s="142" t="n">
        <v>40.4</v>
      </c>
      <c r="H80" s="144" t="n">
        <v>18.56</v>
      </c>
      <c r="I80" s="142" t="n">
        <v>11.4</v>
      </c>
      <c r="J80" s="142" t="n">
        <v>4.4</v>
      </c>
      <c r="K80" s="144" t="n">
        <v>85.99</v>
      </c>
      <c r="L80" s="142" t="n">
        <v>66.39</v>
      </c>
      <c r="M80" s="144" t="n">
        <v>46.82</v>
      </c>
      <c r="N80" s="142" t="n">
        <v>23.59</v>
      </c>
      <c r="O80" s="146" t="n">
        <v>15.16</v>
      </c>
      <c r="P80" s="146" t="n">
        <v>5.72</v>
      </c>
    </row>
    <row r="81" customFormat="false" ht="11.1" hidden="false" customHeight="true" outlineLevel="0" collapsed="false">
      <c r="A81" s="153" t="s">
        <v>141</v>
      </c>
      <c r="B81" s="147"/>
      <c r="C81" s="135" t="n">
        <v>20</v>
      </c>
      <c r="D81" s="147"/>
      <c r="E81" s="142" t="n">
        <v>79.29</v>
      </c>
      <c r="F81" s="143" t="n">
        <v>59.75</v>
      </c>
      <c r="G81" s="142" t="n">
        <v>40.49</v>
      </c>
      <c r="H81" s="144" t="n">
        <v>18.6</v>
      </c>
      <c r="I81" s="142" t="n">
        <v>11.4</v>
      </c>
      <c r="J81" s="142" t="n">
        <v>4.36</v>
      </c>
      <c r="K81" s="144" t="n">
        <v>86.05</v>
      </c>
      <c r="L81" s="142" t="n">
        <v>66.45</v>
      </c>
      <c r="M81" s="144" t="n">
        <v>46.89</v>
      </c>
      <c r="N81" s="142" t="n">
        <v>23.64</v>
      </c>
      <c r="O81" s="146" t="n">
        <v>15.18</v>
      </c>
      <c r="P81" s="146" t="n">
        <v>5.71</v>
      </c>
    </row>
    <row r="82" customFormat="false" ht="12.75" hidden="false" customHeight="true" outlineLevel="0" collapsed="false">
      <c r="A82" s="153" t="s">
        <v>142</v>
      </c>
      <c r="B82" s="147"/>
      <c r="C82" s="135" t="n">
        <v>21</v>
      </c>
      <c r="D82" s="147"/>
      <c r="E82" s="138" t="n">
        <v>79.59</v>
      </c>
      <c r="F82" s="138" t="n">
        <v>60.04</v>
      </c>
      <c r="G82" s="138" t="n">
        <v>40.78</v>
      </c>
      <c r="H82" s="138" t="n">
        <v>18.88</v>
      </c>
      <c r="I82" s="138" t="n">
        <v>11.63</v>
      </c>
      <c r="J82" s="138" t="n">
        <v>4.48</v>
      </c>
      <c r="K82" s="138" t="n">
        <v>86.44</v>
      </c>
      <c r="L82" s="138" t="n">
        <v>66.81</v>
      </c>
      <c r="M82" s="138" t="n">
        <v>47.25</v>
      </c>
      <c r="N82" s="138" t="n">
        <v>23.97</v>
      </c>
      <c r="O82" s="138" t="n">
        <v>15.46</v>
      </c>
      <c r="P82" s="154" t="n">
        <v>5.86</v>
      </c>
    </row>
    <row r="83" customFormat="false" ht="7.5" hidden="false" customHeight="true" outlineLevel="0" collapsed="false">
      <c r="A83" s="153"/>
      <c r="B83" s="147"/>
      <c r="C83" s="135"/>
      <c r="D83" s="14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54"/>
    </row>
    <row r="84" customFormat="false" ht="10.5" hidden="false" customHeight="true" outlineLevel="0" collapsed="false">
      <c r="A84" s="153" t="s">
        <v>143</v>
      </c>
      <c r="B84" s="147"/>
      <c r="C84" s="135" t="s">
        <v>144</v>
      </c>
      <c r="D84" s="147"/>
      <c r="E84" s="154" t="n">
        <v>79.55</v>
      </c>
      <c r="F84" s="154" t="n">
        <v>59.99</v>
      </c>
      <c r="G84" s="154" t="n">
        <v>40.73</v>
      </c>
      <c r="H84" s="154" t="n">
        <v>18.74</v>
      </c>
      <c r="I84" s="154" t="n">
        <v>11.45</v>
      </c>
      <c r="J84" s="154" t="n">
        <v>4.19</v>
      </c>
      <c r="K84" s="144" t="n">
        <v>86.3</v>
      </c>
      <c r="L84" s="154" t="n">
        <v>66.67</v>
      </c>
      <c r="M84" s="154" t="n">
        <v>47.08</v>
      </c>
      <c r="N84" s="144" t="n">
        <v>23.8</v>
      </c>
      <c r="O84" s="154" t="n">
        <v>15.27</v>
      </c>
      <c r="P84" s="154" t="n">
        <v>5.53</v>
      </c>
    </row>
    <row r="85" customFormat="false" ht="10.5" hidden="false" customHeight="true" outlineLevel="0" collapsed="false">
      <c r="A85" s="153" t="s">
        <v>145</v>
      </c>
      <c r="B85" s="147"/>
      <c r="C85" s="135" t="n">
        <v>23</v>
      </c>
      <c r="D85" s="147"/>
      <c r="E85" s="154" t="n">
        <v>79.44</v>
      </c>
      <c r="F85" s="163" t="n">
        <v>59.93</v>
      </c>
      <c r="G85" s="154" t="n">
        <v>40.69</v>
      </c>
      <c r="H85" s="164" t="n">
        <v>18.69</v>
      </c>
      <c r="I85" s="154" t="n">
        <v>11.43</v>
      </c>
      <c r="J85" s="154" t="n">
        <v>4.14</v>
      </c>
      <c r="K85" s="144" t="n">
        <v>85.9</v>
      </c>
      <c r="L85" s="154" t="n">
        <v>66.35</v>
      </c>
      <c r="M85" s="164" t="n">
        <v>46.84</v>
      </c>
      <c r="N85" s="154" t="n">
        <v>23.66</v>
      </c>
      <c r="O85" s="140" t="n">
        <v>15.16</v>
      </c>
      <c r="P85" s="140" t="n">
        <v>5.46</v>
      </c>
    </row>
    <row r="86" customFormat="false" ht="10.5" hidden="false" customHeight="true" outlineLevel="0" collapsed="false">
      <c r="A86" s="153" t="s">
        <v>146</v>
      </c>
      <c r="B86" s="147"/>
      <c r="C86" s="135" t="n">
        <v>24</v>
      </c>
      <c r="D86" s="147"/>
      <c r="E86" s="165" t="n">
        <v>79.94</v>
      </c>
      <c r="F86" s="165" t="n">
        <v>60.36</v>
      </c>
      <c r="G86" s="165" t="n">
        <v>41.05</v>
      </c>
      <c r="H86" s="165" t="n">
        <v>18.89</v>
      </c>
      <c r="I86" s="165" t="n">
        <v>11.57</v>
      </c>
      <c r="J86" s="165" t="n">
        <v>4.16</v>
      </c>
      <c r="K86" s="165" t="n">
        <v>86.41</v>
      </c>
      <c r="L86" s="165" t="n">
        <v>66.78</v>
      </c>
      <c r="M86" s="165" t="n">
        <v>47.17</v>
      </c>
      <c r="N86" s="165" t="n">
        <v>23.82</v>
      </c>
      <c r="O86" s="165" t="n">
        <v>15.27</v>
      </c>
      <c r="P86" s="165" t="n">
        <v>5.47</v>
      </c>
    </row>
    <row r="87" customFormat="false" ht="10.5" hidden="false" customHeight="true" outlineLevel="0" collapsed="false">
      <c r="A87" s="153" t="s">
        <v>147</v>
      </c>
      <c r="B87" s="147"/>
      <c r="C87" s="135" t="n">
        <v>25</v>
      </c>
      <c r="D87" s="147"/>
      <c r="E87" s="165" t="n">
        <v>80.21</v>
      </c>
      <c r="F87" s="165" t="n">
        <v>60.61</v>
      </c>
      <c r="G87" s="165" t="n">
        <v>41.29</v>
      </c>
      <c r="H87" s="165" t="n">
        <v>19.08</v>
      </c>
      <c r="I87" s="165" t="n">
        <v>11.74</v>
      </c>
      <c r="J87" s="165" t="n">
        <v>4.26</v>
      </c>
      <c r="K87" s="165" t="n">
        <v>86.61</v>
      </c>
      <c r="L87" s="165" t="n">
        <v>66.94</v>
      </c>
      <c r="M87" s="165" t="n">
        <v>47.32</v>
      </c>
      <c r="N87" s="165" t="n">
        <v>23.97</v>
      </c>
      <c r="O87" s="165" t="n">
        <v>15.39</v>
      </c>
      <c r="P87" s="165" t="n">
        <v>5.53</v>
      </c>
    </row>
    <row r="88" customFormat="false" ht="10.5" hidden="false" customHeight="true" outlineLevel="0" collapsed="false">
      <c r="A88" s="153" t="s">
        <v>148</v>
      </c>
      <c r="B88" s="147"/>
      <c r="C88" s="135" t="n">
        <v>26</v>
      </c>
      <c r="D88" s="147"/>
      <c r="E88" s="166" t="n">
        <v>80.5</v>
      </c>
      <c r="F88" s="166" t="n">
        <v>60.9</v>
      </c>
      <c r="G88" s="166" t="n">
        <v>41.57</v>
      </c>
      <c r="H88" s="166" t="n">
        <v>19.29</v>
      </c>
      <c r="I88" s="166" t="n">
        <v>11.94</v>
      </c>
      <c r="J88" s="166" t="n">
        <v>4.35</v>
      </c>
      <c r="K88" s="166" t="n">
        <v>86.83</v>
      </c>
      <c r="L88" s="166" t="n">
        <v>67.16</v>
      </c>
      <c r="M88" s="166" t="n">
        <v>47.55</v>
      </c>
      <c r="N88" s="166" t="n">
        <v>24.18</v>
      </c>
      <c r="O88" s="166" t="n">
        <v>15.6</v>
      </c>
      <c r="P88" s="166" t="n">
        <v>5.66</v>
      </c>
    </row>
    <row r="89" customFormat="false" ht="7.5" hidden="false" customHeight="true" outlineLevel="0" collapsed="false">
      <c r="A89" s="153"/>
      <c r="B89" s="147"/>
      <c r="C89" s="135"/>
      <c r="D89" s="147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54"/>
    </row>
    <row r="90" customFormat="false" ht="10.5" hidden="false" customHeight="true" outlineLevel="0" collapsed="false">
      <c r="A90" s="153" t="s">
        <v>149</v>
      </c>
      <c r="B90" s="147"/>
      <c r="C90" s="135" t="s">
        <v>150</v>
      </c>
      <c r="D90" s="147"/>
      <c r="E90" s="166" t="n">
        <v>80.75</v>
      </c>
      <c r="F90" s="166" t="n">
        <v>61.13</v>
      </c>
      <c r="G90" s="166" t="n">
        <v>41.77</v>
      </c>
      <c r="H90" s="166" t="n">
        <v>19.41</v>
      </c>
      <c r="I90" s="166" t="n">
        <v>12.03</v>
      </c>
      <c r="J90" s="166" t="n">
        <v>4.27</v>
      </c>
      <c r="K90" s="166" t="n">
        <v>86.99</v>
      </c>
      <c r="L90" s="166" t="n">
        <v>67.31</v>
      </c>
      <c r="M90" s="166" t="n">
        <v>47.67</v>
      </c>
      <c r="N90" s="166" t="n">
        <v>24.24</v>
      </c>
      <c r="O90" s="166" t="n">
        <v>15.64</v>
      </c>
      <c r="P90" s="166" t="n">
        <v>5.56</v>
      </c>
    </row>
    <row r="91" customFormat="false" ht="3.75" hidden="false" customHeight="true" outlineLevel="0" collapsed="false">
      <c r="A91" s="153" t="s">
        <v>151</v>
      </c>
      <c r="B91" s="147"/>
      <c r="C91" s="135" t="n">
        <v>28</v>
      </c>
      <c r="D91" s="147"/>
      <c r="E91" s="166" t="n">
        <v>80.98</v>
      </c>
      <c r="F91" s="166" t="n">
        <v>61.34</v>
      </c>
      <c r="G91" s="166" t="n">
        <v>41.96</v>
      </c>
      <c r="H91" s="166" t="n">
        <v>19.55</v>
      </c>
      <c r="I91" s="166" t="n">
        <v>12.14</v>
      </c>
      <c r="J91" s="166" t="n">
        <v>4.28</v>
      </c>
      <c r="K91" s="166" t="n">
        <v>87.14</v>
      </c>
      <c r="L91" s="166" t="n">
        <v>67.46</v>
      </c>
      <c r="M91" s="166" t="n">
        <v>47.82</v>
      </c>
      <c r="N91" s="166" t="n">
        <v>24.38</v>
      </c>
      <c r="O91" s="166" t="n">
        <v>15.76</v>
      </c>
      <c r="P91" s="166" t="n">
        <v>5.62</v>
      </c>
    </row>
    <row r="92" customFormat="false" ht="3" hidden="false" customHeight="true" outlineLevel="0" collapsed="false">
      <c r="A92" s="153" t="s">
        <v>152</v>
      </c>
      <c r="B92" s="147"/>
      <c r="C92" s="135" t="n">
        <v>29</v>
      </c>
      <c r="D92" s="147"/>
      <c r="E92" s="166" t="n">
        <v>81.09</v>
      </c>
      <c r="F92" s="167" t="n">
        <v>61.45</v>
      </c>
      <c r="G92" s="166" t="n">
        <v>42.05</v>
      </c>
      <c r="H92" s="168" t="n">
        <v>19.57</v>
      </c>
      <c r="I92" s="166" t="n">
        <v>12.18</v>
      </c>
      <c r="J92" s="166" t="n">
        <v>4.25</v>
      </c>
      <c r="K92" s="168" t="n">
        <v>87.26</v>
      </c>
      <c r="L92" s="166" t="n">
        <v>67.57</v>
      </c>
      <c r="M92" s="168" t="n">
        <v>47.9</v>
      </c>
      <c r="N92" s="166" t="n">
        <v>24.43</v>
      </c>
      <c r="O92" s="169" t="n">
        <v>15.79</v>
      </c>
      <c r="P92" s="169" t="n">
        <v>5.61</v>
      </c>
    </row>
    <row r="93" customFormat="false" ht="10.5" hidden="false" customHeight="true" outlineLevel="0" collapsed="false">
      <c r="A93" s="153" t="s">
        <v>153</v>
      </c>
      <c r="B93" s="147"/>
      <c r="C93" s="135" t="n">
        <v>30</v>
      </c>
      <c r="D93" s="147"/>
      <c r="E93" s="166" t="n">
        <v>81.25</v>
      </c>
      <c r="F93" s="167" t="n">
        <v>61.61</v>
      </c>
      <c r="G93" s="166" t="n">
        <v>42.2</v>
      </c>
      <c r="H93" s="168" t="n">
        <v>19.7</v>
      </c>
      <c r="I93" s="166" t="n">
        <v>12.29</v>
      </c>
      <c r="J93" s="166" t="n">
        <v>4.33</v>
      </c>
      <c r="K93" s="168" t="n">
        <v>87.32</v>
      </c>
      <c r="L93" s="166" t="n">
        <v>67.63</v>
      </c>
      <c r="M93" s="168" t="n">
        <v>47.97</v>
      </c>
      <c r="N93" s="166" t="n">
        <v>24.5</v>
      </c>
      <c r="O93" s="169" t="n">
        <v>15.86</v>
      </c>
      <c r="P93" s="169" t="n">
        <v>5.66</v>
      </c>
    </row>
    <row r="94" customFormat="false" ht="10.5" hidden="false" customHeight="true" outlineLevel="0" collapsed="false">
      <c r="A94" s="153" t="s">
        <v>154</v>
      </c>
      <c r="B94" s="147"/>
      <c r="C94" s="162" t="s">
        <v>155</v>
      </c>
      <c r="D94" s="147"/>
      <c r="E94" s="166" t="n">
        <v>81.41</v>
      </c>
      <c r="F94" s="167" t="n">
        <v>61.77</v>
      </c>
      <c r="G94" s="166" t="n">
        <v>42.35</v>
      </c>
      <c r="H94" s="168" t="n">
        <v>19.83</v>
      </c>
      <c r="I94" s="166" t="n">
        <v>12.41</v>
      </c>
      <c r="J94" s="166" t="n">
        <v>4.41</v>
      </c>
      <c r="K94" s="168" t="n">
        <v>87.45</v>
      </c>
      <c r="L94" s="166" t="n">
        <v>67.77</v>
      </c>
      <c r="M94" s="168" t="n">
        <v>48.11</v>
      </c>
      <c r="N94" s="166" t="n">
        <v>24.63</v>
      </c>
      <c r="O94" s="169" t="n">
        <v>15.97</v>
      </c>
      <c r="P94" s="169" t="n">
        <v>5.71</v>
      </c>
    </row>
    <row r="95" customFormat="false" ht="6.75" hidden="false" customHeight="true" outlineLevel="0" collapsed="false">
      <c r="A95" s="153"/>
      <c r="B95" s="147"/>
      <c r="C95" s="135"/>
      <c r="D95" s="147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54"/>
    </row>
    <row r="96" customFormat="false" ht="13.5" hidden="false" customHeight="false" outlineLevel="0" collapsed="false">
      <c r="A96" s="153" t="s">
        <v>156</v>
      </c>
      <c r="B96" s="147"/>
      <c r="C96" s="135" t="s">
        <v>123</v>
      </c>
      <c r="D96" s="147"/>
      <c r="E96" s="154" t="n">
        <v>81.56</v>
      </c>
      <c r="F96" s="170" t="n">
        <v>61.9</v>
      </c>
      <c r="G96" s="170" t="n">
        <v>42.5</v>
      </c>
      <c r="H96" s="154" t="n">
        <v>19.97</v>
      </c>
      <c r="I96" s="154" t="n">
        <v>12.54</v>
      </c>
      <c r="J96" s="154" t="n">
        <v>4.49</v>
      </c>
      <c r="K96" s="154" t="n">
        <v>87.71</v>
      </c>
      <c r="L96" s="154" t="n">
        <v>68.01</v>
      </c>
      <c r="M96" s="168" t="n">
        <v>48.37</v>
      </c>
      <c r="N96" s="154" t="n">
        <v>24.88</v>
      </c>
      <c r="O96" s="154" t="n">
        <v>16.22</v>
      </c>
      <c r="P96" s="166" t="n">
        <v>5.85</v>
      </c>
    </row>
    <row r="97" customFormat="false" ht="0.75" hidden="false" customHeight="true" outlineLevel="0" collapsed="false">
      <c r="A97" s="171"/>
      <c r="B97" s="172"/>
      <c r="C97" s="171"/>
      <c r="D97" s="172"/>
      <c r="E97" s="173"/>
      <c r="F97" s="174"/>
      <c r="G97" s="173"/>
      <c r="H97" s="175"/>
      <c r="I97" s="173"/>
      <c r="J97" s="173"/>
      <c r="K97" s="175"/>
      <c r="L97" s="173"/>
      <c r="M97" s="175"/>
      <c r="N97" s="173"/>
      <c r="O97" s="176"/>
      <c r="P97" s="177"/>
    </row>
    <row r="98" customFormat="false" ht="13.5" hidden="false" customHeight="false" outlineLevel="0" collapsed="false">
      <c r="A98" s="178" t="s">
        <v>157</v>
      </c>
      <c r="B98" s="178"/>
      <c r="C98" s="179"/>
      <c r="D98" s="178"/>
      <c r="E98" s="122"/>
      <c r="F98" s="122"/>
      <c r="G98" s="122"/>
      <c r="H98" s="122"/>
      <c r="I98" s="122"/>
      <c r="J98" s="122"/>
      <c r="K98" s="121"/>
      <c r="L98" s="121"/>
      <c r="M98" s="121"/>
      <c r="N98" s="121"/>
      <c r="O98" s="121"/>
      <c r="P98" s="180"/>
    </row>
    <row r="99" customFormat="false" ht="13.5" hidden="false" customHeight="false" outlineLevel="0" collapsed="false">
      <c r="A99" s="178" t="s">
        <v>158</v>
      </c>
      <c r="B99" s="178"/>
      <c r="C99" s="178"/>
      <c r="D99" s="178"/>
      <c r="E99" s="122"/>
      <c r="F99" s="122"/>
      <c r="G99" s="122"/>
      <c r="H99" s="122"/>
      <c r="I99" s="122"/>
      <c r="J99" s="122"/>
      <c r="K99" s="121"/>
      <c r="L99" s="121"/>
      <c r="M99" s="121"/>
      <c r="N99" s="121"/>
      <c r="O99" s="121"/>
      <c r="P99" s="180"/>
    </row>
    <row r="100" customFormat="false" ht="13.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3.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3.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3.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3.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3.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3.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3.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3.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3.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3.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3.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3.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3.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3.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3.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3.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3.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3.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3.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3.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3.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3.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3.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3.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3.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3.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3.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3.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3.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3.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3.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3.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3.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3.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3.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3.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3.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3.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3.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3.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3.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3.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3.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3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3.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3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3.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3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3.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3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3.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3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3.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3.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3.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3.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3.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3.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3.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3.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3.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3.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3.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3.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3.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3.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3.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3.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3.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3.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3.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3.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</row>
  </sheetData>
  <mergeCells count="3">
    <mergeCell ref="A4:C4"/>
    <mergeCell ref="E4:J4"/>
    <mergeCell ref="K4:P4"/>
  </mergeCells>
  <printOptions headings="false" gridLines="false" gridLinesSet="true" horizontalCentered="true" verticalCentered="true"/>
  <pageMargins left="0.669444444444445" right="0.472222222222222" top="0.315277777777778" bottom="0.354166666666667" header="0.511811023622047" footer="0.35416666666666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&amp;"ＭＳ 明朝,Regular" 12 &amp;"Times New Roman,Regular"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0.62"/>
    <col collapsed="false" customWidth="true" hidden="false" outlineLevel="0" max="2" min="2" style="181" width="16.36"/>
    <col collapsed="false" customWidth="true" hidden="false" outlineLevel="0" max="3" min="3" style="181" width="24.25"/>
    <col collapsed="false" customWidth="true" hidden="false" outlineLevel="0" max="4" min="4" style="181" width="6.62"/>
    <col collapsed="false" customWidth="false" hidden="false" outlineLevel="0" max="5" min="5" style="181" width="8.99"/>
    <col collapsed="false" customWidth="true" hidden="false" outlineLevel="0" max="6" min="6" style="181" width="6.62"/>
    <col collapsed="false" customWidth="false" hidden="false" outlineLevel="0" max="9" min="7" style="181" width="8.99"/>
    <col collapsed="false" customWidth="true" hidden="false" outlineLevel="0" max="10" min="10" style="181" width="0.62"/>
    <col collapsed="false" customWidth="false" hidden="false" outlineLevel="0" max="257" min="11" style="181" width="8.99"/>
  </cols>
  <sheetData>
    <row r="1" customFormat="false" ht="14.25" hidden="false" customHeight="false" outlineLevel="0" collapsed="false">
      <c r="B1" s="182"/>
      <c r="C1" s="122"/>
      <c r="D1" s="122"/>
      <c r="E1" s="122"/>
      <c r="F1" s="122"/>
      <c r="G1" s="122"/>
      <c r="H1" s="122"/>
      <c r="I1" s="122"/>
    </row>
    <row r="2" customFormat="false" ht="18.75" hidden="false" customHeight="false" outlineLevel="0" collapsed="false">
      <c r="A2" s="183"/>
      <c r="B2" s="117" t="s">
        <v>159</v>
      </c>
      <c r="C2" s="184"/>
      <c r="D2" s="184"/>
      <c r="E2" s="185"/>
      <c r="F2" s="185"/>
      <c r="G2" s="185"/>
      <c r="H2" s="185"/>
      <c r="I2" s="185"/>
    </row>
    <row r="3" customFormat="false" ht="12.75" hidden="false" customHeight="true" outlineLevel="0" collapsed="false">
      <c r="B3" s="185"/>
      <c r="C3" s="185"/>
      <c r="D3" s="185"/>
      <c r="E3" s="185"/>
      <c r="F3" s="185"/>
      <c r="G3" s="185"/>
      <c r="H3" s="186" t="s">
        <v>160</v>
      </c>
      <c r="I3" s="186"/>
    </row>
    <row r="4" customFormat="false" ht="12" hidden="false" customHeight="false" outlineLevel="0" collapsed="false">
      <c r="B4" s="187"/>
      <c r="C4" s="188"/>
      <c r="D4" s="189"/>
      <c r="E4" s="189"/>
      <c r="F4" s="189"/>
      <c r="G4" s="190"/>
      <c r="H4" s="191"/>
      <c r="I4" s="192" t="s">
        <v>161</v>
      </c>
    </row>
    <row r="5" customFormat="false" ht="13.5" hidden="false" customHeight="false" outlineLevel="0" collapsed="false">
      <c r="B5" s="193" t="s">
        <v>162</v>
      </c>
      <c r="C5" s="193"/>
      <c r="D5" s="194" t="s">
        <v>163</v>
      </c>
      <c r="E5" s="194"/>
      <c r="F5" s="194"/>
      <c r="G5" s="193" t="s">
        <v>19</v>
      </c>
      <c r="H5" s="195" t="s">
        <v>20</v>
      </c>
      <c r="I5" s="196" t="s">
        <v>164</v>
      </c>
      <c r="K5" s="197"/>
    </row>
    <row r="6" customFormat="false" ht="12" hidden="false" customHeight="true" outlineLevel="0" collapsed="false">
      <c r="B6" s="198"/>
      <c r="C6" s="199"/>
      <c r="D6" s="200"/>
      <c r="E6" s="201"/>
      <c r="F6" s="201"/>
      <c r="G6" s="202"/>
      <c r="H6" s="203"/>
      <c r="I6" s="204" t="s">
        <v>165</v>
      </c>
    </row>
    <row r="7" customFormat="false" ht="15" hidden="false" customHeight="true" outlineLevel="0" collapsed="false">
      <c r="B7" s="205" t="s">
        <v>166</v>
      </c>
      <c r="C7" s="206" t="s">
        <v>167</v>
      </c>
      <c r="D7" s="207"/>
      <c r="E7" s="207" t="n">
        <v>2020</v>
      </c>
      <c r="F7" s="207"/>
      <c r="G7" s="208" t="s">
        <v>168</v>
      </c>
      <c r="H7" s="209" t="s">
        <v>169</v>
      </c>
      <c r="I7" s="210" t="n">
        <v>12340</v>
      </c>
    </row>
    <row r="8" customFormat="false" ht="15" hidden="false" customHeight="true" outlineLevel="0" collapsed="false">
      <c r="B8" s="205" t="s">
        <v>170</v>
      </c>
      <c r="C8" s="211" t="s">
        <v>171</v>
      </c>
      <c r="D8" s="207"/>
      <c r="E8" s="207" t="s">
        <v>172</v>
      </c>
      <c r="F8" s="207"/>
      <c r="G8" s="212" t="s">
        <v>173</v>
      </c>
      <c r="H8" s="212" t="s">
        <v>174</v>
      </c>
      <c r="I8" s="213" t="n">
        <v>3801</v>
      </c>
    </row>
    <row r="9" customFormat="false" ht="15" hidden="false" customHeight="true" outlineLevel="0" collapsed="false">
      <c r="B9" s="205" t="s">
        <v>175</v>
      </c>
      <c r="C9" s="206" t="s">
        <v>176</v>
      </c>
      <c r="D9" s="207"/>
      <c r="E9" s="207" t="n">
        <v>2020</v>
      </c>
      <c r="F9" s="207"/>
      <c r="G9" s="212" t="s">
        <v>177</v>
      </c>
      <c r="H9" s="214" t="s">
        <v>178</v>
      </c>
      <c r="I9" s="213" t="n">
        <v>32824</v>
      </c>
    </row>
    <row r="10" customFormat="false" ht="15" hidden="false" customHeight="true" outlineLevel="0" collapsed="false">
      <c r="B10" s="205" t="s">
        <v>179</v>
      </c>
      <c r="C10" s="206" t="s">
        <v>180</v>
      </c>
      <c r="D10" s="207"/>
      <c r="E10" s="207" t="n">
        <v>2020</v>
      </c>
      <c r="F10" s="207"/>
      <c r="G10" s="214" t="s">
        <v>181</v>
      </c>
      <c r="H10" s="215" t="s">
        <v>182</v>
      </c>
      <c r="I10" s="213" t="n">
        <v>6512</v>
      </c>
    </row>
    <row r="11" customFormat="false" ht="15" hidden="false" customHeight="true" outlineLevel="0" collapsed="false">
      <c r="B11" s="205" t="s">
        <v>183</v>
      </c>
      <c r="C11" s="206" t="s">
        <v>184</v>
      </c>
      <c r="D11" s="207"/>
      <c r="E11" s="207" t="s">
        <v>172</v>
      </c>
      <c r="F11" s="207"/>
      <c r="G11" s="216" t="s">
        <v>185</v>
      </c>
      <c r="H11" s="217" t="s">
        <v>186</v>
      </c>
      <c r="I11" s="213" t="n">
        <v>8317</v>
      </c>
    </row>
    <row r="12" customFormat="false" ht="15" hidden="false" customHeight="true" outlineLevel="0" collapsed="false">
      <c r="A12" s="121"/>
      <c r="B12" s="205" t="s">
        <v>187</v>
      </c>
      <c r="C12" s="206" t="s">
        <v>188</v>
      </c>
      <c r="D12" s="207"/>
      <c r="E12" s="207" t="n">
        <v>2020</v>
      </c>
      <c r="F12" s="207"/>
      <c r="G12" s="216" t="s">
        <v>189</v>
      </c>
      <c r="H12" s="217" t="s">
        <v>190</v>
      </c>
      <c r="I12" s="213" t="n">
        <v>5964</v>
      </c>
      <c r="J12" s="121"/>
    </row>
    <row r="13" customFormat="false" ht="15" hidden="false" customHeight="true" outlineLevel="0" collapsed="false">
      <c r="B13" s="205" t="s">
        <v>191</v>
      </c>
      <c r="C13" s="206" t="s">
        <v>192</v>
      </c>
      <c r="D13" s="207"/>
      <c r="E13" s="207" t="n">
        <v>2020</v>
      </c>
      <c r="F13" s="207"/>
      <c r="G13" s="214" t="s">
        <v>193</v>
      </c>
      <c r="H13" s="214" t="s">
        <v>194</v>
      </c>
      <c r="I13" s="213" t="n">
        <v>861</v>
      </c>
    </row>
    <row r="14" customFormat="false" ht="15" hidden="false" customHeight="true" outlineLevel="0" collapsed="false">
      <c r="B14" s="205" t="s">
        <v>195</v>
      </c>
      <c r="C14" s="206" t="s">
        <v>196</v>
      </c>
      <c r="D14" s="207"/>
      <c r="E14" s="207" t="s">
        <v>172</v>
      </c>
      <c r="F14" s="207"/>
      <c r="G14" s="216" t="s">
        <v>197</v>
      </c>
      <c r="H14" s="217" t="s">
        <v>198</v>
      </c>
      <c r="I14" s="213" t="n">
        <v>6708</v>
      </c>
    </row>
    <row r="15" customFormat="false" ht="12" hidden="false" customHeight="false" outlineLevel="0" collapsed="false">
      <c r="B15" s="218" t="s">
        <v>199</v>
      </c>
      <c r="C15" s="219"/>
      <c r="D15" s="219"/>
      <c r="E15" s="219"/>
      <c r="F15" s="219"/>
      <c r="G15" s="219"/>
      <c r="H15" s="219"/>
      <c r="I15" s="219"/>
      <c r="J15" s="220"/>
    </row>
    <row r="16" customFormat="false" ht="12" hidden="false" customHeight="false" outlineLevel="0" collapsed="false">
      <c r="B16" s="218" t="s">
        <v>200</v>
      </c>
      <c r="C16" s="220"/>
      <c r="D16" s="220"/>
      <c r="E16" s="122"/>
      <c r="F16" s="122"/>
      <c r="G16" s="122"/>
      <c r="H16" s="122"/>
      <c r="I16" s="122"/>
    </row>
    <row r="17" customFormat="false" ht="12" hidden="false" customHeight="false" outlineLevel="0" collapsed="false">
      <c r="B17" s="221" t="s">
        <v>201</v>
      </c>
      <c r="C17" s="122"/>
      <c r="D17" s="122"/>
      <c r="E17" s="122"/>
      <c r="F17" s="122"/>
      <c r="G17" s="122"/>
      <c r="H17" s="122"/>
      <c r="I17" s="122"/>
    </row>
    <row r="20" customFormat="false" ht="14.25" hidden="false" customHeight="false" outlineLevel="0" collapsed="false">
      <c r="C20" s="222" t="s">
        <v>202</v>
      </c>
    </row>
  </sheetData>
  <mergeCells count="3">
    <mergeCell ref="H3:I3"/>
    <mergeCell ref="B5:C5"/>
    <mergeCell ref="D5:F5"/>
  </mergeCells>
  <printOptions headings="false" gridLines="false" gridLinesSet="true" horizontalCentered="false" verticalCentered="false"/>
  <pageMargins left="0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74"/>
    <col collapsed="false" customWidth="true" hidden="false" outlineLevel="0" max="2" min="2" style="12" width="10.25"/>
    <col collapsed="false" customWidth="true" hidden="false" outlineLevel="0" max="3" min="3" style="12" width="15.12"/>
    <col collapsed="false" customWidth="true" hidden="false" outlineLevel="0" max="12" min="4" style="11" width="6.37"/>
    <col collapsed="false" customWidth="true" hidden="false" outlineLevel="0" max="14" min="13" style="13" width="6.37"/>
    <col collapsed="false" customWidth="true" hidden="false" outlineLevel="0" max="15" min="15" style="11" width="6.37"/>
    <col collapsed="false" customWidth="true" hidden="false" outlineLevel="0" max="16" min="16" style="11" width="7.62"/>
    <col collapsed="false" customWidth="false" hidden="false" outlineLevel="0" max="257" min="17" style="11" width="8.99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true" outlineLevel="0" collapsed="false">
      <c r="A3" s="15"/>
      <c r="B3" s="16"/>
      <c r="C3" s="16"/>
      <c r="D3" s="17"/>
      <c r="E3" s="17"/>
      <c r="F3" s="15"/>
      <c r="G3" s="15"/>
      <c r="H3" s="15"/>
      <c r="I3" s="15"/>
      <c r="J3" s="17"/>
      <c r="K3" s="17"/>
      <c r="L3" s="18"/>
      <c r="M3" s="19"/>
      <c r="N3" s="19"/>
      <c r="O3" s="20" t="s">
        <v>17</v>
      </c>
    </row>
    <row r="4" customFormat="false" ht="12.95" hidden="false" customHeight="true" outlineLevel="0" collapsed="false">
      <c r="A4" s="21"/>
      <c r="B4" s="22" t="s">
        <v>18</v>
      </c>
      <c r="C4" s="22"/>
      <c r="D4" s="23"/>
      <c r="E4" s="24"/>
      <c r="F4" s="25" t="s">
        <v>19</v>
      </c>
      <c r="G4" s="24"/>
      <c r="H4" s="24"/>
      <c r="I4" s="24"/>
      <c r="J4" s="26"/>
      <c r="K4" s="24"/>
      <c r="L4" s="25" t="s">
        <v>20</v>
      </c>
      <c r="M4" s="24"/>
      <c r="N4" s="24"/>
      <c r="O4" s="27"/>
    </row>
    <row r="5" customFormat="false" ht="12.95" hidden="false" customHeight="true" outlineLevel="0" collapsed="false">
      <c r="A5" s="28"/>
      <c r="B5" s="22" t="s">
        <v>21</v>
      </c>
      <c r="C5" s="22" t="s">
        <v>22</v>
      </c>
      <c r="D5" s="29" t="s">
        <v>23</v>
      </c>
      <c r="E5" s="30" t="n">
        <v>20</v>
      </c>
      <c r="F5" s="29" t="n">
        <v>40</v>
      </c>
      <c r="G5" s="25" t="n">
        <v>65</v>
      </c>
      <c r="H5" s="29" t="n">
        <v>75</v>
      </c>
      <c r="I5" s="31" t="n">
        <v>90</v>
      </c>
      <c r="J5" s="32" t="s">
        <v>23</v>
      </c>
      <c r="K5" s="29" t="n">
        <v>20</v>
      </c>
      <c r="L5" s="30" t="n">
        <v>40</v>
      </c>
      <c r="M5" s="29" t="n">
        <v>65</v>
      </c>
      <c r="N5" s="30" t="n">
        <v>75</v>
      </c>
      <c r="O5" s="33" t="n">
        <v>90</v>
      </c>
    </row>
    <row r="6" customFormat="false" ht="3" hidden="false" customHeight="true" outlineLevel="0" collapsed="false">
      <c r="A6" s="34"/>
      <c r="B6" s="35"/>
      <c r="C6" s="35"/>
      <c r="D6" s="36"/>
      <c r="E6" s="37"/>
      <c r="F6" s="36"/>
      <c r="G6" s="38"/>
      <c r="H6" s="36"/>
      <c r="I6" s="39"/>
      <c r="J6" s="40"/>
      <c r="K6" s="36"/>
      <c r="L6" s="37"/>
      <c r="M6" s="36"/>
      <c r="N6" s="37"/>
      <c r="O6" s="37"/>
    </row>
    <row r="7" customFormat="false" ht="12" hidden="false" customHeight="true" outlineLevel="0" collapsed="false">
      <c r="A7" s="41" t="s">
        <v>24</v>
      </c>
      <c r="B7" s="42" t="s">
        <v>25</v>
      </c>
      <c r="C7" s="43" t="s">
        <v>26</v>
      </c>
      <c r="D7" s="44" t="n">
        <v>42.8</v>
      </c>
      <c r="E7" s="45" t="n">
        <v>39.8</v>
      </c>
      <c r="F7" s="45" t="n">
        <v>25.7</v>
      </c>
      <c r="G7" s="45" t="n">
        <v>10.2</v>
      </c>
      <c r="H7" s="46" t="n">
        <v>6.2</v>
      </c>
      <c r="I7" s="44" t="n">
        <v>2.6</v>
      </c>
      <c r="J7" s="47" t="n">
        <v>44.3</v>
      </c>
      <c r="K7" s="48" t="n">
        <v>40.8</v>
      </c>
      <c r="L7" s="49" t="n">
        <v>27.8</v>
      </c>
      <c r="M7" s="48" t="n">
        <v>11.4</v>
      </c>
      <c r="N7" s="50" t="n">
        <v>6.7</v>
      </c>
      <c r="O7" s="51" t="n">
        <v>2.7</v>
      </c>
    </row>
    <row r="8" customFormat="false" ht="12" hidden="false" customHeight="true" outlineLevel="0" collapsed="false">
      <c r="A8" s="52" t="s">
        <v>27</v>
      </c>
      <c r="B8" s="42" t="s">
        <v>28</v>
      </c>
      <c r="C8" s="53" t="s">
        <v>29</v>
      </c>
      <c r="D8" s="44" t="n">
        <v>43.97</v>
      </c>
      <c r="E8" s="36" t="n">
        <v>40.35</v>
      </c>
      <c r="F8" s="36" t="n">
        <v>26.03</v>
      </c>
      <c r="G8" s="38" t="n">
        <v>10.14</v>
      </c>
      <c r="H8" s="54" t="n">
        <v>6</v>
      </c>
      <c r="I8" s="39" t="n">
        <v>2.22</v>
      </c>
      <c r="J8" s="55" t="n">
        <v>44.85</v>
      </c>
      <c r="K8" s="56" t="n">
        <v>41.06</v>
      </c>
      <c r="L8" s="57" t="n">
        <v>28.19</v>
      </c>
      <c r="M8" s="56" t="n">
        <v>11.35</v>
      </c>
      <c r="N8" s="58" t="n">
        <v>6.61</v>
      </c>
      <c r="O8" s="59" t="n">
        <v>2.36</v>
      </c>
    </row>
    <row r="9" customFormat="false" ht="12" hidden="false" customHeight="true" outlineLevel="0" collapsed="false">
      <c r="A9" s="52" t="s">
        <v>30</v>
      </c>
      <c r="B9" s="42" t="s">
        <v>31</v>
      </c>
      <c r="C9" s="43" t="s">
        <v>32</v>
      </c>
      <c r="D9" s="44" t="n">
        <v>44.25</v>
      </c>
      <c r="E9" s="36" t="n">
        <v>41.06</v>
      </c>
      <c r="F9" s="36" t="n">
        <v>26.82</v>
      </c>
      <c r="G9" s="38" t="n">
        <v>10.58</v>
      </c>
      <c r="H9" s="54" t="n">
        <v>6.31</v>
      </c>
      <c r="I9" s="39" t="n">
        <v>2.38</v>
      </c>
      <c r="J9" s="55" t="n">
        <v>44.73</v>
      </c>
      <c r="K9" s="56" t="n">
        <v>41.67</v>
      </c>
      <c r="L9" s="57" t="n">
        <v>29.03</v>
      </c>
      <c r="M9" s="56" t="n">
        <v>11.94</v>
      </c>
      <c r="N9" s="58" t="n">
        <v>7.09</v>
      </c>
      <c r="O9" s="59" t="n">
        <v>2.61</v>
      </c>
    </row>
    <row r="10" customFormat="false" ht="12" hidden="false" customHeight="true" outlineLevel="0" collapsed="false">
      <c r="A10" s="52" t="s">
        <v>33</v>
      </c>
      <c r="B10" s="42" t="s">
        <v>34</v>
      </c>
      <c r="C10" s="53" t="s">
        <v>35</v>
      </c>
      <c r="D10" s="44" t="n">
        <v>42.06</v>
      </c>
      <c r="E10" s="60" t="n">
        <v>39.1</v>
      </c>
      <c r="F10" s="36" t="n">
        <v>25.13</v>
      </c>
      <c r="G10" s="49" t="n">
        <v>9.31</v>
      </c>
      <c r="H10" s="54" t="n">
        <v>5.31</v>
      </c>
      <c r="I10" s="39" t="n">
        <v>1.95</v>
      </c>
      <c r="J10" s="55" t="n">
        <v>43.2</v>
      </c>
      <c r="K10" s="56" t="n">
        <v>40.38</v>
      </c>
      <c r="L10" s="57" t="n">
        <v>28.09</v>
      </c>
      <c r="M10" s="56" t="n">
        <v>11.1</v>
      </c>
      <c r="N10" s="58" t="n">
        <v>6.21</v>
      </c>
      <c r="O10" s="59" t="n">
        <v>2.04</v>
      </c>
    </row>
    <row r="11" customFormat="false" ht="12" hidden="false" customHeight="true" outlineLevel="0" collapsed="false">
      <c r="A11" s="52" t="s">
        <v>36</v>
      </c>
      <c r="B11" s="42" t="s">
        <v>37</v>
      </c>
      <c r="C11" s="43" t="s">
        <v>38</v>
      </c>
      <c r="D11" s="44" t="n">
        <v>44.82</v>
      </c>
      <c r="E11" s="36" t="n">
        <v>40.18</v>
      </c>
      <c r="F11" s="36" t="n">
        <v>25.74</v>
      </c>
      <c r="G11" s="49" t="n">
        <v>9.64</v>
      </c>
      <c r="H11" s="54" t="n">
        <v>5.61</v>
      </c>
      <c r="I11" s="39" t="n">
        <v>2.17</v>
      </c>
      <c r="J11" s="55" t="n">
        <v>46.54</v>
      </c>
      <c r="K11" s="56" t="n">
        <v>42.12</v>
      </c>
      <c r="L11" s="57" t="n">
        <v>29.01</v>
      </c>
      <c r="M11" s="56" t="n">
        <v>11.58</v>
      </c>
      <c r="N11" s="58" t="n">
        <v>6.59</v>
      </c>
      <c r="O11" s="59" t="n">
        <v>2.24</v>
      </c>
    </row>
    <row r="12" customFormat="false" ht="12" hidden="false" customHeight="true" outlineLevel="0" collapsed="false">
      <c r="A12" s="52"/>
      <c r="B12" s="42"/>
      <c r="C12" s="53"/>
      <c r="D12" s="44"/>
      <c r="E12" s="36"/>
      <c r="F12" s="36"/>
      <c r="G12" s="38"/>
      <c r="H12" s="54"/>
      <c r="I12" s="39"/>
      <c r="J12" s="55"/>
      <c r="K12" s="56"/>
      <c r="L12" s="57"/>
      <c r="M12" s="56"/>
      <c r="N12" s="58"/>
      <c r="O12" s="59"/>
    </row>
    <row r="13" customFormat="false" ht="12" hidden="false" customHeight="true" outlineLevel="0" collapsed="false">
      <c r="A13" s="52" t="s">
        <v>39</v>
      </c>
      <c r="B13" s="42" t="s">
        <v>40</v>
      </c>
      <c r="C13" s="53" t="s">
        <v>41</v>
      </c>
      <c r="D13" s="61" t="n">
        <v>46.92</v>
      </c>
      <c r="E13" s="36" t="n">
        <v>40.41</v>
      </c>
      <c r="F13" s="36" t="n">
        <v>26.22</v>
      </c>
      <c r="G13" s="49" t="n">
        <v>9.89</v>
      </c>
      <c r="H13" s="54" t="n">
        <v>5.72</v>
      </c>
      <c r="I13" s="39" t="n">
        <v>2.14</v>
      </c>
      <c r="J13" s="55" t="n">
        <v>49.63</v>
      </c>
      <c r="K13" s="56" t="n">
        <v>43.22</v>
      </c>
      <c r="L13" s="57" t="n">
        <v>29.65</v>
      </c>
      <c r="M13" s="56" t="n">
        <v>11.88</v>
      </c>
      <c r="N13" s="58" t="n">
        <v>6.62</v>
      </c>
      <c r="O13" s="59" t="n">
        <v>2.09</v>
      </c>
    </row>
    <row r="14" customFormat="false" ht="12" hidden="false" customHeight="true" outlineLevel="0" collapsed="false">
      <c r="A14" s="52" t="s">
        <v>42</v>
      </c>
      <c r="B14" s="42" t="n">
        <v>1947</v>
      </c>
      <c r="C14" s="53" t="s">
        <v>43</v>
      </c>
      <c r="D14" s="61" t="n">
        <v>50.06</v>
      </c>
      <c r="E14" s="62" t="n">
        <v>40.89</v>
      </c>
      <c r="F14" s="63" t="n">
        <v>26.88</v>
      </c>
      <c r="G14" s="64" t="n">
        <v>10.16</v>
      </c>
      <c r="H14" s="65" t="n">
        <v>6.09</v>
      </c>
      <c r="I14" s="62" t="n">
        <v>2.56</v>
      </c>
      <c r="J14" s="66" t="n">
        <v>53.96</v>
      </c>
      <c r="K14" s="63" t="n">
        <v>44.87</v>
      </c>
      <c r="L14" s="64" t="n">
        <v>30.39</v>
      </c>
      <c r="M14" s="63" t="n">
        <v>12.22</v>
      </c>
      <c r="N14" s="65" t="n">
        <v>7.03</v>
      </c>
      <c r="O14" s="67" t="s">
        <v>44</v>
      </c>
    </row>
    <row r="15" customFormat="false" ht="12" hidden="false" customHeight="true" outlineLevel="0" collapsed="false">
      <c r="A15" s="52" t="s">
        <v>45</v>
      </c>
      <c r="B15" s="42" t="s">
        <v>46</v>
      </c>
      <c r="C15" s="53" t="s">
        <v>47</v>
      </c>
      <c r="D15" s="42" t="n">
        <v>59.57</v>
      </c>
      <c r="E15" s="42" t="n">
        <v>46.43</v>
      </c>
      <c r="F15" s="68" t="n">
        <v>29.65</v>
      </c>
      <c r="G15" s="69" t="n">
        <v>11.35</v>
      </c>
      <c r="H15" s="65" t="n">
        <v>6.73</v>
      </c>
      <c r="I15" s="62" t="n">
        <v>2.7</v>
      </c>
      <c r="J15" s="70" t="n">
        <v>62.97</v>
      </c>
      <c r="K15" s="68" t="n">
        <v>49.58</v>
      </c>
      <c r="L15" s="69" t="n">
        <v>32.77</v>
      </c>
      <c r="M15" s="68" t="n">
        <v>13.36</v>
      </c>
      <c r="N15" s="65" t="n">
        <v>7.76</v>
      </c>
      <c r="O15" s="63" t="n">
        <v>2.72</v>
      </c>
    </row>
    <row r="16" customFormat="false" ht="12" hidden="false" customHeight="true" outlineLevel="0" collapsed="false">
      <c r="A16" s="36" t="n">
        <v>10</v>
      </c>
      <c r="B16" s="42" t="n">
        <v>1955</v>
      </c>
      <c r="C16" s="53" t="s">
        <v>48</v>
      </c>
      <c r="D16" s="62" t="n">
        <v>63.6</v>
      </c>
      <c r="E16" s="42" t="n">
        <v>48.47</v>
      </c>
      <c r="F16" s="68" t="n">
        <v>30.85</v>
      </c>
      <c r="G16" s="69" t="n">
        <v>11.82</v>
      </c>
      <c r="H16" s="65" t="n">
        <v>6.97</v>
      </c>
      <c r="I16" s="42" t="n">
        <v>2.87</v>
      </c>
      <c r="J16" s="70" t="n">
        <v>67.75</v>
      </c>
      <c r="K16" s="68" t="n">
        <v>52.25</v>
      </c>
      <c r="L16" s="69" t="n">
        <v>34.34</v>
      </c>
      <c r="M16" s="68" t="n">
        <v>14.13</v>
      </c>
      <c r="N16" s="65" t="n">
        <v>8.28</v>
      </c>
      <c r="O16" s="71" t="s">
        <v>49</v>
      </c>
    </row>
    <row r="17" customFormat="false" ht="12" hidden="false" customHeight="true" outlineLevel="0" collapsed="false">
      <c r="A17" s="36" t="n">
        <v>11</v>
      </c>
      <c r="B17" s="42" t="n">
        <v>1960</v>
      </c>
      <c r="C17" s="53" t="s">
        <v>50</v>
      </c>
      <c r="D17" s="42" t="n">
        <v>65.32</v>
      </c>
      <c r="E17" s="42" t="n">
        <v>49.08</v>
      </c>
      <c r="F17" s="68" t="n">
        <v>31.02</v>
      </c>
      <c r="G17" s="69" t="n">
        <v>11.62</v>
      </c>
      <c r="H17" s="65" t="n">
        <v>6.6</v>
      </c>
      <c r="I17" s="62" t="n">
        <v>2.69</v>
      </c>
      <c r="J17" s="70" t="n">
        <v>70.19</v>
      </c>
      <c r="K17" s="68" t="n">
        <v>53.39</v>
      </c>
      <c r="L17" s="64" t="n">
        <v>34.9</v>
      </c>
      <c r="M17" s="63" t="n">
        <v>14.1</v>
      </c>
      <c r="N17" s="65" t="n">
        <v>8.01</v>
      </c>
      <c r="O17" s="71" t="s">
        <v>51</v>
      </c>
    </row>
    <row r="18" customFormat="false" ht="12" hidden="false" customHeight="true" outlineLevel="0" collapsed="false">
      <c r="A18" s="36"/>
      <c r="B18" s="42"/>
      <c r="C18" s="53"/>
      <c r="D18" s="42"/>
      <c r="E18" s="42"/>
      <c r="F18" s="68"/>
      <c r="G18" s="69"/>
      <c r="H18" s="65"/>
      <c r="I18" s="42"/>
      <c r="J18" s="70"/>
      <c r="K18" s="68"/>
      <c r="L18" s="69"/>
      <c r="M18" s="68"/>
      <c r="N18" s="65"/>
      <c r="O18" s="71"/>
    </row>
    <row r="19" customFormat="false" ht="12" hidden="false" customHeight="true" outlineLevel="0" collapsed="false">
      <c r="A19" s="36" t="n">
        <v>12</v>
      </c>
      <c r="B19" s="42" t="n">
        <v>1965</v>
      </c>
      <c r="C19" s="53" t="s">
        <v>52</v>
      </c>
      <c r="D19" s="42" t="n">
        <v>67.74</v>
      </c>
      <c r="E19" s="42" t="n">
        <v>50.18</v>
      </c>
      <c r="F19" s="68" t="n">
        <v>31.73</v>
      </c>
      <c r="G19" s="69" t="n">
        <v>11.88</v>
      </c>
      <c r="H19" s="65" t="n">
        <v>6.63</v>
      </c>
      <c r="I19" s="42" t="n">
        <v>2.56</v>
      </c>
      <c r="J19" s="70" t="n">
        <v>72.92</v>
      </c>
      <c r="K19" s="68" t="n">
        <v>54.85</v>
      </c>
      <c r="L19" s="69" t="n">
        <v>35.91</v>
      </c>
      <c r="M19" s="68" t="n">
        <v>14.56</v>
      </c>
      <c r="N19" s="65" t="n">
        <v>8.11</v>
      </c>
      <c r="O19" s="71" t="s">
        <v>53</v>
      </c>
    </row>
    <row r="20" customFormat="false" ht="12" hidden="false" customHeight="true" outlineLevel="0" collapsed="false">
      <c r="A20" s="36" t="n">
        <v>13</v>
      </c>
      <c r="B20" s="42" t="n">
        <v>1970</v>
      </c>
      <c r="C20" s="53" t="s">
        <v>54</v>
      </c>
      <c r="D20" s="42" t="n">
        <v>69.31</v>
      </c>
      <c r="E20" s="42" t="n">
        <v>51.26</v>
      </c>
      <c r="F20" s="68" t="n">
        <v>32.68</v>
      </c>
      <c r="G20" s="64" t="n">
        <v>12.5</v>
      </c>
      <c r="H20" s="65" t="n">
        <v>7.14</v>
      </c>
      <c r="I20" s="42" t="n">
        <v>2.75</v>
      </c>
      <c r="J20" s="70" t="n">
        <v>74.66</v>
      </c>
      <c r="K20" s="68" t="n">
        <v>56.11</v>
      </c>
      <c r="L20" s="69" t="n">
        <v>37.01</v>
      </c>
      <c r="M20" s="68" t="n">
        <v>15.34</v>
      </c>
      <c r="N20" s="65" t="n">
        <v>8.7</v>
      </c>
      <c r="O20" s="67" t="s">
        <v>55</v>
      </c>
    </row>
    <row r="21" customFormat="false" ht="12" hidden="false" customHeight="true" outlineLevel="0" collapsed="false">
      <c r="A21" s="36" t="n">
        <v>14</v>
      </c>
      <c r="B21" s="42" t="n">
        <v>1975</v>
      </c>
      <c r="C21" s="53" t="s">
        <v>56</v>
      </c>
      <c r="D21" s="42" t="n">
        <v>71.73</v>
      </c>
      <c r="E21" s="42" t="n">
        <v>53.27</v>
      </c>
      <c r="F21" s="68" t="n">
        <v>34.41</v>
      </c>
      <c r="G21" s="69" t="n">
        <v>13.72</v>
      </c>
      <c r="H21" s="65" t="n">
        <v>7.85</v>
      </c>
      <c r="I21" s="62" t="n">
        <v>3.05</v>
      </c>
      <c r="J21" s="70" t="n">
        <v>76.89</v>
      </c>
      <c r="K21" s="68" t="n">
        <v>58.04</v>
      </c>
      <c r="L21" s="69" t="n">
        <v>38.76</v>
      </c>
      <c r="M21" s="68" t="n">
        <v>16.56</v>
      </c>
      <c r="N21" s="65" t="n">
        <v>9.47</v>
      </c>
      <c r="O21" s="71" t="s">
        <v>57</v>
      </c>
    </row>
    <row r="22" customFormat="false" ht="12" hidden="false" customHeight="true" outlineLevel="0" collapsed="false">
      <c r="A22" s="36" t="n">
        <v>15</v>
      </c>
      <c r="B22" s="42" t="n">
        <v>1980</v>
      </c>
      <c r="C22" s="53" t="s">
        <v>58</v>
      </c>
      <c r="D22" s="42" t="n">
        <v>73.35</v>
      </c>
      <c r="E22" s="42" t="n">
        <v>54.56</v>
      </c>
      <c r="F22" s="68" t="n">
        <v>35.52</v>
      </c>
      <c r="G22" s="69" t="n">
        <v>14.56</v>
      </c>
      <c r="H22" s="65" t="n">
        <v>8.34</v>
      </c>
      <c r="I22" s="42" t="n">
        <v>3.17</v>
      </c>
      <c r="J22" s="70" t="n">
        <v>78.76</v>
      </c>
      <c r="K22" s="68" t="n">
        <v>59.66</v>
      </c>
      <c r="L22" s="69" t="n">
        <v>40.23</v>
      </c>
      <c r="M22" s="68" t="n">
        <v>17.68</v>
      </c>
      <c r="N22" s="72" t="n">
        <v>10.24</v>
      </c>
      <c r="O22" s="71" t="s">
        <v>59</v>
      </c>
    </row>
    <row r="23" customFormat="false" ht="12" hidden="false" customHeight="true" outlineLevel="0" collapsed="false">
      <c r="A23" s="36" t="n">
        <v>16</v>
      </c>
      <c r="B23" s="42" t="n">
        <v>1985</v>
      </c>
      <c r="C23" s="53" t="s">
        <v>60</v>
      </c>
      <c r="D23" s="42" t="n">
        <v>74.78</v>
      </c>
      <c r="E23" s="42" t="n">
        <v>55.74</v>
      </c>
      <c r="F23" s="68" t="n">
        <v>36.63</v>
      </c>
      <c r="G23" s="69" t="n">
        <v>15.52</v>
      </c>
      <c r="H23" s="65" t="n">
        <v>8.93</v>
      </c>
      <c r="I23" s="42" t="n">
        <v>3.28</v>
      </c>
      <c r="J23" s="70" t="n">
        <v>80.48</v>
      </c>
      <c r="K23" s="63" t="n">
        <v>61.2</v>
      </c>
      <c r="L23" s="69" t="n">
        <v>41.72</v>
      </c>
      <c r="M23" s="68" t="n">
        <v>18.94</v>
      </c>
      <c r="N23" s="72" t="n">
        <v>11.19</v>
      </c>
      <c r="O23" s="71" t="s">
        <v>61</v>
      </c>
    </row>
    <row r="24" customFormat="false" ht="12" hidden="false" customHeight="true" outlineLevel="0" collapsed="false">
      <c r="A24" s="36"/>
      <c r="B24" s="42"/>
      <c r="C24" s="53"/>
      <c r="D24" s="42"/>
      <c r="E24" s="42"/>
      <c r="F24" s="68"/>
      <c r="G24" s="69"/>
      <c r="H24" s="65"/>
      <c r="I24" s="42"/>
      <c r="J24" s="70"/>
      <c r="K24" s="68"/>
      <c r="L24" s="69"/>
      <c r="M24" s="68"/>
      <c r="N24" s="72"/>
      <c r="O24" s="71"/>
    </row>
    <row r="25" customFormat="false" ht="12" hidden="false" customHeight="true" outlineLevel="0" collapsed="false">
      <c r="A25" s="36" t="n">
        <v>17</v>
      </c>
      <c r="B25" s="42" t="n">
        <v>1990</v>
      </c>
      <c r="C25" s="43" t="s">
        <v>62</v>
      </c>
      <c r="D25" s="42" t="n">
        <v>75.92</v>
      </c>
      <c r="E25" s="42" t="n">
        <v>56.77</v>
      </c>
      <c r="F25" s="68" t="n">
        <v>37.58</v>
      </c>
      <c r="G25" s="69" t="n">
        <v>16.22</v>
      </c>
      <c r="H25" s="65" t="n">
        <v>9.5</v>
      </c>
      <c r="I25" s="62" t="n">
        <v>3.51</v>
      </c>
      <c r="J25" s="66" t="n">
        <v>81.9</v>
      </c>
      <c r="K25" s="68" t="n">
        <v>62.54</v>
      </c>
      <c r="L25" s="64" t="n">
        <v>43</v>
      </c>
      <c r="M25" s="68" t="n">
        <v>20.03</v>
      </c>
      <c r="N25" s="63" t="n">
        <v>12.06</v>
      </c>
      <c r="O25" s="63" t="n">
        <v>4.18</v>
      </c>
    </row>
    <row r="26" customFormat="false" ht="12" hidden="false" customHeight="true" outlineLevel="0" collapsed="false">
      <c r="A26" s="73" t="n">
        <v>18</v>
      </c>
      <c r="B26" s="68" t="n">
        <v>1995</v>
      </c>
      <c r="C26" s="74" t="s">
        <v>63</v>
      </c>
      <c r="D26" s="42" t="n">
        <v>76.38</v>
      </c>
      <c r="E26" s="42" t="n">
        <v>57.16</v>
      </c>
      <c r="F26" s="68" t="n">
        <v>37.96</v>
      </c>
      <c r="G26" s="69" t="n">
        <v>16.48</v>
      </c>
      <c r="H26" s="65" t="n">
        <v>9.81</v>
      </c>
      <c r="I26" s="42" t="n">
        <v>3.58</v>
      </c>
      <c r="J26" s="70" t="n">
        <v>82.85</v>
      </c>
      <c r="K26" s="68" t="n">
        <v>63.46</v>
      </c>
      <c r="L26" s="69" t="n">
        <v>43.91</v>
      </c>
      <c r="M26" s="68" t="n">
        <v>20.94</v>
      </c>
      <c r="N26" s="72" t="n">
        <v>12.88</v>
      </c>
      <c r="O26" s="71" t="s">
        <v>64</v>
      </c>
    </row>
    <row r="27" customFormat="false" ht="12" hidden="false" customHeight="true" outlineLevel="0" collapsed="false">
      <c r="A27" s="73"/>
      <c r="B27" s="68"/>
      <c r="C27" s="74"/>
      <c r="D27" s="75" t="n">
        <v>76.46</v>
      </c>
      <c r="E27" s="75" t="n">
        <v>57.22</v>
      </c>
      <c r="F27" s="75" t="n">
        <v>38</v>
      </c>
      <c r="G27" s="75" t="n">
        <v>16.5</v>
      </c>
      <c r="H27" s="75" t="n">
        <v>9.82</v>
      </c>
      <c r="I27" s="76" t="n">
        <v>3.58</v>
      </c>
      <c r="J27" s="77" t="n">
        <v>82.96</v>
      </c>
      <c r="K27" s="75" t="n">
        <v>63.55</v>
      </c>
      <c r="L27" s="75" t="n">
        <v>43.98</v>
      </c>
      <c r="M27" s="75" t="n">
        <v>20.98</v>
      </c>
      <c r="N27" s="75" t="n">
        <v>12.9</v>
      </c>
      <c r="O27" s="75" t="n">
        <v>4.65</v>
      </c>
    </row>
    <row r="28" customFormat="false" ht="12" hidden="false" customHeight="true" outlineLevel="0" collapsed="false">
      <c r="A28" s="36" t="n">
        <v>19</v>
      </c>
      <c r="B28" s="42" t="n">
        <v>2000</v>
      </c>
      <c r="C28" s="53" t="s">
        <v>65</v>
      </c>
      <c r="D28" s="42" t="n">
        <v>77.72</v>
      </c>
      <c r="E28" s="42" t="n">
        <v>58.33</v>
      </c>
      <c r="F28" s="68" t="n">
        <v>39.13</v>
      </c>
      <c r="G28" s="69" t="n">
        <v>17.54</v>
      </c>
      <c r="H28" s="63" t="n">
        <v>10.75</v>
      </c>
      <c r="I28" s="62" t="n">
        <v>4.1</v>
      </c>
      <c r="J28" s="66" t="n">
        <v>84.6</v>
      </c>
      <c r="K28" s="68" t="n">
        <v>65.08</v>
      </c>
      <c r="L28" s="69" t="n">
        <v>45.52</v>
      </c>
      <c r="M28" s="68" t="n">
        <v>22.42</v>
      </c>
      <c r="N28" s="72" t="n">
        <v>14.19</v>
      </c>
      <c r="O28" s="67" t="n">
        <v>5.29</v>
      </c>
    </row>
    <row r="29" customFormat="false" ht="12" hidden="false" customHeight="true" outlineLevel="0" collapsed="false">
      <c r="A29" s="36" t="n">
        <v>20</v>
      </c>
      <c r="B29" s="78" t="s">
        <v>66</v>
      </c>
      <c r="C29" s="53" t="s">
        <v>67</v>
      </c>
      <c r="D29" s="62" t="n">
        <v>78.56</v>
      </c>
      <c r="E29" s="62" t="n">
        <v>59.08</v>
      </c>
      <c r="F29" s="63" t="n">
        <v>39.86</v>
      </c>
      <c r="G29" s="64" t="n">
        <v>18.13</v>
      </c>
      <c r="H29" s="63" t="n">
        <v>11.07</v>
      </c>
      <c r="I29" s="62" t="n">
        <v>4.15</v>
      </c>
      <c r="J29" s="66" t="n">
        <v>85.52</v>
      </c>
      <c r="K29" s="63" t="n">
        <v>65.93</v>
      </c>
      <c r="L29" s="64" t="n">
        <v>46.38</v>
      </c>
      <c r="M29" s="63" t="n">
        <v>23.19</v>
      </c>
      <c r="N29" s="79" t="n">
        <v>14.83</v>
      </c>
      <c r="O29" s="79" t="n">
        <v>5.53</v>
      </c>
    </row>
    <row r="30" customFormat="false" ht="12" hidden="false" customHeight="true" outlineLevel="0" collapsed="false">
      <c r="A30" s="36" t="n">
        <v>21</v>
      </c>
      <c r="B30" s="78" t="s">
        <v>68</v>
      </c>
      <c r="C30" s="53" t="s">
        <v>69</v>
      </c>
      <c r="D30" s="36" t="n">
        <v>79.55</v>
      </c>
      <c r="E30" s="36" t="n">
        <v>59.99</v>
      </c>
      <c r="F30" s="36" t="n">
        <v>40.73</v>
      </c>
      <c r="G30" s="36" t="n">
        <v>18.74</v>
      </c>
      <c r="H30" s="36" t="n">
        <v>11.45</v>
      </c>
      <c r="I30" s="39" t="n">
        <v>4.19</v>
      </c>
      <c r="J30" s="80" t="n">
        <v>86.3</v>
      </c>
      <c r="K30" s="60" t="n">
        <v>66.67</v>
      </c>
      <c r="L30" s="60" t="n">
        <v>47.08</v>
      </c>
      <c r="M30" s="60" t="n">
        <v>23.8</v>
      </c>
      <c r="N30" s="60" t="n">
        <v>15.27</v>
      </c>
      <c r="O30" s="60" t="n">
        <v>5.53</v>
      </c>
    </row>
    <row r="31" customFormat="false" ht="12" hidden="false" customHeight="true" outlineLevel="0" collapsed="false">
      <c r="A31" s="36"/>
      <c r="B31" s="42"/>
      <c r="C31" s="53"/>
      <c r="D31" s="42"/>
      <c r="E31" s="42"/>
      <c r="F31" s="68"/>
      <c r="G31" s="69"/>
      <c r="H31" s="65"/>
      <c r="I31" s="42"/>
      <c r="J31" s="70"/>
      <c r="K31" s="68"/>
      <c r="L31" s="69"/>
      <c r="M31" s="68"/>
      <c r="N31" s="72"/>
      <c r="O31" s="71"/>
    </row>
    <row r="32" customFormat="false" ht="12" hidden="false" customHeight="true" outlineLevel="0" collapsed="false">
      <c r="A32" s="36" t="n">
        <v>22</v>
      </c>
      <c r="B32" s="78" t="s">
        <v>70</v>
      </c>
      <c r="C32" s="53" t="s">
        <v>71</v>
      </c>
      <c r="D32" s="36" t="n">
        <v>80.75</v>
      </c>
      <c r="E32" s="60" t="n">
        <v>61.13</v>
      </c>
      <c r="F32" s="60" t="n">
        <v>41.77</v>
      </c>
      <c r="G32" s="69" t="n">
        <v>19.41</v>
      </c>
      <c r="H32" s="60" t="n">
        <v>12.03</v>
      </c>
      <c r="I32" s="81" t="n">
        <v>4.27</v>
      </c>
      <c r="J32" s="80" t="n">
        <v>86.99</v>
      </c>
      <c r="K32" s="60" t="n">
        <v>67.31</v>
      </c>
      <c r="L32" s="60" t="n">
        <v>47.67</v>
      </c>
      <c r="M32" s="68" t="n">
        <v>24.24</v>
      </c>
      <c r="N32" s="60" t="n">
        <v>15.64</v>
      </c>
      <c r="O32" s="60" t="n">
        <v>5.56</v>
      </c>
    </row>
    <row r="33" customFormat="false" ht="13.5" hidden="false" customHeight="false" outlineLevel="0" collapsed="false">
      <c r="A33" s="36" t="n">
        <v>23</v>
      </c>
      <c r="B33" s="78" t="s">
        <v>72</v>
      </c>
      <c r="C33" s="43" t="s">
        <v>73</v>
      </c>
      <c r="D33" s="36" t="n">
        <f aca="false">ROUND('[1]data生命表(男)'!R15,2)</f>
        <v>81.56</v>
      </c>
      <c r="E33" s="60" t="n">
        <f aca="false">ROUND('[1]data生命表(男)'!R35,2)</f>
        <v>61.9</v>
      </c>
      <c r="F33" s="60" t="n">
        <f aca="false">ROUND('[1]data生命表(男)'!R55,2)</f>
        <v>42.5</v>
      </c>
      <c r="G33" s="82" t="n">
        <f aca="false">ROUND('[1]data生命表(男)'!R90,2)</f>
        <v>19.97</v>
      </c>
      <c r="H33" s="60" t="n">
        <f aca="false">ROUND('[1]data生命表(男)'!R100,2)</f>
        <v>12.54</v>
      </c>
      <c r="I33" s="81" t="n">
        <f aca="false">ROUND('[1]data生命表(男)'!R115,2)</f>
        <v>4.49</v>
      </c>
      <c r="J33" s="80" t="n">
        <f aca="false">ROUND('[1]data生命表(女)'!R15,2)</f>
        <v>87.71</v>
      </c>
      <c r="K33" s="60" t="n">
        <f aca="false">ROUND('[1]data生命表(女)'!R35,2)</f>
        <v>68.01</v>
      </c>
      <c r="L33" s="60" t="n">
        <f aca="false">ROUND('[1]data生命表(女)'!R55,2)</f>
        <v>48.37</v>
      </c>
      <c r="M33" s="82" t="n">
        <f aca="false">ROUND('[1]data生命表(女)'!R90,2)</f>
        <v>24.88</v>
      </c>
      <c r="N33" s="60" t="n">
        <f aca="false">ROUND('[1]data生命表(女)'!R100,2)</f>
        <v>16.22</v>
      </c>
      <c r="O33" s="60" t="n">
        <f aca="false">ROUND('[1]data生命表(女)'!R115,2)</f>
        <v>5.85</v>
      </c>
    </row>
    <row r="34" customFormat="false" ht="2.25" hidden="false" customHeight="true" outlineLevel="0" collapsed="false">
      <c r="A34" s="28"/>
      <c r="B34" s="83"/>
      <c r="C34" s="83"/>
      <c r="D34" s="84"/>
      <c r="E34" s="84"/>
      <c r="F34" s="85"/>
      <c r="G34" s="86"/>
      <c r="H34" s="85"/>
      <c r="I34" s="84"/>
      <c r="J34" s="87"/>
      <c r="K34" s="85"/>
      <c r="L34" s="86"/>
      <c r="M34" s="85"/>
      <c r="N34" s="88"/>
      <c r="O34" s="89"/>
    </row>
    <row r="35" customFormat="false" ht="13.5" hidden="false" customHeight="false" outlineLevel="0" collapsed="false">
      <c r="A35" s="90" t="s">
        <v>74</v>
      </c>
      <c r="B35" s="91"/>
      <c r="C35" s="91"/>
      <c r="D35" s="19"/>
      <c r="E35" s="19"/>
      <c r="F35" s="19"/>
      <c r="G35" s="19"/>
      <c r="H35" s="19"/>
      <c r="I35" s="19"/>
      <c r="J35" s="15"/>
      <c r="K35" s="15"/>
      <c r="L35" s="15"/>
      <c r="M35" s="15"/>
      <c r="N35" s="15"/>
      <c r="O35" s="19"/>
    </row>
    <row r="36" customFormat="false" ht="13.5" hidden="false" customHeight="false" outlineLevel="0" collapsed="false">
      <c r="A36" s="92" t="s">
        <v>75</v>
      </c>
      <c r="B36" s="93"/>
      <c r="C36" s="93"/>
      <c r="D36" s="13"/>
      <c r="E36" s="13"/>
      <c r="F36" s="13"/>
      <c r="G36" s="13"/>
      <c r="H36" s="13"/>
      <c r="I36" s="13"/>
      <c r="M36" s="11"/>
      <c r="N36" s="11"/>
      <c r="O36" s="13"/>
    </row>
    <row r="37" customFormat="false" ht="13.5" hidden="false" customHeight="false" outlineLevel="0" collapsed="false">
      <c r="D37" s="94"/>
      <c r="E37" s="94"/>
      <c r="F37" s="94"/>
      <c r="G37" s="94"/>
      <c r="H37" s="94"/>
      <c r="I37" s="94"/>
      <c r="J37" s="94"/>
    </row>
    <row r="38" customFormat="false" ht="13.5" hidden="false" customHeight="false" outlineLevel="0" collapsed="false">
      <c r="D38" s="94"/>
      <c r="E38" s="94"/>
      <c r="F38" s="94"/>
      <c r="G38" s="94"/>
      <c r="H38" s="94"/>
      <c r="I38" s="94"/>
      <c r="J38" s="94"/>
    </row>
    <row r="39" customFormat="false" ht="13.5" hidden="false" customHeight="false" outlineLevel="0" collapsed="false">
      <c r="D39" s="94"/>
      <c r="E39" s="94"/>
      <c r="F39" s="94"/>
      <c r="G39" s="94"/>
      <c r="H39" s="94"/>
      <c r="I39" s="94"/>
      <c r="J39" s="94"/>
    </row>
    <row r="40" customFormat="false" ht="13.5" hidden="false" customHeight="false" outlineLevel="0" collapsed="false">
      <c r="D40" s="94"/>
      <c r="E40" s="94"/>
      <c r="F40" s="94"/>
      <c r="G40" s="94"/>
      <c r="H40" s="94"/>
      <c r="I40" s="94"/>
      <c r="J40" s="94"/>
    </row>
    <row r="41" customFormat="false" ht="13.5" hidden="false" customHeight="false" outlineLevel="0" collapsed="false">
      <c r="D41" s="94"/>
      <c r="E41" s="94"/>
      <c r="F41" s="94"/>
      <c r="G41" s="94"/>
      <c r="H41" s="94"/>
      <c r="I41" s="94"/>
      <c r="J41" s="94"/>
    </row>
    <row r="42" customFormat="false" ht="13.5" hidden="false" customHeight="false" outlineLevel="0" collapsed="false">
      <c r="D42" s="94"/>
      <c r="E42" s="94"/>
      <c r="F42" s="94"/>
      <c r="G42" s="94"/>
      <c r="H42" s="94"/>
      <c r="I42" s="94"/>
      <c r="J42" s="94"/>
    </row>
    <row r="43" customFormat="false" ht="13.5" hidden="false" customHeight="false" outlineLevel="0" collapsed="false">
      <c r="D43" s="94"/>
      <c r="E43" s="94"/>
      <c r="F43" s="94"/>
      <c r="G43" s="94"/>
      <c r="H43" s="94"/>
      <c r="I43" s="94"/>
      <c r="J43" s="94"/>
    </row>
    <row r="44" customFormat="false" ht="13.5" hidden="false" customHeight="false" outlineLevel="0" collapsed="false">
      <c r="D44" s="94"/>
      <c r="E44" s="94"/>
      <c r="F44" s="94"/>
      <c r="G44" s="94"/>
      <c r="H44" s="94"/>
      <c r="I44" s="94"/>
      <c r="J44" s="94"/>
    </row>
    <row r="45" customFormat="false" ht="13.5" hidden="false" customHeight="false" outlineLevel="0" collapsed="false">
      <c r="D45" s="94"/>
      <c r="E45" s="94"/>
      <c r="F45" s="94"/>
      <c r="G45" s="94"/>
      <c r="H45" s="94"/>
      <c r="I45" s="94"/>
      <c r="J45" s="94"/>
    </row>
    <row r="46" customFormat="false" ht="13.5" hidden="false" customHeight="false" outlineLevel="0" collapsed="false">
      <c r="D46" s="94"/>
      <c r="E46" s="94"/>
      <c r="F46" s="94"/>
      <c r="G46" s="94"/>
      <c r="H46" s="94"/>
      <c r="I46" s="94"/>
      <c r="J46" s="94"/>
    </row>
    <row r="47" customFormat="false" ht="13.5" hidden="false" customHeight="false" outlineLevel="0" collapsed="false">
      <c r="D47" s="94"/>
      <c r="E47" s="94"/>
      <c r="F47" s="94"/>
      <c r="G47" s="94"/>
      <c r="H47" s="94"/>
      <c r="I47" s="94"/>
      <c r="J47" s="94"/>
    </row>
    <row r="48" customFormat="false" ht="13.5" hidden="false" customHeight="false" outlineLevel="0" collapsed="false">
      <c r="D48" s="94"/>
      <c r="E48" s="94"/>
      <c r="F48" s="94"/>
      <c r="G48" s="94"/>
      <c r="H48" s="94"/>
      <c r="I48" s="94"/>
      <c r="J48" s="94"/>
    </row>
    <row r="49" customFormat="false" ht="13.5" hidden="false" customHeight="false" outlineLevel="0" collapsed="false">
      <c r="D49" s="94"/>
      <c r="E49" s="94"/>
      <c r="F49" s="94"/>
      <c r="G49" s="94"/>
      <c r="H49" s="94"/>
      <c r="I49" s="94"/>
      <c r="J49" s="94"/>
    </row>
    <row r="50" customFormat="false" ht="13.5" hidden="false" customHeight="false" outlineLevel="0" collapsed="false">
      <c r="D50" s="94"/>
      <c r="E50" s="94"/>
      <c r="F50" s="94"/>
      <c r="G50" s="94"/>
      <c r="H50" s="94"/>
      <c r="I50" s="94"/>
      <c r="J50" s="94"/>
    </row>
    <row r="51" customFormat="false" ht="13.5" hidden="false" customHeight="false" outlineLevel="0" collapsed="false">
      <c r="D51" s="94"/>
      <c r="E51" s="94"/>
      <c r="F51" s="94"/>
      <c r="G51" s="94"/>
      <c r="H51" s="94"/>
      <c r="I51" s="94"/>
      <c r="J51" s="94"/>
    </row>
    <row r="52" customFormat="false" ht="13.5" hidden="false" customHeight="false" outlineLevel="0" collapsed="false">
      <c r="D52" s="94"/>
      <c r="E52" s="94"/>
      <c r="F52" s="94"/>
      <c r="G52" s="94"/>
      <c r="H52" s="94"/>
      <c r="I52" s="94"/>
      <c r="J52" s="94"/>
    </row>
    <row r="53" customFormat="false" ht="13.5" hidden="false" customHeight="false" outlineLevel="0" collapsed="false">
      <c r="D53" s="94"/>
      <c r="E53" s="94"/>
      <c r="F53" s="94"/>
      <c r="G53" s="94"/>
      <c r="H53" s="94"/>
      <c r="I53" s="94"/>
      <c r="J53" s="94"/>
    </row>
    <row r="54" customFormat="false" ht="13.5" hidden="false" customHeight="false" outlineLevel="0" collapsed="false">
      <c r="D54" s="94"/>
      <c r="E54" s="94"/>
      <c r="F54" s="94"/>
      <c r="G54" s="94"/>
      <c r="H54" s="94"/>
      <c r="I54" s="94"/>
      <c r="J54" s="94"/>
    </row>
    <row r="55" customFormat="false" ht="13.5" hidden="false" customHeight="false" outlineLevel="0" collapsed="false">
      <c r="D55" s="94"/>
      <c r="E55" s="94"/>
      <c r="F55" s="94"/>
      <c r="G55" s="94"/>
      <c r="H55" s="94"/>
      <c r="I55" s="94"/>
      <c r="J55" s="94"/>
    </row>
    <row r="56" customFormat="false" ht="13.5" hidden="false" customHeight="false" outlineLevel="0" collapsed="false">
      <c r="D56" s="94"/>
      <c r="E56" s="94"/>
      <c r="F56" s="94"/>
      <c r="G56" s="94"/>
      <c r="H56" s="94"/>
      <c r="I56" s="94"/>
      <c r="J56" s="94"/>
    </row>
    <row r="57" customFormat="false" ht="13.5" hidden="false" customHeight="false" outlineLevel="0" collapsed="false">
      <c r="D57" s="94"/>
      <c r="E57" s="94"/>
      <c r="F57" s="94"/>
      <c r="G57" s="94"/>
      <c r="H57" s="94"/>
      <c r="I57" s="94"/>
      <c r="J57" s="94"/>
    </row>
    <row r="58" customFormat="false" ht="13.5" hidden="false" customHeight="false" outlineLevel="0" collapsed="false">
      <c r="D58" s="94"/>
      <c r="E58" s="94"/>
      <c r="F58" s="94"/>
      <c r="G58" s="94"/>
      <c r="H58" s="94"/>
      <c r="I58" s="94"/>
      <c r="J58" s="94"/>
    </row>
    <row r="59" customFormat="false" ht="13.5" hidden="false" customHeight="false" outlineLevel="0" collapsed="false">
      <c r="D59" s="94"/>
      <c r="E59" s="94"/>
      <c r="F59" s="94"/>
      <c r="G59" s="94"/>
      <c r="H59" s="94"/>
      <c r="I59" s="94"/>
      <c r="J59" s="94"/>
    </row>
    <row r="60" customFormat="false" ht="13.5" hidden="false" customHeight="false" outlineLevel="0" collapsed="false">
      <c r="D60" s="94"/>
      <c r="E60" s="94"/>
      <c r="F60" s="94"/>
      <c r="G60" s="94"/>
      <c r="H60" s="94"/>
      <c r="I60" s="94"/>
      <c r="J60" s="94"/>
    </row>
    <row r="61" customFormat="false" ht="13.5" hidden="false" customHeight="false" outlineLevel="0" collapsed="false">
      <c r="D61" s="94"/>
      <c r="E61" s="94"/>
      <c r="F61" s="94"/>
      <c r="G61" s="94"/>
      <c r="H61" s="94"/>
      <c r="I61" s="94"/>
      <c r="J61" s="94"/>
    </row>
    <row r="62" customFormat="false" ht="13.5" hidden="false" customHeight="false" outlineLevel="0" collapsed="false">
      <c r="D62" s="94"/>
      <c r="E62" s="94"/>
      <c r="F62" s="94"/>
      <c r="G62" s="94"/>
      <c r="H62" s="94"/>
      <c r="I62" s="94"/>
      <c r="J62" s="94"/>
    </row>
    <row r="63" customFormat="false" ht="13.5" hidden="false" customHeight="false" outlineLevel="0" collapsed="false">
      <c r="D63" s="94"/>
      <c r="E63" s="94"/>
      <c r="F63" s="94"/>
      <c r="G63" s="94"/>
      <c r="H63" s="94"/>
      <c r="I63" s="94"/>
      <c r="J63" s="94"/>
    </row>
    <row r="64" customFormat="false" ht="13.5" hidden="false" customHeight="false" outlineLevel="0" collapsed="false">
      <c r="D64" s="94"/>
      <c r="E64" s="94"/>
      <c r="F64" s="94"/>
      <c r="G64" s="94"/>
      <c r="H64" s="94"/>
      <c r="I64" s="94"/>
      <c r="J64" s="94"/>
    </row>
    <row r="65" customFormat="false" ht="13.5" hidden="false" customHeight="false" outlineLevel="0" collapsed="false">
      <c r="D65" s="94"/>
      <c r="E65" s="94"/>
      <c r="F65" s="94"/>
      <c r="G65" s="94"/>
      <c r="H65" s="94"/>
      <c r="I65" s="94"/>
      <c r="J65" s="94"/>
    </row>
    <row r="66" customFormat="false" ht="13.5" hidden="false" customHeight="false" outlineLevel="0" collapsed="false">
      <c r="D66" s="94"/>
      <c r="E66" s="94"/>
      <c r="F66" s="94"/>
      <c r="G66" s="94"/>
      <c r="H66" s="94"/>
      <c r="I66" s="94"/>
      <c r="J66" s="94"/>
    </row>
    <row r="67" customFormat="false" ht="13.5" hidden="false" customHeight="false" outlineLevel="0" collapsed="false">
      <c r="D67" s="94"/>
      <c r="E67" s="94"/>
      <c r="F67" s="94"/>
      <c r="G67" s="94"/>
      <c r="H67" s="94"/>
      <c r="I67" s="94"/>
      <c r="J67" s="94"/>
    </row>
    <row r="68" customFormat="false" ht="13.5" hidden="false" customHeight="false" outlineLevel="0" collapsed="false">
      <c r="D68" s="94"/>
      <c r="E68" s="94"/>
      <c r="F68" s="94"/>
      <c r="G68" s="94"/>
      <c r="H68" s="94"/>
      <c r="I68" s="94"/>
      <c r="J68" s="94"/>
    </row>
    <row r="69" customFormat="false" ht="13.5" hidden="false" customHeight="false" outlineLevel="0" collapsed="false">
      <c r="D69" s="94"/>
      <c r="E69" s="94"/>
      <c r="F69" s="94"/>
      <c r="G69" s="94"/>
      <c r="H69" s="94"/>
      <c r="I69" s="94"/>
      <c r="J69" s="94"/>
    </row>
    <row r="70" customFormat="false" ht="13.5" hidden="false" customHeight="false" outlineLevel="0" collapsed="false">
      <c r="D70" s="94"/>
      <c r="E70" s="94"/>
      <c r="F70" s="94"/>
      <c r="G70" s="94"/>
      <c r="H70" s="94"/>
      <c r="I70" s="94"/>
      <c r="J70" s="94"/>
    </row>
    <row r="71" customFormat="false" ht="13.5" hidden="false" customHeight="false" outlineLevel="0" collapsed="false">
      <c r="D71" s="94"/>
      <c r="E71" s="94"/>
      <c r="F71" s="94"/>
      <c r="G71" s="94"/>
      <c r="H71" s="94"/>
      <c r="I71" s="94"/>
      <c r="J71" s="94"/>
    </row>
    <row r="72" customFormat="false" ht="13.5" hidden="false" customHeight="false" outlineLevel="0" collapsed="false">
      <c r="D72" s="94"/>
      <c r="E72" s="94"/>
      <c r="F72" s="94"/>
      <c r="G72" s="94"/>
      <c r="H72" s="94"/>
      <c r="I72" s="94"/>
      <c r="J72" s="94"/>
    </row>
    <row r="73" customFormat="false" ht="13.5" hidden="false" customHeight="false" outlineLevel="0" collapsed="false">
      <c r="D73" s="94"/>
      <c r="E73" s="94"/>
      <c r="F73" s="94"/>
      <c r="G73" s="94"/>
      <c r="H73" s="94"/>
      <c r="I73" s="94"/>
      <c r="J73" s="94"/>
    </row>
    <row r="74" customFormat="false" ht="13.5" hidden="false" customHeight="false" outlineLevel="0" collapsed="false">
      <c r="D74" s="94"/>
      <c r="E74" s="94"/>
      <c r="F74" s="94"/>
      <c r="G74" s="94"/>
      <c r="H74" s="94"/>
      <c r="I74" s="94"/>
      <c r="J74" s="94"/>
    </row>
    <row r="75" customFormat="false" ht="13.5" hidden="false" customHeight="false" outlineLevel="0" collapsed="false">
      <c r="D75" s="94"/>
      <c r="E75" s="94"/>
      <c r="F75" s="94"/>
      <c r="G75" s="94"/>
      <c r="H75" s="94"/>
      <c r="I75" s="94"/>
      <c r="J75" s="94"/>
    </row>
    <row r="76" customFormat="false" ht="13.5" hidden="false" customHeight="false" outlineLevel="0" collapsed="false">
      <c r="D76" s="94"/>
      <c r="E76" s="94"/>
      <c r="F76" s="94"/>
      <c r="G76" s="94"/>
      <c r="H76" s="94"/>
      <c r="I76" s="94"/>
      <c r="J76" s="94"/>
    </row>
    <row r="77" customFormat="false" ht="13.5" hidden="false" customHeight="false" outlineLevel="0" collapsed="false">
      <c r="D77" s="94"/>
      <c r="E77" s="94"/>
      <c r="F77" s="94"/>
      <c r="G77" s="94"/>
      <c r="H77" s="94"/>
      <c r="I77" s="94"/>
      <c r="J77" s="94"/>
    </row>
    <row r="78" customFormat="false" ht="13.5" hidden="false" customHeight="false" outlineLevel="0" collapsed="false">
      <c r="D78" s="94"/>
      <c r="E78" s="94"/>
      <c r="F78" s="94"/>
      <c r="G78" s="94"/>
      <c r="H78" s="94"/>
      <c r="I78" s="94"/>
      <c r="J78" s="94"/>
    </row>
    <row r="79" customFormat="false" ht="13.5" hidden="false" customHeight="false" outlineLevel="0" collapsed="false">
      <c r="D79" s="94"/>
      <c r="E79" s="94"/>
      <c r="F79" s="94"/>
      <c r="G79" s="94"/>
      <c r="H79" s="94"/>
      <c r="I79" s="94"/>
      <c r="J79" s="94"/>
    </row>
    <row r="80" customFormat="false" ht="13.5" hidden="false" customHeight="false" outlineLevel="0" collapsed="false">
      <c r="D80" s="94"/>
      <c r="E80" s="94"/>
      <c r="F80" s="94"/>
      <c r="G80" s="94"/>
      <c r="H80" s="94"/>
      <c r="I80" s="94"/>
      <c r="J80" s="94"/>
    </row>
    <row r="81" customFormat="false" ht="13.5" hidden="false" customHeight="false" outlineLevel="0" collapsed="false">
      <c r="D81" s="94"/>
      <c r="E81" s="94"/>
      <c r="F81" s="94"/>
      <c r="G81" s="94"/>
      <c r="H81" s="94"/>
      <c r="I81" s="94"/>
      <c r="J81" s="94"/>
    </row>
    <row r="82" customFormat="false" ht="13.5" hidden="false" customHeight="false" outlineLevel="0" collapsed="false">
      <c r="D82" s="94"/>
      <c r="E82" s="94"/>
      <c r="F82" s="94"/>
      <c r="G82" s="94"/>
      <c r="H82" s="94"/>
      <c r="I82" s="94"/>
      <c r="J82" s="94"/>
    </row>
    <row r="83" customFormat="false" ht="13.5" hidden="false" customHeight="false" outlineLevel="0" collapsed="false">
      <c r="D83" s="94"/>
      <c r="E83" s="94"/>
      <c r="F83" s="94"/>
      <c r="G83" s="94"/>
      <c r="H83" s="94"/>
      <c r="I83" s="94"/>
      <c r="J83" s="94"/>
    </row>
    <row r="84" customFormat="false" ht="13.5" hidden="false" customHeight="false" outlineLevel="0" collapsed="false">
      <c r="D84" s="94"/>
      <c r="E84" s="94"/>
      <c r="F84" s="94"/>
      <c r="G84" s="94"/>
      <c r="H84" s="94"/>
      <c r="I84" s="94"/>
      <c r="J84" s="94"/>
    </row>
    <row r="85" customFormat="false" ht="13.5" hidden="false" customHeight="false" outlineLevel="0" collapsed="false">
      <c r="D85" s="94"/>
      <c r="E85" s="94"/>
      <c r="F85" s="94"/>
      <c r="G85" s="94"/>
      <c r="H85" s="94"/>
      <c r="I85" s="94"/>
      <c r="J85" s="94"/>
    </row>
    <row r="86" customFormat="false" ht="13.5" hidden="false" customHeight="false" outlineLevel="0" collapsed="false">
      <c r="D86" s="94"/>
      <c r="E86" s="94"/>
      <c r="F86" s="94"/>
      <c r="G86" s="94"/>
      <c r="H86" s="94"/>
      <c r="I86" s="94"/>
      <c r="J86" s="94"/>
    </row>
  </sheetData>
  <mergeCells count="5">
    <mergeCell ref="A2:O2"/>
    <mergeCell ref="B4:C4"/>
    <mergeCell ref="A26:A27"/>
    <mergeCell ref="B26:B27"/>
    <mergeCell ref="C26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14.25" hidden="false" customHeight="false" outlineLevel="0" collapsed="false">
      <c r="B2" s="95" t="s">
        <v>76</v>
      </c>
      <c r="C2" s="96"/>
      <c r="D2" s="96"/>
      <c r="E2" s="96"/>
    </row>
    <row r="3" customFormat="false" ht="14.25" hidden="false" customHeight="false" outlineLevel="0" collapsed="false">
      <c r="B3" s="96"/>
      <c r="C3" s="96"/>
      <c r="D3" s="96"/>
      <c r="E3" s="96"/>
      <c r="F3" s="96"/>
    </row>
    <row r="4" customFormat="false" ht="13.5" hidden="false" customHeight="false" outlineLevel="0" collapsed="false">
      <c r="B4" s="97"/>
      <c r="C4" s="98"/>
      <c r="D4" s="97"/>
      <c r="E4" s="98"/>
      <c r="F4" s="99" t="s">
        <v>17</v>
      </c>
    </row>
    <row r="5" customFormat="false" ht="13.5" hidden="false" customHeight="false" outlineLevel="0" collapsed="false">
      <c r="B5" s="100"/>
      <c r="C5" s="101" t="s">
        <v>18</v>
      </c>
      <c r="D5" s="101"/>
      <c r="E5" s="101" t="s">
        <v>19</v>
      </c>
      <c r="F5" s="101" t="s">
        <v>20</v>
      </c>
    </row>
    <row r="6" customFormat="false" ht="13.5" hidden="false" customHeight="false" outlineLevel="0" collapsed="false">
      <c r="B6" s="102"/>
      <c r="C6" s="101" t="s">
        <v>21</v>
      </c>
      <c r="D6" s="103" t="s">
        <v>22</v>
      </c>
      <c r="E6" s="101"/>
      <c r="F6" s="101"/>
    </row>
    <row r="7" customFormat="false" ht="13.5" hidden="false" customHeight="false" outlineLevel="0" collapsed="false">
      <c r="B7" s="104" t="s">
        <v>77</v>
      </c>
      <c r="C7" s="105" t="n">
        <v>1947</v>
      </c>
      <c r="D7" s="104" t="s">
        <v>78</v>
      </c>
      <c r="E7" s="106" t="n">
        <v>59.28</v>
      </c>
      <c r="F7" s="107" t="n">
        <v>64.45</v>
      </c>
    </row>
    <row r="8" customFormat="false" ht="13.5" hidden="false" customHeight="false" outlineLevel="0" collapsed="false">
      <c r="B8" s="108" t="s">
        <v>45</v>
      </c>
      <c r="C8" s="105" t="s">
        <v>46</v>
      </c>
      <c r="D8" s="109" t="s">
        <v>79</v>
      </c>
      <c r="E8" s="106" t="n">
        <v>67.22</v>
      </c>
      <c r="F8" s="107" t="n">
        <v>71.31</v>
      </c>
    </row>
    <row r="9" customFormat="false" ht="13.5" hidden="false" customHeight="false" outlineLevel="0" collapsed="false">
      <c r="B9" s="110" t="n">
        <v>10</v>
      </c>
      <c r="C9" s="105" t="n">
        <v>1955</v>
      </c>
      <c r="D9" s="104" t="n">
        <v>30</v>
      </c>
      <c r="E9" s="106" t="n">
        <v>69.79</v>
      </c>
      <c r="F9" s="107" t="n">
        <v>74.19</v>
      </c>
    </row>
    <row r="10" customFormat="false" ht="13.5" hidden="false" customHeight="false" outlineLevel="0" collapsed="false">
      <c r="B10" s="110" t="n">
        <v>11</v>
      </c>
      <c r="C10" s="105" t="n">
        <v>1960</v>
      </c>
      <c r="D10" s="104" t="n">
        <v>35</v>
      </c>
      <c r="E10" s="106" t="n">
        <v>70.66</v>
      </c>
      <c r="F10" s="107" t="n">
        <v>75.44</v>
      </c>
    </row>
    <row r="11" customFormat="false" ht="13.5" hidden="false" customHeight="false" outlineLevel="0" collapsed="false">
      <c r="B11" s="110" t="n">
        <v>12</v>
      </c>
      <c r="C11" s="105" t="n">
        <v>1965</v>
      </c>
      <c r="D11" s="104" t="n">
        <v>40</v>
      </c>
      <c r="E11" s="106" t="n">
        <v>72</v>
      </c>
      <c r="F11" s="107" t="n">
        <v>77.04</v>
      </c>
    </row>
    <row r="12" customFormat="false" ht="13.5" hidden="false" customHeight="false" outlineLevel="0" collapsed="false">
      <c r="B12" s="110" t="n">
        <v>13</v>
      </c>
      <c r="C12" s="105" t="n">
        <v>1970</v>
      </c>
      <c r="D12" s="104" t="n">
        <v>45</v>
      </c>
      <c r="E12" s="106" t="n">
        <v>73.1</v>
      </c>
      <c r="F12" s="107" t="n">
        <v>78.19</v>
      </c>
    </row>
    <row r="13" customFormat="false" ht="13.5" hidden="false" customHeight="false" outlineLevel="0" collapsed="false">
      <c r="B13" s="110" t="n">
        <v>14</v>
      </c>
      <c r="C13" s="105" t="n">
        <v>1975</v>
      </c>
      <c r="D13" s="104" t="n">
        <v>50</v>
      </c>
      <c r="E13" s="106" t="n">
        <v>75.31</v>
      </c>
      <c r="F13" s="107" t="n">
        <v>80.17</v>
      </c>
    </row>
    <row r="14" customFormat="false" ht="13.5" hidden="false" customHeight="false" outlineLevel="0" collapsed="false">
      <c r="B14" s="110" t="n">
        <v>15</v>
      </c>
      <c r="C14" s="105" t="n">
        <v>1980</v>
      </c>
      <c r="D14" s="104" t="n">
        <v>55</v>
      </c>
      <c r="E14" s="106" t="n">
        <v>76.69</v>
      </c>
      <c r="F14" s="107" t="n">
        <v>81.75</v>
      </c>
    </row>
    <row r="15" customFormat="false" ht="13.5" hidden="false" customHeight="false" outlineLevel="0" collapsed="false">
      <c r="B15" s="110" t="n">
        <v>16</v>
      </c>
      <c r="C15" s="105" t="n">
        <v>1985</v>
      </c>
      <c r="D15" s="104" t="n">
        <v>60</v>
      </c>
      <c r="E15" s="106" t="n">
        <v>78.06</v>
      </c>
      <c r="F15" s="107" t="n">
        <v>83.38</v>
      </c>
    </row>
    <row r="16" customFormat="false" ht="13.5" hidden="false" customHeight="false" outlineLevel="0" collapsed="false">
      <c r="B16" s="110" t="n">
        <v>17</v>
      </c>
      <c r="C16" s="105" t="n">
        <v>1990</v>
      </c>
      <c r="D16" s="104" t="s">
        <v>80</v>
      </c>
      <c r="E16" s="106" t="n">
        <v>79.13</v>
      </c>
      <c r="F16" s="107" t="n">
        <v>84.71</v>
      </c>
    </row>
    <row r="17" customFormat="false" ht="13.5" hidden="false" customHeight="false" outlineLevel="0" collapsed="false">
      <c r="B17" s="110" t="n">
        <v>18</v>
      </c>
      <c r="C17" s="105" t="n">
        <v>1995</v>
      </c>
      <c r="D17" s="104" t="n">
        <v>7</v>
      </c>
      <c r="E17" s="106" t="n">
        <v>79.49</v>
      </c>
      <c r="F17" s="107" t="n">
        <v>85.73</v>
      </c>
    </row>
    <row r="18" customFormat="false" ht="13.5" hidden="false" customHeight="false" outlineLevel="0" collapsed="false">
      <c r="B18" s="110" t="n">
        <v>19</v>
      </c>
      <c r="C18" s="105" t="n">
        <v>2000</v>
      </c>
      <c r="D18" s="104" t="n">
        <v>12</v>
      </c>
      <c r="E18" s="106" t="n">
        <v>80.74</v>
      </c>
      <c r="F18" s="107" t="n">
        <v>87.41</v>
      </c>
    </row>
    <row r="19" customFormat="false" ht="13.5" hidden="false" customHeight="false" outlineLevel="0" collapsed="false">
      <c r="B19" s="110" t="n">
        <v>20</v>
      </c>
      <c r="C19" s="111" t="s">
        <v>66</v>
      </c>
      <c r="D19" s="104" t="n">
        <v>17</v>
      </c>
      <c r="E19" s="106" t="n">
        <v>81.56</v>
      </c>
      <c r="F19" s="107" t="n">
        <v>88.34</v>
      </c>
    </row>
    <row r="20" customFormat="false" ht="13.5" hidden="false" customHeight="false" outlineLevel="0" collapsed="false">
      <c r="B20" s="110" t="n">
        <v>21</v>
      </c>
      <c r="C20" s="111" t="s">
        <v>68</v>
      </c>
      <c r="D20" s="104" t="n">
        <v>22</v>
      </c>
      <c r="E20" s="106" t="n">
        <v>82.6</v>
      </c>
      <c r="F20" s="107" t="n">
        <v>89.17</v>
      </c>
    </row>
    <row r="21" customFormat="false" ht="13.5" hidden="false" customHeight="false" outlineLevel="0" collapsed="false">
      <c r="B21" s="110" t="n">
        <v>22</v>
      </c>
      <c r="C21" s="111" t="s">
        <v>70</v>
      </c>
      <c r="D21" s="104" t="n">
        <v>27</v>
      </c>
      <c r="E21" s="106" t="n">
        <v>83.76</v>
      </c>
      <c r="F21" s="107" t="n">
        <v>89.79</v>
      </c>
    </row>
    <row r="22" customFormat="false" ht="13.5" hidden="false" customHeight="false" outlineLevel="0" collapsed="false">
      <c r="B22" s="112" t="n">
        <v>23</v>
      </c>
      <c r="C22" s="113" t="s">
        <v>72</v>
      </c>
      <c r="D22" s="114" t="s">
        <v>81</v>
      </c>
      <c r="E22" s="115" t="n">
        <v>84.51</v>
      </c>
      <c r="F22" s="115" t="n">
        <v>90.55</v>
      </c>
    </row>
    <row r="23" customFormat="false" ht="13.5" hidden="false" customHeight="false" outlineLevel="0" collapsed="false">
      <c r="B23" s="116" t="s">
        <v>82</v>
      </c>
      <c r="C23" s="116"/>
      <c r="D23" s="116"/>
      <c r="E23" s="116"/>
      <c r="F23" s="116"/>
    </row>
  </sheetData>
  <mergeCells count="3">
    <mergeCell ref="C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3</v>
      </c>
      <c r="B1" s="117"/>
      <c r="C1" s="117"/>
    </row>
  </sheetData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4</v>
      </c>
      <c r="B1" s="117"/>
      <c r="C1" s="117"/>
    </row>
  </sheetData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5</v>
      </c>
      <c r="B1" s="117"/>
      <c r="C1" s="117"/>
    </row>
  </sheetData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6</v>
      </c>
      <c r="B1" s="117"/>
      <c r="C1" s="117"/>
    </row>
  </sheetData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7</v>
      </c>
      <c r="B1" s="117"/>
      <c r="C1" s="117"/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88</v>
      </c>
      <c r="B1" s="117"/>
      <c r="C1" s="117"/>
    </row>
  </sheetData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本木 宏貴(motoki-hirotaka)</dc:creator>
  <dc:description/>
  <dc:language>en-US</dc:language>
  <cp:lastModifiedBy>厚生労働省ネットワークシステム</cp:lastModifiedBy>
  <cp:lastPrinted>2007-06-05T06:29:57Z</cp:lastPrinted>
  <dcterms:modified xsi:type="dcterms:W3CDTF">2022-02-22T02:23:50Z</dcterms:modified>
  <cp:revision>0</cp:revision>
  <dc:subject/>
  <dc:title/>
</cp:coreProperties>
</file>