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6.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3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wmf" ContentType="image/x-wmf"/>
  <Override PartName="/xl/media/image9.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表１" sheetId="1" state="visible" r:id="rId2"/>
    <sheet name="表２" sheetId="2" state="visible" r:id="rId3"/>
    <sheet name="表３" sheetId="3" state="visible" r:id="rId4"/>
    <sheet name="表４" sheetId="4" state="visible" r:id="rId5"/>
    <sheet name="図１" sheetId="5" state="visible" r:id="rId6"/>
    <sheet name="図１（元データ）" sheetId="6" state="visible" r:id="rId7"/>
    <sheet name="表５" sheetId="7" state="visible" r:id="rId8"/>
    <sheet name="表６" sheetId="8" state="visible" r:id="rId9"/>
    <sheet name="表７" sheetId="9" state="visible" r:id="rId10"/>
    <sheet name="図２" sheetId="10" state="visible" r:id="rId11"/>
    <sheet name="図２（元データ）" sheetId="11" state="visible" r:id="rId12"/>
    <sheet name="図３" sheetId="12" state="visible" r:id="rId13"/>
    <sheet name="図３（元データ）" sheetId="13" state="visible" r:id="rId14"/>
    <sheet name="表８" sheetId="14" state="visible" r:id="rId15"/>
    <sheet name="表９" sheetId="15" state="visible" r:id="rId16"/>
    <sheet name="表10" sheetId="16" state="visible" r:id="rId17"/>
    <sheet name="図４" sheetId="17" state="visible" r:id="rId18"/>
    <sheet name="図４（元データ）" sheetId="18" state="visible" r:id="rId19"/>
    <sheet name="表11" sheetId="19" state="visible" r:id="rId20"/>
    <sheet name="図５" sheetId="20" state="visible" r:id="rId21"/>
    <sheet name="図５（元データ）" sheetId="21" state="visible" r:id="rId22"/>
    <sheet name="表12" sheetId="22" state="visible" r:id="rId23"/>
    <sheet name="図６" sheetId="23" state="visible" r:id="rId24"/>
    <sheet name="図６（元データ）" sheetId="24" state="visible" r:id="rId25"/>
    <sheet name="表13" sheetId="25" state="visible" r:id="rId26"/>
    <sheet name="表14" sheetId="26" state="visible" r:id="rId27"/>
    <sheet name="表15" sheetId="27" state="visible" r:id="rId28"/>
    <sheet name="表16" sheetId="28" state="visible" r:id="rId29"/>
    <sheet name="表17 " sheetId="29" state="visible" r:id="rId30"/>
    <sheet name="図７" sheetId="30" state="visible" r:id="rId31"/>
    <sheet name="図７（元データ）" sheetId="31" state="visible" r:id="rId32"/>
    <sheet name="表18" sheetId="32" state="visible" r:id="rId33"/>
    <sheet name="表19" sheetId="33" state="visible" r:id="rId34"/>
    <sheet name="表20" sheetId="34" state="visible" r:id="rId35"/>
    <sheet name="統計表(3-1) " sheetId="35" state="visible" r:id="rId36"/>
    <sheet name="統計表(3-2)" sheetId="36" state="visible" r:id="rId37"/>
    <sheet name="統計表(3-3) " sheetId="37" state="visible" r:id="rId38"/>
  </sheets>
  <definedNames>
    <definedName function="false" hidden="false" localSheetId="9" name="_xlnm.Print_Area" vbProcedure="false">図２!$A$1:$N$27</definedName>
    <definedName function="false" hidden="false" localSheetId="10" name="_xlnm.Print_Area" vbProcedure="false">'図２（元データ）'!$A$1:$G$18</definedName>
    <definedName function="false" hidden="false" localSheetId="11" name="_xlnm.Print_Area" vbProcedure="false">図３!$A$1:$M$26</definedName>
    <definedName function="false" hidden="false" localSheetId="17" name="_xlnm.Print_Area" vbProcedure="false">'図４（元データ）'!$A$1:$H$14</definedName>
    <definedName function="false" hidden="false" localSheetId="29" name="_xlnm.Print_Area" vbProcedure="false">図７!$A$1:$O$53</definedName>
    <definedName function="false" hidden="false" localSheetId="34" name="_xlnm.Print_Area" vbProcedure="false">'統計表(3-1) '!$A$1:$AI$54</definedName>
    <definedName function="false" hidden="false" localSheetId="35" name="_xlnm.Print_Area" vbProcedure="false">'統計表(3-2)'!$A$1:$AL$54</definedName>
    <definedName function="false" hidden="false" localSheetId="36" name="_xlnm.Print_Area" vbProcedure="false">'統計表(3-3) '!$A$1:$AI$54</definedName>
    <definedName function="false" hidden="false" localSheetId="15" name="_xlnm.Print_Area" vbProcedure="false">表10!$A$1:$F$20</definedName>
    <definedName function="false" hidden="false" localSheetId="32" name="_xlnm.Print_Area" vbProcedure="false">表19!$A$1:$G$26</definedName>
    <definedName function="false" hidden="false" localSheetId="7" name="_xlnm.Print_Area" vbProcedure="false">表６!$A$1:$R$32</definedName>
    <definedName function="false" hidden="false" localSheetId="8" name="_xlnm.Print_Area" vbProcedure="false">表７!$A$1:$R$36</definedName>
    <definedName function="false" hidden="false" localSheetId="34" name="Excel_BuiltIn__FilterDatabase" vbProcedure="false">'統計表(3-1) '!$B$3:$B$53</definedName>
    <definedName function="false" hidden="false" localSheetId="36" name="Excel_BuiltIn__FilterDatabase" vbProcedure="false">'統計表(3-3) '!$B$3:$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4" uniqueCount="547">
  <si>
    <t xml:space="preserve">表１　施設・事業所数（基本票）</t>
  </si>
  <si>
    <r>
      <rPr>
        <sz val="11"/>
        <rFont val="Noto Sans"/>
        <family val="2"/>
      </rPr>
      <t xml:space="preserve">各年</t>
    </r>
    <r>
      <rPr>
        <sz val="11"/>
        <rFont val="ＭＳ 明朝"/>
        <family val="1"/>
        <charset val="128"/>
      </rPr>
      <t xml:space="preserve">10</t>
    </r>
    <r>
      <rPr>
        <sz val="11"/>
        <rFont val="Noto Sans"/>
        <family val="2"/>
      </rPr>
      <t xml:space="preserve">月１日現在</t>
    </r>
  </si>
  <si>
    <r>
      <rPr>
        <sz val="11"/>
        <rFont val="Noto Sans"/>
        <family val="2"/>
      </rPr>
      <t xml:space="preserve">平成</t>
    </r>
    <r>
      <rPr>
        <sz val="11"/>
        <rFont val="ＭＳ 明朝"/>
        <family val="1"/>
        <charset val="128"/>
      </rPr>
      <t xml:space="preserve">27</t>
    </r>
    <r>
      <rPr>
        <sz val="11"/>
        <rFont val="Noto Sans"/>
        <family val="2"/>
      </rPr>
      <t xml:space="preserve">年
</t>
    </r>
    <r>
      <rPr>
        <sz val="11"/>
        <rFont val="ＭＳ 明朝"/>
        <family val="1"/>
        <charset val="128"/>
      </rPr>
      <t xml:space="preserve">(2015)</t>
    </r>
  </si>
  <si>
    <r>
      <rPr>
        <sz val="11"/>
        <rFont val="Noto Sans"/>
        <family val="2"/>
      </rPr>
      <t xml:space="preserve">平成</t>
    </r>
    <r>
      <rPr>
        <sz val="11"/>
        <rFont val="ＭＳ 明朝"/>
        <family val="1"/>
        <charset val="128"/>
      </rPr>
      <t xml:space="preserve">26</t>
    </r>
    <r>
      <rPr>
        <sz val="11"/>
        <rFont val="Noto Sans"/>
        <family val="2"/>
      </rPr>
      <t xml:space="preserve">年
</t>
    </r>
    <r>
      <rPr>
        <sz val="11"/>
        <rFont val="ＭＳ 明朝"/>
        <family val="1"/>
        <charset val="128"/>
      </rPr>
      <t xml:space="preserve">(2014)</t>
    </r>
  </si>
  <si>
    <t xml:space="preserve">対前年</t>
  </si>
  <si>
    <t xml:space="preserve">増減数</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介護予防サービス事業所</t>
  </si>
  <si>
    <t xml:space="preserve">　介護予防訪問介護</t>
  </si>
  <si>
    <t xml:space="preserve">　介護予防訪問入浴介護</t>
  </si>
  <si>
    <t xml:space="preserve">　介護予防訪問看護ステーション</t>
  </si>
  <si>
    <t xml:space="preserve">　介護予防通所介護</t>
  </si>
  <si>
    <t xml:space="preserve">　介護予防通所リハビリテーション</t>
  </si>
  <si>
    <t xml:space="preserve">　介護予防短期入所生活介護</t>
  </si>
  <si>
    <t xml:space="preserve">　介護予防短期入所療養介護</t>
  </si>
  <si>
    <t xml:space="preserve">　介護予防特定施設入居者生活介護</t>
  </si>
  <si>
    <t xml:space="preserve">　介護予防福祉用具貸与</t>
  </si>
  <si>
    <t xml:space="preserve">　特定介護予防福祉用具販売</t>
  </si>
  <si>
    <t xml:space="preserve">地域密着型介護予防サービス事業所</t>
  </si>
  <si>
    <t xml:space="preserve">　介護予防認知症対応型通所介護</t>
  </si>
  <si>
    <t xml:space="preserve">　介護予防小規模多機能型居宅介護</t>
  </si>
  <si>
    <t xml:space="preserve">　介護予防認知症対応型共同生活介護</t>
  </si>
  <si>
    <r>
      <rPr>
        <sz val="11"/>
        <rFont val="Noto Sans"/>
        <family val="2"/>
      </rPr>
      <t xml:space="preserve">介護予防支援事業所</t>
    </r>
    <r>
      <rPr>
        <sz val="11"/>
        <rFont val="ＭＳ 明朝"/>
        <family val="1"/>
        <charset val="128"/>
      </rPr>
      <t xml:space="preserve">(</t>
    </r>
    <r>
      <rPr>
        <sz val="11"/>
        <rFont val="Noto Sans"/>
        <family val="2"/>
      </rPr>
      <t xml:space="preserve">地域包括支援センター</t>
    </r>
    <r>
      <rPr>
        <sz val="11"/>
        <rFont val="ＭＳ 明朝"/>
        <family val="1"/>
        <charset val="128"/>
      </rPr>
      <t xml:space="preserve">)</t>
    </r>
  </si>
  <si>
    <t xml:space="preserve">居宅サービス事業所</t>
  </si>
  <si>
    <t xml:space="preserve">　訪問介護</t>
  </si>
  <si>
    <t xml:space="preserve">　訪問入浴介護</t>
  </si>
  <si>
    <t xml:space="preserve">　訪問看護ステーション</t>
  </si>
  <si>
    <t xml:space="preserve">　通所介護</t>
  </si>
  <si>
    <t xml:space="preserve">　通所リハビリテーション</t>
  </si>
  <si>
    <t xml:space="preserve">　短期入所生活介護</t>
  </si>
  <si>
    <t xml:space="preserve">　短期入所療養介護</t>
  </si>
  <si>
    <t xml:space="preserve">　特定施設入居者生活介護</t>
  </si>
  <si>
    <t xml:space="preserve">　福祉用具貸与</t>
  </si>
  <si>
    <t xml:space="preserve">　特定福祉用具販売</t>
  </si>
  <si>
    <t xml:space="preserve">地域密着型サービス事業所</t>
  </si>
  <si>
    <t xml:space="preserve">　定期巡回・随時対応型訪問介護看護</t>
  </si>
  <si>
    <t xml:space="preserve">　夜間対応型訪問介護</t>
  </si>
  <si>
    <t xml:space="preserve">　認知症対応型通所介護</t>
  </si>
  <si>
    <t xml:space="preserve">　小規模多機能型居宅介護</t>
  </si>
  <si>
    <t xml:space="preserve">　認知症対応型共同生活介護</t>
  </si>
  <si>
    <t xml:space="preserve">　地域密着型特定施設入居者生活介護</t>
  </si>
  <si>
    <t xml:space="preserve">　複合型サービス（看護小規模多機能型居宅介護）</t>
  </si>
  <si>
    <t xml:space="preserve">　地域密着型介護老人福祉施設</t>
  </si>
  <si>
    <t xml:space="preserve">居宅介護支援事業所</t>
  </si>
  <si>
    <t xml:space="preserve">介護保険施設</t>
  </si>
  <si>
    <t xml:space="preserve">　介護老人福祉施設</t>
  </si>
  <si>
    <t xml:space="preserve">　介護老人保健施設</t>
  </si>
  <si>
    <t xml:space="preserve">　介護療養型医療施設</t>
  </si>
  <si>
    <t xml:space="preserve">注：複数のサービスを提供している事業所は、各々に計上している。</t>
  </si>
  <si>
    <t xml:space="preserve">表２　施設数、定員、１施設当たり定員（基本票）</t>
  </si>
  <si>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１日現在</t>
    </r>
  </si>
  <si>
    <t xml:space="preserve">施設数</t>
  </si>
  <si>
    <r>
      <rPr>
        <sz val="9"/>
        <color rgb="FF000000"/>
        <rFont val="Noto Sans"/>
        <family val="2"/>
      </rPr>
      <t xml:space="preserve">定員</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t xml:space="preserve">１施設当たり定員（人）</t>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 </t>
    </r>
    <r>
      <rPr>
        <sz val="9"/>
        <color rgb="FF000000"/>
        <rFont val="ＭＳ 明朝"/>
        <family val="1"/>
        <charset val="128"/>
      </rPr>
      <t xml:space="preserve">(2015)</t>
    </r>
  </si>
  <si>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 </t>
    </r>
    <r>
      <rPr>
        <sz val="9"/>
        <color rgb="FF000000"/>
        <rFont val="ＭＳ 明朝"/>
        <family val="1"/>
        <charset val="128"/>
      </rPr>
      <t xml:space="preserve">(2014)</t>
    </r>
  </si>
  <si>
    <t xml:space="preserve">介護老人福祉施設</t>
  </si>
  <si>
    <t xml:space="preserve">介護老人保健施設</t>
  </si>
  <si>
    <r>
      <rPr>
        <sz val="9"/>
        <color rgb="FF000000"/>
        <rFont val="Noto Sans"/>
        <family val="2"/>
      </rPr>
      <t xml:space="preserve">介護療養型医療施設</t>
    </r>
    <r>
      <rPr>
        <vertAlign val="superscript"/>
        <sz val="9"/>
        <color rgb="FF000000"/>
        <rFont val="Noto Sans"/>
        <family val="2"/>
      </rPr>
      <t xml:space="preserve">１</t>
    </r>
    <r>
      <rPr>
        <vertAlign val="superscript"/>
        <sz val="9"/>
        <color rgb="FF000000"/>
        <rFont val="ＭＳ 明朝"/>
        <family val="1"/>
        <charset val="128"/>
      </rPr>
      <t xml:space="preserve">)</t>
    </r>
  </si>
  <si>
    <t xml:space="preserve"> 注：１）介護療養型医療施設における「定員」は、介護指定病床数である。</t>
  </si>
  <si>
    <t xml:space="preserve">表３　定員階級別施設数及び構成割合（基本票）</t>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１日現在</t>
    </r>
  </si>
  <si>
    <r>
      <rPr>
        <sz val="10.5"/>
        <rFont val="Noto Sans"/>
        <family val="2"/>
      </rPr>
      <t xml:space="preserve">介護療養型医療施設</t>
    </r>
    <r>
      <rPr>
        <vertAlign val="superscript"/>
        <sz val="8"/>
        <rFont val="Noto Sans"/>
        <family val="2"/>
      </rPr>
      <t xml:space="preserve">１）</t>
    </r>
  </si>
  <si>
    <t xml:space="preserve">構成割合（％）</t>
  </si>
  <si>
    <t xml:space="preserve">  総　　　数</t>
  </si>
  <si>
    <r>
      <rPr>
        <sz val="10.5"/>
        <rFont val="Noto Sans"/>
        <family val="2"/>
      </rPr>
      <t xml:space="preserve">　 </t>
    </r>
    <r>
      <rPr>
        <sz val="10.5"/>
        <rFont val="ＭＳ 明朝"/>
        <family val="1"/>
        <charset val="128"/>
      </rPr>
      <t xml:space="preserve">1</t>
    </r>
    <r>
      <rPr>
        <sz val="10.5"/>
        <rFont val="Noto Sans"/>
        <family val="2"/>
      </rPr>
      <t xml:space="preserve">～　 </t>
    </r>
    <r>
      <rPr>
        <sz val="10.5"/>
        <rFont val="ＭＳ 明朝"/>
        <family val="1"/>
        <charset val="128"/>
      </rPr>
      <t xml:space="preserve">9 </t>
    </r>
    <r>
      <rPr>
        <sz val="10.5"/>
        <rFont val="Noto Sans"/>
        <family val="2"/>
      </rPr>
      <t xml:space="preserve">人</t>
    </r>
  </si>
  <si>
    <t xml:space="preserve">･</t>
  </si>
  <si>
    <r>
      <rPr>
        <sz val="10.5"/>
        <rFont val="ＭＳ 明朝"/>
        <family val="1"/>
        <charset val="128"/>
      </rPr>
      <t xml:space="preserve">  10</t>
    </r>
    <r>
      <rPr>
        <sz val="10.5"/>
        <rFont val="Noto Sans"/>
        <family val="2"/>
      </rPr>
      <t xml:space="preserve">～  </t>
    </r>
    <r>
      <rPr>
        <sz val="10.5"/>
        <rFont val="ＭＳ 明朝"/>
        <family val="1"/>
        <charset val="128"/>
      </rPr>
      <t xml:space="preserve">19</t>
    </r>
  </si>
  <si>
    <r>
      <rPr>
        <sz val="10.5"/>
        <rFont val="ＭＳ 明朝"/>
        <family val="1"/>
        <charset val="128"/>
      </rPr>
      <t xml:space="preserve">  20</t>
    </r>
    <r>
      <rPr>
        <sz val="10.5"/>
        <rFont val="Noto Sans"/>
        <family val="2"/>
      </rPr>
      <t xml:space="preserve">～  </t>
    </r>
    <r>
      <rPr>
        <sz val="10.5"/>
        <rFont val="ＭＳ 明朝"/>
        <family val="1"/>
        <charset val="128"/>
      </rPr>
      <t xml:space="preserve">29</t>
    </r>
  </si>
  <si>
    <r>
      <rPr>
        <sz val="10.5"/>
        <rFont val="ＭＳ 明朝"/>
        <family val="1"/>
        <charset val="128"/>
      </rPr>
      <t xml:space="preserve">  30</t>
    </r>
    <r>
      <rPr>
        <sz val="10.5"/>
        <rFont val="Noto Sans"/>
        <family val="2"/>
      </rPr>
      <t xml:space="preserve">～  </t>
    </r>
    <r>
      <rPr>
        <sz val="10.5"/>
        <rFont val="ＭＳ 明朝"/>
        <family val="1"/>
        <charset val="128"/>
      </rPr>
      <t xml:space="preserve">39</t>
    </r>
  </si>
  <si>
    <r>
      <rPr>
        <sz val="10.5"/>
        <rFont val="ＭＳ 明朝"/>
        <family val="1"/>
        <charset val="128"/>
      </rPr>
      <t xml:space="preserve">  40</t>
    </r>
    <r>
      <rPr>
        <sz val="10.5"/>
        <rFont val="Noto Sans"/>
        <family val="2"/>
      </rPr>
      <t xml:space="preserve">～  </t>
    </r>
    <r>
      <rPr>
        <sz val="10.5"/>
        <rFont val="ＭＳ 明朝"/>
        <family val="1"/>
        <charset val="128"/>
      </rPr>
      <t xml:space="preserve">49</t>
    </r>
  </si>
  <si>
    <r>
      <rPr>
        <sz val="10.5"/>
        <rFont val="ＭＳ 明朝"/>
        <family val="1"/>
        <charset val="128"/>
      </rPr>
      <t xml:space="preserve">  50</t>
    </r>
    <r>
      <rPr>
        <sz val="10.5"/>
        <rFont val="Noto Sans"/>
        <family val="2"/>
      </rPr>
      <t xml:space="preserve">～  </t>
    </r>
    <r>
      <rPr>
        <sz val="10.5"/>
        <rFont val="ＭＳ 明朝"/>
        <family val="1"/>
        <charset val="128"/>
      </rPr>
      <t xml:space="preserve">59</t>
    </r>
  </si>
  <si>
    <r>
      <rPr>
        <sz val="10.5"/>
        <rFont val="ＭＳ 明朝"/>
        <family val="1"/>
        <charset val="128"/>
      </rPr>
      <t xml:space="preserve">  60</t>
    </r>
    <r>
      <rPr>
        <sz val="10.5"/>
        <rFont val="Noto Sans"/>
        <family val="2"/>
      </rPr>
      <t xml:space="preserve">～  </t>
    </r>
    <r>
      <rPr>
        <sz val="10.5"/>
        <rFont val="ＭＳ 明朝"/>
        <family val="1"/>
        <charset val="128"/>
      </rPr>
      <t xml:space="preserve">69</t>
    </r>
  </si>
  <si>
    <r>
      <rPr>
        <sz val="10.5"/>
        <rFont val="ＭＳ 明朝"/>
        <family val="1"/>
        <charset val="128"/>
      </rPr>
      <t xml:space="preserve">  70</t>
    </r>
    <r>
      <rPr>
        <sz val="10.5"/>
        <rFont val="Noto Sans"/>
        <family val="2"/>
      </rPr>
      <t xml:space="preserve">～  </t>
    </r>
    <r>
      <rPr>
        <sz val="10.5"/>
        <rFont val="ＭＳ 明朝"/>
        <family val="1"/>
        <charset val="128"/>
      </rPr>
      <t xml:space="preserve">79</t>
    </r>
  </si>
  <si>
    <r>
      <rPr>
        <sz val="10.5"/>
        <rFont val="ＭＳ 明朝"/>
        <family val="1"/>
        <charset val="128"/>
      </rPr>
      <t xml:space="preserve">  80</t>
    </r>
    <r>
      <rPr>
        <sz val="10.5"/>
        <rFont val="Noto Sans"/>
        <family val="2"/>
      </rPr>
      <t xml:space="preserve">～  </t>
    </r>
    <r>
      <rPr>
        <sz val="10.5"/>
        <rFont val="ＭＳ 明朝"/>
        <family val="1"/>
        <charset val="128"/>
      </rPr>
      <t xml:space="preserve">89</t>
    </r>
  </si>
  <si>
    <r>
      <rPr>
        <sz val="10.5"/>
        <rFont val="ＭＳ 明朝"/>
        <family val="1"/>
        <charset val="128"/>
      </rPr>
      <t xml:space="preserve">  90</t>
    </r>
    <r>
      <rPr>
        <sz val="10.5"/>
        <rFont val="Noto Sans"/>
        <family val="2"/>
      </rPr>
      <t xml:space="preserve">～  </t>
    </r>
    <r>
      <rPr>
        <sz val="10.5"/>
        <rFont val="ＭＳ 明朝"/>
        <family val="1"/>
        <charset val="128"/>
      </rPr>
      <t xml:space="preserve">99</t>
    </r>
  </si>
  <si>
    <r>
      <rPr>
        <sz val="10.5"/>
        <rFont val="ＭＳ 明朝"/>
        <family val="1"/>
        <charset val="128"/>
      </rPr>
      <t xml:space="preserve"> 100</t>
    </r>
    <r>
      <rPr>
        <sz val="10.5"/>
        <rFont val="Noto Sans"/>
        <family val="2"/>
      </rPr>
      <t xml:space="preserve">～ </t>
    </r>
    <r>
      <rPr>
        <sz val="10.5"/>
        <rFont val="ＭＳ 明朝"/>
        <family val="1"/>
        <charset val="128"/>
      </rPr>
      <t xml:space="preserve">109</t>
    </r>
  </si>
  <si>
    <r>
      <rPr>
        <sz val="10.5"/>
        <rFont val="ＭＳ 明朝"/>
        <family val="1"/>
        <charset val="128"/>
      </rPr>
      <t xml:space="preserve"> 110</t>
    </r>
    <r>
      <rPr>
        <sz val="10.5"/>
        <rFont val="Noto Sans"/>
        <family val="2"/>
      </rPr>
      <t xml:space="preserve">～ </t>
    </r>
    <r>
      <rPr>
        <sz val="10.5"/>
        <rFont val="ＭＳ 明朝"/>
        <family val="1"/>
        <charset val="128"/>
      </rPr>
      <t xml:space="preserve">119</t>
    </r>
  </si>
  <si>
    <r>
      <rPr>
        <sz val="10.5"/>
        <rFont val="ＭＳ 明朝"/>
        <family val="1"/>
        <charset val="128"/>
      </rPr>
      <t xml:space="preserve"> 120</t>
    </r>
    <r>
      <rPr>
        <sz val="10.5"/>
        <rFont val="Noto Sans"/>
        <family val="2"/>
      </rPr>
      <t xml:space="preserve">～ </t>
    </r>
    <r>
      <rPr>
        <sz val="10.5"/>
        <rFont val="ＭＳ 明朝"/>
        <family val="1"/>
        <charset val="128"/>
      </rPr>
      <t xml:space="preserve">129</t>
    </r>
  </si>
  <si>
    <r>
      <rPr>
        <sz val="10.5"/>
        <rFont val="ＭＳ 明朝"/>
        <family val="1"/>
        <charset val="128"/>
      </rPr>
      <t xml:space="preserve"> 130</t>
    </r>
    <r>
      <rPr>
        <sz val="10.5"/>
        <rFont val="Noto Sans"/>
        <family val="2"/>
      </rPr>
      <t xml:space="preserve">～ </t>
    </r>
    <r>
      <rPr>
        <sz val="10.5"/>
        <rFont val="ＭＳ 明朝"/>
        <family val="1"/>
        <charset val="128"/>
      </rPr>
      <t xml:space="preserve">139</t>
    </r>
  </si>
  <si>
    <r>
      <rPr>
        <sz val="10.5"/>
        <rFont val="ＭＳ 明朝"/>
        <family val="1"/>
        <charset val="128"/>
      </rPr>
      <t xml:space="preserve"> 140</t>
    </r>
    <r>
      <rPr>
        <sz val="10.5"/>
        <rFont val="Noto Sans"/>
        <family val="2"/>
      </rPr>
      <t xml:space="preserve">～ </t>
    </r>
    <r>
      <rPr>
        <sz val="10.5"/>
        <rFont val="ＭＳ 明朝"/>
        <family val="1"/>
        <charset val="128"/>
      </rPr>
      <t xml:space="preserve">149</t>
    </r>
  </si>
  <si>
    <r>
      <rPr>
        <sz val="10.5"/>
        <rFont val="ＭＳ 明朝"/>
        <family val="1"/>
        <charset val="128"/>
      </rPr>
      <t xml:space="preserve"> 150 </t>
    </r>
    <r>
      <rPr>
        <sz val="10.5"/>
        <rFont val="Noto Sans"/>
        <family val="2"/>
      </rPr>
      <t xml:space="preserve">人以上</t>
    </r>
  </si>
  <si>
    <t xml:space="preserve">表４　開設（経営）主体別事業所数の構成割合（詳細票）</t>
  </si>
  <si>
    <t xml:space="preserve">（単位：％）</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１日現在</t>
    </r>
  </si>
  <si>
    <t xml:space="preserve">総　数</t>
  </si>
  <si>
    <t xml:space="preserve">地方公共
団    体</t>
  </si>
  <si>
    <t xml:space="preserve">日本赤
十字社・
社会保険
関係団体
・独立行
政法人</t>
  </si>
  <si>
    <r>
      <rPr>
        <sz val="8"/>
        <rFont val="Noto Sans"/>
        <family val="2"/>
      </rPr>
      <t xml:space="preserve">社会福祉
法人　</t>
    </r>
    <r>
      <rPr>
        <sz val="8"/>
        <rFont val="ＭＳ Ｐ明朝"/>
        <family val="1"/>
        <charset val="128"/>
      </rPr>
      <t xml:space="preserve">1)</t>
    </r>
  </si>
  <si>
    <t xml:space="preserve">医療法人</t>
  </si>
  <si>
    <t xml:space="preserve">社団・ 
財団法人</t>
  </si>
  <si>
    <t xml:space="preserve">協同組合</t>
  </si>
  <si>
    <t xml:space="preserve">営利法人（会社）</t>
  </si>
  <si>
    <r>
      <rPr>
        <sz val="8"/>
        <rFont val="Noto Sans"/>
        <family val="2"/>
      </rPr>
      <t xml:space="preserve">特    定
非 営 利
活動法人
（</t>
    </r>
    <r>
      <rPr>
        <sz val="8"/>
        <rFont val="ＭＳ Ｐ明朝"/>
        <family val="1"/>
        <charset val="128"/>
      </rPr>
      <t xml:space="preserve">NPO</t>
    </r>
    <r>
      <rPr>
        <sz val="8"/>
        <rFont val="Noto Sans"/>
        <family val="2"/>
      </rPr>
      <t xml:space="preserve">）</t>
    </r>
  </si>
  <si>
    <t xml:space="preserve">その他</t>
  </si>
  <si>
    <t xml:space="preserve">（訪問系）</t>
  </si>
  <si>
    <t xml:space="preserve">訪問介護</t>
  </si>
  <si>
    <t xml:space="preserve">…</t>
  </si>
  <si>
    <t xml:space="preserve">訪問入浴介護</t>
  </si>
  <si>
    <t xml:space="preserve">訪問看護ステーション</t>
  </si>
  <si>
    <t xml:space="preserve">（通所系）</t>
  </si>
  <si>
    <t xml:space="preserve">通所介護</t>
  </si>
  <si>
    <t xml:space="preserve">通所リハビリテーション</t>
  </si>
  <si>
    <t xml:space="preserve">-</t>
  </si>
  <si>
    <t xml:space="preserve">医療施設</t>
  </si>
  <si>
    <r>
      <rPr>
        <sz val="8"/>
        <rFont val="ＭＳ Ｐ明朝"/>
        <family val="1"/>
        <charset val="128"/>
      </rPr>
      <t xml:space="preserve">(</t>
    </r>
    <r>
      <rPr>
        <sz val="8"/>
        <rFont val="Noto Sans"/>
        <family val="2"/>
      </rPr>
      <t xml:space="preserve">その他）</t>
    </r>
  </si>
  <si>
    <t xml:space="preserve">短期入所生活介護</t>
  </si>
  <si>
    <t xml:space="preserve">短期入所療養介護</t>
  </si>
  <si>
    <t xml:space="preserve">特定施設入居者生活介護</t>
  </si>
  <si>
    <t xml:space="preserve">福祉用具貸与</t>
  </si>
  <si>
    <t xml:space="preserve">特定福祉用具販売</t>
  </si>
  <si>
    <t xml:space="preserve">定期巡回・随時対応型訪問介護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複合型サービス（看護小規模多機能型居宅介護）</t>
  </si>
  <si>
    <t xml:space="preserve">地域密着型介護老人福祉施設</t>
  </si>
  <si>
    <t xml:space="preserve">・</t>
  </si>
  <si>
    <t xml:space="preserve">介護予防支援事業所（地域包括支援センター）</t>
  </si>
  <si>
    <t xml:space="preserve">注：訪問看護ステーション、通所リハビリテーション、短期入所療養介護及び地域密着型介護老人福祉施設については、開設主体であり、それ以外は、経営主体で</t>
  </si>
  <si>
    <t xml:space="preserve">     ある。</t>
  </si>
  <si>
    <t xml:space="preserve">　　 １）「社会福祉法人」には社会福祉協議会を含む。</t>
  </si>
  <si>
    <t xml:space="preserve">図１　経営主体別事業所数（構成割合）の年次推移</t>
  </si>
  <si>
    <r>
      <rPr>
        <sz val="9"/>
        <rFont val="Noto Sans"/>
        <family val="2"/>
      </rPr>
      <t xml:space="preserve">各年</t>
    </r>
    <r>
      <rPr>
        <sz val="9"/>
        <rFont val="ＭＳ 明朝"/>
        <family val="1"/>
        <charset val="128"/>
      </rPr>
      <t xml:space="preserve">10</t>
    </r>
    <r>
      <rPr>
        <sz val="9"/>
        <rFont val="Noto Sans"/>
        <family val="2"/>
      </rPr>
      <t xml:space="preserve">月１日現在</t>
    </r>
  </si>
  <si>
    <t xml:space="preserve">地方公共団体</t>
  </si>
  <si>
    <r>
      <rPr>
        <sz val="10"/>
        <rFont val="Noto Sans"/>
        <family val="2"/>
      </rPr>
      <t xml:space="preserve">社会福祉
法人</t>
    </r>
    <r>
      <rPr>
        <vertAlign val="superscript"/>
        <sz val="10"/>
        <rFont val="ＭＳ 明朝"/>
        <family val="1"/>
        <charset val="128"/>
      </rPr>
      <t xml:space="preserve">1)</t>
    </r>
  </si>
  <si>
    <t xml:space="preserve">社団・財団法人</t>
  </si>
  <si>
    <r>
      <rPr>
        <sz val="10"/>
        <rFont val="Noto Sans"/>
        <family val="2"/>
      </rPr>
      <t xml:space="preserve">特定非営利活動法人（</t>
    </r>
    <r>
      <rPr>
        <sz val="10"/>
        <rFont val="ＭＳ 明朝"/>
        <family val="1"/>
        <charset val="128"/>
      </rPr>
      <t xml:space="preserve">NPO</t>
    </r>
    <r>
      <rPr>
        <sz val="10"/>
        <rFont val="Noto Sans"/>
        <family val="2"/>
      </rPr>
      <t xml:space="preserve">）</t>
    </r>
  </si>
  <si>
    <t xml:space="preserve">介護予防支援事業所
（地域包括支援センター）</t>
  </si>
  <si>
    <t xml:space="preserve">平成</t>
  </si>
  <si>
    <t xml:space="preserve">２３年</t>
  </si>
  <si>
    <t xml:space="preserve">２４年（詳細票）</t>
  </si>
  <si>
    <t xml:space="preserve">２５年（詳細票）</t>
  </si>
  <si>
    <t xml:space="preserve">２６年（詳細票）</t>
  </si>
  <si>
    <t xml:space="preserve">２７年（詳細票）</t>
  </si>
  <si>
    <t xml:space="preserve">注：１）「社会福祉法人」には社会福祉協議会を含む。</t>
  </si>
  <si>
    <t xml:space="preserve">表５　開設主体別施設数の構成割合（詳細票）</t>
  </si>
  <si>
    <t xml:space="preserve">都道府県</t>
  </si>
  <si>
    <t xml:space="preserve">市区町村</t>
  </si>
  <si>
    <t xml:space="preserve">広域連合 ・一部
事務組合</t>
  </si>
  <si>
    <t xml:space="preserve">社会福祉
協議会</t>
  </si>
  <si>
    <r>
      <rPr>
        <sz val="8"/>
        <rFont val="Noto Sans"/>
        <family val="2"/>
      </rPr>
      <t xml:space="preserve">社会福祉
法人</t>
    </r>
    <r>
      <rPr>
        <sz val="8"/>
        <rFont val="ＭＳ Ｐ明朝"/>
        <family val="1"/>
        <charset val="128"/>
      </rPr>
      <t xml:space="preserve">(</t>
    </r>
    <r>
      <rPr>
        <sz val="8"/>
        <rFont val="Noto Sans"/>
        <family val="2"/>
      </rPr>
      <t xml:space="preserve">社会
福祉協議会以外）</t>
    </r>
  </si>
  <si>
    <t xml:space="preserve">社団・財団
法   人</t>
  </si>
  <si>
    <t xml:space="preserve">その他の
法   人</t>
  </si>
  <si>
    <t xml:space="preserve">・ </t>
  </si>
  <si>
    <t xml:space="preserve">表６　利用人員階級別事業所数の構成割合（介護予防サービス）（詳細票）</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１日現在</t>
    </r>
  </si>
  <si>
    <t xml:space="preserve">総数</t>
  </si>
  <si>
    <t xml:space="preserve">利用者
なし</t>
  </si>
  <si>
    <r>
      <rPr>
        <sz val="11"/>
        <rFont val="ＭＳ Ｐ明朝"/>
        <family val="1"/>
        <charset val="128"/>
      </rPr>
      <t xml:space="preserve">1</t>
    </r>
    <r>
      <rPr>
        <sz val="11"/>
        <rFont val="Noto Sans"/>
        <family val="2"/>
      </rPr>
      <t xml:space="preserve">～</t>
    </r>
    <r>
      <rPr>
        <sz val="11"/>
        <rFont val="ＭＳ Ｐ明朝"/>
        <family val="1"/>
        <charset val="128"/>
      </rPr>
      <t xml:space="preserve">9</t>
    </r>
    <r>
      <rPr>
        <sz val="11"/>
        <rFont val="Noto Sans"/>
        <family val="2"/>
      </rPr>
      <t xml:space="preserve">人</t>
    </r>
  </si>
  <si>
    <r>
      <rPr>
        <sz val="11"/>
        <rFont val="ＭＳ Ｐ明朝"/>
        <family val="1"/>
        <charset val="128"/>
      </rPr>
      <t xml:space="preserve">10</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人以上</t>
    </r>
  </si>
  <si>
    <r>
      <rPr>
        <sz val="10"/>
        <rFont val="Noto Sans"/>
        <family val="2"/>
      </rPr>
      <t xml:space="preserve">９月中の１
事業所当た
り利用者数
（人）</t>
    </r>
    <r>
      <rPr>
        <vertAlign val="superscript"/>
        <sz val="10"/>
        <rFont val="Noto Sans"/>
        <family val="2"/>
      </rPr>
      <t xml:space="preserve">１）</t>
    </r>
  </si>
  <si>
    <r>
      <rPr>
        <sz val="11"/>
        <rFont val="ＭＳ Ｐ明朝"/>
        <family val="1"/>
        <charset val="128"/>
      </rPr>
      <t xml:space="preserve">(</t>
    </r>
    <r>
      <rPr>
        <sz val="11"/>
        <rFont val="Noto Sans"/>
        <family val="2"/>
      </rPr>
      <t xml:space="preserve">訪問系）</t>
    </r>
  </si>
  <si>
    <t xml:space="preserve">介護予防訪問介護</t>
  </si>
  <si>
    <t xml:space="preserve">介護予防訪問入浴介護</t>
  </si>
  <si>
    <t xml:space="preserve">- </t>
  </si>
  <si>
    <r>
      <rPr>
        <sz val="11"/>
        <rFont val="Noto Sans"/>
        <family val="2"/>
      </rPr>
      <t xml:space="preserve">介護予防訪問看護ステーション</t>
    </r>
    <r>
      <rPr>
        <vertAlign val="superscript"/>
        <sz val="10"/>
        <rFont val="Noto Sans"/>
        <family val="2"/>
      </rPr>
      <t xml:space="preserve"> ２）</t>
    </r>
  </si>
  <si>
    <r>
      <rPr>
        <sz val="11"/>
        <rFont val="ＭＳ Ｐ明朝"/>
        <family val="1"/>
        <charset val="128"/>
      </rPr>
      <t xml:space="preserve">(</t>
    </r>
    <r>
      <rPr>
        <sz val="11"/>
        <rFont val="Noto Sans"/>
        <family val="2"/>
      </rPr>
      <t xml:space="preserve">通所系）</t>
    </r>
  </si>
  <si>
    <t xml:space="preserve">介護予防通所介護</t>
  </si>
  <si>
    <t xml:space="preserve">介護予防通所リハビリテーション</t>
  </si>
  <si>
    <r>
      <rPr>
        <sz val="11"/>
        <rFont val="ＭＳ Ｐ明朝"/>
        <family val="1"/>
        <charset val="128"/>
      </rPr>
      <t xml:space="preserve">(</t>
    </r>
    <r>
      <rPr>
        <sz val="11"/>
        <rFont val="Noto Sans"/>
        <family val="2"/>
      </rPr>
      <t xml:space="preserve">その他）</t>
    </r>
  </si>
  <si>
    <r>
      <rPr>
        <sz val="11"/>
        <rFont val="Noto Sans"/>
        <family val="2"/>
      </rPr>
      <t xml:space="preserve">介護予防短期入所生活介護</t>
    </r>
    <r>
      <rPr>
        <vertAlign val="superscript"/>
        <sz val="10"/>
        <rFont val="Noto Sans"/>
        <family val="2"/>
      </rPr>
      <t xml:space="preserve"> ３）</t>
    </r>
  </si>
  <si>
    <t xml:space="preserve">介護予防短期入所療養介護</t>
  </si>
  <si>
    <t xml:space="preserve">介護予防特定施設入居者生活介護</t>
  </si>
  <si>
    <t xml:space="preserve">介護予防福祉用具貸与</t>
  </si>
  <si>
    <t xml:space="preserve">介護予防認知症対応型通所介護</t>
  </si>
  <si>
    <t xml:space="preserve">介護予防小規模多機能型居宅介護</t>
  </si>
  <si>
    <t xml:space="preserve">介護予防認知症対応型共同生活介護</t>
  </si>
  <si>
    <t xml:space="preserve">注：１）「９月中の１事業所当たり利用者数」は、利用者なしの事業所を除いて算出した。</t>
  </si>
  <si>
    <t xml:space="preserve">　　２）「介護予防訪問看護ステーション」は、健康保険法等のみによる利用者を含まない。</t>
  </si>
  <si>
    <t xml:space="preserve">　　３）「介護予防短期入所生活介護」は、空床利用型の事業所を含まない。</t>
  </si>
  <si>
    <t xml:space="preserve">表７　利用人員階級別事業所数の構成割合（介護サービス）（詳細票）</t>
  </si>
  <si>
    <r>
      <rPr>
        <sz val="11"/>
        <rFont val="ＭＳ Ｐ明朝"/>
        <family val="1"/>
        <charset val="128"/>
      </rPr>
      <t xml:space="preserve">1</t>
    </r>
    <r>
      <rPr>
        <sz val="11"/>
        <rFont val="Noto Sans"/>
        <family val="2"/>
      </rPr>
      <t xml:space="preserve">～</t>
    </r>
    <r>
      <rPr>
        <sz val="11"/>
        <rFont val="ＭＳ Ｐ明朝"/>
        <family val="1"/>
        <charset val="128"/>
      </rPr>
      <t xml:space="preserve">19</t>
    </r>
    <r>
      <rPr>
        <sz val="11"/>
        <rFont val="Noto Sans"/>
        <family val="2"/>
      </rPr>
      <t xml:space="preserve">人</t>
    </r>
  </si>
  <si>
    <r>
      <rPr>
        <sz val="11"/>
        <rFont val="ＭＳ Ｐ明朝"/>
        <family val="1"/>
        <charset val="128"/>
      </rPr>
      <t xml:space="preserve">20</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99</t>
    </r>
  </si>
  <si>
    <r>
      <rPr>
        <sz val="11"/>
        <rFont val="ＭＳ Ｐ明朝"/>
        <family val="1"/>
        <charset val="128"/>
      </rPr>
      <t xml:space="preserve">100</t>
    </r>
    <r>
      <rPr>
        <sz val="11"/>
        <rFont val="Noto Sans"/>
        <family val="2"/>
      </rPr>
      <t xml:space="preserve">～</t>
    </r>
    <r>
      <rPr>
        <sz val="11"/>
        <rFont val="ＭＳ Ｐ明朝"/>
        <family val="1"/>
        <charset val="128"/>
      </rPr>
      <t xml:space="preserve">119</t>
    </r>
  </si>
  <si>
    <r>
      <rPr>
        <sz val="11"/>
        <rFont val="ＭＳ Ｐ明朝"/>
        <family val="1"/>
        <charset val="128"/>
      </rPr>
      <t xml:space="preserve">120</t>
    </r>
    <r>
      <rPr>
        <sz val="11"/>
        <rFont val="Noto Sans"/>
        <family val="2"/>
      </rPr>
      <t xml:space="preserve">～</t>
    </r>
    <r>
      <rPr>
        <sz val="11"/>
        <rFont val="ＭＳ Ｐ明朝"/>
        <family val="1"/>
        <charset val="128"/>
      </rPr>
      <t xml:space="preserve">139</t>
    </r>
  </si>
  <si>
    <r>
      <rPr>
        <sz val="11"/>
        <rFont val="ＭＳ Ｐ明朝"/>
        <family val="1"/>
        <charset val="128"/>
      </rPr>
      <t xml:space="preserve">140</t>
    </r>
    <r>
      <rPr>
        <sz val="11"/>
        <rFont val="Noto Sans"/>
        <family val="2"/>
      </rPr>
      <t xml:space="preserve">～</t>
    </r>
    <r>
      <rPr>
        <sz val="11"/>
        <rFont val="ＭＳ Ｐ明朝"/>
        <family val="1"/>
        <charset val="128"/>
      </rPr>
      <t xml:space="preserve">159</t>
    </r>
  </si>
  <si>
    <r>
      <rPr>
        <sz val="11"/>
        <rFont val="ＭＳ Ｐ明朝"/>
        <family val="1"/>
        <charset val="128"/>
      </rPr>
      <t xml:space="preserve">160</t>
    </r>
    <r>
      <rPr>
        <sz val="11"/>
        <rFont val="Noto Sans"/>
        <family val="2"/>
      </rPr>
      <t xml:space="preserve">人以上</t>
    </r>
  </si>
  <si>
    <r>
      <rPr>
        <sz val="10"/>
        <rFont val="Noto Sans"/>
        <family val="2"/>
      </rPr>
      <t xml:space="preserve">９月中の１
事業所当た
り利用者数
　（人）</t>
    </r>
    <r>
      <rPr>
        <vertAlign val="superscript"/>
        <sz val="10"/>
        <rFont val="Noto Sans"/>
        <family val="2"/>
      </rPr>
      <t xml:space="preserve">１）</t>
    </r>
  </si>
  <si>
    <r>
      <rPr>
        <sz val="11"/>
        <rFont val="Noto Sans"/>
        <family val="2"/>
      </rPr>
      <t xml:space="preserve">訪問看護ステーション</t>
    </r>
    <r>
      <rPr>
        <vertAlign val="superscript"/>
        <sz val="10"/>
        <rFont val="Noto Sans"/>
        <family val="2"/>
      </rPr>
      <t xml:space="preserve"> ２）</t>
    </r>
  </si>
  <si>
    <r>
      <rPr>
        <sz val="11"/>
        <rFont val="Noto Sans"/>
        <family val="2"/>
      </rPr>
      <t xml:space="preserve">短期入所生活介護</t>
    </r>
    <r>
      <rPr>
        <vertAlign val="superscript"/>
        <sz val="10"/>
        <rFont val="Noto Sans"/>
        <family val="2"/>
      </rPr>
      <t xml:space="preserve"> ３）</t>
    </r>
  </si>
  <si>
    <r>
      <rPr>
        <sz val="11"/>
        <rFont val="Noto Sans"/>
        <family val="2"/>
      </rPr>
      <t xml:space="preserve">定期巡回・随時対応型訪問介護看護</t>
    </r>
    <r>
      <rPr>
        <vertAlign val="superscript"/>
        <sz val="10"/>
        <rFont val="Noto Sans"/>
        <family val="2"/>
      </rPr>
      <t xml:space="preserve"> ４）</t>
    </r>
  </si>
  <si>
    <r>
      <rPr>
        <sz val="11"/>
        <rFont val="Noto Sans"/>
        <family val="2"/>
      </rPr>
      <t xml:space="preserve">　　</t>
    </r>
    <r>
      <rPr>
        <sz val="8"/>
        <rFont val="Noto Sans"/>
        <family val="2"/>
      </rPr>
      <t xml:space="preserve"> </t>
    </r>
    <r>
      <rPr>
        <sz val="11"/>
        <rFont val="Noto Sans"/>
        <family val="2"/>
      </rPr>
      <t xml:space="preserve">２）「訪問看護ステーション」は、健康保険法等の利用者を含む。</t>
    </r>
  </si>
  <si>
    <r>
      <rPr>
        <sz val="11"/>
        <color rgb="FFFFFFFF"/>
        <rFont val="Noto Sans"/>
        <family val="2"/>
      </rPr>
      <t xml:space="preserve">　　</t>
    </r>
    <r>
      <rPr>
        <sz val="8"/>
        <color rgb="FFFFFFFF"/>
        <rFont val="Noto Sans"/>
        <family val="2"/>
      </rPr>
      <t xml:space="preserve"> </t>
    </r>
    <r>
      <rPr>
        <sz val="11"/>
        <rFont val="Noto Sans"/>
        <family val="2"/>
      </rPr>
      <t xml:space="preserve">３）「短期入所生活介護」は、空床利用型の事業所を含まない。</t>
    </r>
  </si>
  <si>
    <r>
      <rPr>
        <sz val="11"/>
        <color rgb="FFFFFFFF"/>
        <rFont val="Noto Sans"/>
        <family val="2"/>
      </rPr>
      <t xml:space="preserve">　　</t>
    </r>
    <r>
      <rPr>
        <sz val="8"/>
        <color rgb="FFFFFFFF"/>
        <rFont val="Noto Sans"/>
        <family val="2"/>
      </rPr>
      <t xml:space="preserve"> </t>
    </r>
    <r>
      <rPr>
        <sz val="11"/>
        <rFont val="Noto Sans"/>
        <family val="2"/>
      </rPr>
      <t xml:space="preserve">４）「定期巡回・随時対応型訪問介護看護」は、健康保険法等の利用者を含み、連携型事業所の訪問看護利用者を含まない。</t>
    </r>
  </si>
  <si>
    <t xml:space="preserve">図２　要支援度別利用者数の構成割合（介護予防サービス）（詳細票）</t>
  </si>
  <si>
    <t xml:space="preserve">　</t>
  </si>
  <si>
    <r>
      <rPr>
        <sz val="8"/>
        <rFont val="Noto Sans"/>
        <family val="2"/>
      </rPr>
      <t xml:space="preserve">平成</t>
    </r>
    <r>
      <rPr>
        <sz val="8"/>
        <rFont val="ＭＳ Ｐ明朝"/>
        <family val="1"/>
        <charset val="128"/>
      </rPr>
      <t xml:space="preserve">27</t>
    </r>
    <r>
      <rPr>
        <sz val="8"/>
        <rFont val="Noto Sans"/>
        <family val="2"/>
      </rPr>
      <t xml:space="preserve">年９月</t>
    </r>
  </si>
  <si>
    <r>
      <rPr>
        <sz val="8"/>
        <rFont val="Noto Sans"/>
        <family val="2"/>
      </rPr>
      <t xml:space="preserve">構成割合（</t>
    </r>
    <r>
      <rPr>
        <sz val="8"/>
        <rFont val="ＭＳ 明朝"/>
        <family val="1"/>
        <charset val="128"/>
      </rPr>
      <t xml:space="preserve">%</t>
    </r>
    <r>
      <rPr>
        <sz val="8"/>
        <rFont val="Noto Sans"/>
        <family val="2"/>
      </rPr>
      <t xml:space="preserve">）</t>
    </r>
  </si>
  <si>
    <t xml:space="preserve">要支援１</t>
  </si>
  <si>
    <t xml:space="preserve">要支援２</t>
  </si>
  <si>
    <r>
      <rPr>
        <sz val="8"/>
        <rFont val="Noto Sans"/>
        <family val="2"/>
      </rPr>
      <t xml:space="preserve">その他</t>
    </r>
    <r>
      <rPr>
        <vertAlign val="superscript"/>
        <sz val="7"/>
        <rFont val="Noto Sans"/>
        <family val="2"/>
      </rPr>
      <t xml:space="preserve"> </t>
    </r>
    <r>
      <rPr>
        <vertAlign val="superscript"/>
        <sz val="7"/>
        <rFont val="ＭＳ 明朝"/>
        <family val="1"/>
        <charset val="128"/>
      </rPr>
      <t xml:space="preserve">1)</t>
    </r>
  </si>
  <si>
    <t xml:space="preserve">介護予防訪問介護　　 　　　　　　　　</t>
  </si>
  <si>
    <t xml:space="preserve">介護予防訪問入浴介護　　　　　 　　</t>
  </si>
  <si>
    <r>
      <rPr>
        <sz val="8"/>
        <rFont val="Noto Sans"/>
        <family val="2"/>
      </rPr>
      <t xml:space="preserve">介護予防訪問看護ステーション</t>
    </r>
    <r>
      <rPr>
        <vertAlign val="superscript"/>
        <sz val="8"/>
        <rFont val="Noto Sans"/>
        <family val="2"/>
      </rPr>
      <t xml:space="preserve"> </t>
    </r>
    <r>
      <rPr>
        <vertAlign val="superscript"/>
        <sz val="7"/>
        <rFont val="ＭＳ 明朝"/>
        <family val="1"/>
        <charset val="128"/>
      </rPr>
      <t xml:space="preserve">2)</t>
    </r>
  </si>
  <si>
    <t xml:space="preserve">介護予防通所介護                        </t>
  </si>
  <si>
    <t xml:space="preserve">介護予防通所リハビリテーション　　   </t>
  </si>
  <si>
    <r>
      <rPr>
        <sz val="8"/>
        <rFont val="Noto Sans"/>
        <family val="2"/>
      </rPr>
      <t xml:space="preserve">介護予防特定施設入居者生活介護 </t>
    </r>
    <r>
      <rPr>
        <vertAlign val="superscript"/>
        <sz val="7"/>
        <rFont val="ＭＳ 明朝"/>
        <family val="1"/>
        <charset val="128"/>
      </rPr>
      <t xml:space="preserve">3)</t>
    </r>
  </si>
  <si>
    <r>
      <rPr>
        <sz val="8"/>
        <rFont val="Noto Sans"/>
        <family val="2"/>
      </rPr>
      <t xml:space="preserve">介護予防支援事業所  </t>
    </r>
    <r>
      <rPr>
        <sz val="8"/>
        <rFont val="ＭＳ 明朝"/>
        <family val="1"/>
        <charset val="128"/>
      </rPr>
      <t xml:space="preserve">(</t>
    </r>
    <r>
      <rPr>
        <sz val="8"/>
        <rFont val="Noto Sans"/>
        <family val="2"/>
      </rPr>
      <t xml:space="preserve">地域包括支援センター</t>
    </r>
    <r>
      <rPr>
        <sz val="8"/>
        <rFont val="ＭＳ 明朝"/>
        <family val="1"/>
        <charset val="128"/>
      </rPr>
      <t xml:space="preserve">)                    </t>
    </r>
  </si>
  <si>
    <t xml:space="preserve">注：１）「その他」は、要支援認定申請中等である。</t>
  </si>
  <si>
    <t xml:space="preserve">　  ３）「介護予防特定施設入居者生活介護」は、９月末日の利用者である。</t>
  </si>
  <si>
    <t xml:space="preserve">図３　要介護度別利用者数の構成割合（介護サービス）（詳細票）</t>
  </si>
  <si>
    <r>
      <rPr>
        <sz val="8"/>
        <rFont val="Noto Sans"/>
        <family val="2"/>
      </rPr>
      <t xml:space="preserve">平成</t>
    </r>
    <r>
      <rPr>
        <sz val="8"/>
        <rFont val="ＭＳ 明朝"/>
        <family val="1"/>
        <charset val="128"/>
      </rPr>
      <t xml:space="preserve">27</t>
    </r>
    <r>
      <rPr>
        <sz val="8"/>
        <rFont val="Noto Sans"/>
        <family val="2"/>
      </rPr>
      <t xml:space="preserve">年９月</t>
    </r>
  </si>
  <si>
    <t xml:space="preserve">要介護１</t>
  </si>
  <si>
    <t xml:space="preserve">要介護２</t>
  </si>
  <si>
    <t xml:space="preserve">要介護３</t>
  </si>
  <si>
    <t xml:space="preserve">要介護４</t>
  </si>
  <si>
    <t xml:space="preserve">要介護５</t>
  </si>
  <si>
    <r>
      <rPr>
        <sz val="8"/>
        <rFont val="Noto Sans"/>
        <family val="2"/>
      </rPr>
      <t xml:space="preserve">その他</t>
    </r>
    <r>
      <rPr>
        <vertAlign val="superscript"/>
        <sz val="8"/>
        <rFont val="Noto Sans"/>
        <family val="2"/>
      </rPr>
      <t xml:space="preserve"> </t>
    </r>
    <r>
      <rPr>
        <vertAlign val="superscript"/>
        <sz val="8"/>
        <rFont val="ＭＳ 明朝"/>
        <family val="1"/>
        <charset val="128"/>
      </rPr>
      <t xml:space="preserve">1)</t>
    </r>
  </si>
  <si>
    <t xml:space="preserve">訪問介護　　　　　 　 　　　</t>
  </si>
  <si>
    <t xml:space="preserve">訪問入浴介護　　　　　　　</t>
  </si>
  <si>
    <r>
      <rPr>
        <sz val="8"/>
        <rFont val="Noto Sans"/>
        <family val="2"/>
      </rPr>
      <t xml:space="preserve">訪問看護ステーション </t>
    </r>
    <r>
      <rPr>
        <vertAlign val="superscript"/>
        <sz val="7"/>
        <rFont val="ＭＳ 明朝"/>
        <family val="1"/>
        <charset val="128"/>
      </rPr>
      <t xml:space="preserve">2) 3)</t>
    </r>
  </si>
  <si>
    <t xml:space="preserve">通所介護　　　　　　　　　　 </t>
  </si>
  <si>
    <r>
      <rPr>
        <sz val="8"/>
        <rFont val="Noto Sans"/>
        <family val="2"/>
      </rPr>
      <t xml:space="preserve">特定施設入居者生活介護 </t>
    </r>
    <r>
      <rPr>
        <vertAlign val="superscript"/>
        <sz val="7"/>
        <rFont val="ＭＳ 明朝"/>
        <family val="1"/>
        <charset val="128"/>
      </rPr>
      <t xml:space="preserve">4)</t>
    </r>
  </si>
  <si>
    <t xml:space="preserve">居宅介護支援事業所　　  </t>
  </si>
  <si>
    <t xml:space="preserve">注：１）「その他」は、要介護認定申請中等である。
</t>
  </si>
  <si>
    <t xml:space="preserve">    ２）「訪問看護ステーション」は、健康保険法等のみによる利用者を含まない。
</t>
  </si>
  <si>
    <t xml:space="preserve">　　３）訪問看護ステーションの「その他」は、定期巡回・随時対応型訪問介護看護事業所との連携による利用者も含む。</t>
  </si>
  <si>
    <t xml:space="preserve">　　４）「特定施設入居者生活介護」は、９月末日の利用者数である。</t>
  </si>
  <si>
    <t xml:space="preserve">表８　利用者１人当たり利用回数（詳細票）</t>
  </si>
  <si>
    <t xml:space="preserve">各年９月</t>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介護予防訪問看護ステーション</t>
    </r>
    <r>
      <rPr>
        <sz val="6"/>
        <rFont val="Noto Sans"/>
        <family val="2"/>
      </rPr>
      <t xml:space="preserve"> </t>
    </r>
    <r>
      <rPr>
        <vertAlign val="superscript"/>
        <sz val="8"/>
        <rFont val="Noto Sans"/>
        <family val="2"/>
      </rPr>
      <t xml:space="preserve">１）</t>
    </r>
  </si>
  <si>
    <r>
      <rPr>
        <sz val="10"/>
        <rFont val="ＭＳ 明朝"/>
        <family val="1"/>
        <charset val="128"/>
      </rPr>
      <t xml:space="preserve">(</t>
    </r>
    <r>
      <rPr>
        <sz val="10"/>
        <rFont val="Noto Sans"/>
        <family val="2"/>
      </rPr>
      <t xml:space="preserve">その他）</t>
    </r>
  </si>
  <si>
    <r>
      <rPr>
        <sz val="10"/>
        <rFont val="Noto Sans"/>
        <family val="2"/>
      </rPr>
      <t xml:space="preserve">介護予防短期入所生活介護 </t>
    </r>
    <r>
      <rPr>
        <vertAlign val="superscript"/>
        <sz val="8"/>
        <rFont val="Noto Sans"/>
        <family val="2"/>
      </rPr>
      <t xml:space="preserve">２）３）</t>
    </r>
  </si>
  <si>
    <r>
      <rPr>
        <sz val="10"/>
        <rFont val="Noto Sans"/>
        <family val="2"/>
      </rPr>
      <t xml:space="preserve">介護予防短期入所療養介護 </t>
    </r>
    <r>
      <rPr>
        <vertAlign val="superscript"/>
        <sz val="8"/>
        <rFont val="Noto Sans"/>
        <family val="2"/>
      </rPr>
      <t xml:space="preserve">３）</t>
    </r>
  </si>
  <si>
    <r>
      <rPr>
        <sz val="10"/>
        <rFont val="Noto Sans"/>
        <family val="2"/>
      </rPr>
      <t xml:space="preserve">訪問看護ステーション</t>
    </r>
    <r>
      <rPr>
        <vertAlign val="superscript"/>
        <sz val="8"/>
        <rFont val="Noto Sans"/>
        <family val="2"/>
      </rPr>
      <t xml:space="preserve"> ４）</t>
    </r>
  </si>
  <si>
    <r>
      <rPr>
        <sz val="10"/>
        <rFont val="Noto Sans"/>
        <family val="2"/>
      </rPr>
      <t xml:space="preserve">短期入所生活介護</t>
    </r>
    <r>
      <rPr>
        <vertAlign val="superscript"/>
        <sz val="8"/>
        <rFont val="Noto Sans"/>
        <family val="2"/>
      </rPr>
      <t xml:space="preserve"> ２）３）</t>
    </r>
  </si>
  <si>
    <r>
      <rPr>
        <sz val="10"/>
        <rFont val="Noto Sans"/>
        <family val="2"/>
      </rPr>
      <t xml:space="preserve">短期入所療養介護</t>
    </r>
    <r>
      <rPr>
        <vertAlign val="superscript"/>
        <sz val="8"/>
        <rFont val="Noto Sans"/>
        <family val="2"/>
      </rPr>
      <t xml:space="preserve"> ３）</t>
    </r>
  </si>
  <si>
    <r>
      <rPr>
        <sz val="10"/>
        <rFont val="Noto Sans"/>
        <family val="2"/>
      </rPr>
      <t xml:space="preserve">定期巡回・随時対応型訪問介護看護</t>
    </r>
    <r>
      <rPr>
        <vertAlign val="superscript"/>
        <sz val="8"/>
        <rFont val="Noto Sans"/>
        <family val="2"/>
      </rPr>
      <t xml:space="preserve"> ５）</t>
    </r>
  </si>
  <si>
    <t xml:space="preserve">注： １）「介護予防訪問看護ステーション」は、健康保険法等のみによる利用者を含まない。</t>
  </si>
  <si>
    <r>
      <rPr>
        <sz val="9"/>
        <rFont val="Noto Sans"/>
        <family val="2"/>
      </rPr>
      <t xml:space="preserve">　　  ２）「</t>
    </r>
    <r>
      <rPr>
        <sz val="9"/>
        <rFont val="ＭＳ Ｐ明朝"/>
        <family val="1"/>
        <charset val="128"/>
      </rPr>
      <t xml:space="preserve">(</t>
    </r>
    <r>
      <rPr>
        <sz val="9"/>
        <rFont val="Noto Sans"/>
        <family val="2"/>
      </rPr>
      <t xml:space="preserve">介護予防</t>
    </r>
    <r>
      <rPr>
        <sz val="9"/>
        <rFont val="ＭＳ Ｐ明朝"/>
        <family val="1"/>
        <charset val="128"/>
      </rPr>
      <t xml:space="preserve">)</t>
    </r>
    <r>
      <rPr>
        <sz val="9"/>
        <rFont val="Noto Sans"/>
        <family val="2"/>
      </rPr>
      <t xml:space="preserve">短期入所生活介護」は、空床利用型の利用者を含まない。</t>
    </r>
  </si>
  <si>
    <r>
      <rPr>
        <sz val="9"/>
        <rFont val="Noto Sans"/>
        <family val="2"/>
      </rPr>
      <t xml:space="preserve">　　  ３）「</t>
    </r>
    <r>
      <rPr>
        <sz val="9"/>
        <rFont val="ＭＳ Ｐ明朝"/>
        <family val="1"/>
        <charset val="128"/>
      </rPr>
      <t xml:space="preserve">(</t>
    </r>
    <r>
      <rPr>
        <sz val="9"/>
        <rFont val="Noto Sans"/>
        <family val="2"/>
      </rPr>
      <t xml:space="preserve">介護予防</t>
    </r>
    <r>
      <rPr>
        <sz val="9"/>
        <rFont val="ＭＳ Ｐ明朝"/>
        <family val="1"/>
        <charset val="128"/>
      </rPr>
      <t xml:space="preserve">)</t>
    </r>
    <r>
      <rPr>
        <sz val="9"/>
        <rFont val="Noto Sans"/>
        <family val="2"/>
      </rPr>
      <t xml:space="preserve">短期入所生活介護」及び「（介護予防）短期入所療養介護」は、１人当たり利用日数である。</t>
    </r>
  </si>
  <si>
    <t xml:space="preserve">　　  ４）「訪問看護ステーション」は、健康保険法等の利用者を含む。</t>
  </si>
  <si>
    <t xml:space="preserve">　　  ５）「定期巡回・随時対応型訪問介護看護」は、健康保険法等の利用者を含み、連携型事業所の訪問看護</t>
  </si>
  <si>
    <t xml:space="preserve"> 　　 　利用者を含まない。</t>
  </si>
  <si>
    <t xml:space="preserve">表９　経営主体別認知症対応型共同生活介護事業所における共同生活住居（ユニット）の状況（詳細票）</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事業所数の構成割合（％）</t>
  </si>
  <si>
    <t xml:space="preserve">平均
ユニット数</t>
  </si>
  <si>
    <t xml:space="preserve">１ユニット
当たり
定員（人）</t>
  </si>
  <si>
    <t xml:space="preserve">共同生活住居（ユニット）数</t>
  </si>
  <si>
    <t xml:space="preserve">１ユニット</t>
  </si>
  <si>
    <t xml:space="preserve">２ユニット</t>
  </si>
  <si>
    <t xml:space="preserve">３ユニット
以上</t>
  </si>
  <si>
    <t xml:space="preserve">　地方公共団体</t>
  </si>
  <si>
    <t xml:space="preserve"> - </t>
  </si>
  <si>
    <t xml:space="preserve">　社会福祉法人</t>
  </si>
  <si>
    <t xml:space="preserve">　医療法人</t>
  </si>
  <si>
    <t xml:space="preserve">　社団・財団法人</t>
  </si>
  <si>
    <t xml:space="preserve">　協同組合</t>
  </si>
  <si>
    <t xml:space="preserve">　営利法人（会社）</t>
  </si>
  <si>
    <r>
      <rPr>
        <sz val="10"/>
        <rFont val="Noto Sans"/>
        <family val="2"/>
      </rPr>
      <t xml:space="preserve">　特定非営利活動法人</t>
    </r>
    <r>
      <rPr>
        <sz val="10"/>
        <rFont val="ＭＳ 明朝"/>
        <family val="1"/>
        <charset val="128"/>
      </rPr>
      <t xml:space="preserve">(</t>
    </r>
    <r>
      <rPr>
        <sz val="10"/>
        <rFont val="Noto Sans"/>
        <family val="2"/>
      </rPr>
      <t xml:space="preserve">ＮＰＯ</t>
    </r>
    <r>
      <rPr>
        <sz val="10"/>
        <rFont val="ＭＳ 明朝"/>
        <family val="1"/>
        <charset val="128"/>
      </rPr>
      <t xml:space="preserve">)</t>
    </r>
  </si>
  <si>
    <t xml:space="preserve">　その他</t>
  </si>
  <si>
    <t xml:space="preserve">注：共同生活住居（ユニット）とは、認知症の状態にある要介護者が共同生活を営むべき住居をいい、居室、居間、食堂、台所、</t>
  </si>
  <si>
    <t xml:space="preserve">     浴室等の設備のあるものをいう。</t>
  </si>
  <si>
    <r>
      <rPr>
        <sz val="11"/>
        <rFont val="Noto Sans"/>
        <family val="2"/>
      </rPr>
      <t xml:space="preserve">　</t>
    </r>
    <r>
      <rPr>
        <sz val="9"/>
        <rFont val="Noto Sans"/>
        <family val="2"/>
      </rPr>
      <t xml:space="preserve">　ユニット数不詳の事業所を除いて算出した。</t>
    </r>
  </si>
  <si>
    <r>
      <rPr>
        <b val="true"/>
        <sz val="10"/>
        <rFont val="Noto Sans"/>
        <family val="2"/>
      </rPr>
      <t xml:space="preserve">表</t>
    </r>
    <r>
      <rPr>
        <b val="true"/>
        <sz val="10"/>
        <rFont val="ＭＳ 明朝"/>
        <family val="1"/>
        <charset val="128"/>
      </rPr>
      <t xml:space="preserve">10</t>
    </r>
    <r>
      <rPr>
        <b val="true"/>
        <sz val="10"/>
        <rFont val="Noto Sans"/>
        <family val="2"/>
      </rPr>
      <t xml:space="preserve">　要介護（要支援）度別利用者の状況（詳細票）</t>
    </r>
  </si>
  <si>
    <r>
      <rPr>
        <sz val="11"/>
        <rFont val="Noto Sans"/>
        <family val="2"/>
      </rPr>
      <t xml:space="preserve">平成</t>
    </r>
    <r>
      <rPr>
        <sz val="11"/>
        <rFont val="ＭＳ 明朝"/>
        <family val="1"/>
        <charset val="128"/>
      </rPr>
      <t xml:space="preserve">27</t>
    </r>
    <r>
      <rPr>
        <sz val="11"/>
        <rFont val="Noto Sans"/>
        <family val="2"/>
      </rPr>
      <t xml:space="preserve">年９月</t>
    </r>
  </si>
  <si>
    <r>
      <rPr>
        <sz val="11"/>
        <rFont val="Noto Sans"/>
        <family val="2"/>
      </rPr>
      <t xml:space="preserve">利用者１人当たり
訪問回数</t>
    </r>
    <r>
      <rPr>
        <sz val="11"/>
        <rFont val="ＭＳ 明朝"/>
        <family val="1"/>
        <charset val="128"/>
      </rPr>
      <t xml:space="preserve">(</t>
    </r>
    <r>
      <rPr>
        <sz val="11"/>
        <rFont val="Noto Sans"/>
        <family val="2"/>
      </rPr>
      <t xml:space="preserve">回</t>
    </r>
    <r>
      <rPr>
        <sz val="11"/>
        <rFont val="ＭＳ 明朝"/>
        <family val="1"/>
        <charset val="128"/>
      </rPr>
      <t xml:space="preserve">)</t>
    </r>
  </si>
  <si>
    <r>
      <rPr>
        <sz val="11"/>
        <rFont val="Noto Sans"/>
        <family val="2"/>
      </rPr>
      <t xml:space="preserve">１事業所当たり
利用者数</t>
    </r>
    <r>
      <rPr>
        <sz val="11"/>
        <rFont val="ＭＳ 明朝"/>
        <family val="1"/>
        <charset val="128"/>
      </rPr>
      <t xml:space="preserve">(</t>
    </r>
    <r>
      <rPr>
        <sz val="11"/>
        <rFont val="Noto Sans"/>
        <family val="2"/>
      </rPr>
      <t xml:space="preserve">人</t>
    </r>
    <r>
      <rPr>
        <sz val="11"/>
        <rFont val="ＭＳ 明朝"/>
        <family val="1"/>
        <charset val="128"/>
      </rPr>
      <t xml:space="preserve">)</t>
    </r>
    <r>
      <rPr>
        <vertAlign val="superscript"/>
        <sz val="8"/>
        <rFont val="Noto Sans"/>
        <family val="2"/>
      </rPr>
      <t xml:space="preserve">１）</t>
    </r>
  </si>
  <si>
    <r>
      <rPr>
        <sz val="8"/>
        <rFont val="Noto Sans"/>
        <family val="2"/>
      </rPr>
      <t xml:space="preserve">  </t>
    </r>
    <r>
      <rPr>
        <sz val="11"/>
        <rFont val="Noto Sans"/>
        <family val="2"/>
      </rPr>
      <t xml:space="preserve">１事業所当たり　　
</t>
    </r>
    <r>
      <rPr>
        <sz val="8"/>
        <rFont val="Noto Sans"/>
        <family val="2"/>
      </rPr>
      <t xml:space="preserve">  </t>
    </r>
    <r>
      <rPr>
        <sz val="11"/>
        <rFont val="Noto Sans"/>
        <family val="2"/>
      </rPr>
      <t xml:space="preserve">延利用者数</t>
    </r>
    <r>
      <rPr>
        <sz val="11"/>
        <rFont val="ＭＳ 明朝"/>
        <family val="1"/>
        <charset val="128"/>
      </rPr>
      <t xml:space="preserve">(</t>
    </r>
    <r>
      <rPr>
        <sz val="11"/>
        <rFont val="Noto Sans"/>
        <family val="2"/>
      </rPr>
      <t xml:space="preserve">人</t>
    </r>
    <r>
      <rPr>
        <sz val="11"/>
        <rFont val="ＭＳ 明朝"/>
        <family val="1"/>
        <charset val="128"/>
      </rPr>
      <t xml:space="preserve">)</t>
    </r>
    <r>
      <rPr>
        <vertAlign val="superscript"/>
        <sz val="8"/>
        <rFont val="Noto Sans"/>
        <family val="2"/>
      </rPr>
      <t xml:space="preserve">１）</t>
    </r>
  </si>
  <si>
    <r>
      <rPr>
        <sz val="11"/>
        <rFont val="Noto Sans"/>
        <family val="2"/>
      </rPr>
      <t xml:space="preserve"> 総　　数</t>
    </r>
    <r>
      <rPr>
        <vertAlign val="superscript"/>
        <sz val="9"/>
        <rFont val="Noto Sans"/>
        <family val="2"/>
      </rPr>
      <t xml:space="preserve"> ２）</t>
    </r>
  </si>
  <si>
    <t xml:space="preserve">… </t>
  </si>
  <si>
    <r>
      <rPr>
        <sz val="11"/>
        <rFont val="Noto Sans"/>
        <family val="2"/>
      </rPr>
      <t xml:space="preserve"> 介護予防サービス </t>
    </r>
    <r>
      <rPr>
        <vertAlign val="superscript"/>
        <sz val="9"/>
        <rFont val="Noto Sans"/>
        <family val="2"/>
      </rPr>
      <t xml:space="preserve">３）</t>
    </r>
  </si>
  <si>
    <t xml:space="preserve">    要支援１</t>
  </si>
  <si>
    <t xml:space="preserve">    要支援２</t>
  </si>
  <si>
    <r>
      <rPr>
        <sz val="11"/>
        <rFont val="Noto Sans"/>
        <family val="2"/>
      </rPr>
      <t xml:space="preserve"> 介護サービス</t>
    </r>
    <r>
      <rPr>
        <vertAlign val="superscript"/>
        <sz val="9"/>
        <rFont val="Noto Sans"/>
        <family val="2"/>
      </rPr>
      <t xml:space="preserve"> ４）</t>
    </r>
  </si>
  <si>
    <t xml:space="preserve">    要介護１</t>
  </si>
  <si>
    <t xml:space="preserve">    要介護２</t>
  </si>
  <si>
    <t xml:space="preserve">    要介護３</t>
  </si>
  <si>
    <t xml:space="preserve">    要介護４</t>
  </si>
  <si>
    <t xml:space="preserve">    要介護５</t>
  </si>
  <si>
    <t xml:space="preserve">注：健康保険法等のみによる利用者を含まない。</t>
  </si>
  <si>
    <r>
      <rPr>
        <sz val="10"/>
        <rFont val="Noto Sans"/>
        <family val="2"/>
      </rPr>
      <t xml:space="preserve">　　</t>
    </r>
    <r>
      <rPr>
        <sz val="9"/>
        <rFont val="Noto Sans"/>
        <family val="2"/>
      </rPr>
      <t xml:space="preserve">１）「１事業所当たり利用者数」及び「１事業所当たり延利用者数」は、利用者なしの事業所を除いて算出した。</t>
    </r>
  </si>
  <si>
    <r>
      <rPr>
        <sz val="10"/>
        <rFont val="Noto Sans"/>
        <family val="2"/>
      </rPr>
      <t xml:space="preserve">　　</t>
    </r>
    <r>
      <rPr>
        <sz val="9"/>
        <rFont val="Noto Sans"/>
        <family val="2"/>
      </rPr>
      <t xml:space="preserve">２）「総数」は、要支援認定申請中、要介護認定申請中、定期巡回・随時対応型訪問介護看護事業所との連携による</t>
    </r>
  </si>
  <si>
    <t xml:space="preserve">　　　　利用者等を含む。</t>
  </si>
  <si>
    <r>
      <rPr>
        <sz val="10"/>
        <rFont val="Noto Sans"/>
        <family val="2"/>
      </rPr>
      <t xml:space="preserve">　　</t>
    </r>
    <r>
      <rPr>
        <sz val="9"/>
        <rFont val="Noto Sans"/>
        <family val="2"/>
      </rPr>
      <t xml:space="preserve">３）「介護予防サービス」は、要支援認定申請中を含む。</t>
    </r>
  </si>
  <si>
    <r>
      <rPr>
        <sz val="10"/>
        <rFont val="Noto Sans"/>
        <family val="2"/>
      </rPr>
      <t xml:space="preserve">　　</t>
    </r>
    <r>
      <rPr>
        <sz val="9"/>
        <rFont val="Noto Sans"/>
        <family val="2"/>
      </rPr>
      <t xml:space="preserve">４）「介護サービス」は、要介護認定申請中、定期巡回・随時対応型訪問介護看護事業所との連携による利用者等を含む。</t>
    </r>
  </si>
  <si>
    <t xml:space="preserve">図４　要介護度別利用者１人当たり訪問回数の年次推移</t>
  </si>
  <si>
    <t xml:space="preserve">１人当たり回数</t>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t xml:space="preserve">（詳細票）</t>
  </si>
  <si>
    <r>
      <rPr>
        <sz val="11"/>
        <rFont val="Noto Sans"/>
        <family val="2"/>
      </rPr>
      <t xml:space="preserve">総　 数 </t>
    </r>
    <r>
      <rPr>
        <vertAlign val="superscript"/>
        <sz val="11"/>
        <rFont val="ＭＳ 明朝"/>
        <family val="1"/>
        <charset val="128"/>
      </rPr>
      <t xml:space="preserve">1)</t>
    </r>
  </si>
  <si>
    <t xml:space="preserve">注：健康保険法等のみによる利用者を含まない。
</t>
  </si>
  <si>
    <t xml:space="preserve">　　１）「総数」は、介護予防サービスの利用者、要支援認定申請中、要介護認定申請中、
</t>
  </si>
  <si>
    <t xml:space="preserve">         定期巡回・随時対応型訪問介護看護事業所との連携による利用者等を含む。</t>
  </si>
  <si>
    <r>
      <rPr>
        <b val="true"/>
        <sz val="10"/>
        <rFont val="Noto Sans"/>
        <family val="2"/>
      </rPr>
      <t xml:space="preserve">表</t>
    </r>
    <r>
      <rPr>
        <b val="true"/>
        <sz val="10"/>
        <rFont val="ＭＳ Ｐゴシック"/>
        <family val="3"/>
        <charset val="128"/>
      </rPr>
      <t xml:space="preserve">11</t>
    </r>
    <r>
      <rPr>
        <b val="true"/>
        <sz val="10"/>
        <rFont val="Noto Sans"/>
        <family val="2"/>
      </rPr>
      <t xml:space="preserve">　性・年齢階級別訪問介護利用者数の構成割合（詳細票）</t>
    </r>
  </si>
  <si>
    <r>
      <rPr>
        <sz val="10"/>
        <rFont val="ＭＳ 明朝"/>
        <family val="1"/>
        <charset val="128"/>
      </rPr>
      <t xml:space="preserve">4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9</t>
    </r>
    <r>
      <rPr>
        <sz val="10"/>
        <rFont val="Noto Sans"/>
        <family val="2"/>
      </rPr>
      <t xml:space="preserve">歳</t>
    </r>
  </si>
  <si>
    <r>
      <rPr>
        <sz val="10"/>
        <rFont val="ＭＳ 明朝"/>
        <family val="1"/>
        <charset val="128"/>
      </rPr>
      <t xml:space="preserve">80</t>
    </r>
    <r>
      <rPr>
        <sz val="10"/>
        <rFont val="Noto Sans"/>
        <family val="2"/>
      </rPr>
      <t xml:space="preserve">～</t>
    </r>
    <r>
      <rPr>
        <sz val="10"/>
        <rFont val="ＭＳ 明朝"/>
        <family val="1"/>
        <charset val="128"/>
      </rPr>
      <t xml:space="preserve">89</t>
    </r>
    <r>
      <rPr>
        <sz val="10"/>
        <rFont val="Noto Sans"/>
        <family val="2"/>
      </rPr>
      <t xml:space="preserve">歳</t>
    </r>
  </si>
  <si>
    <r>
      <rPr>
        <sz val="10"/>
        <rFont val="ＭＳ 明朝"/>
        <family val="1"/>
        <charset val="128"/>
      </rPr>
      <t xml:space="preserve">90</t>
    </r>
    <r>
      <rPr>
        <sz val="10"/>
        <rFont val="Noto Sans"/>
        <family val="2"/>
      </rPr>
      <t xml:space="preserve">歳以上</t>
    </r>
  </si>
  <si>
    <t xml:space="preserve">不詳</t>
  </si>
  <si>
    <r>
      <rPr>
        <sz val="10"/>
        <rFont val="Noto Sans"/>
        <family val="2"/>
      </rPr>
      <t xml:space="preserve"> 総数</t>
    </r>
    <r>
      <rPr>
        <vertAlign val="superscript"/>
        <sz val="9"/>
        <rFont val="Noto Sans"/>
        <family val="2"/>
      </rPr>
      <t xml:space="preserve">１）</t>
    </r>
  </si>
  <si>
    <t xml:space="preserve">　 男</t>
  </si>
  <si>
    <t xml:space="preserve">　 女</t>
  </si>
  <si>
    <t xml:space="preserve">注：１）「総数」には性別不詳を含む。</t>
  </si>
  <si>
    <t xml:space="preserve">図５　訪問滞在時間階級別訪問介護利用者数の構成割合（詳細票）</t>
  </si>
  <si>
    <r>
      <rPr>
        <sz val="10"/>
        <rFont val="ＭＳ 明朝"/>
        <family val="1"/>
        <charset val="128"/>
      </rPr>
      <t xml:space="preserve">30</t>
    </r>
    <r>
      <rPr>
        <sz val="10"/>
        <rFont val="Noto Sans"/>
        <family val="2"/>
      </rPr>
      <t xml:space="preserve">分未満</t>
    </r>
  </si>
  <si>
    <r>
      <rPr>
        <sz val="10"/>
        <rFont val="ＭＳ 明朝"/>
        <family val="1"/>
        <charset val="128"/>
      </rPr>
      <t xml:space="preserve">30</t>
    </r>
    <r>
      <rPr>
        <sz val="10"/>
        <rFont val="Noto Sans"/>
        <family val="2"/>
      </rPr>
      <t xml:space="preserve">～</t>
    </r>
    <r>
      <rPr>
        <sz val="10"/>
        <rFont val="ＭＳ 明朝"/>
        <family val="1"/>
        <charset val="128"/>
      </rPr>
      <t xml:space="preserve">60</t>
    </r>
    <r>
      <rPr>
        <sz val="10"/>
        <rFont val="Noto Sans"/>
        <family val="2"/>
      </rPr>
      <t xml:space="preserve">分未満</t>
    </r>
  </si>
  <si>
    <r>
      <rPr>
        <sz val="10"/>
        <rFont val="ＭＳ 明朝"/>
        <family val="1"/>
        <charset val="128"/>
      </rPr>
      <t xml:space="preserve">60</t>
    </r>
    <r>
      <rPr>
        <sz val="10"/>
        <rFont val="Noto Sans"/>
        <family val="2"/>
      </rPr>
      <t xml:space="preserve">～</t>
    </r>
    <r>
      <rPr>
        <sz val="10"/>
        <rFont val="ＭＳ 明朝"/>
        <family val="1"/>
        <charset val="128"/>
      </rPr>
      <t xml:space="preserve">90</t>
    </r>
    <r>
      <rPr>
        <sz val="10"/>
        <rFont val="Noto Sans"/>
        <family val="2"/>
      </rPr>
      <t xml:space="preserve">分未満</t>
    </r>
  </si>
  <si>
    <r>
      <rPr>
        <sz val="10"/>
        <rFont val="ＭＳ 明朝"/>
        <family val="1"/>
        <charset val="128"/>
      </rPr>
      <t xml:space="preserve">90</t>
    </r>
    <r>
      <rPr>
        <sz val="10"/>
        <rFont val="Noto Sans"/>
        <family val="2"/>
      </rPr>
      <t xml:space="preserve">～</t>
    </r>
    <r>
      <rPr>
        <sz val="10"/>
        <rFont val="ＭＳ 明朝"/>
        <family val="1"/>
        <charset val="128"/>
      </rPr>
      <t xml:space="preserve">120</t>
    </r>
    <r>
      <rPr>
        <sz val="10"/>
        <rFont val="Noto Sans"/>
        <family val="2"/>
      </rPr>
      <t xml:space="preserve">分未満</t>
    </r>
  </si>
  <si>
    <r>
      <rPr>
        <sz val="10"/>
        <rFont val="ＭＳ 明朝"/>
        <family val="1"/>
        <charset val="128"/>
      </rPr>
      <t xml:space="preserve">120</t>
    </r>
    <r>
      <rPr>
        <sz val="10"/>
        <rFont val="Noto Sans"/>
        <family val="2"/>
      </rPr>
      <t xml:space="preserve">分以上</t>
    </r>
  </si>
  <si>
    <t xml:space="preserve">注：利用者１人に対し、１日に２回以上訪問した場合は、最後に訪問したときの状況を示す。</t>
  </si>
  <si>
    <r>
      <rPr>
        <b val="true"/>
        <sz val="10"/>
        <rFont val="Noto Sans"/>
        <family val="2"/>
      </rPr>
      <t xml:space="preserve">表</t>
    </r>
    <r>
      <rPr>
        <b val="true"/>
        <sz val="10"/>
        <rFont val="ＭＳ Ｐゴシック"/>
        <family val="3"/>
        <charset val="128"/>
      </rPr>
      <t xml:space="preserve">12</t>
    </r>
    <r>
      <rPr>
        <b val="true"/>
        <sz val="10"/>
        <rFont val="Noto Sans"/>
        <family val="2"/>
      </rPr>
      <t xml:space="preserve">　年齢階級別訪問介護利用者数の割合（複数回答）（詳細票）</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t>
    </r>
    <r>
      <rPr>
        <sz val="10"/>
        <rFont val="ＭＳ 明朝"/>
        <family val="1"/>
        <charset val="128"/>
      </rPr>
      <t xml:space="preserve">79</t>
    </r>
    <r>
      <rPr>
        <sz val="10"/>
        <rFont val="Noto Sans"/>
        <family val="2"/>
      </rPr>
      <t xml:space="preserve">歳</t>
    </r>
  </si>
  <si>
    <r>
      <rPr>
        <sz val="10"/>
        <rFont val="ＭＳ 明朝"/>
        <family val="1"/>
        <charset val="128"/>
      </rPr>
      <t xml:space="preserve">80</t>
    </r>
    <r>
      <rPr>
        <sz val="10"/>
        <rFont val="Noto Sans"/>
        <family val="2"/>
      </rPr>
      <t xml:space="preserve">～</t>
    </r>
    <r>
      <rPr>
        <sz val="10"/>
        <rFont val="ＭＳ 明朝"/>
        <family val="1"/>
        <charset val="128"/>
      </rPr>
      <t xml:space="preserve">84</t>
    </r>
    <r>
      <rPr>
        <sz val="10"/>
        <rFont val="Noto Sans"/>
        <family val="2"/>
      </rPr>
      <t xml:space="preserve">歳</t>
    </r>
  </si>
  <si>
    <r>
      <rPr>
        <sz val="10"/>
        <rFont val="ＭＳ 明朝"/>
        <family val="1"/>
        <charset val="128"/>
      </rPr>
      <t xml:space="preserve">85</t>
    </r>
    <r>
      <rPr>
        <sz val="10"/>
        <rFont val="Noto Sans"/>
        <family val="2"/>
      </rPr>
      <t xml:space="preserve">～</t>
    </r>
    <r>
      <rPr>
        <sz val="10"/>
        <rFont val="ＭＳ 明朝"/>
        <family val="1"/>
        <charset val="128"/>
      </rPr>
      <t xml:space="preserve">89</t>
    </r>
    <r>
      <rPr>
        <sz val="10"/>
        <rFont val="Noto Sans"/>
        <family val="2"/>
      </rPr>
      <t xml:space="preserve">歳</t>
    </r>
  </si>
  <si>
    <t xml:space="preserve"> 総数</t>
  </si>
  <si>
    <t xml:space="preserve">　排泄介助</t>
  </si>
  <si>
    <t xml:space="preserve">　食事介助</t>
  </si>
  <si>
    <t xml:space="preserve">　清拭</t>
  </si>
  <si>
    <t xml:space="preserve">　部分浴</t>
  </si>
  <si>
    <t xml:space="preserve">　全身浴</t>
  </si>
  <si>
    <t xml:space="preserve">　洗面等</t>
  </si>
  <si>
    <t xml:space="preserve">　身体整容</t>
  </si>
  <si>
    <t xml:space="preserve">　更衣介助</t>
  </si>
  <si>
    <t xml:space="preserve">　体位変換</t>
  </si>
  <si>
    <t xml:space="preserve">　移乗・移動介助</t>
  </si>
  <si>
    <t xml:space="preserve">　通院・外出介助</t>
  </si>
  <si>
    <t xml:space="preserve">　起床・就寝介助</t>
  </si>
  <si>
    <t xml:space="preserve">　自立支援のための見守り的援助</t>
  </si>
  <si>
    <t xml:space="preserve">　その他の身体介護</t>
  </si>
  <si>
    <t xml:space="preserve">　掃除</t>
  </si>
  <si>
    <t xml:space="preserve">　洗濯</t>
  </si>
  <si>
    <t xml:space="preserve">　一般的な調理・配膳</t>
  </si>
  <si>
    <t xml:space="preserve">　買い物・薬の受け取り</t>
  </si>
  <si>
    <t xml:space="preserve">　その他の生活援助</t>
  </si>
  <si>
    <t xml:space="preserve">　通院等乗降介助</t>
  </si>
  <si>
    <t xml:space="preserve">　不詳</t>
  </si>
  <si>
    <t xml:space="preserve">図６　要介護度別訪問介護利用者数の構成割合（詳細票）</t>
  </si>
  <si>
    <t xml:space="preserve">排泄介助 　　　　　　</t>
  </si>
  <si>
    <t xml:space="preserve">食事介助 　　　　　　</t>
  </si>
  <si>
    <t xml:space="preserve">清拭 　　　　　　　　　</t>
  </si>
  <si>
    <t xml:space="preserve">身体整容 　　　　　　</t>
  </si>
  <si>
    <t xml:space="preserve">更衣介助 　　　　　　</t>
  </si>
  <si>
    <t xml:space="preserve">移乗・移動介助 　　</t>
  </si>
  <si>
    <t xml:space="preserve">自立支援のための見守り的援助　　　　</t>
  </si>
  <si>
    <t xml:space="preserve">掃除 　　　　　　　　　</t>
  </si>
  <si>
    <t xml:space="preserve">洗濯 　　　　　　　　　</t>
  </si>
  <si>
    <t xml:space="preserve">一般的な調理・配膳</t>
  </si>
  <si>
    <r>
      <rPr>
        <b val="true"/>
        <sz val="10"/>
        <color rgb="FF000000"/>
        <rFont val="Noto Sans"/>
        <family val="2"/>
      </rPr>
      <t xml:space="preserve">表</t>
    </r>
    <r>
      <rPr>
        <b val="true"/>
        <sz val="10"/>
        <color rgb="FF000000"/>
        <rFont val="ＭＳ 明朝"/>
        <family val="1"/>
        <charset val="128"/>
      </rPr>
      <t xml:space="preserve">13</t>
    </r>
    <r>
      <rPr>
        <b val="true"/>
        <sz val="10"/>
        <color rgb="FF000000"/>
        <rFont val="Noto Sans"/>
        <family val="2"/>
      </rPr>
      <t xml:space="preserve">　１施設当たり定員、在所者数、利用率（詳細票）</t>
    </r>
  </si>
  <si>
    <t xml:space="preserve">１施設当たり
定員（人）</t>
  </si>
  <si>
    <r>
      <rPr>
        <sz val="9"/>
        <color rgb="FF000000"/>
        <rFont val="Noto Sans"/>
        <family val="2"/>
      </rPr>
      <t xml:space="preserve">１施設当たり
在所者数</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利用率 </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r>
      <rPr>
        <vertAlign val="superscript"/>
        <sz val="7"/>
        <color rgb="FF000000"/>
        <rFont val="Noto Sans"/>
        <family val="2"/>
      </rPr>
      <t xml:space="preserve">　</t>
    </r>
    <r>
      <rPr>
        <vertAlign val="superscript"/>
        <sz val="9"/>
        <color rgb="FF000000"/>
        <rFont val="Noto Sans"/>
        <family val="2"/>
      </rPr>
      <t xml:space="preserve">１）</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si>
  <si>
    <r>
      <rPr>
        <sz val="9"/>
        <color rgb="FF000000"/>
        <rFont val="Noto Sans"/>
        <family val="2"/>
      </rPr>
      <t xml:space="preserve">　介護療養型医療施設</t>
    </r>
    <r>
      <rPr>
        <vertAlign val="superscript"/>
        <sz val="9"/>
        <color rgb="FF000000"/>
        <rFont val="Noto Sans"/>
        <family val="2"/>
      </rPr>
      <t xml:space="preserve"> ２）</t>
    </r>
  </si>
  <si>
    <t xml:space="preserve">　　  診療所（再掲）</t>
  </si>
  <si>
    <t xml:space="preserve"> 注：１）「利用率」は、定員に対する在所者数の割合である。</t>
  </si>
  <si>
    <r>
      <rPr>
        <sz val="8"/>
        <color rgb="FF000000"/>
        <rFont val="Noto Sans"/>
        <family val="2"/>
      </rPr>
      <t xml:space="preserve">　　  </t>
    </r>
    <r>
      <rPr>
        <sz val="8"/>
        <color rgb="FF000000"/>
        <rFont val="ＭＳ Ｐ明朝"/>
        <family val="1"/>
        <charset val="128"/>
      </rPr>
      <t xml:space="preserve">2</t>
    </r>
    <r>
      <rPr>
        <sz val="8"/>
        <color rgb="FF000000"/>
        <rFont val="Noto Sans"/>
        <family val="2"/>
      </rPr>
      <t xml:space="preserve">）介護療養型医療施設における「定員」は、介護指定病床数である。</t>
    </r>
  </si>
  <si>
    <r>
      <rPr>
        <b val="true"/>
        <sz val="10"/>
        <color rgb="FF000000"/>
        <rFont val="Noto Sans"/>
        <family val="2"/>
      </rPr>
      <t xml:space="preserve">表</t>
    </r>
    <r>
      <rPr>
        <b val="true"/>
        <sz val="10"/>
        <color rgb="FF000000"/>
        <rFont val="ＭＳ 明朝"/>
        <family val="1"/>
        <charset val="128"/>
      </rPr>
      <t xml:space="preserve">14</t>
    </r>
    <r>
      <rPr>
        <b val="true"/>
        <sz val="10"/>
        <color rgb="FF000000"/>
        <rFont val="Noto Sans"/>
        <family val="2"/>
      </rPr>
      <t xml:space="preserve">　在所者数（構成割合）の年次推移</t>
    </r>
  </si>
  <si>
    <t xml:space="preserve">各年９月末現在</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si>
  <si>
    <r>
      <rPr>
        <sz val="10"/>
        <color rgb="FF000000"/>
        <rFont val="ＭＳ 明朝"/>
        <family val="1"/>
        <charset val="128"/>
      </rPr>
      <t xml:space="preserve">(</t>
    </r>
    <r>
      <rPr>
        <sz val="10"/>
        <color rgb="FF000000"/>
        <rFont val="Noto Sans"/>
        <family val="2"/>
      </rPr>
      <t xml:space="preserve">詳細票</t>
    </r>
    <r>
      <rPr>
        <sz val="10"/>
        <color rgb="FF000000"/>
        <rFont val="ＭＳ 明朝"/>
        <family val="1"/>
        <charset val="128"/>
      </rPr>
      <t xml:space="preserve">)</t>
    </r>
  </si>
  <si>
    <r>
      <rPr>
        <b val="true"/>
        <sz val="10"/>
        <color rgb="FF000000"/>
        <rFont val="Noto Sans"/>
        <family val="2"/>
      </rPr>
      <t xml:space="preserve">表</t>
    </r>
    <r>
      <rPr>
        <b val="true"/>
        <sz val="10"/>
        <color rgb="FF000000"/>
        <rFont val="ＭＳ 明朝"/>
        <family val="1"/>
        <charset val="128"/>
      </rPr>
      <t xml:space="preserve">15</t>
    </r>
    <r>
      <rPr>
        <b val="true"/>
        <sz val="10"/>
        <color rgb="FF000000"/>
        <rFont val="Noto Sans"/>
        <family val="2"/>
      </rPr>
      <t xml:space="preserve">　室定員別室数の構成割合（詳細票）</t>
    </r>
  </si>
  <si>
    <t xml:space="preserve">介護療養型医療施設</t>
  </si>
  <si>
    <t xml:space="preserve"> 総　数</t>
  </si>
  <si>
    <t xml:space="preserve"> 個　室</t>
  </si>
  <si>
    <t xml:space="preserve"> 　ユニット型</t>
  </si>
  <si>
    <t xml:space="preserve"> 　その他</t>
  </si>
  <si>
    <t xml:space="preserve"> ２人室</t>
  </si>
  <si>
    <t xml:space="preserve"> ３人室</t>
  </si>
  <si>
    <t xml:space="preserve"> ４人室</t>
  </si>
  <si>
    <t xml:space="preserve"> ５人以上室</t>
  </si>
  <si>
    <t xml:space="preserve">注：「ユニット型」とはユニットの中の居室（療養室）であり、「その他」とはユニット型以外の居室（療養室）である。</t>
  </si>
  <si>
    <r>
      <rPr>
        <b val="true"/>
        <sz val="10"/>
        <rFont val="Noto Sans"/>
        <family val="2"/>
      </rPr>
      <t xml:space="preserve">表</t>
    </r>
    <r>
      <rPr>
        <b val="true"/>
        <sz val="10"/>
        <rFont val="ＭＳ 明朝"/>
        <family val="1"/>
        <charset val="128"/>
      </rPr>
      <t xml:space="preserve">16</t>
    </r>
    <r>
      <rPr>
        <b val="true"/>
        <sz val="10"/>
        <rFont val="Noto Sans"/>
        <family val="2"/>
      </rPr>
      <t xml:space="preserve">　介護老人福祉施設におけるユニットケアの状況（詳細票）</t>
    </r>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t>
    </r>
    <r>
      <rPr>
        <sz val="8"/>
        <rFont val="Noto Sans"/>
        <family val="2"/>
      </rPr>
      <t xml:space="preserve">月１日現在</t>
    </r>
  </si>
  <si>
    <t xml:space="preserve">ユニット型</t>
  </si>
  <si>
    <t xml:space="preserve">一部ユニット型</t>
  </si>
  <si>
    <t xml:space="preserve">ユニットケア実施施設数の割合（％）</t>
  </si>
  <si>
    <t xml:space="preserve">ユニットケア実施施設の定員の割合（％）</t>
  </si>
  <si>
    <r>
      <rPr>
        <sz val="9"/>
        <rFont val="Noto Sans"/>
        <family val="2"/>
      </rPr>
      <t xml:space="preserve">平　</t>
    </r>
    <r>
      <rPr>
        <sz val="10"/>
        <rFont val="Noto Sans"/>
        <family val="2"/>
      </rPr>
      <t xml:space="preserve">　</t>
    </r>
    <r>
      <rPr>
        <sz val="9"/>
        <rFont val="Noto Sans"/>
        <family val="2"/>
      </rPr>
      <t xml:space="preserve">均　</t>
    </r>
    <r>
      <rPr>
        <sz val="10"/>
        <rFont val="Noto Sans"/>
        <family val="2"/>
      </rPr>
      <t xml:space="preserve">　</t>
    </r>
    <r>
      <rPr>
        <sz val="9"/>
        <rFont val="Noto Sans"/>
        <family val="2"/>
      </rPr>
      <t xml:space="preserve">ユ　</t>
    </r>
    <r>
      <rPr>
        <sz val="10"/>
        <rFont val="Noto Sans"/>
        <family val="2"/>
      </rPr>
      <t xml:space="preserve">　</t>
    </r>
    <r>
      <rPr>
        <sz val="9"/>
        <rFont val="Noto Sans"/>
        <family val="2"/>
      </rPr>
      <t xml:space="preserve">ニ　</t>
    </r>
    <r>
      <rPr>
        <sz val="10"/>
        <rFont val="Noto Sans"/>
        <family val="2"/>
      </rPr>
      <t xml:space="preserve">　</t>
    </r>
    <r>
      <rPr>
        <sz val="9"/>
        <rFont val="Noto Sans"/>
        <family val="2"/>
      </rPr>
      <t xml:space="preserve">ッ　</t>
    </r>
    <r>
      <rPr>
        <sz val="10"/>
        <rFont val="Noto Sans"/>
        <family val="2"/>
      </rPr>
      <t xml:space="preserve">　</t>
    </r>
    <r>
      <rPr>
        <sz val="9"/>
        <rFont val="Noto Sans"/>
        <family val="2"/>
      </rPr>
      <t xml:space="preserve">ト　</t>
    </r>
    <r>
      <rPr>
        <sz val="10"/>
        <rFont val="Noto Sans"/>
        <family val="2"/>
      </rPr>
      <t xml:space="preserve">　</t>
    </r>
    <r>
      <rPr>
        <sz val="9"/>
        <rFont val="Noto Sans"/>
        <family val="2"/>
      </rPr>
      <t xml:space="preserve">数</t>
    </r>
    <r>
      <rPr>
        <vertAlign val="superscript"/>
        <sz val="10"/>
        <rFont val="Noto Sans"/>
        <family val="2"/>
      </rPr>
      <t xml:space="preserve"> </t>
    </r>
    <r>
      <rPr>
        <vertAlign val="superscript"/>
        <sz val="10"/>
        <rFont val="ＭＳ 明朝"/>
        <family val="1"/>
        <charset val="128"/>
      </rPr>
      <t xml:space="preserve">1)</t>
    </r>
  </si>
  <si>
    <t xml:space="preserve">１ユニット当たりの定員（人）</t>
  </si>
  <si>
    <r>
      <rPr>
        <sz val="8"/>
        <rFont val="Noto Sans"/>
        <family val="2"/>
      </rPr>
      <t xml:space="preserve">注：介護老人福祉施設におけるユニットとは、少数の居室及び当該居室に近接して設けられる共同生活室 </t>
    </r>
    <r>
      <rPr>
        <sz val="8"/>
        <rFont val="ＭＳ Ｐ明朝"/>
        <family val="1"/>
        <charset val="128"/>
      </rPr>
      <t xml:space="preserve">(</t>
    </r>
    <r>
      <rPr>
        <sz val="8"/>
        <rFont val="Noto Sans"/>
        <family val="2"/>
      </rPr>
      <t xml:space="preserve">当該居室の</t>
    </r>
  </si>
  <si>
    <r>
      <rPr>
        <sz val="8"/>
        <rFont val="Noto Sans"/>
        <family val="2"/>
      </rPr>
      <t xml:space="preserve">　　</t>
    </r>
    <r>
      <rPr>
        <sz val="6"/>
        <rFont val="Noto Sans"/>
        <family val="2"/>
      </rPr>
      <t xml:space="preserve"> </t>
    </r>
    <r>
      <rPr>
        <sz val="8"/>
        <rFont val="Noto Sans"/>
        <family val="2"/>
      </rPr>
      <t xml:space="preserve">入居者が交流し､共同で日常生活を営むための場所をいう｡</t>
    </r>
    <r>
      <rPr>
        <sz val="8"/>
        <rFont val="ＭＳ Ｐ明朝"/>
        <family val="1"/>
        <charset val="128"/>
      </rPr>
      <t xml:space="preserve">)</t>
    </r>
    <r>
      <rPr>
        <sz val="8"/>
        <rFont val="Noto Sans"/>
        <family val="2"/>
      </rPr>
      <t xml:space="preserve">により、一体的に構成される場所をいう。</t>
    </r>
  </si>
  <si>
    <r>
      <rPr>
        <sz val="8"/>
        <color rgb="FFFFFFFF"/>
        <rFont val="Noto Sans"/>
        <family val="2"/>
      </rPr>
      <t xml:space="preserve">注：</t>
    </r>
    <r>
      <rPr>
        <sz val="8"/>
        <color rgb="FF000000"/>
        <rFont val="Noto Sans"/>
        <family val="2"/>
      </rPr>
      <t xml:space="preserve">１</t>
    </r>
    <r>
      <rPr>
        <sz val="8"/>
        <rFont val="Noto Sans"/>
        <family val="2"/>
      </rPr>
      <t xml:space="preserve">）「平均ユニット数」は、ユニットケアを実施する施設におけるユニット数の平均である。</t>
    </r>
  </si>
  <si>
    <r>
      <rPr>
        <b val="true"/>
        <sz val="10"/>
        <rFont val="Noto Sans"/>
        <family val="2"/>
      </rPr>
      <t xml:space="preserve">表</t>
    </r>
    <r>
      <rPr>
        <b val="true"/>
        <sz val="10"/>
        <rFont val="ＭＳ 明朝"/>
        <family val="1"/>
        <charset val="128"/>
      </rPr>
      <t xml:space="preserve">17</t>
    </r>
    <r>
      <rPr>
        <b val="true"/>
        <sz val="10"/>
        <rFont val="Noto Sans"/>
        <family val="2"/>
      </rPr>
      <t xml:space="preserve">　介護老人保健施設におけるユニットケアの状況（詳細票）</t>
    </r>
  </si>
  <si>
    <r>
      <rPr>
        <sz val="8"/>
        <rFont val="Noto Sans"/>
        <family val="2"/>
      </rPr>
      <t xml:space="preserve">注：介護老人保健施設におけるユニットとは、少数の療養室及び当該療養室に近接して設けられる共同生活室 </t>
    </r>
    <r>
      <rPr>
        <sz val="8"/>
        <rFont val="ＭＳ Ｐ明朝"/>
        <family val="1"/>
        <charset val="128"/>
      </rPr>
      <t xml:space="preserve">(</t>
    </r>
    <r>
      <rPr>
        <sz val="8"/>
        <rFont val="Noto Sans"/>
        <family val="2"/>
      </rPr>
      <t xml:space="preserve">当該</t>
    </r>
  </si>
  <si>
    <r>
      <rPr>
        <sz val="8"/>
        <rFont val="Noto Sans"/>
        <family val="2"/>
      </rPr>
      <t xml:space="preserve">　　</t>
    </r>
    <r>
      <rPr>
        <sz val="6"/>
        <rFont val="Noto Sans"/>
        <family val="2"/>
      </rPr>
      <t xml:space="preserve"> </t>
    </r>
    <r>
      <rPr>
        <sz val="8"/>
        <rFont val="Noto Sans"/>
        <family val="2"/>
      </rPr>
      <t xml:space="preserve">療養室の入居者が交流し､共同で日常生活を営むための場所をいう｡</t>
    </r>
    <r>
      <rPr>
        <sz val="8"/>
        <rFont val="ＭＳ Ｐ明朝"/>
        <family val="1"/>
        <charset val="128"/>
      </rPr>
      <t xml:space="preserve">)</t>
    </r>
    <r>
      <rPr>
        <sz val="8"/>
        <rFont val="Noto Sans"/>
        <family val="2"/>
      </rPr>
      <t xml:space="preserve">により、一体的に構成される場所をいう。</t>
    </r>
  </si>
  <si>
    <r>
      <rPr>
        <sz val="8"/>
        <color rgb="FFFFFFFF"/>
        <rFont val="Noto Sans"/>
        <family val="2"/>
      </rPr>
      <t xml:space="preserve">注：</t>
    </r>
    <r>
      <rPr>
        <sz val="8"/>
        <rFont val="Noto Sans"/>
        <family val="2"/>
      </rPr>
      <t xml:space="preserve">１）「平均ユニット数」は、ユニットケアを実施する施設におけるユニット数の平均である。</t>
    </r>
  </si>
  <si>
    <t xml:space="preserve">図７　要介護度別在所者数（構成割合）の年次推移</t>
  </si>
  <si>
    <t xml:space="preserve">　　注：</t>
  </si>
  <si>
    <t xml:space="preserve">１）「その他」は、要介護認定申請中等である。</t>
  </si>
  <si>
    <t xml:space="preserve">２）「平均要介護度」は、以下の算式により計算した。</t>
  </si>
  <si>
    <t xml:space="preserve">平均要介護度</t>
  </si>
  <si>
    <t xml:space="preserve">＝</t>
  </si>
  <si>
    <t xml:space="preserve">在所者の要介護度の合計</t>
  </si>
  <si>
    <t xml:space="preserve">要介護１～５の在所者数の合計</t>
  </si>
  <si>
    <r>
      <rPr>
        <sz val="9"/>
        <rFont val="Noto Sans"/>
        <family val="2"/>
      </rPr>
      <t xml:space="preserve">平均
要介護度</t>
    </r>
    <r>
      <rPr>
        <vertAlign val="superscript"/>
        <sz val="9"/>
        <rFont val="ＭＳ 明朝"/>
        <family val="1"/>
        <charset val="128"/>
      </rPr>
      <t xml:space="preserve">2)</t>
    </r>
  </si>
  <si>
    <r>
      <rPr>
        <sz val="9"/>
        <rFont val="Noto Sans"/>
        <family val="2"/>
      </rPr>
      <t xml:space="preserve">その他</t>
    </r>
    <r>
      <rPr>
        <vertAlign val="superscript"/>
        <sz val="9"/>
        <rFont val="ＭＳ 明朝"/>
        <family val="1"/>
        <charset val="128"/>
      </rPr>
      <t xml:space="preserve">1)</t>
    </r>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2011)</t>
    </r>
  </si>
  <si>
    <r>
      <rPr>
        <sz val="10"/>
        <rFont val="ＭＳ 明朝"/>
        <family val="1"/>
        <charset val="128"/>
      </rPr>
      <t xml:space="preserve">24</t>
    </r>
    <r>
      <rPr>
        <sz val="10"/>
        <rFont val="Noto Sans"/>
        <family val="2"/>
      </rPr>
      <t xml:space="preserve">年</t>
    </r>
    <r>
      <rPr>
        <sz val="10"/>
        <rFont val="ＭＳ 明朝"/>
        <family val="1"/>
        <charset val="128"/>
      </rPr>
      <t xml:space="preserve">(2012)
</t>
    </r>
    <r>
      <rPr>
        <sz val="10"/>
        <rFont val="Noto Sans"/>
        <family val="2"/>
      </rPr>
      <t xml:space="preserve">（詳細票）</t>
    </r>
  </si>
  <si>
    <r>
      <rPr>
        <sz val="10"/>
        <rFont val="ＭＳ 明朝"/>
        <family val="1"/>
        <charset val="128"/>
      </rPr>
      <t xml:space="preserve">25</t>
    </r>
    <r>
      <rPr>
        <sz val="10"/>
        <rFont val="Noto Sans"/>
        <family val="2"/>
      </rPr>
      <t xml:space="preserve">年</t>
    </r>
    <r>
      <rPr>
        <sz val="10"/>
        <rFont val="ＭＳ 明朝"/>
        <family val="1"/>
        <charset val="128"/>
      </rPr>
      <t xml:space="preserve">(2013)
</t>
    </r>
    <r>
      <rPr>
        <sz val="10"/>
        <rFont val="Noto Sans"/>
        <family val="2"/>
      </rPr>
      <t xml:space="preserve">（詳細票）</t>
    </r>
  </si>
  <si>
    <r>
      <rPr>
        <sz val="10"/>
        <rFont val="ＭＳ 明朝"/>
        <family val="1"/>
        <charset val="128"/>
      </rPr>
      <t xml:space="preserve">26</t>
    </r>
    <r>
      <rPr>
        <sz val="10"/>
        <rFont val="Noto Sans"/>
        <family val="2"/>
      </rPr>
      <t xml:space="preserve">年</t>
    </r>
    <r>
      <rPr>
        <sz val="10"/>
        <rFont val="ＭＳ 明朝"/>
        <family val="1"/>
        <charset val="128"/>
      </rPr>
      <t xml:space="preserve">(2014)
</t>
    </r>
    <r>
      <rPr>
        <sz val="10"/>
        <rFont val="Noto Sans"/>
        <family val="2"/>
      </rPr>
      <t xml:space="preserve">（詳細票）</t>
    </r>
  </si>
  <si>
    <r>
      <rPr>
        <sz val="10"/>
        <rFont val="ＭＳ 明朝"/>
        <family val="1"/>
        <charset val="128"/>
      </rPr>
      <t xml:space="preserve">27</t>
    </r>
    <r>
      <rPr>
        <sz val="10"/>
        <rFont val="Noto Sans"/>
        <family val="2"/>
      </rPr>
      <t xml:space="preserve">年</t>
    </r>
    <r>
      <rPr>
        <sz val="10"/>
        <rFont val="ＭＳ 明朝"/>
        <family val="1"/>
        <charset val="128"/>
      </rPr>
      <t xml:space="preserve">(2015)
</t>
    </r>
    <r>
      <rPr>
        <sz val="10"/>
        <rFont val="Noto Sans"/>
        <family val="2"/>
      </rPr>
      <t xml:space="preserve">（詳細票）</t>
    </r>
  </si>
  <si>
    <r>
      <rPr>
        <b val="true"/>
        <sz val="10"/>
        <rFont val="Noto Sans"/>
        <family val="2"/>
      </rPr>
      <t xml:space="preserve">表</t>
    </r>
    <r>
      <rPr>
        <b val="true"/>
        <sz val="10"/>
        <rFont val="ＭＳ 明朝"/>
        <family val="1"/>
        <charset val="128"/>
      </rPr>
      <t xml:space="preserve">18</t>
    </r>
    <r>
      <rPr>
        <b val="true"/>
        <sz val="10"/>
        <rFont val="Noto Sans"/>
        <family val="2"/>
      </rPr>
      <t xml:space="preserve">　１施設・事業所当たり常勤換算従事者数（詳細票）</t>
    </r>
  </si>
  <si>
    <t xml:space="preserve">（単位：人）</t>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10</t>
    </r>
    <r>
      <rPr>
        <sz val="10"/>
        <rFont val="Noto Sans"/>
        <family val="2"/>
      </rPr>
      <t xml:space="preserve">月１日現在</t>
    </r>
  </si>
  <si>
    <t xml:space="preserve">訪　　　問　　　系</t>
  </si>
  <si>
    <t xml:space="preserve">通　　　所　　　系</t>
  </si>
  <si>
    <t xml:space="preserve">そ　　　の　　　他</t>
  </si>
  <si>
    <t xml:space="preserve">介　護　保　険　施　設</t>
  </si>
  <si>
    <t xml:space="preserve">訪問入浴
介護</t>
  </si>
  <si>
    <t xml:space="preserve">訪問看護
ｽﾃｰｼｮﾝ</t>
  </si>
  <si>
    <t xml:space="preserve">通所ﾘﾊﾋﾞﾘﾃｰｼｮﾝ</t>
  </si>
  <si>
    <t xml:space="preserve">短期入所
生活介護</t>
  </si>
  <si>
    <t xml:space="preserve">特定施設
入居者
生活介護</t>
  </si>
  <si>
    <t xml:space="preserve">認知症対
応型共同
生活介護</t>
  </si>
  <si>
    <t xml:space="preserve">介護老人
福祉施設</t>
  </si>
  <si>
    <t xml:space="preserve">介護老人
保健施設</t>
  </si>
  <si>
    <t xml:space="preserve">医療施設 </t>
  </si>
  <si>
    <t xml:space="preserve"> 医師</t>
  </si>
  <si>
    <t xml:space="preserve"> 看護師</t>
  </si>
  <si>
    <t xml:space="preserve">＊</t>
  </si>
  <si>
    <t xml:space="preserve"> 准看護師</t>
  </si>
  <si>
    <t xml:space="preserve"> 機能訓練指導員</t>
  </si>
  <si>
    <t xml:space="preserve">看護師（再掲）</t>
  </si>
  <si>
    <t xml:space="preserve">※</t>
  </si>
  <si>
    <t xml:space="preserve">准看護師（再掲）</t>
  </si>
  <si>
    <t xml:space="preserve"> 理学療法士</t>
  </si>
  <si>
    <t xml:space="preserve"> 作業療法士</t>
  </si>
  <si>
    <t xml:space="preserve"> 言語聴覚士</t>
  </si>
  <si>
    <t xml:space="preserve"> 柔道整復師</t>
  </si>
  <si>
    <t xml:space="preserve"> あん摩マッサージ指圧師</t>
  </si>
  <si>
    <t xml:space="preserve"> 介護支援専門員</t>
  </si>
  <si>
    <t xml:space="preserve">＊＊</t>
  </si>
  <si>
    <t xml:space="preserve"> 計画作成担当者</t>
  </si>
  <si>
    <t xml:space="preserve"> 生活相談員・支援相談員</t>
  </si>
  <si>
    <t xml:space="preserve">社会福祉士（再掲）</t>
  </si>
  <si>
    <t xml:space="preserve"> 介護職員（訪問介護員）</t>
  </si>
  <si>
    <t xml:space="preserve">介護福祉士（再掲）</t>
  </si>
  <si>
    <r>
      <rPr>
        <sz val="8"/>
        <rFont val="Noto Sans"/>
        <family val="2"/>
      </rPr>
      <t xml:space="preserve">実務者研修修了者</t>
    </r>
    <r>
      <rPr>
        <sz val="8"/>
        <rFont val="ＭＳ Ｐ明朝"/>
        <family val="1"/>
        <charset val="128"/>
      </rPr>
      <t xml:space="preserve">(</t>
    </r>
    <r>
      <rPr>
        <sz val="8"/>
        <rFont val="Noto Sans"/>
        <family val="2"/>
      </rPr>
      <t xml:space="preserve">再掲</t>
    </r>
    <r>
      <rPr>
        <sz val="8"/>
        <rFont val="ＭＳ Ｐ明朝"/>
        <family val="1"/>
        <charset val="128"/>
      </rPr>
      <t xml:space="preserve">)</t>
    </r>
  </si>
  <si>
    <r>
      <rPr>
        <sz val="8"/>
        <rFont val="Noto Sans"/>
        <family val="2"/>
      </rPr>
      <t xml:space="preserve">旧介護職員基礎研修
課程修了者</t>
    </r>
    <r>
      <rPr>
        <sz val="8"/>
        <rFont val="ＭＳ Ｐ明朝"/>
        <family val="1"/>
        <charset val="128"/>
      </rPr>
      <t xml:space="preserve">(</t>
    </r>
    <r>
      <rPr>
        <sz val="8"/>
        <rFont val="Noto Sans"/>
        <family val="2"/>
      </rPr>
      <t xml:space="preserve">再掲</t>
    </r>
    <r>
      <rPr>
        <sz val="8"/>
        <rFont val="ＭＳ Ｐ明朝"/>
        <family val="1"/>
        <charset val="128"/>
      </rPr>
      <t xml:space="preserve">)</t>
    </r>
  </si>
  <si>
    <t xml:space="preserve">旧ホームヘルパー１級
研修課程修了者（再掲）</t>
  </si>
  <si>
    <r>
      <rPr>
        <sz val="8"/>
        <rFont val="Noto Sans"/>
        <family val="2"/>
      </rPr>
      <t xml:space="preserve">初任者研修修了者</t>
    </r>
    <r>
      <rPr>
        <sz val="8"/>
        <rFont val="ＭＳ Ｐ明朝"/>
        <family val="1"/>
        <charset val="128"/>
      </rPr>
      <t xml:space="preserve">(</t>
    </r>
    <r>
      <rPr>
        <sz val="8"/>
        <rFont val="Noto Sans"/>
        <family val="2"/>
      </rPr>
      <t xml:space="preserve">再掲</t>
    </r>
    <r>
      <rPr>
        <sz val="8"/>
        <rFont val="ＭＳ Ｐ明朝"/>
        <family val="1"/>
        <charset val="128"/>
      </rPr>
      <t xml:space="preserve">)</t>
    </r>
  </si>
  <si>
    <t xml:space="preserve"> 障害者生活支援員</t>
  </si>
  <si>
    <t xml:space="preserve"> 管理栄養士</t>
  </si>
  <si>
    <t xml:space="preserve"> 栄養士</t>
  </si>
  <si>
    <t xml:space="preserve"> 歯科衛生士</t>
  </si>
  <si>
    <t xml:space="preserve"> 調理員</t>
  </si>
  <si>
    <t xml:space="preserve"> その他の職員</t>
  </si>
  <si>
    <t xml:space="preserve">注：常勤換算従事者数は調査した職種分のみであり、調査した職種以外は「…」とした。</t>
  </si>
  <si>
    <t xml:space="preserve">　　介護予防のみ行っている事業所は対象外とした。</t>
  </si>
  <si>
    <t xml:space="preserve">　　従事者数不詳の事業所を除いて算出した。</t>
  </si>
  <si>
    <r>
      <rPr>
        <sz val="9"/>
        <rFont val="Noto Sans"/>
        <family val="2"/>
      </rPr>
      <t xml:space="preserve">　　職種については抜粋であり、詳細な職種については</t>
    </r>
    <r>
      <rPr>
        <sz val="9"/>
        <rFont val="ＭＳ 明朝"/>
        <family val="1"/>
        <charset val="128"/>
      </rPr>
      <t xml:space="preserve">19</t>
    </r>
    <r>
      <rPr>
        <sz val="9"/>
        <rFont val="Noto Sans"/>
        <family val="2"/>
      </rPr>
      <t xml:space="preserve">～</t>
    </r>
    <r>
      <rPr>
        <sz val="9"/>
        <rFont val="ＭＳ 明朝"/>
        <family val="1"/>
        <charset val="128"/>
      </rPr>
      <t xml:space="preserve">21</t>
    </r>
    <r>
      <rPr>
        <sz val="9"/>
        <rFont val="Noto Sans"/>
        <family val="2"/>
      </rPr>
      <t xml:space="preserve">頁の統計表を参照。</t>
    </r>
  </si>
  <si>
    <t xml:space="preserve">　　「※」は機能訓練指導員の再掲である。</t>
  </si>
  <si>
    <t xml:space="preserve">　　「＊」は介護職員の再掲である。</t>
  </si>
  <si>
    <t xml:space="preserve">　　「＊＊」は計画作成担当者の再掲である。</t>
  </si>
  <si>
    <t xml:space="preserve">　　１）「短期入所生活介護」は、空床利用型のみの従事者を含まない。</t>
  </si>
  <si>
    <t xml:space="preserve">　　２）「介護療養型医療施設」は、介護療養病床を有する病棟の従事者を含む。</t>
  </si>
  <si>
    <t xml:space="preserve">　　３）「看護師」は、保健師及び助産師を含む。</t>
  </si>
  <si>
    <r>
      <rPr>
        <b val="true"/>
        <sz val="10"/>
        <rFont val="Noto Sans"/>
        <family val="2"/>
      </rPr>
      <t xml:space="preserve">表</t>
    </r>
    <r>
      <rPr>
        <b val="true"/>
        <sz val="10"/>
        <rFont val="ＭＳ 明朝"/>
        <family val="1"/>
        <charset val="128"/>
      </rPr>
      <t xml:space="preserve">19</t>
    </r>
    <r>
      <rPr>
        <b val="true"/>
        <sz val="10"/>
        <rFont val="Noto Sans"/>
        <family val="2"/>
      </rPr>
      <t xml:space="preserve">　１事業所当たり常勤換算看護・介護職員数（詳細票）</t>
    </r>
  </si>
  <si>
    <r>
      <rPr>
        <sz val="11"/>
        <rFont val="Noto Sans"/>
        <family val="2"/>
      </rPr>
      <t xml:space="preserve">各年</t>
    </r>
    <r>
      <rPr>
        <sz val="11"/>
        <rFont val="ＭＳ Ｐ明朝"/>
        <family val="1"/>
        <charset val="128"/>
      </rPr>
      <t xml:space="preserve">10</t>
    </r>
    <r>
      <rPr>
        <sz val="11"/>
        <rFont val="Noto Sans"/>
        <family val="2"/>
      </rPr>
      <t xml:space="preserve">月１日現在</t>
    </r>
  </si>
  <si>
    <r>
      <rPr>
        <sz val="11"/>
        <rFont val="Noto Sans"/>
        <family val="2"/>
      </rPr>
      <t xml:space="preserve">１事業所当たり
常勤換算
看護・介護職員数</t>
    </r>
    <r>
      <rPr>
        <vertAlign val="superscript"/>
        <sz val="10"/>
        <rFont val="Noto Sans"/>
        <family val="2"/>
      </rPr>
      <t xml:space="preserve"> １）</t>
    </r>
  </si>
  <si>
    <r>
      <rPr>
        <sz val="11"/>
        <rFont val="Noto Sans"/>
        <family val="2"/>
      </rPr>
      <t xml:space="preserve">常勤換算看護・介護職員
１人当たり
９月中の延利用者数</t>
    </r>
    <r>
      <rPr>
        <vertAlign val="superscript"/>
        <sz val="10"/>
        <rFont val="Noto Sans"/>
        <family val="2"/>
      </rPr>
      <t xml:space="preserve"> ２）</t>
    </r>
  </si>
  <si>
    <r>
      <rPr>
        <sz val="11"/>
        <rFont val="Noto Sans"/>
        <family val="2"/>
      </rPr>
      <t xml:space="preserve">平成</t>
    </r>
    <r>
      <rPr>
        <sz val="11"/>
        <rFont val="ＭＳ Ｐ明朝"/>
        <family val="1"/>
        <charset val="128"/>
      </rPr>
      <t xml:space="preserve">27</t>
    </r>
    <r>
      <rPr>
        <sz val="11"/>
        <rFont val="Noto Sans"/>
        <family val="2"/>
      </rPr>
      <t xml:space="preserve">年</t>
    </r>
  </si>
  <si>
    <r>
      <rPr>
        <sz val="11"/>
        <rFont val="Noto Sans"/>
        <family val="2"/>
      </rPr>
      <t xml:space="preserve">平成</t>
    </r>
    <r>
      <rPr>
        <sz val="11"/>
        <rFont val="ＭＳ Ｐ明朝"/>
        <family val="1"/>
        <charset val="128"/>
      </rPr>
      <t xml:space="preserve">26</t>
    </r>
    <r>
      <rPr>
        <sz val="11"/>
        <rFont val="Noto Sans"/>
        <family val="2"/>
      </rPr>
      <t xml:space="preserve">年</t>
    </r>
  </si>
  <si>
    <t xml:space="preserve">　 訪問介護</t>
  </si>
  <si>
    <t xml:space="preserve"> 　訪問入浴介護</t>
  </si>
  <si>
    <t xml:space="preserve">　 訪問看護ステーション</t>
  </si>
  <si>
    <t xml:space="preserve">　 通所介護</t>
  </si>
  <si>
    <t xml:space="preserve"> 　通所リハビリテーション</t>
  </si>
  <si>
    <t xml:space="preserve">　 　介護老人保健施設</t>
  </si>
  <si>
    <t xml:space="preserve">　 　医療施設 </t>
  </si>
  <si>
    <t xml:space="preserve">（その他）</t>
  </si>
  <si>
    <r>
      <rPr>
        <sz val="11"/>
        <rFont val="Noto Sans"/>
        <family val="2"/>
      </rPr>
      <t xml:space="preserve">　 短期入所生活介護</t>
    </r>
    <r>
      <rPr>
        <vertAlign val="superscript"/>
        <sz val="10"/>
        <rFont val="Noto Sans"/>
        <family val="2"/>
      </rPr>
      <t xml:space="preserve">　３）</t>
    </r>
  </si>
  <si>
    <t xml:space="preserve"> 　特定施設入居者生活介護</t>
  </si>
  <si>
    <t xml:space="preserve">　 認知症対応型共同生活介護</t>
  </si>
  <si>
    <t xml:space="preserve">注：介護予防のみ行っている事業所は対象外とした。</t>
  </si>
  <si>
    <r>
      <rPr>
        <sz val="9"/>
        <rFont val="Noto Sans"/>
        <family val="2"/>
      </rPr>
      <t xml:space="preserve">　　</t>
    </r>
    <r>
      <rPr>
        <sz val="6"/>
        <rFont val="Noto Sans"/>
        <family val="2"/>
      </rPr>
      <t xml:space="preserve"> </t>
    </r>
    <r>
      <rPr>
        <sz val="9"/>
        <rFont val="Noto Sans"/>
        <family val="2"/>
      </rPr>
      <t xml:space="preserve">看護・介護職員とは、保健師、助産師、看護師、准看護師及び介護職員のことである。</t>
    </r>
  </si>
  <si>
    <r>
      <rPr>
        <sz val="9"/>
        <rFont val="Noto Sans"/>
        <family val="2"/>
      </rPr>
      <t xml:space="preserve">　　</t>
    </r>
    <r>
      <rPr>
        <sz val="6"/>
        <rFont val="Noto Sans"/>
        <family val="2"/>
      </rPr>
      <t xml:space="preserve"> </t>
    </r>
    <r>
      <rPr>
        <sz val="9"/>
        <rFont val="Noto Sans"/>
        <family val="2"/>
      </rPr>
      <t xml:space="preserve">１）「１事業所当たり常勤換算看護・介護職員数」は、従事者数不詳の事業所を除いて算出した。</t>
    </r>
  </si>
  <si>
    <r>
      <rPr>
        <sz val="9"/>
        <rFont val="Noto Sans"/>
        <family val="2"/>
      </rPr>
      <t xml:space="preserve">　　</t>
    </r>
    <r>
      <rPr>
        <sz val="6"/>
        <rFont val="Noto Sans"/>
        <family val="2"/>
      </rPr>
      <t xml:space="preserve"> </t>
    </r>
    <r>
      <rPr>
        <sz val="9"/>
        <rFont val="Noto Sans"/>
        <family val="2"/>
      </rPr>
      <t xml:space="preserve">２）「常勤換算看護・介護職員１人当たり９月中の延利用者数」は、従事者数不詳の事業所を除いて算出した。</t>
    </r>
  </si>
  <si>
    <r>
      <rPr>
        <sz val="9"/>
        <rFont val="Noto Sans"/>
        <family val="2"/>
      </rPr>
      <t xml:space="preserve">　　</t>
    </r>
    <r>
      <rPr>
        <sz val="6"/>
        <rFont val="Noto Sans"/>
        <family val="2"/>
      </rPr>
      <t xml:space="preserve"> </t>
    </r>
    <r>
      <rPr>
        <sz val="9"/>
        <rFont val="Noto Sans"/>
        <family val="2"/>
      </rPr>
      <t xml:space="preserve">３）「短期入所生活介護」は、空床利用型のみの従事者を含まない。</t>
    </r>
  </si>
  <si>
    <r>
      <rPr>
        <b val="true"/>
        <sz val="10"/>
        <rFont val="Noto Sans"/>
        <family val="2"/>
      </rPr>
      <t xml:space="preserve">表</t>
    </r>
    <r>
      <rPr>
        <b val="true"/>
        <sz val="10"/>
        <rFont val="ＭＳ 明朝"/>
        <family val="1"/>
        <charset val="128"/>
      </rPr>
      <t xml:space="preserve">20</t>
    </r>
    <r>
      <rPr>
        <b val="true"/>
        <sz val="10"/>
        <rFont val="Noto Sans"/>
        <family val="2"/>
      </rPr>
      <t xml:space="preserve">　常勤換算看護・介護職員</t>
    </r>
    <r>
      <rPr>
        <b val="true"/>
        <sz val="10"/>
        <rFont val="ＭＳ 明朝"/>
        <family val="1"/>
        <charset val="128"/>
      </rPr>
      <t xml:space="preserve">1</t>
    </r>
    <r>
      <rPr>
        <b val="true"/>
        <sz val="10"/>
        <rFont val="Noto Sans"/>
        <family val="2"/>
      </rPr>
      <t xml:space="preserve">人当たり在所者数（詳細票）</t>
    </r>
  </si>
  <si>
    <r>
      <rPr>
        <sz val="9"/>
        <rFont val="Noto Sans"/>
        <family val="2"/>
      </rPr>
      <t xml:space="preserve">各年</t>
    </r>
    <r>
      <rPr>
        <sz val="9"/>
        <rFont val="ＭＳ Ｐ明朝"/>
        <family val="1"/>
        <charset val="128"/>
      </rPr>
      <t xml:space="preserve">10</t>
    </r>
    <r>
      <rPr>
        <sz val="9"/>
        <rFont val="Noto Sans"/>
        <family val="2"/>
      </rPr>
      <t xml:space="preserve">月１日現在</t>
    </r>
  </si>
  <si>
    <r>
      <rPr>
        <sz val="10.5"/>
        <color rgb="FF000000"/>
        <rFont val="Noto Sans"/>
        <family val="2"/>
      </rPr>
      <t xml:space="preserve">平成</t>
    </r>
    <r>
      <rPr>
        <sz val="10.5"/>
        <color rgb="FF000000"/>
        <rFont val="ＭＳ Ｐ明朝"/>
        <family val="1"/>
        <charset val="128"/>
      </rPr>
      <t xml:space="preserve">27</t>
    </r>
    <r>
      <rPr>
        <sz val="10.5"/>
        <color rgb="FF000000"/>
        <rFont val="Noto Sans"/>
        <family val="2"/>
      </rPr>
      <t xml:space="preserve">年</t>
    </r>
  </si>
  <si>
    <r>
      <rPr>
        <sz val="10.5"/>
        <color rgb="FF000000"/>
        <rFont val="Noto Sans"/>
        <family val="2"/>
      </rPr>
      <t xml:space="preserve">平成</t>
    </r>
    <r>
      <rPr>
        <sz val="10.5"/>
        <color rgb="FF000000"/>
        <rFont val="ＭＳ Ｐ明朝"/>
        <family val="1"/>
        <charset val="128"/>
      </rPr>
      <t xml:space="preserve">26</t>
    </r>
    <r>
      <rPr>
        <sz val="10.5"/>
        <color rgb="FF000000"/>
        <rFont val="Noto Sans"/>
        <family val="2"/>
      </rPr>
      <t xml:space="preserve">年</t>
    </r>
  </si>
  <si>
    <t xml:space="preserve">看護・介護職員</t>
  </si>
  <si>
    <r>
      <rPr>
        <sz val="10.5"/>
        <rFont val="Noto Sans"/>
        <family val="2"/>
      </rPr>
      <t xml:space="preserve">　　　看護職員 </t>
    </r>
    <r>
      <rPr>
        <vertAlign val="superscript"/>
        <sz val="10"/>
        <rFont val="Noto Sans"/>
        <family val="2"/>
      </rPr>
      <t xml:space="preserve">１）</t>
    </r>
  </si>
  <si>
    <r>
      <rPr>
        <sz val="10.5"/>
        <rFont val="Noto Sans"/>
        <family val="2"/>
      </rPr>
      <t xml:space="preserve">　　　介護職員　</t>
    </r>
    <r>
      <rPr>
        <sz val="10"/>
        <rFont val="Noto Sans"/>
        <family val="2"/>
      </rPr>
      <t xml:space="preserve">　</t>
    </r>
  </si>
  <si>
    <t xml:space="preserve">注：１）「看護職員」とは、看護師（保健師を含む）、准看護師のことである。</t>
  </si>
  <si>
    <t xml:space="preserve">統計表　１施設・事業所当たり常勤換算従事者数（３－１）（詳細票）</t>
  </si>
  <si>
    <t xml:space="preserve">通所リハビリテーション　　　　　　　　　　　　　　　　　　　（介護老人保健施設）</t>
  </si>
  <si>
    <t xml:space="preserve">通所リハビリテーション　　　　　　　　　　　　　　　　　　　（医療施設）</t>
  </si>
  <si>
    <t xml:space="preserve">常　勤</t>
  </si>
  <si>
    <t xml:space="preserve">非常勤</t>
  </si>
  <si>
    <t xml:space="preserve"> 施設長</t>
  </si>
  <si>
    <t xml:space="preserve">…  </t>
  </si>
  <si>
    <t xml:space="preserve"> 歯科医師</t>
  </si>
  <si>
    <t xml:space="preserve"> 薬剤師</t>
  </si>
  <si>
    <t xml:space="preserve"> 保健師</t>
  </si>
  <si>
    <t xml:space="preserve"> 助産師</t>
  </si>
  <si>
    <t xml:space="preserve"> 　看護師（再掲）</t>
  </si>
  <si>
    <t xml:space="preserve"> 　准看護師（再掲）</t>
  </si>
  <si>
    <t xml:space="preserve"> 精神保健福祉士等</t>
  </si>
  <si>
    <t xml:space="preserve"> 専門職員</t>
  </si>
  <si>
    <t xml:space="preserve"> 社会福祉主事</t>
  </si>
  <si>
    <t xml:space="preserve">　 社会福祉士（再掲）</t>
  </si>
  <si>
    <t xml:space="preserve">　 介護福祉士（再掲）</t>
  </si>
  <si>
    <r>
      <rPr>
        <sz val="10"/>
        <rFont val="Noto Sans"/>
        <family val="2"/>
      </rPr>
      <t xml:space="preserve">   実務者研修修了者</t>
    </r>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10"/>
        <rFont val="Noto Sans"/>
        <family val="2"/>
      </rPr>
      <t xml:space="preserve">　  旧基礎研修課程修了者</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　　 旧ヘルパー１級課程修了者（再掲）</t>
  </si>
  <si>
    <t xml:space="preserve">　 初任者研修修了者（再掲）</t>
  </si>
  <si>
    <t xml:space="preserve"> オペレーター</t>
  </si>
  <si>
    <t xml:space="preserve"> 面接相談員</t>
  </si>
  <si>
    <t xml:space="preserve"> 福祉用具専門相談員</t>
  </si>
  <si>
    <t xml:space="preserve">    介護予防のみ行っている事業所は対象外とした。</t>
  </si>
  <si>
    <t xml:space="preserve"> 　 従事者不詳の事業所を除いて算出した。</t>
  </si>
  <si>
    <t xml:space="preserve"> 　 「常勤」は兼務者の常勤換算数と専従者数との合計であり、「非常勤」は常勤換算数である。</t>
  </si>
  <si>
    <t xml:space="preserve">　  「※」は機能訓練指導員の再掲である。</t>
  </si>
  <si>
    <t xml:space="preserve">　  「＊」は介護職員の再掲である。</t>
  </si>
  <si>
    <t xml:space="preserve">　  「＊＊」は計画作成担当者の再掲である。</t>
  </si>
  <si>
    <t xml:space="preserve">　  「※※」は専門職員の再掲である。</t>
  </si>
  <si>
    <t xml:space="preserve">　  １）「短期入所生活介護」は、空床利用型のみの従事者を含まない。</t>
  </si>
  <si>
    <t xml:space="preserve">    ２）「介護療養型医療施設」は、介護療養病床を有する病棟の従事者を含む。</t>
  </si>
  <si>
    <t xml:space="preserve">    ３）介護老人福祉施設、地域密着型介護老人福祉施設、介護老人保健施設、介護療養型医療施設、通所リハビリテーション及び定期巡回・随時対応型訪問介護看護の「看護師」は、保健師を含む。</t>
  </si>
  <si>
    <t xml:space="preserve">統計表　１施設・事業所当たり常勤換算従事者数（３－２）（詳細票）</t>
  </si>
  <si>
    <t xml:space="preserve">定期巡回・随時対応型
訪問介護看護</t>
  </si>
  <si>
    <t xml:space="preserve">地域密着型特定施設
入居者生活介護</t>
  </si>
  <si>
    <t xml:space="preserve">    -</t>
  </si>
  <si>
    <t xml:space="preserve">統計表　１施設・事業所当たり常勤換算従事者数（３－３）（詳細票）</t>
  </si>
  <si>
    <r>
      <rPr>
        <sz val="8"/>
        <rFont val="Noto Sans"/>
        <family val="2"/>
      </rPr>
      <t xml:space="preserve">複合型サービス
</t>
    </r>
    <r>
      <rPr>
        <sz val="8"/>
        <rFont val="ＭＳ Ｐ明朝"/>
        <family val="1"/>
        <charset val="128"/>
      </rPr>
      <t xml:space="preserve">(</t>
    </r>
    <r>
      <rPr>
        <sz val="8"/>
        <rFont val="Noto Sans"/>
        <family val="2"/>
      </rPr>
      <t xml:space="preserve">看護小規模多機能型居宅介護</t>
    </r>
    <r>
      <rPr>
        <sz val="8"/>
        <rFont val="ＭＳ Ｐ明朝"/>
        <family val="1"/>
        <charset val="128"/>
      </rPr>
      <t xml:space="preserve">)</t>
    </r>
  </si>
  <si>
    <r>
      <rPr>
        <sz val="8"/>
        <rFont val="Noto Sans"/>
        <family val="2"/>
      </rPr>
      <t xml:space="preserve">介護予防支援事業所
</t>
    </r>
    <r>
      <rPr>
        <sz val="8"/>
        <rFont val="ＭＳ Ｐ明朝"/>
        <family val="1"/>
        <charset val="128"/>
      </rPr>
      <t xml:space="preserve">(</t>
    </r>
    <r>
      <rPr>
        <sz val="8"/>
        <rFont val="Noto Sans"/>
        <family val="2"/>
      </rPr>
      <t xml:space="preserve">地域包括支援ｾﾝﾀｰ</t>
    </r>
    <r>
      <rPr>
        <sz val="8"/>
        <rFont val="ＭＳ Ｐ明朝"/>
        <family val="1"/>
        <charset val="128"/>
      </rPr>
      <t xml:space="preserve">)</t>
    </r>
  </si>
  <si>
    <t xml:space="preserve">               … </t>
  </si>
  <si>
    <t xml:space="preserve">※※</t>
  </si>
</sst>
</file>

<file path=xl/styles.xml><?xml version="1.0" encoding="utf-8"?>
<styleSheet xmlns="http://schemas.openxmlformats.org/spreadsheetml/2006/main">
  <numFmts count="37">
    <numFmt numFmtId="164" formatCode="General"/>
    <numFmt numFmtId="165" formatCode="0%"/>
    <numFmt numFmtId="166" formatCode="#\ ##0&quot;  &quot;"/>
    <numFmt numFmtId="167" formatCode="#\ ##0&quot;  &quot;;\△#\ ##0&quot;  &quot;"/>
    <numFmt numFmtId="168" formatCode="#\ ##0.0&quot;  &quot;;\△#\ ##0.0&quot;  &quot;"/>
    <numFmt numFmtId="169" formatCode="[$-409]m/d/yyyy"/>
    <numFmt numFmtId="170" formatCode="#\ ##0\ "/>
    <numFmt numFmtId="171" formatCode="###\ ##0\ "/>
    <numFmt numFmtId="172" formatCode="###\ ##0.0\ "/>
    <numFmt numFmtId="173" formatCode="#\ ##0_ ;&quot; -&quot;#\ ##0_ ;\ #\ ##0_ ;\ @_ "/>
    <numFmt numFmtId="174" formatCode="_ * #,##0.0_ ;_ * \-#,##0.0_ ;_ * \-?_ ;_ @_ "/>
    <numFmt numFmtId="175" formatCode="#,##0.0_ "/>
    <numFmt numFmtId="176" formatCode="#\ ##0"/>
    <numFmt numFmtId="177" formatCode="0.0_ "/>
    <numFmt numFmtId="178" formatCode="#\ ##0.0"/>
    <numFmt numFmtId="179" formatCode="0_);[RED]\(0\)"/>
    <numFmt numFmtId="180" formatCode="#\ ##0.0_ ;&quot; -&quot;#\ ##0.0_ ;\ #\ ##0.0_ ;\ @_ "/>
    <numFmt numFmtId="181" formatCode="0.0_ ;&quot; -&quot;0.0_ ;\ 0.0_ ;\ @_ "/>
    <numFmt numFmtId="182" formatCode="###\ ###\ ##0.0"/>
    <numFmt numFmtId="183" formatCode="##0.0\ "/>
    <numFmt numFmtId="184" formatCode="#\ ##0_ "/>
    <numFmt numFmtId="185" formatCode="@\ "/>
    <numFmt numFmtId="186" formatCode="0_);\(0\)"/>
    <numFmt numFmtId="187" formatCode="###\ ###\ ##0\ "/>
    <numFmt numFmtId="188" formatCode="0.0_);[RED]\(0.0\)"/>
    <numFmt numFmtId="189" formatCode="#,##0.0_);[RED]\(#,##0.0\)"/>
    <numFmt numFmtId="190" formatCode="#\ ###\ ##0\ "/>
    <numFmt numFmtId="191" formatCode="###\ ###\ ##0"/>
    <numFmt numFmtId="192" formatCode="\(0.0\);[RED]\(0.0\)"/>
    <numFmt numFmtId="193" formatCode="0;&quot;△ &quot;0"/>
    <numFmt numFmtId="194" formatCode="0.0\ ;&quot;△  &quot;0.0\ "/>
    <numFmt numFmtId="195" formatCode="0.0&quot;  &quot;"/>
    <numFmt numFmtId="196" formatCode="0.00_ "/>
    <numFmt numFmtId="197" formatCode="#\ ###"/>
    <numFmt numFmtId="198" formatCode="General&quot;  &quot;"/>
    <numFmt numFmtId="199" formatCode="###\ ##0.0&quot;  &quot;"/>
    <numFmt numFmtId="200" formatCode="_ * #,##0.0_ ;_ * \-#,##0.0_ ;_ * #,##0.0_ ;_ @_ "/>
  </numFmts>
  <fonts count="7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1"/>
      <name val="明朝"/>
      <family val="3"/>
      <charset val="128"/>
    </font>
    <font>
      <sz val="9"/>
      <name val="ＭＳ Ｐゴシック"/>
      <family val="3"/>
      <charset val="128"/>
    </font>
    <font>
      <sz val="11"/>
      <name val="ＭＳ 明朝"/>
      <family val="1"/>
      <charset val="128"/>
    </font>
    <font>
      <b val="true"/>
      <sz val="10"/>
      <name val="Noto Sans"/>
      <family val="2"/>
    </font>
    <font>
      <b val="true"/>
      <sz val="11"/>
      <color rgb="FFFF0000"/>
      <name val="ＭＳ 明朝"/>
      <family val="1"/>
      <charset val="128"/>
    </font>
    <font>
      <sz val="11"/>
      <name val="Noto Sans"/>
      <family val="2"/>
    </font>
    <font>
      <sz val="10"/>
      <name val="ＭＳ 明朝"/>
      <family val="1"/>
      <charset val="128"/>
    </font>
    <font>
      <sz val="9"/>
      <name val="ＭＳ 明朝"/>
      <family val="1"/>
      <charset val="128"/>
    </font>
    <font>
      <sz val="10"/>
      <name val="Noto Sans"/>
      <family val="2"/>
    </font>
    <font>
      <sz val="10.5"/>
      <color rgb="FF000000"/>
      <name val="ＭＳ 明朝"/>
      <family val="1"/>
      <charset val="128"/>
    </font>
    <font>
      <sz val="10"/>
      <color rgb="FF000000"/>
      <name val="ＭＳ 明朝"/>
      <family val="1"/>
      <charset val="128"/>
    </font>
    <font>
      <sz val="9"/>
      <color rgb="FF000000"/>
      <name val="Noto Sans"/>
      <family val="2"/>
    </font>
    <font>
      <sz val="9"/>
      <color rgb="FF000000"/>
      <name val="ＭＳ 明朝"/>
      <family val="1"/>
      <charset val="128"/>
    </font>
    <font>
      <sz val="10.5"/>
      <name val="ＭＳ 明朝"/>
      <family val="1"/>
      <charset val="128"/>
    </font>
    <font>
      <vertAlign val="superscript"/>
      <sz val="9"/>
      <color rgb="FF000000"/>
      <name val="Noto Sans"/>
      <family val="2"/>
    </font>
    <font>
      <vertAlign val="superscript"/>
      <sz val="9"/>
      <color rgb="FF000000"/>
      <name val="ＭＳ 明朝"/>
      <family val="1"/>
      <charset val="128"/>
    </font>
    <font>
      <sz val="8"/>
      <color rgb="FF000000"/>
      <name val="Noto Sans"/>
      <family val="2"/>
    </font>
    <font>
      <sz val="9"/>
      <name val="Noto Sans"/>
      <family val="2"/>
    </font>
    <font>
      <sz val="10.5"/>
      <name val="Noto Sans"/>
      <family val="2"/>
    </font>
    <font>
      <vertAlign val="superscript"/>
      <sz val="8"/>
      <name val="Noto Sans"/>
      <family val="2"/>
    </font>
    <font>
      <sz val="11"/>
      <name val="ＭＳ Ｐ明朝"/>
      <family val="1"/>
      <charset val="128"/>
    </font>
    <font>
      <sz val="8"/>
      <name val="ＭＳ Ｐ明朝"/>
      <family val="1"/>
      <charset val="128"/>
    </font>
    <font>
      <sz val="10"/>
      <name val="ＭＳ Ｐ明朝"/>
      <family val="1"/>
      <charset val="128"/>
    </font>
    <font>
      <sz val="9"/>
      <name val="ＭＳ Ｐ明朝"/>
      <family val="1"/>
      <charset val="128"/>
    </font>
    <font>
      <sz val="8"/>
      <name val="Noto Sans"/>
      <family val="2"/>
    </font>
    <font>
      <sz val="8.5"/>
      <name val="Noto Sans"/>
      <family val="2"/>
    </font>
    <font>
      <vertAlign val="superscript"/>
      <sz val="10"/>
      <name val="ＭＳ 明朝"/>
      <family val="1"/>
      <charset val="128"/>
    </font>
    <font>
      <sz val="10"/>
      <name val="ＭＳ ゴシック"/>
      <family val="3"/>
      <charset val="128"/>
    </font>
    <font>
      <vertAlign val="superscript"/>
      <sz val="10"/>
      <name val="Noto Sans"/>
      <family val="2"/>
    </font>
    <font>
      <sz val="7.5"/>
      <name val="ＭＳ Ｐ明朝"/>
      <family val="1"/>
      <charset val="128"/>
    </font>
    <font>
      <sz val="7.5"/>
      <name val="ＭＳ Ｐゴシック"/>
      <family val="3"/>
      <charset val="128"/>
    </font>
    <font>
      <sz val="8"/>
      <name val="ＭＳ Ｐゴシック"/>
      <family val="3"/>
      <charset val="128"/>
    </font>
    <font>
      <sz val="7"/>
      <name val="ＭＳ 明朝"/>
      <family val="1"/>
      <charset val="128"/>
    </font>
    <font>
      <b val="true"/>
      <sz val="14"/>
      <name val="ＭＳ Ｐ明朝"/>
      <family val="1"/>
      <charset val="128"/>
    </font>
    <font>
      <sz val="11"/>
      <color rgb="FFFFFFFF"/>
      <name val="Noto Sans"/>
      <family val="2"/>
    </font>
    <font>
      <sz val="8"/>
      <color rgb="FFFFFFFF"/>
      <name val="Noto Sans"/>
      <family val="2"/>
    </font>
    <font>
      <sz val="8"/>
      <name val="ＭＳ 明朝"/>
      <family val="1"/>
      <charset val="128"/>
    </font>
    <font>
      <vertAlign val="superscript"/>
      <sz val="7"/>
      <name val="Noto Sans"/>
      <family val="2"/>
    </font>
    <font>
      <vertAlign val="superscript"/>
      <sz val="7"/>
      <name val="ＭＳ 明朝"/>
      <family val="1"/>
      <charset val="128"/>
    </font>
    <font>
      <vertAlign val="superscript"/>
      <sz val="8"/>
      <name val="ＭＳ 明朝"/>
      <family val="1"/>
      <charset val="128"/>
    </font>
    <font>
      <b val="true"/>
      <sz val="10"/>
      <name val="ＭＳ 明朝"/>
      <family val="1"/>
      <charset val="128"/>
    </font>
    <font>
      <sz val="11"/>
      <color rgb="FF000000"/>
      <name val="ＭＳ 明朝"/>
      <family val="1"/>
      <charset val="128"/>
    </font>
    <font>
      <sz val="6"/>
      <name val="Noto Sans"/>
      <family val="2"/>
    </font>
    <font>
      <sz val="11"/>
      <name val="HG丸ｺﾞｼｯｸM-PRO"/>
      <family val="3"/>
      <charset val="128"/>
    </font>
    <font>
      <sz val="10"/>
      <name val="HG丸ｺﾞｼｯｸM-PRO"/>
      <family val="3"/>
      <charset val="128"/>
    </font>
    <font>
      <b val="true"/>
      <sz val="11"/>
      <color rgb="FFFF0000"/>
      <name val="ＭＳ Ｐゴシック"/>
      <family val="3"/>
      <charset val="128"/>
    </font>
    <font>
      <vertAlign val="superscript"/>
      <sz val="9"/>
      <name val="Noto Sans"/>
      <family val="2"/>
    </font>
    <font>
      <b val="true"/>
      <sz val="11"/>
      <name val="ＭＳ 明朝"/>
      <family val="1"/>
      <charset val="128"/>
    </font>
    <font>
      <vertAlign val="superscript"/>
      <sz val="11"/>
      <name val="ＭＳ 明朝"/>
      <family val="1"/>
      <charset val="128"/>
    </font>
    <font>
      <b val="true"/>
      <sz val="10"/>
      <name val="ＭＳ Ｐゴシック"/>
      <family val="3"/>
      <charset val="128"/>
    </font>
    <font>
      <b val="true"/>
      <sz val="10"/>
      <color rgb="FF000000"/>
      <name val="Noto Sans"/>
      <family val="2"/>
    </font>
    <font>
      <b val="true"/>
      <sz val="10"/>
      <color rgb="FF000000"/>
      <name val="ＭＳ 明朝"/>
      <family val="1"/>
      <charset val="128"/>
    </font>
    <font>
      <vertAlign val="superscript"/>
      <sz val="7"/>
      <color rgb="FF000000"/>
      <name val="Noto Sans"/>
      <family val="2"/>
    </font>
    <font>
      <sz val="10"/>
      <color rgb="FF000000"/>
      <name val="Noto Sans"/>
      <family val="2"/>
    </font>
    <font>
      <sz val="8"/>
      <color rgb="FF000000"/>
      <name val="ＭＳ Ｐ明朝"/>
      <family val="1"/>
      <charset val="128"/>
    </font>
    <font>
      <sz val="8"/>
      <color rgb="FF000000"/>
      <name val="ＭＳ 明朝"/>
      <family val="1"/>
      <charset val="128"/>
    </font>
    <font>
      <sz val="10.5"/>
      <color rgb="FF000000"/>
      <name val="Noto Sans"/>
      <family val="2"/>
    </font>
    <font>
      <sz val="11"/>
      <color rgb="FF000000"/>
      <name val="Noto Sans"/>
      <family val="2"/>
    </font>
    <font>
      <vertAlign val="superscript"/>
      <sz val="9"/>
      <name val="ＭＳ 明朝"/>
      <family val="1"/>
      <charset val="128"/>
    </font>
    <font>
      <sz val="8"/>
      <name val="HG丸ｺﾞｼｯｸM-PRO"/>
      <family val="3"/>
      <charset val="128"/>
    </font>
    <font>
      <sz val="10.5"/>
      <name val="ＭＳ Ｐ明朝"/>
      <family val="1"/>
      <charset val="128"/>
    </font>
    <font>
      <sz val="9"/>
      <name val="HG丸ｺﾞｼｯｸM-PRO"/>
      <family val="3"/>
      <charset val="128"/>
    </font>
    <font>
      <sz val="10.5"/>
      <color rgb="FF000000"/>
      <name val="ＭＳ Ｐ明朝"/>
      <family val="1"/>
      <charset val="128"/>
    </font>
    <font>
      <b val="true"/>
      <sz val="11"/>
      <name val="Noto Sans"/>
      <family val="2"/>
    </font>
    <font>
      <b val="true"/>
      <sz val="11"/>
      <name val="ＭＳ Ｐ明朝"/>
      <family val="1"/>
      <charset val="128"/>
    </font>
    <font>
      <sz val="6"/>
      <name val="ＭＳ Ｐ明朝"/>
      <family val="1"/>
      <charset val="128"/>
    </font>
    <font>
      <sz val="7"/>
      <color rgb="FF000000"/>
      <name val="ＭＳ Ｐ明朝"/>
      <family val="1"/>
      <charset val="128"/>
    </font>
    <font>
      <sz val="7"/>
      <name val="ＭＳ Ｐ明朝"/>
      <family val="1"/>
      <charset val="128"/>
    </font>
    <font>
      <sz val="7"/>
      <name val="Noto Sans"/>
      <family val="2"/>
    </font>
  </fonts>
  <fills count="3">
    <fill>
      <patternFill patternType="none"/>
    </fill>
    <fill>
      <patternFill patternType="gray125"/>
    </fill>
    <fill>
      <patternFill patternType="solid">
        <fgColor rgb="FFFFFFFF"/>
        <bgColor rgb="FFFFFFCC"/>
      </patternFill>
    </fill>
  </fills>
  <borders count="112">
    <border diagonalUp="false" diagonalDown="false">
      <left/>
      <right/>
      <top/>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medium"/>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right style="medium"/>
      <top/>
      <bottom/>
      <diagonal/>
    </border>
    <border diagonalUp="false" diagonalDown="false">
      <left style="double"/>
      <right style="medium"/>
      <top/>
      <bottom/>
      <diagonal/>
    </border>
    <border diagonalUp="false" diagonalDown="false">
      <left/>
      <right style="medium"/>
      <top/>
      <bottom style="thin"/>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thin"/>
      <top style="medium"/>
      <bottom style="medium"/>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double"/>
      <top style="thin"/>
      <bottom style="thin"/>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double"/>
      <top style="thin"/>
      <bottom/>
      <diagonal/>
    </border>
    <border diagonalUp="false" diagonalDown="false">
      <left style="double"/>
      <right/>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24"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right" vertical="center" textRotation="0" wrapText="fals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7" fontId="8" fillId="0" borderId="21" xfId="0" applyFont="true" applyBorder="true" applyAlignment="true" applyProtection="false">
      <alignment horizontal="right" vertical="center" textRotation="0" wrapText="false" indent="0" shrinkToFit="false"/>
      <protection locked="true" hidden="false"/>
    </xf>
    <xf numFmtId="168" fontId="8" fillId="0" borderId="21"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6" fontId="8" fillId="0" borderId="2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0" fontId="17" fillId="0" borderId="26" xfId="0" applyFont="true" applyBorder="true" applyAlignment="true" applyProtection="false">
      <alignment horizontal="center" vertical="center" textRotation="0" wrapText="true" indent="0" shrinkToFit="false"/>
      <protection locked="true" hidden="false"/>
    </xf>
    <xf numFmtId="170" fontId="17"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false" indent="1" shrinkToFit="false"/>
      <protection locked="true" hidden="false"/>
    </xf>
    <xf numFmtId="171" fontId="19" fillId="0" borderId="7" xfId="0" applyFont="true" applyBorder="true" applyAlignment="true" applyProtection="false">
      <alignment horizontal="right" vertical="center" textRotation="0" wrapText="false" indent="0" shrinkToFit="false"/>
      <protection locked="true" hidden="false"/>
    </xf>
    <xf numFmtId="171" fontId="19" fillId="0" borderId="8"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2" fontId="19" fillId="0" borderId="7" xfId="0" applyFont="true" applyBorder="true" applyAlignment="true" applyProtection="false">
      <alignment horizontal="right" vertical="center" textRotation="0" wrapText="false" indent="0" shrinkToFit="false"/>
      <protection locked="true" hidden="false"/>
    </xf>
    <xf numFmtId="172" fontId="19" fillId="0" borderId="1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17" fillId="0" borderId="12" xfId="0" applyFont="true" applyBorder="true" applyAlignment="true" applyProtection="false">
      <alignment horizontal="left" vertical="center" textRotation="0" wrapText="false" indent="1" shrinkToFit="false"/>
      <protection locked="true" hidden="false"/>
    </xf>
    <xf numFmtId="171" fontId="19" fillId="0" borderId="24" xfId="0" applyFont="true" applyBorder="true" applyAlignment="true" applyProtection="false">
      <alignment horizontal="right" vertical="center" textRotation="0" wrapText="false" indent="0" shrinkToFit="false"/>
      <protection locked="true" hidden="false"/>
    </xf>
    <xf numFmtId="171" fontId="19" fillId="0" borderId="16" xfId="0" applyFont="true" applyBorder="true" applyAlignment="true" applyProtection="false">
      <alignment horizontal="right" vertical="center" textRotation="0" wrapText="false" indent="0" shrinkToFit="false"/>
      <protection locked="true" hidden="false"/>
    </xf>
    <xf numFmtId="171" fontId="19" fillId="0" borderId="26" xfId="0" applyFont="true" applyBorder="true" applyAlignment="true" applyProtection="false">
      <alignment horizontal="right" vertical="center" textRotation="0" wrapText="false" indent="0" shrinkToFit="false"/>
      <protection locked="true" hidden="false"/>
    </xf>
    <xf numFmtId="172" fontId="19" fillId="0" borderId="24" xfId="0" applyFont="true" applyBorder="true" applyAlignment="true" applyProtection="false">
      <alignment horizontal="right" vertical="center" textRotation="0" wrapText="false" indent="0" shrinkToFit="false"/>
      <protection locked="true" hidden="false"/>
    </xf>
    <xf numFmtId="172" fontId="19" fillId="0" borderId="1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3" fillId="0" borderId="26"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73" fontId="19" fillId="0" borderId="9" xfId="0" applyFont="true" applyBorder="true" applyAlignment="true" applyProtection="false">
      <alignment horizontal="right" vertical="center" textRotation="0" wrapText="false" indent="0" shrinkToFit="false"/>
      <protection locked="true" hidden="false"/>
    </xf>
    <xf numFmtId="174" fontId="19" fillId="0" borderId="9"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1"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74" fontId="24" fillId="0" borderId="11" xfId="0" applyFont="true" applyBorder="true" applyAlignment="true" applyProtection="false">
      <alignment horizontal="right" vertical="center" textRotation="0" wrapText="false" indent="0" shrinkToFit="false"/>
      <protection locked="true" hidden="false"/>
    </xf>
    <xf numFmtId="175" fontId="19" fillId="0" borderId="11"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1" shrinkToFit="false"/>
      <protection locked="true" hidden="false"/>
    </xf>
    <xf numFmtId="164" fontId="19" fillId="0" borderId="13" xfId="0" applyFont="true" applyBorder="true" applyAlignment="true" applyProtection="false">
      <alignment horizontal="left" vertical="center" textRotation="0" wrapText="false" indent="1" shrinkToFit="false"/>
      <protection locked="true" hidden="false"/>
    </xf>
    <xf numFmtId="173" fontId="19" fillId="0" borderId="13" xfId="0" applyFont="true" applyBorder="true" applyAlignment="true" applyProtection="false">
      <alignment horizontal="right" vertical="center" textRotation="0" wrapText="false" indent="0" shrinkToFit="false"/>
      <protection locked="true" hidden="false"/>
    </xf>
    <xf numFmtId="174" fontId="19" fillId="0" borderId="1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78" fontId="23" fillId="0" borderId="29" xfId="28" applyFont="true" applyBorder="true" applyAlignment="true" applyProtection="false">
      <alignment horizontal="general" vertical="center" textRotation="0" wrapText="false" indent="0" shrinkToFit="false"/>
      <protection locked="true" hidden="false"/>
    </xf>
    <xf numFmtId="178" fontId="27" fillId="0" borderId="29" xfId="28" applyFont="true" applyBorder="true" applyAlignment="true" applyProtection="false">
      <alignment horizontal="general" vertical="center" textRotation="0" wrapText="false" indent="0" shrinkToFit="false"/>
      <protection locked="true" hidden="false"/>
    </xf>
    <xf numFmtId="170" fontId="28" fillId="0" borderId="29" xfId="37" applyFont="true" applyBorder="true" applyAlignment="true" applyProtection="false">
      <alignment horizontal="right" vertical="center" textRotation="0" wrapText="false" indent="0" shrinkToFit="false"/>
      <protection locked="true" hidden="false"/>
    </xf>
    <xf numFmtId="170" fontId="28" fillId="0" borderId="29" xfId="37" applyFont="true" applyBorder="true" applyAlignment="true" applyProtection="false">
      <alignment horizontal="general" vertical="center" textRotation="0" wrapText="false" indent="0" shrinkToFit="false"/>
      <protection locked="true" hidden="false"/>
    </xf>
    <xf numFmtId="177" fontId="28" fillId="0" borderId="29" xfId="37" applyFont="true" applyBorder="true" applyAlignment="true" applyProtection="false">
      <alignment horizontal="right" vertical="center" textRotation="0" wrapText="false" indent="0" shrinkToFit="false"/>
      <protection locked="true" hidden="false"/>
    </xf>
    <xf numFmtId="169" fontId="23" fillId="0" borderId="29" xfId="37" applyFont="true" applyBorder="true" applyAlignment="true" applyProtection="false">
      <alignment horizontal="right" vertical="center" textRotation="0" wrapText="false" indent="0" shrinkToFit="false"/>
      <protection locked="true" hidden="false"/>
    </xf>
    <xf numFmtId="164" fontId="0" fillId="0" borderId="30" xfId="28" applyFont="true" applyBorder="true" applyAlignment="false" applyProtection="false">
      <alignment horizontal="general" vertical="center" textRotation="0" wrapText="false" indent="0" shrinkToFit="false"/>
      <protection locked="true" hidden="false"/>
    </xf>
    <xf numFmtId="164" fontId="0" fillId="0" borderId="31" xfId="28" applyFont="true" applyBorder="true" applyAlignment="false" applyProtection="false">
      <alignment horizontal="general" vertical="center" textRotation="0" wrapText="false" indent="0" shrinkToFit="false"/>
      <protection locked="true" hidden="false"/>
    </xf>
    <xf numFmtId="164" fontId="23" fillId="2" borderId="32" xfId="37" applyFont="true" applyBorder="true" applyAlignment="true" applyProtection="false">
      <alignment horizontal="center" vertical="center" textRotation="0" wrapText="false" indent="0" shrinkToFit="false"/>
      <protection locked="true" hidden="false"/>
    </xf>
    <xf numFmtId="164" fontId="30" fillId="2" borderId="33" xfId="37" applyFont="true" applyBorder="true" applyAlignment="true" applyProtection="false">
      <alignment horizontal="center" vertical="center" textRotation="0" wrapText="true" indent="0" shrinkToFit="false"/>
      <protection locked="true" hidden="false"/>
    </xf>
    <xf numFmtId="164" fontId="30" fillId="2" borderId="34" xfId="37" applyFont="true" applyBorder="true" applyAlignment="true" applyProtection="false">
      <alignment horizontal="center" vertical="center" textRotation="0" wrapText="true" indent="0" shrinkToFit="false"/>
      <protection locked="true" hidden="false"/>
    </xf>
    <xf numFmtId="164" fontId="30" fillId="2" borderId="35" xfId="37" applyFont="true" applyBorder="true" applyAlignment="true" applyProtection="false">
      <alignment horizontal="center" vertical="center" textRotation="0" wrapText="true" indent="0" shrinkToFit="false"/>
      <protection locked="true" hidden="false"/>
    </xf>
    <xf numFmtId="164" fontId="30" fillId="2" borderId="36" xfId="37" applyFont="true" applyBorder="true" applyAlignment="true" applyProtection="false">
      <alignment horizontal="center" vertical="center" textRotation="0" wrapText="true" indent="0" shrinkToFit="false"/>
      <protection locked="true" hidden="false"/>
    </xf>
    <xf numFmtId="164" fontId="26" fillId="0" borderId="0" xfId="35" applyFont="true" applyBorder="false" applyAlignment="false" applyProtection="false">
      <alignment horizontal="general" vertical="center" textRotation="0" wrapText="false" indent="0" shrinkToFit="false"/>
      <protection locked="true" hidden="false"/>
    </xf>
    <xf numFmtId="178" fontId="30" fillId="0" borderId="37" xfId="28" applyFont="true" applyBorder="true" applyAlignment="true" applyProtection="false">
      <alignment horizontal="general" vertical="center" textRotation="0" wrapText="false" indent="0" shrinkToFit="false"/>
      <protection locked="true" hidden="false"/>
    </xf>
    <xf numFmtId="178" fontId="27" fillId="0" borderId="25" xfId="28" applyFont="true" applyBorder="true" applyAlignment="true" applyProtection="false">
      <alignment horizontal="general" vertical="center" textRotation="0" wrapText="false" indent="0" shrinkToFit="false"/>
      <protection locked="true" hidden="false"/>
    </xf>
    <xf numFmtId="178" fontId="27" fillId="0" borderId="10" xfId="28" applyFont="true" applyBorder="true" applyAlignment="true" applyProtection="false">
      <alignment horizontal="center" vertical="center" textRotation="0" wrapText="false" indent="0" shrinkToFit="false"/>
      <protection locked="true" hidden="false"/>
    </xf>
    <xf numFmtId="179" fontId="28" fillId="0" borderId="38" xfId="37" applyFont="true" applyBorder="true" applyAlignment="true" applyProtection="false">
      <alignment horizontal="right" vertical="center" textRotation="0" wrapText="false" indent="0" shrinkToFit="false"/>
      <protection locked="true" hidden="false"/>
    </xf>
    <xf numFmtId="179" fontId="26" fillId="0" borderId="39" xfId="37" applyFont="true" applyBorder="true" applyAlignment="false" applyProtection="false">
      <alignment horizontal="general" vertical="bottom" textRotation="0" wrapText="false" indent="0" shrinkToFit="false"/>
      <protection locked="true" hidden="false"/>
    </xf>
    <xf numFmtId="179" fontId="26" fillId="0" borderId="9" xfId="37" applyFont="true" applyBorder="true" applyAlignment="false" applyProtection="false">
      <alignment horizontal="general" vertical="bottom" textRotation="0" wrapText="false" indent="0" shrinkToFit="false"/>
      <protection locked="true" hidden="false"/>
    </xf>
    <xf numFmtId="179" fontId="26" fillId="0" borderId="1" xfId="37" applyFont="true" applyBorder="true" applyAlignment="false" applyProtection="false">
      <alignment horizontal="general" vertical="bottom" textRotation="0" wrapText="false" indent="0" shrinkToFit="false"/>
      <protection locked="true" hidden="false"/>
    </xf>
    <xf numFmtId="178" fontId="27" fillId="0" borderId="40" xfId="28" applyFont="true" applyBorder="true" applyAlignment="true" applyProtection="false">
      <alignment horizontal="general" vertical="center" textRotation="0" wrapText="false" indent="0" shrinkToFit="false"/>
      <protection locked="true" hidden="false"/>
    </xf>
    <xf numFmtId="178" fontId="30" fillId="0" borderId="0" xfId="28" applyFont="true" applyBorder="true" applyAlignment="true" applyProtection="false">
      <alignment horizontal="general" vertical="center" textRotation="0" wrapText="false" indent="0" shrinkToFit="false"/>
      <protection locked="true" hidden="false"/>
    </xf>
    <xf numFmtId="178" fontId="27" fillId="0" borderId="8" xfId="28" applyFont="true" applyBorder="true" applyAlignment="true" applyProtection="false">
      <alignment horizontal="general" vertical="center" textRotation="0" wrapText="false" indent="0" shrinkToFit="false"/>
      <protection locked="true" hidden="false"/>
    </xf>
    <xf numFmtId="180" fontId="26" fillId="0" borderId="41" xfId="37" applyFont="true" applyBorder="true" applyAlignment="false" applyProtection="false">
      <alignment horizontal="general" vertical="bottom" textRotation="0" wrapText="false" indent="0" shrinkToFit="false"/>
      <protection locked="true" hidden="false"/>
    </xf>
    <xf numFmtId="180" fontId="26" fillId="0" borderId="11" xfId="37" applyFont="true" applyBorder="true" applyAlignment="false" applyProtection="false">
      <alignment horizontal="general" vertical="bottom" textRotation="0" wrapText="false" indent="0" shrinkToFit="false"/>
      <protection locked="true" hidden="false"/>
    </xf>
    <xf numFmtId="180" fontId="26" fillId="0" borderId="42" xfId="37" applyFont="true" applyBorder="true" applyAlignment="false" applyProtection="false">
      <alignment horizontal="general" vertical="bottom" textRotation="0" wrapText="false" indent="0" shrinkToFit="false"/>
      <protection locked="true" hidden="false"/>
    </xf>
    <xf numFmtId="178" fontId="26" fillId="0" borderId="0" xfId="28" applyFont="true" applyBorder="true" applyAlignment="false" applyProtection="false">
      <alignment horizontal="general" vertical="center" textRotation="0" wrapText="false" indent="0" shrinkToFit="false"/>
      <protection locked="true" hidden="false"/>
    </xf>
    <xf numFmtId="177" fontId="28" fillId="0" borderId="38" xfId="37" applyFont="true" applyBorder="true" applyAlignment="true" applyProtection="false">
      <alignment horizontal="right" vertical="center" textRotation="0" wrapText="false" indent="0" shrinkToFit="false"/>
      <protection locked="true" hidden="false"/>
    </xf>
    <xf numFmtId="180" fontId="28" fillId="0" borderId="41" xfId="37" applyFont="true" applyBorder="true" applyAlignment="true" applyProtection="false">
      <alignment horizontal="right" vertical="center" textRotation="0" wrapText="false" indent="0" shrinkToFit="false"/>
      <protection locked="true" hidden="false"/>
    </xf>
    <xf numFmtId="180" fontId="28" fillId="0" borderId="11" xfId="37" applyFont="true" applyBorder="true" applyAlignment="true" applyProtection="false">
      <alignment horizontal="right" vertical="center" textRotation="0" wrapText="false" indent="0" shrinkToFit="false"/>
      <protection locked="true" hidden="false"/>
    </xf>
    <xf numFmtId="180" fontId="28" fillId="0" borderId="42" xfId="37" applyFont="true" applyBorder="true" applyAlignment="true" applyProtection="false">
      <alignment horizontal="right" vertical="center" textRotation="0" wrapText="false" indent="0" shrinkToFit="false"/>
      <protection locked="true" hidden="false"/>
    </xf>
    <xf numFmtId="180" fontId="26"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80" fontId="28" fillId="0" borderId="8" xfId="37" applyFont="true" applyBorder="true" applyAlignment="true" applyProtection="false">
      <alignment horizontal="right" vertical="center" textRotation="0" wrapText="false" indent="0" shrinkToFit="false"/>
      <protection locked="true" hidden="false"/>
    </xf>
    <xf numFmtId="178" fontId="30" fillId="0" borderId="0" xfId="28" applyFont="true" applyBorder="true" applyAlignment="false" applyProtection="false">
      <alignment horizontal="general" vertical="center" textRotation="0" wrapText="false" indent="0" shrinkToFit="false"/>
      <protection locked="true" hidden="false"/>
    </xf>
    <xf numFmtId="178" fontId="27"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false" applyProtection="false">
      <alignment horizontal="general" vertical="center" textRotation="0" wrapText="false" indent="0" shrinkToFit="false"/>
      <protection locked="true" hidden="false"/>
    </xf>
    <xf numFmtId="178" fontId="27" fillId="0" borderId="43" xfId="28" applyFont="true" applyBorder="true" applyAlignment="true" applyProtection="false">
      <alignment horizontal="general" vertical="center" textRotation="0" wrapText="false" indent="0" shrinkToFit="false"/>
      <protection locked="true" hidden="false"/>
    </xf>
    <xf numFmtId="178" fontId="27" fillId="0" borderId="26" xfId="28" applyFont="true" applyBorder="true" applyAlignment="true" applyProtection="false">
      <alignment horizontal="general" vertical="center" textRotation="0" wrapText="false" indent="0" shrinkToFit="false"/>
      <protection locked="true" hidden="false"/>
    </xf>
    <xf numFmtId="178" fontId="30" fillId="0" borderId="26" xfId="28" applyFont="true" applyBorder="true" applyAlignment="true" applyProtection="false">
      <alignment horizontal="general" vertical="center" textRotation="0" wrapText="false" indent="0" shrinkToFit="false"/>
      <protection locked="true" hidden="false"/>
    </xf>
    <xf numFmtId="178" fontId="26" fillId="0" borderId="26" xfId="28" applyFont="true" applyBorder="true" applyAlignment="false" applyProtection="false">
      <alignment horizontal="general" vertical="center" textRotation="0" wrapText="false" indent="0" shrinkToFit="false"/>
      <protection locked="true" hidden="false"/>
    </xf>
    <xf numFmtId="177" fontId="28" fillId="0" borderId="44" xfId="37" applyFont="true" applyBorder="true" applyAlignment="true" applyProtection="false">
      <alignment horizontal="right" vertical="center" textRotation="0" wrapText="false" indent="0" shrinkToFit="false"/>
      <protection locked="true" hidden="false"/>
    </xf>
    <xf numFmtId="180" fontId="28" fillId="0" borderId="45" xfId="37" applyFont="true" applyBorder="true" applyAlignment="true" applyProtection="false">
      <alignment horizontal="right" vertical="center" textRotation="0" wrapText="false" indent="0" shrinkToFit="false"/>
      <protection locked="true" hidden="false"/>
    </xf>
    <xf numFmtId="180" fontId="28" fillId="0" borderId="13" xfId="37" applyFont="true" applyBorder="true" applyAlignment="true" applyProtection="false">
      <alignment horizontal="right" vertical="center" textRotation="0" wrapText="false" indent="0" shrinkToFit="false"/>
      <protection locked="true" hidden="false"/>
    </xf>
    <xf numFmtId="180" fontId="28" fillId="0" borderId="5" xfId="37" applyFont="true" applyBorder="true" applyAlignment="true" applyProtection="false">
      <alignment horizontal="right" vertical="center" textRotation="0" wrapText="false" indent="0" shrinkToFit="false"/>
      <protection locked="true" hidden="false"/>
    </xf>
    <xf numFmtId="178" fontId="30" fillId="0" borderId="40"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78" fontId="31" fillId="2" borderId="0" xfId="28" applyFont="true" applyBorder="true" applyAlignment="true" applyProtection="false">
      <alignment horizontal="general" vertical="center" textRotation="0" wrapText="false" indent="0" shrinkToFit="false"/>
      <protection locked="true" hidden="false"/>
    </xf>
    <xf numFmtId="180" fontId="14" fillId="0" borderId="13" xfId="37" applyFont="true" applyBorder="true" applyAlignment="true" applyProtection="false">
      <alignment horizontal="right" vertical="center" textRotation="0" wrapText="false" indent="0" shrinkToFit="false"/>
      <protection locked="true" hidden="false"/>
    </xf>
    <xf numFmtId="178" fontId="30" fillId="0" borderId="46" xfId="28" applyFont="true" applyBorder="true" applyAlignment="true" applyProtection="false">
      <alignment horizontal="general" vertical="center" textRotation="0" wrapText="false" indent="0" shrinkToFit="false"/>
      <protection locked="true" hidden="false"/>
    </xf>
    <xf numFmtId="178" fontId="27" fillId="0" borderId="47" xfId="28" applyFont="true" applyBorder="true" applyAlignment="true" applyProtection="false">
      <alignment horizontal="general" vertical="center" textRotation="0" wrapText="false" indent="0" shrinkToFit="false"/>
      <protection locked="true" hidden="false"/>
    </xf>
    <xf numFmtId="177" fontId="28" fillId="0" borderId="48" xfId="37" applyFont="true" applyBorder="true" applyAlignment="true" applyProtection="false">
      <alignment horizontal="right" vertical="center" textRotation="0" wrapText="false" indent="0" shrinkToFit="false"/>
      <protection locked="true" hidden="false"/>
    </xf>
    <xf numFmtId="180" fontId="28" fillId="0" borderId="49" xfId="37" applyFont="true" applyBorder="true" applyAlignment="true" applyProtection="false">
      <alignment horizontal="right" vertical="center" textRotation="0" wrapText="false" indent="0" shrinkToFit="false"/>
      <protection locked="true" hidden="false"/>
    </xf>
    <xf numFmtId="180" fontId="28" fillId="0" borderId="4" xfId="37" applyFont="true" applyBorder="true" applyAlignment="true" applyProtection="false">
      <alignment horizontal="right" vertical="center" textRotation="0" wrapText="false" indent="0" shrinkToFit="false"/>
      <protection locked="true" hidden="false"/>
    </xf>
    <xf numFmtId="180" fontId="28" fillId="0" borderId="50" xfId="37" applyFont="true" applyBorder="true" applyAlignment="true" applyProtection="false">
      <alignment horizontal="right" vertical="center" textRotation="0" wrapText="false" indent="0" shrinkToFit="false"/>
      <protection locked="true" hidden="false"/>
    </xf>
    <xf numFmtId="178" fontId="30" fillId="0" borderId="51" xfId="28" applyFont="true" applyBorder="true" applyAlignment="true" applyProtection="false">
      <alignment horizontal="general" vertical="center" textRotation="0" wrapText="false" indent="0" shrinkToFit="false"/>
      <protection locked="true" hidden="false"/>
    </xf>
    <xf numFmtId="178" fontId="27" fillId="0" borderId="52" xfId="28" applyFont="true" applyBorder="true" applyAlignment="true" applyProtection="false">
      <alignment horizontal="general" vertical="center" textRotation="0" wrapText="false" indent="0" shrinkToFit="false"/>
      <protection locked="true" hidden="false"/>
    </xf>
    <xf numFmtId="177" fontId="28" fillId="0" borderId="53" xfId="37" applyFont="true" applyBorder="true" applyAlignment="true" applyProtection="false">
      <alignment horizontal="right" vertical="center" textRotation="0" wrapText="false" indent="0" shrinkToFit="false"/>
      <protection locked="true" hidden="false"/>
    </xf>
    <xf numFmtId="180" fontId="28" fillId="0" borderId="54" xfId="37" applyFont="true" applyBorder="true" applyAlignment="true" applyProtection="false">
      <alignment horizontal="right" vertical="center" textRotation="0" wrapText="false" indent="0" shrinkToFit="false"/>
      <protection locked="true" hidden="false"/>
    </xf>
    <xf numFmtId="180" fontId="28" fillId="0" borderId="55" xfId="37" applyFont="true" applyBorder="true" applyAlignment="true" applyProtection="false">
      <alignment horizontal="right" vertical="center" textRotation="0" wrapText="false" indent="0" shrinkToFit="false"/>
      <protection locked="true" hidden="false"/>
    </xf>
    <xf numFmtId="180" fontId="28" fillId="0" borderId="56" xfId="37" applyFont="true" applyBorder="true" applyAlignment="true" applyProtection="false">
      <alignment horizontal="right" vertical="center" textRotation="0" wrapText="false" indent="0" shrinkToFit="false"/>
      <protection locked="true" hidden="false"/>
    </xf>
    <xf numFmtId="164" fontId="27" fillId="0" borderId="31"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left" vertical="center" textRotation="0" wrapText="false" indent="0" shrinkToFit="false"/>
      <protection locked="true" hidden="false"/>
    </xf>
    <xf numFmtId="164" fontId="23" fillId="0" borderId="0" xfId="28" applyFont="true" applyBorder="true" applyAlignment="true" applyProtection="false">
      <alignment horizontal="general" vertical="top" textRotation="0" wrapText="true" indent="0" shrinkToFit="false"/>
      <protection locked="true" hidden="false"/>
    </xf>
    <xf numFmtId="164" fontId="23" fillId="0" borderId="0" xfId="28" applyFont="true" applyBorder="true" applyAlignment="true" applyProtection="false">
      <alignment horizontal="left" vertical="top" textRotation="0" wrapText="true" indent="0" shrinkToFit="false"/>
      <protection locked="true" hidden="false"/>
    </xf>
    <xf numFmtId="164" fontId="5" fillId="2" borderId="0" xfId="24" applyFont="false" applyBorder="false" applyAlignment="false" applyProtection="false">
      <alignment horizontal="general" vertical="center" textRotation="0" wrapText="false" indent="0" shrinkToFit="false"/>
      <protection locked="true" hidden="false"/>
    </xf>
    <xf numFmtId="164" fontId="12" fillId="2" borderId="0" xfId="24"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0" fontId="12" fillId="2" borderId="0" xfId="37" applyFont="true" applyBorder="true" applyAlignment="true" applyProtection="false">
      <alignment horizontal="right" vertical="center" textRotation="0" wrapText="false" indent="0" shrinkToFit="false"/>
      <protection locked="true" hidden="false"/>
    </xf>
    <xf numFmtId="169" fontId="23" fillId="2" borderId="0" xfId="37" applyFont="true" applyBorder="true" applyAlignment="true" applyProtection="false">
      <alignment horizontal="right" vertical="center" textRotation="0" wrapText="false" indent="0" shrinkToFit="false"/>
      <protection locked="true" hidden="false"/>
    </xf>
    <xf numFmtId="164" fontId="12" fillId="2" borderId="17" xfId="24" applyFont="true" applyBorder="true" applyAlignment="false" applyProtection="false">
      <alignment horizontal="general" vertical="center" textRotation="0" wrapText="false" indent="0" shrinkToFit="false"/>
      <protection locked="true" hidden="false"/>
    </xf>
    <xf numFmtId="164" fontId="12" fillId="2" borderId="47" xfId="24" applyFont="true" applyBorder="true" applyAlignment="false" applyProtection="false">
      <alignment horizontal="general" vertical="center" textRotation="0" wrapText="false" indent="0" shrinkToFit="false"/>
      <protection locked="true" hidden="false"/>
    </xf>
    <xf numFmtId="164" fontId="12" fillId="2" borderId="3" xfId="24" applyFont="true" applyBorder="true" applyAlignment="false" applyProtection="false">
      <alignment horizontal="general" vertical="center" textRotation="0" wrapText="false" indent="0" shrinkToFit="false"/>
      <protection locked="true" hidden="false"/>
    </xf>
    <xf numFmtId="164" fontId="14" fillId="2" borderId="3" xfId="24" applyFont="true" applyBorder="true" applyAlignment="true" applyProtection="false">
      <alignment horizontal="center" vertical="center" textRotation="0" wrapText="true" indent="0" shrinkToFit="false"/>
      <protection locked="true" hidden="false"/>
    </xf>
    <xf numFmtId="164" fontId="14" fillId="2" borderId="4" xfId="24" applyFont="true" applyBorder="true" applyAlignment="true" applyProtection="false">
      <alignment horizontal="center" vertical="center" textRotation="0" wrapText="true" indent="0" shrinkToFit="false"/>
      <protection locked="true" hidden="false"/>
    </xf>
    <xf numFmtId="164" fontId="23" fillId="2" borderId="17" xfId="37" applyFont="true" applyBorder="true" applyAlignment="true" applyProtection="false">
      <alignment horizontal="center" vertical="center" textRotation="0" wrapText="true" indent="0" shrinkToFit="false"/>
      <protection locked="true" hidden="false"/>
    </xf>
    <xf numFmtId="164" fontId="23" fillId="2" borderId="25" xfId="37" applyFont="true" applyBorder="true" applyAlignment="true" applyProtection="false">
      <alignment horizontal="right" vertical="center" textRotation="0" wrapText="true" indent="0" shrinkToFit="false"/>
      <protection locked="true" hidden="false"/>
    </xf>
    <xf numFmtId="164" fontId="23" fillId="2" borderId="10" xfId="37" applyFont="true" applyBorder="true" applyAlignment="true" applyProtection="false">
      <alignment horizontal="left" vertical="center" textRotation="0" wrapText="true" indent="0" shrinkToFit="false"/>
      <protection locked="true" hidden="false"/>
    </xf>
    <xf numFmtId="180" fontId="12" fillId="2" borderId="25" xfId="24" applyFont="true" applyBorder="true" applyAlignment="true" applyProtection="false">
      <alignment horizontal="right" vertical="center" textRotation="0" wrapText="false" indent="0" shrinkToFit="false"/>
      <protection locked="true" hidden="false"/>
    </xf>
    <xf numFmtId="180" fontId="12" fillId="2" borderId="1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false" applyProtection="false">
      <alignment horizontal="general" vertical="center" textRotation="0" wrapText="false" indent="0" shrinkToFit="false"/>
      <protection locked="true" hidden="false"/>
    </xf>
    <xf numFmtId="164" fontId="23" fillId="2" borderId="8" xfId="37" applyFont="true" applyBorder="true" applyAlignment="true" applyProtection="false">
      <alignment horizontal="left" vertical="center" textRotation="0" wrapText="true" indent="0" shrinkToFit="false"/>
      <protection locked="true" hidden="false"/>
    </xf>
    <xf numFmtId="180" fontId="12" fillId="2" borderId="0" xfId="24" applyFont="true" applyBorder="true" applyAlignment="true" applyProtection="false">
      <alignment horizontal="right" vertical="center" textRotation="0" wrapText="false" indent="0" shrinkToFit="false"/>
      <protection locked="true" hidden="false"/>
    </xf>
    <xf numFmtId="180" fontId="12" fillId="2" borderId="8" xfId="24" applyFont="true" applyBorder="true" applyAlignment="true" applyProtection="false">
      <alignment horizontal="right" vertical="center" textRotation="0" wrapText="false" indent="0" shrinkToFit="false"/>
      <protection locked="true" hidden="false"/>
    </xf>
    <xf numFmtId="180" fontId="12" fillId="2" borderId="6" xfId="24" applyFont="true" applyBorder="true" applyAlignment="true" applyProtection="false">
      <alignment horizontal="right" vertical="center" textRotation="0" wrapText="false" indent="0" shrinkToFit="false"/>
      <protection locked="true" hidden="false"/>
    </xf>
    <xf numFmtId="164" fontId="12" fillId="2" borderId="26" xfId="24" applyFont="true" applyBorder="true" applyAlignment="false" applyProtection="false">
      <alignment horizontal="general" vertical="center" textRotation="0" wrapText="false" indent="0" shrinkToFit="false"/>
      <protection locked="true" hidden="false"/>
    </xf>
    <xf numFmtId="164" fontId="23" fillId="2" borderId="16" xfId="37" applyFont="true" applyBorder="true" applyAlignment="true" applyProtection="false">
      <alignment horizontal="left" vertical="center" textRotation="0" wrapText="true" indent="0" shrinkToFit="false"/>
      <protection locked="true" hidden="false"/>
    </xf>
    <xf numFmtId="180" fontId="12" fillId="2" borderId="12" xfId="24" applyFont="true" applyBorder="true" applyAlignment="true" applyProtection="false">
      <alignment horizontal="right" vertical="center" textRotation="0" wrapText="false" indent="0" shrinkToFit="false"/>
      <protection locked="true" hidden="false"/>
    </xf>
    <xf numFmtId="180" fontId="12" fillId="2" borderId="26" xfId="24" applyFont="true" applyBorder="true" applyAlignment="true" applyProtection="false">
      <alignment horizontal="right" vertical="center" textRotation="0" wrapText="false" indent="0" shrinkToFit="false"/>
      <protection locked="true" hidden="false"/>
    </xf>
    <xf numFmtId="180" fontId="12" fillId="2" borderId="16" xfId="24" applyFont="true" applyBorder="true" applyAlignment="true" applyProtection="false">
      <alignment horizontal="right" vertical="center" textRotation="0" wrapText="false" indent="0" shrinkToFit="false"/>
      <protection locked="true" hidden="false"/>
    </xf>
    <xf numFmtId="164" fontId="30" fillId="2" borderId="0" xfId="24" applyFont="true" applyBorder="false" applyAlignment="false" applyProtection="false">
      <alignment horizontal="general" vertical="center" textRotation="0" wrapText="false" indent="0" shrinkToFit="false"/>
      <protection locked="true" hidden="false"/>
    </xf>
    <xf numFmtId="164" fontId="14" fillId="2" borderId="47" xfId="24" applyFont="true" applyBorder="true" applyAlignment="true" applyProtection="false">
      <alignment horizontal="center" vertical="center" textRotation="0" wrapText="true" indent="0" shrinkToFit="false"/>
      <protection locked="true" hidden="false"/>
    </xf>
    <xf numFmtId="164" fontId="14" fillId="2" borderId="17" xfId="24" applyFont="true" applyBorder="true" applyAlignment="true" applyProtection="false">
      <alignment horizontal="center" vertical="center" textRotation="0" wrapText="false" indent="0" shrinkToFit="false"/>
      <protection locked="true" hidden="false"/>
    </xf>
    <xf numFmtId="164" fontId="23" fillId="2" borderId="0" xfId="37" applyFont="true" applyBorder="true" applyAlignment="true" applyProtection="false">
      <alignment horizontal="right" vertical="center" textRotation="0" wrapText="true" indent="0" shrinkToFit="false"/>
      <protection locked="true" hidden="false"/>
    </xf>
    <xf numFmtId="174" fontId="12" fillId="2" borderId="0" xfId="24" applyFont="true" applyBorder="true" applyAlignment="true" applyProtection="false">
      <alignment horizontal="right" vertical="center" textRotation="0" wrapText="false" indent="0" shrinkToFit="false"/>
      <protection locked="true" hidden="false"/>
    </xf>
    <xf numFmtId="174" fontId="12" fillId="2" borderId="8" xfId="24" applyFont="true" applyBorder="true" applyAlignment="true" applyProtection="false">
      <alignment horizontal="right" vertical="center" textRotation="0" wrapText="false" indent="0" shrinkToFit="false"/>
      <protection locked="true" hidden="false"/>
    </xf>
    <xf numFmtId="174" fontId="12" fillId="2" borderId="26" xfId="24" applyFont="true" applyBorder="true" applyAlignment="true" applyProtection="false">
      <alignment horizontal="right" vertical="center" textRotation="0" wrapText="false" indent="0" shrinkToFit="false"/>
      <protection locked="true" hidden="false"/>
    </xf>
    <xf numFmtId="174" fontId="12" fillId="2" borderId="16" xfId="24" applyFont="true" applyBorder="true" applyAlignment="true" applyProtection="false">
      <alignment horizontal="right" vertical="center" textRotation="0" wrapText="false" indent="0" shrinkToFit="false"/>
      <protection locked="true" hidden="false"/>
    </xf>
    <xf numFmtId="180" fontId="5" fillId="2" borderId="0" xfId="24"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9" fillId="0" borderId="0" xfId="37" applyFont="true" applyBorder="true" applyAlignment="true" applyProtection="false">
      <alignment horizontal="right" vertical="center" textRotation="0" wrapText="false" indent="0" shrinkToFit="false"/>
      <protection locked="true" hidden="false"/>
    </xf>
    <xf numFmtId="169" fontId="23" fillId="0" borderId="0" xfId="37" applyFont="true" applyBorder="true" applyAlignment="true" applyProtection="false">
      <alignment horizontal="right" vertical="center" textRotation="0" wrapText="false" indent="0" shrinkToFit="false"/>
      <protection locked="true" hidden="false"/>
    </xf>
    <xf numFmtId="164" fontId="29" fillId="0" borderId="57" xfId="37" applyFont="true" applyBorder="true" applyAlignment="true" applyProtection="false">
      <alignment horizontal="justify" vertical="top" textRotation="0" wrapText="true" indent="0" shrinkToFit="false"/>
      <protection locked="true" hidden="false"/>
    </xf>
    <xf numFmtId="164" fontId="23" fillId="0" borderId="32" xfId="37" applyFont="true" applyBorder="true" applyAlignment="true" applyProtection="false">
      <alignment horizontal="center" vertical="center" textRotation="0" wrapText="true" indent="0" shrinkToFit="false"/>
      <protection locked="true" hidden="false"/>
    </xf>
    <xf numFmtId="164" fontId="30" fillId="0" borderId="58" xfId="37" applyFont="true" applyBorder="true" applyAlignment="true" applyProtection="false">
      <alignment horizontal="center" vertical="center" textRotation="0" wrapText="true" indent="0" shrinkToFit="false"/>
      <protection locked="true" hidden="false"/>
    </xf>
    <xf numFmtId="164" fontId="30" fillId="0" borderId="34" xfId="37" applyFont="true" applyBorder="true" applyAlignment="true" applyProtection="false">
      <alignment horizontal="center" vertical="center" textRotation="0" wrapText="true" indent="0" shrinkToFit="false"/>
      <protection locked="true" hidden="false"/>
    </xf>
    <xf numFmtId="164" fontId="30" fillId="0" borderId="35" xfId="37" applyFont="true" applyBorder="true" applyAlignment="true" applyProtection="false">
      <alignment horizontal="center" vertical="center" textRotation="0" wrapText="true" indent="0" shrinkToFit="false"/>
      <protection locked="true" hidden="false"/>
    </xf>
    <xf numFmtId="164" fontId="30" fillId="0" borderId="36" xfId="37" applyFont="true" applyBorder="true" applyAlignment="true" applyProtection="false">
      <alignment horizontal="center" vertical="center" textRotation="0" wrapText="tru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14" fillId="0" borderId="59" xfId="37" applyFont="true" applyBorder="true" applyAlignment="true" applyProtection="false">
      <alignment horizontal="justify" vertical="center" textRotation="0" wrapText="true" indent="0" shrinkToFit="false"/>
      <protection locked="true" hidden="false"/>
    </xf>
    <xf numFmtId="181" fontId="28" fillId="0" borderId="48" xfId="37" applyFont="true" applyBorder="true" applyAlignment="true" applyProtection="false">
      <alignment horizontal="general" vertical="center" textRotation="0" wrapText="false" indent="0" shrinkToFit="false"/>
      <protection locked="true" hidden="false"/>
    </xf>
    <xf numFmtId="181" fontId="28" fillId="0" borderId="10" xfId="37" applyFont="true" applyBorder="true" applyAlignment="true" applyProtection="false">
      <alignment horizontal="general" vertical="center" textRotation="0" wrapText="false" indent="0" shrinkToFit="false"/>
      <protection locked="true" hidden="false"/>
    </xf>
    <xf numFmtId="181" fontId="28" fillId="0" borderId="9" xfId="37" applyFont="true" applyBorder="true" applyAlignment="true" applyProtection="false">
      <alignment horizontal="general" vertical="center" textRotation="0" wrapText="false" indent="0" shrinkToFit="false"/>
      <protection locked="true" hidden="false"/>
    </xf>
    <xf numFmtId="181" fontId="28" fillId="0" borderId="1" xfId="37" applyFont="true" applyBorder="true" applyAlignment="true" applyProtection="false">
      <alignment horizontal="general" vertical="center" textRotation="0" wrapText="false" indent="0" shrinkToFit="false"/>
      <protection locked="true" hidden="false"/>
    </xf>
    <xf numFmtId="164" fontId="14" fillId="0" borderId="40" xfId="37" applyFont="true" applyBorder="true" applyAlignment="true" applyProtection="false">
      <alignment horizontal="justify" vertical="center" textRotation="0" wrapText="true" indent="0" shrinkToFit="false"/>
      <protection locked="true" hidden="false"/>
    </xf>
    <xf numFmtId="181" fontId="28" fillId="0" borderId="38" xfId="37" applyFont="true" applyBorder="true" applyAlignment="true" applyProtection="false">
      <alignment horizontal="right" vertical="center" textRotation="0" wrapText="false" indent="0" shrinkToFit="false"/>
      <protection locked="true" hidden="false"/>
    </xf>
    <xf numFmtId="181" fontId="28" fillId="0" borderId="11" xfId="37" applyFont="true" applyBorder="true" applyAlignment="true" applyProtection="false">
      <alignment horizontal="right" vertical="center" textRotation="0" wrapText="false" indent="0" shrinkToFit="false"/>
      <protection locked="true" hidden="false"/>
    </xf>
    <xf numFmtId="181" fontId="14" fillId="0" borderId="11" xfId="37" applyFont="true" applyBorder="true" applyAlignment="true" applyProtection="false">
      <alignment horizontal="right" vertical="center" textRotation="0" wrapText="false" indent="0" shrinkToFit="false"/>
      <protection locked="true" hidden="false"/>
    </xf>
    <xf numFmtId="181" fontId="14" fillId="0" borderId="42" xfId="37" applyFont="true" applyBorder="true" applyAlignment="true" applyProtection="false">
      <alignment horizontal="right" vertical="center" textRotation="0" wrapText="false" indent="0" shrinkToFit="false"/>
      <protection locked="true" hidden="false"/>
    </xf>
    <xf numFmtId="164" fontId="14" fillId="0" borderId="40" xfId="37" applyFont="true" applyBorder="true" applyAlignment="true" applyProtection="false">
      <alignment horizontal="general" vertical="center" textRotation="0" wrapText="false" indent="0" shrinkToFit="false"/>
      <protection locked="true" hidden="false"/>
    </xf>
    <xf numFmtId="164" fontId="14" fillId="0" borderId="60" xfId="37" applyFont="true" applyBorder="true" applyAlignment="true" applyProtection="false">
      <alignment horizontal="general" vertical="center" textRotation="0" wrapText="false" indent="0" shrinkToFit="false"/>
      <protection locked="true" hidden="false"/>
    </xf>
    <xf numFmtId="181" fontId="28" fillId="0" borderId="61" xfId="37" applyFont="true" applyBorder="true" applyAlignment="true" applyProtection="false">
      <alignment horizontal="right" vertical="center" textRotation="0" wrapText="false" indent="0" shrinkToFit="false"/>
      <protection locked="true" hidden="false"/>
    </xf>
    <xf numFmtId="181" fontId="28" fillId="0" borderId="55" xfId="37" applyFont="true" applyBorder="true" applyAlignment="true" applyProtection="false">
      <alignment horizontal="right" vertical="center" textRotation="0" wrapText="false" indent="0" shrinkToFit="false"/>
      <protection locked="true" hidden="false"/>
    </xf>
    <xf numFmtId="181" fontId="28" fillId="0" borderId="56"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false" applyProtection="false">
      <alignment horizontal="general" vertical="center" textRotation="0" wrapText="false" indent="0" shrinkToFit="false"/>
      <protection locked="true" hidden="false"/>
    </xf>
    <xf numFmtId="170" fontId="7" fillId="0" borderId="0" xfId="37" applyFont="true" applyBorder="true" applyAlignment="true" applyProtection="false">
      <alignment horizontal="general" vertical="center" textRotation="0" wrapText="false" indent="0" shrinkToFit="false"/>
      <protection locked="true" hidden="false"/>
    </xf>
    <xf numFmtId="177" fontId="7" fillId="0" borderId="0" xfId="37" applyFont="true" applyBorder="true" applyAlignment="true" applyProtection="false">
      <alignment horizontal="general" vertical="center" textRotation="0" wrapText="false" indent="0" shrinkToFit="false"/>
      <protection locked="true" hidden="false"/>
    </xf>
    <xf numFmtId="177" fontId="7" fillId="0" borderId="0" xfId="37" applyFont="true" applyBorder="true" applyAlignment="true" applyProtection="false">
      <alignment horizontal="center" vertical="center" textRotation="0" wrapText="false" indent="0" shrinkToFit="false"/>
      <protection locked="true" hidden="false"/>
    </xf>
    <xf numFmtId="181" fontId="26" fillId="0" borderId="0" xfId="37" applyFont="tru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right"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9" fontId="11" fillId="0" borderId="0" xfId="28" applyFont="true" applyBorder="true" applyAlignment="true" applyProtection="false">
      <alignment horizontal="left" vertical="center" textRotation="0" wrapText="false" indent="0" shrinkToFit="false"/>
      <protection locked="true" hidden="false"/>
    </xf>
    <xf numFmtId="169" fontId="11" fillId="0" borderId="0" xfId="28" applyFont="true" applyBorder="true" applyAlignment="true" applyProtection="false">
      <alignment horizontal="right" vertical="center" textRotation="0" wrapText="false" indent="0" shrinkToFit="false"/>
      <protection locked="true" hidden="false"/>
    </xf>
    <xf numFmtId="169" fontId="27" fillId="0" borderId="0" xfId="28" applyFont="true" applyBorder="true" applyAlignment="true" applyProtection="false">
      <alignment horizontal="right" vertical="center" textRotation="0" wrapText="false" indent="0" shrinkToFit="false"/>
      <protection locked="true" hidden="false"/>
    </xf>
    <xf numFmtId="178" fontId="26" fillId="0" borderId="62" xfId="28" applyFont="true" applyBorder="true" applyAlignment="true" applyProtection="false">
      <alignment horizontal="center" vertical="center" textRotation="0" wrapText="false" indent="0" shrinkToFit="false"/>
      <protection locked="true" hidden="false"/>
    </xf>
    <xf numFmtId="178" fontId="11" fillId="0" borderId="63" xfId="28" applyFont="true" applyBorder="true" applyAlignment="true" applyProtection="false">
      <alignment horizontal="center" vertical="center" textRotation="0" wrapText="true" indent="0" shrinkToFit="false"/>
      <protection locked="true" hidden="false"/>
    </xf>
    <xf numFmtId="178" fontId="11" fillId="0" borderId="64" xfId="28" applyFont="true" applyBorder="true" applyAlignment="true" applyProtection="false">
      <alignment horizontal="center" vertical="center" textRotation="0" wrapText="true" indent="0" shrinkToFit="false"/>
      <protection locked="true" hidden="false"/>
    </xf>
    <xf numFmtId="178" fontId="26" fillId="0" borderId="64" xfId="28" applyFont="true" applyBorder="true" applyAlignment="true" applyProtection="false">
      <alignment horizontal="center" vertical="center" textRotation="0" wrapText="true" indent="0" shrinkToFit="false"/>
      <protection locked="true" hidden="false"/>
    </xf>
    <xf numFmtId="178" fontId="26" fillId="0" borderId="65" xfId="28" applyFont="true" applyBorder="true" applyAlignment="true" applyProtection="false">
      <alignment horizontal="center" vertical="center" textRotation="0" wrapText="false" indent="0" shrinkToFit="true"/>
      <protection locked="true" hidden="false"/>
    </xf>
    <xf numFmtId="164" fontId="14" fillId="0" borderId="66" xfId="28" applyFont="true" applyBorder="true" applyAlignment="true" applyProtection="false">
      <alignment horizontal="center" vertical="center" textRotation="0" wrapText="true" indent="0" shrinkToFit="false"/>
      <protection locked="true" hidden="false"/>
    </xf>
    <xf numFmtId="164" fontId="35" fillId="0" borderId="0" xfId="28" applyFont="true" applyBorder="true" applyAlignment="true" applyProtection="false">
      <alignment horizontal="center" vertical="center" textRotation="0" wrapText="true" indent="0" shrinkToFit="false"/>
      <protection locked="true" hidden="false"/>
    </xf>
    <xf numFmtId="169" fontId="27" fillId="0" borderId="0" xfId="28" applyFont="true" applyBorder="true" applyAlignment="true" applyProtection="false">
      <alignment horizontal="center" vertical="center" textRotation="0" wrapText="true" indent="0" shrinkToFit="false"/>
      <protection locked="true" hidden="false"/>
    </xf>
    <xf numFmtId="164" fontId="36" fillId="0" borderId="0" xfId="28" applyFont="true" applyBorder="true" applyAlignment="true" applyProtection="false">
      <alignment horizontal="center" vertical="center" textRotation="0" wrapText="true" indent="0" shrinkToFit="false"/>
      <protection locked="true" hidden="false"/>
    </xf>
    <xf numFmtId="164" fontId="37" fillId="0" borderId="0" xfId="28" applyFont="true" applyBorder="true" applyAlignment="false" applyProtection="false">
      <alignment horizontal="general" vertical="center" textRotation="0" wrapText="false" indent="0" shrinkToFit="false"/>
      <protection locked="true" hidden="false"/>
    </xf>
    <xf numFmtId="178" fontId="11" fillId="0" borderId="40" xfId="28" applyFont="true" applyBorder="true" applyAlignment="true" applyProtection="false">
      <alignment horizontal="general" vertical="center" textRotation="0" wrapText="false" indent="0" shrinkToFit="false"/>
      <protection locked="true" hidden="false"/>
    </xf>
    <xf numFmtId="178" fontId="26" fillId="0" borderId="0" xfId="28" applyFont="true" applyBorder="true" applyAlignment="true" applyProtection="false">
      <alignment horizontal="general" vertical="center" textRotation="0" wrapText="false" indent="0" shrinkToFit="false"/>
      <protection locked="true" hidden="false"/>
    </xf>
    <xf numFmtId="178" fontId="26" fillId="0" borderId="67" xfId="28" applyFont="true" applyBorder="true" applyAlignment="true" applyProtection="false">
      <alignment horizontal="general" vertical="center" textRotation="0" wrapText="false" indent="0" shrinkToFit="false"/>
      <protection locked="true" hidden="false"/>
    </xf>
    <xf numFmtId="182" fontId="26" fillId="0" borderId="8" xfId="31" applyFont="true" applyBorder="true" applyAlignment="true" applyProtection="false">
      <alignment horizontal="right" vertical="center" textRotation="0" wrapText="false" indent="0" shrinkToFit="false"/>
      <protection locked="true" hidden="false"/>
    </xf>
    <xf numFmtId="182" fontId="26" fillId="0" borderId="11" xfId="31" applyFont="true" applyBorder="true" applyAlignment="true" applyProtection="false">
      <alignment horizontal="right" vertical="center" textRotation="0" wrapText="false" indent="0" shrinkToFit="false"/>
      <protection locked="true" hidden="false"/>
    </xf>
    <xf numFmtId="182" fontId="26" fillId="0" borderId="6" xfId="31" applyFont="true" applyBorder="true" applyAlignment="true" applyProtection="false">
      <alignment horizontal="right" vertical="center" textRotation="0" wrapText="false" indent="0" shrinkToFit="false"/>
      <protection locked="true" hidden="false"/>
    </xf>
    <xf numFmtId="164" fontId="0" fillId="0" borderId="68" xfId="28" applyFont="true" applyBorder="true" applyAlignment="false" applyProtection="false">
      <alignment horizontal="general" vertical="center" textRotation="0" wrapText="false" indent="0" shrinkToFit="false"/>
      <protection locked="true" hidden="false"/>
    </xf>
    <xf numFmtId="164" fontId="27" fillId="0" borderId="0" xfId="31" applyFont="true" applyBorder="true" applyAlignment="true" applyProtection="false">
      <alignment horizontal="right" vertical="center" textRotation="0" wrapText="false" indent="0" shrinkToFit="false"/>
      <protection locked="true" hidden="false"/>
    </xf>
    <xf numFmtId="178" fontId="11" fillId="0" borderId="0" xfId="28" applyFont="true" applyBorder="true" applyAlignment="true" applyProtection="false">
      <alignment horizontal="general" vertical="center" textRotation="0" wrapText="false" indent="0" shrinkToFit="false"/>
      <protection locked="true" hidden="false"/>
    </xf>
    <xf numFmtId="178" fontId="26" fillId="0" borderId="67" xfId="28" applyFont="true" applyBorder="true" applyAlignment="false" applyProtection="false">
      <alignment horizontal="general" vertical="center" textRotation="0" wrapText="false" indent="0" shrinkToFit="false"/>
      <protection locked="true" hidden="false"/>
    </xf>
    <xf numFmtId="183" fontId="26" fillId="0" borderId="8" xfId="31" applyFont="true" applyBorder="true" applyAlignment="true" applyProtection="false">
      <alignment horizontal="right" vertical="center" textRotation="0" wrapText="false" indent="0" shrinkToFit="false"/>
      <protection locked="true" hidden="false"/>
    </xf>
    <xf numFmtId="183" fontId="26" fillId="0" borderId="11" xfId="31" applyFont="true" applyBorder="true" applyAlignment="true" applyProtection="false">
      <alignment horizontal="right" vertical="center" textRotation="0" wrapText="false" indent="0" shrinkToFit="false"/>
      <protection locked="true" hidden="false"/>
    </xf>
    <xf numFmtId="183" fontId="26" fillId="0" borderId="6" xfId="31" applyFont="true" applyBorder="true" applyAlignment="true" applyProtection="false">
      <alignment horizontal="right" vertical="center" textRotation="0" wrapText="false" indent="0" shrinkToFit="false"/>
      <protection locked="true" hidden="false"/>
    </xf>
    <xf numFmtId="183" fontId="26" fillId="0" borderId="68" xfId="28" applyFont="true" applyBorder="true" applyAlignment="false" applyProtection="false">
      <alignment horizontal="general" vertical="center" textRotation="0" wrapText="false" indent="0" shrinkToFit="false"/>
      <protection locked="true" hidden="false"/>
    </xf>
    <xf numFmtId="183" fontId="29" fillId="0" borderId="0" xfId="28" applyFont="true" applyBorder="true" applyAlignment="false" applyProtection="false">
      <alignment horizontal="general" vertical="center" textRotation="0" wrapText="false" indent="0" shrinkToFit="false"/>
      <protection locked="true" hidden="false"/>
    </xf>
    <xf numFmtId="177" fontId="29" fillId="0" borderId="0" xfId="31" applyFont="true" applyBorder="true" applyAlignment="true" applyProtection="false">
      <alignment horizontal="right" vertical="center" textRotation="0" wrapText="false" indent="0" shrinkToFit="false"/>
      <protection locked="true" hidden="false"/>
    </xf>
    <xf numFmtId="184" fontId="29" fillId="0" borderId="0" xfId="31" applyFont="true" applyBorder="true" applyAlignment="true" applyProtection="false">
      <alignment horizontal="right" vertical="center" textRotation="0" wrapText="false" indent="0" shrinkToFit="false"/>
      <protection locked="true" hidden="false"/>
    </xf>
    <xf numFmtId="178" fontId="11" fillId="2" borderId="0" xfId="28" applyFont="true" applyBorder="true" applyAlignment="true" applyProtection="false">
      <alignment horizontal="general" vertical="center" textRotation="0" wrapText="false" indent="0" shrinkToFit="false"/>
      <protection locked="true" hidden="false"/>
    </xf>
    <xf numFmtId="178" fontId="26" fillId="2" borderId="67" xfId="28" applyFont="true" applyBorder="true" applyAlignment="false" applyProtection="false">
      <alignment horizontal="general" vertical="center" textRotation="0" wrapText="false" indent="0" shrinkToFit="false"/>
      <protection locked="true" hidden="false"/>
    </xf>
    <xf numFmtId="183" fontId="0" fillId="0" borderId="68" xfId="28" applyFont="true" applyBorder="true" applyAlignment="false" applyProtection="false">
      <alignment horizontal="general" vertical="center" textRotation="0" wrapText="false" indent="0" shrinkToFit="false"/>
      <protection locked="true" hidden="false"/>
    </xf>
    <xf numFmtId="183" fontId="0" fillId="0" borderId="0" xfId="28" applyFont="true" applyBorder="true" applyAlignment="false" applyProtection="false">
      <alignment horizontal="general" vertical="center" textRotation="0" wrapText="false" indent="0" shrinkToFit="false"/>
      <protection locked="true" hidden="false"/>
    </xf>
    <xf numFmtId="178" fontId="11" fillId="0" borderId="67" xfId="28" applyFont="true" applyBorder="true" applyAlignment="false" applyProtection="false">
      <alignment horizontal="general" vertical="center" textRotation="0" wrapText="false" indent="0" shrinkToFit="false"/>
      <protection locked="true" hidden="false"/>
    </xf>
    <xf numFmtId="178" fontId="26" fillId="0" borderId="43" xfId="28" applyFont="true" applyBorder="true" applyAlignment="true" applyProtection="false">
      <alignment horizontal="general" vertical="center" textRotation="0" wrapText="false" indent="0" shrinkToFit="false"/>
      <protection locked="true" hidden="false"/>
    </xf>
    <xf numFmtId="164" fontId="0" fillId="0" borderId="26" xfId="28" applyFont="true" applyBorder="true" applyAlignment="false" applyProtection="false">
      <alignment horizontal="general" vertical="center" textRotation="0" wrapText="false" indent="0" shrinkToFit="false"/>
      <protection locked="true" hidden="false"/>
    </xf>
    <xf numFmtId="178" fontId="11" fillId="0" borderId="26" xfId="28" applyFont="true" applyBorder="true" applyAlignment="true" applyProtection="false">
      <alignment horizontal="general" vertical="center" textRotation="0" wrapText="false" indent="0" shrinkToFit="false"/>
      <protection locked="true" hidden="false"/>
    </xf>
    <xf numFmtId="178" fontId="26" fillId="0" borderId="69" xfId="28" applyFont="true" applyBorder="true" applyAlignment="true" applyProtection="false">
      <alignment horizontal="general" vertical="center" textRotation="0" wrapText="false" indent="0" shrinkToFit="false"/>
      <protection locked="true" hidden="false"/>
    </xf>
    <xf numFmtId="183" fontId="26" fillId="0" borderId="16" xfId="31" applyFont="true" applyBorder="true" applyAlignment="true" applyProtection="false">
      <alignment horizontal="right" vertical="center" textRotation="0" wrapText="false" indent="0" shrinkToFit="false"/>
      <protection locked="true" hidden="false"/>
    </xf>
    <xf numFmtId="183" fontId="26" fillId="0" borderId="13" xfId="31" applyFont="true" applyBorder="true" applyAlignment="true" applyProtection="false">
      <alignment horizontal="right" vertical="center" textRotation="0" wrapText="false" indent="0" shrinkToFit="false"/>
      <protection locked="true" hidden="false"/>
    </xf>
    <xf numFmtId="183" fontId="26" fillId="0" borderId="70" xfId="28" applyFont="true" applyBorder="true" applyAlignment="true" applyProtection="false">
      <alignment horizontal="right" vertical="center" textRotation="0" wrapText="false" indent="0" shrinkToFit="false"/>
      <protection locked="true" hidden="false"/>
    </xf>
    <xf numFmtId="183" fontId="26" fillId="0" borderId="10" xfId="31" applyFont="true" applyBorder="true" applyAlignment="true" applyProtection="false">
      <alignment horizontal="right" vertical="center" textRotation="0" wrapText="false" indent="0" shrinkToFit="false"/>
      <protection locked="true" hidden="false"/>
    </xf>
    <xf numFmtId="183" fontId="26" fillId="0" borderId="9" xfId="31" applyFont="true" applyBorder="true" applyAlignment="true" applyProtection="false">
      <alignment horizontal="right" vertical="center" textRotation="0" wrapText="false" indent="0" shrinkToFit="false"/>
      <protection locked="true" hidden="false"/>
    </xf>
    <xf numFmtId="183" fontId="26" fillId="0" borderId="28" xfId="31" applyFont="true" applyBorder="true" applyAlignment="true" applyProtection="false">
      <alignment horizontal="right" vertical="center" textRotation="0" wrapText="false" indent="0" shrinkToFit="false"/>
      <protection locked="true" hidden="false"/>
    </xf>
    <xf numFmtId="183" fontId="26" fillId="0" borderId="71" xfId="28" applyFont="true" applyBorder="true" applyAlignment="false" applyProtection="false">
      <alignment horizontal="general" vertical="center" textRotation="0" wrapText="false" indent="0" shrinkToFit="false"/>
      <protection locked="true" hidden="false"/>
    </xf>
    <xf numFmtId="164" fontId="29" fillId="0" borderId="0" xfId="31" applyFont="true" applyBorder="true" applyAlignment="true" applyProtection="false">
      <alignment horizontal="right"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85" fontId="11" fillId="0" borderId="11" xfId="31" applyFont="true" applyBorder="true" applyAlignment="true" applyProtection="false">
      <alignment horizontal="right" vertical="center" textRotation="0" wrapText="false" indent="0" shrinkToFit="false"/>
      <protection locked="true" hidden="false"/>
    </xf>
    <xf numFmtId="164" fontId="26" fillId="0" borderId="26" xfId="28" applyFont="true" applyBorder="true" applyAlignment="true" applyProtection="false">
      <alignment horizontal="general" vertical="center" textRotation="0" wrapText="false" indent="0" shrinkToFit="false"/>
      <protection locked="true" hidden="false"/>
    </xf>
    <xf numFmtId="178" fontId="26" fillId="0" borderId="69" xfId="28" applyFont="true" applyBorder="true" applyAlignment="false" applyProtection="false">
      <alignment horizontal="general" vertical="center" textRotation="0" wrapText="false" indent="0" shrinkToFit="false"/>
      <protection locked="true" hidden="false"/>
    </xf>
    <xf numFmtId="183" fontId="26" fillId="0" borderId="70" xfId="28" applyFont="true" applyBorder="true" applyAlignment="false" applyProtection="false">
      <alignment horizontal="general" vertical="center" textRotation="0" wrapText="false" indent="0" shrinkToFit="false"/>
      <protection locked="true" hidden="false"/>
    </xf>
    <xf numFmtId="178" fontId="11" fillId="0" borderId="51" xfId="28" applyFont="true" applyBorder="true" applyAlignment="true" applyProtection="false">
      <alignment horizontal="general" vertical="center" textRotation="0" wrapText="false" indent="0" shrinkToFit="false"/>
      <protection locked="true" hidden="false"/>
    </xf>
    <xf numFmtId="178" fontId="26" fillId="0" borderId="52" xfId="28" applyFont="true" applyBorder="true" applyAlignment="true" applyProtection="false">
      <alignment horizontal="general" vertical="center" textRotation="0" wrapText="false" indent="0" shrinkToFit="false"/>
      <protection locked="true" hidden="false"/>
    </xf>
    <xf numFmtId="178" fontId="26" fillId="0" borderId="72" xfId="28" applyFont="true" applyBorder="true" applyAlignment="true" applyProtection="false">
      <alignment horizontal="general" vertical="center" textRotation="0" wrapText="false" indent="0" shrinkToFit="false"/>
      <protection locked="true" hidden="false"/>
    </xf>
    <xf numFmtId="183" fontId="26" fillId="0" borderId="73" xfId="31" applyFont="true" applyBorder="true" applyAlignment="true" applyProtection="false">
      <alignment horizontal="right" vertical="center" textRotation="0" wrapText="false" indent="0" shrinkToFit="false"/>
      <protection locked="true" hidden="false"/>
    </xf>
    <xf numFmtId="183" fontId="26" fillId="0" borderId="74" xfId="31" applyFont="true" applyBorder="true" applyAlignment="true" applyProtection="false">
      <alignment horizontal="right" vertical="center" textRotation="0" wrapText="false" indent="0" shrinkToFit="false"/>
      <protection locked="true" hidden="false"/>
    </xf>
    <xf numFmtId="183" fontId="26" fillId="0" borderId="75" xfId="31" applyFont="true" applyBorder="true" applyAlignment="true" applyProtection="false">
      <alignment horizontal="right" vertical="center" textRotation="0" wrapText="false" indent="0" shrinkToFit="false"/>
      <protection locked="true" hidden="false"/>
    </xf>
    <xf numFmtId="183" fontId="26" fillId="0" borderId="76" xfId="28" applyFont="true" applyBorder="true" applyAlignment="false" applyProtection="false">
      <alignment horizontal="general" vertical="center" textRotation="0" wrapText="false" indent="0" shrinkToFit="false"/>
      <protection locked="true" hidden="false"/>
    </xf>
    <xf numFmtId="178" fontId="23" fillId="0" borderId="0" xfId="28" applyFont="true" applyBorder="true" applyAlignment="true" applyProtection="false">
      <alignment horizontal="general" vertical="center" textRotation="0" wrapText="false" indent="0" shrinkToFit="false"/>
      <protection locked="true" hidden="false"/>
    </xf>
    <xf numFmtId="182" fontId="26" fillId="0" borderId="0" xfId="31" applyFont="true" applyBorder="true" applyAlignment="true" applyProtection="false">
      <alignment horizontal="right" vertical="center" textRotation="0" wrapText="false" indent="0" shrinkToFit="false"/>
      <protection locked="true" hidden="false"/>
    </xf>
    <xf numFmtId="178" fontId="38" fillId="0" borderId="0" xfId="28"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9"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true" applyAlignment="false" applyProtection="false">
      <alignment horizontal="general" vertical="center" textRotation="0" wrapText="false" indent="0" shrinkToFit="false"/>
      <protection locked="true" hidden="false"/>
    </xf>
    <xf numFmtId="164" fontId="26" fillId="0" borderId="0" xfId="28" applyFont="true" applyBorder="false" applyAlignment="fals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right" vertical="center" textRotation="0" wrapText="false" indent="0" shrinkToFit="false"/>
      <protection locked="true" hidden="false"/>
    </xf>
    <xf numFmtId="178" fontId="26" fillId="0" borderId="77" xfId="28" applyFont="true" applyBorder="true" applyAlignment="true" applyProtection="false">
      <alignment horizontal="center" vertical="center" textRotation="0" wrapText="false" indent="0" shrinkToFit="false"/>
      <protection locked="true" hidden="false"/>
    </xf>
    <xf numFmtId="178" fontId="26" fillId="0" borderId="64" xfId="28" applyFont="true" applyBorder="true" applyAlignment="true" applyProtection="false">
      <alignment horizontal="center" vertical="center" textRotation="0" wrapText="false" indent="0" shrinkToFit="true"/>
      <protection locked="true" hidden="false"/>
    </xf>
    <xf numFmtId="164" fontId="14" fillId="2" borderId="66" xfId="28" applyFont="true" applyBorder="true" applyAlignment="true" applyProtection="false">
      <alignment horizontal="center" vertical="center" textRotation="0" wrapText="true" indent="0" shrinkToFit="false"/>
      <protection locked="true" hidden="false"/>
    </xf>
    <xf numFmtId="178" fontId="37" fillId="0" borderId="0" xfId="28" applyFont="true" applyBorder="true" applyAlignment="true" applyProtection="false">
      <alignment horizontal="center" vertical="center" textRotation="0" wrapText="true" indent="0" shrinkToFit="false"/>
      <protection locked="true" hidden="false"/>
    </xf>
    <xf numFmtId="164" fontId="26" fillId="0" borderId="68" xfId="28" applyFont="true" applyBorder="true" applyAlignment="true" applyProtection="false">
      <alignment horizontal="right" vertical="center" textRotation="0" wrapText="false" indent="0" shrinkToFit="false"/>
      <protection locked="true" hidden="false"/>
    </xf>
    <xf numFmtId="164" fontId="0" fillId="0" borderId="0" xfId="28" applyFont="true" applyBorder="true" applyAlignment="true" applyProtection="false">
      <alignment horizontal="right" vertical="center" textRotation="0" wrapText="false" indent="0" shrinkToFit="false"/>
      <protection locked="true" hidden="false"/>
    </xf>
    <xf numFmtId="182" fontId="7" fillId="0" borderId="0" xfId="31" applyFont="true" applyBorder="true" applyAlignment="true" applyProtection="false">
      <alignment horizontal="right" vertical="center" textRotation="0" wrapText="false" indent="0" shrinkToFit="false"/>
      <protection locked="true" hidden="false"/>
    </xf>
    <xf numFmtId="177" fontId="26" fillId="0" borderId="68" xfId="28" applyFont="true" applyBorder="true" applyAlignment="true" applyProtection="false">
      <alignment horizontal="right" vertical="center" textRotation="0" wrapText="false" indent="0" shrinkToFit="false"/>
      <protection locked="true" hidden="false"/>
    </xf>
    <xf numFmtId="177" fontId="29" fillId="0" borderId="0" xfId="28" applyFont="true" applyBorder="true" applyAlignment="true" applyProtection="false">
      <alignment horizontal="right" vertical="center" textRotation="0" wrapText="false" indent="0" shrinkToFit="false"/>
      <protection locked="true" hidden="false"/>
    </xf>
    <xf numFmtId="183" fontId="26" fillId="0" borderId="68" xfId="28" applyFont="true" applyBorder="true" applyAlignment="true" applyProtection="false">
      <alignment horizontal="right" vertical="center" textRotation="0" wrapText="false" indent="0" shrinkToFit="false"/>
      <protection locked="true" hidden="false"/>
    </xf>
    <xf numFmtId="183" fontId="29" fillId="0" borderId="0" xfId="28" applyFont="true" applyBorder="true" applyAlignment="true" applyProtection="false">
      <alignment horizontal="right" vertical="center" textRotation="0" wrapText="false" indent="0" shrinkToFit="false"/>
      <protection locked="true" hidden="false"/>
    </xf>
    <xf numFmtId="183" fontId="0" fillId="0" borderId="0" xfId="28" applyFont="true" applyBorder="false" applyAlignment="false" applyProtection="false">
      <alignment horizontal="general" vertical="center" textRotation="0" wrapText="false" indent="0" shrinkToFit="false"/>
      <protection locked="true" hidden="false"/>
    </xf>
    <xf numFmtId="178" fontId="11" fillId="0" borderId="0" xfId="28" applyFont="true" applyBorder="true" applyAlignment="false" applyProtection="false">
      <alignment horizontal="general" vertical="center" textRotation="0" wrapText="false" indent="0" shrinkToFit="false"/>
      <protection locked="true" hidden="false"/>
    </xf>
    <xf numFmtId="164" fontId="26" fillId="0" borderId="26" xfId="28" applyFont="true" applyBorder="true" applyAlignment="false" applyProtection="false">
      <alignment horizontal="general" vertical="center" textRotation="0" wrapText="false" indent="0" shrinkToFit="false"/>
      <protection locked="true" hidden="false"/>
    </xf>
    <xf numFmtId="183" fontId="26" fillId="0" borderId="12" xfId="31" applyFont="true" applyBorder="true" applyAlignment="true" applyProtection="false">
      <alignment horizontal="right" vertical="center" textRotation="0" wrapText="false" indent="0" shrinkToFit="false"/>
      <protection locked="true" hidden="false"/>
    </xf>
    <xf numFmtId="185" fontId="11" fillId="0" borderId="6" xfId="31" applyFont="true" applyBorder="true" applyAlignment="true" applyProtection="false">
      <alignment horizontal="right" vertical="center" textRotation="0" wrapText="false" indent="0" shrinkToFit="false"/>
      <protection locked="true" hidden="false"/>
    </xf>
    <xf numFmtId="178" fontId="26" fillId="0" borderId="75" xfId="28" applyFont="true" applyBorder="true" applyAlignment="true" applyProtection="false">
      <alignment horizontal="general" vertical="center" textRotation="0" wrapText="false" indent="0" shrinkToFit="false"/>
      <protection locked="true" hidden="false"/>
    </xf>
    <xf numFmtId="183" fontId="26" fillId="0" borderId="76" xfId="28" applyFont="true" applyBorder="true" applyAlignment="true" applyProtection="false">
      <alignment horizontal="right" vertical="center" textRotation="0" wrapText="false" indent="0" shrinkToFit="false"/>
      <protection locked="true" hidden="false"/>
    </xf>
    <xf numFmtId="178" fontId="40" fillId="2" borderId="0" xfId="28" applyFont="true" applyBorder="true" applyAlignment="true" applyProtection="false">
      <alignment horizontal="general" vertical="center" textRotation="0" wrapText="false" indent="0" shrinkToFit="false"/>
      <protection locked="true" hidden="false"/>
    </xf>
    <xf numFmtId="164" fontId="9" fillId="2" borderId="0" xfId="28" applyFont="true" applyBorder="true" applyAlignment="true" applyProtection="false">
      <alignment horizontal="left" vertical="center" textRotation="0" wrapText="false" indent="0" shrinkToFit="false"/>
      <protection locked="true" hidden="false"/>
    </xf>
    <xf numFmtId="164" fontId="11" fillId="2" borderId="0" xfId="28" applyFont="true" applyBorder="false" applyAlignment="true" applyProtection="false">
      <alignment horizontal="general" vertical="center" textRotation="0" wrapText="false" indent="0" shrinkToFit="false"/>
      <protection locked="true" hidden="false"/>
    </xf>
    <xf numFmtId="164" fontId="8" fillId="2" borderId="0" xfId="28" applyFont="true" applyBorder="false" applyAlignment="false" applyProtection="false">
      <alignment horizontal="general" vertical="center" textRotation="0" wrapText="false" indent="0" shrinkToFit="false"/>
      <protection locked="true" hidden="false"/>
    </xf>
    <xf numFmtId="169" fontId="42" fillId="2" borderId="26" xfId="28" applyFont="true" applyBorder="true" applyAlignment="true" applyProtection="false">
      <alignment horizontal="general" vertical="center" textRotation="0" wrapText="false" indent="0" shrinkToFit="false"/>
      <protection locked="true" hidden="false"/>
    </xf>
    <xf numFmtId="169" fontId="30" fillId="0" borderId="26" xfId="28" applyFont="true" applyBorder="true" applyAlignment="true" applyProtection="false">
      <alignment horizontal="right" vertical="center" textRotation="0" wrapText="false" indent="0" shrinkToFit="false"/>
      <protection locked="true" hidden="false"/>
    </xf>
    <xf numFmtId="178" fontId="42" fillId="2" borderId="9" xfId="28" applyFont="true" applyBorder="true" applyAlignment="true" applyProtection="false">
      <alignment horizontal="center" vertical="center" textRotation="0" wrapText="false" indent="0" shrinkToFit="false"/>
      <protection locked="true" hidden="false"/>
    </xf>
    <xf numFmtId="178" fontId="30" fillId="2" borderId="78" xfId="28" applyFont="true" applyBorder="true" applyAlignment="true" applyProtection="false">
      <alignment horizontal="center" vertical="bottom" textRotation="0" wrapText="false" indent="0" shrinkToFit="false"/>
      <protection locked="true" hidden="false"/>
    </xf>
    <xf numFmtId="178" fontId="30" fillId="2" borderId="79" xfId="28" applyFont="true" applyBorder="true" applyAlignment="true" applyProtection="false">
      <alignment horizontal="center" vertical="center" textRotation="0" wrapText="true" indent="0" shrinkToFit="false"/>
      <protection locked="true" hidden="false"/>
    </xf>
    <xf numFmtId="178" fontId="30" fillId="2" borderId="80" xfId="28" applyFont="true" applyBorder="true" applyAlignment="true" applyProtection="false">
      <alignment horizontal="center" vertical="center" textRotation="0" wrapText="true" indent="0" shrinkToFit="false"/>
      <protection locked="true" hidden="false"/>
    </xf>
    <xf numFmtId="178" fontId="30" fillId="2" borderId="81" xfId="28" applyFont="true" applyBorder="true" applyAlignment="true" applyProtection="false">
      <alignment horizontal="center" vertical="center" textRotation="0" wrapText="true" indent="0" shrinkToFit="false"/>
      <protection locked="true" hidden="false"/>
    </xf>
    <xf numFmtId="178" fontId="30" fillId="2" borderId="9" xfId="28" applyFont="true" applyBorder="true" applyAlignment="true" applyProtection="false">
      <alignment horizontal="left" vertical="center" textRotation="0" wrapText="false" indent="0" shrinkToFit="false"/>
      <protection locked="true" hidden="false"/>
    </xf>
    <xf numFmtId="182" fontId="13" fillId="2" borderId="28" xfId="31" applyFont="true" applyBorder="true" applyAlignment="true" applyProtection="false">
      <alignment horizontal="right" vertical="center" textRotation="0" wrapText="false" indent="0" shrinkToFit="false"/>
      <protection locked="true" hidden="false"/>
    </xf>
    <xf numFmtId="182" fontId="13" fillId="2" borderId="25" xfId="31" applyFont="true" applyBorder="true" applyAlignment="true" applyProtection="false">
      <alignment horizontal="right" vertical="center" textRotation="0" wrapText="false" indent="0" shrinkToFit="false"/>
      <protection locked="true" hidden="false"/>
    </xf>
    <xf numFmtId="182" fontId="13" fillId="2" borderId="10" xfId="31" applyFont="true" applyBorder="true" applyAlignment="true" applyProtection="false">
      <alignment horizontal="right" vertical="center" textRotation="0" wrapText="false" indent="0" shrinkToFit="false"/>
      <protection locked="true" hidden="false"/>
    </xf>
    <xf numFmtId="182" fontId="12" fillId="2" borderId="0" xfId="24" applyFont="true" applyBorder="false" applyAlignment="false" applyProtection="false">
      <alignment horizontal="general" vertical="center" textRotation="0" wrapText="false" indent="0" shrinkToFit="false"/>
      <protection locked="true" hidden="false"/>
    </xf>
    <xf numFmtId="178" fontId="30" fillId="2" borderId="11" xfId="28" applyFont="true" applyBorder="true" applyAlignment="true" applyProtection="false">
      <alignment horizontal="left" vertical="center" textRotation="0" wrapText="false" indent="0" shrinkToFit="false"/>
      <protection locked="true" hidden="false"/>
    </xf>
    <xf numFmtId="182" fontId="13" fillId="2" borderId="6" xfId="31" applyFont="true" applyBorder="true" applyAlignment="true" applyProtection="false">
      <alignment horizontal="right" vertical="center" textRotation="0" wrapText="false" indent="0" shrinkToFit="false"/>
      <protection locked="true" hidden="false"/>
    </xf>
    <xf numFmtId="182" fontId="13" fillId="2" borderId="0" xfId="31" applyFont="true" applyBorder="true" applyAlignment="true" applyProtection="false">
      <alignment horizontal="right" vertical="center" textRotation="0" wrapText="false" indent="0" shrinkToFit="false"/>
      <protection locked="true" hidden="false"/>
    </xf>
    <xf numFmtId="182" fontId="13" fillId="2" borderId="8" xfId="31" applyFont="true" applyBorder="true" applyAlignment="true" applyProtection="false">
      <alignment horizontal="right" vertical="center" textRotation="0" wrapText="false" indent="0" shrinkToFit="false"/>
      <protection locked="true" hidden="false"/>
    </xf>
    <xf numFmtId="178" fontId="30" fillId="2" borderId="13" xfId="28" applyFont="true" applyBorder="true" applyAlignment="true" applyProtection="false">
      <alignment horizontal="left" vertical="center" textRotation="0" wrapText="false" indent="0" shrinkToFit="false"/>
      <protection locked="true" hidden="false"/>
    </xf>
    <xf numFmtId="182" fontId="13" fillId="2" borderId="12" xfId="31" applyFont="true" applyBorder="true" applyAlignment="true" applyProtection="false">
      <alignment horizontal="right" vertical="center" textRotation="0" wrapText="false" indent="0" shrinkToFit="false"/>
      <protection locked="true" hidden="false"/>
    </xf>
    <xf numFmtId="182" fontId="13" fillId="2" borderId="26" xfId="31" applyFont="true" applyBorder="true" applyAlignment="true" applyProtection="false">
      <alignment horizontal="right" vertical="center" textRotation="0" wrapText="false" indent="0" shrinkToFit="false"/>
      <protection locked="true" hidden="false"/>
    </xf>
    <xf numFmtId="182" fontId="13" fillId="2" borderId="16" xfId="31" applyFont="true" applyBorder="true" applyAlignment="true" applyProtection="false">
      <alignment horizontal="right" vertical="center" textRotation="0" wrapText="false" indent="0" shrinkToFit="false"/>
      <protection locked="true" hidden="false"/>
    </xf>
    <xf numFmtId="164" fontId="9" fillId="2" borderId="0" xfId="28" applyFont="true" applyBorder="false" applyAlignment="true" applyProtection="false">
      <alignment horizontal="general" vertical="center" textRotation="0" wrapText="false" indent="0" shrinkToFit="false"/>
      <protection locked="true" hidden="false"/>
    </xf>
    <xf numFmtId="169" fontId="30" fillId="2" borderId="26" xfId="28" applyFont="true" applyBorder="true" applyAlignment="true" applyProtection="false">
      <alignment horizontal="right" vertical="center" textRotation="0" wrapText="false" indent="0" shrinkToFit="false"/>
      <protection locked="true" hidden="false"/>
    </xf>
    <xf numFmtId="178" fontId="42" fillId="2" borderId="17" xfId="28" applyFont="true" applyBorder="true" applyAlignment="true" applyProtection="false">
      <alignment horizontal="center" vertical="center" textRotation="0" wrapText="false" indent="0" shrinkToFit="false"/>
      <protection locked="true" hidden="false"/>
    </xf>
    <xf numFmtId="178" fontId="30" fillId="2" borderId="82" xfId="28" applyFont="true" applyBorder="true" applyAlignment="true" applyProtection="false">
      <alignment horizontal="center" vertical="bottom" textRotation="0" wrapText="false" indent="0" shrinkToFit="false"/>
      <protection locked="true" hidden="false"/>
    </xf>
    <xf numFmtId="164" fontId="8" fillId="2" borderId="78" xfId="28" applyFont="true" applyBorder="true" applyAlignment="false" applyProtection="false">
      <alignment horizontal="general" vertical="center" textRotation="0" wrapText="false" indent="0" shrinkToFit="false"/>
      <protection locked="true" hidden="false"/>
    </xf>
    <xf numFmtId="178" fontId="30" fillId="2" borderId="83" xfId="28" applyFont="true" applyBorder="true" applyAlignment="true" applyProtection="false">
      <alignment horizontal="center" vertical="center" textRotation="0" wrapText="true" indent="0" shrinkToFit="false"/>
      <protection locked="true" hidden="false"/>
    </xf>
    <xf numFmtId="178" fontId="30" fillId="2" borderId="84" xfId="28" applyFont="true" applyBorder="true" applyAlignment="true" applyProtection="false">
      <alignment horizontal="center" vertical="center" textRotation="0" wrapText="true" indent="0" shrinkToFit="false"/>
      <protection locked="true" hidden="false"/>
    </xf>
    <xf numFmtId="164" fontId="30" fillId="2" borderId="16" xfId="28" applyFont="true" applyBorder="true" applyAlignment="true" applyProtection="false">
      <alignment horizontal="center" vertical="center" textRotation="0" wrapText="false" indent="0" shrinkToFit="false"/>
      <protection locked="true" hidden="false"/>
    </xf>
    <xf numFmtId="178" fontId="30" fillId="2" borderId="6" xfId="28" applyFont="true" applyBorder="true" applyAlignment="tru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8" fontId="30" fillId="2" borderId="12" xfId="28" applyFont="true" applyBorder="true" applyAlignment="true" applyProtection="false">
      <alignment horizontal="general" vertical="center" textRotation="0" wrapText="false" indent="0" shrinkToFit="false"/>
      <protection locked="true" hidden="false"/>
    </xf>
    <xf numFmtId="164" fontId="30" fillId="2" borderId="0" xfId="24"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28" applyFont="true" applyBorder="true" applyAlignment="true" applyProtection="false">
      <alignment horizontal="left" vertical="center" textRotation="0" wrapText="true" indent="0" shrinkToFit="false"/>
      <protection locked="true" hidden="false"/>
    </xf>
    <xf numFmtId="164" fontId="46" fillId="2" borderId="0" xfId="28"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4" fillId="2" borderId="85" xfId="36" applyFont="true" applyBorder="true" applyAlignment="true" applyProtection="false">
      <alignment horizontal="center" vertical="center" textRotation="0" wrapText="true" indent="0" shrinkToFit="false"/>
      <protection locked="true" hidden="false"/>
    </xf>
    <xf numFmtId="164" fontId="14" fillId="2" borderId="86" xfId="36"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86" fontId="12" fillId="2" borderId="7" xfId="36" applyFont="true" applyBorder="true" applyAlignment="true" applyProtection="false">
      <alignment horizontal="center" vertical="center" textRotation="0" wrapText="true" indent="0" shrinkToFit="false"/>
      <protection locked="true" hidden="false"/>
    </xf>
    <xf numFmtId="186" fontId="12" fillId="2" borderId="59"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8" fontId="14" fillId="2" borderId="28" xfId="28" applyFont="true" applyBorder="true" applyAlignment="true" applyProtection="false">
      <alignment horizontal="general" vertical="center" textRotation="0" wrapText="false" indent="0" shrinkToFit="false"/>
      <protection locked="true" hidden="false"/>
    </xf>
    <xf numFmtId="178" fontId="12" fillId="2" borderId="25" xfId="28" applyFont="true" applyBorder="true" applyAlignment="true" applyProtection="false">
      <alignment horizontal="general" vertical="center" textRotation="0" wrapText="false" indent="0" shrinkToFit="false"/>
      <protection locked="true" hidden="false"/>
    </xf>
    <xf numFmtId="164" fontId="12" fillId="0" borderId="14" xfId="36" applyFont="true" applyBorder="true" applyAlignment="true" applyProtection="false">
      <alignment horizontal="center" vertical="center" textRotation="0" wrapText="false" indent="0" shrinkToFit="false"/>
      <protection locked="true" hidden="false"/>
    </xf>
    <xf numFmtId="164" fontId="12" fillId="0" borderId="86" xfId="36" applyFont="true" applyBorder="true" applyAlignment="true" applyProtection="false">
      <alignment horizontal="center" vertical="center" textRotation="0" wrapText="true" indent="0" shrinkToFit="false"/>
      <protection locked="true" hidden="false"/>
    </xf>
    <xf numFmtId="178" fontId="12" fillId="2" borderId="6" xfId="28" applyFont="true" applyBorder="true" applyAlignment="true" applyProtection="false">
      <alignment horizontal="general" vertical="center" textRotation="0" wrapText="false" indent="0" shrinkToFit="false"/>
      <protection locked="true" hidden="false"/>
    </xf>
    <xf numFmtId="178" fontId="14" fillId="2" borderId="0" xfId="28" applyFont="true" applyBorder="true" applyAlignment="true" applyProtection="false">
      <alignment horizontal="general" vertical="center" textRotation="0" wrapText="false" indent="0" shrinkToFit="false"/>
      <protection locked="true" hidden="false"/>
    </xf>
    <xf numFmtId="164" fontId="12" fillId="0" borderId="7" xfId="36"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78" fontId="12" fillId="2" borderId="0" xfId="28" applyFont="true" applyBorder="true" applyAlignment="false" applyProtection="false">
      <alignment horizontal="general" vertical="center" textRotation="0" wrapText="false" indent="0" shrinkToFit="false"/>
      <protection locked="true" hidden="false"/>
    </xf>
    <xf numFmtId="177" fontId="47" fillId="0" borderId="7" xfId="25" applyFont="true" applyBorder="true" applyAlignment="true" applyProtection="false">
      <alignment horizontal="right" vertical="center" textRotation="0" wrapText="false" indent="0" shrinkToFit="false"/>
      <protection locked="true" hidden="false"/>
    </xf>
    <xf numFmtId="177" fontId="47" fillId="0" borderId="59" xfId="25" applyFont="true" applyBorder="true" applyAlignment="true" applyProtection="false">
      <alignment horizontal="right"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8" fontId="14" fillId="2" borderId="0" xfId="28" applyFont="true" applyBorder="true" applyAlignment="false" applyProtection="false">
      <alignment horizontal="general" vertical="center" textRotation="0" wrapText="false" indent="0" shrinkToFit="false"/>
      <protection locked="true" hidden="false"/>
    </xf>
    <xf numFmtId="178" fontId="12" fillId="2" borderId="0" xfId="28" applyFont="true" applyBorder="true" applyAlignment="true" applyProtection="false">
      <alignment horizontal="general" vertical="center" textRotation="0" wrapText="false" indent="0" shrinkToFit="false"/>
      <protection locked="true" hidden="false"/>
    </xf>
    <xf numFmtId="178" fontId="12" fillId="2" borderId="12" xfId="28" applyFont="true" applyBorder="true" applyAlignment="true" applyProtection="false">
      <alignment horizontal="general" vertical="center" textRotation="0" wrapText="false" indent="0" shrinkToFit="false"/>
      <protection locked="true" hidden="false"/>
    </xf>
    <xf numFmtId="178" fontId="12" fillId="2" borderId="26" xfId="28" applyFont="true" applyBorder="true" applyAlignment="true" applyProtection="false">
      <alignment horizontal="general" vertical="center" textRotation="0" wrapText="false" indent="0" shrinkToFit="false"/>
      <protection locked="true" hidden="false"/>
    </xf>
    <xf numFmtId="178" fontId="14" fillId="2" borderId="26" xfId="28" applyFont="true" applyBorder="true" applyAlignment="false" applyProtection="false">
      <alignment horizontal="general" vertical="center" textRotation="0" wrapText="false" indent="0" shrinkToFit="false"/>
      <protection locked="true" hidden="false"/>
    </xf>
    <xf numFmtId="177" fontId="47" fillId="0" borderId="14" xfId="25" applyFont="true" applyBorder="true" applyAlignment="true" applyProtection="false">
      <alignment horizontal="right" vertical="center" textRotation="0" wrapText="false" indent="0" shrinkToFit="false"/>
      <protection locked="true" hidden="false"/>
    </xf>
    <xf numFmtId="177" fontId="47" fillId="0" borderId="86" xfId="25" applyFont="true" applyBorder="true" applyAlignment="true" applyProtection="false">
      <alignment horizontal="right" vertical="center" textRotation="0" wrapText="false" indent="0" shrinkToFit="false"/>
      <protection locked="true" hidden="false"/>
    </xf>
    <xf numFmtId="164" fontId="12" fillId="2" borderId="0" xfId="28" applyFont="true" applyBorder="true" applyAlignment="true" applyProtection="false">
      <alignment horizontal="general" vertical="center" textRotation="0" wrapText="false" indent="0" shrinkToFit="false"/>
      <protection locked="true" hidden="false"/>
    </xf>
    <xf numFmtId="177" fontId="47" fillId="0" borderId="15" xfId="25" applyFont="true" applyBorder="true" applyAlignment="true" applyProtection="false">
      <alignment horizontal="right" vertical="center" textRotation="0" wrapText="false" indent="0" shrinkToFit="false"/>
      <protection locked="true" hidden="false"/>
    </xf>
    <xf numFmtId="177" fontId="47" fillId="0" borderId="87" xfId="25" applyFont="true" applyBorder="true" applyAlignment="true" applyProtection="false">
      <alignment horizontal="right" vertical="center" textRotation="0" wrapText="false" indent="0" shrinkToFit="false"/>
      <protection locked="true" hidden="false"/>
    </xf>
    <xf numFmtId="178" fontId="14" fillId="2" borderId="26" xfId="28" applyFont="true" applyBorder="true" applyAlignment="true" applyProtection="false">
      <alignment horizontal="general" vertical="center" textRotation="0" wrapText="false" indent="0" shrinkToFit="false"/>
      <protection locked="true" hidden="false"/>
    </xf>
    <xf numFmtId="164" fontId="12" fillId="2" borderId="26" xfId="28" applyFont="true" applyBorder="true" applyAlignment="true" applyProtection="false">
      <alignment horizontal="general" vertical="center" textRotation="0" wrapText="false" indent="0" shrinkToFit="false"/>
      <protection locked="true" hidden="false"/>
    </xf>
    <xf numFmtId="177" fontId="47" fillId="0" borderId="24" xfId="25" applyFont="true" applyBorder="true" applyAlignment="true" applyProtection="false">
      <alignment horizontal="right" vertical="center" textRotation="0" wrapText="false" indent="0" shrinkToFit="false"/>
      <protection locked="true" hidden="false"/>
    </xf>
    <xf numFmtId="178" fontId="12" fillId="0" borderId="0" xfId="28" applyFont="true" applyBorder="true" applyAlignment="true" applyProtection="false">
      <alignment horizontal="general" vertical="center" textRotation="0" wrapText="false" indent="0" shrinkToFit="false"/>
      <protection locked="true" hidden="false"/>
    </xf>
    <xf numFmtId="187" fontId="12" fillId="0" borderId="0" xfId="36" applyFont="true" applyBorder="true" applyAlignment="true" applyProtection="false">
      <alignment horizontal="right" vertical="center" textRotation="0" wrapText="false" indent="0" shrinkToFit="false"/>
      <protection locked="true" hidden="false"/>
    </xf>
    <xf numFmtId="164" fontId="23" fillId="2" borderId="0" xfId="36"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23" fillId="0" borderId="0" xfId="36" applyFont="true" applyBorder="true" applyAlignment="true" applyProtection="false">
      <alignment horizontal="general" vertical="center" textRotation="0" wrapText="fals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70" fontId="50" fillId="0" borderId="0" xfId="30" applyFont="true" applyBorder="true" applyAlignment="true" applyProtection="false">
      <alignment horizontal="general" vertical="center" textRotation="0" wrapText="false" indent="0" shrinkToFit="false"/>
      <protection locked="true" hidden="false"/>
    </xf>
    <xf numFmtId="164" fontId="50" fillId="0" borderId="0" xfId="30" applyFont="true" applyBorder="true" applyAlignment="true" applyProtection="false">
      <alignment horizontal="general" vertical="center" textRotation="0" wrapText="false" indent="0" shrinkToFit="false"/>
      <protection locked="true" hidden="false"/>
    </xf>
    <xf numFmtId="164" fontId="50" fillId="0" borderId="0" xfId="30" applyFont="true" applyBorder="true" applyAlignment="true" applyProtection="false">
      <alignment horizontal="right"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26" xfId="30" applyFont="true" applyBorder="true" applyAlignment="true" applyProtection="false">
      <alignment horizontal="right" vertical="bottom" textRotation="0" wrapText="false" indent="0" shrinkToFit="false"/>
      <protection locked="true" hidden="false"/>
    </xf>
    <xf numFmtId="169" fontId="14" fillId="0" borderId="26" xfId="30" applyFont="true" applyBorder="true" applyAlignment="true" applyProtection="false">
      <alignment horizontal="right" vertical="bottom" textRotation="0" wrapText="false" indent="0" shrinkToFit="false"/>
      <protection locked="true" hidden="false"/>
    </xf>
    <xf numFmtId="169" fontId="50" fillId="0" borderId="0" xfId="30" applyFont="true" applyBorder="true" applyAlignment="true" applyProtection="false">
      <alignment horizontal="right" vertical="bottom" textRotation="0" wrapText="false" indent="0" shrinkToFit="false"/>
      <protection locked="true" hidden="false"/>
    </xf>
    <xf numFmtId="164" fontId="13" fillId="0" borderId="4" xfId="30" applyFont="true" applyBorder="true" applyAlignment="true" applyProtection="false">
      <alignment horizontal="center" vertical="bottom" textRotation="0" wrapText="false" indent="0" shrinkToFit="false"/>
      <protection locked="true" hidden="false"/>
    </xf>
    <xf numFmtId="164" fontId="14" fillId="0" borderId="88" xfId="30" applyFont="true" applyBorder="true" applyAlignment="true" applyProtection="false">
      <alignment horizontal="center" vertical="center" textRotation="0" wrapText="false" indent="0" shrinkToFit="false"/>
      <protection locked="true" hidden="false"/>
    </xf>
    <xf numFmtId="164" fontId="14" fillId="0" borderId="49" xfId="30" applyFont="true" applyBorder="true" applyAlignment="true" applyProtection="false">
      <alignment horizontal="center" vertical="center" textRotation="0" wrapText="true" indent="0" shrinkToFit="false"/>
      <protection locked="true" hidden="false"/>
    </xf>
    <xf numFmtId="164" fontId="14" fillId="0" borderId="4" xfId="30" applyFont="true" applyBorder="true" applyAlignment="true" applyProtection="false">
      <alignment horizontal="center" vertical="center" textRotation="0" wrapText="true" indent="0" shrinkToFit="false"/>
      <protection locked="true" hidden="false"/>
    </xf>
    <xf numFmtId="164" fontId="50" fillId="0" borderId="0" xfId="30" applyFont="true" applyBorder="true" applyAlignment="true" applyProtection="false">
      <alignment horizontal="center" vertical="center" textRotation="0" wrapText="true" indent="0" shrinkToFit="false"/>
      <protection locked="true" hidden="false"/>
    </xf>
    <xf numFmtId="164" fontId="14" fillId="0" borderId="16" xfId="30" applyFont="true" applyBorder="true" applyAlignment="true" applyProtection="false">
      <alignment horizontal="center" vertical="center" textRotation="0" wrapText="true" indent="0" shrinkToFit="false"/>
      <protection locked="true" hidden="false"/>
    </xf>
    <xf numFmtId="164" fontId="14" fillId="0" borderId="13" xfId="30" applyFont="true" applyBorder="true" applyAlignment="true" applyProtection="false">
      <alignment horizontal="center" vertical="center" textRotation="0" wrapText="true" indent="0" shrinkToFit="false"/>
      <protection locked="true" hidden="false"/>
    </xf>
    <xf numFmtId="164" fontId="14" fillId="0" borderId="44" xfId="30" applyFont="true" applyBorder="true" applyAlignment="true" applyProtection="false">
      <alignment horizontal="center" vertical="center" textRotation="0" wrapText="true" indent="0" shrinkToFit="false"/>
      <protection locked="true" hidden="false"/>
    </xf>
    <xf numFmtId="164" fontId="14" fillId="0" borderId="9" xfId="30" applyFont="true" applyBorder="true" applyAlignment="true" applyProtection="false">
      <alignment horizontal="left" vertical="center" textRotation="0" wrapText="true" indent="1" shrinkToFit="false"/>
      <protection locked="true" hidden="false"/>
    </xf>
    <xf numFmtId="188" fontId="12" fillId="0" borderId="9" xfId="20" applyFont="true" applyBorder="true" applyAlignment="true" applyProtection="true">
      <alignment horizontal="general" vertical="center" textRotation="0" wrapText="false" indent="0" shrinkToFit="false"/>
      <protection locked="true" hidden="false"/>
    </xf>
    <xf numFmtId="188" fontId="12" fillId="0" borderId="48" xfId="20" applyFont="true" applyBorder="true" applyAlignment="true" applyProtection="true">
      <alignment horizontal="general" vertical="center" textRotation="0" wrapText="false" indent="0" shrinkToFit="false"/>
      <protection locked="true" hidden="false"/>
    </xf>
    <xf numFmtId="188" fontId="12" fillId="0" borderId="10" xfId="30" applyFont="true" applyBorder="true" applyAlignment="true" applyProtection="false">
      <alignment horizontal="general" vertical="center" textRotation="0" wrapText="false" indent="0" shrinkToFit="false"/>
      <protection locked="true" hidden="false"/>
    </xf>
    <xf numFmtId="188" fontId="12" fillId="0" borderId="9" xfId="30" applyFont="true" applyBorder="true" applyAlignment="true" applyProtection="false">
      <alignment horizontal="general" vertical="center" textRotation="0" wrapText="false" indent="0" shrinkToFit="false"/>
      <protection locked="true" hidden="false"/>
    </xf>
    <xf numFmtId="188" fontId="50" fillId="0" borderId="0" xfId="30" applyFont="true" applyBorder="true" applyAlignment="true" applyProtection="false">
      <alignment horizontal="general" vertical="center" textRotation="0" wrapText="false" indent="0" shrinkToFit="false"/>
      <protection locked="true" hidden="false"/>
    </xf>
    <xf numFmtId="164" fontId="49" fillId="0" borderId="0" xfId="30" applyFont="true" applyBorder="false" applyAlignment="true" applyProtection="false">
      <alignment horizontal="general" vertical="center" textRotation="0" wrapText="false" indent="0" shrinkToFit="false"/>
      <protection locked="true" hidden="false"/>
    </xf>
    <xf numFmtId="164" fontId="14" fillId="0" borderId="11" xfId="30" applyFont="true" applyBorder="true" applyAlignment="true" applyProtection="false">
      <alignment horizontal="left" vertical="center" textRotation="0" wrapText="false" indent="1" shrinkToFit="false"/>
      <protection locked="true" hidden="false"/>
    </xf>
    <xf numFmtId="188" fontId="12" fillId="0" borderId="11" xfId="20" applyFont="true" applyBorder="true" applyAlignment="true" applyProtection="true">
      <alignment horizontal="general" vertical="center" textRotation="0" wrapText="false" indent="0" shrinkToFit="false"/>
      <protection locked="true" hidden="false"/>
    </xf>
    <xf numFmtId="171" fontId="12" fillId="0" borderId="38" xfId="30" applyFont="true" applyBorder="true" applyAlignment="true" applyProtection="false">
      <alignment horizontal="right" vertical="center" textRotation="0" wrapText="false" indent="0" shrinkToFit="false"/>
      <protection locked="true" hidden="false"/>
    </xf>
    <xf numFmtId="188" fontId="12" fillId="0" borderId="8" xfId="30" applyFont="true" applyBorder="true" applyAlignment="true" applyProtection="false">
      <alignment horizontal="general" vertical="center" textRotation="0" wrapText="false" indent="0" shrinkToFit="false"/>
      <protection locked="true" hidden="false"/>
    </xf>
    <xf numFmtId="188" fontId="12" fillId="0" borderId="38" xfId="20" applyFont="true" applyBorder="true" applyAlignment="true" applyProtection="true">
      <alignment horizontal="general" vertical="center" textRotation="0" wrapText="false" indent="0" shrinkToFit="false"/>
      <protection locked="true" hidden="false"/>
    </xf>
    <xf numFmtId="188" fontId="50" fillId="0" borderId="6" xfId="30" applyFont="true" applyBorder="true" applyAlignment="tru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13" fillId="0" borderId="13" xfId="30" applyFont="true" applyBorder="true" applyAlignment="true" applyProtection="false">
      <alignment horizontal="general" vertical="center" textRotation="0" wrapText="false" indent="0" shrinkToFit="false"/>
      <protection locked="true" hidden="false"/>
    </xf>
    <xf numFmtId="171" fontId="13" fillId="0" borderId="13" xfId="30" applyFont="true" applyBorder="true" applyAlignment="true" applyProtection="false">
      <alignment horizontal="general" vertical="center" textRotation="0" wrapText="false" indent="0" shrinkToFit="false"/>
      <protection locked="true" hidden="false"/>
    </xf>
    <xf numFmtId="171" fontId="13" fillId="0" borderId="13" xfId="30" applyFont="true" applyBorder="true" applyAlignment="true" applyProtection="false">
      <alignment horizontal="right" vertical="center" textRotation="0" wrapText="false" indent="0" shrinkToFit="false"/>
      <protection locked="true" hidden="false"/>
    </xf>
    <xf numFmtId="171" fontId="13" fillId="0" borderId="44" xfId="30" applyFont="true" applyBorder="true" applyAlignment="true" applyProtection="false">
      <alignment horizontal="right" vertical="center" textRotation="0" wrapText="false" indent="0" shrinkToFit="false"/>
      <protection locked="true" hidden="false"/>
    </xf>
    <xf numFmtId="188" fontId="13" fillId="0" borderId="16" xfId="30" applyFont="true" applyBorder="true" applyAlignment="true" applyProtection="false">
      <alignment horizontal="general" vertical="center" textRotation="0" wrapText="false" indent="0" shrinkToFit="false"/>
      <protection locked="true" hidden="false"/>
    </xf>
    <xf numFmtId="188" fontId="28" fillId="0" borderId="6" xfId="30" applyFont="true" applyBorder="true" applyAlignment="false" applyProtection="false">
      <alignment horizontal="general" vertical="bottom" textRotation="0" wrapText="false" indent="0" shrinkToFit="false"/>
      <protection locked="true" hidden="false"/>
    </xf>
    <xf numFmtId="164" fontId="23" fillId="2" borderId="25" xfId="33" applyFont="true" applyBorder="true" applyAlignment="true" applyProtection="false">
      <alignment horizontal="general" vertical="center" textRotation="0" wrapText="false" indent="0" shrinkToFit="false"/>
      <protection locked="true" hidden="false"/>
    </xf>
    <xf numFmtId="164" fontId="42" fillId="0" borderId="25" xfId="33" applyFont="true" applyBorder="true" applyAlignment="true" applyProtection="false">
      <alignment horizontal="general" vertical="center" textRotation="0" wrapText="false" indent="0" shrinkToFit="false"/>
      <protection locked="true" hidden="false"/>
    </xf>
    <xf numFmtId="164" fontId="42" fillId="0" borderId="0" xfId="33" applyFont="true" applyBorder="true" applyAlignment="true" applyProtection="false">
      <alignment horizontal="general" vertical="center" textRotation="0" wrapText="false" indent="0" shrinkToFit="false"/>
      <protection locked="true" hidden="false"/>
    </xf>
    <xf numFmtId="164" fontId="23" fillId="2" borderId="0" xfId="33" applyFont="true" applyBorder="false" applyAlignment="false" applyProtection="false">
      <alignment horizontal="general" vertical="center" textRotation="0" wrapText="false" indent="0" shrinkToFit="false"/>
      <protection locked="true" hidden="false"/>
    </xf>
    <xf numFmtId="164" fontId="11" fillId="2" borderId="0" xfId="36" applyFont="true" applyBorder="true" applyAlignment="true" applyProtection="false">
      <alignment horizontal="general" vertical="center"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88" fontId="28" fillId="0" borderId="0" xfId="30"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9" fillId="2" borderId="0" xfId="27"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right" vertical="center" textRotation="0" wrapText="false" indent="0" shrinkToFit="false"/>
      <protection locked="true" hidden="false"/>
    </xf>
    <xf numFmtId="164" fontId="8" fillId="0" borderId="0" xfId="29" applyFont="true" applyBorder="true" applyAlignment="fals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true" applyAlignment="true" applyProtection="false">
      <alignment horizontal="right"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false" applyProtection="false">
      <alignment horizontal="general" vertical="center" textRotation="0" wrapText="false" indent="0" shrinkToFit="false"/>
      <protection locked="true" hidden="false"/>
    </xf>
    <xf numFmtId="164" fontId="11" fillId="0" borderId="4" xfId="29" applyFont="true" applyBorder="true" applyAlignment="true" applyProtection="false">
      <alignment horizontal="center" vertical="center" textRotation="0" wrapText="true" indent="0" shrinkToFit="false"/>
      <protection locked="true" hidden="false"/>
    </xf>
    <xf numFmtId="164" fontId="30" fillId="0" borderId="4" xfId="29" applyFont="true" applyBorder="true" applyAlignment="true" applyProtection="false">
      <alignment horizontal="left" vertical="center" textRotation="0" wrapText="true" indent="0" shrinkToFit="false"/>
      <protection locked="true" hidden="false"/>
    </xf>
    <xf numFmtId="188" fontId="0" fillId="0" borderId="0" xfId="29" applyFont="true" applyBorder="true" applyAlignment="true" applyProtection="false">
      <alignment horizontal="right" vertical="center" textRotation="0" wrapText="false" indent="0" shrinkToFit="false"/>
      <protection locked="true" hidden="false"/>
    </xf>
    <xf numFmtId="189" fontId="11" fillId="0" borderId="9" xfId="29" applyFont="true" applyBorder="true" applyAlignment="true" applyProtection="false">
      <alignment horizontal="general" vertical="center" textRotation="0" wrapText="false" indent="0" shrinkToFit="false"/>
      <protection locked="true" hidden="false"/>
    </xf>
    <xf numFmtId="189" fontId="8" fillId="0" borderId="9" xfId="29" applyFont="true" applyBorder="true" applyAlignment="true" applyProtection="false">
      <alignment horizontal="right" vertical="center" textRotation="0" wrapText="false" indent="0" shrinkToFit="false"/>
      <protection locked="true" hidden="false"/>
    </xf>
    <xf numFmtId="189" fontId="11" fillId="0" borderId="11" xfId="29" applyFont="true" applyBorder="true" applyAlignment="true" applyProtection="false">
      <alignment horizontal="general" vertical="center" textRotation="0" wrapText="false" indent="0" shrinkToFit="false"/>
      <protection locked="true" hidden="false"/>
    </xf>
    <xf numFmtId="189" fontId="11" fillId="0" borderId="13"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false" applyAlignment="false" applyProtection="false">
      <alignment horizontal="general" vertical="center" textRotation="0" wrapText="false" indent="0" shrinkToFit="false"/>
      <protection locked="true" hidden="false"/>
    </xf>
    <xf numFmtId="190" fontId="42" fillId="0" borderId="0" xfId="29" applyFont="true" applyBorder="true" applyAlignment="false" applyProtection="false">
      <alignment horizontal="general" vertical="center" textRotation="0" wrapText="false" indent="0" shrinkToFit="false"/>
      <protection locked="true" hidden="false"/>
    </xf>
    <xf numFmtId="188" fontId="42" fillId="0" borderId="0" xfId="29" applyFont="true" applyBorder="tru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91" fontId="0" fillId="0" borderId="0" xfId="27" applyFont="true" applyBorder="true" applyAlignment="false" applyProtection="false">
      <alignment horizontal="general" vertical="center" textRotation="0" wrapText="false" indent="0" shrinkToFit="false"/>
      <protection locked="true" hidden="false"/>
    </xf>
    <xf numFmtId="190" fontId="42" fillId="0" borderId="0" xfId="29" applyFont="true" applyBorder="false" applyAlignment="false" applyProtection="false">
      <alignment horizontal="general" vertical="center" textRotation="0" wrapText="false" indent="0" shrinkToFit="false"/>
      <protection locked="true" hidden="false"/>
    </xf>
    <xf numFmtId="164" fontId="53" fillId="2" borderId="0" xfId="24" applyFont="true" applyBorder="false" applyAlignment="false" applyProtection="false">
      <alignment horizontal="general" vertical="center" textRotation="0" wrapText="false" indent="0" shrinkToFit="false"/>
      <protection locked="true" hidden="false"/>
    </xf>
    <xf numFmtId="164" fontId="14" fillId="2" borderId="0" xfId="24" applyFont="true" applyBorder="false" applyAlignment="true" applyProtection="false">
      <alignment horizontal="right" vertical="center" textRotation="0" wrapText="false" indent="0" shrinkToFit="false"/>
      <protection locked="true" hidden="false"/>
    </xf>
    <xf numFmtId="164" fontId="13" fillId="2" borderId="0" xfId="24" applyFont="true" applyBorder="true" applyAlignment="true" applyProtection="false">
      <alignment horizontal="right" vertical="bottom" textRotation="0" wrapText="false" indent="0" shrinkToFit="false"/>
      <protection locked="true" hidden="false"/>
    </xf>
    <xf numFmtId="164" fontId="8" fillId="2" borderId="9" xfId="27" applyFont="true" applyBorder="true" applyAlignment="false" applyProtection="false">
      <alignment horizontal="general" vertical="center" textRotation="0" wrapText="false" indent="0" shrinkToFit="false"/>
      <protection locked="true" hidden="false"/>
    </xf>
    <xf numFmtId="164" fontId="11" fillId="2" borderId="4" xfId="27" applyFont="true" applyBorder="true" applyAlignment="true" applyProtection="false">
      <alignment horizontal="center" vertical="center" textRotation="0" wrapText="false" indent="0" shrinkToFit="false"/>
      <protection locked="true" hidden="false"/>
    </xf>
    <xf numFmtId="164" fontId="8" fillId="2" borderId="6" xfId="27" applyFont="true" applyBorder="true" applyAlignment="false" applyProtection="false">
      <alignment horizontal="general" vertical="center" textRotation="0" wrapText="false" indent="0" shrinkToFit="false"/>
      <protection locked="true" hidden="false"/>
    </xf>
    <xf numFmtId="164" fontId="11" fillId="2" borderId="9" xfId="27" applyFont="true" applyBorder="true" applyAlignment="true" applyProtection="false">
      <alignment horizontal="center" vertical="center" textRotation="0" wrapText="false" indent="0" shrinkToFit="false"/>
      <protection locked="true" hidden="false"/>
    </xf>
    <xf numFmtId="164" fontId="11" fillId="2" borderId="10" xfId="27" applyFont="true" applyBorder="true" applyAlignment="true" applyProtection="false">
      <alignment horizontal="center" vertical="center" textRotation="0" wrapText="false" indent="0" shrinkToFit="false"/>
      <protection locked="true" hidden="false"/>
    </xf>
    <xf numFmtId="164" fontId="8" fillId="2" borderId="12" xfId="27" applyFont="true" applyBorder="true" applyAlignment="false" applyProtection="false">
      <alignment horizontal="general" vertical="center" textRotation="0" wrapText="false" indent="0" shrinkToFit="false"/>
      <protection locked="true" hidden="false"/>
    </xf>
    <xf numFmtId="164" fontId="8" fillId="2" borderId="13" xfId="27" applyFont="true" applyBorder="true" applyAlignment="true" applyProtection="false">
      <alignment horizontal="general" vertical="center" textRotation="0" wrapText="false" indent="0" shrinkToFit="false"/>
      <protection locked="true" hidden="false"/>
    </xf>
    <xf numFmtId="164" fontId="11" fillId="2" borderId="13" xfId="27" applyFont="true" applyBorder="true" applyAlignment="true" applyProtection="false">
      <alignment horizontal="general" vertical="center" textRotation="0" wrapText="false" indent="0" shrinkToFit="false"/>
      <protection locked="true" hidden="false"/>
    </xf>
    <xf numFmtId="164" fontId="11" fillId="2" borderId="16" xfId="27" applyFont="true" applyBorder="true" applyAlignment="true" applyProtection="false">
      <alignment horizontal="general" vertical="center" textRotation="0" wrapText="false" indent="0" shrinkToFit="false"/>
      <protection locked="true" hidden="false"/>
    </xf>
    <xf numFmtId="164" fontId="11" fillId="2" borderId="9" xfId="27" applyFont="true" applyBorder="true" applyAlignment="false" applyProtection="false">
      <alignment horizontal="general" vertical="center" textRotation="0" wrapText="false" indent="0" shrinkToFit="false"/>
      <protection locked="true" hidden="false"/>
    </xf>
    <xf numFmtId="177" fontId="8" fillId="2" borderId="25" xfId="27" applyFont="true" applyBorder="true" applyAlignment="false" applyProtection="false">
      <alignment horizontal="general" vertical="center" textRotation="0" wrapText="false" indent="0" shrinkToFit="false"/>
      <protection locked="true" hidden="false"/>
    </xf>
    <xf numFmtId="177" fontId="8" fillId="2" borderId="10" xfId="27" applyFont="true" applyBorder="true" applyAlignment="false" applyProtection="false">
      <alignment horizontal="general" vertical="center" textRotation="0" wrapText="false" indent="0" shrinkToFit="false"/>
      <protection locked="true" hidden="false"/>
    </xf>
    <xf numFmtId="164" fontId="11" fillId="2" borderId="11" xfId="27" applyFont="true" applyBorder="true" applyAlignment="false" applyProtection="false">
      <alignment horizontal="general" vertical="center" textRotation="0" wrapText="false" indent="0" shrinkToFit="false"/>
      <protection locked="true" hidden="false"/>
    </xf>
    <xf numFmtId="177" fontId="8" fillId="2" borderId="0" xfId="27" applyFont="true" applyBorder="true" applyAlignment="false" applyProtection="false">
      <alignment horizontal="general" vertical="center" textRotation="0" wrapText="false" indent="0" shrinkToFit="false"/>
      <protection locked="true" hidden="false"/>
    </xf>
    <xf numFmtId="177" fontId="8" fillId="2" borderId="8" xfId="27" applyFont="true" applyBorder="true" applyAlignment="false" applyProtection="false">
      <alignment horizontal="general" vertical="center" textRotation="0" wrapText="false" indent="0" shrinkToFit="false"/>
      <protection locked="true" hidden="false"/>
    </xf>
    <xf numFmtId="164" fontId="11" fillId="2" borderId="13" xfId="27" applyFont="true" applyBorder="true" applyAlignment="false" applyProtection="false">
      <alignment horizontal="general" vertical="center" textRotation="0" wrapText="false" indent="0" shrinkToFit="false"/>
      <protection locked="true" hidden="false"/>
    </xf>
    <xf numFmtId="177" fontId="8" fillId="2" borderId="26" xfId="27" applyFont="true" applyBorder="true" applyAlignment="false" applyProtection="false">
      <alignment horizontal="general" vertical="center" textRotation="0" wrapText="false" indent="0" shrinkToFit="false"/>
      <protection locked="true" hidden="false"/>
    </xf>
    <xf numFmtId="177" fontId="8" fillId="2" borderId="16" xfId="27" applyFont="true" applyBorder="true" applyAlignment="fals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true" indent="0" shrinkToFit="false"/>
      <protection locked="true" hidden="false"/>
    </xf>
    <xf numFmtId="164" fontId="14" fillId="2" borderId="0" xfId="24"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12" fillId="0" borderId="29"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92" fontId="12" fillId="0" borderId="30" xfId="0" applyFont="true" applyBorder="true" applyAlignment="true" applyProtection="false">
      <alignment horizontal="general" vertical="center" textRotation="0" wrapText="false" indent="0" shrinkToFit="false"/>
      <protection locked="true" hidden="false"/>
    </xf>
    <xf numFmtId="188" fontId="12" fillId="0" borderId="0" xfId="19" applyFont="true" applyBorder="true" applyAlignment="true" applyProtection="true">
      <alignment horizontal="general" vertical="center" textRotation="0" wrapText="false" indent="0" shrinkToFit="false"/>
      <protection locked="true" hidden="false"/>
    </xf>
    <xf numFmtId="188" fontId="12" fillId="0" borderId="11" xfId="0" applyFont="true" applyBorder="true" applyAlignment="true" applyProtection="false">
      <alignment horizontal="general" vertical="center" textRotation="0" wrapText="false" indent="0" shrinkToFit="false"/>
      <protection locked="true" hidden="false"/>
    </xf>
    <xf numFmtId="188" fontId="12" fillId="0" borderId="4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92" fontId="12" fillId="0" borderId="4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92" fontId="12" fillId="0" borderId="60" xfId="0" applyFont="true" applyBorder="true" applyAlignment="true" applyProtection="false">
      <alignment horizontal="general" vertical="center" textRotation="0" wrapText="false" indent="0" shrinkToFit="false"/>
      <protection locked="true" hidden="false"/>
    </xf>
    <xf numFmtId="188" fontId="12" fillId="0" borderId="29" xfId="19" applyFont="true" applyBorder="true" applyAlignment="true" applyProtection="true">
      <alignment horizontal="general" vertical="center" textRotation="0" wrapText="false" indent="0" shrinkToFit="false"/>
      <protection locked="true" hidden="false"/>
    </xf>
    <xf numFmtId="188" fontId="12" fillId="0" borderId="55" xfId="0" applyFont="true" applyBorder="true" applyAlignment="true" applyProtection="false">
      <alignment horizontal="general" vertical="center" textRotation="0" wrapText="false" indent="0" shrinkToFit="false"/>
      <protection locked="true" hidden="false"/>
    </xf>
    <xf numFmtId="188" fontId="12" fillId="0" borderId="5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77" fontId="12" fillId="0" borderId="91" xfId="0" applyFont="true" applyBorder="true" applyAlignment="true" applyProtection="false">
      <alignment horizontal="general" vertical="center" textRotation="0" wrapText="false" indent="0" shrinkToFit="false"/>
      <protection locked="true" hidden="false"/>
    </xf>
    <xf numFmtId="177" fontId="12" fillId="0" borderId="92" xfId="0" applyFont="true" applyBorder="true" applyAlignment="true" applyProtection="false">
      <alignment horizontal="general" vertical="center" textRotation="0" wrapText="false" indent="0" shrinkToFit="false"/>
      <protection locked="true" hidden="false"/>
    </xf>
    <xf numFmtId="177" fontId="12" fillId="0" borderId="93"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7" fontId="12" fillId="0" borderId="59" xfId="0" applyFont="true" applyBorder="true" applyAlignment="true" applyProtection="false">
      <alignment horizontal="general" vertical="center" textRotation="0" wrapText="false" indent="0" shrinkToFit="false"/>
      <protection locked="true" hidden="false"/>
    </xf>
    <xf numFmtId="177" fontId="12" fillId="0" borderId="11" xfId="0" applyFont="true" applyBorder="true" applyAlignment="true" applyProtection="false">
      <alignment horizontal="general" vertical="center" textRotation="0" wrapText="false" indent="0" shrinkToFit="false"/>
      <protection locked="true" hidden="false"/>
    </xf>
    <xf numFmtId="177" fontId="12" fillId="0" borderId="42"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77" fontId="12" fillId="0" borderId="94" xfId="0" applyFont="true" applyBorder="true" applyAlignment="true" applyProtection="false">
      <alignment horizontal="general" vertical="center" textRotation="0" wrapText="false" indent="0" shrinkToFit="false"/>
      <protection locked="true" hidden="false"/>
    </xf>
    <xf numFmtId="177" fontId="12" fillId="0" borderId="55" xfId="0" applyFont="true" applyBorder="true" applyAlignment="true" applyProtection="false">
      <alignment horizontal="general" vertical="center" textRotation="0" wrapText="false" indent="0" shrinkToFit="false"/>
      <protection locked="true" hidden="false"/>
    </xf>
    <xf numFmtId="177" fontId="12" fillId="0" borderId="5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88" fontId="12" fillId="0" borderId="91" xfId="0" applyFont="true" applyBorder="true" applyAlignment="true" applyProtection="false">
      <alignment horizontal="general" vertical="center" textRotation="0" wrapText="false" indent="0" shrinkToFit="false"/>
      <protection locked="true" hidden="false"/>
    </xf>
    <xf numFmtId="188" fontId="12" fillId="0" borderId="0" xfId="0" applyFont="true" applyBorder="true" applyAlignment="true" applyProtection="false">
      <alignment horizontal="general" vertical="center" textRotation="0" wrapText="false" indent="0" shrinkToFit="false"/>
      <protection locked="true" hidden="false"/>
    </xf>
    <xf numFmtId="169" fontId="12" fillId="0" borderId="29"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77" fontId="12" fillId="0" borderId="85"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77" fontId="12"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77" fontId="12" fillId="0" borderId="2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true" indent="0" shrinkToFit="false"/>
      <protection locked="true" hidden="false"/>
    </xf>
    <xf numFmtId="193" fontId="17" fillId="0" borderId="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59" fillId="0" borderId="85"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86" fontId="16" fillId="0" borderId="15" xfId="0" applyFont="true" applyBorder="true" applyAlignment="true" applyProtection="false">
      <alignment horizontal="center" vertical="center" textRotation="0" wrapText="false" indent="0" shrinkToFit="false"/>
      <protection locked="true" hidden="false"/>
    </xf>
    <xf numFmtId="186" fontId="16" fillId="0" borderId="26" xfId="0" applyFont="true" applyBorder="true" applyAlignment="true" applyProtection="false">
      <alignment horizontal="center" vertical="center" textRotation="0" wrapText="false" indent="0" shrinkToFit="false"/>
      <protection locked="true" hidden="false"/>
    </xf>
    <xf numFmtId="186" fontId="16" fillId="0" borderId="8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94" fontId="16" fillId="0" borderId="7" xfId="0" applyFont="true" applyBorder="true" applyAlignment="true" applyProtection="false">
      <alignment horizontal="general" vertical="center" textRotation="0" wrapText="false" indent="0" shrinkToFit="false"/>
      <protection locked="true" hidden="false"/>
    </xf>
    <xf numFmtId="194" fontId="16" fillId="0" borderId="0" xfId="0" applyFont="true" applyBorder="true" applyAlignment="true" applyProtection="false">
      <alignment horizontal="general" vertical="center" textRotation="0" wrapText="false" indent="0" shrinkToFit="false"/>
      <protection locked="true" hidden="false"/>
    </xf>
    <xf numFmtId="194" fontId="16" fillId="0" borderId="59"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94" fontId="16" fillId="0" borderId="24" xfId="0" applyFont="true" applyBorder="true" applyAlignment="true" applyProtection="false">
      <alignment horizontal="general" vertical="center" textRotation="0" wrapText="false" indent="0" shrinkToFit="false"/>
      <protection locked="true" hidden="false"/>
    </xf>
    <xf numFmtId="194" fontId="16" fillId="0" borderId="26" xfId="0" applyFont="true" applyBorder="true" applyAlignment="true" applyProtection="false">
      <alignment horizontal="general" vertical="center" textRotation="0" wrapText="false" indent="0" shrinkToFit="false"/>
      <protection locked="true" hidden="false"/>
    </xf>
    <xf numFmtId="194" fontId="16" fillId="0" borderId="8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8" fillId="0" borderId="26" xfId="0" applyFont="true" applyBorder="true" applyAlignment="true" applyProtection="false">
      <alignment horizontal="right" vertical="center" textRotation="0" wrapText="false" indent="0" shrinkToFit="false"/>
      <protection locked="true" hidden="false"/>
    </xf>
    <xf numFmtId="169" fontId="17" fillId="0" borderId="26"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59" fillId="0" borderId="85"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86" fontId="16" fillId="0" borderId="7" xfId="0" applyFont="true" applyBorder="true" applyAlignment="true" applyProtection="false">
      <alignment horizontal="center" vertical="center" textRotation="0" wrapText="true" indent="0" shrinkToFit="false"/>
      <protection locked="true" hidden="false"/>
    </xf>
    <xf numFmtId="186" fontId="16" fillId="0" borderId="59" xfId="0" applyFont="true" applyBorder="true" applyAlignment="true" applyProtection="false">
      <alignment horizontal="center" vertical="center" textRotation="0" wrapText="true" indent="0" shrinkToFit="false"/>
      <protection locked="true" hidden="false"/>
    </xf>
    <xf numFmtId="186" fontId="16"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87"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88" fontId="16" fillId="0" borderId="7" xfId="0" applyFont="true" applyBorder="true" applyAlignment="true" applyProtection="false">
      <alignment horizontal="general" vertical="center" textRotation="0" wrapText="false" indent="0" shrinkToFit="false"/>
      <protection locked="true" hidden="false"/>
    </xf>
    <xf numFmtId="188" fontId="16" fillId="0" borderId="59" xfId="0" applyFont="true" applyBorder="true" applyAlignment="true" applyProtection="false">
      <alignment horizontal="general" vertical="center" textRotation="0" wrapText="false" indent="0" shrinkToFit="false"/>
      <protection locked="true" hidden="false"/>
    </xf>
    <xf numFmtId="188" fontId="16" fillId="0" borderId="11"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88" fontId="16" fillId="0" borderId="0" xfId="0" applyFont="true" applyBorder="true" applyAlignment="true" applyProtection="false">
      <alignment horizontal="general" vertical="center" textRotation="0" wrapText="false" indent="0" shrinkToFit="false"/>
      <protection locked="true" hidden="false"/>
    </xf>
    <xf numFmtId="188" fontId="16" fillId="0" borderId="6"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88" fontId="16" fillId="0" borderId="24" xfId="0" applyFont="true" applyBorder="true" applyAlignment="true" applyProtection="false">
      <alignment horizontal="general" vertical="center" textRotation="0" wrapText="false" indent="0" shrinkToFit="false"/>
      <protection locked="true" hidden="false"/>
    </xf>
    <xf numFmtId="188" fontId="16" fillId="0" borderId="26" xfId="0" applyFont="true" applyBorder="true" applyAlignment="true" applyProtection="false">
      <alignment horizontal="general" vertical="center" textRotation="0" wrapText="false" indent="0" shrinkToFit="false"/>
      <protection locked="true" hidden="false"/>
    </xf>
    <xf numFmtId="188" fontId="16" fillId="0" borderId="12" xfId="0" applyFont="true" applyBorder="true" applyAlignment="true" applyProtection="false">
      <alignment horizontal="general" vertical="center" textRotation="0" wrapText="false" indent="0" shrinkToFit="false"/>
      <protection locked="true" hidden="false"/>
    </xf>
    <xf numFmtId="188" fontId="16" fillId="0" borderId="13"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88"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26" xfId="0" applyFont="true" applyBorder="tru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63" fillId="0" borderId="6" xfId="0" applyFont="true" applyBorder="true" applyAlignment="true" applyProtection="false">
      <alignment horizontal="general" vertical="bottom" textRotation="0" wrapText="false" indent="0" shrinkToFit="false"/>
      <protection locked="true" hidden="false"/>
    </xf>
    <xf numFmtId="194" fontId="16" fillId="0" borderId="7" xfId="0" applyFont="true" applyBorder="true" applyAlignment="true" applyProtection="false">
      <alignment horizontal="general" vertical="bottom" textRotation="0" wrapText="false" indent="0" shrinkToFit="false"/>
      <protection locked="true" hidden="false"/>
    </xf>
    <xf numFmtId="194" fontId="16" fillId="0" borderId="0" xfId="0" applyFont="true" applyBorder="true" applyAlignment="true" applyProtection="false">
      <alignment horizontal="general" vertical="bottom" textRotation="0" wrapText="false" indent="0" shrinkToFit="false"/>
      <protection locked="true" hidden="false"/>
    </xf>
    <xf numFmtId="194" fontId="16" fillId="0" borderId="8" xfId="0" applyFont="true" applyBorder="true" applyAlignment="true" applyProtection="false">
      <alignment horizontal="general" vertical="bottom" textRotation="0" wrapText="false" indent="0" shrinkToFit="false"/>
      <protection locked="true" hidden="false"/>
    </xf>
    <xf numFmtId="194" fontId="16" fillId="0" borderId="8" xfId="0" applyFont="true" applyBorder="true" applyAlignment="true" applyProtection="false">
      <alignment horizontal="general" vertical="center" textRotation="0" wrapText="false" indent="0" shrinkToFit="false"/>
      <protection locked="true" hidden="false"/>
    </xf>
    <xf numFmtId="185" fontId="16" fillId="0" borderId="7" xfId="0" applyFont="true" applyBorder="true" applyAlignment="true" applyProtection="false">
      <alignment horizontal="right" vertical="bottom" textRotation="0" wrapText="false" indent="0" shrinkToFit="false"/>
      <protection locked="true" hidden="false"/>
    </xf>
    <xf numFmtId="185" fontId="16"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5" fontId="59" fillId="0" borderId="7"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88" fontId="15" fillId="0" borderId="24" xfId="0" applyFont="true" applyBorder="true" applyAlignment="false" applyProtection="false">
      <alignment horizontal="general" vertical="bottom" textRotation="0" wrapText="false" indent="0" shrinkToFit="false"/>
      <protection locked="true" hidden="false"/>
    </xf>
    <xf numFmtId="188" fontId="15" fillId="0" borderId="26" xfId="0" applyFont="true" applyBorder="true" applyAlignment="true" applyProtection="false">
      <alignment horizontal="right" vertical="bottom" textRotation="0" wrapText="false" indent="0" shrinkToFit="false"/>
      <protection locked="true" hidden="false"/>
    </xf>
    <xf numFmtId="188" fontId="15" fillId="0" borderId="24" xfId="0" applyFont="true" applyBorder="true" applyAlignment="true" applyProtection="false">
      <alignment horizontal="right" vertical="bottom" textRotation="0" wrapText="false" indent="0" shrinkToFit="false"/>
      <protection locked="true" hidden="false"/>
    </xf>
    <xf numFmtId="188" fontId="15" fillId="0" borderId="24" xfId="0" applyFont="true" applyBorder="true" applyAlignment="false" applyProtection="false">
      <alignment horizontal="general" vertical="bottom" textRotation="0" wrapText="false" indent="0" shrinkToFit="false"/>
      <protection locked="true" hidden="false"/>
    </xf>
    <xf numFmtId="188" fontId="15" fillId="0" borderId="16"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8" fontId="60" fillId="0" borderId="0" xfId="0" applyFont="true" applyBorder="true" applyAlignment="false" applyProtection="false">
      <alignment horizontal="general" vertical="bottom" textRotation="0" wrapText="false" indent="0" shrinkToFit="false"/>
      <protection locked="true" hidden="false"/>
    </xf>
    <xf numFmtId="188"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9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95" fontId="12" fillId="0" borderId="6" xfId="0" applyFont="true" applyBorder="true" applyAlignment="true" applyProtection="false">
      <alignment horizontal="general" vertical="center" textRotation="0" wrapText="false" indent="0" shrinkToFit="false"/>
      <protection locked="true" hidden="false"/>
    </xf>
    <xf numFmtId="195" fontId="12" fillId="0" borderId="11" xfId="0" applyFont="true" applyBorder="true" applyAlignment="true" applyProtection="false">
      <alignment horizontal="general" vertical="center" textRotation="0" wrapText="false" indent="0" shrinkToFit="false"/>
      <protection locked="true" hidden="false"/>
    </xf>
    <xf numFmtId="164" fontId="23" fillId="0" borderId="96" xfId="0" applyFont="true" applyBorder="true" applyAlignment="true" applyProtection="false">
      <alignment horizontal="distributed" vertical="center" textRotation="0" wrapText="false" indent="0" shrinkToFit="false"/>
      <protection locked="true" hidden="false"/>
    </xf>
    <xf numFmtId="195" fontId="12" fillId="0" borderId="96" xfId="0" applyFont="true" applyBorder="true" applyAlignment="true" applyProtection="false">
      <alignment horizontal="general" vertical="center" textRotation="0" wrapText="false" indent="0" shrinkToFit="false"/>
      <protection locked="true" hidden="false"/>
    </xf>
    <xf numFmtId="195" fontId="12" fillId="0" borderId="97" xfId="0" applyFont="true" applyBorder="true" applyAlignment="true" applyProtection="false">
      <alignment horizontal="general" vertical="center" textRotation="0" wrapText="false" indent="0" shrinkToFit="false"/>
      <protection locked="true" hidden="false"/>
    </xf>
    <xf numFmtId="164" fontId="23" fillId="0" borderId="98" xfId="0" applyFont="true" applyBorder="true" applyAlignment="true" applyProtection="false">
      <alignment horizontal="general" vertical="center" textRotation="0" wrapText="false" indent="0" shrinkToFit="false"/>
      <protection locked="true" hidden="false"/>
    </xf>
    <xf numFmtId="195" fontId="12" fillId="0" borderId="98" xfId="0" applyFont="true" applyBorder="true" applyAlignment="true" applyProtection="false">
      <alignment horizontal="general" vertical="center" textRotation="0" wrapText="false" indent="0" shrinkToFit="false"/>
      <protection locked="true" hidden="false"/>
    </xf>
    <xf numFmtId="195" fontId="12" fillId="0" borderId="99"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95" fontId="12" fillId="0" borderId="12" xfId="0" applyFont="true" applyBorder="true" applyAlignment="true" applyProtection="false">
      <alignment horizontal="general" vertical="center" textRotation="0" wrapText="false" indent="0" shrinkToFit="false"/>
      <protection locked="true" hidden="false"/>
    </xf>
    <xf numFmtId="195" fontId="12"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95" fontId="8"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77" fontId="12" fillId="0" borderId="6" xfId="0" applyFont="true" applyBorder="true" applyAlignment="true" applyProtection="false">
      <alignment horizontal="general" vertical="center" textRotation="0" wrapText="false" indent="0" shrinkToFit="false"/>
      <protection locked="true" hidden="false"/>
    </xf>
    <xf numFmtId="177" fontId="12" fillId="0" borderId="96" xfId="0" applyFont="true" applyBorder="true" applyAlignment="true" applyProtection="false">
      <alignment horizontal="general" vertical="center" textRotation="0" wrapText="false" indent="0" shrinkToFit="false"/>
      <protection locked="true" hidden="false"/>
    </xf>
    <xf numFmtId="177" fontId="12" fillId="0" borderId="97" xfId="0" applyFont="true" applyBorder="true" applyAlignment="true" applyProtection="false">
      <alignment horizontal="general" vertical="center" textRotation="0" wrapText="false" indent="0" shrinkToFit="false"/>
      <protection locked="true" hidden="false"/>
    </xf>
    <xf numFmtId="177" fontId="12" fillId="0" borderId="98" xfId="0" applyFont="true" applyBorder="true" applyAlignment="true" applyProtection="false">
      <alignment horizontal="general" vertical="center" textRotation="0" wrapText="false" indent="0" shrinkToFit="false"/>
      <protection locked="true" hidden="false"/>
    </xf>
    <xf numFmtId="177" fontId="12" fillId="0" borderId="99" xfId="0" applyFont="true" applyBorder="true" applyAlignment="true" applyProtection="false">
      <alignment horizontal="general" vertical="center" textRotation="0" wrapText="false" indent="0" shrinkToFit="false"/>
      <protection locked="true" hidden="false"/>
    </xf>
    <xf numFmtId="177" fontId="12" fillId="0" borderId="12" xfId="0" applyFont="true" applyBorder="true" applyAlignment="true" applyProtection="false">
      <alignment horizontal="general" vertical="center" textRotation="0" wrapText="false" indent="0" shrinkToFit="false"/>
      <protection locked="true" hidden="false"/>
    </xf>
    <xf numFmtId="177" fontId="12" fillId="0" borderId="13"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5"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4" fillId="0" borderId="29"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8" fillId="0" borderId="10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96" fontId="12" fillId="0" borderId="4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77" fontId="12" fillId="0" borderId="87" xfId="0" applyFont="true" applyBorder="true" applyAlignment="true" applyProtection="false">
      <alignment horizontal="general" vertical="center" textRotation="0" wrapText="false" indent="0" shrinkToFit="false"/>
      <protection locked="true" hidden="false"/>
    </xf>
    <xf numFmtId="177" fontId="12" fillId="0" borderId="5" xfId="0" applyFont="true" applyBorder="true" applyAlignment="true" applyProtection="false">
      <alignment horizontal="general" vertical="center" textRotation="0" wrapText="false" indent="0" shrinkToFit="false"/>
      <protection locked="true" hidden="false"/>
    </xf>
    <xf numFmtId="196" fontId="12" fillId="0" borderId="5"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77" fontId="12" fillId="0" borderId="103" xfId="0" applyFont="true" applyBorder="true" applyAlignment="true" applyProtection="false">
      <alignment horizontal="general" vertical="center" textRotation="0" wrapText="false" indent="0" shrinkToFit="false"/>
      <protection locked="true" hidden="false"/>
    </xf>
    <xf numFmtId="196" fontId="12" fillId="0" borderId="5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50" fillId="0" borderId="0" xfId="34" applyFont="true" applyBorder="false" applyAlignment="true" applyProtection="false">
      <alignment horizontal="general" vertical="center" textRotation="0" wrapText="false" indent="0" shrinkToFit="false"/>
      <protection locked="true" hidden="false"/>
    </xf>
    <xf numFmtId="164" fontId="27" fillId="0" borderId="0" xfId="34" applyFont="true" applyBorder="false" applyAlignment="true" applyProtection="false">
      <alignment horizontal="general" vertical="center" textRotation="0" wrapText="false" indent="0" shrinkToFit="false"/>
      <protection locked="true" hidden="false"/>
    </xf>
    <xf numFmtId="164" fontId="28" fillId="0" borderId="0" xfId="34" applyFont="true" applyBorder="false" applyAlignment="true" applyProtection="false">
      <alignment horizontal="general" vertical="center" textRotation="0" wrapText="false" indent="0" shrinkToFit="false"/>
      <protection locked="true" hidden="false"/>
    </xf>
    <xf numFmtId="197" fontId="50" fillId="0" borderId="0" xfId="34" applyFont="true" applyBorder="false" applyAlignment="true" applyProtection="false">
      <alignment horizontal="general" vertical="center" textRotation="0" wrapText="false" indent="0" shrinkToFit="false"/>
      <protection locked="true" hidden="false"/>
    </xf>
    <xf numFmtId="164" fontId="50" fillId="2" borderId="0" xfId="34" applyFont="true" applyBorder="false" applyAlignment="true" applyProtection="false">
      <alignment horizontal="general" vertical="center" textRotation="0" wrapText="false" indent="0" shrinkToFit="false"/>
      <protection locked="true" hidden="false"/>
    </xf>
    <xf numFmtId="164" fontId="14" fillId="2" borderId="0" xfId="34" applyFont="true" applyBorder="false" applyAlignment="true" applyProtection="false">
      <alignment horizontal="general" vertical="center" textRotation="0" wrapText="false" indent="0" shrinkToFit="false"/>
      <protection locked="true" hidden="false"/>
    </xf>
    <xf numFmtId="164" fontId="28" fillId="0" borderId="0" xfId="34" applyFont="true" applyBorder="fals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97" fontId="14" fillId="0" borderId="0" xfId="34" applyFont="true" applyBorder="false" applyAlignment="true" applyProtection="false">
      <alignment horizontal="right" vertical="center" textRotation="0" wrapText="false" indent="0" shrinkToFit="false"/>
      <protection locked="true" hidden="false"/>
    </xf>
    <xf numFmtId="164" fontId="28" fillId="2" borderId="28" xfId="34" applyFont="true" applyBorder="true" applyAlignment="true" applyProtection="false">
      <alignment horizontal="general" vertical="center" textRotation="0" wrapText="false" indent="0" shrinkToFit="false"/>
      <protection locked="true" hidden="false"/>
    </xf>
    <xf numFmtId="164" fontId="30" fillId="2" borderId="4" xfId="34" applyFont="true" applyBorder="true" applyAlignment="true" applyProtection="false">
      <alignment horizontal="center" vertical="center" textRotation="0" wrapText="false" indent="0" shrinkToFit="false"/>
      <protection locked="true" hidden="false"/>
    </xf>
    <xf numFmtId="164" fontId="30" fillId="0" borderId="88" xfId="34" applyFont="true" applyBorder="true" applyAlignment="true" applyProtection="false">
      <alignment horizontal="center" vertical="center" textRotation="0" wrapText="false" indent="0" shrinkToFit="false"/>
      <protection locked="true" hidden="false"/>
    </xf>
    <xf numFmtId="164" fontId="30" fillId="0" borderId="49" xfId="34" applyFont="true" applyBorder="true" applyAlignment="true" applyProtection="false">
      <alignment horizontal="center" vertical="center" textRotation="0" wrapText="false" indent="0" shrinkToFit="false"/>
      <protection locked="true" hidden="false"/>
    </xf>
    <xf numFmtId="164" fontId="50" fillId="2" borderId="0" xfId="34" applyFont="true" applyBorder="true" applyAlignment="true" applyProtection="false">
      <alignment horizontal="general" vertical="center" textRotation="0" wrapText="false" indent="0" shrinkToFit="false"/>
      <protection locked="true" hidden="false"/>
    </xf>
    <xf numFmtId="164" fontId="27" fillId="2" borderId="6" xfId="34" applyFont="true" applyBorder="true" applyAlignment="true" applyProtection="false">
      <alignment horizontal="general" vertical="center" textRotation="0" wrapText="false" indent="0" shrinkToFit="false"/>
      <protection locked="true" hidden="false"/>
    </xf>
    <xf numFmtId="164" fontId="30" fillId="0" borderId="4" xfId="34" applyFont="true" applyBorder="true" applyAlignment="true" applyProtection="false">
      <alignment horizontal="center" vertical="center" textRotation="0" wrapText="true" indent="0" shrinkToFit="false"/>
      <protection locked="true" hidden="false"/>
    </xf>
    <xf numFmtId="164" fontId="30" fillId="0" borderId="88" xfId="34" applyFont="true" applyBorder="true" applyAlignment="true" applyProtection="false">
      <alignment horizontal="center" vertical="center" textRotation="0" wrapText="true" indent="0" shrinkToFit="false"/>
      <protection locked="true" hidden="false"/>
    </xf>
    <xf numFmtId="164" fontId="30" fillId="0" borderId="49" xfId="34" applyFont="true" applyBorder="true" applyAlignment="true" applyProtection="false">
      <alignment horizontal="center" vertical="center" textRotation="0" wrapText="true" indent="0" shrinkToFit="false"/>
      <protection locked="true" hidden="false"/>
    </xf>
    <xf numFmtId="197" fontId="30" fillId="0" borderId="3" xfId="34" applyFont="true" applyBorder="true" applyAlignment="true" applyProtection="false">
      <alignment horizontal="center" vertical="center" textRotation="0" wrapText="true" indent="0" shrinkToFit="false"/>
      <protection locked="true" hidden="false"/>
    </xf>
    <xf numFmtId="164" fontId="50" fillId="0" borderId="0" xfId="34" applyFont="true" applyBorder="true" applyAlignment="true" applyProtection="false">
      <alignment horizontal="general" vertical="center" textRotation="0" wrapText="false" indent="0" shrinkToFit="false"/>
      <protection locked="true" hidden="false"/>
    </xf>
    <xf numFmtId="164" fontId="27" fillId="2" borderId="13" xfId="34" applyFont="true" applyBorder="true" applyAlignment="true" applyProtection="false">
      <alignment horizontal="general" vertical="center" textRotation="0" wrapText="false" indent="0" shrinkToFit="false"/>
      <protection locked="true" hidden="false"/>
    </xf>
    <xf numFmtId="164" fontId="30" fillId="2" borderId="9" xfId="34" applyFont="true" applyBorder="true" applyAlignment="true" applyProtection="false">
      <alignment horizontal="general" vertical="center" textRotation="0" wrapText="false" indent="0" shrinkToFit="false"/>
      <protection locked="true" hidden="false"/>
    </xf>
    <xf numFmtId="188" fontId="29" fillId="0" borderId="9" xfId="34" applyFont="true" applyBorder="true" applyAlignment="true" applyProtection="false">
      <alignment horizontal="general" vertical="center" textRotation="0" wrapText="false" indent="0" shrinkToFit="false"/>
      <protection locked="true" hidden="false"/>
    </xf>
    <xf numFmtId="188" fontId="27" fillId="0" borderId="28" xfId="34" applyFont="true" applyBorder="true" applyAlignment="true" applyProtection="false">
      <alignment horizontal="general" vertical="center" textRotation="0" wrapText="false" indent="0" shrinkToFit="false"/>
      <protection locked="true" hidden="false"/>
    </xf>
    <xf numFmtId="188" fontId="29" fillId="0" borderId="10" xfId="34" applyFont="true" applyBorder="true" applyAlignment="true" applyProtection="false">
      <alignment horizontal="general" vertical="center" textRotation="0" wrapText="false" indent="0" shrinkToFit="false"/>
      <protection locked="true" hidden="false"/>
    </xf>
    <xf numFmtId="188" fontId="29" fillId="0" borderId="28" xfId="34" applyFont="true" applyBorder="true" applyAlignment="true" applyProtection="false">
      <alignment horizontal="general" vertical="center" textRotation="0" wrapText="false" indent="0" shrinkToFit="false"/>
      <protection locked="true" hidden="false"/>
    </xf>
    <xf numFmtId="188" fontId="29" fillId="0" borderId="104" xfId="34" applyFont="true" applyBorder="true" applyAlignment="true" applyProtection="false">
      <alignment horizontal="general" vertical="center" textRotation="0" wrapText="false" indent="0" shrinkToFit="false"/>
      <protection locked="true" hidden="false"/>
    </xf>
    <xf numFmtId="188" fontId="29" fillId="0" borderId="105" xfId="34" applyFont="true" applyBorder="true" applyAlignment="true" applyProtection="false">
      <alignment horizontal="general" vertical="center" textRotation="0" wrapText="false" indent="0" shrinkToFit="false"/>
      <protection locked="true" hidden="false"/>
    </xf>
    <xf numFmtId="188" fontId="29" fillId="0" borderId="20" xfId="34" applyFont="true" applyBorder="true" applyAlignment="true" applyProtection="false">
      <alignment horizontal="general" vertical="center" textRotation="0" wrapText="false" indent="0" shrinkToFit="false"/>
      <protection locked="true" hidden="false"/>
    </xf>
    <xf numFmtId="164" fontId="30" fillId="2" borderId="106" xfId="34" applyFont="true" applyBorder="true" applyAlignment="true" applyProtection="false">
      <alignment horizontal="general" vertical="center" textRotation="0" wrapText="false" indent="0" shrinkToFit="false"/>
      <protection locked="true" hidden="false"/>
    </xf>
    <xf numFmtId="170" fontId="29" fillId="0" borderId="106" xfId="34" applyFont="true" applyBorder="true" applyAlignment="true" applyProtection="false">
      <alignment horizontal="right" vertical="center" textRotation="0" wrapText="false" indent="0" shrinkToFit="false"/>
      <protection locked="true" hidden="false"/>
    </xf>
    <xf numFmtId="188" fontId="27" fillId="0" borderId="107" xfId="34" applyFont="true" applyBorder="true" applyAlignment="true" applyProtection="false">
      <alignment horizontal="right" vertical="center" textRotation="0" wrapText="false" indent="0" shrinkToFit="false"/>
      <protection locked="true" hidden="false"/>
    </xf>
    <xf numFmtId="188" fontId="29" fillId="0" borderId="23" xfId="34" applyFont="true" applyBorder="true" applyAlignment="true" applyProtection="false">
      <alignment horizontal="right" vertical="center" textRotation="0" wrapText="false" indent="0" shrinkToFit="false"/>
      <protection locked="true" hidden="false"/>
    </xf>
    <xf numFmtId="188" fontId="29" fillId="0" borderId="106" xfId="34" applyFont="true" applyBorder="true" applyAlignment="true" applyProtection="false">
      <alignment horizontal="right" vertical="center" textRotation="0" wrapText="false" indent="0" shrinkToFit="false"/>
      <protection locked="true" hidden="false"/>
    </xf>
    <xf numFmtId="170" fontId="29" fillId="0" borderId="23" xfId="34" applyFont="true" applyBorder="true" applyAlignment="true" applyProtection="false">
      <alignment horizontal="right" vertical="center" textRotation="0" wrapText="false" indent="0" shrinkToFit="false"/>
      <protection locked="true" hidden="false"/>
    </xf>
    <xf numFmtId="170" fontId="29" fillId="0" borderId="108" xfId="34" applyFont="true" applyBorder="true" applyAlignment="true" applyProtection="false">
      <alignment horizontal="right" vertical="center" textRotation="0" wrapText="false" indent="0" shrinkToFit="false"/>
      <protection locked="true" hidden="false"/>
    </xf>
    <xf numFmtId="164" fontId="30" fillId="2" borderId="11" xfId="34" applyFont="true" applyBorder="true" applyAlignment="true" applyProtection="false">
      <alignment horizontal="general" vertical="center" textRotation="0" wrapText="false" indent="0" shrinkToFit="false"/>
      <protection locked="true" hidden="false"/>
    </xf>
    <xf numFmtId="170" fontId="29" fillId="0" borderId="11" xfId="34" applyFont="true" applyBorder="true" applyAlignment="true" applyProtection="false">
      <alignment horizontal="right" vertical="center" textRotation="0" wrapText="false" indent="0" shrinkToFit="false"/>
      <protection locked="true" hidden="false"/>
    </xf>
    <xf numFmtId="188" fontId="29" fillId="0" borderId="11" xfId="34" applyFont="true" applyBorder="true" applyAlignment="true" applyProtection="false">
      <alignment horizontal="right" vertical="center" textRotation="0" wrapText="false" indent="0" shrinkToFit="false"/>
      <protection locked="true" hidden="false"/>
    </xf>
    <xf numFmtId="188" fontId="27" fillId="0" borderId="6" xfId="34" applyFont="true" applyBorder="true" applyAlignment="true" applyProtection="false">
      <alignment horizontal="right" vertical="center" textRotation="0" wrapText="false" indent="0" shrinkToFit="false"/>
      <protection locked="true" hidden="false"/>
    </xf>
    <xf numFmtId="188" fontId="29" fillId="0" borderId="8" xfId="34" applyFont="true" applyBorder="true" applyAlignment="true" applyProtection="false">
      <alignment horizontal="right" vertical="center" textRotation="0" wrapText="false" indent="0" shrinkToFit="false"/>
      <protection locked="true" hidden="false"/>
    </xf>
    <xf numFmtId="188" fontId="30" fillId="0" borderId="6" xfId="34" applyFont="true" applyBorder="true" applyAlignment="true" applyProtection="false">
      <alignment horizontal="right" vertical="center" textRotation="0" wrapText="false" indent="0" shrinkToFit="false"/>
      <protection locked="true" hidden="false"/>
    </xf>
    <xf numFmtId="188" fontId="29" fillId="0" borderId="109" xfId="34" applyFont="true" applyBorder="true" applyAlignment="true" applyProtection="false">
      <alignment horizontal="right" vertical="center" textRotation="0" wrapText="false" indent="0" shrinkToFit="false"/>
      <protection locked="true" hidden="false"/>
    </xf>
    <xf numFmtId="188" fontId="29" fillId="0" borderId="6" xfId="34" applyFont="true" applyBorder="true" applyAlignment="true" applyProtection="false">
      <alignment horizontal="right" vertical="center" textRotation="0" wrapText="false" indent="0" shrinkToFit="false"/>
      <protection locked="true" hidden="false"/>
    </xf>
    <xf numFmtId="170" fontId="29" fillId="0" borderId="109" xfId="34" applyFont="true" applyBorder="true" applyAlignment="true" applyProtection="false">
      <alignment horizontal="right" vertical="center" textRotation="0" wrapText="false" indent="0" shrinkToFit="false"/>
      <protection locked="true" hidden="false"/>
    </xf>
    <xf numFmtId="164" fontId="30" fillId="2" borderId="11" xfId="34" applyFont="true" applyBorder="true" applyAlignment="true" applyProtection="false">
      <alignment horizontal="left" vertical="center" textRotation="0" wrapText="false" indent="1" shrinkToFit="false"/>
      <protection locked="true" hidden="false"/>
    </xf>
    <xf numFmtId="164" fontId="30" fillId="2" borderId="11" xfId="34" applyFont="true" applyBorder="true" applyAlignment="true" applyProtection="false">
      <alignment horizontal="general" vertical="center" textRotation="0" wrapText="true" indent="0" shrinkToFit="false"/>
      <protection locked="true" hidden="false"/>
    </xf>
    <xf numFmtId="170" fontId="27" fillId="0" borderId="6" xfId="34" applyFont="true" applyBorder="true" applyAlignment="true" applyProtection="false">
      <alignment horizontal="right" vertical="center" textRotation="0" wrapText="false" indent="0" shrinkToFit="false"/>
      <protection locked="true" hidden="false"/>
    </xf>
    <xf numFmtId="170" fontId="29" fillId="0" borderId="8" xfId="34" applyFont="true" applyBorder="true" applyAlignment="true" applyProtection="false">
      <alignment horizontal="right" vertical="center" textRotation="0" wrapText="false" indent="0" shrinkToFit="false"/>
      <protection locked="true" hidden="false"/>
    </xf>
    <xf numFmtId="188" fontId="48" fillId="0" borderId="6" xfId="34" applyFont="true" applyBorder="true" applyAlignment="true" applyProtection="false">
      <alignment horizontal="right" vertical="center" textRotation="0" wrapText="false" indent="0" shrinkToFit="false"/>
      <protection locked="true" hidden="false"/>
    </xf>
    <xf numFmtId="164" fontId="30" fillId="2" borderId="11" xfId="34" applyFont="true" applyBorder="true" applyAlignment="true" applyProtection="false">
      <alignment horizontal="left" vertical="center" textRotation="0" wrapText="true" indent="1" shrinkToFit="false"/>
      <protection locked="true" hidden="false"/>
    </xf>
    <xf numFmtId="164" fontId="30" fillId="2" borderId="13" xfId="34" applyFont="true" applyBorder="true" applyAlignment="true" applyProtection="false">
      <alignment horizontal="general" vertical="center" textRotation="0" wrapText="false" indent="0" shrinkToFit="false"/>
      <protection locked="true" hidden="false"/>
    </xf>
    <xf numFmtId="188" fontId="29" fillId="0" borderId="13" xfId="34" applyFont="true" applyBorder="true" applyAlignment="true" applyProtection="false">
      <alignment horizontal="right" vertical="center" textRotation="0" wrapText="false" indent="0" shrinkToFit="false"/>
      <protection locked="true" hidden="false"/>
    </xf>
    <xf numFmtId="188" fontId="27" fillId="0" borderId="12" xfId="34" applyFont="true" applyBorder="true" applyAlignment="true" applyProtection="false">
      <alignment horizontal="right" vertical="center" textRotation="0" wrapText="false" indent="0" shrinkToFit="false"/>
      <protection locked="true" hidden="false"/>
    </xf>
    <xf numFmtId="188" fontId="29" fillId="0" borderId="16" xfId="34" applyFont="true" applyBorder="true" applyAlignment="true" applyProtection="false">
      <alignment horizontal="right" vertical="center" textRotation="0" wrapText="false" indent="0" shrinkToFit="false"/>
      <protection locked="true" hidden="false"/>
    </xf>
    <xf numFmtId="170" fontId="29" fillId="0" borderId="13" xfId="34" applyFont="true" applyBorder="true" applyAlignment="true" applyProtection="false">
      <alignment horizontal="right" vertical="center" textRotation="0" wrapText="false" indent="0" shrinkToFit="false"/>
      <protection locked="true" hidden="false"/>
    </xf>
    <xf numFmtId="188" fontId="29" fillId="0" borderId="110" xfId="34" applyFont="true" applyBorder="true" applyAlignment="true" applyProtection="false">
      <alignment horizontal="right" vertical="center" textRotation="0" wrapText="false" indent="0" shrinkToFit="false"/>
      <protection locked="true" hidden="false"/>
    </xf>
    <xf numFmtId="188" fontId="27" fillId="0" borderId="111" xfId="34" applyFont="true" applyBorder="true" applyAlignment="true" applyProtection="false">
      <alignment horizontal="right" vertical="center" textRotation="0" wrapText="false" indent="0" shrinkToFit="false"/>
      <protection locked="true" hidden="false"/>
    </xf>
    <xf numFmtId="164" fontId="27" fillId="2" borderId="0" xfId="34" applyFont="true" applyBorder="true" applyAlignment="true" applyProtection="false">
      <alignment horizontal="general" vertical="center" textRotation="0" wrapText="false" indent="0" shrinkToFit="false"/>
      <protection locked="true" hidden="false"/>
    </xf>
    <xf numFmtId="170" fontId="29" fillId="0" borderId="0" xfId="34" applyFont="true" applyBorder="true" applyAlignment="true" applyProtection="false">
      <alignment horizontal="right" vertical="center" textRotation="0" wrapText="false" indent="0" shrinkToFit="false"/>
      <protection locked="true" hidden="false"/>
    </xf>
    <xf numFmtId="170" fontId="27" fillId="0" borderId="0" xfId="34" applyFont="true" applyBorder="true" applyAlignment="true" applyProtection="false">
      <alignment horizontal="right" vertical="center" textRotation="0" wrapText="false" indent="0" shrinkToFit="false"/>
      <protection locked="true" hidden="false"/>
    </xf>
    <xf numFmtId="197" fontId="29" fillId="0" borderId="0" xfId="34" applyFont="true" applyBorder="true" applyAlignment="true" applyProtection="false">
      <alignment horizontal="right" vertical="center" textRotation="0" wrapText="false" indent="0" shrinkToFit="false"/>
      <protection locked="true" hidden="false"/>
    </xf>
    <xf numFmtId="164" fontId="23" fillId="2" borderId="0" xfId="34" applyFont="true" applyBorder="tru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50" fillId="0" borderId="0" xfId="34" applyFont="true" applyBorder="false" applyAlignment="true" applyProtection="false">
      <alignment horizontal="general" vertical="center" textRotation="0" wrapText="false" indent="0" shrinkToFit="false"/>
      <protection locked="true" hidden="false"/>
    </xf>
    <xf numFmtId="164" fontId="23" fillId="2" borderId="0" xfId="34" applyFont="true" applyBorder="false" applyAlignment="true" applyProtection="false">
      <alignment horizontal="general" vertical="center" textRotation="0" wrapText="false" indent="0" shrinkToFit="false"/>
      <protection locked="true" hidden="false"/>
    </xf>
    <xf numFmtId="164" fontId="42" fillId="2" borderId="0" xfId="34" applyFont="true" applyBorder="false" applyAlignment="true" applyProtection="false">
      <alignment horizontal="general" vertical="center" textRotation="0" wrapText="false" indent="0" shrinkToFit="false"/>
      <protection locked="true" hidden="false"/>
    </xf>
    <xf numFmtId="164" fontId="50" fillId="0" borderId="0" xfId="34" applyFont="true" applyBorder="true" applyAlignment="true" applyProtection="false">
      <alignment horizontal="general" vertical="center" textRotation="0" wrapText="false" indent="0" shrinkToFit="false"/>
      <protection locked="true" hidden="false"/>
    </xf>
    <xf numFmtId="164" fontId="65" fillId="0" borderId="0" xfId="34" applyFont="true" applyBorder="true" applyAlignment="true" applyProtection="false">
      <alignment horizontal="general" vertical="center" textRotation="0" wrapText="false" indent="0" shrinkToFit="false"/>
      <protection locked="true" hidden="false"/>
    </xf>
    <xf numFmtId="164" fontId="65" fillId="0" borderId="0" xfId="34" applyFont="true" applyBorder="false" applyAlignment="true" applyProtection="false">
      <alignment horizontal="general" vertical="center" textRotation="0" wrapText="false" indent="0" shrinkToFit="false"/>
      <protection locked="true" hidden="false"/>
    </xf>
    <xf numFmtId="164" fontId="49" fillId="0" borderId="0" xfId="34" applyFont="true" applyBorder="false" applyAlignment="false" applyProtection="false">
      <alignment horizontal="general" vertical="bottom" textRotation="0" wrapText="false" indent="0" shrinkToFit="false"/>
      <protection locked="true" hidden="false"/>
    </xf>
    <xf numFmtId="164" fontId="49" fillId="0" borderId="0" xfId="34" applyFont="true" applyBorder="true" applyAlignment="false" applyProtection="false">
      <alignment horizontal="general" vertical="bottom" textRotation="0" wrapText="false" indent="0" shrinkToFit="false"/>
      <protection locked="true" hidden="false"/>
    </xf>
    <xf numFmtId="197" fontId="5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11" fillId="2" borderId="0" xfId="34" applyFont="true" applyBorder="true" applyAlignment="true" applyProtection="false">
      <alignment horizontal="general" vertical="center" textRotation="0" wrapText="false" indent="0" shrinkToFit="false"/>
      <protection locked="true" hidden="false"/>
    </xf>
    <xf numFmtId="164" fontId="26" fillId="2" borderId="0" xfId="34" applyFont="true" applyBorder="false" applyAlignment="true" applyProtection="false">
      <alignment horizontal="general" vertical="center" textRotation="0" wrapText="false" indent="0" shrinkToFit="false"/>
      <protection locked="true" hidden="false"/>
    </xf>
    <xf numFmtId="164" fontId="0" fillId="2" borderId="0" xfId="34" applyFont="true" applyBorder="false" applyAlignment="true" applyProtection="false">
      <alignment horizontal="general" vertical="center" textRotation="0" wrapText="false" indent="0" shrinkToFit="false"/>
      <protection locked="true" hidden="false"/>
    </xf>
    <xf numFmtId="169" fontId="11" fillId="2" borderId="26" xfId="34" applyFont="true" applyBorder="true" applyAlignment="true" applyProtection="false">
      <alignment horizontal="right" vertical="center" textRotation="0" wrapText="false" indent="0" shrinkToFit="false"/>
      <protection locked="true" hidden="false"/>
    </xf>
    <xf numFmtId="164" fontId="26" fillId="2" borderId="9" xfId="34" applyFont="true" applyBorder="true" applyAlignment="true" applyProtection="false">
      <alignment horizontal="justify" vertical="center" textRotation="0" wrapText="true" indent="0" shrinkToFit="false"/>
      <protection locked="true" hidden="false"/>
    </xf>
    <xf numFmtId="164" fontId="11" fillId="2" borderId="9" xfId="34" applyFont="true" applyBorder="true" applyAlignment="true" applyProtection="false">
      <alignment horizontal="center" vertical="center" textRotation="0" wrapText="true" indent="0" shrinkToFit="false"/>
      <protection locked="true" hidden="false"/>
    </xf>
    <xf numFmtId="164" fontId="26" fillId="2" borderId="6" xfId="34" applyFont="true" applyBorder="true" applyAlignment="true" applyProtection="false">
      <alignment horizontal="justify" vertical="center" textRotation="0" wrapText="true" indent="0" shrinkToFit="false"/>
      <protection locked="true" hidden="false"/>
    </xf>
    <xf numFmtId="164" fontId="11" fillId="2" borderId="85" xfId="34" applyFont="true" applyBorder="true" applyAlignment="true" applyProtection="false">
      <alignment horizontal="center" vertical="center" textRotation="0" wrapText="true" indent="0" shrinkToFit="false"/>
      <protection locked="true" hidden="false"/>
    </xf>
    <xf numFmtId="164" fontId="11" fillId="2" borderId="25" xfId="34" applyFont="true" applyBorder="true" applyAlignment="true" applyProtection="false">
      <alignment horizontal="center" vertical="center" textRotation="0" wrapText="true" indent="0" shrinkToFit="false"/>
      <protection locked="true" hidden="false"/>
    </xf>
    <xf numFmtId="164" fontId="11" fillId="2" borderId="86" xfId="34" applyFont="true" applyBorder="true" applyAlignment="true" applyProtection="false">
      <alignment horizontal="center" vertical="center" textRotation="0" wrapText="true" indent="0" shrinkToFit="false"/>
      <protection locked="true" hidden="false"/>
    </xf>
    <xf numFmtId="164" fontId="26" fillId="2" borderId="12" xfId="34" applyFont="true" applyBorder="true" applyAlignment="true" applyProtection="false">
      <alignment horizontal="justify" vertical="center" textRotation="0" wrapText="true" indent="0" shrinkToFit="false"/>
      <protection locked="true" hidden="false"/>
    </xf>
    <xf numFmtId="186" fontId="26" fillId="2" borderId="15" xfId="34" applyFont="true" applyBorder="true" applyAlignment="true" applyProtection="false">
      <alignment horizontal="center" vertical="center" textRotation="0" wrapText="true" indent="0" shrinkToFit="false"/>
      <protection locked="true" hidden="false"/>
    </xf>
    <xf numFmtId="186" fontId="26" fillId="2" borderId="26" xfId="34" applyFont="true" applyBorder="true" applyAlignment="true" applyProtection="false">
      <alignment horizontal="center" vertical="center" textRotation="0" wrapText="true" indent="0" shrinkToFit="false"/>
      <protection locked="true" hidden="false"/>
    </xf>
    <xf numFmtId="186" fontId="26" fillId="2" borderId="87" xfId="34" applyFont="true" applyBorder="true" applyAlignment="true" applyProtection="false">
      <alignment horizontal="center" vertical="center" textRotation="0" wrapText="true" indent="0" shrinkToFit="false"/>
      <protection locked="true" hidden="false"/>
    </xf>
    <xf numFmtId="164" fontId="11" fillId="2" borderId="6" xfId="34" applyFont="true" applyBorder="true" applyAlignment="true" applyProtection="false">
      <alignment horizontal="justify" vertical="center" textRotation="0" wrapText="true" indent="0" shrinkToFit="false"/>
      <protection locked="true" hidden="false"/>
    </xf>
    <xf numFmtId="188" fontId="26" fillId="2" borderId="7" xfId="34" applyFont="true" applyBorder="true" applyAlignment="true" applyProtection="false">
      <alignment horizontal="general" vertical="center" textRotation="0" wrapText="false" indent="0" shrinkToFit="false"/>
      <protection locked="true" hidden="false"/>
    </xf>
    <xf numFmtId="164" fontId="26" fillId="2" borderId="0" xfId="34" applyFont="true" applyBorder="true" applyAlignment="true" applyProtection="false">
      <alignment horizontal="center" vertical="center" textRotation="0" wrapText="true" indent="0" shrinkToFit="false"/>
      <protection locked="true" hidden="false"/>
    </xf>
    <xf numFmtId="164" fontId="26" fillId="2" borderId="8" xfId="34" applyFont="true" applyBorder="true" applyAlignment="true" applyProtection="false">
      <alignment horizontal="center" vertical="center" textRotation="0" wrapText="true" indent="0" shrinkToFit="false"/>
      <protection locked="true" hidden="false"/>
    </xf>
    <xf numFmtId="188" fontId="26" fillId="2" borderId="0" xfId="34" applyFont="true" applyBorder="true" applyAlignment="true" applyProtection="false">
      <alignment horizontal="general" vertical="center" textRotation="0" wrapText="false" indent="0" shrinkToFit="false"/>
      <protection locked="true" hidden="false"/>
    </xf>
    <xf numFmtId="188" fontId="26" fillId="2" borderId="8" xfId="34" applyFont="true" applyBorder="true" applyAlignment="true" applyProtection="false">
      <alignment horizontal="general" vertical="center" textRotation="0" wrapText="false" indent="0" shrinkToFit="false"/>
      <protection locked="true" hidden="false"/>
    </xf>
    <xf numFmtId="188" fontId="26" fillId="0" borderId="7" xfId="34" applyFont="true" applyBorder="true" applyAlignment="true" applyProtection="false">
      <alignment horizontal="general" vertical="center" textRotation="0" wrapText="false" indent="0" shrinkToFit="false"/>
      <protection locked="true" hidden="false"/>
    </xf>
    <xf numFmtId="188" fontId="26"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74" fontId="26" fillId="2" borderId="0" xfId="34" applyFont="true" applyBorder="true" applyAlignment="true" applyProtection="false">
      <alignment horizontal="general" vertical="center" textRotation="0" wrapText="false" indent="0" shrinkToFit="false"/>
      <protection locked="true" hidden="false"/>
    </xf>
    <xf numFmtId="174" fontId="26" fillId="2" borderId="8" xfId="34" applyFont="true" applyBorder="true" applyAlignment="true" applyProtection="false">
      <alignment horizontal="general" vertical="center" textRotation="0" wrapText="false" indent="0" shrinkToFit="false"/>
      <protection locked="true" hidden="false"/>
    </xf>
    <xf numFmtId="188" fontId="26" fillId="2" borderId="7" xfId="34" applyFont="true" applyBorder="true" applyAlignment="true" applyProtection="false">
      <alignment horizontal="right" vertical="center" textRotation="0" wrapText="false" indent="0" shrinkToFit="false"/>
      <protection locked="true" hidden="false"/>
    </xf>
    <xf numFmtId="177" fontId="26" fillId="2" borderId="8" xfId="34" applyFont="true" applyBorder="true" applyAlignment="true" applyProtection="false">
      <alignment horizontal="right" vertical="center" textRotation="0" wrapText="false" indent="0" shrinkToFit="false"/>
      <protection locked="true" hidden="false"/>
    </xf>
    <xf numFmtId="164" fontId="11" fillId="2" borderId="12" xfId="34" applyFont="true" applyBorder="true" applyAlignment="true" applyProtection="false">
      <alignment horizontal="justify" vertical="center" textRotation="0" wrapText="true" indent="0" shrinkToFit="false"/>
      <protection locked="true" hidden="false"/>
    </xf>
    <xf numFmtId="188" fontId="26" fillId="2" borderId="24" xfId="34" applyFont="true" applyBorder="true" applyAlignment="true" applyProtection="false">
      <alignment horizontal="general" vertical="center" textRotation="0" wrapText="false" indent="0" shrinkToFit="false"/>
      <protection locked="true" hidden="false"/>
    </xf>
    <xf numFmtId="188" fontId="26" fillId="2" borderId="26" xfId="34" applyFont="true" applyBorder="true" applyAlignment="true" applyProtection="false">
      <alignment horizontal="general" vertical="center" textRotation="0" wrapText="false" indent="0" shrinkToFit="false"/>
      <protection locked="true" hidden="false"/>
    </xf>
    <xf numFmtId="188" fontId="26" fillId="2" borderId="24" xfId="34" applyFont="true" applyBorder="true" applyAlignment="true" applyProtection="false">
      <alignment horizontal="right" vertical="center" textRotation="0" wrapText="false" indent="0" shrinkToFit="false"/>
      <protection locked="true" hidden="false"/>
    </xf>
    <xf numFmtId="177" fontId="26" fillId="2" borderId="16"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false" applyAlignment="true" applyProtection="false">
      <alignment horizontal="general" vertical="center" textRotation="0" wrapText="false" indent="0" shrinkToFit="false"/>
      <protection locked="true" hidden="false"/>
    </xf>
    <xf numFmtId="164" fontId="49" fillId="0" borderId="0" xfId="34" applyFont="true" applyBorder="false" applyAlignment="false" applyProtection="false">
      <alignment horizontal="general" vertical="bottom" textRotation="0" wrapText="false" indent="0" shrinkToFit="false"/>
      <protection locked="true" hidden="false"/>
    </xf>
    <xf numFmtId="164" fontId="49" fillId="0" borderId="0" xfId="34" applyFont="true" applyBorder="false" applyAlignment="true" applyProtection="false">
      <alignment horizontal="general" vertical="center" textRotation="0" wrapText="false" indent="0" shrinkToFit="false"/>
      <protection locked="true" hidden="false"/>
    </xf>
    <xf numFmtId="164" fontId="49" fillId="0" borderId="0" xfId="34" applyFont="true" applyBorder="false" applyAlignment="true" applyProtection="false">
      <alignment horizontal="general" vertical="center" textRotation="0" wrapText="false" indent="0" shrinkToFit="false"/>
      <protection locked="true" hidden="false"/>
    </xf>
    <xf numFmtId="164" fontId="23" fillId="0" borderId="0" xfId="34" applyFont="true" applyBorder="false" applyAlignment="true" applyProtection="false">
      <alignment horizontal="general" vertical="center" textRotation="0" wrapText="false" indent="0" shrinkToFit="false"/>
      <protection locked="true" hidden="false"/>
    </xf>
    <xf numFmtId="169" fontId="23" fillId="0" borderId="26" xfId="34" applyFont="true" applyBorder="true" applyAlignment="true" applyProtection="false">
      <alignment horizontal="right" vertical="center" textRotation="0" wrapText="false" indent="0" shrinkToFit="false"/>
      <protection locked="true" hidden="false"/>
    </xf>
    <xf numFmtId="164" fontId="49" fillId="0" borderId="0" xfId="34" applyFont="true" applyBorder="true" applyAlignment="true" applyProtection="false">
      <alignment horizontal="general" vertical="center" textRotation="0" wrapText="false" indent="0" shrinkToFit="false"/>
      <protection locked="true" hidden="false"/>
    </xf>
    <xf numFmtId="164" fontId="29" fillId="0" borderId="0" xfId="34" applyFont="true" applyBorder="false" applyAlignment="true" applyProtection="false">
      <alignment horizontal="general" vertical="center" textRotation="0" wrapText="false" indent="0" shrinkToFit="false"/>
      <protection locked="true" hidden="false"/>
    </xf>
    <xf numFmtId="164" fontId="66" fillId="0" borderId="9" xfId="34" applyFont="true" applyBorder="true" applyAlignment="true" applyProtection="false">
      <alignment horizontal="center" vertical="center" textRotation="0" wrapText="false" indent="0" shrinkToFit="false"/>
      <protection locked="true" hidden="false"/>
    </xf>
    <xf numFmtId="164" fontId="24" fillId="0" borderId="28" xfId="34" applyFont="true" applyBorder="true" applyAlignment="true" applyProtection="false">
      <alignment horizontal="center" vertical="center" textRotation="0" wrapText="false" indent="0" shrinkToFit="false"/>
      <protection locked="true" hidden="false"/>
    </xf>
    <xf numFmtId="164" fontId="24" fillId="0" borderId="9" xfId="34" applyFont="true" applyBorder="true" applyAlignment="true" applyProtection="false">
      <alignment horizontal="center" vertical="center" textRotation="0" wrapText="false" indent="0" shrinkToFit="false"/>
      <protection locked="true" hidden="false"/>
    </xf>
    <xf numFmtId="164" fontId="67" fillId="0" borderId="0" xfId="34" applyFont="true" applyBorder="false" applyAlignment="true" applyProtection="false">
      <alignment horizontal="general" vertical="center" textRotation="0" wrapText="false" indent="0" shrinkToFit="false"/>
      <protection locked="true" hidden="false"/>
    </xf>
    <xf numFmtId="164" fontId="67" fillId="0" borderId="0" xfId="34" applyFont="true" applyBorder="true" applyAlignment="true" applyProtection="false">
      <alignment horizontal="general" vertical="center" textRotation="0" wrapText="false" indent="0" shrinkToFit="false"/>
      <protection locked="true" hidden="false"/>
    </xf>
    <xf numFmtId="164" fontId="62" fillId="0" borderId="85" xfId="34" applyFont="true" applyBorder="true" applyAlignment="true" applyProtection="false">
      <alignment horizontal="center" vertical="center" textRotation="0" wrapText="false" indent="0" shrinkToFit="false"/>
      <protection locked="true" hidden="false"/>
    </xf>
    <xf numFmtId="164" fontId="62" fillId="0" borderId="25" xfId="34" applyFont="true" applyBorder="true" applyAlignment="true" applyProtection="false">
      <alignment horizontal="center" vertical="center" textRotation="0" wrapText="false" indent="0" shrinkToFit="false"/>
      <protection locked="true" hidden="false"/>
    </xf>
    <xf numFmtId="164" fontId="62" fillId="0" borderId="86" xfId="34" applyFont="true" applyBorder="true" applyAlignment="true" applyProtection="false">
      <alignment horizontal="center" vertical="center" textRotation="0" wrapText="false" indent="0" shrinkToFit="false"/>
      <protection locked="true" hidden="false"/>
    </xf>
    <xf numFmtId="164" fontId="66" fillId="0" borderId="12" xfId="34" applyFont="true" applyBorder="true" applyAlignment="true" applyProtection="false">
      <alignment horizontal="center" vertical="center" textRotation="0" wrapText="false" indent="0" shrinkToFit="false"/>
      <protection locked="true" hidden="false"/>
    </xf>
    <xf numFmtId="186" fontId="68" fillId="0" borderId="15" xfId="34" applyFont="true" applyBorder="true" applyAlignment="true" applyProtection="false">
      <alignment horizontal="center" vertical="center" textRotation="0" wrapText="false" indent="0" shrinkToFit="false"/>
      <protection locked="true" hidden="false"/>
    </xf>
    <xf numFmtId="186" fontId="68" fillId="0" borderId="26" xfId="34" applyFont="true" applyBorder="true" applyAlignment="true" applyProtection="false">
      <alignment horizontal="center" vertical="center" textRotation="0" wrapText="false" indent="0" shrinkToFit="false"/>
      <protection locked="true" hidden="false"/>
    </xf>
    <xf numFmtId="186" fontId="68" fillId="0" borderId="87" xfId="34" applyFont="true" applyBorder="true" applyAlignment="true" applyProtection="false">
      <alignment horizontal="center" vertical="center" textRotation="0" wrapText="false" indent="0" shrinkToFit="false"/>
      <protection locked="true" hidden="false"/>
    </xf>
    <xf numFmtId="164" fontId="24" fillId="0" borderId="6" xfId="34" applyFont="true" applyBorder="true" applyAlignment="true" applyProtection="false">
      <alignment horizontal="center" vertical="center" textRotation="0" wrapText="false" indent="0" shrinkToFit="false"/>
      <protection locked="true" hidden="false"/>
    </xf>
    <xf numFmtId="188" fontId="68" fillId="0" borderId="7" xfId="34" applyFont="true" applyBorder="true" applyAlignment="true" applyProtection="false">
      <alignment horizontal="general" vertical="center" textRotation="0" wrapText="false" indent="0" shrinkToFit="false"/>
      <protection locked="true" hidden="false"/>
    </xf>
    <xf numFmtId="188" fontId="68" fillId="0" borderId="0" xfId="34" applyFont="true" applyBorder="true" applyAlignment="true" applyProtection="false">
      <alignment horizontal="general" vertical="center" textRotation="0" wrapText="false" indent="0" shrinkToFit="false"/>
      <protection locked="true" hidden="false"/>
    </xf>
    <xf numFmtId="188" fontId="68" fillId="0" borderId="8" xfId="34" applyFont="true" applyBorder="true" applyAlignment="true" applyProtection="false">
      <alignment horizontal="general" vertical="center" textRotation="0" wrapText="false" indent="0" shrinkToFit="false"/>
      <protection locked="true" hidden="false"/>
    </xf>
    <xf numFmtId="164" fontId="24" fillId="0" borderId="6" xfId="34" applyFont="true" applyBorder="true" applyAlignment="true" applyProtection="false">
      <alignment horizontal="left" vertical="center" textRotation="0" wrapText="false" indent="0" shrinkToFit="false"/>
      <protection locked="true" hidden="false"/>
    </xf>
    <xf numFmtId="198" fontId="68" fillId="0" borderId="24" xfId="34" applyFont="true" applyBorder="true" applyAlignment="true" applyProtection="false">
      <alignment horizontal="right" vertical="center" textRotation="0" wrapText="false" indent="0" shrinkToFit="false"/>
      <protection locked="true" hidden="false"/>
    </xf>
    <xf numFmtId="198" fontId="68" fillId="0" borderId="26" xfId="34" applyFont="true" applyBorder="true" applyAlignment="true" applyProtection="false">
      <alignment horizontal="right" vertical="center" textRotation="0" wrapText="false" indent="0" shrinkToFit="false"/>
      <protection locked="true" hidden="false"/>
    </xf>
    <xf numFmtId="199" fontId="68" fillId="0" borderId="24" xfId="34" applyFont="true" applyBorder="true" applyAlignment="true" applyProtection="false">
      <alignment horizontal="right" vertical="center" textRotation="0" wrapText="false" indent="0" shrinkToFit="false"/>
      <protection locked="true" hidden="false"/>
    </xf>
    <xf numFmtId="199" fontId="68" fillId="0" borderId="16" xfId="34" applyFont="true" applyBorder="true" applyAlignment="true" applyProtection="false">
      <alignment horizontal="right" vertical="center"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88" fontId="49" fillId="0" borderId="0" xfId="3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9" fillId="0" borderId="2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88" fontId="29" fillId="0" borderId="17" xfId="0" applyFont="true" applyBorder="true" applyAlignment="true" applyProtection="false">
      <alignment horizontal="general" vertical="center" textRotation="0" wrapText="false" indent="0" shrinkToFit="false"/>
      <protection locked="true" hidden="false"/>
    </xf>
    <xf numFmtId="188" fontId="29" fillId="0" borderId="4" xfId="0" applyFont="true" applyBorder="true" applyAlignment="true" applyProtection="false">
      <alignment horizontal="general" vertical="center" textRotation="0" wrapText="false" indent="0" shrinkToFit="false"/>
      <protection locked="true" hidden="false"/>
    </xf>
    <xf numFmtId="188" fontId="29" fillId="0" borderId="47" xfId="0" applyFont="true" applyBorder="true" applyAlignment="true" applyProtection="false">
      <alignment horizontal="general" vertical="center" textRotation="0" wrapText="false" indent="0" shrinkToFit="false"/>
      <protection locked="true" hidden="false"/>
    </xf>
    <xf numFmtId="188" fontId="71" fillId="0" borderId="17" xfId="0" applyFont="true" applyBorder="true" applyAlignment="true" applyProtection="false">
      <alignment horizontal="general" vertical="center" textRotation="0" wrapText="false" indent="0" shrinkToFit="false"/>
      <protection locked="true" hidden="false"/>
    </xf>
    <xf numFmtId="188" fontId="29" fillId="0" borderId="3" xfId="0" applyFont="true" applyBorder="true" applyAlignment="true" applyProtection="false">
      <alignment horizontal="general" vertical="center" textRotation="0" wrapText="false" indent="0" shrinkToFit="false"/>
      <protection locked="true" hidden="false"/>
    </xf>
    <xf numFmtId="200" fontId="29" fillId="0" borderId="17" xfId="0" applyFont="true" applyBorder="true" applyAlignment="true" applyProtection="false">
      <alignment horizontal="general" vertical="center" textRotation="0" wrapText="false" indent="0" shrinkToFit="false"/>
      <protection locked="true" hidden="false"/>
    </xf>
    <xf numFmtId="200" fontId="29" fillId="0" borderId="4" xfId="0" applyFont="true" applyBorder="true" applyAlignment="true" applyProtection="false">
      <alignment horizontal="general" vertical="center" textRotation="0" wrapText="false" indent="0" shrinkToFit="false"/>
      <protection locked="true" hidden="false"/>
    </xf>
    <xf numFmtId="188" fontId="71" fillId="0" borderId="17"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88" fontId="29" fillId="0" borderId="6" xfId="0" applyFont="true" applyBorder="true" applyAlignment="true" applyProtection="false">
      <alignment horizontal="right" vertical="center" textRotation="0" wrapText="false" indent="0" shrinkToFit="false"/>
      <protection locked="true" hidden="false"/>
    </xf>
    <xf numFmtId="188" fontId="29" fillId="0" borderId="0" xfId="0" applyFont="true" applyBorder="true" applyAlignment="true" applyProtection="false">
      <alignment horizontal="right" vertical="center" textRotation="0" wrapText="false" indent="0" shrinkToFit="false"/>
      <protection locked="true" hidden="false"/>
    </xf>
    <xf numFmtId="200" fontId="29" fillId="0" borderId="6" xfId="0" applyFont="true" applyBorder="true" applyAlignment="true" applyProtection="false">
      <alignment horizontal="right" vertical="center" textRotation="0" wrapText="false" indent="0" shrinkToFit="false"/>
      <protection locked="true" hidden="false"/>
    </xf>
    <xf numFmtId="188" fontId="29" fillId="0" borderId="8" xfId="0" applyFont="true" applyBorder="true" applyAlignment="true" applyProtection="false">
      <alignment horizontal="right" vertical="center" textRotation="0" wrapText="false" indent="0" shrinkToFit="false"/>
      <protection locked="true" hidden="false"/>
    </xf>
    <xf numFmtId="200" fontId="29" fillId="0" borderId="11" xfId="0" applyFont="true" applyBorder="true" applyAlignment="true" applyProtection="false">
      <alignment horizontal="right" vertical="center" textRotation="0" wrapText="false" indent="0" shrinkToFit="false"/>
      <protection locked="true" hidden="false"/>
    </xf>
    <xf numFmtId="188" fontId="29" fillId="0" borderId="6" xfId="0" applyFont="true" applyBorder="true" applyAlignment="true" applyProtection="false">
      <alignment horizontal="general" vertical="center" textRotation="0" wrapText="false" indent="0" shrinkToFit="false"/>
      <protection locked="true" hidden="false"/>
    </xf>
    <xf numFmtId="188" fontId="29" fillId="0" borderId="11" xfId="0" applyFont="true" applyBorder="true" applyAlignment="true" applyProtection="false">
      <alignment horizontal="general" vertical="center" textRotation="0" wrapText="false" indent="0" shrinkToFit="false"/>
      <protection locked="true" hidden="false"/>
    </xf>
    <xf numFmtId="188" fontId="29" fillId="0" borderId="0" xfId="0" applyFont="true" applyBorder="true" applyAlignment="true" applyProtection="false">
      <alignment horizontal="general" vertical="center" textRotation="0" wrapText="false" indent="0" shrinkToFit="false"/>
      <protection locked="true" hidden="false"/>
    </xf>
    <xf numFmtId="188" fontId="29" fillId="0" borderId="8" xfId="0" applyFont="true" applyBorder="true" applyAlignment="true" applyProtection="false">
      <alignment horizontal="general" vertical="center" textRotation="0" wrapText="false" indent="0" shrinkToFit="false"/>
      <protection locked="true" hidden="false"/>
    </xf>
    <xf numFmtId="200" fontId="29" fillId="0" borderId="6" xfId="0" applyFont="true" applyBorder="true" applyAlignment="true" applyProtection="false">
      <alignment horizontal="general" vertical="center" textRotation="0" wrapText="false" indent="0" shrinkToFit="false"/>
      <protection locked="true" hidden="false"/>
    </xf>
    <xf numFmtId="200" fontId="29" fillId="0" borderId="1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88" fontId="71" fillId="0" borderId="6"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88" fontId="29" fillId="0" borderId="12" xfId="0" applyFont="true" applyBorder="true" applyAlignment="true" applyProtection="false">
      <alignment horizontal="right" vertical="center" textRotation="0" wrapText="false" indent="0" shrinkToFit="false"/>
      <protection locked="true" hidden="false"/>
    </xf>
    <xf numFmtId="188" fontId="29" fillId="0" borderId="13" xfId="0" applyFont="true" applyBorder="true" applyAlignment="true" applyProtection="false">
      <alignment horizontal="right" vertical="center" textRotation="0" wrapText="false" indent="0" shrinkToFit="false"/>
      <protection locked="true" hidden="false"/>
    </xf>
    <xf numFmtId="188" fontId="29" fillId="0" borderId="26" xfId="0" applyFont="true" applyBorder="true" applyAlignment="true" applyProtection="false">
      <alignment horizontal="right" vertical="center" textRotation="0" wrapText="false" indent="0" shrinkToFit="false"/>
      <protection locked="true" hidden="false"/>
    </xf>
    <xf numFmtId="188" fontId="29" fillId="0" borderId="16" xfId="0" applyFont="true" applyBorder="true" applyAlignment="true" applyProtection="false">
      <alignment horizontal="right" vertical="center" textRotation="0" wrapText="false" indent="0" shrinkToFit="false"/>
      <protection locked="true" hidden="false"/>
    </xf>
    <xf numFmtId="200" fontId="29"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29" fillId="0" borderId="9"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general" vertical="center" textRotation="0" wrapText="false" indent="0" shrinkToFit="tru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88" fontId="29" fillId="0" borderId="11" xfId="0" applyFont="true" applyBorder="true" applyAlignment="true" applyProtection="false">
      <alignment horizontal="right" vertical="center" textRotation="0" wrapText="false" indent="0" shrinkToFit="false"/>
      <protection locked="true" hidden="false"/>
    </xf>
    <xf numFmtId="188" fontId="73" fillId="0" borderId="6" xfId="0" applyFont="true" applyBorder="true" applyAlignment="true" applyProtection="false">
      <alignment horizontal="right" vertical="center" textRotation="0" wrapText="false" indent="0" shrinkToFit="false"/>
      <protection locked="true" hidden="false"/>
    </xf>
    <xf numFmtId="188" fontId="74" fillId="0" borderId="6" xfId="0" applyFont="true" applyBorder="true" applyAlignment="true" applyProtection="false">
      <alignment horizontal="right" vertical="center" textRotation="0" wrapText="false" indent="0" shrinkToFit="false"/>
      <protection locked="true" hidden="false"/>
    </xf>
    <xf numFmtId="188" fontId="29" fillId="0" borderId="8" xfId="0" applyFont="true" applyBorder="true" applyAlignment="true" applyProtection="false">
      <alignment horizontal="center" vertical="center" textRotation="0" wrapText="false" indent="0" shrinkToFit="false"/>
      <protection locked="true" hidden="false"/>
    </xf>
    <xf numFmtId="185" fontId="27" fillId="0" borderId="0" xfId="0" applyFont="true" applyBorder="true" applyAlignment="true" applyProtection="false">
      <alignment horizontal="right" vertical="center" textRotation="0" wrapText="false" indent="0" shrinkToFit="false"/>
      <protection locked="true" hidden="false"/>
    </xf>
    <xf numFmtId="188" fontId="28" fillId="0" borderId="4" xfId="0" applyFont="true" applyBorder="true" applyAlignment="true" applyProtection="false">
      <alignment horizontal="general" vertical="center" textRotation="0" wrapText="false" indent="0" shrinkToFit="false"/>
      <protection locked="true" hidden="false"/>
    </xf>
    <xf numFmtId="188" fontId="28" fillId="0" borderId="17" xfId="0" applyFont="true" applyBorder="true" applyAlignment="true" applyProtection="false">
      <alignment horizontal="general" vertical="center" textRotation="0" wrapText="false" indent="0" shrinkToFit="false"/>
      <protection locked="true" hidden="false"/>
    </xf>
    <xf numFmtId="188" fontId="28"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8" fontId="28" fillId="0" borderId="6" xfId="0" applyFont="true" applyBorder="true" applyAlignment="true" applyProtection="false">
      <alignment horizontal="right" vertical="center" textRotation="0" wrapText="false" indent="0" shrinkToFit="false"/>
      <protection locked="true" hidden="false"/>
    </xf>
    <xf numFmtId="188" fontId="71" fillId="0" borderId="28" xfId="0" applyFont="true" applyBorder="true" applyAlignment="true" applyProtection="false">
      <alignment horizontal="right" vertical="center" textRotation="0" wrapText="false" indent="0" shrinkToFit="false"/>
      <protection locked="true" hidden="false"/>
    </xf>
    <xf numFmtId="188" fontId="28" fillId="0" borderId="0" xfId="0" applyFont="true" applyBorder="true" applyAlignment="true" applyProtection="false">
      <alignment horizontal="general" vertical="center" textRotation="0" wrapText="false" indent="0" shrinkToFit="false"/>
      <protection locked="true" hidden="false"/>
    </xf>
    <xf numFmtId="188" fontId="28" fillId="0" borderId="10" xfId="0" applyFont="true" applyBorder="true" applyAlignment="true" applyProtection="false">
      <alignment horizontal="general" vertical="center" textRotation="0" wrapText="false" indent="0" shrinkToFit="false"/>
      <protection locked="true" hidden="false"/>
    </xf>
    <xf numFmtId="188" fontId="28" fillId="0" borderId="0" xfId="0" applyFont="true" applyBorder="true" applyAlignment="true" applyProtection="false">
      <alignment horizontal="right" vertical="center" textRotation="0" wrapText="false" indent="0" shrinkToFit="false"/>
      <protection locked="true" hidden="false"/>
    </xf>
    <xf numFmtId="188" fontId="28" fillId="0" borderId="8" xfId="0" applyFont="true" applyBorder="true" applyAlignment="true" applyProtection="false">
      <alignment horizontal="right" vertical="center" textRotation="0" wrapText="false" indent="0" shrinkToFit="false"/>
      <protection locked="true" hidden="false"/>
    </xf>
    <xf numFmtId="188" fontId="28"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88" fontId="28" fillId="0" borderId="8" xfId="0" applyFont="true" applyBorder="true" applyAlignment="true" applyProtection="false">
      <alignment horizontal="general" vertical="center" textRotation="0" wrapText="false" indent="0" shrinkToFit="false"/>
      <protection locked="true" hidden="false"/>
    </xf>
    <xf numFmtId="188" fontId="28" fillId="0" borderId="12" xfId="0" applyFont="true" applyBorder="true" applyAlignment="true" applyProtection="false">
      <alignment horizontal="right" vertical="center" textRotation="0" wrapText="false" indent="0" shrinkToFit="false"/>
      <protection locked="true" hidden="false"/>
    </xf>
    <xf numFmtId="188" fontId="71" fillId="0" borderId="12" xfId="0" applyFont="true" applyBorder="true" applyAlignment="true" applyProtection="false">
      <alignment horizontal="right" vertical="center" textRotation="0" wrapText="false" indent="0" shrinkToFit="false"/>
      <protection locked="true" hidden="false"/>
    </xf>
    <xf numFmtId="188" fontId="28" fillId="0" borderId="26" xfId="0" applyFont="true" applyBorder="true" applyAlignment="true" applyProtection="false">
      <alignment horizontal="right" vertical="center" textRotation="0" wrapText="false" indent="0" shrinkToFit="false"/>
      <protection locked="true" hidden="false"/>
    </xf>
    <xf numFmtId="188" fontId="28" fillId="0" borderId="16" xfId="0" applyFont="true" applyBorder="true" applyAlignment="true" applyProtection="false">
      <alignment horizontal="right" vertical="center" textRotation="0" wrapText="false" indent="0" shrinkToFit="false"/>
      <protection locked="true" hidden="false"/>
    </xf>
    <xf numFmtId="188" fontId="28" fillId="0" borderId="16" xfId="0" applyFont="true" applyBorder="true" applyAlignment="true" applyProtection="false">
      <alignment horizontal="general" vertical="center" textRotation="0" wrapText="false" indent="0" shrinkToFit="false"/>
      <protection locked="true" hidden="false"/>
    </xf>
    <xf numFmtId="188" fontId="28" fillId="0" borderId="13" xfId="0" applyFont="true" applyBorder="true" applyAlignment="true" applyProtection="false">
      <alignment horizontal="righ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標準 2" xfId="22"/>
    <cellStyle name="標準 3" xfId="23"/>
    <cellStyle name="標準 4" xfId="24"/>
    <cellStyle name="標準 5" xfId="25"/>
    <cellStyle name="標準 6" xfId="26"/>
    <cellStyle name="標準_1819 2" xfId="27"/>
    <cellStyle name="標準_H18.12結果表" xfId="28"/>
    <cellStyle name="標準_P19(ステ)(表19-図11) 2" xfId="29"/>
    <cellStyle name="標準_新１５表（居宅）" xfId="30"/>
    <cellStyle name="標準_月報概況（４／22）" xfId="31"/>
    <cellStyle name="標準_月年Z_10601" xfId="32"/>
    <cellStyle name="標準_概況短期・認知症ユニット" xfId="33"/>
    <cellStyle name="標準_表18-20" xfId="34"/>
    <cellStyle name="標準_表3-4図3" xfId="35"/>
    <cellStyle name="標準_１５表（居宅）" xfId="36"/>
    <cellStyle name="標準_１６年速報図表" xfId="37"/>
  </cellStyles>
  <dxfs count="10">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76320</xdr:rowOff>
    </xdr:from>
    <xdr:to>
      <xdr:col>12</xdr:col>
      <xdr:colOff>120600</xdr:colOff>
      <xdr:row>23</xdr:row>
      <xdr:rowOff>152640</xdr:rowOff>
    </xdr:to>
    <xdr:pic>
      <xdr:nvPicPr>
        <xdr:cNvPr id="0" name="図 1" descr=""/>
        <xdr:cNvPicPr/>
      </xdr:nvPicPr>
      <xdr:blipFill>
        <a:blip r:embed="rId1"/>
        <a:stretch/>
      </xdr:blipFill>
      <xdr:spPr>
        <a:xfrm>
          <a:off x="269280" y="381240"/>
          <a:ext cx="7993800" cy="3676680"/>
        </a:xfrm>
        <a:prstGeom prst="rect">
          <a:avLst/>
        </a:prstGeom>
        <a:ln w="0">
          <a:noFill/>
        </a:ln>
      </xdr:spPr>
    </xdr:pic>
    <xdr:clientData/>
  </xdr:twoCellAnchor>
  <xdr:twoCellAnchor editAs="oneCell">
    <xdr:from>
      <xdr:col>1</xdr:col>
      <xdr:colOff>368640</xdr:colOff>
      <xdr:row>25</xdr:row>
      <xdr:rowOff>76320</xdr:rowOff>
    </xdr:from>
    <xdr:to>
      <xdr:col>12</xdr:col>
      <xdr:colOff>469080</xdr:colOff>
      <xdr:row>46</xdr:row>
      <xdr:rowOff>142560</xdr:rowOff>
    </xdr:to>
    <xdr:pic>
      <xdr:nvPicPr>
        <xdr:cNvPr id="1" name="図 2" descr=""/>
        <xdr:cNvPicPr/>
      </xdr:nvPicPr>
      <xdr:blipFill>
        <a:blip r:embed="rId2"/>
        <a:stretch/>
      </xdr:blipFill>
      <xdr:spPr>
        <a:xfrm>
          <a:off x="618120" y="4324320"/>
          <a:ext cx="7993440" cy="3666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9640</xdr:colOff>
      <xdr:row>5</xdr:row>
      <xdr:rowOff>142920</xdr:rowOff>
    </xdr:from>
    <xdr:to>
      <xdr:col>18</xdr:col>
      <xdr:colOff>579600</xdr:colOff>
      <xdr:row>5</xdr:row>
      <xdr:rowOff>333360</xdr:rowOff>
    </xdr:to>
    <xdr:sp>
      <xdr:nvSpPr>
        <xdr:cNvPr id="27" name="テキスト ボックス 1"/>
        <xdr:cNvSpPr/>
      </xdr:nvSpPr>
      <xdr:spPr>
        <a:xfrm>
          <a:off x="8200440" y="1215360"/>
          <a:ext cx="3999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2)</a:t>
          </a:r>
          <a:endParaRPr b="0" lang="en-US" sz="800" spc="-1" strike="noStrike">
            <a:latin typeface="Times New Roman"/>
          </a:endParaRPr>
        </a:p>
      </xdr:txBody>
    </xdr:sp>
    <xdr:clientData/>
  </xdr:twoCellAnchor>
  <xdr:twoCellAnchor editAs="oneCell">
    <xdr:from>
      <xdr:col>9</xdr:col>
      <xdr:colOff>169200</xdr:colOff>
      <xdr:row>5</xdr:row>
      <xdr:rowOff>142920</xdr:rowOff>
    </xdr:from>
    <xdr:to>
      <xdr:col>10</xdr:col>
      <xdr:colOff>339840</xdr:colOff>
      <xdr:row>5</xdr:row>
      <xdr:rowOff>372240</xdr:rowOff>
    </xdr:to>
    <xdr:sp>
      <xdr:nvSpPr>
        <xdr:cNvPr id="28" name="テキスト ボックス 2"/>
        <xdr:cNvSpPr/>
      </xdr:nvSpPr>
      <xdr:spPr>
        <a:xfrm>
          <a:off x="5225760" y="1215360"/>
          <a:ext cx="359640" cy="229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1)</a:t>
          </a:r>
          <a:endParaRPr b="0" lang="en-US" sz="800" spc="-1" strike="noStrike">
            <a:latin typeface="Times New Roman"/>
          </a:endParaRPr>
        </a:p>
      </xdr:txBody>
    </xdr:sp>
    <xdr:clientData/>
  </xdr:twoCellAnchor>
  <xdr:twoCellAnchor editAs="oneCell">
    <xdr:from>
      <xdr:col>1</xdr:col>
      <xdr:colOff>339120</xdr:colOff>
      <xdr:row>8</xdr:row>
      <xdr:rowOff>0</xdr:rowOff>
    </xdr:from>
    <xdr:to>
      <xdr:col>1</xdr:col>
      <xdr:colOff>689760</xdr:colOff>
      <xdr:row>8</xdr:row>
      <xdr:rowOff>190800</xdr:rowOff>
    </xdr:to>
    <xdr:sp>
      <xdr:nvSpPr>
        <xdr:cNvPr id="29" name="テキスト ボックス 3"/>
        <xdr:cNvSpPr/>
      </xdr:nvSpPr>
      <xdr:spPr>
        <a:xfrm>
          <a:off x="528480" y="1986840"/>
          <a:ext cx="35064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明朝"/>
            </a:rPr>
            <a:t>3)</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9760</xdr:colOff>
      <xdr:row>2</xdr:row>
      <xdr:rowOff>10440</xdr:rowOff>
    </xdr:from>
    <xdr:to>
      <xdr:col>28</xdr:col>
      <xdr:colOff>349920</xdr:colOff>
      <xdr:row>2</xdr:row>
      <xdr:rowOff>286200</xdr:rowOff>
    </xdr:to>
    <xdr:sp>
      <xdr:nvSpPr>
        <xdr:cNvPr id="30" name="テキスト ボックス 227"/>
        <xdr:cNvSpPr/>
      </xdr:nvSpPr>
      <xdr:spPr>
        <a:xfrm>
          <a:off x="14454360" y="372240"/>
          <a:ext cx="399600" cy="275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1)</a:t>
          </a:r>
          <a:endParaRPr b="0" lang="en-US" sz="700" spc="-1" strike="noStrike">
            <a:latin typeface="Times New Roman"/>
          </a:endParaRPr>
        </a:p>
      </xdr:txBody>
    </xdr:sp>
    <xdr:clientData/>
  </xdr:twoCellAnchor>
  <xdr:twoCellAnchor editAs="oneCell">
    <xdr:from>
      <xdr:col>1</xdr:col>
      <xdr:colOff>410400</xdr:colOff>
      <xdr:row>8</xdr:row>
      <xdr:rowOff>171000</xdr:rowOff>
    </xdr:from>
    <xdr:to>
      <xdr:col>1</xdr:col>
      <xdr:colOff>811440</xdr:colOff>
      <xdr:row>9</xdr:row>
      <xdr:rowOff>209520</xdr:rowOff>
    </xdr:to>
    <xdr:sp>
      <xdr:nvSpPr>
        <xdr:cNvPr id="31" name="テキスト ボックス 228"/>
        <xdr:cNvSpPr/>
      </xdr:nvSpPr>
      <xdr:spPr>
        <a:xfrm>
          <a:off x="1100160" y="1966680"/>
          <a:ext cx="401040" cy="248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3)</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0</xdr:colOff>
      <xdr:row>8</xdr:row>
      <xdr:rowOff>171000</xdr:rowOff>
    </xdr:from>
    <xdr:to>
      <xdr:col>1</xdr:col>
      <xdr:colOff>811440</xdr:colOff>
      <xdr:row>9</xdr:row>
      <xdr:rowOff>209520</xdr:rowOff>
    </xdr:to>
    <xdr:sp>
      <xdr:nvSpPr>
        <xdr:cNvPr id="32" name="テキスト ボックス 1154"/>
        <xdr:cNvSpPr/>
      </xdr:nvSpPr>
      <xdr:spPr>
        <a:xfrm>
          <a:off x="1100160" y="1964160"/>
          <a:ext cx="401040" cy="248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3)</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9720</xdr:colOff>
      <xdr:row>2</xdr:row>
      <xdr:rowOff>19080</xdr:rowOff>
    </xdr:from>
    <xdr:to>
      <xdr:col>31</xdr:col>
      <xdr:colOff>539640</xdr:colOff>
      <xdr:row>2</xdr:row>
      <xdr:rowOff>294840</xdr:rowOff>
    </xdr:to>
    <xdr:sp>
      <xdr:nvSpPr>
        <xdr:cNvPr id="33" name="テキスト ボックス 447"/>
        <xdr:cNvSpPr/>
      </xdr:nvSpPr>
      <xdr:spPr>
        <a:xfrm>
          <a:off x="14491800" y="380880"/>
          <a:ext cx="349920" cy="275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2)</a:t>
          </a:r>
          <a:endParaRPr b="0" lang="en-US" sz="700" spc="-1" strike="noStrike">
            <a:latin typeface="Times New Roman"/>
          </a:endParaRPr>
        </a:p>
      </xdr:txBody>
    </xdr:sp>
    <xdr:clientData/>
  </xdr:twoCellAnchor>
  <xdr:twoCellAnchor editAs="oneCell">
    <xdr:from>
      <xdr:col>1</xdr:col>
      <xdr:colOff>410400</xdr:colOff>
      <xdr:row>8</xdr:row>
      <xdr:rowOff>171000</xdr:rowOff>
    </xdr:from>
    <xdr:to>
      <xdr:col>1</xdr:col>
      <xdr:colOff>811440</xdr:colOff>
      <xdr:row>9</xdr:row>
      <xdr:rowOff>209520</xdr:rowOff>
    </xdr:to>
    <xdr:sp>
      <xdr:nvSpPr>
        <xdr:cNvPr id="34" name="テキスト ボックス 1524"/>
        <xdr:cNvSpPr/>
      </xdr:nvSpPr>
      <xdr:spPr>
        <a:xfrm>
          <a:off x="1100160" y="1966680"/>
          <a:ext cx="401040" cy="248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3)</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0</xdr:row>
      <xdr:rowOff>0</xdr:rowOff>
    </xdr:from>
    <xdr:to>
      <xdr:col>18</xdr:col>
      <xdr:colOff>81360</xdr:colOff>
      <xdr:row>31</xdr:row>
      <xdr:rowOff>18720</xdr:rowOff>
    </xdr:to>
    <xdr:sp>
      <xdr:nvSpPr>
        <xdr:cNvPr id="2" name="Text Box 1"/>
        <xdr:cNvSpPr/>
      </xdr:nvSpPr>
      <xdr:spPr>
        <a:xfrm>
          <a:off x="11921400" y="5591160"/>
          <a:ext cx="81360" cy="190080"/>
        </a:xfrm>
        <a:prstGeom prst="rect">
          <a:avLst/>
        </a:prstGeom>
        <a:noFill/>
        <a:ln w="0">
          <a:noFill/>
        </a:ln>
      </xdr:spPr>
      <xdr:style>
        <a:lnRef idx="0"/>
        <a:fillRef idx="0"/>
        <a:effectRef idx="0"/>
        <a:fontRef idx="minor"/>
      </xdr:style>
    </xdr:sp>
    <xdr:clientData/>
  </xdr:twoCellAnchor>
  <xdr:twoCellAnchor editAs="oneCell">
    <xdr:from>
      <xdr:col>18</xdr:col>
      <xdr:colOff>0</xdr:colOff>
      <xdr:row>30</xdr:row>
      <xdr:rowOff>0</xdr:rowOff>
    </xdr:from>
    <xdr:to>
      <xdr:col>18</xdr:col>
      <xdr:colOff>81360</xdr:colOff>
      <xdr:row>31</xdr:row>
      <xdr:rowOff>18720</xdr:rowOff>
    </xdr:to>
    <xdr:sp>
      <xdr:nvSpPr>
        <xdr:cNvPr id="3" name="Text Box 2"/>
        <xdr:cNvSpPr/>
      </xdr:nvSpPr>
      <xdr:spPr>
        <a:xfrm>
          <a:off x="11921400" y="5591160"/>
          <a:ext cx="81360" cy="190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9</xdr:row>
      <xdr:rowOff>0</xdr:rowOff>
    </xdr:from>
    <xdr:to>
      <xdr:col>18</xdr:col>
      <xdr:colOff>80280</xdr:colOff>
      <xdr:row>30</xdr:row>
      <xdr:rowOff>19080</xdr:rowOff>
    </xdr:to>
    <xdr:sp>
      <xdr:nvSpPr>
        <xdr:cNvPr id="4" name="Text Box 1"/>
        <xdr:cNvSpPr/>
      </xdr:nvSpPr>
      <xdr:spPr>
        <a:xfrm>
          <a:off x="12001680" y="5505480"/>
          <a:ext cx="80280" cy="190440"/>
        </a:xfrm>
        <a:prstGeom prst="rect">
          <a:avLst/>
        </a:prstGeom>
        <a:noFill/>
        <a:ln w="0">
          <a:noFill/>
        </a:ln>
      </xdr:spPr>
      <xdr:style>
        <a:lnRef idx="0"/>
        <a:fillRef idx="0"/>
        <a:effectRef idx="0"/>
        <a:fontRef idx="minor"/>
      </xdr:style>
    </xdr:sp>
    <xdr:clientData/>
  </xdr:twoCellAnchor>
  <xdr:twoCellAnchor editAs="oneCell">
    <xdr:from>
      <xdr:col>18</xdr:col>
      <xdr:colOff>0</xdr:colOff>
      <xdr:row>29</xdr:row>
      <xdr:rowOff>0</xdr:rowOff>
    </xdr:from>
    <xdr:to>
      <xdr:col>18</xdr:col>
      <xdr:colOff>80280</xdr:colOff>
      <xdr:row>30</xdr:row>
      <xdr:rowOff>19080</xdr:rowOff>
    </xdr:to>
    <xdr:sp>
      <xdr:nvSpPr>
        <xdr:cNvPr id="5" name="Text Box 2"/>
        <xdr:cNvSpPr/>
      </xdr:nvSpPr>
      <xdr:spPr>
        <a:xfrm>
          <a:off x="12001680" y="5505480"/>
          <a:ext cx="80280" cy="190440"/>
        </a:xfrm>
        <a:prstGeom prst="rect">
          <a:avLst/>
        </a:prstGeom>
        <a:noFill/>
        <a:ln w="0">
          <a:noFill/>
        </a:ln>
      </xdr:spPr>
      <xdr:style>
        <a:lnRef idx="0"/>
        <a:fillRef idx="0"/>
        <a:effectRef idx="0"/>
        <a:fontRef idx="minor"/>
      </xdr:style>
    </xdr:sp>
    <xdr:clientData/>
  </xdr:twoCellAnchor>
  <xdr:twoCellAnchor editAs="oneCell">
    <xdr:from>
      <xdr:col>18</xdr:col>
      <xdr:colOff>0</xdr:colOff>
      <xdr:row>36</xdr:row>
      <xdr:rowOff>0</xdr:rowOff>
    </xdr:from>
    <xdr:to>
      <xdr:col>18</xdr:col>
      <xdr:colOff>80280</xdr:colOff>
      <xdr:row>37</xdr:row>
      <xdr:rowOff>18720</xdr:rowOff>
    </xdr:to>
    <xdr:sp>
      <xdr:nvSpPr>
        <xdr:cNvPr id="6" name="Text Box 1"/>
        <xdr:cNvSpPr/>
      </xdr:nvSpPr>
      <xdr:spPr>
        <a:xfrm>
          <a:off x="12001680" y="6715080"/>
          <a:ext cx="80280" cy="190080"/>
        </a:xfrm>
        <a:prstGeom prst="rect">
          <a:avLst/>
        </a:prstGeom>
        <a:noFill/>
        <a:ln w="0">
          <a:noFill/>
        </a:ln>
      </xdr:spPr>
      <xdr:style>
        <a:lnRef idx="0"/>
        <a:fillRef idx="0"/>
        <a:effectRef idx="0"/>
        <a:fontRef idx="minor"/>
      </xdr:style>
    </xdr:sp>
    <xdr:clientData/>
  </xdr:twoCellAnchor>
  <xdr:twoCellAnchor editAs="oneCell">
    <xdr:from>
      <xdr:col>18</xdr:col>
      <xdr:colOff>0</xdr:colOff>
      <xdr:row>36</xdr:row>
      <xdr:rowOff>0</xdr:rowOff>
    </xdr:from>
    <xdr:to>
      <xdr:col>18</xdr:col>
      <xdr:colOff>80280</xdr:colOff>
      <xdr:row>37</xdr:row>
      <xdr:rowOff>18720</xdr:rowOff>
    </xdr:to>
    <xdr:sp>
      <xdr:nvSpPr>
        <xdr:cNvPr id="7" name="Text Box 2"/>
        <xdr:cNvSpPr/>
      </xdr:nvSpPr>
      <xdr:spPr>
        <a:xfrm>
          <a:off x="12001680" y="6715080"/>
          <a:ext cx="80280" cy="190080"/>
        </a:xfrm>
        <a:prstGeom prst="rect">
          <a:avLst/>
        </a:prstGeom>
        <a:noFill/>
        <a:ln w="0">
          <a:noFill/>
        </a:ln>
      </xdr:spPr>
      <xdr:style>
        <a:lnRef idx="0"/>
        <a:fillRef idx="0"/>
        <a:effectRef idx="0"/>
        <a:fontRef idx="minor"/>
      </xdr:style>
    </xdr:sp>
    <xdr:clientData/>
  </xdr:twoCellAnchor>
  <xdr:twoCellAnchor editAs="oneCell">
    <xdr:from>
      <xdr:col>19</xdr:col>
      <xdr:colOff>0</xdr:colOff>
      <xdr:row>29</xdr:row>
      <xdr:rowOff>0</xdr:rowOff>
    </xdr:from>
    <xdr:to>
      <xdr:col>19</xdr:col>
      <xdr:colOff>80640</xdr:colOff>
      <xdr:row>30</xdr:row>
      <xdr:rowOff>19080</xdr:rowOff>
    </xdr:to>
    <xdr:sp>
      <xdr:nvSpPr>
        <xdr:cNvPr id="8" name="Text Box 1"/>
        <xdr:cNvSpPr/>
      </xdr:nvSpPr>
      <xdr:spPr>
        <a:xfrm>
          <a:off x="12701160" y="5505480"/>
          <a:ext cx="80640" cy="190440"/>
        </a:xfrm>
        <a:prstGeom prst="rect">
          <a:avLst/>
        </a:prstGeom>
        <a:noFill/>
        <a:ln w="0">
          <a:noFill/>
        </a:ln>
      </xdr:spPr>
      <xdr:style>
        <a:lnRef idx="0"/>
        <a:fillRef idx="0"/>
        <a:effectRef idx="0"/>
        <a:fontRef idx="minor"/>
      </xdr:style>
    </xdr:sp>
    <xdr:clientData/>
  </xdr:twoCellAnchor>
  <xdr:twoCellAnchor editAs="oneCell">
    <xdr:from>
      <xdr:col>19</xdr:col>
      <xdr:colOff>0</xdr:colOff>
      <xdr:row>29</xdr:row>
      <xdr:rowOff>0</xdr:rowOff>
    </xdr:from>
    <xdr:to>
      <xdr:col>19</xdr:col>
      <xdr:colOff>80640</xdr:colOff>
      <xdr:row>30</xdr:row>
      <xdr:rowOff>19080</xdr:rowOff>
    </xdr:to>
    <xdr:sp>
      <xdr:nvSpPr>
        <xdr:cNvPr id="9" name="Text Box 2"/>
        <xdr:cNvSpPr/>
      </xdr:nvSpPr>
      <xdr:spPr>
        <a:xfrm>
          <a:off x="12701160" y="5505480"/>
          <a:ext cx="80640" cy="190440"/>
        </a:xfrm>
        <a:prstGeom prst="rect">
          <a:avLst/>
        </a:prstGeom>
        <a:noFill/>
        <a:ln w="0">
          <a:noFill/>
        </a:ln>
      </xdr:spPr>
      <xdr:style>
        <a:lnRef idx="0"/>
        <a:fillRef idx="0"/>
        <a:effectRef idx="0"/>
        <a:fontRef idx="minor"/>
      </xdr:style>
    </xdr:sp>
    <xdr:clientData/>
  </xdr:twoCellAnchor>
  <xdr:twoCellAnchor editAs="oneCell">
    <xdr:from>
      <xdr:col>20</xdr:col>
      <xdr:colOff>0</xdr:colOff>
      <xdr:row>29</xdr:row>
      <xdr:rowOff>0</xdr:rowOff>
    </xdr:from>
    <xdr:to>
      <xdr:col>20</xdr:col>
      <xdr:colOff>80640</xdr:colOff>
      <xdr:row>30</xdr:row>
      <xdr:rowOff>19080</xdr:rowOff>
    </xdr:to>
    <xdr:sp>
      <xdr:nvSpPr>
        <xdr:cNvPr id="10" name="Text Box 1"/>
        <xdr:cNvSpPr/>
      </xdr:nvSpPr>
      <xdr:spPr>
        <a:xfrm>
          <a:off x="13350960" y="5505480"/>
          <a:ext cx="80640" cy="190440"/>
        </a:xfrm>
        <a:prstGeom prst="rect">
          <a:avLst/>
        </a:prstGeom>
        <a:noFill/>
        <a:ln w="0">
          <a:noFill/>
        </a:ln>
      </xdr:spPr>
      <xdr:style>
        <a:lnRef idx="0"/>
        <a:fillRef idx="0"/>
        <a:effectRef idx="0"/>
        <a:fontRef idx="minor"/>
      </xdr:style>
    </xdr:sp>
    <xdr:clientData/>
  </xdr:twoCellAnchor>
  <xdr:twoCellAnchor editAs="oneCell">
    <xdr:from>
      <xdr:col>20</xdr:col>
      <xdr:colOff>0</xdr:colOff>
      <xdr:row>29</xdr:row>
      <xdr:rowOff>0</xdr:rowOff>
    </xdr:from>
    <xdr:to>
      <xdr:col>20</xdr:col>
      <xdr:colOff>80640</xdr:colOff>
      <xdr:row>30</xdr:row>
      <xdr:rowOff>19080</xdr:rowOff>
    </xdr:to>
    <xdr:sp>
      <xdr:nvSpPr>
        <xdr:cNvPr id="11" name="Text Box 2"/>
        <xdr:cNvSpPr/>
      </xdr:nvSpPr>
      <xdr:spPr>
        <a:xfrm>
          <a:off x="13350960" y="5505480"/>
          <a:ext cx="8064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81360</xdr:colOff>
      <xdr:row>30</xdr:row>
      <xdr:rowOff>19080</xdr:rowOff>
    </xdr:to>
    <xdr:sp>
      <xdr:nvSpPr>
        <xdr:cNvPr id="12" name="Text Box 1"/>
        <xdr:cNvSpPr/>
      </xdr:nvSpPr>
      <xdr:spPr>
        <a:xfrm>
          <a:off x="14040360" y="5505480"/>
          <a:ext cx="81360" cy="19044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81360</xdr:colOff>
      <xdr:row>30</xdr:row>
      <xdr:rowOff>19080</xdr:rowOff>
    </xdr:to>
    <xdr:sp>
      <xdr:nvSpPr>
        <xdr:cNvPr id="13" name="Text Box 2"/>
        <xdr:cNvSpPr/>
      </xdr:nvSpPr>
      <xdr:spPr>
        <a:xfrm>
          <a:off x="14040360" y="5505480"/>
          <a:ext cx="81360" cy="190440"/>
        </a:xfrm>
        <a:prstGeom prst="rect">
          <a:avLst/>
        </a:prstGeom>
        <a:noFill/>
        <a:ln w="0">
          <a:noFill/>
        </a:ln>
      </xdr:spPr>
      <xdr:style>
        <a:lnRef idx="0"/>
        <a:fillRef idx="0"/>
        <a:effectRef idx="0"/>
        <a:fontRef idx="minor"/>
      </xdr:style>
    </xdr:sp>
    <xdr:clientData/>
  </xdr:twoCellAnchor>
  <xdr:twoCellAnchor editAs="oneCell">
    <xdr:from>
      <xdr:col>22</xdr:col>
      <xdr:colOff>0</xdr:colOff>
      <xdr:row>29</xdr:row>
      <xdr:rowOff>0</xdr:rowOff>
    </xdr:from>
    <xdr:to>
      <xdr:col>22</xdr:col>
      <xdr:colOff>81000</xdr:colOff>
      <xdr:row>30</xdr:row>
      <xdr:rowOff>19080</xdr:rowOff>
    </xdr:to>
    <xdr:sp>
      <xdr:nvSpPr>
        <xdr:cNvPr id="14" name="Text Box 1"/>
        <xdr:cNvSpPr/>
      </xdr:nvSpPr>
      <xdr:spPr>
        <a:xfrm>
          <a:off x="15229800" y="5505480"/>
          <a:ext cx="81000" cy="190440"/>
        </a:xfrm>
        <a:prstGeom prst="rect">
          <a:avLst/>
        </a:prstGeom>
        <a:noFill/>
        <a:ln w="0">
          <a:noFill/>
        </a:ln>
      </xdr:spPr>
      <xdr:style>
        <a:lnRef idx="0"/>
        <a:fillRef idx="0"/>
        <a:effectRef idx="0"/>
        <a:fontRef idx="minor"/>
      </xdr:style>
    </xdr:sp>
    <xdr:clientData/>
  </xdr:twoCellAnchor>
  <xdr:twoCellAnchor editAs="oneCell">
    <xdr:from>
      <xdr:col>22</xdr:col>
      <xdr:colOff>0</xdr:colOff>
      <xdr:row>29</xdr:row>
      <xdr:rowOff>0</xdr:rowOff>
    </xdr:from>
    <xdr:to>
      <xdr:col>22</xdr:col>
      <xdr:colOff>81000</xdr:colOff>
      <xdr:row>30</xdr:row>
      <xdr:rowOff>19080</xdr:rowOff>
    </xdr:to>
    <xdr:sp>
      <xdr:nvSpPr>
        <xdr:cNvPr id="15" name="Text Box 2"/>
        <xdr:cNvSpPr/>
      </xdr:nvSpPr>
      <xdr:spPr>
        <a:xfrm>
          <a:off x="15229800" y="5505480"/>
          <a:ext cx="81000" cy="190440"/>
        </a:xfrm>
        <a:prstGeom prst="rect">
          <a:avLst/>
        </a:prstGeom>
        <a:noFill/>
        <a:ln w="0">
          <a:noFill/>
        </a:ln>
      </xdr:spPr>
      <xdr:style>
        <a:lnRef idx="0"/>
        <a:fillRef idx="0"/>
        <a:effectRef idx="0"/>
        <a:fontRef idx="minor"/>
      </xdr:style>
    </xdr:sp>
    <xdr:clientData/>
  </xdr:twoCellAnchor>
  <xdr:twoCellAnchor editAs="oneCell">
    <xdr:from>
      <xdr:col>23</xdr:col>
      <xdr:colOff>0</xdr:colOff>
      <xdr:row>29</xdr:row>
      <xdr:rowOff>0</xdr:rowOff>
    </xdr:from>
    <xdr:to>
      <xdr:col>23</xdr:col>
      <xdr:colOff>80640</xdr:colOff>
      <xdr:row>30</xdr:row>
      <xdr:rowOff>19080</xdr:rowOff>
    </xdr:to>
    <xdr:sp>
      <xdr:nvSpPr>
        <xdr:cNvPr id="16" name="Text Box 1"/>
        <xdr:cNvSpPr/>
      </xdr:nvSpPr>
      <xdr:spPr>
        <a:xfrm>
          <a:off x="15949440" y="5505480"/>
          <a:ext cx="80640" cy="190440"/>
        </a:xfrm>
        <a:prstGeom prst="rect">
          <a:avLst/>
        </a:prstGeom>
        <a:noFill/>
        <a:ln w="0">
          <a:noFill/>
        </a:ln>
      </xdr:spPr>
      <xdr:style>
        <a:lnRef idx="0"/>
        <a:fillRef idx="0"/>
        <a:effectRef idx="0"/>
        <a:fontRef idx="minor"/>
      </xdr:style>
    </xdr:sp>
    <xdr:clientData/>
  </xdr:twoCellAnchor>
  <xdr:twoCellAnchor editAs="oneCell">
    <xdr:from>
      <xdr:col>23</xdr:col>
      <xdr:colOff>0</xdr:colOff>
      <xdr:row>29</xdr:row>
      <xdr:rowOff>0</xdr:rowOff>
    </xdr:from>
    <xdr:to>
      <xdr:col>23</xdr:col>
      <xdr:colOff>80640</xdr:colOff>
      <xdr:row>30</xdr:row>
      <xdr:rowOff>19080</xdr:rowOff>
    </xdr:to>
    <xdr:sp>
      <xdr:nvSpPr>
        <xdr:cNvPr id="17" name="Text Box 2"/>
        <xdr:cNvSpPr/>
      </xdr:nvSpPr>
      <xdr:spPr>
        <a:xfrm>
          <a:off x="15949440" y="5505480"/>
          <a:ext cx="80640" cy="190440"/>
        </a:xfrm>
        <a:prstGeom prst="rect">
          <a:avLst/>
        </a:prstGeom>
        <a:noFill/>
        <a:ln w="0">
          <a:noFill/>
        </a:ln>
      </xdr:spPr>
      <xdr:style>
        <a:lnRef idx="0"/>
        <a:fillRef idx="0"/>
        <a:effectRef idx="0"/>
        <a:fontRef idx="minor"/>
      </xdr:style>
    </xdr:sp>
    <xdr:clientData/>
  </xdr:twoCellAnchor>
  <xdr:twoCellAnchor editAs="oneCell">
    <xdr:from>
      <xdr:col>24</xdr:col>
      <xdr:colOff>0</xdr:colOff>
      <xdr:row>29</xdr:row>
      <xdr:rowOff>0</xdr:rowOff>
    </xdr:from>
    <xdr:to>
      <xdr:col>24</xdr:col>
      <xdr:colOff>81000</xdr:colOff>
      <xdr:row>30</xdr:row>
      <xdr:rowOff>19080</xdr:rowOff>
    </xdr:to>
    <xdr:sp>
      <xdr:nvSpPr>
        <xdr:cNvPr id="18" name="Text Box 1"/>
        <xdr:cNvSpPr/>
      </xdr:nvSpPr>
      <xdr:spPr>
        <a:xfrm>
          <a:off x="16668720" y="5505480"/>
          <a:ext cx="81000" cy="190440"/>
        </a:xfrm>
        <a:prstGeom prst="rect">
          <a:avLst/>
        </a:prstGeom>
        <a:noFill/>
        <a:ln w="0">
          <a:noFill/>
        </a:ln>
      </xdr:spPr>
      <xdr:style>
        <a:lnRef idx="0"/>
        <a:fillRef idx="0"/>
        <a:effectRef idx="0"/>
        <a:fontRef idx="minor"/>
      </xdr:style>
    </xdr:sp>
    <xdr:clientData/>
  </xdr:twoCellAnchor>
  <xdr:twoCellAnchor editAs="oneCell">
    <xdr:from>
      <xdr:col>24</xdr:col>
      <xdr:colOff>0</xdr:colOff>
      <xdr:row>29</xdr:row>
      <xdr:rowOff>0</xdr:rowOff>
    </xdr:from>
    <xdr:to>
      <xdr:col>24</xdr:col>
      <xdr:colOff>81000</xdr:colOff>
      <xdr:row>30</xdr:row>
      <xdr:rowOff>19080</xdr:rowOff>
    </xdr:to>
    <xdr:sp>
      <xdr:nvSpPr>
        <xdr:cNvPr id="19" name="Text Box 2"/>
        <xdr:cNvSpPr/>
      </xdr:nvSpPr>
      <xdr:spPr>
        <a:xfrm>
          <a:off x="16668720" y="5505480"/>
          <a:ext cx="81000" cy="190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1</xdr:row>
      <xdr:rowOff>114480</xdr:rowOff>
    </xdr:from>
    <xdr:to>
      <xdr:col>13</xdr:col>
      <xdr:colOff>608760</xdr:colOff>
      <xdr:row>24</xdr:row>
      <xdr:rowOff>104400</xdr:rowOff>
    </xdr:to>
    <xdr:pic>
      <xdr:nvPicPr>
        <xdr:cNvPr id="20" name="図 1" descr=""/>
        <xdr:cNvPicPr/>
      </xdr:nvPicPr>
      <xdr:blipFill>
        <a:blip r:embed="rId1"/>
        <a:stretch/>
      </xdr:blipFill>
      <xdr:spPr>
        <a:xfrm>
          <a:off x="100080" y="285840"/>
          <a:ext cx="9379080" cy="393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133200</xdr:rowOff>
    </xdr:from>
    <xdr:to>
      <xdr:col>12</xdr:col>
      <xdr:colOff>279720</xdr:colOff>
      <xdr:row>25</xdr:row>
      <xdr:rowOff>18720</xdr:rowOff>
    </xdr:to>
    <xdr:pic>
      <xdr:nvPicPr>
        <xdr:cNvPr id="21" name="図 1" descr=""/>
        <xdr:cNvPicPr/>
      </xdr:nvPicPr>
      <xdr:blipFill>
        <a:blip r:embed="rId1"/>
        <a:stretch/>
      </xdr:blipFill>
      <xdr:spPr>
        <a:xfrm>
          <a:off x="69840" y="304560"/>
          <a:ext cx="8342280" cy="40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xdr:row>
      <xdr:rowOff>123840</xdr:rowOff>
    </xdr:from>
    <xdr:to>
      <xdr:col>12</xdr:col>
      <xdr:colOff>60120</xdr:colOff>
      <xdr:row>26</xdr:row>
      <xdr:rowOff>38160</xdr:rowOff>
    </xdr:to>
    <xdr:pic>
      <xdr:nvPicPr>
        <xdr:cNvPr id="22" name="図 1" descr=""/>
        <xdr:cNvPicPr/>
      </xdr:nvPicPr>
      <xdr:blipFill>
        <a:blip r:embed="rId1"/>
        <a:stretch/>
      </xdr:blipFill>
      <xdr:spPr>
        <a:xfrm>
          <a:off x="109800" y="295200"/>
          <a:ext cx="8112600" cy="420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1</xdr:row>
      <xdr:rowOff>142920</xdr:rowOff>
    </xdr:from>
    <xdr:to>
      <xdr:col>13</xdr:col>
      <xdr:colOff>40680</xdr:colOff>
      <xdr:row>28</xdr:row>
      <xdr:rowOff>171360</xdr:rowOff>
    </xdr:to>
    <xdr:pic>
      <xdr:nvPicPr>
        <xdr:cNvPr id="23" name="図 1" descr=""/>
        <xdr:cNvPicPr/>
      </xdr:nvPicPr>
      <xdr:blipFill>
        <a:blip r:embed="rId1"/>
        <a:stretch/>
      </xdr:blipFill>
      <xdr:spPr>
        <a:xfrm>
          <a:off x="279720" y="314280"/>
          <a:ext cx="8671320" cy="4657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4</xdr:col>
      <xdr:colOff>269640</xdr:colOff>
      <xdr:row>29</xdr:row>
      <xdr:rowOff>28800</xdr:rowOff>
    </xdr:to>
    <xdr:pic>
      <xdr:nvPicPr>
        <xdr:cNvPr id="24" name="図 1" descr=""/>
        <xdr:cNvPicPr/>
      </xdr:nvPicPr>
      <xdr:blipFill>
        <a:blip r:embed="rId1"/>
        <a:stretch/>
      </xdr:blipFill>
      <xdr:spPr>
        <a:xfrm>
          <a:off x="239400" y="343080"/>
          <a:ext cx="9597960" cy="465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88</xdr:row>
      <xdr:rowOff>66960</xdr:rowOff>
    </xdr:from>
    <xdr:to>
      <xdr:col>6</xdr:col>
      <xdr:colOff>219960</xdr:colOff>
      <xdr:row>92</xdr:row>
      <xdr:rowOff>9360</xdr:rowOff>
    </xdr:to>
    <xdr:pic>
      <xdr:nvPicPr>
        <xdr:cNvPr id="25" name="図 2" descr=""/>
        <xdr:cNvPicPr/>
      </xdr:nvPicPr>
      <xdr:blipFill>
        <a:blip r:embed="rId1"/>
        <a:stretch/>
      </xdr:blipFill>
      <xdr:spPr>
        <a:xfrm>
          <a:off x="159480" y="15154560"/>
          <a:ext cx="3927600" cy="628200"/>
        </a:xfrm>
        <a:prstGeom prst="rect">
          <a:avLst/>
        </a:prstGeom>
        <a:ln w="0">
          <a:noFill/>
        </a:ln>
      </xdr:spPr>
    </xdr:pic>
    <xdr:clientData/>
  </xdr:twoCellAnchor>
  <xdr:twoCellAnchor editAs="oneCell">
    <xdr:from>
      <xdr:col>0</xdr:col>
      <xdr:colOff>229320</xdr:colOff>
      <xdr:row>2</xdr:row>
      <xdr:rowOff>18720</xdr:rowOff>
    </xdr:from>
    <xdr:to>
      <xdr:col>13</xdr:col>
      <xdr:colOff>10800</xdr:colOff>
      <xdr:row>46</xdr:row>
      <xdr:rowOff>56880</xdr:rowOff>
    </xdr:to>
    <xdr:pic>
      <xdr:nvPicPr>
        <xdr:cNvPr id="26" name="図 1" descr=""/>
        <xdr:cNvPicPr/>
      </xdr:nvPicPr>
      <xdr:blipFill>
        <a:blip r:embed="rId2"/>
        <a:stretch/>
      </xdr:blipFill>
      <xdr:spPr>
        <a:xfrm>
          <a:off x="229320" y="361800"/>
          <a:ext cx="8671320" cy="75819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2.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36.xml.rels><?xml version="1.0" encoding="UTF-8"?>
<Relationships xmlns="http://schemas.openxmlformats.org/package/2006/relationships"><Relationship Id="rId1" Type="http://schemas.openxmlformats.org/officeDocument/2006/relationships/drawing" Target="../drawings/drawing12.xml"/>
</Relationships>
</file>

<file path=xl/worksheets/_rels/sheet37.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49"/>
    <col collapsed="false" customWidth="true" hidden="false" outlineLevel="0" max="4" min="3" style="1" width="13.25"/>
    <col collapsed="false" customWidth="true" hidden="false" outlineLevel="0" max="6" min="5" style="1" width="10.99"/>
    <col collapsed="false" customWidth="false" hidden="false" outlineLevel="0" max="257" min="7" style="1" width="8.99"/>
  </cols>
  <sheetData>
    <row r="1" s="2" customFormat="true" ht="13.5" hidden="false" customHeight="false" outlineLevel="0" collapsed="false">
      <c r="B1" s="3" t="s">
        <v>0</v>
      </c>
    </row>
    <row r="2" s="2" customFormat="true" ht="9.75" hidden="false" customHeight="true" outlineLevel="0" collapsed="false">
      <c r="B2" s="3"/>
    </row>
    <row r="3" customFormat="false" ht="14.25" hidden="false" customHeight="false" outlineLevel="0" collapsed="false">
      <c r="B3" s="4"/>
      <c r="C3" s="5"/>
      <c r="D3" s="5"/>
      <c r="E3" s="5"/>
      <c r="F3" s="6" t="s">
        <v>1</v>
      </c>
    </row>
    <row r="4" customFormat="false" ht="15.95" hidden="false" customHeight="true" outlineLevel="0" collapsed="false">
      <c r="B4" s="7"/>
      <c r="C4" s="8" t="s">
        <v>2</v>
      </c>
      <c r="D4" s="9" t="s">
        <v>3</v>
      </c>
      <c r="E4" s="10" t="s">
        <v>4</v>
      </c>
      <c r="F4" s="10"/>
    </row>
    <row r="5" customFormat="false" ht="15.95" hidden="false" customHeight="true" outlineLevel="0" collapsed="false">
      <c r="B5" s="11"/>
      <c r="C5" s="8"/>
      <c r="D5" s="9"/>
      <c r="E5" s="10" t="s">
        <v>5</v>
      </c>
      <c r="F5" s="10" t="s">
        <v>6</v>
      </c>
    </row>
    <row r="6" customFormat="false" ht="15.95" hidden="false" customHeight="true" outlineLevel="0" collapsed="false">
      <c r="B6" s="12" t="s">
        <v>7</v>
      </c>
      <c r="C6" s="13"/>
      <c r="D6" s="14"/>
      <c r="E6" s="15"/>
      <c r="F6" s="16"/>
    </row>
    <row r="7" s="5" customFormat="true" ht="15.95" hidden="false" customHeight="true" outlineLevel="0" collapsed="false">
      <c r="B7" s="12" t="s">
        <v>8</v>
      </c>
      <c r="C7" s="17" t="n">
        <v>33977</v>
      </c>
      <c r="D7" s="18" t="n">
        <v>33060</v>
      </c>
      <c r="E7" s="19" t="n">
        <v>917</v>
      </c>
      <c r="F7" s="20" t="n">
        <v>2.8</v>
      </c>
      <c r="J7" s="1"/>
    </row>
    <row r="8" s="5" customFormat="true" ht="15.95" hidden="false" customHeight="true" outlineLevel="0" collapsed="false">
      <c r="B8" s="12" t="s">
        <v>9</v>
      </c>
      <c r="C8" s="17" t="n">
        <v>2032</v>
      </c>
      <c r="D8" s="18" t="n">
        <v>2085</v>
      </c>
      <c r="E8" s="19" t="n">
        <v>-53</v>
      </c>
      <c r="F8" s="20" t="n">
        <v>-2.5</v>
      </c>
      <c r="J8" s="1"/>
    </row>
    <row r="9" s="5" customFormat="true" ht="15.95" hidden="false" customHeight="true" outlineLevel="0" collapsed="false">
      <c r="B9" s="12" t="s">
        <v>10</v>
      </c>
      <c r="C9" s="17" t="n">
        <v>8591</v>
      </c>
      <c r="D9" s="18" t="n">
        <v>7744</v>
      </c>
      <c r="E9" s="19" t="n">
        <v>847</v>
      </c>
      <c r="F9" s="20" t="n">
        <v>10.9</v>
      </c>
      <c r="J9" s="1"/>
    </row>
    <row r="10" s="5" customFormat="true" ht="15.95" hidden="false" customHeight="true" outlineLevel="0" collapsed="false">
      <c r="B10" s="12" t="s">
        <v>11</v>
      </c>
      <c r="C10" s="17" t="n">
        <v>41181</v>
      </c>
      <c r="D10" s="18" t="n">
        <v>39383</v>
      </c>
      <c r="E10" s="19" t="n">
        <v>1798</v>
      </c>
      <c r="F10" s="20" t="n">
        <v>4.6</v>
      </c>
      <c r="J10" s="1"/>
    </row>
    <row r="11" s="5" customFormat="true" ht="15.95" hidden="false" customHeight="true" outlineLevel="0" collapsed="false">
      <c r="B11" s="12" t="s">
        <v>12</v>
      </c>
      <c r="C11" s="17" t="n">
        <v>7422</v>
      </c>
      <c r="D11" s="18" t="n">
        <v>7162</v>
      </c>
      <c r="E11" s="19" t="n">
        <v>260</v>
      </c>
      <c r="F11" s="20" t="n">
        <v>3.6</v>
      </c>
      <c r="J11" s="1"/>
    </row>
    <row r="12" customFormat="false" ht="15.95" hidden="false" customHeight="true" outlineLevel="0" collapsed="false">
      <c r="B12" s="12" t="s">
        <v>13</v>
      </c>
      <c r="C12" s="17" t="n">
        <v>10245</v>
      </c>
      <c r="D12" s="18" t="n">
        <v>9782</v>
      </c>
      <c r="E12" s="19" t="n">
        <v>463</v>
      </c>
      <c r="F12" s="20" t="n">
        <v>4.7</v>
      </c>
    </row>
    <row r="13" customFormat="false" ht="15.95" hidden="false" customHeight="true" outlineLevel="0" collapsed="false">
      <c r="B13" s="12" t="s">
        <v>14</v>
      </c>
      <c r="C13" s="17" t="n">
        <v>5189</v>
      </c>
      <c r="D13" s="18" t="n">
        <v>5223</v>
      </c>
      <c r="E13" s="19" t="n">
        <v>-34</v>
      </c>
      <c r="F13" s="20" t="n">
        <v>-0.7</v>
      </c>
    </row>
    <row r="14" customFormat="false" ht="15.95" hidden="false" customHeight="true" outlineLevel="0" collapsed="false">
      <c r="B14" s="12" t="s">
        <v>15</v>
      </c>
      <c r="C14" s="17" t="n">
        <v>4364</v>
      </c>
      <c r="D14" s="18" t="n">
        <v>4158</v>
      </c>
      <c r="E14" s="19" t="n">
        <v>206</v>
      </c>
      <c r="F14" s="20" t="n">
        <v>5</v>
      </c>
    </row>
    <row r="15" s="21" customFormat="true" ht="15.95" hidden="false" customHeight="true" outlineLevel="0" collapsed="false">
      <c r="B15" s="12" t="s">
        <v>16</v>
      </c>
      <c r="C15" s="17" t="n">
        <v>7959</v>
      </c>
      <c r="D15" s="18" t="n">
        <v>7821</v>
      </c>
      <c r="E15" s="19" t="n">
        <v>138</v>
      </c>
      <c r="F15" s="20" t="n">
        <v>1.8</v>
      </c>
      <c r="J15" s="1"/>
    </row>
    <row r="16" customFormat="false" ht="15.95" hidden="false" customHeight="true" outlineLevel="0" collapsed="false">
      <c r="B16" s="22" t="s">
        <v>17</v>
      </c>
      <c r="C16" s="17" t="n">
        <v>8095</v>
      </c>
      <c r="D16" s="18" t="n">
        <v>7996</v>
      </c>
      <c r="E16" s="23" t="n">
        <v>99</v>
      </c>
      <c r="F16" s="24" t="n">
        <v>1.2</v>
      </c>
    </row>
    <row r="17" customFormat="false" ht="15.95" hidden="false" customHeight="true" outlineLevel="0" collapsed="false">
      <c r="B17" s="12" t="s">
        <v>18</v>
      </c>
      <c r="C17" s="25"/>
      <c r="D17" s="26"/>
      <c r="E17" s="19"/>
      <c r="F17" s="20"/>
    </row>
    <row r="18" customFormat="false" ht="15.95" hidden="false" customHeight="true" outlineLevel="0" collapsed="false">
      <c r="B18" s="12" t="s">
        <v>19</v>
      </c>
      <c r="C18" s="17" t="n">
        <v>3960</v>
      </c>
      <c r="D18" s="18" t="n">
        <v>3892</v>
      </c>
      <c r="E18" s="19" t="n">
        <v>68</v>
      </c>
      <c r="F18" s="20" t="n">
        <v>1.7</v>
      </c>
    </row>
    <row r="19" customFormat="false" ht="15.95" hidden="false" customHeight="true" outlineLevel="0" collapsed="false">
      <c r="B19" s="12" t="s">
        <v>20</v>
      </c>
      <c r="C19" s="17" t="n">
        <v>4438</v>
      </c>
      <c r="D19" s="18" t="n">
        <v>4074</v>
      </c>
      <c r="E19" s="19" t="n">
        <v>364</v>
      </c>
      <c r="F19" s="20" t="n">
        <v>8.9</v>
      </c>
    </row>
    <row r="20" s="5" customFormat="true" ht="15.95" hidden="false" customHeight="true" outlineLevel="0" collapsed="false">
      <c r="B20" s="12" t="s">
        <v>21</v>
      </c>
      <c r="C20" s="27" t="n">
        <v>12647</v>
      </c>
      <c r="D20" s="28" t="n">
        <v>12165</v>
      </c>
      <c r="E20" s="23" t="n">
        <v>482</v>
      </c>
      <c r="F20" s="20" t="n">
        <v>4</v>
      </c>
      <c r="J20" s="1"/>
    </row>
    <row r="21" s="5" customFormat="true" ht="15.95" hidden="false" customHeight="true" outlineLevel="0" collapsed="false">
      <c r="B21" s="29" t="s">
        <v>22</v>
      </c>
      <c r="C21" s="17" t="n">
        <v>4726</v>
      </c>
      <c r="D21" s="18" t="n">
        <v>4564</v>
      </c>
      <c r="E21" s="23" t="n">
        <v>162</v>
      </c>
      <c r="F21" s="30" t="n">
        <v>3.5</v>
      </c>
      <c r="J21" s="1"/>
    </row>
    <row r="22" s="5" customFormat="true" ht="15.95" hidden="false" customHeight="true" outlineLevel="0" collapsed="false">
      <c r="B22" s="12" t="s">
        <v>23</v>
      </c>
      <c r="C22" s="25"/>
      <c r="D22" s="26"/>
      <c r="E22" s="19"/>
      <c r="F22" s="20"/>
      <c r="J22" s="1"/>
    </row>
    <row r="23" s="5" customFormat="true" ht="15.95" hidden="false" customHeight="true" outlineLevel="0" collapsed="false">
      <c r="B23" s="12" t="s">
        <v>24</v>
      </c>
      <c r="C23" s="17" t="n">
        <v>34823</v>
      </c>
      <c r="D23" s="18" t="n">
        <v>33911</v>
      </c>
      <c r="E23" s="19" t="n">
        <v>912</v>
      </c>
      <c r="F23" s="20" t="n">
        <v>2.7</v>
      </c>
      <c r="J23" s="1"/>
    </row>
    <row r="24" s="5" customFormat="true" ht="15.95" hidden="false" customHeight="true" outlineLevel="0" collapsed="false">
      <c r="B24" s="12" t="s">
        <v>25</v>
      </c>
      <c r="C24" s="17" t="n">
        <v>2190</v>
      </c>
      <c r="D24" s="18" t="n">
        <v>2262</v>
      </c>
      <c r="E24" s="19" t="n">
        <v>-72</v>
      </c>
      <c r="F24" s="20" t="n">
        <v>-3.2</v>
      </c>
      <c r="J24" s="1"/>
    </row>
    <row r="25" s="5" customFormat="true" ht="15.95" hidden="false" customHeight="true" outlineLevel="0" collapsed="false">
      <c r="B25" s="12" t="s">
        <v>26</v>
      </c>
      <c r="C25" s="17" t="n">
        <v>8745</v>
      </c>
      <c r="D25" s="18" t="n">
        <v>7903</v>
      </c>
      <c r="E25" s="19" t="n">
        <v>842</v>
      </c>
      <c r="F25" s="20" t="n">
        <v>10.7</v>
      </c>
      <c r="J25" s="1"/>
    </row>
    <row r="26" s="5" customFormat="true" ht="15.95" hidden="false" customHeight="true" outlineLevel="0" collapsed="false">
      <c r="B26" s="12" t="s">
        <v>27</v>
      </c>
      <c r="C26" s="17" t="n">
        <v>43406</v>
      </c>
      <c r="D26" s="18" t="n">
        <v>41660</v>
      </c>
      <c r="E26" s="19" t="n">
        <v>1746</v>
      </c>
      <c r="F26" s="20" t="n">
        <v>4.2</v>
      </c>
      <c r="J26" s="1"/>
    </row>
    <row r="27" s="5" customFormat="true" ht="15.95" hidden="false" customHeight="true" outlineLevel="0" collapsed="false">
      <c r="B27" s="12" t="s">
        <v>28</v>
      </c>
      <c r="C27" s="17" t="n">
        <v>7515</v>
      </c>
      <c r="D27" s="18" t="n">
        <v>7284</v>
      </c>
      <c r="E27" s="19" t="n">
        <v>231</v>
      </c>
      <c r="F27" s="20" t="n">
        <v>3.2</v>
      </c>
      <c r="J27" s="1"/>
    </row>
    <row r="28" customFormat="false" ht="15.95" hidden="false" customHeight="true" outlineLevel="0" collapsed="false">
      <c r="B28" s="12" t="s">
        <v>29</v>
      </c>
      <c r="C28" s="17" t="n">
        <v>10727</v>
      </c>
      <c r="D28" s="18" t="n">
        <v>10251</v>
      </c>
      <c r="E28" s="19" t="n">
        <v>476</v>
      </c>
      <c r="F28" s="20" t="n">
        <v>4.6</v>
      </c>
    </row>
    <row r="29" customFormat="false" ht="15.95" hidden="false" customHeight="true" outlineLevel="0" collapsed="false">
      <c r="B29" s="12" t="s">
        <v>30</v>
      </c>
      <c r="C29" s="17" t="n">
        <v>5348</v>
      </c>
      <c r="D29" s="18" t="n">
        <v>5382</v>
      </c>
      <c r="E29" s="19" t="n">
        <v>-34</v>
      </c>
      <c r="F29" s="20" t="n">
        <v>-0.6</v>
      </c>
    </row>
    <row r="30" customFormat="false" ht="15.95" hidden="false" customHeight="true" outlineLevel="0" collapsed="false">
      <c r="B30" s="12" t="s">
        <v>31</v>
      </c>
      <c r="C30" s="17" t="n">
        <v>4679</v>
      </c>
      <c r="D30" s="18" t="n">
        <v>4452</v>
      </c>
      <c r="E30" s="19" t="n">
        <v>227</v>
      </c>
      <c r="F30" s="20" t="n">
        <v>5.1</v>
      </c>
    </row>
    <row r="31" s="21" customFormat="true" ht="15.95" hidden="false" customHeight="true" outlineLevel="0" collapsed="false">
      <c r="B31" s="12" t="s">
        <v>32</v>
      </c>
      <c r="C31" s="17" t="n">
        <v>8056</v>
      </c>
      <c r="D31" s="18" t="n">
        <v>7961</v>
      </c>
      <c r="E31" s="19" t="n">
        <v>95</v>
      </c>
      <c r="F31" s="20" t="n">
        <v>1.2</v>
      </c>
      <c r="J31" s="1"/>
    </row>
    <row r="32" customFormat="false" ht="15.95" hidden="false" customHeight="true" outlineLevel="0" collapsed="false">
      <c r="B32" s="22" t="s">
        <v>33</v>
      </c>
      <c r="C32" s="27" t="n">
        <v>8135</v>
      </c>
      <c r="D32" s="28" t="n">
        <v>8018</v>
      </c>
      <c r="E32" s="23" t="n">
        <v>117</v>
      </c>
      <c r="F32" s="20" t="n">
        <v>1.5</v>
      </c>
    </row>
    <row r="33" customFormat="false" ht="15.95" hidden="false" customHeight="true" outlineLevel="0" collapsed="false">
      <c r="B33" s="12" t="s">
        <v>34</v>
      </c>
      <c r="C33" s="17"/>
      <c r="D33" s="18"/>
      <c r="E33" s="19"/>
      <c r="F33" s="31"/>
    </row>
    <row r="34" customFormat="false" ht="15.95" hidden="false" customHeight="true" outlineLevel="0" collapsed="false">
      <c r="B34" s="12" t="s">
        <v>35</v>
      </c>
      <c r="C34" s="17" t="n">
        <v>616</v>
      </c>
      <c r="D34" s="18" t="n">
        <v>471</v>
      </c>
      <c r="E34" s="19" t="n">
        <v>145</v>
      </c>
      <c r="F34" s="20" t="n">
        <v>30.8</v>
      </c>
    </row>
    <row r="35" customFormat="false" ht="15.95" hidden="false" customHeight="true" outlineLevel="0" collapsed="false">
      <c r="B35" s="12" t="s">
        <v>36</v>
      </c>
      <c r="C35" s="17" t="n">
        <v>224</v>
      </c>
      <c r="D35" s="18" t="n">
        <v>217</v>
      </c>
      <c r="E35" s="19" t="n">
        <v>7</v>
      </c>
      <c r="F35" s="20" t="n">
        <v>3.2</v>
      </c>
    </row>
    <row r="36" customFormat="false" ht="15.95" hidden="false" customHeight="true" outlineLevel="0" collapsed="false">
      <c r="B36" s="12" t="s">
        <v>37</v>
      </c>
      <c r="C36" s="17" t="n">
        <v>4308</v>
      </c>
      <c r="D36" s="18" t="n">
        <v>4253</v>
      </c>
      <c r="E36" s="19" t="n">
        <v>55</v>
      </c>
      <c r="F36" s="20" t="n">
        <v>1.3</v>
      </c>
    </row>
    <row r="37" customFormat="false" ht="15.95" hidden="false" customHeight="true" outlineLevel="0" collapsed="false">
      <c r="B37" s="12" t="s">
        <v>38</v>
      </c>
      <c r="C37" s="17" t="n">
        <v>4969</v>
      </c>
      <c r="D37" s="18" t="n">
        <v>4630</v>
      </c>
      <c r="E37" s="19" t="n">
        <v>339</v>
      </c>
      <c r="F37" s="20" t="n">
        <v>7.3</v>
      </c>
    </row>
    <row r="38" customFormat="false" ht="15.95" hidden="false" customHeight="true" outlineLevel="0" collapsed="false">
      <c r="B38" s="12" t="s">
        <v>39</v>
      </c>
      <c r="C38" s="17" t="n">
        <v>12983</v>
      </c>
      <c r="D38" s="18" t="n">
        <v>12497</v>
      </c>
      <c r="E38" s="19" t="n">
        <v>486</v>
      </c>
      <c r="F38" s="20" t="n">
        <v>3.9</v>
      </c>
    </row>
    <row r="39" customFormat="false" ht="15.95" hidden="false" customHeight="true" outlineLevel="0" collapsed="false">
      <c r="B39" s="12" t="s">
        <v>40</v>
      </c>
      <c r="C39" s="17" t="n">
        <v>301</v>
      </c>
      <c r="D39" s="18" t="n">
        <v>288</v>
      </c>
      <c r="E39" s="19" t="n">
        <v>13</v>
      </c>
      <c r="F39" s="20" t="n">
        <v>4.5</v>
      </c>
    </row>
    <row r="40" customFormat="false" ht="15.95" hidden="false" customHeight="true" outlineLevel="0" collapsed="false">
      <c r="B40" s="12" t="s">
        <v>41</v>
      </c>
      <c r="C40" s="17" t="n">
        <v>250</v>
      </c>
      <c r="D40" s="18" t="n">
        <v>164</v>
      </c>
      <c r="E40" s="19" t="n">
        <v>86</v>
      </c>
      <c r="F40" s="20" t="n">
        <v>52.4</v>
      </c>
    </row>
    <row r="41" customFormat="false" ht="15.95" hidden="false" customHeight="true" outlineLevel="0" collapsed="false">
      <c r="B41" s="12" t="s">
        <v>42</v>
      </c>
      <c r="C41" s="17" t="n">
        <v>1901</v>
      </c>
      <c r="D41" s="18" t="n">
        <v>1691</v>
      </c>
      <c r="E41" s="23" t="n">
        <v>210</v>
      </c>
      <c r="F41" s="20" t="n">
        <v>12.4</v>
      </c>
    </row>
    <row r="42" customFormat="false" ht="15.95" hidden="false" customHeight="true" outlineLevel="0" collapsed="false">
      <c r="B42" s="32" t="s">
        <v>43</v>
      </c>
      <c r="C42" s="33" t="n">
        <v>40127</v>
      </c>
      <c r="D42" s="34" t="n">
        <v>38837</v>
      </c>
      <c r="E42" s="35" t="n">
        <v>1290</v>
      </c>
      <c r="F42" s="36" t="n">
        <v>3.3</v>
      </c>
    </row>
    <row r="43" customFormat="false" ht="15.95" hidden="false" customHeight="true" outlineLevel="0" collapsed="false">
      <c r="B43" s="12" t="s">
        <v>44</v>
      </c>
      <c r="C43" s="37"/>
      <c r="D43" s="38"/>
      <c r="E43" s="19"/>
      <c r="F43" s="20"/>
    </row>
    <row r="44" customFormat="false" ht="15.95" hidden="false" customHeight="true" outlineLevel="0" collapsed="false">
      <c r="B44" s="12" t="s">
        <v>45</v>
      </c>
      <c r="C44" s="17" t="n">
        <v>7551</v>
      </c>
      <c r="D44" s="18" t="n">
        <v>7249</v>
      </c>
      <c r="E44" s="19" t="n">
        <v>302</v>
      </c>
      <c r="F44" s="20" t="n">
        <v>4.2</v>
      </c>
    </row>
    <row r="45" s="39" customFormat="true" ht="13.5" hidden="false" customHeight="false" outlineLevel="0" collapsed="false">
      <c r="B45" s="12" t="s">
        <v>46</v>
      </c>
      <c r="C45" s="17" t="n">
        <v>4189</v>
      </c>
      <c r="D45" s="18" t="n">
        <v>4096</v>
      </c>
      <c r="E45" s="19" t="n">
        <v>93</v>
      </c>
      <c r="F45" s="20" t="n">
        <v>2.3</v>
      </c>
      <c r="J45" s="1"/>
    </row>
    <row r="46" customFormat="false" ht="14.25" hidden="false" customHeight="false" outlineLevel="0" collapsed="false">
      <c r="B46" s="22" t="s">
        <v>47</v>
      </c>
      <c r="C46" s="40" t="n">
        <v>1423</v>
      </c>
      <c r="D46" s="28" t="n">
        <v>1520</v>
      </c>
      <c r="E46" s="23" t="n">
        <v>-97</v>
      </c>
      <c r="F46" s="24" t="n">
        <v>-6.4</v>
      </c>
    </row>
    <row r="47" customFormat="false" ht="13.5" hidden="false" customHeight="false" outlineLevel="0" collapsed="false">
      <c r="B47" s="41" t="s">
        <v>48</v>
      </c>
      <c r="C47" s="42"/>
      <c r="D47" s="42"/>
      <c r="E47" s="43"/>
      <c r="F47" s="43"/>
    </row>
  </sheetData>
  <mergeCells count="3">
    <mergeCell ref="C4:C5"/>
    <mergeCell ref="D4:D5"/>
    <mergeCell ref="E4:F4"/>
  </mergeCell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s>
  <sheetData>
    <row r="1" customFormat="false" ht="13.5" hidden="false" customHeight="false" outlineLevel="0" collapsed="false">
      <c r="B1" s="321" t="s">
        <v>197</v>
      </c>
      <c r="C1" s="321"/>
      <c r="D1" s="321"/>
      <c r="E1" s="321"/>
      <c r="F1" s="321"/>
      <c r="G1" s="321"/>
      <c r="H1" s="321"/>
    </row>
  </sheetData>
  <mergeCells count="1">
    <mergeCell ref="B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3" width="2.62"/>
    <col collapsed="false" customWidth="true" hidden="false" outlineLevel="0" max="2" min="2" style="163" width="33.25"/>
    <col collapsed="false" customWidth="false" hidden="false" outlineLevel="0" max="6" min="3" style="163" width="8.99"/>
    <col collapsed="false" customWidth="true" hidden="false" outlineLevel="0" max="7" min="7" style="163" width="4.49"/>
    <col collapsed="false" customWidth="false" hidden="false" outlineLevel="0" max="257" min="8" style="163" width="8.99"/>
  </cols>
  <sheetData>
    <row r="1" customFormat="false" ht="12" hidden="false" customHeight="false" outlineLevel="0" collapsed="false">
      <c r="B1" s="321" t="s">
        <v>197</v>
      </c>
      <c r="C1" s="321"/>
      <c r="D1" s="321"/>
      <c r="E1" s="321"/>
      <c r="F1" s="321"/>
      <c r="G1" s="321"/>
      <c r="H1" s="321"/>
    </row>
    <row r="2" customFormat="false" ht="13.5" hidden="false" customHeight="false" outlineLevel="0" collapsed="false">
      <c r="B2" s="322" t="s">
        <v>198</v>
      </c>
      <c r="C2" s="322"/>
      <c r="D2" s="322"/>
      <c r="E2" s="323"/>
      <c r="F2" s="323"/>
      <c r="G2" s="323"/>
      <c r="H2" s="323"/>
    </row>
    <row r="3" customFormat="false" ht="13.5" hidden="false" customHeight="false" outlineLevel="0" collapsed="false">
      <c r="B3" s="323"/>
      <c r="C3" s="323"/>
      <c r="D3" s="323"/>
      <c r="E3" s="324"/>
      <c r="F3" s="325" t="s">
        <v>199</v>
      </c>
    </row>
    <row r="4" customFormat="false" ht="12" hidden="false" customHeight="true" outlineLevel="0" collapsed="false">
      <c r="B4" s="326"/>
      <c r="C4" s="327" t="s">
        <v>200</v>
      </c>
      <c r="D4" s="327"/>
      <c r="E4" s="327"/>
      <c r="F4" s="327"/>
    </row>
    <row r="5" customFormat="false" ht="12" hidden="false" customHeight="false" outlineLevel="0" collapsed="false">
      <c r="B5" s="326"/>
      <c r="C5" s="328" t="s">
        <v>149</v>
      </c>
      <c r="D5" s="329" t="s">
        <v>201</v>
      </c>
      <c r="E5" s="329" t="s">
        <v>202</v>
      </c>
      <c r="F5" s="330" t="s">
        <v>203</v>
      </c>
    </row>
    <row r="6" customFormat="false" ht="20.1" hidden="false" customHeight="true" outlineLevel="0" collapsed="false">
      <c r="B6" s="331" t="s">
        <v>204</v>
      </c>
      <c r="C6" s="332" t="n">
        <v>100</v>
      </c>
      <c r="D6" s="333" t="n">
        <v>44.8</v>
      </c>
      <c r="E6" s="333" t="n">
        <v>53.7</v>
      </c>
      <c r="F6" s="334" t="n">
        <v>1.4</v>
      </c>
      <c r="I6" s="335"/>
      <c r="J6" s="335"/>
      <c r="K6" s="335"/>
    </row>
    <row r="7" customFormat="false" ht="20.1" hidden="false" customHeight="true" outlineLevel="0" collapsed="false">
      <c r="B7" s="336" t="s">
        <v>205</v>
      </c>
      <c r="C7" s="337" t="n">
        <v>100</v>
      </c>
      <c r="D7" s="338" t="n">
        <v>12.3</v>
      </c>
      <c r="E7" s="338" t="n">
        <v>85.6</v>
      </c>
      <c r="F7" s="339" t="n">
        <v>2.1</v>
      </c>
      <c r="I7" s="335"/>
      <c r="J7" s="335"/>
      <c r="K7" s="335"/>
    </row>
    <row r="8" customFormat="false" ht="20.1" hidden="false" customHeight="true" outlineLevel="0" collapsed="false">
      <c r="B8" s="336" t="s">
        <v>206</v>
      </c>
      <c r="C8" s="337" t="n">
        <v>100</v>
      </c>
      <c r="D8" s="338" t="n">
        <v>32.9</v>
      </c>
      <c r="E8" s="338" t="n">
        <v>66.2</v>
      </c>
      <c r="F8" s="339" t="n">
        <v>0.9</v>
      </c>
      <c r="I8" s="335"/>
      <c r="J8" s="335"/>
      <c r="K8" s="335"/>
    </row>
    <row r="9" customFormat="false" ht="20.1" hidden="false" customHeight="true" outlineLevel="0" collapsed="false">
      <c r="B9" s="336" t="s">
        <v>207</v>
      </c>
      <c r="C9" s="337" t="n">
        <v>100</v>
      </c>
      <c r="D9" s="338" t="n">
        <v>44.4</v>
      </c>
      <c r="E9" s="338" t="n">
        <v>54.6</v>
      </c>
      <c r="F9" s="339" t="n">
        <v>1</v>
      </c>
      <c r="I9" s="335"/>
      <c r="J9" s="335"/>
      <c r="K9" s="335"/>
    </row>
    <row r="10" customFormat="false" ht="20.1" hidden="false" customHeight="true" outlineLevel="0" collapsed="false">
      <c r="B10" s="336" t="s">
        <v>208</v>
      </c>
      <c r="C10" s="337" t="n">
        <v>100</v>
      </c>
      <c r="D10" s="338" t="n">
        <v>39.1</v>
      </c>
      <c r="E10" s="338" t="n">
        <v>60.4</v>
      </c>
      <c r="F10" s="339" t="n">
        <v>0.5</v>
      </c>
      <c r="I10" s="335"/>
      <c r="J10" s="335"/>
      <c r="K10" s="335"/>
    </row>
    <row r="11" customFormat="false" ht="20.1" hidden="false" customHeight="true" outlineLevel="0" collapsed="false">
      <c r="B11" s="336" t="s">
        <v>209</v>
      </c>
      <c r="C11" s="337" t="n">
        <v>100</v>
      </c>
      <c r="D11" s="338" t="n">
        <v>51.9</v>
      </c>
      <c r="E11" s="338" t="n">
        <v>46.7</v>
      </c>
      <c r="F11" s="339" t="n">
        <v>1.4</v>
      </c>
      <c r="I11" s="335"/>
      <c r="J11" s="335"/>
      <c r="K11" s="335"/>
    </row>
    <row r="12" customFormat="false" ht="20.1" hidden="false" customHeight="true" outlineLevel="0" collapsed="false">
      <c r="B12" s="340" t="s">
        <v>210</v>
      </c>
      <c r="C12" s="341" t="n">
        <v>100</v>
      </c>
      <c r="D12" s="342" t="n">
        <v>45.2</v>
      </c>
      <c r="E12" s="342" t="n">
        <v>54.2</v>
      </c>
      <c r="F12" s="343" t="n">
        <v>0.6</v>
      </c>
      <c r="I12" s="335"/>
      <c r="J12" s="335"/>
      <c r="K12" s="335"/>
    </row>
    <row r="13" customFormat="false" ht="12" hidden="false" customHeight="false" outlineLevel="0" collapsed="false">
      <c r="B13" s="187" t="s">
        <v>211</v>
      </c>
    </row>
    <row r="14" customFormat="false" ht="12" hidden="false" customHeight="false" outlineLevel="0" collapsed="false">
      <c r="B14" s="187" t="s">
        <v>178</v>
      </c>
    </row>
    <row r="15" customFormat="false" ht="12" hidden="false" customHeight="false" outlineLevel="0" collapsed="false">
      <c r="B15" s="187" t="s">
        <v>212</v>
      </c>
    </row>
    <row r="16" customFormat="false" ht="12" hidden="false" customHeight="false" outlineLevel="0" collapsed="false">
      <c r="C16" s="335"/>
      <c r="D16" s="335"/>
      <c r="E16" s="335"/>
      <c r="F16" s="335"/>
    </row>
    <row r="17" customFormat="false" ht="12" hidden="false" customHeight="false" outlineLevel="0" collapsed="false">
      <c r="C17" s="335"/>
      <c r="D17" s="335"/>
      <c r="E17" s="335"/>
      <c r="F17" s="335"/>
    </row>
    <row r="18" customFormat="false" ht="12" hidden="false" customHeight="false" outlineLevel="0" collapsed="false">
      <c r="C18" s="335"/>
      <c r="D18" s="335"/>
      <c r="E18" s="335"/>
      <c r="F18" s="335"/>
    </row>
    <row r="19" customFormat="false" ht="12" hidden="false" customHeight="false" outlineLevel="0" collapsed="false">
      <c r="C19" s="335"/>
      <c r="D19" s="335"/>
      <c r="E19" s="335"/>
      <c r="F19" s="335"/>
    </row>
    <row r="20" customFormat="false" ht="12" hidden="false" customHeight="false" outlineLevel="0" collapsed="false">
      <c r="C20" s="335"/>
      <c r="D20" s="335"/>
      <c r="E20" s="335"/>
      <c r="F20" s="335"/>
    </row>
    <row r="21" customFormat="false" ht="12" hidden="false" customHeight="false" outlineLevel="0" collapsed="false">
      <c r="C21" s="335"/>
      <c r="D21" s="335"/>
      <c r="E21" s="335"/>
      <c r="F21" s="335"/>
    </row>
    <row r="22" customFormat="false" ht="12" hidden="false" customHeight="false" outlineLevel="0" collapsed="false">
      <c r="C22" s="335"/>
      <c r="D22" s="335"/>
      <c r="E22" s="335"/>
      <c r="F22" s="335"/>
    </row>
    <row r="23" customFormat="false" ht="12" hidden="false" customHeight="false" outlineLevel="0" collapsed="false">
      <c r="C23" s="335"/>
      <c r="D23" s="335"/>
      <c r="E23" s="335"/>
      <c r="F23" s="335"/>
    </row>
  </sheetData>
  <mergeCells count="3">
    <mergeCell ref="B1:H1"/>
    <mergeCell ref="B4:B5"/>
    <mergeCell ref="C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s>
  <sheetData>
    <row r="1" customFormat="false" ht="13.5" hidden="false" customHeight="false" outlineLevel="0" collapsed="false">
      <c r="B1" s="344" t="s">
        <v>2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63" width="2.37"/>
    <col collapsed="false" customWidth="true" hidden="false" outlineLevel="0" max="2" min="2" style="163" width="19.24"/>
    <col collapsed="false" customWidth="true" hidden="false" outlineLevel="0" max="3" min="3" style="163" width="9.87"/>
    <col collapsed="false" customWidth="true" hidden="false" outlineLevel="0" max="9" min="4" style="163" width="7.62"/>
  </cols>
  <sheetData>
    <row r="1" customFormat="false" ht="13.5" hidden="false" customHeight="false" outlineLevel="0" collapsed="false">
      <c r="B1" s="344" t="s">
        <v>213</v>
      </c>
    </row>
    <row r="2" customFormat="false" ht="13.5" hidden="false" customHeight="false" outlineLevel="0" collapsed="false">
      <c r="H2" s="345" t="s">
        <v>214</v>
      </c>
      <c r="I2" s="345"/>
    </row>
    <row r="3" customFormat="false" ht="13.5" hidden="false" customHeight="false" outlineLevel="0" collapsed="false">
      <c r="B3" s="346"/>
      <c r="C3" s="347" t="s">
        <v>63</v>
      </c>
      <c r="D3" s="347"/>
      <c r="E3" s="347"/>
      <c r="F3" s="347"/>
      <c r="G3" s="347"/>
      <c r="H3" s="347"/>
      <c r="I3" s="348"/>
    </row>
    <row r="4" customFormat="false" ht="13.5" hidden="false" customHeight="false" outlineLevel="0" collapsed="false">
      <c r="B4" s="346"/>
      <c r="C4" s="349" t="s">
        <v>149</v>
      </c>
      <c r="D4" s="350" t="s">
        <v>215</v>
      </c>
      <c r="E4" s="350" t="s">
        <v>216</v>
      </c>
      <c r="F4" s="350" t="s">
        <v>217</v>
      </c>
      <c r="G4" s="350" t="s">
        <v>218</v>
      </c>
      <c r="H4" s="350" t="s">
        <v>219</v>
      </c>
      <c r="I4" s="351" t="s">
        <v>220</v>
      </c>
    </row>
    <row r="5" customFormat="false" ht="13.5" hidden="false" customHeight="false" outlineLevel="0" collapsed="false">
      <c r="B5" s="352" t="s">
        <v>221</v>
      </c>
      <c r="C5" s="332" t="n">
        <v>100</v>
      </c>
      <c r="D5" s="333" t="n">
        <v>30.8</v>
      </c>
      <c r="E5" s="333" t="n">
        <v>28.8</v>
      </c>
      <c r="F5" s="333" t="n">
        <v>16.1</v>
      </c>
      <c r="G5" s="333" t="n">
        <v>12.3</v>
      </c>
      <c r="H5" s="333" t="n">
        <v>10.4</v>
      </c>
      <c r="I5" s="334" t="n">
        <v>1.6</v>
      </c>
      <c r="K5" s="353"/>
      <c r="L5" s="353"/>
      <c r="M5" s="353"/>
      <c r="N5" s="353"/>
      <c r="O5" s="353"/>
      <c r="P5" s="353"/>
    </row>
    <row r="6" customFormat="false" ht="13.5" hidden="false" customHeight="false" outlineLevel="0" collapsed="false">
      <c r="B6" s="352" t="s">
        <v>222</v>
      </c>
      <c r="C6" s="337" t="n">
        <v>100</v>
      </c>
      <c r="D6" s="338" t="n">
        <v>2.4</v>
      </c>
      <c r="E6" s="338" t="n">
        <v>7.7</v>
      </c>
      <c r="F6" s="338" t="n">
        <v>11.8</v>
      </c>
      <c r="G6" s="338" t="n">
        <v>26.1</v>
      </c>
      <c r="H6" s="338" t="n">
        <v>50</v>
      </c>
      <c r="I6" s="339" t="n">
        <v>2.1</v>
      </c>
      <c r="K6" s="353"/>
      <c r="L6" s="353"/>
      <c r="M6" s="353"/>
      <c r="N6" s="353"/>
      <c r="O6" s="353"/>
      <c r="P6" s="353"/>
    </row>
    <row r="7" customFormat="false" ht="13.5" hidden="false" customHeight="false" outlineLevel="0" collapsed="false">
      <c r="B7" s="352" t="s">
        <v>223</v>
      </c>
      <c r="C7" s="337" t="n">
        <v>100</v>
      </c>
      <c r="D7" s="338" t="n">
        <v>19.8</v>
      </c>
      <c r="E7" s="338" t="n">
        <v>24.5</v>
      </c>
      <c r="F7" s="338" t="n">
        <v>17.2</v>
      </c>
      <c r="G7" s="338" t="n">
        <v>17.3</v>
      </c>
      <c r="H7" s="338" t="n">
        <v>19.1</v>
      </c>
      <c r="I7" s="339" t="n">
        <v>2</v>
      </c>
      <c r="K7" s="353"/>
      <c r="L7" s="353"/>
      <c r="M7" s="353"/>
      <c r="N7" s="353"/>
      <c r="O7" s="353"/>
      <c r="P7" s="353"/>
    </row>
    <row r="8" customFormat="false" ht="13.5" hidden="false" customHeight="false" outlineLevel="0" collapsed="false">
      <c r="B8" s="352" t="s">
        <v>224</v>
      </c>
      <c r="C8" s="337" t="n">
        <v>100</v>
      </c>
      <c r="D8" s="338" t="n">
        <v>35.9</v>
      </c>
      <c r="E8" s="338" t="n">
        <v>30.5</v>
      </c>
      <c r="F8" s="338" t="n">
        <v>17.5</v>
      </c>
      <c r="G8" s="338" t="n">
        <v>10.2</v>
      </c>
      <c r="H8" s="338" t="n">
        <v>5.5</v>
      </c>
      <c r="I8" s="339" t="n">
        <v>0.4</v>
      </c>
      <c r="K8" s="353"/>
      <c r="L8" s="353"/>
      <c r="M8" s="353"/>
      <c r="N8" s="353"/>
      <c r="O8" s="353"/>
      <c r="P8" s="353"/>
    </row>
    <row r="9" customFormat="false" ht="13.5" hidden="false" customHeight="false" outlineLevel="0" collapsed="false">
      <c r="B9" s="352" t="s">
        <v>102</v>
      </c>
      <c r="C9" s="337" t="n">
        <v>100</v>
      </c>
      <c r="D9" s="338" t="n">
        <v>31.7</v>
      </c>
      <c r="E9" s="338" t="n">
        <v>32.7</v>
      </c>
      <c r="F9" s="338" t="n">
        <v>18.7</v>
      </c>
      <c r="G9" s="338" t="n">
        <v>11.3</v>
      </c>
      <c r="H9" s="338" t="n">
        <v>5.3</v>
      </c>
      <c r="I9" s="339" t="n">
        <v>0.2</v>
      </c>
      <c r="K9" s="353"/>
      <c r="L9" s="353"/>
      <c r="M9" s="353"/>
      <c r="N9" s="353"/>
      <c r="O9" s="353"/>
      <c r="P9" s="353"/>
    </row>
    <row r="10" customFormat="false" ht="13.5" hidden="false" customHeight="false" outlineLevel="0" collapsed="false">
      <c r="B10" s="352" t="s">
        <v>225</v>
      </c>
      <c r="C10" s="337" t="n">
        <v>100</v>
      </c>
      <c r="D10" s="338" t="n">
        <v>26</v>
      </c>
      <c r="E10" s="338" t="n">
        <v>21.8</v>
      </c>
      <c r="F10" s="338" t="n">
        <v>18.7</v>
      </c>
      <c r="G10" s="338" t="n">
        <v>19.1</v>
      </c>
      <c r="H10" s="338" t="n">
        <v>14</v>
      </c>
      <c r="I10" s="339" t="n">
        <v>0.5</v>
      </c>
      <c r="K10" s="353"/>
      <c r="L10" s="353"/>
      <c r="M10" s="353"/>
      <c r="N10" s="353"/>
      <c r="O10" s="353"/>
      <c r="P10" s="353"/>
    </row>
    <row r="11" customFormat="false" ht="13.5" hidden="false" customHeight="false" outlineLevel="0" collapsed="false">
      <c r="B11" s="354" t="s">
        <v>226</v>
      </c>
      <c r="C11" s="341" t="n">
        <v>100</v>
      </c>
      <c r="D11" s="342" t="n">
        <v>33.4</v>
      </c>
      <c r="E11" s="342" t="n">
        <v>30</v>
      </c>
      <c r="F11" s="342" t="n">
        <v>17.2</v>
      </c>
      <c r="G11" s="342" t="n">
        <v>11.3</v>
      </c>
      <c r="H11" s="342" t="n">
        <v>7.3</v>
      </c>
      <c r="I11" s="343" t="n">
        <v>0.8</v>
      </c>
      <c r="K11" s="353"/>
      <c r="L11" s="353"/>
      <c r="M11" s="353"/>
      <c r="N11" s="353"/>
      <c r="O11" s="353"/>
      <c r="P11" s="353"/>
    </row>
    <row r="12" customFormat="false" ht="13.5" hidden="false" customHeight="false" outlineLevel="0" collapsed="false">
      <c r="B12" s="355" t="s">
        <v>227</v>
      </c>
    </row>
    <row r="13" customFormat="false" ht="13.5" hidden="false" customHeight="false" outlineLevel="0" collapsed="false">
      <c r="B13" s="355" t="s">
        <v>228</v>
      </c>
    </row>
    <row r="14" customFormat="false" ht="13.5" hidden="false" customHeight="false" outlineLevel="0" collapsed="false">
      <c r="B14" s="187" t="s">
        <v>229</v>
      </c>
    </row>
    <row r="15" customFormat="false" ht="13.5" hidden="false" customHeight="false" outlineLevel="0" collapsed="false">
      <c r="B15" s="187" t="s">
        <v>230</v>
      </c>
    </row>
    <row r="16" customFormat="false" ht="13.5" hidden="false" customHeight="false" outlineLevel="0" collapsed="false">
      <c r="B16" s="187"/>
    </row>
  </sheetData>
  <mergeCells count="3">
    <mergeCell ref="H2:I2"/>
    <mergeCell ref="B3:B4"/>
    <mergeCell ref="C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37"/>
    <col collapsed="false" customWidth="true" hidden="false" outlineLevel="0" max="4" min="2" style="356" width="3.24"/>
    <col collapsed="false" customWidth="true" hidden="false" outlineLevel="0" max="5" min="5" style="356" width="34.62"/>
    <col collapsed="false" customWidth="true" hidden="false" outlineLevel="0" max="6" min="6" style="2" width="15.87"/>
    <col collapsed="false" customWidth="true" hidden="false" outlineLevel="0" max="7" min="7" style="2" width="15.12"/>
    <col collapsed="false" customWidth="false" hidden="false" outlineLevel="0" max="257" min="8" style="2" width="8.99"/>
  </cols>
  <sheetData>
    <row r="1" customFormat="false" ht="13.5" hidden="false" customHeight="true" outlineLevel="0" collapsed="false">
      <c r="B1" s="357" t="s">
        <v>231</v>
      </c>
      <c r="C1" s="357"/>
      <c r="D1" s="357"/>
      <c r="E1" s="357"/>
      <c r="F1" s="357"/>
      <c r="G1" s="357"/>
      <c r="H1" s="358"/>
    </row>
    <row r="2" customFormat="false" ht="14.25" hidden="false" customHeight="false" outlineLevel="0" collapsed="false">
      <c r="B2" s="359"/>
      <c r="C2" s="359"/>
      <c r="D2" s="359"/>
      <c r="E2" s="359"/>
      <c r="F2" s="360"/>
      <c r="G2" s="361" t="s">
        <v>232</v>
      </c>
    </row>
    <row r="3" customFormat="false" ht="13.5" hidden="false" customHeight="true" outlineLevel="0" collapsed="false">
      <c r="B3" s="362"/>
      <c r="C3" s="363"/>
      <c r="D3" s="363"/>
      <c r="E3" s="363"/>
      <c r="F3" s="364" t="s">
        <v>233</v>
      </c>
      <c r="G3" s="365" t="s">
        <v>234</v>
      </c>
    </row>
    <row r="4" customFormat="false" ht="13.5" hidden="false" customHeight="true" outlineLevel="0" collapsed="false">
      <c r="B4" s="366"/>
      <c r="C4" s="367"/>
      <c r="D4" s="367"/>
      <c r="E4" s="367"/>
      <c r="F4" s="368" t="n">
        <v>-2015</v>
      </c>
      <c r="G4" s="369" t="n">
        <v>-2014</v>
      </c>
      <c r="H4" s="370"/>
    </row>
    <row r="5" customFormat="false" ht="13.5" hidden="false" customHeight="true" outlineLevel="0" collapsed="false">
      <c r="B5" s="371" t="s">
        <v>7</v>
      </c>
      <c r="C5" s="372"/>
      <c r="D5" s="372"/>
      <c r="E5" s="372"/>
      <c r="F5" s="373"/>
      <c r="G5" s="374"/>
    </row>
    <row r="6" customFormat="false" ht="13.5" hidden="false" customHeight="false" outlineLevel="0" collapsed="false">
      <c r="B6" s="375"/>
      <c r="C6" s="376" t="s">
        <v>95</v>
      </c>
      <c r="D6" s="376"/>
      <c r="E6" s="376"/>
      <c r="F6" s="377"/>
      <c r="G6" s="378"/>
    </row>
    <row r="7" customFormat="false" ht="13.5" hidden="false" customHeight="false" outlineLevel="0" collapsed="false">
      <c r="B7" s="375"/>
      <c r="C7" s="376"/>
      <c r="D7" s="376" t="s">
        <v>162</v>
      </c>
      <c r="E7" s="379"/>
      <c r="F7" s="380" t="n">
        <v>5.9</v>
      </c>
      <c r="G7" s="381" t="n">
        <v>6.1</v>
      </c>
      <c r="I7" s="382"/>
    </row>
    <row r="8" customFormat="false" ht="13.5" hidden="false" customHeight="false" outlineLevel="0" collapsed="false">
      <c r="B8" s="375"/>
      <c r="C8" s="376"/>
      <c r="D8" s="376" t="s">
        <v>163</v>
      </c>
      <c r="E8" s="379"/>
      <c r="F8" s="380" t="n">
        <v>4.5</v>
      </c>
      <c r="G8" s="381" t="n">
        <v>4.6</v>
      </c>
      <c r="I8" s="382"/>
    </row>
    <row r="9" s="356" customFormat="true" ht="13.5" hidden="false" customHeight="false" outlineLevel="0" collapsed="false">
      <c r="B9" s="375"/>
      <c r="C9" s="376"/>
      <c r="D9" s="376" t="s">
        <v>235</v>
      </c>
      <c r="E9" s="379"/>
      <c r="F9" s="380" t="n">
        <v>4.6</v>
      </c>
      <c r="G9" s="381" t="n">
        <v>4.7</v>
      </c>
      <c r="I9" s="382"/>
    </row>
    <row r="10" customFormat="false" ht="13.5" hidden="false" customHeight="false" outlineLevel="0" collapsed="false">
      <c r="B10" s="375"/>
      <c r="C10" s="376" t="s">
        <v>100</v>
      </c>
      <c r="D10" s="376"/>
      <c r="E10" s="379"/>
      <c r="F10" s="380"/>
      <c r="G10" s="381"/>
      <c r="I10" s="382"/>
    </row>
    <row r="11" customFormat="false" ht="13.5" hidden="false" customHeight="false" outlineLevel="0" collapsed="false">
      <c r="B11" s="375"/>
      <c r="C11" s="376"/>
      <c r="D11" s="376" t="s">
        <v>167</v>
      </c>
      <c r="E11" s="379"/>
      <c r="F11" s="380" t="n">
        <v>5.3</v>
      </c>
      <c r="G11" s="381" t="n">
        <v>5.5</v>
      </c>
      <c r="I11" s="382"/>
    </row>
    <row r="12" s="356" customFormat="true" ht="13.5" hidden="false" customHeight="false" outlineLevel="0" collapsed="false">
      <c r="B12" s="375"/>
      <c r="C12" s="376"/>
      <c r="D12" s="376" t="s">
        <v>168</v>
      </c>
      <c r="E12" s="379"/>
      <c r="F12" s="380" t="n">
        <v>5.8</v>
      </c>
      <c r="G12" s="381" t="n">
        <v>5.9</v>
      </c>
      <c r="I12" s="382"/>
    </row>
    <row r="13" s="356" customFormat="true" ht="13.5" hidden="false" customHeight="false" outlineLevel="0" collapsed="false">
      <c r="B13" s="375"/>
      <c r="C13" s="376"/>
      <c r="D13" s="376"/>
      <c r="E13" s="383" t="s">
        <v>57</v>
      </c>
      <c r="F13" s="380" t="n">
        <v>6</v>
      </c>
      <c r="G13" s="381" t="n">
        <v>6.1</v>
      </c>
      <c r="I13" s="382"/>
    </row>
    <row r="14" s="356" customFormat="true" ht="13.5" hidden="false" customHeight="false" outlineLevel="0" collapsed="false">
      <c r="B14" s="375"/>
      <c r="C14" s="376"/>
      <c r="D14" s="376"/>
      <c r="E14" s="383" t="s">
        <v>104</v>
      </c>
      <c r="F14" s="380" t="n">
        <v>5.5</v>
      </c>
      <c r="G14" s="381" t="n">
        <v>5.8</v>
      </c>
      <c r="I14" s="382"/>
    </row>
    <row r="15" customFormat="false" ht="13.5" hidden="false" customHeight="false" outlineLevel="0" collapsed="false">
      <c r="B15" s="375"/>
      <c r="C15" s="384" t="s">
        <v>236</v>
      </c>
      <c r="D15" s="384"/>
      <c r="E15" s="379"/>
      <c r="F15" s="380"/>
      <c r="G15" s="381"/>
      <c r="I15" s="382"/>
    </row>
    <row r="16" customFormat="false" ht="13.5" hidden="false" customHeight="false" outlineLevel="0" collapsed="false">
      <c r="B16" s="375"/>
      <c r="C16" s="384"/>
      <c r="D16" s="376" t="s">
        <v>237</v>
      </c>
      <c r="E16" s="379"/>
      <c r="F16" s="380" t="n">
        <v>5.4</v>
      </c>
      <c r="G16" s="381" t="n">
        <v>5.1</v>
      </c>
      <c r="I16" s="382"/>
    </row>
    <row r="17" s="356" customFormat="true" ht="13.5" hidden="false" customHeight="false" outlineLevel="0" collapsed="false">
      <c r="B17" s="375"/>
      <c r="C17" s="384"/>
      <c r="D17" s="376" t="s">
        <v>238</v>
      </c>
      <c r="E17" s="379"/>
      <c r="F17" s="380" t="n">
        <v>5.1</v>
      </c>
      <c r="G17" s="381" t="n">
        <v>4.8</v>
      </c>
      <c r="I17" s="382"/>
    </row>
    <row r="18" s="356" customFormat="true" ht="13.5" hidden="false" customHeight="false" outlineLevel="0" collapsed="false">
      <c r="B18" s="375"/>
      <c r="C18" s="384"/>
      <c r="D18" s="384"/>
      <c r="E18" s="383" t="s">
        <v>57</v>
      </c>
      <c r="F18" s="380" t="n">
        <v>5.1</v>
      </c>
      <c r="G18" s="381" t="n">
        <v>4.8</v>
      </c>
      <c r="I18" s="382"/>
    </row>
    <row r="19" s="356" customFormat="true" ht="13.5" hidden="false" customHeight="false" outlineLevel="0" collapsed="false">
      <c r="B19" s="385"/>
      <c r="C19" s="386"/>
      <c r="D19" s="386"/>
      <c r="E19" s="387" t="s">
        <v>104</v>
      </c>
      <c r="F19" s="380" t="n">
        <v>4.4</v>
      </c>
      <c r="G19" s="381" t="n">
        <v>4.3</v>
      </c>
      <c r="I19" s="382"/>
    </row>
    <row r="20" customFormat="false" ht="13.5" hidden="false" customHeight="false" outlineLevel="0" collapsed="false">
      <c r="B20" s="371" t="s">
        <v>18</v>
      </c>
      <c r="C20" s="372"/>
      <c r="D20" s="372"/>
      <c r="E20" s="372"/>
      <c r="F20" s="388"/>
      <c r="G20" s="389"/>
      <c r="I20" s="382"/>
    </row>
    <row r="21" customFormat="false" ht="13.5" hidden="false" customHeight="false" outlineLevel="0" collapsed="false">
      <c r="B21" s="375"/>
      <c r="C21" s="376" t="s">
        <v>174</v>
      </c>
      <c r="D21" s="384"/>
      <c r="E21" s="384"/>
      <c r="F21" s="380" t="n">
        <v>5.3</v>
      </c>
      <c r="G21" s="381" t="n">
        <v>5.6</v>
      </c>
      <c r="I21" s="382"/>
    </row>
    <row r="22" customFormat="false" ht="13.5" hidden="false" customHeight="false" outlineLevel="0" collapsed="false">
      <c r="B22" s="375"/>
      <c r="C22" s="376" t="s">
        <v>175</v>
      </c>
      <c r="D22" s="390"/>
      <c r="E22" s="379"/>
      <c r="F22" s="391" t="n">
        <v>17.8</v>
      </c>
      <c r="G22" s="392" t="n">
        <v>16.4</v>
      </c>
      <c r="I22" s="382"/>
    </row>
    <row r="23" customFormat="false" ht="12" hidden="false" customHeight="true" outlineLevel="0" collapsed="false">
      <c r="B23" s="371" t="s">
        <v>23</v>
      </c>
      <c r="C23" s="372"/>
      <c r="D23" s="372"/>
      <c r="E23" s="372"/>
      <c r="F23" s="388"/>
      <c r="G23" s="389"/>
      <c r="I23" s="382"/>
    </row>
    <row r="24" customFormat="false" ht="13.5" hidden="false" customHeight="false" outlineLevel="0" collapsed="false">
      <c r="B24" s="375"/>
      <c r="C24" s="376" t="s">
        <v>95</v>
      </c>
      <c r="D24" s="384"/>
      <c r="E24" s="384"/>
      <c r="F24" s="380"/>
      <c r="G24" s="381"/>
      <c r="I24" s="382"/>
    </row>
    <row r="25" customFormat="false" ht="13.5" hidden="false" customHeight="false" outlineLevel="0" collapsed="false">
      <c r="B25" s="375"/>
      <c r="C25" s="384"/>
      <c r="D25" s="376" t="s">
        <v>96</v>
      </c>
      <c r="E25" s="379"/>
      <c r="F25" s="380" t="n">
        <v>18.4</v>
      </c>
      <c r="G25" s="381" t="n">
        <v>18.3</v>
      </c>
      <c r="I25" s="382"/>
    </row>
    <row r="26" customFormat="false" ht="13.5" hidden="false" customHeight="false" outlineLevel="0" collapsed="false">
      <c r="B26" s="375"/>
      <c r="C26" s="384"/>
      <c r="D26" s="376" t="s">
        <v>98</v>
      </c>
      <c r="E26" s="379"/>
      <c r="F26" s="380" t="n">
        <v>4.9</v>
      </c>
      <c r="G26" s="381" t="n">
        <v>4.9</v>
      </c>
      <c r="I26" s="382"/>
    </row>
    <row r="27" s="356" customFormat="true" ht="13.5" hidden="false" customHeight="false" outlineLevel="0" collapsed="false">
      <c r="B27" s="375"/>
      <c r="C27" s="384"/>
      <c r="D27" s="376" t="s">
        <v>239</v>
      </c>
      <c r="E27" s="379"/>
      <c r="F27" s="380" t="n">
        <v>6.6</v>
      </c>
      <c r="G27" s="381" t="n">
        <v>6.6</v>
      </c>
      <c r="I27" s="382"/>
    </row>
    <row r="28" customFormat="false" ht="13.5" hidden="false" customHeight="false" outlineLevel="0" collapsed="false">
      <c r="B28" s="375"/>
      <c r="C28" s="376" t="s">
        <v>100</v>
      </c>
      <c r="D28" s="384"/>
      <c r="E28" s="379"/>
      <c r="F28" s="380"/>
      <c r="G28" s="381"/>
      <c r="I28" s="382"/>
    </row>
    <row r="29" customFormat="false" ht="13.5" hidden="false" customHeight="false" outlineLevel="0" collapsed="false">
      <c r="B29" s="375"/>
      <c r="C29" s="384"/>
      <c r="D29" s="376" t="s">
        <v>101</v>
      </c>
      <c r="E29" s="379"/>
      <c r="F29" s="380" t="n">
        <v>8.7</v>
      </c>
      <c r="G29" s="381" t="n">
        <v>8.7</v>
      </c>
      <c r="I29" s="382"/>
    </row>
    <row r="30" s="356" customFormat="true" ht="13.5" hidden="false" customHeight="false" outlineLevel="0" collapsed="false">
      <c r="B30" s="375"/>
      <c r="C30" s="384"/>
      <c r="D30" s="376" t="s">
        <v>102</v>
      </c>
      <c r="E30" s="379"/>
      <c r="F30" s="380" t="n">
        <v>8.1</v>
      </c>
      <c r="G30" s="381" t="n">
        <v>8.3</v>
      </c>
      <c r="I30" s="382"/>
    </row>
    <row r="31" s="356" customFormat="true" ht="13.5" hidden="false" customHeight="false" outlineLevel="0" collapsed="false">
      <c r="B31" s="375"/>
      <c r="C31" s="384"/>
      <c r="D31" s="384"/>
      <c r="E31" s="383" t="s">
        <v>57</v>
      </c>
      <c r="F31" s="380" t="n">
        <v>8.3</v>
      </c>
      <c r="G31" s="381" t="n">
        <v>8.4</v>
      </c>
      <c r="I31" s="382"/>
    </row>
    <row r="32" s="356" customFormat="true" ht="13.5" hidden="false" customHeight="false" outlineLevel="0" collapsed="false">
      <c r="B32" s="375"/>
      <c r="C32" s="384"/>
      <c r="D32" s="384"/>
      <c r="E32" s="383" t="s">
        <v>104</v>
      </c>
      <c r="F32" s="380" t="n">
        <v>7.8</v>
      </c>
      <c r="G32" s="381" t="n">
        <v>8.1</v>
      </c>
      <c r="I32" s="382"/>
    </row>
    <row r="33" customFormat="false" ht="13.5" hidden="false" customHeight="false" outlineLevel="0" collapsed="false">
      <c r="B33" s="375"/>
      <c r="C33" s="384" t="s">
        <v>236</v>
      </c>
      <c r="D33" s="384"/>
      <c r="E33" s="379"/>
      <c r="F33" s="380"/>
      <c r="G33" s="381"/>
      <c r="I33" s="382"/>
    </row>
    <row r="34" customFormat="false" ht="13.5" hidden="false" customHeight="false" outlineLevel="0" collapsed="false">
      <c r="B34" s="375"/>
      <c r="C34" s="384"/>
      <c r="D34" s="376" t="s">
        <v>240</v>
      </c>
      <c r="E34" s="379"/>
      <c r="F34" s="380" t="n">
        <v>10.2</v>
      </c>
      <c r="G34" s="381" t="n">
        <v>10.2</v>
      </c>
      <c r="I34" s="382"/>
    </row>
    <row r="35" s="356" customFormat="true" ht="13.5" hidden="false" customHeight="false" outlineLevel="0" collapsed="false">
      <c r="B35" s="375"/>
      <c r="C35" s="384"/>
      <c r="D35" s="376" t="s">
        <v>241</v>
      </c>
      <c r="E35" s="379"/>
      <c r="F35" s="380" t="n">
        <v>7.5</v>
      </c>
      <c r="G35" s="381" t="n">
        <v>7.3</v>
      </c>
      <c r="I35" s="382"/>
    </row>
    <row r="36" s="356" customFormat="true" ht="13.5" hidden="false" customHeight="false" outlineLevel="0" collapsed="false">
      <c r="B36" s="375"/>
      <c r="C36" s="384"/>
      <c r="D36" s="384"/>
      <c r="E36" s="383" t="s">
        <v>57</v>
      </c>
      <c r="F36" s="380" t="n">
        <v>7.4</v>
      </c>
      <c r="G36" s="381" t="n">
        <v>7.2</v>
      </c>
      <c r="I36" s="382"/>
    </row>
    <row r="37" s="356" customFormat="true" ht="12" hidden="false" customHeight="true" outlineLevel="0" collapsed="false">
      <c r="B37" s="385"/>
      <c r="C37" s="386"/>
      <c r="D37" s="386"/>
      <c r="E37" s="387" t="s">
        <v>104</v>
      </c>
      <c r="F37" s="391" t="n">
        <v>9.4</v>
      </c>
      <c r="G37" s="392" t="n">
        <v>9.6</v>
      </c>
      <c r="I37" s="382"/>
    </row>
    <row r="38" customFormat="false" ht="13.5" hidden="false" customHeight="false" outlineLevel="0" collapsed="false">
      <c r="B38" s="371" t="s">
        <v>34</v>
      </c>
      <c r="C38" s="372"/>
      <c r="D38" s="372"/>
      <c r="E38" s="372"/>
      <c r="F38" s="380"/>
      <c r="G38" s="381"/>
      <c r="I38" s="382"/>
    </row>
    <row r="39" customFormat="false" ht="13.5" hidden="false" customHeight="false" outlineLevel="0" collapsed="false">
      <c r="B39" s="375"/>
      <c r="C39" s="376" t="s">
        <v>242</v>
      </c>
      <c r="D39" s="384"/>
      <c r="E39" s="384"/>
      <c r="F39" s="380" t="n">
        <v>116.9</v>
      </c>
      <c r="G39" s="381" t="n">
        <v>108.5</v>
      </c>
      <c r="I39" s="382"/>
    </row>
    <row r="40" customFormat="false" ht="13.5" hidden="false" customHeight="false" outlineLevel="0" collapsed="false">
      <c r="B40" s="375"/>
      <c r="C40" s="376" t="s">
        <v>112</v>
      </c>
      <c r="D40" s="384"/>
      <c r="E40" s="384"/>
      <c r="F40" s="380" t="n">
        <v>5.7</v>
      </c>
      <c r="G40" s="381" t="n">
        <v>4.6</v>
      </c>
      <c r="I40" s="382"/>
    </row>
    <row r="41" customFormat="false" ht="13.5" hidden="false" customHeight="false" outlineLevel="0" collapsed="false">
      <c r="B41" s="375"/>
      <c r="C41" s="376" t="s">
        <v>113</v>
      </c>
      <c r="D41" s="384"/>
      <c r="E41" s="384"/>
      <c r="F41" s="380" t="n">
        <v>9.7</v>
      </c>
      <c r="G41" s="381" t="n">
        <v>9.7</v>
      </c>
      <c r="I41" s="382"/>
    </row>
    <row r="42" customFormat="false" ht="13.5" hidden="false" customHeight="false" outlineLevel="0" collapsed="false">
      <c r="B42" s="375"/>
      <c r="C42" s="376" t="s">
        <v>114</v>
      </c>
      <c r="D42" s="384"/>
      <c r="E42" s="384"/>
      <c r="F42" s="380" t="n">
        <v>34.4</v>
      </c>
      <c r="G42" s="381" t="n">
        <v>32</v>
      </c>
      <c r="I42" s="382"/>
    </row>
    <row r="43" customFormat="false" ht="14.25" hidden="false" customHeight="false" outlineLevel="0" collapsed="false">
      <c r="B43" s="385"/>
      <c r="C43" s="393" t="s">
        <v>117</v>
      </c>
      <c r="D43" s="394"/>
      <c r="E43" s="387"/>
      <c r="F43" s="395" t="n">
        <v>39.9</v>
      </c>
      <c r="G43" s="392" t="n">
        <v>40.9</v>
      </c>
      <c r="I43" s="382"/>
    </row>
    <row r="44" customFormat="false" ht="6" hidden="false" customHeight="true" outlineLevel="0" collapsed="false">
      <c r="B44" s="396"/>
      <c r="C44" s="396"/>
      <c r="D44" s="396"/>
      <c r="E44" s="396"/>
      <c r="F44" s="397"/>
      <c r="G44" s="359"/>
      <c r="I44" s="382"/>
    </row>
    <row r="45" customFormat="false" ht="12" hidden="false" customHeight="true" outlineLevel="0" collapsed="false">
      <c r="B45" s="398" t="s">
        <v>243</v>
      </c>
      <c r="C45" s="399"/>
      <c r="D45" s="43"/>
      <c r="E45" s="43"/>
      <c r="F45" s="43"/>
      <c r="G45" s="359"/>
    </row>
    <row r="46" customFormat="false" ht="12" hidden="false" customHeight="true" outlineLevel="0" collapsed="false">
      <c r="B46" s="398" t="s">
        <v>244</v>
      </c>
      <c r="C46" s="399"/>
      <c r="D46" s="400"/>
      <c r="E46" s="400"/>
      <c r="F46" s="400"/>
      <c r="G46" s="401"/>
    </row>
    <row r="47" customFormat="false" ht="13.5" hidden="false" customHeight="false" outlineLevel="0" collapsed="false">
      <c r="B47" s="398" t="s">
        <v>245</v>
      </c>
      <c r="C47" s="399"/>
      <c r="D47" s="43"/>
      <c r="E47" s="43"/>
      <c r="F47" s="43"/>
      <c r="G47" s="359"/>
    </row>
    <row r="48" customFormat="false" ht="13.5" hidden="false" customHeight="false" outlineLevel="0" collapsed="false">
      <c r="B48" s="398" t="s">
        <v>246</v>
      </c>
      <c r="C48" s="398"/>
      <c r="D48" s="43"/>
      <c r="E48" s="43"/>
      <c r="F48" s="43"/>
      <c r="G48" s="359"/>
    </row>
    <row r="49" customFormat="false" ht="13.5" hidden="false" customHeight="false" outlineLevel="0" collapsed="false">
      <c r="B49" s="398" t="s">
        <v>247</v>
      </c>
      <c r="C49" s="399"/>
      <c r="D49" s="43"/>
      <c r="E49" s="43"/>
      <c r="F49" s="43"/>
      <c r="G49" s="359"/>
    </row>
    <row r="50" customFormat="false" ht="13.5" hidden="false" customHeight="false" outlineLevel="0" collapsed="false">
      <c r="B50" s="402" t="s">
        <v>248</v>
      </c>
      <c r="C50" s="91"/>
      <c r="D50" s="2"/>
      <c r="E50" s="43"/>
      <c r="F50" s="359"/>
      <c r="G50" s="359"/>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2.37"/>
    <col collapsed="false" customWidth="true" hidden="false" outlineLevel="0" max="2" min="2" style="403" width="31.49"/>
    <col collapsed="false" customWidth="true" hidden="false" outlineLevel="0" max="5" min="3" style="403" width="10.25"/>
    <col collapsed="false" customWidth="true" hidden="false" outlineLevel="0" max="6" min="6" style="403" width="10.37"/>
    <col collapsed="false" customWidth="true" hidden="false" outlineLevel="0" max="8" min="7" style="403" width="10.25"/>
    <col collapsed="false" customWidth="true" hidden="false" outlineLevel="0" max="9" min="9" style="403" width="2.25"/>
    <col collapsed="false" customWidth="false" hidden="false" outlineLevel="0" max="257" min="10" style="403" width="8.99"/>
  </cols>
  <sheetData>
    <row r="1" s="2" customFormat="true" ht="13.5" hidden="false" customHeight="false" outlineLevel="0" collapsed="false">
      <c r="B1" s="344" t="s">
        <v>249</v>
      </c>
    </row>
    <row r="2" customFormat="false" ht="10.5" hidden="false" customHeight="true" outlineLevel="0" collapsed="false">
      <c r="C2" s="404"/>
      <c r="D2" s="405"/>
      <c r="E2" s="405"/>
      <c r="F2" s="405"/>
      <c r="G2" s="406"/>
      <c r="H2" s="405"/>
      <c r="I2" s="405"/>
    </row>
    <row r="3" customFormat="false" ht="13.5" hidden="false" customHeight="false" outlineLevel="0" collapsed="false">
      <c r="B3" s="407"/>
      <c r="C3" s="408"/>
      <c r="D3" s="408"/>
      <c r="E3" s="408"/>
      <c r="F3" s="408"/>
      <c r="G3" s="408"/>
      <c r="H3" s="409" t="s">
        <v>250</v>
      </c>
      <c r="I3" s="410"/>
    </row>
    <row r="4" customFormat="false" ht="18" hidden="false" customHeight="true" outlineLevel="0" collapsed="false">
      <c r="B4" s="411"/>
      <c r="C4" s="412" t="s">
        <v>251</v>
      </c>
      <c r="D4" s="412"/>
      <c r="E4" s="412"/>
      <c r="F4" s="412"/>
      <c r="G4" s="413" t="s">
        <v>252</v>
      </c>
      <c r="H4" s="414" t="s">
        <v>253</v>
      </c>
      <c r="I4" s="410"/>
    </row>
    <row r="5" customFormat="false" ht="20.1" hidden="false" customHeight="true" outlineLevel="0" collapsed="false">
      <c r="B5" s="411"/>
      <c r="C5" s="414" t="s">
        <v>149</v>
      </c>
      <c r="D5" s="412" t="s">
        <v>254</v>
      </c>
      <c r="E5" s="412"/>
      <c r="F5" s="412"/>
      <c r="G5" s="413"/>
      <c r="H5" s="414"/>
      <c r="I5" s="415"/>
    </row>
    <row r="6" customFormat="false" ht="30.75" hidden="false" customHeight="true" outlineLevel="0" collapsed="false">
      <c r="B6" s="411"/>
      <c r="C6" s="414"/>
      <c r="D6" s="416" t="s">
        <v>255</v>
      </c>
      <c r="E6" s="417" t="s">
        <v>256</v>
      </c>
      <c r="F6" s="418" t="s">
        <v>257</v>
      </c>
      <c r="G6" s="413"/>
      <c r="H6" s="414"/>
      <c r="I6" s="415"/>
    </row>
    <row r="7" customFormat="false" ht="18.75" hidden="false" customHeight="true" outlineLevel="0" collapsed="false">
      <c r="B7" s="419" t="s">
        <v>149</v>
      </c>
      <c r="C7" s="420" t="n">
        <v>100</v>
      </c>
      <c r="D7" s="420" t="n">
        <v>34.9</v>
      </c>
      <c r="E7" s="420" t="n">
        <v>59.6</v>
      </c>
      <c r="F7" s="421" t="n">
        <v>5.5</v>
      </c>
      <c r="G7" s="422" t="n">
        <v>1.7</v>
      </c>
      <c r="H7" s="423" t="n">
        <v>8.9</v>
      </c>
      <c r="I7" s="424"/>
    </row>
    <row r="8" s="425" customFormat="true" ht="12.95" hidden="false" customHeight="true" outlineLevel="0" collapsed="false">
      <c r="B8" s="426" t="s">
        <v>258</v>
      </c>
      <c r="C8" s="427" t="n">
        <v>100</v>
      </c>
      <c r="D8" s="427" t="n">
        <v>85.7</v>
      </c>
      <c r="E8" s="427" t="n">
        <v>14.3</v>
      </c>
      <c r="F8" s="428" t="s">
        <v>259</v>
      </c>
      <c r="G8" s="429" t="n">
        <v>1.1</v>
      </c>
      <c r="H8" s="429" t="n">
        <v>8.9</v>
      </c>
      <c r="I8" s="424"/>
    </row>
    <row r="9" s="425" customFormat="true" ht="12.95" hidden="false" customHeight="true" outlineLevel="0" collapsed="false">
      <c r="B9" s="426" t="s">
        <v>260</v>
      </c>
      <c r="C9" s="427" t="n">
        <v>100</v>
      </c>
      <c r="D9" s="427" t="n">
        <v>44.2</v>
      </c>
      <c r="E9" s="427" t="n">
        <v>51.8</v>
      </c>
      <c r="F9" s="430" t="n">
        <v>4</v>
      </c>
      <c r="G9" s="429" t="n">
        <v>1.6</v>
      </c>
      <c r="H9" s="429" t="n">
        <v>8.9</v>
      </c>
      <c r="I9" s="424"/>
    </row>
    <row r="10" s="425" customFormat="true" ht="12.95" hidden="false" customHeight="true" outlineLevel="0" collapsed="false">
      <c r="B10" s="426" t="s">
        <v>261</v>
      </c>
      <c r="C10" s="427" t="n">
        <v>100</v>
      </c>
      <c r="D10" s="427" t="n">
        <v>31.9</v>
      </c>
      <c r="E10" s="427" t="n">
        <v>60.1</v>
      </c>
      <c r="F10" s="430" t="n">
        <v>8</v>
      </c>
      <c r="G10" s="429" t="n">
        <v>1.8</v>
      </c>
      <c r="H10" s="429" t="n">
        <v>8.9</v>
      </c>
      <c r="I10" s="424"/>
    </row>
    <row r="11" s="425" customFormat="true" ht="12.95" hidden="false" customHeight="true" outlineLevel="0" collapsed="false">
      <c r="B11" s="426" t="s">
        <v>262</v>
      </c>
      <c r="C11" s="427" t="n">
        <v>100</v>
      </c>
      <c r="D11" s="427" t="n">
        <v>51.2</v>
      </c>
      <c r="E11" s="427" t="n">
        <v>39.5</v>
      </c>
      <c r="F11" s="430" t="n">
        <v>9.3</v>
      </c>
      <c r="G11" s="429" t="n">
        <v>1.6</v>
      </c>
      <c r="H11" s="429" t="n">
        <v>8.8</v>
      </c>
      <c r="I11" s="424"/>
    </row>
    <row r="12" s="425" customFormat="true" ht="12.95" hidden="false" customHeight="true" outlineLevel="0" collapsed="false">
      <c r="B12" s="426" t="s">
        <v>263</v>
      </c>
      <c r="C12" s="427" t="n">
        <v>100</v>
      </c>
      <c r="D12" s="427" t="n">
        <v>54</v>
      </c>
      <c r="E12" s="427" t="n">
        <v>44.4</v>
      </c>
      <c r="F12" s="430" t="n">
        <v>1.6</v>
      </c>
      <c r="G12" s="429" t="n">
        <v>1.5</v>
      </c>
      <c r="H12" s="429" t="n">
        <v>8.9</v>
      </c>
      <c r="I12" s="424"/>
    </row>
    <row r="13" s="425" customFormat="true" ht="12.95" hidden="false" customHeight="true" outlineLevel="0" collapsed="false">
      <c r="B13" s="426" t="s">
        <v>264</v>
      </c>
      <c r="C13" s="427" t="n">
        <v>100</v>
      </c>
      <c r="D13" s="427" t="n">
        <v>29.1</v>
      </c>
      <c r="E13" s="427" t="n">
        <v>65.2</v>
      </c>
      <c r="F13" s="430" t="n">
        <v>5.8</v>
      </c>
      <c r="G13" s="429" t="n">
        <v>1.8</v>
      </c>
      <c r="H13" s="429" t="n">
        <v>8.9</v>
      </c>
      <c r="I13" s="424"/>
    </row>
    <row r="14" s="425" customFormat="true" ht="12.95" hidden="false" customHeight="true" outlineLevel="0" collapsed="false">
      <c r="B14" s="426" t="s">
        <v>265</v>
      </c>
      <c r="C14" s="427" t="n">
        <v>100</v>
      </c>
      <c r="D14" s="427" t="n">
        <v>60.7</v>
      </c>
      <c r="E14" s="427" t="n">
        <v>37.6</v>
      </c>
      <c r="F14" s="430" t="n">
        <v>1.7</v>
      </c>
      <c r="G14" s="429" t="n">
        <v>1.4</v>
      </c>
      <c r="H14" s="429" t="n">
        <v>8.9</v>
      </c>
      <c r="I14" s="424"/>
    </row>
    <row r="15" s="425" customFormat="true" ht="12.95" hidden="false" customHeight="true" outlineLevel="0" collapsed="false">
      <c r="B15" s="426" t="s">
        <v>266</v>
      </c>
      <c r="C15" s="427" t="n">
        <v>100</v>
      </c>
      <c r="D15" s="427" t="n">
        <v>52.4</v>
      </c>
      <c r="E15" s="427" t="n">
        <v>38.1</v>
      </c>
      <c r="F15" s="430" t="n">
        <v>9.5</v>
      </c>
      <c r="G15" s="429" t="n">
        <v>1.6</v>
      </c>
      <c r="H15" s="429" t="n">
        <v>8.9</v>
      </c>
      <c r="I15" s="431"/>
    </row>
    <row r="16" s="432" customFormat="true" ht="4.5" hidden="false" customHeight="true" outlineLevel="0" collapsed="false">
      <c r="B16" s="433"/>
      <c r="C16" s="434"/>
      <c r="D16" s="434"/>
      <c r="E16" s="435"/>
      <c r="F16" s="436"/>
      <c r="G16" s="437"/>
      <c r="H16" s="437"/>
      <c r="I16" s="438"/>
    </row>
    <row r="17" customFormat="false" ht="13.5" hidden="false" customHeight="false" outlineLevel="0" collapsed="false">
      <c r="B17" s="439" t="s">
        <v>267</v>
      </c>
      <c r="C17" s="440"/>
      <c r="D17" s="440"/>
      <c r="E17" s="440"/>
      <c r="F17" s="440"/>
      <c r="G17" s="440"/>
      <c r="H17" s="440"/>
      <c r="I17" s="441"/>
    </row>
    <row r="18" customFormat="false" ht="13.5" hidden="false" customHeight="false" outlineLevel="0" collapsed="false">
      <c r="B18" s="442" t="s">
        <v>268</v>
      </c>
      <c r="C18" s="432"/>
      <c r="D18" s="432"/>
      <c r="E18" s="432"/>
      <c r="F18" s="432"/>
      <c r="G18" s="432"/>
      <c r="H18" s="432"/>
      <c r="I18" s="432"/>
    </row>
    <row r="19" customFormat="false" ht="13.5" hidden="false" customHeight="false" outlineLevel="0" collapsed="false">
      <c r="B19" s="443" t="s">
        <v>269</v>
      </c>
      <c r="C19" s="432"/>
      <c r="D19" s="432"/>
      <c r="E19" s="432"/>
      <c r="F19" s="432"/>
      <c r="G19" s="432"/>
      <c r="H19" s="432"/>
      <c r="I19" s="432"/>
    </row>
    <row r="20" s="444" customFormat="true" ht="12" hidden="false" customHeight="false" outlineLevel="0" collapsed="false">
      <c r="D20" s="445"/>
      <c r="E20" s="445"/>
      <c r="F20" s="445"/>
    </row>
    <row r="21" s="444" customFormat="true" ht="12" hidden="false" customHeight="false" outlineLevel="0" collapsed="false">
      <c r="D21" s="445"/>
      <c r="E21" s="445"/>
      <c r="F21" s="445"/>
    </row>
    <row r="22" s="444" customFormat="true" ht="12" hidden="false" customHeight="false" outlineLevel="0" collapsed="false">
      <c r="D22" s="445"/>
      <c r="E22" s="445"/>
      <c r="F22" s="445"/>
    </row>
    <row r="23" customFormat="false" ht="13.5" hidden="false" customHeight="false" outlineLevel="0" collapsed="false">
      <c r="D23" s="445"/>
      <c r="E23" s="445"/>
      <c r="F23" s="445"/>
    </row>
    <row r="24" customFormat="false" ht="13.5" hidden="false" customHeight="false" outlineLevel="0" collapsed="false">
      <c r="D24" s="445"/>
      <c r="E24" s="445"/>
      <c r="F24" s="445"/>
    </row>
    <row r="25" customFormat="false" ht="13.5" hidden="false" customHeight="false" outlineLevel="0" collapsed="false">
      <c r="D25" s="445"/>
      <c r="E25" s="445"/>
      <c r="F25" s="445"/>
    </row>
    <row r="26" customFormat="false" ht="13.5" hidden="false" customHeight="false" outlineLevel="0" collapsed="false">
      <c r="D26" s="445"/>
      <c r="E26" s="445"/>
      <c r="F26" s="445"/>
    </row>
    <row r="27" customFormat="false" ht="13.5" hidden="false" customHeight="false" outlineLevel="0" collapsed="false">
      <c r="D27" s="445"/>
      <c r="E27" s="445"/>
      <c r="F27" s="445"/>
    </row>
    <row r="28" customFormat="false" ht="13.5" hidden="false" customHeight="false" outlineLevel="0" collapsed="false">
      <c r="D28" s="445"/>
      <c r="E28" s="445"/>
      <c r="F28" s="445"/>
    </row>
  </sheetData>
  <mergeCells count="6">
    <mergeCell ref="B4:B6"/>
    <mergeCell ref="C4:F4"/>
    <mergeCell ref="G4:G6"/>
    <mergeCell ref="H4:H6"/>
    <mergeCell ref="C5:C6"/>
    <mergeCell ref="D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446" width="3.37"/>
    <col collapsed="false" customWidth="true" hidden="false" outlineLevel="0" max="2" min="2" style="447" width="22.12"/>
    <col collapsed="false" customWidth="true" hidden="false" outlineLevel="0" max="3" min="3" style="447" width="18.37"/>
    <col collapsed="false" customWidth="true" hidden="false" outlineLevel="0" max="4" min="4" style="447" width="20.25"/>
    <col collapsed="false" customWidth="true" hidden="false" outlineLevel="0" max="5" min="5" style="447" width="21.36"/>
    <col collapsed="false" customWidth="true" hidden="false" outlineLevel="0" max="6" min="6" style="447" width="4.99"/>
    <col collapsed="false" customWidth="true" hidden="false" outlineLevel="0" max="8" min="7" style="447" width="5.87"/>
    <col collapsed="false" customWidth="false" hidden="false" outlineLevel="0" max="257" min="9" style="447" width="10.99"/>
  </cols>
  <sheetData>
    <row r="1" customFormat="false" ht="13.5" hidden="false" customHeight="false" outlineLevel="0" collapsed="false">
      <c r="B1" s="448" t="s">
        <v>270</v>
      </c>
    </row>
    <row r="2" s="94" customFormat="true" ht="13.5" hidden="false" customHeight="false" outlineLevel="0" collapsed="false">
      <c r="B2" s="449"/>
      <c r="C2" s="95"/>
      <c r="D2" s="95"/>
      <c r="E2" s="95"/>
      <c r="F2" s="95"/>
    </row>
    <row r="3" customFormat="false" ht="13.5" hidden="false" customHeight="false" outlineLevel="0" collapsed="false">
      <c r="A3" s="450"/>
      <c r="B3" s="451"/>
      <c r="C3" s="451"/>
      <c r="D3" s="452"/>
      <c r="E3" s="453" t="s">
        <v>271</v>
      </c>
    </row>
    <row r="4" customFormat="false" ht="27" hidden="false" customHeight="false" outlineLevel="0" collapsed="false">
      <c r="A4" s="454"/>
      <c r="B4" s="455"/>
      <c r="C4" s="456" t="s">
        <v>272</v>
      </c>
      <c r="D4" s="456" t="s">
        <v>273</v>
      </c>
      <c r="E4" s="457" t="s">
        <v>274</v>
      </c>
    </row>
    <row r="5" customFormat="false" ht="13.5" hidden="false" customHeight="false" outlineLevel="0" collapsed="false">
      <c r="A5" s="458"/>
      <c r="B5" s="459" t="s">
        <v>275</v>
      </c>
      <c r="C5" s="459" t="n">
        <v>5.9</v>
      </c>
      <c r="D5" s="460" t="s">
        <v>276</v>
      </c>
      <c r="E5" s="460" t="s">
        <v>276</v>
      </c>
    </row>
    <row r="6" customFormat="false" ht="13.5" hidden="false" customHeight="false" outlineLevel="0" collapsed="false">
      <c r="A6" s="458"/>
      <c r="B6" s="461" t="s">
        <v>277</v>
      </c>
      <c r="C6" s="461" t="n">
        <v>4.6</v>
      </c>
      <c r="D6" s="461" t="n">
        <v>7.3</v>
      </c>
      <c r="E6" s="461" t="n">
        <v>33.4</v>
      </c>
    </row>
    <row r="7" customFormat="false" ht="13.5" hidden="false" customHeight="false" outlineLevel="0" collapsed="false">
      <c r="A7" s="458"/>
      <c r="B7" s="461" t="s">
        <v>278</v>
      </c>
      <c r="C7" s="461" t="n">
        <v>3.9</v>
      </c>
      <c r="D7" s="461" t="n">
        <v>2.4</v>
      </c>
      <c r="E7" s="461" t="n">
        <v>9.4</v>
      </c>
    </row>
    <row r="8" customFormat="false" ht="13.5" hidden="false" customHeight="false" outlineLevel="0" collapsed="false">
      <c r="A8" s="458"/>
      <c r="B8" s="461" t="s">
        <v>279</v>
      </c>
      <c r="C8" s="461" t="n">
        <v>4.9</v>
      </c>
      <c r="D8" s="461" t="n">
        <v>4.8</v>
      </c>
      <c r="E8" s="461" t="n">
        <v>23.8</v>
      </c>
    </row>
    <row r="9" customFormat="false" ht="13.5" hidden="false" customHeight="false" outlineLevel="0" collapsed="false">
      <c r="A9" s="458"/>
      <c r="B9" s="461" t="s">
        <v>280</v>
      </c>
      <c r="C9" s="461" t="n">
        <v>6.1</v>
      </c>
      <c r="D9" s="461" t="n">
        <v>42.5</v>
      </c>
      <c r="E9" s="461" t="n">
        <v>259</v>
      </c>
    </row>
    <row r="10" customFormat="false" ht="13.5" hidden="false" customHeight="false" outlineLevel="0" collapsed="false">
      <c r="A10" s="458"/>
      <c r="B10" s="461" t="s">
        <v>281</v>
      </c>
      <c r="C10" s="461" t="n">
        <v>5.2</v>
      </c>
      <c r="D10" s="461" t="n">
        <v>8.4</v>
      </c>
      <c r="E10" s="461" t="n">
        <v>43.9</v>
      </c>
    </row>
    <row r="11" customFormat="false" ht="13.5" hidden="false" customHeight="false" outlineLevel="0" collapsed="false">
      <c r="A11" s="458"/>
      <c r="B11" s="461" t="s">
        <v>282</v>
      </c>
      <c r="C11" s="461" t="n">
        <v>5.7</v>
      </c>
      <c r="D11" s="461" t="n">
        <v>10.4</v>
      </c>
      <c r="E11" s="461" t="n">
        <v>58.9</v>
      </c>
    </row>
    <row r="12" customFormat="false" ht="13.5" hidden="false" customHeight="false" outlineLevel="0" collapsed="false">
      <c r="A12" s="458"/>
      <c r="B12" s="461" t="s">
        <v>283</v>
      </c>
      <c r="C12" s="461" t="n">
        <v>5.9</v>
      </c>
      <c r="D12" s="461" t="n">
        <v>7.3</v>
      </c>
      <c r="E12" s="461" t="n">
        <v>43.3</v>
      </c>
    </row>
    <row r="13" customFormat="false" ht="13.5" hidden="false" customHeight="false" outlineLevel="0" collapsed="false">
      <c r="A13" s="458"/>
      <c r="B13" s="461" t="s">
        <v>284</v>
      </c>
      <c r="C13" s="461" t="n">
        <v>6.4</v>
      </c>
      <c r="D13" s="461" t="n">
        <v>7.4</v>
      </c>
      <c r="E13" s="461" t="n">
        <v>47</v>
      </c>
    </row>
    <row r="14" customFormat="false" ht="13.5" hidden="false" customHeight="false" outlineLevel="0" collapsed="false">
      <c r="A14" s="458"/>
      <c r="B14" s="462" t="s">
        <v>285</v>
      </c>
      <c r="C14" s="462" t="n">
        <v>7.5</v>
      </c>
      <c r="D14" s="462" t="n">
        <v>8.1</v>
      </c>
      <c r="E14" s="462" t="n">
        <v>60.8</v>
      </c>
    </row>
    <row r="15" customFormat="false" ht="13.5" hidden="false" customHeight="false" outlineLevel="0" collapsed="false">
      <c r="A15" s="458"/>
      <c r="B15" s="463" t="s">
        <v>286</v>
      </c>
      <c r="C15" s="464"/>
      <c r="D15" s="464"/>
      <c r="E15" s="465"/>
    </row>
    <row r="16" customFormat="false" ht="13.5" hidden="false" customHeight="false" outlineLevel="0" collapsed="false">
      <c r="A16" s="458"/>
      <c r="B16" s="466" t="s">
        <v>287</v>
      </c>
      <c r="C16" s="464"/>
      <c r="D16" s="464"/>
      <c r="E16" s="465"/>
    </row>
    <row r="17" customFormat="false" ht="13.5" hidden="false" customHeight="false" outlineLevel="0" collapsed="false">
      <c r="B17" s="466" t="s">
        <v>288</v>
      </c>
      <c r="C17" s="464"/>
      <c r="D17" s="464"/>
      <c r="E17" s="465"/>
    </row>
    <row r="18" customFormat="false" ht="13.5" hidden="false" customHeight="false" outlineLevel="0" collapsed="false">
      <c r="A18" s="467"/>
      <c r="B18" s="463" t="s">
        <v>289</v>
      </c>
      <c r="C18" s="464"/>
      <c r="D18" s="464"/>
      <c r="E18" s="465"/>
    </row>
    <row r="19" customFormat="false" ht="13.5" hidden="false" customHeight="false" outlineLevel="0" collapsed="false">
      <c r="A19" s="467"/>
      <c r="B19" s="466" t="s">
        <v>290</v>
      </c>
      <c r="C19" s="464"/>
      <c r="D19" s="464"/>
      <c r="E19" s="465"/>
    </row>
    <row r="20" customFormat="false" ht="13.5" hidden="false" customHeight="false" outlineLevel="0" collapsed="false">
      <c r="B20" s="466" t="s">
        <v>291</v>
      </c>
      <c r="C20" s="468"/>
      <c r="D20" s="468"/>
      <c r="E20" s="46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s>
  <sheetData>
    <row r="1" customFormat="false" ht="13.5" hidden="false" customHeight="false" outlineLevel="0" collapsed="false">
      <c r="B1" s="448" t="s">
        <v>29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3" width="2.12"/>
    <col collapsed="false" customWidth="true" hidden="false" outlineLevel="0" max="2" min="2" style="163" width="18.74"/>
    <col collapsed="false" customWidth="true" hidden="false" outlineLevel="0" max="7" min="3" style="163" width="11.87"/>
    <col collapsed="false" customWidth="true" hidden="false" outlineLevel="0" max="9" min="8" style="163" width="8.62"/>
    <col collapsed="false" customWidth="true" hidden="false" outlineLevel="0" max="10" min="10" style="163" width="12.36"/>
    <col collapsed="false" customWidth="false" hidden="false" outlineLevel="0" max="257" min="11" style="163" width="8.99"/>
  </cols>
  <sheetData>
    <row r="1" customFormat="false" ht="12" hidden="false" customHeight="false" outlineLevel="0" collapsed="false">
      <c r="B1" s="448" t="s">
        <v>292</v>
      </c>
    </row>
    <row r="2" customFormat="false" ht="13.5" hidden="false" customHeight="false" outlineLevel="0" collapsed="false">
      <c r="B2" s="469"/>
      <c r="G2" s="470" t="s">
        <v>232</v>
      </c>
      <c r="J2" s="471"/>
    </row>
    <row r="3" customFormat="false" ht="13.5" hidden="false" customHeight="false" outlineLevel="0" collapsed="false">
      <c r="B3" s="472"/>
      <c r="C3" s="473" t="s">
        <v>293</v>
      </c>
      <c r="D3" s="473"/>
      <c r="E3" s="473"/>
      <c r="F3" s="473"/>
      <c r="G3" s="473"/>
    </row>
    <row r="4" customFormat="false" ht="13.5" hidden="false" customHeight="false" outlineLevel="0" collapsed="false">
      <c r="B4" s="474"/>
      <c r="C4" s="475" t="s">
        <v>294</v>
      </c>
      <c r="D4" s="475" t="s">
        <v>295</v>
      </c>
      <c r="E4" s="476" t="s">
        <v>296</v>
      </c>
      <c r="F4" s="476" t="s">
        <v>297</v>
      </c>
      <c r="G4" s="476" t="s">
        <v>298</v>
      </c>
    </row>
    <row r="5" customFormat="false" ht="13.5" hidden="false" customHeight="false" outlineLevel="0" collapsed="false">
      <c r="B5" s="477"/>
      <c r="C5" s="478"/>
      <c r="D5" s="479" t="s">
        <v>299</v>
      </c>
      <c r="E5" s="480" t="s">
        <v>299</v>
      </c>
      <c r="F5" s="480" t="s">
        <v>299</v>
      </c>
      <c r="G5" s="480" t="s">
        <v>299</v>
      </c>
    </row>
    <row r="6" customFormat="false" ht="15.75" hidden="false" customHeight="false" outlineLevel="0" collapsed="false">
      <c r="B6" s="481" t="s">
        <v>300</v>
      </c>
      <c r="C6" s="482" t="n">
        <v>5.4</v>
      </c>
      <c r="D6" s="482" t="n">
        <v>5.7</v>
      </c>
      <c r="E6" s="482" t="n">
        <v>5.7</v>
      </c>
      <c r="F6" s="482" t="n">
        <v>6</v>
      </c>
      <c r="G6" s="483" t="n">
        <v>5.9</v>
      </c>
    </row>
    <row r="7" customFormat="false" ht="13.5" hidden="false" customHeight="false" outlineLevel="0" collapsed="false">
      <c r="B7" s="484" t="s">
        <v>215</v>
      </c>
      <c r="C7" s="485" t="n">
        <v>4.8</v>
      </c>
      <c r="D7" s="485" t="n">
        <v>5.1</v>
      </c>
      <c r="E7" s="485" t="n">
        <v>5.1</v>
      </c>
      <c r="F7" s="485" t="n">
        <v>5.3</v>
      </c>
      <c r="G7" s="486" t="n">
        <v>5.2</v>
      </c>
    </row>
    <row r="8" customFormat="false" ht="13.5" hidden="false" customHeight="false" outlineLevel="0" collapsed="false">
      <c r="B8" s="484" t="s">
        <v>216</v>
      </c>
      <c r="C8" s="485" t="n">
        <v>5.1</v>
      </c>
      <c r="D8" s="485" t="n">
        <v>5.5</v>
      </c>
      <c r="E8" s="485" t="n">
        <v>5.4</v>
      </c>
      <c r="F8" s="485" t="n">
        <v>5.8</v>
      </c>
      <c r="G8" s="486" t="n">
        <v>5.7</v>
      </c>
    </row>
    <row r="9" customFormat="false" ht="13.5" hidden="false" customHeight="false" outlineLevel="0" collapsed="false">
      <c r="B9" s="484" t="s">
        <v>217</v>
      </c>
      <c r="C9" s="485" t="n">
        <v>5.3</v>
      </c>
      <c r="D9" s="485" t="n">
        <v>5.7</v>
      </c>
      <c r="E9" s="485" t="n">
        <v>5.6</v>
      </c>
      <c r="F9" s="485" t="n">
        <v>6</v>
      </c>
      <c r="G9" s="486" t="n">
        <v>5.9</v>
      </c>
    </row>
    <row r="10" customFormat="false" ht="13.5" hidden="false" customHeight="false" outlineLevel="0" collapsed="false">
      <c r="B10" s="484" t="s">
        <v>218</v>
      </c>
      <c r="C10" s="485" t="n">
        <v>5.6</v>
      </c>
      <c r="D10" s="485" t="n">
        <v>5.9</v>
      </c>
      <c r="E10" s="485" t="n">
        <v>6</v>
      </c>
      <c r="F10" s="485" t="n">
        <v>6.3</v>
      </c>
      <c r="G10" s="486" t="n">
        <v>6.4</v>
      </c>
    </row>
    <row r="11" customFormat="false" ht="13.5" hidden="false" customHeight="false" outlineLevel="0" collapsed="false">
      <c r="B11" s="487" t="s">
        <v>219</v>
      </c>
      <c r="C11" s="488" t="n">
        <v>6.6</v>
      </c>
      <c r="D11" s="488" t="n">
        <v>6.8</v>
      </c>
      <c r="E11" s="488" t="n">
        <v>6.9</v>
      </c>
      <c r="F11" s="488" t="n">
        <v>7.5</v>
      </c>
      <c r="G11" s="489" t="n">
        <v>7.5</v>
      </c>
    </row>
    <row r="12" customFormat="false" ht="13.5" hidden="false" customHeight="false" outlineLevel="0" collapsed="false">
      <c r="B12" s="490" t="s">
        <v>301</v>
      </c>
    </row>
    <row r="13" customFormat="false" ht="13.5" hidden="false" customHeight="false" outlineLevel="0" collapsed="false">
      <c r="B13" s="490" t="s">
        <v>302</v>
      </c>
    </row>
    <row r="14" customFormat="false" ht="12" hidden="false" customHeight="false" outlineLevel="0" collapsed="false">
      <c r="B14" s="491" t="s">
        <v>303</v>
      </c>
    </row>
  </sheetData>
  <mergeCells count="1">
    <mergeCell ref="C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7.12"/>
    <col collapsed="false" customWidth="true" hidden="false" outlineLevel="0" max="3" min="3" style="0" width="9.25"/>
    <col collapsed="false" customWidth="true" hidden="false" outlineLevel="0" max="4" min="4" style="0" width="8.86"/>
    <col collapsed="false" customWidth="true" hidden="false" outlineLevel="0" max="10" min="5" style="0" width="9.87"/>
  </cols>
  <sheetData>
    <row r="1" customFormat="false" ht="13.5" hidden="false" customHeight="false" outlineLevel="0" collapsed="false">
      <c r="B1" s="492" t="s">
        <v>304</v>
      </c>
    </row>
    <row r="3" customFormat="false" ht="14.25" hidden="false" customHeight="false" outlineLevel="0" collapsed="false">
      <c r="B3" s="493" t="s">
        <v>83</v>
      </c>
      <c r="C3" s="359"/>
      <c r="D3" s="359"/>
      <c r="E3" s="359"/>
      <c r="F3" s="359"/>
      <c r="G3" s="359"/>
      <c r="H3" s="359"/>
      <c r="I3" s="494" t="n">
        <v>42277</v>
      </c>
      <c r="J3" s="494"/>
    </row>
    <row r="4" customFormat="false" ht="22.5" hidden="false" customHeight="true" outlineLevel="0" collapsed="false">
      <c r="B4" s="495"/>
      <c r="C4" s="496" t="s">
        <v>85</v>
      </c>
      <c r="D4" s="496"/>
      <c r="E4" s="497" t="s">
        <v>305</v>
      </c>
      <c r="F4" s="497" t="s">
        <v>306</v>
      </c>
      <c r="G4" s="497" t="s">
        <v>307</v>
      </c>
      <c r="H4" s="497" t="s">
        <v>308</v>
      </c>
      <c r="I4" s="497" t="s">
        <v>309</v>
      </c>
      <c r="J4" s="498" t="s">
        <v>310</v>
      </c>
    </row>
    <row r="5" customFormat="false" ht="22.5" hidden="false" customHeight="true" outlineLevel="0" collapsed="false">
      <c r="B5" s="499" t="s">
        <v>311</v>
      </c>
      <c r="C5" s="500" t="n">
        <v>100</v>
      </c>
      <c r="D5" s="501" t="n">
        <v>100</v>
      </c>
      <c r="E5" s="502" t="n">
        <v>3.1</v>
      </c>
      <c r="F5" s="502" t="n">
        <v>5.9</v>
      </c>
      <c r="G5" s="502" t="n">
        <v>22.3</v>
      </c>
      <c r="H5" s="502" t="n">
        <v>48.1</v>
      </c>
      <c r="I5" s="502" t="n">
        <v>18.9</v>
      </c>
      <c r="J5" s="503" t="n">
        <v>1.8</v>
      </c>
    </row>
    <row r="6" customFormat="false" ht="22.5" hidden="false" customHeight="true" outlineLevel="0" collapsed="false">
      <c r="B6" s="504" t="s">
        <v>312</v>
      </c>
      <c r="C6" s="505" t="n">
        <v>31.8</v>
      </c>
      <c r="D6" s="501" t="n">
        <v>100</v>
      </c>
      <c r="E6" s="502" t="n">
        <v>5.2</v>
      </c>
      <c r="F6" s="502" t="n">
        <v>9.9</v>
      </c>
      <c r="G6" s="502" t="n">
        <v>27.1</v>
      </c>
      <c r="H6" s="502" t="n">
        <v>42.1</v>
      </c>
      <c r="I6" s="502" t="n">
        <v>14</v>
      </c>
      <c r="J6" s="503" t="n">
        <v>1.7</v>
      </c>
    </row>
    <row r="7" customFormat="false" ht="22.5" hidden="false" customHeight="true" outlineLevel="0" collapsed="false">
      <c r="B7" s="506" t="s">
        <v>313</v>
      </c>
      <c r="C7" s="507" t="n">
        <v>68</v>
      </c>
      <c r="D7" s="508" t="n">
        <v>100</v>
      </c>
      <c r="E7" s="509" t="n">
        <v>2.1</v>
      </c>
      <c r="F7" s="509" t="n">
        <v>4</v>
      </c>
      <c r="G7" s="509" t="n">
        <v>20.1</v>
      </c>
      <c r="H7" s="509" t="n">
        <v>51</v>
      </c>
      <c r="I7" s="509" t="n">
        <v>21.2</v>
      </c>
      <c r="J7" s="510" t="n">
        <v>1.6</v>
      </c>
    </row>
    <row r="8" customFormat="false" ht="13.5" hidden="false" customHeight="false" outlineLevel="0" collapsed="false">
      <c r="B8" s="511" t="s">
        <v>314</v>
      </c>
      <c r="C8" s="359"/>
      <c r="D8" s="359"/>
      <c r="E8" s="359"/>
      <c r="F8" s="359"/>
      <c r="G8" s="359"/>
      <c r="H8" s="359"/>
      <c r="I8" s="359"/>
      <c r="J8" s="359"/>
    </row>
    <row r="12" customFormat="false" ht="13.5" hidden="false" customHeight="false" outlineLevel="0" collapsed="false">
      <c r="E12" s="512"/>
      <c r="F12" s="512"/>
      <c r="G12" s="512"/>
      <c r="H12" s="512"/>
      <c r="I12" s="512"/>
      <c r="J12" s="512"/>
    </row>
    <row r="13" customFormat="false" ht="13.5" hidden="false" customHeight="false" outlineLevel="0" collapsed="false">
      <c r="C13" s="512"/>
      <c r="E13" s="512"/>
      <c r="F13" s="512"/>
      <c r="G13" s="512"/>
      <c r="H13" s="512"/>
      <c r="I13" s="512"/>
      <c r="J13" s="512"/>
    </row>
    <row r="14" customFormat="false" ht="13.5" hidden="false" customHeight="false" outlineLevel="0" collapsed="false">
      <c r="C14" s="512"/>
      <c r="E14" s="512"/>
      <c r="F14" s="512"/>
      <c r="G14" s="512"/>
      <c r="H14" s="512"/>
      <c r="I14" s="512"/>
      <c r="J14" s="512"/>
    </row>
  </sheetData>
  <mergeCells count="2">
    <mergeCell ref="I3:J3"/>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19.37"/>
    <col collapsed="false" customWidth="true" hidden="false" outlineLevel="0" max="9" min="4" style="0" width="9.75"/>
  </cols>
  <sheetData>
    <row r="1" customFormat="false" ht="13.5" hidden="false" customHeight="false" outlineLevel="0" collapsed="false">
      <c r="C1" s="3" t="s">
        <v>49</v>
      </c>
      <c r="D1" s="44"/>
      <c r="E1" s="44"/>
      <c r="F1" s="44"/>
    </row>
    <row r="2" customFormat="false" ht="8.25" hidden="false" customHeight="true" outlineLevel="0" collapsed="false">
      <c r="C2" s="3"/>
      <c r="D2" s="44"/>
      <c r="E2" s="44"/>
      <c r="F2" s="44"/>
    </row>
    <row r="3" customFormat="false" ht="13.5" hidden="false" customHeight="false" outlineLevel="0" collapsed="false">
      <c r="C3" s="45"/>
      <c r="D3" s="45"/>
      <c r="E3" s="45"/>
      <c r="G3" s="45"/>
      <c r="H3" s="45"/>
      <c r="I3" s="46" t="s">
        <v>50</v>
      </c>
    </row>
    <row r="4" customFormat="false" ht="24" hidden="false" customHeight="true" outlineLevel="0" collapsed="false">
      <c r="C4" s="47"/>
      <c r="D4" s="48" t="s">
        <v>51</v>
      </c>
      <c r="E4" s="48"/>
      <c r="F4" s="48" t="s">
        <v>52</v>
      </c>
      <c r="G4" s="48"/>
      <c r="H4" s="48" t="s">
        <v>53</v>
      </c>
      <c r="I4" s="48"/>
    </row>
    <row r="5" customFormat="false" ht="37.5" hidden="false" customHeight="true" outlineLevel="0" collapsed="false">
      <c r="C5" s="47"/>
      <c r="D5" s="49" t="s">
        <v>54</v>
      </c>
      <c r="E5" s="50" t="s">
        <v>55</v>
      </c>
      <c r="F5" s="49" t="s">
        <v>54</v>
      </c>
      <c r="G5" s="50" t="s">
        <v>55</v>
      </c>
      <c r="H5" s="49" t="s">
        <v>54</v>
      </c>
      <c r="I5" s="51" t="s">
        <v>55</v>
      </c>
    </row>
    <row r="6" customFormat="false" ht="37.5" hidden="false" customHeight="true" outlineLevel="0" collapsed="false">
      <c r="C6" s="52" t="s">
        <v>56</v>
      </c>
      <c r="D6" s="53" t="n">
        <v>7551</v>
      </c>
      <c r="E6" s="54" t="n">
        <v>7249</v>
      </c>
      <c r="F6" s="53" t="n">
        <v>518273</v>
      </c>
      <c r="G6" s="55" t="n">
        <v>498327</v>
      </c>
      <c r="H6" s="56" t="n">
        <v>68.6</v>
      </c>
      <c r="I6" s="57" t="n">
        <v>68.7</v>
      </c>
    </row>
    <row r="7" customFormat="false" ht="37.5" hidden="false" customHeight="true" outlineLevel="0" collapsed="false">
      <c r="C7" s="58" t="s">
        <v>57</v>
      </c>
      <c r="D7" s="53" t="n">
        <v>4189</v>
      </c>
      <c r="E7" s="54" t="n">
        <v>4096</v>
      </c>
      <c r="F7" s="53" t="n">
        <v>368201</v>
      </c>
      <c r="G7" s="55" t="n">
        <v>362175</v>
      </c>
      <c r="H7" s="56" t="n">
        <v>87.9</v>
      </c>
      <c r="I7" s="57" t="n">
        <v>88.4</v>
      </c>
    </row>
    <row r="8" customFormat="false" ht="37.5" hidden="false" customHeight="true" outlineLevel="0" collapsed="false">
      <c r="C8" s="59" t="s">
        <v>58</v>
      </c>
      <c r="D8" s="60" t="n">
        <v>1423</v>
      </c>
      <c r="E8" s="61" t="n">
        <v>1520</v>
      </c>
      <c r="F8" s="60" t="n">
        <v>62835</v>
      </c>
      <c r="G8" s="62" t="n">
        <v>66925</v>
      </c>
      <c r="H8" s="63" t="n">
        <v>44.2</v>
      </c>
      <c r="I8" s="64" t="n">
        <v>44</v>
      </c>
    </row>
    <row r="9" customFormat="false" ht="13.5" hidden="false" customHeight="false" outlineLevel="0" collapsed="false">
      <c r="C9" s="65" t="s">
        <v>59</v>
      </c>
      <c r="D9" s="66"/>
      <c r="E9" s="66"/>
      <c r="F9" s="66"/>
      <c r="G9" s="66"/>
      <c r="H9" s="66"/>
      <c r="I9" s="67"/>
    </row>
  </sheetData>
  <mergeCells count="4">
    <mergeCell ref="C4:C5"/>
    <mergeCell ref="D4:E4"/>
    <mergeCell ref="F4:G4"/>
    <mergeCell ref="H4:I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s>
  <sheetData>
    <row r="1" customFormat="false" ht="13.5" hidden="false" customHeight="false" outlineLevel="0" collapsed="false">
      <c r="B1" s="492" t="s">
        <v>315</v>
      </c>
    </row>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0.99"/>
    <col collapsed="false" customWidth="true" hidden="false" outlineLevel="0" max="8" min="3" style="0" width="11.99"/>
  </cols>
  <sheetData>
    <row r="1" customFormat="false" ht="13.5" hidden="false" customHeight="false" outlineLevel="0" collapsed="false">
      <c r="B1" s="492" t="s">
        <v>315</v>
      </c>
    </row>
    <row r="3" customFormat="false" ht="14.25" hidden="false" customHeight="false" outlineLevel="0" collapsed="false">
      <c r="B3" s="493" t="s">
        <v>83</v>
      </c>
      <c r="C3" s="359"/>
      <c r="D3" s="359"/>
      <c r="E3" s="359"/>
      <c r="F3" s="359"/>
      <c r="G3" s="494" t="n">
        <v>42277</v>
      </c>
      <c r="H3" s="494"/>
    </row>
    <row r="4" customFormat="false" ht="14.25" hidden="false" customHeight="false" outlineLevel="0" collapsed="false">
      <c r="B4" s="495"/>
      <c r="C4" s="513" t="s">
        <v>316</v>
      </c>
      <c r="D4" s="497" t="s">
        <v>317</v>
      </c>
      <c r="E4" s="497" t="s">
        <v>318</v>
      </c>
      <c r="F4" s="497" t="s">
        <v>319</v>
      </c>
      <c r="G4" s="497" t="s">
        <v>320</v>
      </c>
      <c r="H4" s="514" t="s">
        <v>310</v>
      </c>
    </row>
    <row r="5" customFormat="false" ht="15" hidden="false" customHeight="true" outlineLevel="0" collapsed="false">
      <c r="B5" s="515" t="s">
        <v>215</v>
      </c>
      <c r="C5" s="516" t="n">
        <v>6.7</v>
      </c>
      <c r="D5" s="517" t="n">
        <v>26.2</v>
      </c>
      <c r="E5" s="517" t="n">
        <v>48.5</v>
      </c>
      <c r="F5" s="517" t="n">
        <v>6.5</v>
      </c>
      <c r="G5" s="517" t="n">
        <v>2.7</v>
      </c>
      <c r="H5" s="518" t="n">
        <v>9.4</v>
      </c>
    </row>
    <row r="6" customFormat="false" ht="15" hidden="false" customHeight="true" outlineLevel="0" collapsed="false">
      <c r="B6" s="519" t="s">
        <v>216</v>
      </c>
      <c r="C6" s="520" t="n">
        <v>9.8</v>
      </c>
      <c r="D6" s="521" t="n">
        <v>27.8</v>
      </c>
      <c r="E6" s="521" t="n">
        <v>41.8</v>
      </c>
      <c r="F6" s="521" t="n">
        <v>7.9</v>
      </c>
      <c r="G6" s="521" t="n">
        <v>3.4</v>
      </c>
      <c r="H6" s="522" t="n">
        <v>9.4</v>
      </c>
    </row>
    <row r="7" customFormat="false" ht="15" hidden="false" customHeight="true" outlineLevel="0" collapsed="false">
      <c r="B7" s="519" t="s">
        <v>217</v>
      </c>
      <c r="C7" s="520" t="n">
        <v>16.7</v>
      </c>
      <c r="D7" s="521" t="n">
        <v>31.8</v>
      </c>
      <c r="E7" s="521" t="n">
        <v>31.8</v>
      </c>
      <c r="F7" s="521" t="n">
        <v>6.8</v>
      </c>
      <c r="G7" s="521" t="n">
        <v>3.4</v>
      </c>
      <c r="H7" s="522" t="n">
        <v>9.5</v>
      </c>
    </row>
    <row r="8" customFormat="false" ht="15" hidden="false" customHeight="true" outlineLevel="0" collapsed="false">
      <c r="B8" s="519" t="s">
        <v>218</v>
      </c>
      <c r="C8" s="520" t="n">
        <v>22.6</v>
      </c>
      <c r="D8" s="521" t="n">
        <v>36</v>
      </c>
      <c r="E8" s="521" t="n">
        <v>23.6</v>
      </c>
      <c r="F8" s="521" t="n">
        <v>5.6</v>
      </c>
      <c r="G8" s="521" t="n">
        <v>3.1</v>
      </c>
      <c r="H8" s="522" t="n">
        <v>9.1</v>
      </c>
    </row>
    <row r="9" customFormat="false" ht="15" hidden="false" customHeight="true" outlineLevel="0" collapsed="false">
      <c r="B9" s="523" t="s">
        <v>219</v>
      </c>
      <c r="C9" s="524" t="n">
        <v>22.4</v>
      </c>
      <c r="D9" s="525" t="n">
        <v>37.1</v>
      </c>
      <c r="E9" s="525" t="n">
        <v>21.6</v>
      </c>
      <c r="F9" s="525" t="n">
        <v>6.1</v>
      </c>
      <c r="G9" s="525" t="n">
        <v>4.2</v>
      </c>
      <c r="H9" s="526" t="n">
        <v>8.7</v>
      </c>
    </row>
    <row r="10" customFormat="false" ht="13.5" hidden="false" customHeight="false" outlineLevel="0" collapsed="false">
      <c r="B10" s="527" t="s">
        <v>321</v>
      </c>
    </row>
    <row r="12" customFormat="false" ht="13.5" hidden="false" customHeight="false" outlineLevel="0" collapsed="false">
      <c r="C12" s="528"/>
      <c r="D12" s="528"/>
      <c r="E12" s="528"/>
      <c r="F12" s="528"/>
      <c r="G12" s="528"/>
      <c r="H12" s="528"/>
    </row>
    <row r="13" customFormat="false" ht="13.5" hidden="false" customHeight="false" outlineLevel="0" collapsed="false">
      <c r="C13" s="528"/>
      <c r="D13" s="528"/>
      <c r="E13" s="528"/>
      <c r="F13" s="528"/>
      <c r="G13" s="528"/>
      <c r="H13" s="528"/>
    </row>
    <row r="14" customFormat="false" ht="13.5" hidden="false" customHeight="false" outlineLevel="0" collapsed="false">
      <c r="C14" s="528"/>
      <c r="D14" s="528"/>
      <c r="E14" s="528"/>
      <c r="F14" s="528"/>
      <c r="G14" s="528"/>
      <c r="H14" s="528"/>
    </row>
    <row r="15" customFormat="false" ht="13.5" hidden="false" customHeight="false" outlineLevel="0" collapsed="false">
      <c r="C15" s="528"/>
      <c r="D15" s="528"/>
      <c r="E15" s="528"/>
      <c r="F15" s="528"/>
      <c r="G15" s="528"/>
      <c r="H15" s="528"/>
    </row>
    <row r="16" customFormat="false" ht="13.5" hidden="false" customHeight="false" outlineLevel="0" collapsed="false">
      <c r="C16" s="528"/>
      <c r="D16" s="528"/>
      <c r="E16" s="528"/>
      <c r="F16" s="528"/>
      <c r="G16" s="528"/>
      <c r="H16" s="528"/>
    </row>
  </sheetData>
  <mergeCells count="1">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30.12"/>
    <col collapsed="false" customWidth="true" hidden="false" outlineLevel="0" max="10" min="3" style="0" width="9.99"/>
  </cols>
  <sheetData>
    <row r="1" customFormat="false" ht="13.5" hidden="false" customHeight="false" outlineLevel="0" collapsed="false">
      <c r="B1" s="492" t="s">
        <v>322</v>
      </c>
    </row>
    <row r="3" customFormat="false" ht="14.25" hidden="false" customHeight="false" outlineLevel="0" collapsed="false">
      <c r="B3" s="529" t="s">
        <v>83</v>
      </c>
      <c r="C3" s="359"/>
      <c r="D3" s="359"/>
      <c r="E3" s="359"/>
      <c r="F3" s="359"/>
      <c r="G3" s="359"/>
      <c r="H3" s="359"/>
      <c r="I3" s="494" t="n">
        <v>42277</v>
      </c>
      <c r="J3" s="494"/>
    </row>
    <row r="4" customFormat="false" ht="14.25" hidden="false" customHeight="false" outlineLevel="0" collapsed="false">
      <c r="B4" s="495"/>
      <c r="C4" s="496" t="s">
        <v>149</v>
      </c>
      <c r="D4" s="497" t="s">
        <v>305</v>
      </c>
      <c r="E4" s="497" t="s">
        <v>306</v>
      </c>
      <c r="F4" s="497" t="s">
        <v>323</v>
      </c>
      <c r="G4" s="497" t="s">
        <v>324</v>
      </c>
      <c r="H4" s="497" t="s">
        <v>325</v>
      </c>
      <c r="I4" s="497" t="s">
        <v>326</v>
      </c>
      <c r="J4" s="530" t="s">
        <v>309</v>
      </c>
    </row>
    <row r="5" customFormat="false" ht="13.5" hidden="false" customHeight="false" outlineLevel="0" collapsed="false">
      <c r="B5" s="499" t="s">
        <v>327</v>
      </c>
      <c r="C5" s="531" t="n">
        <v>100</v>
      </c>
      <c r="D5" s="502" t="n">
        <v>100</v>
      </c>
      <c r="E5" s="502" t="n">
        <v>100</v>
      </c>
      <c r="F5" s="502" t="n">
        <v>100</v>
      </c>
      <c r="G5" s="502" t="n">
        <v>100</v>
      </c>
      <c r="H5" s="502" t="n">
        <v>100</v>
      </c>
      <c r="I5" s="502" t="n">
        <v>100</v>
      </c>
      <c r="J5" s="503" t="n">
        <v>100</v>
      </c>
    </row>
    <row r="6" customFormat="false" ht="13.5" hidden="false" customHeight="false" outlineLevel="0" collapsed="false">
      <c r="B6" s="504" t="s">
        <v>328</v>
      </c>
      <c r="C6" s="502" t="n">
        <v>26</v>
      </c>
      <c r="D6" s="502" t="n">
        <v>29.8</v>
      </c>
      <c r="E6" s="502" t="n">
        <v>23</v>
      </c>
      <c r="F6" s="502" t="n">
        <v>22.6</v>
      </c>
      <c r="G6" s="502" t="n">
        <v>21.4</v>
      </c>
      <c r="H6" s="502" t="n">
        <v>22.4</v>
      </c>
      <c r="I6" s="502" t="n">
        <v>25.5</v>
      </c>
      <c r="J6" s="503" t="n">
        <v>36.9</v>
      </c>
    </row>
    <row r="7" customFormat="false" ht="13.5" hidden="false" customHeight="false" outlineLevel="0" collapsed="false">
      <c r="B7" s="504" t="s">
        <v>329</v>
      </c>
      <c r="C7" s="502" t="n">
        <v>6.9</v>
      </c>
      <c r="D7" s="502" t="n">
        <v>8.6</v>
      </c>
      <c r="E7" s="502" t="n">
        <v>6.7</v>
      </c>
      <c r="F7" s="502" t="n">
        <v>6.4</v>
      </c>
      <c r="G7" s="502" t="n">
        <v>5.8</v>
      </c>
      <c r="H7" s="502" t="n">
        <v>5.8</v>
      </c>
      <c r="I7" s="502" t="n">
        <v>6.5</v>
      </c>
      <c r="J7" s="503" t="n">
        <v>9.6</v>
      </c>
    </row>
    <row r="8" customFormat="false" ht="13.5" hidden="false" customHeight="false" outlineLevel="0" collapsed="false">
      <c r="B8" s="504" t="s">
        <v>330</v>
      </c>
      <c r="C8" s="502" t="n">
        <v>11.2</v>
      </c>
      <c r="D8" s="502" t="n">
        <v>13.9</v>
      </c>
      <c r="E8" s="502" t="n">
        <v>11.2</v>
      </c>
      <c r="F8" s="502" t="n">
        <v>10.8</v>
      </c>
      <c r="G8" s="502" t="n">
        <v>9.9</v>
      </c>
      <c r="H8" s="502" t="n">
        <v>9.6</v>
      </c>
      <c r="I8" s="502" t="n">
        <v>10.4</v>
      </c>
      <c r="J8" s="503" t="n">
        <v>15.1</v>
      </c>
    </row>
    <row r="9" customFormat="false" ht="13.5" hidden="false" customHeight="false" outlineLevel="0" collapsed="false">
      <c r="B9" s="504" t="s">
        <v>331</v>
      </c>
      <c r="C9" s="502" t="n">
        <v>4</v>
      </c>
      <c r="D9" s="502" t="n">
        <v>5</v>
      </c>
      <c r="E9" s="502" t="n">
        <v>4.1</v>
      </c>
      <c r="F9" s="502" t="n">
        <v>3.9</v>
      </c>
      <c r="G9" s="502" t="n">
        <v>3.5</v>
      </c>
      <c r="H9" s="502" t="n">
        <v>3.3</v>
      </c>
      <c r="I9" s="502" t="n">
        <v>3.8</v>
      </c>
      <c r="J9" s="503" t="n">
        <v>5.2</v>
      </c>
    </row>
    <row r="10" customFormat="false" ht="13.5" hidden="false" customHeight="false" outlineLevel="0" collapsed="false">
      <c r="B10" s="504" t="s">
        <v>332</v>
      </c>
      <c r="C10" s="502" t="n">
        <v>11.5</v>
      </c>
      <c r="D10" s="502" t="n">
        <v>15.7</v>
      </c>
      <c r="E10" s="502" t="n">
        <v>12.9</v>
      </c>
      <c r="F10" s="502" t="n">
        <v>11.9</v>
      </c>
      <c r="G10" s="502" t="n">
        <v>10.5</v>
      </c>
      <c r="H10" s="502" t="n">
        <v>10.3</v>
      </c>
      <c r="I10" s="502" t="n">
        <v>11.2</v>
      </c>
      <c r="J10" s="503" t="n">
        <v>12.9</v>
      </c>
    </row>
    <row r="11" customFormat="false" ht="13.5" hidden="false" customHeight="false" outlineLevel="0" collapsed="false">
      <c r="B11" s="504" t="s">
        <v>333</v>
      </c>
      <c r="C11" s="502" t="n">
        <v>7.5</v>
      </c>
      <c r="D11" s="502" t="n">
        <v>9.4</v>
      </c>
      <c r="E11" s="502" t="n">
        <v>7.3</v>
      </c>
      <c r="F11" s="502" t="n">
        <v>6.7</v>
      </c>
      <c r="G11" s="502" t="n">
        <v>6.1</v>
      </c>
      <c r="H11" s="502" t="n">
        <v>6.4</v>
      </c>
      <c r="I11" s="502" t="n">
        <v>7.6</v>
      </c>
      <c r="J11" s="503" t="n">
        <v>9.9</v>
      </c>
    </row>
    <row r="12" customFormat="false" ht="13.5" hidden="false" customHeight="false" outlineLevel="0" collapsed="false">
      <c r="B12" s="504" t="s">
        <v>334</v>
      </c>
      <c r="C12" s="502" t="n">
        <v>12.3</v>
      </c>
      <c r="D12" s="502" t="n">
        <v>16.3</v>
      </c>
      <c r="E12" s="502" t="n">
        <v>12.5</v>
      </c>
      <c r="F12" s="502" t="n">
        <v>11.7</v>
      </c>
      <c r="G12" s="502" t="n">
        <v>11</v>
      </c>
      <c r="H12" s="502" t="n">
        <v>10.8</v>
      </c>
      <c r="I12" s="502" t="n">
        <v>11.9</v>
      </c>
      <c r="J12" s="503" t="n">
        <v>15.2</v>
      </c>
    </row>
    <row r="13" customFormat="false" ht="13.5" hidden="false" customHeight="false" outlineLevel="0" collapsed="false">
      <c r="B13" s="504" t="s">
        <v>335</v>
      </c>
      <c r="C13" s="502" t="n">
        <v>21.7</v>
      </c>
      <c r="D13" s="502" t="n">
        <v>26.7</v>
      </c>
      <c r="E13" s="502" t="n">
        <v>21.7</v>
      </c>
      <c r="F13" s="502" t="n">
        <v>20.8</v>
      </c>
      <c r="G13" s="502" t="n">
        <v>18.9</v>
      </c>
      <c r="H13" s="502" t="n">
        <v>19.4</v>
      </c>
      <c r="I13" s="502" t="n">
        <v>21</v>
      </c>
      <c r="J13" s="503" t="n">
        <v>27.1</v>
      </c>
    </row>
    <row r="14" customFormat="false" ht="13.5" hidden="false" customHeight="false" outlineLevel="0" collapsed="false">
      <c r="B14" s="504" t="s">
        <v>336</v>
      </c>
      <c r="C14" s="502" t="n">
        <v>4.9</v>
      </c>
      <c r="D14" s="502" t="n">
        <v>9</v>
      </c>
      <c r="E14" s="502" t="n">
        <v>5.7</v>
      </c>
      <c r="F14" s="502" t="n">
        <v>5.2</v>
      </c>
      <c r="G14" s="502" t="n">
        <v>4</v>
      </c>
      <c r="H14" s="502" t="n">
        <v>3.9</v>
      </c>
      <c r="I14" s="502" t="n">
        <v>4.2</v>
      </c>
      <c r="J14" s="503" t="n">
        <v>6.5</v>
      </c>
    </row>
    <row r="15" customFormat="false" ht="13.5" hidden="false" customHeight="false" outlineLevel="0" collapsed="false">
      <c r="B15" s="504" t="s">
        <v>337</v>
      </c>
      <c r="C15" s="502" t="n">
        <v>17.8</v>
      </c>
      <c r="D15" s="502" t="n">
        <v>24.9</v>
      </c>
      <c r="E15" s="502" t="n">
        <v>19.4</v>
      </c>
      <c r="F15" s="502" t="n">
        <v>18.3</v>
      </c>
      <c r="G15" s="502" t="n">
        <v>16.3</v>
      </c>
      <c r="H15" s="502" t="n">
        <v>15.7</v>
      </c>
      <c r="I15" s="502" t="n">
        <v>16.8</v>
      </c>
      <c r="J15" s="503" t="n">
        <v>21.3</v>
      </c>
    </row>
    <row r="16" customFormat="false" ht="13.5" hidden="false" customHeight="false" outlineLevel="0" collapsed="false">
      <c r="B16" s="504" t="s">
        <v>338</v>
      </c>
      <c r="C16" s="502" t="n">
        <v>5.2</v>
      </c>
      <c r="D16" s="502" t="n">
        <v>7.9</v>
      </c>
      <c r="E16" s="502" t="n">
        <v>6.8</v>
      </c>
      <c r="F16" s="502" t="n">
        <v>6.8</v>
      </c>
      <c r="G16" s="502" t="n">
        <v>6.1</v>
      </c>
      <c r="H16" s="502" t="n">
        <v>5.2</v>
      </c>
      <c r="I16" s="502" t="n">
        <v>4.4</v>
      </c>
      <c r="J16" s="503" t="n">
        <v>3.7</v>
      </c>
    </row>
    <row r="17" customFormat="false" ht="13.5" hidden="false" customHeight="false" outlineLevel="0" collapsed="false">
      <c r="B17" s="504" t="s">
        <v>339</v>
      </c>
      <c r="C17" s="502" t="n">
        <v>7</v>
      </c>
      <c r="D17" s="502" t="n">
        <v>7.5</v>
      </c>
      <c r="E17" s="502" t="n">
        <v>6.3</v>
      </c>
      <c r="F17" s="502" t="n">
        <v>6.1</v>
      </c>
      <c r="G17" s="502" t="n">
        <v>5.5</v>
      </c>
      <c r="H17" s="502" t="n">
        <v>6</v>
      </c>
      <c r="I17" s="502" t="n">
        <v>7.2</v>
      </c>
      <c r="J17" s="503" t="n">
        <v>9.6</v>
      </c>
    </row>
    <row r="18" customFormat="false" ht="13.5" hidden="false" customHeight="false" outlineLevel="0" collapsed="false">
      <c r="B18" s="504" t="s">
        <v>340</v>
      </c>
      <c r="C18" s="502" t="n">
        <v>15.5</v>
      </c>
      <c r="D18" s="502" t="n">
        <v>16.4</v>
      </c>
      <c r="E18" s="502" t="n">
        <v>15.3</v>
      </c>
      <c r="F18" s="502" t="n">
        <v>15</v>
      </c>
      <c r="G18" s="502" t="n">
        <v>15.4</v>
      </c>
      <c r="H18" s="502" t="n">
        <v>16.1</v>
      </c>
      <c r="I18" s="502" t="n">
        <v>15.8</v>
      </c>
      <c r="J18" s="503" t="n">
        <v>14.6</v>
      </c>
    </row>
    <row r="19" customFormat="false" ht="13.5" hidden="false" customHeight="false" outlineLevel="0" collapsed="false">
      <c r="B19" s="504" t="s">
        <v>341</v>
      </c>
      <c r="C19" s="502" t="n">
        <v>10.5</v>
      </c>
      <c r="D19" s="502" t="n">
        <v>13.1</v>
      </c>
      <c r="E19" s="502" t="n">
        <v>10.4</v>
      </c>
      <c r="F19" s="502" t="n">
        <v>10.6</v>
      </c>
      <c r="G19" s="502" t="n">
        <v>9.9</v>
      </c>
      <c r="H19" s="502" t="n">
        <v>10.1</v>
      </c>
      <c r="I19" s="502" t="n">
        <v>10.4</v>
      </c>
      <c r="J19" s="503" t="n">
        <v>11.2</v>
      </c>
    </row>
    <row r="20" customFormat="false" ht="13.5" hidden="false" customHeight="false" outlineLevel="0" collapsed="false">
      <c r="B20" s="504" t="s">
        <v>342</v>
      </c>
      <c r="C20" s="502" t="n">
        <v>48.9</v>
      </c>
      <c r="D20" s="502" t="n">
        <v>36.4</v>
      </c>
      <c r="E20" s="502" t="n">
        <v>48.8</v>
      </c>
      <c r="F20" s="502" t="n">
        <v>50.5</v>
      </c>
      <c r="G20" s="502" t="n">
        <v>51.6</v>
      </c>
      <c r="H20" s="502" t="n">
        <v>52.3</v>
      </c>
      <c r="I20" s="502" t="n">
        <v>50.4</v>
      </c>
      <c r="J20" s="503" t="n">
        <v>42.5</v>
      </c>
    </row>
    <row r="21" customFormat="false" ht="13.5" hidden="false" customHeight="false" outlineLevel="0" collapsed="false">
      <c r="B21" s="504" t="s">
        <v>343</v>
      </c>
      <c r="C21" s="502" t="n">
        <v>18.9</v>
      </c>
      <c r="D21" s="502" t="n">
        <v>17.1</v>
      </c>
      <c r="E21" s="502" t="n">
        <v>21.2</v>
      </c>
      <c r="F21" s="502" t="n">
        <v>19.6</v>
      </c>
      <c r="G21" s="502" t="n">
        <v>18.7</v>
      </c>
      <c r="H21" s="502" t="n">
        <v>18.4</v>
      </c>
      <c r="I21" s="502" t="n">
        <v>19</v>
      </c>
      <c r="J21" s="503" t="n">
        <v>19</v>
      </c>
    </row>
    <row r="22" customFormat="false" ht="13.5" hidden="false" customHeight="false" outlineLevel="0" collapsed="false">
      <c r="B22" s="504" t="s">
        <v>344</v>
      </c>
      <c r="C22" s="502" t="n">
        <v>25.9</v>
      </c>
      <c r="D22" s="502" t="n">
        <v>26.2</v>
      </c>
      <c r="E22" s="502" t="n">
        <v>31.5</v>
      </c>
      <c r="F22" s="502" t="n">
        <v>28.5</v>
      </c>
      <c r="G22" s="502" t="n">
        <v>26.9</v>
      </c>
      <c r="H22" s="502" t="n">
        <v>25.6</v>
      </c>
      <c r="I22" s="502" t="n">
        <v>25.2</v>
      </c>
      <c r="J22" s="503" t="n">
        <v>23.6</v>
      </c>
    </row>
    <row r="23" customFormat="false" ht="13.5" hidden="false" customHeight="false" outlineLevel="0" collapsed="false">
      <c r="B23" s="504" t="s">
        <v>345</v>
      </c>
      <c r="C23" s="502" t="n">
        <v>15.9</v>
      </c>
      <c r="D23" s="502" t="n">
        <v>13.3</v>
      </c>
      <c r="E23" s="502" t="n">
        <v>21</v>
      </c>
      <c r="F23" s="502" t="n">
        <v>19.4</v>
      </c>
      <c r="G23" s="502" t="n">
        <v>18.1</v>
      </c>
      <c r="H23" s="502" t="n">
        <v>16.5</v>
      </c>
      <c r="I23" s="502" t="n">
        <v>14.8</v>
      </c>
      <c r="J23" s="503" t="n">
        <v>12</v>
      </c>
    </row>
    <row r="24" customFormat="false" ht="13.5" hidden="false" customHeight="false" outlineLevel="0" collapsed="false">
      <c r="B24" s="504" t="s">
        <v>346</v>
      </c>
      <c r="C24" s="502" t="n">
        <v>11</v>
      </c>
      <c r="D24" s="502" t="n">
        <v>9.4</v>
      </c>
      <c r="E24" s="502" t="n">
        <v>11.3</v>
      </c>
      <c r="F24" s="502" t="n">
        <v>10.9</v>
      </c>
      <c r="G24" s="502" t="n">
        <v>11.1</v>
      </c>
      <c r="H24" s="502" t="n">
        <v>11.3</v>
      </c>
      <c r="I24" s="502" t="n">
        <v>11.4</v>
      </c>
      <c r="J24" s="503" t="n">
        <v>10.3</v>
      </c>
    </row>
    <row r="25" customFormat="false" ht="13.5" hidden="false" customHeight="false" outlineLevel="0" collapsed="false">
      <c r="B25" s="504" t="s">
        <v>347</v>
      </c>
      <c r="C25" s="502" t="n">
        <v>2.6</v>
      </c>
      <c r="D25" s="502" t="n">
        <v>4.8</v>
      </c>
      <c r="E25" s="502" t="n">
        <v>3.5</v>
      </c>
      <c r="F25" s="502" t="n">
        <v>3.5</v>
      </c>
      <c r="G25" s="502" t="n">
        <v>3.5</v>
      </c>
      <c r="H25" s="502" t="n">
        <v>2.8</v>
      </c>
      <c r="I25" s="502" t="n">
        <v>2</v>
      </c>
      <c r="J25" s="503" t="n">
        <v>1.4</v>
      </c>
    </row>
    <row r="26" customFormat="false" ht="14.25" hidden="false" customHeight="false" outlineLevel="0" collapsed="false">
      <c r="B26" s="506" t="s">
        <v>348</v>
      </c>
      <c r="C26" s="509" t="n">
        <v>0.9</v>
      </c>
      <c r="D26" s="509" t="n">
        <v>0.5</v>
      </c>
      <c r="E26" s="509" t="n">
        <v>0.7</v>
      </c>
      <c r="F26" s="509" t="n">
        <v>0.7</v>
      </c>
      <c r="G26" s="509" t="n">
        <v>0.9</v>
      </c>
      <c r="H26" s="509" t="n">
        <v>0.9</v>
      </c>
      <c r="I26" s="509" t="n">
        <v>0.9</v>
      </c>
      <c r="J26" s="510" t="n">
        <v>0.7</v>
      </c>
    </row>
    <row r="27" customFormat="false" ht="13.5" hidden="false" customHeight="false" outlineLevel="0" collapsed="false">
      <c r="B27" s="527" t="s">
        <v>321</v>
      </c>
      <c r="C27" s="532"/>
      <c r="D27" s="532"/>
      <c r="E27" s="532"/>
      <c r="F27" s="532"/>
      <c r="G27" s="532"/>
      <c r="H27" s="532"/>
      <c r="I27" s="532"/>
      <c r="J27" s="532"/>
    </row>
    <row r="29" customFormat="false" ht="13.5" hidden="false" customHeight="false" outlineLevel="0" collapsed="false">
      <c r="C29" s="512"/>
      <c r="D29" s="512"/>
      <c r="E29" s="512"/>
      <c r="F29" s="512"/>
      <c r="G29" s="512"/>
      <c r="H29" s="512"/>
      <c r="I29" s="512"/>
      <c r="J29" s="512"/>
      <c r="K29" s="512"/>
      <c r="L29" s="512"/>
      <c r="M29" s="512"/>
    </row>
    <row r="30" customFormat="false" ht="13.5" hidden="false" customHeight="false" outlineLevel="0" collapsed="false">
      <c r="C30" s="512"/>
      <c r="D30" s="512"/>
      <c r="E30" s="512"/>
      <c r="F30" s="512"/>
      <c r="G30" s="512"/>
      <c r="H30" s="512"/>
      <c r="I30" s="512"/>
      <c r="J30" s="512"/>
      <c r="K30" s="512"/>
      <c r="L30" s="512"/>
      <c r="M30" s="512"/>
    </row>
    <row r="31" customFormat="false" ht="13.5" hidden="false" customHeight="false" outlineLevel="0" collapsed="false">
      <c r="C31" s="512"/>
      <c r="D31" s="512"/>
      <c r="E31" s="512"/>
      <c r="F31" s="512"/>
      <c r="G31" s="512"/>
      <c r="H31" s="512"/>
      <c r="I31" s="512"/>
      <c r="J31" s="512"/>
      <c r="K31" s="512"/>
      <c r="L31" s="512"/>
      <c r="M31" s="512"/>
    </row>
    <row r="32" customFormat="false" ht="13.5" hidden="false" customHeight="false" outlineLevel="0" collapsed="false">
      <c r="C32" s="512"/>
      <c r="D32" s="512"/>
      <c r="E32" s="512"/>
      <c r="F32" s="512"/>
      <c r="G32" s="512"/>
      <c r="H32" s="512"/>
      <c r="I32" s="512"/>
      <c r="J32" s="512"/>
      <c r="K32" s="512"/>
      <c r="L32" s="512"/>
      <c r="M32" s="512"/>
    </row>
    <row r="33" customFormat="false" ht="13.5" hidden="false" customHeight="false" outlineLevel="0" collapsed="false">
      <c r="C33" s="512"/>
      <c r="D33" s="512"/>
      <c r="E33" s="512"/>
      <c r="F33" s="512"/>
      <c r="G33" s="512"/>
      <c r="H33" s="512"/>
      <c r="I33" s="512"/>
      <c r="J33" s="512"/>
      <c r="K33" s="512"/>
      <c r="L33" s="512"/>
      <c r="M33" s="512"/>
    </row>
    <row r="34" customFormat="false" ht="13.5" hidden="false" customHeight="false" outlineLevel="0" collapsed="false">
      <c r="C34" s="512"/>
      <c r="D34" s="512"/>
      <c r="E34" s="512"/>
      <c r="F34" s="512"/>
      <c r="G34" s="512"/>
      <c r="H34" s="512"/>
      <c r="I34" s="512"/>
      <c r="J34" s="512"/>
      <c r="K34" s="512"/>
      <c r="L34" s="512"/>
      <c r="M34" s="512"/>
    </row>
    <row r="35" customFormat="false" ht="13.5" hidden="false" customHeight="false" outlineLevel="0" collapsed="false">
      <c r="C35" s="512"/>
      <c r="D35" s="512"/>
      <c r="E35" s="512"/>
      <c r="F35" s="512"/>
      <c r="G35" s="512"/>
      <c r="H35" s="512"/>
      <c r="I35" s="512"/>
      <c r="J35" s="512"/>
      <c r="K35" s="512"/>
      <c r="L35" s="512"/>
      <c r="M35" s="512"/>
    </row>
    <row r="36" customFormat="false" ht="13.5" hidden="false" customHeight="false" outlineLevel="0" collapsed="false">
      <c r="C36" s="512"/>
      <c r="D36" s="512"/>
      <c r="E36" s="512"/>
      <c r="F36" s="512"/>
      <c r="G36" s="512"/>
      <c r="H36" s="512"/>
      <c r="I36" s="512"/>
      <c r="J36" s="512"/>
      <c r="K36" s="512"/>
      <c r="L36" s="512"/>
      <c r="M36" s="512"/>
    </row>
    <row r="37" customFormat="false" ht="13.5" hidden="false" customHeight="false" outlineLevel="0" collapsed="false">
      <c r="C37" s="512"/>
      <c r="D37" s="512"/>
      <c r="E37" s="512"/>
      <c r="F37" s="512"/>
      <c r="G37" s="512"/>
      <c r="H37" s="512"/>
      <c r="I37" s="512"/>
      <c r="J37" s="512"/>
      <c r="K37" s="512"/>
      <c r="L37" s="512"/>
      <c r="M37" s="512"/>
    </row>
    <row r="38" customFormat="false" ht="13.5" hidden="false" customHeight="false" outlineLevel="0" collapsed="false">
      <c r="C38" s="512"/>
      <c r="D38" s="512"/>
      <c r="E38" s="512"/>
      <c r="F38" s="512"/>
      <c r="G38" s="512"/>
      <c r="H38" s="512"/>
      <c r="I38" s="512"/>
      <c r="J38" s="512"/>
      <c r="K38" s="512"/>
      <c r="L38" s="512"/>
      <c r="M38" s="512"/>
    </row>
    <row r="39" customFormat="false" ht="13.5" hidden="false" customHeight="false" outlineLevel="0" collapsed="false">
      <c r="C39" s="512"/>
      <c r="D39" s="512"/>
      <c r="E39" s="512"/>
      <c r="F39" s="512"/>
      <c r="G39" s="512"/>
      <c r="H39" s="512"/>
      <c r="I39" s="512"/>
      <c r="J39" s="512"/>
      <c r="K39" s="512"/>
      <c r="L39" s="512"/>
      <c r="M39" s="512"/>
    </row>
    <row r="40" customFormat="false" ht="13.5" hidden="false" customHeight="false" outlineLevel="0" collapsed="false">
      <c r="C40" s="512"/>
      <c r="D40" s="512"/>
      <c r="E40" s="512"/>
      <c r="F40" s="512"/>
      <c r="G40" s="512"/>
      <c r="H40" s="512"/>
      <c r="I40" s="512"/>
      <c r="J40" s="512"/>
      <c r="K40" s="512"/>
      <c r="L40" s="512"/>
      <c r="M40" s="512"/>
    </row>
    <row r="41" customFormat="false" ht="13.5" hidden="false" customHeight="false" outlineLevel="0" collapsed="false">
      <c r="C41" s="512"/>
      <c r="D41" s="512"/>
      <c r="E41" s="512"/>
      <c r="F41" s="512"/>
      <c r="G41" s="512"/>
      <c r="H41" s="512"/>
      <c r="I41" s="512"/>
      <c r="J41" s="512"/>
      <c r="K41" s="512"/>
      <c r="L41" s="512"/>
      <c r="M41" s="512"/>
    </row>
    <row r="42" customFormat="false" ht="13.5" hidden="false" customHeight="false" outlineLevel="0" collapsed="false">
      <c r="C42" s="512"/>
      <c r="D42" s="512"/>
      <c r="E42" s="512"/>
      <c r="F42" s="512"/>
      <c r="G42" s="512"/>
      <c r="H42" s="512"/>
      <c r="I42" s="512"/>
      <c r="J42" s="512"/>
      <c r="K42" s="512"/>
      <c r="L42" s="512"/>
      <c r="M42" s="512"/>
    </row>
    <row r="43" customFormat="false" ht="13.5" hidden="false" customHeight="false" outlineLevel="0" collapsed="false">
      <c r="C43" s="512"/>
      <c r="D43" s="512"/>
      <c r="E43" s="512"/>
      <c r="F43" s="512"/>
      <c r="G43" s="512"/>
      <c r="H43" s="512"/>
      <c r="I43" s="512"/>
      <c r="J43" s="512"/>
      <c r="K43" s="512"/>
      <c r="L43" s="512"/>
      <c r="M43" s="512"/>
    </row>
    <row r="44" customFormat="false" ht="13.5" hidden="false" customHeight="false" outlineLevel="0" collapsed="false">
      <c r="C44" s="512"/>
      <c r="D44" s="512"/>
      <c r="E44" s="512"/>
      <c r="F44" s="512"/>
      <c r="G44" s="512"/>
      <c r="H44" s="512"/>
      <c r="I44" s="512"/>
      <c r="J44" s="512"/>
      <c r="K44" s="512"/>
      <c r="L44" s="512"/>
      <c r="M44" s="512"/>
    </row>
    <row r="45" customFormat="false" ht="13.5" hidden="false" customHeight="false" outlineLevel="0" collapsed="false">
      <c r="C45" s="512"/>
      <c r="D45" s="512"/>
      <c r="E45" s="512"/>
      <c r="F45" s="512"/>
      <c r="G45" s="512"/>
      <c r="H45" s="512"/>
      <c r="I45" s="512"/>
      <c r="J45" s="512"/>
      <c r="K45" s="512"/>
      <c r="L45" s="512"/>
      <c r="M45" s="512"/>
    </row>
    <row r="46" customFormat="false" ht="13.5" hidden="false" customHeight="false" outlineLevel="0" collapsed="false">
      <c r="C46" s="512"/>
      <c r="D46" s="512"/>
      <c r="E46" s="512"/>
      <c r="F46" s="512"/>
      <c r="G46" s="512"/>
      <c r="H46" s="512"/>
      <c r="I46" s="512"/>
      <c r="J46" s="512"/>
      <c r="K46" s="512"/>
      <c r="L46" s="512"/>
      <c r="M46" s="512"/>
    </row>
    <row r="47" customFormat="false" ht="13.5" hidden="false" customHeight="false" outlineLevel="0" collapsed="false">
      <c r="C47" s="512"/>
      <c r="D47" s="512"/>
      <c r="E47" s="512"/>
      <c r="F47" s="512"/>
      <c r="G47" s="512"/>
      <c r="H47" s="512"/>
      <c r="I47" s="512"/>
      <c r="J47" s="512"/>
      <c r="K47" s="512"/>
      <c r="L47" s="512"/>
      <c r="M47" s="512"/>
    </row>
    <row r="48" customFormat="false" ht="13.5" hidden="false" customHeight="false" outlineLevel="0" collapsed="false">
      <c r="C48" s="512"/>
      <c r="D48" s="512"/>
      <c r="E48" s="512"/>
      <c r="F48" s="512"/>
      <c r="G48" s="512"/>
      <c r="H48" s="512"/>
      <c r="I48" s="512"/>
      <c r="J48" s="512"/>
      <c r="K48" s="512"/>
      <c r="L48" s="512"/>
      <c r="M48" s="512"/>
    </row>
    <row r="49" customFormat="false" ht="13.5" hidden="false" customHeight="false" outlineLevel="0" collapsed="false">
      <c r="C49" s="512"/>
      <c r="D49" s="512"/>
      <c r="E49" s="512"/>
      <c r="F49" s="512"/>
      <c r="G49" s="512"/>
      <c r="H49" s="512"/>
      <c r="I49" s="512"/>
      <c r="J49" s="512"/>
      <c r="K49" s="512"/>
      <c r="L49" s="512"/>
      <c r="M49" s="512"/>
    </row>
    <row r="50" customFormat="false" ht="13.5" hidden="false" customHeight="false" outlineLevel="0" collapsed="false">
      <c r="C50" s="512"/>
      <c r="D50" s="512"/>
      <c r="E50" s="512"/>
      <c r="F50" s="512"/>
      <c r="G50" s="512"/>
      <c r="H50" s="512"/>
      <c r="I50" s="512"/>
      <c r="J50" s="512"/>
      <c r="K50" s="512"/>
      <c r="L50" s="512"/>
      <c r="M50" s="512"/>
    </row>
  </sheetData>
  <mergeCells count="1">
    <mergeCell ref="I3:J3"/>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s>
  <sheetData>
    <row r="1" customFormat="false" ht="13.5" hidden="false" customHeight="false" outlineLevel="0" collapsed="false">
      <c r="B1" s="492" t="s">
        <v>349</v>
      </c>
    </row>
  </sheetData>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5.87"/>
    <col collapsed="false" customWidth="true" hidden="false" outlineLevel="0" max="7" min="3" style="0" width="9.99"/>
  </cols>
  <sheetData>
    <row r="1" customFormat="false" ht="13.5" hidden="false" customHeight="false" outlineLevel="0" collapsed="false">
      <c r="B1" s="492" t="s">
        <v>349</v>
      </c>
    </row>
    <row r="3" customFormat="false" ht="14.25" hidden="false" customHeight="false" outlineLevel="0" collapsed="false">
      <c r="B3" s="493" t="s">
        <v>83</v>
      </c>
      <c r="C3" s="359"/>
      <c r="D3" s="359"/>
      <c r="E3" s="359"/>
      <c r="F3" s="533" t="n">
        <v>42277</v>
      </c>
      <c r="G3" s="533"/>
    </row>
    <row r="4" customFormat="false" ht="14.25" hidden="false" customHeight="false" outlineLevel="0" collapsed="false">
      <c r="B4" s="495"/>
      <c r="C4" s="534" t="s">
        <v>215</v>
      </c>
      <c r="D4" s="535" t="s">
        <v>216</v>
      </c>
      <c r="E4" s="535" t="s">
        <v>217</v>
      </c>
      <c r="F4" s="535" t="s">
        <v>218</v>
      </c>
      <c r="G4" s="498" t="s">
        <v>219</v>
      </c>
    </row>
    <row r="5" customFormat="false" ht="13.5" hidden="false" customHeight="true" outlineLevel="0" collapsed="false">
      <c r="B5" s="536" t="s">
        <v>350</v>
      </c>
      <c r="C5" s="537" t="n">
        <v>5.1</v>
      </c>
      <c r="D5" s="537" t="n">
        <v>12.8</v>
      </c>
      <c r="E5" s="537" t="n">
        <v>22.1</v>
      </c>
      <c r="F5" s="537" t="n">
        <v>28.6</v>
      </c>
      <c r="G5" s="537" t="n">
        <v>31.4</v>
      </c>
    </row>
    <row r="6" customFormat="false" ht="13.5" hidden="false" customHeight="true" outlineLevel="0" collapsed="false">
      <c r="B6" s="538" t="s">
        <v>351</v>
      </c>
      <c r="C6" s="539" t="n">
        <v>7.3</v>
      </c>
      <c r="D6" s="539" t="n">
        <v>12.9</v>
      </c>
      <c r="E6" s="539" t="n">
        <v>17.4</v>
      </c>
      <c r="F6" s="539" t="n">
        <v>23.3</v>
      </c>
      <c r="G6" s="539" t="n">
        <v>39.1</v>
      </c>
    </row>
    <row r="7" customFormat="false" ht="13.5" hidden="false" customHeight="true" outlineLevel="0" collapsed="false">
      <c r="B7" s="538" t="s">
        <v>352</v>
      </c>
      <c r="C7" s="539" t="n">
        <v>7.1</v>
      </c>
      <c r="D7" s="539" t="n">
        <v>14.6</v>
      </c>
      <c r="E7" s="539" t="n">
        <v>20.1</v>
      </c>
      <c r="F7" s="539" t="n">
        <v>25.4</v>
      </c>
      <c r="G7" s="539" t="n">
        <v>32.9</v>
      </c>
    </row>
    <row r="8" customFormat="false" ht="13.5" hidden="false" customHeight="true" outlineLevel="0" collapsed="false">
      <c r="B8" s="538" t="s">
        <v>353</v>
      </c>
      <c r="C8" s="539" t="n">
        <v>14</v>
      </c>
      <c r="D8" s="539" t="n">
        <v>21.2</v>
      </c>
      <c r="E8" s="539" t="n">
        <v>21.5</v>
      </c>
      <c r="F8" s="539" t="n">
        <v>21.2</v>
      </c>
      <c r="G8" s="539" t="n">
        <v>22.2</v>
      </c>
    </row>
    <row r="9" customFormat="false" ht="13.5" hidden="false" customHeight="true" outlineLevel="0" collapsed="false">
      <c r="B9" s="538" t="s">
        <v>354</v>
      </c>
      <c r="C9" s="539" t="n">
        <v>12.2</v>
      </c>
      <c r="D9" s="539" t="n">
        <v>20.8</v>
      </c>
      <c r="E9" s="539" t="n">
        <v>23.2</v>
      </c>
      <c r="F9" s="539" t="n">
        <v>22.8</v>
      </c>
      <c r="G9" s="539" t="n">
        <v>21.1</v>
      </c>
    </row>
    <row r="10" customFormat="false" ht="13.5" hidden="false" customHeight="true" outlineLevel="0" collapsed="false">
      <c r="B10" s="538" t="s">
        <v>355</v>
      </c>
      <c r="C10" s="539" t="n">
        <v>11.7</v>
      </c>
      <c r="D10" s="539" t="n">
        <v>20.6</v>
      </c>
      <c r="E10" s="539" t="n">
        <v>23.1</v>
      </c>
      <c r="F10" s="539" t="n">
        <v>24.5</v>
      </c>
      <c r="G10" s="539" t="n">
        <v>20.1</v>
      </c>
    </row>
    <row r="11" customFormat="false" ht="13.5" hidden="false" customHeight="true" outlineLevel="0" collapsed="false">
      <c r="B11" s="540" t="s">
        <v>356</v>
      </c>
      <c r="C11" s="539" t="n">
        <v>31.9</v>
      </c>
      <c r="D11" s="539" t="n">
        <v>31.7</v>
      </c>
      <c r="E11" s="539" t="n">
        <v>19.5</v>
      </c>
      <c r="F11" s="539" t="n">
        <v>10.8</v>
      </c>
      <c r="G11" s="539" t="n">
        <v>6.2</v>
      </c>
    </row>
    <row r="12" customFormat="false" ht="13.5" hidden="false" customHeight="true" outlineLevel="0" collapsed="false">
      <c r="B12" s="538" t="s">
        <v>357</v>
      </c>
      <c r="C12" s="539" t="n">
        <v>38.5</v>
      </c>
      <c r="D12" s="539" t="n">
        <v>34.2</v>
      </c>
      <c r="E12" s="539" t="n">
        <v>15.9</v>
      </c>
      <c r="F12" s="539" t="n">
        <v>7.5</v>
      </c>
      <c r="G12" s="539" t="n">
        <v>3.9</v>
      </c>
    </row>
    <row r="13" customFormat="false" ht="13.5" hidden="false" customHeight="true" outlineLevel="0" collapsed="false">
      <c r="B13" s="538" t="s">
        <v>358</v>
      </c>
      <c r="C13" s="539" t="n">
        <v>31.7</v>
      </c>
      <c r="D13" s="539" t="n">
        <v>33.8</v>
      </c>
      <c r="E13" s="539" t="n">
        <v>19.2</v>
      </c>
      <c r="F13" s="539" t="n">
        <v>9.8</v>
      </c>
      <c r="G13" s="539" t="n">
        <v>5.5</v>
      </c>
    </row>
    <row r="14" customFormat="false" ht="13.5" hidden="false" customHeight="true" outlineLevel="0" collapsed="false">
      <c r="B14" s="541" t="s">
        <v>359</v>
      </c>
      <c r="C14" s="542" t="n">
        <v>31.6</v>
      </c>
      <c r="D14" s="542" t="n">
        <v>33.3</v>
      </c>
      <c r="E14" s="542" t="n">
        <v>19.5</v>
      </c>
      <c r="F14" s="542" t="n">
        <v>9.9</v>
      </c>
      <c r="G14" s="542" t="n">
        <v>5.7</v>
      </c>
    </row>
    <row r="15" customFormat="false" ht="13.5" hidden="false" customHeight="false" outlineLevel="0" collapsed="false">
      <c r="B15" s="527" t="s">
        <v>321</v>
      </c>
    </row>
    <row r="17" customFormat="false" ht="13.5" hidden="false" customHeight="false" outlineLevel="0" collapsed="false">
      <c r="C17" s="528"/>
      <c r="D17" s="528"/>
      <c r="E17" s="528"/>
      <c r="F17" s="528"/>
      <c r="G17" s="528"/>
    </row>
    <row r="18" customFormat="false" ht="13.5" hidden="false" customHeight="false" outlineLevel="0" collapsed="false">
      <c r="C18" s="528"/>
      <c r="D18" s="528"/>
      <c r="E18" s="528"/>
      <c r="F18" s="528"/>
      <c r="G18" s="528"/>
    </row>
    <row r="19" customFormat="false" ht="13.5" hidden="false" customHeight="false" outlineLevel="0" collapsed="false">
      <c r="C19" s="528"/>
      <c r="D19" s="528"/>
      <c r="E19" s="528"/>
      <c r="F19" s="528"/>
      <c r="G19" s="528"/>
    </row>
    <row r="20" customFormat="false" ht="13.5" hidden="false" customHeight="false" outlineLevel="0" collapsed="false">
      <c r="C20" s="528"/>
      <c r="D20" s="528"/>
      <c r="E20" s="528"/>
      <c r="F20" s="528"/>
      <c r="G20" s="528"/>
    </row>
    <row r="21" customFormat="false" ht="13.5" hidden="false" customHeight="false" outlineLevel="0" collapsed="false">
      <c r="C21" s="528"/>
      <c r="D21" s="528"/>
      <c r="E21" s="528"/>
      <c r="F21" s="528"/>
      <c r="G21" s="528"/>
    </row>
    <row r="22" customFormat="false" ht="13.5" hidden="false" customHeight="false" outlineLevel="0" collapsed="false">
      <c r="C22" s="528"/>
      <c r="D22" s="528"/>
      <c r="E22" s="528"/>
      <c r="F22" s="528"/>
      <c r="G22" s="528"/>
    </row>
    <row r="23" customFormat="false" ht="13.5" hidden="false" customHeight="false" outlineLevel="0" collapsed="false">
      <c r="C23" s="528"/>
      <c r="D23" s="528"/>
      <c r="E23" s="528"/>
      <c r="F23" s="528"/>
      <c r="G23" s="528"/>
    </row>
    <row r="24" customFormat="false" ht="13.5" hidden="false" customHeight="false" outlineLevel="0" collapsed="false">
      <c r="C24" s="528"/>
      <c r="D24" s="528"/>
      <c r="E24" s="528"/>
      <c r="F24" s="528"/>
      <c r="G24" s="528"/>
    </row>
    <row r="25" customFormat="false" ht="13.5" hidden="false" customHeight="false" outlineLevel="0" collapsed="false">
      <c r="C25" s="528"/>
      <c r="D25" s="528"/>
      <c r="E25" s="528"/>
      <c r="F25" s="528"/>
      <c r="G25" s="528"/>
    </row>
    <row r="26" customFormat="false" ht="13.5" hidden="false" customHeight="false" outlineLevel="0" collapsed="false">
      <c r="C26" s="528"/>
      <c r="D26" s="528"/>
      <c r="E26" s="528"/>
      <c r="F26" s="528"/>
      <c r="G26" s="528"/>
    </row>
  </sheetData>
  <mergeCells count="1">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43" width="3.49"/>
    <col collapsed="false" customWidth="true" hidden="false" outlineLevel="0" max="2" min="2" style="543" width="22.74"/>
    <col collapsed="false" customWidth="true" hidden="false" outlineLevel="0" max="8" min="3" style="543" width="8.12"/>
    <col collapsed="false" customWidth="false" hidden="false" outlineLevel="0" max="257" min="9" style="543" width="8.99"/>
  </cols>
  <sheetData>
    <row r="1" customFormat="false" ht="12.75" hidden="false" customHeight="false" outlineLevel="0" collapsed="false">
      <c r="B1" s="544" t="s">
        <v>360</v>
      </c>
    </row>
    <row r="2" customFormat="false" ht="7.5" hidden="false" customHeight="true" outlineLevel="0" collapsed="false">
      <c r="B2" s="544"/>
    </row>
    <row r="3" customFormat="false" ht="12.75" hidden="false" customHeight="false" outlineLevel="0" collapsed="false">
      <c r="B3" s="45"/>
      <c r="C3" s="45"/>
      <c r="D3" s="45"/>
      <c r="E3" s="45"/>
      <c r="F3" s="45"/>
      <c r="G3" s="44"/>
      <c r="H3" s="46" t="s">
        <v>50</v>
      </c>
    </row>
    <row r="4" customFormat="false" ht="30" hidden="false" customHeight="true" outlineLevel="0" collapsed="false">
      <c r="B4" s="545"/>
      <c r="C4" s="546" t="s">
        <v>361</v>
      </c>
      <c r="D4" s="546"/>
      <c r="E4" s="547" t="s">
        <v>362</v>
      </c>
      <c r="F4" s="547"/>
      <c r="G4" s="548" t="s">
        <v>363</v>
      </c>
      <c r="H4" s="548"/>
    </row>
    <row r="5" customFormat="false" ht="12.75" hidden="false" customHeight="false" outlineLevel="0" collapsed="false">
      <c r="B5" s="549"/>
      <c r="C5" s="550" t="s">
        <v>364</v>
      </c>
      <c r="D5" s="551" t="s">
        <v>365</v>
      </c>
      <c r="E5" s="550" t="s">
        <v>364</v>
      </c>
      <c r="F5" s="551" t="s">
        <v>365</v>
      </c>
      <c r="G5" s="550" t="s">
        <v>364</v>
      </c>
      <c r="H5" s="552" t="s">
        <v>365</v>
      </c>
    </row>
    <row r="6" customFormat="false" ht="12.75" hidden="false" customHeight="false" outlineLevel="0" collapsed="false">
      <c r="B6" s="553"/>
      <c r="C6" s="554" t="n">
        <v>-2015</v>
      </c>
      <c r="D6" s="555" t="n">
        <v>-2014</v>
      </c>
      <c r="E6" s="554" t="n">
        <v>-2015</v>
      </c>
      <c r="F6" s="555" t="n">
        <v>-2014</v>
      </c>
      <c r="G6" s="554" t="n">
        <v>-2015</v>
      </c>
      <c r="H6" s="556" t="n">
        <v>-2014</v>
      </c>
    </row>
    <row r="7" customFormat="false" ht="15.75" hidden="false" customHeight="true" outlineLevel="0" collapsed="false">
      <c r="B7" s="557" t="s">
        <v>45</v>
      </c>
      <c r="C7" s="558" t="n">
        <v>68.6</v>
      </c>
      <c r="D7" s="559" t="n">
        <v>68.6</v>
      </c>
      <c r="E7" s="558" t="n">
        <v>66.7</v>
      </c>
      <c r="F7" s="559" t="n">
        <v>67.1</v>
      </c>
      <c r="G7" s="558" t="n">
        <v>97.4</v>
      </c>
      <c r="H7" s="560" t="n">
        <v>97.8</v>
      </c>
    </row>
    <row r="8" customFormat="false" ht="15.75" hidden="false" customHeight="true" outlineLevel="0" collapsed="false">
      <c r="B8" s="561" t="s">
        <v>46</v>
      </c>
      <c r="C8" s="558" t="n">
        <v>87.9</v>
      </c>
      <c r="D8" s="559" t="n">
        <v>88.3</v>
      </c>
      <c r="E8" s="558" t="n">
        <v>78.5</v>
      </c>
      <c r="F8" s="559" t="n">
        <v>80.1</v>
      </c>
      <c r="G8" s="558" t="n">
        <v>89.2</v>
      </c>
      <c r="H8" s="560" t="n">
        <v>90.7</v>
      </c>
    </row>
    <row r="9" customFormat="false" ht="15.75" hidden="false" customHeight="true" outlineLevel="0" collapsed="false">
      <c r="B9" s="561" t="s">
        <v>366</v>
      </c>
      <c r="C9" s="558" t="n">
        <v>44.3</v>
      </c>
      <c r="D9" s="559" t="n">
        <v>44.4</v>
      </c>
      <c r="E9" s="558" t="n">
        <v>40.4</v>
      </c>
      <c r="F9" s="559" t="n">
        <v>40.9</v>
      </c>
      <c r="G9" s="558" t="n">
        <v>91.1</v>
      </c>
      <c r="H9" s="560" t="n">
        <v>92.3</v>
      </c>
    </row>
    <row r="10" customFormat="false" ht="15.75" hidden="false" customHeight="true" outlineLevel="0" collapsed="false">
      <c r="B10" s="562" t="s">
        <v>367</v>
      </c>
      <c r="C10" s="563" t="n">
        <v>9.1</v>
      </c>
      <c r="D10" s="564" t="n">
        <v>9</v>
      </c>
      <c r="E10" s="563" t="n">
        <v>6.7</v>
      </c>
      <c r="F10" s="564" t="n">
        <v>6.7</v>
      </c>
      <c r="G10" s="563" t="n">
        <v>74</v>
      </c>
      <c r="H10" s="565" t="n">
        <v>74.6</v>
      </c>
    </row>
    <row r="11" customFormat="false" ht="12.75" hidden="false" customHeight="false" outlineLevel="0" collapsed="false">
      <c r="B11" s="65" t="s">
        <v>368</v>
      </c>
      <c r="C11" s="66"/>
      <c r="D11" s="66"/>
      <c r="E11" s="66"/>
      <c r="F11" s="66"/>
      <c r="G11" s="66"/>
      <c r="H11" s="44"/>
    </row>
    <row r="12" customFormat="false" ht="12.75" hidden="false" customHeight="false" outlineLevel="0" collapsed="false">
      <c r="B12" s="65" t="s">
        <v>369</v>
      </c>
      <c r="C12" s="66"/>
      <c r="D12" s="66"/>
      <c r="E12" s="66"/>
      <c r="F12" s="66"/>
      <c r="G12" s="66"/>
      <c r="H12" s="566"/>
    </row>
    <row r="14" customFormat="false" ht="12.75" hidden="false" customHeight="false" outlineLevel="0" collapsed="false">
      <c r="C14" s="567"/>
      <c r="D14" s="567"/>
      <c r="E14" s="567"/>
      <c r="F14" s="567"/>
      <c r="G14" s="567"/>
      <c r="H14" s="567"/>
    </row>
    <row r="15" customFormat="false" ht="12.75" hidden="false" customHeight="false" outlineLevel="0" collapsed="false">
      <c r="C15" s="567"/>
      <c r="D15" s="567"/>
      <c r="E15" s="567"/>
      <c r="F15" s="567"/>
      <c r="G15" s="567"/>
      <c r="H15" s="567"/>
    </row>
    <row r="16" customFormat="false" ht="12.75" hidden="false" customHeight="false" outlineLevel="0" collapsed="false">
      <c r="C16" s="567"/>
      <c r="D16" s="567"/>
      <c r="E16" s="567"/>
      <c r="F16" s="567"/>
      <c r="G16" s="567"/>
      <c r="H16" s="567"/>
    </row>
    <row r="17" customFormat="false" ht="12.75" hidden="false" customHeight="false" outlineLevel="0" collapsed="false">
      <c r="C17" s="567"/>
      <c r="D17" s="567"/>
      <c r="E17" s="567"/>
      <c r="F17" s="567"/>
      <c r="G17" s="567"/>
      <c r="H17" s="567"/>
    </row>
    <row r="18" customFormat="false" ht="12.75" hidden="false" customHeight="false" outlineLevel="0" collapsed="false">
      <c r="C18" s="567"/>
    </row>
  </sheetData>
  <mergeCells count="3">
    <mergeCell ref="C4:D4"/>
    <mergeCell ref="E4:F4"/>
    <mergeCell ref="G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4" width="3.49"/>
    <col collapsed="false" customWidth="true" hidden="false" outlineLevel="0" max="2" min="2" style="44" width="18.62"/>
    <col collapsed="false" customWidth="true" hidden="false" outlineLevel="0" max="7" min="3" style="568" width="10.62"/>
    <col collapsed="false" customWidth="false" hidden="false" outlineLevel="0" max="257" min="8" style="44" width="8.99"/>
  </cols>
  <sheetData>
    <row r="1" customFormat="false" ht="12.75" hidden="false" customHeight="false" outlineLevel="0" collapsed="false">
      <c r="B1" s="569" t="s">
        <v>370</v>
      </c>
    </row>
    <row r="2" customFormat="false" ht="9.75" hidden="false" customHeight="true" outlineLevel="0" collapsed="false">
      <c r="B2" s="569"/>
    </row>
    <row r="3" customFormat="false" ht="13.5" hidden="false" customHeight="false" outlineLevel="0" collapsed="false">
      <c r="B3" s="570" t="s">
        <v>83</v>
      </c>
      <c r="C3" s="571"/>
      <c r="D3" s="572"/>
      <c r="E3" s="572"/>
      <c r="F3" s="572"/>
      <c r="G3" s="573" t="s">
        <v>371</v>
      </c>
    </row>
    <row r="4" customFormat="false" ht="12.75" hidden="false" customHeight="true" outlineLevel="0" collapsed="false">
      <c r="B4" s="574"/>
      <c r="C4" s="575" t="s">
        <v>364</v>
      </c>
      <c r="D4" s="552" t="s">
        <v>365</v>
      </c>
      <c r="E4" s="576" t="s">
        <v>372</v>
      </c>
      <c r="F4" s="576" t="s">
        <v>373</v>
      </c>
      <c r="G4" s="576" t="s">
        <v>374</v>
      </c>
    </row>
    <row r="5" customFormat="false" ht="12.75" hidden="false" customHeight="true" outlineLevel="0" collapsed="false">
      <c r="B5" s="577"/>
      <c r="C5" s="578" t="n">
        <v>-2015</v>
      </c>
      <c r="D5" s="579" t="n">
        <v>-2014</v>
      </c>
      <c r="E5" s="580" t="n">
        <v>-2013</v>
      </c>
      <c r="F5" s="580" t="n">
        <v>-2012</v>
      </c>
      <c r="G5" s="580" t="n">
        <v>-2011</v>
      </c>
    </row>
    <row r="6" customFormat="false" ht="12.75" hidden="false" customHeight="true" outlineLevel="0" collapsed="false">
      <c r="B6" s="581"/>
      <c r="C6" s="582" t="s">
        <v>375</v>
      </c>
      <c r="D6" s="583" t="s">
        <v>375</v>
      </c>
      <c r="E6" s="584" t="s">
        <v>375</v>
      </c>
      <c r="F6" s="584" t="s">
        <v>375</v>
      </c>
      <c r="G6" s="584"/>
    </row>
    <row r="7" customFormat="false" ht="20.1" hidden="false" customHeight="true" outlineLevel="0" collapsed="false">
      <c r="B7" s="585" t="s">
        <v>85</v>
      </c>
      <c r="C7" s="586" t="n">
        <v>100</v>
      </c>
      <c r="D7" s="587" t="n">
        <v>100</v>
      </c>
      <c r="E7" s="588" t="n">
        <v>100</v>
      </c>
      <c r="F7" s="588" t="n">
        <v>100</v>
      </c>
      <c r="G7" s="588" t="n">
        <v>100</v>
      </c>
    </row>
    <row r="8" customFormat="false" ht="20.1" hidden="false" customHeight="true" outlineLevel="0" collapsed="false">
      <c r="B8" s="589" t="s">
        <v>45</v>
      </c>
      <c r="C8" s="586" t="n">
        <v>57</v>
      </c>
      <c r="D8" s="590" t="n">
        <v>55.9</v>
      </c>
      <c r="E8" s="591" t="n">
        <v>55</v>
      </c>
      <c r="F8" s="591" t="n">
        <v>53.8</v>
      </c>
      <c r="G8" s="588" t="n">
        <v>53.6</v>
      </c>
    </row>
    <row r="9" customFormat="false" ht="20.1" hidden="false" customHeight="true" outlineLevel="0" collapsed="false">
      <c r="B9" s="589" t="s">
        <v>46</v>
      </c>
      <c r="C9" s="586" t="n">
        <v>36.6</v>
      </c>
      <c r="D9" s="590" t="n">
        <v>36.9</v>
      </c>
      <c r="E9" s="591" t="n">
        <v>37.5</v>
      </c>
      <c r="F9" s="591" t="n">
        <v>37.8</v>
      </c>
      <c r="G9" s="588" t="n">
        <v>37.3</v>
      </c>
    </row>
    <row r="10" customFormat="false" ht="20.1" hidden="false" customHeight="true" outlineLevel="0" collapsed="false">
      <c r="B10" s="592" t="s">
        <v>47</v>
      </c>
      <c r="C10" s="593" t="n">
        <v>6.4</v>
      </c>
      <c r="D10" s="594" t="n">
        <v>7.2</v>
      </c>
      <c r="E10" s="595" t="n">
        <v>7.6</v>
      </c>
      <c r="F10" s="595" t="n">
        <v>8.5</v>
      </c>
      <c r="G10" s="596" t="n">
        <v>9.1</v>
      </c>
    </row>
    <row r="11" customFormat="false" ht="12.75" hidden="false" customHeight="false" outlineLevel="0" collapsed="false">
      <c r="B11" s="597"/>
      <c r="C11" s="598"/>
      <c r="D11" s="598"/>
      <c r="E11" s="598"/>
      <c r="F11" s="598"/>
      <c r="G11" s="598"/>
    </row>
    <row r="13" customFormat="false" ht="12.75" hidden="false" customHeight="false" outlineLevel="0" collapsed="false">
      <c r="C13" s="599"/>
      <c r="D13" s="599"/>
      <c r="E13" s="599"/>
      <c r="F13" s="599"/>
      <c r="G13" s="599"/>
    </row>
    <row r="14" customFormat="false" ht="12.75" hidden="false" customHeight="false" outlineLevel="0" collapsed="false">
      <c r="C14" s="599"/>
      <c r="D14" s="599"/>
      <c r="E14" s="599"/>
      <c r="F14" s="599"/>
      <c r="G14" s="599"/>
    </row>
    <row r="15" customFormat="false" ht="12.75" hidden="false" customHeight="false" outlineLevel="0" collapsed="false">
      <c r="C15" s="599"/>
      <c r="D15" s="599"/>
      <c r="E15" s="599"/>
      <c r="F15" s="599"/>
      <c r="G15" s="599"/>
    </row>
    <row r="16" customFormat="false" ht="12.75" hidden="false" customHeight="false" outlineLevel="0" collapsed="false">
      <c r="C16" s="5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0" width="3.37"/>
    <col collapsed="false" customWidth="true" hidden="false" outlineLevel="0" max="2" min="2" style="600" width="16.62"/>
    <col collapsed="false" customWidth="false" hidden="false" outlineLevel="0" max="8" min="3" style="600" width="8.99"/>
    <col collapsed="false" customWidth="true" hidden="false" outlineLevel="0" max="9" min="9" style="600" width="2.87"/>
    <col collapsed="false" customWidth="true" hidden="false" outlineLevel="0" max="10" min="10" style="600" width="2.74"/>
    <col collapsed="false" customWidth="false" hidden="false" outlineLevel="0" max="257" min="11" style="600" width="8.99"/>
  </cols>
  <sheetData>
    <row r="1" customFormat="false" ht="13.5" hidden="false" customHeight="false" outlineLevel="0" collapsed="false">
      <c r="B1" s="569" t="s">
        <v>376</v>
      </c>
      <c r="C1" s="566"/>
      <c r="D1" s="566"/>
      <c r="E1" s="566"/>
      <c r="F1" s="566"/>
      <c r="G1" s="566"/>
      <c r="H1" s="566"/>
    </row>
    <row r="2" customFormat="false" ht="9" hidden="false" customHeight="true" outlineLevel="0" collapsed="false">
      <c r="B2" s="569"/>
      <c r="C2" s="566"/>
      <c r="D2" s="566"/>
      <c r="E2" s="566"/>
      <c r="F2" s="566"/>
      <c r="G2" s="566"/>
      <c r="H2" s="566"/>
    </row>
    <row r="3" customFormat="false" ht="13.5" hidden="false" customHeight="false" outlineLevel="0" collapsed="false">
      <c r="B3" s="570" t="s">
        <v>83</v>
      </c>
      <c r="C3" s="601"/>
      <c r="D3" s="602"/>
      <c r="E3" s="602"/>
      <c r="F3" s="601"/>
      <c r="G3" s="601"/>
      <c r="H3" s="573" t="s">
        <v>50</v>
      </c>
    </row>
    <row r="4" customFormat="false" ht="14.25" hidden="false" customHeight="true" outlineLevel="0" collapsed="false">
      <c r="B4" s="603"/>
      <c r="C4" s="604" t="s">
        <v>56</v>
      </c>
      <c r="D4" s="604"/>
      <c r="E4" s="604" t="s">
        <v>57</v>
      </c>
      <c r="F4" s="604"/>
      <c r="G4" s="604" t="s">
        <v>377</v>
      </c>
      <c r="H4" s="604"/>
    </row>
    <row r="5" customFormat="false" ht="13.5" hidden="false" customHeight="true" outlineLevel="0" collapsed="false">
      <c r="B5" s="605"/>
      <c r="C5" s="550" t="s">
        <v>364</v>
      </c>
      <c r="D5" s="606" t="s">
        <v>365</v>
      </c>
      <c r="E5" s="550" t="s">
        <v>364</v>
      </c>
      <c r="F5" s="606" t="s">
        <v>365</v>
      </c>
      <c r="G5" s="550" t="s">
        <v>364</v>
      </c>
      <c r="H5" s="552" t="s">
        <v>365</v>
      </c>
    </row>
    <row r="6" customFormat="false" ht="13.5" hidden="false" customHeight="false" outlineLevel="0" collapsed="false">
      <c r="B6" s="607"/>
      <c r="C6" s="554" t="n">
        <v>-2015</v>
      </c>
      <c r="D6" s="554" t="n">
        <v>-2014</v>
      </c>
      <c r="E6" s="554" t="n">
        <v>-2015</v>
      </c>
      <c r="F6" s="554" t="n">
        <v>-2014</v>
      </c>
      <c r="G6" s="554" t="n">
        <v>-2015</v>
      </c>
      <c r="H6" s="556" t="n">
        <v>-2014</v>
      </c>
    </row>
    <row r="7" customFormat="false" ht="18.75" hidden="false" customHeight="true" outlineLevel="0" collapsed="false">
      <c r="B7" s="608" t="s">
        <v>378</v>
      </c>
      <c r="C7" s="609" t="n">
        <v>100</v>
      </c>
      <c r="D7" s="610" t="n">
        <v>100</v>
      </c>
      <c r="E7" s="609" t="n">
        <v>100</v>
      </c>
      <c r="F7" s="610" t="n">
        <v>100</v>
      </c>
      <c r="G7" s="609" t="n">
        <v>100</v>
      </c>
      <c r="H7" s="611" t="n">
        <v>100</v>
      </c>
    </row>
    <row r="8" customFormat="false" ht="13.5" hidden="false" customHeight="false" outlineLevel="0" collapsed="false">
      <c r="B8" s="608" t="s">
        <v>379</v>
      </c>
      <c r="C8" s="609" t="n">
        <v>72.5</v>
      </c>
      <c r="D8" s="610" t="n">
        <v>70.3</v>
      </c>
      <c r="E8" s="609" t="n">
        <v>45.3</v>
      </c>
      <c r="F8" s="610" t="n">
        <v>44.5</v>
      </c>
      <c r="G8" s="609" t="n">
        <v>21</v>
      </c>
      <c r="H8" s="612" t="n">
        <v>20.5</v>
      </c>
    </row>
    <row r="9" customFormat="false" ht="13.5" hidden="false" customHeight="false" outlineLevel="0" collapsed="false">
      <c r="B9" s="608" t="s">
        <v>380</v>
      </c>
      <c r="C9" s="609" t="n">
        <v>57.9</v>
      </c>
      <c r="D9" s="610" t="n">
        <v>54.7</v>
      </c>
      <c r="E9" s="609" t="n">
        <v>15.8</v>
      </c>
      <c r="F9" s="610" t="n">
        <v>15</v>
      </c>
      <c r="G9" s="609" t="n">
        <v>0.9</v>
      </c>
      <c r="H9" s="612" t="n">
        <v>0.6</v>
      </c>
    </row>
    <row r="10" customFormat="false" ht="13.5" hidden="false" customHeight="false" outlineLevel="0" collapsed="false">
      <c r="B10" s="608" t="s">
        <v>381</v>
      </c>
      <c r="C10" s="609" t="n">
        <v>14.6</v>
      </c>
      <c r="D10" s="610" t="n">
        <v>15.6</v>
      </c>
      <c r="E10" s="609" t="n">
        <v>29.5</v>
      </c>
      <c r="F10" s="610" t="n">
        <v>29.4</v>
      </c>
      <c r="G10" s="609" t="n">
        <v>20.2</v>
      </c>
      <c r="H10" s="612" t="n">
        <v>19.9</v>
      </c>
    </row>
    <row r="11" customFormat="false" ht="13.5" hidden="false" customHeight="false" outlineLevel="0" collapsed="false">
      <c r="B11" s="608" t="s">
        <v>382</v>
      </c>
      <c r="C11" s="609" t="n">
        <v>8.2</v>
      </c>
      <c r="D11" s="610" t="n">
        <v>8.9</v>
      </c>
      <c r="E11" s="609" t="n">
        <v>12</v>
      </c>
      <c r="F11" s="610" t="n">
        <v>12.5</v>
      </c>
      <c r="G11" s="609" t="n">
        <v>17.7</v>
      </c>
      <c r="H11" s="612" t="n">
        <v>18.3</v>
      </c>
    </row>
    <row r="12" customFormat="false" ht="13.5" hidden="false" customHeight="false" outlineLevel="0" collapsed="false">
      <c r="B12" s="608" t="s">
        <v>380</v>
      </c>
      <c r="C12" s="609" t="n">
        <v>0</v>
      </c>
      <c r="D12" s="610" t="n">
        <v>0</v>
      </c>
      <c r="E12" s="609" t="n">
        <v>0</v>
      </c>
      <c r="F12" s="610" t="n">
        <v>0</v>
      </c>
      <c r="G12" s="613" t="s">
        <v>103</v>
      </c>
      <c r="H12" s="614" t="s">
        <v>103</v>
      </c>
      <c r="I12" s="615"/>
    </row>
    <row r="13" customFormat="false" ht="13.5" hidden="false" customHeight="false" outlineLevel="0" collapsed="false">
      <c r="B13" s="608" t="s">
        <v>381</v>
      </c>
      <c r="C13" s="609" t="n">
        <v>8.2</v>
      </c>
      <c r="D13" s="610" t="n">
        <v>8.8</v>
      </c>
      <c r="E13" s="609" t="n">
        <v>12</v>
      </c>
      <c r="F13" s="610" t="n">
        <v>12.5</v>
      </c>
      <c r="G13" s="609" t="n">
        <v>17.7</v>
      </c>
      <c r="H13" s="612" t="n">
        <v>18.3</v>
      </c>
      <c r="I13" s="615"/>
    </row>
    <row r="14" customFormat="false" ht="13.5" hidden="false" customHeight="false" outlineLevel="0" collapsed="false">
      <c r="B14" s="608" t="s">
        <v>383</v>
      </c>
      <c r="C14" s="609" t="n">
        <v>0.8</v>
      </c>
      <c r="D14" s="610" t="n">
        <v>0.9</v>
      </c>
      <c r="E14" s="609" t="n">
        <v>2.1</v>
      </c>
      <c r="F14" s="610" t="n">
        <v>2.2</v>
      </c>
      <c r="G14" s="609" t="n">
        <v>9.9</v>
      </c>
      <c r="H14" s="612" t="n">
        <v>9.9</v>
      </c>
    </row>
    <row r="15" customFormat="false" ht="13.5" hidden="false" customHeight="false" outlineLevel="0" collapsed="false">
      <c r="B15" s="608" t="s">
        <v>384</v>
      </c>
      <c r="C15" s="609" t="n">
        <v>18.3</v>
      </c>
      <c r="D15" s="610" t="n">
        <v>19.8</v>
      </c>
      <c r="E15" s="609" t="n">
        <v>40.6</v>
      </c>
      <c r="F15" s="610" t="n">
        <v>40.9</v>
      </c>
      <c r="G15" s="609" t="n">
        <v>51.1</v>
      </c>
      <c r="H15" s="612" t="n">
        <v>51.1</v>
      </c>
    </row>
    <row r="16" customFormat="false" ht="13.5" hidden="false" customHeight="false" outlineLevel="0" collapsed="false">
      <c r="B16" s="608" t="s">
        <v>385</v>
      </c>
      <c r="C16" s="609" t="n">
        <v>0.1</v>
      </c>
      <c r="D16" s="610" t="n">
        <v>0.2</v>
      </c>
      <c r="E16" s="616" t="s">
        <v>119</v>
      </c>
      <c r="F16" s="616" t="s">
        <v>119</v>
      </c>
      <c r="G16" s="609" t="n">
        <v>0.1</v>
      </c>
      <c r="H16" s="612" t="n">
        <v>0.1</v>
      </c>
    </row>
    <row r="17" customFormat="false" ht="5.25" hidden="false" customHeight="true" outlineLevel="0" collapsed="false">
      <c r="B17" s="617"/>
      <c r="C17" s="618"/>
      <c r="D17" s="619"/>
      <c r="E17" s="620"/>
      <c r="F17" s="619"/>
      <c r="G17" s="621"/>
      <c r="H17" s="622"/>
    </row>
    <row r="18" s="623" customFormat="true" ht="16.5" hidden="false" customHeight="true" outlineLevel="0" collapsed="false">
      <c r="B18" s="624" t="s">
        <v>386</v>
      </c>
      <c r="C18" s="625"/>
      <c r="D18" s="626"/>
      <c r="E18" s="626"/>
      <c r="F18" s="626"/>
      <c r="G18" s="625"/>
      <c r="H18" s="626"/>
    </row>
    <row r="19" s="623" customFormat="true" ht="10.5" hidden="false" customHeight="false" outlineLevel="0" collapsed="false">
      <c r="B19" s="627"/>
      <c r="C19" s="625"/>
      <c r="D19" s="626"/>
      <c r="E19" s="626"/>
      <c r="F19" s="626"/>
      <c r="G19" s="625"/>
      <c r="H19" s="626"/>
    </row>
    <row r="21" customFormat="false" ht="13.5" hidden="false" customHeight="false" outlineLevel="0" collapsed="false">
      <c r="C21" s="628"/>
      <c r="D21" s="628"/>
      <c r="E21" s="628"/>
      <c r="F21" s="628"/>
      <c r="G21" s="628"/>
      <c r="H21" s="628"/>
    </row>
    <row r="22" customFormat="false" ht="13.5" hidden="false" customHeight="false" outlineLevel="0" collapsed="false">
      <c r="C22" s="628"/>
      <c r="D22" s="628"/>
      <c r="E22" s="628"/>
      <c r="F22" s="628"/>
      <c r="G22" s="628"/>
      <c r="H22" s="628"/>
    </row>
    <row r="23" customFormat="false" ht="13.5" hidden="false" customHeight="false" outlineLevel="0" collapsed="false">
      <c r="C23" s="628"/>
      <c r="D23" s="628"/>
      <c r="E23" s="628"/>
      <c r="F23" s="628"/>
      <c r="G23" s="628"/>
      <c r="H23" s="628"/>
    </row>
    <row r="24" customFormat="false" ht="13.5" hidden="false" customHeight="false" outlineLevel="0" collapsed="false">
      <c r="C24" s="628"/>
      <c r="D24" s="628"/>
      <c r="E24" s="628"/>
      <c r="F24" s="628"/>
      <c r="G24" s="628"/>
      <c r="H24" s="628"/>
    </row>
    <row r="25" customFormat="false" ht="13.5" hidden="false" customHeight="false" outlineLevel="0" collapsed="false">
      <c r="C25" s="628"/>
      <c r="D25" s="628"/>
      <c r="E25" s="628"/>
      <c r="F25" s="628"/>
      <c r="G25" s="628"/>
      <c r="H25" s="628"/>
    </row>
    <row r="26" customFormat="false" ht="13.5" hidden="false" customHeight="false" outlineLevel="0" collapsed="false">
      <c r="C26" s="628"/>
      <c r="D26" s="628"/>
      <c r="E26" s="628"/>
      <c r="F26" s="628"/>
      <c r="G26" s="628"/>
      <c r="H26" s="628"/>
    </row>
    <row r="27" customFormat="false" ht="13.5" hidden="false" customHeight="false" outlineLevel="0" collapsed="false">
      <c r="C27" s="628"/>
      <c r="D27" s="628"/>
      <c r="E27" s="628"/>
      <c r="F27" s="628"/>
      <c r="G27" s="628"/>
      <c r="H27" s="628"/>
    </row>
    <row r="28" customFormat="false" ht="13.5" hidden="false" customHeight="false" outlineLevel="0" collapsed="false">
      <c r="C28" s="628"/>
      <c r="D28" s="628"/>
      <c r="E28" s="628"/>
      <c r="F28" s="628"/>
      <c r="G28" s="628"/>
      <c r="H28" s="628"/>
    </row>
    <row r="29" customFormat="false" ht="13.5" hidden="false" customHeight="false" outlineLevel="0" collapsed="false">
      <c r="C29" s="628"/>
      <c r="D29" s="628"/>
      <c r="E29" s="628"/>
      <c r="F29" s="628"/>
      <c r="G29" s="628"/>
      <c r="H29" s="628"/>
    </row>
    <row r="30" customFormat="false" ht="13.5" hidden="false" customHeight="false" outlineLevel="0" collapsed="false">
      <c r="C30" s="628"/>
    </row>
    <row r="31" customFormat="false" ht="13.5" hidden="false" customHeight="false" outlineLevel="0" collapsed="false">
      <c r="C31" s="628"/>
    </row>
  </sheetData>
  <mergeCells count="3">
    <mergeCell ref="C4:D4"/>
    <mergeCell ref="E4:F4"/>
    <mergeCell ref="G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 width="2.62"/>
    <col collapsed="false" customWidth="true" hidden="false" outlineLevel="0" max="2" min="2" style="68" width="35.12"/>
    <col collapsed="false" customWidth="true" hidden="false" outlineLevel="0" max="5" min="3" style="68" width="13.12"/>
    <col collapsed="false" customWidth="false" hidden="false" outlineLevel="0" max="257" min="6" style="68" width="8.99"/>
  </cols>
  <sheetData>
    <row r="1" customFormat="false" ht="13.5" hidden="false" customHeight="false" outlineLevel="0" collapsed="false">
      <c r="B1" s="3" t="s">
        <v>387</v>
      </c>
    </row>
    <row r="2" customFormat="false" ht="13.5" hidden="false" customHeight="false" outlineLevel="0" collapsed="false">
      <c r="E2" s="629" t="s">
        <v>388</v>
      </c>
    </row>
    <row r="3" customFormat="false" ht="20.1" hidden="false" customHeight="true" outlineLevel="0" collapsed="false">
      <c r="B3" s="630"/>
      <c r="C3" s="631" t="s">
        <v>85</v>
      </c>
      <c r="D3" s="631" t="s">
        <v>389</v>
      </c>
      <c r="E3" s="631" t="s">
        <v>390</v>
      </c>
    </row>
    <row r="4" s="5" customFormat="true" ht="15" hidden="false" customHeight="true" outlineLevel="0" collapsed="false">
      <c r="B4" s="632" t="s">
        <v>391</v>
      </c>
      <c r="C4" s="633" t="n">
        <v>35.9</v>
      </c>
      <c r="D4" s="633" t="n">
        <v>34.9</v>
      </c>
      <c r="E4" s="634" t="n">
        <v>1</v>
      </c>
    </row>
    <row r="5" s="5" customFormat="true" ht="15" hidden="false" customHeight="true" outlineLevel="0" collapsed="false">
      <c r="B5" s="635" t="s">
        <v>392</v>
      </c>
      <c r="C5" s="636" t="n">
        <v>35.7</v>
      </c>
      <c r="D5" s="636" t="n">
        <v>35.1</v>
      </c>
      <c r="E5" s="637" t="n">
        <v>0.6</v>
      </c>
    </row>
    <row r="6" s="5" customFormat="true" ht="15" hidden="false" customHeight="true" outlineLevel="0" collapsed="false">
      <c r="B6" s="638" t="s">
        <v>393</v>
      </c>
      <c r="C6" s="639" t="n">
        <v>7</v>
      </c>
      <c r="D6" s="639" t="n">
        <v>7.1</v>
      </c>
      <c r="E6" s="640" t="n">
        <v>4.2</v>
      </c>
    </row>
    <row r="7" s="5" customFormat="true" ht="15" hidden="false" customHeight="true" outlineLevel="0" collapsed="false">
      <c r="B7" s="641" t="s">
        <v>394</v>
      </c>
      <c r="C7" s="642" t="n">
        <v>9.9</v>
      </c>
      <c r="D7" s="642" t="n">
        <v>9.9</v>
      </c>
      <c r="E7" s="643" t="n">
        <v>9.9</v>
      </c>
    </row>
    <row r="8" s="644" customFormat="true" ht="13.5" hidden="false" customHeight="true" outlineLevel="0" collapsed="false">
      <c r="B8" s="645" t="s">
        <v>395</v>
      </c>
      <c r="C8" s="646"/>
      <c r="D8" s="646"/>
      <c r="E8" s="646"/>
    </row>
    <row r="9" s="644" customFormat="true" ht="13.5" hidden="false" customHeight="true" outlineLevel="0" collapsed="false">
      <c r="B9" s="647" t="s">
        <v>396</v>
      </c>
      <c r="C9" s="646"/>
      <c r="D9" s="646"/>
      <c r="E9" s="646"/>
    </row>
    <row r="10" s="644" customFormat="true" ht="13.5" hidden="false" customHeight="true" outlineLevel="0" collapsed="false">
      <c r="B10" s="648" t="s">
        <v>397</v>
      </c>
    </row>
    <row r="13" customFormat="false" ht="13.5" hidden="false" customHeight="false" outlineLevel="0" collapsed="false">
      <c r="C13" s="649"/>
      <c r="D13" s="649"/>
      <c r="E13" s="649"/>
    </row>
    <row r="14" customFormat="false" ht="13.5" hidden="false" customHeight="false" outlineLevel="0" collapsed="false">
      <c r="C14" s="649"/>
      <c r="D14" s="649"/>
      <c r="E14" s="649"/>
    </row>
    <row r="15" customFormat="false" ht="13.5" hidden="false" customHeight="false" outlineLevel="0" collapsed="false">
      <c r="C15" s="649"/>
      <c r="D15" s="649"/>
      <c r="E15" s="649"/>
    </row>
    <row r="16" customFormat="false" ht="13.5" hidden="false" customHeight="false" outlineLevel="0" collapsed="false">
      <c r="C16" s="649"/>
      <c r="D16" s="649"/>
      <c r="E16" s="64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 width="2.62"/>
    <col collapsed="false" customWidth="true" hidden="false" outlineLevel="0" max="2" min="2" style="68" width="34.99"/>
    <col collapsed="false" customWidth="true" hidden="false" outlineLevel="0" max="5" min="3" style="68" width="13.12"/>
    <col collapsed="false" customWidth="true" hidden="false" outlineLevel="0" max="6" min="6" style="68" width="1.75"/>
    <col collapsed="false" customWidth="false" hidden="false" outlineLevel="0" max="257" min="7" style="68" width="8.99"/>
  </cols>
  <sheetData>
    <row r="1" customFormat="false" ht="13.5" hidden="false" customHeight="false" outlineLevel="0" collapsed="false">
      <c r="B1" s="3" t="s">
        <v>398</v>
      </c>
    </row>
    <row r="2" customFormat="false" ht="13.5" hidden="false" customHeight="false" outlineLevel="0" collapsed="false">
      <c r="E2" s="629" t="s">
        <v>388</v>
      </c>
    </row>
    <row r="3" customFormat="false" ht="13.5" hidden="false" customHeight="false" outlineLevel="0" collapsed="false">
      <c r="B3" s="650"/>
      <c r="C3" s="631" t="s">
        <v>85</v>
      </c>
      <c r="D3" s="651" t="s">
        <v>389</v>
      </c>
      <c r="E3" s="631" t="s">
        <v>390</v>
      </c>
    </row>
    <row r="4" s="5" customFormat="true" ht="13.5" hidden="false" customHeight="false" outlineLevel="0" collapsed="false">
      <c r="B4" s="632" t="s">
        <v>391</v>
      </c>
      <c r="C4" s="652" t="n">
        <v>10.7</v>
      </c>
      <c r="D4" s="652" t="n">
        <v>8</v>
      </c>
      <c r="E4" s="521" t="n">
        <v>2.6</v>
      </c>
    </row>
    <row r="5" s="5" customFormat="true" ht="13.5" hidden="false" customHeight="false" outlineLevel="0" collapsed="false">
      <c r="B5" s="635" t="s">
        <v>392</v>
      </c>
      <c r="C5" s="653" t="n">
        <v>6.7</v>
      </c>
      <c r="D5" s="653" t="n">
        <v>5.6</v>
      </c>
      <c r="E5" s="654" t="n">
        <v>1</v>
      </c>
    </row>
    <row r="6" s="5" customFormat="true" ht="14.25" hidden="false" customHeight="false" outlineLevel="0" collapsed="false">
      <c r="B6" s="638" t="s">
        <v>393</v>
      </c>
      <c r="C6" s="655" t="n">
        <v>5.5</v>
      </c>
      <c r="D6" s="655" t="n">
        <v>6.1</v>
      </c>
      <c r="E6" s="656" t="n">
        <v>3.5</v>
      </c>
    </row>
    <row r="7" s="5" customFormat="true" ht="13.5" hidden="false" customHeight="false" outlineLevel="0" collapsed="false">
      <c r="B7" s="641" t="s">
        <v>394</v>
      </c>
      <c r="C7" s="657" t="n">
        <v>10</v>
      </c>
      <c r="D7" s="657" t="n">
        <v>10</v>
      </c>
      <c r="E7" s="658" t="n">
        <v>10</v>
      </c>
    </row>
    <row r="8" s="644" customFormat="true" ht="13.5" hidden="false" customHeight="false" outlineLevel="0" collapsed="false">
      <c r="B8" s="645" t="s">
        <v>399</v>
      </c>
      <c r="C8" s="646"/>
      <c r="D8" s="646"/>
      <c r="E8" s="646"/>
    </row>
    <row r="9" s="644" customFormat="true" ht="13.5" hidden="false" customHeight="false" outlineLevel="0" collapsed="false">
      <c r="B9" s="647" t="s">
        <v>400</v>
      </c>
      <c r="C9" s="646"/>
      <c r="D9" s="646"/>
      <c r="E9" s="646"/>
    </row>
    <row r="10" s="644" customFormat="true" ht="13.5" hidden="false" customHeight="false" outlineLevel="0" collapsed="false">
      <c r="B10" s="648" t="s">
        <v>401</v>
      </c>
    </row>
    <row r="12" customFormat="false" ht="13.5" hidden="false" customHeight="false" outlineLevel="0" collapsed="false">
      <c r="C12" s="659"/>
      <c r="D12" s="659"/>
      <c r="E12" s="659"/>
    </row>
    <row r="13" customFormat="false" ht="13.5" hidden="false" customHeight="false" outlineLevel="0" collapsed="false">
      <c r="C13" s="659"/>
      <c r="D13" s="659"/>
      <c r="E13" s="659"/>
    </row>
    <row r="14" customFormat="false" ht="13.5" hidden="false" customHeight="false" outlineLevel="0" collapsed="false">
      <c r="C14" s="659"/>
      <c r="D14" s="659"/>
      <c r="E14" s="659"/>
    </row>
    <row r="15" customFormat="false" ht="13.5" hidden="false" customHeight="false" outlineLevel="0" collapsed="false">
      <c r="C15" s="659"/>
      <c r="D15" s="659"/>
      <c r="E15" s="6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5.37"/>
    <col collapsed="false" customWidth="true" hidden="false" outlineLevel="0" max="8" min="3" style="0" width="9.62"/>
  </cols>
  <sheetData>
    <row r="1" s="2" customFormat="true" ht="13.5" hidden="false" customHeight="false" outlineLevel="0" collapsed="false">
      <c r="B1" s="3" t="s">
        <v>60</v>
      </c>
    </row>
    <row r="2" s="2" customFormat="true" ht="9.75" hidden="false" customHeight="true" outlineLevel="0" collapsed="false">
      <c r="B2" s="3"/>
    </row>
    <row r="3" customFormat="false" ht="13.5" hidden="false" customHeight="false" outlineLevel="0" collapsed="false">
      <c r="B3" s="68"/>
      <c r="C3" s="68"/>
      <c r="D3" s="68"/>
      <c r="E3" s="68"/>
      <c r="F3" s="68"/>
      <c r="G3" s="69"/>
      <c r="H3" s="70" t="s">
        <v>61</v>
      </c>
      <c r="I3" s="71"/>
    </row>
    <row r="4" customFormat="false" ht="13.5" hidden="false" customHeight="true" outlineLevel="0" collapsed="false">
      <c r="B4" s="72"/>
      <c r="C4" s="73" t="s">
        <v>56</v>
      </c>
      <c r="D4" s="73"/>
      <c r="E4" s="73" t="s">
        <v>57</v>
      </c>
      <c r="F4" s="73"/>
      <c r="G4" s="73" t="s">
        <v>62</v>
      </c>
      <c r="H4" s="73"/>
      <c r="I4" s="74"/>
    </row>
    <row r="5" customFormat="false" ht="13.5" hidden="false" customHeight="true" outlineLevel="0" collapsed="false">
      <c r="B5" s="75"/>
      <c r="C5" s="76" t="s">
        <v>51</v>
      </c>
      <c r="D5" s="77" t="s">
        <v>63</v>
      </c>
      <c r="E5" s="76" t="s">
        <v>51</v>
      </c>
      <c r="F5" s="77" t="s">
        <v>63</v>
      </c>
      <c r="G5" s="78" t="s">
        <v>51</v>
      </c>
      <c r="H5" s="77" t="s">
        <v>63</v>
      </c>
      <c r="I5" s="74"/>
    </row>
    <row r="6" customFormat="false" ht="13.5" hidden="false" customHeight="false" outlineLevel="0" collapsed="false">
      <c r="B6" s="79"/>
      <c r="C6" s="76"/>
      <c r="D6" s="77"/>
      <c r="E6" s="76"/>
      <c r="F6" s="77"/>
      <c r="G6" s="78"/>
      <c r="H6" s="77"/>
    </row>
    <row r="7" customFormat="false" ht="13.5" hidden="false" customHeight="false" outlineLevel="0" collapsed="false">
      <c r="B7" s="80" t="s">
        <v>64</v>
      </c>
      <c r="C7" s="81" t="n">
        <v>7551</v>
      </c>
      <c r="D7" s="82" t="n">
        <v>100</v>
      </c>
      <c r="E7" s="81" t="n">
        <v>4189</v>
      </c>
      <c r="F7" s="82" t="n">
        <v>100</v>
      </c>
      <c r="G7" s="81" t="n">
        <v>1423</v>
      </c>
      <c r="H7" s="82" t="n">
        <v>100</v>
      </c>
    </row>
    <row r="8" customFormat="false" ht="13.5" hidden="false" customHeight="false" outlineLevel="0" collapsed="false">
      <c r="B8" s="83" t="s">
        <v>65</v>
      </c>
      <c r="C8" s="84" t="s">
        <v>66</v>
      </c>
      <c r="D8" s="85" t="s">
        <v>66</v>
      </c>
      <c r="E8" s="84" t="n">
        <v>2</v>
      </c>
      <c r="F8" s="86" t="n">
        <v>0</v>
      </c>
      <c r="G8" s="84" t="n">
        <v>254</v>
      </c>
      <c r="H8" s="85" t="n">
        <v>17.8</v>
      </c>
    </row>
    <row r="9" customFormat="false" ht="13.5" hidden="false" customHeight="false" outlineLevel="0" collapsed="false">
      <c r="B9" s="87" t="s">
        <v>67</v>
      </c>
      <c r="C9" s="84" t="s">
        <v>66</v>
      </c>
      <c r="D9" s="85" t="s">
        <v>66</v>
      </c>
      <c r="E9" s="84" t="n">
        <v>79</v>
      </c>
      <c r="F9" s="85" t="n">
        <v>1.9</v>
      </c>
      <c r="G9" s="84" t="n">
        <v>274</v>
      </c>
      <c r="H9" s="85" t="n">
        <v>19.3</v>
      </c>
    </row>
    <row r="10" customFormat="false" ht="13.5" hidden="false" customHeight="false" outlineLevel="0" collapsed="false">
      <c r="B10" s="87" t="s">
        <v>68</v>
      </c>
      <c r="C10" s="84" t="s">
        <v>66</v>
      </c>
      <c r="D10" s="85" t="s">
        <v>66</v>
      </c>
      <c r="E10" s="84" t="n">
        <v>171</v>
      </c>
      <c r="F10" s="85" t="n">
        <v>4.1</v>
      </c>
      <c r="G10" s="84" t="n">
        <v>137</v>
      </c>
      <c r="H10" s="85" t="n">
        <v>9.6</v>
      </c>
    </row>
    <row r="11" customFormat="false" ht="13.5" hidden="false" customHeight="false" outlineLevel="0" collapsed="false">
      <c r="B11" s="87" t="s">
        <v>69</v>
      </c>
      <c r="C11" s="84" t="n">
        <v>575</v>
      </c>
      <c r="D11" s="85" t="n">
        <v>7.6</v>
      </c>
      <c r="E11" s="84" t="n">
        <v>43</v>
      </c>
      <c r="F11" s="85" t="n">
        <v>1</v>
      </c>
      <c r="G11" s="84" t="n">
        <v>146</v>
      </c>
      <c r="H11" s="85" t="n">
        <v>10.3</v>
      </c>
    </row>
    <row r="12" customFormat="false" ht="13.5" hidden="false" customHeight="false" outlineLevel="0" collapsed="false">
      <c r="B12" s="87" t="s">
        <v>70</v>
      </c>
      <c r="C12" s="84" t="n">
        <v>360</v>
      </c>
      <c r="D12" s="85" t="n">
        <v>4.8</v>
      </c>
      <c r="E12" s="84" t="n">
        <v>93</v>
      </c>
      <c r="F12" s="85" t="n">
        <v>2.2</v>
      </c>
      <c r="G12" s="84" t="n">
        <v>144</v>
      </c>
      <c r="H12" s="85" t="n">
        <v>10.1</v>
      </c>
    </row>
    <row r="13" customFormat="false" ht="13.5" hidden="false" customHeight="false" outlineLevel="0" collapsed="false">
      <c r="B13" s="87" t="s">
        <v>71</v>
      </c>
      <c r="C13" s="84" t="n">
        <v>2492</v>
      </c>
      <c r="D13" s="85" t="n">
        <v>33</v>
      </c>
      <c r="E13" s="84" t="n">
        <v>338</v>
      </c>
      <c r="F13" s="85" t="n">
        <v>8.1</v>
      </c>
      <c r="G13" s="84" t="n">
        <v>129</v>
      </c>
      <c r="H13" s="85" t="n">
        <v>9.1</v>
      </c>
    </row>
    <row r="14" customFormat="false" ht="13.5" hidden="false" customHeight="false" outlineLevel="0" collapsed="false">
      <c r="B14" s="87" t="s">
        <v>72</v>
      </c>
      <c r="C14" s="84" t="n">
        <v>642</v>
      </c>
      <c r="D14" s="85" t="n">
        <v>8.5</v>
      </c>
      <c r="E14" s="84" t="n">
        <v>207</v>
      </c>
      <c r="F14" s="85" t="n">
        <v>4.9</v>
      </c>
      <c r="G14" s="84" t="n">
        <v>112</v>
      </c>
      <c r="H14" s="85" t="n">
        <v>7.9</v>
      </c>
    </row>
    <row r="15" customFormat="false" ht="13.5" hidden="false" customHeight="false" outlineLevel="0" collapsed="false">
      <c r="B15" s="87" t="s">
        <v>73</v>
      </c>
      <c r="C15" s="84" t="n">
        <v>655</v>
      </c>
      <c r="D15" s="85" t="n">
        <v>8.7</v>
      </c>
      <c r="E15" s="84" t="n">
        <v>244</v>
      </c>
      <c r="F15" s="85" t="n">
        <v>5.8</v>
      </c>
      <c r="G15" s="84" t="n">
        <v>19</v>
      </c>
      <c r="H15" s="85" t="n">
        <v>1.3</v>
      </c>
    </row>
    <row r="16" customFormat="false" ht="13.5" hidden="false" customHeight="false" outlineLevel="0" collapsed="false">
      <c r="B16" s="87" t="s">
        <v>74</v>
      </c>
      <c r="C16" s="84" t="n">
        <v>1232</v>
      </c>
      <c r="D16" s="85" t="n">
        <v>16.3</v>
      </c>
      <c r="E16" s="84" t="n">
        <v>606</v>
      </c>
      <c r="F16" s="85" t="n">
        <v>14.5</v>
      </c>
      <c r="G16" s="84" t="n">
        <v>24</v>
      </c>
      <c r="H16" s="85" t="n">
        <v>1.7</v>
      </c>
    </row>
    <row r="17" customFormat="false" ht="13.5" hidden="false" customHeight="false" outlineLevel="0" collapsed="false">
      <c r="B17" s="87" t="s">
        <v>75</v>
      </c>
      <c r="C17" s="84" t="n">
        <v>345</v>
      </c>
      <c r="D17" s="85" t="n">
        <v>4.6</v>
      </c>
      <c r="E17" s="84" t="n">
        <v>327</v>
      </c>
      <c r="F17" s="85" t="n">
        <v>7.8</v>
      </c>
      <c r="G17" s="84" t="n">
        <v>43</v>
      </c>
      <c r="H17" s="85" t="n">
        <v>3</v>
      </c>
    </row>
    <row r="18" customFormat="false" ht="13.5" hidden="false" customHeight="false" outlineLevel="0" collapsed="false">
      <c r="B18" s="87" t="s">
        <v>76</v>
      </c>
      <c r="C18" s="84" t="n">
        <v>745</v>
      </c>
      <c r="D18" s="85" t="n">
        <v>9.9</v>
      </c>
      <c r="E18" s="84" t="n">
        <v>1592</v>
      </c>
      <c r="F18" s="85" t="n">
        <v>38</v>
      </c>
      <c r="G18" s="84" t="n">
        <v>30</v>
      </c>
      <c r="H18" s="85" t="n">
        <v>2.1</v>
      </c>
    </row>
    <row r="19" customFormat="false" ht="13.5" hidden="false" customHeight="false" outlineLevel="0" collapsed="false">
      <c r="B19" s="87" t="s">
        <v>77</v>
      </c>
      <c r="C19" s="84" t="n">
        <v>149</v>
      </c>
      <c r="D19" s="85" t="n">
        <v>2</v>
      </c>
      <c r="E19" s="84" t="n">
        <v>47</v>
      </c>
      <c r="F19" s="85" t="n">
        <v>1.1</v>
      </c>
      <c r="G19" s="84" t="n">
        <v>24</v>
      </c>
      <c r="H19" s="85" t="n">
        <v>1.7</v>
      </c>
    </row>
    <row r="20" customFormat="false" ht="13.5" hidden="false" customHeight="false" outlineLevel="0" collapsed="false">
      <c r="B20" s="87" t="s">
        <v>78</v>
      </c>
      <c r="C20" s="84" t="n">
        <v>138</v>
      </c>
      <c r="D20" s="85" t="n">
        <v>1.8</v>
      </c>
      <c r="E20" s="84" t="n">
        <v>105</v>
      </c>
      <c r="F20" s="85" t="n">
        <v>2.5</v>
      </c>
      <c r="G20" s="84" t="n">
        <v>26</v>
      </c>
      <c r="H20" s="85" t="n">
        <v>1.8</v>
      </c>
    </row>
    <row r="21" customFormat="false" ht="13.5" hidden="false" customHeight="false" outlineLevel="0" collapsed="false">
      <c r="B21" s="87" t="s">
        <v>79</v>
      </c>
      <c r="C21" s="84" t="n">
        <v>68</v>
      </c>
      <c r="D21" s="85" t="n">
        <v>0.9</v>
      </c>
      <c r="E21" s="84" t="n">
        <v>48</v>
      </c>
      <c r="F21" s="85" t="n">
        <v>1.1</v>
      </c>
      <c r="G21" s="84" t="n">
        <v>5</v>
      </c>
      <c r="H21" s="85" t="n">
        <v>0.4</v>
      </c>
    </row>
    <row r="22" customFormat="false" ht="13.5" hidden="false" customHeight="false" outlineLevel="0" collapsed="false">
      <c r="B22" s="87" t="s">
        <v>80</v>
      </c>
      <c r="C22" s="84" t="n">
        <v>32</v>
      </c>
      <c r="D22" s="85" t="n">
        <v>0.4</v>
      </c>
      <c r="E22" s="84" t="n">
        <v>48</v>
      </c>
      <c r="F22" s="85" t="n">
        <v>1.1</v>
      </c>
      <c r="G22" s="84" t="n">
        <v>5</v>
      </c>
      <c r="H22" s="85" t="n">
        <v>0.4</v>
      </c>
    </row>
    <row r="23" customFormat="false" ht="13.5" hidden="false" customHeight="false" outlineLevel="0" collapsed="false">
      <c r="B23" s="88" t="s">
        <v>81</v>
      </c>
      <c r="C23" s="89" t="n">
        <v>118</v>
      </c>
      <c r="D23" s="90" t="n">
        <v>1.6</v>
      </c>
      <c r="E23" s="89" t="n">
        <v>239</v>
      </c>
      <c r="F23" s="90" t="n">
        <v>5.7</v>
      </c>
      <c r="G23" s="89" t="n">
        <v>51</v>
      </c>
      <c r="H23" s="90" t="n">
        <v>3.6</v>
      </c>
    </row>
    <row r="24" customFormat="false" ht="13.5" hidden="false" customHeight="false" outlineLevel="0" collapsed="false">
      <c r="B24" s="91" t="s">
        <v>59</v>
      </c>
      <c r="C24" s="92"/>
      <c r="D24" s="93"/>
      <c r="E24" s="92"/>
      <c r="F24" s="93"/>
      <c r="G24" s="92"/>
      <c r="H24" s="93"/>
    </row>
  </sheetData>
  <mergeCells count="9">
    <mergeCell ref="C4:D4"/>
    <mergeCell ref="E4:F4"/>
    <mergeCell ref="G4:H4"/>
    <mergeCell ref="C5:C6"/>
    <mergeCell ref="D5:D6"/>
    <mergeCell ref="E5:E6"/>
    <mergeCell ref="F5:F6"/>
    <mergeCell ref="G5:G6"/>
    <mergeCell ref="H5: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s>
  <sheetData>
    <row r="1" customFormat="false" ht="13.5" hidden="false" customHeight="false" outlineLevel="0" collapsed="false">
      <c r="B1" s="3" t="s">
        <v>402</v>
      </c>
    </row>
    <row r="2" customFormat="false" ht="13.5" hidden="false" customHeight="false" outlineLevel="0" collapsed="false">
      <c r="L2" s="660" t="s">
        <v>371</v>
      </c>
      <c r="M2" s="660"/>
    </row>
    <row r="47" customFormat="false" ht="13.5" hidden="false" customHeight="false" outlineLevel="0" collapsed="false">
      <c r="C47" s="661" t="s">
        <v>403</v>
      </c>
      <c r="D47" s="662" t="s">
        <v>404</v>
      </c>
    </row>
    <row r="48" customFormat="false" ht="13.5" hidden="false" customHeight="false" outlineLevel="0" collapsed="false">
      <c r="D48" s="511" t="s">
        <v>405</v>
      </c>
      <c r="E48" s="39"/>
      <c r="F48" s="39"/>
      <c r="G48" s="39"/>
      <c r="H48" s="39"/>
      <c r="I48" s="39"/>
      <c r="J48" s="39"/>
      <c r="K48" s="39"/>
      <c r="L48" s="39"/>
    </row>
    <row r="49" customFormat="false" ht="13.5" hidden="false" customHeight="false" outlineLevel="0" collapsed="false">
      <c r="C49" s="663"/>
    </row>
    <row r="50" customFormat="false" ht="13.5" hidden="false" customHeight="true" outlineLevel="0" collapsed="false">
      <c r="D50" s="664" t="s">
        <v>406</v>
      </c>
      <c r="E50" s="664"/>
      <c r="F50" s="665" t="s">
        <v>407</v>
      </c>
      <c r="G50" s="666" t="s">
        <v>408</v>
      </c>
      <c r="H50" s="666"/>
      <c r="I50" s="666"/>
      <c r="J50" s="667"/>
    </row>
    <row r="51" customFormat="false" ht="13.5" hidden="false" customHeight="true" outlineLevel="0" collapsed="false">
      <c r="D51" s="664"/>
      <c r="E51" s="664"/>
      <c r="F51" s="665"/>
      <c r="G51" s="668" t="s">
        <v>409</v>
      </c>
      <c r="H51" s="668"/>
      <c r="I51" s="668"/>
    </row>
    <row r="52" customFormat="false" ht="13.5" hidden="false" customHeight="true" outlineLevel="0" collapsed="false">
      <c r="C52" s="663"/>
    </row>
    <row r="53" customFormat="false" ht="13.5" hidden="false" customHeight="true" outlineLevel="0" collapsed="false">
      <c r="C53" s="669"/>
    </row>
  </sheetData>
  <mergeCells count="5">
    <mergeCell ref="L2:M2"/>
    <mergeCell ref="D50:E51"/>
    <mergeCell ref="F50:F51"/>
    <mergeCell ref="G50:I50"/>
    <mergeCell ref="G51:I5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8.74"/>
    <col collapsed="false" customWidth="true" hidden="false" outlineLevel="0" max="3" min="3" style="0" width="13.36"/>
  </cols>
  <sheetData>
    <row r="1" s="2" customFormat="true" ht="13.5" hidden="false" customHeight="true" outlineLevel="0" collapsed="false">
      <c r="B1" s="448" t="s">
        <v>402</v>
      </c>
      <c r="D1" s="670"/>
      <c r="E1" s="670"/>
      <c r="F1" s="670"/>
      <c r="G1" s="670"/>
      <c r="H1" s="670"/>
      <c r="I1" s="670"/>
    </row>
    <row r="2" s="2" customFormat="true" ht="9.75" hidden="false" customHeight="true" outlineLevel="0" collapsed="false">
      <c r="C2" s="448"/>
      <c r="D2" s="670"/>
      <c r="E2" s="670"/>
      <c r="F2" s="670"/>
      <c r="G2" s="670"/>
      <c r="H2" s="670"/>
      <c r="I2" s="670"/>
    </row>
    <row r="3" s="1" customFormat="true" ht="13.5" hidden="false" customHeight="true" outlineLevel="0" collapsed="false">
      <c r="B3" s="671"/>
      <c r="D3" s="359"/>
      <c r="E3" s="359"/>
      <c r="F3" s="359"/>
      <c r="H3" s="672" t="s">
        <v>371</v>
      </c>
      <c r="I3" s="672"/>
      <c r="J3" s="672"/>
      <c r="K3" s="673"/>
    </row>
    <row r="4" s="1" customFormat="true" ht="13.5" hidden="false" customHeight="true" outlineLevel="0" collapsed="false">
      <c r="B4" s="674"/>
      <c r="C4" s="675"/>
      <c r="D4" s="676" t="s">
        <v>63</v>
      </c>
      <c r="E4" s="676"/>
      <c r="F4" s="676"/>
      <c r="G4" s="676"/>
      <c r="H4" s="676"/>
      <c r="I4" s="676"/>
      <c r="J4" s="677" t="s">
        <v>410</v>
      </c>
    </row>
    <row r="5" s="678" customFormat="true" ht="20.1" hidden="false" customHeight="true" outlineLevel="0" collapsed="false">
      <c r="B5" s="679"/>
      <c r="C5" s="679"/>
      <c r="D5" s="680" t="s">
        <v>215</v>
      </c>
      <c r="E5" s="681" t="s">
        <v>216</v>
      </c>
      <c r="F5" s="681" t="s">
        <v>217</v>
      </c>
      <c r="G5" s="681" t="s">
        <v>218</v>
      </c>
      <c r="H5" s="681" t="s">
        <v>219</v>
      </c>
      <c r="I5" s="682" t="s">
        <v>411</v>
      </c>
      <c r="J5" s="677"/>
    </row>
    <row r="6" s="1" customFormat="true" ht="20.1" hidden="false" customHeight="true" outlineLevel="0" collapsed="false">
      <c r="B6" s="515" t="s">
        <v>56</v>
      </c>
      <c r="C6" s="683" t="s">
        <v>412</v>
      </c>
      <c r="D6" s="520" t="n">
        <v>3.1</v>
      </c>
      <c r="E6" s="521" t="n">
        <v>8.7</v>
      </c>
      <c r="F6" s="521" t="n">
        <v>20.3</v>
      </c>
      <c r="G6" s="521" t="n">
        <v>32</v>
      </c>
      <c r="H6" s="652" t="n">
        <v>35.8</v>
      </c>
      <c r="I6" s="522" t="n">
        <v>0.1</v>
      </c>
      <c r="J6" s="684" t="n">
        <v>3.89</v>
      </c>
    </row>
    <row r="7" s="1" customFormat="true" ht="24" hidden="false" customHeight="true" outlineLevel="0" collapsed="false">
      <c r="B7" s="519"/>
      <c r="C7" s="685" t="s">
        <v>413</v>
      </c>
      <c r="D7" s="520" t="n">
        <v>3</v>
      </c>
      <c r="E7" s="521" t="n">
        <v>8.6</v>
      </c>
      <c r="F7" s="521" t="n">
        <v>20.5</v>
      </c>
      <c r="G7" s="521" t="n">
        <v>32.6</v>
      </c>
      <c r="H7" s="652" t="n">
        <v>35.3</v>
      </c>
      <c r="I7" s="522" t="n">
        <v>0.1</v>
      </c>
      <c r="J7" s="684" t="n">
        <v>3.89</v>
      </c>
    </row>
    <row r="8" s="1" customFormat="true" ht="24" hidden="false" customHeight="false" outlineLevel="0" collapsed="false">
      <c r="B8" s="519"/>
      <c r="C8" s="685" t="s">
        <v>414</v>
      </c>
      <c r="D8" s="520" t="n">
        <v>3.1</v>
      </c>
      <c r="E8" s="521" t="n">
        <v>8.7</v>
      </c>
      <c r="F8" s="521" t="n">
        <v>20.8</v>
      </c>
      <c r="G8" s="521" t="n">
        <v>33</v>
      </c>
      <c r="H8" s="652" t="n">
        <v>34.3</v>
      </c>
      <c r="I8" s="522" t="n">
        <v>0.1</v>
      </c>
      <c r="J8" s="684" t="n">
        <v>3.89</v>
      </c>
    </row>
    <row r="9" s="1" customFormat="true" ht="24" hidden="false" customHeight="false" outlineLevel="0" collapsed="false">
      <c r="B9" s="519"/>
      <c r="C9" s="685" t="s">
        <v>415</v>
      </c>
      <c r="D9" s="520" t="n">
        <v>3</v>
      </c>
      <c r="E9" s="521" t="n">
        <v>8.7</v>
      </c>
      <c r="F9" s="521" t="n">
        <v>21.5</v>
      </c>
      <c r="G9" s="521" t="n">
        <v>33.3</v>
      </c>
      <c r="H9" s="652" t="n">
        <v>33.3</v>
      </c>
      <c r="I9" s="522" t="n">
        <v>0.2</v>
      </c>
      <c r="J9" s="684" t="n">
        <v>3.85</v>
      </c>
    </row>
    <row r="10" s="1" customFormat="true" ht="24" hidden="false" customHeight="false" outlineLevel="0" collapsed="false">
      <c r="B10" s="686"/>
      <c r="C10" s="687" t="s">
        <v>416</v>
      </c>
      <c r="D10" s="688" t="n">
        <v>2.7</v>
      </c>
      <c r="E10" s="658" t="n">
        <v>7.7</v>
      </c>
      <c r="F10" s="658" t="n">
        <v>22.3</v>
      </c>
      <c r="G10" s="658" t="n">
        <v>34.2</v>
      </c>
      <c r="H10" s="657" t="n">
        <v>33</v>
      </c>
      <c r="I10" s="689" t="n">
        <v>0.2</v>
      </c>
      <c r="J10" s="690" t="n">
        <v>3.87</v>
      </c>
    </row>
    <row r="11" s="1" customFormat="true" ht="20.1" hidden="false" customHeight="true" outlineLevel="0" collapsed="false">
      <c r="B11" s="519" t="s">
        <v>57</v>
      </c>
      <c r="C11" s="683" t="s">
        <v>412</v>
      </c>
      <c r="D11" s="520" t="n">
        <v>9.7</v>
      </c>
      <c r="E11" s="521" t="n">
        <v>18.1</v>
      </c>
      <c r="F11" s="521" t="n">
        <v>24.4</v>
      </c>
      <c r="G11" s="521" t="n">
        <v>26.7</v>
      </c>
      <c r="H11" s="652" t="n">
        <v>20.9</v>
      </c>
      <c r="I11" s="522" t="n">
        <v>0.2</v>
      </c>
      <c r="J11" s="684" t="n">
        <v>3.31</v>
      </c>
    </row>
    <row r="12" s="1" customFormat="true" ht="24" hidden="false" customHeight="true" outlineLevel="0" collapsed="false">
      <c r="B12" s="519"/>
      <c r="C12" s="685" t="s">
        <v>413</v>
      </c>
      <c r="D12" s="520" t="n">
        <v>9.7</v>
      </c>
      <c r="E12" s="521" t="n">
        <v>18.1</v>
      </c>
      <c r="F12" s="521" t="n">
        <v>24.1</v>
      </c>
      <c r="G12" s="521" t="n">
        <v>27</v>
      </c>
      <c r="H12" s="652" t="n">
        <v>21</v>
      </c>
      <c r="I12" s="522" t="n">
        <v>0.2</v>
      </c>
      <c r="J12" s="684" t="n">
        <v>3.32</v>
      </c>
    </row>
    <row r="13" s="1" customFormat="true" ht="24" hidden="false" customHeight="false" outlineLevel="0" collapsed="false">
      <c r="B13" s="519"/>
      <c r="C13" s="685" t="s">
        <v>414</v>
      </c>
      <c r="D13" s="520" t="n">
        <v>10.1</v>
      </c>
      <c r="E13" s="521" t="n">
        <v>18.1</v>
      </c>
      <c r="F13" s="521" t="n">
        <v>23.9</v>
      </c>
      <c r="G13" s="521" t="n">
        <v>27</v>
      </c>
      <c r="H13" s="652" t="n">
        <v>20.7</v>
      </c>
      <c r="I13" s="522" t="n">
        <v>0.2</v>
      </c>
      <c r="J13" s="684" t="n">
        <v>3.3</v>
      </c>
    </row>
    <row r="14" s="1" customFormat="true" ht="24" hidden="false" customHeight="false" outlineLevel="0" collapsed="false">
      <c r="B14" s="519"/>
      <c r="C14" s="685" t="s">
        <v>415</v>
      </c>
      <c r="D14" s="520" t="n">
        <v>10.5</v>
      </c>
      <c r="E14" s="521" t="n">
        <v>18.2</v>
      </c>
      <c r="F14" s="521" t="n">
        <v>23.9</v>
      </c>
      <c r="G14" s="521" t="n">
        <v>27</v>
      </c>
      <c r="H14" s="652" t="n">
        <v>20</v>
      </c>
      <c r="I14" s="522" t="n">
        <v>0.4</v>
      </c>
      <c r="J14" s="684" t="n">
        <v>3.28</v>
      </c>
    </row>
    <row r="15" s="1" customFormat="true" ht="24" hidden="false" customHeight="false" outlineLevel="0" collapsed="false">
      <c r="B15" s="686"/>
      <c r="C15" s="687" t="s">
        <v>416</v>
      </c>
      <c r="D15" s="688" t="n">
        <v>10.8</v>
      </c>
      <c r="E15" s="658" t="n">
        <v>18.4</v>
      </c>
      <c r="F15" s="658" t="n">
        <v>24.2</v>
      </c>
      <c r="G15" s="658" t="n">
        <v>26.9</v>
      </c>
      <c r="H15" s="657" t="n">
        <v>19.4</v>
      </c>
      <c r="I15" s="689" t="n">
        <v>0.4</v>
      </c>
      <c r="J15" s="690" t="n">
        <v>3.26</v>
      </c>
    </row>
    <row r="16" s="1" customFormat="true" ht="19.5" hidden="false" customHeight="true" outlineLevel="0" collapsed="false">
      <c r="B16" s="691" t="s">
        <v>377</v>
      </c>
      <c r="C16" s="683" t="s">
        <v>412</v>
      </c>
      <c r="D16" s="520" t="n">
        <v>1.2</v>
      </c>
      <c r="E16" s="521" t="n">
        <v>2.9</v>
      </c>
      <c r="F16" s="521" t="n">
        <v>8.3</v>
      </c>
      <c r="G16" s="521" t="n">
        <v>29.4</v>
      </c>
      <c r="H16" s="652" t="n">
        <v>58.1</v>
      </c>
      <c r="I16" s="522" t="n">
        <v>0.2</v>
      </c>
      <c r="J16" s="684" t="n">
        <v>4.41</v>
      </c>
    </row>
    <row r="17" s="1" customFormat="true" ht="24" hidden="false" customHeight="true" outlineLevel="0" collapsed="false">
      <c r="B17" s="692"/>
      <c r="C17" s="685" t="s">
        <v>413</v>
      </c>
      <c r="D17" s="520" t="n">
        <v>1.1</v>
      </c>
      <c r="E17" s="521" t="n">
        <v>2.7</v>
      </c>
      <c r="F17" s="521" t="n">
        <v>7.6</v>
      </c>
      <c r="G17" s="521" t="n">
        <v>30</v>
      </c>
      <c r="H17" s="652" t="n">
        <v>58.4</v>
      </c>
      <c r="I17" s="522" t="n">
        <v>0.2</v>
      </c>
      <c r="J17" s="684" t="n">
        <v>4.42</v>
      </c>
    </row>
    <row r="18" s="1" customFormat="true" ht="24" hidden="false" customHeight="false" outlineLevel="0" collapsed="false">
      <c r="B18" s="692"/>
      <c r="C18" s="685" t="s">
        <v>414</v>
      </c>
      <c r="D18" s="520" t="n">
        <v>1.1</v>
      </c>
      <c r="E18" s="521" t="n">
        <v>2.7</v>
      </c>
      <c r="F18" s="521" t="n">
        <v>7.5</v>
      </c>
      <c r="G18" s="521" t="n">
        <v>31.1</v>
      </c>
      <c r="H18" s="652" t="n">
        <v>57.3</v>
      </c>
      <c r="I18" s="522" t="n">
        <v>0.3</v>
      </c>
      <c r="J18" s="684" t="n">
        <v>4.41</v>
      </c>
    </row>
    <row r="19" s="1" customFormat="true" ht="24" hidden="false" customHeight="false" outlineLevel="0" collapsed="false">
      <c r="B19" s="692"/>
      <c r="C19" s="685" t="s">
        <v>415</v>
      </c>
      <c r="D19" s="520" t="n">
        <v>1.2</v>
      </c>
      <c r="E19" s="521" t="n">
        <v>2.6</v>
      </c>
      <c r="F19" s="521" t="n">
        <v>7.8</v>
      </c>
      <c r="G19" s="521" t="n">
        <v>32.2</v>
      </c>
      <c r="H19" s="652" t="n">
        <v>55.8</v>
      </c>
      <c r="I19" s="522" t="n">
        <v>0.4</v>
      </c>
      <c r="J19" s="684" t="n">
        <v>4.39</v>
      </c>
    </row>
    <row r="20" s="1" customFormat="true" ht="24.75" hidden="false" customHeight="false" outlineLevel="0" collapsed="false">
      <c r="B20" s="523"/>
      <c r="C20" s="693" t="s">
        <v>416</v>
      </c>
      <c r="D20" s="524" t="n">
        <v>1.2</v>
      </c>
      <c r="E20" s="525" t="n">
        <v>2.6</v>
      </c>
      <c r="F20" s="525" t="n">
        <v>7.7</v>
      </c>
      <c r="G20" s="525" t="n">
        <v>33.3</v>
      </c>
      <c r="H20" s="694" t="n">
        <v>54.7</v>
      </c>
      <c r="I20" s="526" t="n">
        <v>0.5</v>
      </c>
      <c r="J20" s="695" t="n">
        <v>4.38</v>
      </c>
    </row>
    <row r="21" s="1" customFormat="true" ht="20.1" hidden="false" customHeight="true" outlineLevel="0" collapsed="false">
      <c r="C21" s="359"/>
      <c r="D21" s="359"/>
      <c r="E21" s="359"/>
      <c r="F21" s="359"/>
      <c r="G21" s="359"/>
      <c r="H21" s="359"/>
      <c r="I21" s="359"/>
    </row>
    <row r="22" s="1" customFormat="true" ht="20.1" hidden="false" customHeight="true" outlineLevel="0" collapsed="false">
      <c r="B22" s="661" t="s">
        <v>403</v>
      </c>
      <c r="C22" s="511" t="s">
        <v>404</v>
      </c>
      <c r="D22" s="662"/>
      <c r="E22" s="662"/>
      <c r="F22" s="662"/>
      <c r="G22" s="0"/>
      <c r="H22" s="662"/>
      <c r="I22" s="74"/>
    </row>
    <row r="23" s="1" customFormat="true" ht="20.1" hidden="false" customHeight="true" outlineLevel="0" collapsed="false">
      <c r="B23" s="662"/>
      <c r="C23" s="511" t="s">
        <v>405</v>
      </c>
      <c r="D23" s="39"/>
      <c r="E23" s="39"/>
      <c r="F23" s="39"/>
      <c r="H23" s="39"/>
      <c r="I23" s="359"/>
    </row>
    <row r="24" s="1" customFormat="true" ht="6.75" hidden="false" customHeight="true" outlineLevel="0" collapsed="false">
      <c r="B24" s="662"/>
      <c r="C24" s="662"/>
      <c r="D24" s="662"/>
      <c r="E24" s="662"/>
      <c r="F24" s="662"/>
      <c r="G24" s="0"/>
      <c r="H24" s="662"/>
      <c r="I24" s="0"/>
    </row>
    <row r="25" s="1" customFormat="true" ht="13.5" hidden="false" customHeight="false" outlineLevel="0" collapsed="false">
      <c r="B25" s="662"/>
      <c r="C25" s="696" t="s">
        <v>406</v>
      </c>
      <c r="D25" s="697" t="s">
        <v>407</v>
      </c>
      <c r="E25" s="698" t="s">
        <v>408</v>
      </c>
      <c r="F25" s="698"/>
      <c r="G25" s="698"/>
      <c r="H25" s="0"/>
      <c r="I25" s="74"/>
    </row>
    <row r="26" customFormat="false" ht="13.5" hidden="false" customHeight="false" outlineLevel="0" collapsed="false">
      <c r="B26" s="662"/>
      <c r="C26" s="696"/>
      <c r="D26" s="697"/>
      <c r="E26" s="699" t="s">
        <v>409</v>
      </c>
      <c r="F26" s="699"/>
      <c r="G26" s="699"/>
      <c r="I26" s="74"/>
    </row>
    <row r="27" customFormat="false" ht="13.5" hidden="false" customHeight="false" outlineLevel="0" collapsed="false">
      <c r="B27" s="662"/>
      <c r="C27" s="662"/>
      <c r="D27" s="662"/>
      <c r="E27" s="662"/>
      <c r="F27" s="662"/>
      <c r="H27" s="662"/>
      <c r="I27" s="74"/>
      <c r="J27" s="74"/>
    </row>
    <row r="28" customFormat="false" ht="13.5" hidden="false" customHeight="false" outlineLevel="0" collapsed="false">
      <c r="C28" s="662"/>
      <c r="D28" s="662"/>
      <c r="E28" s="662"/>
      <c r="F28" s="662"/>
      <c r="G28" s="662"/>
      <c r="H28" s="662"/>
      <c r="J28" s="74"/>
    </row>
    <row r="29" customFormat="false" ht="13.5" hidden="false" customHeight="false" outlineLevel="0" collapsed="false">
      <c r="J29" s="74"/>
    </row>
    <row r="30" customFormat="false" ht="13.5" hidden="false" customHeight="false" outlineLevel="0" collapsed="false">
      <c r="J30" s="74"/>
    </row>
  </sheetData>
  <mergeCells count="8">
    <mergeCell ref="H3:J3"/>
    <mergeCell ref="D4:I4"/>
    <mergeCell ref="J4:J5"/>
    <mergeCell ref="B5:C5"/>
    <mergeCell ref="C25:C26"/>
    <mergeCell ref="D25:D26"/>
    <mergeCell ref="E25:G25"/>
    <mergeCell ref="E26:G2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0" width="2.37"/>
    <col collapsed="false" customWidth="true" hidden="false" outlineLevel="0" max="2" min="2" style="701" width="18.25"/>
    <col collapsed="false" customWidth="true" hidden="false" outlineLevel="0" max="5" min="3" style="702" width="7.24"/>
    <col collapsed="false" customWidth="true" hidden="false" outlineLevel="0" max="6" min="6" style="701" width="2.37"/>
    <col collapsed="false" customWidth="true" hidden="false" outlineLevel="0" max="7" min="7" style="702" width="4.99"/>
    <col collapsed="false" customWidth="true" hidden="false" outlineLevel="0" max="9" min="8" style="702" width="6.74"/>
    <col collapsed="false" customWidth="true" hidden="false" outlineLevel="0" max="10" min="10" style="702" width="2.37"/>
    <col collapsed="false" customWidth="true" hidden="false" outlineLevel="0" max="11" min="11" style="702" width="4.99"/>
    <col collapsed="false" customWidth="true" hidden="false" outlineLevel="0" max="12" min="12" style="702" width="2.37"/>
    <col collapsed="false" customWidth="true" hidden="false" outlineLevel="0" max="13" min="13" style="702" width="4.99"/>
    <col collapsed="false" customWidth="true" hidden="false" outlineLevel="0" max="14" min="14" style="702" width="2.37"/>
    <col collapsed="false" customWidth="true" hidden="false" outlineLevel="0" max="15" min="15" style="702" width="4.99"/>
    <col collapsed="false" customWidth="true" hidden="false" outlineLevel="0" max="16" min="16" style="702" width="2.37"/>
    <col collapsed="false" customWidth="true" hidden="false" outlineLevel="0" max="17" min="17" style="702" width="4.99"/>
    <col collapsed="false" customWidth="true" hidden="false" outlineLevel="0" max="18" min="18" style="702" width="7.62"/>
    <col collapsed="false" customWidth="true" hidden="false" outlineLevel="0" max="19" min="19" style="703" width="7.62"/>
    <col collapsed="false" customWidth="true" hidden="false" outlineLevel="0" max="20" min="20" style="700" width="4.12"/>
    <col collapsed="false" customWidth="false" hidden="false" outlineLevel="0" max="257" min="21" style="700" width="8.99"/>
  </cols>
  <sheetData>
    <row r="1" customFormat="false" ht="12" hidden="false" customHeight="false" outlineLevel="0" collapsed="false">
      <c r="B1" s="3" t="s">
        <v>417</v>
      </c>
    </row>
    <row r="3" customFormat="false" ht="17.1" hidden="false" customHeight="true" outlineLevel="0" collapsed="false">
      <c r="A3" s="704"/>
      <c r="B3" s="705" t="s">
        <v>418</v>
      </c>
      <c r="E3" s="706"/>
      <c r="O3" s="707"/>
      <c r="Q3" s="707"/>
      <c r="R3" s="707"/>
      <c r="S3" s="708" t="s">
        <v>419</v>
      </c>
    </row>
    <row r="4" customFormat="false" ht="17.1" hidden="false" customHeight="true" outlineLevel="0" collapsed="false">
      <c r="A4" s="704"/>
      <c r="B4" s="709"/>
      <c r="C4" s="710" t="s">
        <v>420</v>
      </c>
      <c r="D4" s="710"/>
      <c r="E4" s="710"/>
      <c r="F4" s="710" t="s">
        <v>421</v>
      </c>
      <c r="G4" s="710"/>
      <c r="H4" s="710"/>
      <c r="I4" s="710"/>
      <c r="J4" s="711" t="s">
        <v>422</v>
      </c>
      <c r="K4" s="711"/>
      <c r="L4" s="711"/>
      <c r="M4" s="711"/>
      <c r="N4" s="711"/>
      <c r="O4" s="711"/>
      <c r="P4" s="712" t="s">
        <v>423</v>
      </c>
      <c r="Q4" s="712"/>
      <c r="R4" s="712"/>
      <c r="S4" s="712"/>
    </row>
    <row r="5" s="719" customFormat="true" ht="26.25" hidden="false" customHeight="true" outlineLevel="0" collapsed="false">
      <c r="A5" s="713"/>
      <c r="B5" s="714"/>
      <c r="C5" s="715" t="s">
        <v>96</v>
      </c>
      <c r="D5" s="715" t="s">
        <v>424</v>
      </c>
      <c r="E5" s="715" t="s">
        <v>425</v>
      </c>
      <c r="F5" s="715" t="s">
        <v>101</v>
      </c>
      <c r="G5" s="715"/>
      <c r="H5" s="715" t="s">
        <v>426</v>
      </c>
      <c r="I5" s="715"/>
      <c r="J5" s="715" t="s">
        <v>427</v>
      </c>
      <c r="K5" s="715"/>
      <c r="L5" s="715" t="s">
        <v>428</v>
      </c>
      <c r="M5" s="715"/>
      <c r="N5" s="716" t="s">
        <v>429</v>
      </c>
      <c r="O5" s="716"/>
      <c r="P5" s="717" t="s">
        <v>430</v>
      </c>
      <c r="Q5" s="717"/>
      <c r="R5" s="715" t="s">
        <v>431</v>
      </c>
      <c r="S5" s="718" t="s">
        <v>377</v>
      </c>
    </row>
    <row r="6" s="719" customFormat="true" ht="30" hidden="false" customHeight="true" outlineLevel="0" collapsed="false">
      <c r="A6" s="713"/>
      <c r="B6" s="720"/>
      <c r="C6" s="715"/>
      <c r="D6" s="715"/>
      <c r="E6" s="715"/>
      <c r="F6" s="715"/>
      <c r="G6" s="715"/>
      <c r="H6" s="715" t="s">
        <v>431</v>
      </c>
      <c r="I6" s="715" t="s">
        <v>432</v>
      </c>
      <c r="J6" s="715"/>
      <c r="K6" s="715"/>
      <c r="L6" s="715"/>
      <c r="M6" s="715"/>
      <c r="N6" s="716"/>
      <c r="O6" s="716"/>
      <c r="P6" s="717"/>
      <c r="Q6" s="717"/>
      <c r="R6" s="715"/>
      <c r="S6" s="718"/>
    </row>
    <row r="7" s="719" customFormat="true" ht="21" hidden="false" customHeight="true" outlineLevel="0" collapsed="false">
      <c r="A7" s="713"/>
      <c r="B7" s="721" t="s">
        <v>378</v>
      </c>
      <c r="C7" s="722" t="n">
        <v>7.9</v>
      </c>
      <c r="D7" s="722" t="n">
        <v>5.6</v>
      </c>
      <c r="E7" s="722" t="n">
        <v>6.5</v>
      </c>
      <c r="F7" s="723"/>
      <c r="G7" s="724" t="n">
        <v>8.7</v>
      </c>
      <c r="H7" s="722" t="n">
        <v>12.4</v>
      </c>
      <c r="I7" s="722" t="n">
        <v>9.8</v>
      </c>
      <c r="J7" s="725"/>
      <c r="K7" s="724" t="n">
        <v>18.5</v>
      </c>
      <c r="L7" s="725"/>
      <c r="M7" s="724" t="n">
        <v>25.5</v>
      </c>
      <c r="N7" s="725"/>
      <c r="O7" s="726" t="n">
        <v>13.1</v>
      </c>
      <c r="P7" s="727"/>
      <c r="Q7" s="728" t="n">
        <v>44.4</v>
      </c>
      <c r="R7" s="722" t="n">
        <v>52.4</v>
      </c>
      <c r="S7" s="722" t="n">
        <v>34.8</v>
      </c>
    </row>
    <row r="8" customFormat="false" ht="21" hidden="false" customHeight="true" outlineLevel="0" collapsed="false">
      <c r="A8" s="704"/>
      <c r="B8" s="729" t="s">
        <v>433</v>
      </c>
      <c r="C8" s="730" t="s">
        <v>276</v>
      </c>
      <c r="D8" s="730" t="s">
        <v>276</v>
      </c>
      <c r="E8" s="730" t="s">
        <v>276</v>
      </c>
      <c r="F8" s="731"/>
      <c r="G8" s="732" t="n">
        <v>0</v>
      </c>
      <c r="H8" s="733" t="n">
        <v>0.6</v>
      </c>
      <c r="I8" s="733" t="n">
        <v>0.7</v>
      </c>
      <c r="J8" s="731"/>
      <c r="K8" s="732" t="n">
        <v>0.2</v>
      </c>
      <c r="L8" s="731"/>
      <c r="M8" s="734" t="s">
        <v>276</v>
      </c>
      <c r="N8" s="731"/>
      <c r="O8" s="735" t="s">
        <v>276</v>
      </c>
      <c r="P8" s="731"/>
      <c r="Q8" s="732" t="n">
        <v>0.2</v>
      </c>
      <c r="R8" s="733" t="n">
        <v>1.1</v>
      </c>
      <c r="S8" s="733" t="n">
        <v>2.6</v>
      </c>
    </row>
    <row r="9" customFormat="false" ht="21" hidden="false" customHeight="true" outlineLevel="0" collapsed="false">
      <c r="A9" s="704"/>
      <c r="B9" s="736" t="s">
        <v>434</v>
      </c>
      <c r="C9" s="737" t="s">
        <v>276</v>
      </c>
      <c r="D9" s="738" t="n">
        <v>0.9</v>
      </c>
      <c r="E9" s="738" t="n">
        <v>4.3</v>
      </c>
      <c r="F9" s="739"/>
      <c r="G9" s="740" t="n">
        <v>0.4</v>
      </c>
      <c r="H9" s="738" t="n">
        <v>0.6</v>
      </c>
      <c r="I9" s="738" t="n">
        <v>0.7</v>
      </c>
      <c r="J9" s="739"/>
      <c r="K9" s="740" t="n">
        <v>0.9</v>
      </c>
      <c r="L9" s="739"/>
      <c r="M9" s="740" t="n">
        <v>1.8</v>
      </c>
      <c r="N9" s="741" t="s">
        <v>435</v>
      </c>
      <c r="O9" s="742" t="n">
        <v>0.2</v>
      </c>
      <c r="P9" s="739"/>
      <c r="Q9" s="740" t="n">
        <v>2.1</v>
      </c>
      <c r="R9" s="738" t="n">
        <v>5</v>
      </c>
      <c r="S9" s="738" t="n">
        <v>6.4</v>
      </c>
    </row>
    <row r="10" customFormat="false" ht="21" hidden="false" customHeight="true" outlineLevel="0" collapsed="false">
      <c r="A10" s="704"/>
      <c r="B10" s="736" t="s">
        <v>436</v>
      </c>
      <c r="C10" s="737" t="s">
        <v>276</v>
      </c>
      <c r="D10" s="743" t="n">
        <v>0.9</v>
      </c>
      <c r="E10" s="738" t="n">
        <v>0.5</v>
      </c>
      <c r="F10" s="739"/>
      <c r="G10" s="740" t="n">
        <v>0.4</v>
      </c>
      <c r="H10" s="738" t="n">
        <v>0.5</v>
      </c>
      <c r="I10" s="738" t="n">
        <v>0.4</v>
      </c>
      <c r="J10" s="739"/>
      <c r="K10" s="740" t="n">
        <v>0.8</v>
      </c>
      <c r="L10" s="739"/>
      <c r="M10" s="740" t="n">
        <v>1</v>
      </c>
      <c r="N10" s="741" t="s">
        <v>435</v>
      </c>
      <c r="O10" s="742" t="n">
        <v>0.1</v>
      </c>
      <c r="P10" s="739"/>
      <c r="Q10" s="740" t="n">
        <v>1.7</v>
      </c>
      <c r="R10" s="738" t="n">
        <v>4.9</v>
      </c>
      <c r="S10" s="738" t="n">
        <v>6.1</v>
      </c>
    </row>
    <row r="11" customFormat="false" ht="21" hidden="false" customHeight="true" outlineLevel="0" collapsed="false">
      <c r="A11" s="704"/>
      <c r="B11" s="736" t="s">
        <v>437</v>
      </c>
      <c r="C11" s="737" t="s">
        <v>276</v>
      </c>
      <c r="D11" s="737" t="s">
        <v>276</v>
      </c>
      <c r="E11" s="737" t="s">
        <v>276</v>
      </c>
      <c r="F11" s="739"/>
      <c r="G11" s="740" t="n">
        <v>0.8</v>
      </c>
      <c r="H11" s="737" t="s">
        <v>276</v>
      </c>
      <c r="I11" s="737" t="s">
        <v>276</v>
      </c>
      <c r="J11" s="739"/>
      <c r="K11" s="740" t="n">
        <v>0.4</v>
      </c>
      <c r="L11" s="739"/>
      <c r="M11" s="740" t="n">
        <v>0.6</v>
      </c>
      <c r="N11" s="739"/>
      <c r="O11" s="744" t="s">
        <v>276</v>
      </c>
      <c r="P11" s="739"/>
      <c r="Q11" s="740" t="n">
        <v>0.7</v>
      </c>
      <c r="R11" s="737" t="s">
        <v>276</v>
      </c>
      <c r="S11" s="737" t="s">
        <v>276</v>
      </c>
    </row>
    <row r="12" customFormat="false" ht="21" hidden="false" customHeight="true" outlineLevel="0" collapsed="false">
      <c r="A12" s="704"/>
      <c r="B12" s="745" t="s">
        <v>438</v>
      </c>
      <c r="C12" s="737" t="s">
        <v>276</v>
      </c>
      <c r="D12" s="737" t="s">
        <v>276</v>
      </c>
      <c r="E12" s="737" t="s">
        <v>276</v>
      </c>
      <c r="F12" s="739" t="s">
        <v>439</v>
      </c>
      <c r="G12" s="740" t="n">
        <v>0.2</v>
      </c>
      <c r="H12" s="737" t="s">
        <v>276</v>
      </c>
      <c r="I12" s="737" t="s">
        <v>276</v>
      </c>
      <c r="J12" s="739" t="s">
        <v>439</v>
      </c>
      <c r="K12" s="740" t="n">
        <v>0.1</v>
      </c>
      <c r="L12" s="739" t="s">
        <v>439</v>
      </c>
      <c r="M12" s="740" t="n">
        <v>0.2</v>
      </c>
      <c r="N12" s="739"/>
      <c r="O12" s="744" t="s">
        <v>276</v>
      </c>
      <c r="P12" s="739" t="s">
        <v>439</v>
      </c>
      <c r="Q12" s="740" t="n">
        <v>0.2</v>
      </c>
      <c r="R12" s="737" t="s">
        <v>276</v>
      </c>
      <c r="S12" s="737" t="s">
        <v>276</v>
      </c>
    </row>
    <row r="13" customFormat="false" ht="21" hidden="false" customHeight="true" outlineLevel="0" collapsed="false">
      <c r="A13" s="704"/>
      <c r="B13" s="745" t="s">
        <v>440</v>
      </c>
      <c r="C13" s="737" t="s">
        <v>276</v>
      </c>
      <c r="D13" s="737" t="s">
        <v>276</v>
      </c>
      <c r="E13" s="737" t="s">
        <v>276</v>
      </c>
      <c r="F13" s="739" t="s">
        <v>439</v>
      </c>
      <c r="G13" s="740" t="n">
        <v>0.2</v>
      </c>
      <c r="H13" s="737" t="s">
        <v>276</v>
      </c>
      <c r="I13" s="737" t="s">
        <v>276</v>
      </c>
      <c r="J13" s="739" t="s">
        <v>439</v>
      </c>
      <c r="K13" s="740" t="n">
        <v>0.2</v>
      </c>
      <c r="L13" s="739" t="s">
        <v>439</v>
      </c>
      <c r="M13" s="740" t="n">
        <v>0.1</v>
      </c>
      <c r="N13" s="739"/>
      <c r="O13" s="744" t="s">
        <v>276</v>
      </c>
      <c r="P13" s="739" t="s">
        <v>439</v>
      </c>
      <c r="Q13" s="740" t="n">
        <v>0.2</v>
      </c>
      <c r="R13" s="737" t="s">
        <v>276</v>
      </c>
      <c r="S13" s="737" t="s">
        <v>276</v>
      </c>
    </row>
    <row r="14" customFormat="false" ht="21" hidden="false" customHeight="true" outlineLevel="0" collapsed="false">
      <c r="A14" s="704"/>
      <c r="B14" s="736" t="s">
        <v>441</v>
      </c>
      <c r="C14" s="737" t="s">
        <v>276</v>
      </c>
      <c r="D14" s="737" t="s">
        <v>276</v>
      </c>
      <c r="E14" s="738" t="n">
        <v>0.9</v>
      </c>
      <c r="F14" s="739" t="s">
        <v>439</v>
      </c>
      <c r="G14" s="740" t="n">
        <v>0.1</v>
      </c>
      <c r="H14" s="738" t="n">
        <v>1.3</v>
      </c>
      <c r="I14" s="738" t="n">
        <v>1.5</v>
      </c>
      <c r="J14" s="739" t="s">
        <v>439</v>
      </c>
      <c r="K14" s="740" t="n">
        <v>0.1</v>
      </c>
      <c r="L14" s="739" t="s">
        <v>439</v>
      </c>
      <c r="M14" s="740" t="n">
        <v>0.1</v>
      </c>
      <c r="N14" s="739"/>
      <c r="O14" s="744" t="s">
        <v>276</v>
      </c>
      <c r="P14" s="739" t="s">
        <v>439</v>
      </c>
      <c r="Q14" s="740" t="n">
        <v>0.1</v>
      </c>
      <c r="R14" s="738" t="n">
        <v>1.7</v>
      </c>
      <c r="S14" s="738" t="n">
        <v>1.6</v>
      </c>
    </row>
    <row r="15" customFormat="false" ht="21" hidden="false" customHeight="true" outlineLevel="0" collapsed="false">
      <c r="A15" s="704"/>
      <c r="B15" s="736" t="s">
        <v>442</v>
      </c>
      <c r="C15" s="737" t="s">
        <v>276</v>
      </c>
      <c r="D15" s="737" t="s">
        <v>276</v>
      </c>
      <c r="E15" s="738" t="n">
        <v>0.4</v>
      </c>
      <c r="F15" s="739" t="s">
        <v>439</v>
      </c>
      <c r="G15" s="740" t="n">
        <v>0</v>
      </c>
      <c r="H15" s="738" t="n">
        <v>0.8</v>
      </c>
      <c r="I15" s="738" t="n">
        <v>0.6</v>
      </c>
      <c r="J15" s="739" t="s">
        <v>439</v>
      </c>
      <c r="K15" s="740" t="n">
        <v>0</v>
      </c>
      <c r="L15" s="739" t="s">
        <v>439</v>
      </c>
      <c r="M15" s="740" t="n">
        <v>0</v>
      </c>
      <c r="N15" s="739"/>
      <c r="O15" s="744" t="s">
        <v>276</v>
      </c>
      <c r="P15" s="739" t="s">
        <v>439</v>
      </c>
      <c r="Q15" s="740" t="n">
        <v>0.1</v>
      </c>
      <c r="R15" s="738" t="n">
        <v>1.3</v>
      </c>
      <c r="S15" s="738" t="n">
        <v>0.8</v>
      </c>
    </row>
    <row r="16" customFormat="false" ht="21" hidden="false" customHeight="true" outlineLevel="0" collapsed="false">
      <c r="A16" s="704"/>
      <c r="B16" s="736" t="s">
        <v>443</v>
      </c>
      <c r="C16" s="737" t="s">
        <v>276</v>
      </c>
      <c r="D16" s="737" t="s">
        <v>276</v>
      </c>
      <c r="E16" s="738" t="n">
        <v>0.1</v>
      </c>
      <c r="F16" s="739" t="s">
        <v>439</v>
      </c>
      <c r="G16" s="740" t="n">
        <v>0</v>
      </c>
      <c r="H16" s="738" t="n">
        <v>0.1</v>
      </c>
      <c r="I16" s="738" t="n">
        <v>0.1</v>
      </c>
      <c r="J16" s="739" t="s">
        <v>439</v>
      </c>
      <c r="K16" s="740" t="n">
        <v>0</v>
      </c>
      <c r="L16" s="739" t="s">
        <v>439</v>
      </c>
      <c r="M16" s="740" t="n">
        <v>0</v>
      </c>
      <c r="N16" s="739"/>
      <c r="O16" s="744" t="s">
        <v>276</v>
      </c>
      <c r="P16" s="739" t="s">
        <v>439</v>
      </c>
      <c r="Q16" s="740" t="n">
        <v>0</v>
      </c>
      <c r="R16" s="738" t="n">
        <v>0.2</v>
      </c>
      <c r="S16" s="738" t="n">
        <v>0.4</v>
      </c>
    </row>
    <row r="17" customFormat="false" ht="21" hidden="false" customHeight="true" outlineLevel="0" collapsed="false">
      <c r="A17" s="704"/>
      <c r="B17" s="746" t="s">
        <v>444</v>
      </c>
      <c r="C17" s="737" t="s">
        <v>276</v>
      </c>
      <c r="D17" s="737" t="s">
        <v>276</v>
      </c>
      <c r="E17" s="737" t="s">
        <v>276</v>
      </c>
      <c r="F17" s="739" t="s">
        <v>439</v>
      </c>
      <c r="G17" s="740" t="n">
        <v>0.1</v>
      </c>
      <c r="H17" s="737" t="s">
        <v>276</v>
      </c>
      <c r="I17" s="737" t="s">
        <v>276</v>
      </c>
      <c r="J17" s="739" t="s">
        <v>439</v>
      </c>
      <c r="K17" s="740" t="n">
        <v>0</v>
      </c>
      <c r="L17" s="739" t="s">
        <v>439</v>
      </c>
      <c r="M17" s="740" t="n">
        <v>0.1</v>
      </c>
      <c r="N17" s="739"/>
      <c r="O17" s="744" t="s">
        <v>276</v>
      </c>
      <c r="P17" s="739" t="s">
        <v>439</v>
      </c>
      <c r="Q17" s="740" t="n">
        <v>0.1</v>
      </c>
      <c r="R17" s="737" t="s">
        <v>276</v>
      </c>
      <c r="S17" s="737" t="s">
        <v>276</v>
      </c>
    </row>
    <row r="18" customFormat="false" ht="21" hidden="false" customHeight="true" outlineLevel="0" collapsed="false">
      <c r="A18" s="704"/>
      <c r="B18" s="736" t="s">
        <v>445</v>
      </c>
      <c r="C18" s="737" t="s">
        <v>276</v>
      </c>
      <c r="D18" s="737" t="s">
        <v>276</v>
      </c>
      <c r="E18" s="737" t="s">
        <v>276</v>
      </c>
      <c r="F18" s="739" t="s">
        <v>439</v>
      </c>
      <c r="G18" s="740" t="n">
        <v>0.1</v>
      </c>
      <c r="H18" s="737" t="s">
        <v>276</v>
      </c>
      <c r="I18" s="737" t="s">
        <v>276</v>
      </c>
      <c r="J18" s="739" t="s">
        <v>439</v>
      </c>
      <c r="K18" s="740" t="n">
        <v>0</v>
      </c>
      <c r="L18" s="739" t="s">
        <v>439</v>
      </c>
      <c r="M18" s="740" t="n">
        <v>0</v>
      </c>
      <c r="N18" s="739"/>
      <c r="O18" s="744" t="s">
        <v>276</v>
      </c>
      <c r="P18" s="739" t="s">
        <v>439</v>
      </c>
      <c r="Q18" s="740" t="n">
        <v>0.1</v>
      </c>
      <c r="R18" s="737" t="s">
        <v>276</v>
      </c>
      <c r="S18" s="737" t="s">
        <v>276</v>
      </c>
    </row>
    <row r="19" customFormat="false" ht="21" hidden="false" customHeight="true" outlineLevel="0" collapsed="false">
      <c r="A19" s="704"/>
      <c r="B19" s="746" t="s">
        <v>446</v>
      </c>
      <c r="C19" s="737" t="s">
        <v>276</v>
      </c>
      <c r="D19" s="737" t="s">
        <v>276</v>
      </c>
      <c r="E19" s="737" t="s">
        <v>276</v>
      </c>
      <c r="F19" s="747"/>
      <c r="G19" s="748" t="s">
        <v>276</v>
      </c>
      <c r="H19" s="737" t="s">
        <v>276</v>
      </c>
      <c r="I19" s="737" t="s">
        <v>276</v>
      </c>
      <c r="J19" s="739"/>
      <c r="K19" s="740" t="n">
        <v>0.4</v>
      </c>
      <c r="L19" s="739"/>
      <c r="M19" s="740" t="s">
        <v>276</v>
      </c>
      <c r="N19" s="749" t="s">
        <v>447</v>
      </c>
      <c r="O19" s="742" t="n">
        <v>0.6</v>
      </c>
      <c r="P19" s="739"/>
      <c r="Q19" s="740" t="n">
        <v>1.2</v>
      </c>
      <c r="R19" s="738" t="n">
        <v>1.5</v>
      </c>
      <c r="S19" s="738" t="n">
        <v>1.1</v>
      </c>
    </row>
    <row r="20" customFormat="false" ht="21" hidden="false" customHeight="true" outlineLevel="0" collapsed="false">
      <c r="A20" s="704"/>
      <c r="B20" s="746" t="s">
        <v>448</v>
      </c>
      <c r="C20" s="737" t="s">
        <v>276</v>
      </c>
      <c r="D20" s="737" t="s">
        <v>276</v>
      </c>
      <c r="E20" s="737" t="s">
        <v>276</v>
      </c>
      <c r="F20" s="747"/>
      <c r="G20" s="748" t="s">
        <v>276</v>
      </c>
      <c r="H20" s="737" t="s">
        <v>276</v>
      </c>
      <c r="I20" s="737" t="s">
        <v>276</v>
      </c>
      <c r="J20" s="739"/>
      <c r="K20" s="740" t="s">
        <v>276</v>
      </c>
      <c r="L20" s="739"/>
      <c r="M20" s="740" t="n">
        <v>0.9</v>
      </c>
      <c r="N20" s="739"/>
      <c r="O20" s="742" t="n">
        <v>0.9</v>
      </c>
      <c r="P20" s="739"/>
      <c r="Q20" s="740" t="s">
        <v>276</v>
      </c>
      <c r="R20" s="738" t="s">
        <v>276</v>
      </c>
      <c r="S20" s="738" t="s">
        <v>276</v>
      </c>
    </row>
    <row r="21" customFormat="false" ht="21" hidden="false" customHeight="true" outlineLevel="0" collapsed="false">
      <c r="A21" s="704"/>
      <c r="B21" s="736" t="s">
        <v>449</v>
      </c>
      <c r="C21" s="737" t="s">
        <v>276</v>
      </c>
      <c r="D21" s="737" t="s">
        <v>276</v>
      </c>
      <c r="E21" s="737" t="s">
        <v>276</v>
      </c>
      <c r="F21" s="739"/>
      <c r="G21" s="740" t="n">
        <v>1.3</v>
      </c>
      <c r="H21" s="737" t="s">
        <v>276</v>
      </c>
      <c r="I21" s="737" t="s">
        <v>276</v>
      </c>
      <c r="J21" s="739"/>
      <c r="K21" s="740" t="n">
        <v>0.8</v>
      </c>
      <c r="L21" s="739"/>
      <c r="M21" s="740" t="n">
        <v>1.1</v>
      </c>
      <c r="N21" s="739"/>
      <c r="O21" s="744" t="s">
        <v>276</v>
      </c>
      <c r="P21" s="739"/>
      <c r="Q21" s="740" t="n">
        <v>1.3</v>
      </c>
      <c r="R21" s="738" t="n">
        <v>1.7</v>
      </c>
      <c r="S21" s="737" t="s">
        <v>276</v>
      </c>
    </row>
    <row r="22" customFormat="false" ht="21" hidden="false" customHeight="true" outlineLevel="0" collapsed="false">
      <c r="A22" s="704"/>
      <c r="B22" s="745" t="s">
        <v>450</v>
      </c>
      <c r="C22" s="737" t="s">
        <v>276</v>
      </c>
      <c r="D22" s="737" t="s">
        <v>276</v>
      </c>
      <c r="E22" s="737" t="s">
        <v>276</v>
      </c>
      <c r="F22" s="739"/>
      <c r="G22" s="740" t="n">
        <v>0.1</v>
      </c>
      <c r="H22" s="737" t="s">
        <v>276</v>
      </c>
      <c r="I22" s="737" t="s">
        <v>276</v>
      </c>
      <c r="J22" s="739"/>
      <c r="K22" s="740" t="n">
        <v>0.2</v>
      </c>
      <c r="L22" s="739"/>
      <c r="M22" s="740" t="n">
        <v>0.2</v>
      </c>
      <c r="N22" s="739"/>
      <c r="O22" s="744" t="s">
        <v>276</v>
      </c>
      <c r="P22" s="739"/>
      <c r="Q22" s="740" t="n">
        <v>0.4</v>
      </c>
      <c r="R22" s="738" t="n">
        <v>0.7</v>
      </c>
      <c r="S22" s="737" t="s">
        <v>276</v>
      </c>
    </row>
    <row r="23" customFormat="false" ht="21" hidden="false" customHeight="true" outlineLevel="0" collapsed="false">
      <c r="A23" s="704"/>
      <c r="B23" s="736" t="s">
        <v>451</v>
      </c>
      <c r="C23" s="738" t="n">
        <v>7.4</v>
      </c>
      <c r="D23" s="738" t="n">
        <v>3.5</v>
      </c>
      <c r="E23" s="737" t="s">
        <v>276</v>
      </c>
      <c r="F23" s="739"/>
      <c r="G23" s="740" t="n">
        <v>4.6</v>
      </c>
      <c r="H23" s="738" t="n">
        <v>8</v>
      </c>
      <c r="I23" s="738" t="n">
        <v>5.7</v>
      </c>
      <c r="J23" s="739"/>
      <c r="K23" s="740" t="n">
        <v>12.2</v>
      </c>
      <c r="L23" s="739"/>
      <c r="M23" s="740" t="n">
        <v>17</v>
      </c>
      <c r="N23" s="739"/>
      <c r="O23" s="742" t="n">
        <v>11.4</v>
      </c>
      <c r="P23" s="739"/>
      <c r="Q23" s="740" t="n">
        <v>29.6</v>
      </c>
      <c r="R23" s="738" t="n">
        <v>28.1</v>
      </c>
      <c r="S23" s="738" t="n">
        <v>13.7</v>
      </c>
    </row>
    <row r="24" customFormat="false" ht="21" hidden="false" customHeight="true" outlineLevel="0" collapsed="false">
      <c r="A24" s="704"/>
      <c r="B24" s="750" t="s">
        <v>452</v>
      </c>
      <c r="C24" s="738" t="n">
        <v>3.4</v>
      </c>
      <c r="D24" s="738" t="n">
        <v>1.3</v>
      </c>
      <c r="E24" s="737" t="s">
        <v>276</v>
      </c>
      <c r="F24" s="739"/>
      <c r="G24" s="740" t="n">
        <v>1.6</v>
      </c>
      <c r="H24" s="738" t="n">
        <v>4.9</v>
      </c>
      <c r="I24" s="738" t="n">
        <v>3</v>
      </c>
      <c r="J24" s="739"/>
      <c r="K24" s="740" t="n">
        <v>6.6</v>
      </c>
      <c r="L24" s="739"/>
      <c r="M24" s="740" t="n">
        <v>6.6</v>
      </c>
      <c r="N24" s="739"/>
      <c r="O24" s="742" t="n">
        <v>4.4</v>
      </c>
      <c r="P24" s="739"/>
      <c r="Q24" s="740" t="n">
        <v>17.1</v>
      </c>
      <c r="R24" s="738" t="n">
        <v>18</v>
      </c>
      <c r="S24" s="738" t="n">
        <v>6.4</v>
      </c>
    </row>
    <row r="25" customFormat="false" ht="21" hidden="false" customHeight="true" outlineLevel="0" collapsed="false">
      <c r="A25" s="704"/>
      <c r="B25" s="750" t="s">
        <v>453</v>
      </c>
      <c r="C25" s="738" t="n">
        <v>0.2</v>
      </c>
      <c r="D25" s="738" t="n">
        <v>0.1</v>
      </c>
      <c r="E25" s="737" t="s">
        <v>276</v>
      </c>
      <c r="F25" s="747"/>
      <c r="G25" s="748" t="s">
        <v>276</v>
      </c>
      <c r="H25" s="737" t="s">
        <v>276</v>
      </c>
      <c r="I25" s="737" t="s">
        <v>276</v>
      </c>
      <c r="J25" s="747"/>
      <c r="K25" s="748" t="s">
        <v>276</v>
      </c>
      <c r="L25" s="747"/>
      <c r="M25" s="748" t="s">
        <v>276</v>
      </c>
      <c r="N25" s="747"/>
      <c r="O25" s="744" t="s">
        <v>276</v>
      </c>
      <c r="P25" s="747"/>
      <c r="Q25" s="748" t="s">
        <v>276</v>
      </c>
      <c r="R25" s="737" t="s">
        <v>276</v>
      </c>
      <c r="S25" s="737" t="s">
        <v>276</v>
      </c>
    </row>
    <row r="26" customFormat="false" ht="21" hidden="false" customHeight="true" outlineLevel="0" collapsed="false">
      <c r="A26" s="704"/>
      <c r="B26" s="750" t="s">
        <v>454</v>
      </c>
      <c r="C26" s="738" t="n">
        <v>0.2</v>
      </c>
      <c r="D26" s="738" t="n">
        <v>0</v>
      </c>
      <c r="E26" s="737" t="s">
        <v>276</v>
      </c>
      <c r="F26" s="747"/>
      <c r="G26" s="748" t="s">
        <v>276</v>
      </c>
      <c r="H26" s="737" t="s">
        <v>276</v>
      </c>
      <c r="I26" s="737" t="s">
        <v>276</v>
      </c>
      <c r="J26" s="747"/>
      <c r="K26" s="748" t="s">
        <v>276</v>
      </c>
      <c r="L26" s="747"/>
      <c r="M26" s="748" t="s">
        <v>276</v>
      </c>
      <c r="N26" s="747"/>
      <c r="O26" s="744" t="s">
        <v>276</v>
      </c>
      <c r="P26" s="747"/>
      <c r="Q26" s="748" t="s">
        <v>276</v>
      </c>
      <c r="R26" s="737" t="s">
        <v>276</v>
      </c>
      <c r="S26" s="737" t="s">
        <v>276</v>
      </c>
    </row>
    <row r="27" customFormat="false" ht="21" hidden="false" customHeight="true" outlineLevel="0" collapsed="false">
      <c r="A27" s="704"/>
      <c r="B27" s="750" t="s">
        <v>455</v>
      </c>
      <c r="C27" s="738" t="n">
        <v>0.2</v>
      </c>
      <c r="D27" s="738" t="n">
        <v>0</v>
      </c>
      <c r="E27" s="737" t="s">
        <v>276</v>
      </c>
      <c r="F27" s="747"/>
      <c r="G27" s="748" t="s">
        <v>276</v>
      </c>
      <c r="H27" s="737" t="s">
        <v>276</v>
      </c>
      <c r="I27" s="737" t="s">
        <v>276</v>
      </c>
      <c r="J27" s="747"/>
      <c r="K27" s="748" t="s">
        <v>276</v>
      </c>
      <c r="L27" s="747"/>
      <c r="M27" s="748" t="s">
        <v>276</v>
      </c>
      <c r="N27" s="747"/>
      <c r="O27" s="744" t="s">
        <v>276</v>
      </c>
      <c r="P27" s="747"/>
      <c r="Q27" s="748" t="s">
        <v>276</v>
      </c>
      <c r="R27" s="737" t="s">
        <v>276</v>
      </c>
      <c r="S27" s="737" t="s">
        <v>276</v>
      </c>
    </row>
    <row r="28" customFormat="false" ht="21" hidden="false" customHeight="true" outlineLevel="0" collapsed="false">
      <c r="A28" s="704"/>
      <c r="B28" s="750" t="s">
        <v>456</v>
      </c>
      <c r="C28" s="738" t="n">
        <v>3.3</v>
      </c>
      <c r="D28" s="738" t="n">
        <v>1</v>
      </c>
      <c r="E28" s="737" t="s">
        <v>276</v>
      </c>
      <c r="F28" s="747"/>
      <c r="G28" s="748" t="s">
        <v>276</v>
      </c>
      <c r="H28" s="737" t="s">
        <v>276</v>
      </c>
      <c r="I28" s="737" t="s">
        <v>276</v>
      </c>
      <c r="J28" s="747"/>
      <c r="K28" s="748" t="s">
        <v>276</v>
      </c>
      <c r="L28" s="747"/>
      <c r="M28" s="748" t="s">
        <v>276</v>
      </c>
      <c r="N28" s="747"/>
      <c r="O28" s="744" t="s">
        <v>276</v>
      </c>
      <c r="P28" s="747"/>
      <c r="Q28" s="748" t="s">
        <v>276</v>
      </c>
      <c r="R28" s="737" t="s">
        <v>276</v>
      </c>
      <c r="S28" s="737" t="s">
        <v>276</v>
      </c>
    </row>
    <row r="29" customFormat="false" ht="21" hidden="false" customHeight="true" outlineLevel="0" collapsed="false">
      <c r="A29" s="704"/>
      <c r="B29" s="736" t="s">
        <v>457</v>
      </c>
      <c r="C29" s="737" t="s">
        <v>276</v>
      </c>
      <c r="D29" s="737" t="s">
        <v>276</v>
      </c>
      <c r="E29" s="737" t="s">
        <v>276</v>
      </c>
      <c r="F29" s="747"/>
      <c r="G29" s="748" t="s">
        <v>276</v>
      </c>
      <c r="H29" s="737" t="s">
        <v>276</v>
      </c>
      <c r="I29" s="737" t="s">
        <v>276</v>
      </c>
      <c r="J29" s="747"/>
      <c r="K29" s="748" t="s">
        <v>276</v>
      </c>
      <c r="L29" s="747"/>
      <c r="M29" s="748" t="s">
        <v>276</v>
      </c>
      <c r="N29" s="747"/>
      <c r="O29" s="744" t="s">
        <v>276</v>
      </c>
      <c r="P29" s="747"/>
      <c r="Q29" s="740" t="n">
        <v>0</v>
      </c>
      <c r="R29" s="737" t="s">
        <v>276</v>
      </c>
      <c r="S29" s="737" t="s">
        <v>276</v>
      </c>
    </row>
    <row r="30" customFormat="false" ht="21" hidden="false" customHeight="true" outlineLevel="0" collapsed="false">
      <c r="A30" s="704"/>
      <c r="B30" s="736" t="s">
        <v>458</v>
      </c>
      <c r="C30" s="737" t="s">
        <v>276</v>
      </c>
      <c r="D30" s="737" t="s">
        <v>276</v>
      </c>
      <c r="E30" s="737" t="s">
        <v>276</v>
      </c>
      <c r="F30" s="739"/>
      <c r="G30" s="740" t="n">
        <v>0</v>
      </c>
      <c r="H30" s="738" t="n">
        <v>0.3</v>
      </c>
      <c r="I30" s="738" t="n">
        <v>0.1</v>
      </c>
      <c r="J30" s="739"/>
      <c r="K30" s="740" t="n">
        <v>0.4</v>
      </c>
      <c r="L30" s="739"/>
      <c r="M30" s="748" t="s">
        <v>276</v>
      </c>
      <c r="N30" s="739"/>
      <c r="O30" s="744" t="s">
        <v>276</v>
      </c>
      <c r="P30" s="739"/>
      <c r="Q30" s="740" t="n">
        <v>0.9</v>
      </c>
      <c r="R30" s="738" t="n">
        <v>1</v>
      </c>
      <c r="S30" s="738" t="n">
        <v>0.9</v>
      </c>
    </row>
    <row r="31" customFormat="false" ht="21" hidden="false" customHeight="true" outlineLevel="0" collapsed="false">
      <c r="A31" s="704"/>
      <c r="B31" s="736" t="s">
        <v>459</v>
      </c>
      <c r="C31" s="737" t="s">
        <v>276</v>
      </c>
      <c r="D31" s="737" t="s">
        <v>276</v>
      </c>
      <c r="E31" s="737" t="s">
        <v>276</v>
      </c>
      <c r="F31" s="739"/>
      <c r="G31" s="740" t="n">
        <v>0</v>
      </c>
      <c r="H31" s="738" t="n">
        <v>0.1</v>
      </c>
      <c r="I31" s="738" t="n">
        <v>0</v>
      </c>
      <c r="J31" s="739"/>
      <c r="K31" s="740" t="n">
        <v>0.2</v>
      </c>
      <c r="L31" s="739"/>
      <c r="M31" s="748" t="s">
        <v>276</v>
      </c>
      <c r="N31" s="739"/>
      <c r="O31" s="744" t="s">
        <v>276</v>
      </c>
      <c r="P31" s="739"/>
      <c r="Q31" s="740" t="n">
        <v>0.2</v>
      </c>
      <c r="R31" s="738" t="n">
        <v>0.2</v>
      </c>
      <c r="S31" s="738" t="n">
        <v>0.2</v>
      </c>
    </row>
    <row r="32" customFormat="false" ht="21" hidden="false" customHeight="true" outlineLevel="0" collapsed="false">
      <c r="A32" s="704"/>
      <c r="B32" s="736" t="s">
        <v>460</v>
      </c>
      <c r="C32" s="737" t="s">
        <v>276</v>
      </c>
      <c r="D32" s="737" t="s">
        <v>276</v>
      </c>
      <c r="E32" s="737" t="s">
        <v>276</v>
      </c>
      <c r="F32" s="739"/>
      <c r="G32" s="740" t="n">
        <v>0</v>
      </c>
      <c r="H32" s="738" t="n">
        <v>0</v>
      </c>
      <c r="I32" s="738" t="n">
        <v>0</v>
      </c>
      <c r="J32" s="747"/>
      <c r="K32" s="748" t="s">
        <v>276</v>
      </c>
      <c r="L32" s="747"/>
      <c r="M32" s="748" t="s">
        <v>276</v>
      </c>
      <c r="N32" s="747"/>
      <c r="O32" s="744" t="s">
        <v>276</v>
      </c>
      <c r="P32" s="747"/>
      <c r="Q32" s="740" t="n">
        <v>0</v>
      </c>
      <c r="R32" s="738" t="n">
        <v>0.1</v>
      </c>
      <c r="S32" s="738" t="n">
        <v>0.1</v>
      </c>
    </row>
    <row r="33" customFormat="false" ht="21" hidden="false" customHeight="true" outlineLevel="0" collapsed="false">
      <c r="A33" s="704"/>
      <c r="B33" s="736" t="s">
        <v>461</v>
      </c>
      <c r="C33" s="737" t="s">
        <v>276</v>
      </c>
      <c r="D33" s="737" t="s">
        <v>276</v>
      </c>
      <c r="E33" s="737" t="s">
        <v>276</v>
      </c>
      <c r="F33" s="739"/>
      <c r="G33" s="740" t="n">
        <v>0.3</v>
      </c>
      <c r="H33" s="737" t="s">
        <v>276</v>
      </c>
      <c r="I33" s="737" t="s">
        <v>276</v>
      </c>
      <c r="J33" s="739"/>
      <c r="K33" s="740" t="n">
        <v>0.9</v>
      </c>
      <c r="L33" s="739"/>
      <c r="M33" s="748" t="s">
        <v>276</v>
      </c>
      <c r="N33" s="739"/>
      <c r="O33" s="744" t="s">
        <v>276</v>
      </c>
      <c r="P33" s="739"/>
      <c r="Q33" s="740" t="n">
        <v>2</v>
      </c>
      <c r="R33" s="738" t="n">
        <v>1.6</v>
      </c>
      <c r="S33" s="737" t="s">
        <v>276</v>
      </c>
    </row>
    <row r="34" customFormat="false" ht="12" hidden="false" customHeight="false" outlineLevel="0" collapsed="false">
      <c r="A34" s="704"/>
      <c r="B34" s="751" t="s">
        <v>462</v>
      </c>
      <c r="C34" s="752" t="n">
        <v>0.5</v>
      </c>
      <c r="D34" s="752" t="n">
        <v>0.3</v>
      </c>
      <c r="E34" s="752" t="n">
        <v>0.4</v>
      </c>
      <c r="F34" s="753"/>
      <c r="G34" s="754" t="n">
        <v>0.7</v>
      </c>
      <c r="H34" s="755" t="s">
        <v>276</v>
      </c>
      <c r="I34" s="755" t="s">
        <v>276</v>
      </c>
      <c r="J34" s="753"/>
      <c r="K34" s="754" t="n">
        <v>1.4</v>
      </c>
      <c r="L34" s="753"/>
      <c r="M34" s="754" t="n">
        <v>3.1</v>
      </c>
      <c r="N34" s="753"/>
      <c r="O34" s="756" t="n">
        <v>0.8</v>
      </c>
      <c r="P34" s="757"/>
      <c r="Q34" s="754" t="n">
        <v>3.5</v>
      </c>
      <c r="R34" s="752" t="n">
        <v>3.7</v>
      </c>
      <c r="S34" s="755" t="s">
        <v>276</v>
      </c>
    </row>
    <row r="35" customFormat="false" ht="12" hidden="false" customHeight="false" outlineLevel="0" collapsed="false">
      <c r="A35" s="704"/>
      <c r="B35" s="758"/>
      <c r="C35" s="759"/>
      <c r="D35" s="759"/>
      <c r="E35" s="759"/>
      <c r="F35" s="760"/>
      <c r="G35" s="759"/>
      <c r="H35" s="759"/>
      <c r="I35" s="759"/>
      <c r="J35" s="759"/>
      <c r="K35" s="759"/>
      <c r="L35" s="759"/>
      <c r="M35" s="759"/>
      <c r="N35" s="759"/>
      <c r="O35" s="759"/>
      <c r="P35" s="759"/>
      <c r="Q35" s="759"/>
      <c r="R35" s="759"/>
      <c r="S35" s="761"/>
    </row>
    <row r="36" customFormat="false" ht="12" hidden="false" customHeight="false" outlineLevel="0" collapsed="false">
      <c r="A36" s="704"/>
      <c r="B36" s="762" t="s">
        <v>463</v>
      </c>
      <c r="C36" s="707"/>
      <c r="D36" s="707"/>
      <c r="E36" s="707"/>
      <c r="F36" s="763"/>
      <c r="G36" s="707"/>
      <c r="H36" s="707"/>
      <c r="I36" s="707"/>
      <c r="J36" s="707"/>
      <c r="K36" s="707"/>
      <c r="L36" s="707"/>
      <c r="M36" s="707"/>
      <c r="N36" s="707"/>
      <c r="O36" s="764"/>
      <c r="P36" s="707"/>
      <c r="Q36" s="764"/>
      <c r="R36" s="764"/>
    </row>
    <row r="37" customFormat="false" ht="12" hidden="false" customHeight="false" outlineLevel="0" collapsed="false">
      <c r="A37" s="704"/>
      <c r="B37" s="765" t="s">
        <v>464</v>
      </c>
      <c r="C37" s="707"/>
      <c r="D37" s="707"/>
      <c r="E37" s="707"/>
      <c r="F37" s="763"/>
      <c r="G37" s="707"/>
      <c r="H37" s="707"/>
      <c r="I37" s="707"/>
      <c r="J37" s="707"/>
      <c r="K37" s="707"/>
      <c r="L37" s="707"/>
      <c r="M37" s="707"/>
      <c r="N37" s="707"/>
      <c r="P37" s="707"/>
    </row>
    <row r="38" customFormat="false" ht="12" hidden="false" customHeight="false" outlineLevel="0" collapsed="false">
      <c r="A38" s="704"/>
      <c r="B38" s="762" t="s">
        <v>465</v>
      </c>
      <c r="C38" s="707"/>
      <c r="D38" s="707"/>
      <c r="E38" s="707"/>
      <c r="F38" s="763"/>
      <c r="G38" s="707"/>
      <c r="H38" s="707"/>
      <c r="I38" s="707"/>
      <c r="J38" s="707"/>
      <c r="K38" s="707"/>
      <c r="L38" s="707"/>
      <c r="M38" s="707"/>
      <c r="N38" s="707"/>
      <c r="P38" s="707"/>
    </row>
    <row r="39" customFormat="false" ht="12" hidden="false" customHeight="false" outlineLevel="0" collapsed="false">
      <c r="A39" s="704"/>
      <c r="B39" s="765" t="s">
        <v>466</v>
      </c>
      <c r="C39" s="707"/>
      <c r="D39" s="707"/>
      <c r="E39" s="707"/>
      <c r="F39" s="763"/>
      <c r="G39" s="707"/>
      <c r="H39" s="707"/>
      <c r="I39" s="707"/>
      <c r="J39" s="707"/>
      <c r="K39" s="707"/>
      <c r="L39" s="707"/>
      <c r="M39" s="707"/>
      <c r="N39" s="707"/>
      <c r="P39" s="707"/>
    </row>
    <row r="40" customFormat="false" ht="12" hidden="false" customHeight="false" outlineLevel="0" collapsed="false">
      <c r="A40" s="704"/>
      <c r="B40" s="765" t="s">
        <v>467</v>
      </c>
      <c r="C40" s="707"/>
      <c r="D40" s="707"/>
      <c r="E40" s="707"/>
      <c r="F40" s="763"/>
      <c r="G40" s="707"/>
      <c r="H40" s="707"/>
      <c r="I40" s="707"/>
      <c r="J40" s="707"/>
      <c r="K40" s="707"/>
      <c r="L40" s="707"/>
      <c r="M40" s="707"/>
      <c r="N40" s="707"/>
      <c r="P40" s="707"/>
    </row>
    <row r="41" customFormat="false" ht="12" hidden="false" customHeight="false" outlineLevel="0" collapsed="false">
      <c r="A41" s="704"/>
      <c r="B41" s="765" t="s">
        <v>468</v>
      </c>
      <c r="C41" s="707"/>
      <c r="D41" s="707"/>
      <c r="E41" s="707"/>
      <c r="F41" s="763"/>
      <c r="G41" s="707"/>
      <c r="H41" s="707"/>
      <c r="I41" s="707"/>
      <c r="J41" s="707"/>
      <c r="K41" s="707"/>
      <c r="L41" s="707"/>
      <c r="M41" s="707"/>
      <c r="N41" s="707"/>
      <c r="P41" s="707"/>
    </row>
    <row r="42" customFormat="false" ht="12" hidden="false" customHeight="false" outlineLevel="0" collapsed="false">
      <c r="A42" s="704"/>
      <c r="B42" s="765" t="s">
        <v>469</v>
      </c>
      <c r="C42" s="707"/>
      <c r="D42" s="707"/>
      <c r="E42" s="707"/>
      <c r="F42" s="763"/>
      <c r="G42" s="707"/>
      <c r="H42" s="707"/>
      <c r="I42" s="707"/>
      <c r="J42" s="707"/>
      <c r="K42" s="707"/>
      <c r="L42" s="707"/>
      <c r="M42" s="707"/>
      <c r="N42" s="707"/>
      <c r="P42" s="707"/>
    </row>
    <row r="43" customFormat="false" ht="12" hidden="false" customHeight="false" outlineLevel="0" collapsed="false">
      <c r="A43" s="704"/>
      <c r="B43" s="762" t="s">
        <v>470</v>
      </c>
      <c r="C43" s="707"/>
      <c r="D43" s="707"/>
      <c r="E43" s="707"/>
      <c r="F43" s="763"/>
      <c r="G43" s="707"/>
      <c r="H43" s="707"/>
      <c r="I43" s="707"/>
      <c r="J43" s="707"/>
      <c r="K43" s="707"/>
      <c r="L43" s="707"/>
      <c r="M43" s="707"/>
      <c r="N43" s="707"/>
      <c r="O43" s="759"/>
      <c r="P43" s="707"/>
      <c r="Q43" s="759"/>
      <c r="R43" s="759"/>
      <c r="S43" s="761"/>
    </row>
    <row r="44" customFormat="false" ht="12" hidden="false" customHeight="false" outlineLevel="0" collapsed="false">
      <c r="A44" s="704"/>
      <c r="B44" s="765" t="s">
        <v>471</v>
      </c>
      <c r="C44" s="707"/>
      <c r="D44" s="707"/>
      <c r="E44" s="707"/>
      <c r="F44" s="763"/>
      <c r="G44" s="707"/>
      <c r="H44" s="707"/>
      <c r="I44" s="707"/>
      <c r="J44" s="707"/>
      <c r="K44" s="707"/>
      <c r="L44" s="707"/>
      <c r="M44" s="707"/>
      <c r="N44" s="707"/>
      <c r="O44" s="759"/>
      <c r="P44" s="707"/>
      <c r="Q44" s="759"/>
      <c r="R44" s="759"/>
      <c r="S44" s="761"/>
    </row>
    <row r="45" customFormat="false" ht="17.1" hidden="false" customHeight="true" outlineLevel="0" collapsed="false">
      <c r="A45" s="704"/>
      <c r="B45" s="765" t="s">
        <v>472</v>
      </c>
      <c r="C45" s="707"/>
      <c r="D45" s="707"/>
      <c r="E45" s="707"/>
      <c r="F45" s="763"/>
      <c r="G45" s="707"/>
      <c r="H45" s="707"/>
      <c r="I45" s="707"/>
      <c r="J45" s="707"/>
      <c r="K45" s="707"/>
      <c r="L45" s="707"/>
      <c r="M45" s="707"/>
      <c r="N45" s="707"/>
      <c r="O45" s="759"/>
      <c r="P45" s="707"/>
      <c r="Q45" s="759"/>
      <c r="R45" s="759"/>
      <c r="S45" s="761"/>
    </row>
    <row r="46" s="719" customFormat="true" ht="18" hidden="false" customHeight="true" outlineLevel="0" collapsed="false">
      <c r="A46" s="704"/>
      <c r="B46" s="766"/>
      <c r="C46" s="707"/>
      <c r="D46" s="707"/>
      <c r="E46" s="707"/>
      <c r="F46" s="763"/>
      <c r="G46" s="707"/>
      <c r="H46" s="707"/>
      <c r="I46" s="707"/>
      <c r="J46" s="707"/>
      <c r="K46" s="707"/>
      <c r="L46" s="707"/>
      <c r="M46" s="707"/>
      <c r="N46" s="707"/>
      <c r="O46" s="759"/>
      <c r="P46" s="707"/>
      <c r="Q46" s="759"/>
      <c r="R46" s="759"/>
      <c r="S46" s="761"/>
    </row>
    <row r="47" s="719" customFormat="true" ht="42.75" hidden="false" customHeight="true" outlineLevel="0" collapsed="false">
      <c r="B47" s="767"/>
      <c r="C47" s="767"/>
      <c r="D47" s="767"/>
      <c r="E47" s="767"/>
      <c r="F47" s="768"/>
      <c r="G47" s="767"/>
      <c r="H47" s="767"/>
      <c r="I47" s="767"/>
      <c r="J47" s="767"/>
      <c r="K47" s="767"/>
      <c r="L47" s="767"/>
      <c r="M47" s="767"/>
      <c r="N47" s="767"/>
      <c r="O47" s="759"/>
      <c r="P47" s="767"/>
      <c r="Q47" s="759"/>
      <c r="R47" s="759"/>
      <c r="S47" s="761"/>
    </row>
    <row r="48" s="719" customFormat="true" ht="20.1" hidden="false" customHeight="true" outlineLevel="0" collapsed="false">
      <c r="B48" s="767"/>
      <c r="C48" s="767"/>
      <c r="D48" s="767"/>
      <c r="E48" s="767"/>
      <c r="F48" s="768"/>
      <c r="G48" s="767"/>
      <c r="H48" s="767"/>
      <c r="I48" s="767"/>
      <c r="J48" s="767"/>
      <c r="K48" s="767"/>
      <c r="L48" s="767"/>
      <c r="M48" s="767"/>
      <c r="N48" s="767"/>
      <c r="O48" s="759"/>
      <c r="P48" s="767"/>
      <c r="Q48" s="759"/>
      <c r="R48" s="759"/>
      <c r="S48" s="761"/>
    </row>
    <row r="49" customFormat="false" ht="20.1" hidden="false" customHeight="true" outlineLevel="0" collapsed="false">
      <c r="B49" s="764"/>
      <c r="C49" s="764"/>
      <c r="D49" s="764"/>
      <c r="E49" s="764"/>
      <c r="F49" s="769"/>
      <c r="G49" s="764"/>
      <c r="H49" s="764"/>
      <c r="I49" s="764"/>
      <c r="O49" s="770"/>
      <c r="Q49" s="764"/>
      <c r="R49" s="764"/>
    </row>
    <row r="50" customFormat="false" ht="20.1" hidden="false" customHeight="true" outlineLevel="0" collapsed="false">
      <c r="B50" s="764"/>
      <c r="C50" s="764"/>
      <c r="D50" s="764"/>
      <c r="E50" s="764"/>
      <c r="F50" s="769"/>
      <c r="G50" s="764"/>
      <c r="H50" s="764"/>
      <c r="I50" s="764"/>
      <c r="O50" s="770"/>
      <c r="Q50" s="764"/>
      <c r="R50" s="764"/>
    </row>
    <row r="51" customFormat="false" ht="20.1" hidden="false" customHeight="true" outlineLevel="0" collapsed="false">
      <c r="B51" s="764"/>
      <c r="C51" s="764"/>
      <c r="D51" s="764"/>
      <c r="E51" s="764"/>
      <c r="F51" s="769"/>
      <c r="G51" s="764"/>
      <c r="H51" s="764"/>
      <c r="I51" s="764"/>
      <c r="O51" s="764"/>
      <c r="Q51" s="764"/>
      <c r="R51" s="764"/>
    </row>
    <row r="52" customFormat="false" ht="20.1" hidden="false" customHeight="true" outlineLevel="0" collapsed="false">
      <c r="B52" s="764"/>
      <c r="C52" s="764"/>
      <c r="D52" s="764"/>
      <c r="E52" s="764"/>
      <c r="F52" s="769"/>
      <c r="G52" s="764"/>
      <c r="H52" s="764"/>
      <c r="I52" s="764"/>
      <c r="O52" s="764"/>
      <c r="Q52" s="764"/>
      <c r="R52" s="764"/>
    </row>
    <row r="53" customFormat="false" ht="20.1" hidden="false" customHeight="true" outlineLevel="0" collapsed="false">
      <c r="B53" s="764"/>
      <c r="C53" s="764"/>
      <c r="D53" s="764"/>
      <c r="E53" s="764"/>
      <c r="F53" s="769"/>
      <c r="G53" s="764"/>
      <c r="H53" s="764"/>
      <c r="I53" s="764"/>
      <c r="O53" s="764"/>
      <c r="Q53" s="764"/>
      <c r="R53" s="764"/>
    </row>
    <row r="54" customFormat="false" ht="20.1" hidden="false" customHeight="true" outlineLevel="0" collapsed="false">
      <c r="B54" s="764"/>
      <c r="C54" s="764"/>
      <c r="D54" s="764"/>
      <c r="E54" s="764"/>
      <c r="F54" s="769"/>
      <c r="G54" s="764"/>
      <c r="H54" s="764"/>
      <c r="I54" s="764"/>
      <c r="O54" s="764"/>
      <c r="Q54" s="764"/>
      <c r="R54" s="764"/>
    </row>
    <row r="55" customFormat="false" ht="20.1" hidden="false" customHeight="true" outlineLevel="0" collapsed="false">
      <c r="B55" s="764"/>
      <c r="C55" s="764"/>
      <c r="D55" s="764"/>
      <c r="E55" s="764"/>
      <c r="F55" s="769"/>
      <c r="G55" s="764"/>
      <c r="H55" s="764"/>
      <c r="I55" s="764"/>
      <c r="O55" s="764"/>
      <c r="Q55" s="764"/>
      <c r="R55" s="764"/>
    </row>
    <row r="56" customFormat="false" ht="20.1" hidden="false" customHeight="true" outlineLevel="0" collapsed="false">
      <c r="B56" s="764"/>
      <c r="C56" s="764"/>
      <c r="D56" s="764"/>
      <c r="E56" s="764"/>
      <c r="F56" s="769"/>
      <c r="G56" s="764"/>
      <c r="H56" s="764"/>
      <c r="I56" s="764"/>
      <c r="O56" s="764"/>
      <c r="Q56" s="764"/>
      <c r="R56" s="764"/>
    </row>
    <row r="57" customFormat="false" ht="20.1" hidden="false" customHeight="true" outlineLevel="0" collapsed="false">
      <c r="B57" s="764"/>
      <c r="C57" s="764"/>
      <c r="D57" s="764"/>
      <c r="E57" s="764"/>
      <c r="F57" s="769"/>
      <c r="G57" s="764"/>
      <c r="H57" s="764"/>
      <c r="I57" s="764"/>
      <c r="O57" s="764"/>
      <c r="Q57" s="764"/>
      <c r="R57" s="764"/>
    </row>
    <row r="58" customFormat="false" ht="20.1" hidden="false" customHeight="true" outlineLevel="0" collapsed="false">
      <c r="B58" s="764"/>
      <c r="C58" s="764"/>
      <c r="D58" s="764"/>
      <c r="E58" s="764"/>
      <c r="F58" s="769"/>
      <c r="G58" s="764"/>
      <c r="H58" s="764"/>
      <c r="I58" s="764"/>
      <c r="O58" s="764"/>
      <c r="Q58" s="764"/>
      <c r="R58" s="764"/>
    </row>
    <row r="59" customFormat="false" ht="20.1" hidden="false" customHeight="true" outlineLevel="0" collapsed="false">
      <c r="B59" s="764"/>
      <c r="C59" s="764"/>
      <c r="D59" s="764"/>
      <c r="E59" s="764"/>
      <c r="F59" s="769"/>
      <c r="G59" s="764"/>
      <c r="H59" s="764"/>
      <c r="I59" s="764"/>
      <c r="O59" s="764"/>
      <c r="Q59" s="764"/>
      <c r="R59" s="764"/>
    </row>
    <row r="60" customFormat="false" ht="20.1" hidden="false" customHeight="true" outlineLevel="0" collapsed="false">
      <c r="B60" s="764"/>
      <c r="C60" s="764"/>
      <c r="D60" s="764"/>
      <c r="E60" s="764"/>
      <c r="F60" s="769"/>
      <c r="G60" s="764"/>
      <c r="H60" s="764"/>
      <c r="I60" s="764"/>
      <c r="O60" s="764"/>
      <c r="Q60" s="764"/>
      <c r="R60" s="764"/>
    </row>
    <row r="61" customFormat="false" ht="20.1" hidden="false" customHeight="true" outlineLevel="0" collapsed="false">
      <c r="B61" s="764"/>
      <c r="C61" s="764"/>
      <c r="D61" s="764"/>
      <c r="E61" s="764"/>
      <c r="F61" s="769"/>
      <c r="G61" s="764"/>
      <c r="H61" s="764"/>
      <c r="I61" s="764"/>
      <c r="O61" s="764"/>
      <c r="Q61" s="764"/>
      <c r="R61" s="764"/>
    </row>
    <row r="62" customFormat="false" ht="21" hidden="false" customHeight="true" outlineLevel="0" collapsed="false">
      <c r="B62" s="764"/>
      <c r="C62" s="764"/>
      <c r="D62" s="764"/>
      <c r="E62" s="764"/>
      <c r="F62" s="769"/>
      <c r="G62" s="764"/>
      <c r="H62" s="764"/>
      <c r="I62" s="764"/>
      <c r="O62" s="764"/>
      <c r="Q62" s="764"/>
      <c r="R62" s="764"/>
    </row>
    <row r="63" customFormat="false" ht="21" hidden="false" customHeight="true" outlineLevel="0" collapsed="false">
      <c r="B63" s="764"/>
      <c r="C63" s="764"/>
      <c r="D63" s="764"/>
      <c r="E63" s="764"/>
      <c r="F63" s="769"/>
      <c r="G63" s="764"/>
      <c r="H63" s="764"/>
      <c r="I63" s="764"/>
      <c r="O63" s="764"/>
      <c r="Q63" s="764"/>
      <c r="R63" s="764"/>
    </row>
    <row r="64" customFormat="false" ht="20.1" hidden="false" customHeight="true" outlineLevel="0" collapsed="false">
      <c r="B64" s="764"/>
      <c r="C64" s="764"/>
      <c r="D64" s="764"/>
      <c r="E64" s="764"/>
      <c r="F64" s="769"/>
      <c r="G64" s="764"/>
      <c r="H64" s="764"/>
      <c r="I64" s="764"/>
      <c r="O64" s="764"/>
      <c r="Q64" s="764"/>
      <c r="R64" s="764"/>
    </row>
    <row r="65" customFormat="false" ht="20.1" hidden="false" customHeight="true" outlineLevel="0" collapsed="false">
      <c r="B65" s="764"/>
      <c r="C65" s="764"/>
      <c r="D65" s="764"/>
      <c r="E65" s="764"/>
      <c r="F65" s="769"/>
      <c r="G65" s="764"/>
      <c r="H65" s="764"/>
      <c r="I65" s="764"/>
      <c r="O65" s="764"/>
      <c r="Q65" s="764"/>
      <c r="R65" s="764"/>
    </row>
    <row r="66" customFormat="false" ht="20.1" hidden="false" customHeight="true" outlineLevel="0" collapsed="false">
      <c r="B66" s="764"/>
      <c r="C66" s="764"/>
      <c r="D66" s="764"/>
      <c r="E66" s="764"/>
      <c r="F66" s="769"/>
      <c r="G66" s="764"/>
      <c r="H66" s="764"/>
      <c r="I66" s="764"/>
      <c r="O66" s="764"/>
      <c r="Q66" s="764"/>
      <c r="R66" s="764"/>
    </row>
    <row r="67" customFormat="false" ht="20.1" hidden="false" customHeight="true" outlineLevel="0" collapsed="false">
      <c r="B67" s="764"/>
      <c r="C67" s="764"/>
      <c r="D67" s="764"/>
      <c r="E67" s="764"/>
      <c r="F67" s="769"/>
      <c r="G67" s="764"/>
      <c r="H67" s="764"/>
      <c r="I67" s="764"/>
      <c r="O67" s="764"/>
      <c r="Q67" s="764"/>
      <c r="R67" s="764"/>
    </row>
    <row r="68" customFormat="false" ht="20.1" hidden="false" customHeight="true" outlineLevel="0" collapsed="false">
      <c r="B68" s="764"/>
      <c r="C68" s="764"/>
      <c r="D68" s="764"/>
      <c r="E68" s="764"/>
      <c r="F68" s="769"/>
      <c r="G68" s="764"/>
      <c r="H68" s="764"/>
      <c r="I68" s="764"/>
      <c r="O68" s="764"/>
      <c r="Q68" s="764"/>
      <c r="R68" s="764"/>
    </row>
    <row r="69" customFormat="false" ht="20.1" hidden="false" customHeight="true" outlineLevel="0" collapsed="false">
      <c r="O69" s="764"/>
      <c r="Q69" s="764"/>
      <c r="R69" s="764"/>
    </row>
    <row r="70" customFormat="false" ht="20.1" hidden="false" customHeight="true" outlineLevel="0" collapsed="false">
      <c r="O70" s="764"/>
      <c r="Q70" s="764"/>
      <c r="R70" s="764"/>
    </row>
    <row r="71" s="719" customFormat="true" ht="12" hidden="false" customHeight="true" outlineLevel="0" collapsed="false">
      <c r="B71" s="767"/>
      <c r="C71" s="767"/>
      <c r="D71" s="767"/>
      <c r="E71" s="767"/>
      <c r="F71" s="768"/>
      <c r="G71" s="767"/>
      <c r="H71" s="767"/>
      <c r="I71" s="767"/>
      <c r="J71" s="767"/>
      <c r="K71" s="767"/>
      <c r="L71" s="767"/>
      <c r="M71" s="767"/>
      <c r="N71" s="767"/>
      <c r="O71" s="771"/>
      <c r="P71" s="767"/>
      <c r="Q71" s="767"/>
      <c r="R71" s="767"/>
      <c r="S71" s="772"/>
    </row>
    <row r="72" s="719" customFormat="true" ht="12" hidden="false" customHeight="true" outlineLevel="0" collapsed="false">
      <c r="B72" s="767"/>
      <c r="C72" s="767"/>
      <c r="D72" s="767"/>
      <c r="E72" s="767"/>
      <c r="F72" s="768"/>
      <c r="G72" s="767"/>
      <c r="H72" s="767"/>
      <c r="I72" s="767"/>
      <c r="J72" s="767"/>
      <c r="K72" s="767"/>
      <c r="L72" s="767"/>
      <c r="M72" s="767"/>
      <c r="N72" s="767"/>
      <c r="O72" s="759"/>
      <c r="P72" s="767"/>
      <c r="Q72" s="759"/>
      <c r="R72" s="759"/>
      <c r="S72" s="772"/>
    </row>
    <row r="73" s="719" customFormat="true" ht="12" hidden="false" customHeight="true" outlineLevel="0" collapsed="false">
      <c r="B73" s="767"/>
      <c r="C73" s="767"/>
      <c r="D73" s="767"/>
      <c r="E73" s="767"/>
      <c r="F73" s="768"/>
      <c r="G73" s="767"/>
      <c r="H73" s="767"/>
      <c r="I73" s="767"/>
      <c r="J73" s="767"/>
      <c r="K73" s="767"/>
      <c r="L73" s="767"/>
      <c r="M73" s="767"/>
      <c r="N73" s="767"/>
      <c r="O73" s="759"/>
      <c r="P73" s="767"/>
      <c r="Q73" s="759"/>
      <c r="R73" s="759"/>
      <c r="S73" s="772"/>
    </row>
    <row r="74" s="719" customFormat="true" ht="12" hidden="false" customHeight="true" outlineLevel="0" collapsed="false">
      <c r="B74" s="767"/>
      <c r="C74" s="767"/>
      <c r="D74" s="767"/>
      <c r="E74" s="767"/>
      <c r="F74" s="768"/>
      <c r="G74" s="767"/>
      <c r="H74" s="767"/>
      <c r="I74" s="767"/>
      <c r="J74" s="767"/>
      <c r="K74" s="767"/>
      <c r="L74" s="767"/>
      <c r="M74" s="767"/>
      <c r="N74" s="767"/>
      <c r="O74" s="759"/>
      <c r="P74" s="767"/>
      <c r="Q74" s="759"/>
      <c r="R74" s="759"/>
      <c r="S74" s="772"/>
    </row>
    <row r="75" s="719" customFormat="true" ht="12" hidden="false" customHeight="true" outlineLevel="0" collapsed="false">
      <c r="B75" s="767"/>
      <c r="C75" s="767"/>
      <c r="D75" s="767"/>
      <c r="E75" s="767"/>
      <c r="F75" s="768"/>
      <c r="G75" s="767"/>
      <c r="H75" s="767"/>
      <c r="I75" s="767"/>
      <c r="J75" s="767"/>
      <c r="K75" s="767"/>
      <c r="L75" s="767"/>
      <c r="M75" s="767"/>
      <c r="N75" s="767"/>
      <c r="O75" s="759"/>
      <c r="P75" s="767"/>
      <c r="Q75" s="759"/>
      <c r="R75" s="759"/>
      <c r="S75" s="772"/>
    </row>
    <row r="76" s="719" customFormat="true" ht="12" hidden="false" customHeight="true" outlineLevel="0" collapsed="false">
      <c r="B76" s="767"/>
      <c r="C76" s="767"/>
      <c r="D76" s="767"/>
      <c r="E76" s="767"/>
      <c r="F76" s="768"/>
      <c r="G76" s="767"/>
      <c r="H76" s="767"/>
      <c r="I76" s="767"/>
      <c r="J76" s="767"/>
      <c r="K76" s="767"/>
      <c r="L76" s="767"/>
      <c r="M76" s="767"/>
      <c r="N76" s="767"/>
      <c r="O76" s="759"/>
      <c r="P76" s="767"/>
      <c r="Q76" s="759"/>
      <c r="R76" s="759"/>
      <c r="S76" s="772"/>
    </row>
    <row r="77" s="719" customFormat="true" ht="12" hidden="false" customHeight="true" outlineLevel="0" collapsed="false">
      <c r="B77" s="767"/>
      <c r="C77" s="767"/>
      <c r="D77" s="767"/>
      <c r="E77" s="767"/>
      <c r="F77" s="768"/>
      <c r="G77" s="767"/>
      <c r="H77" s="767"/>
      <c r="I77" s="767"/>
      <c r="J77" s="767"/>
      <c r="K77" s="767"/>
      <c r="L77" s="767"/>
      <c r="M77" s="767"/>
      <c r="N77" s="767"/>
      <c r="O77" s="759"/>
      <c r="P77" s="767"/>
      <c r="Q77" s="759"/>
      <c r="R77" s="759"/>
      <c r="S77" s="772"/>
    </row>
    <row r="78" s="719" customFormat="true" ht="12" hidden="false" customHeight="true" outlineLevel="0" collapsed="false">
      <c r="B78" s="767"/>
      <c r="C78" s="767"/>
      <c r="D78" s="767"/>
      <c r="E78" s="767"/>
      <c r="F78" s="768"/>
      <c r="G78" s="767"/>
      <c r="H78" s="767"/>
      <c r="I78" s="767"/>
      <c r="J78" s="767"/>
      <c r="K78" s="767"/>
      <c r="L78" s="767"/>
      <c r="M78" s="767"/>
      <c r="N78" s="767"/>
      <c r="O78" s="759"/>
      <c r="P78" s="767"/>
      <c r="Q78" s="759"/>
      <c r="R78" s="759"/>
      <c r="S78" s="772"/>
    </row>
  </sheetData>
  <mergeCells count="15">
    <mergeCell ref="C4:E4"/>
    <mergeCell ref="F4:I4"/>
    <mergeCell ref="J4:O4"/>
    <mergeCell ref="P4:S4"/>
    <mergeCell ref="C5:C6"/>
    <mergeCell ref="D5:D6"/>
    <mergeCell ref="E5:E6"/>
    <mergeCell ref="F5:G6"/>
    <mergeCell ref="H5:I5"/>
    <mergeCell ref="J5:K6"/>
    <mergeCell ref="L5:M6"/>
    <mergeCell ref="N5:O6"/>
    <mergeCell ref="P5:Q6"/>
    <mergeCell ref="R5:R6"/>
    <mergeCell ref="S5:S6"/>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3" width="2.37"/>
    <col collapsed="false" customWidth="true" hidden="false" outlineLevel="0" max="2" min="2" style="773" width="34.99"/>
    <col collapsed="false" customWidth="true" hidden="false" outlineLevel="0" max="6" min="3" style="773" width="13.75"/>
    <col collapsed="false" customWidth="true" hidden="false" outlineLevel="0" max="7" min="7" style="773" width="3.75"/>
    <col collapsed="false" customWidth="false" hidden="false" outlineLevel="0" max="9" min="8" style="773" width="8.99"/>
    <col collapsed="false" customWidth="true" hidden="false" outlineLevel="0" max="10" min="10" style="773" width="9.62"/>
    <col collapsed="false" customWidth="false" hidden="false" outlineLevel="0" max="257" min="11" style="773" width="8.99"/>
  </cols>
  <sheetData>
    <row r="1" customFormat="false" ht="13.5" hidden="false" customHeight="false" outlineLevel="0" collapsed="false">
      <c r="B1" s="3" t="s">
        <v>473</v>
      </c>
    </row>
    <row r="3" customFormat="false" ht="14.25" hidden="false" customHeight="true" outlineLevel="0" collapsed="false">
      <c r="B3" s="774" t="s">
        <v>418</v>
      </c>
      <c r="C3" s="775"/>
      <c r="D3" s="775"/>
      <c r="E3" s="776"/>
      <c r="F3" s="777" t="s">
        <v>474</v>
      </c>
    </row>
    <row r="4" customFormat="false" ht="50.25" hidden="false" customHeight="true" outlineLevel="0" collapsed="false">
      <c r="B4" s="778"/>
      <c r="C4" s="779" t="s">
        <v>475</v>
      </c>
      <c r="D4" s="779"/>
      <c r="E4" s="779" t="s">
        <v>476</v>
      </c>
      <c r="F4" s="779"/>
    </row>
    <row r="5" customFormat="false" ht="13.5" hidden="false" customHeight="false" outlineLevel="0" collapsed="false">
      <c r="B5" s="780"/>
      <c r="C5" s="781" t="s">
        <v>477</v>
      </c>
      <c r="D5" s="782" t="s">
        <v>478</v>
      </c>
      <c r="E5" s="781" t="s">
        <v>477</v>
      </c>
      <c r="F5" s="783" t="s">
        <v>478</v>
      </c>
    </row>
    <row r="6" customFormat="false" ht="13.5" hidden="false" customHeight="false" outlineLevel="0" collapsed="false">
      <c r="B6" s="784"/>
      <c r="C6" s="785" t="n">
        <v>-2015</v>
      </c>
      <c r="D6" s="786" t="n">
        <v>-2014</v>
      </c>
      <c r="E6" s="785" t="n">
        <v>-2015</v>
      </c>
      <c r="F6" s="787" t="n">
        <v>-2014</v>
      </c>
    </row>
    <row r="7" customFormat="false" ht="13.5" hidden="false" customHeight="false" outlineLevel="0" collapsed="false">
      <c r="B7" s="788" t="s">
        <v>95</v>
      </c>
      <c r="C7" s="789"/>
      <c r="D7" s="790"/>
      <c r="E7" s="789"/>
      <c r="F7" s="791"/>
    </row>
    <row r="8" customFormat="false" ht="13.5" hidden="false" customHeight="false" outlineLevel="0" collapsed="false">
      <c r="B8" s="788" t="s">
        <v>479</v>
      </c>
      <c r="C8" s="789" t="n">
        <v>7.4</v>
      </c>
      <c r="D8" s="792" t="n">
        <v>7.5</v>
      </c>
      <c r="E8" s="789" t="n">
        <v>92.1</v>
      </c>
      <c r="F8" s="793" t="n">
        <v>93</v>
      </c>
    </row>
    <row r="9" customFormat="false" ht="13.5" hidden="false" customHeight="false" outlineLevel="0" collapsed="false">
      <c r="B9" s="788" t="s">
        <v>480</v>
      </c>
      <c r="C9" s="789" t="n">
        <v>5.3</v>
      </c>
      <c r="D9" s="792" t="n">
        <v>5.4</v>
      </c>
      <c r="E9" s="789" t="n">
        <v>30.2</v>
      </c>
      <c r="F9" s="793" t="n">
        <v>29.4</v>
      </c>
    </row>
    <row r="10" customFormat="false" ht="13.5" hidden="false" customHeight="false" outlineLevel="0" collapsed="false">
      <c r="B10" s="788" t="s">
        <v>481</v>
      </c>
      <c r="C10" s="794" t="n">
        <v>4.8</v>
      </c>
      <c r="D10" s="795" t="n">
        <v>4.7</v>
      </c>
      <c r="E10" s="794" t="n">
        <v>89.2</v>
      </c>
      <c r="F10" s="793" t="n">
        <v>90.5</v>
      </c>
    </row>
    <row r="11" s="796" customFormat="true" ht="13.5" hidden="false" customHeight="false" outlineLevel="0" collapsed="false">
      <c r="B11" s="788" t="s">
        <v>100</v>
      </c>
      <c r="C11" s="794"/>
      <c r="D11" s="795"/>
      <c r="E11" s="794"/>
      <c r="F11" s="793"/>
    </row>
    <row r="12" customFormat="false" ht="13.5" hidden="false" customHeight="false" outlineLevel="0" collapsed="false">
      <c r="B12" s="788" t="s">
        <v>482</v>
      </c>
      <c r="C12" s="789" t="n">
        <v>5.5</v>
      </c>
      <c r="D12" s="792" t="n">
        <v>5.5</v>
      </c>
      <c r="E12" s="789" t="n">
        <v>72.3</v>
      </c>
      <c r="F12" s="793" t="n">
        <v>71.5</v>
      </c>
    </row>
    <row r="13" customFormat="false" ht="13.5" hidden="false" customHeight="false" outlineLevel="0" collapsed="false">
      <c r="B13" s="788" t="s">
        <v>483</v>
      </c>
      <c r="C13" s="794" t="n">
        <v>7.9</v>
      </c>
      <c r="D13" s="792" t="n">
        <v>8.1</v>
      </c>
      <c r="E13" s="794" t="n">
        <v>73</v>
      </c>
      <c r="F13" s="793" t="n">
        <v>74</v>
      </c>
    </row>
    <row r="14" s="796" customFormat="true" ht="13.5" hidden="false" customHeight="false" outlineLevel="0" collapsed="false">
      <c r="B14" s="788" t="s">
        <v>484</v>
      </c>
      <c r="C14" s="794" t="n">
        <v>9</v>
      </c>
      <c r="D14" s="792" t="n">
        <v>9.3</v>
      </c>
      <c r="E14" s="794" t="n">
        <v>74.1</v>
      </c>
      <c r="F14" s="793" t="n">
        <v>75</v>
      </c>
    </row>
    <row r="15" s="796" customFormat="true" ht="13.5" hidden="false" customHeight="false" outlineLevel="0" collapsed="false">
      <c r="B15" s="788" t="s">
        <v>485</v>
      </c>
      <c r="C15" s="794" t="n">
        <v>6.8</v>
      </c>
      <c r="D15" s="797" t="n">
        <v>6.9</v>
      </c>
      <c r="E15" s="794" t="n">
        <v>71.6</v>
      </c>
      <c r="F15" s="798" t="n">
        <v>72.6</v>
      </c>
    </row>
    <row r="16" s="796" customFormat="true" ht="15.95" hidden="false" customHeight="true" outlineLevel="0" collapsed="false">
      <c r="B16" s="788" t="s">
        <v>486</v>
      </c>
      <c r="C16" s="789"/>
      <c r="D16" s="792"/>
      <c r="E16" s="789"/>
      <c r="F16" s="793"/>
    </row>
    <row r="17" customFormat="false" ht="15.95" hidden="false" customHeight="true" outlineLevel="0" collapsed="false">
      <c r="B17" s="788" t="s">
        <v>487</v>
      </c>
      <c r="C17" s="789" t="n">
        <v>13.8</v>
      </c>
      <c r="D17" s="792" t="n">
        <v>14.8</v>
      </c>
      <c r="E17" s="789" t="n">
        <v>25</v>
      </c>
      <c r="F17" s="793" t="n">
        <v>24.8</v>
      </c>
    </row>
    <row r="18" customFormat="false" ht="15.95" hidden="false" customHeight="true" outlineLevel="0" collapsed="false">
      <c r="B18" s="788" t="s">
        <v>488</v>
      </c>
      <c r="C18" s="789" t="n">
        <v>19.8</v>
      </c>
      <c r="D18" s="792" t="n">
        <v>20</v>
      </c>
      <c r="E18" s="799" t="s">
        <v>276</v>
      </c>
      <c r="F18" s="800" t="s">
        <v>276</v>
      </c>
    </row>
    <row r="19" customFormat="false" ht="15.95" hidden="false" customHeight="true" outlineLevel="0" collapsed="false">
      <c r="B19" s="801" t="s">
        <v>489</v>
      </c>
      <c r="C19" s="802" t="n">
        <v>11.4</v>
      </c>
      <c r="D19" s="803" t="n">
        <v>11.5</v>
      </c>
      <c r="E19" s="804" t="s">
        <v>276</v>
      </c>
      <c r="F19" s="805" t="s">
        <v>276</v>
      </c>
    </row>
    <row r="20" customFormat="false" ht="15.95" hidden="false" customHeight="true" outlineLevel="0" collapsed="false">
      <c r="B20" s="762" t="s">
        <v>490</v>
      </c>
      <c r="C20" s="775"/>
      <c r="D20" s="775"/>
      <c r="E20" s="775"/>
      <c r="F20" s="775"/>
    </row>
    <row r="21" customFormat="false" ht="12.95" hidden="false" customHeight="true" outlineLevel="0" collapsed="false">
      <c r="B21" s="762" t="s">
        <v>491</v>
      </c>
      <c r="C21" s="775"/>
      <c r="D21" s="775"/>
      <c r="E21" s="775"/>
      <c r="F21" s="775"/>
    </row>
    <row r="22" customFormat="false" ht="12.95" hidden="false" customHeight="true" outlineLevel="0" collapsed="false">
      <c r="B22" s="762" t="s">
        <v>492</v>
      </c>
      <c r="C22" s="775"/>
      <c r="D22" s="775"/>
      <c r="E22" s="775"/>
      <c r="F22" s="775"/>
    </row>
    <row r="23" customFormat="false" ht="12.95" hidden="false" customHeight="true" outlineLevel="0" collapsed="false">
      <c r="B23" s="762" t="s">
        <v>493</v>
      </c>
      <c r="C23" s="775"/>
      <c r="D23" s="775"/>
      <c r="E23" s="775"/>
      <c r="F23" s="775"/>
    </row>
    <row r="24" customFormat="false" ht="12.95" hidden="false" customHeight="true" outlineLevel="0" collapsed="false">
      <c r="B24" s="762" t="s">
        <v>494</v>
      </c>
      <c r="C24" s="775"/>
      <c r="D24" s="775"/>
      <c r="E24" s="775"/>
      <c r="F24" s="775"/>
    </row>
    <row r="25" customFormat="false" ht="12.95" hidden="false" customHeight="true" outlineLevel="0" collapsed="false">
      <c r="B25" s="806"/>
      <c r="C25" s="807"/>
      <c r="D25" s="807"/>
      <c r="E25" s="807"/>
      <c r="F25" s="807"/>
    </row>
  </sheetData>
  <mergeCells count="2">
    <mergeCell ref="C4:D4"/>
    <mergeCell ref="E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8" width="4.49"/>
    <col collapsed="false" customWidth="true" hidden="false" outlineLevel="0" max="2" min="2" style="808" width="15.62"/>
    <col collapsed="false" customWidth="true" hidden="false" outlineLevel="0" max="4" min="3" style="808" width="13.25"/>
    <col collapsed="false" customWidth="true" hidden="false" outlineLevel="0" max="5" min="5" style="770" width="13.25"/>
    <col collapsed="false" customWidth="true" hidden="false" outlineLevel="0" max="6" min="6" style="808" width="13.25"/>
    <col collapsed="false" customWidth="true" hidden="false" outlineLevel="0" max="11" min="7" style="808" width="15.62"/>
    <col collapsed="false" customWidth="true" hidden="false" outlineLevel="0" max="12" min="12" style="808" width="8.62"/>
    <col collapsed="false" customWidth="false" hidden="false" outlineLevel="0" max="257" min="13" style="808" width="8.99"/>
  </cols>
  <sheetData>
    <row r="1" s="809" customFormat="true" ht="13.5" hidden="false" customHeight="false" outlineLevel="0" collapsed="false">
      <c r="B1" s="3" t="s">
        <v>495</v>
      </c>
      <c r="E1" s="810"/>
    </row>
    <row r="2" s="809" customFormat="true" ht="13.5" hidden="false" customHeight="false" outlineLevel="0" collapsed="false">
      <c r="B2" s="449"/>
      <c r="E2" s="810"/>
    </row>
    <row r="3" s="809" customFormat="true" ht="13.5" hidden="false" customHeight="false" outlineLevel="0" collapsed="false">
      <c r="A3" s="807"/>
      <c r="B3" s="811" t="s">
        <v>418</v>
      </c>
      <c r="C3" s="702"/>
      <c r="D3" s="702"/>
      <c r="E3" s="812" t="s">
        <v>496</v>
      </c>
      <c r="F3" s="812"/>
      <c r="K3" s="813"/>
      <c r="L3" s="813"/>
    </row>
    <row r="4" s="818" customFormat="true" ht="13.5" hidden="false" customHeight="true" outlineLevel="0" collapsed="false">
      <c r="A4" s="814"/>
      <c r="B4" s="815"/>
      <c r="C4" s="816" t="s">
        <v>56</v>
      </c>
      <c r="D4" s="816"/>
      <c r="E4" s="817" t="s">
        <v>57</v>
      </c>
      <c r="F4" s="817"/>
      <c r="I4" s="819"/>
    </row>
    <row r="5" s="818" customFormat="true" ht="12.75" hidden="false" customHeight="false" outlineLevel="0" collapsed="false">
      <c r="A5" s="814"/>
      <c r="B5" s="815"/>
      <c r="C5" s="820" t="s">
        <v>497</v>
      </c>
      <c r="D5" s="821" t="s">
        <v>498</v>
      </c>
      <c r="E5" s="820" t="s">
        <v>497</v>
      </c>
      <c r="F5" s="822" t="s">
        <v>498</v>
      </c>
    </row>
    <row r="6" s="818" customFormat="true" ht="12.75" hidden="false" customHeight="false" outlineLevel="0" collapsed="false">
      <c r="A6" s="814"/>
      <c r="B6" s="823"/>
      <c r="C6" s="824" t="n">
        <v>-2015</v>
      </c>
      <c r="D6" s="825" t="n">
        <v>-2014</v>
      </c>
      <c r="E6" s="824" t="n">
        <v>-2015</v>
      </c>
      <c r="F6" s="826" t="n">
        <v>-2014</v>
      </c>
    </row>
    <row r="7" s="818" customFormat="true" ht="20.1" hidden="false" customHeight="true" outlineLevel="0" collapsed="false">
      <c r="A7" s="814"/>
      <c r="B7" s="827" t="s">
        <v>499</v>
      </c>
      <c r="C7" s="828" t="n">
        <v>2</v>
      </c>
      <c r="D7" s="829" t="n">
        <v>2</v>
      </c>
      <c r="E7" s="828" t="n">
        <v>2.1</v>
      </c>
      <c r="F7" s="830" t="n">
        <v>2.1</v>
      </c>
    </row>
    <row r="8" s="818" customFormat="true" ht="20.1" hidden="false" customHeight="true" outlineLevel="0" collapsed="false">
      <c r="A8" s="814"/>
      <c r="B8" s="831" t="s">
        <v>500</v>
      </c>
      <c r="C8" s="828" t="n">
        <v>17.3</v>
      </c>
      <c r="D8" s="829" t="n">
        <v>17.3</v>
      </c>
      <c r="E8" s="828" t="n">
        <v>7.9</v>
      </c>
      <c r="F8" s="830" t="n">
        <v>8</v>
      </c>
    </row>
    <row r="9" s="818" customFormat="true" ht="20.1" hidden="false" customHeight="true" outlineLevel="0" collapsed="false">
      <c r="A9" s="814"/>
      <c r="B9" s="831" t="s">
        <v>501</v>
      </c>
      <c r="C9" s="828" t="n">
        <v>2.3</v>
      </c>
      <c r="D9" s="829" t="n">
        <v>2.2</v>
      </c>
      <c r="E9" s="828" t="n">
        <v>2.8</v>
      </c>
      <c r="F9" s="830" t="n">
        <v>2.8</v>
      </c>
    </row>
    <row r="10" s="818" customFormat="true" ht="7.5" hidden="false" customHeight="true" outlineLevel="0" collapsed="false">
      <c r="A10" s="814"/>
      <c r="B10" s="823"/>
      <c r="C10" s="832"/>
      <c r="D10" s="833"/>
      <c r="E10" s="834"/>
      <c r="F10" s="835"/>
    </row>
    <row r="11" customFormat="false" ht="13.5" hidden="false" customHeight="false" outlineLevel="0" collapsed="false">
      <c r="A11" s="836"/>
      <c r="B11" s="837" t="s">
        <v>502</v>
      </c>
      <c r="C11" s="838"/>
      <c r="D11" s="838"/>
      <c r="E11" s="838"/>
      <c r="F11" s="838"/>
    </row>
    <row r="14" customFormat="false" ht="13.5" hidden="false" customHeight="false" outlineLevel="0" collapsed="false">
      <c r="C14" s="839"/>
      <c r="D14" s="839"/>
      <c r="E14" s="839"/>
      <c r="F14" s="839"/>
    </row>
    <row r="15" customFormat="false" ht="13.5" hidden="false" customHeight="false" outlineLevel="0" collapsed="false">
      <c r="C15" s="839"/>
      <c r="D15" s="839"/>
      <c r="E15" s="839"/>
      <c r="F15" s="839"/>
    </row>
    <row r="16" customFormat="false" ht="13.5" hidden="false" customHeight="false" outlineLevel="0" collapsed="false">
      <c r="C16" s="839"/>
      <c r="D16" s="839"/>
      <c r="E16" s="839"/>
      <c r="F16" s="839"/>
    </row>
  </sheetData>
  <mergeCells count="4">
    <mergeCell ref="E3:F3"/>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0" width="8.62"/>
    <col collapsed="false" customWidth="true" hidden="false" outlineLevel="0" max="2" min="2" style="841" width="20.36"/>
    <col collapsed="false" customWidth="true" hidden="false" outlineLevel="0" max="11" min="3" style="644" width="7.49"/>
    <col collapsed="false" customWidth="true" hidden="false" outlineLevel="0" max="12" min="12" style="644" width="2.49"/>
    <col collapsed="false" customWidth="true" hidden="false" outlineLevel="0" max="13" min="13" style="644" width="4.99"/>
    <col collapsed="false" customWidth="true" hidden="false" outlineLevel="0" max="14" min="14" style="644" width="2.49"/>
    <col collapsed="false" customWidth="true" hidden="false" outlineLevel="0" max="15" min="15" style="644" width="4.99"/>
    <col collapsed="false" customWidth="true" hidden="false" outlineLevel="0" max="16" min="16" style="644" width="2.49"/>
    <col collapsed="false" customWidth="true" hidden="false" outlineLevel="0" max="17" min="17" style="644" width="4.99"/>
    <col collapsed="false" customWidth="true" hidden="false" outlineLevel="0" max="23" min="18" style="644" width="7.49"/>
    <col collapsed="false" customWidth="true" hidden="false" outlineLevel="0" max="24" min="24" style="644" width="2.49"/>
    <col collapsed="false" customWidth="true" hidden="false" outlineLevel="0" max="25" min="25" style="644" width="4.99"/>
    <col collapsed="false" customWidth="true" hidden="false" outlineLevel="0" max="26" min="26" style="644" width="2.49"/>
    <col collapsed="false" customWidth="true" hidden="false" outlineLevel="0" max="27" min="27" style="644" width="4.99"/>
    <col collapsed="false" customWidth="true" hidden="false" outlineLevel="0" max="28" min="28" style="644" width="2.49"/>
    <col collapsed="false" customWidth="true" hidden="false" outlineLevel="0" max="29" min="29" style="644" width="4.99"/>
    <col collapsed="false" customWidth="true" hidden="false" outlineLevel="0" max="30" min="30" style="644" width="2.49"/>
    <col collapsed="false" customWidth="true" hidden="false" outlineLevel="0" max="31" min="31" style="644" width="4.99"/>
    <col collapsed="false" customWidth="true" hidden="false" outlineLevel="0" max="32" min="32" style="644" width="2.49"/>
    <col collapsed="false" customWidth="true" hidden="false" outlineLevel="0" max="33" min="33" style="644" width="4.99"/>
    <col collapsed="false" customWidth="true" hidden="false" outlineLevel="0" max="34" min="34" style="644" width="2.49"/>
    <col collapsed="false" customWidth="true" hidden="false" outlineLevel="0" max="35" min="35" style="644" width="4.99"/>
    <col collapsed="false" customWidth="true" hidden="false" outlineLevel="0" max="36" min="36" style="644" width="8.62"/>
    <col collapsed="false" customWidth="false" hidden="false" outlineLevel="0" max="257" min="37" style="644" width="8.99"/>
  </cols>
  <sheetData>
    <row r="1" customFormat="false" ht="14.25" hidden="false" customHeight="true" outlineLevel="0" collapsed="false">
      <c r="B1" s="842" t="s">
        <v>503</v>
      </c>
      <c r="C1" s="843"/>
      <c r="D1" s="843"/>
      <c r="E1" s="843"/>
      <c r="F1" s="843"/>
      <c r="G1" s="843"/>
      <c r="H1" s="843"/>
      <c r="I1" s="843"/>
      <c r="J1" s="843"/>
      <c r="K1" s="843"/>
      <c r="L1" s="843"/>
      <c r="M1" s="843"/>
      <c r="N1" s="843"/>
      <c r="O1" s="843"/>
      <c r="P1" s="843"/>
      <c r="Q1" s="843"/>
      <c r="R1" s="844"/>
      <c r="S1" s="844"/>
      <c r="T1" s="844"/>
    </row>
    <row r="2" customFormat="false" ht="14.25" hidden="false" customHeight="true" outlineLevel="0" collapsed="false">
      <c r="B2" s="845" t="s">
        <v>418</v>
      </c>
      <c r="R2" s="844"/>
      <c r="S2" s="844"/>
      <c r="T2" s="844"/>
      <c r="V2" s="846"/>
      <c r="W2" s="846"/>
      <c r="X2" s="847"/>
      <c r="AC2" s="846"/>
      <c r="AD2" s="847"/>
      <c r="AI2" s="848" t="s">
        <v>84</v>
      </c>
    </row>
    <row r="3" customFormat="false" ht="25.5" hidden="false" customHeight="true" outlineLevel="0" collapsed="false">
      <c r="B3" s="849"/>
      <c r="C3" s="850" t="s">
        <v>96</v>
      </c>
      <c r="D3" s="850"/>
      <c r="E3" s="850"/>
      <c r="F3" s="850" t="s">
        <v>98</v>
      </c>
      <c r="G3" s="850"/>
      <c r="H3" s="850"/>
      <c r="I3" s="850" t="s">
        <v>99</v>
      </c>
      <c r="J3" s="850"/>
      <c r="K3" s="850"/>
      <c r="L3" s="850" t="s">
        <v>101</v>
      </c>
      <c r="M3" s="850"/>
      <c r="N3" s="850"/>
      <c r="O3" s="850"/>
      <c r="P3" s="850"/>
      <c r="Q3" s="850"/>
      <c r="R3" s="851" t="s">
        <v>504</v>
      </c>
      <c r="S3" s="851"/>
      <c r="T3" s="851"/>
      <c r="U3" s="851" t="s">
        <v>505</v>
      </c>
      <c r="V3" s="851"/>
      <c r="W3" s="851"/>
      <c r="X3" s="852" t="s">
        <v>106</v>
      </c>
      <c r="Y3" s="852"/>
      <c r="Z3" s="852"/>
      <c r="AA3" s="852"/>
      <c r="AB3" s="852"/>
      <c r="AC3" s="852"/>
      <c r="AD3" s="850" t="s">
        <v>108</v>
      </c>
      <c r="AE3" s="850"/>
      <c r="AF3" s="850"/>
      <c r="AG3" s="850"/>
      <c r="AH3" s="850"/>
      <c r="AI3" s="850"/>
    </row>
    <row r="4" customFormat="false" ht="18.95" hidden="false" customHeight="true" outlineLevel="0" collapsed="false">
      <c r="B4" s="853"/>
      <c r="C4" s="854" t="s">
        <v>85</v>
      </c>
      <c r="D4" s="854" t="s">
        <v>506</v>
      </c>
      <c r="E4" s="850" t="s">
        <v>507</v>
      </c>
      <c r="F4" s="854" t="s">
        <v>85</v>
      </c>
      <c r="G4" s="854" t="s">
        <v>506</v>
      </c>
      <c r="H4" s="850" t="s">
        <v>507</v>
      </c>
      <c r="I4" s="850" t="s">
        <v>85</v>
      </c>
      <c r="J4" s="850" t="s">
        <v>506</v>
      </c>
      <c r="K4" s="854" t="s">
        <v>507</v>
      </c>
      <c r="L4" s="850" t="s">
        <v>85</v>
      </c>
      <c r="M4" s="850"/>
      <c r="N4" s="850" t="s">
        <v>506</v>
      </c>
      <c r="O4" s="850"/>
      <c r="P4" s="850" t="s">
        <v>507</v>
      </c>
      <c r="Q4" s="850"/>
      <c r="R4" s="854" t="s">
        <v>85</v>
      </c>
      <c r="S4" s="854" t="s">
        <v>506</v>
      </c>
      <c r="T4" s="850" t="s">
        <v>507</v>
      </c>
      <c r="U4" s="854" t="s">
        <v>85</v>
      </c>
      <c r="V4" s="854" t="s">
        <v>506</v>
      </c>
      <c r="W4" s="854" t="s">
        <v>507</v>
      </c>
      <c r="X4" s="850" t="s">
        <v>85</v>
      </c>
      <c r="Y4" s="850"/>
      <c r="Z4" s="850" t="s">
        <v>506</v>
      </c>
      <c r="AA4" s="850"/>
      <c r="AB4" s="850" t="s">
        <v>507</v>
      </c>
      <c r="AC4" s="850"/>
      <c r="AD4" s="850" t="s">
        <v>85</v>
      </c>
      <c r="AE4" s="850"/>
      <c r="AF4" s="850" t="s">
        <v>506</v>
      </c>
      <c r="AG4" s="850"/>
      <c r="AH4" s="850" t="s">
        <v>507</v>
      </c>
      <c r="AI4" s="850"/>
    </row>
    <row r="5" customFormat="false" ht="18.95" hidden="false" customHeight="true" outlineLevel="0" collapsed="false">
      <c r="A5" s="644"/>
      <c r="B5" s="855" t="s">
        <v>378</v>
      </c>
      <c r="C5" s="856" t="n">
        <v>7.9</v>
      </c>
      <c r="D5" s="856" t="n">
        <v>4.6</v>
      </c>
      <c r="E5" s="856" t="n">
        <v>3.2</v>
      </c>
      <c r="F5" s="856" t="n">
        <v>5.6</v>
      </c>
      <c r="G5" s="856" t="n">
        <v>3.3</v>
      </c>
      <c r="H5" s="856" t="n">
        <v>2.3</v>
      </c>
      <c r="I5" s="856" t="n">
        <v>6.5</v>
      </c>
      <c r="J5" s="856" t="n">
        <v>5</v>
      </c>
      <c r="K5" s="857" t="n">
        <v>1.5</v>
      </c>
      <c r="L5" s="856"/>
      <c r="M5" s="858" t="n">
        <v>8.7</v>
      </c>
      <c r="N5" s="859"/>
      <c r="O5" s="858" t="n">
        <v>5.9</v>
      </c>
      <c r="P5" s="856"/>
      <c r="Q5" s="860" t="n">
        <v>2.8</v>
      </c>
      <c r="R5" s="861" t="n">
        <v>12.4</v>
      </c>
      <c r="S5" s="861" t="n">
        <v>10.3</v>
      </c>
      <c r="T5" s="862" t="n">
        <v>2.1</v>
      </c>
      <c r="U5" s="861" t="n">
        <v>9.8</v>
      </c>
      <c r="V5" s="861" t="n">
        <v>8</v>
      </c>
      <c r="W5" s="861" t="n">
        <v>1.8</v>
      </c>
      <c r="X5" s="863"/>
      <c r="Y5" s="858" t="n">
        <v>18.5</v>
      </c>
      <c r="Z5" s="863"/>
      <c r="AA5" s="858" t="n">
        <v>15.6</v>
      </c>
      <c r="AB5" s="863"/>
      <c r="AC5" s="860" t="n">
        <v>2.9</v>
      </c>
      <c r="AD5" s="863"/>
      <c r="AE5" s="858" t="n">
        <v>25.5</v>
      </c>
      <c r="AF5" s="863"/>
      <c r="AG5" s="858" t="n">
        <v>19.9</v>
      </c>
      <c r="AH5" s="863"/>
      <c r="AI5" s="860" t="n">
        <v>5.6</v>
      </c>
    </row>
    <row r="6" customFormat="false" ht="16.5" hidden="false" customHeight="true" outlineLevel="0" collapsed="false">
      <c r="A6" s="644"/>
      <c r="B6" s="864" t="s">
        <v>508</v>
      </c>
      <c r="C6" s="865" t="s">
        <v>276</v>
      </c>
      <c r="D6" s="865" t="s">
        <v>276</v>
      </c>
      <c r="E6" s="865" t="s">
        <v>276</v>
      </c>
      <c r="F6" s="865" t="s">
        <v>276</v>
      </c>
      <c r="G6" s="865" t="s">
        <v>276</v>
      </c>
      <c r="H6" s="865" t="s">
        <v>276</v>
      </c>
      <c r="I6" s="865" t="s">
        <v>276</v>
      </c>
      <c r="J6" s="865" t="s">
        <v>276</v>
      </c>
      <c r="K6" s="865" t="s">
        <v>276</v>
      </c>
      <c r="L6" s="865"/>
      <c r="M6" s="866" t="s">
        <v>276</v>
      </c>
      <c r="N6" s="865"/>
      <c r="O6" s="866" t="s">
        <v>509</v>
      </c>
      <c r="P6" s="865"/>
      <c r="Q6" s="866" t="s">
        <v>509</v>
      </c>
      <c r="R6" s="867" t="s">
        <v>97</v>
      </c>
      <c r="S6" s="867" t="s">
        <v>97</v>
      </c>
      <c r="T6" s="867" t="s">
        <v>97</v>
      </c>
      <c r="U6" s="867" t="s">
        <v>97</v>
      </c>
      <c r="V6" s="867" t="s">
        <v>97</v>
      </c>
      <c r="W6" s="867" t="s">
        <v>97</v>
      </c>
      <c r="X6" s="865"/>
      <c r="Y6" s="866" t="s">
        <v>276</v>
      </c>
      <c r="Z6" s="865"/>
      <c r="AA6" s="866" t="s">
        <v>276</v>
      </c>
      <c r="AB6" s="865"/>
      <c r="AC6" s="868" t="s">
        <v>276</v>
      </c>
      <c r="AD6" s="865"/>
      <c r="AE6" s="866" t="s">
        <v>276</v>
      </c>
      <c r="AF6" s="865"/>
      <c r="AG6" s="866" t="s">
        <v>276</v>
      </c>
      <c r="AH6" s="865"/>
      <c r="AI6" s="868" t="s">
        <v>276</v>
      </c>
    </row>
    <row r="7" customFormat="false" ht="16.5" hidden="false" customHeight="true" outlineLevel="0" collapsed="false">
      <c r="A7" s="644"/>
      <c r="B7" s="864" t="s">
        <v>433</v>
      </c>
      <c r="C7" s="865" t="s">
        <v>276</v>
      </c>
      <c r="D7" s="865" t="s">
        <v>276</v>
      </c>
      <c r="E7" s="865" t="s">
        <v>276</v>
      </c>
      <c r="F7" s="865" t="s">
        <v>276</v>
      </c>
      <c r="G7" s="865" t="s">
        <v>276</v>
      </c>
      <c r="H7" s="865" t="s">
        <v>276</v>
      </c>
      <c r="I7" s="865" t="s">
        <v>276</v>
      </c>
      <c r="J7" s="865" t="s">
        <v>276</v>
      </c>
      <c r="K7" s="865" t="s">
        <v>276</v>
      </c>
      <c r="L7" s="865"/>
      <c r="M7" s="866" t="n">
        <v>0</v>
      </c>
      <c r="N7" s="865"/>
      <c r="O7" s="868" t="n">
        <v>0</v>
      </c>
      <c r="P7" s="865"/>
      <c r="Q7" s="868" t="n">
        <v>0</v>
      </c>
      <c r="R7" s="867" t="n">
        <v>0.6</v>
      </c>
      <c r="S7" s="867" t="n">
        <v>0.6</v>
      </c>
      <c r="T7" s="869" t="n">
        <v>0.1</v>
      </c>
      <c r="U7" s="867" t="n">
        <v>0.7</v>
      </c>
      <c r="V7" s="867" t="n">
        <v>0.6</v>
      </c>
      <c r="W7" s="867" t="n">
        <v>0</v>
      </c>
      <c r="X7" s="865"/>
      <c r="Y7" s="866" t="n">
        <v>0.2</v>
      </c>
      <c r="Z7" s="865"/>
      <c r="AA7" s="868" t="n">
        <v>0</v>
      </c>
      <c r="AB7" s="865"/>
      <c r="AC7" s="868" t="n">
        <v>0.1</v>
      </c>
      <c r="AD7" s="865"/>
      <c r="AE7" s="866" t="s">
        <v>276</v>
      </c>
      <c r="AF7" s="865"/>
      <c r="AG7" s="866" t="s">
        <v>276</v>
      </c>
      <c r="AH7" s="865"/>
      <c r="AI7" s="868" t="s">
        <v>276</v>
      </c>
    </row>
    <row r="8" customFormat="false" ht="16.5" hidden="false" customHeight="true" outlineLevel="0" collapsed="false">
      <c r="A8" s="644"/>
      <c r="B8" s="864" t="s">
        <v>510</v>
      </c>
      <c r="C8" s="865" t="s">
        <v>276</v>
      </c>
      <c r="D8" s="865" t="s">
        <v>276</v>
      </c>
      <c r="E8" s="865" t="s">
        <v>276</v>
      </c>
      <c r="F8" s="865" t="s">
        <v>276</v>
      </c>
      <c r="G8" s="865" t="s">
        <v>276</v>
      </c>
      <c r="H8" s="865" t="s">
        <v>276</v>
      </c>
      <c r="I8" s="865" t="s">
        <v>276</v>
      </c>
      <c r="J8" s="865" t="s">
        <v>276</v>
      </c>
      <c r="K8" s="865" t="s">
        <v>276</v>
      </c>
      <c r="L8" s="865"/>
      <c r="M8" s="866" t="s">
        <v>276</v>
      </c>
      <c r="N8" s="865"/>
      <c r="O8" s="866" t="s">
        <v>276</v>
      </c>
      <c r="P8" s="865"/>
      <c r="Q8" s="866" t="s">
        <v>276</v>
      </c>
      <c r="R8" s="867" t="s">
        <v>97</v>
      </c>
      <c r="S8" s="867" t="s">
        <v>97</v>
      </c>
      <c r="T8" s="867" t="s">
        <v>97</v>
      </c>
      <c r="U8" s="867" t="s">
        <v>97</v>
      </c>
      <c r="V8" s="867" t="s">
        <v>97</v>
      </c>
      <c r="W8" s="867" t="s">
        <v>97</v>
      </c>
      <c r="X8" s="865"/>
      <c r="Y8" s="868" t="s">
        <v>276</v>
      </c>
      <c r="Z8" s="865"/>
      <c r="AA8" s="868" t="s">
        <v>276</v>
      </c>
      <c r="AB8" s="865"/>
      <c r="AC8" s="868" t="s">
        <v>276</v>
      </c>
      <c r="AD8" s="865"/>
      <c r="AE8" s="866" t="s">
        <v>276</v>
      </c>
      <c r="AF8" s="865"/>
      <c r="AG8" s="866" t="s">
        <v>276</v>
      </c>
      <c r="AH8" s="865"/>
      <c r="AI8" s="868" t="s">
        <v>276</v>
      </c>
    </row>
    <row r="9" customFormat="false" ht="16.5" hidden="false" customHeight="true" outlineLevel="0" collapsed="false">
      <c r="A9" s="644"/>
      <c r="B9" s="864" t="s">
        <v>511</v>
      </c>
      <c r="C9" s="865" t="s">
        <v>276</v>
      </c>
      <c r="D9" s="865" t="s">
        <v>276</v>
      </c>
      <c r="E9" s="865" t="s">
        <v>276</v>
      </c>
      <c r="F9" s="865" t="s">
        <v>276</v>
      </c>
      <c r="G9" s="865" t="s">
        <v>276</v>
      </c>
      <c r="H9" s="865" t="s">
        <v>276</v>
      </c>
      <c r="I9" s="865" t="s">
        <v>276</v>
      </c>
      <c r="J9" s="865" t="s">
        <v>276</v>
      </c>
      <c r="K9" s="865" t="s">
        <v>276</v>
      </c>
      <c r="L9" s="865"/>
      <c r="M9" s="866" t="s">
        <v>276</v>
      </c>
      <c r="N9" s="865"/>
      <c r="O9" s="866" t="s">
        <v>276</v>
      </c>
      <c r="P9" s="865"/>
      <c r="Q9" s="866" t="s">
        <v>276</v>
      </c>
      <c r="R9" s="867" t="s">
        <v>97</v>
      </c>
      <c r="S9" s="867" t="s">
        <v>97</v>
      </c>
      <c r="T9" s="867" t="s">
        <v>97</v>
      </c>
      <c r="U9" s="867" t="s">
        <v>97</v>
      </c>
      <c r="V9" s="867" t="s">
        <v>97</v>
      </c>
      <c r="W9" s="867" t="s">
        <v>97</v>
      </c>
      <c r="X9" s="865"/>
      <c r="Y9" s="868" t="s">
        <v>276</v>
      </c>
      <c r="Z9" s="865"/>
      <c r="AA9" s="868" t="s">
        <v>276</v>
      </c>
      <c r="AB9" s="865"/>
      <c r="AC9" s="868" t="s">
        <v>276</v>
      </c>
      <c r="AD9" s="865"/>
      <c r="AE9" s="866" t="s">
        <v>276</v>
      </c>
      <c r="AF9" s="865"/>
      <c r="AG9" s="866" t="s">
        <v>276</v>
      </c>
      <c r="AH9" s="865"/>
      <c r="AI9" s="868" t="s">
        <v>276</v>
      </c>
    </row>
    <row r="10" customFormat="false" ht="16.5" hidden="false" customHeight="true" outlineLevel="0" collapsed="false">
      <c r="A10" s="644"/>
      <c r="B10" s="864" t="s">
        <v>434</v>
      </c>
      <c r="C10" s="865" t="s">
        <v>276</v>
      </c>
      <c r="D10" s="865" t="s">
        <v>276</v>
      </c>
      <c r="E10" s="865" t="s">
        <v>276</v>
      </c>
      <c r="F10" s="870" t="n">
        <v>0.9</v>
      </c>
      <c r="G10" s="870" t="n">
        <v>0.4</v>
      </c>
      <c r="H10" s="870" t="n">
        <v>0.5</v>
      </c>
      <c r="I10" s="870" t="n">
        <v>4.2</v>
      </c>
      <c r="J10" s="870" t="n">
        <v>3.2</v>
      </c>
      <c r="K10" s="871" t="n">
        <v>1</v>
      </c>
      <c r="L10" s="870"/>
      <c r="M10" s="872" t="n">
        <v>0.4</v>
      </c>
      <c r="N10" s="870"/>
      <c r="O10" s="872" t="n">
        <v>0.2</v>
      </c>
      <c r="P10" s="870"/>
      <c r="Q10" s="873" t="n">
        <v>0.2</v>
      </c>
      <c r="R10" s="874" t="n">
        <v>0.6</v>
      </c>
      <c r="S10" s="874" t="n">
        <v>0.4</v>
      </c>
      <c r="T10" s="875" t="n">
        <v>0.2</v>
      </c>
      <c r="U10" s="874" t="n">
        <v>0.7</v>
      </c>
      <c r="V10" s="874" t="n">
        <v>0.5</v>
      </c>
      <c r="W10" s="874" t="n">
        <v>0.2</v>
      </c>
      <c r="X10" s="865"/>
      <c r="Y10" s="872" t="n">
        <v>0.9</v>
      </c>
      <c r="Z10" s="865"/>
      <c r="AA10" s="872" t="n">
        <v>0.7</v>
      </c>
      <c r="AB10" s="865"/>
      <c r="AC10" s="873" t="n">
        <v>0.2</v>
      </c>
      <c r="AD10" s="865"/>
      <c r="AE10" s="868" t="n">
        <v>1.8</v>
      </c>
      <c r="AF10" s="865"/>
      <c r="AG10" s="868" t="n">
        <v>1.3</v>
      </c>
      <c r="AH10" s="865"/>
      <c r="AI10" s="868" t="n">
        <v>0.5</v>
      </c>
    </row>
    <row r="11" customFormat="false" ht="16.5" hidden="false" customHeight="true" outlineLevel="0" collapsed="false">
      <c r="A11" s="644"/>
      <c r="B11" s="864" t="s">
        <v>436</v>
      </c>
      <c r="C11" s="865" t="s">
        <v>276</v>
      </c>
      <c r="D11" s="865" t="s">
        <v>276</v>
      </c>
      <c r="E11" s="865" t="s">
        <v>276</v>
      </c>
      <c r="F11" s="870" t="n">
        <v>0.9</v>
      </c>
      <c r="G11" s="870" t="n">
        <v>0.4</v>
      </c>
      <c r="H11" s="870" t="n">
        <v>0.4</v>
      </c>
      <c r="I11" s="870" t="n">
        <v>0.5</v>
      </c>
      <c r="J11" s="870" t="n">
        <v>0.3</v>
      </c>
      <c r="K11" s="871" t="n">
        <v>0.1</v>
      </c>
      <c r="L11" s="870"/>
      <c r="M11" s="872" t="n">
        <v>0.4</v>
      </c>
      <c r="N11" s="870"/>
      <c r="O11" s="872" t="n">
        <v>0.3</v>
      </c>
      <c r="P11" s="870"/>
      <c r="Q11" s="873" t="n">
        <v>0.2</v>
      </c>
      <c r="R11" s="874" t="n">
        <v>0.5</v>
      </c>
      <c r="S11" s="874" t="n">
        <v>0.4</v>
      </c>
      <c r="T11" s="875" t="n">
        <v>0.2</v>
      </c>
      <c r="U11" s="874" t="n">
        <v>0.4</v>
      </c>
      <c r="V11" s="874" t="n">
        <v>0.3</v>
      </c>
      <c r="W11" s="874" t="n">
        <v>0.1</v>
      </c>
      <c r="X11" s="865"/>
      <c r="Y11" s="872" t="n">
        <v>0.8</v>
      </c>
      <c r="Z11" s="865"/>
      <c r="AA11" s="872" t="n">
        <v>0.6</v>
      </c>
      <c r="AB11" s="865"/>
      <c r="AC11" s="873" t="n">
        <v>0.2</v>
      </c>
      <c r="AD11" s="865"/>
      <c r="AE11" s="873" t="n">
        <v>1</v>
      </c>
      <c r="AF11" s="866"/>
      <c r="AG11" s="873" t="n">
        <v>0.8</v>
      </c>
      <c r="AH11" s="866"/>
      <c r="AI11" s="873" t="n">
        <v>0.2</v>
      </c>
    </row>
    <row r="12" customFormat="false" ht="16.5" hidden="false" customHeight="true" outlineLevel="0" collapsed="false">
      <c r="A12" s="644"/>
      <c r="B12" s="876" t="s">
        <v>512</v>
      </c>
      <c r="C12" s="865" t="s">
        <v>276</v>
      </c>
      <c r="D12" s="865" t="s">
        <v>276</v>
      </c>
      <c r="E12" s="865" t="s">
        <v>276</v>
      </c>
      <c r="F12" s="865" t="s">
        <v>276</v>
      </c>
      <c r="G12" s="865" t="s">
        <v>276</v>
      </c>
      <c r="H12" s="865" t="s">
        <v>276</v>
      </c>
      <c r="I12" s="865" t="n">
        <v>0.1</v>
      </c>
      <c r="J12" s="865" t="n">
        <v>0.1</v>
      </c>
      <c r="K12" s="865" t="n">
        <v>0</v>
      </c>
      <c r="L12" s="865"/>
      <c r="M12" s="866" t="s">
        <v>276</v>
      </c>
      <c r="N12" s="865"/>
      <c r="O12" s="866" t="s">
        <v>276</v>
      </c>
      <c r="P12" s="865"/>
      <c r="Q12" s="866" t="s">
        <v>276</v>
      </c>
      <c r="R12" s="867" t="s">
        <v>97</v>
      </c>
      <c r="S12" s="867" t="s">
        <v>97</v>
      </c>
      <c r="T12" s="867" t="s">
        <v>97</v>
      </c>
      <c r="U12" s="867" t="s">
        <v>97</v>
      </c>
      <c r="V12" s="867" t="s">
        <v>97</v>
      </c>
      <c r="W12" s="867" t="s">
        <v>97</v>
      </c>
      <c r="X12" s="865"/>
      <c r="Y12" s="868" t="s">
        <v>276</v>
      </c>
      <c r="Z12" s="865"/>
      <c r="AA12" s="868" t="s">
        <v>276</v>
      </c>
      <c r="AB12" s="865"/>
      <c r="AC12" s="868" t="s">
        <v>276</v>
      </c>
      <c r="AD12" s="865"/>
      <c r="AE12" s="866" t="s">
        <v>276</v>
      </c>
      <c r="AF12" s="865"/>
      <c r="AG12" s="866" t="s">
        <v>276</v>
      </c>
      <c r="AH12" s="865"/>
      <c r="AI12" s="868" t="s">
        <v>276</v>
      </c>
    </row>
    <row r="13" customFormat="false" ht="16.5" hidden="false" customHeight="true" outlineLevel="0" collapsed="false">
      <c r="A13" s="644"/>
      <c r="B13" s="876" t="s">
        <v>513</v>
      </c>
      <c r="C13" s="865" t="s">
        <v>276</v>
      </c>
      <c r="D13" s="865" t="s">
        <v>276</v>
      </c>
      <c r="E13" s="865" t="s">
        <v>276</v>
      </c>
      <c r="F13" s="865" t="s">
        <v>276</v>
      </c>
      <c r="G13" s="865" t="s">
        <v>276</v>
      </c>
      <c r="H13" s="865" t="s">
        <v>276</v>
      </c>
      <c r="I13" s="865" t="n">
        <v>0</v>
      </c>
      <c r="J13" s="865" t="n">
        <v>0</v>
      </c>
      <c r="K13" s="865" t="n">
        <v>0</v>
      </c>
      <c r="L13" s="865"/>
      <c r="M13" s="866" t="s">
        <v>276</v>
      </c>
      <c r="N13" s="865"/>
      <c r="O13" s="866" t="s">
        <v>276</v>
      </c>
      <c r="P13" s="865"/>
      <c r="Q13" s="866" t="s">
        <v>276</v>
      </c>
      <c r="R13" s="867" t="s">
        <v>97</v>
      </c>
      <c r="S13" s="867" t="s">
        <v>97</v>
      </c>
      <c r="T13" s="867" t="s">
        <v>97</v>
      </c>
      <c r="U13" s="867" t="s">
        <v>97</v>
      </c>
      <c r="V13" s="867" t="s">
        <v>97</v>
      </c>
      <c r="W13" s="867" t="s">
        <v>97</v>
      </c>
      <c r="X13" s="865"/>
      <c r="Y13" s="868" t="s">
        <v>276</v>
      </c>
      <c r="Z13" s="865"/>
      <c r="AA13" s="868" t="s">
        <v>276</v>
      </c>
      <c r="AB13" s="865"/>
      <c r="AC13" s="868" t="s">
        <v>276</v>
      </c>
      <c r="AD13" s="865"/>
      <c r="AE13" s="866" t="s">
        <v>276</v>
      </c>
      <c r="AF13" s="865"/>
      <c r="AG13" s="866" t="s">
        <v>276</v>
      </c>
      <c r="AH13" s="865"/>
      <c r="AI13" s="868" t="s">
        <v>276</v>
      </c>
    </row>
    <row r="14" customFormat="false" ht="16.5" hidden="false" customHeight="true" outlineLevel="0" collapsed="false">
      <c r="A14" s="644"/>
      <c r="B14" s="864" t="s">
        <v>437</v>
      </c>
      <c r="C14" s="865" t="s">
        <v>276</v>
      </c>
      <c r="D14" s="865" t="s">
        <v>276</v>
      </c>
      <c r="E14" s="865" t="s">
        <v>276</v>
      </c>
      <c r="F14" s="865" t="s">
        <v>276</v>
      </c>
      <c r="G14" s="865" t="s">
        <v>276</v>
      </c>
      <c r="H14" s="865" t="s">
        <v>276</v>
      </c>
      <c r="I14" s="865" t="s">
        <v>276</v>
      </c>
      <c r="J14" s="865" t="s">
        <v>276</v>
      </c>
      <c r="K14" s="865" t="s">
        <v>276</v>
      </c>
      <c r="L14" s="870"/>
      <c r="M14" s="872" t="n">
        <v>0.8</v>
      </c>
      <c r="N14" s="870"/>
      <c r="O14" s="872" t="n">
        <v>0.5</v>
      </c>
      <c r="P14" s="870"/>
      <c r="Q14" s="873" t="n">
        <v>0.3</v>
      </c>
      <c r="R14" s="867" t="s">
        <v>97</v>
      </c>
      <c r="S14" s="867" t="s">
        <v>97</v>
      </c>
      <c r="T14" s="867" t="s">
        <v>97</v>
      </c>
      <c r="U14" s="867" t="s">
        <v>97</v>
      </c>
      <c r="V14" s="867" t="s">
        <v>97</v>
      </c>
      <c r="W14" s="867" t="s">
        <v>97</v>
      </c>
      <c r="X14" s="865"/>
      <c r="Y14" s="866" t="n">
        <v>0.4</v>
      </c>
      <c r="Z14" s="865"/>
      <c r="AA14" s="866" t="n">
        <v>0.4</v>
      </c>
      <c r="AB14" s="865"/>
      <c r="AC14" s="868" t="n">
        <v>0.1</v>
      </c>
      <c r="AD14" s="865"/>
      <c r="AE14" s="866" t="n">
        <v>0.6</v>
      </c>
      <c r="AF14" s="865"/>
      <c r="AG14" s="873" t="n">
        <v>0.4</v>
      </c>
      <c r="AH14" s="865"/>
      <c r="AI14" s="873" t="n">
        <v>0.1</v>
      </c>
    </row>
    <row r="15" customFormat="false" ht="16.5" hidden="false" customHeight="true" outlineLevel="0" collapsed="false">
      <c r="A15" s="644"/>
      <c r="B15" s="877" t="s">
        <v>514</v>
      </c>
      <c r="C15" s="865" t="s">
        <v>276</v>
      </c>
      <c r="D15" s="865" t="s">
        <v>276</v>
      </c>
      <c r="E15" s="865" t="s">
        <v>276</v>
      </c>
      <c r="F15" s="865" t="s">
        <v>276</v>
      </c>
      <c r="G15" s="865" t="s">
        <v>276</v>
      </c>
      <c r="H15" s="865" t="s">
        <v>276</v>
      </c>
      <c r="I15" s="865" t="s">
        <v>276</v>
      </c>
      <c r="J15" s="865" t="s">
        <v>276</v>
      </c>
      <c r="K15" s="865" t="s">
        <v>276</v>
      </c>
      <c r="L15" s="878" t="s">
        <v>439</v>
      </c>
      <c r="M15" s="866" t="n">
        <v>0.2</v>
      </c>
      <c r="N15" s="878" t="s">
        <v>439</v>
      </c>
      <c r="O15" s="866" t="n">
        <v>0.1</v>
      </c>
      <c r="P15" s="878" t="s">
        <v>439</v>
      </c>
      <c r="Q15" s="866" t="n">
        <v>0.1</v>
      </c>
      <c r="R15" s="867" t="s">
        <v>97</v>
      </c>
      <c r="S15" s="867" t="s">
        <v>97</v>
      </c>
      <c r="T15" s="867" t="s">
        <v>97</v>
      </c>
      <c r="U15" s="867" t="s">
        <v>97</v>
      </c>
      <c r="V15" s="867" t="s">
        <v>97</v>
      </c>
      <c r="W15" s="867" t="s">
        <v>97</v>
      </c>
      <c r="X15" s="878" t="s">
        <v>439</v>
      </c>
      <c r="Y15" s="866" t="n">
        <v>0.1</v>
      </c>
      <c r="Z15" s="878" t="s">
        <v>439</v>
      </c>
      <c r="AA15" s="866" t="n">
        <v>0.1</v>
      </c>
      <c r="AB15" s="878" t="s">
        <v>439</v>
      </c>
      <c r="AC15" s="868" t="n">
        <v>0</v>
      </c>
      <c r="AD15" s="878" t="s">
        <v>439</v>
      </c>
      <c r="AE15" s="866" t="n">
        <v>0.2</v>
      </c>
      <c r="AF15" s="878" t="s">
        <v>439</v>
      </c>
      <c r="AG15" s="866" t="n">
        <v>0.1</v>
      </c>
      <c r="AH15" s="878" t="s">
        <v>439</v>
      </c>
      <c r="AI15" s="868" t="n">
        <v>0</v>
      </c>
    </row>
    <row r="16" customFormat="false" ht="16.5" hidden="false" customHeight="true" outlineLevel="0" collapsed="false">
      <c r="A16" s="644"/>
      <c r="B16" s="877" t="s">
        <v>515</v>
      </c>
      <c r="C16" s="865" t="s">
        <v>276</v>
      </c>
      <c r="D16" s="865" t="s">
        <v>276</v>
      </c>
      <c r="E16" s="865" t="s">
        <v>276</v>
      </c>
      <c r="F16" s="865" t="s">
        <v>276</v>
      </c>
      <c r="G16" s="865" t="s">
        <v>276</v>
      </c>
      <c r="H16" s="865" t="s">
        <v>276</v>
      </c>
      <c r="I16" s="865" t="s">
        <v>276</v>
      </c>
      <c r="J16" s="865" t="s">
        <v>276</v>
      </c>
      <c r="K16" s="865" t="s">
        <v>276</v>
      </c>
      <c r="L16" s="878" t="s">
        <v>439</v>
      </c>
      <c r="M16" s="866" t="n">
        <v>0.2</v>
      </c>
      <c r="N16" s="878" t="s">
        <v>439</v>
      </c>
      <c r="O16" s="866" t="n">
        <v>0.1</v>
      </c>
      <c r="P16" s="878" t="s">
        <v>439</v>
      </c>
      <c r="Q16" s="866" t="n">
        <v>0.1</v>
      </c>
      <c r="R16" s="867" t="s">
        <v>97</v>
      </c>
      <c r="S16" s="867" t="s">
        <v>97</v>
      </c>
      <c r="T16" s="867" t="s">
        <v>97</v>
      </c>
      <c r="U16" s="867" t="s">
        <v>97</v>
      </c>
      <c r="V16" s="867" t="s">
        <v>97</v>
      </c>
      <c r="W16" s="867" t="s">
        <v>97</v>
      </c>
      <c r="X16" s="878" t="s">
        <v>439</v>
      </c>
      <c r="Y16" s="866" t="n">
        <v>0.2</v>
      </c>
      <c r="Z16" s="878" t="s">
        <v>439</v>
      </c>
      <c r="AA16" s="866" t="n">
        <v>0.1</v>
      </c>
      <c r="AB16" s="878" t="s">
        <v>439</v>
      </c>
      <c r="AC16" s="868" t="n">
        <v>0</v>
      </c>
      <c r="AD16" s="878" t="s">
        <v>439</v>
      </c>
      <c r="AE16" s="866" t="n">
        <v>0.1</v>
      </c>
      <c r="AF16" s="878" t="s">
        <v>439</v>
      </c>
      <c r="AG16" s="866" t="n">
        <v>0.1</v>
      </c>
      <c r="AH16" s="878" t="s">
        <v>439</v>
      </c>
      <c r="AI16" s="868" t="n">
        <v>0</v>
      </c>
    </row>
    <row r="17" customFormat="false" ht="16.5" hidden="false" customHeight="true" outlineLevel="0" collapsed="false">
      <c r="A17" s="644"/>
      <c r="B17" s="864" t="s">
        <v>441</v>
      </c>
      <c r="C17" s="865" t="s">
        <v>276</v>
      </c>
      <c r="D17" s="865" t="s">
        <v>276</v>
      </c>
      <c r="E17" s="865"/>
      <c r="F17" s="865" t="s">
        <v>276</v>
      </c>
      <c r="G17" s="865" t="s">
        <v>276</v>
      </c>
      <c r="H17" s="865" t="s">
        <v>276</v>
      </c>
      <c r="I17" s="865" t="n">
        <v>0.9</v>
      </c>
      <c r="J17" s="865" t="n">
        <v>0.7</v>
      </c>
      <c r="K17" s="865" t="n">
        <v>0.2</v>
      </c>
      <c r="L17" s="878" t="s">
        <v>439</v>
      </c>
      <c r="M17" s="866" t="n">
        <v>0.1</v>
      </c>
      <c r="N17" s="878" t="s">
        <v>439</v>
      </c>
      <c r="O17" s="873" t="n">
        <v>0.1</v>
      </c>
      <c r="P17" s="878" t="s">
        <v>439</v>
      </c>
      <c r="Q17" s="873" t="n">
        <v>0</v>
      </c>
      <c r="R17" s="867" t="n">
        <v>1.3</v>
      </c>
      <c r="S17" s="867" t="n">
        <v>1.2</v>
      </c>
      <c r="T17" s="869" t="n">
        <v>0.1</v>
      </c>
      <c r="U17" s="874" t="n">
        <v>1.5</v>
      </c>
      <c r="V17" s="875" t="n">
        <v>1.3</v>
      </c>
      <c r="W17" s="874" t="n">
        <v>0.2</v>
      </c>
      <c r="X17" s="878" t="s">
        <v>439</v>
      </c>
      <c r="Y17" s="866" t="n">
        <v>0.1</v>
      </c>
      <c r="Z17" s="878" t="s">
        <v>439</v>
      </c>
      <c r="AA17" s="873" t="n">
        <v>0</v>
      </c>
      <c r="AB17" s="878" t="s">
        <v>439</v>
      </c>
      <c r="AC17" s="873" t="n">
        <v>0</v>
      </c>
      <c r="AD17" s="878" t="s">
        <v>439</v>
      </c>
      <c r="AE17" s="872" t="n">
        <v>0.1</v>
      </c>
      <c r="AF17" s="878" t="s">
        <v>439</v>
      </c>
      <c r="AG17" s="873" t="n">
        <v>0.1</v>
      </c>
      <c r="AH17" s="878" t="s">
        <v>439</v>
      </c>
      <c r="AI17" s="873" t="n">
        <v>0</v>
      </c>
    </row>
    <row r="18" customFormat="false" ht="16.5" hidden="false" customHeight="true" outlineLevel="0" collapsed="false">
      <c r="A18" s="644"/>
      <c r="B18" s="864" t="s">
        <v>442</v>
      </c>
      <c r="C18" s="865" t="s">
        <v>276</v>
      </c>
      <c r="D18" s="865" t="s">
        <v>276</v>
      </c>
      <c r="E18" s="865" t="s">
        <v>276</v>
      </c>
      <c r="F18" s="865" t="s">
        <v>276</v>
      </c>
      <c r="G18" s="865" t="s">
        <v>276</v>
      </c>
      <c r="H18" s="865" t="s">
        <v>276</v>
      </c>
      <c r="I18" s="865" t="n">
        <v>0.4</v>
      </c>
      <c r="J18" s="865" t="n">
        <v>0.3</v>
      </c>
      <c r="K18" s="865" t="n">
        <v>0.1</v>
      </c>
      <c r="L18" s="878" t="s">
        <v>439</v>
      </c>
      <c r="M18" s="872" t="n">
        <v>0</v>
      </c>
      <c r="N18" s="878" t="s">
        <v>439</v>
      </c>
      <c r="O18" s="873" t="n">
        <v>0</v>
      </c>
      <c r="P18" s="878" t="s">
        <v>439</v>
      </c>
      <c r="Q18" s="873" t="n">
        <v>0</v>
      </c>
      <c r="R18" s="867" t="n">
        <v>0.8</v>
      </c>
      <c r="S18" s="867" t="n">
        <v>0.7</v>
      </c>
      <c r="T18" s="869" t="n">
        <v>0.1</v>
      </c>
      <c r="U18" s="874" t="n">
        <v>0.6</v>
      </c>
      <c r="V18" s="875" t="n">
        <v>0.5</v>
      </c>
      <c r="W18" s="874" t="n">
        <v>0.1</v>
      </c>
      <c r="X18" s="878" t="s">
        <v>439</v>
      </c>
      <c r="Y18" s="873" t="n">
        <v>0</v>
      </c>
      <c r="Z18" s="878" t="s">
        <v>439</v>
      </c>
      <c r="AA18" s="873" t="n">
        <v>0</v>
      </c>
      <c r="AB18" s="878" t="s">
        <v>439</v>
      </c>
      <c r="AC18" s="873" t="n">
        <v>0</v>
      </c>
      <c r="AD18" s="878" t="s">
        <v>439</v>
      </c>
      <c r="AE18" s="866" t="n">
        <v>0</v>
      </c>
      <c r="AF18" s="878" t="s">
        <v>439</v>
      </c>
      <c r="AG18" s="866" t="n">
        <v>0</v>
      </c>
      <c r="AH18" s="878" t="s">
        <v>439</v>
      </c>
      <c r="AI18" s="868" t="n">
        <v>0</v>
      </c>
    </row>
    <row r="19" customFormat="false" ht="16.5" hidden="false" customHeight="true" outlineLevel="0" collapsed="false">
      <c r="A19" s="644"/>
      <c r="B19" s="864" t="s">
        <v>443</v>
      </c>
      <c r="C19" s="865" t="s">
        <v>276</v>
      </c>
      <c r="D19" s="865" t="s">
        <v>276</v>
      </c>
      <c r="E19" s="865" t="s">
        <v>276</v>
      </c>
      <c r="F19" s="865" t="s">
        <v>276</v>
      </c>
      <c r="G19" s="865" t="s">
        <v>276</v>
      </c>
      <c r="H19" s="865" t="s">
        <v>276</v>
      </c>
      <c r="I19" s="865" t="n">
        <v>0.1</v>
      </c>
      <c r="J19" s="865" t="n">
        <v>0.1</v>
      </c>
      <c r="K19" s="865" t="n">
        <v>0</v>
      </c>
      <c r="L19" s="878" t="s">
        <v>439</v>
      </c>
      <c r="M19" s="866" t="n">
        <v>0</v>
      </c>
      <c r="N19" s="878" t="s">
        <v>439</v>
      </c>
      <c r="O19" s="866" t="n">
        <v>0</v>
      </c>
      <c r="P19" s="878" t="s">
        <v>439</v>
      </c>
      <c r="Q19" s="866" t="n">
        <v>0</v>
      </c>
      <c r="R19" s="867" t="n">
        <v>0.1</v>
      </c>
      <c r="S19" s="867" t="n">
        <v>0.1</v>
      </c>
      <c r="T19" s="869" t="n">
        <v>0</v>
      </c>
      <c r="U19" s="874" t="n">
        <v>0.1</v>
      </c>
      <c r="V19" s="867" t="n">
        <v>0.1</v>
      </c>
      <c r="W19" s="867" t="n">
        <v>0</v>
      </c>
      <c r="X19" s="878" t="s">
        <v>439</v>
      </c>
      <c r="Y19" s="866" t="n">
        <v>0</v>
      </c>
      <c r="Z19" s="878" t="s">
        <v>439</v>
      </c>
      <c r="AA19" s="866" t="n">
        <v>0</v>
      </c>
      <c r="AB19" s="878" t="s">
        <v>439</v>
      </c>
      <c r="AC19" s="868" t="n">
        <v>0</v>
      </c>
      <c r="AD19" s="878" t="s">
        <v>439</v>
      </c>
      <c r="AE19" s="866" t="n">
        <v>0</v>
      </c>
      <c r="AF19" s="878" t="s">
        <v>439</v>
      </c>
      <c r="AG19" s="866" t="n">
        <v>0</v>
      </c>
      <c r="AH19" s="878" t="s">
        <v>439</v>
      </c>
      <c r="AI19" s="868" t="n">
        <v>0</v>
      </c>
    </row>
    <row r="20" customFormat="false" ht="16.5" hidden="false" customHeight="true" outlineLevel="0" collapsed="false">
      <c r="A20" s="644"/>
      <c r="B20" s="864" t="s">
        <v>444</v>
      </c>
      <c r="C20" s="865" t="s">
        <v>276</v>
      </c>
      <c r="D20" s="865" t="s">
        <v>276</v>
      </c>
      <c r="E20" s="865" t="s">
        <v>276</v>
      </c>
      <c r="F20" s="865" t="s">
        <v>276</v>
      </c>
      <c r="G20" s="865" t="s">
        <v>276</v>
      </c>
      <c r="H20" s="865" t="s">
        <v>276</v>
      </c>
      <c r="I20" s="865" t="s">
        <v>276</v>
      </c>
      <c r="J20" s="865" t="s">
        <v>276</v>
      </c>
      <c r="K20" s="865" t="s">
        <v>276</v>
      </c>
      <c r="L20" s="878" t="s">
        <v>439</v>
      </c>
      <c r="M20" s="866" t="n">
        <v>0.1</v>
      </c>
      <c r="N20" s="878" t="s">
        <v>439</v>
      </c>
      <c r="O20" s="866" t="n">
        <v>0.1</v>
      </c>
      <c r="P20" s="878" t="s">
        <v>439</v>
      </c>
      <c r="Q20" s="868" t="n">
        <v>0</v>
      </c>
      <c r="R20" s="867" t="s">
        <v>97</v>
      </c>
      <c r="S20" s="867" t="s">
        <v>97</v>
      </c>
      <c r="T20" s="867" t="s">
        <v>97</v>
      </c>
      <c r="U20" s="867" t="s">
        <v>97</v>
      </c>
      <c r="V20" s="867" t="s">
        <v>97</v>
      </c>
      <c r="W20" s="867" t="s">
        <v>97</v>
      </c>
      <c r="X20" s="878" t="s">
        <v>439</v>
      </c>
      <c r="Y20" s="866" t="n">
        <v>0</v>
      </c>
      <c r="Z20" s="878" t="s">
        <v>439</v>
      </c>
      <c r="AA20" s="866" t="n">
        <v>0</v>
      </c>
      <c r="AB20" s="878" t="s">
        <v>439</v>
      </c>
      <c r="AC20" s="868" t="n">
        <v>0</v>
      </c>
      <c r="AD20" s="878" t="s">
        <v>439</v>
      </c>
      <c r="AE20" s="866" t="n">
        <v>0.1</v>
      </c>
      <c r="AF20" s="878" t="s">
        <v>439</v>
      </c>
      <c r="AG20" s="866" t="n">
        <v>0</v>
      </c>
      <c r="AH20" s="878" t="s">
        <v>439</v>
      </c>
      <c r="AI20" s="868" t="n">
        <v>0</v>
      </c>
    </row>
    <row r="21" customFormat="false" ht="16.5" hidden="false" customHeight="true" outlineLevel="0" collapsed="false">
      <c r="A21" s="644"/>
      <c r="B21" s="864" t="s">
        <v>445</v>
      </c>
      <c r="C21" s="865" t="s">
        <v>276</v>
      </c>
      <c r="D21" s="865" t="s">
        <v>276</v>
      </c>
      <c r="E21" s="865" t="s">
        <v>276</v>
      </c>
      <c r="F21" s="865" t="s">
        <v>276</v>
      </c>
      <c r="G21" s="865" t="s">
        <v>276</v>
      </c>
      <c r="H21" s="865" t="s">
        <v>276</v>
      </c>
      <c r="I21" s="865" t="s">
        <v>276</v>
      </c>
      <c r="J21" s="865" t="s">
        <v>276</v>
      </c>
      <c r="K21" s="865" t="s">
        <v>276</v>
      </c>
      <c r="L21" s="878" t="s">
        <v>439</v>
      </c>
      <c r="M21" s="868" t="n">
        <v>0.1</v>
      </c>
      <c r="N21" s="878" t="s">
        <v>439</v>
      </c>
      <c r="O21" s="868" t="n">
        <v>0</v>
      </c>
      <c r="P21" s="878" t="s">
        <v>439</v>
      </c>
      <c r="Q21" s="868" t="n">
        <v>0</v>
      </c>
      <c r="R21" s="867" t="s">
        <v>97</v>
      </c>
      <c r="S21" s="867" t="s">
        <v>97</v>
      </c>
      <c r="T21" s="867" t="s">
        <v>97</v>
      </c>
      <c r="U21" s="867" t="s">
        <v>97</v>
      </c>
      <c r="V21" s="867" t="s">
        <v>97</v>
      </c>
      <c r="W21" s="867" t="s">
        <v>97</v>
      </c>
      <c r="X21" s="878" t="s">
        <v>439</v>
      </c>
      <c r="Y21" s="868" t="n">
        <v>0</v>
      </c>
      <c r="Z21" s="878" t="s">
        <v>439</v>
      </c>
      <c r="AA21" s="868" t="n">
        <v>0</v>
      </c>
      <c r="AB21" s="878" t="s">
        <v>439</v>
      </c>
      <c r="AC21" s="868" t="n">
        <v>0</v>
      </c>
      <c r="AD21" s="878" t="s">
        <v>439</v>
      </c>
      <c r="AE21" s="866" t="n">
        <v>0</v>
      </c>
      <c r="AF21" s="878" t="s">
        <v>439</v>
      </c>
      <c r="AG21" s="866" t="n">
        <v>0</v>
      </c>
      <c r="AH21" s="878" t="s">
        <v>439</v>
      </c>
      <c r="AI21" s="868" t="n">
        <v>0</v>
      </c>
    </row>
    <row r="22" customFormat="false" ht="16.5" hidden="false" customHeight="true" outlineLevel="0" collapsed="false">
      <c r="A22" s="644"/>
      <c r="B22" s="864" t="s">
        <v>460</v>
      </c>
      <c r="C22" s="865" t="s">
        <v>276</v>
      </c>
      <c r="D22" s="865" t="s">
        <v>276</v>
      </c>
      <c r="E22" s="865" t="s">
        <v>276</v>
      </c>
      <c r="F22" s="865" t="s">
        <v>276</v>
      </c>
      <c r="G22" s="865" t="s">
        <v>276</v>
      </c>
      <c r="H22" s="865" t="s">
        <v>276</v>
      </c>
      <c r="I22" s="865" t="s">
        <v>276</v>
      </c>
      <c r="J22" s="865" t="s">
        <v>276</v>
      </c>
      <c r="K22" s="865" t="s">
        <v>276</v>
      </c>
      <c r="L22" s="870"/>
      <c r="M22" s="872" t="n">
        <v>0</v>
      </c>
      <c r="N22" s="870"/>
      <c r="O22" s="872" t="n">
        <v>0</v>
      </c>
      <c r="P22" s="870"/>
      <c r="Q22" s="873" t="n">
        <v>0</v>
      </c>
      <c r="R22" s="867" t="n">
        <v>0</v>
      </c>
      <c r="S22" s="867" t="n">
        <v>0</v>
      </c>
      <c r="T22" s="869" t="n">
        <v>0</v>
      </c>
      <c r="U22" s="867" t="n">
        <v>0</v>
      </c>
      <c r="V22" s="867" t="n">
        <v>0</v>
      </c>
      <c r="W22" s="867" t="n">
        <v>0</v>
      </c>
      <c r="X22" s="865"/>
      <c r="Y22" s="866" t="s">
        <v>276</v>
      </c>
      <c r="Z22" s="865"/>
      <c r="AA22" s="866" t="s">
        <v>276</v>
      </c>
      <c r="AB22" s="865"/>
      <c r="AC22" s="868" t="s">
        <v>276</v>
      </c>
      <c r="AD22" s="865"/>
      <c r="AE22" s="866" t="s">
        <v>276</v>
      </c>
      <c r="AF22" s="865"/>
      <c r="AG22" s="866" t="s">
        <v>276</v>
      </c>
      <c r="AH22" s="865"/>
      <c r="AI22" s="868" t="s">
        <v>276</v>
      </c>
    </row>
    <row r="23" customFormat="false" ht="16.5" hidden="false" customHeight="true" outlineLevel="0" collapsed="false">
      <c r="A23" s="644"/>
      <c r="B23" s="864" t="s">
        <v>516</v>
      </c>
      <c r="C23" s="865" t="s">
        <v>276</v>
      </c>
      <c r="D23" s="865" t="s">
        <v>276</v>
      </c>
      <c r="E23" s="865" t="s">
        <v>276</v>
      </c>
      <c r="F23" s="865" t="s">
        <v>276</v>
      </c>
      <c r="G23" s="865" t="s">
        <v>276</v>
      </c>
      <c r="H23" s="865" t="s">
        <v>276</v>
      </c>
      <c r="I23" s="865" t="s">
        <v>276</v>
      </c>
      <c r="J23" s="865" t="s">
        <v>276</v>
      </c>
      <c r="K23" s="865" t="s">
        <v>276</v>
      </c>
      <c r="L23" s="865"/>
      <c r="M23" s="866" t="s">
        <v>276</v>
      </c>
      <c r="N23" s="865"/>
      <c r="O23" s="866" t="s">
        <v>276</v>
      </c>
      <c r="P23" s="865"/>
      <c r="Q23" s="866" t="s">
        <v>276</v>
      </c>
      <c r="R23" s="867" t="s">
        <v>97</v>
      </c>
      <c r="S23" s="867" t="s">
        <v>97</v>
      </c>
      <c r="T23" s="867" t="s">
        <v>97</v>
      </c>
      <c r="U23" s="867" t="s">
        <v>97</v>
      </c>
      <c r="V23" s="867" t="s">
        <v>97</v>
      </c>
      <c r="W23" s="867" t="s">
        <v>97</v>
      </c>
      <c r="X23" s="865"/>
      <c r="Y23" s="866" t="s">
        <v>276</v>
      </c>
      <c r="Z23" s="865"/>
      <c r="AA23" s="866" t="s">
        <v>276</v>
      </c>
      <c r="AB23" s="865"/>
      <c r="AC23" s="868" t="s">
        <v>276</v>
      </c>
      <c r="AD23" s="865"/>
      <c r="AE23" s="866" t="s">
        <v>276</v>
      </c>
      <c r="AF23" s="865"/>
      <c r="AG23" s="866" t="s">
        <v>276</v>
      </c>
      <c r="AH23" s="865"/>
      <c r="AI23" s="868" t="s">
        <v>276</v>
      </c>
    </row>
    <row r="24" customFormat="false" ht="16.5" hidden="false" customHeight="true" outlineLevel="0" collapsed="false">
      <c r="A24" s="644"/>
      <c r="B24" s="864" t="s">
        <v>517</v>
      </c>
      <c r="C24" s="865" t="s">
        <v>276</v>
      </c>
      <c r="D24" s="865" t="s">
        <v>276</v>
      </c>
      <c r="E24" s="865" t="s">
        <v>276</v>
      </c>
      <c r="F24" s="865" t="s">
        <v>276</v>
      </c>
      <c r="G24" s="865" t="s">
        <v>276</v>
      </c>
      <c r="H24" s="865" t="s">
        <v>276</v>
      </c>
      <c r="I24" s="865" t="s">
        <v>276</v>
      </c>
      <c r="J24" s="865" t="s">
        <v>276</v>
      </c>
      <c r="K24" s="865" t="s">
        <v>276</v>
      </c>
      <c r="L24" s="865"/>
      <c r="M24" s="866" t="s">
        <v>276</v>
      </c>
      <c r="N24" s="865"/>
      <c r="O24" s="866" t="s">
        <v>276</v>
      </c>
      <c r="P24" s="865"/>
      <c r="Q24" s="866" t="s">
        <v>276</v>
      </c>
      <c r="R24" s="867" t="s">
        <v>97</v>
      </c>
      <c r="S24" s="867" t="s">
        <v>97</v>
      </c>
      <c r="T24" s="867" t="s">
        <v>97</v>
      </c>
      <c r="U24" s="867" t="s">
        <v>97</v>
      </c>
      <c r="V24" s="867" t="s">
        <v>97</v>
      </c>
      <c r="W24" s="867" t="s">
        <v>97</v>
      </c>
      <c r="X24" s="865"/>
      <c r="Y24" s="866" t="s">
        <v>276</v>
      </c>
      <c r="Z24" s="865"/>
      <c r="AA24" s="866" t="s">
        <v>276</v>
      </c>
      <c r="AB24" s="865"/>
      <c r="AC24" s="868" t="s">
        <v>276</v>
      </c>
      <c r="AD24" s="865"/>
      <c r="AE24" s="866" t="s">
        <v>276</v>
      </c>
      <c r="AF24" s="865"/>
      <c r="AG24" s="866" t="s">
        <v>276</v>
      </c>
      <c r="AH24" s="865"/>
      <c r="AI24" s="868" t="s">
        <v>276</v>
      </c>
    </row>
    <row r="25" customFormat="false" ht="16.5" hidden="false" customHeight="true" outlineLevel="0" collapsed="false">
      <c r="A25" s="644"/>
      <c r="B25" s="864" t="s">
        <v>518</v>
      </c>
      <c r="C25" s="865" t="s">
        <v>276</v>
      </c>
      <c r="D25" s="865" t="s">
        <v>276</v>
      </c>
      <c r="E25" s="865" t="s">
        <v>276</v>
      </c>
      <c r="F25" s="865" t="s">
        <v>276</v>
      </c>
      <c r="G25" s="865" t="s">
        <v>276</v>
      </c>
      <c r="H25" s="865" t="s">
        <v>276</v>
      </c>
      <c r="I25" s="865" t="s">
        <v>276</v>
      </c>
      <c r="J25" s="865" t="s">
        <v>276</v>
      </c>
      <c r="K25" s="865" t="s">
        <v>276</v>
      </c>
      <c r="L25" s="865"/>
      <c r="M25" s="866" t="s">
        <v>276</v>
      </c>
      <c r="N25" s="865"/>
      <c r="O25" s="866" t="s">
        <v>276</v>
      </c>
      <c r="P25" s="865"/>
      <c r="Q25" s="866" t="s">
        <v>276</v>
      </c>
      <c r="R25" s="867" t="s">
        <v>97</v>
      </c>
      <c r="S25" s="867" t="s">
        <v>97</v>
      </c>
      <c r="T25" s="867" t="s">
        <v>97</v>
      </c>
      <c r="U25" s="867" t="s">
        <v>97</v>
      </c>
      <c r="V25" s="867" t="s">
        <v>97</v>
      </c>
      <c r="W25" s="867" t="s">
        <v>97</v>
      </c>
      <c r="X25" s="865"/>
      <c r="Y25" s="866" t="s">
        <v>276</v>
      </c>
      <c r="Z25" s="865"/>
      <c r="AA25" s="866" t="s">
        <v>276</v>
      </c>
      <c r="AB25" s="865"/>
      <c r="AC25" s="868" t="s">
        <v>276</v>
      </c>
      <c r="AD25" s="865"/>
      <c r="AE25" s="866" t="s">
        <v>276</v>
      </c>
      <c r="AF25" s="865"/>
      <c r="AG25" s="866" t="s">
        <v>276</v>
      </c>
      <c r="AH25" s="865"/>
      <c r="AI25" s="868" t="s">
        <v>276</v>
      </c>
    </row>
    <row r="26" customFormat="false" ht="16.5" hidden="false" customHeight="true" outlineLevel="0" collapsed="false">
      <c r="A26" s="644"/>
      <c r="B26" s="864" t="s">
        <v>446</v>
      </c>
      <c r="C26" s="865" t="s">
        <v>276</v>
      </c>
      <c r="D26" s="865" t="s">
        <v>276</v>
      </c>
      <c r="E26" s="865" t="s">
        <v>276</v>
      </c>
      <c r="F26" s="865" t="s">
        <v>276</v>
      </c>
      <c r="G26" s="865" t="s">
        <v>276</v>
      </c>
      <c r="H26" s="865" t="s">
        <v>276</v>
      </c>
      <c r="I26" s="865" t="s">
        <v>276</v>
      </c>
      <c r="J26" s="865" t="s">
        <v>276</v>
      </c>
      <c r="K26" s="865" t="s">
        <v>276</v>
      </c>
      <c r="L26" s="865"/>
      <c r="M26" s="866" t="s">
        <v>276</v>
      </c>
      <c r="N26" s="865"/>
      <c r="O26" s="866" t="s">
        <v>276</v>
      </c>
      <c r="P26" s="865"/>
      <c r="Q26" s="866" t="s">
        <v>276</v>
      </c>
      <c r="R26" s="867" t="s">
        <v>97</v>
      </c>
      <c r="S26" s="867" t="s">
        <v>97</v>
      </c>
      <c r="T26" s="867" t="s">
        <v>97</v>
      </c>
      <c r="U26" s="867" t="s">
        <v>97</v>
      </c>
      <c r="V26" s="867" t="s">
        <v>97</v>
      </c>
      <c r="W26" s="867" t="s">
        <v>97</v>
      </c>
      <c r="X26" s="865"/>
      <c r="Y26" s="872" t="n">
        <v>0.4</v>
      </c>
      <c r="Z26" s="865"/>
      <c r="AA26" s="872" t="n">
        <v>0.3</v>
      </c>
      <c r="AB26" s="865"/>
      <c r="AC26" s="873" t="n">
        <v>0</v>
      </c>
      <c r="AD26" s="865"/>
      <c r="AE26" s="866" t="s">
        <v>276</v>
      </c>
      <c r="AF26" s="865"/>
      <c r="AG26" s="866" t="s">
        <v>276</v>
      </c>
      <c r="AH26" s="865"/>
      <c r="AI26" s="868" t="s">
        <v>276</v>
      </c>
    </row>
    <row r="27" customFormat="false" ht="16.5" hidden="false" customHeight="true" outlineLevel="0" collapsed="false">
      <c r="A27" s="644"/>
      <c r="B27" s="864" t="s">
        <v>448</v>
      </c>
      <c r="C27" s="865" t="s">
        <v>276</v>
      </c>
      <c r="D27" s="865" t="s">
        <v>276</v>
      </c>
      <c r="E27" s="865" t="s">
        <v>276</v>
      </c>
      <c r="F27" s="865" t="s">
        <v>276</v>
      </c>
      <c r="G27" s="865" t="s">
        <v>276</v>
      </c>
      <c r="H27" s="865" t="s">
        <v>276</v>
      </c>
      <c r="I27" s="865" t="s">
        <v>276</v>
      </c>
      <c r="J27" s="865" t="s">
        <v>276</v>
      </c>
      <c r="K27" s="865" t="s">
        <v>276</v>
      </c>
      <c r="L27" s="865"/>
      <c r="M27" s="866" t="s">
        <v>276</v>
      </c>
      <c r="N27" s="865"/>
      <c r="O27" s="866" t="s">
        <v>276</v>
      </c>
      <c r="P27" s="865"/>
      <c r="Q27" s="866" t="s">
        <v>276</v>
      </c>
      <c r="R27" s="867" t="s">
        <v>97</v>
      </c>
      <c r="S27" s="867" t="s">
        <v>97</v>
      </c>
      <c r="T27" s="867" t="s">
        <v>97</v>
      </c>
      <c r="U27" s="867" t="s">
        <v>97</v>
      </c>
      <c r="V27" s="867" t="s">
        <v>97</v>
      </c>
      <c r="W27" s="867" t="s">
        <v>97</v>
      </c>
      <c r="X27" s="865"/>
      <c r="Y27" s="866" t="s">
        <v>276</v>
      </c>
      <c r="Z27" s="865"/>
      <c r="AA27" s="866" t="s">
        <v>276</v>
      </c>
      <c r="AB27" s="865"/>
      <c r="AC27" s="868" t="s">
        <v>276</v>
      </c>
      <c r="AD27" s="865"/>
      <c r="AE27" s="872" t="n">
        <v>0.9</v>
      </c>
      <c r="AF27" s="865"/>
      <c r="AG27" s="872" t="n">
        <v>0.8</v>
      </c>
      <c r="AH27" s="865"/>
      <c r="AI27" s="873" t="n">
        <v>0.1</v>
      </c>
    </row>
    <row r="28" customFormat="false" ht="16.5" hidden="false" customHeight="true" outlineLevel="0" collapsed="false">
      <c r="A28" s="644"/>
      <c r="B28" s="864" t="s">
        <v>449</v>
      </c>
      <c r="C28" s="865" t="s">
        <v>276</v>
      </c>
      <c r="D28" s="865" t="s">
        <v>276</v>
      </c>
      <c r="E28" s="865" t="s">
        <v>276</v>
      </c>
      <c r="F28" s="865" t="s">
        <v>276</v>
      </c>
      <c r="G28" s="865" t="s">
        <v>276</v>
      </c>
      <c r="H28" s="865" t="s">
        <v>276</v>
      </c>
      <c r="I28" s="865" t="s">
        <v>276</v>
      </c>
      <c r="J28" s="865" t="s">
        <v>276</v>
      </c>
      <c r="K28" s="865" t="s">
        <v>276</v>
      </c>
      <c r="L28" s="870"/>
      <c r="M28" s="872" t="n">
        <v>1.3</v>
      </c>
      <c r="N28" s="870"/>
      <c r="O28" s="872" t="n">
        <v>1.2</v>
      </c>
      <c r="P28" s="870"/>
      <c r="Q28" s="873" t="n">
        <v>0.1</v>
      </c>
      <c r="R28" s="867" t="s">
        <v>97</v>
      </c>
      <c r="S28" s="867" t="s">
        <v>97</v>
      </c>
      <c r="T28" s="867" t="s">
        <v>97</v>
      </c>
      <c r="U28" s="867" t="s">
        <v>97</v>
      </c>
      <c r="V28" s="867" t="s">
        <v>97</v>
      </c>
      <c r="W28" s="867" t="s">
        <v>97</v>
      </c>
      <c r="X28" s="865"/>
      <c r="Y28" s="872" t="n">
        <v>0.8</v>
      </c>
      <c r="Z28" s="865"/>
      <c r="AA28" s="872" t="n">
        <v>0.8</v>
      </c>
      <c r="AB28" s="865"/>
      <c r="AC28" s="873" t="n">
        <v>0</v>
      </c>
      <c r="AD28" s="865"/>
      <c r="AE28" s="872" t="n">
        <v>1.1</v>
      </c>
      <c r="AF28" s="865"/>
      <c r="AG28" s="872" t="n">
        <v>1.1</v>
      </c>
      <c r="AH28" s="865"/>
      <c r="AI28" s="873" t="n">
        <v>0</v>
      </c>
    </row>
    <row r="29" customFormat="false" ht="16.5" hidden="false" customHeight="true" outlineLevel="0" collapsed="false">
      <c r="A29" s="644"/>
      <c r="B29" s="864" t="s">
        <v>519</v>
      </c>
      <c r="C29" s="865" t="s">
        <v>276</v>
      </c>
      <c r="D29" s="865" t="s">
        <v>276</v>
      </c>
      <c r="E29" s="865" t="s">
        <v>276</v>
      </c>
      <c r="F29" s="865" t="s">
        <v>276</v>
      </c>
      <c r="G29" s="865" t="s">
        <v>276</v>
      </c>
      <c r="H29" s="865" t="s">
        <v>276</v>
      </c>
      <c r="I29" s="865" t="s">
        <v>276</v>
      </c>
      <c r="J29" s="865" t="s">
        <v>276</v>
      </c>
      <c r="K29" s="865" t="s">
        <v>276</v>
      </c>
      <c r="L29" s="870"/>
      <c r="M29" s="872" t="n">
        <v>0.1</v>
      </c>
      <c r="N29" s="870"/>
      <c r="O29" s="872" t="n">
        <v>0.1</v>
      </c>
      <c r="P29" s="870"/>
      <c r="Q29" s="873" t="n">
        <v>0</v>
      </c>
      <c r="R29" s="867" t="s">
        <v>97</v>
      </c>
      <c r="S29" s="867" t="s">
        <v>97</v>
      </c>
      <c r="T29" s="867" t="s">
        <v>97</v>
      </c>
      <c r="U29" s="867" t="s">
        <v>97</v>
      </c>
      <c r="V29" s="867" t="s">
        <v>97</v>
      </c>
      <c r="W29" s="867" t="s">
        <v>97</v>
      </c>
      <c r="X29" s="865"/>
      <c r="Y29" s="872" t="n">
        <v>0.2</v>
      </c>
      <c r="Z29" s="865"/>
      <c r="AA29" s="872" t="n">
        <v>0.2</v>
      </c>
      <c r="AB29" s="865"/>
      <c r="AC29" s="873" t="n">
        <v>0</v>
      </c>
      <c r="AD29" s="865"/>
      <c r="AE29" s="872" t="n">
        <v>0.2</v>
      </c>
      <c r="AF29" s="865"/>
      <c r="AG29" s="872" t="n">
        <v>0.2</v>
      </c>
      <c r="AH29" s="865"/>
      <c r="AI29" s="868" t="n">
        <v>0</v>
      </c>
    </row>
    <row r="30" customFormat="false" ht="16.5" hidden="false" customHeight="true" outlineLevel="0" collapsed="false">
      <c r="A30" s="644"/>
      <c r="B30" s="864" t="s">
        <v>457</v>
      </c>
      <c r="C30" s="865" t="s">
        <v>276</v>
      </c>
      <c r="D30" s="865" t="s">
        <v>276</v>
      </c>
      <c r="E30" s="865" t="s">
        <v>276</v>
      </c>
      <c r="F30" s="865" t="s">
        <v>276</v>
      </c>
      <c r="G30" s="865" t="s">
        <v>276</v>
      </c>
      <c r="H30" s="865" t="s">
        <v>276</v>
      </c>
      <c r="I30" s="865" t="s">
        <v>276</v>
      </c>
      <c r="J30" s="865" t="s">
        <v>276</v>
      </c>
      <c r="K30" s="865" t="s">
        <v>276</v>
      </c>
      <c r="L30" s="865"/>
      <c r="M30" s="866" t="s">
        <v>276</v>
      </c>
      <c r="N30" s="865"/>
      <c r="O30" s="866" t="s">
        <v>276</v>
      </c>
      <c r="P30" s="865"/>
      <c r="Q30" s="866" t="s">
        <v>276</v>
      </c>
      <c r="R30" s="867" t="s">
        <v>97</v>
      </c>
      <c r="S30" s="867" t="s">
        <v>97</v>
      </c>
      <c r="T30" s="867" t="s">
        <v>97</v>
      </c>
      <c r="U30" s="867" t="s">
        <v>97</v>
      </c>
      <c r="V30" s="867" t="s">
        <v>97</v>
      </c>
      <c r="W30" s="867" t="s">
        <v>97</v>
      </c>
      <c r="X30" s="865"/>
      <c r="Y30" s="866" t="s">
        <v>276</v>
      </c>
      <c r="Z30" s="865"/>
      <c r="AA30" s="866" t="s">
        <v>276</v>
      </c>
      <c r="AB30" s="865"/>
      <c r="AC30" s="868" t="s">
        <v>276</v>
      </c>
      <c r="AD30" s="865"/>
      <c r="AE30" s="866" t="s">
        <v>276</v>
      </c>
      <c r="AF30" s="865"/>
      <c r="AG30" s="866" t="s">
        <v>276</v>
      </c>
      <c r="AH30" s="865"/>
      <c r="AI30" s="868" t="s">
        <v>276</v>
      </c>
    </row>
    <row r="31" customFormat="false" ht="16.5" hidden="false" customHeight="true" outlineLevel="0" collapsed="false">
      <c r="A31" s="644"/>
      <c r="B31" s="864" t="s">
        <v>451</v>
      </c>
      <c r="C31" s="870" t="n">
        <v>7.4</v>
      </c>
      <c r="D31" s="870" t="n">
        <v>4.2</v>
      </c>
      <c r="E31" s="870" t="n">
        <v>3.2</v>
      </c>
      <c r="F31" s="870" t="n">
        <v>3.5</v>
      </c>
      <c r="G31" s="870" t="n">
        <v>2.2</v>
      </c>
      <c r="H31" s="870" t="n">
        <v>1.3</v>
      </c>
      <c r="I31" s="865" t="s">
        <v>276</v>
      </c>
      <c r="J31" s="865" t="s">
        <v>276</v>
      </c>
      <c r="K31" s="865" t="s">
        <v>276</v>
      </c>
      <c r="L31" s="870"/>
      <c r="M31" s="872" t="n">
        <v>4.6</v>
      </c>
      <c r="N31" s="870"/>
      <c r="O31" s="872" t="n">
        <v>3</v>
      </c>
      <c r="P31" s="870"/>
      <c r="Q31" s="873" t="n">
        <v>1.6</v>
      </c>
      <c r="R31" s="867" t="n">
        <v>8</v>
      </c>
      <c r="S31" s="867" t="n">
        <v>6.5</v>
      </c>
      <c r="T31" s="869" t="n">
        <v>1.5</v>
      </c>
      <c r="U31" s="867" t="n">
        <v>5.7</v>
      </c>
      <c r="V31" s="867" t="n">
        <v>4.4</v>
      </c>
      <c r="W31" s="867" t="n">
        <v>1.2</v>
      </c>
      <c r="X31" s="865"/>
      <c r="Y31" s="872" t="n">
        <v>12.2</v>
      </c>
      <c r="Z31" s="865"/>
      <c r="AA31" s="872" t="n">
        <v>10.5</v>
      </c>
      <c r="AB31" s="865"/>
      <c r="AC31" s="873" t="n">
        <v>1.7</v>
      </c>
      <c r="AD31" s="865"/>
      <c r="AE31" s="872" t="n">
        <v>17</v>
      </c>
      <c r="AF31" s="865"/>
      <c r="AG31" s="872" t="n">
        <v>13.6</v>
      </c>
      <c r="AH31" s="865"/>
      <c r="AI31" s="873" t="n">
        <v>3.4</v>
      </c>
    </row>
    <row r="32" customFormat="false" ht="16.5" hidden="false" customHeight="true" outlineLevel="0" collapsed="false">
      <c r="A32" s="644"/>
      <c r="B32" s="864" t="s">
        <v>520</v>
      </c>
      <c r="C32" s="871" t="n">
        <v>3.4</v>
      </c>
      <c r="D32" s="870" t="n">
        <v>2.4</v>
      </c>
      <c r="E32" s="870" t="n">
        <v>0.9</v>
      </c>
      <c r="F32" s="871" t="n">
        <v>1.3</v>
      </c>
      <c r="G32" s="870" t="n">
        <v>1</v>
      </c>
      <c r="H32" s="870" t="n">
        <v>0.3</v>
      </c>
      <c r="I32" s="865" t="s">
        <v>276</v>
      </c>
      <c r="J32" s="865" t="s">
        <v>276</v>
      </c>
      <c r="K32" s="865" t="s">
        <v>276</v>
      </c>
      <c r="L32" s="870"/>
      <c r="M32" s="872" t="n">
        <v>1.6</v>
      </c>
      <c r="N32" s="870"/>
      <c r="O32" s="872" t="n">
        <v>1.3</v>
      </c>
      <c r="P32" s="870"/>
      <c r="Q32" s="873" t="n">
        <v>0.4</v>
      </c>
      <c r="R32" s="867" t="n">
        <v>4.9</v>
      </c>
      <c r="S32" s="867" t="n">
        <v>4.4</v>
      </c>
      <c r="T32" s="869" t="n">
        <v>0.6</v>
      </c>
      <c r="U32" s="867" t="n">
        <v>3</v>
      </c>
      <c r="V32" s="867" t="n">
        <v>2.6</v>
      </c>
      <c r="W32" s="867" t="n">
        <v>0.4</v>
      </c>
      <c r="X32" s="865"/>
      <c r="Y32" s="872" t="n">
        <v>6.6</v>
      </c>
      <c r="Z32" s="865"/>
      <c r="AA32" s="872" t="n">
        <v>6.1</v>
      </c>
      <c r="AB32" s="865"/>
      <c r="AC32" s="873" t="n">
        <v>0.5</v>
      </c>
      <c r="AD32" s="865"/>
      <c r="AE32" s="872" t="n">
        <v>6.6</v>
      </c>
      <c r="AF32" s="865"/>
      <c r="AG32" s="872" t="n">
        <v>5.8</v>
      </c>
      <c r="AH32" s="865"/>
      <c r="AI32" s="873" t="n">
        <v>0.8</v>
      </c>
    </row>
    <row r="33" customFormat="false" ht="16.5" hidden="false" customHeight="true" outlineLevel="0" collapsed="false">
      <c r="A33" s="644"/>
      <c r="B33" s="864" t="s">
        <v>521</v>
      </c>
      <c r="C33" s="870" t="n">
        <v>0.2</v>
      </c>
      <c r="D33" s="870" t="n">
        <v>0.2</v>
      </c>
      <c r="E33" s="870" t="n">
        <v>0</v>
      </c>
      <c r="F33" s="870" t="n">
        <v>0.1</v>
      </c>
      <c r="G33" s="870" t="n">
        <v>0.1</v>
      </c>
      <c r="H33" s="870" t="n">
        <v>0</v>
      </c>
      <c r="I33" s="865" t="s">
        <v>276</v>
      </c>
      <c r="J33" s="865" t="s">
        <v>276</v>
      </c>
      <c r="K33" s="865" t="s">
        <v>276</v>
      </c>
      <c r="L33" s="870"/>
      <c r="M33" s="866" t="s">
        <v>276</v>
      </c>
      <c r="N33" s="865"/>
      <c r="O33" s="866" t="s">
        <v>276</v>
      </c>
      <c r="P33" s="865"/>
      <c r="Q33" s="866" t="s">
        <v>276</v>
      </c>
      <c r="R33" s="867" t="s">
        <v>97</v>
      </c>
      <c r="S33" s="867" t="s">
        <v>97</v>
      </c>
      <c r="T33" s="867" t="s">
        <v>97</v>
      </c>
      <c r="U33" s="867" t="s">
        <v>97</v>
      </c>
      <c r="V33" s="867" t="s">
        <v>97</v>
      </c>
      <c r="W33" s="867" t="s">
        <v>97</v>
      </c>
      <c r="X33" s="865"/>
      <c r="Y33" s="866" t="s">
        <v>276</v>
      </c>
      <c r="Z33" s="865"/>
      <c r="AA33" s="866" t="s">
        <v>276</v>
      </c>
      <c r="AB33" s="865"/>
      <c r="AC33" s="868" t="s">
        <v>276</v>
      </c>
      <c r="AD33" s="865"/>
      <c r="AE33" s="866" t="s">
        <v>276</v>
      </c>
      <c r="AF33" s="865"/>
      <c r="AG33" s="866" t="s">
        <v>276</v>
      </c>
      <c r="AH33" s="865"/>
      <c r="AI33" s="868" t="s">
        <v>276</v>
      </c>
    </row>
    <row r="34" customFormat="false" ht="16.5" hidden="false" customHeight="true" outlineLevel="0" collapsed="false">
      <c r="A34" s="644"/>
      <c r="B34" s="864" t="s">
        <v>522</v>
      </c>
      <c r="C34" s="870" t="n">
        <v>0.2</v>
      </c>
      <c r="D34" s="870" t="n">
        <v>0.1</v>
      </c>
      <c r="E34" s="870" t="n">
        <v>0</v>
      </c>
      <c r="F34" s="870" t="n">
        <v>0</v>
      </c>
      <c r="G34" s="870" t="n">
        <v>0</v>
      </c>
      <c r="H34" s="870" t="n">
        <v>0</v>
      </c>
      <c r="I34" s="865" t="s">
        <v>276</v>
      </c>
      <c r="J34" s="865" t="s">
        <v>276</v>
      </c>
      <c r="K34" s="865" t="s">
        <v>276</v>
      </c>
      <c r="L34" s="865"/>
      <c r="M34" s="866" t="s">
        <v>276</v>
      </c>
      <c r="N34" s="865"/>
      <c r="O34" s="866" t="s">
        <v>276</v>
      </c>
      <c r="P34" s="865"/>
      <c r="Q34" s="866" t="s">
        <v>276</v>
      </c>
      <c r="R34" s="867" t="s">
        <v>97</v>
      </c>
      <c r="S34" s="867" t="s">
        <v>97</v>
      </c>
      <c r="T34" s="867" t="s">
        <v>97</v>
      </c>
      <c r="U34" s="867" t="s">
        <v>97</v>
      </c>
      <c r="V34" s="867" t="s">
        <v>97</v>
      </c>
      <c r="W34" s="867" t="s">
        <v>97</v>
      </c>
      <c r="X34" s="865"/>
      <c r="Y34" s="866" t="s">
        <v>276</v>
      </c>
      <c r="Z34" s="865"/>
      <c r="AA34" s="866" t="s">
        <v>276</v>
      </c>
      <c r="AB34" s="865"/>
      <c r="AC34" s="868" t="s">
        <v>276</v>
      </c>
      <c r="AD34" s="865"/>
      <c r="AE34" s="866" t="s">
        <v>276</v>
      </c>
      <c r="AF34" s="865"/>
      <c r="AG34" s="866" t="s">
        <v>276</v>
      </c>
      <c r="AH34" s="865"/>
      <c r="AI34" s="868" t="s">
        <v>276</v>
      </c>
    </row>
    <row r="35" customFormat="false" ht="16.5" hidden="false" customHeight="true" outlineLevel="0" collapsed="false">
      <c r="A35" s="644"/>
      <c r="B35" s="864" t="s">
        <v>523</v>
      </c>
      <c r="C35" s="870" t="n">
        <v>0.2</v>
      </c>
      <c r="D35" s="870" t="n">
        <v>0.1</v>
      </c>
      <c r="E35" s="870" t="n">
        <v>0.1</v>
      </c>
      <c r="F35" s="870" t="n">
        <v>0</v>
      </c>
      <c r="G35" s="870" t="n">
        <v>0</v>
      </c>
      <c r="H35" s="870" t="n">
        <v>0</v>
      </c>
      <c r="I35" s="865" t="s">
        <v>276</v>
      </c>
      <c r="J35" s="865" t="s">
        <v>276</v>
      </c>
      <c r="K35" s="865" t="s">
        <v>276</v>
      </c>
      <c r="L35" s="865"/>
      <c r="M35" s="866" t="s">
        <v>276</v>
      </c>
      <c r="N35" s="865"/>
      <c r="O35" s="866" t="s">
        <v>276</v>
      </c>
      <c r="P35" s="865"/>
      <c r="Q35" s="866" t="s">
        <v>276</v>
      </c>
      <c r="R35" s="867" t="s">
        <v>97</v>
      </c>
      <c r="S35" s="867" t="s">
        <v>97</v>
      </c>
      <c r="T35" s="867" t="s">
        <v>97</v>
      </c>
      <c r="U35" s="867" t="s">
        <v>97</v>
      </c>
      <c r="V35" s="867" t="s">
        <v>97</v>
      </c>
      <c r="W35" s="867" t="s">
        <v>97</v>
      </c>
      <c r="X35" s="865"/>
      <c r="Y35" s="868" t="s">
        <v>276</v>
      </c>
      <c r="Z35" s="865"/>
      <c r="AA35" s="868" t="s">
        <v>276</v>
      </c>
      <c r="AB35" s="865"/>
      <c r="AC35" s="868" t="s">
        <v>276</v>
      </c>
      <c r="AD35" s="865"/>
      <c r="AE35" s="866" t="s">
        <v>276</v>
      </c>
      <c r="AF35" s="865"/>
      <c r="AG35" s="866" t="s">
        <v>276</v>
      </c>
      <c r="AH35" s="865"/>
      <c r="AI35" s="868" t="s">
        <v>276</v>
      </c>
    </row>
    <row r="36" customFormat="false" ht="16.5" hidden="false" customHeight="true" outlineLevel="0" collapsed="false">
      <c r="A36" s="644"/>
      <c r="B36" s="864" t="s">
        <v>524</v>
      </c>
      <c r="C36" s="870" t="n">
        <v>3.3</v>
      </c>
      <c r="D36" s="870" t="n">
        <v>1.3</v>
      </c>
      <c r="E36" s="870" t="n">
        <v>2</v>
      </c>
      <c r="F36" s="870" t="n">
        <v>1</v>
      </c>
      <c r="G36" s="870" t="n">
        <v>0.6</v>
      </c>
      <c r="H36" s="870" t="n">
        <v>0.5</v>
      </c>
      <c r="I36" s="865" t="s">
        <v>276</v>
      </c>
      <c r="J36" s="865" t="s">
        <v>276</v>
      </c>
      <c r="K36" s="865" t="s">
        <v>276</v>
      </c>
      <c r="L36" s="865"/>
      <c r="M36" s="866" t="s">
        <v>276</v>
      </c>
      <c r="N36" s="865"/>
      <c r="O36" s="866" t="s">
        <v>276</v>
      </c>
      <c r="P36" s="865"/>
      <c r="Q36" s="866" t="s">
        <v>276</v>
      </c>
      <c r="R36" s="867" t="s">
        <v>97</v>
      </c>
      <c r="S36" s="867" t="s">
        <v>97</v>
      </c>
      <c r="T36" s="867" t="s">
        <v>97</v>
      </c>
      <c r="U36" s="867" t="s">
        <v>97</v>
      </c>
      <c r="V36" s="867" t="s">
        <v>97</v>
      </c>
      <c r="W36" s="867" t="s">
        <v>97</v>
      </c>
      <c r="X36" s="865"/>
      <c r="Y36" s="868" t="s">
        <v>276</v>
      </c>
      <c r="Z36" s="865"/>
      <c r="AA36" s="868" t="s">
        <v>276</v>
      </c>
      <c r="AB36" s="865"/>
      <c r="AC36" s="868" t="s">
        <v>276</v>
      </c>
      <c r="AD36" s="865"/>
      <c r="AE36" s="866" t="s">
        <v>276</v>
      </c>
      <c r="AF36" s="865"/>
      <c r="AG36" s="866" t="s">
        <v>276</v>
      </c>
      <c r="AH36" s="865"/>
      <c r="AI36" s="868" t="s">
        <v>276</v>
      </c>
    </row>
    <row r="37" customFormat="false" ht="16.5" hidden="false" customHeight="true" outlineLevel="0" collapsed="false">
      <c r="A37" s="644"/>
      <c r="B37" s="864" t="s">
        <v>525</v>
      </c>
      <c r="C37" s="865" t="s">
        <v>509</v>
      </c>
      <c r="D37" s="865" t="s">
        <v>509</v>
      </c>
      <c r="E37" s="865" t="s">
        <v>509</v>
      </c>
      <c r="F37" s="865" t="s">
        <v>509</v>
      </c>
      <c r="G37" s="865" t="s">
        <v>509</v>
      </c>
      <c r="H37" s="865" t="s">
        <v>509</v>
      </c>
      <c r="I37" s="865" t="s">
        <v>276</v>
      </c>
      <c r="J37" s="865" t="s">
        <v>276</v>
      </c>
      <c r="K37" s="865" t="s">
        <v>276</v>
      </c>
      <c r="L37" s="865"/>
      <c r="M37" s="866" t="s">
        <v>276</v>
      </c>
      <c r="N37" s="865"/>
      <c r="O37" s="866" t="s">
        <v>276</v>
      </c>
      <c r="P37" s="865"/>
      <c r="Q37" s="866" t="s">
        <v>276</v>
      </c>
      <c r="R37" s="867" t="s">
        <v>97</v>
      </c>
      <c r="S37" s="867" t="s">
        <v>97</v>
      </c>
      <c r="T37" s="867" t="s">
        <v>97</v>
      </c>
      <c r="U37" s="867" t="s">
        <v>97</v>
      </c>
      <c r="V37" s="867" t="s">
        <v>97</v>
      </c>
      <c r="W37" s="867" t="s">
        <v>97</v>
      </c>
      <c r="X37" s="865"/>
      <c r="Y37" s="868" t="s">
        <v>276</v>
      </c>
      <c r="Z37" s="865"/>
      <c r="AA37" s="868" t="s">
        <v>276</v>
      </c>
      <c r="AB37" s="865"/>
      <c r="AC37" s="868" t="s">
        <v>276</v>
      </c>
      <c r="AD37" s="865"/>
      <c r="AE37" s="866" t="s">
        <v>276</v>
      </c>
      <c r="AF37" s="865"/>
      <c r="AG37" s="866" t="s">
        <v>276</v>
      </c>
      <c r="AH37" s="865"/>
      <c r="AI37" s="868" t="s">
        <v>276</v>
      </c>
    </row>
    <row r="38" customFormat="false" ht="16.5" hidden="false" customHeight="true" outlineLevel="0" collapsed="false">
      <c r="A38" s="644"/>
      <c r="B38" s="864" t="s">
        <v>526</v>
      </c>
      <c r="C38" s="865" t="s">
        <v>509</v>
      </c>
      <c r="D38" s="865" t="s">
        <v>509</v>
      </c>
      <c r="E38" s="865" t="s">
        <v>509</v>
      </c>
      <c r="F38" s="865" t="s">
        <v>509</v>
      </c>
      <c r="G38" s="865" t="s">
        <v>509</v>
      </c>
      <c r="H38" s="865" t="s">
        <v>509</v>
      </c>
      <c r="I38" s="865" t="s">
        <v>276</v>
      </c>
      <c r="J38" s="865" t="s">
        <v>276</v>
      </c>
      <c r="K38" s="865" t="s">
        <v>276</v>
      </c>
      <c r="L38" s="865"/>
      <c r="M38" s="866" t="s">
        <v>276</v>
      </c>
      <c r="N38" s="865"/>
      <c r="O38" s="866" t="s">
        <v>276</v>
      </c>
      <c r="P38" s="865"/>
      <c r="Q38" s="866" t="s">
        <v>276</v>
      </c>
      <c r="R38" s="867" t="s">
        <v>97</v>
      </c>
      <c r="S38" s="867" t="s">
        <v>97</v>
      </c>
      <c r="T38" s="867" t="s">
        <v>97</v>
      </c>
      <c r="U38" s="867" t="s">
        <v>97</v>
      </c>
      <c r="V38" s="867" t="s">
        <v>97</v>
      </c>
      <c r="W38" s="867" t="s">
        <v>97</v>
      </c>
      <c r="X38" s="865"/>
      <c r="Y38" s="868" t="s">
        <v>276</v>
      </c>
      <c r="Z38" s="865"/>
      <c r="AA38" s="868" t="s">
        <v>276</v>
      </c>
      <c r="AB38" s="865"/>
      <c r="AC38" s="868" t="s">
        <v>276</v>
      </c>
      <c r="AD38" s="865"/>
      <c r="AE38" s="866" t="s">
        <v>276</v>
      </c>
      <c r="AF38" s="865"/>
      <c r="AG38" s="866" t="s">
        <v>276</v>
      </c>
      <c r="AH38" s="865"/>
      <c r="AI38" s="868" t="s">
        <v>276</v>
      </c>
    </row>
    <row r="39" customFormat="false" ht="16.5" hidden="false" customHeight="true" outlineLevel="0" collapsed="false">
      <c r="A39" s="644"/>
      <c r="B39" s="864" t="s">
        <v>527</v>
      </c>
      <c r="C39" s="865" t="s">
        <v>509</v>
      </c>
      <c r="D39" s="865" t="s">
        <v>509</v>
      </c>
      <c r="E39" s="865" t="s">
        <v>509</v>
      </c>
      <c r="F39" s="865" t="s">
        <v>509</v>
      </c>
      <c r="G39" s="865" t="s">
        <v>509</v>
      </c>
      <c r="H39" s="865" t="s">
        <v>509</v>
      </c>
      <c r="I39" s="865" t="s">
        <v>276</v>
      </c>
      <c r="J39" s="865" t="s">
        <v>276</v>
      </c>
      <c r="K39" s="865" t="s">
        <v>276</v>
      </c>
      <c r="L39" s="865"/>
      <c r="M39" s="866" t="s">
        <v>276</v>
      </c>
      <c r="N39" s="865"/>
      <c r="O39" s="866" t="s">
        <v>276</v>
      </c>
      <c r="P39" s="865"/>
      <c r="Q39" s="866" t="s">
        <v>276</v>
      </c>
      <c r="R39" s="867" t="s">
        <v>97</v>
      </c>
      <c r="S39" s="867" t="s">
        <v>97</v>
      </c>
      <c r="T39" s="867" t="s">
        <v>97</v>
      </c>
      <c r="U39" s="867" t="s">
        <v>97</v>
      </c>
      <c r="V39" s="867" t="s">
        <v>97</v>
      </c>
      <c r="W39" s="867" t="s">
        <v>97</v>
      </c>
      <c r="X39" s="865"/>
      <c r="Y39" s="868" t="s">
        <v>276</v>
      </c>
      <c r="Z39" s="865"/>
      <c r="AA39" s="868" t="s">
        <v>276</v>
      </c>
      <c r="AB39" s="865"/>
      <c r="AC39" s="868" t="s">
        <v>276</v>
      </c>
      <c r="AD39" s="865"/>
      <c r="AE39" s="866" t="s">
        <v>276</v>
      </c>
      <c r="AF39" s="865"/>
      <c r="AG39" s="866" t="s">
        <v>276</v>
      </c>
      <c r="AH39" s="865"/>
      <c r="AI39" s="868" t="s">
        <v>276</v>
      </c>
    </row>
    <row r="40" customFormat="false" ht="16.5" hidden="false" customHeight="true" outlineLevel="0" collapsed="false">
      <c r="A40" s="644"/>
      <c r="B40" s="864" t="s">
        <v>458</v>
      </c>
      <c r="C40" s="865" t="s">
        <v>509</v>
      </c>
      <c r="D40" s="865" t="s">
        <v>509</v>
      </c>
      <c r="E40" s="865" t="s">
        <v>509</v>
      </c>
      <c r="F40" s="865" t="s">
        <v>509</v>
      </c>
      <c r="G40" s="865" t="s">
        <v>509</v>
      </c>
      <c r="H40" s="865" t="s">
        <v>509</v>
      </c>
      <c r="I40" s="865" t="s">
        <v>276</v>
      </c>
      <c r="J40" s="865" t="s">
        <v>276</v>
      </c>
      <c r="K40" s="865" t="s">
        <v>276</v>
      </c>
      <c r="L40" s="870"/>
      <c r="M40" s="872" t="n">
        <v>0</v>
      </c>
      <c r="N40" s="870"/>
      <c r="O40" s="872" t="n">
        <v>0</v>
      </c>
      <c r="P40" s="870"/>
      <c r="Q40" s="872" t="n">
        <v>0</v>
      </c>
      <c r="R40" s="867" t="n">
        <v>0.3</v>
      </c>
      <c r="S40" s="867" t="n">
        <v>0.3</v>
      </c>
      <c r="T40" s="867" t="n">
        <v>0</v>
      </c>
      <c r="U40" s="867" t="n">
        <v>0.1</v>
      </c>
      <c r="V40" s="867" t="n">
        <v>0.1</v>
      </c>
      <c r="W40" s="867" t="n">
        <v>0</v>
      </c>
      <c r="X40" s="865"/>
      <c r="Y40" s="872" t="n">
        <v>0.4</v>
      </c>
      <c r="Z40" s="865"/>
      <c r="AA40" s="872" t="n">
        <v>0.3</v>
      </c>
      <c r="AB40" s="865"/>
      <c r="AC40" s="873" t="n">
        <v>0</v>
      </c>
      <c r="AD40" s="865"/>
      <c r="AE40" s="866" t="s">
        <v>276</v>
      </c>
      <c r="AF40" s="865"/>
      <c r="AG40" s="866" t="s">
        <v>276</v>
      </c>
      <c r="AH40" s="865"/>
      <c r="AI40" s="868" t="s">
        <v>276</v>
      </c>
    </row>
    <row r="41" customFormat="false" ht="16.5" hidden="false" customHeight="true" outlineLevel="0" collapsed="false">
      <c r="A41" s="644"/>
      <c r="B41" s="864" t="s">
        <v>459</v>
      </c>
      <c r="C41" s="865" t="s">
        <v>509</v>
      </c>
      <c r="D41" s="865" t="s">
        <v>509</v>
      </c>
      <c r="E41" s="865" t="s">
        <v>509</v>
      </c>
      <c r="F41" s="865" t="s">
        <v>509</v>
      </c>
      <c r="G41" s="865" t="s">
        <v>509</v>
      </c>
      <c r="H41" s="865" t="s">
        <v>509</v>
      </c>
      <c r="I41" s="865" t="s">
        <v>276</v>
      </c>
      <c r="J41" s="865" t="s">
        <v>276</v>
      </c>
      <c r="K41" s="865" t="s">
        <v>276</v>
      </c>
      <c r="L41" s="870"/>
      <c r="M41" s="872" t="n">
        <v>0</v>
      </c>
      <c r="N41" s="870"/>
      <c r="O41" s="872" t="n">
        <v>0</v>
      </c>
      <c r="P41" s="870"/>
      <c r="Q41" s="872" t="n">
        <v>0</v>
      </c>
      <c r="R41" s="867" t="n">
        <v>0.1</v>
      </c>
      <c r="S41" s="867" t="n">
        <v>0.1</v>
      </c>
      <c r="T41" s="867" t="n">
        <v>0</v>
      </c>
      <c r="U41" s="867" t="n">
        <v>0</v>
      </c>
      <c r="V41" s="867" t="n">
        <v>0</v>
      </c>
      <c r="W41" s="867" t="n">
        <v>0</v>
      </c>
      <c r="X41" s="865"/>
      <c r="Y41" s="872" t="n">
        <v>0.2</v>
      </c>
      <c r="Z41" s="865"/>
      <c r="AA41" s="872" t="n">
        <v>0.1</v>
      </c>
      <c r="AB41" s="865"/>
      <c r="AC41" s="873" t="n">
        <v>0</v>
      </c>
      <c r="AD41" s="865"/>
      <c r="AE41" s="866" t="s">
        <v>276</v>
      </c>
      <c r="AF41" s="865"/>
      <c r="AG41" s="866" t="s">
        <v>276</v>
      </c>
      <c r="AH41" s="865"/>
      <c r="AI41" s="868" t="s">
        <v>276</v>
      </c>
    </row>
    <row r="42" customFormat="false" ht="16.5" hidden="false" customHeight="true" outlineLevel="0" collapsed="false">
      <c r="A42" s="644"/>
      <c r="B42" s="864" t="s">
        <v>461</v>
      </c>
      <c r="C42" s="865" t="s">
        <v>509</v>
      </c>
      <c r="D42" s="865" t="s">
        <v>509</v>
      </c>
      <c r="E42" s="865" t="s">
        <v>509</v>
      </c>
      <c r="F42" s="865" t="s">
        <v>509</v>
      </c>
      <c r="G42" s="865" t="s">
        <v>509</v>
      </c>
      <c r="H42" s="865" t="s">
        <v>509</v>
      </c>
      <c r="I42" s="865" t="s">
        <v>276</v>
      </c>
      <c r="J42" s="865" t="s">
        <v>276</v>
      </c>
      <c r="K42" s="865" t="s">
        <v>276</v>
      </c>
      <c r="L42" s="870"/>
      <c r="M42" s="872" t="n">
        <v>0.3</v>
      </c>
      <c r="N42" s="870"/>
      <c r="O42" s="872" t="n">
        <v>0.1</v>
      </c>
      <c r="P42" s="870"/>
      <c r="Q42" s="872" t="n">
        <v>0.2</v>
      </c>
      <c r="R42" s="867" t="s">
        <v>97</v>
      </c>
      <c r="S42" s="867" t="s">
        <v>97</v>
      </c>
      <c r="T42" s="867" t="s">
        <v>97</v>
      </c>
      <c r="U42" s="867" t="s">
        <v>97</v>
      </c>
      <c r="V42" s="867" t="s">
        <v>97</v>
      </c>
      <c r="W42" s="867" t="s">
        <v>97</v>
      </c>
      <c r="X42" s="865"/>
      <c r="Y42" s="872" t="n">
        <v>0.9</v>
      </c>
      <c r="Z42" s="865"/>
      <c r="AA42" s="872" t="n">
        <v>0.6</v>
      </c>
      <c r="AB42" s="865"/>
      <c r="AC42" s="873" t="n">
        <v>0.3</v>
      </c>
      <c r="AD42" s="865"/>
      <c r="AE42" s="866" t="s">
        <v>276</v>
      </c>
      <c r="AF42" s="865"/>
      <c r="AG42" s="866" t="s">
        <v>276</v>
      </c>
      <c r="AH42" s="865"/>
      <c r="AI42" s="868" t="s">
        <v>276</v>
      </c>
    </row>
    <row r="43" customFormat="false" ht="16.5" hidden="false" customHeight="true" outlineLevel="0" collapsed="false">
      <c r="A43" s="644"/>
      <c r="B43" s="879" t="s">
        <v>462</v>
      </c>
      <c r="C43" s="880" t="n">
        <v>0.5</v>
      </c>
      <c r="D43" s="880" t="n">
        <v>0.4</v>
      </c>
      <c r="E43" s="881" t="n">
        <v>0.1</v>
      </c>
      <c r="F43" s="881" t="n">
        <v>0.3</v>
      </c>
      <c r="G43" s="880" t="n">
        <v>0.3</v>
      </c>
      <c r="H43" s="880" t="n">
        <v>0</v>
      </c>
      <c r="I43" s="880" t="n">
        <v>0.4</v>
      </c>
      <c r="J43" s="880" t="n">
        <v>0.3</v>
      </c>
      <c r="K43" s="881" t="n">
        <v>0.1</v>
      </c>
      <c r="L43" s="880"/>
      <c r="M43" s="882" t="n">
        <v>0.7</v>
      </c>
      <c r="N43" s="880"/>
      <c r="O43" s="882" t="n">
        <v>0.5</v>
      </c>
      <c r="P43" s="880"/>
      <c r="Q43" s="883" t="n">
        <v>0.2</v>
      </c>
      <c r="R43" s="884" t="s">
        <v>97</v>
      </c>
      <c r="S43" s="884" t="s">
        <v>97</v>
      </c>
      <c r="T43" s="884" t="s">
        <v>97</v>
      </c>
      <c r="U43" s="884" t="s">
        <v>97</v>
      </c>
      <c r="V43" s="884" t="s">
        <v>97</v>
      </c>
      <c r="W43" s="884" t="s">
        <v>97</v>
      </c>
      <c r="X43" s="880"/>
      <c r="Y43" s="882" t="n">
        <v>1.4</v>
      </c>
      <c r="Z43" s="880"/>
      <c r="AA43" s="882" t="n">
        <v>1</v>
      </c>
      <c r="AB43" s="880"/>
      <c r="AC43" s="883" t="n">
        <v>0.4</v>
      </c>
      <c r="AD43" s="880"/>
      <c r="AE43" s="883" t="n">
        <v>3.1</v>
      </c>
      <c r="AF43" s="880"/>
      <c r="AG43" s="882" t="n">
        <v>2</v>
      </c>
      <c r="AH43" s="880"/>
      <c r="AI43" s="883" t="n">
        <v>1.2</v>
      </c>
    </row>
    <row r="44" customFormat="false" ht="13.5" hidden="false" customHeight="false" outlineLevel="0" collapsed="false">
      <c r="A44" s="644"/>
      <c r="B44" s="885" t="s">
        <v>463</v>
      </c>
      <c r="C44" s="886"/>
      <c r="D44" s="886"/>
      <c r="E44" s="887"/>
      <c r="F44" s="887"/>
      <c r="G44" s="887"/>
      <c r="I44" s="886"/>
      <c r="J44" s="886"/>
      <c r="K44" s="887"/>
      <c r="L44" s="887"/>
      <c r="M44" s="886"/>
      <c r="N44" s="886"/>
      <c r="O44" s="886"/>
      <c r="P44" s="886"/>
      <c r="Q44" s="887"/>
      <c r="R44" s="844"/>
      <c r="Y44" s="844"/>
      <c r="Z44" s="844"/>
      <c r="AA44" s="844"/>
      <c r="AB44" s="844"/>
      <c r="AC44" s="844"/>
      <c r="AD44" s="844"/>
      <c r="AE44" s="886"/>
      <c r="AF44" s="886"/>
      <c r="AG44" s="886"/>
      <c r="AH44" s="886"/>
      <c r="AI44" s="887"/>
    </row>
    <row r="45" customFormat="false" ht="13.5" hidden="false" customHeight="false" outlineLevel="0" collapsed="false">
      <c r="A45" s="644"/>
      <c r="B45" s="888" t="s">
        <v>528</v>
      </c>
      <c r="C45" s="886"/>
      <c r="D45" s="886"/>
      <c r="E45" s="887"/>
      <c r="F45" s="887"/>
      <c r="G45" s="887"/>
      <c r="I45" s="886"/>
      <c r="J45" s="886"/>
      <c r="K45" s="887"/>
      <c r="L45" s="887"/>
      <c r="M45" s="886"/>
      <c r="N45" s="886"/>
      <c r="O45" s="886"/>
      <c r="P45" s="886"/>
      <c r="Q45" s="887"/>
      <c r="R45" s="844"/>
      <c r="AE45" s="886"/>
      <c r="AF45" s="886"/>
      <c r="AG45" s="886"/>
      <c r="AH45" s="886"/>
      <c r="AI45" s="887"/>
    </row>
    <row r="46" customFormat="false" ht="13.5" hidden="false" customHeight="false" outlineLevel="0" collapsed="false">
      <c r="A46" s="644"/>
      <c r="B46" s="885" t="s">
        <v>529</v>
      </c>
      <c r="C46" s="886"/>
      <c r="D46" s="886"/>
      <c r="E46" s="887"/>
      <c r="F46" s="887"/>
      <c r="G46" s="887"/>
      <c r="I46" s="886"/>
      <c r="J46" s="886"/>
      <c r="K46" s="887"/>
      <c r="L46" s="887"/>
      <c r="M46" s="886"/>
      <c r="N46" s="886"/>
      <c r="O46" s="886"/>
      <c r="P46" s="886"/>
      <c r="Q46" s="887"/>
      <c r="R46" s="844"/>
      <c r="AE46" s="886"/>
      <c r="AF46" s="886"/>
      <c r="AG46" s="886"/>
      <c r="AH46" s="886"/>
      <c r="AI46" s="887"/>
    </row>
    <row r="47" customFormat="false" ht="13.5" hidden="false" customHeight="false" outlineLevel="0" collapsed="false">
      <c r="A47" s="644"/>
      <c r="B47" s="885" t="s">
        <v>530</v>
      </c>
      <c r="C47" s="886"/>
      <c r="D47" s="886"/>
      <c r="E47" s="887"/>
      <c r="F47" s="887"/>
      <c r="G47" s="887"/>
      <c r="I47" s="886"/>
      <c r="J47" s="886"/>
      <c r="K47" s="887"/>
      <c r="L47" s="887"/>
      <c r="M47" s="886"/>
      <c r="N47" s="886"/>
      <c r="O47" s="886"/>
      <c r="P47" s="886"/>
      <c r="Q47" s="887"/>
      <c r="R47" s="844"/>
      <c r="S47" s="844"/>
      <c r="AE47" s="886"/>
      <c r="AF47" s="886"/>
      <c r="AG47" s="886"/>
      <c r="AH47" s="886"/>
      <c r="AI47" s="887"/>
    </row>
    <row r="48" customFormat="false" ht="13.5" hidden="false" customHeight="false" outlineLevel="0" collapsed="false">
      <c r="A48" s="644"/>
      <c r="B48" s="885" t="s">
        <v>531</v>
      </c>
      <c r="C48" s="886"/>
      <c r="D48" s="886"/>
      <c r="E48" s="887"/>
      <c r="F48" s="887"/>
      <c r="G48" s="887"/>
      <c r="I48" s="886"/>
      <c r="J48" s="886"/>
      <c r="K48" s="887"/>
      <c r="L48" s="887"/>
      <c r="M48" s="886"/>
      <c r="N48" s="886"/>
      <c r="O48" s="886"/>
      <c r="P48" s="886"/>
      <c r="Q48" s="887"/>
      <c r="AE48" s="886"/>
      <c r="AF48" s="886"/>
      <c r="AG48" s="886"/>
      <c r="AH48" s="886"/>
      <c r="AI48" s="887"/>
    </row>
    <row r="49" customFormat="false" ht="13.5" hidden="false" customHeight="false" outlineLevel="0" collapsed="false">
      <c r="B49" s="885" t="s">
        <v>532</v>
      </c>
      <c r="I49" s="886"/>
      <c r="J49" s="886"/>
      <c r="M49" s="886"/>
      <c r="N49" s="886"/>
      <c r="O49" s="886"/>
      <c r="P49" s="886"/>
    </row>
    <row r="50" customFormat="false" ht="13.5" hidden="false" customHeight="false" outlineLevel="0" collapsed="false">
      <c r="B50" s="885" t="s">
        <v>533</v>
      </c>
      <c r="I50" s="886"/>
      <c r="J50" s="886"/>
      <c r="M50" s="886"/>
      <c r="N50" s="886"/>
      <c r="O50" s="886"/>
      <c r="P50" s="886"/>
    </row>
    <row r="51" customFormat="false" ht="13.5" hidden="false" customHeight="false" outlineLevel="0" collapsed="false">
      <c r="A51" s="644"/>
      <c r="B51" s="885" t="s">
        <v>534</v>
      </c>
      <c r="C51" s="886"/>
      <c r="D51" s="886"/>
      <c r="E51" s="887"/>
      <c r="F51" s="887"/>
      <c r="G51" s="887"/>
      <c r="I51" s="886"/>
      <c r="J51" s="886"/>
      <c r="K51" s="887"/>
      <c r="L51" s="887"/>
      <c r="M51" s="886"/>
      <c r="N51" s="886"/>
      <c r="O51" s="886"/>
      <c r="P51" s="886"/>
      <c r="Q51" s="887"/>
      <c r="AE51" s="886"/>
      <c r="AF51" s="886"/>
      <c r="AG51" s="886"/>
      <c r="AH51" s="886"/>
      <c r="AI51" s="887"/>
    </row>
    <row r="52" customFormat="false" ht="13.5" hidden="false" customHeight="false" outlineLevel="0" collapsed="false">
      <c r="A52" s="644"/>
      <c r="B52" s="885" t="s">
        <v>535</v>
      </c>
      <c r="C52" s="886"/>
      <c r="D52" s="886"/>
      <c r="E52" s="887"/>
      <c r="F52" s="887"/>
      <c r="G52" s="887"/>
      <c r="I52" s="886"/>
      <c r="J52" s="886"/>
      <c r="K52" s="887"/>
      <c r="L52" s="887"/>
      <c r="M52" s="886"/>
      <c r="N52" s="886"/>
      <c r="O52" s="886"/>
      <c r="P52" s="886"/>
      <c r="Q52" s="887"/>
      <c r="AE52" s="886"/>
      <c r="AF52" s="886"/>
      <c r="AG52" s="886"/>
      <c r="AH52" s="886"/>
      <c r="AI52" s="887"/>
    </row>
    <row r="53" customFormat="false" ht="13.5" hidden="false" customHeight="false" outlineLevel="0" collapsed="false">
      <c r="A53" s="644"/>
      <c r="B53" s="888" t="s">
        <v>536</v>
      </c>
      <c r="E53" s="887"/>
      <c r="F53" s="887"/>
      <c r="G53" s="887"/>
      <c r="K53" s="887"/>
      <c r="L53" s="887"/>
      <c r="Q53" s="887"/>
      <c r="AI53" s="887"/>
    </row>
    <row r="54" customFormat="false" ht="13.5" hidden="false" customHeight="false" outlineLevel="0" collapsed="false">
      <c r="B54" s="888" t="s">
        <v>537</v>
      </c>
      <c r="I54" s="886"/>
      <c r="J54" s="886"/>
      <c r="M54" s="886"/>
      <c r="N54" s="886"/>
      <c r="O54" s="886"/>
      <c r="P54" s="886"/>
    </row>
    <row r="55" customFormat="false" ht="13.5" hidden="false" customHeight="false" outlineLevel="0" collapsed="false">
      <c r="B55" s="888"/>
      <c r="I55" s="886"/>
      <c r="J55" s="886"/>
      <c r="M55" s="886"/>
      <c r="N55" s="886"/>
      <c r="O55" s="886"/>
      <c r="P55" s="886"/>
    </row>
    <row r="56" customFormat="false" ht="13.5" hidden="false" customHeight="false" outlineLevel="0" collapsed="false">
      <c r="B56" s="42"/>
      <c r="I56" s="886"/>
      <c r="J56" s="886"/>
      <c r="M56" s="886"/>
      <c r="N56" s="886"/>
      <c r="O56" s="886"/>
      <c r="P56" s="886"/>
    </row>
    <row r="57" s="890" customFormat="true" ht="13.5" hidden="false" customHeight="false" outlineLevel="0" collapsed="false">
      <c r="A57" s="889"/>
      <c r="B57" s="42"/>
      <c r="AE57" s="891"/>
      <c r="AF57" s="891"/>
      <c r="AG57" s="891"/>
      <c r="AH57" s="891"/>
      <c r="AI57" s="891"/>
    </row>
    <row r="58" s="890" customFormat="true" ht="13.5" hidden="false" customHeight="false" outlineLevel="0" collapsed="false">
      <c r="A58" s="889"/>
      <c r="B58" s="892"/>
      <c r="AE58" s="644"/>
      <c r="AF58" s="644"/>
      <c r="AG58" s="644"/>
      <c r="AH58" s="644"/>
      <c r="AI58" s="644"/>
    </row>
    <row r="59" s="890" customFormat="true" ht="13.5" hidden="false" customHeight="false" outlineLevel="0" collapsed="false">
      <c r="A59" s="889"/>
      <c r="B59" s="892"/>
      <c r="AE59" s="644"/>
      <c r="AF59" s="644"/>
      <c r="AG59" s="644"/>
      <c r="AH59" s="644"/>
      <c r="AI59" s="644"/>
    </row>
    <row r="60" s="890" customFormat="true" ht="13.5" hidden="false" customHeight="false" outlineLevel="0" collapsed="false">
      <c r="A60" s="889"/>
      <c r="B60" s="892"/>
      <c r="AE60" s="644"/>
      <c r="AF60" s="644"/>
      <c r="AG60" s="644"/>
      <c r="AH60" s="644"/>
      <c r="AI60" s="644"/>
    </row>
    <row r="61" s="890" customFormat="true" ht="13.5" hidden="false" customHeight="false" outlineLevel="0" collapsed="false">
      <c r="A61" s="889"/>
      <c r="B61" s="892"/>
      <c r="AE61" s="644"/>
      <c r="AF61" s="644"/>
      <c r="AG61" s="644"/>
      <c r="AH61" s="644"/>
      <c r="AI61" s="644"/>
    </row>
    <row r="62" s="890" customFormat="true" ht="13.5" hidden="false" customHeight="false" outlineLevel="0" collapsed="false">
      <c r="A62" s="889"/>
      <c r="B62" s="892"/>
      <c r="AE62" s="644"/>
      <c r="AF62" s="644"/>
      <c r="AG62" s="644"/>
      <c r="AH62" s="644"/>
      <c r="AI62" s="644"/>
    </row>
    <row r="63" s="890" customFormat="true" ht="13.5" hidden="false" customHeight="false" outlineLevel="0" collapsed="false">
      <c r="A63" s="889"/>
      <c r="B63" s="892"/>
      <c r="AE63" s="644"/>
      <c r="AF63" s="644"/>
      <c r="AG63" s="644"/>
      <c r="AH63" s="644"/>
      <c r="AI63" s="644"/>
    </row>
    <row r="64" s="890" customFormat="true" ht="13.5" hidden="false" customHeight="false" outlineLevel="0" collapsed="false">
      <c r="A64" s="889"/>
      <c r="B64" s="892"/>
      <c r="AE64" s="644"/>
      <c r="AF64" s="644"/>
      <c r="AG64" s="644"/>
      <c r="AH64" s="644"/>
      <c r="AI64" s="644"/>
    </row>
    <row r="65" s="890" customFormat="true" ht="13.5" hidden="false" customHeight="false" outlineLevel="0" collapsed="false">
      <c r="A65" s="889"/>
      <c r="B65" s="892"/>
      <c r="AE65" s="644"/>
      <c r="AF65" s="644"/>
      <c r="AG65" s="644"/>
      <c r="AH65" s="644"/>
      <c r="AI65" s="644"/>
    </row>
    <row r="66" s="890" customFormat="true" ht="13.5" hidden="false" customHeight="false" outlineLevel="0" collapsed="false">
      <c r="A66" s="889"/>
      <c r="B66" s="892"/>
      <c r="AE66" s="644"/>
      <c r="AF66" s="644"/>
      <c r="AG66" s="644"/>
      <c r="AH66" s="644"/>
      <c r="AI66" s="644"/>
    </row>
    <row r="67" s="890" customFormat="true" ht="13.5" hidden="false" customHeight="false" outlineLevel="0" collapsed="false">
      <c r="A67" s="889"/>
      <c r="B67" s="892"/>
      <c r="AE67" s="644"/>
      <c r="AF67" s="644"/>
      <c r="AG67" s="644"/>
      <c r="AH67" s="644"/>
      <c r="AI67" s="644"/>
    </row>
    <row r="68" s="890" customFormat="true" ht="13.5" hidden="false" customHeight="false" outlineLevel="0" collapsed="false">
      <c r="A68" s="889"/>
      <c r="B68" s="892"/>
      <c r="AE68" s="644"/>
      <c r="AF68" s="644"/>
      <c r="AG68" s="644"/>
      <c r="AH68" s="644"/>
      <c r="AI68" s="644"/>
    </row>
    <row r="69" s="890" customFormat="true" ht="13.5" hidden="false" customHeight="false" outlineLevel="0" collapsed="false">
      <c r="A69" s="889"/>
      <c r="B69" s="841"/>
      <c r="AE69" s="644"/>
      <c r="AF69" s="644"/>
      <c r="AG69" s="644"/>
      <c r="AH69" s="644"/>
      <c r="AI69" s="644"/>
    </row>
  </sheetData>
  <mergeCells count="17">
    <mergeCell ref="C3:E3"/>
    <mergeCell ref="F3:H3"/>
    <mergeCell ref="I3:K3"/>
    <mergeCell ref="L3:Q3"/>
    <mergeCell ref="R3:T3"/>
    <mergeCell ref="U3:W3"/>
    <mergeCell ref="X3:AC3"/>
    <mergeCell ref="AD3:AI3"/>
    <mergeCell ref="L4:M4"/>
    <mergeCell ref="N4:O4"/>
    <mergeCell ref="P4:Q4"/>
    <mergeCell ref="X4:Y4"/>
    <mergeCell ref="Z4:AA4"/>
    <mergeCell ref="AB4:AC4"/>
    <mergeCell ref="AD4:AE4"/>
    <mergeCell ref="AF4:AG4"/>
    <mergeCell ref="AH4:AI4"/>
  </mergeCells>
  <printOptions headings="false" gridLines="false" gridLinesSet="true" horizontalCentered="true" verticalCentered="true"/>
  <pageMargins left="0" right="0.39375" top="0.19652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0" width="8.62"/>
    <col collapsed="false" customWidth="true" hidden="false" outlineLevel="0" max="2" min="2" style="841" width="20.36"/>
    <col collapsed="false" customWidth="true" hidden="false" outlineLevel="0" max="14" min="3" style="644" width="7.49"/>
    <col collapsed="false" customWidth="true" hidden="false" outlineLevel="0" max="15" min="15" style="887" width="2.49"/>
    <col collapsed="false" customWidth="true" hidden="false" outlineLevel="0" max="16" min="16" style="644" width="4.99"/>
    <col collapsed="false" customWidth="true" hidden="false" outlineLevel="0" max="17" min="17" style="887" width="2.49"/>
    <col collapsed="false" customWidth="true" hidden="false" outlineLevel="0" max="18" min="18" style="644" width="4.99"/>
    <col collapsed="false" customWidth="true" hidden="false" outlineLevel="0" max="19" min="19" style="887" width="2.49"/>
    <col collapsed="false" customWidth="true" hidden="false" outlineLevel="0" max="20" min="20" style="644" width="4.99"/>
    <col collapsed="false" customWidth="true" hidden="false" outlineLevel="0" max="21" min="21" style="644" width="2.49"/>
    <col collapsed="false" customWidth="true" hidden="false" outlineLevel="0" max="22" min="22" style="644" width="4.99"/>
    <col collapsed="false" customWidth="true" hidden="false" outlineLevel="0" max="23" min="23" style="644" width="2.49"/>
    <col collapsed="false" customWidth="true" hidden="false" outlineLevel="0" max="24" min="24" style="644" width="4.99"/>
    <col collapsed="false" customWidth="true" hidden="false" outlineLevel="0" max="25" min="25" style="644" width="2.49"/>
    <col collapsed="false" customWidth="true" hidden="false" outlineLevel="0" max="26" min="26" style="644" width="4.99"/>
    <col collapsed="false" customWidth="true" hidden="false" outlineLevel="0" max="27" min="27" style="644" width="2.49"/>
    <col collapsed="false" customWidth="true" hidden="false" outlineLevel="0" max="28" min="28" style="644" width="4.99"/>
    <col collapsed="false" customWidth="true" hidden="false" outlineLevel="0" max="29" min="29" style="644" width="2.49"/>
    <col collapsed="false" customWidth="true" hidden="false" outlineLevel="0" max="30" min="30" style="644" width="4.99"/>
    <col collapsed="false" customWidth="true" hidden="false" outlineLevel="0" max="31" min="31" style="644" width="2.49"/>
    <col collapsed="false" customWidth="true" hidden="false" outlineLevel="0" max="32" min="32" style="644" width="4.99"/>
    <col collapsed="false" customWidth="true" hidden="false" outlineLevel="0" max="33" min="33" style="644" width="2.49"/>
    <col collapsed="false" customWidth="true" hidden="false" outlineLevel="0" max="34" min="34" style="644" width="4.99"/>
    <col collapsed="false" customWidth="true" hidden="false" outlineLevel="0" max="35" min="35" style="644" width="2.49"/>
    <col collapsed="false" customWidth="true" hidden="false" outlineLevel="0" max="36" min="36" style="644" width="4.99"/>
    <col collapsed="false" customWidth="true" hidden="false" outlineLevel="0" max="37" min="37" style="644" width="2.49"/>
    <col collapsed="false" customWidth="true" hidden="false" outlineLevel="0" max="38" min="38" style="644" width="4.99"/>
    <col collapsed="false" customWidth="false" hidden="false" outlineLevel="0" max="257" min="39" style="840" width="8.99"/>
  </cols>
  <sheetData>
    <row r="1" customFormat="false" ht="14.25" hidden="false" customHeight="true" outlineLevel="0" collapsed="false">
      <c r="B1" s="842" t="s">
        <v>538</v>
      </c>
      <c r="I1" s="843"/>
      <c r="J1" s="843"/>
      <c r="K1" s="843"/>
      <c r="AH1" s="843"/>
      <c r="AI1" s="843"/>
      <c r="AJ1" s="843"/>
      <c r="AK1" s="843"/>
      <c r="AL1" s="843"/>
    </row>
    <row r="2" customFormat="false" ht="14.25" hidden="false" customHeight="true" outlineLevel="0" collapsed="false">
      <c r="B2" s="845" t="s">
        <v>418</v>
      </c>
      <c r="K2" s="848"/>
      <c r="AF2" s="848"/>
      <c r="AG2" s="847"/>
      <c r="AL2" s="848" t="s">
        <v>84</v>
      </c>
    </row>
    <row r="3" customFormat="false" ht="25.5" hidden="false" customHeight="true" outlineLevel="0" collapsed="false">
      <c r="B3" s="893"/>
      <c r="C3" s="850" t="s">
        <v>109</v>
      </c>
      <c r="D3" s="850"/>
      <c r="E3" s="850"/>
      <c r="F3" s="850" t="s">
        <v>110</v>
      </c>
      <c r="G3" s="850"/>
      <c r="H3" s="850"/>
      <c r="I3" s="851" t="s">
        <v>539</v>
      </c>
      <c r="J3" s="851"/>
      <c r="K3" s="851"/>
      <c r="L3" s="850" t="s">
        <v>112</v>
      </c>
      <c r="M3" s="850"/>
      <c r="N3" s="850"/>
      <c r="O3" s="850" t="s">
        <v>113</v>
      </c>
      <c r="P3" s="850"/>
      <c r="Q3" s="850"/>
      <c r="R3" s="850"/>
      <c r="S3" s="850"/>
      <c r="T3" s="850"/>
      <c r="U3" s="850" t="s">
        <v>114</v>
      </c>
      <c r="V3" s="850"/>
      <c r="W3" s="850"/>
      <c r="X3" s="850"/>
      <c r="Y3" s="850"/>
      <c r="Z3" s="850"/>
      <c r="AA3" s="852" t="s">
        <v>115</v>
      </c>
      <c r="AB3" s="852"/>
      <c r="AC3" s="852"/>
      <c r="AD3" s="852"/>
      <c r="AE3" s="852"/>
      <c r="AF3" s="852"/>
      <c r="AG3" s="851" t="s">
        <v>540</v>
      </c>
      <c r="AH3" s="851"/>
      <c r="AI3" s="851"/>
      <c r="AJ3" s="851"/>
      <c r="AK3" s="851"/>
      <c r="AL3" s="851"/>
    </row>
    <row r="4" customFormat="false" ht="18.75" hidden="false" customHeight="true" outlineLevel="0" collapsed="false">
      <c r="B4" s="894"/>
      <c r="C4" s="850" t="s">
        <v>85</v>
      </c>
      <c r="D4" s="895" t="s">
        <v>506</v>
      </c>
      <c r="E4" s="854" t="s">
        <v>507</v>
      </c>
      <c r="F4" s="850" t="s">
        <v>85</v>
      </c>
      <c r="G4" s="895" t="s">
        <v>506</v>
      </c>
      <c r="H4" s="854" t="s">
        <v>507</v>
      </c>
      <c r="I4" s="850" t="s">
        <v>85</v>
      </c>
      <c r="J4" s="895" t="s">
        <v>506</v>
      </c>
      <c r="K4" s="850" t="s">
        <v>507</v>
      </c>
      <c r="L4" s="850" t="s">
        <v>85</v>
      </c>
      <c r="M4" s="895" t="s">
        <v>506</v>
      </c>
      <c r="N4" s="854" t="s">
        <v>507</v>
      </c>
      <c r="O4" s="850" t="s">
        <v>85</v>
      </c>
      <c r="P4" s="850"/>
      <c r="Q4" s="850" t="s">
        <v>506</v>
      </c>
      <c r="R4" s="850"/>
      <c r="S4" s="850" t="s">
        <v>507</v>
      </c>
      <c r="T4" s="850"/>
      <c r="U4" s="850" t="s">
        <v>85</v>
      </c>
      <c r="V4" s="850"/>
      <c r="W4" s="850" t="s">
        <v>506</v>
      </c>
      <c r="X4" s="850"/>
      <c r="Y4" s="852" t="s">
        <v>507</v>
      </c>
      <c r="Z4" s="852"/>
      <c r="AA4" s="852" t="s">
        <v>85</v>
      </c>
      <c r="AB4" s="852"/>
      <c r="AC4" s="850" t="s">
        <v>506</v>
      </c>
      <c r="AD4" s="850"/>
      <c r="AE4" s="850" t="s">
        <v>507</v>
      </c>
      <c r="AF4" s="850"/>
      <c r="AG4" s="850" t="s">
        <v>85</v>
      </c>
      <c r="AH4" s="850"/>
      <c r="AI4" s="850" t="s">
        <v>506</v>
      </c>
      <c r="AJ4" s="850"/>
      <c r="AK4" s="852" t="s">
        <v>507</v>
      </c>
      <c r="AL4" s="852"/>
    </row>
    <row r="5" s="644" customFormat="true" ht="18.95" hidden="false" customHeight="true" outlineLevel="0" collapsed="false">
      <c r="B5" s="855" t="s">
        <v>378</v>
      </c>
      <c r="C5" s="856" t="n">
        <v>4.8</v>
      </c>
      <c r="D5" s="856" t="n">
        <v>4.6</v>
      </c>
      <c r="E5" s="856" t="n">
        <v>0.3</v>
      </c>
      <c r="F5" s="856" t="n">
        <v>4.9</v>
      </c>
      <c r="G5" s="856" t="n">
        <v>4.6</v>
      </c>
      <c r="H5" s="856" t="n">
        <v>0.3</v>
      </c>
      <c r="I5" s="857" t="n">
        <v>16.9</v>
      </c>
      <c r="J5" s="857" t="n">
        <v>12.6</v>
      </c>
      <c r="K5" s="857" t="n">
        <v>4.3</v>
      </c>
      <c r="L5" s="856" t="n">
        <v>10.9</v>
      </c>
      <c r="M5" s="856" t="n">
        <v>7.6</v>
      </c>
      <c r="N5" s="856" t="n">
        <v>3.3</v>
      </c>
      <c r="O5" s="856"/>
      <c r="P5" s="858" t="n">
        <v>7</v>
      </c>
      <c r="Q5" s="856"/>
      <c r="R5" s="858" t="n">
        <v>5</v>
      </c>
      <c r="S5" s="856"/>
      <c r="T5" s="860" t="n">
        <v>2</v>
      </c>
      <c r="U5" s="856"/>
      <c r="V5" s="858" t="n">
        <v>11.4</v>
      </c>
      <c r="W5" s="856"/>
      <c r="X5" s="858" t="n">
        <v>8.8</v>
      </c>
      <c r="Y5" s="856"/>
      <c r="Z5" s="860" t="n">
        <v>2.6</v>
      </c>
      <c r="AA5" s="856"/>
      <c r="AB5" s="858" t="n">
        <v>13.1</v>
      </c>
      <c r="AC5" s="856"/>
      <c r="AD5" s="858" t="n">
        <v>10.8</v>
      </c>
      <c r="AE5" s="856"/>
      <c r="AF5" s="860" t="n">
        <v>2.3</v>
      </c>
      <c r="AG5" s="856"/>
      <c r="AH5" s="860" t="n">
        <v>15.4</v>
      </c>
      <c r="AI5" s="856"/>
      <c r="AJ5" s="860" t="n">
        <v>13</v>
      </c>
      <c r="AK5" s="856"/>
      <c r="AL5" s="860" t="n">
        <v>2.4</v>
      </c>
    </row>
    <row r="6" s="644" customFormat="true" ht="16.5" hidden="false" customHeight="true" outlineLevel="0" collapsed="false">
      <c r="B6" s="864" t="s">
        <v>508</v>
      </c>
      <c r="C6" s="865" t="s">
        <v>276</v>
      </c>
      <c r="D6" s="865" t="s">
        <v>276</v>
      </c>
      <c r="E6" s="865" t="s">
        <v>276</v>
      </c>
      <c r="F6" s="865" t="s">
        <v>276</v>
      </c>
      <c r="G6" s="865" t="s">
        <v>276</v>
      </c>
      <c r="H6" s="865" t="s">
        <v>276</v>
      </c>
      <c r="I6" s="865" t="s">
        <v>276</v>
      </c>
      <c r="J6" s="865" t="s">
        <v>276</v>
      </c>
      <c r="K6" s="896" t="s">
        <v>276</v>
      </c>
      <c r="L6" s="865" t="s">
        <v>276</v>
      </c>
      <c r="M6" s="865" t="s">
        <v>276</v>
      </c>
      <c r="N6" s="865" t="s">
        <v>276</v>
      </c>
      <c r="O6" s="865"/>
      <c r="P6" s="866" t="s">
        <v>276</v>
      </c>
      <c r="Q6" s="865"/>
      <c r="R6" s="866" t="s">
        <v>276</v>
      </c>
      <c r="S6" s="865"/>
      <c r="T6" s="868" t="s">
        <v>276</v>
      </c>
      <c r="U6" s="865"/>
      <c r="V6" s="866" t="s">
        <v>276</v>
      </c>
      <c r="W6" s="865"/>
      <c r="X6" s="866" t="s">
        <v>276</v>
      </c>
      <c r="Y6" s="865"/>
      <c r="Z6" s="868" t="s">
        <v>276</v>
      </c>
      <c r="AA6" s="865"/>
      <c r="AB6" s="866" t="s">
        <v>276</v>
      </c>
      <c r="AC6" s="865"/>
      <c r="AD6" s="866" t="s">
        <v>276</v>
      </c>
      <c r="AE6" s="865"/>
      <c r="AF6" s="868" t="s">
        <v>276</v>
      </c>
      <c r="AG6" s="865"/>
      <c r="AH6" s="866" t="s">
        <v>276</v>
      </c>
      <c r="AI6" s="865"/>
      <c r="AJ6" s="866" t="s">
        <v>276</v>
      </c>
      <c r="AK6" s="865"/>
      <c r="AL6" s="868" t="s">
        <v>276</v>
      </c>
    </row>
    <row r="7" s="644" customFormat="true" ht="16.5" hidden="false" customHeight="true" outlineLevel="0" collapsed="false">
      <c r="B7" s="864" t="s">
        <v>433</v>
      </c>
      <c r="C7" s="865" t="s">
        <v>276</v>
      </c>
      <c r="D7" s="865" t="s">
        <v>276</v>
      </c>
      <c r="E7" s="865" t="s">
        <v>276</v>
      </c>
      <c r="F7" s="865" t="s">
        <v>276</v>
      </c>
      <c r="G7" s="865" t="s">
        <v>276</v>
      </c>
      <c r="H7" s="865" t="s">
        <v>276</v>
      </c>
      <c r="I7" s="865" t="s">
        <v>276</v>
      </c>
      <c r="J7" s="865" t="s">
        <v>276</v>
      </c>
      <c r="K7" s="896" t="s">
        <v>276</v>
      </c>
      <c r="L7" s="865" t="s">
        <v>276</v>
      </c>
      <c r="M7" s="865" t="s">
        <v>276</v>
      </c>
      <c r="N7" s="865" t="s">
        <v>276</v>
      </c>
      <c r="O7" s="865"/>
      <c r="P7" s="866" t="n">
        <v>0</v>
      </c>
      <c r="Q7" s="865"/>
      <c r="R7" s="866" t="n">
        <v>0</v>
      </c>
      <c r="S7" s="865"/>
      <c r="T7" s="868" t="n">
        <v>0</v>
      </c>
      <c r="U7" s="865"/>
      <c r="V7" s="866" t="s">
        <v>276</v>
      </c>
      <c r="W7" s="865"/>
      <c r="X7" s="866" t="s">
        <v>276</v>
      </c>
      <c r="Y7" s="865"/>
      <c r="Z7" s="868" t="s">
        <v>276</v>
      </c>
      <c r="AA7" s="865"/>
      <c r="AB7" s="866" t="s">
        <v>276</v>
      </c>
      <c r="AC7" s="865"/>
      <c r="AD7" s="866" t="s">
        <v>276</v>
      </c>
      <c r="AE7" s="865"/>
      <c r="AF7" s="868" t="s">
        <v>276</v>
      </c>
      <c r="AG7" s="865"/>
      <c r="AH7" s="866" t="s">
        <v>276</v>
      </c>
      <c r="AI7" s="865"/>
      <c r="AJ7" s="866" t="s">
        <v>276</v>
      </c>
      <c r="AK7" s="865"/>
      <c r="AL7" s="868" t="s">
        <v>276</v>
      </c>
    </row>
    <row r="8" s="644" customFormat="true" ht="16.5" hidden="false" customHeight="true" outlineLevel="0" collapsed="false">
      <c r="B8" s="864" t="s">
        <v>510</v>
      </c>
      <c r="C8" s="865" t="s">
        <v>276</v>
      </c>
      <c r="D8" s="865" t="s">
        <v>276</v>
      </c>
      <c r="E8" s="865" t="s">
        <v>276</v>
      </c>
      <c r="F8" s="865" t="s">
        <v>276</v>
      </c>
      <c r="G8" s="865" t="s">
        <v>276</v>
      </c>
      <c r="H8" s="865" t="s">
        <v>276</v>
      </c>
      <c r="I8" s="865" t="s">
        <v>276</v>
      </c>
      <c r="J8" s="865" t="s">
        <v>276</v>
      </c>
      <c r="K8" s="896" t="s">
        <v>276</v>
      </c>
      <c r="L8" s="865" t="s">
        <v>276</v>
      </c>
      <c r="M8" s="865" t="s">
        <v>276</v>
      </c>
      <c r="N8" s="865" t="s">
        <v>276</v>
      </c>
      <c r="O8" s="865"/>
      <c r="P8" s="866" t="s">
        <v>276</v>
      </c>
      <c r="Q8" s="865"/>
      <c r="R8" s="866" t="s">
        <v>276</v>
      </c>
      <c r="S8" s="865"/>
      <c r="T8" s="868" t="s">
        <v>276</v>
      </c>
      <c r="U8" s="865"/>
      <c r="V8" s="866" t="s">
        <v>276</v>
      </c>
      <c r="W8" s="865"/>
      <c r="X8" s="866" t="s">
        <v>276</v>
      </c>
      <c r="Y8" s="865"/>
      <c r="Z8" s="868" t="s">
        <v>276</v>
      </c>
      <c r="AA8" s="865"/>
      <c r="AB8" s="866" t="s">
        <v>276</v>
      </c>
      <c r="AC8" s="865"/>
      <c r="AD8" s="866" t="s">
        <v>276</v>
      </c>
      <c r="AE8" s="865"/>
      <c r="AF8" s="868" t="s">
        <v>276</v>
      </c>
      <c r="AG8" s="865"/>
      <c r="AH8" s="866" t="s">
        <v>276</v>
      </c>
      <c r="AI8" s="865"/>
      <c r="AJ8" s="866" t="s">
        <v>276</v>
      </c>
      <c r="AK8" s="865"/>
      <c r="AL8" s="868" t="s">
        <v>276</v>
      </c>
    </row>
    <row r="9" s="644" customFormat="true" ht="16.5" hidden="false" customHeight="true" outlineLevel="0" collapsed="false">
      <c r="B9" s="864" t="s">
        <v>511</v>
      </c>
      <c r="C9" s="865" t="s">
        <v>276</v>
      </c>
      <c r="D9" s="865" t="s">
        <v>276</v>
      </c>
      <c r="E9" s="865" t="s">
        <v>276</v>
      </c>
      <c r="F9" s="865" t="s">
        <v>276</v>
      </c>
      <c r="G9" s="865" t="s">
        <v>276</v>
      </c>
      <c r="H9" s="865" t="s">
        <v>276</v>
      </c>
      <c r="I9" s="865" t="s">
        <v>276</v>
      </c>
      <c r="J9" s="865" t="s">
        <v>276</v>
      </c>
      <c r="K9" s="896" t="s">
        <v>276</v>
      </c>
      <c r="L9" s="865" t="s">
        <v>276</v>
      </c>
      <c r="M9" s="865" t="s">
        <v>276</v>
      </c>
      <c r="N9" s="865" t="s">
        <v>276</v>
      </c>
      <c r="O9" s="865"/>
      <c r="P9" s="866" t="s">
        <v>276</v>
      </c>
      <c r="Q9" s="865"/>
      <c r="R9" s="866" t="s">
        <v>276</v>
      </c>
      <c r="S9" s="865"/>
      <c r="T9" s="868" t="s">
        <v>276</v>
      </c>
      <c r="U9" s="865"/>
      <c r="V9" s="866" t="s">
        <v>276</v>
      </c>
      <c r="W9" s="865"/>
      <c r="X9" s="866" t="s">
        <v>276</v>
      </c>
      <c r="Y9" s="865"/>
      <c r="Z9" s="868" t="s">
        <v>276</v>
      </c>
      <c r="AA9" s="865"/>
      <c r="AB9" s="866" t="s">
        <v>276</v>
      </c>
      <c r="AC9" s="865"/>
      <c r="AD9" s="866" t="s">
        <v>276</v>
      </c>
      <c r="AE9" s="865"/>
      <c r="AF9" s="868" t="s">
        <v>276</v>
      </c>
      <c r="AG9" s="865"/>
      <c r="AH9" s="866" t="s">
        <v>276</v>
      </c>
      <c r="AI9" s="865"/>
      <c r="AJ9" s="866" t="s">
        <v>276</v>
      </c>
      <c r="AK9" s="865"/>
      <c r="AL9" s="868" t="s">
        <v>276</v>
      </c>
    </row>
    <row r="10" s="644" customFormat="true" ht="16.5" hidden="false" customHeight="true" outlineLevel="0" collapsed="false">
      <c r="B10" s="864" t="s">
        <v>434</v>
      </c>
      <c r="C10" s="865" t="s">
        <v>276</v>
      </c>
      <c r="D10" s="865" t="s">
        <v>276</v>
      </c>
      <c r="E10" s="865" t="s">
        <v>276</v>
      </c>
      <c r="F10" s="865" t="s">
        <v>276</v>
      </c>
      <c r="G10" s="865" t="s">
        <v>276</v>
      </c>
      <c r="H10" s="865" t="s">
        <v>276</v>
      </c>
      <c r="I10" s="865" t="n">
        <v>1.1</v>
      </c>
      <c r="J10" s="865" t="n">
        <v>0.8</v>
      </c>
      <c r="K10" s="896" t="n">
        <v>0.3</v>
      </c>
      <c r="L10" s="865" t="s">
        <v>276</v>
      </c>
      <c r="M10" s="865" t="s">
        <v>276</v>
      </c>
      <c r="N10" s="865" t="s">
        <v>276</v>
      </c>
      <c r="O10" s="865"/>
      <c r="P10" s="866" t="n">
        <v>0.2</v>
      </c>
      <c r="Q10" s="865"/>
      <c r="R10" s="866" t="n">
        <v>0.1</v>
      </c>
      <c r="S10" s="865"/>
      <c r="T10" s="868" t="n">
        <v>0.1</v>
      </c>
      <c r="U10" s="897"/>
      <c r="V10" s="866" t="n">
        <v>0.5</v>
      </c>
      <c r="W10" s="897"/>
      <c r="X10" s="866" t="n">
        <v>0.3</v>
      </c>
      <c r="Y10" s="897"/>
      <c r="Z10" s="868" t="n">
        <v>0.2</v>
      </c>
      <c r="AA10" s="898" t="s">
        <v>435</v>
      </c>
      <c r="AB10" s="872" t="n">
        <v>0.2</v>
      </c>
      <c r="AC10" s="898" t="s">
        <v>435</v>
      </c>
      <c r="AD10" s="866" t="n">
        <v>0.1</v>
      </c>
      <c r="AE10" s="898" t="s">
        <v>435</v>
      </c>
      <c r="AF10" s="868" t="n">
        <v>0.1</v>
      </c>
      <c r="AG10" s="870"/>
      <c r="AH10" s="866" t="n">
        <v>0.8</v>
      </c>
      <c r="AI10" s="870"/>
      <c r="AJ10" s="866" t="n">
        <v>0.6</v>
      </c>
      <c r="AK10" s="870"/>
      <c r="AL10" s="868" t="n">
        <v>0.2</v>
      </c>
    </row>
    <row r="11" s="644" customFormat="true" ht="16.5" hidden="false" customHeight="true" outlineLevel="0" collapsed="false">
      <c r="B11" s="864" t="s">
        <v>436</v>
      </c>
      <c r="C11" s="865" t="s">
        <v>276</v>
      </c>
      <c r="D11" s="865" t="s">
        <v>276</v>
      </c>
      <c r="E11" s="865" t="s">
        <v>276</v>
      </c>
      <c r="F11" s="865" t="s">
        <v>276</v>
      </c>
      <c r="G11" s="865" t="s">
        <v>276</v>
      </c>
      <c r="H11" s="865" t="s">
        <v>276</v>
      </c>
      <c r="I11" s="865" t="n">
        <v>0.2</v>
      </c>
      <c r="J11" s="865" t="n">
        <v>0.2</v>
      </c>
      <c r="K11" s="896" t="n">
        <v>0.1</v>
      </c>
      <c r="L11" s="865" t="s">
        <v>276</v>
      </c>
      <c r="M11" s="865" t="s">
        <v>276</v>
      </c>
      <c r="N11" s="865" t="s">
        <v>276</v>
      </c>
      <c r="O11" s="865"/>
      <c r="P11" s="866" t="n">
        <v>0.2</v>
      </c>
      <c r="Q11" s="865"/>
      <c r="R11" s="866" t="n">
        <v>0.1</v>
      </c>
      <c r="S11" s="865"/>
      <c r="T11" s="868" t="n">
        <v>0.1</v>
      </c>
      <c r="U11" s="897"/>
      <c r="V11" s="866" t="n">
        <v>0.5</v>
      </c>
      <c r="W11" s="897"/>
      <c r="X11" s="866" t="n">
        <v>0.4</v>
      </c>
      <c r="Y11" s="897"/>
      <c r="Z11" s="868" t="n">
        <v>0.1</v>
      </c>
      <c r="AA11" s="898" t="s">
        <v>435</v>
      </c>
      <c r="AB11" s="872" t="n">
        <v>0.1</v>
      </c>
      <c r="AC11" s="898" t="s">
        <v>435</v>
      </c>
      <c r="AD11" s="866" t="n">
        <v>0.1</v>
      </c>
      <c r="AE11" s="898" t="s">
        <v>435</v>
      </c>
      <c r="AF11" s="868" t="n">
        <v>0</v>
      </c>
      <c r="AG11" s="870"/>
      <c r="AH11" s="866" t="n">
        <v>0.7</v>
      </c>
      <c r="AI11" s="870"/>
      <c r="AJ11" s="866" t="n">
        <v>0.5</v>
      </c>
      <c r="AK11" s="870"/>
      <c r="AL11" s="868" t="n">
        <v>0.1</v>
      </c>
    </row>
    <row r="12" s="644" customFormat="true" ht="16.5" hidden="false" customHeight="true" outlineLevel="0" collapsed="false">
      <c r="B12" s="876" t="s">
        <v>512</v>
      </c>
      <c r="C12" s="865" t="s">
        <v>276</v>
      </c>
      <c r="D12" s="865" t="s">
        <v>276</v>
      </c>
      <c r="E12" s="865" t="s">
        <v>276</v>
      </c>
      <c r="F12" s="865" t="s">
        <v>276</v>
      </c>
      <c r="G12" s="865" t="s">
        <v>276</v>
      </c>
      <c r="H12" s="865" t="s">
        <v>276</v>
      </c>
      <c r="I12" s="865" t="s">
        <v>276</v>
      </c>
      <c r="J12" s="865" t="s">
        <v>276</v>
      </c>
      <c r="K12" s="896" t="s">
        <v>276</v>
      </c>
      <c r="L12" s="865" t="s">
        <v>276</v>
      </c>
      <c r="M12" s="865" t="s">
        <v>276</v>
      </c>
      <c r="N12" s="865" t="s">
        <v>276</v>
      </c>
      <c r="O12" s="865"/>
      <c r="P12" s="866" t="s">
        <v>276</v>
      </c>
      <c r="Q12" s="865"/>
      <c r="R12" s="866" t="s">
        <v>276</v>
      </c>
      <c r="S12" s="865"/>
      <c r="T12" s="868" t="s">
        <v>276</v>
      </c>
      <c r="U12" s="865"/>
      <c r="V12" s="866" t="s">
        <v>276</v>
      </c>
      <c r="W12" s="865"/>
      <c r="X12" s="866" t="s">
        <v>276</v>
      </c>
      <c r="Y12" s="865"/>
      <c r="Z12" s="868" t="s">
        <v>276</v>
      </c>
      <c r="AA12" s="865"/>
      <c r="AB12" s="866" t="s">
        <v>276</v>
      </c>
      <c r="AC12" s="865"/>
      <c r="AD12" s="866" t="s">
        <v>276</v>
      </c>
      <c r="AE12" s="865"/>
      <c r="AF12" s="868" t="s">
        <v>276</v>
      </c>
      <c r="AG12" s="865"/>
      <c r="AH12" s="866" t="s">
        <v>276</v>
      </c>
      <c r="AI12" s="865"/>
      <c r="AJ12" s="866" t="s">
        <v>276</v>
      </c>
      <c r="AK12" s="865"/>
      <c r="AL12" s="868" t="s">
        <v>276</v>
      </c>
    </row>
    <row r="13" s="644" customFormat="true" ht="16.5" hidden="false" customHeight="true" outlineLevel="0" collapsed="false">
      <c r="B13" s="876" t="s">
        <v>513</v>
      </c>
      <c r="C13" s="865" t="s">
        <v>276</v>
      </c>
      <c r="D13" s="865" t="s">
        <v>276</v>
      </c>
      <c r="E13" s="865" t="s">
        <v>276</v>
      </c>
      <c r="F13" s="865" t="s">
        <v>276</v>
      </c>
      <c r="G13" s="865" t="s">
        <v>276</v>
      </c>
      <c r="H13" s="865" t="s">
        <v>276</v>
      </c>
      <c r="I13" s="865" t="s">
        <v>276</v>
      </c>
      <c r="J13" s="865" t="s">
        <v>276</v>
      </c>
      <c r="K13" s="896" t="s">
        <v>276</v>
      </c>
      <c r="L13" s="865" t="s">
        <v>276</v>
      </c>
      <c r="M13" s="865" t="s">
        <v>276</v>
      </c>
      <c r="N13" s="865" t="s">
        <v>276</v>
      </c>
      <c r="O13" s="865"/>
      <c r="P13" s="866" t="s">
        <v>276</v>
      </c>
      <c r="Q13" s="865"/>
      <c r="R13" s="866" t="s">
        <v>276</v>
      </c>
      <c r="S13" s="865"/>
      <c r="T13" s="868" t="s">
        <v>276</v>
      </c>
      <c r="U13" s="865"/>
      <c r="V13" s="866" t="s">
        <v>276</v>
      </c>
      <c r="W13" s="865"/>
      <c r="X13" s="866" t="s">
        <v>276</v>
      </c>
      <c r="Y13" s="865"/>
      <c r="Z13" s="868" t="s">
        <v>276</v>
      </c>
      <c r="AA13" s="865"/>
      <c r="AB13" s="866" t="s">
        <v>276</v>
      </c>
      <c r="AC13" s="865"/>
      <c r="AD13" s="866" t="s">
        <v>276</v>
      </c>
      <c r="AE13" s="865"/>
      <c r="AF13" s="868" t="s">
        <v>276</v>
      </c>
      <c r="AG13" s="865"/>
      <c r="AH13" s="866" t="s">
        <v>276</v>
      </c>
      <c r="AI13" s="865"/>
      <c r="AJ13" s="866" t="s">
        <v>276</v>
      </c>
      <c r="AK13" s="865"/>
      <c r="AL13" s="868" t="s">
        <v>276</v>
      </c>
    </row>
    <row r="14" s="644" customFormat="true" ht="16.5" hidden="false" customHeight="true" outlineLevel="0" collapsed="false">
      <c r="B14" s="864" t="s">
        <v>437</v>
      </c>
      <c r="C14" s="865" t="s">
        <v>276</v>
      </c>
      <c r="D14" s="865" t="s">
        <v>276</v>
      </c>
      <c r="E14" s="865" t="s">
        <v>276</v>
      </c>
      <c r="F14" s="865" t="s">
        <v>276</v>
      </c>
      <c r="G14" s="865" t="s">
        <v>276</v>
      </c>
      <c r="H14" s="865" t="s">
        <v>276</v>
      </c>
      <c r="I14" s="865" t="s">
        <v>276</v>
      </c>
      <c r="J14" s="865" t="s">
        <v>276</v>
      </c>
      <c r="K14" s="896" t="s">
        <v>276</v>
      </c>
      <c r="L14" s="865" t="s">
        <v>276</v>
      </c>
      <c r="M14" s="865" t="s">
        <v>276</v>
      </c>
      <c r="N14" s="865" t="s">
        <v>276</v>
      </c>
      <c r="O14" s="865"/>
      <c r="P14" s="866" t="n">
        <v>0.4</v>
      </c>
      <c r="Q14" s="865"/>
      <c r="R14" s="866" t="n">
        <v>0.2</v>
      </c>
      <c r="S14" s="865"/>
      <c r="T14" s="868" t="n">
        <v>0.2</v>
      </c>
      <c r="U14" s="865"/>
      <c r="V14" s="866" t="s">
        <v>276</v>
      </c>
      <c r="W14" s="865"/>
      <c r="X14" s="866" t="s">
        <v>276</v>
      </c>
      <c r="Y14" s="865"/>
      <c r="Z14" s="868" t="s">
        <v>276</v>
      </c>
      <c r="AA14" s="865"/>
      <c r="AB14" s="866" t="s">
        <v>276</v>
      </c>
      <c r="AC14" s="865"/>
      <c r="AD14" s="866" t="s">
        <v>276</v>
      </c>
      <c r="AE14" s="865"/>
      <c r="AF14" s="868" t="s">
        <v>276</v>
      </c>
      <c r="AG14" s="865"/>
      <c r="AH14" s="866" t="n">
        <v>0.5</v>
      </c>
      <c r="AI14" s="865"/>
      <c r="AJ14" s="866" t="n">
        <v>0.4</v>
      </c>
      <c r="AK14" s="865"/>
      <c r="AL14" s="868" t="n">
        <v>0.1</v>
      </c>
    </row>
    <row r="15" s="644" customFormat="true" ht="16.5" hidden="false" customHeight="true" outlineLevel="0" collapsed="false">
      <c r="B15" s="877" t="s">
        <v>514</v>
      </c>
      <c r="C15" s="865" t="s">
        <v>276</v>
      </c>
      <c r="D15" s="865" t="s">
        <v>276</v>
      </c>
      <c r="E15" s="865" t="s">
        <v>276</v>
      </c>
      <c r="F15" s="865" t="s">
        <v>276</v>
      </c>
      <c r="G15" s="865" t="s">
        <v>276</v>
      </c>
      <c r="H15" s="865" t="s">
        <v>276</v>
      </c>
      <c r="I15" s="865" t="s">
        <v>276</v>
      </c>
      <c r="J15" s="865" t="s">
        <v>276</v>
      </c>
      <c r="K15" s="896" t="s">
        <v>276</v>
      </c>
      <c r="L15" s="865" t="s">
        <v>276</v>
      </c>
      <c r="M15" s="865" t="s">
        <v>276</v>
      </c>
      <c r="N15" s="865" t="s">
        <v>276</v>
      </c>
      <c r="O15" s="878" t="s">
        <v>439</v>
      </c>
      <c r="P15" s="866" t="n">
        <v>0.2</v>
      </c>
      <c r="Q15" s="878" t="s">
        <v>439</v>
      </c>
      <c r="R15" s="866" t="n">
        <v>0.1</v>
      </c>
      <c r="S15" s="878" t="s">
        <v>439</v>
      </c>
      <c r="T15" s="868" t="n">
        <v>0.1</v>
      </c>
      <c r="U15" s="865"/>
      <c r="V15" s="866" t="s">
        <v>276</v>
      </c>
      <c r="W15" s="865"/>
      <c r="X15" s="866" t="s">
        <v>276</v>
      </c>
      <c r="Y15" s="865"/>
      <c r="Z15" s="868" t="s">
        <v>276</v>
      </c>
      <c r="AA15" s="865"/>
      <c r="AB15" s="866" t="s">
        <v>276</v>
      </c>
      <c r="AC15" s="865"/>
      <c r="AD15" s="866" t="s">
        <v>276</v>
      </c>
      <c r="AE15" s="865"/>
      <c r="AF15" s="868" t="s">
        <v>276</v>
      </c>
      <c r="AG15" s="878" t="s">
        <v>439</v>
      </c>
      <c r="AH15" s="866" t="n">
        <v>0.2</v>
      </c>
      <c r="AI15" s="878" t="s">
        <v>439</v>
      </c>
      <c r="AJ15" s="866" t="n">
        <v>0.2</v>
      </c>
      <c r="AK15" s="878" t="s">
        <v>439</v>
      </c>
      <c r="AL15" s="868" t="n">
        <v>0</v>
      </c>
    </row>
    <row r="16" s="644" customFormat="true" ht="16.5" hidden="false" customHeight="true" outlineLevel="0" collapsed="false">
      <c r="B16" s="877" t="s">
        <v>515</v>
      </c>
      <c r="C16" s="865" t="s">
        <v>276</v>
      </c>
      <c r="D16" s="865" t="s">
        <v>276</v>
      </c>
      <c r="E16" s="865" t="s">
        <v>276</v>
      </c>
      <c r="F16" s="865" t="s">
        <v>276</v>
      </c>
      <c r="G16" s="865" t="s">
        <v>276</v>
      </c>
      <c r="H16" s="865" t="s">
        <v>276</v>
      </c>
      <c r="I16" s="865" t="s">
        <v>276</v>
      </c>
      <c r="J16" s="865" t="s">
        <v>276</v>
      </c>
      <c r="K16" s="896" t="s">
        <v>276</v>
      </c>
      <c r="L16" s="865" t="s">
        <v>276</v>
      </c>
      <c r="M16" s="865" t="s">
        <v>276</v>
      </c>
      <c r="N16" s="865" t="s">
        <v>276</v>
      </c>
      <c r="O16" s="878" t="s">
        <v>439</v>
      </c>
      <c r="P16" s="866" t="n">
        <v>0.1</v>
      </c>
      <c r="Q16" s="878" t="s">
        <v>439</v>
      </c>
      <c r="R16" s="866" t="n">
        <v>0.1</v>
      </c>
      <c r="S16" s="878" t="s">
        <v>439</v>
      </c>
      <c r="T16" s="868" t="n">
        <v>0.1</v>
      </c>
      <c r="U16" s="865"/>
      <c r="V16" s="866" t="s">
        <v>276</v>
      </c>
      <c r="W16" s="865"/>
      <c r="X16" s="866" t="s">
        <v>276</v>
      </c>
      <c r="Y16" s="865"/>
      <c r="Z16" s="868" t="s">
        <v>276</v>
      </c>
      <c r="AA16" s="865"/>
      <c r="AB16" s="866" t="s">
        <v>276</v>
      </c>
      <c r="AC16" s="865"/>
      <c r="AD16" s="866" t="s">
        <v>276</v>
      </c>
      <c r="AE16" s="865"/>
      <c r="AF16" s="868" t="s">
        <v>276</v>
      </c>
      <c r="AG16" s="878" t="s">
        <v>439</v>
      </c>
      <c r="AH16" s="866" t="n">
        <v>0.2</v>
      </c>
      <c r="AI16" s="878" t="s">
        <v>439</v>
      </c>
      <c r="AJ16" s="866" t="n">
        <v>0.2</v>
      </c>
      <c r="AK16" s="878" t="s">
        <v>439</v>
      </c>
      <c r="AL16" s="868" t="n">
        <v>0</v>
      </c>
    </row>
    <row r="17" s="644" customFormat="true" ht="16.5" hidden="false" customHeight="true" outlineLevel="0" collapsed="false">
      <c r="B17" s="864" t="s">
        <v>441</v>
      </c>
      <c r="C17" s="865" t="s">
        <v>276</v>
      </c>
      <c r="D17" s="865" t="s">
        <v>276</v>
      </c>
      <c r="E17" s="865" t="s">
        <v>276</v>
      </c>
      <c r="F17" s="865" t="s">
        <v>276</v>
      </c>
      <c r="G17" s="865" t="s">
        <v>276</v>
      </c>
      <c r="H17" s="865" t="s">
        <v>276</v>
      </c>
      <c r="I17" s="865" t="n">
        <v>0.2</v>
      </c>
      <c r="J17" s="865" t="n">
        <v>0.1</v>
      </c>
      <c r="K17" s="896" t="n">
        <v>0</v>
      </c>
      <c r="L17" s="865" t="s">
        <v>276</v>
      </c>
      <c r="M17" s="865" t="s">
        <v>276</v>
      </c>
      <c r="N17" s="865" t="s">
        <v>276</v>
      </c>
      <c r="O17" s="878" t="s">
        <v>439</v>
      </c>
      <c r="P17" s="872" t="n">
        <v>0</v>
      </c>
      <c r="Q17" s="878" t="s">
        <v>439</v>
      </c>
      <c r="R17" s="866" t="n">
        <v>0</v>
      </c>
      <c r="S17" s="878" t="s">
        <v>439</v>
      </c>
      <c r="T17" s="868" t="n">
        <v>0</v>
      </c>
      <c r="U17" s="865"/>
      <c r="V17" s="866" t="s">
        <v>276</v>
      </c>
      <c r="W17" s="865"/>
      <c r="X17" s="866" t="s">
        <v>276</v>
      </c>
      <c r="Y17" s="865"/>
      <c r="Z17" s="868" t="s">
        <v>276</v>
      </c>
      <c r="AA17" s="865"/>
      <c r="AB17" s="866" t="s">
        <v>276</v>
      </c>
      <c r="AC17" s="865"/>
      <c r="AD17" s="866" t="s">
        <v>276</v>
      </c>
      <c r="AE17" s="865"/>
      <c r="AF17" s="868" t="s">
        <v>276</v>
      </c>
      <c r="AG17" s="878" t="s">
        <v>439</v>
      </c>
      <c r="AH17" s="866" t="n">
        <v>0</v>
      </c>
      <c r="AI17" s="878" t="s">
        <v>439</v>
      </c>
      <c r="AJ17" s="866" t="n">
        <v>0</v>
      </c>
      <c r="AK17" s="878" t="s">
        <v>439</v>
      </c>
      <c r="AL17" s="868" t="n">
        <v>0</v>
      </c>
    </row>
    <row r="18" s="644" customFormat="true" ht="16.5" hidden="false" customHeight="true" outlineLevel="0" collapsed="false">
      <c r="B18" s="864" t="s">
        <v>442</v>
      </c>
      <c r="C18" s="865" t="s">
        <v>276</v>
      </c>
      <c r="D18" s="865" t="s">
        <v>276</v>
      </c>
      <c r="E18" s="865" t="s">
        <v>276</v>
      </c>
      <c r="F18" s="865" t="s">
        <v>276</v>
      </c>
      <c r="G18" s="865" t="s">
        <v>276</v>
      </c>
      <c r="H18" s="865" t="s">
        <v>276</v>
      </c>
      <c r="I18" s="865" t="n">
        <v>0.1</v>
      </c>
      <c r="J18" s="865" t="n">
        <v>0.1</v>
      </c>
      <c r="K18" s="896" t="n">
        <v>0</v>
      </c>
      <c r="L18" s="865" t="s">
        <v>276</v>
      </c>
      <c r="M18" s="865" t="s">
        <v>276</v>
      </c>
      <c r="N18" s="865" t="s">
        <v>276</v>
      </c>
      <c r="O18" s="878" t="s">
        <v>439</v>
      </c>
      <c r="P18" s="866" t="n">
        <v>0</v>
      </c>
      <c r="Q18" s="878" t="s">
        <v>439</v>
      </c>
      <c r="R18" s="866" t="n">
        <v>0</v>
      </c>
      <c r="S18" s="878" t="s">
        <v>439</v>
      </c>
      <c r="T18" s="868" t="n">
        <v>0</v>
      </c>
      <c r="U18" s="865"/>
      <c r="V18" s="866" t="s">
        <v>276</v>
      </c>
      <c r="W18" s="865"/>
      <c r="X18" s="866" t="s">
        <v>276</v>
      </c>
      <c r="Y18" s="865"/>
      <c r="Z18" s="868" t="s">
        <v>276</v>
      </c>
      <c r="AA18" s="865"/>
      <c r="AB18" s="866" t="s">
        <v>276</v>
      </c>
      <c r="AC18" s="865"/>
      <c r="AD18" s="866" t="s">
        <v>276</v>
      </c>
      <c r="AE18" s="865"/>
      <c r="AF18" s="868" t="s">
        <v>276</v>
      </c>
      <c r="AG18" s="878" t="s">
        <v>439</v>
      </c>
      <c r="AH18" s="866" t="n">
        <v>0</v>
      </c>
      <c r="AI18" s="878" t="s">
        <v>439</v>
      </c>
      <c r="AJ18" s="866" t="n">
        <v>0</v>
      </c>
      <c r="AK18" s="878" t="s">
        <v>439</v>
      </c>
      <c r="AL18" s="868" t="n">
        <v>0</v>
      </c>
    </row>
    <row r="19" s="644" customFormat="true" ht="16.5" hidden="false" customHeight="true" outlineLevel="0" collapsed="false">
      <c r="B19" s="864" t="s">
        <v>443</v>
      </c>
      <c r="C19" s="865" t="s">
        <v>276</v>
      </c>
      <c r="D19" s="865" t="s">
        <v>276</v>
      </c>
      <c r="E19" s="865" t="s">
        <v>276</v>
      </c>
      <c r="F19" s="865" t="s">
        <v>276</v>
      </c>
      <c r="G19" s="865" t="s">
        <v>276</v>
      </c>
      <c r="H19" s="865" t="s">
        <v>276</v>
      </c>
      <c r="I19" s="865" t="n">
        <v>0</v>
      </c>
      <c r="J19" s="865" t="n">
        <v>0</v>
      </c>
      <c r="K19" s="896" t="n">
        <v>0</v>
      </c>
      <c r="L19" s="865" t="s">
        <v>276</v>
      </c>
      <c r="M19" s="865" t="s">
        <v>276</v>
      </c>
      <c r="N19" s="865" t="s">
        <v>276</v>
      </c>
      <c r="O19" s="878" t="s">
        <v>439</v>
      </c>
      <c r="P19" s="866" t="n">
        <v>0</v>
      </c>
      <c r="Q19" s="878" t="s">
        <v>439</v>
      </c>
      <c r="R19" s="866" t="n">
        <v>0</v>
      </c>
      <c r="S19" s="878" t="s">
        <v>439</v>
      </c>
      <c r="T19" s="868" t="n">
        <v>0</v>
      </c>
      <c r="U19" s="865"/>
      <c r="V19" s="866" t="s">
        <v>276</v>
      </c>
      <c r="W19" s="865"/>
      <c r="X19" s="866" t="s">
        <v>276</v>
      </c>
      <c r="Y19" s="865"/>
      <c r="Z19" s="868" t="s">
        <v>276</v>
      </c>
      <c r="AA19" s="865"/>
      <c r="AB19" s="866" t="s">
        <v>276</v>
      </c>
      <c r="AC19" s="865"/>
      <c r="AD19" s="866" t="s">
        <v>276</v>
      </c>
      <c r="AE19" s="865"/>
      <c r="AF19" s="868" t="s">
        <v>276</v>
      </c>
      <c r="AG19" s="878" t="s">
        <v>439</v>
      </c>
      <c r="AH19" s="866" t="s">
        <v>103</v>
      </c>
      <c r="AI19" s="878" t="s">
        <v>439</v>
      </c>
      <c r="AJ19" s="868" t="s">
        <v>103</v>
      </c>
      <c r="AK19" s="878" t="s">
        <v>439</v>
      </c>
      <c r="AL19" s="899" t="s">
        <v>541</v>
      </c>
    </row>
    <row r="20" s="644" customFormat="true" ht="16.5" hidden="false" customHeight="true" outlineLevel="0" collapsed="false">
      <c r="B20" s="864" t="s">
        <v>444</v>
      </c>
      <c r="C20" s="865" t="s">
        <v>276</v>
      </c>
      <c r="D20" s="865" t="s">
        <v>276</v>
      </c>
      <c r="E20" s="865" t="s">
        <v>276</v>
      </c>
      <c r="F20" s="865" t="s">
        <v>276</v>
      </c>
      <c r="G20" s="865" t="s">
        <v>276</v>
      </c>
      <c r="H20" s="865" t="s">
        <v>276</v>
      </c>
      <c r="I20" s="865" t="s">
        <v>276</v>
      </c>
      <c r="J20" s="865" t="s">
        <v>276</v>
      </c>
      <c r="K20" s="896" t="s">
        <v>276</v>
      </c>
      <c r="L20" s="865" t="s">
        <v>276</v>
      </c>
      <c r="M20" s="865" t="s">
        <v>276</v>
      </c>
      <c r="N20" s="865" t="s">
        <v>276</v>
      </c>
      <c r="O20" s="878" t="s">
        <v>439</v>
      </c>
      <c r="P20" s="866" t="n">
        <v>0</v>
      </c>
      <c r="Q20" s="878" t="s">
        <v>439</v>
      </c>
      <c r="R20" s="866" t="n">
        <v>0</v>
      </c>
      <c r="S20" s="878" t="s">
        <v>439</v>
      </c>
      <c r="T20" s="868" t="n">
        <v>0</v>
      </c>
      <c r="U20" s="865"/>
      <c r="V20" s="866" t="s">
        <v>276</v>
      </c>
      <c r="W20" s="865"/>
      <c r="X20" s="866" t="s">
        <v>276</v>
      </c>
      <c r="Y20" s="865"/>
      <c r="Z20" s="868" t="s">
        <v>276</v>
      </c>
      <c r="AA20" s="865"/>
      <c r="AB20" s="866" t="s">
        <v>276</v>
      </c>
      <c r="AC20" s="865"/>
      <c r="AD20" s="866" t="s">
        <v>276</v>
      </c>
      <c r="AE20" s="865"/>
      <c r="AF20" s="868" t="s">
        <v>276</v>
      </c>
      <c r="AG20" s="878" t="s">
        <v>439</v>
      </c>
      <c r="AH20" s="866" t="n">
        <v>0</v>
      </c>
      <c r="AI20" s="878" t="s">
        <v>439</v>
      </c>
      <c r="AJ20" s="866" t="n">
        <v>0</v>
      </c>
      <c r="AK20" s="878" t="s">
        <v>439</v>
      </c>
      <c r="AL20" s="868" t="n">
        <v>0</v>
      </c>
    </row>
    <row r="21" s="644" customFormat="true" ht="16.5" hidden="false" customHeight="true" outlineLevel="0" collapsed="false">
      <c r="B21" s="864" t="s">
        <v>445</v>
      </c>
      <c r="C21" s="865" t="s">
        <v>276</v>
      </c>
      <c r="D21" s="865" t="s">
        <v>276</v>
      </c>
      <c r="E21" s="865" t="s">
        <v>276</v>
      </c>
      <c r="F21" s="865" t="s">
        <v>276</v>
      </c>
      <c r="G21" s="865" t="s">
        <v>276</v>
      </c>
      <c r="H21" s="865" t="s">
        <v>276</v>
      </c>
      <c r="I21" s="865" t="s">
        <v>276</v>
      </c>
      <c r="J21" s="865" t="s">
        <v>276</v>
      </c>
      <c r="K21" s="896" t="s">
        <v>276</v>
      </c>
      <c r="L21" s="865" t="s">
        <v>276</v>
      </c>
      <c r="M21" s="865" t="s">
        <v>276</v>
      </c>
      <c r="N21" s="865" t="s">
        <v>276</v>
      </c>
      <c r="O21" s="878" t="s">
        <v>439</v>
      </c>
      <c r="P21" s="866" t="n">
        <v>0</v>
      </c>
      <c r="Q21" s="878" t="s">
        <v>439</v>
      </c>
      <c r="R21" s="866" t="n">
        <v>0</v>
      </c>
      <c r="S21" s="878" t="s">
        <v>439</v>
      </c>
      <c r="T21" s="868" t="n">
        <v>0</v>
      </c>
      <c r="U21" s="865"/>
      <c r="V21" s="866" t="s">
        <v>276</v>
      </c>
      <c r="W21" s="865"/>
      <c r="X21" s="866" t="s">
        <v>276</v>
      </c>
      <c r="Y21" s="865"/>
      <c r="Z21" s="868" t="s">
        <v>276</v>
      </c>
      <c r="AA21" s="865"/>
      <c r="AB21" s="866" t="s">
        <v>276</v>
      </c>
      <c r="AC21" s="865"/>
      <c r="AD21" s="866" t="s">
        <v>276</v>
      </c>
      <c r="AE21" s="865"/>
      <c r="AF21" s="868" t="s">
        <v>276</v>
      </c>
      <c r="AG21" s="878" t="s">
        <v>439</v>
      </c>
      <c r="AH21" s="866" t="n">
        <v>0</v>
      </c>
      <c r="AI21" s="878" t="s">
        <v>439</v>
      </c>
      <c r="AJ21" s="866" t="n">
        <v>0</v>
      </c>
      <c r="AK21" s="878" t="s">
        <v>439</v>
      </c>
      <c r="AL21" s="868" t="n">
        <v>0</v>
      </c>
    </row>
    <row r="22" s="644" customFormat="true" ht="16.5" hidden="false" customHeight="true" outlineLevel="0" collapsed="false">
      <c r="B22" s="864" t="s">
        <v>460</v>
      </c>
      <c r="C22" s="865" t="s">
        <v>276</v>
      </c>
      <c r="D22" s="865" t="s">
        <v>276</v>
      </c>
      <c r="E22" s="865" t="s">
        <v>276</v>
      </c>
      <c r="F22" s="865" t="s">
        <v>276</v>
      </c>
      <c r="G22" s="865" t="s">
        <v>276</v>
      </c>
      <c r="H22" s="865" t="s">
        <v>276</v>
      </c>
      <c r="I22" s="865" t="s">
        <v>276</v>
      </c>
      <c r="J22" s="865" t="s">
        <v>276</v>
      </c>
      <c r="K22" s="896" t="s">
        <v>276</v>
      </c>
      <c r="L22" s="865" t="s">
        <v>276</v>
      </c>
      <c r="M22" s="865" t="s">
        <v>276</v>
      </c>
      <c r="N22" s="865" t="s">
        <v>276</v>
      </c>
      <c r="O22" s="865"/>
      <c r="P22" s="866" t="n">
        <v>0</v>
      </c>
      <c r="Q22" s="865"/>
      <c r="R22" s="866" t="n">
        <v>0</v>
      </c>
      <c r="S22" s="865"/>
      <c r="T22" s="868" t="n">
        <v>0</v>
      </c>
      <c r="U22" s="865"/>
      <c r="V22" s="866" t="s">
        <v>276</v>
      </c>
      <c r="W22" s="865"/>
      <c r="X22" s="866" t="s">
        <v>276</v>
      </c>
      <c r="Y22" s="865"/>
      <c r="Z22" s="868" t="s">
        <v>276</v>
      </c>
      <c r="AA22" s="865"/>
      <c r="AB22" s="866" t="s">
        <v>276</v>
      </c>
      <c r="AC22" s="865"/>
      <c r="AD22" s="866" t="s">
        <v>276</v>
      </c>
      <c r="AE22" s="865"/>
      <c r="AF22" s="868" t="s">
        <v>276</v>
      </c>
      <c r="AG22" s="865"/>
      <c r="AH22" s="866" t="s">
        <v>276</v>
      </c>
      <c r="AI22" s="865"/>
      <c r="AJ22" s="866" t="s">
        <v>276</v>
      </c>
      <c r="AK22" s="865"/>
      <c r="AL22" s="868" t="s">
        <v>276</v>
      </c>
    </row>
    <row r="23" s="644" customFormat="true" ht="16.5" hidden="false" customHeight="true" outlineLevel="0" collapsed="false">
      <c r="B23" s="864" t="s">
        <v>516</v>
      </c>
      <c r="C23" s="865" t="s">
        <v>276</v>
      </c>
      <c r="D23" s="865" t="s">
        <v>276</v>
      </c>
      <c r="E23" s="865" t="s">
        <v>276</v>
      </c>
      <c r="F23" s="865" t="s">
        <v>276</v>
      </c>
      <c r="G23" s="865" t="s">
        <v>276</v>
      </c>
      <c r="H23" s="865" t="s">
        <v>276</v>
      </c>
      <c r="I23" s="865" t="s">
        <v>276</v>
      </c>
      <c r="J23" s="865" t="s">
        <v>276</v>
      </c>
      <c r="K23" s="896" t="s">
        <v>276</v>
      </c>
      <c r="L23" s="865" t="s">
        <v>276</v>
      </c>
      <c r="M23" s="865" t="s">
        <v>276</v>
      </c>
      <c r="N23" s="865" t="s">
        <v>276</v>
      </c>
      <c r="O23" s="865"/>
      <c r="P23" s="866" t="s">
        <v>276</v>
      </c>
      <c r="Q23" s="865"/>
      <c r="R23" s="866" t="s">
        <v>276</v>
      </c>
      <c r="S23" s="865"/>
      <c r="T23" s="868" t="s">
        <v>276</v>
      </c>
      <c r="U23" s="865"/>
      <c r="V23" s="866" t="s">
        <v>276</v>
      </c>
      <c r="W23" s="865"/>
      <c r="X23" s="866" t="s">
        <v>276</v>
      </c>
      <c r="Y23" s="865"/>
      <c r="Z23" s="868" t="s">
        <v>276</v>
      </c>
      <c r="AA23" s="865"/>
      <c r="AB23" s="866" t="s">
        <v>276</v>
      </c>
      <c r="AC23" s="865"/>
      <c r="AD23" s="866" t="s">
        <v>276</v>
      </c>
      <c r="AE23" s="865"/>
      <c r="AF23" s="868" t="s">
        <v>276</v>
      </c>
      <c r="AG23" s="865"/>
      <c r="AH23" s="866" t="s">
        <v>276</v>
      </c>
      <c r="AI23" s="865"/>
      <c r="AJ23" s="866" t="s">
        <v>276</v>
      </c>
      <c r="AK23" s="865"/>
      <c r="AL23" s="868" t="s">
        <v>276</v>
      </c>
      <c r="AM23" s="844"/>
      <c r="AN23" s="844"/>
      <c r="AO23" s="844"/>
      <c r="AP23" s="844"/>
      <c r="AQ23" s="844"/>
    </row>
    <row r="24" s="644" customFormat="true" ht="16.5" hidden="false" customHeight="true" outlineLevel="0" collapsed="false">
      <c r="B24" s="864" t="s">
        <v>517</v>
      </c>
      <c r="C24" s="865" t="s">
        <v>276</v>
      </c>
      <c r="D24" s="865" t="s">
        <v>276</v>
      </c>
      <c r="E24" s="865" t="s">
        <v>276</v>
      </c>
      <c r="F24" s="865" t="s">
        <v>276</v>
      </c>
      <c r="G24" s="865" t="s">
        <v>276</v>
      </c>
      <c r="H24" s="865" t="s">
        <v>276</v>
      </c>
      <c r="I24" s="865" t="s">
        <v>276</v>
      </c>
      <c r="J24" s="865" t="s">
        <v>276</v>
      </c>
      <c r="K24" s="896" t="s">
        <v>276</v>
      </c>
      <c r="L24" s="865" t="s">
        <v>276</v>
      </c>
      <c r="M24" s="865" t="s">
        <v>276</v>
      </c>
      <c r="N24" s="865" t="s">
        <v>276</v>
      </c>
      <c r="O24" s="865"/>
      <c r="P24" s="866" t="s">
        <v>276</v>
      </c>
      <c r="Q24" s="865"/>
      <c r="R24" s="866" t="s">
        <v>276</v>
      </c>
      <c r="S24" s="865"/>
      <c r="T24" s="868" t="s">
        <v>276</v>
      </c>
      <c r="U24" s="865"/>
      <c r="V24" s="866" t="s">
        <v>276</v>
      </c>
      <c r="W24" s="865"/>
      <c r="X24" s="866" t="s">
        <v>276</v>
      </c>
      <c r="Y24" s="865"/>
      <c r="Z24" s="868" t="s">
        <v>276</v>
      </c>
      <c r="AA24" s="865"/>
      <c r="AB24" s="866" t="s">
        <v>276</v>
      </c>
      <c r="AC24" s="865"/>
      <c r="AD24" s="866" t="s">
        <v>276</v>
      </c>
      <c r="AE24" s="865"/>
      <c r="AF24" s="868" t="s">
        <v>276</v>
      </c>
      <c r="AG24" s="865"/>
      <c r="AH24" s="866" t="s">
        <v>276</v>
      </c>
      <c r="AI24" s="865"/>
      <c r="AJ24" s="866" t="s">
        <v>276</v>
      </c>
      <c r="AK24" s="865"/>
      <c r="AL24" s="868" t="s">
        <v>276</v>
      </c>
      <c r="AM24" s="900"/>
      <c r="AN24" s="900"/>
      <c r="AO24" s="900"/>
      <c r="AP24" s="900"/>
      <c r="AQ24" s="900"/>
    </row>
    <row r="25" s="644" customFormat="true" ht="16.5" hidden="false" customHeight="true" outlineLevel="0" collapsed="false">
      <c r="B25" s="864" t="s">
        <v>518</v>
      </c>
      <c r="C25" s="865" t="s">
        <v>276</v>
      </c>
      <c r="D25" s="865" t="s">
        <v>276</v>
      </c>
      <c r="E25" s="865" t="s">
        <v>276</v>
      </c>
      <c r="F25" s="865" t="s">
        <v>276</v>
      </c>
      <c r="G25" s="865" t="s">
        <v>276</v>
      </c>
      <c r="H25" s="865" t="s">
        <v>276</v>
      </c>
      <c r="I25" s="865" t="s">
        <v>276</v>
      </c>
      <c r="J25" s="865" t="s">
        <v>276</v>
      </c>
      <c r="K25" s="896" t="s">
        <v>276</v>
      </c>
      <c r="L25" s="865" t="s">
        <v>276</v>
      </c>
      <c r="M25" s="865" t="s">
        <v>276</v>
      </c>
      <c r="N25" s="865" t="s">
        <v>276</v>
      </c>
      <c r="O25" s="865"/>
      <c r="P25" s="866" t="s">
        <v>276</v>
      </c>
      <c r="Q25" s="865"/>
      <c r="R25" s="866" t="s">
        <v>276</v>
      </c>
      <c r="S25" s="865"/>
      <c r="T25" s="868" t="s">
        <v>276</v>
      </c>
      <c r="U25" s="865"/>
      <c r="V25" s="866" t="s">
        <v>276</v>
      </c>
      <c r="W25" s="865"/>
      <c r="X25" s="866" t="s">
        <v>276</v>
      </c>
      <c r="Y25" s="865"/>
      <c r="Z25" s="868" t="s">
        <v>276</v>
      </c>
      <c r="AA25" s="865"/>
      <c r="AB25" s="866" t="s">
        <v>276</v>
      </c>
      <c r="AC25" s="865"/>
      <c r="AD25" s="866" t="s">
        <v>276</v>
      </c>
      <c r="AE25" s="865"/>
      <c r="AF25" s="868" t="s">
        <v>276</v>
      </c>
      <c r="AG25" s="865"/>
      <c r="AH25" s="866" t="s">
        <v>276</v>
      </c>
      <c r="AI25" s="865"/>
      <c r="AJ25" s="866" t="s">
        <v>276</v>
      </c>
      <c r="AK25" s="865"/>
      <c r="AL25" s="868" t="s">
        <v>276</v>
      </c>
      <c r="AM25" s="900"/>
      <c r="AN25" s="900"/>
      <c r="AO25" s="900"/>
      <c r="AP25" s="900"/>
      <c r="AQ25" s="900"/>
    </row>
    <row r="26" s="644" customFormat="true" ht="16.5" hidden="false" customHeight="true" outlineLevel="0" collapsed="false">
      <c r="B26" s="864" t="s">
        <v>446</v>
      </c>
      <c r="C26" s="865" t="s">
        <v>276</v>
      </c>
      <c r="D26" s="865" t="s">
        <v>276</v>
      </c>
      <c r="E26" s="865" t="s">
        <v>276</v>
      </c>
      <c r="F26" s="865" t="s">
        <v>276</v>
      </c>
      <c r="G26" s="865" t="s">
        <v>276</v>
      </c>
      <c r="H26" s="865" t="s">
        <v>276</v>
      </c>
      <c r="I26" s="865" t="s">
        <v>276</v>
      </c>
      <c r="J26" s="865" t="s">
        <v>276</v>
      </c>
      <c r="K26" s="896" t="s">
        <v>276</v>
      </c>
      <c r="L26" s="865" t="s">
        <v>276</v>
      </c>
      <c r="M26" s="865" t="s">
        <v>276</v>
      </c>
      <c r="N26" s="865" t="s">
        <v>276</v>
      </c>
      <c r="O26" s="865"/>
      <c r="P26" s="866" t="s">
        <v>276</v>
      </c>
      <c r="Q26" s="865"/>
      <c r="R26" s="866" t="s">
        <v>276</v>
      </c>
      <c r="S26" s="865"/>
      <c r="T26" s="868" t="s">
        <v>276</v>
      </c>
      <c r="U26" s="865"/>
      <c r="V26" s="866" t="n">
        <v>0.7</v>
      </c>
      <c r="W26" s="865"/>
      <c r="X26" s="866" t="n">
        <v>0.6</v>
      </c>
      <c r="Y26" s="865"/>
      <c r="Z26" s="868" t="n">
        <v>0.1</v>
      </c>
      <c r="AA26" s="898" t="s">
        <v>447</v>
      </c>
      <c r="AB26" s="866" t="n">
        <v>0.6</v>
      </c>
      <c r="AC26" s="898" t="s">
        <v>447</v>
      </c>
      <c r="AD26" s="866" t="n">
        <v>0.5</v>
      </c>
      <c r="AE26" s="898" t="s">
        <v>447</v>
      </c>
      <c r="AF26" s="868" t="n">
        <v>0.1</v>
      </c>
      <c r="AG26" s="865"/>
      <c r="AH26" s="866" t="s">
        <v>276</v>
      </c>
      <c r="AI26" s="865"/>
      <c r="AJ26" s="866" t="s">
        <v>276</v>
      </c>
      <c r="AK26" s="865"/>
      <c r="AL26" s="868" t="s">
        <v>276</v>
      </c>
      <c r="AM26" s="844"/>
      <c r="AN26" s="844"/>
      <c r="AO26" s="844"/>
      <c r="AP26" s="844"/>
      <c r="AQ26" s="844"/>
    </row>
    <row r="27" s="644" customFormat="true" ht="16.5" hidden="false" customHeight="true" outlineLevel="0" collapsed="false">
      <c r="B27" s="864" t="s">
        <v>448</v>
      </c>
      <c r="C27" s="865" t="s">
        <v>276</v>
      </c>
      <c r="D27" s="865" t="s">
        <v>276</v>
      </c>
      <c r="E27" s="865" t="s">
        <v>276</v>
      </c>
      <c r="F27" s="865" t="s">
        <v>276</v>
      </c>
      <c r="G27" s="865" t="s">
        <v>276</v>
      </c>
      <c r="H27" s="865" t="s">
        <v>276</v>
      </c>
      <c r="I27" s="865" t="s">
        <v>276</v>
      </c>
      <c r="J27" s="865" t="s">
        <v>276</v>
      </c>
      <c r="K27" s="896" t="s">
        <v>276</v>
      </c>
      <c r="L27" s="865" t="s">
        <v>276</v>
      </c>
      <c r="M27" s="865" t="s">
        <v>276</v>
      </c>
      <c r="N27" s="865" t="s">
        <v>276</v>
      </c>
      <c r="O27" s="865"/>
      <c r="P27" s="866" t="s">
        <v>276</v>
      </c>
      <c r="Q27" s="865"/>
      <c r="R27" s="866" t="s">
        <v>276</v>
      </c>
      <c r="S27" s="865"/>
      <c r="T27" s="868" t="s">
        <v>276</v>
      </c>
      <c r="U27" s="865"/>
      <c r="V27" s="866" t="s">
        <v>276</v>
      </c>
      <c r="W27" s="865"/>
      <c r="X27" s="866" t="s">
        <v>276</v>
      </c>
      <c r="Y27" s="865"/>
      <c r="Z27" s="868" t="s">
        <v>276</v>
      </c>
      <c r="AA27" s="897"/>
      <c r="AB27" s="866" t="n">
        <v>0.9</v>
      </c>
      <c r="AC27" s="897"/>
      <c r="AD27" s="866" t="n">
        <v>0.8</v>
      </c>
      <c r="AE27" s="897"/>
      <c r="AF27" s="868" t="n">
        <v>0.1</v>
      </c>
      <c r="AG27" s="865"/>
      <c r="AH27" s="866" t="n">
        <v>0.6</v>
      </c>
      <c r="AI27" s="865"/>
      <c r="AJ27" s="866" t="n">
        <v>0.6</v>
      </c>
      <c r="AK27" s="865"/>
      <c r="AL27" s="868" t="n">
        <v>0.1</v>
      </c>
      <c r="AM27" s="844"/>
      <c r="AN27" s="844"/>
      <c r="AO27" s="844"/>
      <c r="AP27" s="844"/>
      <c r="AQ27" s="844"/>
    </row>
    <row r="28" s="644" customFormat="true" ht="16.5" hidden="false" customHeight="true" outlineLevel="0" collapsed="false">
      <c r="B28" s="864" t="s">
        <v>449</v>
      </c>
      <c r="C28" s="865" t="s">
        <v>276</v>
      </c>
      <c r="D28" s="865" t="s">
        <v>276</v>
      </c>
      <c r="E28" s="865" t="s">
        <v>276</v>
      </c>
      <c r="F28" s="865" t="s">
        <v>276</v>
      </c>
      <c r="G28" s="865" t="s">
        <v>276</v>
      </c>
      <c r="H28" s="865" t="s">
        <v>276</v>
      </c>
      <c r="I28" s="865" t="s">
        <v>276</v>
      </c>
      <c r="J28" s="865" t="s">
        <v>276</v>
      </c>
      <c r="K28" s="896" t="s">
        <v>276</v>
      </c>
      <c r="L28" s="865" t="s">
        <v>276</v>
      </c>
      <c r="M28" s="865" t="s">
        <v>276</v>
      </c>
      <c r="N28" s="865" t="s">
        <v>276</v>
      </c>
      <c r="O28" s="865"/>
      <c r="P28" s="866" t="n">
        <v>1.1</v>
      </c>
      <c r="Q28" s="865"/>
      <c r="R28" s="866" t="n">
        <v>1</v>
      </c>
      <c r="S28" s="865"/>
      <c r="T28" s="868" t="n">
        <v>0.1</v>
      </c>
      <c r="U28" s="865"/>
      <c r="V28" s="866" t="s">
        <v>276</v>
      </c>
      <c r="W28" s="865"/>
      <c r="X28" s="866" t="s">
        <v>276</v>
      </c>
      <c r="Y28" s="865"/>
      <c r="Z28" s="868" t="s">
        <v>276</v>
      </c>
      <c r="AA28" s="865"/>
      <c r="AB28" s="866" t="s">
        <v>276</v>
      </c>
      <c r="AC28" s="865"/>
      <c r="AD28" s="866" t="s">
        <v>276</v>
      </c>
      <c r="AE28" s="865"/>
      <c r="AF28" s="868" t="s">
        <v>276</v>
      </c>
      <c r="AG28" s="865"/>
      <c r="AH28" s="866" t="n">
        <v>0.7</v>
      </c>
      <c r="AI28" s="865"/>
      <c r="AJ28" s="866" t="n">
        <v>0.7</v>
      </c>
      <c r="AK28" s="865"/>
      <c r="AL28" s="868" t="n">
        <v>0</v>
      </c>
      <c r="AM28" s="844"/>
      <c r="AN28" s="844"/>
      <c r="AO28" s="844"/>
      <c r="AP28" s="844"/>
      <c r="AQ28" s="844"/>
    </row>
    <row r="29" s="644" customFormat="true" ht="16.5" hidden="false" customHeight="true" outlineLevel="0" collapsed="false">
      <c r="B29" s="864" t="s">
        <v>519</v>
      </c>
      <c r="C29" s="865" t="s">
        <v>276</v>
      </c>
      <c r="D29" s="865" t="s">
        <v>276</v>
      </c>
      <c r="E29" s="865" t="s">
        <v>276</v>
      </c>
      <c r="F29" s="865" t="s">
        <v>276</v>
      </c>
      <c r="G29" s="865" t="s">
        <v>276</v>
      </c>
      <c r="H29" s="865" t="s">
        <v>276</v>
      </c>
      <c r="I29" s="865" t="s">
        <v>276</v>
      </c>
      <c r="J29" s="865" t="s">
        <v>276</v>
      </c>
      <c r="K29" s="896" t="s">
        <v>276</v>
      </c>
      <c r="L29" s="865" t="s">
        <v>276</v>
      </c>
      <c r="M29" s="865" t="s">
        <v>276</v>
      </c>
      <c r="N29" s="865" t="s">
        <v>276</v>
      </c>
      <c r="O29" s="865"/>
      <c r="P29" s="866" t="n">
        <v>0.1</v>
      </c>
      <c r="Q29" s="865"/>
      <c r="R29" s="866" t="n">
        <v>0.1</v>
      </c>
      <c r="S29" s="865"/>
      <c r="T29" s="868" t="n">
        <v>0</v>
      </c>
      <c r="U29" s="865"/>
      <c r="V29" s="866" t="s">
        <v>276</v>
      </c>
      <c r="W29" s="865"/>
      <c r="X29" s="866" t="s">
        <v>276</v>
      </c>
      <c r="Y29" s="865"/>
      <c r="Z29" s="868" t="s">
        <v>276</v>
      </c>
      <c r="AA29" s="865"/>
      <c r="AB29" s="866" t="s">
        <v>276</v>
      </c>
      <c r="AC29" s="865"/>
      <c r="AD29" s="866" t="s">
        <v>276</v>
      </c>
      <c r="AE29" s="865"/>
      <c r="AF29" s="868" t="s">
        <v>276</v>
      </c>
      <c r="AG29" s="865"/>
      <c r="AH29" s="866" t="n">
        <v>0.1</v>
      </c>
      <c r="AI29" s="865"/>
      <c r="AJ29" s="866" t="n">
        <v>0.1</v>
      </c>
      <c r="AK29" s="865"/>
      <c r="AL29" s="868" t="s">
        <v>103</v>
      </c>
      <c r="AM29" s="844"/>
      <c r="AN29" s="844"/>
      <c r="AO29" s="844"/>
      <c r="AP29" s="844"/>
      <c r="AQ29" s="844"/>
    </row>
    <row r="30" s="644" customFormat="true" ht="16.5" hidden="false" customHeight="true" outlineLevel="0" collapsed="false">
      <c r="B30" s="864" t="s">
        <v>457</v>
      </c>
      <c r="C30" s="865" t="s">
        <v>276</v>
      </c>
      <c r="D30" s="865" t="s">
        <v>276</v>
      </c>
      <c r="E30" s="865" t="s">
        <v>276</v>
      </c>
      <c r="F30" s="865" t="s">
        <v>276</v>
      </c>
      <c r="G30" s="865" t="s">
        <v>276</v>
      </c>
      <c r="H30" s="865" t="s">
        <v>276</v>
      </c>
      <c r="I30" s="865" t="s">
        <v>276</v>
      </c>
      <c r="J30" s="865" t="s">
        <v>276</v>
      </c>
      <c r="K30" s="896" t="s">
        <v>276</v>
      </c>
      <c r="L30" s="865" t="s">
        <v>276</v>
      </c>
      <c r="M30" s="865" t="s">
        <v>276</v>
      </c>
      <c r="N30" s="865" t="s">
        <v>276</v>
      </c>
      <c r="O30" s="865"/>
      <c r="P30" s="866" t="s">
        <v>276</v>
      </c>
      <c r="Q30" s="865"/>
      <c r="R30" s="866" t="s">
        <v>276</v>
      </c>
      <c r="S30" s="865"/>
      <c r="T30" s="868" t="s">
        <v>276</v>
      </c>
      <c r="U30" s="865"/>
      <c r="V30" s="866" t="s">
        <v>276</v>
      </c>
      <c r="W30" s="865"/>
      <c r="X30" s="866" t="s">
        <v>276</v>
      </c>
      <c r="Y30" s="865"/>
      <c r="Z30" s="868" t="s">
        <v>276</v>
      </c>
      <c r="AA30" s="865"/>
      <c r="AB30" s="866" t="s">
        <v>276</v>
      </c>
      <c r="AC30" s="865"/>
      <c r="AD30" s="866" t="s">
        <v>276</v>
      </c>
      <c r="AE30" s="865"/>
      <c r="AF30" s="868" t="s">
        <v>276</v>
      </c>
      <c r="AG30" s="865"/>
      <c r="AH30" s="866" t="s">
        <v>276</v>
      </c>
      <c r="AI30" s="865"/>
      <c r="AJ30" s="866" t="s">
        <v>276</v>
      </c>
      <c r="AK30" s="865"/>
      <c r="AL30" s="868" t="s">
        <v>276</v>
      </c>
      <c r="AM30" s="844"/>
      <c r="AN30" s="844"/>
      <c r="AO30" s="844"/>
      <c r="AP30" s="844"/>
      <c r="AQ30" s="844"/>
    </row>
    <row r="31" s="644" customFormat="true" ht="16.5" hidden="false" customHeight="true" outlineLevel="0" collapsed="false">
      <c r="B31" s="864" t="s">
        <v>451</v>
      </c>
      <c r="C31" s="865" t="s">
        <v>276</v>
      </c>
      <c r="D31" s="865" t="s">
        <v>276</v>
      </c>
      <c r="E31" s="865" t="s">
        <v>276</v>
      </c>
      <c r="F31" s="865" t="s">
        <v>276</v>
      </c>
      <c r="G31" s="865" t="s">
        <v>276</v>
      </c>
      <c r="H31" s="865" t="s">
        <v>276</v>
      </c>
      <c r="I31" s="865" t="n">
        <v>9.5</v>
      </c>
      <c r="J31" s="865" t="n">
        <v>6.4</v>
      </c>
      <c r="K31" s="896" t="n">
        <v>3.1</v>
      </c>
      <c r="L31" s="865" t="n">
        <v>5.8</v>
      </c>
      <c r="M31" s="865" t="n">
        <v>3.3</v>
      </c>
      <c r="N31" s="865" t="n">
        <v>2.5</v>
      </c>
      <c r="O31" s="865"/>
      <c r="P31" s="866" t="n">
        <v>4.4</v>
      </c>
      <c r="Q31" s="865"/>
      <c r="R31" s="866" t="n">
        <v>3.1</v>
      </c>
      <c r="S31" s="865"/>
      <c r="T31" s="868" t="n">
        <v>1.3</v>
      </c>
      <c r="U31" s="865"/>
      <c r="V31" s="866" t="n">
        <v>9</v>
      </c>
      <c r="W31" s="865"/>
      <c r="X31" s="866" t="n">
        <v>6.9</v>
      </c>
      <c r="Y31" s="865"/>
      <c r="Z31" s="868" t="n">
        <v>2.1</v>
      </c>
      <c r="AA31" s="865"/>
      <c r="AB31" s="866" t="n">
        <v>11.4</v>
      </c>
      <c r="AC31" s="865"/>
      <c r="AD31" s="866" t="n">
        <v>9.3</v>
      </c>
      <c r="AE31" s="865"/>
      <c r="AF31" s="868" t="n">
        <v>2.1</v>
      </c>
      <c r="AG31" s="865"/>
      <c r="AH31" s="866" t="n">
        <v>10.7</v>
      </c>
      <c r="AI31" s="865"/>
      <c r="AJ31" s="866" t="n">
        <v>9.1</v>
      </c>
      <c r="AK31" s="865"/>
      <c r="AL31" s="868" t="n">
        <v>1.6</v>
      </c>
      <c r="AM31" s="844"/>
      <c r="AN31" s="844"/>
      <c r="AO31" s="844"/>
      <c r="AP31" s="844"/>
      <c r="AQ31" s="844"/>
    </row>
    <row r="32" s="644" customFormat="true" ht="16.5" hidden="false" customHeight="true" outlineLevel="0" collapsed="false">
      <c r="B32" s="864" t="s">
        <v>520</v>
      </c>
      <c r="C32" s="865" t="s">
        <v>276</v>
      </c>
      <c r="D32" s="865" t="s">
        <v>276</v>
      </c>
      <c r="E32" s="865" t="s">
        <v>276</v>
      </c>
      <c r="F32" s="865" t="s">
        <v>276</v>
      </c>
      <c r="G32" s="865" t="s">
        <v>276</v>
      </c>
      <c r="H32" s="865" t="s">
        <v>276</v>
      </c>
      <c r="I32" s="865" t="n">
        <v>5.2</v>
      </c>
      <c r="J32" s="865" t="n">
        <v>4</v>
      </c>
      <c r="K32" s="896" t="n">
        <v>1.2</v>
      </c>
      <c r="L32" s="865" t="n">
        <v>3.1</v>
      </c>
      <c r="M32" s="865" t="n">
        <v>2.2</v>
      </c>
      <c r="N32" s="865" t="n">
        <v>1</v>
      </c>
      <c r="O32" s="865"/>
      <c r="P32" s="866" t="n">
        <v>1.9</v>
      </c>
      <c r="Q32" s="865"/>
      <c r="R32" s="866" t="n">
        <v>1.5</v>
      </c>
      <c r="S32" s="865"/>
      <c r="T32" s="868" t="n">
        <v>0.4</v>
      </c>
      <c r="U32" s="865"/>
      <c r="V32" s="866" t="n">
        <v>3.7</v>
      </c>
      <c r="W32" s="865"/>
      <c r="X32" s="866" t="n">
        <v>3.2</v>
      </c>
      <c r="Y32" s="865"/>
      <c r="Z32" s="868" t="n">
        <v>0.5</v>
      </c>
      <c r="AA32" s="865"/>
      <c r="AB32" s="866" t="n">
        <v>4.4</v>
      </c>
      <c r="AC32" s="865"/>
      <c r="AD32" s="866" t="n">
        <v>3.9</v>
      </c>
      <c r="AE32" s="865"/>
      <c r="AF32" s="868" t="n">
        <v>0.4</v>
      </c>
      <c r="AG32" s="865"/>
      <c r="AH32" s="866" t="n">
        <v>4.4</v>
      </c>
      <c r="AI32" s="865"/>
      <c r="AJ32" s="866" t="n">
        <v>4</v>
      </c>
      <c r="AK32" s="865"/>
      <c r="AL32" s="868" t="n">
        <v>0.4</v>
      </c>
      <c r="AM32" s="844"/>
      <c r="AN32" s="844"/>
      <c r="AO32" s="844"/>
      <c r="AP32" s="844"/>
      <c r="AQ32" s="844"/>
    </row>
    <row r="33" s="644" customFormat="true" ht="16.5" hidden="false" customHeight="true" outlineLevel="0" collapsed="false">
      <c r="B33" s="864" t="s">
        <v>521</v>
      </c>
      <c r="C33" s="865" t="s">
        <v>276</v>
      </c>
      <c r="D33" s="865" t="s">
        <v>276</v>
      </c>
      <c r="E33" s="865" t="s">
        <v>276</v>
      </c>
      <c r="F33" s="865" t="s">
        <v>276</v>
      </c>
      <c r="G33" s="865" t="s">
        <v>276</v>
      </c>
      <c r="H33" s="865" t="s">
        <v>276</v>
      </c>
      <c r="I33" s="865" t="s">
        <v>276</v>
      </c>
      <c r="J33" s="865" t="s">
        <v>276</v>
      </c>
      <c r="K33" s="896" t="s">
        <v>276</v>
      </c>
      <c r="L33" s="865" t="n">
        <v>0.1</v>
      </c>
      <c r="M33" s="865" t="n">
        <v>0.1</v>
      </c>
      <c r="N33" s="865" t="n">
        <v>0</v>
      </c>
      <c r="O33" s="865"/>
      <c r="P33" s="866" t="s">
        <v>276</v>
      </c>
      <c r="Q33" s="865"/>
      <c r="R33" s="866" t="s">
        <v>276</v>
      </c>
      <c r="S33" s="865"/>
      <c r="T33" s="868" t="s">
        <v>276</v>
      </c>
      <c r="U33" s="865"/>
      <c r="V33" s="866" t="s">
        <v>276</v>
      </c>
      <c r="W33" s="865"/>
      <c r="X33" s="866" t="s">
        <v>276</v>
      </c>
      <c r="Y33" s="865"/>
      <c r="Z33" s="868" t="s">
        <v>276</v>
      </c>
      <c r="AA33" s="865"/>
      <c r="AB33" s="866" t="s">
        <v>276</v>
      </c>
      <c r="AC33" s="865"/>
      <c r="AD33" s="866" t="s">
        <v>276</v>
      </c>
      <c r="AE33" s="865"/>
      <c r="AF33" s="868" t="s">
        <v>276</v>
      </c>
      <c r="AG33" s="865"/>
      <c r="AH33" s="866" t="s">
        <v>276</v>
      </c>
      <c r="AI33" s="865"/>
      <c r="AJ33" s="866" t="s">
        <v>276</v>
      </c>
      <c r="AK33" s="865"/>
      <c r="AL33" s="868" t="s">
        <v>276</v>
      </c>
      <c r="AM33" s="844"/>
      <c r="AN33" s="844"/>
      <c r="AO33" s="844"/>
      <c r="AP33" s="844"/>
      <c r="AQ33" s="844"/>
    </row>
    <row r="34" s="644" customFormat="true" ht="16.5" hidden="false" customHeight="true" outlineLevel="0" collapsed="false">
      <c r="B34" s="864" t="s">
        <v>522</v>
      </c>
      <c r="C34" s="865" t="s">
        <v>276</v>
      </c>
      <c r="D34" s="865" t="s">
        <v>276</v>
      </c>
      <c r="E34" s="865" t="s">
        <v>276</v>
      </c>
      <c r="F34" s="865" t="s">
        <v>276</v>
      </c>
      <c r="G34" s="865" t="s">
        <v>276</v>
      </c>
      <c r="H34" s="865" t="s">
        <v>276</v>
      </c>
      <c r="I34" s="865" t="s">
        <v>276</v>
      </c>
      <c r="J34" s="865" t="s">
        <v>276</v>
      </c>
      <c r="K34" s="896" t="s">
        <v>276</v>
      </c>
      <c r="L34" s="865" t="n">
        <v>0.1</v>
      </c>
      <c r="M34" s="865" t="n">
        <v>0.1</v>
      </c>
      <c r="N34" s="865" t="n">
        <v>0</v>
      </c>
      <c r="O34" s="865"/>
      <c r="P34" s="866" t="s">
        <v>276</v>
      </c>
      <c r="Q34" s="865"/>
      <c r="R34" s="866" t="s">
        <v>276</v>
      </c>
      <c r="S34" s="865"/>
      <c r="T34" s="868" t="s">
        <v>276</v>
      </c>
      <c r="U34" s="865"/>
      <c r="V34" s="866" t="s">
        <v>276</v>
      </c>
      <c r="W34" s="865"/>
      <c r="X34" s="866" t="s">
        <v>276</v>
      </c>
      <c r="Y34" s="865"/>
      <c r="Z34" s="868" t="s">
        <v>276</v>
      </c>
      <c r="AA34" s="865"/>
      <c r="AB34" s="866" t="s">
        <v>276</v>
      </c>
      <c r="AC34" s="865"/>
      <c r="AD34" s="866" t="s">
        <v>276</v>
      </c>
      <c r="AE34" s="865"/>
      <c r="AF34" s="868" t="s">
        <v>276</v>
      </c>
      <c r="AG34" s="865"/>
      <c r="AH34" s="866" t="s">
        <v>276</v>
      </c>
      <c r="AI34" s="865"/>
      <c r="AJ34" s="866" t="s">
        <v>276</v>
      </c>
      <c r="AK34" s="865"/>
      <c r="AL34" s="868" t="s">
        <v>276</v>
      </c>
      <c r="AM34" s="844"/>
      <c r="AN34" s="844"/>
      <c r="AO34" s="844"/>
      <c r="AP34" s="844"/>
      <c r="AQ34" s="844"/>
    </row>
    <row r="35" s="644" customFormat="true" ht="16.5" hidden="false" customHeight="true" outlineLevel="0" collapsed="false">
      <c r="B35" s="864" t="s">
        <v>523</v>
      </c>
      <c r="C35" s="865" t="s">
        <v>276</v>
      </c>
      <c r="D35" s="865" t="s">
        <v>276</v>
      </c>
      <c r="E35" s="865" t="s">
        <v>276</v>
      </c>
      <c r="F35" s="865" t="s">
        <v>276</v>
      </c>
      <c r="G35" s="865" t="s">
        <v>276</v>
      </c>
      <c r="H35" s="865" t="s">
        <v>276</v>
      </c>
      <c r="I35" s="865" t="s">
        <v>276</v>
      </c>
      <c r="J35" s="865" t="s">
        <v>276</v>
      </c>
      <c r="K35" s="896" t="s">
        <v>276</v>
      </c>
      <c r="L35" s="865" t="n">
        <v>0.1</v>
      </c>
      <c r="M35" s="865" t="n">
        <v>0.1</v>
      </c>
      <c r="N35" s="865" t="n">
        <v>0</v>
      </c>
      <c r="O35" s="865"/>
      <c r="P35" s="866" t="s">
        <v>276</v>
      </c>
      <c r="Q35" s="865"/>
      <c r="R35" s="866" t="s">
        <v>276</v>
      </c>
      <c r="S35" s="865"/>
      <c r="T35" s="868" t="s">
        <v>276</v>
      </c>
      <c r="U35" s="865"/>
      <c r="V35" s="866" t="s">
        <v>276</v>
      </c>
      <c r="W35" s="865"/>
      <c r="X35" s="866" t="s">
        <v>276</v>
      </c>
      <c r="Y35" s="865"/>
      <c r="Z35" s="868" t="s">
        <v>276</v>
      </c>
      <c r="AA35" s="865"/>
      <c r="AB35" s="866" t="s">
        <v>276</v>
      </c>
      <c r="AC35" s="865"/>
      <c r="AD35" s="866" t="s">
        <v>276</v>
      </c>
      <c r="AE35" s="865"/>
      <c r="AF35" s="868" t="s">
        <v>276</v>
      </c>
      <c r="AG35" s="865"/>
      <c r="AH35" s="866" t="s">
        <v>276</v>
      </c>
      <c r="AI35" s="865"/>
      <c r="AJ35" s="866" t="s">
        <v>276</v>
      </c>
      <c r="AK35" s="865"/>
      <c r="AL35" s="868" t="s">
        <v>276</v>
      </c>
      <c r="AM35" s="844"/>
      <c r="AN35" s="844"/>
      <c r="AO35" s="844"/>
      <c r="AP35" s="844"/>
      <c r="AQ35" s="844"/>
    </row>
    <row r="36" s="644" customFormat="true" ht="16.5" hidden="false" customHeight="true" outlineLevel="0" collapsed="false">
      <c r="B36" s="864" t="s">
        <v>524</v>
      </c>
      <c r="C36" s="865" t="s">
        <v>276</v>
      </c>
      <c r="D36" s="865" t="s">
        <v>276</v>
      </c>
      <c r="E36" s="865" t="s">
        <v>276</v>
      </c>
      <c r="F36" s="865" t="s">
        <v>276</v>
      </c>
      <c r="G36" s="865" t="s">
        <v>276</v>
      </c>
      <c r="H36" s="865" t="s">
        <v>276</v>
      </c>
      <c r="I36" s="865" t="s">
        <v>276</v>
      </c>
      <c r="J36" s="865" t="s">
        <v>276</v>
      </c>
      <c r="K36" s="896" t="s">
        <v>276</v>
      </c>
      <c r="L36" s="865" t="n">
        <v>1.8</v>
      </c>
      <c r="M36" s="865" t="n">
        <v>0.7</v>
      </c>
      <c r="N36" s="865" t="n">
        <v>1.2</v>
      </c>
      <c r="O36" s="865"/>
      <c r="P36" s="866" t="s">
        <v>276</v>
      </c>
      <c r="Q36" s="865"/>
      <c r="R36" s="866" t="s">
        <v>276</v>
      </c>
      <c r="S36" s="865"/>
      <c r="T36" s="868" t="s">
        <v>276</v>
      </c>
      <c r="U36" s="865"/>
      <c r="V36" s="866" t="s">
        <v>276</v>
      </c>
      <c r="W36" s="865"/>
      <c r="X36" s="866" t="s">
        <v>276</v>
      </c>
      <c r="Y36" s="865"/>
      <c r="Z36" s="868" t="s">
        <v>276</v>
      </c>
      <c r="AA36" s="865"/>
      <c r="AB36" s="866" t="s">
        <v>276</v>
      </c>
      <c r="AC36" s="865"/>
      <c r="AD36" s="866" t="s">
        <v>276</v>
      </c>
      <c r="AE36" s="865"/>
      <c r="AF36" s="868" t="s">
        <v>276</v>
      </c>
      <c r="AG36" s="865"/>
      <c r="AH36" s="866" t="s">
        <v>276</v>
      </c>
      <c r="AI36" s="865"/>
      <c r="AJ36" s="866" t="s">
        <v>276</v>
      </c>
      <c r="AK36" s="865"/>
      <c r="AL36" s="868" t="s">
        <v>276</v>
      </c>
      <c r="AM36" s="844"/>
      <c r="AN36" s="844"/>
      <c r="AO36" s="844"/>
      <c r="AP36" s="844"/>
      <c r="AQ36" s="844"/>
    </row>
    <row r="37" s="644" customFormat="true" ht="16.5" hidden="false" customHeight="true" outlineLevel="0" collapsed="false">
      <c r="B37" s="864" t="s">
        <v>525</v>
      </c>
      <c r="C37" s="865" t="s">
        <v>276</v>
      </c>
      <c r="D37" s="865" t="s">
        <v>276</v>
      </c>
      <c r="E37" s="865" t="s">
        <v>276</v>
      </c>
      <c r="F37" s="865" t="s">
        <v>276</v>
      </c>
      <c r="G37" s="865" t="s">
        <v>276</v>
      </c>
      <c r="H37" s="865" t="s">
        <v>276</v>
      </c>
      <c r="I37" s="865" t="n">
        <v>5.3</v>
      </c>
      <c r="J37" s="865" t="n">
        <v>4.5</v>
      </c>
      <c r="K37" s="896" t="n">
        <v>0.8</v>
      </c>
      <c r="L37" s="865" t="n">
        <v>3.4</v>
      </c>
      <c r="M37" s="865" t="n">
        <v>2.7</v>
      </c>
      <c r="N37" s="865" t="n">
        <v>0.7</v>
      </c>
      <c r="O37" s="865"/>
      <c r="P37" s="866" t="s">
        <v>276</v>
      </c>
      <c r="Q37" s="865"/>
      <c r="R37" s="866" t="s">
        <v>276</v>
      </c>
      <c r="S37" s="865"/>
      <c r="T37" s="868" t="s">
        <v>276</v>
      </c>
      <c r="U37" s="865"/>
      <c r="V37" s="866" t="s">
        <v>276</v>
      </c>
      <c r="W37" s="865"/>
      <c r="X37" s="866" t="s">
        <v>276</v>
      </c>
      <c r="Y37" s="865"/>
      <c r="Z37" s="868" t="s">
        <v>276</v>
      </c>
      <c r="AA37" s="865"/>
      <c r="AB37" s="866" t="s">
        <v>276</v>
      </c>
      <c r="AC37" s="865"/>
      <c r="AD37" s="866" t="s">
        <v>276</v>
      </c>
      <c r="AE37" s="865"/>
      <c r="AF37" s="868" t="s">
        <v>276</v>
      </c>
      <c r="AG37" s="865"/>
      <c r="AH37" s="866" t="s">
        <v>276</v>
      </c>
      <c r="AI37" s="865"/>
      <c r="AJ37" s="866" t="s">
        <v>276</v>
      </c>
      <c r="AK37" s="865"/>
      <c r="AL37" s="868" t="s">
        <v>276</v>
      </c>
      <c r="AM37" s="844"/>
      <c r="AN37" s="844"/>
      <c r="AO37" s="844"/>
      <c r="AP37" s="844"/>
      <c r="AQ37" s="844"/>
    </row>
    <row r="38" s="644" customFormat="true" ht="16.5" hidden="false" customHeight="true" outlineLevel="0" collapsed="false">
      <c r="B38" s="864" t="s">
        <v>526</v>
      </c>
      <c r="C38" s="865" t="s">
        <v>276</v>
      </c>
      <c r="D38" s="865" t="s">
        <v>276</v>
      </c>
      <c r="E38" s="865" t="s">
        <v>276</v>
      </c>
      <c r="F38" s="865" t="s">
        <v>276</v>
      </c>
      <c r="G38" s="865" t="s">
        <v>276</v>
      </c>
      <c r="H38" s="865" t="s">
        <v>276</v>
      </c>
      <c r="I38" s="865" t="s">
        <v>276</v>
      </c>
      <c r="J38" s="865" t="s">
        <v>276</v>
      </c>
      <c r="K38" s="896" t="s">
        <v>276</v>
      </c>
      <c r="L38" s="865" t="n">
        <v>1.4</v>
      </c>
      <c r="M38" s="865" t="n">
        <v>1.3</v>
      </c>
      <c r="N38" s="865" t="n">
        <v>0.1</v>
      </c>
      <c r="O38" s="865"/>
      <c r="P38" s="866" t="s">
        <v>276</v>
      </c>
      <c r="Q38" s="865"/>
      <c r="R38" s="866" t="s">
        <v>276</v>
      </c>
      <c r="S38" s="865"/>
      <c r="T38" s="868" t="s">
        <v>276</v>
      </c>
      <c r="U38" s="865"/>
      <c r="V38" s="866" t="s">
        <v>276</v>
      </c>
      <c r="W38" s="865"/>
      <c r="X38" s="866" t="s">
        <v>276</v>
      </c>
      <c r="Y38" s="865"/>
      <c r="Z38" s="868" t="s">
        <v>276</v>
      </c>
      <c r="AA38" s="865"/>
      <c r="AB38" s="866" t="s">
        <v>276</v>
      </c>
      <c r="AC38" s="865"/>
      <c r="AD38" s="866" t="s">
        <v>276</v>
      </c>
      <c r="AE38" s="865"/>
      <c r="AF38" s="868" t="s">
        <v>276</v>
      </c>
      <c r="AG38" s="865"/>
      <c r="AH38" s="866" t="s">
        <v>276</v>
      </c>
      <c r="AI38" s="865"/>
      <c r="AJ38" s="866" t="s">
        <v>276</v>
      </c>
      <c r="AK38" s="865"/>
      <c r="AL38" s="868" t="s">
        <v>276</v>
      </c>
      <c r="AM38" s="844"/>
      <c r="AN38" s="844"/>
      <c r="AO38" s="844"/>
      <c r="AP38" s="844"/>
      <c r="AQ38" s="844"/>
    </row>
    <row r="39" s="644" customFormat="true" ht="16.5" hidden="false" customHeight="true" outlineLevel="0" collapsed="false">
      <c r="B39" s="864" t="s">
        <v>527</v>
      </c>
      <c r="C39" s="870" t="n">
        <v>3.7</v>
      </c>
      <c r="D39" s="870" t="n">
        <v>3.6</v>
      </c>
      <c r="E39" s="870" t="n">
        <v>0.2</v>
      </c>
      <c r="F39" s="870" t="n">
        <v>3.7</v>
      </c>
      <c r="G39" s="870" t="n">
        <v>3.5</v>
      </c>
      <c r="H39" s="870" t="n">
        <v>0.2</v>
      </c>
      <c r="I39" s="865" t="s">
        <v>276</v>
      </c>
      <c r="J39" s="865" t="s">
        <v>276</v>
      </c>
      <c r="K39" s="896" t="s">
        <v>276</v>
      </c>
      <c r="L39" s="865" t="s">
        <v>276</v>
      </c>
      <c r="M39" s="865" t="s">
        <v>276</v>
      </c>
      <c r="N39" s="865" t="s">
        <v>276</v>
      </c>
      <c r="O39" s="865"/>
      <c r="P39" s="866" t="s">
        <v>276</v>
      </c>
      <c r="Q39" s="865"/>
      <c r="R39" s="866" t="s">
        <v>276</v>
      </c>
      <c r="S39" s="865"/>
      <c r="T39" s="868" t="s">
        <v>276</v>
      </c>
      <c r="U39" s="865"/>
      <c r="V39" s="866" t="s">
        <v>276</v>
      </c>
      <c r="W39" s="865"/>
      <c r="X39" s="866" t="s">
        <v>276</v>
      </c>
      <c r="Y39" s="865"/>
      <c r="Z39" s="868" t="s">
        <v>276</v>
      </c>
      <c r="AA39" s="865"/>
      <c r="AB39" s="866" t="s">
        <v>276</v>
      </c>
      <c r="AC39" s="865"/>
      <c r="AD39" s="866" t="s">
        <v>276</v>
      </c>
      <c r="AE39" s="865"/>
      <c r="AF39" s="868" t="s">
        <v>276</v>
      </c>
      <c r="AG39" s="865"/>
      <c r="AH39" s="866" t="s">
        <v>276</v>
      </c>
      <c r="AI39" s="865"/>
      <c r="AJ39" s="866" t="s">
        <v>276</v>
      </c>
      <c r="AK39" s="865"/>
      <c r="AL39" s="868" t="s">
        <v>276</v>
      </c>
      <c r="AM39" s="844"/>
      <c r="AN39" s="844"/>
      <c r="AO39" s="844"/>
      <c r="AP39" s="844"/>
      <c r="AQ39" s="844"/>
    </row>
    <row r="40" s="644" customFormat="true" ht="16.5" hidden="false" customHeight="true" outlineLevel="0" collapsed="false">
      <c r="B40" s="864" t="s">
        <v>458</v>
      </c>
      <c r="C40" s="865" t="s">
        <v>276</v>
      </c>
      <c r="D40" s="865" t="s">
        <v>276</v>
      </c>
      <c r="E40" s="865" t="s">
        <v>276</v>
      </c>
      <c r="F40" s="865" t="s">
        <v>276</v>
      </c>
      <c r="G40" s="865" t="s">
        <v>276</v>
      </c>
      <c r="H40" s="865" t="s">
        <v>276</v>
      </c>
      <c r="I40" s="865" t="s">
        <v>276</v>
      </c>
      <c r="J40" s="865" t="s">
        <v>276</v>
      </c>
      <c r="K40" s="896" t="s">
        <v>276</v>
      </c>
      <c r="L40" s="865" t="s">
        <v>276</v>
      </c>
      <c r="M40" s="865" t="s">
        <v>276</v>
      </c>
      <c r="N40" s="865" t="s">
        <v>276</v>
      </c>
      <c r="O40" s="865"/>
      <c r="P40" s="866" t="n">
        <v>0</v>
      </c>
      <c r="Q40" s="865"/>
      <c r="R40" s="866" t="n">
        <v>0</v>
      </c>
      <c r="S40" s="865"/>
      <c r="T40" s="868" t="n">
        <v>0</v>
      </c>
      <c r="U40" s="865"/>
      <c r="V40" s="866" t="s">
        <v>276</v>
      </c>
      <c r="W40" s="865"/>
      <c r="X40" s="866" t="s">
        <v>276</v>
      </c>
      <c r="Y40" s="865"/>
      <c r="Z40" s="868" t="s">
        <v>276</v>
      </c>
      <c r="AA40" s="865"/>
      <c r="AB40" s="866" t="s">
        <v>276</v>
      </c>
      <c r="AC40" s="865"/>
      <c r="AD40" s="866" t="s">
        <v>276</v>
      </c>
      <c r="AE40" s="865"/>
      <c r="AF40" s="868" t="s">
        <v>276</v>
      </c>
      <c r="AG40" s="865"/>
      <c r="AH40" s="866" t="s">
        <v>276</v>
      </c>
      <c r="AI40" s="865"/>
      <c r="AJ40" s="866" t="s">
        <v>276</v>
      </c>
      <c r="AK40" s="865"/>
      <c r="AL40" s="868" t="s">
        <v>276</v>
      </c>
      <c r="AM40" s="844"/>
      <c r="AN40" s="844"/>
      <c r="AO40" s="844"/>
      <c r="AP40" s="844"/>
      <c r="AQ40" s="844"/>
    </row>
    <row r="41" s="644" customFormat="true" ht="16.5" hidden="false" customHeight="true" outlineLevel="0" collapsed="false">
      <c r="B41" s="864" t="s">
        <v>459</v>
      </c>
      <c r="C41" s="865" t="s">
        <v>276</v>
      </c>
      <c r="D41" s="865" t="s">
        <v>276</v>
      </c>
      <c r="E41" s="865" t="s">
        <v>276</v>
      </c>
      <c r="F41" s="865" t="s">
        <v>276</v>
      </c>
      <c r="G41" s="865" t="s">
        <v>276</v>
      </c>
      <c r="H41" s="865" t="s">
        <v>276</v>
      </c>
      <c r="I41" s="865" t="s">
        <v>276</v>
      </c>
      <c r="J41" s="865" t="s">
        <v>276</v>
      </c>
      <c r="K41" s="896" t="s">
        <v>276</v>
      </c>
      <c r="L41" s="865" t="s">
        <v>276</v>
      </c>
      <c r="M41" s="865" t="s">
        <v>276</v>
      </c>
      <c r="N41" s="865" t="s">
        <v>276</v>
      </c>
      <c r="O41" s="865"/>
      <c r="P41" s="866" t="n">
        <v>0</v>
      </c>
      <c r="Q41" s="865"/>
      <c r="R41" s="866" t="n">
        <v>0</v>
      </c>
      <c r="S41" s="865"/>
      <c r="T41" s="868" t="n">
        <v>0</v>
      </c>
      <c r="U41" s="865"/>
      <c r="V41" s="866" t="s">
        <v>276</v>
      </c>
      <c r="W41" s="865"/>
      <c r="X41" s="866" t="s">
        <v>276</v>
      </c>
      <c r="Y41" s="865"/>
      <c r="Z41" s="868" t="s">
        <v>276</v>
      </c>
      <c r="AA41" s="865"/>
      <c r="AB41" s="866" t="s">
        <v>276</v>
      </c>
      <c r="AC41" s="865"/>
      <c r="AD41" s="866" t="s">
        <v>276</v>
      </c>
      <c r="AE41" s="865"/>
      <c r="AF41" s="868" t="s">
        <v>276</v>
      </c>
      <c r="AG41" s="865"/>
      <c r="AH41" s="866" t="s">
        <v>276</v>
      </c>
      <c r="AI41" s="865"/>
      <c r="AJ41" s="866" t="s">
        <v>276</v>
      </c>
      <c r="AK41" s="865"/>
      <c r="AL41" s="868" t="s">
        <v>276</v>
      </c>
      <c r="AM41" s="844"/>
      <c r="AN41" s="844"/>
      <c r="AO41" s="844"/>
      <c r="AP41" s="844"/>
      <c r="AQ41" s="844"/>
    </row>
    <row r="42" s="644" customFormat="true" ht="16.5" hidden="false" customHeight="true" outlineLevel="0" collapsed="false">
      <c r="B42" s="864" t="s">
        <v>461</v>
      </c>
      <c r="C42" s="865" t="s">
        <v>276</v>
      </c>
      <c r="D42" s="865" t="s">
        <v>276</v>
      </c>
      <c r="E42" s="865" t="s">
        <v>276</v>
      </c>
      <c r="F42" s="865" t="s">
        <v>276</v>
      </c>
      <c r="G42" s="865" t="s">
        <v>276</v>
      </c>
      <c r="H42" s="865" t="s">
        <v>276</v>
      </c>
      <c r="I42" s="865" t="s">
        <v>276</v>
      </c>
      <c r="J42" s="865" t="s">
        <v>276</v>
      </c>
      <c r="K42" s="896" t="s">
        <v>276</v>
      </c>
      <c r="L42" s="865" t="s">
        <v>276</v>
      </c>
      <c r="M42" s="865" t="s">
        <v>276</v>
      </c>
      <c r="N42" s="865" t="s">
        <v>276</v>
      </c>
      <c r="O42" s="865"/>
      <c r="P42" s="868" t="n">
        <v>0.2</v>
      </c>
      <c r="Q42" s="865"/>
      <c r="R42" s="868" t="n">
        <v>0.1</v>
      </c>
      <c r="S42" s="865"/>
      <c r="T42" s="868" t="n">
        <v>0.1</v>
      </c>
      <c r="U42" s="865"/>
      <c r="V42" s="866" t="s">
        <v>276</v>
      </c>
      <c r="W42" s="865"/>
      <c r="X42" s="866" t="s">
        <v>276</v>
      </c>
      <c r="Y42" s="865"/>
      <c r="Z42" s="868" t="s">
        <v>276</v>
      </c>
      <c r="AA42" s="865"/>
      <c r="AB42" s="866" t="s">
        <v>276</v>
      </c>
      <c r="AC42" s="865"/>
      <c r="AD42" s="866" t="s">
        <v>276</v>
      </c>
      <c r="AE42" s="865"/>
      <c r="AF42" s="868" t="s">
        <v>276</v>
      </c>
      <c r="AG42" s="865"/>
      <c r="AH42" s="866" t="s">
        <v>276</v>
      </c>
      <c r="AI42" s="865"/>
      <c r="AJ42" s="866" t="s">
        <v>276</v>
      </c>
      <c r="AK42" s="865"/>
      <c r="AL42" s="868" t="s">
        <v>276</v>
      </c>
      <c r="AM42" s="844"/>
      <c r="AN42" s="844"/>
      <c r="AO42" s="844"/>
      <c r="AP42" s="844"/>
      <c r="AQ42" s="844"/>
    </row>
    <row r="43" s="644" customFormat="true" ht="16.5" hidden="false" customHeight="true" outlineLevel="0" collapsed="false">
      <c r="B43" s="879" t="s">
        <v>462</v>
      </c>
      <c r="C43" s="881" t="n">
        <v>1.1</v>
      </c>
      <c r="D43" s="880" t="n">
        <v>1</v>
      </c>
      <c r="E43" s="880" t="n">
        <v>0.1</v>
      </c>
      <c r="F43" s="881" t="n">
        <v>1.1</v>
      </c>
      <c r="G43" s="880" t="n">
        <v>1</v>
      </c>
      <c r="H43" s="880" t="n">
        <v>0.1</v>
      </c>
      <c r="I43" s="880" t="n">
        <v>0.5</v>
      </c>
      <c r="J43" s="880" t="n">
        <v>0.5</v>
      </c>
      <c r="K43" s="881" t="n">
        <v>0</v>
      </c>
      <c r="L43" s="881" t="n">
        <v>0.3</v>
      </c>
      <c r="M43" s="880" t="n">
        <v>0.2</v>
      </c>
      <c r="N43" s="880" t="n">
        <v>0</v>
      </c>
      <c r="O43" s="880"/>
      <c r="P43" s="882" t="n">
        <v>0.6</v>
      </c>
      <c r="Q43" s="880"/>
      <c r="R43" s="882" t="n">
        <v>0.4</v>
      </c>
      <c r="S43" s="880"/>
      <c r="T43" s="883" t="n">
        <v>0.1</v>
      </c>
      <c r="U43" s="880"/>
      <c r="V43" s="882" t="n">
        <v>0.7</v>
      </c>
      <c r="W43" s="880"/>
      <c r="X43" s="882" t="n">
        <v>0.6</v>
      </c>
      <c r="Y43" s="880"/>
      <c r="Z43" s="883" t="n">
        <v>0.1</v>
      </c>
      <c r="AA43" s="880"/>
      <c r="AB43" s="882" t="n">
        <v>0.8</v>
      </c>
      <c r="AC43" s="880"/>
      <c r="AD43" s="882" t="n">
        <v>0.7</v>
      </c>
      <c r="AE43" s="880"/>
      <c r="AF43" s="883" t="n">
        <v>0.1</v>
      </c>
      <c r="AG43" s="880"/>
      <c r="AH43" s="882" t="n">
        <v>1.3</v>
      </c>
      <c r="AI43" s="880"/>
      <c r="AJ43" s="882" t="n">
        <v>1</v>
      </c>
      <c r="AK43" s="880"/>
      <c r="AL43" s="883" t="n">
        <v>0.3</v>
      </c>
      <c r="AM43" s="844"/>
      <c r="AN43" s="844"/>
      <c r="AO43" s="844"/>
      <c r="AP43" s="844"/>
      <c r="AQ43" s="844"/>
    </row>
    <row r="44" s="644" customFormat="true" ht="13.5" hidden="false" customHeight="false" outlineLevel="0" collapsed="false">
      <c r="B44" s="885" t="s">
        <v>463</v>
      </c>
      <c r="C44" s="886"/>
      <c r="D44" s="886"/>
      <c r="E44" s="887"/>
      <c r="F44" s="887"/>
      <c r="G44" s="887"/>
      <c r="I44" s="886"/>
      <c r="J44" s="886"/>
      <c r="K44" s="887"/>
      <c r="L44" s="887"/>
      <c r="M44" s="886"/>
      <c r="N44" s="886"/>
      <c r="O44" s="886"/>
      <c r="P44" s="886"/>
      <c r="Q44" s="887"/>
      <c r="R44" s="844"/>
      <c r="Y44" s="844"/>
      <c r="Z44" s="844"/>
      <c r="AA44" s="844"/>
      <c r="AB44" s="844"/>
      <c r="AC44" s="844"/>
      <c r="AD44" s="844"/>
      <c r="AE44" s="886"/>
      <c r="AF44" s="886"/>
      <c r="AG44" s="886"/>
      <c r="AH44" s="886"/>
      <c r="AI44" s="887"/>
    </row>
    <row r="45" s="644" customFormat="true" ht="13.5" hidden="false" customHeight="false" outlineLevel="0" collapsed="false">
      <c r="B45" s="888" t="s">
        <v>528</v>
      </c>
      <c r="C45" s="886"/>
      <c r="D45" s="886"/>
      <c r="E45" s="887"/>
      <c r="F45" s="887"/>
      <c r="G45" s="887"/>
      <c r="I45" s="886"/>
      <c r="J45" s="886"/>
      <c r="K45" s="887"/>
      <c r="L45" s="887"/>
      <c r="M45" s="886"/>
      <c r="N45" s="886"/>
      <c r="O45" s="886"/>
      <c r="P45" s="886"/>
      <c r="Q45" s="887"/>
      <c r="R45" s="844"/>
      <c r="AE45" s="886"/>
      <c r="AF45" s="886"/>
      <c r="AG45" s="886"/>
      <c r="AH45" s="886"/>
      <c r="AI45" s="887"/>
    </row>
    <row r="46" s="644" customFormat="true" ht="13.5" hidden="false" customHeight="false" outlineLevel="0" collapsed="false">
      <c r="B46" s="885" t="s">
        <v>529</v>
      </c>
      <c r="C46" s="886"/>
      <c r="D46" s="886"/>
      <c r="E46" s="887"/>
      <c r="F46" s="887"/>
      <c r="G46" s="887"/>
      <c r="I46" s="886"/>
      <c r="J46" s="886"/>
      <c r="K46" s="887"/>
      <c r="L46" s="887"/>
      <c r="M46" s="886"/>
      <c r="N46" s="886"/>
      <c r="O46" s="886"/>
      <c r="P46" s="886"/>
      <c r="Q46" s="887"/>
      <c r="R46" s="844"/>
      <c r="AE46" s="886"/>
      <c r="AF46" s="886"/>
      <c r="AG46" s="886"/>
      <c r="AH46" s="886"/>
      <c r="AI46" s="887"/>
    </row>
    <row r="47" s="644" customFormat="true" ht="13.5" hidden="false" customHeight="false" outlineLevel="0" collapsed="false">
      <c r="B47" s="885" t="s">
        <v>530</v>
      </c>
      <c r="C47" s="886"/>
      <c r="D47" s="886"/>
      <c r="E47" s="887"/>
      <c r="F47" s="887"/>
      <c r="G47" s="887"/>
      <c r="I47" s="886"/>
      <c r="J47" s="886"/>
      <c r="K47" s="887"/>
      <c r="L47" s="887"/>
      <c r="M47" s="886"/>
      <c r="N47" s="886"/>
      <c r="O47" s="886"/>
      <c r="P47" s="886"/>
      <c r="Q47" s="887"/>
      <c r="R47" s="844"/>
      <c r="S47" s="844"/>
      <c r="AE47" s="886"/>
      <c r="AF47" s="886"/>
      <c r="AG47" s="886"/>
      <c r="AH47" s="886"/>
      <c r="AI47" s="887"/>
    </row>
    <row r="48" s="644" customFormat="true" ht="13.5" hidden="false" customHeight="false" outlineLevel="0" collapsed="false">
      <c r="B48" s="885" t="s">
        <v>531</v>
      </c>
      <c r="C48" s="886"/>
      <c r="D48" s="886"/>
      <c r="E48" s="887"/>
      <c r="F48" s="887"/>
      <c r="G48" s="887"/>
      <c r="I48" s="886"/>
      <c r="J48" s="886"/>
      <c r="K48" s="887"/>
      <c r="L48" s="887"/>
      <c r="M48" s="886"/>
      <c r="N48" s="886"/>
      <c r="O48" s="886"/>
      <c r="P48" s="886"/>
      <c r="Q48" s="887"/>
      <c r="AE48" s="886"/>
      <c r="AF48" s="886"/>
      <c r="AG48" s="886"/>
      <c r="AH48" s="886"/>
      <c r="AI48" s="887"/>
    </row>
    <row r="49" s="644" customFormat="true" ht="13.5" hidden="false" customHeight="false" outlineLevel="0" collapsed="false">
      <c r="A49" s="840"/>
      <c r="B49" s="885" t="s">
        <v>532</v>
      </c>
      <c r="I49" s="886"/>
      <c r="J49" s="886"/>
      <c r="M49" s="886"/>
      <c r="N49" s="886"/>
      <c r="O49" s="886"/>
      <c r="P49" s="886"/>
    </row>
    <row r="50" s="644" customFormat="true" ht="13.5" hidden="false" customHeight="false" outlineLevel="0" collapsed="false">
      <c r="A50" s="840"/>
      <c r="B50" s="885" t="s">
        <v>533</v>
      </c>
      <c r="I50" s="886"/>
      <c r="J50" s="886"/>
      <c r="M50" s="886"/>
      <c r="N50" s="886"/>
      <c r="O50" s="886"/>
      <c r="P50" s="886"/>
    </row>
    <row r="51" s="644" customFormat="true" ht="13.5" hidden="false" customHeight="false" outlineLevel="0" collapsed="false">
      <c r="B51" s="885" t="s">
        <v>534</v>
      </c>
      <c r="C51" s="886"/>
      <c r="D51" s="886"/>
      <c r="E51" s="887"/>
      <c r="F51" s="887"/>
      <c r="G51" s="887"/>
      <c r="I51" s="886"/>
      <c r="J51" s="886"/>
      <c r="K51" s="887"/>
      <c r="L51" s="887"/>
      <c r="M51" s="886"/>
      <c r="N51" s="886"/>
      <c r="O51" s="886"/>
      <c r="P51" s="886"/>
      <c r="Q51" s="887"/>
      <c r="AE51" s="886"/>
      <c r="AF51" s="886"/>
      <c r="AG51" s="886"/>
      <c r="AH51" s="886"/>
      <c r="AI51" s="887"/>
    </row>
    <row r="52" s="644" customFormat="true" ht="13.5" hidden="false" customHeight="false" outlineLevel="0" collapsed="false">
      <c r="B52" s="885" t="s">
        <v>535</v>
      </c>
      <c r="C52" s="886"/>
      <c r="D52" s="886"/>
      <c r="E52" s="887"/>
      <c r="F52" s="887"/>
      <c r="G52" s="887"/>
      <c r="I52" s="886"/>
      <c r="J52" s="886"/>
      <c r="K52" s="887"/>
      <c r="L52" s="887"/>
      <c r="M52" s="886"/>
      <c r="N52" s="886"/>
      <c r="O52" s="886"/>
      <c r="P52" s="886"/>
      <c r="Q52" s="887"/>
      <c r="AE52" s="886"/>
      <c r="AF52" s="886"/>
      <c r="AG52" s="886"/>
      <c r="AH52" s="886"/>
      <c r="AI52" s="887"/>
    </row>
    <row r="53" s="644" customFormat="true" ht="13.5" hidden="false" customHeight="false" outlineLevel="0" collapsed="false">
      <c r="B53" s="888" t="s">
        <v>536</v>
      </c>
      <c r="E53" s="887"/>
      <c r="F53" s="887"/>
      <c r="G53" s="887"/>
      <c r="K53" s="887"/>
      <c r="L53" s="887"/>
      <c r="Q53" s="887"/>
      <c r="AI53" s="887"/>
    </row>
    <row r="54" s="644" customFormat="true" ht="13.5" hidden="false" customHeight="false" outlineLevel="0" collapsed="false">
      <c r="A54" s="840"/>
      <c r="B54" s="888" t="s">
        <v>537</v>
      </c>
      <c r="I54" s="886"/>
      <c r="J54" s="886"/>
      <c r="M54" s="886"/>
      <c r="N54" s="886"/>
      <c r="O54" s="886"/>
      <c r="P54" s="886"/>
    </row>
  </sheetData>
  <mergeCells count="20">
    <mergeCell ref="C3:E3"/>
    <mergeCell ref="F3:H3"/>
    <mergeCell ref="I3:K3"/>
    <mergeCell ref="L3:N3"/>
    <mergeCell ref="O3:T3"/>
    <mergeCell ref="U3:Z3"/>
    <mergeCell ref="AA3:AF3"/>
    <mergeCell ref="AG3:AL3"/>
    <mergeCell ref="O4:P4"/>
    <mergeCell ref="Q4:R4"/>
    <mergeCell ref="S4:T4"/>
    <mergeCell ref="U4:V4"/>
    <mergeCell ref="W4:X4"/>
    <mergeCell ref="Y4:Z4"/>
    <mergeCell ref="AA4:AB4"/>
    <mergeCell ref="AC4:AD4"/>
    <mergeCell ref="AE4:AF4"/>
    <mergeCell ref="AG4:AH4"/>
    <mergeCell ref="AI4:AJ4"/>
    <mergeCell ref="AK4:AL4"/>
  </mergeCells>
  <printOptions headings="false" gridLines="false" gridLinesSet="true" horizontalCentered="true" verticalCentered="true"/>
  <pageMargins left="0" right="0.39375" top="0.19652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0" width="8.62"/>
    <col collapsed="false" customWidth="true" hidden="false" outlineLevel="0" max="2" min="2" style="841" width="20.36"/>
    <col collapsed="false" customWidth="true" hidden="false" outlineLevel="0" max="5" min="3" style="644" width="7.49"/>
    <col collapsed="false" customWidth="true" hidden="false" outlineLevel="0" max="6" min="6" style="644" width="2.49"/>
    <col collapsed="false" customWidth="true" hidden="false" outlineLevel="0" max="7" min="7" style="644" width="4.99"/>
    <col collapsed="false" customWidth="true" hidden="false" outlineLevel="0" max="8" min="8" style="644" width="2.49"/>
    <col collapsed="false" customWidth="true" hidden="false" outlineLevel="0" max="9" min="9" style="644" width="4.99"/>
    <col collapsed="false" customWidth="true" hidden="false" outlineLevel="0" max="10" min="10" style="644" width="2.49"/>
    <col collapsed="false" customWidth="true" hidden="false" outlineLevel="0" max="11" min="11" style="644" width="4.99"/>
    <col collapsed="false" customWidth="true" hidden="false" outlineLevel="0" max="12" min="12" style="644" width="2.49"/>
    <col collapsed="false" customWidth="true" hidden="false" outlineLevel="0" max="13" min="13" style="644" width="4.99"/>
    <col collapsed="false" customWidth="true" hidden="false" outlineLevel="0" max="14" min="14" style="644" width="2.49"/>
    <col collapsed="false" customWidth="true" hidden="false" outlineLevel="0" max="15" min="15" style="644" width="4.99"/>
    <col collapsed="false" customWidth="true" hidden="false" outlineLevel="0" max="16" min="16" style="644" width="2.49"/>
    <col collapsed="false" customWidth="true" hidden="false" outlineLevel="0" max="17" min="17" style="644" width="4.99"/>
    <col collapsed="false" customWidth="true" hidden="false" outlineLevel="0" max="20" min="18" style="644" width="7.49"/>
    <col collapsed="false" customWidth="true" hidden="false" outlineLevel="0" max="21" min="21" style="644" width="2.49"/>
    <col collapsed="false" customWidth="true" hidden="false" outlineLevel="0" max="22" min="22" style="644" width="4.99"/>
    <col collapsed="false" customWidth="true" hidden="false" outlineLevel="0" max="23" min="23" style="644" width="2.49"/>
    <col collapsed="false" customWidth="true" hidden="false" outlineLevel="0" max="24" min="24" style="644" width="4.99"/>
    <col collapsed="false" customWidth="true" hidden="false" outlineLevel="0" max="25" min="25" style="644" width="2.49"/>
    <col collapsed="false" customWidth="true" hidden="false" outlineLevel="0" max="26" min="26" style="644" width="4.99"/>
    <col collapsed="false" customWidth="true" hidden="false" outlineLevel="0" max="33" min="27" style="644" width="7.49"/>
    <col collapsed="false" customWidth="true" hidden="false" outlineLevel="0" max="35" min="34" style="840" width="7.49"/>
    <col collapsed="false" customWidth="true" hidden="false" outlineLevel="0" max="37" min="36" style="840" width="6.62"/>
    <col collapsed="false" customWidth="false" hidden="false" outlineLevel="0" max="257" min="38" style="840" width="8.99"/>
  </cols>
  <sheetData>
    <row r="1" customFormat="false" ht="14.25" hidden="false" customHeight="true" outlineLevel="0" collapsed="false">
      <c r="B1" s="842" t="s">
        <v>542</v>
      </c>
      <c r="C1" s="843"/>
      <c r="D1" s="843"/>
      <c r="E1" s="843"/>
      <c r="F1" s="843"/>
      <c r="G1" s="843"/>
      <c r="H1" s="843"/>
      <c r="I1" s="843"/>
      <c r="J1" s="843"/>
      <c r="K1" s="843"/>
      <c r="L1" s="843"/>
      <c r="M1" s="843"/>
      <c r="N1" s="843"/>
      <c r="O1" s="843"/>
      <c r="P1" s="843"/>
      <c r="Q1" s="843"/>
      <c r="R1" s="843"/>
      <c r="S1" s="843"/>
      <c r="T1" s="843"/>
      <c r="U1" s="843"/>
      <c r="V1" s="844"/>
      <c r="W1" s="844"/>
      <c r="X1" s="844"/>
      <c r="Y1" s="844"/>
      <c r="Z1" s="844"/>
    </row>
    <row r="2" customFormat="false" ht="14.25" hidden="false" customHeight="true" outlineLevel="0" collapsed="false">
      <c r="B2" s="845" t="s">
        <v>418</v>
      </c>
      <c r="V2" s="844"/>
      <c r="W2" s="844"/>
      <c r="X2" s="844"/>
      <c r="Y2" s="844"/>
      <c r="Z2" s="844"/>
      <c r="AA2" s="848"/>
      <c r="AB2" s="848"/>
      <c r="AC2" s="848"/>
      <c r="AF2" s="848" t="s">
        <v>84</v>
      </c>
    </row>
    <row r="3" customFormat="false" ht="25.5" hidden="false" customHeight="true" outlineLevel="0" collapsed="false">
      <c r="B3" s="849"/>
      <c r="C3" s="851" t="s">
        <v>543</v>
      </c>
      <c r="D3" s="851"/>
      <c r="E3" s="851"/>
      <c r="F3" s="850" t="s">
        <v>118</v>
      </c>
      <c r="G3" s="850"/>
      <c r="H3" s="850"/>
      <c r="I3" s="850"/>
      <c r="J3" s="850"/>
      <c r="K3" s="850"/>
      <c r="L3" s="851" t="s">
        <v>544</v>
      </c>
      <c r="M3" s="851"/>
      <c r="N3" s="851"/>
      <c r="O3" s="851"/>
      <c r="P3" s="851"/>
      <c r="Q3" s="851"/>
      <c r="R3" s="850" t="s">
        <v>43</v>
      </c>
      <c r="S3" s="850"/>
      <c r="T3" s="850"/>
      <c r="U3" s="850" t="s">
        <v>56</v>
      </c>
      <c r="V3" s="850"/>
      <c r="W3" s="850"/>
      <c r="X3" s="850"/>
      <c r="Y3" s="850"/>
      <c r="Z3" s="850"/>
      <c r="AA3" s="850" t="s">
        <v>57</v>
      </c>
      <c r="AB3" s="850"/>
      <c r="AC3" s="850"/>
      <c r="AD3" s="850" t="s">
        <v>377</v>
      </c>
      <c r="AE3" s="850"/>
      <c r="AF3" s="850"/>
    </row>
    <row r="4" customFormat="false" ht="18.95" hidden="false" customHeight="true" outlineLevel="0" collapsed="false">
      <c r="B4" s="853"/>
      <c r="C4" s="850" t="s">
        <v>85</v>
      </c>
      <c r="D4" s="895" t="s">
        <v>506</v>
      </c>
      <c r="E4" s="850" t="s">
        <v>507</v>
      </c>
      <c r="F4" s="850" t="s">
        <v>85</v>
      </c>
      <c r="G4" s="850"/>
      <c r="H4" s="850" t="s">
        <v>506</v>
      </c>
      <c r="I4" s="850"/>
      <c r="J4" s="852" t="s">
        <v>507</v>
      </c>
      <c r="K4" s="852"/>
      <c r="L4" s="850" t="s">
        <v>85</v>
      </c>
      <c r="M4" s="850"/>
      <c r="N4" s="850" t="s">
        <v>506</v>
      </c>
      <c r="O4" s="850"/>
      <c r="P4" s="852" t="s">
        <v>507</v>
      </c>
      <c r="Q4" s="852"/>
      <c r="R4" s="850" t="s">
        <v>85</v>
      </c>
      <c r="S4" s="895" t="s">
        <v>506</v>
      </c>
      <c r="T4" s="850" t="s">
        <v>507</v>
      </c>
      <c r="U4" s="850" t="s">
        <v>85</v>
      </c>
      <c r="V4" s="850"/>
      <c r="W4" s="850" t="s">
        <v>506</v>
      </c>
      <c r="X4" s="850"/>
      <c r="Y4" s="852" t="s">
        <v>507</v>
      </c>
      <c r="Z4" s="852"/>
      <c r="AA4" s="850" t="s">
        <v>85</v>
      </c>
      <c r="AB4" s="895" t="s">
        <v>506</v>
      </c>
      <c r="AC4" s="850" t="s">
        <v>507</v>
      </c>
      <c r="AD4" s="850" t="s">
        <v>85</v>
      </c>
      <c r="AE4" s="895" t="s">
        <v>506</v>
      </c>
      <c r="AF4" s="850" t="s">
        <v>507</v>
      </c>
    </row>
    <row r="5" s="644" customFormat="true" ht="18.95" hidden="false" customHeight="true" outlineLevel="0" collapsed="false">
      <c r="B5" s="855" t="s">
        <v>378</v>
      </c>
      <c r="C5" s="901" t="n">
        <v>14.6</v>
      </c>
      <c r="D5" s="901" t="n">
        <v>11.2</v>
      </c>
      <c r="E5" s="901" t="n">
        <v>3.4</v>
      </c>
      <c r="F5" s="902"/>
      <c r="G5" s="903" t="n">
        <v>21.4</v>
      </c>
      <c r="H5" s="902"/>
      <c r="I5" s="903" t="n">
        <v>18.7</v>
      </c>
      <c r="J5" s="902"/>
      <c r="K5" s="903" t="n">
        <v>2.7</v>
      </c>
      <c r="L5" s="863"/>
      <c r="M5" s="903" t="n">
        <v>5.8</v>
      </c>
      <c r="N5" s="863"/>
      <c r="O5" s="903" t="n">
        <v>5.3</v>
      </c>
      <c r="P5" s="863"/>
      <c r="Q5" s="903" t="n">
        <v>0.5</v>
      </c>
      <c r="R5" s="901" t="n">
        <v>2.8</v>
      </c>
      <c r="S5" s="901" t="n">
        <v>2.6</v>
      </c>
      <c r="T5" s="901" t="n">
        <v>0.2</v>
      </c>
      <c r="U5" s="863"/>
      <c r="V5" s="903" t="n">
        <v>44.4</v>
      </c>
      <c r="W5" s="863"/>
      <c r="X5" s="903" t="n">
        <v>37.7</v>
      </c>
      <c r="Y5" s="863"/>
      <c r="Z5" s="903" t="n">
        <v>6.6</v>
      </c>
      <c r="AA5" s="902" t="n">
        <v>52.4</v>
      </c>
      <c r="AB5" s="902" t="n">
        <v>46.4</v>
      </c>
      <c r="AC5" s="901" t="n">
        <v>5.9</v>
      </c>
      <c r="AD5" s="902" t="n">
        <v>34.8</v>
      </c>
      <c r="AE5" s="902" t="n">
        <v>31.4</v>
      </c>
      <c r="AF5" s="901" t="n">
        <v>3.4</v>
      </c>
    </row>
    <row r="6" s="904" customFormat="true" ht="16.5" hidden="false" customHeight="true" outlineLevel="0" collapsed="false">
      <c r="B6" s="864" t="s">
        <v>508</v>
      </c>
      <c r="C6" s="905" t="s">
        <v>276</v>
      </c>
      <c r="D6" s="905" t="s">
        <v>276</v>
      </c>
      <c r="E6" s="905" t="s">
        <v>276</v>
      </c>
      <c r="F6" s="906"/>
      <c r="G6" s="907" t="n">
        <v>0.6</v>
      </c>
      <c r="H6" s="906"/>
      <c r="I6" s="907" t="n">
        <v>0.6</v>
      </c>
      <c r="J6" s="906"/>
      <c r="K6" s="908" t="n">
        <v>0</v>
      </c>
      <c r="L6" s="878"/>
      <c r="M6" s="909" t="s">
        <v>276</v>
      </c>
      <c r="N6" s="878"/>
      <c r="O6" s="909" t="s">
        <v>276</v>
      </c>
      <c r="P6" s="878"/>
      <c r="Q6" s="909" t="s">
        <v>276</v>
      </c>
      <c r="R6" s="905" t="s">
        <v>276</v>
      </c>
      <c r="S6" s="905" t="s">
        <v>276</v>
      </c>
      <c r="T6" s="905" t="s">
        <v>276</v>
      </c>
      <c r="U6" s="878"/>
      <c r="V6" s="910" t="n">
        <v>0.8</v>
      </c>
      <c r="W6" s="878"/>
      <c r="X6" s="910" t="n">
        <v>0.8</v>
      </c>
      <c r="Y6" s="878"/>
      <c r="Z6" s="910" t="n">
        <v>0</v>
      </c>
      <c r="AA6" s="905" t="s">
        <v>276</v>
      </c>
      <c r="AB6" s="905" t="s">
        <v>276</v>
      </c>
      <c r="AC6" s="905" t="s">
        <v>276</v>
      </c>
      <c r="AD6" s="905" t="s">
        <v>276</v>
      </c>
      <c r="AE6" s="905" t="s">
        <v>276</v>
      </c>
      <c r="AF6" s="911" t="s">
        <v>276</v>
      </c>
      <c r="AH6" s="912"/>
      <c r="AI6" s="912"/>
      <c r="AJ6" s="912"/>
      <c r="AK6" s="912"/>
    </row>
    <row r="7" s="904" customFormat="true" ht="16.5" hidden="false" customHeight="true" outlineLevel="0" collapsed="false">
      <c r="B7" s="864" t="s">
        <v>433</v>
      </c>
      <c r="C7" s="905" t="s">
        <v>276</v>
      </c>
      <c r="D7" s="905" t="s">
        <v>276</v>
      </c>
      <c r="E7" s="905" t="s">
        <v>276</v>
      </c>
      <c r="F7" s="878"/>
      <c r="G7" s="907" t="n">
        <v>0.2</v>
      </c>
      <c r="H7" s="878"/>
      <c r="I7" s="907" t="n">
        <v>0</v>
      </c>
      <c r="J7" s="878"/>
      <c r="K7" s="913" t="n">
        <v>0.1</v>
      </c>
      <c r="L7" s="878"/>
      <c r="M7" s="909" t="s">
        <v>276</v>
      </c>
      <c r="N7" s="878"/>
      <c r="O7" s="909" t="s">
        <v>276</v>
      </c>
      <c r="P7" s="878"/>
      <c r="Q7" s="909" t="s">
        <v>276</v>
      </c>
      <c r="R7" s="905" t="s">
        <v>276</v>
      </c>
      <c r="S7" s="905" t="s">
        <v>276</v>
      </c>
      <c r="T7" s="905" t="s">
        <v>276</v>
      </c>
      <c r="U7" s="878"/>
      <c r="V7" s="910" t="n">
        <v>0.2</v>
      </c>
      <c r="W7" s="878"/>
      <c r="X7" s="910" t="n">
        <v>0</v>
      </c>
      <c r="Y7" s="878"/>
      <c r="Z7" s="910" t="n">
        <v>0.2</v>
      </c>
      <c r="AA7" s="905" t="n">
        <v>1.1</v>
      </c>
      <c r="AB7" s="905" t="n">
        <v>0.9</v>
      </c>
      <c r="AC7" s="911" t="n">
        <v>0.2</v>
      </c>
      <c r="AD7" s="905" t="n">
        <v>2.6</v>
      </c>
      <c r="AE7" s="905" t="n">
        <v>1.9</v>
      </c>
      <c r="AF7" s="911" t="n">
        <v>0.7</v>
      </c>
      <c r="AH7" s="912"/>
      <c r="AI7" s="912"/>
      <c r="AJ7" s="912"/>
      <c r="AK7" s="912"/>
      <c r="AL7" s="912"/>
    </row>
    <row r="8" s="904" customFormat="true" ht="16.5" hidden="false" customHeight="true" outlineLevel="0" collapsed="false">
      <c r="B8" s="864" t="s">
        <v>510</v>
      </c>
      <c r="C8" s="905" t="s">
        <v>276</v>
      </c>
      <c r="D8" s="905" t="s">
        <v>276</v>
      </c>
      <c r="E8" s="905" t="s">
        <v>276</v>
      </c>
      <c r="F8" s="878"/>
      <c r="G8" s="907" t="n">
        <v>0</v>
      </c>
      <c r="H8" s="878"/>
      <c r="I8" s="907" t="n">
        <v>0</v>
      </c>
      <c r="J8" s="878"/>
      <c r="K8" s="913" t="n">
        <v>0</v>
      </c>
      <c r="L8" s="878"/>
      <c r="M8" s="909" t="s">
        <v>276</v>
      </c>
      <c r="N8" s="878"/>
      <c r="O8" s="909" t="s">
        <v>276</v>
      </c>
      <c r="P8" s="878"/>
      <c r="Q8" s="909" t="s">
        <v>276</v>
      </c>
      <c r="R8" s="905" t="s">
        <v>276</v>
      </c>
      <c r="S8" s="905" t="s">
        <v>276</v>
      </c>
      <c r="T8" s="905" t="s">
        <v>276</v>
      </c>
      <c r="U8" s="878"/>
      <c r="V8" s="910" t="n">
        <v>0</v>
      </c>
      <c r="W8" s="878"/>
      <c r="X8" s="910" t="n">
        <v>0</v>
      </c>
      <c r="Y8" s="878"/>
      <c r="Z8" s="910" t="n">
        <v>0</v>
      </c>
      <c r="AA8" s="905" t="n">
        <v>0</v>
      </c>
      <c r="AB8" s="905" t="n">
        <v>0</v>
      </c>
      <c r="AC8" s="911" t="n">
        <v>0</v>
      </c>
      <c r="AD8" s="905" t="n">
        <v>0</v>
      </c>
      <c r="AE8" s="905" t="n">
        <v>0</v>
      </c>
      <c r="AF8" s="911" t="n">
        <v>0</v>
      </c>
      <c r="AH8" s="912"/>
      <c r="AL8" s="912"/>
    </row>
    <row r="9" s="904" customFormat="true" ht="16.5" hidden="false" customHeight="true" outlineLevel="0" collapsed="false">
      <c r="B9" s="864" t="s">
        <v>511</v>
      </c>
      <c r="C9" s="905" t="s">
        <v>276</v>
      </c>
      <c r="D9" s="905" t="s">
        <v>276</v>
      </c>
      <c r="E9" s="905" t="s">
        <v>276</v>
      </c>
      <c r="F9" s="878"/>
      <c r="G9" s="909" t="s">
        <v>276</v>
      </c>
      <c r="H9" s="878"/>
      <c r="I9" s="909" t="s">
        <v>276</v>
      </c>
      <c r="J9" s="878"/>
      <c r="K9" s="910" t="s">
        <v>276</v>
      </c>
      <c r="L9" s="878"/>
      <c r="M9" s="909" t="s">
        <v>276</v>
      </c>
      <c r="N9" s="878"/>
      <c r="O9" s="909" t="s">
        <v>276</v>
      </c>
      <c r="P9" s="878"/>
      <c r="Q9" s="909" t="s">
        <v>276</v>
      </c>
      <c r="R9" s="905" t="s">
        <v>276</v>
      </c>
      <c r="S9" s="905" t="s">
        <v>276</v>
      </c>
      <c r="T9" s="905" t="s">
        <v>276</v>
      </c>
      <c r="U9" s="878"/>
      <c r="V9" s="910" t="s">
        <v>545</v>
      </c>
      <c r="W9" s="878"/>
      <c r="X9" s="910" t="s">
        <v>545</v>
      </c>
      <c r="Y9" s="878"/>
      <c r="Z9" s="910" t="s">
        <v>545</v>
      </c>
      <c r="AA9" s="905" t="n">
        <v>0.3</v>
      </c>
      <c r="AB9" s="905" t="n">
        <v>0.1</v>
      </c>
      <c r="AC9" s="911" t="n">
        <v>0.2</v>
      </c>
      <c r="AD9" s="905" t="n">
        <v>0.9</v>
      </c>
      <c r="AE9" s="905" t="n">
        <v>0.8</v>
      </c>
      <c r="AF9" s="911" t="n">
        <v>0.1</v>
      </c>
      <c r="AH9" s="912"/>
      <c r="AI9" s="912"/>
      <c r="AJ9" s="912"/>
      <c r="AK9" s="912"/>
      <c r="AL9" s="912"/>
    </row>
    <row r="10" s="904" customFormat="true" ht="16.5" hidden="false" customHeight="true" outlineLevel="0" collapsed="false">
      <c r="B10" s="864" t="s">
        <v>434</v>
      </c>
      <c r="C10" s="905" t="n">
        <v>3.2</v>
      </c>
      <c r="D10" s="905" t="n">
        <v>2.4</v>
      </c>
      <c r="E10" s="905" t="n">
        <v>0.8</v>
      </c>
      <c r="F10" s="878"/>
      <c r="G10" s="907" t="n">
        <v>1</v>
      </c>
      <c r="H10" s="878"/>
      <c r="I10" s="907" t="n">
        <v>0.9</v>
      </c>
      <c r="J10" s="878"/>
      <c r="K10" s="913" t="n">
        <v>0.2</v>
      </c>
      <c r="L10" s="878" t="s">
        <v>546</v>
      </c>
      <c r="M10" s="910" t="n">
        <v>0.6</v>
      </c>
      <c r="N10" s="878" t="s">
        <v>546</v>
      </c>
      <c r="O10" s="910" t="n">
        <v>0.6</v>
      </c>
      <c r="P10" s="878" t="s">
        <v>546</v>
      </c>
      <c r="Q10" s="910" t="n">
        <v>0</v>
      </c>
      <c r="R10" s="905" t="s">
        <v>276</v>
      </c>
      <c r="S10" s="905" t="s">
        <v>276</v>
      </c>
      <c r="T10" s="905" t="s">
        <v>276</v>
      </c>
      <c r="U10" s="878"/>
      <c r="V10" s="910" t="n">
        <v>2.1</v>
      </c>
      <c r="W10" s="878"/>
      <c r="X10" s="910" t="n">
        <v>1.7</v>
      </c>
      <c r="Y10" s="878"/>
      <c r="Z10" s="910" t="n">
        <v>0.4</v>
      </c>
      <c r="AA10" s="905" t="n">
        <v>5</v>
      </c>
      <c r="AB10" s="905" t="n">
        <v>4.2</v>
      </c>
      <c r="AC10" s="911" t="n">
        <v>0.8</v>
      </c>
      <c r="AD10" s="905" t="n">
        <v>6.4</v>
      </c>
      <c r="AE10" s="905" t="n">
        <v>5.7</v>
      </c>
      <c r="AF10" s="911" t="n">
        <v>0.7</v>
      </c>
      <c r="AH10" s="912"/>
      <c r="AL10" s="912"/>
    </row>
    <row r="11" s="904" customFormat="true" ht="16.5" hidden="false" customHeight="true" outlineLevel="0" collapsed="false">
      <c r="B11" s="864" t="s">
        <v>436</v>
      </c>
      <c r="C11" s="905" t="n">
        <v>1</v>
      </c>
      <c r="D11" s="905" t="n">
        <v>0.7</v>
      </c>
      <c r="E11" s="905" t="n">
        <v>0.3</v>
      </c>
      <c r="F11" s="878"/>
      <c r="G11" s="907" t="n">
        <v>0.8</v>
      </c>
      <c r="H11" s="878"/>
      <c r="I11" s="907" t="n">
        <v>0.7</v>
      </c>
      <c r="J11" s="878"/>
      <c r="K11" s="913" t="n">
        <v>0.1</v>
      </c>
      <c r="L11" s="878"/>
      <c r="M11" s="909" t="s">
        <v>276</v>
      </c>
      <c r="N11" s="878"/>
      <c r="O11" s="909" t="s">
        <v>276</v>
      </c>
      <c r="P11" s="878"/>
      <c r="Q11" s="909" t="s">
        <v>276</v>
      </c>
      <c r="R11" s="905" t="s">
        <v>276</v>
      </c>
      <c r="S11" s="905" t="s">
        <v>276</v>
      </c>
      <c r="T11" s="905" t="s">
        <v>276</v>
      </c>
      <c r="U11" s="878"/>
      <c r="V11" s="910" t="n">
        <v>1.7</v>
      </c>
      <c r="W11" s="878"/>
      <c r="X11" s="910" t="n">
        <v>1.4</v>
      </c>
      <c r="Y11" s="878"/>
      <c r="Z11" s="910" t="n">
        <v>0.3</v>
      </c>
      <c r="AA11" s="905" t="n">
        <v>4.9</v>
      </c>
      <c r="AB11" s="905" t="n">
        <v>4.2</v>
      </c>
      <c r="AC11" s="911" t="n">
        <v>0.7</v>
      </c>
      <c r="AD11" s="905" t="n">
        <v>6.1</v>
      </c>
      <c r="AE11" s="905" t="n">
        <v>5.4</v>
      </c>
      <c r="AF11" s="911" t="n">
        <v>0.6</v>
      </c>
      <c r="AH11" s="912"/>
      <c r="AL11" s="912"/>
    </row>
    <row r="12" s="904" customFormat="true" ht="16.5" hidden="false" customHeight="true" outlineLevel="0" collapsed="false">
      <c r="B12" s="876" t="s">
        <v>512</v>
      </c>
      <c r="C12" s="905" t="n">
        <v>0</v>
      </c>
      <c r="D12" s="905" t="n">
        <v>0</v>
      </c>
      <c r="E12" s="905" t="n">
        <v>0</v>
      </c>
      <c r="F12" s="878"/>
      <c r="G12" s="909" t="s">
        <v>276</v>
      </c>
      <c r="H12" s="878"/>
      <c r="I12" s="909" t="s">
        <v>276</v>
      </c>
      <c r="J12" s="878"/>
      <c r="K12" s="910" t="s">
        <v>276</v>
      </c>
      <c r="L12" s="878" t="s">
        <v>546</v>
      </c>
      <c r="M12" s="910" t="n">
        <v>0.8</v>
      </c>
      <c r="N12" s="878" t="s">
        <v>546</v>
      </c>
      <c r="O12" s="910" t="n">
        <v>0.8</v>
      </c>
      <c r="P12" s="878" t="s">
        <v>546</v>
      </c>
      <c r="Q12" s="910" t="n">
        <v>0</v>
      </c>
      <c r="R12" s="905" t="s">
        <v>276</v>
      </c>
      <c r="S12" s="905" t="s">
        <v>276</v>
      </c>
      <c r="T12" s="905" t="s">
        <v>276</v>
      </c>
      <c r="U12" s="878"/>
      <c r="V12" s="910" t="s">
        <v>276</v>
      </c>
      <c r="W12" s="878"/>
      <c r="X12" s="910" t="s">
        <v>276</v>
      </c>
      <c r="Y12" s="878"/>
      <c r="Z12" s="910" t="s">
        <v>276</v>
      </c>
      <c r="AA12" s="905" t="s">
        <v>276</v>
      </c>
      <c r="AB12" s="905" t="s">
        <v>276</v>
      </c>
      <c r="AC12" s="905" t="s">
        <v>276</v>
      </c>
      <c r="AD12" s="905" t="s">
        <v>276</v>
      </c>
      <c r="AE12" s="905" t="s">
        <v>276</v>
      </c>
      <c r="AF12" s="911" t="s">
        <v>276</v>
      </c>
      <c r="AH12" s="912"/>
      <c r="AL12" s="912"/>
    </row>
    <row r="13" s="904" customFormat="true" ht="16.5" hidden="false" customHeight="true" outlineLevel="0" collapsed="false">
      <c r="B13" s="876" t="s">
        <v>513</v>
      </c>
      <c r="C13" s="905" t="s">
        <v>276</v>
      </c>
      <c r="D13" s="905" t="s">
        <v>276</v>
      </c>
      <c r="E13" s="905" t="s">
        <v>276</v>
      </c>
      <c r="F13" s="878"/>
      <c r="G13" s="909" t="s">
        <v>276</v>
      </c>
      <c r="H13" s="878"/>
      <c r="I13" s="909" t="s">
        <v>276</v>
      </c>
      <c r="J13" s="878"/>
      <c r="K13" s="910" t="s">
        <v>276</v>
      </c>
      <c r="L13" s="878"/>
      <c r="M13" s="909" t="s">
        <v>276</v>
      </c>
      <c r="N13" s="878"/>
      <c r="O13" s="909" t="s">
        <v>276</v>
      </c>
      <c r="P13" s="878"/>
      <c r="Q13" s="909" t="s">
        <v>276</v>
      </c>
      <c r="R13" s="905" t="s">
        <v>276</v>
      </c>
      <c r="S13" s="905" t="s">
        <v>276</v>
      </c>
      <c r="T13" s="905" t="s">
        <v>276</v>
      </c>
      <c r="U13" s="878"/>
      <c r="V13" s="910" t="s">
        <v>276</v>
      </c>
      <c r="W13" s="878"/>
      <c r="X13" s="910" t="s">
        <v>276</v>
      </c>
      <c r="Y13" s="878"/>
      <c r="Z13" s="910" t="s">
        <v>276</v>
      </c>
      <c r="AA13" s="905" t="s">
        <v>276</v>
      </c>
      <c r="AB13" s="905" t="s">
        <v>276</v>
      </c>
      <c r="AC13" s="905" t="s">
        <v>276</v>
      </c>
      <c r="AD13" s="905" t="s">
        <v>276</v>
      </c>
      <c r="AE13" s="905" t="s">
        <v>276</v>
      </c>
      <c r="AF13" s="911" t="s">
        <v>276</v>
      </c>
      <c r="AH13" s="912"/>
      <c r="AI13" s="912"/>
      <c r="AJ13" s="912"/>
      <c r="AK13" s="912"/>
      <c r="AL13" s="912"/>
    </row>
    <row r="14" s="904" customFormat="true" ht="16.5" hidden="false" customHeight="true" outlineLevel="0" collapsed="false">
      <c r="B14" s="864" t="s">
        <v>437</v>
      </c>
      <c r="C14" s="905" t="s">
        <v>276</v>
      </c>
      <c r="D14" s="905" t="s">
        <v>276</v>
      </c>
      <c r="E14" s="905" t="s">
        <v>276</v>
      </c>
      <c r="F14" s="878"/>
      <c r="G14" s="909" t="n">
        <v>0.5</v>
      </c>
      <c r="H14" s="878"/>
      <c r="I14" s="909" t="n">
        <v>0.4</v>
      </c>
      <c r="J14" s="878"/>
      <c r="K14" s="910" t="n">
        <v>0.1</v>
      </c>
      <c r="L14" s="878"/>
      <c r="M14" s="909" t="s">
        <v>276</v>
      </c>
      <c r="N14" s="878"/>
      <c r="O14" s="909" t="s">
        <v>276</v>
      </c>
      <c r="P14" s="878"/>
      <c r="Q14" s="909" t="s">
        <v>276</v>
      </c>
      <c r="R14" s="905" t="s">
        <v>276</v>
      </c>
      <c r="S14" s="905" t="s">
        <v>276</v>
      </c>
      <c r="T14" s="905" t="s">
        <v>276</v>
      </c>
      <c r="U14" s="878"/>
      <c r="V14" s="910" t="n">
        <v>0.7</v>
      </c>
      <c r="W14" s="878"/>
      <c r="X14" s="910" t="n">
        <v>0.7</v>
      </c>
      <c r="Y14" s="878"/>
      <c r="Z14" s="910" t="n">
        <v>0.1</v>
      </c>
      <c r="AA14" s="905" t="s">
        <v>276</v>
      </c>
      <c r="AB14" s="905" t="s">
        <v>545</v>
      </c>
      <c r="AC14" s="911" t="s">
        <v>545</v>
      </c>
      <c r="AD14" s="905" t="s">
        <v>545</v>
      </c>
      <c r="AE14" s="905" t="s">
        <v>545</v>
      </c>
      <c r="AF14" s="911" t="s">
        <v>545</v>
      </c>
      <c r="AH14" s="912"/>
      <c r="AI14" s="912"/>
      <c r="AJ14" s="912"/>
      <c r="AK14" s="912"/>
      <c r="AL14" s="912"/>
    </row>
    <row r="15" s="904" customFormat="true" ht="16.5" hidden="false" customHeight="true" outlineLevel="0" collapsed="false">
      <c r="B15" s="877" t="s">
        <v>514</v>
      </c>
      <c r="C15" s="905" t="s">
        <v>276</v>
      </c>
      <c r="D15" s="905" t="s">
        <v>276</v>
      </c>
      <c r="E15" s="905" t="s">
        <v>276</v>
      </c>
      <c r="F15" s="878" t="s">
        <v>439</v>
      </c>
      <c r="G15" s="909" t="n">
        <v>0.1</v>
      </c>
      <c r="H15" s="878" t="s">
        <v>439</v>
      </c>
      <c r="I15" s="909" t="n">
        <v>0.1</v>
      </c>
      <c r="J15" s="878" t="s">
        <v>439</v>
      </c>
      <c r="K15" s="910" t="n">
        <v>0</v>
      </c>
      <c r="L15" s="878"/>
      <c r="M15" s="909" t="s">
        <v>276</v>
      </c>
      <c r="N15" s="878"/>
      <c r="O15" s="909" t="s">
        <v>276</v>
      </c>
      <c r="P15" s="878"/>
      <c r="Q15" s="909" t="s">
        <v>276</v>
      </c>
      <c r="R15" s="905" t="s">
        <v>276</v>
      </c>
      <c r="S15" s="905" t="s">
        <v>276</v>
      </c>
      <c r="T15" s="905" t="s">
        <v>276</v>
      </c>
      <c r="U15" s="878" t="s">
        <v>439</v>
      </c>
      <c r="V15" s="910" t="n">
        <v>0.2</v>
      </c>
      <c r="W15" s="878" t="s">
        <v>439</v>
      </c>
      <c r="X15" s="910" t="n">
        <v>0.2</v>
      </c>
      <c r="Y15" s="878" t="s">
        <v>439</v>
      </c>
      <c r="Z15" s="910" t="n">
        <v>0</v>
      </c>
      <c r="AA15" s="905" t="s">
        <v>276</v>
      </c>
      <c r="AB15" s="905" t="s">
        <v>545</v>
      </c>
      <c r="AC15" s="911" t="s">
        <v>545</v>
      </c>
      <c r="AD15" s="905" t="s">
        <v>545</v>
      </c>
      <c r="AE15" s="905" t="s">
        <v>545</v>
      </c>
      <c r="AF15" s="911" t="s">
        <v>545</v>
      </c>
      <c r="AH15" s="912"/>
      <c r="AL15" s="912"/>
    </row>
    <row r="16" s="904" customFormat="true" ht="16.5" hidden="false" customHeight="true" outlineLevel="0" collapsed="false">
      <c r="B16" s="877" t="s">
        <v>515</v>
      </c>
      <c r="C16" s="905" t="s">
        <v>276</v>
      </c>
      <c r="D16" s="905" t="s">
        <v>276</v>
      </c>
      <c r="E16" s="905" t="s">
        <v>276</v>
      </c>
      <c r="F16" s="878" t="s">
        <v>439</v>
      </c>
      <c r="G16" s="909" t="n">
        <v>0.2</v>
      </c>
      <c r="H16" s="878" t="s">
        <v>439</v>
      </c>
      <c r="I16" s="909" t="n">
        <v>0.2</v>
      </c>
      <c r="J16" s="878" t="s">
        <v>439</v>
      </c>
      <c r="K16" s="910" t="n">
        <v>0</v>
      </c>
      <c r="L16" s="878"/>
      <c r="M16" s="909" t="s">
        <v>276</v>
      </c>
      <c r="N16" s="878"/>
      <c r="O16" s="909" t="s">
        <v>276</v>
      </c>
      <c r="P16" s="878"/>
      <c r="Q16" s="909" t="s">
        <v>276</v>
      </c>
      <c r="R16" s="905" t="s">
        <v>276</v>
      </c>
      <c r="S16" s="905" t="s">
        <v>276</v>
      </c>
      <c r="T16" s="905" t="s">
        <v>276</v>
      </c>
      <c r="U16" s="878" t="s">
        <v>439</v>
      </c>
      <c r="V16" s="910" t="n">
        <v>0.2</v>
      </c>
      <c r="W16" s="878" t="s">
        <v>439</v>
      </c>
      <c r="X16" s="910" t="n">
        <v>0.2</v>
      </c>
      <c r="Y16" s="878" t="s">
        <v>439</v>
      </c>
      <c r="Z16" s="910" t="n">
        <v>0</v>
      </c>
      <c r="AA16" s="905" t="s">
        <v>276</v>
      </c>
      <c r="AB16" s="905" t="s">
        <v>545</v>
      </c>
      <c r="AC16" s="911" t="s">
        <v>545</v>
      </c>
      <c r="AD16" s="905" t="s">
        <v>545</v>
      </c>
      <c r="AE16" s="905" t="s">
        <v>545</v>
      </c>
      <c r="AF16" s="911" t="s">
        <v>545</v>
      </c>
      <c r="AH16" s="912"/>
      <c r="AL16" s="912"/>
    </row>
    <row r="17" s="904" customFormat="true" ht="16.5" hidden="false" customHeight="true" outlineLevel="0" collapsed="false">
      <c r="B17" s="864" t="s">
        <v>441</v>
      </c>
      <c r="C17" s="905" t="n">
        <v>0.2</v>
      </c>
      <c r="D17" s="905" t="n">
        <v>0.1</v>
      </c>
      <c r="E17" s="905" t="n">
        <v>0.1</v>
      </c>
      <c r="F17" s="878" t="s">
        <v>439</v>
      </c>
      <c r="G17" s="909" t="n">
        <v>0</v>
      </c>
      <c r="H17" s="878" t="s">
        <v>439</v>
      </c>
      <c r="I17" s="909" t="n">
        <v>0</v>
      </c>
      <c r="J17" s="878" t="s">
        <v>439</v>
      </c>
      <c r="K17" s="910" t="n">
        <v>0</v>
      </c>
      <c r="L17" s="878"/>
      <c r="M17" s="909" t="s">
        <v>276</v>
      </c>
      <c r="N17" s="878"/>
      <c r="O17" s="909" t="s">
        <v>276</v>
      </c>
      <c r="P17" s="878"/>
      <c r="Q17" s="909" t="s">
        <v>276</v>
      </c>
      <c r="R17" s="905" t="s">
        <v>276</v>
      </c>
      <c r="S17" s="905" t="s">
        <v>276</v>
      </c>
      <c r="T17" s="905" t="s">
        <v>276</v>
      </c>
      <c r="U17" s="878" t="s">
        <v>439</v>
      </c>
      <c r="V17" s="910" t="n">
        <v>0.1</v>
      </c>
      <c r="W17" s="878" t="s">
        <v>439</v>
      </c>
      <c r="X17" s="910" t="n">
        <v>0.1</v>
      </c>
      <c r="Y17" s="878" t="s">
        <v>439</v>
      </c>
      <c r="Z17" s="910" t="n">
        <v>0</v>
      </c>
      <c r="AA17" s="905" t="n">
        <v>1.7</v>
      </c>
      <c r="AB17" s="911" t="n">
        <v>1.6</v>
      </c>
      <c r="AC17" s="911" t="n">
        <v>0.1</v>
      </c>
      <c r="AD17" s="905" t="n">
        <v>1.6</v>
      </c>
      <c r="AE17" s="911" t="n">
        <v>1.6</v>
      </c>
      <c r="AF17" s="911" t="n">
        <v>0</v>
      </c>
      <c r="AH17" s="912"/>
      <c r="AL17" s="912"/>
    </row>
    <row r="18" s="904" customFormat="true" ht="16.5" hidden="false" customHeight="true" outlineLevel="0" collapsed="false">
      <c r="B18" s="864" t="s">
        <v>442</v>
      </c>
      <c r="C18" s="905" t="n">
        <v>0.1</v>
      </c>
      <c r="D18" s="905" t="n">
        <v>0.1</v>
      </c>
      <c r="E18" s="905" t="n">
        <v>0</v>
      </c>
      <c r="F18" s="878" t="s">
        <v>439</v>
      </c>
      <c r="G18" s="909" t="n">
        <v>0</v>
      </c>
      <c r="H18" s="878" t="s">
        <v>439</v>
      </c>
      <c r="I18" s="909" t="n">
        <v>0</v>
      </c>
      <c r="J18" s="878" t="s">
        <v>439</v>
      </c>
      <c r="K18" s="910" t="n">
        <v>0</v>
      </c>
      <c r="L18" s="878"/>
      <c r="M18" s="909" t="s">
        <v>276</v>
      </c>
      <c r="N18" s="878"/>
      <c r="O18" s="909" t="s">
        <v>276</v>
      </c>
      <c r="P18" s="878"/>
      <c r="Q18" s="909" t="s">
        <v>276</v>
      </c>
      <c r="R18" s="905" t="s">
        <v>276</v>
      </c>
      <c r="S18" s="905" t="s">
        <v>276</v>
      </c>
      <c r="T18" s="905" t="s">
        <v>276</v>
      </c>
      <c r="U18" s="878" t="s">
        <v>439</v>
      </c>
      <c r="V18" s="910" t="n">
        <v>0.1</v>
      </c>
      <c r="W18" s="878" t="s">
        <v>439</v>
      </c>
      <c r="X18" s="910" t="n">
        <v>0.1</v>
      </c>
      <c r="Y18" s="878" t="s">
        <v>439</v>
      </c>
      <c r="Z18" s="910" t="n">
        <v>0</v>
      </c>
      <c r="AA18" s="905" t="n">
        <v>1.3</v>
      </c>
      <c r="AB18" s="911" t="n">
        <v>1.2</v>
      </c>
      <c r="AC18" s="911" t="n">
        <v>0.1</v>
      </c>
      <c r="AD18" s="905" t="n">
        <v>0.8</v>
      </c>
      <c r="AE18" s="911" t="n">
        <v>0.8</v>
      </c>
      <c r="AF18" s="911" t="n">
        <v>0</v>
      </c>
      <c r="AH18" s="912"/>
      <c r="AL18" s="912"/>
    </row>
    <row r="19" s="904" customFormat="true" ht="16.5" hidden="false" customHeight="true" outlineLevel="0" collapsed="false">
      <c r="B19" s="864" t="s">
        <v>443</v>
      </c>
      <c r="C19" s="905" t="n">
        <v>0</v>
      </c>
      <c r="D19" s="905" t="n">
        <v>0</v>
      </c>
      <c r="E19" s="905" t="n">
        <v>0</v>
      </c>
      <c r="F19" s="878" t="s">
        <v>439</v>
      </c>
      <c r="G19" s="909" t="n">
        <v>0</v>
      </c>
      <c r="H19" s="878" t="s">
        <v>439</v>
      </c>
      <c r="I19" s="909" t="n">
        <v>0</v>
      </c>
      <c r="J19" s="878" t="s">
        <v>439</v>
      </c>
      <c r="K19" s="910" t="n">
        <v>0</v>
      </c>
      <c r="L19" s="878"/>
      <c r="M19" s="909" t="s">
        <v>276</v>
      </c>
      <c r="N19" s="878"/>
      <c r="O19" s="909" t="s">
        <v>276</v>
      </c>
      <c r="P19" s="878"/>
      <c r="Q19" s="909" t="s">
        <v>276</v>
      </c>
      <c r="R19" s="905" t="s">
        <v>276</v>
      </c>
      <c r="S19" s="905" t="s">
        <v>276</v>
      </c>
      <c r="T19" s="905" t="s">
        <v>276</v>
      </c>
      <c r="U19" s="878" t="s">
        <v>439</v>
      </c>
      <c r="V19" s="910" t="n">
        <v>0</v>
      </c>
      <c r="W19" s="878" t="s">
        <v>439</v>
      </c>
      <c r="X19" s="910" t="n">
        <v>0</v>
      </c>
      <c r="Y19" s="878" t="s">
        <v>439</v>
      </c>
      <c r="Z19" s="910" t="n">
        <v>0</v>
      </c>
      <c r="AA19" s="905" t="n">
        <v>0.2</v>
      </c>
      <c r="AB19" s="905" t="n">
        <v>0.2</v>
      </c>
      <c r="AC19" s="911" t="n">
        <v>0</v>
      </c>
      <c r="AD19" s="905" t="n">
        <v>0.4</v>
      </c>
      <c r="AE19" s="905" t="n">
        <v>0.3</v>
      </c>
      <c r="AF19" s="911" t="n">
        <v>0</v>
      </c>
      <c r="AH19" s="912"/>
      <c r="AL19" s="912"/>
    </row>
    <row r="20" s="904" customFormat="true" ht="16.5" hidden="false" customHeight="true" outlineLevel="0" collapsed="false">
      <c r="B20" s="864" t="s">
        <v>444</v>
      </c>
      <c r="C20" s="905" t="s">
        <v>276</v>
      </c>
      <c r="D20" s="905" t="s">
        <v>276</v>
      </c>
      <c r="E20" s="905" t="s">
        <v>276</v>
      </c>
      <c r="F20" s="878" t="s">
        <v>439</v>
      </c>
      <c r="G20" s="909" t="n">
        <v>0</v>
      </c>
      <c r="H20" s="878" t="s">
        <v>439</v>
      </c>
      <c r="I20" s="909" t="n">
        <v>0</v>
      </c>
      <c r="J20" s="878" t="s">
        <v>439</v>
      </c>
      <c r="K20" s="910" t="n">
        <v>0</v>
      </c>
      <c r="L20" s="878"/>
      <c r="M20" s="909" t="s">
        <v>276</v>
      </c>
      <c r="N20" s="878"/>
      <c r="O20" s="909" t="s">
        <v>276</v>
      </c>
      <c r="P20" s="878"/>
      <c r="Q20" s="909" t="s">
        <v>276</v>
      </c>
      <c r="R20" s="905" t="s">
        <v>276</v>
      </c>
      <c r="S20" s="905" t="s">
        <v>276</v>
      </c>
      <c r="T20" s="905" t="s">
        <v>276</v>
      </c>
      <c r="U20" s="878" t="s">
        <v>439</v>
      </c>
      <c r="V20" s="910" t="n">
        <v>0.1</v>
      </c>
      <c r="W20" s="878" t="s">
        <v>439</v>
      </c>
      <c r="X20" s="910" t="n">
        <v>0.1</v>
      </c>
      <c r="Y20" s="878" t="s">
        <v>439</v>
      </c>
      <c r="Z20" s="910" t="n">
        <v>0</v>
      </c>
      <c r="AA20" s="905" t="s">
        <v>276</v>
      </c>
      <c r="AB20" s="905" t="s">
        <v>545</v>
      </c>
      <c r="AC20" s="911" t="s">
        <v>545</v>
      </c>
      <c r="AD20" s="905" t="s">
        <v>545</v>
      </c>
      <c r="AE20" s="905" t="s">
        <v>545</v>
      </c>
      <c r="AF20" s="911" t="s">
        <v>545</v>
      </c>
      <c r="AH20" s="912"/>
      <c r="AL20" s="912"/>
    </row>
    <row r="21" s="904" customFormat="true" ht="16.5" hidden="false" customHeight="true" outlineLevel="0" collapsed="false">
      <c r="B21" s="864" t="s">
        <v>445</v>
      </c>
      <c r="C21" s="905" t="s">
        <v>276</v>
      </c>
      <c r="D21" s="905" t="s">
        <v>276</v>
      </c>
      <c r="E21" s="905" t="s">
        <v>276</v>
      </c>
      <c r="F21" s="878" t="s">
        <v>439</v>
      </c>
      <c r="G21" s="909" t="n">
        <v>0</v>
      </c>
      <c r="H21" s="878" t="s">
        <v>439</v>
      </c>
      <c r="I21" s="909" t="n">
        <v>0</v>
      </c>
      <c r="J21" s="878" t="s">
        <v>439</v>
      </c>
      <c r="K21" s="910" t="n">
        <v>0</v>
      </c>
      <c r="L21" s="878"/>
      <c r="M21" s="909" t="s">
        <v>276</v>
      </c>
      <c r="N21" s="878"/>
      <c r="O21" s="909" t="s">
        <v>276</v>
      </c>
      <c r="P21" s="878"/>
      <c r="Q21" s="909" t="s">
        <v>276</v>
      </c>
      <c r="R21" s="905" t="s">
        <v>276</v>
      </c>
      <c r="S21" s="905" t="s">
        <v>276</v>
      </c>
      <c r="T21" s="905" t="s">
        <v>276</v>
      </c>
      <c r="U21" s="878" t="s">
        <v>439</v>
      </c>
      <c r="V21" s="910" t="n">
        <v>0.1</v>
      </c>
      <c r="W21" s="878" t="s">
        <v>439</v>
      </c>
      <c r="X21" s="910" t="n">
        <v>0.1</v>
      </c>
      <c r="Y21" s="878" t="s">
        <v>439</v>
      </c>
      <c r="Z21" s="910" t="n">
        <v>0</v>
      </c>
      <c r="AA21" s="905" t="s">
        <v>276</v>
      </c>
      <c r="AB21" s="905" t="s">
        <v>545</v>
      </c>
      <c r="AC21" s="911" t="s">
        <v>545</v>
      </c>
      <c r="AD21" s="905" t="s">
        <v>545</v>
      </c>
      <c r="AE21" s="905" t="s">
        <v>545</v>
      </c>
      <c r="AF21" s="911" t="s">
        <v>545</v>
      </c>
      <c r="AH21" s="912"/>
      <c r="AL21" s="912"/>
    </row>
    <row r="22" s="904" customFormat="true" ht="16.5" hidden="false" customHeight="true" outlineLevel="0" collapsed="false">
      <c r="B22" s="864" t="s">
        <v>460</v>
      </c>
      <c r="C22" s="905" t="s">
        <v>276</v>
      </c>
      <c r="D22" s="905" t="s">
        <v>276</v>
      </c>
      <c r="E22" s="905" t="s">
        <v>276</v>
      </c>
      <c r="F22" s="878"/>
      <c r="G22" s="909" t="n">
        <v>0</v>
      </c>
      <c r="H22" s="878"/>
      <c r="I22" s="909" t="n">
        <v>0</v>
      </c>
      <c r="J22" s="878"/>
      <c r="K22" s="910" t="n">
        <v>0</v>
      </c>
      <c r="L22" s="878"/>
      <c r="M22" s="909" t="s">
        <v>276</v>
      </c>
      <c r="N22" s="878"/>
      <c r="O22" s="909" t="s">
        <v>276</v>
      </c>
      <c r="P22" s="878"/>
      <c r="Q22" s="909" t="s">
        <v>276</v>
      </c>
      <c r="R22" s="905" t="s">
        <v>276</v>
      </c>
      <c r="S22" s="905" t="s">
        <v>276</v>
      </c>
      <c r="T22" s="905" t="s">
        <v>276</v>
      </c>
      <c r="U22" s="878"/>
      <c r="V22" s="910" t="n">
        <v>0</v>
      </c>
      <c r="W22" s="878"/>
      <c r="X22" s="910" t="n">
        <v>0</v>
      </c>
      <c r="Y22" s="878"/>
      <c r="Z22" s="910" t="n">
        <v>0</v>
      </c>
      <c r="AA22" s="905" t="n">
        <v>0.1</v>
      </c>
      <c r="AB22" s="905" t="n">
        <v>0</v>
      </c>
      <c r="AC22" s="911" t="n">
        <v>0</v>
      </c>
      <c r="AD22" s="905" t="n">
        <v>0.1</v>
      </c>
      <c r="AE22" s="905" t="n">
        <v>0.1</v>
      </c>
      <c r="AF22" s="911" t="n">
        <v>0</v>
      </c>
      <c r="AH22" s="912"/>
      <c r="AL22" s="912"/>
    </row>
    <row r="23" s="904" customFormat="true" ht="16.5" hidden="false" customHeight="true" outlineLevel="0" collapsed="false">
      <c r="B23" s="864" t="s">
        <v>516</v>
      </c>
      <c r="C23" s="905" t="s">
        <v>276</v>
      </c>
      <c r="D23" s="905" t="s">
        <v>276</v>
      </c>
      <c r="E23" s="905" t="s">
        <v>276</v>
      </c>
      <c r="F23" s="878"/>
      <c r="G23" s="909" t="s">
        <v>276</v>
      </c>
      <c r="H23" s="878"/>
      <c r="I23" s="909" t="s">
        <v>276</v>
      </c>
      <c r="J23" s="878"/>
      <c r="K23" s="910" t="s">
        <v>276</v>
      </c>
      <c r="L23" s="878"/>
      <c r="M23" s="909" t="s">
        <v>276</v>
      </c>
      <c r="N23" s="878"/>
      <c r="O23" s="909" t="s">
        <v>276</v>
      </c>
      <c r="P23" s="878"/>
      <c r="Q23" s="909" t="s">
        <v>276</v>
      </c>
      <c r="R23" s="905" t="s">
        <v>276</v>
      </c>
      <c r="S23" s="905" t="s">
        <v>276</v>
      </c>
      <c r="T23" s="911" t="s">
        <v>276</v>
      </c>
      <c r="U23" s="878"/>
      <c r="V23" s="910" t="s">
        <v>276</v>
      </c>
      <c r="W23" s="878"/>
      <c r="X23" s="910" t="s">
        <v>276</v>
      </c>
      <c r="Y23" s="878"/>
      <c r="Z23" s="910" t="s">
        <v>276</v>
      </c>
      <c r="AA23" s="905" t="s">
        <v>545</v>
      </c>
      <c r="AB23" s="905" t="s">
        <v>545</v>
      </c>
      <c r="AC23" s="911" t="s">
        <v>545</v>
      </c>
      <c r="AD23" s="905" t="n">
        <v>0.1</v>
      </c>
      <c r="AE23" s="905" t="n">
        <v>0.1</v>
      </c>
      <c r="AF23" s="911" t="s">
        <v>103</v>
      </c>
      <c r="AH23" s="912"/>
      <c r="AL23" s="912"/>
    </row>
    <row r="24" s="904" customFormat="true" ht="16.5" hidden="false" customHeight="true" outlineLevel="0" collapsed="false">
      <c r="B24" s="864" t="s">
        <v>517</v>
      </c>
      <c r="C24" s="905" t="s">
        <v>276</v>
      </c>
      <c r="D24" s="905" t="s">
        <v>276</v>
      </c>
      <c r="E24" s="905" t="s">
        <v>276</v>
      </c>
      <c r="F24" s="878"/>
      <c r="G24" s="909" t="s">
        <v>276</v>
      </c>
      <c r="H24" s="878"/>
      <c r="I24" s="909" t="s">
        <v>276</v>
      </c>
      <c r="J24" s="878"/>
      <c r="K24" s="910" t="s">
        <v>276</v>
      </c>
      <c r="L24" s="878"/>
      <c r="M24" s="913" t="n">
        <v>5.2</v>
      </c>
      <c r="N24" s="878"/>
      <c r="O24" s="913" t="n">
        <v>4.7</v>
      </c>
      <c r="P24" s="878"/>
      <c r="Q24" s="913" t="n">
        <v>0.4</v>
      </c>
      <c r="R24" s="905" t="s">
        <v>276</v>
      </c>
      <c r="S24" s="905" t="s">
        <v>276</v>
      </c>
      <c r="T24" s="905" t="s">
        <v>276</v>
      </c>
      <c r="U24" s="878"/>
      <c r="V24" s="910" t="s">
        <v>276</v>
      </c>
      <c r="W24" s="878"/>
      <c r="X24" s="910" t="s">
        <v>276</v>
      </c>
      <c r="Y24" s="878"/>
      <c r="Z24" s="910" t="s">
        <v>276</v>
      </c>
      <c r="AA24" s="905" t="s">
        <v>276</v>
      </c>
      <c r="AB24" s="905" t="s">
        <v>276</v>
      </c>
      <c r="AC24" s="905" t="s">
        <v>276</v>
      </c>
      <c r="AD24" s="905" t="s">
        <v>276</v>
      </c>
      <c r="AE24" s="905" t="s">
        <v>276</v>
      </c>
      <c r="AF24" s="911" t="s">
        <v>276</v>
      </c>
      <c r="AH24" s="912"/>
      <c r="AL24" s="912"/>
    </row>
    <row r="25" s="904" customFormat="true" ht="16.5" hidden="false" customHeight="true" outlineLevel="0" collapsed="false">
      <c r="B25" s="864" t="s">
        <v>518</v>
      </c>
      <c r="C25" s="905" t="s">
        <v>276</v>
      </c>
      <c r="D25" s="905" t="s">
        <v>276</v>
      </c>
      <c r="E25" s="905" t="s">
        <v>276</v>
      </c>
      <c r="F25" s="878"/>
      <c r="G25" s="909" t="s">
        <v>276</v>
      </c>
      <c r="H25" s="878"/>
      <c r="I25" s="909" t="s">
        <v>276</v>
      </c>
      <c r="J25" s="878"/>
      <c r="K25" s="910" t="s">
        <v>276</v>
      </c>
      <c r="L25" s="878" t="s">
        <v>546</v>
      </c>
      <c r="M25" s="913" t="n">
        <v>0.2</v>
      </c>
      <c r="N25" s="878" t="s">
        <v>546</v>
      </c>
      <c r="O25" s="913" t="n">
        <v>0.1</v>
      </c>
      <c r="P25" s="878" t="s">
        <v>546</v>
      </c>
      <c r="Q25" s="913" t="n">
        <v>0</v>
      </c>
      <c r="R25" s="905" t="s">
        <v>276</v>
      </c>
      <c r="S25" s="905" t="s">
        <v>276</v>
      </c>
      <c r="T25" s="905" t="s">
        <v>276</v>
      </c>
      <c r="U25" s="878"/>
      <c r="V25" s="910" t="s">
        <v>276</v>
      </c>
      <c r="W25" s="878"/>
      <c r="X25" s="910" t="s">
        <v>276</v>
      </c>
      <c r="Y25" s="878"/>
      <c r="Z25" s="910" t="s">
        <v>276</v>
      </c>
      <c r="AA25" s="905" t="s">
        <v>276</v>
      </c>
      <c r="AB25" s="905" t="s">
        <v>276</v>
      </c>
      <c r="AC25" s="905" t="s">
        <v>276</v>
      </c>
      <c r="AD25" s="905" t="s">
        <v>276</v>
      </c>
      <c r="AE25" s="905" t="s">
        <v>276</v>
      </c>
      <c r="AF25" s="911" t="s">
        <v>276</v>
      </c>
      <c r="AH25" s="912"/>
      <c r="AL25" s="912"/>
    </row>
    <row r="26" s="904" customFormat="true" ht="16.5" hidden="false" customHeight="true" outlineLevel="0" collapsed="false">
      <c r="B26" s="864" t="s">
        <v>446</v>
      </c>
      <c r="C26" s="905" t="n">
        <v>0.6</v>
      </c>
      <c r="D26" s="905" t="n">
        <v>0.6</v>
      </c>
      <c r="E26" s="905" t="n">
        <v>0.1</v>
      </c>
      <c r="F26" s="878"/>
      <c r="G26" s="909" t="n">
        <v>0.7</v>
      </c>
      <c r="H26" s="878"/>
      <c r="I26" s="909" t="n">
        <v>0.7</v>
      </c>
      <c r="J26" s="878"/>
      <c r="K26" s="910" t="n">
        <v>0</v>
      </c>
      <c r="L26" s="878" t="s">
        <v>546</v>
      </c>
      <c r="M26" s="913" t="n">
        <v>2.2</v>
      </c>
      <c r="N26" s="878" t="s">
        <v>546</v>
      </c>
      <c r="O26" s="913" t="n">
        <v>1.9</v>
      </c>
      <c r="P26" s="878" t="s">
        <v>546</v>
      </c>
      <c r="Q26" s="913" t="n">
        <v>0.3</v>
      </c>
      <c r="R26" s="905" t="n">
        <v>2.5</v>
      </c>
      <c r="S26" s="905" t="n">
        <v>2.3</v>
      </c>
      <c r="T26" s="911" t="n">
        <v>0.2</v>
      </c>
      <c r="U26" s="878"/>
      <c r="V26" s="910" t="n">
        <v>1.2</v>
      </c>
      <c r="W26" s="878"/>
      <c r="X26" s="910" t="n">
        <v>1.2</v>
      </c>
      <c r="Y26" s="878"/>
      <c r="Z26" s="910" t="n">
        <v>0</v>
      </c>
      <c r="AA26" s="905" t="n">
        <v>1.5</v>
      </c>
      <c r="AB26" s="905" t="n">
        <v>1.5</v>
      </c>
      <c r="AC26" s="911" t="n">
        <v>0</v>
      </c>
      <c r="AD26" s="905" t="n">
        <v>1.1</v>
      </c>
      <c r="AE26" s="905" t="n">
        <v>1</v>
      </c>
      <c r="AF26" s="911" t="n">
        <v>0</v>
      </c>
      <c r="AH26" s="912"/>
      <c r="AL26" s="912"/>
    </row>
    <row r="27" s="904" customFormat="true" ht="16.5" hidden="false" customHeight="true" outlineLevel="0" collapsed="false">
      <c r="B27" s="864" t="s">
        <v>448</v>
      </c>
      <c r="C27" s="905" t="s">
        <v>276</v>
      </c>
      <c r="D27" s="905" t="s">
        <v>276</v>
      </c>
      <c r="E27" s="905" t="s">
        <v>276</v>
      </c>
      <c r="F27" s="878"/>
      <c r="G27" s="909" t="s">
        <v>276</v>
      </c>
      <c r="H27" s="878"/>
      <c r="I27" s="909" t="s">
        <v>276</v>
      </c>
      <c r="J27" s="878"/>
      <c r="K27" s="910" t="s">
        <v>276</v>
      </c>
      <c r="L27" s="878"/>
      <c r="M27" s="909" t="s">
        <v>276</v>
      </c>
      <c r="N27" s="878"/>
      <c r="O27" s="909" t="s">
        <v>276</v>
      </c>
      <c r="P27" s="878"/>
      <c r="Q27" s="910" t="s">
        <v>276</v>
      </c>
      <c r="R27" s="905" t="s">
        <v>276</v>
      </c>
      <c r="S27" s="905" t="s">
        <v>276</v>
      </c>
      <c r="T27" s="905" t="s">
        <v>276</v>
      </c>
      <c r="U27" s="878"/>
      <c r="V27" s="910" t="s">
        <v>276</v>
      </c>
      <c r="W27" s="878"/>
      <c r="X27" s="910" t="s">
        <v>276</v>
      </c>
      <c r="Y27" s="878"/>
      <c r="Z27" s="910" t="s">
        <v>276</v>
      </c>
      <c r="AA27" s="905" t="s">
        <v>276</v>
      </c>
      <c r="AB27" s="905" t="s">
        <v>276</v>
      </c>
      <c r="AC27" s="905" t="s">
        <v>276</v>
      </c>
      <c r="AD27" s="905" t="s">
        <v>276</v>
      </c>
      <c r="AE27" s="905" t="s">
        <v>276</v>
      </c>
      <c r="AF27" s="911" t="s">
        <v>276</v>
      </c>
      <c r="AH27" s="912"/>
      <c r="AL27" s="912"/>
    </row>
    <row r="28" s="904" customFormat="true" ht="16.5" hidden="false" customHeight="true" outlineLevel="0" collapsed="false">
      <c r="B28" s="864" t="s">
        <v>449</v>
      </c>
      <c r="C28" s="905" t="s">
        <v>276</v>
      </c>
      <c r="D28" s="905" t="s">
        <v>276</v>
      </c>
      <c r="E28" s="905" t="s">
        <v>276</v>
      </c>
      <c r="F28" s="878"/>
      <c r="G28" s="909" t="n">
        <v>0.9</v>
      </c>
      <c r="H28" s="878"/>
      <c r="I28" s="909" t="n">
        <v>0.8</v>
      </c>
      <c r="J28" s="878"/>
      <c r="K28" s="910" t="n">
        <v>0</v>
      </c>
      <c r="L28" s="878"/>
      <c r="M28" s="909" t="s">
        <v>276</v>
      </c>
      <c r="N28" s="878"/>
      <c r="O28" s="909" t="s">
        <v>276</v>
      </c>
      <c r="P28" s="878"/>
      <c r="Q28" s="909" t="s">
        <v>276</v>
      </c>
      <c r="R28" s="905" t="s">
        <v>276</v>
      </c>
      <c r="S28" s="905" t="s">
        <v>276</v>
      </c>
      <c r="T28" s="905" t="s">
        <v>276</v>
      </c>
      <c r="U28" s="878"/>
      <c r="V28" s="910" t="n">
        <v>1.3</v>
      </c>
      <c r="W28" s="878"/>
      <c r="X28" s="910" t="n">
        <v>1.3</v>
      </c>
      <c r="Y28" s="878"/>
      <c r="Z28" s="910" t="n">
        <v>0</v>
      </c>
      <c r="AA28" s="905" t="n">
        <v>1.7</v>
      </c>
      <c r="AB28" s="905" t="n">
        <v>1.6</v>
      </c>
      <c r="AC28" s="911" t="n">
        <v>0</v>
      </c>
      <c r="AD28" s="905" t="s">
        <v>276</v>
      </c>
      <c r="AE28" s="905" t="s">
        <v>276</v>
      </c>
      <c r="AF28" s="911" t="s">
        <v>276</v>
      </c>
      <c r="AH28" s="912"/>
      <c r="AI28" s="912"/>
      <c r="AJ28" s="912"/>
      <c r="AK28" s="912"/>
      <c r="AL28" s="912"/>
    </row>
    <row r="29" s="904" customFormat="true" ht="16.5" hidden="false" customHeight="true" outlineLevel="0" collapsed="false">
      <c r="B29" s="864" t="s">
        <v>519</v>
      </c>
      <c r="C29" s="905" t="s">
        <v>276</v>
      </c>
      <c r="D29" s="905" t="s">
        <v>276</v>
      </c>
      <c r="E29" s="905" t="s">
        <v>276</v>
      </c>
      <c r="F29" s="878"/>
      <c r="G29" s="909" t="n">
        <v>0.2</v>
      </c>
      <c r="H29" s="878"/>
      <c r="I29" s="909" t="n">
        <v>0.2</v>
      </c>
      <c r="J29" s="878"/>
      <c r="K29" s="910" t="n">
        <v>0</v>
      </c>
      <c r="L29" s="878" t="s">
        <v>546</v>
      </c>
      <c r="M29" s="910" t="n">
        <v>1.4</v>
      </c>
      <c r="N29" s="878" t="s">
        <v>546</v>
      </c>
      <c r="O29" s="910" t="n">
        <v>1.4</v>
      </c>
      <c r="P29" s="878" t="s">
        <v>546</v>
      </c>
      <c r="Q29" s="910" t="n">
        <v>0.1</v>
      </c>
      <c r="R29" s="905" t="s">
        <v>276</v>
      </c>
      <c r="S29" s="905" t="s">
        <v>276</v>
      </c>
      <c r="T29" s="905" t="s">
        <v>276</v>
      </c>
      <c r="U29" s="878"/>
      <c r="V29" s="910" t="n">
        <v>0.4</v>
      </c>
      <c r="W29" s="878"/>
      <c r="X29" s="910" t="n">
        <v>0.4</v>
      </c>
      <c r="Y29" s="878"/>
      <c r="Z29" s="910" t="n">
        <v>0</v>
      </c>
      <c r="AA29" s="905" t="n">
        <v>0.7</v>
      </c>
      <c r="AB29" s="905" t="n">
        <v>0.7</v>
      </c>
      <c r="AC29" s="911" t="n">
        <v>0</v>
      </c>
      <c r="AD29" s="905" t="s">
        <v>276</v>
      </c>
      <c r="AE29" s="905" t="s">
        <v>276</v>
      </c>
      <c r="AF29" s="911" t="s">
        <v>276</v>
      </c>
      <c r="AH29" s="912"/>
      <c r="AI29" s="912"/>
      <c r="AJ29" s="912"/>
      <c r="AK29" s="912"/>
      <c r="AL29" s="912"/>
    </row>
    <row r="30" s="904" customFormat="true" ht="16.5" hidden="false" customHeight="true" outlineLevel="0" collapsed="false">
      <c r="B30" s="864" t="s">
        <v>457</v>
      </c>
      <c r="C30" s="905" t="s">
        <v>276</v>
      </c>
      <c r="D30" s="905" t="s">
        <v>276</v>
      </c>
      <c r="E30" s="905" t="s">
        <v>276</v>
      </c>
      <c r="F30" s="878"/>
      <c r="G30" s="909" t="n">
        <v>0</v>
      </c>
      <c r="H30" s="878"/>
      <c r="I30" s="909" t="n">
        <v>0</v>
      </c>
      <c r="J30" s="878"/>
      <c r="K30" s="910" t="s">
        <v>103</v>
      </c>
      <c r="L30" s="878"/>
      <c r="M30" s="909" t="s">
        <v>276</v>
      </c>
      <c r="N30" s="878"/>
      <c r="O30" s="909" t="s">
        <v>276</v>
      </c>
      <c r="P30" s="878"/>
      <c r="Q30" s="909" t="s">
        <v>276</v>
      </c>
      <c r="R30" s="905" t="s">
        <v>276</v>
      </c>
      <c r="S30" s="905" t="s">
        <v>276</v>
      </c>
      <c r="T30" s="905" t="s">
        <v>276</v>
      </c>
      <c r="U30" s="878"/>
      <c r="V30" s="910" t="n">
        <v>0</v>
      </c>
      <c r="W30" s="878"/>
      <c r="X30" s="910" t="n">
        <v>0</v>
      </c>
      <c r="Y30" s="878"/>
      <c r="Z30" s="910" t="n">
        <v>0</v>
      </c>
      <c r="AA30" s="905" t="s">
        <v>276</v>
      </c>
      <c r="AB30" s="905" t="s">
        <v>276</v>
      </c>
      <c r="AC30" s="905" t="s">
        <v>276</v>
      </c>
      <c r="AD30" s="905" t="s">
        <v>276</v>
      </c>
      <c r="AE30" s="905" t="s">
        <v>276</v>
      </c>
      <c r="AF30" s="911" t="s">
        <v>276</v>
      </c>
      <c r="AH30" s="912"/>
      <c r="AL30" s="912"/>
    </row>
    <row r="31" s="904" customFormat="true" ht="16.5" hidden="false" customHeight="true" outlineLevel="0" collapsed="false">
      <c r="B31" s="864" t="s">
        <v>451</v>
      </c>
      <c r="C31" s="905" t="n">
        <v>8.8</v>
      </c>
      <c r="D31" s="905" t="n">
        <v>6.9</v>
      </c>
      <c r="E31" s="905" t="n">
        <v>2</v>
      </c>
      <c r="F31" s="878"/>
      <c r="G31" s="909" t="n">
        <v>14</v>
      </c>
      <c r="H31" s="878"/>
      <c r="I31" s="909" t="n">
        <v>12.4</v>
      </c>
      <c r="J31" s="878"/>
      <c r="K31" s="910" t="n">
        <v>1.6</v>
      </c>
      <c r="L31" s="878"/>
      <c r="M31" s="909" t="s">
        <v>276</v>
      </c>
      <c r="N31" s="878"/>
      <c r="O31" s="909" t="s">
        <v>276</v>
      </c>
      <c r="P31" s="878"/>
      <c r="Q31" s="909" t="s">
        <v>276</v>
      </c>
      <c r="R31" s="905" t="s">
        <v>276</v>
      </c>
      <c r="S31" s="905" t="s">
        <v>276</v>
      </c>
      <c r="T31" s="905" t="s">
        <v>276</v>
      </c>
      <c r="U31" s="878"/>
      <c r="V31" s="910" t="n">
        <v>29.6</v>
      </c>
      <c r="W31" s="878"/>
      <c r="X31" s="910" t="n">
        <v>25.8</v>
      </c>
      <c r="Y31" s="878"/>
      <c r="Z31" s="910" t="n">
        <v>3.8</v>
      </c>
      <c r="AA31" s="905" t="n">
        <v>28.1</v>
      </c>
      <c r="AB31" s="905" t="n">
        <v>25.6</v>
      </c>
      <c r="AC31" s="911" t="n">
        <v>2.5</v>
      </c>
      <c r="AD31" s="905" t="n">
        <v>13.7</v>
      </c>
      <c r="AE31" s="905" t="n">
        <v>12.6</v>
      </c>
      <c r="AF31" s="911" t="n">
        <v>1.2</v>
      </c>
      <c r="AH31" s="912"/>
      <c r="AL31" s="912"/>
    </row>
    <row r="32" s="904" customFormat="true" ht="16.5" hidden="false" customHeight="true" outlineLevel="0" collapsed="false">
      <c r="B32" s="864" t="s">
        <v>520</v>
      </c>
      <c r="C32" s="905" t="n">
        <v>4.3</v>
      </c>
      <c r="D32" s="905" t="n">
        <v>3.7</v>
      </c>
      <c r="E32" s="905" t="n">
        <v>0.5</v>
      </c>
      <c r="F32" s="878"/>
      <c r="G32" s="909" t="n">
        <v>7.3</v>
      </c>
      <c r="H32" s="878"/>
      <c r="I32" s="909" t="n">
        <v>6.9</v>
      </c>
      <c r="J32" s="878"/>
      <c r="K32" s="910" t="n">
        <v>0.5</v>
      </c>
      <c r="L32" s="878"/>
      <c r="M32" s="909" t="s">
        <v>276</v>
      </c>
      <c r="N32" s="878"/>
      <c r="O32" s="909" t="s">
        <v>276</v>
      </c>
      <c r="P32" s="878"/>
      <c r="Q32" s="909" t="s">
        <v>276</v>
      </c>
      <c r="R32" s="905" t="s">
        <v>276</v>
      </c>
      <c r="S32" s="905" t="s">
        <v>276</v>
      </c>
      <c r="T32" s="905" t="s">
        <v>276</v>
      </c>
      <c r="U32" s="878"/>
      <c r="V32" s="910" t="n">
        <v>17.1</v>
      </c>
      <c r="W32" s="878"/>
      <c r="X32" s="910" t="n">
        <v>15.9</v>
      </c>
      <c r="Y32" s="878"/>
      <c r="Z32" s="910" t="n">
        <v>1.2</v>
      </c>
      <c r="AA32" s="905" t="n">
        <v>18</v>
      </c>
      <c r="AB32" s="905" t="n">
        <v>17.1</v>
      </c>
      <c r="AC32" s="911" t="n">
        <v>0.9</v>
      </c>
      <c r="AD32" s="905" t="n">
        <v>6.4</v>
      </c>
      <c r="AE32" s="905" t="n">
        <v>6.1</v>
      </c>
      <c r="AF32" s="911" t="n">
        <v>0.2</v>
      </c>
      <c r="AH32" s="912"/>
      <c r="AI32" s="912"/>
      <c r="AJ32" s="912"/>
      <c r="AK32" s="912"/>
      <c r="AL32" s="912"/>
    </row>
    <row r="33" s="904" customFormat="true" ht="16.5" hidden="false" customHeight="true" outlineLevel="0" collapsed="false">
      <c r="B33" s="864" t="s">
        <v>521</v>
      </c>
      <c r="C33" s="905" t="s">
        <v>276</v>
      </c>
      <c r="D33" s="905" t="s">
        <v>276</v>
      </c>
      <c r="E33" s="905" t="s">
        <v>276</v>
      </c>
      <c r="F33" s="878"/>
      <c r="G33" s="909" t="s">
        <v>276</v>
      </c>
      <c r="H33" s="878"/>
      <c r="I33" s="909" t="s">
        <v>276</v>
      </c>
      <c r="J33" s="878"/>
      <c r="K33" s="910" t="s">
        <v>276</v>
      </c>
      <c r="L33" s="878"/>
      <c r="M33" s="909" t="s">
        <v>276</v>
      </c>
      <c r="N33" s="878"/>
      <c r="O33" s="909" t="s">
        <v>276</v>
      </c>
      <c r="P33" s="878"/>
      <c r="Q33" s="909" t="s">
        <v>276</v>
      </c>
      <c r="R33" s="905" t="s">
        <v>276</v>
      </c>
      <c r="S33" s="905" t="s">
        <v>276</v>
      </c>
      <c r="T33" s="905" t="s">
        <v>276</v>
      </c>
      <c r="U33" s="878"/>
      <c r="V33" s="910" t="s">
        <v>276</v>
      </c>
      <c r="W33" s="878"/>
      <c r="X33" s="910" t="s">
        <v>276</v>
      </c>
      <c r="Y33" s="878"/>
      <c r="Z33" s="910" t="s">
        <v>276</v>
      </c>
      <c r="AA33" s="905" t="s">
        <v>276</v>
      </c>
      <c r="AB33" s="905" t="s">
        <v>276</v>
      </c>
      <c r="AC33" s="905" t="s">
        <v>276</v>
      </c>
      <c r="AD33" s="905" t="s">
        <v>276</v>
      </c>
      <c r="AE33" s="905" t="s">
        <v>276</v>
      </c>
      <c r="AF33" s="911" t="s">
        <v>276</v>
      </c>
      <c r="AH33" s="912"/>
      <c r="AI33" s="912"/>
      <c r="AJ33" s="912"/>
      <c r="AK33" s="912"/>
      <c r="AL33" s="912"/>
    </row>
    <row r="34" s="904" customFormat="true" ht="16.5" hidden="false" customHeight="true" outlineLevel="0" collapsed="false">
      <c r="B34" s="864" t="s">
        <v>522</v>
      </c>
      <c r="C34" s="905" t="s">
        <v>276</v>
      </c>
      <c r="D34" s="905" t="s">
        <v>276</v>
      </c>
      <c r="E34" s="905" t="s">
        <v>276</v>
      </c>
      <c r="F34" s="878"/>
      <c r="G34" s="909" t="s">
        <v>276</v>
      </c>
      <c r="H34" s="878"/>
      <c r="I34" s="909" t="s">
        <v>276</v>
      </c>
      <c r="J34" s="878"/>
      <c r="K34" s="910" t="s">
        <v>276</v>
      </c>
      <c r="L34" s="878"/>
      <c r="M34" s="909" t="s">
        <v>276</v>
      </c>
      <c r="N34" s="878"/>
      <c r="O34" s="909" t="s">
        <v>276</v>
      </c>
      <c r="P34" s="878"/>
      <c r="Q34" s="909" t="s">
        <v>276</v>
      </c>
      <c r="R34" s="905" t="s">
        <v>276</v>
      </c>
      <c r="S34" s="905" t="s">
        <v>276</v>
      </c>
      <c r="T34" s="905" t="s">
        <v>276</v>
      </c>
      <c r="U34" s="878"/>
      <c r="V34" s="910" t="s">
        <v>276</v>
      </c>
      <c r="W34" s="878"/>
      <c r="X34" s="910" t="s">
        <v>276</v>
      </c>
      <c r="Y34" s="878"/>
      <c r="Z34" s="910" t="s">
        <v>276</v>
      </c>
      <c r="AA34" s="905" t="s">
        <v>276</v>
      </c>
      <c r="AB34" s="905" t="s">
        <v>276</v>
      </c>
      <c r="AC34" s="905" t="s">
        <v>276</v>
      </c>
      <c r="AD34" s="905" t="s">
        <v>276</v>
      </c>
      <c r="AE34" s="905" t="s">
        <v>276</v>
      </c>
      <c r="AF34" s="911" t="s">
        <v>276</v>
      </c>
      <c r="AH34" s="912"/>
      <c r="AI34" s="912"/>
      <c r="AJ34" s="912"/>
      <c r="AK34" s="912"/>
      <c r="AL34" s="912"/>
    </row>
    <row r="35" s="904" customFormat="true" ht="16.5" hidden="false" customHeight="true" outlineLevel="0" collapsed="false">
      <c r="B35" s="864" t="s">
        <v>523</v>
      </c>
      <c r="C35" s="905" t="s">
        <v>276</v>
      </c>
      <c r="D35" s="905" t="s">
        <v>276</v>
      </c>
      <c r="E35" s="905" t="s">
        <v>276</v>
      </c>
      <c r="F35" s="878"/>
      <c r="G35" s="909" t="s">
        <v>276</v>
      </c>
      <c r="H35" s="878"/>
      <c r="I35" s="909" t="s">
        <v>276</v>
      </c>
      <c r="J35" s="878"/>
      <c r="K35" s="910" t="s">
        <v>276</v>
      </c>
      <c r="L35" s="878"/>
      <c r="M35" s="909" t="s">
        <v>276</v>
      </c>
      <c r="N35" s="878"/>
      <c r="O35" s="909" t="s">
        <v>276</v>
      </c>
      <c r="P35" s="878"/>
      <c r="Q35" s="909" t="s">
        <v>276</v>
      </c>
      <c r="R35" s="905" t="s">
        <v>276</v>
      </c>
      <c r="S35" s="905" t="s">
        <v>276</v>
      </c>
      <c r="T35" s="905" t="s">
        <v>276</v>
      </c>
      <c r="U35" s="878"/>
      <c r="V35" s="910" t="s">
        <v>276</v>
      </c>
      <c r="W35" s="878"/>
      <c r="X35" s="910" t="s">
        <v>276</v>
      </c>
      <c r="Y35" s="878"/>
      <c r="Z35" s="910" t="s">
        <v>276</v>
      </c>
      <c r="AA35" s="905" t="s">
        <v>276</v>
      </c>
      <c r="AB35" s="905" t="s">
        <v>276</v>
      </c>
      <c r="AC35" s="905" t="s">
        <v>276</v>
      </c>
      <c r="AD35" s="905" t="s">
        <v>276</v>
      </c>
      <c r="AE35" s="905" t="s">
        <v>276</v>
      </c>
      <c r="AF35" s="911" t="s">
        <v>276</v>
      </c>
    </row>
    <row r="36" s="904" customFormat="true" ht="16.5" hidden="false" customHeight="true" outlineLevel="0" collapsed="false">
      <c r="B36" s="864" t="s">
        <v>524</v>
      </c>
      <c r="C36" s="905" t="s">
        <v>276</v>
      </c>
      <c r="D36" s="905" t="s">
        <v>276</v>
      </c>
      <c r="E36" s="905" t="s">
        <v>276</v>
      </c>
      <c r="F36" s="878"/>
      <c r="G36" s="909" t="s">
        <v>276</v>
      </c>
      <c r="H36" s="878"/>
      <c r="I36" s="909" t="s">
        <v>276</v>
      </c>
      <c r="J36" s="878"/>
      <c r="K36" s="910" t="s">
        <v>276</v>
      </c>
      <c r="L36" s="878"/>
      <c r="M36" s="909" t="s">
        <v>276</v>
      </c>
      <c r="N36" s="878"/>
      <c r="O36" s="909" t="s">
        <v>276</v>
      </c>
      <c r="P36" s="878"/>
      <c r="Q36" s="909" t="s">
        <v>276</v>
      </c>
      <c r="R36" s="905" t="s">
        <v>276</v>
      </c>
      <c r="S36" s="905" t="s">
        <v>276</v>
      </c>
      <c r="T36" s="905" t="s">
        <v>276</v>
      </c>
      <c r="U36" s="878"/>
      <c r="V36" s="910" t="s">
        <v>276</v>
      </c>
      <c r="W36" s="878"/>
      <c r="X36" s="910" t="s">
        <v>276</v>
      </c>
      <c r="Y36" s="878"/>
      <c r="Z36" s="910" t="s">
        <v>276</v>
      </c>
      <c r="AA36" s="905" t="s">
        <v>276</v>
      </c>
      <c r="AB36" s="905" t="s">
        <v>276</v>
      </c>
      <c r="AC36" s="905" t="s">
        <v>276</v>
      </c>
      <c r="AD36" s="905" t="s">
        <v>276</v>
      </c>
      <c r="AE36" s="905" t="s">
        <v>276</v>
      </c>
      <c r="AF36" s="911" t="s">
        <v>276</v>
      </c>
    </row>
    <row r="37" s="904" customFormat="true" ht="16.5" hidden="false" customHeight="true" outlineLevel="0" collapsed="false">
      <c r="B37" s="864" t="s">
        <v>525</v>
      </c>
      <c r="C37" s="905" t="s">
        <v>276</v>
      </c>
      <c r="D37" s="905" t="s">
        <v>276</v>
      </c>
      <c r="E37" s="905" t="s">
        <v>276</v>
      </c>
      <c r="F37" s="878"/>
      <c r="G37" s="909" t="s">
        <v>276</v>
      </c>
      <c r="H37" s="878"/>
      <c r="I37" s="909" t="s">
        <v>276</v>
      </c>
      <c r="J37" s="878"/>
      <c r="K37" s="910" t="s">
        <v>276</v>
      </c>
      <c r="L37" s="878"/>
      <c r="M37" s="909" t="s">
        <v>276</v>
      </c>
      <c r="N37" s="878"/>
      <c r="O37" s="909" t="s">
        <v>276</v>
      </c>
      <c r="P37" s="878"/>
      <c r="Q37" s="909" t="s">
        <v>276</v>
      </c>
      <c r="R37" s="905" t="s">
        <v>276</v>
      </c>
      <c r="S37" s="905" t="s">
        <v>276</v>
      </c>
      <c r="T37" s="905" t="s">
        <v>276</v>
      </c>
      <c r="U37" s="878"/>
      <c r="V37" s="910" t="s">
        <v>276</v>
      </c>
      <c r="W37" s="878"/>
      <c r="X37" s="910" t="s">
        <v>276</v>
      </c>
      <c r="Y37" s="878"/>
      <c r="Z37" s="910" t="s">
        <v>276</v>
      </c>
      <c r="AA37" s="905" t="s">
        <v>276</v>
      </c>
      <c r="AB37" s="905" t="s">
        <v>276</v>
      </c>
      <c r="AC37" s="905" t="s">
        <v>276</v>
      </c>
      <c r="AD37" s="905" t="s">
        <v>276</v>
      </c>
      <c r="AE37" s="905" t="s">
        <v>276</v>
      </c>
      <c r="AF37" s="911" t="s">
        <v>276</v>
      </c>
    </row>
    <row r="38" s="904" customFormat="true" ht="16.5" hidden="false" customHeight="true" outlineLevel="0" collapsed="false">
      <c r="B38" s="864" t="s">
        <v>526</v>
      </c>
      <c r="C38" s="905" t="s">
        <v>276</v>
      </c>
      <c r="D38" s="905" t="s">
        <v>276</v>
      </c>
      <c r="E38" s="905" t="s">
        <v>276</v>
      </c>
      <c r="F38" s="878"/>
      <c r="G38" s="909" t="s">
        <v>276</v>
      </c>
      <c r="H38" s="878"/>
      <c r="I38" s="909" t="s">
        <v>276</v>
      </c>
      <c r="J38" s="878"/>
      <c r="K38" s="910" t="s">
        <v>276</v>
      </c>
      <c r="L38" s="878"/>
      <c r="M38" s="909" t="s">
        <v>276</v>
      </c>
      <c r="N38" s="878"/>
      <c r="O38" s="909" t="s">
        <v>276</v>
      </c>
      <c r="P38" s="878"/>
      <c r="Q38" s="909" t="s">
        <v>276</v>
      </c>
      <c r="R38" s="905" t="s">
        <v>276</v>
      </c>
      <c r="S38" s="905" t="s">
        <v>276</v>
      </c>
      <c r="T38" s="905" t="s">
        <v>276</v>
      </c>
      <c r="U38" s="878"/>
      <c r="V38" s="910" t="s">
        <v>276</v>
      </c>
      <c r="W38" s="878"/>
      <c r="X38" s="910" t="s">
        <v>276</v>
      </c>
      <c r="Y38" s="878"/>
      <c r="Z38" s="910" t="s">
        <v>276</v>
      </c>
      <c r="AA38" s="905" t="s">
        <v>276</v>
      </c>
      <c r="AB38" s="905" t="s">
        <v>276</v>
      </c>
      <c r="AC38" s="905" t="s">
        <v>276</v>
      </c>
      <c r="AD38" s="905" t="s">
        <v>276</v>
      </c>
      <c r="AE38" s="905" t="s">
        <v>276</v>
      </c>
      <c r="AF38" s="911" t="s">
        <v>276</v>
      </c>
    </row>
    <row r="39" s="904" customFormat="true" ht="16.5" hidden="false" customHeight="true" outlineLevel="0" collapsed="false">
      <c r="B39" s="864" t="s">
        <v>527</v>
      </c>
      <c r="C39" s="905" t="s">
        <v>276</v>
      </c>
      <c r="D39" s="905" t="s">
        <v>276</v>
      </c>
      <c r="E39" s="905" t="s">
        <v>276</v>
      </c>
      <c r="F39" s="878"/>
      <c r="G39" s="909" t="s">
        <v>276</v>
      </c>
      <c r="H39" s="878"/>
      <c r="I39" s="909" t="s">
        <v>276</v>
      </c>
      <c r="J39" s="878"/>
      <c r="K39" s="910" t="s">
        <v>276</v>
      </c>
      <c r="L39" s="878"/>
      <c r="M39" s="909" t="s">
        <v>276</v>
      </c>
      <c r="N39" s="878"/>
      <c r="O39" s="909" t="s">
        <v>276</v>
      </c>
      <c r="P39" s="878"/>
      <c r="Q39" s="909" t="s">
        <v>276</v>
      </c>
      <c r="R39" s="905" t="s">
        <v>276</v>
      </c>
      <c r="S39" s="905" t="s">
        <v>276</v>
      </c>
      <c r="T39" s="905" t="s">
        <v>276</v>
      </c>
      <c r="U39" s="878"/>
      <c r="V39" s="910" t="s">
        <v>276</v>
      </c>
      <c r="W39" s="878"/>
      <c r="X39" s="910" t="s">
        <v>276</v>
      </c>
      <c r="Y39" s="878"/>
      <c r="Z39" s="910" t="s">
        <v>276</v>
      </c>
      <c r="AA39" s="905" t="s">
        <v>276</v>
      </c>
      <c r="AB39" s="905" t="s">
        <v>276</v>
      </c>
      <c r="AC39" s="911" t="s">
        <v>276</v>
      </c>
      <c r="AD39" s="905" t="s">
        <v>276</v>
      </c>
      <c r="AE39" s="905" t="s">
        <v>276</v>
      </c>
      <c r="AF39" s="911" t="s">
        <v>276</v>
      </c>
    </row>
    <row r="40" s="904" customFormat="true" ht="16.5" hidden="false" customHeight="true" outlineLevel="0" collapsed="false">
      <c r="B40" s="864" t="s">
        <v>458</v>
      </c>
      <c r="C40" s="905" t="s">
        <v>276</v>
      </c>
      <c r="D40" s="905" t="s">
        <v>276</v>
      </c>
      <c r="E40" s="905" t="s">
        <v>276</v>
      </c>
      <c r="F40" s="878"/>
      <c r="G40" s="909" t="n">
        <v>0.5</v>
      </c>
      <c r="H40" s="878"/>
      <c r="I40" s="909" t="n">
        <v>0.5</v>
      </c>
      <c r="J40" s="878"/>
      <c r="K40" s="910" t="n">
        <v>0</v>
      </c>
      <c r="L40" s="878"/>
      <c r="M40" s="909" t="s">
        <v>276</v>
      </c>
      <c r="N40" s="878"/>
      <c r="O40" s="909" t="s">
        <v>276</v>
      </c>
      <c r="P40" s="878"/>
      <c r="Q40" s="909" t="s">
        <v>276</v>
      </c>
      <c r="R40" s="905" t="s">
        <v>276</v>
      </c>
      <c r="S40" s="905" t="s">
        <v>276</v>
      </c>
      <c r="T40" s="905" t="s">
        <v>276</v>
      </c>
      <c r="U40" s="878"/>
      <c r="V40" s="910" t="n">
        <v>0.9</v>
      </c>
      <c r="W40" s="878"/>
      <c r="X40" s="910" t="n">
        <v>0.9</v>
      </c>
      <c r="Y40" s="878"/>
      <c r="Z40" s="910" t="n">
        <v>0</v>
      </c>
      <c r="AA40" s="905" t="n">
        <v>1</v>
      </c>
      <c r="AB40" s="905" t="n">
        <v>1</v>
      </c>
      <c r="AC40" s="911" t="n">
        <v>0</v>
      </c>
      <c r="AD40" s="905" t="n">
        <v>0.9</v>
      </c>
      <c r="AE40" s="905" t="n">
        <v>0.8</v>
      </c>
      <c r="AF40" s="911" t="n">
        <v>0</v>
      </c>
    </row>
    <row r="41" s="904" customFormat="true" ht="16.5" hidden="false" customHeight="true" outlineLevel="0" collapsed="false">
      <c r="B41" s="864" t="s">
        <v>459</v>
      </c>
      <c r="C41" s="905" t="s">
        <v>276</v>
      </c>
      <c r="D41" s="905" t="s">
        <v>276</v>
      </c>
      <c r="E41" s="905" t="s">
        <v>276</v>
      </c>
      <c r="F41" s="878"/>
      <c r="G41" s="909" t="n">
        <v>0.2</v>
      </c>
      <c r="H41" s="878"/>
      <c r="I41" s="909" t="n">
        <v>0.2</v>
      </c>
      <c r="J41" s="878"/>
      <c r="K41" s="910" t="n">
        <v>0</v>
      </c>
      <c r="L41" s="878"/>
      <c r="M41" s="909" t="s">
        <v>276</v>
      </c>
      <c r="N41" s="878"/>
      <c r="O41" s="909" t="s">
        <v>276</v>
      </c>
      <c r="P41" s="878"/>
      <c r="Q41" s="909" t="s">
        <v>276</v>
      </c>
      <c r="R41" s="905" t="s">
        <v>276</v>
      </c>
      <c r="S41" s="905" t="s">
        <v>276</v>
      </c>
      <c r="T41" s="905" t="s">
        <v>276</v>
      </c>
      <c r="U41" s="878"/>
      <c r="V41" s="910" t="n">
        <v>0.2</v>
      </c>
      <c r="W41" s="878"/>
      <c r="X41" s="910" t="n">
        <v>0.2</v>
      </c>
      <c r="Y41" s="878"/>
      <c r="Z41" s="910" t="n">
        <v>0</v>
      </c>
      <c r="AA41" s="905" t="n">
        <v>0.2</v>
      </c>
      <c r="AB41" s="905" t="n">
        <v>0.2</v>
      </c>
      <c r="AC41" s="911" t="n">
        <v>0</v>
      </c>
      <c r="AD41" s="905" t="n">
        <v>0.2</v>
      </c>
      <c r="AE41" s="905" t="n">
        <v>0.2</v>
      </c>
      <c r="AF41" s="911" t="n">
        <v>0</v>
      </c>
    </row>
    <row r="42" s="904" customFormat="true" ht="16.5" hidden="false" customHeight="true" outlineLevel="0" collapsed="false">
      <c r="B42" s="864" t="s">
        <v>461</v>
      </c>
      <c r="C42" s="905" t="s">
        <v>276</v>
      </c>
      <c r="D42" s="905" t="s">
        <v>276</v>
      </c>
      <c r="E42" s="905" t="s">
        <v>276</v>
      </c>
      <c r="F42" s="878"/>
      <c r="G42" s="909" t="n">
        <v>0.9</v>
      </c>
      <c r="H42" s="878"/>
      <c r="I42" s="909" t="n">
        <v>0.7</v>
      </c>
      <c r="J42" s="878"/>
      <c r="K42" s="910" t="n">
        <v>0.2</v>
      </c>
      <c r="L42" s="878"/>
      <c r="M42" s="909" t="s">
        <v>276</v>
      </c>
      <c r="N42" s="878"/>
      <c r="O42" s="909" t="s">
        <v>276</v>
      </c>
      <c r="P42" s="878"/>
      <c r="Q42" s="909" t="s">
        <v>276</v>
      </c>
      <c r="R42" s="905" t="s">
        <v>276</v>
      </c>
      <c r="S42" s="905" t="s">
        <v>276</v>
      </c>
      <c r="T42" s="905" t="s">
        <v>276</v>
      </c>
      <c r="U42" s="878"/>
      <c r="V42" s="910" t="n">
        <v>2</v>
      </c>
      <c r="W42" s="878"/>
      <c r="X42" s="910" t="n">
        <v>1.5</v>
      </c>
      <c r="Y42" s="878"/>
      <c r="Z42" s="910" t="n">
        <v>0.5</v>
      </c>
      <c r="AA42" s="911" t="n">
        <v>1.6</v>
      </c>
      <c r="AB42" s="905" t="n">
        <v>1.2</v>
      </c>
      <c r="AC42" s="911" t="n">
        <v>0.3</v>
      </c>
      <c r="AD42" s="905" t="s">
        <v>276</v>
      </c>
      <c r="AE42" s="905" t="s">
        <v>276</v>
      </c>
      <c r="AF42" s="911" t="s">
        <v>276</v>
      </c>
    </row>
    <row r="43" s="904" customFormat="true" ht="16.5" hidden="false" customHeight="true" outlineLevel="0" collapsed="false">
      <c r="B43" s="879" t="s">
        <v>462</v>
      </c>
      <c r="C43" s="914" t="n">
        <v>0.6</v>
      </c>
      <c r="D43" s="914" t="n">
        <v>0.5</v>
      </c>
      <c r="E43" s="914" t="n">
        <v>0.1</v>
      </c>
      <c r="F43" s="915"/>
      <c r="G43" s="916" t="n">
        <v>1.1</v>
      </c>
      <c r="H43" s="915"/>
      <c r="I43" s="916" t="n">
        <v>0.7</v>
      </c>
      <c r="J43" s="915"/>
      <c r="K43" s="917" t="n">
        <v>0.3</v>
      </c>
      <c r="L43" s="915"/>
      <c r="M43" s="918" t="n">
        <v>0.7</v>
      </c>
      <c r="N43" s="915"/>
      <c r="O43" s="918" t="n">
        <v>0.6</v>
      </c>
      <c r="P43" s="915"/>
      <c r="Q43" s="918" t="n">
        <v>0.1</v>
      </c>
      <c r="R43" s="914" t="n">
        <v>0.3</v>
      </c>
      <c r="S43" s="914" t="n">
        <v>0.3</v>
      </c>
      <c r="T43" s="919" t="n">
        <v>0</v>
      </c>
      <c r="U43" s="915"/>
      <c r="V43" s="917" t="n">
        <v>3.5</v>
      </c>
      <c r="W43" s="915"/>
      <c r="X43" s="917" t="n">
        <v>2.3</v>
      </c>
      <c r="Y43" s="915"/>
      <c r="Z43" s="917" t="n">
        <v>1.2</v>
      </c>
      <c r="AA43" s="914" t="n">
        <v>3.7</v>
      </c>
      <c r="AB43" s="914" t="n">
        <v>2.8</v>
      </c>
      <c r="AC43" s="919" t="n">
        <v>0.9</v>
      </c>
      <c r="AD43" s="919" t="s">
        <v>276</v>
      </c>
      <c r="AE43" s="914" t="s">
        <v>276</v>
      </c>
      <c r="AF43" s="919" t="s">
        <v>276</v>
      </c>
    </row>
    <row r="44" s="644" customFormat="true" ht="13.5" hidden="false" customHeight="false" outlineLevel="0" collapsed="false">
      <c r="B44" s="885" t="s">
        <v>463</v>
      </c>
      <c r="C44" s="886"/>
      <c r="D44" s="886"/>
      <c r="E44" s="887"/>
      <c r="F44" s="887"/>
      <c r="G44" s="887"/>
      <c r="I44" s="886"/>
      <c r="J44" s="886"/>
      <c r="K44" s="887"/>
      <c r="L44" s="887"/>
      <c r="M44" s="886"/>
      <c r="N44" s="886"/>
      <c r="O44" s="886"/>
      <c r="P44" s="886"/>
      <c r="Q44" s="887"/>
      <c r="R44" s="844"/>
      <c r="Y44" s="844"/>
      <c r="Z44" s="844"/>
      <c r="AA44" s="844"/>
      <c r="AB44" s="844"/>
      <c r="AC44" s="844"/>
      <c r="AD44" s="844"/>
      <c r="AE44" s="886"/>
      <c r="AF44" s="886"/>
      <c r="AG44" s="886"/>
      <c r="AH44" s="886"/>
      <c r="AI44" s="887"/>
    </row>
    <row r="45" s="644" customFormat="true" ht="13.5" hidden="false" customHeight="false" outlineLevel="0" collapsed="false">
      <c r="B45" s="888" t="s">
        <v>528</v>
      </c>
      <c r="C45" s="886"/>
      <c r="D45" s="886"/>
      <c r="E45" s="887"/>
      <c r="F45" s="887"/>
      <c r="G45" s="887"/>
      <c r="I45" s="886"/>
      <c r="J45" s="886"/>
      <c r="K45" s="887"/>
      <c r="L45" s="887"/>
      <c r="M45" s="886"/>
      <c r="N45" s="886"/>
      <c r="O45" s="886"/>
      <c r="P45" s="886"/>
      <c r="Q45" s="887"/>
      <c r="R45" s="844"/>
      <c r="AE45" s="886"/>
      <c r="AF45" s="886"/>
      <c r="AG45" s="886"/>
      <c r="AH45" s="886"/>
      <c r="AI45" s="887"/>
    </row>
    <row r="46" s="644" customFormat="true" ht="13.5" hidden="false" customHeight="false" outlineLevel="0" collapsed="false">
      <c r="B46" s="885" t="s">
        <v>529</v>
      </c>
      <c r="C46" s="886"/>
      <c r="D46" s="886"/>
      <c r="E46" s="887"/>
      <c r="F46" s="887"/>
      <c r="G46" s="887"/>
      <c r="I46" s="886"/>
      <c r="J46" s="886"/>
      <c r="K46" s="887"/>
      <c r="L46" s="887"/>
      <c r="M46" s="886"/>
      <c r="N46" s="886"/>
      <c r="O46" s="886"/>
      <c r="P46" s="886"/>
      <c r="Q46" s="887"/>
      <c r="R46" s="844"/>
      <c r="AE46" s="886"/>
      <c r="AF46" s="886"/>
      <c r="AG46" s="886"/>
      <c r="AH46" s="886"/>
      <c r="AI46" s="887"/>
    </row>
    <row r="47" s="644" customFormat="true" ht="13.5" hidden="false" customHeight="false" outlineLevel="0" collapsed="false">
      <c r="B47" s="885" t="s">
        <v>530</v>
      </c>
      <c r="C47" s="886"/>
      <c r="D47" s="886"/>
      <c r="E47" s="887"/>
      <c r="F47" s="887"/>
      <c r="G47" s="887"/>
      <c r="I47" s="886"/>
      <c r="J47" s="886"/>
      <c r="K47" s="887"/>
      <c r="L47" s="887"/>
      <c r="M47" s="886"/>
      <c r="N47" s="886"/>
      <c r="O47" s="886"/>
      <c r="P47" s="886"/>
      <c r="Q47" s="887"/>
      <c r="R47" s="844"/>
      <c r="S47" s="844"/>
      <c r="AE47" s="886"/>
      <c r="AF47" s="886"/>
      <c r="AG47" s="886"/>
      <c r="AH47" s="886"/>
      <c r="AI47" s="887"/>
    </row>
    <row r="48" s="644" customFormat="true" ht="13.5" hidden="false" customHeight="false" outlineLevel="0" collapsed="false">
      <c r="B48" s="885" t="s">
        <v>531</v>
      </c>
      <c r="C48" s="886"/>
      <c r="D48" s="886"/>
      <c r="E48" s="887"/>
      <c r="F48" s="887"/>
      <c r="G48" s="887"/>
      <c r="I48" s="886"/>
      <c r="J48" s="886"/>
      <c r="K48" s="887"/>
      <c r="L48" s="887"/>
      <c r="M48" s="886"/>
      <c r="N48" s="886"/>
      <c r="O48" s="886"/>
      <c r="P48" s="886"/>
      <c r="Q48" s="887"/>
      <c r="AE48" s="886"/>
      <c r="AF48" s="886"/>
      <c r="AG48" s="886"/>
      <c r="AH48" s="886"/>
      <c r="AI48" s="887"/>
    </row>
    <row r="49" s="644" customFormat="true" ht="13.5" hidden="false" customHeight="false" outlineLevel="0" collapsed="false">
      <c r="A49" s="840"/>
      <c r="B49" s="885" t="s">
        <v>532</v>
      </c>
      <c r="I49" s="886"/>
      <c r="J49" s="886"/>
      <c r="M49" s="886"/>
      <c r="N49" s="886"/>
      <c r="O49" s="886"/>
      <c r="P49" s="886"/>
    </row>
    <row r="50" s="644" customFormat="true" ht="13.5" hidden="false" customHeight="false" outlineLevel="0" collapsed="false">
      <c r="A50" s="840"/>
      <c r="B50" s="885" t="s">
        <v>533</v>
      </c>
      <c r="I50" s="886"/>
      <c r="J50" s="886"/>
      <c r="M50" s="886"/>
      <c r="N50" s="886"/>
      <c r="O50" s="886"/>
      <c r="P50" s="886"/>
    </row>
    <row r="51" s="644" customFormat="true" ht="13.5" hidden="false" customHeight="false" outlineLevel="0" collapsed="false">
      <c r="B51" s="885" t="s">
        <v>534</v>
      </c>
      <c r="C51" s="886"/>
      <c r="D51" s="886"/>
      <c r="E51" s="887"/>
      <c r="F51" s="887"/>
      <c r="G51" s="887"/>
      <c r="I51" s="886"/>
      <c r="J51" s="886"/>
      <c r="K51" s="887"/>
      <c r="L51" s="887"/>
      <c r="M51" s="886"/>
      <c r="N51" s="886"/>
      <c r="O51" s="886"/>
      <c r="P51" s="886"/>
      <c r="Q51" s="887"/>
      <c r="AE51" s="886"/>
      <c r="AF51" s="886"/>
      <c r="AG51" s="886"/>
      <c r="AH51" s="886"/>
      <c r="AI51" s="887"/>
    </row>
    <row r="52" s="644" customFormat="true" ht="13.5" hidden="false" customHeight="false" outlineLevel="0" collapsed="false">
      <c r="B52" s="885" t="s">
        <v>535</v>
      </c>
      <c r="C52" s="886"/>
      <c r="D52" s="886"/>
      <c r="E52" s="887"/>
      <c r="F52" s="887"/>
      <c r="G52" s="887"/>
      <c r="I52" s="886"/>
      <c r="J52" s="886"/>
      <c r="K52" s="887"/>
      <c r="L52" s="887"/>
      <c r="M52" s="886"/>
      <c r="N52" s="886"/>
      <c r="O52" s="886"/>
      <c r="P52" s="886"/>
      <c r="Q52" s="887"/>
      <c r="AE52" s="886"/>
      <c r="AF52" s="886"/>
      <c r="AG52" s="886"/>
      <c r="AH52" s="886"/>
      <c r="AI52" s="887"/>
    </row>
    <row r="53" s="644" customFormat="true" ht="13.5" hidden="false" customHeight="false" outlineLevel="0" collapsed="false">
      <c r="B53" s="888" t="s">
        <v>536</v>
      </c>
      <c r="E53" s="887"/>
      <c r="F53" s="887"/>
      <c r="G53" s="887"/>
      <c r="K53" s="887"/>
      <c r="L53" s="887"/>
      <c r="Q53" s="887"/>
      <c r="AI53" s="887"/>
    </row>
    <row r="54" s="644" customFormat="true" ht="13.5" hidden="false" customHeight="false" outlineLevel="0" collapsed="false">
      <c r="A54" s="840"/>
      <c r="B54" s="888" t="s">
        <v>537</v>
      </c>
      <c r="I54" s="886"/>
      <c r="J54" s="886"/>
      <c r="M54" s="886"/>
      <c r="N54" s="886"/>
      <c r="O54" s="886"/>
      <c r="P54" s="886"/>
    </row>
  </sheetData>
  <mergeCells count="16">
    <mergeCell ref="C3:E3"/>
    <mergeCell ref="F3:K3"/>
    <mergeCell ref="L3:Q3"/>
    <mergeCell ref="R3:T3"/>
    <mergeCell ref="U3:Z3"/>
    <mergeCell ref="AA3:AC3"/>
    <mergeCell ref="AD3:AF3"/>
    <mergeCell ref="F4:G4"/>
    <mergeCell ref="H4:I4"/>
    <mergeCell ref="J4:K4"/>
    <mergeCell ref="L4:M4"/>
    <mergeCell ref="N4:O4"/>
    <mergeCell ref="P4:Q4"/>
    <mergeCell ref="U4:V4"/>
    <mergeCell ref="W4:X4"/>
    <mergeCell ref="Y4:Z4"/>
  </mergeCells>
  <printOptions headings="false" gridLines="false" gridLinesSet="true" horizontalCentered="true" verticalCentered="true"/>
  <pageMargins left="0" right="0.39375" top="0.19652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37"/>
    <col collapsed="false" customWidth="true" hidden="false" outlineLevel="0" max="2" min="2" style="95" width="1.99"/>
    <col collapsed="false" customWidth="true" hidden="false" outlineLevel="0" max="3" min="3" style="95" width="1.62"/>
    <col collapsed="false" customWidth="true" hidden="false" outlineLevel="0" max="4" min="4" style="95" width="2.25"/>
    <col collapsed="false" customWidth="true" hidden="false" outlineLevel="0" max="5" min="5" style="95" width="13.62"/>
    <col collapsed="false" customWidth="true" hidden="false" outlineLevel="0" max="6" min="6" style="95" width="14.49"/>
    <col collapsed="false" customWidth="true" hidden="false" outlineLevel="0" max="8" min="7" style="94" width="7.87"/>
    <col collapsed="false" customWidth="true" hidden="false" outlineLevel="0" max="10" min="9" style="94" width="8.12"/>
    <col collapsed="false" customWidth="true" hidden="false" outlineLevel="0" max="16" min="11" style="94" width="7.62"/>
    <col collapsed="false" customWidth="true" hidden="false" outlineLevel="0" max="17" min="17" style="94" width="2.99"/>
    <col collapsed="false" customWidth="false" hidden="false" outlineLevel="0" max="257" min="18" style="94" width="8.99"/>
  </cols>
  <sheetData>
    <row r="1" customFormat="false" ht="13.5" hidden="false" customHeight="false" outlineLevel="0" collapsed="false">
      <c r="B1" s="3" t="s">
        <v>82</v>
      </c>
    </row>
    <row r="2" customFormat="false" ht="8.25" hidden="false" customHeight="true" outlineLevel="0" collapsed="false">
      <c r="B2" s="3"/>
    </row>
    <row r="3" customFormat="false" ht="18" hidden="false" customHeight="true" outlineLevel="0" collapsed="false">
      <c r="B3" s="96" t="s">
        <v>83</v>
      </c>
      <c r="C3" s="97"/>
      <c r="D3" s="97"/>
      <c r="E3" s="97"/>
      <c r="F3" s="97"/>
      <c r="G3" s="98"/>
      <c r="H3" s="99"/>
      <c r="I3" s="100"/>
      <c r="J3" s="99"/>
      <c r="K3" s="99"/>
      <c r="L3" s="99"/>
      <c r="M3" s="98"/>
      <c r="N3" s="99"/>
      <c r="O3" s="98"/>
      <c r="P3" s="101" t="s">
        <v>84</v>
      </c>
    </row>
    <row r="4" customFormat="false" ht="69.95" hidden="false" customHeight="true" outlineLevel="0" collapsed="false">
      <c r="B4" s="102"/>
      <c r="C4" s="103"/>
      <c r="D4" s="103"/>
      <c r="E4" s="103"/>
      <c r="F4" s="103"/>
      <c r="G4" s="104" t="s">
        <v>85</v>
      </c>
      <c r="H4" s="105" t="s">
        <v>86</v>
      </c>
      <c r="I4" s="106" t="s">
        <v>87</v>
      </c>
      <c r="J4" s="107" t="s">
        <v>88</v>
      </c>
      <c r="K4" s="107" t="s">
        <v>89</v>
      </c>
      <c r="L4" s="107" t="s">
        <v>90</v>
      </c>
      <c r="M4" s="107" t="s">
        <v>91</v>
      </c>
      <c r="N4" s="107" t="s">
        <v>92</v>
      </c>
      <c r="O4" s="107" t="s">
        <v>93</v>
      </c>
      <c r="P4" s="108" t="s">
        <v>94</v>
      </c>
      <c r="R4" s="109"/>
      <c r="S4" s="109"/>
      <c r="T4" s="109"/>
      <c r="U4" s="109"/>
      <c r="V4" s="109"/>
      <c r="W4" s="109"/>
      <c r="X4" s="109"/>
      <c r="Y4" s="109"/>
      <c r="Z4" s="109"/>
    </row>
    <row r="5" customFormat="false" ht="12.75" hidden="false" customHeight="true" outlineLevel="0" collapsed="false">
      <c r="B5" s="110" t="s">
        <v>23</v>
      </c>
      <c r="C5" s="111"/>
      <c r="D5" s="111"/>
      <c r="E5" s="111"/>
      <c r="F5" s="112"/>
      <c r="G5" s="113"/>
      <c r="H5" s="114"/>
      <c r="I5" s="115"/>
      <c r="J5" s="115"/>
      <c r="K5" s="115"/>
      <c r="L5" s="115"/>
      <c r="M5" s="115"/>
      <c r="N5" s="115"/>
      <c r="O5" s="115"/>
      <c r="P5" s="116"/>
    </row>
    <row r="6" customFormat="false" ht="12.75" hidden="false" customHeight="true" outlineLevel="0" collapsed="false">
      <c r="B6" s="117"/>
      <c r="C6" s="118" t="s">
        <v>95</v>
      </c>
      <c r="D6" s="118"/>
      <c r="E6" s="118"/>
      <c r="F6" s="119"/>
      <c r="G6" s="113"/>
      <c r="H6" s="120"/>
      <c r="I6" s="121"/>
      <c r="J6" s="121"/>
      <c r="K6" s="121"/>
      <c r="L6" s="121"/>
      <c r="M6" s="121"/>
      <c r="N6" s="121"/>
      <c r="O6" s="121"/>
      <c r="P6" s="122"/>
    </row>
    <row r="7" customFormat="false" ht="12.75" hidden="false" customHeight="true" outlineLevel="0" collapsed="false">
      <c r="B7" s="117"/>
      <c r="C7" s="118"/>
      <c r="D7" s="118" t="s">
        <v>96</v>
      </c>
      <c r="E7" s="123"/>
      <c r="F7" s="118"/>
      <c r="G7" s="124" t="n">
        <v>100</v>
      </c>
      <c r="H7" s="125" t="n">
        <v>0.3</v>
      </c>
      <c r="I7" s="126" t="s">
        <v>97</v>
      </c>
      <c r="J7" s="126" t="n">
        <v>19.4</v>
      </c>
      <c r="K7" s="126" t="n">
        <v>6.2</v>
      </c>
      <c r="L7" s="126" t="n">
        <v>1.3</v>
      </c>
      <c r="M7" s="126" t="n">
        <v>2.4</v>
      </c>
      <c r="N7" s="126" t="n">
        <v>64.8</v>
      </c>
      <c r="O7" s="126" t="n">
        <v>5.1</v>
      </c>
      <c r="P7" s="127" t="n">
        <v>0.4</v>
      </c>
      <c r="S7" s="128"/>
      <c r="T7" s="128"/>
      <c r="U7" s="128"/>
      <c r="V7" s="128"/>
      <c r="W7" s="128"/>
      <c r="X7" s="128"/>
      <c r="Y7" s="128"/>
      <c r="Z7" s="128"/>
      <c r="AA7" s="128"/>
    </row>
    <row r="8" customFormat="false" ht="12.75" hidden="false" customHeight="true" outlineLevel="0" collapsed="false">
      <c r="B8" s="117"/>
      <c r="C8" s="118"/>
      <c r="D8" s="118" t="s">
        <v>98</v>
      </c>
      <c r="E8" s="123"/>
      <c r="F8" s="118"/>
      <c r="G8" s="124" t="n">
        <v>100</v>
      </c>
      <c r="H8" s="125" t="n">
        <v>0.4</v>
      </c>
      <c r="I8" s="126" t="s">
        <v>97</v>
      </c>
      <c r="J8" s="126" t="n">
        <v>37.2</v>
      </c>
      <c r="K8" s="126" t="n">
        <v>2</v>
      </c>
      <c r="L8" s="126" t="n">
        <v>0.8</v>
      </c>
      <c r="M8" s="126" t="n">
        <v>0.6</v>
      </c>
      <c r="N8" s="126" t="n">
        <v>58.4</v>
      </c>
      <c r="O8" s="126" t="n">
        <v>0.4</v>
      </c>
      <c r="P8" s="127" t="n">
        <v>0.1</v>
      </c>
      <c r="S8" s="128"/>
      <c r="T8" s="128"/>
      <c r="U8" s="128"/>
      <c r="V8" s="128"/>
      <c r="W8" s="128"/>
      <c r="X8" s="128"/>
      <c r="Y8" s="128"/>
      <c r="Z8" s="128"/>
      <c r="AA8" s="128"/>
    </row>
    <row r="9" s="129" customFormat="true" ht="12.75" hidden="false" customHeight="true" outlineLevel="0" collapsed="false">
      <c r="B9" s="117"/>
      <c r="C9" s="118"/>
      <c r="D9" s="118" t="s">
        <v>99</v>
      </c>
      <c r="E9" s="123"/>
      <c r="F9" s="118"/>
      <c r="G9" s="124" t="n">
        <v>100</v>
      </c>
      <c r="H9" s="125" t="n">
        <v>2.3</v>
      </c>
      <c r="I9" s="130" t="n">
        <v>2.3</v>
      </c>
      <c r="J9" s="126" t="n">
        <v>7.2</v>
      </c>
      <c r="K9" s="126" t="n">
        <v>30.3</v>
      </c>
      <c r="L9" s="126" t="n">
        <v>9.4</v>
      </c>
      <c r="M9" s="126" t="n">
        <v>2.4</v>
      </c>
      <c r="N9" s="126" t="n">
        <v>43.9</v>
      </c>
      <c r="O9" s="126" t="n">
        <v>1.9</v>
      </c>
      <c r="P9" s="127" t="n">
        <v>0.4</v>
      </c>
      <c r="S9" s="128"/>
      <c r="T9" s="128"/>
      <c r="U9" s="128"/>
      <c r="V9" s="128"/>
      <c r="W9" s="128"/>
      <c r="X9" s="128"/>
      <c r="Y9" s="128"/>
      <c r="Z9" s="128"/>
      <c r="AA9" s="128"/>
    </row>
    <row r="10" customFormat="false" ht="12.75" hidden="false" customHeight="true" outlineLevel="0" collapsed="false">
      <c r="B10" s="117"/>
      <c r="C10" s="118" t="s">
        <v>100</v>
      </c>
      <c r="D10" s="118"/>
      <c r="E10" s="123"/>
      <c r="F10" s="118"/>
      <c r="G10" s="124"/>
      <c r="H10" s="125"/>
      <c r="I10" s="126"/>
      <c r="J10" s="126"/>
      <c r="K10" s="126"/>
      <c r="L10" s="126"/>
      <c r="M10" s="126"/>
      <c r="N10" s="126"/>
      <c r="O10" s="126"/>
      <c r="P10" s="127"/>
      <c r="S10" s="128"/>
      <c r="T10" s="128"/>
      <c r="U10" s="128"/>
      <c r="V10" s="128"/>
      <c r="W10" s="128"/>
      <c r="X10" s="128"/>
      <c r="Y10" s="128"/>
      <c r="Z10" s="128"/>
      <c r="AA10" s="128"/>
    </row>
    <row r="11" customFormat="false" ht="12.75" hidden="false" customHeight="true" outlineLevel="0" collapsed="false">
      <c r="B11" s="117"/>
      <c r="C11" s="118"/>
      <c r="D11" s="118" t="s">
        <v>101</v>
      </c>
      <c r="E11" s="123"/>
      <c r="F11" s="118"/>
      <c r="G11" s="124" t="n">
        <v>100</v>
      </c>
      <c r="H11" s="125" t="n">
        <v>0.6</v>
      </c>
      <c r="I11" s="126" t="s">
        <v>97</v>
      </c>
      <c r="J11" s="126" t="n">
        <v>27.3</v>
      </c>
      <c r="K11" s="126" t="n">
        <v>6.4</v>
      </c>
      <c r="L11" s="126" t="n">
        <v>0.7</v>
      </c>
      <c r="M11" s="126" t="n">
        <v>1.4</v>
      </c>
      <c r="N11" s="126" t="n">
        <v>59.3</v>
      </c>
      <c r="O11" s="126" t="n">
        <v>4</v>
      </c>
      <c r="P11" s="127" t="n">
        <v>0.3</v>
      </c>
      <c r="S11" s="128"/>
      <c r="T11" s="128"/>
      <c r="U11" s="128"/>
      <c r="V11" s="128"/>
      <c r="W11" s="128"/>
      <c r="X11" s="128"/>
      <c r="Y11" s="128"/>
      <c r="Z11" s="128"/>
      <c r="AA11" s="128"/>
    </row>
    <row r="12" s="129" customFormat="true" ht="12.75" hidden="false" customHeight="true" outlineLevel="0" collapsed="false">
      <c r="B12" s="117"/>
      <c r="C12" s="118"/>
      <c r="D12" s="118" t="s">
        <v>102</v>
      </c>
      <c r="E12" s="123"/>
      <c r="F12" s="118"/>
      <c r="G12" s="124" t="n">
        <v>100</v>
      </c>
      <c r="H12" s="125" t="n">
        <v>3</v>
      </c>
      <c r="I12" s="126" t="n">
        <v>1.3</v>
      </c>
      <c r="J12" s="126" t="n">
        <v>9.1</v>
      </c>
      <c r="K12" s="126" t="n">
        <v>77</v>
      </c>
      <c r="L12" s="126" t="n">
        <v>2.7</v>
      </c>
      <c r="M12" s="126" t="s">
        <v>97</v>
      </c>
      <c r="N12" s="126" t="n">
        <v>0</v>
      </c>
      <c r="O12" s="126" t="s">
        <v>97</v>
      </c>
      <c r="P12" s="127" t="n">
        <v>6.9</v>
      </c>
      <c r="S12" s="128"/>
      <c r="T12" s="128"/>
      <c r="U12" s="128"/>
      <c r="V12" s="128"/>
      <c r="W12" s="128"/>
      <c r="X12" s="128"/>
      <c r="Y12" s="128"/>
      <c r="Z12" s="128"/>
      <c r="AA12" s="128"/>
    </row>
    <row r="13" s="129" customFormat="true" ht="12.75" hidden="false" customHeight="true" outlineLevel="0" collapsed="false">
      <c r="B13" s="117"/>
      <c r="C13" s="118"/>
      <c r="D13" s="118"/>
      <c r="E13" s="131" t="s">
        <v>57</v>
      </c>
      <c r="F13" s="123"/>
      <c r="G13" s="124" t="n">
        <v>100</v>
      </c>
      <c r="H13" s="125" t="n">
        <v>3.8</v>
      </c>
      <c r="I13" s="126" t="n">
        <v>2</v>
      </c>
      <c r="J13" s="126" t="n">
        <v>16.8</v>
      </c>
      <c r="K13" s="126" t="n">
        <v>73.5</v>
      </c>
      <c r="L13" s="126" t="n">
        <v>3</v>
      </c>
      <c r="M13" s="126" t="s">
        <v>97</v>
      </c>
      <c r="N13" s="126" t="s">
        <v>103</v>
      </c>
      <c r="O13" s="126" t="s">
        <v>97</v>
      </c>
      <c r="P13" s="127" t="n">
        <v>0.8</v>
      </c>
      <c r="S13" s="128"/>
      <c r="T13" s="128"/>
      <c r="U13" s="128"/>
      <c r="V13" s="128"/>
      <c r="W13" s="128"/>
      <c r="X13" s="128"/>
      <c r="Y13" s="128"/>
      <c r="Z13" s="128"/>
      <c r="AA13" s="128"/>
    </row>
    <row r="14" s="129" customFormat="true" ht="12.75" hidden="false" customHeight="true" outlineLevel="0" collapsed="false">
      <c r="B14" s="117"/>
      <c r="C14" s="118"/>
      <c r="D14" s="118"/>
      <c r="E14" s="131" t="s">
        <v>104</v>
      </c>
      <c r="F14" s="123"/>
      <c r="G14" s="124" t="n">
        <v>100</v>
      </c>
      <c r="H14" s="125" t="n">
        <v>2.2</v>
      </c>
      <c r="I14" s="126" t="n">
        <v>0.6</v>
      </c>
      <c r="J14" s="126" t="n">
        <v>1.5</v>
      </c>
      <c r="K14" s="126" t="n">
        <v>80.4</v>
      </c>
      <c r="L14" s="126" t="n">
        <v>2.4</v>
      </c>
      <c r="M14" s="126" t="s">
        <v>97</v>
      </c>
      <c r="N14" s="126" t="n">
        <v>0.1</v>
      </c>
      <c r="O14" s="126" t="s">
        <v>97</v>
      </c>
      <c r="P14" s="127" t="n">
        <v>12.8</v>
      </c>
      <c r="S14" s="128"/>
      <c r="T14" s="128"/>
      <c r="U14" s="128"/>
      <c r="V14" s="128"/>
      <c r="W14" s="128"/>
      <c r="X14" s="128"/>
      <c r="Y14" s="128"/>
      <c r="Z14" s="128"/>
      <c r="AA14" s="128"/>
    </row>
    <row r="15" customFormat="false" ht="12.75" hidden="false" customHeight="true" outlineLevel="0" collapsed="false">
      <c r="B15" s="117"/>
      <c r="C15" s="132" t="s">
        <v>105</v>
      </c>
      <c r="D15" s="132"/>
      <c r="E15" s="131"/>
      <c r="F15" s="123"/>
      <c r="G15" s="124"/>
      <c r="H15" s="125"/>
      <c r="I15" s="126"/>
      <c r="J15" s="126"/>
      <c r="K15" s="126"/>
      <c r="L15" s="126"/>
      <c r="M15" s="126"/>
      <c r="N15" s="126"/>
      <c r="O15" s="126"/>
      <c r="P15" s="127"/>
      <c r="S15" s="128"/>
      <c r="T15" s="128"/>
      <c r="U15" s="128"/>
      <c r="V15" s="128"/>
      <c r="W15" s="128"/>
      <c r="X15" s="128"/>
      <c r="Y15" s="128"/>
      <c r="Z15" s="128"/>
      <c r="AA15" s="128"/>
    </row>
    <row r="16" customFormat="false" ht="13.5" hidden="false" customHeight="false" outlineLevel="0" collapsed="false">
      <c r="B16" s="117"/>
      <c r="C16" s="132"/>
      <c r="D16" s="118" t="s">
        <v>106</v>
      </c>
      <c r="E16" s="123"/>
      <c r="F16" s="132"/>
      <c r="G16" s="124" t="n">
        <v>100</v>
      </c>
      <c r="H16" s="125" t="n">
        <v>2.1</v>
      </c>
      <c r="I16" s="126" t="s">
        <v>97</v>
      </c>
      <c r="J16" s="126" t="n">
        <v>82.5</v>
      </c>
      <c r="K16" s="126" t="n">
        <v>3.6</v>
      </c>
      <c r="L16" s="126" t="n">
        <v>0.1</v>
      </c>
      <c r="M16" s="126" t="n">
        <v>0.4</v>
      </c>
      <c r="N16" s="126" t="n">
        <v>10.6</v>
      </c>
      <c r="O16" s="126" t="n">
        <v>0.5</v>
      </c>
      <c r="P16" s="127" t="n">
        <v>0.1</v>
      </c>
      <c r="S16" s="128"/>
      <c r="T16" s="128"/>
      <c r="U16" s="128"/>
      <c r="V16" s="128"/>
      <c r="W16" s="128"/>
      <c r="X16" s="128"/>
      <c r="Y16" s="128"/>
      <c r="Z16" s="128"/>
      <c r="AA16" s="128"/>
    </row>
    <row r="17" s="129" customFormat="true" ht="13.5" hidden="false" customHeight="false" outlineLevel="0" collapsed="false">
      <c r="B17" s="117"/>
      <c r="C17" s="132"/>
      <c r="D17" s="118" t="s">
        <v>107</v>
      </c>
      <c r="E17" s="123"/>
      <c r="F17" s="132"/>
      <c r="G17" s="124" t="n">
        <v>100</v>
      </c>
      <c r="H17" s="125" t="n">
        <v>4.1</v>
      </c>
      <c r="I17" s="126" t="n">
        <v>1.7</v>
      </c>
      <c r="J17" s="126" t="n">
        <v>12.1</v>
      </c>
      <c r="K17" s="126" t="n">
        <v>77.1</v>
      </c>
      <c r="L17" s="126" t="n">
        <v>2.8</v>
      </c>
      <c r="M17" s="126" t="s">
        <v>97</v>
      </c>
      <c r="N17" s="126" t="s">
        <v>103</v>
      </c>
      <c r="O17" s="126" t="s">
        <v>97</v>
      </c>
      <c r="P17" s="127" t="n">
        <v>2.3</v>
      </c>
      <c r="S17" s="128"/>
      <c r="T17" s="128"/>
      <c r="U17" s="128"/>
      <c r="V17" s="128"/>
      <c r="W17" s="128"/>
      <c r="X17" s="128"/>
      <c r="Y17" s="128"/>
      <c r="Z17" s="128"/>
      <c r="AA17" s="128"/>
    </row>
    <row r="18" s="129" customFormat="true" ht="13.5" hidden="false" customHeight="false" outlineLevel="0" collapsed="false">
      <c r="B18" s="117"/>
      <c r="C18" s="132"/>
      <c r="D18" s="132"/>
      <c r="E18" s="131" t="s">
        <v>57</v>
      </c>
      <c r="F18" s="123"/>
      <c r="G18" s="124" t="n">
        <v>100</v>
      </c>
      <c r="H18" s="125" t="n">
        <v>3.8</v>
      </c>
      <c r="I18" s="126" t="n">
        <v>1.9</v>
      </c>
      <c r="J18" s="126" t="n">
        <v>15.9</v>
      </c>
      <c r="K18" s="126" t="n">
        <v>74.5</v>
      </c>
      <c r="L18" s="126" t="n">
        <v>3</v>
      </c>
      <c r="M18" s="126" t="s">
        <v>97</v>
      </c>
      <c r="N18" s="126" t="s">
        <v>103</v>
      </c>
      <c r="O18" s="126" t="s">
        <v>97</v>
      </c>
      <c r="P18" s="127" t="n">
        <v>1</v>
      </c>
      <c r="S18" s="128"/>
      <c r="T18" s="128"/>
      <c r="U18" s="128"/>
      <c r="V18" s="128"/>
      <c r="W18" s="128"/>
      <c r="X18" s="128"/>
      <c r="Y18" s="128"/>
      <c r="Z18" s="128"/>
      <c r="AA18" s="128"/>
    </row>
    <row r="19" s="129" customFormat="true" ht="13.5" hidden="false" customHeight="false" outlineLevel="0" collapsed="false">
      <c r="B19" s="117"/>
      <c r="C19" s="132"/>
      <c r="D19" s="132"/>
      <c r="E19" s="131" t="s">
        <v>104</v>
      </c>
      <c r="F19" s="132"/>
      <c r="G19" s="124" t="n">
        <v>100</v>
      </c>
      <c r="H19" s="125" t="n">
        <v>5</v>
      </c>
      <c r="I19" s="126" t="n">
        <v>1</v>
      </c>
      <c r="J19" s="126" t="n">
        <v>0.5</v>
      </c>
      <c r="K19" s="126" t="n">
        <v>84.9</v>
      </c>
      <c r="L19" s="126" t="n">
        <v>2.3</v>
      </c>
      <c r="M19" s="126" t="s">
        <v>97</v>
      </c>
      <c r="N19" s="126" t="s">
        <v>103</v>
      </c>
      <c r="O19" s="126" t="s">
        <v>97</v>
      </c>
      <c r="P19" s="127" t="n">
        <v>6.3</v>
      </c>
      <c r="S19" s="128"/>
      <c r="T19" s="128"/>
      <c r="U19" s="128"/>
      <c r="V19" s="128"/>
      <c r="W19" s="128"/>
      <c r="X19" s="128"/>
      <c r="Y19" s="128"/>
      <c r="Z19" s="128"/>
      <c r="AA19" s="128"/>
    </row>
    <row r="20" customFormat="false" ht="13.5" hidden="false" customHeight="false" outlineLevel="0" collapsed="false">
      <c r="B20" s="117"/>
      <c r="C20" s="133"/>
      <c r="D20" s="118" t="s">
        <v>108</v>
      </c>
      <c r="E20" s="132"/>
      <c r="F20" s="132"/>
      <c r="G20" s="124" t="n">
        <v>100</v>
      </c>
      <c r="H20" s="125" t="n">
        <v>0.9</v>
      </c>
      <c r="I20" s="126" t="s">
        <v>97</v>
      </c>
      <c r="J20" s="126" t="n">
        <v>23.9</v>
      </c>
      <c r="K20" s="126" t="n">
        <v>5.5</v>
      </c>
      <c r="L20" s="126" t="n">
        <v>0.6</v>
      </c>
      <c r="M20" s="126" t="n">
        <v>0.3</v>
      </c>
      <c r="N20" s="126" t="n">
        <v>67.8</v>
      </c>
      <c r="O20" s="126" t="n">
        <v>0.4</v>
      </c>
      <c r="P20" s="127" t="n">
        <v>0.6</v>
      </c>
      <c r="S20" s="128"/>
      <c r="T20" s="128"/>
      <c r="U20" s="128"/>
      <c r="V20" s="128"/>
      <c r="W20" s="128"/>
      <c r="X20" s="128"/>
      <c r="Y20" s="128"/>
      <c r="Z20" s="128"/>
      <c r="AA20" s="128"/>
    </row>
    <row r="21" customFormat="false" ht="13.5" hidden="false" customHeight="false" outlineLevel="0" collapsed="false">
      <c r="B21" s="117"/>
      <c r="C21" s="132"/>
      <c r="D21" s="118" t="s">
        <v>109</v>
      </c>
      <c r="E21" s="123"/>
      <c r="F21" s="123"/>
      <c r="G21" s="124" t="n">
        <v>100</v>
      </c>
      <c r="H21" s="125" t="n">
        <v>0.1</v>
      </c>
      <c r="I21" s="126" t="s">
        <v>97</v>
      </c>
      <c r="J21" s="126" t="n">
        <v>2.5</v>
      </c>
      <c r="K21" s="126" t="n">
        <v>1.3</v>
      </c>
      <c r="L21" s="126" t="n">
        <v>0.4</v>
      </c>
      <c r="M21" s="126" t="n">
        <v>1.6</v>
      </c>
      <c r="N21" s="126" t="n">
        <v>93.2</v>
      </c>
      <c r="O21" s="126" t="n">
        <v>0.7</v>
      </c>
      <c r="P21" s="127" t="n">
        <v>0.3</v>
      </c>
      <c r="S21" s="128"/>
      <c r="T21" s="128"/>
      <c r="U21" s="128"/>
      <c r="V21" s="128"/>
      <c r="W21" s="128"/>
      <c r="X21" s="128"/>
      <c r="Y21" s="128"/>
      <c r="Z21" s="128"/>
      <c r="AA21" s="128"/>
    </row>
    <row r="22" customFormat="false" ht="13.5" hidden="false" customHeight="false" outlineLevel="0" collapsed="false">
      <c r="B22" s="134"/>
      <c r="C22" s="135"/>
      <c r="D22" s="136" t="s">
        <v>110</v>
      </c>
      <c r="E22" s="137"/>
      <c r="F22" s="135"/>
      <c r="G22" s="138" t="n">
        <v>100</v>
      </c>
      <c r="H22" s="139" t="s">
        <v>103</v>
      </c>
      <c r="I22" s="140" t="s">
        <v>97</v>
      </c>
      <c r="J22" s="140" t="n">
        <v>1.6</v>
      </c>
      <c r="K22" s="140" t="n">
        <v>0.9</v>
      </c>
      <c r="L22" s="140" t="n">
        <v>0.4</v>
      </c>
      <c r="M22" s="140" t="n">
        <v>1.6</v>
      </c>
      <c r="N22" s="140" t="n">
        <v>94.6</v>
      </c>
      <c r="O22" s="140" t="n">
        <v>0.7</v>
      </c>
      <c r="P22" s="141" t="n">
        <v>0.3</v>
      </c>
      <c r="S22" s="128"/>
      <c r="T22" s="128"/>
      <c r="U22" s="128"/>
      <c r="V22" s="128"/>
      <c r="W22" s="128"/>
      <c r="X22" s="128"/>
      <c r="Y22" s="128"/>
      <c r="Z22" s="128"/>
      <c r="AA22" s="128"/>
    </row>
    <row r="23" customFormat="false" ht="13.5" hidden="false" customHeight="false" outlineLevel="0" collapsed="false">
      <c r="B23" s="142" t="s">
        <v>34</v>
      </c>
      <c r="C23" s="132"/>
      <c r="D23" s="132"/>
      <c r="E23" s="132"/>
      <c r="F23" s="132"/>
      <c r="G23" s="124"/>
      <c r="H23" s="125"/>
      <c r="I23" s="126"/>
      <c r="J23" s="126"/>
      <c r="K23" s="126"/>
      <c r="L23" s="126"/>
      <c r="M23" s="126"/>
      <c r="N23" s="126"/>
      <c r="O23" s="126"/>
      <c r="P23" s="127"/>
      <c r="S23" s="128"/>
      <c r="T23" s="128"/>
      <c r="U23" s="128"/>
      <c r="V23" s="128"/>
      <c r="W23" s="128"/>
      <c r="X23" s="128"/>
      <c r="Y23" s="128"/>
      <c r="Z23" s="128"/>
      <c r="AA23" s="128"/>
    </row>
    <row r="24" customFormat="false" ht="13.5" hidden="false" customHeight="false" outlineLevel="0" collapsed="false">
      <c r="B24" s="117"/>
      <c r="C24" s="118" t="s">
        <v>111</v>
      </c>
      <c r="D24" s="132"/>
      <c r="E24" s="132"/>
      <c r="F24" s="132"/>
      <c r="G24" s="124" t="n">
        <v>100</v>
      </c>
      <c r="H24" s="125" t="s">
        <v>103</v>
      </c>
      <c r="I24" s="126" t="s">
        <v>97</v>
      </c>
      <c r="J24" s="126" t="n">
        <v>29.2</v>
      </c>
      <c r="K24" s="126" t="n">
        <v>17.6</v>
      </c>
      <c r="L24" s="126" t="n">
        <v>1.3</v>
      </c>
      <c r="M24" s="126" t="n">
        <v>2.4</v>
      </c>
      <c r="N24" s="126" t="n">
        <v>47.6</v>
      </c>
      <c r="O24" s="126" t="n">
        <v>1.9</v>
      </c>
      <c r="P24" s="127" t="s">
        <v>103</v>
      </c>
      <c r="S24" s="128"/>
      <c r="T24" s="128"/>
      <c r="U24" s="128"/>
      <c r="V24" s="128"/>
      <c r="W24" s="128"/>
      <c r="X24" s="128"/>
      <c r="Y24" s="128"/>
      <c r="Z24" s="128"/>
      <c r="AA24" s="128"/>
    </row>
    <row r="25" customFormat="false" ht="13.5" hidden="false" customHeight="false" outlineLevel="0" collapsed="false">
      <c r="B25" s="117"/>
      <c r="C25" s="118" t="s">
        <v>112</v>
      </c>
      <c r="D25" s="132"/>
      <c r="E25" s="132"/>
      <c r="F25" s="132"/>
      <c r="G25" s="124" t="n">
        <v>100</v>
      </c>
      <c r="H25" s="125" t="n">
        <v>0.5</v>
      </c>
      <c r="I25" s="126" t="s">
        <v>97</v>
      </c>
      <c r="J25" s="126" t="n">
        <v>33.9</v>
      </c>
      <c r="K25" s="126" t="n">
        <v>11.1</v>
      </c>
      <c r="L25" s="126" t="n">
        <v>2.1</v>
      </c>
      <c r="M25" s="126" t="n">
        <v>0.5</v>
      </c>
      <c r="N25" s="126" t="n">
        <v>49.2</v>
      </c>
      <c r="O25" s="126" t="n">
        <v>2.6</v>
      </c>
      <c r="P25" s="127" t="s">
        <v>103</v>
      </c>
      <c r="S25" s="128"/>
      <c r="T25" s="128"/>
      <c r="U25" s="128"/>
      <c r="V25" s="128"/>
      <c r="W25" s="128"/>
      <c r="X25" s="128"/>
      <c r="Y25" s="128"/>
      <c r="Z25" s="128"/>
      <c r="AA25" s="128"/>
    </row>
    <row r="26" customFormat="false" ht="13.5" hidden="false" customHeight="false" outlineLevel="0" collapsed="false">
      <c r="B26" s="117"/>
      <c r="C26" s="118" t="s">
        <v>113</v>
      </c>
      <c r="D26" s="132"/>
      <c r="E26" s="132"/>
      <c r="F26" s="132"/>
      <c r="G26" s="124" t="n">
        <v>100</v>
      </c>
      <c r="H26" s="125" t="n">
        <v>0.5</v>
      </c>
      <c r="I26" s="126" t="s">
        <v>97</v>
      </c>
      <c r="J26" s="126" t="n">
        <v>45.6</v>
      </c>
      <c r="K26" s="126" t="n">
        <v>12</v>
      </c>
      <c r="L26" s="126" t="n">
        <v>1</v>
      </c>
      <c r="M26" s="126" t="n">
        <v>1.4</v>
      </c>
      <c r="N26" s="126" t="n">
        <v>33.4</v>
      </c>
      <c r="O26" s="126" t="n">
        <v>5.8</v>
      </c>
      <c r="P26" s="127" t="n">
        <v>0.2</v>
      </c>
      <c r="S26" s="128"/>
      <c r="T26" s="128"/>
      <c r="U26" s="128"/>
      <c r="V26" s="128"/>
      <c r="W26" s="128"/>
      <c r="X26" s="128"/>
      <c r="Y26" s="128"/>
      <c r="Z26" s="128"/>
      <c r="AA26" s="128"/>
    </row>
    <row r="27" customFormat="false" ht="13.5" hidden="false" customHeight="false" outlineLevel="0" collapsed="false">
      <c r="B27" s="117"/>
      <c r="C27" s="118" t="s">
        <v>114</v>
      </c>
      <c r="D27" s="143"/>
      <c r="E27" s="123"/>
      <c r="F27" s="132"/>
      <c r="G27" s="124" t="n">
        <v>100</v>
      </c>
      <c r="H27" s="125" t="n">
        <v>0.1</v>
      </c>
      <c r="I27" s="126" t="s">
        <v>97</v>
      </c>
      <c r="J27" s="126" t="n">
        <v>31.8</v>
      </c>
      <c r="K27" s="126" t="n">
        <v>12.9</v>
      </c>
      <c r="L27" s="126" t="n">
        <v>0.7</v>
      </c>
      <c r="M27" s="126" t="n">
        <v>1.8</v>
      </c>
      <c r="N27" s="126" t="n">
        <v>46.1</v>
      </c>
      <c r="O27" s="126" t="n">
        <v>6.3</v>
      </c>
      <c r="P27" s="127" t="n">
        <v>0.4</v>
      </c>
      <c r="S27" s="128"/>
      <c r="T27" s="128"/>
      <c r="U27" s="128"/>
      <c r="V27" s="128"/>
      <c r="W27" s="128"/>
      <c r="X27" s="128"/>
      <c r="Y27" s="128"/>
      <c r="Z27" s="128"/>
      <c r="AA27" s="128"/>
    </row>
    <row r="28" customFormat="false" ht="13.5" hidden="false" customHeight="false" outlineLevel="0" collapsed="false">
      <c r="B28" s="117"/>
      <c r="C28" s="118" t="s">
        <v>115</v>
      </c>
      <c r="D28" s="143"/>
      <c r="E28" s="123"/>
      <c r="F28" s="132"/>
      <c r="G28" s="124" t="n">
        <v>100</v>
      </c>
      <c r="H28" s="125" t="n">
        <v>0.1</v>
      </c>
      <c r="I28" s="126" t="s">
        <v>97</v>
      </c>
      <c r="J28" s="126" t="n">
        <v>24.1</v>
      </c>
      <c r="K28" s="126" t="n">
        <v>16.7</v>
      </c>
      <c r="L28" s="126" t="n">
        <v>0.4</v>
      </c>
      <c r="M28" s="126" t="n">
        <v>0.5</v>
      </c>
      <c r="N28" s="126" t="n">
        <v>53.6</v>
      </c>
      <c r="O28" s="126" t="n">
        <v>4.5</v>
      </c>
      <c r="P28" s="127" t="n">
        <v>0.2</v>
      </c>
      <c r="S28" s="128"/>
      <c r="T28" s="128"/>
      <c r="U28" s="128"/>
      <c r="V28" s="128"/>
      <c r="W28" s="128"/>
      <c r="X28" s="128"/>
      <c r="Y28" s="128"/>
      <c r="Z28" s="128"/>
      <c r="AA28" s="128"/>
    </row>
    <row r="29" customFormat="false" ht="13.5" hidden="false" customHeight="false" outlineLevel="0" collapsed="false">
      <c r="B29" s="117"/>
      <c r="C29" s="118" t="s">
        <v>116</v>
      </c>
      <c r="D29" s="132"/>
      <c r="E29" s="132"/>
      <c r="F29" s="132"/>
      <c r="G29" s="124" t="n">
        <v>100</v>
      </c>
      <c r="H29" s="125" t="s">
        <v>103</v>
      </c>
      <c r="I29" s="126" t="s">
        <v>97</v>
      </c>
      <c r="J29" s="126" t="n">
        <v>34.9</v>
      </c>
      <c r="K29" s="126" t="n">
        <v>16.2</v>
      </c>
      <c r="L29" s="126" t="n">
        <v>0.7</v>
      </c>
      <c r="M29" s="126" t="n">
        <v>0.4</v>
      </c>
      <c r="N29" s="126" t="n">
        <v>45.3</v>
      </c>
      <c r="O29" s="126" t="n">
        <v>2.2</v>
      </c>
      <c r="P29" s="127" t="n">
        <v>0.4</v>
      </c>
      <c r="S29" s="128"/>
      <c r="T29" s="128"/>
      <c r="U29" s="128"/>
      <c r="V29" s="128"/>
      <c r="W29" s="128"/>
      <c r="X29" s="128"/>
      <c r="Y29" s="128"/>
      <c r="Z29" s="128"/>
      <c r="AA29" s="128"/>
    </row>
    <row r="30" customFormat="false" ht="13.5" hidden="false" customHeight="false" outlineLevel="0" collapsed="false">
      <c r="B30" s="117"/>
      <c r="C30" s="144" t="s">
        <v>117</v>
      </c>
      <c r="D30" s="132"/>
      <c r="E30" s="132"/>
      <c r="F30" s="132"/>
      <c r="G30" s="124" t="n">
        <v>100</v>
      </c>
      <c r="H30" s="125" t="s">
        <v>103</v>
      </c>
      <c r="I30" s="126" t="s">
        <v>97</v>
      </c>
      <c r="J30" s="126" t="n">
        <v>19.9</v>
      </c>
      <c r="K30" s="126" t="n">
        <v>20.8</v>
      </c>
      <c r="L30" s="126" t="n">
        <v>5</v>
      </c>
      <c r="M30" s="126" t="n">
        <v>2.3</v>
      </c>
      <c r="N30" s="126" t="n">
        <v>47.5</v>
      </c>
      <c r="O30" s="126" t="n">
        <v>4.5</v>
      </c>
      <c r="P30" s="127" t="s">
        <v>103</v>
      </c>
      <c r="S30" s="128"/>
      <c r="T30" s="128"/>
      <c r="U30" s="128"/>
      <c r="V30" s="128"/>
      <c r="W30" s="128"/>
      <c r="X30" s="128"/>
      <c r="Y30" s="128"/>
      <c r="Z30" s="128"/>
      <c r="AA30" s="128"/>
    </row>
    <row r="31" s="129" customFormat="true" ht="13.5" hidden="false" customHeight="false" outlineLevel="0" collapsed="false">
      <c r="B31" s="117"/>
      <c r="C31" s="118" t="s">
        <v>118</v>
      </c>
      <c r="D31" s="143"/>
      <c r="E31" s="123"/>
      <c r="F31" s="132"/>
      <c r="G31" s="124" t="n">
        <v>100</v>
      </c>
      <c r="H31" s="139" t="n">
        <v>4.6</v>
      </c>
      <c r="I31" s="140" t="s">
        <v>103</v>
      </c>
      <c r="J31" s="140" t="n">
        <v>95.4</v>
      </c>
      <c r="K31" s="145" t="s">
        <v>119</v>
      </c>
      <c r="L31" s="145" t="s">
        <v>119</v>
      </c>
      <c r="M31" s="145" t="s">
        <v>119</v>
      </c>
      <c r="N31" s="145" t="s">
        <v>119</v>
      </c>
      <c r="O31" s="145" t="s">
        <v>119</v>
      </c>
      <c r="P31" s="141" t="s">
        <v>103</v>
      </c>
      <c r="S31" s="128"/>
      <c r="T31" s="128"/>
      <c r="U31" s="128"/>
      <c r="V31" s="128"/>
      <c r="W31" s="128"/>
      <c r="X31" s="128"/>
      <c r="Y31" s="128"/>
      <c r="Z31" s="128"/>
      <c r="AA31" s="128"/>
    </row>
    <row r="32" customFormat="false" ht="13.5" hidden="false" customHeight="false" outlineLevel="0" collapsed="false">
      <c r="B32" s="146" t="s">
        <v>120</v>
      </c>
      <c r="C32" s="147"/>
      <c r="D32" s="147"/>
      <c r="E32" s="147"/>
      <c r="F32" s="147"/>
      <c r="G32" s="148" t="n">
        <v>100</v>
      </c>
      <c r="H32" s="149" t="n">
        <v>26.8</v>
      </c>
      <c r="I32" s="150" t="s">
        <v>97</v>
      </c>
      <c r="J32" s="150" t="n">
        <v>53.6</v>
      </c>
      <c r="K32" s="150" t="n">
        <v>12.9</v>
      </c>
      <c r="L32" s="150" t="n">
        <v>3.3</v>
      </c>
      <c r="M32" s="150" t="n">
        <v>1.1</v>
      </c>
      <c r="N32" s="150" t="n">
        <v>1.4</v>
      </c>
      <c r="O32" s="150" t="n">
        <v>0.6</v>
      </c>
      <c r="P32" s="151" t="n">
        <v>0.3</v>
      </c>
      <c r="S32" s="128"/>
      <c r="T32" s="128"/>
      <c r="U32" s="128"/>
      <c r="V32" s="128"/>
      <c r="W32" s="128"/>
      <c r="X32" s="128"/>
      <c r="Y32" s="128"/>
      <c r="Z32" s="128"/>
      <c r="AA32" s="128"/>
    </row>
    <row r="33" customFormat="false" ht="14.25" hidden="false" customHeight="false" outlineLevel="0" collapsed="false">
      <c r="B33" s="152" t="s">
        <v>43</v>
      </c>
      <c r="C33" s="153"/>
      <c r="D33" s="153"/>
      <c r="E33" s="153"/>
      <c r="F33" s="153"/>
      <c r="G33" s="154" t="n">
        <v>100</v>
      </c>
      <c r="H33" s="155" t="n">
        <v>0.9</v>
      </c>
      <c r="I33" s="156" t="s">
        <v>97</v>
      </c>
      <c r="J33" s="156" t="n">
        <v>25.7</v>
      </c>
      <c r="K33" s="156" t="n">
        <v>16.1</v>
      </c>
      <c r="L33" s="156" t="n">
        <v>2.4</v>
      </c>
      <c r="M33" s="156" t="n">
        <v>2.3</v>
      </c>
      <c r="N33" s="156" t="n">
        <v>48.7</v>
      </c>
      <c r="O33" s="156" t="n">
        <v>3.3</v>
      </c>
      <c r="P33" s="157" t="n">
        <v>0.6</v>
      </c>
      <c r="S33" s="128"/>
      <c r="T33" s="128"/>
      <c r="U33" s="128"/>
      <c r="V33" s="128"/>
      <c r="W33" s="128"/>
      <c r="X33" s="128"/>
      <c r="Y33" s="128"/>
      <c r="Z33" s="128"/>
      <c r="AA33" s="128"/>
    </row>
    <row r="34" customFormat="false" ht="5.1" hidden="false" customHeight="true" outlineLevel="0" collapsed="false">
      <c r="B34" s="158"/>
      <c r="C34" s="159"/>
      <c r="D34" s="159"/>
      <c r="E34" s="159"/>
      <c r="F34" s="159"/>
      <c r="G34" s="159"/>
      <c r="H34" s="159"/>
      <c r="I34" s="159"/>
      <c r="J34" s="159"/>
      <c r="K34" s="159"/>
      <c r="L34" s="159"/>
      <c r="M34" s="159"/>
      <c r="N34" s="159"/>
      <c r="O34" s="159"/>
      <c r="P34" s="159"/>
    </row>
    <row r="35" customFormat="false" ht="13.5" hidden="false" customHeight="true" outlineLevel="0" collapsed="false">
      <c r="B35" s="160" t="s">
        <v>121</v>
      </c>
      <c r="C35" s="160"/>
      <c r="D35" s="160"/>
      <c r="E35" s="160"/>
      <c r="F35" s="160"/>
      <c r="G35" s="160"/>
      <c r="H35" s="160"/>
      <c r="I35" s="160"/>
      <c r="J35" s="160"/>
      <c r="K35" s="160"/>
      <c r="L35" s="160"/>
      <c r="M35" s="160"/>
      <c r="N35" s="160"/>
      <c r="O35" s="160"/>
      <c r="P35" s="160"/>
    </row>
    <row r="36" customFormat="false" ht="12.75" hidden="false" customHeight="true" outlineLevel="0" collapsed="false">
      <c r="B36" s="161" t="s">
        <v>122</v>
      </c>
      <c r="C36" s="161"/>
      <c r="D36" s="161"/>
      <c r="E36" s="161"/>
      <c r="F36" s="161"/>
      <c r="G36" s="161"/>
      <c r="H36" s="161"/>
      <c r="I36" s="161"/>
      <c r="J36" s="161"/>
      <c r="K36" s="161"/>
      <c r="L36" s="161"/>
      <c r="M36" s="161"/>
      <c r="N36" s="161"/>
      <c r="O36" s="161"/>
      <c r="P36" s="161"/>
    </row>
    <row r="37" customFormat="false" ht="13.5" hidden="false" customHeight="true" outlineLevel="0" collapsed="false">
      <c r="B37" s="160" t="s">
        <v>123</v>
      </c>
      <c r="C37" s="160"/>
      <c r="D37" s="160"/>
      <c r="E37" s="160"/>
      <c r="F37" s="160"/>
      <c r="G37" s="160"/>
      <c r="H37" s="160"/>
      <c r="I37" s="160"/>
      <c r="J37" s="160"/>
      <c r="K37" s="160"/>
      <c r="L37" s="160"/>
      <c r="M37" s="160"/>
      <c r="N37" s="160"/>
      <c r="O37" s="160"/>
      <c r="P37" s="160"/>
    </row>
  </sheetData>
  <mergeCells count="3">
    <mergeCell ref="B35:P35"/>
    <mergeCell ref="B36:P36"/>
    <mergeCell ref="B37:P37"/>
  </mergeCells>
  <conditionalFormatting sqref="I3">
    <cfRule type="expression" priority="2" aboveAverage="0" equalAverage="0" bottom="0" percent="0" rank="0" text="" dxfId="0">
      <formula>ISERROR(I3)</formula>
    </cfRule>
  </conditionalFormatting>
  <conditionalFormatting sqref="H31 L20:N23 H32:P33 I12:K23 L12:M16 I7:P11 O12:P23 L17:L19 N12 G7:H23 J31 O26:P29 O25 N14:N17 I25:N29 H25:H28 I30 I24 G24:G33 P30 P24">
    <cfRule type="expression" priority="3" aboveAverage="0" equalAverage="0" bottom="0" percent="0" rank="0" text="" dxfId="1">
      <formula>ISERROR(H31)</formula>
    </cfRule>
  </conditionalFormatting>
  <conditionalFormatting sqref="P31">
    <cfRule type="expression" priority="4" aboveAverage="0" equalAverage="0" bottom="0" percent="0" rank="0" text="" dxfId="2">
      <formula>ISERROR(P31)</formula>
    </cfRule>
  </conditionalFormatting>
  <conditionalFormatting sqref="J24:N24">
    <cfRule type="expression" priority="5" aboveAverage="0" equalAverage="0" bottom="0" percent="0" rank="0" text="" dxfId="3">
      <formula>ISERROR(J24)</formula>
    </cfRule>
  </conditionalFormatting>
  <conditionalFormatting sqref="H30 J30:O30">
    <cfRule type="expression" priority="6" aboveAverage="0" equalAverage="0" bottom="0" percent="0" rank="0" text="" dxfId="4">
      <formula>ISERROR(H30)</formula>
    </cfRule>
  </conditionalFormatting>
  <conditionalFormatting sqref="H24">
    <cfRule type="expression" priority="7" aboveAverage="0" equalAverage="0" bottom="0" percent="0" rank="0" text="" dxfId="5">
      <formula>ISERROR(H24)</formula>
    </cfRule>
  </conditionalFormatting>
  <conditionalFormatting sqref="O24">
    <cfRule type="expression" priority="8" aboveAverage="0" equalAverage="0" bottom="0" percent="0" rank="0" text="" dxfId="6">
      <formula>ISERROR(O24)</formula>
    </cfRule>
  </conditionalFormatting>
  <conditionalFormatting sqref="H29">
    <cfRule type="expression" priority="9" aboveAverage="0" equalAverage="0" bottom="0" percent="0" rank="0" text="" dxfId="7">
      <formula>ISERROR(H29)</formula>
    </cfRule>
  </conditionalFormatting>
  <conditionalFormatting sqref="P25">
    <cfRule type="expression" priority="10" aboveAverage="0" equalAverage="0" bottom="0" percent="0" rank="0" text="" dxfId="8">
      <formula>ISERROR(P25)</formula>
    </cfRule>
  </conditionalFormatting>
  <conditionalFormatting sqref="N19">
    <cfRule type="expression" priority="11" aboveAverage="0" equalAverage="0" bottom="0" percent="0" rank="0" text="" dxfId="9">
      <formula>ISERROR(N19)</formula>
    </cfRule>
  </conditionalFormatting>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s>
  <sheetData>
    <row r="1" customFormat="false" ht="13.5" hidden="false" customHeight="false" outlineLevel="0" collapsed="false">
      <c r="B1" s="3" t="s">
        <v>124</v>
      </c>
    </row>
    <row r="2" customFormat="false" ht="10.5" hidden="false" customHeight="true" outlineLevel="0" collapsed="false"/>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2" width="2.37"/>
    <col collapsed="false" customWidth="true" hidden="false" outlineLevel="0" max="2" min="2" style="162" width="20.49"/>
    <col collapsed="false" customWidth="true" hidden="false" outlineLevel="0" max="3" min="3" style="162" width="6.37"/>
    <col collapsed="false" customWidth="true" hidden="false" outlineLevel="0" max="4" min="4" style="162" width="14.49"/>
    <col collapsed="false" customWidth="false" hidden="false" outlineLevel="0" max="11" min="5" style="162" width="8.99"/>
    <col collapsed="false" customWidth="true" hidden="false" outlineLevel="0" max="12" min="12" style="162" width="7.99"/>
    <col collapsed="false" customWidth="false" hidden="false" outlineLevel="0" max="257" min="13" style="162" width="8.99"/>
  </cols>
  <sheetData>
    <row r="1" customFormat="false" ht="24.95" hidden="false" customHeight="true" outlineLevel="0" collapsed="false">
      <c r="B1" s="3" t="s">
        <v>124</v>
      </c>
      <c r="C1" s="163"/>
      <c r="D1" s="163"/>
      <c r="E1" s="163"/>
      <c r="F1" s="163"/>
      <c r="G1" s="163"/>
      <c r="H1" s="163"/>
      <c r="I1" s="163"/>
      <c r="J1" s="163"/>
      <c r="K1" s="163"/>
      <c r="L1" s="163"/>
    </row>
    <row r="2" customFormat="false" ht="12" hidden="false" customHeight="false" outlineLevel="0" collapsed="false">
      <c r="B2" s="164" t="s">
        <v>83</v>
      </c>
      <c r="C2" s="163"/>
      <c r="D2" s="163"/>
      <c r="E2" s="163"/>
      <c r="F2" s="163"/>
      <c r="G2" s="163"/>
      <c r="H2" s="163"/>
      <c r="I2" s="163"/>
      <c r="J2" s="163"/>
      <c r="K2" s="165"/>
      <c r="L2" s="166" t="s">
        <v>125</v>
      </c>
    </row>
    <row r="3" customFormat="false" ht="50.1" hidden="false" customHeight="true" outlineLevel="0" collapsed="false">
      <c r="B3" s="167"/>
      <c r="C3" s="168"/>
      <c r="D3" s="169"/>
      <c r="E3" s="170" t="s">
        <v>126</v>
      </c>
      <c r="F3" s="171" t="s">
        <v>127</v>
      </c>
      <c r="G3" s="171" t="s">
        <v>89</v>
      </c>
      <c r="H3" s="171" t="s">
        <v>128</v>
      </c>
      <c r="I3" s="171" t="s">
        <v>91</v>
      </c>
      <c r="J3" s="171" t="s">
        <v>92</v>
      </c>
      <c r="K3" s="171" t="s">
        <v>129</v>
      </c>
      <c r="L3" s="171" t="s">
        <v>94</v>
      </c>
    </row>
    <row r="4" customFormat="false" ht="12" hidden="false" customHeight="true" outlineLevel="0" collapsed="false">
      <c r="B4" s="172" t="s">
        <v>130</v>
      </c>
      <c r="C4" s="173" t="s">
        <v>131</v>
      </c>
      <c r="D4" s="174" t="s">
        <v>132</v>
      </c>
      <c r="E4" s="175" t="n">
        <v>29.4</v>
      </c>
      <c r="F4" s="175" t="n">
        <v>49.5</v>
      </c>
      <c r="G4" s="175" t="n">
        <v>11.9</v>
      </c>
      <c r="H4" s="175" t="n">
        <v>4</v>
      </c>
      <c r="I4" s="175" t="n">
        <v>1.1</v>
      </c>
      <c r="J4" s="175" t="n">
        <v>3.3</v>
      </c>
      <c r="K4" s="175" t="n">
        <v>0.7</v>
      </c>
      <c r="L4" s="176" t="n">
        <v>0.1</v>
      </c>
    </row>
    <row r="5" customFormat="false" ht="12" hidden="false" customHeight="false" outlineLevel="0" collapsed="false">
      <c r="B5" s="172"/>
      <c r="C5" s="177"/>
      <c r="D5" s="178" t="s">
        <v>133</v>
      </c>
      <c r="E5" s="179" t="n">
        <v>29.4</v>
      </c>
      <c r="F5" s="179" t="n">
        <v>51.6</v>
      </c>
      <c r="G5" s="179" t="n">
        <v>12</v>
      </c>
      <c r="H5" s="179" t="n">
        <v>3.8</v>
      </c>
      <c r="I5" s="179" t="n">
        <v>1</v>
      </c>
      <c r="J5" s="179" t="n">
        <v>1.6</v>
      </c>
      <c r="K5" s="179" t="n">
        <v>0.6</v>
      </c>
      <c r="L5" s="180" t="n">
        <v>0.1</v>
      </c>
    </row>
    <row r="6" customFormat="false" ht="12" hidden="false" customHeight="false" outlineLevel="0" collapsed="false">
      <c r="B6" s="172"/>
      <c r="C6" s="177"/>
      <c r="D6" s="178" t="s">
        <v>134</v>
      </c>
      <c r="E6" s="179" t="n">
        <v>29</v>
      </c>
      <c r="F6" s="179" t="n">
        <v>51.9</v>
      </c>
      <c r="G6" s="179" t="n">
        <v>12.4</v>
      </c>
      <c r="H6" s="179" t="n">
        <v>3.6</v>
      </c>
      <c r="I6" s="179" t="n">
        <v>0.9</v>
      </c>
      <c r="J6" s="179" t="n">
        <v>1.6</v>
      </c>
      <c r="K6" s="179" t="n">
        <v>0.5</v>
      </c>
      <c r="L6" s="180" t="n">
        <v>0.1</v>
      </c>
    </row>
    <row r="7" customFormat="false" ht="12" hidden="false" customHeight="false" outlineLevel="0" collapsed="false">
      <c r="B7" s="172"/>
      <c r="C7" s="177"/>
      <c r="D7" s="178" t="s">
        <v>135</v>
      </c>
      <c r="E7" s="181" t="n">
        <v>28</v>
      </c>
      <c r="F7" s="179" t="n">
        <v>52.9</v>
      </c>
      <c r="G7" s="179" t="n">
        <v>12.5</v>
      </c>
      <c r="H7" s="179" t="n">
        <v>3.2</v>
      </c>
      <c r="I7" s="179" t="n">
        <v>1</v>
      </c>
      <c r="J7" s="179" t="n">
        <v>1.4</v>
      </c>
      <c r="K7" s="179" t="n">
        <v>0.6</v>
      </c>
      <c r="L7" s="180" t="n">
        <v>0.3</v>
      </c>
    </row>
    <row r="8" customFormat="false" ht="12" hidden="false" customHeight="false" outlineLevel="0" collapsed="false">
      <c r="B8" s="172"/>
      <c r="C8" s="182"/>
      <c r="D8" s="183" t="s">
        <v>136</v>
      </c>
      <c r="E8" s="184" t="n">
        <v>26.8</v>
      </c>
      <c r="F8" s="185" t="n">
        <v>53.6</v>
      </c>
      <c r="G8" s="185" t="n">
        <v>12.9</v>
      </c>
      <c r="H8" s="185" t="n">
        <v>3.3</v>
      </c>
      <c r="I8" s="185" t="n">
        <v>1.1</v>
      </c>
      <c r="J8" s="185" t="n">
        <v>1.4</v>
      </c>
      <c r="K8" s="185" t="n">
        <v>0.6</v>
      </c>
      <c r="L8" s="186" t="n">
        <v>0.3</v>
      </c>
    </row>
    <row r="9" customFormat="false" ht="12" hidden="false" customHeight="false" outlineLevel="0" collapsed="false">
      <c r="B9" s="187" t="s">
        <v>137</v>
      </c>
      <c r="C9" s="163"/>
      <c r="D9" s="163"/>
      <c r="E9" s="163"/>
      <c r="F9" s="163"/>
      <c r="G9" s="163"/>
      <c r="H9" s="163"/>
      <c r="I9" s="163"/>
      <c r="J9" s="163"/>
      <c r="K9" s="163"/>
      <c r="L9" s="163"/>
    </row>
    <row r="10" customFormat="false" ht="12" hidden="false" customHeight="false" outlineLevel="0" collapsed="false">
      <c r="B10" s="163"/>
      <c r="C10" s="163"/>
      <c r="D10" s="163"/>
      <c r="E10" s="163"/>
      <c r="F10" s="163"/>
      <c r="G10" s="163"/>
      <c r="H10" s="163"/>
      <c r="I10" s="163"/>
      <c r="J10" s="163"/>
      <c r="K10" s="163"/>
      <c r="L10" s="163"/>
    </row>
    <row r="11" customFormat="false" ht="11.25" hidden="false" customHeight="true" outlineLevel="0" collapsed="false">
      <c r="B11" s="164" t="s">
        <v>83</v>
      </c>
      <c r="C11" s="163"/>
      <c r="D11" s="163"/>
      <c r="E11" s="163"/>
      <c r="F11" s="163"/>
      <c r="G11" s="163"/>
      <c r="H11" s="163"/>
      <c r="I11" s="163"/>
      <c r="J11" s="163"/>
      <c r="K11" s="163"/>
      <c r="L11" s="166" t="s">
        <v>125</v>
      </c>
    </row>
    <row r="12" customFormat="false" ht="50.1" hidden="false" customHeight="true" outlineLevel="0" collapsed="false">
      <c r="B12" s="167"/>
      <c r="C12" s="168"/>
      <c r="D12" s="169"/>
      <c r="E12" s="188" t="s">
        <v>126</v>
      </c>
      <c r="F12" s="171" t="s">
        <v>127</v>
      </c>
      <c r="G12" s="171" t="s">
        <v>89</v>
      </c>
      <c r="H12" s="171" t="s">
        <v>128</v>
      </c>
      <c r="I12" s="171" t="s">
        <v>91</v>
      </c>
      <c r="J12" s="171" t="s">
        <v>92</v>
      </c>
      <c r="K12" s="171" t="s">
        <v>129</v>
      </c>
      <c r="L12" s="170" t="s">
        <v>94</v>
      </c>
    </row>
    <row r="13" customFormat="false" ht="12" hidden="false" customHeight="false" outlineLevel="0" collapsed="false">
      <c r="B13" s="189" t="s">
        <v>43</v>
      </c>
      <c r="C13" s="190" t="s">
        <v>131</v>
      </c>
      <c r="D13" s="174" t="s">
        <v>132</v>
      </c>
      <c r="E13" s="191" t="n">
        <v>1.3</v>
      </c>
      <c r="F13" s="191" t="n">
        <v>29.4</v>
      </c>
      <c r="G13" s="191" t="n">
        <v>18.6</v>
      </c>
      <c r="H13" s="191" t="n">
        <v>2.9</v>
      </c>
      <c r="I13" s="191" t="n">
        <v>2.8</v>
      </c>
      <c r="J13" s="191" t="n">
        <v>40.6</v>
      </c>
      <c r="K13" s="191" t="n">
        <v>3.5</v>
      </c>
      <c r="L13" s="192" t="n">
        <v>0.8</v>
      </c>
    </row>
    <row r="14" customFormat="false" ht="12" hidden="false" customHeight="false" outlineLevel="0" collapsed="false">
      <c r="B14" s="189"/>
      <c r="C14" s="177"/>
      <c r="D14" s="178" t="s">
        <v>133</v>
      </c>
      <c r="E14" s="191" t="n">
        <v>1.1</v>
      </c>
      <c r="F14" s="191" t="n">
        <v>26.7</v>
      </c>
      <c r="G14" s="191" t="n">
        <v>17</v>
      </c>
      <c r="H14" s="191" t="n">
        <v>2.6</v>
      </c>
      <c r="I14" s="191" t="n">
        <v>2.7</v>
      </c>
      <c r="J14" s="191" t="n">
        <v>45.6</v>
      </c>
      <c r="K14" s="191" t="n">
        <v>3.6</v>
      </c>
      <c r="L14" s="192" t="n">
        <v>0.6</v>
      </c>
    </row>
    <row r="15" customFormat="false" ht="12" hidden="false" customHeight="false" outlineLevel="0" collapsed="false">
      <c r="B15" s="189"/>
      <c r="C15" s="177"/>
      <c r="D15" s="178" t="s">
        <v>134</v>
      </c>
      <c r="E15" s="191" t="n">
        <v>1</v>
      </c>
      <c r="F15" s="191" t="n">
        <v>25.9</v>
      </c>
      <c r="G15" s="191" t="n">
        <v>16.5</v>
      </c>
      <c r="H15" s="191" t="n">
        <v>2.6</v>
      </c>
      <c r="I15" s="191" t="n">
        <v>2.6</v>
      </c>
      <c r="J15" s="191" t="n">
        <v>47.3</v>
      </c>
      <c r="K15" s="191" t="n">
        <v>3.4</v>
      </c>
      <c r="L15" s="192" t="n">
        <v>0.5</v>
      </c>
    </row>
    <row r="16" customFormat="false" ht="12" hidden="false" customHeight="false" outlineLevel="0" collapsed="false">
      <c r="B16" s="189"/>
      <c r="C16" s="177"/>
      <c r="D16" s="178" t="s">
        <v>135</v>
      </c>
      <c r="E16" s="191" t="n">
        <v>1</v>
      </c>
      <c r="F16" s="191" t="n">
        <v>25.9</v>
      </c>
      <c r="G16" s="191" t="n">
        <v>16.3</v>
      </c>
      <c r="H16" s="191" t="n">
        <v>2.4</v>
      </c>
      <c r="I16" s="191" t="n">
        <v>2.5</v>
      </c>
      <c r="J16" s="191" t="n">
        <v>48</v>
      </c>
      <c r="K16" s="191" t="n">
        <v>3.4</v>
      </c>
      <c r="L16" s="192" t="n">
        <v>0.6</v>
      </c>
    </row>
    <row r="17" customFormat="false" ht="12" hidden="false" customHeight="false" outlineLevel="0" collapsed="false">
      <c r="B17" s="189"/>
      <c r="C17" s="182"/>
      <c r="D17" s="183" t="s">
        <v>136</v>
      </c>
      <c r="E17" s="193" t="n">
        <v>0.9</v>
      </c>
      <c r="F17" s="193" t="n">
        <v>25.7</v>
      </c>
      <c r="G17" s="193" t="n">
        <v>16.1</v>
      </c>
      <c r="H17" s="193" t="n">
        <v>2.4</v>
      </c>
      <c r="I17" s="193" t="n">
        <v>2.3</v>
      </c>
      <c r="J17" s="193" t="n">
        <v>48.7</v>
      </c>
      <c r="K17" s="193" t="n">
        <v>3.3</v>
      </c>
      <c r="L17" s="194" t="n">
        <v>0.6</v>
      </c>
    </row>
    <row r="18" customFormat="false" ht="12" hidden="false" customHeight="false" outlineLevel="0" collapsed="false">
      <c r="B18" s="187" t="s">
        <v>137</v>
      </c>
    </row>
    <row r="20" customFormat="false" ht="12" hidden="false" customHeight="false" outlineLevel="0" collapsed="false">
      <c r="E20" s="195"/>
      <c r="F20" s="195"/>
      <c r="G20" s="195"/>
      <c r="H20" s="195"/>
      <c r="I20" s="195"/>
      <c r="J20" s="195"/>
      <c r="K20" s="195"/>
      <c r="L20" s="195"/>
    </row>
    <row r="21" customFormat="false" ht="12" hidden="false" customHeight="false" outlineLevel="0" collapsed="false">
      <c r="E21" s="195"/>
      <c r="F21" s="195"/>
      <c r="G21" s="195"/>
      <c r="H21" s="195"/>
      <c r="I21" s="195"/>
      <c r="J21" s="195"/>
      <c r="K21" s="195"/>
      <c r="L21" s="195"/>
    </row>
    <row r="22" customFormat="false" ht="12" hidden="false" customHeight="false" outlineLevel="0" collapsed="false">
      <c r="E22" s="195"/>
      <c r="F22" s="195"/>
      <c r="G22" s="195"/>
      <c r="H22" s="195"/>
      <c r="I22" s="195"/>
      <c r="J22" s="195"/>
      <c r="K22" s="195"/>
      <c r="L22" s="195"/>
    </row>
    <row r="23" customFormat="false" ht="12" hidden="false" customHeight="false" outlineLevel="0" collapsed="false">
      <c r="E23" s="195"/>
      <c r="F23" s="195"/>
      <c r="G23" s="195"/>
      <c r="H23" s="195"/>
      <c r="I23" s="195"/>
      <c r="J23" s="195"/>
      <c r="K23" s="195"/>
      <c r="L23" s="195"/>
    </row>
    <row r="24" customFormat="false" ht="12" hidden="false" customHeight="false" outlineLevel="0" collapsed="false">
      <c r="E24" s="195"/>
      <c r="F24" s="195"/>
      <c r="G24" s="195"/>
      <c r="H24" s="195"/>
      <c r="I24" s="195"/>
      <c r="J24" s="195"/>
      <c r="K24" s="195"/>
      <c r="L24" s="195"/>
    </row>
  </sheetData>
  <mergeCells count="2">
    <mergeCell ref="B4:B8"/>
    <mergeCell ref="B13: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2.37"/>
    <col collapsed="false" customWidth="true" hidden="false" outlineLevel="0" max="2" min="2" style="129" width="18.12"/>
    <col collapsed="false" customWidth="true" hidden="false" outlineLevel="0" max="3" min="3" style="129" width="8.62"/>
    <col collapsed="false" customWidth="true" hidden="false" outlineLevel="0" max="4" min="4" style="129" width="7.87"/>
    <col collapsed="false" customWidth="true" hidden="false" outlineLevel="0" max="13" min="5" style="129" width="7.62"/>
    <col collapsed="false" customWidth="true" hidden="false" outlineLevel="0" max="14" min="14" style="129" width="9.12"/>
    <col collapsed="false" customWidth="false" hidden="false" outlineLevel="0" max="257" min="15" style="129" width="8.99"/>
  </cols>
  <sheetData>
    <row r="1" customFormat="false" ht="13.5" hidden="false" customHeight="true" outlineLevel="0" collapsed="false">
      <c r="B1" s="3" t="s">
        <v>138</v>
      </c>
      <c r="C1" s="196"/>
      <c r="D1" s="196"/>
      <c r="E1" s="196"/>
      <c r="F1" s="196"/>
    </row>
    <row r="2" customFormat="false" ht="13.5" hidden="false" customHeight="true" outlineLevel="0" collapsed="false">
      <c r="B2" s="3"/>
      <c r="C2" s="196"/>
      <c r="D2" s="196"/>
      <c r="E2" s="196"/>
      <c r="F2" s="196"/>
    </row>
    <row r="3" customFormat="false" ht="20.25" hidden="false" customHeight="true" outlineLevel="0" collapsed="false">
      <c r="B3" s="197" t="s">
        <v>83</v>
      </c>
      <c r="K3" s="198"/>
      <c r="M3" s="199" t="s">
        <v>84</v>
      </c>
    </row>
    <row r="4" customFormat="false" ht="64.5" hidden="false" customHeight="true" outlineLevel="0" collapsed="false">
      <c r="B4" s="200"/>
      <c r="C4" s="201" t="s">
        <v>85</v>
      </c>
      <c r="D4" s="202" t="s">
        <v>139</v>
      </c>
      <c r="E4" s="203" t="s">
        <v>140</v>
      </c>
      <c r="F4" s="204" t="s">
        <v>141</v>
      </c>
      <c r="G4" s="204" t="s">
        <v>87</v>
      </c>
      <c r="H4" s="204" t="s">
        <v>142</v>
      </c>
      <c r="I4" s="204" t="s">
        <v>143</v>
      </c>
      <c r="J4" s="204" t="s">
        <v>89</v>
      </c>
      <c r="K4" s="204" t="s">
        <v>144</v>
      </c>
      <c r="L4" s="202" t="s">
        <v>145</v>
      </c>
      <c r="M4" s="205" t="s">
        <v>94</v>
      </c>
    </row>
    <row r="5" s="206" customFormat="true" ht="20.1" hidden="false" customHeight="true" outlineLevel="0" collapsed="false">
      <c r="B5" s="207" t="s">
        <v>44</v>
      </c>
      <c r="C5" s="208"/>
      <c r="D5" s="209"/>
      <c r="E5" s="210"/>
      <c r="F5" s="210"/>
      <c r="G5" s="210"/>
      <c r="H5" s="210"/>
      <c r="I5" s="210"/>
      <c r="J5" s="210"/>
      <c r="K5" s="210"/>
      <c r="L5" s="210"/>
      <c r="M5" s="211"/>
    </row>
    <row r="6" s="206" customFormat="true" ht="20.1" hidden="false" customHeight="true" outlineLevel="0" collapsed="false">
      <c r="B6" s="212" t="s">
        <v>45</v>
      </c>
      <c r="C6" s="213" t="n">
        <v>100</v>
      </c>
      <c r="D6" s="214" t="n">
        <v>0.7</v>
      </c>
      <c r="E6" s="214" t="n">
        <v>3.4</v>
      </c>
      <c r="F6" s="214" t="n">
        <v>1.5</v>
      </c>
      <c r="G6" s="214" t="n">
        <v>0.1</v>
      </c>
      <c r="H6" s="214" t="n">
        <v>0.2</v>
      </c>
      <c r="I6" s="214" t="n">
        <v>94.2</v>
      </c>
      <c r="J6" s="215" t="s">
        <v>146</v>
      </c>
      <c r="K6" s="215" t="s">
        <v>146</v>
      </c>
      <c r="L6" s="214" t="s">
        <v>103</v>
      </c>
      <c r="M6" s="216" t="s">
        <v>146</v>
      </c>
    </row>
    <row r="7" s="206" customFormat="true" ht="20.1" hidden="false" customHeight="true" outlineLevel="0" collapsed="false">
      <c r="B7" s="217" t="s">
        <v>46</v>
      </c>
      <c r="C7" s="213" t="n">
        <v>100</v>
      </c>
      <c r="D7" s="215" t="n">
        <v>0</v>
      </c>
      <c r="E7" s="215" t="n">
        <v>3.8</v>
      </c>
      <c r="F7" s="215" t="n">
        <v>0.6</v>
      </c>
      <c r="G7" s="215" t="n">
        <v>1.8</v>
      </c>
      <c r="H7" s="214" t="s">
        <v>103</v>
      </c>
      <c r="I7" s="215" t="n">
        <v>15.7</v>
      </c>
      <c r="J7" s="215" t="n">
        <v>74.3</v>
      </c>
      <c r="K7" s="215" t="n">
        <v>2.8</v>
      </c>
      <c r="L7" s="215" t="n">
        <v>1</v>
      </c>
      <c r="M7" s="216" t="n">
        <v>0.1</v>
      </c>
    </row>
    <row r="8" s="206" customFormat="true" ht="20.1" hidden="false" customHeight="true" outlineLevel="0" collapsed="false">
      <c r="B8" s="218" t="s">
        <v>47</v>
      </c>
      <c r="C8" s="219" t="n">
        <v>100</v>
      </c>
      <c r="D8" s="220" t="s">
        <v>103</v>
      </c>
      <c r="E8" s="220" t="n">
        <v>5</v>
      </c>
      <c r="F8" s="220" t="n">
        <v>0.3</v>
      </c>
      <c r="G8" s="220" t="n">
        <v>0.9</v>
      </c>
      <c r="H8" s="220" t="s">
        <v>103</v>
      </c>
      <c r="I8" s="220" t="n">
        <v>0.9</v>
      </c>
      <c r="J8" s="220" t="n">
        <v>83.2</v>
      </c>
      <c r="K8" s="220" t="n">
        <v>2.6</v>
      </c>
      <c r="L8" s="220" t="n">
        <v>0.5</v>
      </c>
      <c r="M8" s="221" t="n">
        <v>6.5</v>
      </c>
    </row>
    <row r="9" s="222" customFormat="true" ht="13.5" hidden="false" customHeight="false" outlineLevel="0" collapsed="false">
      <c r="B9" s="223"/>
      <c r="C9" s="224"/>
      <c r="D9" s="225"/>
      <c r="E9" s="226"/>
      <c r="F9" s="226"/>
      <c r="G9" s="225"/>
      <c r="H9" s="226"/>
      <c r="I9" s="226"/>
      <c r="J9" s="225"/>
      <c r="K9" s="225"/>
      <c r="L9" s="225"/>
      <c r="M9" s="225"/>
    </row>
    <row r="10" s="222" customFormat="true" ht="13.5" hidden="false" customHeight="false" outlineLevel="0" collapsed="false">
      <c r="B10" s="223"/>
      <c r="C10" s="224"/>
      <c r="D10" s="225"/>
      <c r="E10" s="226"/>
      <c r="F10" s="226"/>
      <c r="G10" s="225"/>
      <c r="H10" s="226"/>
      <c r="I10" s="226"/>
      <c r="J10" s="225"/>
      <c r="K10" s="225"/>
      <c r="L10" s="225"/>
      <c r="M10" s="225"/>
    </row>
    <row r="12" customFormat="false" ht="13.5" hidden="false" customHeight="false" outlineLevel="0" collapsed="false">
      <c r="D12" s="227"/>
      <c r="E12" s="227"/>
      <c r="F12" s="227"/>
      <c r="G12" s="227"/>
      <c r="H12" s="227"/>
      <c r="I12" s="227"/>
      <c r="J12" s="227"/>
      <c r="K12" s="227"/>
      <c r="L12" s="227"/>
      <c r="M12" s="227"/>
    </row>
    <row r="13" customFormat="false" ht="13.5" hidden="false" customHeight="false" outlineLevel="0" collapsed="false">
      <c r="D13" s="227"/>
      <c r="E13" s="227"/>
      <c r="F13" s="227"/>
      <c r="G13" s="227"/>
      <c r="H13" s="227"/>
      <c r="I13" s="227"/>
      <c r="J13" s="227"/>
      <c r="K13" s="227"/>
      <c r="L13" s="227"/>
      <c r="M13" s="227"/>
    </row>
    <row r="14" customFormat="false" ht="13.5" hidden="false" customHeight="false" outlineLevel="0" collapsed="false">
      <c r="D14" s="227"/>
      <c r="E14" s="227"/>
      <c r="F14" s="227"/>
      <c r="G14" s="227"/>
      <c r="H14" s="227"/>
      <c r="I14" s="227"/>
      <c r="J14" s="227"/>
      <c r="K14" s="227"/>
      <c r="L14" s="227"/>
      <c r="M14" s="227"/>
    </row>
    <row r="15" customFormat="false" ht="13.5" hidden="false" customHeight="false" outlineLevel="0" collapsed="false">
      <c r="D15" s="2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96" width="2.37"/>
    <col collapsed="false" customWidth="true" hidden="false" outlineLevel="0" max="5" min="5" style="196" width="33.62"/>
    <col collapsed="false" customWidth="true" hidden="false" outlineLevel="0" max="16" min="6" style="196" width="8.12"/>
    <col collapsed="false" customWidth="true" hidden="false" outlineLevel="0" max="17" min="17" style="196" width="12.49"/>
    <col collapsed="false" customWidth="true" hidden="false" outlineLevel="0" max="18" min="18" style="133" width="4.12"/>
    <col collapsed="false" customWidth="true" hidden="false" outlineLevel="0" max="19" min="19" style="196" width="14.87"/>
    <col collapsed="false" customWidth="false" hidden="false" outlineLevel="0" max="257" min="20" style="196" width="8.99"/>
  </cols>
  <sheetData>
    <row r="1" customFormat="false" ht="13.5" hidden="false" customHeight="false" outlineLevel="0" collapsed="false">
      <c r="B1" s="228" t="s">
        <v>147</v>
      </c>
    </row>
    <row r="2" s="229" customFormat="true" ht="12" hidden="false" customHeight="true" outlineLevel="0" collapsed="false">
      <c r="B2" s="230"/>
      <c r="D2" s="231"/>
      <c r="E2" s="231"/>
      <c r="F2" s="231"/>
      <c r="G2" s="231"/>
      <c r="H2" s="231"/>
      <c r="I2" s="232"/>
      <c r="J2" s="233"/>
      <c r="K2" s="233"/>
      <c r="L2" s="233"/>
      <c r="M2" s="231"/>
      <c r="R2" s="234"/>
    </row>
    <row r="3" customFormat="false" ht="14.25" hidden="false" customHeight="false" outlineLevel="0" collapsed="false">
      <c r="B3" s="235" t="s">
        <v>83</v>
      </c>
      <c r="Q3" s="236" t="s">
        <v>148</v>
      </c>
      <c r="R3" s="237"/>
    </row>
    <row r="4" customFormat="false" ht="51" hidden="false" customHeight="false" outlineLevel="0" collapsed="false">
      <c r="B4" s="238"/>
      <c r="C4" s="238"/>
      <c r="D4" s="238"/>
      <c r="E4" s="238"/>
      <c r="F4" s="239" t="s">
        <v>149</v>
      </c>
      <c r="G4" s="240" t="s">
        <v>150</v>
      </c>
      <c r="H4" s="241" t="s">
        <v>151</v>
      </c>
      <c r="I4" s="241" t="s">
        <v>152</v>
      </c>
      <c r="J4" s="241" t="s">
        <v>153</v>
      </c>
      <c r="K4" s="241" t="s">
        <v>154</v>
      </c>
      <c r="L4" s="241" t="s">
        <v>155</v>
      </c>
      <c r="M4" s="241" t="s">
        <v>156</v>
      </c>
      <c r="N4" s="241" t="s">
        <v>157</v>
      </c>
      <c r="O4" s="241" t="s">
        <v>158</v>
      </c>
      <c r="P4" s="242" t="s">
        <v>159</v>
      </c>
      <c r="Q4" s="243" t="s">
        <v>160</v>
      </c>
      <c r="R4" s="244"/>
      <c r="T4" s="133"/>
      <c r="U4" s="133"/>
      <c r="V4" s="133"/>
      <c r="W4" s="245"/>
      <c r="X4" s="246"/>
      <c r="Y4" s="247"/>
      <c r="Z4" s="247"/>
      <c r="AA4" s="247"/>
      <c r="AB4" s="245"/>
      <c r="AC4" s="245"/>
      <c r="AD4" s="133"/>
      <c r="AE4" s="133"/>
      <c r="AF4" s="133"/>
      <c r="AG4" s="133"/>
      <c r="AH4" s="133"/>
    </row>
    <row r="5" customFormat="false" ht="13.5" hidden="false" customHeight="false" outlineLevel="0" collapsed="false">
      <c r="B5" s="248" t="s">
        <v>7</v>
      </c>
      <c r="C5" s="249"/>
      <c r="D5" s="249"/>
      <c r="E5" s="250"/>
      <c r="F5" s="251"/>
      <c r="G5" s="252"/>
      <c r="H5" s="252"/>
      <c r="I5" s="252"/>
      <c r="J5" s="252"/>
      <c r="K5" s="252"/>
      <c r="L5" s="252"/>
      <c r="M5" s="252"/>
      <c r="N5" s="252"/>
      <c r="O5" s="252"/>
      <c r="P5" s="253"/>
      <c r="Q5" s="254"/>
      <c r="T5" s="133"/>
      <c r="U5" s="133"/>
      <c r="V5" s="133"/>
      <c r="W5" s="255"/>
      <c r="X5" s="133"/>
      <c r="Y5" s="132"/>
      <c r="Z5" s="132"/>
      <c r="AA5" s="132"/>
      <c r="AB5" s="255"/>
      <c r="AC5" s="255"/>
      <c r="AD5" s="132"/>
      <c r="AE5" s="132"/>
      <c r="AF5" s="132"/>
      <c r="AG5" s="132"/>
      <c r="AH5" s="132"/>
    </row>
    <row r="6" customFormat="false" ht="13.5" hidden="false" customHeight="false" outlineLevel="0" collapsed="false">
      <c r="B6" s="248"/>
      <c r="C6" s="249" t="s">
        <v>161</v>
      </c>
      <c r="D6" s="249"/>
      <c r="E6" s="250"/>
      <c r="F6" s="251"/>
      <c r="G6" s="252"/>
      <c r="H6" s="252"/>
      <c r="I6" s="252"/>
      <c r="J6" s="252"/>
      <c r="K6" s="252"/>
      <c r="L6" s="252"/>
      <c r="M6" s="252"/>
      <c r="N6" s="252"/>
      <c r="O6" s="252"/>
      <c r="P6" s="253"/>
      <c r="Q6" s="254"/>
      <c r="T6" s="133"/>
      <c r="U6" s="133"/>
      <c r="V6" s="133"/>
      <c r="W6" s="255"/>
      <c r="X6" s="133"/>
      <c r="Y6" s="132"/>
      <c r="Z6" s="132"/>
      <c r="AA6" s="132"/>
      <c r="AB6" s="255"/>
      <c r="AC6" s="255"/>
      <c r="AD6" s="132"/>
      <c r="AE6" s="132"/>
      <c r="AF6" s="132"/>
      <c r="AG6" s="132"/>
      <c r="AH6" s="132"/>
    </row>
    <row r="7" customFormat="false" ht="13.5" hidden="false" customHeight="false" outlineLevel="0" collapsed="false">
      <c r="B7" s="248"/>
      <c r="C7" s="249"/>
      <c r="D7" s="256" t="s">
        <v>162</v>
      </c>
      <c r="E7" s="257"/>
      <c r="F7" s="258" t="n">
        <v>100</v>
      </c>
      <c r="G7" s="259" t="n">
        <v>15.4</v>
      </c>
      <c r="H7" s="259" t="n">
        <v>38.2</v>
      </c>
      <c r="I7" s="259" t="n">
        <v>21.9</v>
      </c>
      <c r="J7" s="259" t="n">
        <v>11.2</v>
      </c>
      <c r="K7" s="259" t="n">
        <v>5.9</v>
      </c>
      <c r="L7" s="259" t="n">
        <v>3.1</v>
      </c>
      <c r="M7" s="259" t="n">
        <v>1.5</v>
      </c>
      <c r="N7" s="259" t="n">
        <v>0.9</v>
      </c>
      <c r="O7" s="259" t="n">
        <v>0.5</v>
      </c>
      <c r="P7" s="260" t="n">
        <v>1.2</v>
      </c>
      <c r="Q7" s="261" t="n">
        <v>16.6</v>
      </c>
      <c r="R7" s="262"/>
      <c r="S7" s="263"/>
      <c r="T7" s="263"/>
      <c r="U7" s="263"/>
      <c r="V7" s="263"/>
      <c r="W7" s="263"/>
      <c r="X7" s="263"/>
      <c r="Y7" s="263"/>
      <c r="Z7" s="263"/>
      <c r="AA7" s="131"/>
      <c r="AB7" s="264"/>
      <c r="AC7" s="264"/>
      <c r="AD7" s="132"/>
      <c r="AE7" s="132"/>
      <c r="AF7" s="132"/>
      <c r="AG7" s="131"/>
      <c r="AH7" s="131"/>
    </row>
    <row r="8" customFormat="false" ht="13.5" hidden="false" customHeight="false" outlineLevel="0" collapsed="false">
      <c r="B8" s="248"/>
      <c r="C8" s="256"/>
      <c r="D8" s="256" t="s">
        <v>163</v>
      </c>
      <c r="E8" s="257"/>
      <c r="F8" s="258" t="n">
        <v>100</v>
      </c>
      <c r="G8" s="259" t="n">
        <v>84.8</v>
      </c>
      <c r="H8" s="259" t="n">
        <v>15.2</v>
      </c>
      <c r="I8" s="259" t="s">
        <v>164</v>
      </c>
      <c r="J8" s="259" t="s">
        <v>164</v>
      </c>
      <c r="K8" s="259" t="s">
        <v>164</v>
      </c>
      <c r="L8" s="259" t="s">
        <v>164</v>
      </c>
      <c r="M8" s="259" t="s">
        <v>164</v>
      </c>
      <c r="N8" s="259" t="s">
        <v>164</v>
      </c>
      <c r="O8" s="259" t="s">
        <v>164</v>
      </c>
      <c r="P8" s="260" t="s">
        <v>164</v>
      </c>
      <c r="Q8" s="261" t="n">
        <v>1.3</v>
      </c>
      <c r="R8" s="262"/>
      <c r="S8" s="263"/>
      <c r="T8" s="263"/>
      <c r="U8" s="263"/>
      <c r="V8" s="263"/>
      <c r="W8" s="263"/>
      <c r="X8" s="263"/>
      <c r="Y8" s="263"/>
      <c r="Z8" s="263"/>
      <c r="AA8" s="131"/>
      <c r="AB8" s="264"/>
      <c r="AC8" s="264"/>
      <c r="AD8" s="132"/>
      <c r="AE8" s="132"/>
      <c r="AF8" s="132"/>
      <c r="AG8" s="131"/>
      <c r="AH8" s="131"/>
    </row>
    <row r="9" customFormat="false" ht="14.25" hidden="false" customHeight="false" outlineLevel="0" collapsed="false">
      <c r="B9" s="248"/>
      <c r="C9" s="256"/>
      <c r="D9" s="265" t="s">
        <v>165</v>
      </c>
      <c r="E9" s="266"/>
      <c r="F9" s="258" t="n">
        <v>100</v>
      </c>
      <c r="G9" s="259" t="n">
        <v>20.8</v>
      </c>
      <c r="H9" s="259" t="n">
        <v>61.1</v>
      </c>
      <c r="I9" s="259" t="n">
        <v>12.9</v>
      </c>
      <c r="J9" s="259" t="n">
        <v>3.4</v>
      </c>
      <c r="K9" s="259" t="n">
        <v>0.9</v>
      </c>
      <c r="L9" s="259" t="n">
        <v>0.4</v>
      </c>
      <c r="M9" s="259" t="n">
        <v>0.1</v>
      </c>
      <c r="N9" s="259" t="n">
        <v>0.1</v>
      </c>
      <c r="O9" s="259" t="n">
        <v>0</v>
      </c>
      <c r="P9" s="260" t="n">
        <v>0.2</v>
      </c>
      <c r="Q9" s="261" t="n">
        <v>7.3</v>
      </c>
      <c r="R9" s="262"/>
      <c r="S9" s="263"/>
      <c r="T9" s="263"/>
      <c r="U9" s="263"/>
      <c r="V9" s="263"/>
      <c r="W9" s="263"/>
      <c r="X9" s="263"/>
      <c r="Y9" s="263"/>
      <c r="Z9" s="263"/>
      <c r="AA9" s="131"/>
      <c r="AB9" s="264"/>
      <c r="AC9" s="264"/>
      <c r="AD9" s="132"/>
      <c r="AE9" s="132"/>
      <c r="AF9" s="132"/>
      <c r="AG9" s="131"/>
      <c r="AH9" s="131"/>
    </row>
    <row r="10" customFormat="false" ht="13.5" hidden="false" customHeight="false" outlineLevel="0" collapsed="false">
      <c r="B10" s="248"/>
      <c r="C10" s="249" t="s">
        <v>166</v>
      </c>
      <c r="D10" s="256"/>
      <c r="E10" s="257"/>
      <c r="F10" s="258"/>
      <c r="G10" s="259"/>
      <c r="H10" s="259"/>
      <c r="I10" s="259"/>
      <c r="J10" s="259"/>
      <c r="K10" s="259"/>
      <c r="L10" s="259"/>
      <c r="M10" s="259"/>
      <c r="N10" s="259"/>
      <c r="O10" s="259"/>
      <c r="P10" s="260"/>
      <c r="Q10" s="267"/>
      <c r="R10" s="268"/>
      <c r="S10" s="263"/>
      <c r="T10" s="263"/>
      <c r="U10" s="263"/>
      <c r="V10" s="263"/>
      <c r="W10" s="263"/>
      <c r="X10" s="263"/>
      <c r="Y10" s="263"/>
      <c r="Z10" s="263"/>
    </row>
    <row r="11" customFormat="false" ht="13.5" hidden="false" customHeight="false" outlineLevel="0" collapsed="false">
      <c r="B11" s="248"/>
      <c r="C11" s="256"/>
      <c r="D11" s="256" t="s">
        <v>167</v>
      </c>
      <c r="E11" s="257"/>
      <c r="F11" s="258" t="n">
        <v>100</v>
      </c>
      <c r="G11" s="259" t="n">
        <v>10.5</v>
      </c>
      <c r="H11" s="259" t="n">
        <v>44.9</v>
      </c>
      <c r="I11" s="259" t="n">
        <v>22.9</v>
      </c>
      <c r="J11" s="259" t="n">
        <v>10.5</v>
      </c>
      <c r="K11" s="259" t="n">
        <v>5</v>
      </c>
      <c r="L11" s="259" t="n">
        <v>2.4</v>
      </c>
      <c r="M11" s="259" t="n">
        <v>1.4</v>
      </c>
      <c r="N11" s="259" t="n">
        <v>0.8</v>
      </c>
      <c r="O11" s="259" t="n">
        <v>0.4</v>
      </c>
      <c r="P11" s="260" t="n">
        <v>1.2</v>
      </c>
      <c r="Q11" s="261" t="n">
        <v>14.9</v>
      </c>
      <c r="R11" s="262"/>
      <c r="S11" s="263"/>
      <c r="T11" s="263"/>
      <c r="U11" s="263"/>
      <c r="V11" s="263"/>
      <c r="W11" s="263"/>
      <c r="X11" s="263"/>
      <c r="Y11" s="263"/>
      <c r="Z11" s="263"/>
      <c r="AA11" s="131"/>
      <c r="AB11" s="264"/>
      <c r="AC11" s="264"/>
      <c r="AD11" s="132"/>
      <c r="AE11" s="132"/>
      <c r="AF11" s="132"/>
      <c r="AG11" s="131"/>
      <c r="AH11" s="131"/>
    </row>
    <row r="12" customFormat="false" ht="13.5" hidden="false" customHeight="false" outlineLevel="0" collapsed="false">
      <c r="B12" s="248"/>
      <c r="C12" s="256"/>
      <c r="D12" s="256" t="s">
        <v>168</v>
      </c>
      <c r="E12" s="257"/>
      <c r="F12" s="258" t="n">
        <v>100</v>
      </c>
      <c r="G12" s="259" t="n">
        <v>8.5</v>
      </c>
      <c r="H12" s="259" t="n">
        <v>30.4</v>
      </c>
      <c r="I12" s="259" t="n">
        <v>29.2</v>
      </c>
      <c r="J12" s="259" t="n">
        <v>14.5</v>
      </c>
      <c r="K12" s="259" t="n">
        <v>7.3</v>
      </c>
      <c r="L12" s="259" t="n">
        <v>3.7</v>
      </c>
      <c r="M12" s="259" t="n">
        <v>2.5</v>
      </c>
      <c r="N12" s="259" t="n">
        <v>1.5</v>
      </c>
      <c r="O12" s="259" t="n">
        <v>0.6</v>
      </c>
      <c r="P12" s="260" t="n">
        <v>1.8</v>
      </c>
      <c r="Q12" s="261" t="n">
        <v>19.8</v>
      </c>
      <c r="R12" s="262"/>
      <c r="S12" s="263"/>
      <c r="T12" s="263"/>
      <c r="U12" s="263"/>
      <c r="V12" s="263"/>
      <c r="W12" s="263"/>
      <c r="X12" s="263"/>
      <c r="Y12" s="263"/>
      <c r="Z12" s="263"/>
      <c r="AA12" s="131"/>
      <c r="AB12" s="264"/>
      <c r="AC12" s="264"/>
      <c r="AD12" s="132"/>
      <c r="AE12" s="132"/>
      <c r="AF12" s="132"/>
      <c r="AG12" s="131"/>
      <c r="AH12" s="131"/>
    </row>
    <row r="13" customFormat="false" ht="13.5" hidden="false" customHeight="false" outlineLevel="0" collapsed="false">
      <c r="B13" s="248"/>
      <c r="C13" s="256"/>
      <c r="D13" s="256"/>
      <c r="E13" s="269" t="s">
        <v>57</v>
      </c>
      <c r="F13" s="258" t="n">
        <v>100</v>
      </c>
      <c r="G13" s="259" t="n">
        <v>5.7</v>
      </c>
      <c r="H13" s="259" t="n">
        <v>33.4</v>
      </c>
      <c r="I13" s="259" t="n">
        <v>30.2</v>
      </c>
      <c r="J13" s="259" t="n">
        <v>15.5</v>
      </c>
      <c r="K13" s="259" t="n">
        <v>7</v>
      </c>
      <c r="L13" s="259" t="n">
        <v>3.3</v>
      </c>
      <c r="M13" s="259" t="n">
        <v>2</v>
      </c>
      <c r="N13" s="259" t="n">
        <v>1.3</v>
      </c>
      <c r="O13" s="259" t="n">
        <v>0.6</v>
      </c>
      <c r="P13" s="260" t="n">
        <v>1</v>
      </c>
      <c r="Q13" s="261" t="n">
        <v>18</v>
      </c>
      <c r="R13" s="262"/>
      <c r="S13" s="263"/>
      <c r="T13" s="263"/>
      <c r="U13" s="263"/>
      <c r="V13" s="263"/>
      <c r="W13" s="263"/>
      <c r="X13" s="263"/>
      <c r="Y13" s="263"/>
      <c r="Z13" s="263"/>
      <c r="AA13" s="131"/>
      <c r="AB13" s="264"/>
      <c r="AC13" s="264"/>
      <c r="AD13" s="132"/>
      <c r="AE13" s="132"/>
      <c r="AF13" s="132"/>
      <c r="AG13" s="131"/>
      <c r="AH13" s="131"/>
    </row>
    <row r="14" customFormat="false" ht="13.5" hidden="false" customHeight="false" outlineLevel="0" collapsed="false">
      <c r="B14" s="248"/>
      <c r="C14" s="256"/>
      <c r="D14" s="256"/>
      <c r="E14" s="269" t="s">
        <v>104</v>
      </c>
      <c r="F14" s="258" t="n">
        <v>100</v>
      </c>
      <c r="G14" s="259" t="n">
        <v>11.3</v>
      </c>
      <c r="H14" s="259" t="n">
        <v>27.4</v>
      </c>
      <c r="I14" s="259" t="n">
        <v>28.1</v>
      </c>
      <c r="J14" s="259" t="n">
        <v>13.6</v>
      </c>
      <c r="K14" s="259" t="n">
        <v>7.6</v>
      </c>
      <c r="L14" s="259" t="n">
        <v>4</v>
      </c>
      <c r="M14" s="259" t="n">
        <v>2.9</v>
      </c>
      <c r="N14" s="259" t="n">
        <v>1.8</v>
      </c>
      <c r="O14" s="259" t="n">
        <v>0.6</v>
      </c>
      <c r="P14" s="260" t="n">
        <v>2.7</v>
      </c>
      <c r="Q14" s="261" t="n">
        <v>21.7</v>
      </c>
      <c r="R14" s="262"/>
      <c r="S14" s="263"/>
      <c r="T14" s="263"/>
      <c r="U14" s="263"/>
      <c r="V14" s="263"/>
      <c r="W14" s="263"/>
      <c r="X14" s="263"/>
      <c r="Y14" s="263"/>
      <c r="Z14" s="263"/>
      <c r="AA14" s="131"/>
      <c r="AB14" s="264"/>
      <c r="AC14" s="264"/>
      <c r="AD14" s="132"/>
      <c r="AE14" s="132"/>
      <c r="AF14" s="132"/>
      <c r="AG14" s="131"/>
      <c r="AH14" s="131"/>
    </row>
    <row r="15" customFormat="false" ht="13.5" hidden="false" customHeight="false" outlineLevel="0" collapsed="false">
      <c r="B15" s="248"/>
      <c r="C15" s="249" t="s">
        <v>169</v>
      </c>
      <c r="D15" s="256"/>
      <c r="E15" s="269"/>
      <c r="F15" s="258"/>
      <c r="G15" s="259"/>
      <c r="H15" s="259"/>
      <c r="I15" s="259"/>
      <c r="J15" s="259"/>
      <c r="K15" s="259"/>
      <c r="L15" s="259"/>
      <c r="M15" s="259"/>
      <c r="N15" s="259"/>
      <c r="O15" s="259"/>
      <c r="P15" s="260"/>
      <c r="Q15" s="267"/>
      <c r="R15" s="268"/>
      <c r="S15" s="263"/>
      <c r="T15" s="263"/>
      <c r="U15" s="263"/>
      <c r="V15" s="263"/>
      <c r="W15" s="263"/>
      <c r="X15" s="263"/>
      <c r="Y15" s="263"/>
      <c r="Z15" s="263"/>
    </row>
    <row r="16" customFormat="false" ht="14.25" hidden="false" customHeight="false" outlineLevel="0" collapsed="false">
      <c r="B16" s="248"/>
      <c r="C16" s="256"/>
      <c r="D16" s="265" t="s">
        <v>170</v>
      </c>
      <c r="E16" s="269"/>
      <c r="F16" s="258" t="n">
        <v>100</v>
      </c>
      <c r="G16" s="259" t="n">
        <v>50.5</v>
      </c>
      <c r="H16" s="259" t="n">
        <v>49.1</v>
      </c>
      <c r="I16" s="259" t="n">
        <v>0.4</v>
      </c>
      <c r="J16" s="259" t="n">
        <v>0</v>
      </c>
      <c r="K16" s="259" t="s">
        <v>164</v>
      </c>
      <c r="L16" s="259" t="s">
        <v>164</v>
      </c>
      <c r="M16" s="259" t="s">
        <v>164</v>
      </c>
      <c r="N16" s="259" t="s">
        <v>164</v>
      </c>
      <c r="O16" s="259" t="s">
        <v>164</v>
      </c>
      <c r="P16" s="260" t="s">
        <v>164</v>
      </c>
      <c r="Q16" s="261" t="n">
        <v>2.2</v>
      </c>
      <c r="R16" s="262"/>
      <c r="S16" s="263"/>
      <c r="T16" s="263"/>
      <c r="U16" s="263"/>
      <c r="V16" s="263"/>
      <c r="W16" s="263"/>
      <c r="X16" s="263"/>
      <c r="Y16" s="263"/>
      <c r="Z16" s="263"/>
      <c r="AA16" s="131"/>
      <c r="AB16" s="264"/>
      <c r="AC16" s="264"/>
      <c r="AD16" s="132"/>
      <c r="AE16" s="132"/>
      <c r="AF16" s="132"/>
      <c r="AG16" s="131"/>
      <c r="AH16" s="131"/>
    </row>
    <row r="17" customFormat="false" ht="13.5" hidden="false" customHeight="false" outlineLevel="0" collapsed="false">
      <c r="B17" s="248"/>
      <c r="C17" s="256"/>
      <c r="D17" s="256" t="s">
        <v>171</v>
      </c>
      <c r="E17" s="269"/>
      <c r="F17" s="258" t="n">
        <v>100</v>
      </c>
      <c r="G17" s="259" t="n">
        <v>84.2</v>
      </c>
      <c r="H17" s="259" t="n">
        <v>15.8</v>
      </c>
      <c r="I17" s="259" t="n">
        <v>0.1</v>
      </c>
      <c r="J17" s="259" t="s">
        <v>164</v>
      </c>
      <c r="K17" s="259" t="s">
        <v>164</v>
      </c>
      <c r="L17" s="259" t="s">
        <v>164</v>
      </c>
      <c r="M17" s="259" t="s">
        <v>164</v>
      </c>
      <c r="N17" s="259" t="s">
        <v>164</v>
      </c>
      <c r="O17" s="259" t="s">
        <v>164</v>
      </c>
      <c r="P17" s="260" t="s">
        <v>164</v>
      </c>
      <c r="Q17" s="261" t="n">
        <v>1.4</v>
      </c>
      <c r="R17" s="262"/>
      <c r="S17" s="263"/>
      <c r="T17" s="263"/>
      <c r="U17" s="263"/>
      <c r="V17" s="263"/>
      <c r="W17" s="263"/>
      <c r="X17" s="263"/>
      <c r="Y17" s="263"/>
      <c r="Z17" s="263"/>
      <c r="AA17" s="131"/>
      <c r="AB17" s="264"/>
      <c r="AC17" s="264"/>
      <c r="AD17" s="132"/>
      <c r="AE17" s="132"/>
      <c r="AF17" s="132"/>
      <c r="AG17" s="131"/>
      <c r="AH17" s="131"/>
    </row>
    <row r="18" customFormat="false" ht="13.5" hidden="false" customHeight="false" outlineLevel="0" collapsed="false">
      <c r="B18" s="248"/>
      <c r="C18" s="256"/>
      <c r="D18" s="256"/>
      <c r="E18" s="269" t="s">
        <v>57</v>
      </c>
      <c r="F18" s="258" t="n">
        <v>100</v>
      </c>
      <c r="G18" s="259" t="n">
        <v>80.5</v>
      </c>
      <c r="H18" s="259" t="n">
        <v>19.5</v>
      </c>
      <c r="I18" s="259" t="n">
        <v>0.1</v>
      </c>
      <c r="J18" s="259" t="s">
        <v>164</v>
      </c>
      <c r="K18" s="259" t="s">
        <v>164</v>
      </c>
      <c r="L18" s="259" t="s">
        <v>164</v>
      </c>
      <c r="M18" s="259" t="s">
        <v>164</v>
      </c>
      <c r="N18" s="259" t="s">
        <v>164</v>
      </c>
      <c r="O18" s="259" t="s">
        <v>164</v>
      </c>
      <c r="P18" s="260" t="s">
        <v>164</v>
      </c>
      <c r="Q18" s="261" t="n">
        <v>1.4</v>
      </c>
      <c r="R18" s="262"/>
      <c r="S18" s="263"/>
      <c r="T18" s="263"/>
      <c r="U18" s="263"/>
      <c r="V18" s="263"/>
      <c r="W18" s="263"/>
      <c r="X18" s="263"/>
      <c r="Y18" s="263"/>
      <c r="Z18" s="263"/>
      <c r="AA18" s="131"/>
      <c r="AB18" s="264"/>
      <c r="AC18" s="264"/>
      <c r="AD18" s="132"/>
      <c r="AE18" s="132"/>
      <c r="AF18" s="132"/>
      <c r="AG18" s="131"/>
      <c r="AH18" s="131"/>
    </row>
    <row r="19" customFormat="false" ht="13.5" hidden="false" customHeight="false" outlineLevel="0" collapsed="false">
      <c r="B19" s="248"/>
      <c r="C19" s="256"/>
      <c r="D19" s="256"/>
      <c r="E19" s="269" t="s">
        <v>104</v>
      </c>
      <c r="F19" s="258" t="n">
        <v>100</v>
      </c>
      <c r="G19" s="259" t="n">
        <v>95.9</v>
      </c>
      <c r="H19" s="259" t="n">
        <v>4</v>
      </c>
      <c r="I19" s="259" t="n">
        <v>0.1</v>
      </c>
      <c r="J19" s="259" t="s">
        <v>164</v>
      </c>
      <c r="K19" s="259" t="s">
        <v>164</v>
      </c>
      <c r="L19" s="259" t="s">
        <v>164</v>
      </c>
      <c r="M19" s="259" t="s">
        <v>164</v>
      </c>
      <c r="N19" s="259" t="s">
        <v>164</v>
      </c>
      <c r="O19" s="259" t="s">
        <v>164</v>
      </c>
      <c r="P19" s="260" t="s">
        <v>164</v>
      </c>
      <c r="Q19" s="261" t="n">
        <v>1.6</v>
      </c>
      <c r="R19" s="262"/>
      <c r="S19" s="263"/>
      <c r="T19" s="263"/>
      <c r="U19" s="263"/>
      <c r="V19" s="263"/>
      <c r="W19" s="263"/>
      <c r="X19" s="263"/>
      <c r="Y19" s="263"/>
      <c r="Z19" s="263"/>
      <c r="AA19" s="131"/>
      <c r="AB19" s="264"/>
      <c r="AC19" s="264"/>
      <c r="AD19" s="132"/>
      <c r="AE19" s="132"/>
      <c r="AF19" s="132"/>
      <c r="AG19" s="131"/>
      <c r="AH19" s="131"/>
    </row>
    <row r="20" s="133" customFormat="true" ht="13.5" hidden="false" customHeight="false" outlineLevel="0" collapsed="false">
      <c r="B20" s="248"/>
      <c r="C20" s="256"/>
      <c r="D20" s="256" t="s">
        <v>172</v>
      </c>
      <c r="E20" s="269"/>
      <c r="F20" s="258" t="n">
        <v>100</v>
      </c>
      <c r="G20" s="259" t="n">
        <v>15.8</v>
      </c>
      <c r="H20" s="259" t="n">
        <v>63.5</v>
      </c>
      <c r="I20" s="259" t="n">
        <v>16.9</v>
      </c>
      <c r="J20" s="259" t="n">
        <v>2.8</v>
      </c>
      <c r="K20" s="259" t="n">
        <v>0.7</v>
      </c>
      <c r="L20" s="259" t="n">
        <v>0.2</v>
      </c>
      <c r="M20" s="259" t="n">
        <v>0.1</v>
      </c>
      <c r="N20" s="259" t="s">
        <v>164</v>
      </c>
      <c r="O20" s="259" t="n">
        <v>0.1</v>
      </c>
      <c r="P20" s="260" t="n">
        <v>0</v>
      </c>
      <c r="Q20" s="261" t="n">
        <v>7.2</v>
      </c>
      <c r="R20" s="262"/>
      <c r="S20" s="263"/>
      <c r="T20" s="263"/>
      <c r="U20" s="263"/>
      <c r="V20" s="263"/>
      <c r="W20" s="263"/>
      <c r="X20" s="263"/>
      <c r="Y20" s="263"/>
      <c r="Z20" s="263"/>
      <c r="AA20" s="131"/>
      <c r="AB20" s="264"/>
      <c r="AC20" s="264"/>
      <c r="AD20" s="132"/>
      <c r="AE20" s="132"/>
      <c r="AF20" s="132"/>
      <c r="AG20" s="131"/>
      <c r="AH20" s="131"/>
    </row>
    <row r="21" customFormat="false" ht="13.5" hidden="false" customHeight="false" outlineLevel="0" collapsed="false">
      <c r="B21" s="270"/>
      <c r="C21" s="271"/>
      <c r="D21" s="272" t="s">
        <v>173</v>
      </c>
      <c r="E21" s="273"/>
      <c r="F21" s="274" t="n">
        <v>100</v>
      </c>
      <c r="G21" s="275" t="n">
        <v>15.6</v>
      </c>
      <c r="H21" s="275" t="n">
        <v>25.5</v>
      </c>
      <c r="I21" s="275" t="n">
        <v>12.1</v>
      </c>
      <c r="J21" s="275" t="n">
        <v>7.7</v>
      </c>
      <c r="K21" s="275" t="n">
        <v>5.8</v>
      </c>
      <c r="L21" s="275" t="n">
        <v>4.7</v>
      </c>
      <c r="M21" s="275" t="n">
        <v>4</v>
      </c>
      <c r="N21" s="275" t="n">
        <v>2.9</v>
      </c>
      <c r="O21" s="275" t="n">
        <v>2</v>
      </c>
      <c r="P21" s="275" t="n">
        <v>19.6</v>
      </c>
      <c r="Q21" s="276" t="n">
        <v>64.6</v>
      </c>
      <c r="R21" s="262"/>
      <c r="S21" s="263"/>
      <c r="T21" s="263"/>
      <c r="U21" s="263"/>
      <c r="V21" s="263"/>
      <c r="W21" s="263"/>
      <c r="X21" s="263"/>
      <c r="Y21" s="263"/>
      <c r="Z21" s="263"/>
      <c r="AA21" s="132"/>
      <c r="AB21" s="264"/>
      <c r="AC21" s="264"/>
      <c r="AD21" s="132"/>
      <c r="AE21" s="132"/>
      <c r="AF21" s="132"/>
      <c r="AG21" s="132"/>
      <c r="AH21" s="132"/>
    </row>
    <row r="22" customFormat="false" ht="13.5" hidden="false" customHeight="false" outlineLevel="0" collapsed="false">
      <c r="B22" s="248" t="s">
        <v>18</v>
      </c>
      <c r="C22" s="256"/>
      <c r="D22" s="256"/>
      <c r="E22" s="250"/>
      <c r="F22" s="277"/>
      <c r="G22" s="278"/>
      <c r="H22" s="278"/>
      <c r="I22" s="278"/>
      <c r="J22" s="278"/>
      <c r="K22" s="278"/>
      <c r="L22" s="278"/>
      <c r="M22" s="278"/>
      <c r="N22" s="278"/>
      <c r="O22" s="278"/>
      <c r="P22" s="279"/>
      <c r="Q22" s="280"/>
      <c r="R22" s="262"/>
      <c r="S22" s="263"/>
      <c r="T22" s="263"/>
      <c r="U22" s="263"/>
      <c r="V22" s="263"/>
      <c r="W22" s="263"/>
      <c r="X22" s="263"/>
      <c r="Y22" s="263"/>
      <c r="Z22" s="263"/>
      <c r="AA22" s="132"/>
      <c r="AB22" s="264"/>
      <c r="AC22" s="281"/>
      <c r="AD22" s="132"/>
      <c r="AE22" s="132"/>
      <c r="AF22" s="132"/>
      <c r="AG22" s="132"/>
      <c r="AH22" s="132"/>
    </row>
    <row r="23" customFormat="false" ht="13.5" hidden="false" customHeight="false" outlineLevel="0" collapsed="false">
      <c r="B23" s="248"/>
      <c r="C23" s="256" t="s">
        <v>174</v>
      </c>
      <c r="D23" s="256"/>
      <c r="E23" s="250"/>
      <c r="F23" s="258" t="n">
        <v>100</v>
      </c>
      <c r="G23" s="259" t="n">
        <v>84</v>
      </c>
      <c r="H23" s="259" t="n">
        <v>15.9</v>
      </c>
      <c r="I23" s="259" t="n">
        <v>0.1</v>
      </c>
      <c r="J23" s="259" t="s">
        <v>164</v>
      </c>
      <c r="K23" s="259" t="s">
        <v>164</v>
      </c>
      <c r="L23" s="259" t="s">
        <v>164</v>
      </c>
      <c r="M23" s="259" t="s">
        <v>164</v>
      </c>
      <c r="N23" s="259" t="s">
        <v>164</v>
      </c>
      <c r="O23" s="259" t="s">
        <v>164</v>
      </c>
      <c r="P23" s="260" t="s">
        <v>164</v>
      </c>
      <c r="Q23" s="261" t="n">
        <v>1.8</v>
      </c>
      <c r="R23" s="262"/>
      <c r="S23" s="263"/>
      <c r="T23" s="263"/>
      <c r="U23" s="263"/>
      <c r="V23" s="263"/>
      <c r="W23" s="263"/>
      <c r="X23" s="263"/>
      <c r="Y23" s="263"/>
      <c r="Z23" s="263"/>
      <c r="AA23" s="132"/>
      <c r="AB23" s="264"/>
      <c r="AC23" s="264"/>
      <c r="AD23" s="132"/>
      <c r="AE23" s="132"/>
      <c r="AF23" s="132"/>
      <c r="AG23" s="132"/>
      <c r="AH23" s="132"/>
    </row>
    <row r="24" customFormat="false" ht="13.5" hidden="false" customHeight="false" outlineLevel="0" collapsed="false">
      <c r="B24" s="248"/>
      <c r="C24" s="256" t="s">
        <v>175</v>
      </c>
      <c r="D24" s="282"/>
      <c r="E24" s="269"/>
      <c r="F24" s="258" t="n">
        <v>100</v>
      </c>
      <c r="G24" s="259" t="n">
        <v>24.7</v>
      </c>
      <c r="H24" s="259" t="n">
        <v>74.1</v>
      </c>
      <c r="I24" s="259" t="n">
        <v>1.2</v>
      </c>
      <c r="J24" s="259" t="n">
        <v>0.1</v>
      </c>
      <c r="K24" s="283" t="s">
        <v>119</v>
      </c>
      <c r="L24" s="283" t="s">
        <v>119</v>
      </c>
      <c r="M24" s="283" t="s">
        <v>119</v>
      </c>
      <c r="N24" s="283" t="s">
        <v>119</v>
      </c>
      <c r="O24" s="283" t="s">
        <v>119</v>
      </c>
      <c r="P24" s="283" t="s">
        <v>119</v>
      </c>
      <c r="Q24" s="261" t="n">
        <v>3</v>
      </c>
      <c r="R24" s="262"/>
      <c r="S24" s="263"/>
      <c r="T24" s="263"/>
      <c r="U24" s="263"/>
      <c r="V24" s="263"/>
      <c r="W24" s="263"/>
      <c r="X24" s="263"/>
      <c r="Y24" s="263"/>
      <c r="Z24" s="263"/>
      <c r="AA24" s="131"/>
      <c r="AB24" s="264"/>
      <c r="AC24" s="264"/>
      <c r="AD24" s="132"/>
      <c r="AE24" s="132"/>
      <c r="AF24" s="143"/>
      <c r="AG24" s="131"/>
      <c r="AH24" s="131"/>
    </row>
    <row r="25" customFormat="false" ht="13.5" hidden="false" customHeight="false" outlineLevel="0" collapsed="false">
      <c r="B25" s="270"/>
      <c r="C25" s="272" t="s">
        <v>176</v>
      </c>
      <c r="D25" s="284"/>
      <c r="E25" s="285"/>
      <c r="F25" s="274" t="n">
        <v>100</v>
      </c>
      <c r="G25" s="275" t="n">
        <v>93.8</v>
      </c>
      <c r="H25" s="275" t="n">
        <v>6.2</v>
      </c>
      <c r="I25" s="275" t="s">
        <v>164</v>
      </c>
      <c r="J25" s="275" t="s">
        <v>164</v>
      </c>
      <c r="K25" s="259" t="s">
        <v>164</v>
      </c>
      <c r="L25" s="259" t="s">
        <v>164</v>
      </c>
      <c r="M25" s="259" t="s">
        <v>164</v>
      </c>
      <c r="N25" s="259" t="s">
        <v>164</v>
      </c>
      <c r="O25" s="259" t="s">
        <v>164</v>
      </c>
      <c r="P25" s="260" t="s">
        <v>164</v>
      </c>
      <c r="Q25" s="286" t="n">
        <v>1.1</v>
      </c>
      <c r="R25" s="262"/>
      <c r="S25" s="263"/>
      <c r="T25" s="263"/>
      <c r="U25" s="263"/>
      <c r="V25" s="263"/>
      <c r="W25" s="263"/>
      <c r="X25" s="263"/>
      <c r="Y25" s="263"/>
      <c r="Z25" s="263"/>
      <c r="AA25" s="131"/>
      <c r="AB25" s="264"/>
      <c r="AC25" s="264"/>
      <c r="AD25" s="132"/>
      <c r="AE25" s="132"/>
      <c r="AF25" s="143"/>
      <c r="AG25" s="131"/>
      <c r="AH25" s="131"/>
    </row>
    <row r="26" customFormat="false" ht="14.25" hidden="false" customHeight="false" outlineLevel="0" collapsed="false">
      <c r="B26" s="287" t="s">
        <v>120</v>
      </c>
      <c r="C26" s="288"/>
      <c r="D26" s="288"/>
      <c r="E26" s="289"/>
      <c r="F26" s="290" t="n">
        <v>100</v>
      </c>
      <c r="G26" s="291" t="n">
        <v>1.6</v>
      </c>
      <c r="H26" s="291" t="n">
        <v>0.8</v>
      </c>
      <c r="I26" s="291" t="n">
        <v>1.4</v>
      </c>
      <c r="J26" s="291" t="n">
        <v>1.6</v>
      </c>
      <c r="K26" s="291" t="n">
        <v>1.6</v>
      </c>
      <c r="L26" s="291" t="n">
        <v>1.8</v>
      </c>
      <c r="M26" s="291" t="n">
        <v>2.1</v>
      </c>
      <c r="N26" s="291" t="n">
        <v>2.2</v>
      </c>
      <c r="O26" s="291" t="n">
        <v>2.8</v>
      </c>
      <c r="P26" s="292" t="n">
        <v>84.1</v>
      </c>
      <c r="Q26" s="293" t="n">
        <v>237.9</v>
      </c>
      <c r="R26" s="262"/>
      <c r="S26" s="263"/>
      <c r="T26" s="263"/>
      <c r="U26" s="263"/>
      <c r="V26" s="263"/>
      <c r="W26" s="263"/>
      <c r="X26" s="263"/>
      <c r="Y26" s="263"/>
      <c r="Z26" s="263"/>
      <c r="AA26" s="132"/>
      <c r="AB26" s="264"/>
      <c r="AC26" s="264"/>
      <c r="AD26" s="132"/>
      <c r="AE26" s="132"/>
      <c r="AF26" s="132"/>
      <c r="AG26" s="132"/>
      <c r="AH26" s="132"/>
    </row>
    <row r="27" customFormat="false" ht="13.5" hidden="false" customHeight="false" outlineLevel="0" collapsed="false">
      <c r="B27" s="294" t="s">
        <v>177</v>
      </c>
      <c r="C27" s="256"/>
      <c r="D27" s="282"/>
      <c r="E27" s="123"/>
      <c r="F27" s="295"/>
      <c r="G27" s="295"/>
      <c r="H27" s="295"/>
      <c r="I27" s="295"/>
      <c r="J27" s="295"/>
      <c r="K27" s="295"/>
      <c r="L27" s="295"/>
      <c r="M27" s="295"/>
      <c r="N27" s="295"/>
      <c r="O27" s="295"/>
      <c r="P27" s="295"/>
    </row>
    <row r="28" customFormat="false" ht="13.5" hidden="false" customHeight="false" outlineLevel="0" collapsed="false">
      <c r="B28" s="294" t="s">
        <v>178</v>
      </c>
      <c r="C28" s="256"/>
      <c r="D28" s="282"/>
      <c r="E28" s="123"/>
      <c r="F28" s="295"/>
      <c r="G28" s="295"/>
      <c r="H28" s="295"/>
      <c r="I28" s="295"/>
      <c r="J28" s="295"/>
      <c r="K28" s="295"/>
      <c r="L28" s="295"/>
      <c r="M28" s="295"/>
      <c r="N28" s="295"/>
      <c r="O28" s="295"/>
      <c r="P28" s="295"/>
    </row>
    <row r="29" customFormat="false" ht="13.5" hidden="false" customHeight="false" outlineLevel="0" collapsed="false">
      <c r="B29" s="294" t="s">
        <v>179</v>
      </c>
      <c r="C29" s="256"/>
      <c r="D29" s="282"/>
      <c r="E29" s="123"/>
      <c r="F29" s="295"/>
      <c r="G29" s="295"/>
      <c r="H29" s="295"/>
      <c r="I29" s="295"/>
      <c r="J29" s="295"/>
      <c r="K29" s="295"/>
      <c r="L29" s="295"/>
      <c r="M29" s="295"/>
      <c r="N29" s="295"/>
      <c r="O29" s="295"/>
      <c r="P29" s="295"/>
    </row>
    <row r="30" customFormat="false" ht="9.75" hidden="false" customHeight="true" outlineLevel="0" collapsed="false">
      <c r="B30" s="296"/>
      <c r="J30" s="233"/>
      <c r="K30" s="233"/>
      <c r="L30" s="233"/>
    </row>
    <row r="31" customFormat="false" ht="13.5" hidden="false" customHeight="false" outlineLevel="0" collapsed="false">
      <c r="B31" s="132"/>
      <c r="C31" s="132"/>
      <c r="D31" s="132"/>
      <c r="E31" s="132"/>
      <c r="R31" s="196"/>
    </row>
    <row r="32" customFormat="false" ht="13.5" hidden="false" customHeight="false" outlineLevel="0" collapsed="false">
      <c r="B32" s="132"/>
      <c r="C32" s="132"/>
      <c r="D32" s="132"/>
      <c r="E32" s="132"/>
      <c r="R32" s="196"/>
    </row>
    <row r="33" customFormat="false" ht="13.5" hidden="false" customHeight="false" outlineLevel="0" collapsed="false">
      <c r="B33" s="132"/>
      <c r="C33" s="143"/>
      <c r="D33" s="131"/>
      <c r="E33" s="131"/>
      <c r="R33" s="196"/>
    </row>
    <row r="34" customFormat="false" ht="13.5" hidden="false" customHeight="false" outlineLevel="0" collapsed="false">
      <c r="B34" s="132"/>
      <c r="C34" s="143"/>
      <c r="D34" s="131"/>
      <c r="E34" s="131"/>
      <c r="R34" s="196"/>
    </row>
    <row r="35" customFormat="false" ht="13.5" hidden="false" customHeight="false" outlineLevel="0" collapsed="false">
      <c r="B35" s="133"/>
      <c r="C35" s="133"/>
      <c r="D35" s="133"/>
      <c r="E35" s="133"/>
      <c r="R35" s="196"/>
    </row>
  </sheetData>
  <mergeCells count="1">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95" width="2.37"/>
    <col collapsed="false" customWidth="true" hidden="false" outlineLevel="0" max="5" min="5" style="95" width="37.25"/>
    <col collapsed="false" customWidth="true" hidden="false" outlineLevel="0" max="16" min="6" style="95" width="8.12"/>
    <col collapsed="false" customWidth="true" hidden="false" outlineLevel="0" max="17" min="17" style="95" width="11.12"/>
    <col collapsed="false" customWidth="true" hidden="false" outlineLevel="0" max="18" min="18" style="133" width="2.87"/>
    <col collapsed="false" customWidth="true" hidden="false" outlineLevel="0" max="19" min="19" style="95" width="8.75"/>
    <col collapsed="false" customWidth="true" hidden="false" outlineLevel="0" max="20" min="20" style="95" width="8.12"/>
    <col collapsed="false" customWidth="true" hidden="false" outlineLevel="0" max="21" min="21" style="95" width="8.62"/>
    <col collapsed="false" customWidth="true" hidden="false" outlineLevel="0" max="22" min="22" style="95" width="14.87"/>
    <col collapsed="false" customWidth="false" hidden="false" outlineLevel="0" max="257" min="23" style="95" width="8.99"/>
  </cols>
  <sheetData>
    <row r="1" s="196" customFormat="true" ht="13.5" hidden="false" customHeight="false" outlineLevel="0" collapsed="false">
      <c r="B1" s="228" t="s">
        <v>180</v>
      </c>
      <c r="Q1" s="133"/>
      <c r="R1" s="133"/>
    </row>
    <row r="2" customFormat="false" ht="15" hidden="false" customHeight="true" outlineLevel="0" collapsed="false">
      <c r="B2" s="297"/>
      <c r="D2" s="298"/>
      <c r="E2" s="298"/>
      <c r="F2" s="298"/>
      <c r="G2" s="298"/>
      <c r="H2" s="298"/>
      <c r="I2" s="298"/>
      <c r="J2" s="298"/>
      <c r="K2" s="298"/>
      <c r="L2" s="298"/>
      <c r="M2" s="298"/>
      <c r="N2" s="298"/>
      <c r="S2" s="299"/>
      <c r="T2" s="299"/>
      <c r="U2" s="299"/>
    </row>
    <row r="3" customFormat="false" ht="14.25" hidden="false" customHeight="false" outlineLevel="0" collapsed="false">
      <c r="B3" s="235" t="s">
        <v>83</v>
      </c>
      <c r="C3" s="300"/>
      <c r="D3" s="300"/>
      <c r="E3" s="300"/>
      <c r="F3" s="300"/>
      <c r="G3" s="300"/>
      <c r="H3" s="300"/>
      <c r="I3" s="300"/>
      <c r="J3" s="300"/>
      <c r="K3" s="300"/>
      <c r="L3" s="301"/>
      <c r="M3" s="300"/>
      <c r="N3" s="300"/>
      <c r="O3" s="300"/>
      <c r="P3" s="300"/>
      <c r="Q3" s="236" t="s">
        <v>148</v>
      </c>
      <c r="R3" s="237"/>
      <c r="S3" s="299"/>
      <c r="T3" s="299"/>
      <c r="U3" s="299"/>
    </row>
    <row r="4" customFormat="false" ht="51" hidden="false" customHeight="false" outlineLevel="0" collapsed="false">
      <c r="B4" s="302"/>
      <c r="C4" s="302"/>
      <c r="D4" s="302"/>
      <c r="E4" s="302"/>
      <c r="F4" s="240" t="s">
        <v>149</v>
      </c>
      <c r="G4" s="240" t="s">
        <v>150</v>
      </c>
      <c r="H4" s="303" t="s">
        <v>181</v>
      </c>
      <c r="I4" s="303" t="s">
        <v>182</v>
      </c>
      <c r="J4" s="303" t="s">
        <v>183</v>
      </c>
      <c r="K4" s="303" t="s">
        <v>184</v>
      </c>
      <c r="L4" s="303" t="s">
        <v>185</v>
      </c>
      <c r="M4" s="303" t="s">
        <v>186</v>
      </c>
      <c r="N4" s="303" t="s">
        <v>187</v>
      </c>
      <c r="O4" s="303" t="s">
        <v>188</v>
      </c>
      <c r="P4" s="242" t="s">
        <v>189</v>
      </c>
      <c r="Q4" s="304" t="s">
        <v>190</v>
      </c>
      <c r="R4" s="244"/>
      <c r="S4" s="305"/>
      <c r="T4" s="305"/>
      <c r="U4" s="246"/>
    </row>
    <row r="5" s="196" customFormat="true" ht="13.5" hidden="false" customHeight="false" outlineLevel="0" collapsed="false">
      <c r="B5" s="248" t="s">
        <v>23</v>
      </c>
      <c r="C5" s="256"/>
      <c r="D5" s="256"/>
      <c r="E5" s="256"/>
      <c r="F5" s="252"/>
      <c r="G5" s="252"/>
      <c r="H5" s="252"/>
      <c r="I5" s="252"/>
      <c r="J5" s="252"/>
      <c r="K5" s="252"/>
      <c r="L5" s="252"/>
      <c r="M5" s="252"/>
      <c r="N5" s="252"/>
      <c r="O5" s="252"/>
      <c r="P5" s="253"/>
      <c r="Q5" s="306"/>
      <c r="R5" s="307"/>
      <c r="S5" s="308"/>
      <c r="T5" s="308"/>
      <c r="U5" s="133"/>
    </row>
    <row r="6" s="196" customFormat="true" ht="13.5" hidden="false" customHeight="false" outlineLevel="0" collapsed="false">
      <c r="B6" s="248"/>
      <c r="C6" s="256" t="s">
        <v>95</v>
      </c>
      <c r="D6" s="256"/>
      <c r="E6" s="256"/>
      <c r="F6" s="252"/>
      <c r="G6" s="252"/>
      <c r="H6" s="252"/>
      <c r="I6" s="252"/>
      <c r="J6" s="252"/>
      <c r="K6" s="252"/>
      <c r="L6" s="252"/>
      <c r="M6" s="252"/>
      <c r="N6" s="252"/>
      <c r="O6" s="252"/>
      <c r="P6" s="253"/>
      <c r="Q6" s="309"/>
      <c r="R6" s="310"/>
    </row>
    <row r="7" customFormat="false" ht="13.5" hidden="false" customHeight="false" outlineLevel="0" collapsed="false">
      <c r="B7" s="248"/>
      <c r="C7" s="256"/>
      <c r="D7" s="256" t="s">
        <v>96</v>
      </c>
      <c r="E7" s="123"/>
      <c r="F7" s="259" t="n">
        <v>100</v>
      </c>
      <c r="G7" s="259" t="n">
        <v>4.6</v>
      </c>
      <c r="H7" s="259" t="n">
        <v>36.2</v>
      </c>
      <c r="I7" s="259" t="n">
        <v>31.9</v>
      </c>
      <c r="J7" s="259" t="n">
        <v>14.9</v>
      </c>
      <c r="K7" s="259" t="n">
        <v>6.3</v>
      </c>
      <c r="L7" s="259" t="n">
        <v>2.9</v>
      </c>
      <c r="M7" s="259" t="n">
        <v>1.4</v>
      </c>
      <c r="N7" s="259" t="n">
        <v>0.7</v>
      </c>
      <c r="O7" s="259" t="n">
        <v>0.4</v>
      </c>
      <c r="P7" s="260" t="n">
        <v>0.9</v>
      </c>
      <c r="Q7" s="311" t="n">
        <v>33.7</v>
      </c>
      <c r="R7" s="312"/>
      <c r="S7" s="313"/>
      <c r="T7" s="313"/>
      <c r="U7" s="313"/>
      <c r="V7" s="313"/>
      <c r="W7" s="313"/>
      <c r="X7" s="313"/>
      <c r="Y7" s="313"/>
      <c r="Z7" s="313"/>
      <c r="AA7" s="313"/>
      <c r="AB7" s="313"/>
    </row>
    <row r="8" customFormat="false" ht="13.5" hidden="false" customHeight="false" outlineLevel="0" collapsed="false">
      <c r="B8" s="248"/>
      <c r="C8" s="256"/>
      <c r="D8" s="256" t="s">
        <v>98</v>
      </c>
      <c r="E8" s="123"/>
      <c r="F8" s="259" t="n">
        <v>100</v>
      </c>
      <c r="G8" s="259" t="n">
        <v>5.3</v>
      </c>
      <c r="H8" s="259" t="n">
        <v>40.6</v>
      </c>
      <c r="I8" s="259" t="n">
        <v>23.3</v>
      </c>
      <c r="J8" s="259" t="n">
        <v>15.3</v>
      </c>
      <c r="K8" s="259" t="n">
        <v>7.9</v>
      </c>
      <c r="L8" s="259" t="n">
        <v>4.1</v>
      </c>
      <c r="M8" s="259" t="n">
        <v>1.5</v>
      </c>
      <c r="N8" s="259" t="n">
        <v>0.8</v>
      </c>
      <c r="O8" s="259" t="n">
        <v>0.4</v>
      </c>
      <c r="P8" s="260" t="n">
        <v>0.8</v>
      </c>
      <c r="Q8" s="311" t="n">
        <v>33.6</v>
      </c>
      <c r="R8" s="312"/>
      <c r="S8" s="313"/>
      <c r="T8" s="313"/>
      <c r="U8" s="313"/>
      <c r="V8" s="313"/>
      <c r="W8" s="313"/>
      <c r="X8" s="313"/>
      <c r="Y8" s="313"/>
      <c r="Z8" s="313"/>
      <c r="AA8" s="313"/>
      <c r="AB8" s="313"/>
    </row>
    <row r="9" s="196" customFormat="true" ht="14.25" hidden="false" customHeight="false" outlineLevel="0" collapsed="false">
      <c r="B9" s="248"/>
      <c r="C9" s="256"/>
      <c r="D9" s="265" t="s">
        <v>191</v>
      </c>
      <c r="E9" s="123"/>
      <c r="F9" s="259" t="n">
        <v>100</v>
      </c>
      <c r="G9" s="259" t="n">
        <v>2.9</v>
      </c>
      <c r="H9" s="259" t="n">
        <v>16.7</v>
      </c>
      <c r="I9" s="259" t="n">
        <v>22.9</v>
      </c>
      <c r="J9" s="259" t="n">
        <v>19.6</v>
      </c>
      <c r="K9" s="259" t="n">
        <v>14</v>
      </c>
      <c r="L9" s="259" t="n">
        <v>8.4</v>
      </c>
      <c r="M9" s="259" t="n">
        <v>4.9</v>
      </c>
      <c r="N9" s="259" t="n">
        <v>3.4</v>
      </c>
      <c r="O9" s="259" t="n">
        <v>2.1</v>
      </c>
      <c r="P9" s="260" t="n">
        <v>5.2</v>
      </c>
      <c r="Q9" s="311" t="n">
        <v>61.6</v>
      </c>
      <c r="R9" s="312"/>
      <c r="S9" s="313"/>
      <c r="T9" s="313"/>
      <c r="U9" s="313"/>
      <c r="V9" s="313"/>
      <c r="W9" s="313"/>
      <c r="X9" s="313"/>
      <c r="Y9" s="313"/>
      <c r="Z9" s="313"/>
      <c r="AA9" s="313"/>
      <c r="AB9" s="313"/>
    </row>
    <row r="10" customFormat="false" ht="13.5" hidden="false" customHeight="false" outlineLevel="0" collapsed="false">
      <c r="A10" s="196"/>
      <c r="B10" s="248"/>
      <c r="C10" s="256" t="s">
        <v>100</v>
      </c>
      <c r="D10" s="256"/>
      <c r="E10" s="123"/>
      <c r="F10" s="259"/>
      <c r="G10" s="259"/>
      <c r="H10" s="259"/>
      <c r="I10" s="259"/>
      <c r="J10" s="259"/>
      <c r="K10" s="259"/>
      <c r="L10" s="259"/>
      <c r="M10" s="259"/>
      <c r="N10" s="259"/>
      <c r="O10" s="259"/>
      <c r="P10" s="260"/>
      <c r="Q10" s="311"/>
      <c r="R10" s="312"/>
      <c r="S10" s="313"/>
      <c r="T10" s="313"/>
      <c r="U10" s="313"/>
      <c r="V10" s="313"/>
      <c r="W10" s="313"/>
      <c r="X10" s="313"/>
      <c r="Y10" s="313"/>
      <c r="Z10" s="313"/>
      <c r="AA10" s="313"/>
      <c r="AB10" s="313"/>
    </row>
    <row r="11" customFormat="false" ht="13.5" hidden="false" customHeight="false" outlineLevel="0" collapsed="false">
      <c r="B11" s="248"/>
      <c r="C11" s="256"/>
      <c r="D11" s="256" t="s">
        <v>101</v>
      </c>
      <c r="E11" s="123"/>
      <c r="F11" s="259" t="n">
        <v>100</v>
      </c>
      <c r="G11" s="259" t="n">
        <v>1.9</v>
      </c>
      <c r="H11" s="259" t="n">
        <v>28.4</v>
      </c>
      <c r="I11" s="259" t="n">
        <v>32.8</v>
      </c>
      <c r="J11" s="259" t="n">
        <v>19</v>
      </c>
      <c r="K11" s="259" t="n">
        <v>11</v>
      </c>
      <c r="L11" s="259" t="n">
        <v>4.2</v>
      </c>
      <c r="M11" s="259" t="n">
        <v>1.3</v>
      </c>
      <c r="N11" s="259" t="n">
        <v>0.6</v>
      </c>
      <c r="O11" s="259" t="n">
        <v>0.2</v>
      </c>
      <c r="P11" s="260" t="n">
        <v>0.6</v>
      </c>
      <c r="Q11" s="311" t="n">
        <v>38.2</v>
      </c>
      <c r="R11" s="312"/>
      <c r="S11" s="313"/>
      <c r="T11" s="313"/>
      <c r="U11" s="313"/>
      <c r="V11" s="313"/>
      <c r="W11" s="313"/>
      <c r="X11" s="313"/>
      <c r="Y11" s="313"/>
      <c r="Z11" s="313"/>
      <c r="AA11" s="313"/>
      <c r="AB11" s="313"/>
    </row>
    <row r="12" s="196" customFormat="true" ht="13.5" hidden="false" customHeight="false" outlineLevel="0" collapsed="false">
      <c r="B12" s="248"/>
      <c r="C12" s="256"/>
      <c r="D12" s="256" t="s">
        <v>102</v>
      </c>
      <c r="E12" s="123"/>
      <c r="F12" s="259" t="n">
        <v>100</v>
      </c>
      <c r="G12" s="259" t="n">
        <v>5.5</v>
      </c>
      <c r="H12" s="259" t="n">
        <v>12.4</v>
      </c>
      <c r="I12" s="259" t="n">
        <v>20.5</v>
      </c>
      <c r="J12" s="259" t="n">
        <v>21.4</v>
      </c>
      <c r="K12" s="259" t="n">
        <v>17.1</v>
      </c>
      <c r="L12" s="259" t="n">
        <v>11</v>
      </c>
      <c r="M12" s="259" t="n">
        <v>5.1</v>
      </c>
      <c r="N12" s="259" t="n">
        <v>2.9</v>
      </c>
      <c r="O12" s="259" t="n">
        <v>1.5</v>
      </c>
      <c r="P12" s="260" t="n">
        <v>2.5</v>
      </c>
      <c r="Q12" s="311" t="n">
        <v>59.7</v>
      </c>
      <c r="R12" s="312"/>
      <c r="S12" s="313"/>
      <c r="T12" s="313"/>
      <c r="U12" s="313"/>
      <c r="V12" s="313"/>
      <c r="W12" s="313"/>
      <c r="X12" s="313"/>
      <c r="Y12" s="313"/>
      <c r="Z12" s="313"/>
      <c r="AA12" s="313"/>
      <c r="AB12" s="313"/>
    </row>
    <row r="13" s="196" customFormat="true" ht="13.5" hidden="false" customHeight="false" outlineLevel="0" collapsed="false">
      <c r="B13" s="248"/>
      <c r="C13" s="256"/>
      <c r="D13" s="256"/>
      <c r="E13" s="314" t="s">
        <v>57</v>
      </c>
      <c r="F13" s="259" t="n">
        <v>100</v>
      </c>
      <c r="G13" s="259" t="n">
        <v>1.5</v>
      </c>
      <c r="H13" s="259" t="n">
        <v>7.3</v>
      </c>
      <c r="I13" s="259" t="n">
        <v>17</v>
      </c>
      <c r="J13" s="259" t="n">
        <v>22.1</v>
      </c>
      <c r="K13" s="259" t="n">
        <v>20.3</v>
      </c>
      <c r="L13" s="259" t="n">
        <v>14.4</v>
      </c>
      <c r="M13" s="259" t="n">
        <v>6.9</v>
      </c>
      <c r="N13" s="259" t="n">
        <v>4.7</v>
      </c>
      <c r="O13" s="259" t="n">
        <v>2.2</v>
      </c>
      <c r="P13" s="260" t="n">
        <v>3.6</v>
      </c>
      <c r="Q13" s="311" t="n">
        <v>69.2</v>
      </c>
      <c r="R13" s="312"/>
      <c r="S13" s="313"/>
      <c r="T13" s="313"/>
      <c r="U13" s="313"/>
      <c r="V13" s="313"/>
      <c r="W13" s="313"/>
      <c r="X13" s="313"/>
      <c r="Y13" s="313"/>
      <c r="Z13" s="313"/>
      <c r="AA13" s="313"/>
      <c r="AB13" s="313"/>
    </row>
    <row r="14" s="196" customFormat="true" ht="13.5" hidden="false" customHeight="false" outlineLevel="0" collapsed="false">
      <c r="B14" s="248"/>
      <c r="C14" s="256"/>
      <c r="D14" s="256"/>
      <c r="E14" s="314" t="s">
        <v>104</v>
      </c>
      <c r="F14" s="259" t="n">
        <v>100</v>
      </c>
      <c r="G14" s="259" t="n">
        <v>9.4</v>
      </c>
      <c r="H14" s="259" t="n">
        <v>17.4</v>
      </c>
      <c r="I14" s="259" t="n">
        <v>23.9</v>
      </c>
      <c r="J14" s="259" t="n">
        <v>20.8</v>
      </c>
      <c r="K14" s="259" t="n">
        <v>14</v>
      </c>
      <c r="L14" s="259" t="n">
        <v>7.6</v>
      </c>
      <c r="M14" s="259" t="n">
        <v>3.4</v>
      </c>
      <c r="N14" s="259" t="n">
        <v>1.3</v>
      </c>
      <c r="O14" s="259" t="n">
        <v>0.8</v>
      </c>
      <c r="P14" s="260" t="n">
        <v>1.4</v>
      </c>
      <c r="Q14" s="311" t="n">
        <v>49.6</v>
      </c>
      <c r="R14" s="312"/>
      <c r="S14" s="313"/>
      <c r="T14" s="313"/>
      <c r="U14" s="313"/>
      <c r="V14" s="313"/>
      <c r="W14" s="313"/>
      <c r="X14" s="313"/>
      <c r="Y14" s="313"/>
      <c r="Z14" s="313"/>
      <c r="AA14" s="313"/>
      <c r="AB14" s="313"/>
    </row>
    <row r="15" customFormat="false" ht="13.5" hidden="false" customHeight="false" outlineLevel="0" collapsed="false">
      <c r="A15" s="196"/>
      <c r="B15" s="248"/>
      <c r="C15" s="249" t="s">
        <v>169</v>
      </c>
      <c r="D15" s="256"/>
      <c r="E15" s="314"/>
      <c r="F15" s="259"/>
      <c r="G15" s="259"/>
      <c r="H15" s="259"/>
      <c r="I15" s="259"/>
      <c r="J15" s="259"/>
      <c r="K15" s="259"/>
      <c r="L15" s="259"/>
      <c r="M15" s="259"/>
      <c r="N15" s="259"/>
      <c r="O15" s="259"/>
      <c r="P15" s="260"/>
      <c r="Q15" s="311"/>
      <c r="R15" s="312"/>
      <c r="S15" s="313"/>
      <c r="T15" s="313"/>
      <c r="U15" s="313"/>
      <c r="V15" s="313"/>
      <c r="W15" s="313"/>
      <c r="X15" s="313"/>
      <c r="Y15" s="313"/>
      <c r="Z15" s="313"/>
      <c r="AA15" s="313"/>
      <c r="AB15" s="313"/>
    </row>
    <row r="16" customFormat="false" ht="14.25" hidden="false" customHeight="false" outlineLevel="0" collapsed="false">
      <c r="B16" s="248"/>
      <c r="C16" s="256"/>
      <c r="D16" s="265" t="s">
        <v>192</v>
      </c>
      <c r="E16" s="314"/>
      <c r="F16" s="259" t="n">
        <v>100</v>
      </c>
      <c r="G16" s="259" t="n">
        <v>2.5</v>
      </c>
      <c r="H16" s="259" t="n">
        <v>27.2</v>
      </c>
      <c r="I16" s="259" t="n">
        <v>38</v>
      </c>
      <c r="J16" s="259" t="n">
        <v>20.1</v>
      </c>
      <c r="K16" s="259" t="n">
        <v>8.4</v>
      </c>
      <c r="L16" s="259" t="n">
        <v>2.5</v>
      </c>
      <c r="M16" s="259" t="n">
        <v>0.8</v>
      </c>
      <c r="N16" s="259" t="n">
        <v>0.4</v>
      </c>
      <c r="O16" s="259" t="n">
        <v>0.2</v>
      </c>
      <c r="P16" s="260" t="n">
        <v>0.1</v>
      </c>
      <c r="Q16" s="311" t="n">
        <v>34.4</v>
      </c>
      <c r="R16" s="312"/>
      <c r="S16" s="313"/>
      <c r="T16" s="313"/>
      <c r="U16" s="313"/>
      <c r="V16" s="313"/>
      <c r="W16" s="313"/>
      <c r="X16" s="313"/>
      <c r="Y16" s="313"/>
      <c r="Z16" s="313"/>
      <c r="AA16" s="313"/>
      <c r="AB16" s="313"/>
    </row>
    <row r="17" s="196" customFormat="true" ht="13.5" hidden="false" customHeight="false" outlineLevel="0" collapsed="false">
      <c r="B17" s="248"/>
      <c r="C17" s="256"/>
      <c r="D17" s="256" t="s">
        <v>107</v>
      </c>
      <c r="E17" s="314"/>
      <c r="F17" s="259" t="n">
        <v>100</v>
      </c>
      <c r="G17" s="259" t="n">
        <v>29.5</v>
      </c>
      <c r="H17" s="259" t="n">
        <v>54.5</v>
      </c>
      <c r="I17" s="259" t="n">
        <v>12</v>
      </c>
      <c r="J17" s="259" t="n">
        <v>2.9</v>
      </c>
      <c r="K17" s="259" t="n">
        <v>0.6</v>
      </c>
      <c r="L17" s="259" t="n">
        <v>0.2</v>
      </c>
      <c r="M17" s="259" t="n">
        <v>0.1</v>
      </c>
      <c r="N17" s="259" t="n">
        <v>0.1</v>
      </c>
      <c r="O17" s="259" t="n">
        <v>0</v>
      </c>
      <c r="P17" s="260" t="n">
        <v>0</v>
      </c>
      <c r="Q17" s="311" t="n">
        <v>13.7</v>
      </c>
      <c r="R17" s="312"/>
      <c r="S17" s="313"/>
      <c r="T17" s="313"/>
      <c r="U17" s="313"/>
      <c r="V17" s="313"/>
      <c r="W17" s="313"/>
      <c r="X17" s="313"/>
      <c r="Y17" s="313"/>
      <c r="Z17" s="313"/>
      <c r="AA17" s="313"/>
      <c r="AB17" s="313"/>
    </row>
    <row r="18" s="196" customFormat="true" ht="13.5" hidden="false" customHeight="false" outlineLevel="0" collapsed="false">
      <c r="B18" s="248"/>
      <c r="C18" s="256"/>
      <c r="D18" s="256"/>
      <c r="E18" s="314" t="s">
        <v>57</v>
      </c>
      <c r="F18" s="259" t="n">
        <v>100</v>
      </c>
      <c r="G18" s="259" t="n">
        <v>15.1</v>
      </c>
      <c r="H18" s="259" t="n">
        <v>64.2</v>
      </c>
      <c r="I18" s="259" t="n">
        <v>15.5</v>
      </c>
      <c r="J18" s="259" t="n">
        <v>3.8</v>
      </c>
      <c r="K18" s="259" t="n">
        <v>0.8</v>
      </c>
      <c r="L18" s="259" t="n">
        <v>0.3</v>
      </c>
      <c r="M18" s="259" t="n">
        <v>0.1</v>
      </c>
      <c r="N18" s="259" t="n">
        <v>0.1</v>
      </c>
      <c r="O18" s="259" t="n">
        <v>0</v>
      </c>
      <c r="P18" s="260" t="n">
        <v>0.1</v>
      </c>
      <c r="Q18" s="311" t="n">
        <v>14.4</v>
      </c>
      <c r="R18" s="312"/>
      <c r="S18" s="313"/>
      <c r="T18" s="313"/>
      <c r="U18" s="313"/>
      <c r="V18" s="313"/>
      <c r="W18" s="313"/>
      <c r="X18" s="313"/>
      <c r="Y18" s="313"/>
      <c r="Z18" s="313"/>
      <c r="AA18" s="313"/>
      <c r="AB18" s="313"/>
    </row>
    <row r="19" s="196" customFormat="true" ht="13.5" hidden="false" customHeight="false" outlineLevel="0" collapsed="false">
      <c r="B19" s="248"/>
      <c r="C19" s="256"/>
      <c r="D19" s="256"/>
      <c r="E19" s="314" t="s">
        <v>104</v>
      </c>
      <c r="F19" s="259" t="n">
        <v>100</v>
      </c>
      <c r="G19" s="259" t="n">
        <v>73</v>
      </c>
      <c r="H19" s="259" t="n">
        <v>25</v>
      </c>
      <c r="I19" s="259" t="n">
        <v>1.6</v>
      </c>
      <c r="J19" s="259" t="n">
        <v>0.4</v>
      </c>
      <c r="K19" s="259" t="s">
        <v>164</v>
      </c>
      <c r="L19" s="259" t="s">
        <v>164</v>
      </c>
      <c r="M19" s="259" t="s">
        <v>164</v>
      </c>
      <c r="N19" s="259" t="s">
        <v>164</v>
      </c>
      <c r="O19" s="259" t="s">
        <v>164</v>
      </c>
      <c r="P19" s="260" t="s">
        <v>164</v>
      </c>
      <c r="Q19" s="311" t="n">
        <v>6.7</v>
      </c>
      <c r="R19" s="312"/>
      <c r="S19" s="313"/>
      <c r="T19" s="313"/>
      <c r="U19" s="313"/>
      <c r="V19" s="313"/>
      <c r="W19" s="313"/>
      <c r="X19" s="313"/>
      <c r="Y19" s="313"/>
      <c r="Z19" s="313"/>
      <c r="AA19" s="313"/>
      <c r="AB19" s="313"/>
    </row>
    <row r="20" s="299" customFormat="true" ht="13.5" hidden="false" customHeight="false" outlineLevel="0" collapsed="false">
      <c r="B20" s="248"/>
      <c r="C20" s="256"/>
      <c r="D20" s="256" t="s">
        <v>108</v>
      </c>
      <c r="E20" s="314"/>
      <c r="F20" s="259" t="n">
        <v>100</v>
      </c>
      <c r="G20" s="259" t="n">
        <v>1.8</v>
      </c>
      <c r="H20" s="259" t="n">
        <v>16.5</v>
      </c>
      <c r="I20" s="259" t="n">
        <v>42.5</v>
      </c>
      <c r="J20" s="259" t="n">
        <v>28.3</v>
      </c>
      <c r="K20" s="259" t="n">
        <v>7.6</v>
      </c>
      <c r="L20" s="259" t="n">
        <v>2.2</v>
      </c>
      <c r="M20" s="259" t="n">
        <v>0.6</v>
      </c>
      <c r="N20" s="259" t="n">
        <v>0.1</v>
      </c>
      <c r="O20" s="259" t="n">
        <v>0.1</v>
      </c>
      <c r="P20" s="260" t="n">
        <v>0.2</v>
      </c>
      <c r="Q20" s="311" t="n">
        <v>37.5</v>
      </c>
      <c r="R20" s="312"/>
      <c r="S20" s="313"/>
      <c r="T20" s="313"/>
      <c r="U20" s="313"/>
      <c r="V20" s="313"/>
      <c r="W20" s="313"/>
      <c r="X20" s="313"/>
      <c r="Y20" s="313"/>
      <c r="Z20" s="313"/>
      <c r="AA20" s="313"/>
      <c r="AB20" s="313"/>
    </row>
    <row r="21" customFormat="false" ht="13.5" hidden="false" customHeight="false" outlineLevel="0" collapsed="false">
      <c r="B21" s="270"/>
      <c r="C21" s="315"/>
      <c r="D21" s="272" t="s">
        <v>109</v>
      </c>
      <c r="E21" s="272"/>
      <c r="F21" s="275" t="n">
        <v>100</v>
      </c>
      <c r="G21" s="275" t="n">
        <v>7.1</v>
      </c>
      <c r="H21" s="275" t="n">
        <v>19.1</v>
      </c>
      <c r="I21" s="275" t="n">
        <v>9.2</v>
      </c>
      <c r="J21" s="275" t="n">
        <v>6.9</v>
      </c>
      <c r="K21" s="275" t="n">
        <v>6</v>
      </c>
      <c r="L21" s="275" t="n">
        <v>5.3</v>
      </c>
      <c r="M21" s="275" t="n">
        <v>3.9</v>
      </c>
      <c r="N21" s="275" t="n">
        <v>3.8</v>
      </c>
      <c r="O21" s="275" t="n">
        <v>3.5</v>
      </c>
      <c r="P21" s="316" t="n">
        <v>35.3</v>
      </c>
      <c r="Q21" s="276" t="n">
        <v>229.2</v>
      </c>
      <c r="R21" s="312"/>
      <c r="S21" s="313"/>
      <c r="T21" s="313"/>
      <c r="U21" s="313"/>
      <c r="V21" s="313"/>
      <c r="W21" s="313"/>
      <c r="X21" s="313"/>
      <c r="Y21" s="313"/>
      <c r="Z21" s="313"/>
      <c r="AA21" s="313"/>
      <c r="AB21" s="313"/>
    </row>
    <row r="22" customFormat="false" ht="13.5" hidden="false" customHeight="false" outlineLevel="0" collapsed="false">
      <c r="B22" s="248" t="s">
        <v>34</v>
      </c>
      <c r="C22" s="256"/>
      <c r="D22" s="256"/>
      <c r="E22" s="256"/>
      <c r="F22" s="259"/>
      <c r="G22" s="259"/>
      <c r="H22" s="259"/>
      <c r="I22" s="259"/>
      <c r="J22" s="259"/>
      <c r="K22" s="259"/>
      <c r="L22" s="259"/>
      <c r="M22" s="278"/>
      <c r="N22" s="259"/>
      <c r="O22" s="278"/>
      <c r="P22" s="260"/>
      <c r="Q22" s="311"/>
      <c r="R22" s="312"/>
      <c r="S22" s="313"/>
      <c r="T22" s="313"/>
      <c r="U22" s="313"/>
      <c r="V22" s="313"/>
      <c r="W22" s="313"/>
      <c r="X22" s="313"/>
      <c r="Y22" s="313"/>
      <c r="Z22" s="313"/>
      <c r="AA22" s="313"/>
      <c r="AB22" s="313"/>
    </row>
    <row r="23" customFormat="false" ht="14.25" hidden="false" customHeight="false" outlineLevel="0" collapsed="false">
      <c r="B23" s="248"/>
      <c r="C23" s="265" t="s">
        <v>193</v>
      </c>
      <c r="D23" s="256"/>
      <c r="E23" s="256"/>
      <c r="F23" s="259" t="n">
        <v>100</v>
      </c>
      <c r="G23" s="259" t="n">
        <v>5.8</v>
      </c>
      <c r="H23" s="259" t="n">
        <v>62</v>
      </c>
      <c r="I23" s="259" t="n">
        <v>20.4</v>
      </c>
      <c r="J23" s="259" t="n">
        <v>6.6</v>
      </c>
      <c r="K23" s="259" t="n">
        <v>2.6</v>
      </c>
      <c r="L23" s="259" t="n">
        <v>0.9</v>
      </c>
      <c r="M23" s="259" t="n">
        <v>0.6</v>
      </c>
      <c r="N23" s="259" t="n">
        <v>0.4</v>
      </c>
      <c r="O23" s="259" t="n">
        <v>0.4</v>
      </c>
      <c r="P23" s="259" t="n">
        <v>0.4</v>
      </c>
      <c r="Q23" s="311" t="n">
        <v>20.9</v>
      </c>
      <c r="R23" s="312"/>
      <c r="S23" s="313"/>
      <c r="T23" s="313"/>
      <c r="U23" s="313"/>
      <c r="V23" s="313"/>
      <c r="W23" s="313"/>
      <c r="X23" s="313"/>
      <c r="Y23" s="313"/>
      <c r="Z23" s="313"/>
      <c r="AA23" s="313"/>
      <c r="AB23" s="313"/>
    </row>
    <row r="24" customFormat="false" ht="13.5" hidden="false" customHeight="false" outlineLevel="0" collapsed="false">
      <c r="B24" s="248"/>
      <c r="C24" s="256" t="s">
        <v>112</v>
      </c>
      <c r="D24" s="256"/>
      <c r="E24" s="256"/>
      <c r="F24" s="259" t="n">
        <v>100</v>
      </c>
      <c r="G24" s="259" t="n">
        <v>21.7</v>
      </c>
      <c r="H24" s="259" t="n">
        <v>42.9</v>
      </c>
      <c r="I24" s="259" t="n">
        <v>14.8</v>
      </c>
      <c r="J24" s="259" t="n">
        <v>7.9</v>
      </c>
      <c r="K24" s="259" t="n">
        <v>4.8</v>
      </c>
      <c r="L24" s="259" t="n">
        <v>1.1</v>
      </c>
      <c r="M24" s="259" t="n">
        <v>2.1</v>
      </c>
      <c r="N24" s="259" t="n">
        <v>1.1</v>
      </c>
      <c r="O24" s="259" t="n">
        <v>0.5</v>
      </c>
      <c r="P24" s="260" t="n">
        <v>3.2</v>
      </c>
      <c r="Q24" s="311" t="n">
        <v>34.4</v>
      </c>
      <c r="R24" s="312"/>
      <c r="S24" s="313"/>
      <c r="T24" s="313"/>
      <c r="U24" s="313"/>
      <c r="V24" s="313"/>
      <c r="W24" s="313"/>
      <c r="X24" s="313"/>
      <c r="Y24" s="313"/>
      <c r="Z24" s="313"/>
      <c r="AA24" s="313"/>
      <c r="AB24" s="313"/>
    </row>
    <row r="25" customFormat="false" ht="13.5" hidden="false" customHeight="false" outlineLevel="0" collapsed="false">
      <c r="B25" s="248"/>
      <c r="C25" s="256" t="s">
        <v>113</v>
      </c>
      <c r="D25" s="256"/>
      <c r="E25" s="256"/>
      <c r="F25" s="259" t="n">
        <v>100</v>
      </c>
      <c r="G25" s="259" t="n">
        <v>12.9</v>
      </c>
      <c r="H25" s="259" t="n">
        <v>57.4</v>
      </c>
      <c r="I25" s="259" t="n">
        <v>27.3</v>
      </c>
      <c r="J25" s="259" t="n">
        <v>1.8</v>
      </c>
      <c r="K25" s="259" t="n">
        <v>0.3</v>
      </c>
      <c r="L25" s="259" t="n">
        <v>0.1</v>
      </c>
      <c r="M25" s="259" t="n">
        <v>0</v>
      </c>
      <c r="N25" s="259" t="s">
        <v>164</v>
      </c>
      <c r="O25" s="259" t="n">
        <v>0</v>
      </c>
      <c r="P25" s="260" t="n">
        <v>0.2</v>
      </c>
      <c r="Q25" s="311" t="n">
        <v>16.7</v>
      </c>
      <c r="R25" s="312"/>
      <c r="S25" s="313"/>
      <c r="T25" s="313"/>
      <c r="U25" s="313"/>
      <c r="V25" s="313"/>
      <c r="W25" s="313"/>
      <c r="X25" s="313"/>
      <c r="Y25" s="313"/>
      <c r="Z25" s="313"/>
      <c r="AA25" s="313"/>
      <c r="AB25" s="313"/>
    </row>
    <row r="26" customFormat="false" ht="13.5" hidden="false" customHeight="false" outlineLevel="0" collapsed="false">
      <c r="B26" s="248"/>
      <c r="C26" s="256" t="s">
        <v>114</v>
      </c>
      <c r="D26" s="282"/>
      <c r="E26" s="314"/>
      <c r="F26" s="259" t="n">
        <v>100</v>
      </c>
      <c r="G26" s="259" t="n">
        <v>1.7</v>
      </c>
      <c r="H26" s="259" t="n">
        <v>65.3</v>
      </c>
      <c r="I26" s="259" t="n">
        <v>33.1</v>
      </c>
      <c r="J26" s="283" t="s">
        <v>119</v>
      </c>
      <c r="K26" s="283" t="s">
        <v>119</v>
      </c>
      <c r="L26" s="283" t="s">
        <v>119</v>
      </c>
      <c r="M26" s="283" t="s">
        <v>119</v>
      </c>
      <c r="N26" s="283" t="s">
        <v>119</v>
      </c>
      <c r="O26" s="283" t="s">
        <v>119</v>
      </c>
      <c r="P26" s="283" t="s">
        <v>119</v>
      </c>
      <c r="Q26" s="311" t="n">
        <v>16.8</v>
      </c>
      <c r="R26" s="312"/>
      <c r="S26" s="313"/>
      <c r="T26" s="313"/>
      <c r="U26" s="313"/>
      <c r="V26" s="313"/>
      <c r="W26" s="313"/>
      <c r="X26" s="313"/>
      <c r="Y26" s="313"/>
      <c r="Z26" s="313"/>
      <c r="AA26" s="313"/>
      <c r="AB26" s="313"/>
    </row>
    <row r="27" customFormat="false" ht="13.5" hidden="false" customHeight="false" outlineLevel="0" collapsed="false">
      <c r="B27" s="248"/>
      <c r="C27" s="256" t="s">
        <v>115</v>
      </c>
      <c r="D27" s="282"/>
      <c r="E27" s="314"/>
      <c r="F27" s="259" t="n">
        <v>100</v>
      </c>
      <c r="G27" s="259" t="n">
        <v>1.4</v>
      </c>
      <c r="H27" s="259" t="n">
        <v>93.4</v>
      </c>
      <c r="I27" s="259" t="n">
        <v>5.2</v>
      </c>
      <c r="J27" s="259" t="n">
        <v>0</v>
      </c>
      <c r="K27" s="259" t="s">
        <v>164</v>
      </c>
      <c r="L27" s="259" t="s">
        <v>164</v>
      </c>
      <c r="M27" s="259" t="s">
        <v>164</v>
      </c>
      <c r="N27" s="259" t="s">
        <v>164</v>
      </c>
      <c r="O27" s="259" t="s">
        <v>164</v>
      </c>
      <c r="P27" s="260" t="s">
        <v>164</v>
      </c>
      <c r="Q27" s="311" t="n">
        <v>14.5</v>
      </c>
      <c r="R27" s="312"/>
      <c r="S27" s="313"/>
      <c r="T27" s="313"/>
      <c r="U27" s="313"/>
      <c r="V27" s="313"/>
      <c r="W27" s="313"/>
      <c r="X27" s="313"/>
      <c r="Y27" s="313"/>
      <c r="Z27" s="313"/>
      <c r="AA27" s="313"/>
      <c r="AB27" s="313"/>
    </row>
    <row r="28" customFormat="false" ht="13.5" hidden="false" customHeight="false" outlineLevel="0" collapsed="false">
      <c r="B28" s="248"/>
      <c r="C28" s="256" t="s">
        <v>116</v>
      </c>
      <c r="D28" s="256"/>
      <c r="E28" s="256"/>
      <c r="F28" s="259" t="n">
        <v>100</v>
      </c>
      <c r="G28" s="259" t="n">
        <v>5.4</v>
      </c>
      <c r="H28" s="259" t="n">
        <v>32.7</v>
      </c>
      <c r="I28" s="259" t="n">
        <v>61.9</v>
      </c>
      <c r="J28" s="283" t="s">
        <v>119</v>
      </c>
      <c r="K28" s="283" t="s">
        <v>119</v>
      </c>
      <c r="L28" s="283" t="s">
        <v>119</v>
      </c>
      <c r="M28" s="283" t="s">
        <v>119</v>
      </c>
      <c r="N28" s="283" t="s">
        <v>119</v>
      </c>
      <c r="O28" s="283" t="s">
        <v>119</v>
      </c>
      <c r="P28" s="317" t="s">
        <v>119</v>
      </c>
      <c r="Q28" s="311" t="n">
        <v>21.6</v>
      </c>
      <c r="R28" s="312"/>
      <c r="S28" s="313"/>
      <c r="T28" s="313"/>
      <c r="U28" s="313"/>
      <c r="V28" s="313"/>
      <c r="W28" s="313"/>
      <c r="X28" s="313"/>
      <c r="Y28" s="313"/>
      <c r="Z28" s="313"/>
      <c r="AA28" s="313"/>
      <c r="AB28" s="313"/>
    </row>
    <row r="29" customFormat="false" ht="13.5" hidden="false" customHeight="false" outlineLevel="0" collapsed="false">
      <c r="B29" s="248"/>
      <c r="C29" s="265" t="s">
        <v>117</v>
      </c>
      <c r="D29" s="256"/>
      <c r="E29" s="256"/>
      <c r="F29" s="259" t="n">
        <v>100</v>
      </c>
      <c r="G29" s="259" t="n">
        <v>3.2</v>
      </c>
      <c r="H29" s="259" t="n">
        <v>49.8</v>
      </c>
      <c r="I29" s="259" t="n">
        <v>47.1</v>
      </c>
      <c r="J29" s="283" t="s">
        <v>119</v>
      </c>
      <c r="K29" s="283" t="s">
        <v>119</v>
      </c>
      <c r="L29" s="283" t="s">
        <v>119</v>
      </c>
      <c r="M29" s="283" t="s">
        <v>119</v>
      </c>
      <c r="N29" s="283" t="s">
        <v>119</v>
      </c>
      <c r="O29" s="283" t="s">
        <v>119</v>
      </c>
      <c r="P29" s="283" t="s">
        <v>119</v>
      </c>
      <c r="Q29" s="311" t="n">
        <v>18</v>
      </c>
      <c r="R29" s="312"/>
      <c r="S29" s="313"/>
      <c r="T29" s="313"/>
      <c r="U29" s="313"/>
      <c r="V29" s="313"/>
      <c r="W29" s="313"/>
      <c r="X29" s="313"/>
      <c r="Y29" s="313"/>
      <c r="Z29" s="313"/>
      <c r="AA29" s="313"/>
      <c r="AB29" s="313"/>
    </row>
    <row r="30" s="196" customFormat="true" ht="13.5" hidden="false" customHeight="false" outlineLevel="0" collapsed="false">
      <c r="B30" s="270"/>
      <c r="C30" s="272" t="s">
        <v>118</v>
      </c>
      <c r="D30" s="284"/>
      <c r="E30" s="137"/>
      <c r="F30" s="259" t="n">
        <v>100</v>
      </c>
      <c r="G30" s="259" t="s">
        <v>164</v>
      </c>
      <c r="H30" s="259" t="n">
        <v>14.9</v>
      </c>
      <c r="I30" s="259" t="n">
        <v>85.1</v>
      </c>
      <c r="J30" s="283" t="s">
        <v>119</v>
      </c>
      <c r="K30" s="283" t="s">
        <v>119</v>
      </c>
      <c r="L30" s="283" t="s">
        <v>119</v>
      </c>
      <c r="M30" s="283" t="s">
        <v>119</v>
      </c>
      <c r="N30" s="283" t="s">
        <v>119</v>
      </c>
      <c r="O30" s="283" t="s">
        <v>119</v>
      </c>
      <c r="P30" s="317" t="s">
        <v>119</v>
      </c>
      <c r="Q30" s="276" t="n">
        <v>24.7</v>
      </c>
      <c r="R30" s="312"/>
      <c r="S30" s="313"/>
      <c r="T30" s="313"/>
      <c r="U30" s="313"/>
      <c r="V30" s="313"/>
      <c r="W30" s="313"/>
      <c r="X30" s="313"/>
      <c r="Y30" s="313"/>
      <c r="Z30" s="313"/>
      <c r="AA30" s="313"/>
      <c r="AB30" s="313"/>
    </row>
    <row r="31" customFormat="false" ht="14.25" hidden="false" customHeight="false" outlineLevel="0" collapsed="false">
      <c r="B31" s="287" t="s">
        <v>43</v>
      </c>
      <c r="C31" s="318"/>
      <c r="D31" s="288"/>
      <c r="E31" s="288"/>
      <c r="F31" s="291" t="n">
        <v>100</v>
      </c>
      <c r="G31" s="291" t="n">
        <v>3.2</v>
      </c>
      <c r="H31" s="291" t="n">
        <v>14.9</v>
      </c>
      <c r="I31" s="291" t="n">
        <v>25.4</v>
      </c>
      <c r="J31" s="291" t="n">
        <v>14.2</v>
      </c>
      <c r="K31" s="291" t="n">
        <v>12.2</v>
      </c>
      <c r="L31" s="291" t="n">
        <v>9.7</v>
      </c>
      <c r="M31" s="291" t="n">
        <v>6.8</v>
      </c>
      <c r="N31" s="291" t="n">
        <v>5</v>
      </c>
      <c r="O31" s="291" t="n">
        <v>2.8</v>
      </c>
      <c r="P31" s="292" t="n">
        <v>6</v>
      </c>
      <c r="Q31" s="319" t="n">
        <v>66</v>
      </c>
      <c r="R31" s="312"/>
      <c r="S31" s="313"/>
      <c r="T31" s="313"/>
      <c r="U31" s="313"/>
      <c r="V31" s="313"/>
      <c r="W31" s="313"/>
      <c r="X31" s="313"/>
      <c r="Y31" s="313"/>
      <c r="Z31" s="313"/>
      <c r="AA31" s="313"/>
      <c r="AB31" s="313"/>
    </row>
    <row r="32" customFormat="false" ht="13.5" hidden="false" customHeight="false" outlineLevel="0" collapsed="false">
      <c r="B32" s="265" t="s">
        <v>177</v>
      </c>
      <c r="C32" s="265"/>
      <c r="D32" s="282"/>
      <c r="E32" s="314"/>
      <c r="F32" s="295"/>
      <c r="G32" s="295"/>
      <c r="H32" s="295"/>
      <c r="I32" s="295"/>
      <c r="J32" s="295"/>
      <c r="K32" s="295"/>
      <c r="L32" s="295"/>
      <c r="M32" s="295"/>
      <c r="N32" s="295"/>
      <c r="O32" s="295"/>
      <c r="P32" s="295"/>
      <c r="Q32" s="300"/>
    </row>
    <row r="33" customFormat="false" ht="13.5" hidden="false" customHeight="false" outlineLevel="0" collapsed="false">
      <c r="B33" s="265" t="s">
        <v>194</v>
      </c>
      <c r="C33" s="265"/>
      <c r="D33" s="282"/>
      <c r="E33" s="314"/>
      <c r="F33" s="295"/>
      <c r="G33" s="295"/>
      <c r="H33" s="295"/>
      <c r="I33" s="295"/>
      <c r="J33" s="295"/>
      <c r="K33" s="295"/>
      <c r="L33" s="295"/>
      <c r="M33" s="295"/>
      <c r="N33" s="295"/>
      <c r="O33" s="295"/>
      <c r="P33" s="295"/>
      <c r="Q33" s="300"/>
    </row>
    <row r="34" customFormat="false" ht="13.5" hidden="false" customHeight="false" outlineLevel="0" collapsed="false">
      <c r="B34" s="320" t="s">
        <v>195</v>
      </c>
      <c r="C34" s="265"/>
      <c r="D34" s="282"/>
      <c r="E34" s="314"/>
      <c r="F34" s="295"/>
      <c r="G34" s="295"/>
      <c r="H34" s="295"/>
      <c r="I34" s="295"/>
      <c r="J34" s="295"/>
      <c r="K34" s="295"/>
      <c r="L34" s="295"/>
      <c r="M34" s="295"/>
      <c r="N34" s="295"/>
      <c r="O34" s="295"/>
      <c r="P34" s="295"/>
      <c r="Q34" s="300"/>
    </row>
    <row r="35" customFormat="false" ht="13.5" hidden="false" customHeight="false" outlineLevel="0" collapsed="false">
      <c r="B35" s="320" t="s">
        <v>196</v>
      </c>
      <c r="C35" s="265"/>
      <c r="D35" s="282"/>
      <c r="E35" s="314"/>
      <c r="F35" s="295"/>
      <c r="G35" s="295"/>
      <c r="H35" s="295"/>
      <c r="I35" s="295"/>
      <c r="J35" s="295"/>
      <c r="K35" s="295"/>
      <c r="L35" s="295"/>
      <c r="M35" s="295"/>
      <c r="N35" s="295"/>
      <c r="O35" s="295"/>
      <c r="P35" s="295"/>
      <c r="Q35" s="300"/>
    </row>
    <row r="37" customFormat="false" ht="13.5" hidden="false" customHeight="false" outlineLevel="0" collapsed="false">
      <c r="B37" s="132"/>
      <c r="C37" s="132"/>
      <c r="D37" s="131"/>
      <c r="E37" s="131"/>
      <c r="R37" s="95"/>
    </row>
    <row r="38" customFormat="false" ht="13.5" hidden="false" customHeight="false" outlineLevel="0" collapsed="false">
      <c r="B38" s="132"/>
      <c r="C38" s="132"/>
      <c r="D38" s="131"/>
      <c r="E38" s="131"/>
      <c r="R38" s="95"/>
    </row>
    <row r="39" customFormat="false" ht="13.5" hidden="false" customHeight="false" outlineLevel="0" collapsed="false">
      <c r="B39" s="132"/>
      <c r="C39" s="132"/>
      <c r="D39" s="132"/>
      <c r="E39" s="132"/>
      <c r="R39" s="95"/>
    </row>
    <row r="40" customFormat="false" ht="13.5" hidden="false" customHeight="false" outlineLevel="0" collapsed="false">
      <c r="B40" s="132"/>
      <c r="C40" s="132"/>
      <c r="D40" s="132"/>
      <c r="E40" s="132"/>
      <c r="R40" s="95"/>
    </row>
    <row r="41" customFormat="false" ht="13.5" hidden="false" customHeight="false" outlineLevel="0" collapsed="false">
      <c r="B41" s="132"/>
      <c r="C41" s="132"/>
      <c r="D41" s="132"/>
      <c r="E41" s="132"/>
      <c r="R41" s="95"/>
    </row>
    <row r="42" customFormat="false" ht="13.5" hidden="false" customHeight="false" outlineLevel="0" collapsed="false">
      <c r="B42" s="132"/>
      <c r="C42" s="132"/>
      <c r="D42" s="132"/>
      <c r="E42" s="132"/>
      <c r="R42" s="95"/>
    </row>
    <row r="43" customFormat="false" ht="13.5" hidden="false" customHeight="false" outlineLevel="0" collapsed="false">
      <c r="B43" s="132"/>
      <c r="C43" s="143"/>
      <c r="D43" s="131"/>
      <c r="E43" s="131"/>
      <c r="R43" s="95"/>
    </row>
    <row r="44" customFormat="false" ht="13.5" hidden="false" customHeight="false" outlineLevel="0" collapsed="false">
      <c r="B44" s="132"/>
      <c r="C44" s="143"/>
      <c r="D44" s="131"/>
      <c r="E44" s="131"/>
      <c r="R44" s="95"/>
    </row>
    <row r="45" customFormat="false" ht="13.5" hidden="false" customHeight="false" outlineLevel="0" collapsed="false">
      <c r="B45" s="299"/>
      <c r="C45" s="299"/>
      <c r="D45" s="299"/>
      <c r="E45" s="299"/>
      <c r="R45" s="95"/>
    </row>
  </sheetData>
  <mergeCells count="1">
    <mergeCell ref="B4:E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森住 珠代(morizumi-tamayo)</dc:creator>
  <dc:description/>
  <dc:language>en-US</dc:language>
  <cp:lastModifiedBy>厚生労働省ネットワークシステム</cp:lastModifiedBy>
  <cp:lastPrinted>2016-09-12T09:27:13Z</cp:lastPrinted>
  <dcterms:modified xsi:type="dcterms:W3CDTF">2016-09-12T09: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5221A0D9D32BAD4FAEC1B6D7FE85C5B5</vt:lpwstr>
  </property>
  <property fmtid="{D5CDD505-2E9C-101B-9397-08002B2CF9AE}" pid="4" name="Order">
    <vt:r8>1500</vt:r8>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ies>
</file>