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9.xml.rels" ContentType="application/vnd.openxmlformats-package.relationships+xml"/>
  <Override PartName="/xl/worksheets/_rels/sheet9.xml.rels" ContentType="application/vnd.openxmlformats-package.relationships+xml"/>
  <Override PartName="/xl/worksheets/_rels/sheet28.xml.rels" ContentType="application/vnd.openxmlformats-package.relationships+xml"/>
  <Override PartName="/xl/worksheets/_rels/sheet25.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0"/>
  </bookViews>
  <sheets>
    <sheet name="表１" sheetId="1" state="visible" r:id="rId2"/>
    <sheet name="図１" sheetId="2" state="visible" r:id="rId3"/>
    <sheet name="図１（元データ）" sheetId="3" state="visible" r:id="rId4"/>
    <sheet name="表２" sheetId="4" state="visible" r:id="rId5"/>
    <sheet name="表３" sheetId="5" state="visible" r:id="rId6"/>
    <sheet name="表４" sheetId="6" state="visible" r:id="rId7"/>
    <sheet name="図２" sheetId="7" state="visible" r:id="rId8"/>
    <sheet name="図２（元データ）" sheetId="8" state="visible" r:id="rId9"/>
    <sheet name="図３" sheetId="9" state="visible" r:id="rId10"/>
    <sheet name="図３（元データ）" sheetId="10" state="visible" r:id="rId11"/>
    <sheet name="表５" sheetId="11" state="visible" r:id="rId12"/>
    <sheet name="表６" sheetId="12" state="visible" r:id="rId13"/>
    <sheet name="表７" sheetId="13" state="visible" r:id="rId14"/>
    <sheet name="図４" sheetId="14" state="visible" r:id="rId15"/>
    <sheet name="図４（元データ）" sheetId="15" state="visible" r:id="rId16"/>
    <sheet name="表８" sheetId="16" state="visible" r:id="rId17"/>
    <sheet name="表９" sheetId="17" state="visible" r:id="rId18"/>
    <sheet name="表１０" sheetId="18" state="visible" r:id="rId19"/>
    <sheet name="表１１" sheetId="19" state="visible" r:id="rId20"/>
    <sheet name="表１２" sheetId="20" state="visible" r:id="rId21"/>
    <sheet name="表１３" sheetId="21" state="visible" r:id="rId22"/>
    <sheet name="図５" sheetId="22" state="visible" r:id="rId23"/>
    <sheet name="図５(データ)" sheetId="23" state="visible" r:id="rId24"/>
    <sheet name="表１４" sheetId="24" state="visible" r:id="rId25"/>
    <sheet name="表１５" sheetId="25" state="visible" r:id="rId26"/>
    <sheet name="表１６" sheetId="26" state="visible" r:id="rId27"/>
    <sheet name="統計表３－１" sheetId="27" state="visible" r:id="rId28"/>
    <sheet name="統計表３－２" sheetId="28" state="visible" r:id="rId29"/>
    <sheet name="統計表３－３" sheetId="29" state="visible" r:id="rId30"/>
  </sheets>
  <definedNames>
    <definedName function="false" hidden="false" localSheetId="1" name="_xlnm.Print_Area" vbProcedure="false">図１!$A$1:$N$63</definedName>
    <definedName function="false" hidden="false" localSheetId="22" name="_xlnm.Print_Area" vbProcedure="false">'図５(データ)'!$A$1:$J$29</definedName>
    <definedName function="false" hidden="false" name="Data" vbProcedure="false">#REF!</definedName>
    <definedName function="false" hidden="false" name="DataEnd" vbProcedure="false">#REF!</definedName>
    <definedName function="false" hidden="false" name="Hyousoku" vbProcedure="false">#REF!</definedName>
    <definedName function="false" hidden="false" name="HyousokuArea" vbProcedure="false">#REF!</definedName>
    <definedName function="false" hidden="false" name="HyousokuEnd" vbProcedure="false">#REF!</definedName>
    <definedName function="false" hidden="false" name="Hyoutou" vbProcedure="false">#REF!</definedName>
    <definedName function="false" hidden="false" name="Rangai0" vbProcedure="false">#REF!</definedName>
    <definedName function="false" hidden="false" name="Title" vbProcedure="false">#REF!</definedName>
    <definedName function="false" hidden="false" name="TitleEnglish" vbProcedure="false">#REF!</definedName>
    <definedName function="false" hidden="false" localSheetId="16" name="Data" vbProcedure="false">#REF!</definedName>
    <definedName function="false" hidden="false" localSheetId="16" name="DataEnd" vbProcedure="false">#REF!</definedName>
    <definedName function="false" hidden="false" localSheetId="16" name="Hyousoku" vbProcedure="false">#REF!</definedName>
    <definedName function="false" hidden="false" localSheetId="16" name="HyousokuArea" vbProcedure="false">#REF!</definedName>
    <definedName function="false" hidden="false" localSheetId="16" name="HyousokuEnd" vbProcedure="false">#REF!</definedName>
    <definedName function="false" hidden="false" localSheetId="16" name="Hyoutou" vbProcedure="false">#REF!</definedName>
    <definedName function="false" hidden="false" localSheetId="16" name="Rangai0" vbProcedure="false">#REF!</definedName>
    <definedName function="false" hidden="false" localSheetId="16" name="Title" vbProcedure="false">#REF!</definedName>
    <definedName function="false" hidden="false" localSheetId="16" name="TitleEnglish" vbProcedure="false">#REF!</definedName>
    <definedName function="false" hidden="false" localSheetId="20" name="Data" vbProcedure="false">#REF!</definedName>
    <definedName function="false" hidden="false" localSheetId="20" name="DataEnd" vbProcedure="false">#REF!</definedName>
    <definedName function="false" hidden="false" localSheetId="20" name="Hyousoku" vbProcedure="false">#REF!</definedName>
    <definedName function="false" hidden="false" localSheetId="20" name="HyousokuArea" vbProcedure="false">#REF!</definedName>
    <definedName function="false" hidden="false" localSheetId="20" name="HyousokuEnd" vbProcedure="false">#REF!</definedName>
    <definedName function="false" hidden="false" localSheetId="20" name="Hyoutou" vbProcedure="false">#REF!</definedName>
    <definedName function="false" hidden="false" localSheetId="20" name="Rangai0" vbProcedure="false">#REF!</definedName>
    <definedName function="false" hidden="false" localSheetId="20" name="Title" vbProcedure="false">#REF!</definedName>
    <definedName function="false" hidden="false" localSheetId="20" name="TitleEnglish" vbProcedure="false">#REF!</definedName>
    <definedName function="false" hidden="false" localSheetId="26" name="Excel_BuiltIn__FilterDatabase" vbProcedure="false">'統計表３－１'!$B$3:$B$47</definedName>
    <definedName function="false" hidden="false" localSheetId="28" name="Excel_BuiltIn__FilterDatabase" vbProcedure="false">'統計表３－３'!$B$3:$B$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7" uniqueCount="401">
  <si>
    <t xml:space="preserve">表１　開設（経営）主体別事業所数の構成割合</t>
  </si>
  <si>
    <t xml:space="preserve">（単位：％）</t>
  </si>
  <si>
    <r>
      <rPr>
        <sz val="9"/>
        <rFont val="Noto Sans"/>
        <family val="2"/>
      </rPr>
      <t xml:space="preserve">平成</t>
    </r>
    <r>
      <rPr>
        <sz val="9"/>
        <rFont val="ＭＳ Ｐ明朝"/>
        <family val="1"/>
        <charset val="128"/>
      </rPr>
      <t xml:space="preserve">23</t>
    </r>
    <r>
      <rPr>
        <sz val="9"/>
        <rFont val="Noto Sans"/>
        <family val="2"/>
      </rPr>
      <t xml:space="preserve">年</t>
    </r>
    <r>
      <rPr>
        <sz val="9"/>
        <rFont val="ＭＳ Ｐ明朝"/>
        <family val="1"/>
        <charset val="128"/>
      </rPr>
      <t xml:space="preserve">10</t>
    </r>
    <r>
      <rPr>
        <sz val="9"/>
        <rFont val="Noto Sans"/>
        <family val="2"/>
      </rPr>
      <t xml:space="preserve">月１日現在</t>
    </r>
  </si>
  <si>
    <t xml:space="preserve">総　数</t>
  </si>
  <si>
    <t xml:space="preserve">地方公共
団    体</t>
  </si>
  <si>
    <t xml:space="preserve">日本赤
十字社・
社会保険
関係団体</t>
  </si>
  <si>
    <t xml:space="preserve">社会福祉
法    人</t>
  </si>
  <si>
    <t xml:space="preserve">医療法人</t>
  </si>
  <si>
    <t xml:space="preserve">社団・ 
財団法人</t>
  </si>
  <si>
    <t xml:space="preserve">協同組合</t>
  </si>
  <si>
    <t xml:space="preserve">営利法人（会社）</t>
  </si>
  <si>
    <r>
      <rPr>
        <sz val="8"/>
        <rFont val="Noto Sans"/>
        <family val="2"/>
      </rPr>
      <t xml:space="preserve">特    定
非 営 利
活動法人
（</t>
    </r>
    <r>
      <rPr>
        <sz val="8"/>
        <rFont val="ＭＳ 明朝"/>
        <family val="1"/>
        <charset val="128"/>
      </rPr>
      <t xml:space="preserve">NPO</t>
    </r>
    <r>
      <rPr>
        <sz val="8"/>
        <rFont val="Noto Sans"/>
        <family val="2"/>
      </rPr>
      <t xml:space="preserve">）</t>
    </r>
  </si>
  <si>
    <t xml:space="preserve">その他</t>
  </si>
  <si>
    <t xml:space="preserve">居宅サービス事業所</t>
  </si>
  <si>
    <t xml:space="preserve">（訪問系）</t>
  </si>
  <si>
    <t xml:space="preserve">訪問介護</t>
  </si>
  <si>
    <t xml:space="preserve">     … </t>
  </si>
  <si>
    <t xml:space="preserve">訪問入浴介護</t>
  </si>
  <si>
    <t xml:space="preserve">訪問看護ステーション</t>
  </si>
  <si>
    <t xml:space="preserve">（通所系）</t>
  </si>
  <si>
    <t xml:space="preserve">通所介護</t>
  </si>
  <si>
    <t xml:space="preserve">通所リハビリテーション</t>
  </si>
  <si>
    <t xml:space="preserve">介護老人保健施設</t>
  </si>
  <si>
    <t xml:space="preserve">　 ・ </t>
  </si>
  <si>
    <t xml:space="preserve">医療施設</t>
  </si>
  <si>
    <r>
      <rPr>
        <sz val="8"/>
        <rFont val="ＭＳ 明朝"/>
        <family val="1"/>
        <charset val="128"/>
      </rPr>
      <t xml:space="preserve">(</t>
    </r>
    <r>
      <rPr>
        <sz val="8"/>
        <rFont val="Noto Sans"/>
        <family val="2"/>
      </rPr>
      <t xml:space="preserve">その他）</t>
    </r>
  </si>
  <si>
    <t xml:space="preserve">短期入所生活介護</t>
  </si>
  <si>
    <t xml:space="preserve">短期入所療養介護</t>
  </si>
  <si>
    <t xml:space="preserve">…</t>
  </si>
  <si>
    <t xml:space="preserve"> - </t>
  </si>
  <si>
    <t xml:space="preserve">・ </t>
  </si>
  <si>
    <t xml:space="preserve">特定施設入居者生活介護</t>
  </si>
  <si>
    <t xml:space="preserve">福祉用具貸与</t>
  </si>
  <si>
    <t xml:space="preserve">特定福祉用具販売</t>
  </si>
  <si>
    <t xml:space="preserve">地域密着型サービス事業所</t>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t>
  </si>
  <si>
    <t xml:space="preserve">介護予防支援事業所（地域包括支援センター）</t>
  </si>
  <si>
    <t xml:space="preserve">居宅介護支援事業所</t>
  </si>
  <si>
    <t xml:space="preserve">注：訪問看護ステーション、通所リハビリテーション、短期入所療養介護、地域密着型介護老人福祉施設については、開設主体であり、それ以外は、経営主体である。</t>
  </si>
  <si>
    <t xml:space="preserve">図１　経営主体別事業所数（構成割合）の年次推移</t>
  </si>
  <si>
    <r>
      <rPr>
        <sz val="9"/>
        <rFont val="Noto Sans"/>
        <family val="2"/>
      </rPr>
      <t xml:space="preserve">各年</t>
    </r>
    <r>
      <rPr>
        <sz val="9"/>
        <rFont val="ＭＳ 明朝"/>
        <family val="1"/>
        <charset val="128"/>
      </rPr>
      <t xml:space="preserve">10</t>
    </r>
    <r>
      <rPr>
        <sz val="9"/>
        <rFont val="Noto Sans"/>
        <family val="2"/>
      </rPr>
      <t xml:space="preserve">月１日現在</t>
    </r>
  </si>
  <si>
    <t xml:space="preserve">地方公共団体</t>
  </si>
  <si>
    <t xml:space="preserve">社会福祉法人</t>
  </si>
  <si>
    <t xml:space="preserve">社団・財団法人</t>
  </si>
  <si>
    <r>
      <rPr>
        <sz val="10"/>
        <rFont val="Noto Sans"/>
        <family val="2"/>
      </rPr>
      <t xml:space="preserve">特定非営利活動法人（</t>
    </r>
    <r>
      <rPr>
        <sz val="10"/>
        <rFont val="ＭＳ 明朝"/>
        <family val="1"/>
        <charset val="128"/>
      </rPr>
      <t xml:space="preserve">NPO</t>
    </r>
    <r>
      <rPr>
        <sz val="10"/>
        <rFont val="Noto Sans"/>
        <family val="2"/>
      </rPr>
      <t xml:space="preserve">）</t>
    </r>
  </si>
  <si>
    <t xml:space="preserve">介護予防支援事業所
（地域包括支援センター）</t>
  </si>
  <si>
    <t xml:space="preserve">平成</t>
  </si>
  <si>
    <t xml:space="preserve">１９年</t>
  </si>
  <si>
    <t xml:space="preserve">２０年</t>
  </si>
  <si>
    <t xml:space="preserve">２１年</t>
  </si>
  <si>
    <t xml:space="preserve">２２年</t>
  </si>
  <si>
    <t xml:space="preserve">２３年</t>
  </si>
  <si>
    <t xml:space="preserve">表２　開設主体別施設数の構成割合</t>
  </si>
  <si>
    <t xml:space="preserve">都道府県</t>
  </si>
  <si>
    <t xml:space="preserve">市区町村</t>
  </si>
  <si>
    <t xml:space="preserve">広域連合 ・
一部
事務組合</t>
  </si>
  <si>
    <t xml:space="preserve">社会福祉
協議会</t>
  </si>
  <si>
    <t xml:space="preserve">社会福祉
法人（社会
福祉協議会
以外）</t>
  </si>
  <si>
    <t xml:space="preserve">社団・財団
法   人</t>
  </si>
  <si>
    <t xml:space="preserve">その他の
法   人</t>
  </si>
  <si>
    <t xml:space="preserve">介護保険施設</t>
  </si>
  <si>
    <t xml:space="preserve">　介護老人福祉施設</t>
  </si>
  <si>
    <t xml:space="preserve">　介護老人保健施設</t>
  </si>
  <si>
    <t xml:space="preserve">　介護療養型医療施設</t>
  </si>
  <si>
    <t xml:space="preserve">- </t>
  </si>
  <si>
    <t xml:space="preserve">表３　利用人員階級別事業所数の構成割合（介護予防サービス）</t>
  </si>
  <si>
    <r>
      <rPr>
        <sz val="8"/>
        <rFont val="Noto Sans"/>
        <family val="2"/>
      </rPr>
      <t xml:space="preserve">平成</t>
    </r>
    <r>
      <rPr>
        <sz val="8"/>
        <rFont val="ＭＳ 明朝"/>
        <family val="1"/>
        <charset val="128"/>
      </rPr>
      <t xml:space="preserve">23</t>
    </r>
    <r>
      <rPr>
        <sz val="8"/>
        <rFont val="Noto Sans"/>
        <family val="2"/>
      </rPr>
      <t xml:space="preserve">年</t>
    </r>
    <r>
      <rPr>
        <sz val="8"/>
        <rFont val="ＭＳ 明朝"/>
        <family val="1"/>
        <charset val="128"/>
      </rPr>
      <t xml:space="preserve">10</t>
    </r>
    <r>
      <rPr>
        <sz val="8"/>
        <rFont val="Noto Sans"/>
        <family val="2"/>
      </rPr>
      <t xml:space="preserve">月１日現在</t>
    </r>
  </si>
  <si>
    <t xml:space="preserve">総数</t>
  </si>
  <si>
    <t xml:space="preserve">利用者
なし</t>
  </si>
  <si>
    <r>
      <rPr>
        <sz val="8"/>
        <rFont val="ＭＳ 明朝"/>
        <family val="1"/>
        <charset val="128"/>
      </rPr>
      <t xml:space="preserve">1</t>
    </r>
    <r>
      <rPr>
        <sz val="8"/>
        <rFont val="Noto Sans"/>
        <family val="2"/>
      </rPr>
      <t xml:space="preserve">～</t>
    </r>
    <r>
      <rPr>
        <sz val="8"/>
        <rFont val="ＭＳ 明朝"/>
        <family val="1"/>
        <charset val="128"/>
      </rPr>
      <t xml:space="preserve">9</t>
    </r>
    <r>
      <rPr>
        <sz val="8"/>
        <rFont val="Noto Sans"/>
        <family val="2"/>
      </rPr>
      <t xml:space="preserve">人</t>
    </r>
  </si>
  <si>
    <r>
      <rPr>
        <sz val="8"/>
        <rFont val="ＭＳ 明朝"/>
        <family val="1"/>
        <charset val="128"/>
      </rPr>
      <t xml:space="preserve">10</t>
    </r>
    <r>
      <rPr>
        <sz val="8"/>
        <rFont val="Noto Sans"/>
        <family val="2"/>
      </rPr>
      <t xml:space="preserve">～</t>
    </r>
    <r>
      <rPr>
        <sz val="8"/>
        <rFont val="ＭＳ 明朝"/>
        <family val="1"/>
        <charset val="128"/>
      </rPr>
      <t xml:space="preserve">19</t>
    </r>
  </si>
  <si>
    <r>
      <rPr>
        <sz val="8"/>
        <rFont val="ＭＳ 明朝"/>
        <family val="1"/>
        <charset val="128"/>
      </rPr>
      <t xml:space="preserve">20</t>
    </r>
    <r>
      <rPr>
        <sz val="8"/>
        <rFont val="Noto Sans"/>
        <family val="2"/>
      </rPr>
      <t xml:space="preserve">～</t>
    </r>
    <r>
      <rPr>
        <sz val="8"/>
        <rFont val="ＭＳ 明朝"/>
        <family val="1"/>
        <charset val="128"/>
      </rPr>
      <t xml:space="preserve">29</t>
    </r>
  </si>
  <si>
    <r>
      <rPr>
        <sz val="8"/>
        <rFont val="ＭＳ 明朝"/>
        <family val="1"/>
        <charset val="128"/>
      </rPr>
      <t xml:space="preserve">30</t>
    </r>
    <r>
      <rPr>
        <sz val="8"/>
        <rFont val="Noto Sans"/>
        <family val="2"/>
      </rPr>
      <t xml:space="preserve">～</t>
    </r>
    <r>
      <rPr>
        <sz val="8"/>
        <rFont val="ＭＳ 明朝"/>
        <family val="1"/>
        <charset val="128"/>
      </rPr>
      <t xml:space="preserve">39</t>
    </r>
  </si>
  <si>
    <r>
      <rPr>
        <sz val="8"/>
        <rFont val="ＭＳ 明朝"/>
        <family val="1"/>
        <charset val="128"/>
      </rPr>
      <t xml:space="preserve">40</t>
    </r>
    <r>
      <rPr>
        <sz val="8"/>
        <rFont val="Noto Sans"/>
        <family val="2"/>
      </rPr>
      <t xml:space="preserve">～</t>
    </r>
    <r>
      <rPr>
        <sz val="8"/>
        <rFont val="ＭＳ 明朝"/>
        <family val="1"/>
        <charset val="128"/>
      </rPr>
      <t xml:space="preserve">49</t>
    </r>
  </si>
  <si>
    <r>
      <rPr>
        <sz val="8"/>
        <rFont val="ＭＳ 明朝"/>
        <family val="1"/>
        <charset val="128"/>
      </rPr>
      <t xml:space="preserve">50</t>
    </r>
    <r>
      <rPr>
        <sz val="8"/>
        <rFont val="Noto Sans"/>
        <family val="2"/>
      </rPr>
      <t xml:space="preserve">～</t>
    </r>
    <r>
      <rPr>
        <sz val="8"/>
        <rFont val="ＭＳ 明朝"/>
        <family val="1"/>
        <charset val="128"/>
      </rPr>
      <t xml:space="preserve">59</t>
    </r>
  </si>
  <si>
    <r>
      <rPr>
        <sz val="8"/>
        <rFont val="ＭＳ 明朝"/>
        <family val="1"/>
        <charset val="128"/>
      </rPr>
      <t xml:space="preserve">60</t>
    </r>
    <r>
      <rPr>
        <sz val="8"/>
        <rFont val="Noto Sans"/>
        <family val="2"/>
      </rPr>
      <t xml:space="preserve">～</t>
    </r>
    <r>
      <rPr>
        <sz val="8"/>
        <rFont val="ＭＳ 明朝"/>
        <family val="1"/>
        <charset val="128"/>
      </rPr>
      <t xml:space="preserve">69</t>
    </r>
  </si>
  <si>
    <r>
      <rPr>
        <sz val="8"/>
        <rFont val="ＭＳ 明朝"/>
        <family val="1"/>
        <charset val="128"/>
      </rPr>
      <t xml:space="preserve">70</t>
    </r>
    <r>
      <rPr>
        <sz val="8"/>
        <rFont val="Noto Sans"/>
        <family val="2"/>
      </rPr>
      <t xml:space="preserve">～</t>
    </r>
    <r>
      <rPr>
        <sz val="8"/>
        <rFont val="ＭＳ 明朝"/>
        <family val="1"/>
        <charset val="128"/>
      </rPr>
      <t xml:space="preserve">79</t>
    </r>
  </si>
  <si>
    <r>
      <rPr>
        <sz val="8"/>
        <rFont val="ＭＳ 明朝"/>
        <family val="1"/>
        <charset val="128"/>
      </rPr>
      <t xml:space="preserve">80</t>
    </r>
    <r>
      <rPr>
        <sz val="8"/>
        <rFont val="Noto Sans"/>
        <family val="2"/>
      </rPr>
      <t xml:space="preserve">人以上</t>
    </r>
  </si>
  <si>
    <r>
      <rPr>
        <sz val="7.5"/>
        <rFont val="Noto Sans"/>
        <family val="2"/>
      </rPr>
      <t xml:space="preserve">９月中の１
事業所当た
り利用者数
　（人</t>
    </r>
    <r>
      <rPr>
        <sz val="7.5"/>
        <rFont val="ＭＳ 明朝"/>
        <family val="1"/>
        <charset val="128"/>
      </rPr>
      <t xml:space="preserve">) 1)</t>
    </r>
  </si>
  <si>
    <t xml:space="preserve">介護予防居宅サービス事業所</t>
  </si>
  <si>
    <r>
      <rPr>
        <sz val="8"/>
        <rFont val="ＭＳ 明朝"/>
        <family val="1"/>
        <charset val="128"/>
      </rPr>
      <t xml:space="preserve">(</t>
    </r>
    <r>
      <rPr>
        <sz val="8"/>
        <rFont val="Noto Sans"/>
        <family val="2"/>
      </rPr>
      <t xml:space="preserve">訪問系）</t>
    </r>
  </si>
  <si>
    <t xml:space="preserve">介護予防訪問介護</t>
  </si>
  <si>
    <t xml:space="preserve">介護予防訪問入浴介護</t>
  </si>
  <si>
    <r>
      <rPr>
        <sz val="8"/>
        <rFont val="Noto Sans"/>
        <family val="2"/>
      </rPr>
      <t xml:space="preserve">介護予防訪問看護ステーション </t>
    </r>
    <r>
      <rPr>
        <sz val="8"/>
        <rFont val="ＭＳ 明朝"/>
        <family val="1"/>
        <charset val="128"/>
      </rPr>
      <t xml:space="preserve">2)</t>
    </r>
  </si>
  <si>
    <r>
      <rPr>
        <sz val="8"/>
        <rFont val="ＭＳ 明朝"/>
        <family val="1"/>
        <charset val="128"/>
      </rPr>
      <t xml:space="preserve">(</t>
    </r>
    <r>
      <rPr>
        <sz val="8"/>
        <rFont val="Noto Sans"/>
        <family val="2"/>
      </rPr>
      <t xml:space="preserve">通所系）</t>
    </r>
  </si>
  <si>
    <t xml:space="preserve">介護予防通所介護</t>
  </si>
  <si>
    <t xml:space="preserve">介護予防通所リハビリテーション</t>
  </si>
  <si>
    <r>
      <rPr>
        <sz val="8"/>
        <rFont val="Noto Sans"/>
        <family val="2"/>
      </rPr>
      <t xml:space="preserve">介護予防短期入所生活介護     </t>
    </r>
    <r>
      <rPr>
        <sz val="8"/>
        <rFont val="ＭＳ 明朝"/>
        <family val="1"/>
        <charset val="128"/>
      </rPr>
      <t xml:space="preserve">3)</t>
    </r>
  </si>
  <si>
    <t xml:space="preserve">介護予防短期入所療養介護</t>
  </si>
  <si>
    <t xml:space="preserve">介護予防福祉用具貸与</t>
  </si>
  <si>
    <t xml:space="preserve">介護予防特定施設入居者生活介護</t>
  </si>
  <si>
    <t xml:space="preserve">地域密着型介護予防サービス事業所</t>
  </si>
  <si>
    <t xml:space="preserve">介護予防認知症対応型通所介護</t>
  </si>
  <si>
    <t xml:space="preserve">介護予防小規模多機能型居宅介護</t>
  </si>
  <si>
    <t xml:space="preserve">・</t>
  </si>
  <si>
    <t xml:space="preserve">介護予防認知症対応型共同生活介護</t>
  </si>
  <si>
    <r>
      <rPr>
        <sz val="8"/>
        <rFont val="Noto Sans"/>
        <family val="2"/>
      </rPr>
      <t xml:space="preserve">介護予防支援事業所</t>
    </r>
    <r>
      <rPr>
        <sz val="8"/>
        <rFont val="ＭＳ 明朝"/>
        <family val="1"/>
        <charset val="128"/>
      </rPr>
      <t xml:space="preserve">(</t>
    </r>
    <r>
      <rPr>
        <sz val="8"/>
        <rFont val="Noto Sans"/>
        <family val="2"/>
      </rPr>
      <t xml:space="preserve">地域包括支援センタ</t>
    </r>
    <r>
      <rPr>
        <sz val="8"/>
        <rFont val="ＭＳ 明朝"/>
        <family val="1"/>
        <charset val="128"/>
      </rPr>
      <t xml:space="preserve">- </t>
    </r>
    <r>
      <rPr>
        <sz val="8"/>
        <rFont val="Noto Sans"/>
        <family val="2"/>
      </rPr>
      <t xml:space="preserve">）</t>
    </r>
  </si>
  <si>
    <t xml:space="preserve">注：１）「９月中の１事業所当たり利用者数」は、利用者なしの事業所を除いて算出した。</t>
  </si>
  <si>
    <t xml:space="preserve">　　２）介護予防訪問看護ステーションは、健康保険法等のみによる利用者を含まない。</t>
  </si>
  <si>
    <t xml:space="preserve">　　３）介護予防短期入所生活介護は、空床利用型の事業所を含まない。</t>
  </si>
  <si>
    <t xml:space="preserve">表４　利用人員階級別事業所数の構成割合（介護サービス）</t>
  </si>
  <si>
    <r>
      <rPr>
        <sz val="8"/>
        <rFont val="ＭＳ 明朝"/>
        <family val="1"/>
        <charset val="128"/>
      </rPr>
      <t xml:space="preserve">1</t>
    </r>
    <r>
      <rPr>
        <sz val="8"/>
        <rFont val="Noto Sans"/>
        <family val="2"/>
      </rPr>
      <t xml:space="preserve">～</t>
    </r>
    <r>
      <rPr>
        <sz val="8"/>
        <rFont val="ＭＳ 明朝"/>
        <family val="1"/>
        <charset val="128"/>
      </rPr>
      <t xml:space="preserve">19</t>
    </r>
    <r>
      <rPr>
        <sz val="8"/>
        <rFont val="Noto Sans"/>
        <family val="2"/>
      </rPr>
      <t xml:space="preserve">人</t>
    </r>
  </si>
  <si>
    <r>
      <rPr>
        <sz val="8"/>
        <rFont val="ＭＳ 明朝"/>
        <family val="1"/>
        <charset val="128"/>
      </rPr>
      <t xml:space="preserve">20</t>
    </r>
    <r>
      <rPr>
        <sz val="8"/>
        <rFont val="Noto Sans"/>
        <family val="2"/>
      </rPr>
      <t xml:space="preserve">～</t>
    </r>
    <r>
      <rPr>
        <sz val="8"/>
        <rFont val="ＭＳ 明朝"/>
        <family val="1"/>
        <charset val="128"/>
      </rPr>
      <t xml:space="preserve">39</t>
    </r>
  </si>
  <si>
    <r>
      <rPr>
        <sz val="8"/>
        <rFont val="ＭＳ 明朝"/>
        <family val="1"/>
        <charset val="128"/>
      </rPr>
      <t xml:space="preserve">40</t>
    </r>
    <r>
      <rPr>
        <sz val="8"/>
        <rFont val="Noto Sans"/>
        <family val="2"/>
      </rPr>
      <t xml:space="preserve">～</t>
    </r>
    <r>
      <rPr>
        <sz val="8"/>
        <rFont val="ＭＳ 明朝"/>
        <family val="1"/>
        <charset val="128"/>
      </rPr>
      <t xml:space="preserve">59</t>
    </r>
  </si>
  <si>
    <r>
      <rPr>
        <sz val="8"/>
        <rFont val="ＭＳ 明朝"/>
        <family val="1"/>
        <charset val="128"/>
      </rPr>
      <t xml:space="preserve">60</t>
    </r>
    <r>
      <rPr>
        <sz val="8"/>
        <rFont val="Noto Sans"/>
        <family val="2"/>
      </rPr>
      <t xml:space="preserve">～</t>
    </r>
    <r>
      <rPr>
        <sz val="8"/>
        <rFont val="ＭＳ 明朝"/>
        <family val="1"/>
        <charset val="128"/>
      </rPr>
      <t xml:space="preserve">79</t>
    </r>
  </si>
  <si>
    <r>
      <rPr>
        <sz val="8"/>
        <rFont val="ＭＳ 明朝"/>
        <family val="1"/>
        <charset val="128"/>
      </rPr>
      <t xml:space="preserve">80</t>
    </r>
    <r>
      <rPr>
        <sz val="8"/>
        <rFont val="Noto Sans"/>
        <family val="2"/>
      </rPr>
      <t xml:space="preserve">～</t>
    </r>
    <r>
      <rPr>
        <sz val="8"/>
        <rFont val="ＭＳ 明朝"/>
        <family val="1"/>
        <charset val="128"/>
      </rPr>
      <t xml:space="preserve">99</t>
    </r>
  </si>
  <si>
    <r>
      <rPr>
        <sz val="8"/>
        <rFont val="ＭＳ 明朝"/>
        <family val="1"/>
        <charset val="128"/>
      </rPr>
      <t xml:space="preserve">100</t>
    </r>
    <r>
      <rPr>
        <sz val="8"/>
        <rFont val="Noto Sans"/>
        <family val="2"/>
      </rPr>
      <t xml:space="preserve">～</t>
    </r>
    <r>
      <rPr>
        <sz val="8"/>
        <rFont val="ＭＳ 明朝"/>
        <family val="1"/>
        <charset val="128"/>
      </rPr>
      <t xml:space="preserve">119</t>
    </r>
  </si>
  <si>
    <r>
      <rPr>
        <sz val="8"/>
        <rFont val="ＭＳ 明朝"/>
        <family val="1"/>
        <charset val="128"/>
      </rPr>
      <t xml:space="preserve">120</t>
    </r>
    <r>
      <rPr>
        <sz val="8"/>
        <rFont val="Noto Sans"/>
        <family val="2"/>
      </rPr>
      <t xml:space="preserve">～</t>
    </r>
    <r>
      <rPr>
        <sz val="8"/>
        <rFont val="ＭＳ 明朝"/>
        <family val="1"/>
        <charset val="128"/>
      </rPr>
      <t xml:space="preserve">139</t>
    </r>
  </si>
  <si>
    <r>
      <rPr>
        <sz val="8"/>
        <rFont val="ＭＳ 明朝"/>
        <family val="1"/>
        <charset val="128"/>
      </rPr>
      <t xml:space="preserve">140</t>
    </r>
    <r>
      <rPr>
        <sz val="8"/>
        <rFont val="Noto Sans"/>
        <family val="2"/>
      </rPr>
      <t xml:space="preserve">～</t>
    </r>
    <r>
      <rPr>
        <sz val="8"/>
        <rFont val="ＭＳ 明朝"/>
        <family val="1"/>
        <charset val="128"/>
      </rPr>
      <t xml:space="preserve">159</t>
    </r>
  </si>
  <si>
    <r>
      <rPr>
        <sz val="8"/>
        <rFont val="ＭＳ 明朝"/>
        <family val="1"/>
        <charset val="128"/>
      </rPr>
      <t xml:space="preserve">160</t>
    </r>
    <r>
      <rPr>
        <sz val="8"/>
        <rFont val="Noto Sans"/>
        <family val="2"/>
      </rPr>
      <t xml:space="preserve">人以上</t>
    </r>
  </si>
  <si>
    <r>
      <rPr>
        <sz val="8"/>
        <rFont val="Noto Sans"/>
        <family val="2"/>
      </rPr>
      <t xml:space="preserve">訪問看護ステーション </t>
    </r>
    <r>
      <rPr>
        <sz val="8"/>
        <rFont val="ＭＳ 明朝"/>
        <family val="1"/>
        <charset val="128"/>
      </rPr>
      <t xml:space="preserve">2)</t>
    </r>
  </si>
  <si>
    <r>
      <rPr>
        <sz val="8"/>
        <rFont val="Noto Sans"/>
        <family val="2"/>
      </rPr>
      <t xml:space="preserve">短期入所生活介護     </t>
    </r>
    <r>
      <rPr>
        <sz val="8"/>
        <rFont val="ＭＳ 明朝"/>
        <family val="1"/>
        <charset val="128"/>
      </rPr>
      <t xml:space="preserve">3)</t>
    </r>
  </si>
  <si>
    <t xml:space="preserve">-</t>
  </si>
  <si>
    <t xml:space="preserve">　　２）訪問看護ステーションは、健康保険法等の利用者を含む。</t>
  </si>
  <si>
    <t xml:space="preserve">　　３）短期入所生活介護は、空床利用型の事業所を含まない。</t>
  </si>
  <si>
    <t xml:space="preserve">図２　要支援度別利用者数の構成割合（介護予防サービス）</t>
  </si>
  <si>
    <t xml:space="preserve">　</t>
  </si>
  <si>
    <r>
      <rPr>
        <sz val="8"/>
        <rFont val="Noto Sans"/>
        <family val="2"/>
      </rPr>
      <t xml:space="preserve">平成</t>
    </r>
    <r>
      <rPr>
        <sz val="8"/>
        <rFont val="ＭＳ 明朝"/>
        <family val="1"/>
        <charset val="128"/>
      </rPr>
      <t xml:space="preserve">23</t>
    </r>
    <r>
      <rPr>
        <sz val="8"/>
        <rFont val="Noto Sans"/>
        <family val="2"/>
      </rPr>
      <t xml:space="preserve">年</t>
    </r>
    <r>
      <rPr>
        <sz val="8"/>
        <rFont val="ＭＳ 明朝"/>
        <family val="1"/>
        <charset val="128"/>
      </rPr>
      <t xml:space="preserve">9</t>
    </r>
    <r>
      <rPr>
        <sz val="8"/>
        <rFont val="Noto Sans"/>
        <family val="2"/>
      </rPr>
      <t xml:space="preserve">月</t>
    </r>
  </si>
  <si>
    <r>
      <rPr>
        <sz val="8"/>
        <rFont val="Noto Sans"/>
        <family val="2"/>
      </rPr>
      <t xml:space="preserve">構成割合（</t>
    </r>
    <r>
      <rPr>
        <sz val="8"/>
        <rFont val="ＭＳ 明朝"/>
        <family val="1"/>
        <charset val="128"/>
      </rPr>
      <t xml:space="preserve">%</t>
    </r>
    <r>
      <rPr>
        <sz val="8"/>
        <rFont val="Noto Sans"/>
        <family val="2"/>
      </rPr>
      <t xml:space="preserve">）</t>
    </r>
  </si>
  <si>
    <t xml:space="preserve">要支援１</t>
  </si>
  <si>
    <t xml:space="preserve">要支援２</t>
  </si>
  <si>
    <r>
      <rPr>
        <sz val="8"/>
        <rFont val="Noto Sans"/>
        <family val="2"/>
      </rPr>
      <t xml:space="preserve">その他</t>
    </r>
    <r>
      <rPr>
        <sz val="7"/>
        <rFont val="Noto Sans"/>
        <family val="2"/>
      </rPr>
      <t xml:space="preserve"> </t>
    </r>
    <r>
      <rPr>
        <sz val="7"/>
        <rFont val="ＭＳ 明朝"/>
        <family val="1"/>
        <charset val="128"/>
      </rPr>
      <t xml:space="preserve">1)</t>
    </r>
  </si>
  <si>
    <t xml:space="preserve">介護予防訪問介護　　 　　　　　　　　</t>
  </si>
  <si>
    <t xml:space="preserve">介護予防訪問入浴介護　　　　　 　　</t>
  </si>
  <si>
    <r>
      <rPr>
        <sz val="8"/>
        <rFont val="Noto Sans"/>
        <family val="2"/>
      </rPr>
      <t xml:space="preserve">介護予防訪問看護ステーション </t>
    </r>
    <r>
      <rPr>
        <sz val="7"/>
        <rFont val="ＭＳ 明朝"/>
        <family val="1"/>
        <charset val="128"/>
      </rPr>
      <t xml:space="preserve">2)</t>
    </r>
  </si>
  <si>
    <t xml:space="preserve">介護予防通所介護                        </t>
  </si>
  <si>
    <t xml:space="preserve">介護予防通所リハビリテーション　　   </t>
  </si>
  <si>
    <r>
      <rPr>
        <sz val="8"/>
        <rFont val="Noto Sans"/>
        <family val="2"/>
      </rPr>
      <t xml:space="preserve">介護予防特定施設入居者生活介護 </t>
    </r>
    <r>
      <rPr>
        <sz val="7"/>
        <rFont val="ＭＳ 明朝"/>
        <family val="1"/>
        <charset val="128"/>
      </rPr>
      <t xml:space="preserve">3)</t>
    </r>
  </si>
  <si>
    <r>
      <rPr>
        <sz val="8"/>
        <rFont val="Noto Sans"/>
        <family val="2"/>
      </rPr>
      <t xml:space="preserve">介護予防支援事業所  </t>
    </r>
    <r>
      <rPr>
        <sz val="8"/>
        <rFont val="ＭＳ 明朝"/>
        <family val="1"/>
        <charset val="128"/>
      </rPr>
      <t xml:space="preserve">(</t>
    </r>
    <r>
      <rPr>
        <sz val="8"/>
        <rFont val="Noto Sans"/>
        <family val="2"/>
      </rPr>
      <t xml:space="preserve">地域包括支援センター</t>
    </r>
    <r>
      <rPr>
        <sz val="8"/>
        <rFont val="ＭＳ 明朝"/>
        <family val="1"/>
        <charset val="128"/>
      </rPr>
      <t xml:space="preserve">)                    </t>
    </r>
  </si>
  <si>
    <t xml:space="preserve">注：１）「その他」は要支援認定申請中等である。</t>
  </si>
  <si>
    <t xml:space="preserve">　  ３）介護予防特定施設入居者生活介護は９月末日の利用者である。</t>
  </si>
  <si>
    <t xml:space="preserve">図３　要介護度別利用者数の構成割合（介護サービス）</t>
  </si>
  <si>
    <t xml:space="preserve">構成割合（％）</t>
  </si>
  <si>
    <t xml:space="preserve">要介護１</t>
  </si>
  <si>
    <t xml:space="preserve">要介護２</t>
  </si>
  <si>
    <t xml:space="preserve">要介護３</t>
  </si>
  <si>
    <t xml:space="preserve">要介護４</t>
  </si>
  <si>
    <t xml:space="preserve">要介護５</t>
  </si>
  <si>
    <r>
      <rPr>
        <sz val="9"/>
        <rFont val="Noto Sans"/>
        <family val="2"/>
      </rPr>
      <t xml:space="preserve">その他 </t>
    </r>
    <r>
      <rPr>
        <sz val="8"/>
        <rFont val="ＭＳ 明朝"/>
        <family val="1"/>
        <charset val="128"/>
      </rPr>
      <t xml:space="preserve">1)</t>
    </r>
  </si>
  <si>
    <t xml:space="preserve">訪問介護　　　　　 　 　　　</t>
  </si>
  <si>
    <t xml:space="preserve">訪問入浴介護　　　　　　　</t>
  </si>
  <si>
    <r>
      <rPr>
        <sz val="8"/>
        <rFont val="Noto Sans"/>
        <family val="2"/>
      </rPr>
      <t xml:space="preserve">訪問看護ステーション </t>
    </r>
    <r>
      <rPr>
        <sz val="7"/>
        <rFont val="ＭＳ 明朝"/>
        <family val="1"/>
        <charset val="128"/>
      </rPr>
      <t xml:space="preserve">2)</t>
    </r>
  </si>
  <si>
    <t xml:space="preserve">通所介護　　　　　　　　　　 </t>
  </si>
  <si>
    <r>
      <rPr>
        <sz val="8"/>
        <rFont val="Noto Sans"/>
        <family val="2"/>
      </rPr>
      <t xml:space="preserve">特定施設入居者生活介護 </t>
    </r>
    <r>
      <rPr>
        <sz val="7"/>
        <rFont val="ＭＳ 明朝"/>
        <family val="1"/>
        <charset val="128"/>
      </rPr>
      <t xml:space="preserve">3)</t>
    </r>
  </si>
  <si>
    <t xml:space="preserve">居宅介護支援事業所　　  </t>
  </si>
  <si>
    <t xml:space="preserve">注：１）「その他」は要介護認定申請中等である。</t>
  </si>
  <si>
    <t xml:space="preserve">　　２）訪問看護ステーションは、健康保険法等のみによる利用者を含まない。</t>
  </si>
  <si>
    <t xml:space="preserve">　　３）特定施設入居者生活介護は９月末日の利用者である。</t>
  </si>
  <si>
    <t xml:space="preserve">表５　９月中の利用者１人当たり利用回（日）数</t>
  </si>
  <si>
    <t xml:space="preserve">各年９月</t>
  </si>
  <si>
    <r>
      <rPr>
        <sz val="9"/>
        <rFont val="Noto Sans"/>
        <family val="2"/>
      </rPr>
      <t xml:space="preserve">平成</t>
    </r>
    <r>
      <rPr>
        <sz val="9"/>
        <rFont val="ＭＳ 明朝"/>
        <family val="1"/>
        <charset val="128"/>
      </rPr>
      <t xml:space="preserve">23</t>
    </r>
    <r>
      <rPr>
        <sz val="9"/>
        <rFont val="Noto Sans"/>
        <family val="2"/>
      </rPr>
      <t xml:space="preserve">年</t>
    </r>
  </si>
  <si>
    <r>
      <rPr>
        <sz val="9"/>
        <rFont val="Noto Sans"/>
        <family val="2"/>
      </rPr>
      <t xml:space="preserve">平成</t>
    </r>
    <r>
      <rPr>
        <sz val="9"/>
        <rFont val="ＭＳ 明朝"/>
        <family val="1"/>
        <charset val="128"/>
      </rPr>
      <t xml:space="preserve">22</t>
    </r>
    <r>
      <rPr>
        <sz val="9"/>
        <rFont val="Noto Sans"/>
        <family val="2"/>
      </rPr>
      <t xml:space="preserve">年</t>
    </r>
  </si>
  <si>
    <t xml:space="preserve">介護予防サービス</t>
  </si>
  <si>
    <r>
      <rPr>
        <sz val="8"/>
        <rFont val="Noto Sans"/>
        <family val="2"/>
      </rPr>
      <t xml:space="preserve">介護予防訪問看護ステーション</t>
    </r>
    <r>
      <rPr>
        <sz val="7"/>
        <rFont val="Noto Sans"/>
        <family val="2"/>
      </rPr>
      <t xml:space="preserve">　１）</t>
    </r>
  </si>
  <si>
    <r>
      <rPr>
        <sz val="8"/>
        <rFont val="Noto Sans"/>
        <family val="2"/>
      </rPr>
      <t xml:space="preserve">介護予防短期入所生活介護</t>
    </r>
    <r>
      <rPr>
        <sz val="7"/>
        <rFont val="Noto Sans"/>
        <family val="2"/>
      </rPr>
      <t xml:space="preserve">　３）４）</t>
    </r>
  </si>
  <si>
    <r>
      <rPr>
        <sz val="8"/>
        <rFont val="Noto Sans"/>
        <family val="2"/>
      </rPr>
      <t xml:space="preserve">介護予防短期入所療養介護</t>
    </r>
    <r>
      <rPr>
        <sz val="7"/>
        <rFont val="Noto Sans"/>
        <family val="2"/>
      </rPr>
      <t xml:space="preserve">　４）</t>
    </r>
  </si>
  <si>
    <t xml:space="preserve">介護予防地域密着型サービス事業所</t>
  </si>
  <si>
    <t xml:space="preserve">介護サービス</t>
  </si>
  <si>
    <r>
      <rPr>
        <sz val="8"/>
        <rFont val="Noto Sans"/>
        <family val="2"/>
      </rPr>
      <t xml:space="preserve">訪問看護ステーション　</t>
    </r>
    <r>
      <rPr>
        <sz val="6"/>
        <rFont val="Noto Sans"/>
        <family val="2"/>
      </rPr>
      <t xml:space="preserve">２）</t>
    </r>
  </si>
  <si>
    <r>
      <rPr>
        <sz val="8"/>
        <rFont val="Noto Sans"/>
        <family val="2"/>
      </rPr>
      <t xml:space="preserve">短期入所生活介護　</t>
    </r>
    <r>
      <rPr>
        <sz val="6"/>
        <rFont val="Noto Sans"/>
        <family val="2"/>
      </rPr>
      <t xml:space="preserve">３）４）</t>
    </r>
  </si>
  <si>
    <r>
      <rPr>
        <sz val="8"/>
        <rFont val="Noto Sans"/>
        <family val="2"/>
      </rPr>
      <t xml:space="preserve">短期入所療養介護　</t>
    </r>
    <r>
      <rPr>
        <sz val="6"/>
        <rFont val="Noto Sans"/>
        <family val="2"/>
      </rPr>
      <t xml:space="preserve">４）</t>
    </r>
  </si>
  <si>
    <t xml:space="preserve">注：１）介護予防訪問看護ステーションは、健康保険法等のみによる利用者を含まない。</t>
  </si>
  <si>
    <r>
      <rPr>
        <sz val="8"/>
        <rFont val="Noto Sans"/>
        <family val="2"/>
      </rPr>
      <t xml:space="preserve">　　３）</t>
    </r>
    <r>
      <rPr>
        <sz val="8"/>
        <rFont val="ＭＳ 明朝"/>
        <family val="1"/>
        <charset val="128"/>
      </rPr>
      <t xml:space="preserve">(</t>
    </r>
    <r>
      <rPr>
        <sz val="8"/>
        <rFont val="Noto Sans"/>
        <family val="2"/>
      </rPr>
      <t xml:space="preserve">介護予防</t>
    </r>
    <r>
      <rPr>
        <sz val="8"/>
        <rFont val="ＭＳ 明朝"/>
        <family val="1"/>
        <charset val="128"/>
      </rPr>
      <t xml:space="preserve">)</t>
    </r>
    <r>
      <rPr>
        <sz val="8"/>
        <rFont val="Noto Sans"/>
        <family val="2"/>
      </rPr>
      <t xml:space="preserve">短期入所生活介護は、空床利用型の利用者を含まない。</t>
    </r>
  </si>
  <si>
    <r>
      <rPr>
        <sz val="8"/>
        <rFont val="Noto Sans"/>
        <family val="2"/>
      </rPr>
      <t xml:space="preserve">　　４）</t>
    </r>
    <r>
      <rPr>
        <sz val="8"/>
        <rFont val="ＭＳ 明朝"/>
        <family val="1"/>
        <charset val="128"/>
      </rPr>
      <t xml:space="preserve">(</t>
    </r>
    <r>
      <rPr>
        <sz val="8"/>
        <rFont val="Noto Sans"/>
        <family val="2"/>
      </rPr>
      <t xml:space="preserve">介護予防</t>
    </r>
    <r>
      <rPr>
        <sz val="8"/>
        <rFont val="ＭＳ 明朝"/>
        <family val="1"/>
        <charset val="128"/>
      </rPr>
      <t xml:space="preserve">)</t>
    </r>
    <r>
      <rPr>
        <sz val="8"/>
        <rFont val="Noto Sans"/>
        <family val="2"/>
      </rPr>
      <t xml:space="preserve">短期入所生活介護、（介護予防）短期入所療養介護は「１人当たり利用日数」である。</t>
    </r>
  </si>
  <si>
    <t xml:space="preserve">表６　経営主体別認知症対応型共同生活介護事業所における共同生活住居（ユニット）の状況</t>
  </si>
  <si>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10</t>
    </r>
    <r>
      <rPr>
        <sz val="9"/>
        <rFont val="Noto Sans"/>
        <family val="2"/>
      </rPr>
      <t xml:space="preserve">月１日現在</t>
    </r>
  </si>
  <si>
    <t xml:space="preserve">構　成　割　合（％）</t>
  </si>
  <si>
    <t xml:space="preserve">平均
ユニット数</t>
  </si>
  <si>
    <t xml:space="preserve">１ユニット
当たりの
定員（人）</t>
  </si>
  <si>
    <t xml:space="preserve">事業所数</t>
  </si>
  <si>
    <t xml:space="preserve">共同生活住居（ユニット）数</t>
  </si>
  <si>
    <t xml:space="preserve">１ユニット</t>
  </si>
  <si>
    <t xml:space="preserve">２ユニット</t>
  </si>
  <si>
    <t xml:space="preserve">３ユニット
以上</t>
  </si>
  <si>
    <t xml:space="preserve">　地方公共団体</t>
  </si>
  <si>
    <t xml:space="preserve">　社会福祉法人</t>
  </si>
  <si>
    <t xml:space="preserve">　医療法人</t>
  </si>
  <si>
    <t xml:space="preserve">　社団・財団法人</t>
  </si>
  <si>
    <t xml:space="preserve">　協同組合</t>
  </si>
  <si>
    <t xml:space="preserve">　営利法人（会社）</t>
  </si>
  <si>
    <r>
      <rPr>
        <sz val="10"/>
        <rFont val="Noto Sans"/>
        <family val="2"/>
      </rPr>
      <t xml:space="preserve">　特定非営利活動法人</t>
    </r>
    <r>
      <rPr>
        <sz val="10"/>
        <rFont val="ＭＳ 明朝"/>
        <family val="1"/>
        <charset val="128"/>
      </rPr>
      <t xml:space="preserve">(NPO)</t>
    </r>
  </si>
  <si>
    <t xml:space="preserve">　その他</t>
  </si>
  <si>
    <t xml:space="preserve">注：共同生活住居（ユニット）とは、認知症の状態にある要介護者が共同生活を営むべき住居をいい、居室、居間、食堂、</t>
  </si>
  <si>
    <t xml:space="preserve">    台所、浴室等の設備のあるものをいう。</t>
  </si>
  <si>
    <t xml:space="preserve">表７　要介護（要支援）度別訪問看護ステーションの利用者１人当たり訪問回数、１事業所当たり利用者数、１事業所当たり延利用者数</t>
  </si>
  <si>
    <r>
      <rPr>
        <sz val="11"/>
        <rFont val="Noto Sans"/>
        <family val="2"/>
      </rPr>
      <t xml:space="preserve">平成</t>
    </r>
    <r>
      <rPr>
        <sz val="11"/>
        <rFont val="ＭＳ 明朝"/>
        <family val="1"/>
        <charset val="128"/>
      </rPr>
      <t xml:space="preserve">23</t>
    </r>
    <r>
      <rPr>
        <sz val="11"/>
        <rFont val="Noto Sans"/>
        <family val="2"/>
      </rPr>
      <t xml:space="preserve">年９月</t>
    </r>
  </si>
  <si>
    <r>
      <rPr>
        <sz val="11"/>
        <rFont val="Noto Sans"/>
        <family val="2"/>
      </rPr>
      <t xml:space="preserve">利用者１人当たり
訪問回数</t>
    </r>
    <r>
      <rPr>
        <sz val="11"/>
        <rFont val="ＭＳ 明朝"/>
        <family val="1"/>
        <charset val="128"/>
      </rPr>
      <t xml:space="preserve">(</t>
    </r>
    <r>
      <rPr>
        <sz val="11"/>
        <rFont val="Noto Sans"/>
        <family val="2"/>
      </rPr>
      <t xml:space="preserve">回</t>
    </r>
    <r>
      <rPr>
        <sz val="11"/>
        <rFont val="ＭＳ 明朝"/>
        <family val="1"/>
        <charset val="128"/>
      </rPr>
      <t xml:space="preserve">)</t>
    </r>
  </si>
  <si>
    <r>
      <rPr>
        <sz val="11"/>
        <rFont val="Noto Sans"/>
        <family val="2"/>
      </rPr>
      <t xml:space="preserve">１事業所当たり
利用者数</t>
    </r>
    <r>
      <rPr>
        <sz val="11"/>
        <rFont val="ＭＳ 明朝"/>
        <family val="1"/>
        <charset val="128"/>
      </rPr>
      <t xml:space="preserve">(</t>
    </r>
    <r>
      <rPr>
        <sz val="11"/>
        <rFont val="Noto Sans"/>
        <family val="2"/>
      </rPr>
      <t xml:space="preserve">人</t>
    </r>
    <r>
      <rPr>
        <sz val="11"/>
        <rFont val="ＭＳ 明朝"/>
        <family val="1"/>
        <charset val="128"/>
      </rPr>
      <t xml:space="preserve">)</t>
    </r>
    <r>
      <rPr>
        <sz val="8"/>
        <rFont val="Noto Sans"/>
        <family val="2"/>
      </rPr>
      <t xml:space="preserve">　２）</t>
    </r>
  </si>
  <si>
    <r>
      <rPr>
        <sz val="11"/>
        <rFont val="Noto Sans"/>
        <family val="2"/>
      </rPr>
      <t xml:space="preserve">１事業所当たり
延利用者数</t>
    </r>
    <r>
      <rPr>
        <sz val="11"/>
        <rFont val="ＭＳ 明朝"/>
        <family val="1"/>
        <charset val="128"/>
      </rPr>
      <t xml:space="preserve">(</t>
    </r>
    <r>
      <rPr>
        <sz val="11"/>
        <rFont val="Noto Sans"/>
        <family val="2"/>
      </rPr>
      <t xml:space="preserve">人</t>
    </r>
    <r>
      <rPr>
        <sz val="11"/>
        <rFont val="ＭＳ 明朝"/>
        <family val="1"/>
        <charset val="128"/>
      </rPr>
      <t xml:space="preserve">)</t>
    </r>
    <r>
      <rPr>
        <sz val="8"/>
        <rFont val="Noto Sans"/>
        <family val="2"/>
      </rPr>
      <t xml:space="preserve">　２）</t>
    </r>
  </si>
  <si>
    <t xml:space="preserve"> 総　　数</t>
  </si>
  <si>
    <t xml:space="preserve">… </t>
  </si>
  <si>
    <t xml:space="preserve"> 介護予防サービス</t>
  </si>
  <si>
    <t xml:space="preserve">    要支援１</t>
  </si>
  <si>
    <t xml:space="preserve">    要支援２</t>
  </si>
  <si>
    <t xml:space="preserve"> 介護サービス</t>
  </si>
  <si>
    <t xml:space="preserve">    要介護１</t>
  </si>
  <si>
    <t xml:space="preserve">    要介護２</t>
  </si>
  <si>
    <t xml:space="preserve">    要介護３</t>
  </si>
  <si>
    <t xml:space="preserve">    要介護４</t>
  </si>
  <si>
    <t xml:space="preserve">    要介護５</t>
  </si>
  <si>
    <t xml:space="preserve">注：１）「総数」は、健康保険法等のみによる利用者を含まない。また、「介護予防サービス」は</t>
  </si>
  <si>
    <t xml:space="preserve">　　　　「要支援認定申請中」を、「介護サービス」は「要介護認定申請中」及び</t>
  </si>
  <si>
    <t xml:space="preserve">　　　　「その他」を含む。</t>
  </si>
  <si>
    <t xml:space="preserve">    ２）「１事業所当たり利用者数」、「１事業所当たり延利用者数」は、利用者なしの事業所を</t>
  </si>
  <si>
    <t xml:space="preserve">    　　除いて算出した。</t>
  </si>
  <si>
    <t xml:space="preserve">図４　訪問看護ステーションの要介護度別９月中の利用者１人当たり訪問回数の年次推移</t>
  </si>
  <si>
    <t xml:space="preserve">１人あたり回数</t>
  </si>
  <si>
    <r>
      <rPr>
        <sz val="11"/>
        <rFont val="Noto Sans"/>
        <family val="2"/>
      </rPr>
      <t xml:space="preserve">　平成</t>
    </r>
    <r>
      <rPr>
        <sz val="11"/>
        <rFont val="ＭＳ 明朝"/>
        <family val="1"/>
        <charset val="128"/>
      </rPr>
      <t xml:space="preserve">19</t>
    </r>
    <r>
      <rPr>
        <sz val="11"/>
        <rFont val="Noto Sans"/>
        <family val="2"/>
      </rPr>
      <t xml:space="preserve">年</t>
    </r>
  </si>
  <si>
    <r>
      <rPr>
        <sz val="11"/>
        <rFont val="Noto Sans"/>
        <family val="2"/>
      </rPr>
      <t xml:space="preserve">　平成</t>
    </r>
    <r>
      <rPr>
        <sz val="11"/>
        <rFont val="ＭＳ 明朝"/>
        <family val="1"/>
        <charset val="128"/>
      </rPr>
      <t xml:space="preserve">20</t>
    </r>
    <r>
      <rPr>
        <sz val="11"/>
        <rFont val="Noto Sans"/>
        <family val="2"/>
      </rPr>
      <t xml:space="preserve">年</t>
    </r>
  </si>
  <si>
    <r>
      <rPr>
        <sz val="11"/>
        <rFont val="Noto Sans"/>
        <family val="2"/>
      </rPr>
      <t xml:space="preserve">　平成</t>
    </r>
    <r>
      <rPr>
        <sz val="11"/>
        <rFont val="ＭＳ 明朝"/>
        <family val="1"/>
        <charset val="128"/>
      </rPr>
      <t xml:space="preserve">21</t>
    </r>
    <r>
      <rPr>
        <sz val="11"/>
        <rFont val="Noto Sans"/>
        <family val="2"/>
      </rPr>
      <t xml:space="preserve">年</t>
    </r>
  </si>
  <si>
    <r>
      <rPr>
        <sz val="11"/>
        <rFont val="Noto Sans"/>
        <family val="2"/>
      </rPr>
      <t xml:space="preserve">　平成</t>
    </r>
    <r>
      <rPr>
        <sz val="11"/>
        <rFont val="ＭＳ 明朝"/>
        <family val="1"/>
        <charset val="128"/>
      </rPr>
      <t xml:space="preserve">22</t>
    </r>
    <r>
      <rPr>
        <sz val="11"/>
        <rFont val="Noto Sans"/>
        <family val="2"/>
      </rPr>
      <t xml:space="preserve">年</t>
    </r>
  </si>
  <si>
    <r>
      <rPr>
        <sz val="11"/>
        <rFont val="Noto Sans"/>
        <family val="2"/>
      </rPr>
      <t xml:space="preserve">　平成</t>
    </r>
    <r>
      <rPr>
        <sz val="11"/>
        <rFont val="ＭＳ 明朝"/>
        <family val="1"/>
        <charset val="128"/>
      </rPr>
      <t xml:space="preserve">23</t>
    </r>
    <r>
      <rPr>
        <sz val="11"/>
        <rFont val="Noto Sans"/>
        <family val="2"/>
      </rPr>
      <t xml:space="preserve">年</t>
    </r>
  </si>
  <si>
    <t xml:space="preserve">総　 数</t>
  </si>
  <si>
    <t xml:space="preserve">注：「総数」は、健康保険法等のみによる利用者を含まない。また、「介護予防サービス」の利用者を含む。</t>
  </si>
  <si>
    <t xml:space="preserve">表８　１施設当たりの定員、在所者数、利用率</t>
  </si>
  <si>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１日現在</t>
    </r>
  </si>
  <si>
    <t xml:space="preserve">１施設当たりの
定員（人）</t>
  </si>
  <si>
    <r>
      <rPr>
        <sz val="9"/>
        <color rgb="FF000000"/>
        <rFont val="Noto Sans"/>
        <family val="2"/>
      </rPr>
      <t xml:space="preserve">１施設当たりの
在所者数</t>
    </r>
    <r>
      <rPr>
        <sz val="9"/>
        <color rgb="FF000000"/>
        <rFont val="ＭＳ 明朝"/>
        <family val="1"/>
        <charset val="128"/>
      </rPr>
      <t xml:space="preserve">(</t>
    </r>
    <r>
      <rPr>
        <sz val="9"/>
        <color rgb="FF000000"/>
        <rFont val="Noto Sans"/>
        <family val="2"/>
      </rPr>
      <t xml:space="preserve">人</t>
    </r>
    <r>
      <rPr>
        <sz val="9"/>
        <color rgb="FF000000"/>
        <rFont val="ＭＳ 明朝"/>
        <family val="1"/>
        <charset val="128"/>
      </rPr>
      <t xml:space="preserve">)</t>
    </r>
  </si>
  <si>
    <r>
      <rPr>
        <sz val="9"/>
        <color rgb="FF000000"/>
        <rFont val="Noto Sans"/>
        <family val="2"/>
      </rPr>
      <t xml:space="preserve">利用率 </t>
    </r>
    <r>
      <rPr>
        <sz val="9"/>
        <color rgb="FF000000"/>
        <rFont val="ＭＳ 明朝"/>
        <family val="1"/>
        <charset val="128"/>
      </rPr>
      <t xml:space="preserve">(%)</t>
    </r>
    <r>
      <rPr>
        <sz val="7"/>
        <color rgb="FF000000"/>
        <rFont val="Noto Sans"/>
        <family val="2"/>
      </rPr>
      <t xml:space="preserve">　２）</t>
    </r>
  </si>
  <si>
    <t xml:space="preserve">　　  （再掲）診療所</t>
  </si>
  <si>
    <t xml:space="preserve"> 注：１）介護療養型医療施設における「定員」は介護指定病床数である。</t>
  </si>
  <si>
    <t xml:space="preserve">　　 ２）利用率は定員当たりの在所者数の割合である。</t>
  </si>
  <si>
    <t xml:space="preserve">表９　在所者数（構成割合）の年次推移</t>
  </si>
  <si>
    <t xml:space="preserve">各年９月末</t>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si>
  <si>
    <r>
      <rPr>
        <sz val="10"/>
        <color rgb="FF000000"/>
        <rFont val="Noto Sans"/>
        <family val="2"/>
      </rPr>
      <t xml:space="preserve">平成</t>
    </r>
    <r>
      <rPr>
        <sz val="10"/>
        <color rgb="FF000000"/>
        <rFont val="ＭＳ 明朝"/>
        <family val="1"/>
        <charset val="128"/>
      </rPr>
      <t xml:space="preserve">22</t>
    </r>
    <r>
      <rPr>
        <sz val="10"/>
        <color rgb="FF000000"/>
        <rFont val="Noto Sans"/>
        <family val="2"/>
      </rPr>
      <t xml:space="preserve">年</t>
    </r>
  </si>
  <si>
    <r>
      <rPr>
        <sz val="10"/>
        <color rgb="FF000000"/>
        <rFont val="Noto Sans"/>
        <family val="2"/>
      </rPr>
      <t xml:space="preserve">平成</t>
    </r>
    <r>
      <rPr>
        <sz val="10"/>
        <color rgb="FF000000"/>
        <rFont val="ＭＳ 明朝"/>
        <family val="1"/>
        <charset val="128"/>
      </rPr>
      <t xml:space="preserve">21</t>
    </r>
    <r>
      <rPr>
        <sz val="10"/>
        <color rgb="FF000000"/>
        <rFont val="Noto Sans"/>
        <family val="2"/>
      </rPr>
      <t xml:space="preserve">年</t>
    </r>
  </si>
  <si>
    <r>
      <rPr>
        <sz val="10"/>
        <color rgb="FF000000"/>
        <rFont val="Noto Sans"/>
        <family val="2"/>
      </rPr>
      <t xml:space="preserve">平成</t>
    </r>
    <r>
      <rPr>
        <sz val="10"/>
        <color rgb="FF000000"/>
        <rFont val="ＭＳ 明朝"/>
        <family val="1"/>
        <charset val="128"/>
      </rPr>
      <t xml:space="preserve">20</t>
    </r>
    <r>
      <rPr>
        <sz val="10"/>
        <color rgb="FF000000"/>
        <rFont val="Noto Sans"/>
        <family val="2"/>
      </rPr>
      <t xml:space="preserve">年</t>
    </r>
  </si>
  <si>
    <r>
      <rPr>
        <sz val="10"/>
        <color rgb="FF000000"/>
        <rFont val="Noto Sans"/>
        <family val="2"/>
      </rPr>
      <t xml:space="preserve">平成</t>
    </r>
    <r>
      <rPr>
        <sz val="10"/>
        <color rgb="FF000000"/>
        <rFont val="ＭＳ 明朝"/>
        <family val="1"/>
        <charset val="128"/>
      </rPr>
      <t xml:space="preserve">19</t>
    </r>
    <r>
      <rPr>
        <sz val="10"/>
        <color rgb="FF000000"/>
        <rFont val="Noto Sans"/>
        <family val="2"/>
      </rPr>
      <t xml:space="preserve">年</t>
    </r>
  </si>
  <si>
    <r>
      <rPr>
        <sz val="8"/>
        <color rgb="FF000000"/>
        <rFont val="Noto Sans"/>
        <family val="2"/>
      </rPr>
      <t xml:space="preserve"> 注：介護保険施設における在所者数の割合は、介護保険施設の在所者数の合計を</t>
    </r>
    <r>
      <rPr>
        <sz val="8"/>
        <color rgb="FF000000"/>
        <rFont val="ＭＳ 明朝"/>
        <family val="1"/>
        <charset val="128"/>
      </rPr>
      <t xml:space="preserve">100</t>
    </r>
    <r>
      <rPr>
        <sz val="8"/>
        <color rgb="FF000000"/>
        <rFont val="Noto Sans"/>
        <family val="2"/>
      </rPr>
      <t xml:space="preserve">％とした割合である。</t>
    </r>
  </si>
  <si>
    <r>
      <rPr>
        <b val="true"/>
        <sz val="10"/>
        <rFont val="Noto Sans"/>
        <family val="2"/>
      </rPr>
      <t xml:space="preserve">表</t>
    </r>
    <r>
      <rPr>
        <b val="true"/>
        <sz val="10"/>
        <rFont val="ＭＳ 明朝"/>
        <family val="1"/>
        <charset val="128"/>
      </rPr>
      <t xml:space="preserve">10</t>
    </r>
    <r>
      <rPr>
        <b val="true"/>
        <sz val="10"/>
        <rFont val="Noto Sans"/>
        <family val="2"/>
      </rPr>
      <t xml:space="preserve">　定員規模別施設数の構成割合</t>
    </r>
  </si>
  <si>
    <r>
      <rPr>
        <sz val="9"/>
        <color rgb="FF000000"/>
        <rFont val="Noto Sans"/>
        <family val="2"/>
      </rPr>
      <t xml:space="preserve">各年</t>
    </r>
    <r>
      <rPr>
        <sz val="9"/>
        <color rgb="FF000000"/>
        <rFont val="ＭＳ 明朝"/>
        <family val="1"/>
        <charset val="128"/>
      </rPr>
      <t xml:space="preserve">10</t>
    </r>
    <r>
      <rPr>
        <sz val="9"/>
        <color rgb="FF000000"/>
        <rFont val="Noto Sans"/>
        <family val="2"/>
      </rPr>
      <t xml:space="preserve">月１日現在</t>
    </r>
  </si>
  <si>
    <t xml:space="preserve">介護老人福祉施設</t>
  </si>
  <si>
    <t xml:space="preserve">介護療養型医療施設</t>
  </si>
  <si>
    <r>
      <rPr>
        <sz val="10.5"/>
        <color rgb="FF000000"/>
        <rFont val="Noto Sans"/>
        <family val="2"/>
      </rPr>
      <t xml:space="preserve">平成</t>
    </r>
    <r>
      <rPr>
        <sz val="10.5"/>
        <color rgb="FF000000"/>
        <rFont val="ＭＳ 明朝"/>
        <family val="1"/>
        <charset val="128"/>
      </rPr>
      <t xml:space="preserve">23</t>
    </r>
    <r>
      <rPr>
        <sz val="10.5"/>
        <color rgb="FF000000"/>
        <rFont val="Noto Sans"/>
        <family val="2"/>
      </rPr>
      <t xml:space="preserve">年</t>
    </r>
  </si>
  <si>
    <r>
      <rPr>
        <sz val="10.5"/>
        <color rgb="FF000000"/>
        <rFont val="Noto Sans"/>
        <family val="2"/>
      </rPr>
      <t xml:space="preserve">平成</t>
    </r>
    <r>
      <rPr>
        <sz val="10.5"/>
        <color rgb="FF000000"/>
        <rFont val="ＭＳ 明朝"/>
        <family val="1"/>
        <charset val="128"/>
      </rPr>
      <t xml:space="preserve">22</t>
    </r>
    <r>
      <rPr>
        <sz val="10.5"/>
        <color rgb="FF000000"/>
        <rFont val="Noto Sans"/>
        <family val="2"/>
      </rPr>
      <t xml:space="preserve">年</t>
    </r>
  </si>
  <si>
    <t xml:space="preserve">総　　　数</t>
  </si>
  <si>
    <r>
      <rPr>
        <sz val="10.5"/>
        <color rgb="FF000000"/>
        <rFont val="Noto Sans"/>
        <family val="2"/>
      </rPr>
      <t xml:space="preserve">　 </t>
    </r>
    <r>
      <rPr>
        <sz val="10.5"/>
        <color rgb="FF000000"/>
        <rFont val="ＭＳ 明朝"/>
        <family val="1"/>
        <charset val="128"/>
      </rPr>
      <t xml:space="preserve">1</t>
    </r>
    <r>
      <rPr>
        <sz val="10.5"/>
        <color rgb="FF000000"/>
        <rFont val="Noto Sans"/>
        <family val="2"/>
      </rPr>
      <t xml:space="preserve">～　 </t>
    </r>
    <r>
      <rPr>
        <sz val="10.5"/>
        <color rgb="FF000000"/>
        <rFont val="ＭＳ 明朝"/>
        <family val="1"/>
        <charset val="128"/>
      </rPr>
      <t xml:space="preserve">9</t>
    </r>
    <r>
      <rPr>
        <sz val="10.5"/>
        <color rgb="FF000000"/>
        <rFont val="Noto Sans"/>
        <family val="2"/>
      </rPr>
      <t xml:space="preserve">人</t>
    </r>
  </si>
  <si>
    <r>
      <rPr>
        <sz val="10.5"/>
        <color rgb="FF000000"/>
        <rFont val="ＭＳ 明朝"/>
        <family val="1"/>
        <charset val="128"/>
      </rPr>
      <t xml:space="preserve">  10</t>
    </r>
    <r>
      <rPr>
        <sz val="10.5"/>
        <color rgb="FF000000"/>
        <rFont val="Noto Sans"/>
        <family val="2"/>
      </rPr>
      <t xml:space="preserve">～  </t>
    </r>
    <r>
      <rPr>
        <sz val="10.5"/>
        <color rgb="FF000000"/>
        <rFont val="ＭＳ 明朝"/>
        <family val="1"/>
        <charset val="128"/>
      </rPr>
      <t xml:space="preserve">19</t>
    </r>
  </si>
  <si>
    <r>
      <rPr>
        <sz val="10.5"/>
        <color rgb="FF000000"/>
        <rFont val="ＭＳ 明朝"/>
        <family val="1"/>
        <charset val="128"/>
      </rPr>
      <t xml:space="preserve">  20</t>
    </r>
    <r>
      <rPr>
        <sz val="10.5"/>
        <color rgb="FF000000"/>
        <rFont val="Noto Sans"/>
        <family val="2"/>
      </rPr>
      <t xml:space="preserve">～  </t>
    </r>
    <r>
      <rPr>
        <sz val="10.5"/>
        <color rgb="FF000000"/>
        <rFont val="ＭＳ 明朝"/>
        <family val="1"/>
        <charset val="128"/>
      </rPr>
      <t xml:space="preserve">29</t>
    </r>
  </si>
  <si>
    <r>
      <rPr>
        <sz val="10.5"/>
        <color rgb="FF000000"/>
        <rFont val="ＭＳ 明朝"/>
        <family val="1"/>
        <charset val="128"/>
      </rPr>
      <t xml:space="preserve">  30</t>
    </r>
    <r>
      <rPr>
        <sz val="10.5"/>
        <color rgb="FF000000"/>
        <rFont val="Noto Sans"/>
        <family val="2"/>
      </rPr>
      <t xml:space="preserve">～  </t>
    </r>
    <r>
      <rPr>
        <sz val="10.5"/>
        <color rgb="FF000000"/>
        <rFont val="ＭＳ 明朝"/>
        <family val="1"/>
        <charset val="128"/>
      </rPr>
      <t xml:space="preserve">39</t>
    </r>
  </si>
  <si>
    <r>
      <rPr>
        <sz val="10.5"/>
        <color rgb="FF000000"/>
        <rFont val="ＭＳ 明朝"/>
        <family val="1"/>
        <charset val="128"/>
      </rPr>
      <t xml:space="preserve">  40</t>
    </r>
    <r>
      <rPr>
        <sz val="10.5"/>
        <color rgb="FF000000"/>
        <rFont val="Noto Sans"/>
        <family val="2"/>
      </rPr>
      <t xml:space="preserve">～  </t>
    </r>
    <r>
      <rPr>
        <sz val="10.5"/>
        <color rgb="FF000000"/>
        <rFont val="ＭＳ 明朝"/>
        <family val="1"/>
        <charset val="128"/>
      </rPr>
      <t xml:space="preserve">49</t>
    </r>
  </si>
  <si>
    <r>
      <rPr>
        <sz val="10.5"/>
        <color rgb="FF000000"/>
        <rFont val="ＭＳ 明朝"/>
        <family val="1"/>
        <charset val="128"/>
      </rPr>
      <t xml:space="preserve">  50</t>
    </r>
    <r>
      <rPr>
        <sz val="10.5"/>
        <color rgb="FF000000"/>
        <rFont val="Noto Sans"/>
        <family val="2"/>
      </rPr>
      <t xml:space="preserve">～  </t>
    </r>
    <r>
      <rPr>
        <sz val="10.5"/>
        <color rgb="FF000000"/>
        <rFont val="ＭＳ 明朝"/>
        <family val="1"/>
        <charset val="128"/>
      </rPr>
      <t xml:space="preserve">59</t>
    </r>
  </si>
  <si>
    <r>
      <rPr>
        <sz val="10.5"/>
        <color rgb="FF000000"/>
        <rFont val="ＭＳ 明朝"/>
        <family val="1"/>
        <charset val="128"/>
      </rPr>
      <t xml:space="preserve">  60</t>
    </r>
    <r>
      <rPr>
        <sz val="10.5"/>
        <color rgb="FF000000"/>
        <rFont val="Noto Sans"/>
        <family val="2"/>
      </rPr>
      <t xml:space="preserve">～  </t>
    </r>
    <r>
      <rPr>
        <sz val="10.5"/>
        <color rgb="FF000000"/>
        <rFont val="ＭＳ 明朝"/>
        <family val="1"/>
        <charset val="128"/>
      </rPr>
      <t xml:space="preserve">69</t>
    </r>
  </si>
  <si>
    <r>
      <rPr>
        <sz val="10.5"/>
        <color rgb="FF000000"/>
        <rFont val="ＭＳ 明朝"/>
        <family val="1"/>
        <charset val="128"/>
      </rPr>
      <t xml:space="preserve">  70</t>
    </r>
    <r>
      <rPr>
        <sz val="10.5"/>
        <color rgb="FF000000"/>
        <rFont val="Noto Sans"/>
        <family val="2"/>
      </rPr>
      <t xml:space="preserve">～  </t>
    </r>
    <r>
      <rPr>
        <sz val="10.5"/>
        <color rgb="FF000000"/>
        <rFont val="ＭＳ 明朝"/>
        <family val="1"/>
        <charset val="128"/>
      </rPr>
      <t xml:space="preserve">79</t>
    </r>
  </si>
  <si>
    <r>
      <rPr>
        <sz val="10.5"/>
        <color rgb="FF000000"/>
        <rFont val="ＭＳ 明朝"/>
        <family val="1"/>
        <charset val="128"/>
      </rPr>
      <t xml:space="preserve">  80</t>
    </r>
    <r>
      <rPr>
        <sz val="10.5"/>
        <color rgb="FF000000"/>
        <rFont val="Noto Sans"/>
        <family val="2"/>
      </rPr>
      <t xml:space="preserve">～  </t>
    </r>
    <r>
      <rPr>
        <sz val="10.5"/>
        <color rgb="FF000000"/>
        <rFont val="ＭＳ 明朝"/>
        <family val="1"/>
        <charset val="128"/>
      </rPr>
      <t xml:space="preserve">89</t>
    </r>
  </si>
  <si>
    <r>
      <rPr>
        <sz val="10.5"/>
        <color rgb="FF000000"/>
        <rFont val="ＭＳ 明朝"/>
        <family val="1"/>
        <charset val="128"/>
      </rPr>
      <t xml:space="preserve">  90</t>
    </r>
    <r>
      <rPr>
        <sz val="10.5"/>
        <color rgb="FF000000"/>
        <rFont val="Noto Sans"/>
        <family val="2"/>
      </rPr>
      <t xml:space="preserve">～  </t>
    </r>
    <r>
      <rPr>
        <sz val="10.5"/>
        <color rgb="FF000000"/>
        <rFont val="ＭＳ 明朝"/>
        <family val="1"/>
        <charset val="128"/>
      </rPr>
      <t xml:space="preserve">99</t>
    </r>
  </si>
  <si>
    <r>
      <rPr>
        <sz val="10.5"/>
        <color rgb="FF000000"/>
        <rFont val="ＭＳ 明朝"/>
        <family val="1"/>
        <charset val="128"/>
      </rPr>
      <t xml:space="preserve"> 100</t>
    </r>
    <r>
      <rPr>
        <sz val="10.5"/>
        <color rgb="FF000000"/>
        <rFont val="Noto Sans"/>
        <family val="2"/>
      </rPr>
      <t xml:space="preserve">～ </t>
    </r>
    <r>
      <rPr>
        <sz val="10.5"/>
        <color rgb="FF000000"/>
        <rFont val="ＭＳ 明朝"/>
        <family val="1"/>
        <charset val="128"/>
      </rPr>
      <t xml:space="preserve">109</t>
    </r>
  </si>
  <si>
    <r>
      <rPr>
        <sz val="10.5"/>
        <color rgb="FF000000"/>
        <rFont val="ＭＳ 明朝"/>
        <family val="1"/>
        <charset val="128"/>
      </rPr>
      <t xml:space="preserve"> 110</t>
    </r>
    <r>
      <rPr>
        <sz val="10.5"/>
        <color rgb="FF000000"/>
        <rFont val="Noto Sans"/>
        <family val="2"/>
      </rPr>
      <t xml:space="preserve">～ </t>
    </r>
    <r>
      <rPr>
        <sz val="10.5"/>
        <color rgb="FF000000"/>
        <rFont val="ＭＳ 明朝"/>
        <family val="1"/>
        <charset val="128"/>
      </rPr>
      <t xml:space="preserve">119</t>
    </r>
  </si>
  <si>
    <r>
      <rPr>
        <sz val="10.5"/>
        <color rgb="FF000000"/>
        <rFont val="ＭＳ 明朝"/>
        <family val="1"/>
        <charset val="128"/>
      </rPr>
      <t xml:space="preserve"> 120</t>
    </r>
    <r>
      <rPr>
        <sz val="10.5"/>
        <color rgb="FF000000"/>
        <rFont val="Noto Sans"/>
        <family val="2"/>
      </rPr>
      <t xml:space="preserve">～ </t>
    </r>
    <r>
      <rPr>
        <sz val="10.5"/>
        <color rgb="FF000000"/>
        <rFont val="ＭＳ 明朝"/>
        <family val="1"/>
        <charset val="128"/>
      </rPr>
      <t xml:space="preserve">129</t>
    </r>
  </si>
  <si>
    <r>
      <rPr>
        <sz val="10.5"/>
        <color rgb="FF000000"/>
        <rFont val="ＭＳ 明朝"/>
        <family val="1"/>
        <charset val="128"/>
      </rPr>
      <t xml:space="preserve"> 130</t>
    </r>
    <r>
      <rPr>
        <sz val="10.5"/>
        <color rgb="FF000000"/>
        <rFont val="Noto Sans"/>
        <family val="2"/>
      </rPr>
      <t xml:space="preserve">～ </t>
    </r>
    <r>
      <rPr>
        <sz val="10.5"/>
        <color rgb="FF000000"/>
        <rFont val="ＭＳ 明朝"/>
        <family val="1"/>
        <charset val="128"/>
      </rPr>
      <t xml:space="preserve">139</t>
    </r>
  </si>
  <si>
    <r>
      <rPr>
        <sz val="10.5"/>
        <color rgb="FF000000"/>
        <rFont val="ＭＳ 明朝"/>
        <family val="1"/>
        <charset val="128"/>
      </rPr>
      <t xml:space="preserve"> 140</t>
    </r>
    <r>
      <rPr>
        <sz val="10.5"/>
        <color rgb="FF000000"/>
        <rFont val="Noto Sans"/>
        <family val="2"/>
      </rPr>
      <t xml:space="preserve">～ </t>
    </r>
    <r>
      <rPr>
        <sz val="10.5"/>
        <color rgb="FF000000"/>
        <rFont val="ＭＳ 明朝"/>
        <family val="1"/>
        <charset val="128"/>
      </rPr>
      <t xml:space="preserve">149</t>
    </r>
  </si>
  <si>
    <r>
      <rPr>
        <sz val="10.5"/>
        <color rgb="FF000000"/>
        <rFont val="ＭＳ 明朝"/>
        <family val="1"/>
        <charset val="128"/>
      </rPr>
      <t xml:space="preserve"> 150</t>
    </r>
    <r>
      <rPr>
        <sz val="10.5"/>
        <color rgb="FF000000"/>
        <rFont val="Noto Sans"/>
        <family val="2"/>
      </rPr>
      <t xml:space="preserve">人以上</t>
    </r>
  </si>
  <si>
    <t xml:space="preserve"> 注：介護療養型医療施設における「定員」は介護指定病床数である。</t>
  </si>
  <si>
    <r>
      <rPr>
        <b val="true"/>
        <sz val="10"/>
        <color rgb="FF000000"/>
        <rFont val="Noto Sans"/>
        <family val="2"/>
      </rPr>
      <t xml:space="preserve">表</t>
    </r>
    <r>
      <rPr>
        <b val="true"/>
        <sz val="10"/>
        <color rgb="FF000000"/>
        <rFont val="ＭＳ 明朝"/>
        <family val="1"/>
        <charset val="128"/>
      </rPr>
      <t xml:space="preserve">11</t>
    </r>
    <r>
      <rPr>
        <b val="true"/>
        <sz val="10"/>
        <color rgb="FF000000"/>
        <rFont val="Noto Sans"/>
        <family val="2"/>
      </rPr>
      <t xml:space="preserve">　室定員別室数の構成割合</t>
    </r>
  </si>
  <si>
    <t xml:space="preserve"> 総　数</t>
  </si>
  <si>
    <t xml:space="preserve"> 個　室</t>
  </si>
  <si>
    <t xml:space="preserve"> 　ユニット型</t>
  </si>
  <si>
    <t xml:space="preserve"> 　その他</t>
  </si>
  <si>
    <t xml:space="preserve"> ２人室</t>
  </si>
  <si>
    <t xml:space="preserve"> ３人室</t>
  </si>
  <si>
    <t xml:space="preserve"> ４人室</t>
  </si>
  <si>
    <t xml:space="preserve"> ５人以上室</t>
  </si>
  <si>
    <t xml:space="preserve">注：「ユニット型」とはユニットの中の居室（療養室）であり、「その他」とはユニット型以外の居室（療養室）である。</t>
  </si>
  <si>
    <r>
      <rPr>
        <b val="true"/>
        <sz val="10"/>
        <rFont val="Noto Sans"/>
        <family val="2"/>
      </rPr>
      <t xml:space="preserve">表</t>
    </r>
    <r>
      <rPr>
        <b val="true"/>
        <sz val="10"/>
        <rFont val="ＭＳ 明朝"/>
        <family val="1"/>
        <charset val="128"/>
      </rPr>
      <t xml:space="preserve">12</t>
    </r>
    <r>
      <rPr>
        <b val="true"/>
        <sz val="10"/>
        <rFont val="Noto Sans"/>
        <family val="2"/>
      </rPr>
      <t xml:space="preserve">　介護老人福祉施設におけるユニットケアの状況</t>
    </r>
  </si>
  <si>
    <t xml:space="preserve">ユニット型</t>
  </si>
  <si>
    <t xml:space="preserve">一部ユニット型</t>
  </si>
  <si>
    <t xml:space="preserve">ユニットケア実施施設数の割合（％）</t>
  </si>
  <si>
    <t xml:space="preserve">ユニットケア実施施設の定員の割合（％）</t>
  </si>
  <si>
    <t xml:space="preserve">平均ユニット数</t>
  </si>
  <si>
    <t xml:space="preserve">１ユニット当たりの定員（人）</t>
  </si>
  <si>
    <r>
      <rPr>
        <sz val="8"/>
        <rFont val="Noto Sans"/>
        <family val="2"/>
      </rPr>
      <t xml:space="preserve">注：１）介護老人福祉施設におけるユニットとは、少数の居室及び当該居室に近接して設けられる共同生活室</t>
    </r>
    <r>
      <rPr>
        <sz val="8"/>
        <rFont val="ＭＳ Ｐ明朝"/>
        <family val="1"/>
        <charset val="128"/>
      </rPr>
      <t xml:space="preserve">(</t>
    </r>
    <r>
      <rPr>
        <sz val="8"/>
        <rFont val="Noto Sans"/>
        <family val="2"/>
      </rPr>
      <t xml:space="preserve">当該居室</t>
    </r>
  </si>
  <si>
    <r>
      <rPr>
        <sz val="8"/>
        <rFont val="Noto Sans"/>
        <family val="2"/>
      </rPr>
      <t xml:space="preserve"> 　      の入居者が交流し､共同で日常生活を営むための場所をいう｡</t>
    </r>
    <r>
      <rPr>
        <sz val="8"/>
        <rFont val="ＭＳ Ｐ明朝"/>
        <family val="1"/>
        <charset val="128"/>
      </rPr>
      <t xml:space="preserve">)</t>
    </r>
    <r>
      <rPr>
        <sz val="8"/>
        <rFont val="Noto Sans"/>
        <family val="2"/>
      </rPr>
      <t xml:space="preserve">により、一体的に構成される場所をいう。</t>
    </r>
  </si>
  <si>
    <t xml:space="preserve">　 　２）平均ユニット数は、ユニットケアを実施する施設におけるユニット数の平均である。</t>
  </si>
  <si>
    <r>
      <rPr>
        <b val="true"/>
        <sz val="10"/>
        <rFont val="Noto Sans"/>
        <family val="2"/>
      </rPr>
      <t xml:space="preserve">表</t>
    </r>
    <r>
      <rPr>
        <b val="true"/>
        <sz val="10"/>
        <rFont val="ＭＳ 明朝"/>
        <family val="1"/>
        <charset val="128"/>
      </rPr>
      <t xml:space="preserve">13</t>
    </r>
    <r>
      <rPr>
        <b val="true"/>
        <sz val="10"/>
        <rFont val="Noto Sans"/>
        <family val="2"/>
      </rPr>
      <t xml:space="preserve">　介護老人保健施設におけるユニットケアの状況</t>
    </r>
  </si>
  <si>
    <r>
      <rPr>
        <sz val="9"/>
        <rFont val="Noto Sans"/>
        <family val="2"/>
      </rPr>
      <t xml:space="preserve">注：１）介護老人保健施設におけるユニットとは、少数の療養室及び当該療養室に近接して設けられる共同生活室</t>
    </r>
    <r>
      <rPr>
        <sz val="9"/>
        <rFont val="ＭＳ Ｐ明朝"/>
        <family val="1"/>
        <charset val="128"/>
      </rPr>
      <t xml:space="preserve">(</t>
    </r>
    <r>
      <rPr>
        <sz val="9"/>
        <rFont val="Noto Sans"/>
        <family val="2"/>
      </rPr>
      <t xml:space="preserve">当該</t>
    </r>
  </si>
  <si>
    <r>
      <rPr>
        <sz val="9"/>
        <rFont val="Noto Sans"/>
        <family val="2"/>
      </rPr>
      <t xml:space="preserve"> 　      療養室の入居者が交流し､共同で日常生活を営むための場所をいう｡</t>
    </r>
    <r>
      <rPr>
        <sz val="9"/>
        <rFont val="ＭＳ Ｐ明朝"/>
        <family val="1"/>
        <charset val="128"/>
      </rPr>
      <t xml:space="preserve">)</t>
    </r>
    <r>
      <rPr>
        <sz val="9"/>
        <rFont val="Noto Sans"/>
        <family val="2"/>
      </rPr>
      <t xml:space="preserve">により、一体的に構成される場所をいう。</t>
    </r>
  </si>
  <si>
    <t xml:space="preserve">図５　要介護度別在所者数（構成割合）の年次推移</t>
  </si>
  <si>
    <t xml:space="preserve">注：１）平均要介護度は以下の算式により計算した。</t>
  </si>
  <si>
    <t xml:space="preserve">　　２）「その他」は、要介護認定を受けていない者（要介護認定申請中）等である。</t>
  </si>
  <si>
    <r>
      <rPr>
        <sz val="11"/>
        <rFont val="Noto Sans"/>
        <family val="2"/>
      </rPr>
      <t xml:space="preserve">平成</t>
    </r>
    <r>
      <rPr>
        <sz val="11"/>
        <rFont val="ＭＳ Ｐ明朝"/>
        <family val="1"/>
        <charset val="128"/>
      </rPr>
      <t xml:space="preserve">19</t>
    </r>
    <r>
      <rPr>
        <sz val="11"/>
        <rFont val="Noto Sans"/>
        <family val="2"/>
      </rPr>
      <t xml:space="preserve">年</t>
    </r>
    <r>
      <rPr>
        <sz val="11"/>
        <rFont val="ＭＳ Ｐ明朝"/>
        <family val="1"/>
        <charset val="128"/>
      </rPr>
      <t xml:space="preserve">(2007)</t>
    </r>
  </si>
  <si>
    <r>
      <rPr>
        <sz val="11"/>
        <rFont val="ＭＳ Ｐ明朝"/>
        <family val="1"/>
        <charset val="128"/>
      </rPr>
      <t xml:space="preserve">20</t>
    </r>
    <r>
      <rPr>
        <sz val="11"/>
        <rFont val="Noto Sans"/>
        <family val="2"/>
      </rPr>
      <t xml:space="preserve">年</t>
    </r>
    <r>
      <rPr>
        <sz val="11"/>
        <rFont val="ＭＳ Ｐ明朝"/>
        <family val="1"/>
        <charset val="128"/>
      </rPr>
      <t xml:space="preserve">(2008)</t>
    </r>
  </si>
  <si>
    <r>
      <rPr>
        <sz val="11"/>
        <rFont val="ＭＳ Ｐ明朝"/>
        <family val="1"/>
        <charset val="128"/>
      </rPr>
      <t xml:space="preserve">21</t>
    </r>
    <r>
      <rPr>
        <sz val="11"/>
        <rFont val="Noto Sans"/>
        <family val="2"/>
      </rPr>
      <t xml:space="preserve">年</t>
    </r>
    <r>
      <rPr>
        <sz val="11"/>
        <rFont val="ＭＳ Ｐ明朝"/>
        <family val="1"/>
        <charset val="128"/>
      </rPr>
      <t xml:space="preserve">(2009)</t>
    </r>
  </si>
  <si>
    <r>
      <rPr>
        <sz val="11"/>
        <rFont val="ＭＳ Ｐ明朝"/>
        <family val="1"/>
        <charset val="128"/>
      </rPr>
      <t xml:space="preserve">22</t>
    </r>
    <r>
      <rPr>
        <sz val="11"/>
        <rFont val="Noto Sans"/>
        <family val="2"/>
      </rPr>
      <t xml:space="preserve">年</t>
    </r>
    <r>
      <rPr>
        <sz val="11"/>
        <rFont val="ＭＳ Ｐ明朝"/>
        <family val="1"/>
        <charset val="128"/>
      </rPr>
      <t xml:space="preserve">(2010)</t>
    </r>
  </si>
  <si>
    <r>
      <rPr>
        <sz val="11"/>
        <rFont val="ＭＳ Ｐ明朝"/>
        <family val="1"/>
        <charset val="128"/>
      </rPr>
      <t xml:space="preserve">23</t>
    </r>
    <r>
      <rPr>
        <sz val="11"/>
        <rFont val="Noto Sans"/>
        <family val="2"/>
      </rPr>
      <t xml:space="preserve">年</t>
    </r>
    <r>
      <rPr>
        <sz val="11"/>
        <rFont val="ＭＳ Ｐ明朝"/>
        <family val="1"/>
        <charset val="128"/>
      </rPr>
      <t xml:space="preserve">(2011)</t>
    </r>
  </si>
  <si>
    <t xml:space="preserve">　  ２）「その他」は、要介護認定を受けていない者（要介護認定申請中）等である。</t>
  </si>
  <si>
    <r>
      <rPr>
        <b val="true"/>
        <sz val="10"/>
        <rFont val="Noto Sans"/>
        <family val="2"/>
      </rPr>
      <t xml:space="preserve">表</t>
    </r>
    <r>
      <rPr>
        <b val="true"/>
        <sz val="10"/>
        <rFont val="ＭＳ 明朝"/>
        <family val="1"/>
        <charset val="128"/>
      </rPr>
      <t xml:space="preserve">14</t>
    </r>
    <r>
      <rPr>
        <b val="true"/>
        <sz val="10"/>
        <rFont val="Noto Sans"/>
        <family val="2"/>
      </rPr>
      <t xml:space="preserve">　１施設・事業所当たり常勤換算従事者数</t>
    </r>
  </si>
  <si>
    <t xml:space="preserve">（単位：人）</t>
  </si>
  <si>
    <t xml:space="preserve">訪　　　問　　　系</t>
  </si>
  <si>
    <t xml:space="preserve">通　　　所　　　系</t>
  </si>
  <si>
    <t xml:space="preserve">そ　　　の　　　他</t>
  </si>
  <si>
    <t xml:space="preserve">介　護　保　険　施　設</t>
  </si>
  <si>
    <t xml:space="preserve">訪問入浴
介護</t>
  </si>
  <si>
    <t xml:space="preserve">訪問看護
ｽﾃｰｼｮﾝ</t>
  </si>
  <si>
    <r>
      <rPr>
        <sz val="8"/>
        <rFont val="ＭＳ 明朝"/>
        <family val="1"/>
        <charset val="128"/>
      </rPr>
      <t xml:space="preserve">
</t>
    </r>
    <r>
      <rPr>
        <sz val="8"/>
        <rFont val="Noto Sans"/>
        <family val="2"/>
      </rPr>
      <t xml:space="preserve">通所ﾘﾊﾋﾞﾘﾃｰｼｮﾝ</t>
    </r>
  </si>
  <si>
    <t xml:space="preserve">短期入所
生活介護</t>
  </si>
  <si>
    <t xml:space="preserve">特定施設
入居者
生活介護</t>
  </si>
  <si>
    <r>
      <rPr>
        <sz val="8"/>
        <rFont val="ＭＳ 明朝"/>
        <family val="1"/>
        <charset val="128"/>
      </rPr>
      <t xml:space="preserve">
</t>
    </r>
    <r>
      <rPr>
        <sz val="8"/>
        <rFont val="Noto Sans"/>
        <family val="2"/>
      </rPr>
      <t xml:space="preserve">認知症対
応型共同
生活介護</t>
    </r>
  </si>
  <si>
    <t xml:space="preserve">介護老人
福祉施設</t>
  </si>
  <si>
    <t xml:space="preserve">介護老人
保健施設</t>
  </si>
  <si>
    <t xml:space="preserve">医療施設 </t>
  </si>
  <si>
    <t xml:space="preserve"> 医師</t>
  </si>
  <si>
    <t xml:space="preserve"> 看護師</t>
  </si>
  <si>
    <t xml:space="preserve"> 准看護師</t>
  </si>
  <si>
    <t xml:space="preserve"> 機能訓練指導員</t>
  </si>
  <si>
    <t xml:space="preserve"> 理学療法士</t>
  </si>
  <si>
    <t xml:space="preserve"> 作業療法士</t>
  </si>
  <si>
    <t xml:space="preserve"> 言語聴覚士</t>
  </si>
  <si>
    <t xml:space="preserve"> 柔道整復師</t>
  </si>
  <si>
    <t xml:space="preserve"> あん摩マッサージ指圧師</t>
  </si>
  <si>
    <t xml:space="preserve"> 介護支援専門員・計画作成担当者</t>
  </si>
  <si>
    <t xml:space="preserve"> 生活相談員・支援相談員</t>
  </si>
  <si>
    <t xml:space="preserve">　 社会福祉士（再掲）</t>
  </si>
  <si>
    <t xml:space="preserve"> 介護職員（訪問介護員）</t>
  </si>
  <si>
    <t xml:space="preserve">　 介護福祉士（再掲）</t>
  </si>
  <si>
    <t xml:space="preserve">　 介護職員基礎研修課程
   修了者（再掲）</t>
  </si>
  <si>
    <t xml:space="preserve">　 ホームヘルパー１級
 　（再掲）</t>
  </si>
  <si>
    <t xml:space="preserve">　 ホームヘルパー２級
 　（再掲）</t>
  </si>
  <si>
    <t xml:space="preserve"> 障害者生活支援員</t>
  </si>
  <si>
    <t xml:space="preserve"> 管理栄養士</t>
  </si>
  <si>
    <t xml:space="preserve"> 栄養士</t>
  </si>
  <si>
    <t xml:space="preserve"> 歯科衛生士</t>
  </si>
  <si>
    <t xml:space="preserve"> 調理員</t>
  </si>
  <si>
    <t xml:space="preserve"> その他の職員</t>
  </si>
  <si>
    <t xml:space="preserve">注：１）常勤換算従事者数は調査した職種分のみであり、調査した職種以外は「…」とした。</t>
  </si>
  <si>
    <t xml:space="preserve">　　２）介護予防のみ行っている事業所は対象外とした。</t>
  </si>
  <si>
    <t xml:space="preserve">　　３）従事者数不詳の事業所を除いて算出した。</t>
  </si>
  <si>
    <r>
      <rPr>
        <sz val="9"/>
        <rFont val="Noto Sans"/>
        <family val="2"/>
      </rPr>
      <t xml:space="preserve">　　４）職種については抜粋であり、詳細な職種については</t>
    </r>
    <r>
      <rPr>
        <sz val="9"/>
        <rFont val="ＭＳ 明朝"/>
        <family val="1"/>
        <charset val="128"/>
      </rPr>
      <t xml:space="preserve">15</t>
    </r>
    <r>
      <rPr>
        <sz val="9"/>
        <rFont val="Noto Sans"/>
        <family val="2"/>
      </rPr>
      <t xml:space="preserve">～</t>
    </r>
    <r>
      <rPr>
        <sz val="9"/>
        <rFont val="ＭＳ 明朝"/>
        <family val="1"/>
        <charset val="128"/>
      </rPr>
      <t xml:space="preserve">17</t>
    </r>
    <r>
      <rPr>
        <sz val="9"/>
        <rFont val="Noto Sans"/>
        <family val="2"/>
      </rPr>
      <t xml:space="preserve">頁の統計表を参照。</t>
    </r>
  </si>
  <si>
    <t xml:space="preserve">　　５）短期入所生活介護は、空床利用型の従事者を含まない。</t>
  </si>
  <si>
    <t xml:space="preserve">　　６）介護療養型医療施設は、介護療養病床を有する病棟の従事者を含む。</t>
  </si>
  <si>
    <t xml:space="preserve">　　７）看護師は、保健師及び助産師を含む。</t>
  </si>
  <si>
    <t xml:space="preserve">　　８）※は機能訓練指導員の再掲である。</t>
  </si>
  <si>
    <t xml:space="preserve">　　９）＊は介護職員の再掲である。</t>
  </si>
  <si>
    <r>
      <rPr>
        <b val="true"/>
        <sz val="10"/>
        <rFont val="Noto Sans"/>
        <family val="2"/>
      </rPr>
      <t xml:space="preserve">表</t>
    </r>
    <r>
      <rPr>
        <b val="true"/>
        <sz val="10"/>
        <rFont val="ＭＳ 明朝"/>
        <family val="1"/>
        <charset val="128"/>
      </rPr>
      <t xml:space="preserve">15</t>
    </r>
    <r>
      <rPr>
        <b val="true"/>
        <sz val="10"/>
        <rFont val="Noto Sans"/>
        <family val="2"/>
      </rPr>
      <t xml:space="preserve">　１事業所当たり常勤換算看護・介護職員数</t>
    </r>
  </si>
  <si>
    <t xml:space="preserve">１事業所当たり
常勤換算
看護・介護職員数</t>
  </si>
  <si>
    <t xml:space="preserve">常勤換算看護・介護職員 
１人当たり
９月中の延利用者数</t>
  </si>
  <si>
    <t xml:space="preserve">　 訪問介護</t>
  </si>
  <si>
    <t xml:space="preserve"> 　訪問入浴介護</t>
  </si>
  <si>
    <t xml:space="preserve">　 訪問看護ステーション</t>
  </si>
  <si>
    <t xml:space="preserve">　 通所介護</t>
  </si>
  <si>
    <t xml:space="preserve"> 　通所リハビリテーション</t>
  </si>
  <si>
    <t xml:space="preserve">　 　介護老人保健施設</t>
  </si>
  <si>
    <t xml:space="preserve">　 　医療施設 </t>
  </si>
  <si>
    <t xml:space="preserve">（その他）</t>
  </si>
  <si>
    <r>
      <rPr>
        <sz val="9"/>
        <rFont val="Noto Sans"/>
        <family val="2"/>
      </rPr>
      <t xml:space="preserve">　 短期入所生活介護　</t>
    </r>
    <r>
      <rPr>
        <sz val="9"/>
        <rFont val="ＭＳ 明朝"/>
        <family val="1"/>
        <charset val="128"/>
      </rPr>
      <t xml:space="preserve">5)</t>
    </r>
  </si>
  <si>
    <t xml:space="preserve">　 認知症対応型共同生活介護</t>
  </si>
  <si>
    <t xml:space="preserve">･ 　</t>
  </si>
  <si>
    <t xml:space="preserve">　 特定施設入居者生活介護</t>
  </si>
  <si>
    <t xml:space="preserve">注：１）介護予防のみ行っている事業所は対象外とした。</t>
  </si>
  <si>
    <t xml:space="preserve">　　２）「１事業所当たり常勤換算看護・介護職員数」は、従事者数不詳の事業所を除いて算出した。</t>
  </si>
  <si>
    <t xml:space="preserve">　　３）「常勤換算看護・介護職員１人当たり９月中の延利用者数」は、従事者数不詳の事業所を除いて算出した。</t>
  </si>
  <si>
    <t xml:space="preserve">　　４）看護・介護職員とは保健師、助産師、看護師、准看護師、介護職員のことである。</t>
  </si>
  <si>
    <r>
      <rPr>
        <b val="true"/>
        <sz val="10"/>
        <rFont val="Noto Sans"/>
        <family val="2"/>
      </rPr>
      <t xml:space="preserve">表</t>
    </r>
    <r>
      <rPr>
        <b val="true"/>
        <sz val="10"/>
        <rFont val="ＭＳ 明朝"/>
        <family val="1"/>
        <charset val="128"/>
      </rPr>
      <t xml:space="preserve">16</t>
    </r>
    <r>
      <rPr>
        <b val="true"/>
        <sz val="10"/>
        <rFont val="Noto Sans"/>
        <family val="2"/>
      </rPr>
      <t xml:space="preserve">　介護保険施設の常勤換算看護・介護職員１人当たり在所者数</t>
    </r>
  </si>
  <si>
    <r>
      <rPr>
        <sz val="9"/>
        <rFont val="Noto Sans"/>
        <family val="2"/>
      </rPr>
      <t xml:space="preserve">各年</t>
    </r>
    <r>
      <rPr>
        <sz val="9"/>
        <rFont val="ＭＳ Ｐ明朝"/>
        <family val="1"/>
        <charset val="128"/>
      </rPr>
      <t xml:space="preserve">10</t>
    </r>
    <r>
      <rPr>
        <sz val="9"/>
        <rFont val="Noto Sans"/>
        <family val="2"/>
      </rPr>
      <t xml:space="preserve">月１日現在</t>
    </r>
  </si>
  <si>
    <r>
      <rPr>
        <sz val="10.5"/>
        <color rgb="FF000000"/>
        <rFont val="Noto Sans"/>
        <family val="2"/>
      </rPr>
      <t xml:space="preserve">平成</t>
    </r>
    <r>
      <rPr>
        <sz val="10.5"/>
        <color rgb="FF000000"/>
        <rFont val="ＭＳ Ｐ明朝"/>
        <family val="1"/>
        <charset val="128"/>
      </rPr>
      <t xml:space="preserve">23</t>
    </r>
    <r>
      <rPr>
        <sz val="10.5"/>
        <color rgb="FF000000"/>
        <rFont val="Noto Sans"/>
        <family val="2"/>
      </rPr>
      <t xml:space="preserve">年</t>
    </r>
  </si>
  <si>
    <r>
      <rPr>
        <sz val="10.5"/>
        <color rgb="FF000000"/>
        <rFont val="Noto Sans"/>
        <family val="2"/>
      </rPr>
      <t xml:space="preserve">平成</t>
    </r>
    <r>
      <rPr>
        <sz val="10.5"/>
        <color rgb="FF000000"/>
        <rFont val="ＭＳ Ｐ明朝"/>
        <family val="1"/>
        <charset val="128"/>
      </rPr>
      <t xml:space="preserve">22</t>
    </r>
    <r>
      <rPr>
        <sz val="10.5"/>
        <color rgb="FF000000"/>
        <rFont val="Noto Sans"/>
        <family val="2"/>
      </rPr>
      <t xml:space="preserve">年</t>
    </r>
  </si>
  <si>
    <t xml:space="preserve">看護・介護職員</t>
  </si>
  <si>
    <t xml:space="preserve">看護職員</t>
  </si>
  <si>
    <t xml:space="preserve">介護職員</t>
  </si>
  <si>
    <t xml:space="preserve">注：看護職員とは看護師（保健師を含む）、准看護師のことである。</t>
  </si>
  <si>
    <t xml:space="preserve">統計表　居宅サービス事業所・介護保険施設の１施設・事業所当たり常勤換算従事者数（３－１）</t>
  </si>
  <si>
    <t xml:space="preserve">通所リハビリテーション　　　　　　　　　　　　　　　　　　　（介護老人保健施設）</t>
  </si>
  <si>
    <t xml:space="preserve">通所リハビリテーション　　　　　　　　　　　　　　　　　　　（医療施設）</t>
  </si>
  <si>
    <t xml:space="preserve">常　勤</t>
  </si>
  <si>
    <t xml:space="preserve">非常勤</t>
  </si>
  <si>
    <t xml:space="preserve"> 施設長</t>
  </si>
  <si>
    <t xml:space="preserve">…  </t>
  </si>
  <si>
    <t xml:space="preserve">…   </t>
  </si>
  <si>
    <t xml:space="preserve"> 歯科医師</t>
  </si>
  <si>
    <t xml:space="preserve"> 薬剤師</t>
  </si>
  <si>
    <t xml:space="preserve"> 保健師</t>
  </si>
  <si>
    <t xml:space="preserve"> 助産師</t>
  </si>
  <si>
    <t xml:space="preserve"> 精神保健福祉士等</t>
  </si>
  <si>
    <t xml:space="preserve"> 専門職員</t>
  </si>
  <si>
    <t xml:space="preserve"> 社会福祉主事</t>
  </si>
  <si>
    <t xml:space="preserve">　介護職員基礎研修課程修了者（再掲）</t>
  </si>
  <si>
    <t xml:space="preserve">　 ホームヘルパー１級（再掲）</t>
  </si>
  <si>
    <t xml:space="preserve">　 ホームヘルパー２級（再掲）</t>
  </si>
  <si>
    <t xml:space="preserve"> オペレーター</t>
  </si>
  <si>
    <t xml:space="preserve"> 面接相談員</t>
  </si>
  <si>
    <t xml:space="preserve"> 福祉用具専門相談員</t>
  </si>
  <si>
    <t xml:space="preserve">注：１）常勤換算従事者数は調査した職種分のみであり、調査した職種以外は「… 」とした。</t>
  </si>
  <si>
    <t xml:space="preserve">    ２）介護予防のみ行っている事業所は対象外とした。</t>
  </si>
  <si>
    <t xml:space="preserve"> 　 ３）従事者不詳の事業所を除いて算出した。</t>
  </si>
  <si>
    <t xml:space="preserve"> 　 ４）「常勤」は兼務者の常勤換算数と専従者数との合計であり、「非常勤」は常勤換算数である。</t>
  </si>
  <si>
    <t xml:space="preserve">　  ５）短期入所生活介護は、空床利用型のみの従事者を含まない。</t>
  </si>
  <si>
    <t xml:space="preserve">　  ６）※は機能訓練指導員の再掲である。</t>
  </si>
  <si>
    <t xml:space="preserve">　  ７）＊は介護職員の再掲である。</t>
  </si>
  <si>
    <t xml:space="preserve">　  ８）※※は専門職員の再掲である。</t>
  </si>
  <si>
    <t xml:space="preserve">    ９）介護療養型医療施設は、介護療養病床を有する病棟の従事者を含む。</t>
  </si>
  <si>
    <r>
      <rPr>
        <sz val="9"/>
        <rFont val="ＭＳ 明朝"/>
        <family val="1"/>
        <charset val="128"/>
      </rPr>
      <t xml:space="preserve">    10</t>
    </r>
    <r>
      <rPr>
        <sz val="9"/>
        <rFont val="Noto Sans"/>
        <family val="2"/>
      </rPr>
      <t xml:space="preserve">）介護老人福祉施設、地域密着型介護老人福祉施設、介護老人保健施設、介護療養型医療施設、通所リハビリテーションの看護師は、保健師を含む。</t>
    </r>
  </si>
  <si>
    <t xml:space="preserve">統計表　居宅サービス事業所・介護保険施設の１施設・事業所当たり常勤換算従事者数（３－２）</t>
  </si>
  <si>
    <r>
      <rPr>
        <b val="true"/>
        <sz val="11"/>
        <rFont val="Noto Sans"/>
        <family val="2"/>
      </rPr>
      <t xml:space="preserve">統計表　居宅サービス事業所・介護保険施設の１施設・事業所当たり常勤換算従事者数（３</t>
    </r>
    <r>
      <rPr>
        <b val="true"/>
        <sz val="11"/>
        <rFont val="ＭＳ Ｐ明朝"/>
        <family val="1"/>
        <charset val="128"/>
      </rPr>
      <t xml:space="preserve">-</t>
    </r>
    <r>
      <rPr>
        <b val="true"/>
        <sz val="11"/>
        <rFont val="Noto Sans"/>
        <family val="2"/>
      </rPr>
      <t xml:space="preserve">３）</t>
    </r>
  </si>
  <si>
    <r>
      <rPr>
        <sz val="8"/>
        <rFont val="Noto Sans"/>
        <family val="2"/>
      </rPr>
      <t xml:space="preserve">介護予防支援事業所
</t>
    </r>
    <r>
      <rPr>
        <sz val="8"/>
        <rFont val="ＭＳ Ｐ明朝"/>
        <family val="1"/>
        <charset val="128"/>
      </rPr>
      <t xml:space="preserve">(</t>
    </r>
    <r>
      <rPr>
        <sz val="8"/>
        <rFont val="Noto Sans"/>
        <family val="2"/>
      </rPr>
      <t xml:space="preserve">地域包括支援ｾﾝﾀｰ</t>
    </r>
    <r>
      <rPr>
        <sz val="8"/>
        <rFont val="ＭＳ Ｐ明朝"/>
        <family val="1"/>
        <charset val="128"/>
      </rPr>
      <t xml:space="preserve">)</t>
    </r>
  </si>
  <si>
    <t xml:space="preserve">               … </t>
  </si>
  <si>
    <t xml:space="preserve">-  </t>
  </si>
</sst>
</file>

<file path=xl/styles.xml><?xml version="1.0" encoding="utf-8"?>
<styleSheet xmlns="http://schemas.openxmlformats.org/spreadsheetml/2006/main">
  <numFmts count="25">
    <numFmt numFmtId="164" formatCode="General"/>
    <numFmt numFmtId="165" formatCode="0%"/>
    <numFmt numFmtId="166" formatCode="[$-409]#,##0_);[RED]\(#,##0\)"/>
    <numFmt numFmtId="167" formatCode="#\ ##0.0"/>
    <numFmt numFmtId="168" formatCode="#\ ##0\ "/>
    <numFmt numFmtId="169" formatCode="0.0_ "/>
    <numFmt numFmtId="170" formatCode="[$-409]m/d/yyyy"/>
    <numFmt numFmtId="171" formatCode="0.0_ &quot;  &quot;"/>
    <numFmt numFmtId="172" formatCode="###\ ###\ ##0.0"/>
    <numFmt numFmtId="173" formatCode="##0.0\ "/>
    <numFmt numFmtId="174" formatCode="0.0_);[RED]\(0.0\)"/>
    <numFmt numFmtId="175" formatCode="###\ ###\ ##0\ "/>
    <numFmt numFmtId="176" formatCode="###\ ##0\ "/>
    <numFmt numFmtId="177" formatCode="#,##0.0_);[RED]\(#,##0.0\)"/>
    <numFmt numFmtId="178" formatCode="#\ ###\ ##0\ "/>
    <numFmt numFmtId="179" formatCode="0;&quot;△ &quot;0"/>
    <numFmt numFmtId="180" formatCode="#\ ##0"/>
    <numFmt numFmtId="181" formatCode="0.0\ ;&quot;△  &quot;0.0\ "/>
    <numFmt numFmtId="182" formatCode="@\ "/>
    <numFmt numFmtId="183" formatCode="@"/>
    <numFmt numFmtId="184" formatCode="0.0&quot;  &quot;"/>
    <numFmt numFmtId="185" formatCode="#\ ###"/>
    <numFmt numFmtId="186" formatCode="_ * #,##0.0_ ;_ * \-#,##0.0_ ;_ * \-?_ ;_ @_ "/>
    <numFmt numFmtId="187" formatCode="General&quot;  &quot;"/>
    <numFmt numFmtId="188" formatCode="###\ ##0.0&quot;  &quot;"/>
  </numFmts>
  <fonts count="60">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name val="ＭＳ Ｐゴシック"/>
      <family val="3"/>
      <charset val="128"/>
    </font>
    <font>
      <sz val="11"/>
      <name val="明朝"/>
      <family val="3"/>
      <charset val="128"/>
    </font>
    <font>
      <sz val="9"/>
      <name val="ＭＳ Ｐゴシック"/>
      <family val="3"/>
      <charset val="128"/>
    </font>
    <font>
      <b val="true"/>
      <sz val="10"/>
      <name val="Noto Sans"/>
      <family val="2"/>
    </font>
    <font>
      <sz val="10.5"/>
      <name val="HG丸ｺﾞｼｯｸM-PRO"/>
      <family val="3"/>
      <charset val="128"/>
    </font>
    <font>
      <b val="true"/>
      <sz val="10.5"/>
      <name val="HG丸ｺﾞｼｯｸM-PRO"/>
      <family val="3"/>
      <charset val="128"/>
    </font>
    <font>
      <sz val="9"/>
      <name val="Noto Sans"/>
      <family val="2"/>
    </font>
    <font>
      <sz val="8"/>
      <name val="ＭＳ Ｐ明朝"/>
      <family val="1"/>
      <charset val="128"/>
    </font>
    <font>
      <sz val="10"/>
      <name val="ＭＳ Ｐ明朝"/>
      <family val="1"/>
      <charset val="128"/>
    </font>
    <font>
      <sz val="9"/>
      <name val="ＭＳ Ｐ明朝"/>
      <family val="1"/>
      <charset val="128"/>
    </font>
    <font>
      <sz val="11"/>
      <name val="ＭＳ 明朝"/>
      <family val="1"/>
      <charset val="128"/>
    </font>
    <font>
      <sz val="8"/>
      <name val="Noto Sans"/>
      <family val="2"/>
    </font>
    <font>
      <sz val="8"/>
      <name val="ＭＳ 明朝"/>
      <family val="1"/>
      <charset val="128"/>
    </font>
    <font>
      <sz val="10"/>
      <name val="ＭＳ 明朝"/>
      <family val="1"/>
      <charset val="128"/>
    </font>
    <font>
      <sz val="10"/>
      <name val="Noto Sans"/>
      <family val="2"/>
    </font>
    <font>
      <sz val="9"/>
      <color rgb="FF000000"/>
      <name val="Noto Sans"/>
      <family val="2"/>
    </font>
    <font>
      <sz val="9"/>
      <name val="ＭＳ 明朝"/>
      <family val="1"/>
      <charset val="128"/>
    </font>
    <font>
      <sz val="16"/>
      <name val="ＭＳ 明朝"/>
      <family val="1"/>
      <charset val="128"/>
    </font>
    <font>
      <sz val="11"/>
      <name val="ＭＳ Ｐ明朝"/>
      <family val="1"/>
      <charset val="128"/>
    </font>
    <font>
      <sz val="7.5"/>
      <name val="Noto Sans"/>
      <family val="2"/>
    </font>
    <font>
      <sz val="7.5"/>
      <name val="ＭＳ 明朝"/>
      <family val="1"/>
      <charset val="128"/>
    </font>
    <font>
      <sz val="7"/>
      <name val="Noto Sans"/>
      <family val="2"/>
    </font>
    <font>
      <sz val="7"/>
      <name val="ＭＳ 明朝"/>
      <family val="1"/>
      <charset val="128"/>
    </font>
    <font>
      <b val="true"/>
      <sz val="14"/>
      <name val="ＭＳ 明朝"/>
      <family val="1"/>
      <charset val="128"/>
    </font>
    <font>
      <sz val="11"/>
      <name val="Noto Sans"/>
      <family val="2"/>
    </font>
    <font>
      <sz val="6"/>
      <name val="Noto Sans"/>
      <family val="2"/>
    </font>
    <font>
      <sz val="10.5"/>
      <color rgb="FF000000"/>
      <name val="ＭＳ 明朝"/>
      <family val="1"/>
      <charset val="128"/>
    </font>
    <font>
      <sz val="10"/>
      <color rgb="FF000000"/>
      <name val="ＭＳ 明朝"/>
      <family val="1"/>
      <charset val="128"/>
    </font>
    <font>
      <sz val="9"/>
      <color rgb="FF000000"/>
      <name val="ＭＳ 明朝"/>
      <family val="1"/>
      <charset val="128"/>
    </font>
    <font>
      <b val="true"/>
      <sz val="11"/>
      <name val="ＭＳ 明朝"/>
      <family val="1"/>
      <charset val="128"/>
    </font>
    <font>
      <b val="true"/>
      <sz val="10"/>
      <color rgb="FF000000"/>
      <name val="Noto Sans"/>
      <family val="2"/>
    </font>
    <font>
      <sz val="10.5"/>
      <name val="ＭＳ 明朝"/>
      <family val="1"/>
      <charset val="128"/>
    </font>
    <font>
      <sz val="11"/>
      <color rgb="FF000000"/>
      <name val="ＭＳ 明朝"/>
      <family val="1"/>
      <charset val="128"/>
    </font>
    <font>
      <sz val="7"/>
      <color rgb="FF000000"/>
      <name val="Noto Sans"/>
      <family val="2"/>
    </font>
    <font>
      <sz val="8"/>
      <color rgb="FF000000"/>
      <name val="Noto Sans"/>
      <family val="2"/>
    </font>
    <font>
      <sz val="10"/>
      <color rgb="FF000000"/>
      <name val="Noto Sans"/>
      <family val="2"/>
    </font>
    <font>
      <sz val="8"/>
      <color rgb="FF000000"/>
      <name val="ＭＳ 明朝"/>
      <family val="1"/>
      <charset val="128"/>
    </font>
    <font>
      <b val="true"/>
      <sz val="10"/>
      <name val="ＭＳ 明朝"/>
      <family val="1"/>
      <charset val="128"/>
    </font>
    <font>
      <sz val="10.5"/>
      <color rgb="FF000000"/>
      <name val="Noto Sans"/>
      <family val="2"/>
    </font>
    <font>
      <sz val="8"/>
      <color rgb="FF000000"/>
      <name val="ＭＳ Ｐ明朝"/>
      <family val="1"/>
      <charset val="128"/>
    </font>
    <font>
      <b val="true"/>
      <sz val="10"/>
      <color rgb="FF000000"/>
      <name val="ＭＳ 明朝"/>
      <family val="1"/>
      <charset val="128"/>
    </font>
    <font>
      <sz val="11"/>
      <color rgb="FF000000"/>
      <name val="Noto Sans"/>
      <family val="2"/>
    </font>
    <font>
      <sz val="7"/>
      <color rgb="FF000000"/>
      <name val="ＭＳ Ｐ明朝"/>
      <family val="1"/>
      <charset val="128"/>
    </font>
    <font>
      <sz val="8"/>
      <color rgb="FF000000"/>
      <name val="DejaVu Sans"/>
      <family val="2"/>
    </font>
    <font>
      <sz val="6"/>
      <color rgb="FF000000"/>
      <name val="ＭＳ Ｐゴシック"/>
      <family val="3"/>
      <charset val="128"/>
    </font>
    <font>
      <sz val="7"/>
      <color rgb="FF000000"/>
      <name val="DejaVu Sans"/>
      <family val="2"/>
    </font>
    <font>
      <sz val="9"/>
      <color rgb="FF000000"/>
      <name val="ＭＳ Ｐ明朝"/>
      <family val="1"/>
      <charset val="128"/>
    </font>
    <font>
      <sz val="10.5"/>
      <name val="ＭＳ Ｐ明朝"/>
      <family val="1"/>
      <charset val="128"/>
    </font>
    <font>
      <sz val="10.5"/>
      <name val="Noto Sans"/>
      <family val="2"/>
    </font>
    <font>
      <sz val="10.5"/>
      <color rgb="FF000000"/>
      <name val="ＭＳ Ｐ明朝"/>
      <family val="1"/>
      <charset val="128"/>
    </font>
    <font>
      <b val="true"/>
      <sz val="11"/>
      <name val="Noto Sans"/>
      <family val="2"/>
    </font>
    <font>
      <b val="true"/>
      <sz val="11"/>
      <name val="ＭＳ Ｐ明朝"/>
      <family val="1"/>
      <charset val="128"/>
    </font>
    <font>
      <sz val="6"/>
      <name val="ＭＳ Ｐ明朝"/>
      <family val="1"/>
      <charset val="128"/>
    </font>
    <font>
      <sz val="8"/>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9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double"/>
      <top/>
      <bottom/>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right style="thin"/>
      <top/>
      <bottom/>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double"/>
      <top style="thin"/>
      <bottom style="medium"/>
      <diagonal/>
    </border>
    <border diagonalUp="false" diagonalDown="false">
      <left style="double"/>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bottom/>
      <diagonal/>
    </border>
    <border diagonalUp="false" diagonalDown="false">
      <left style="medium"/>
      <right/>
      <top/>
      <bottom style="medium"/>
      <diagonal/>
    </border>
    <border diagonalUp="false" diagonalDown="false">
      <left style="thin"/>
      <right style="double"/>
      <top/>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style="thin"/>
      <right style="hair"/>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thin"/>
      <right/>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double"/>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double"/>
      <top style="thin"/>
      <bottom/>
      <diagonal/>
    </border>
    <border diagonalUp="false" diagonalDown="false">
      <left style="hair"/>
      <right style="double"/>
      <top style="thin"/>
      <bottom style="thin"/>
      <diagonal/>
    </border>
    <border diagonalUp="false" diagonalDown="false">
      <left style="hair"/>
      <right/>
      <top style="thin"/>
      <bottom style="thin"/>
      <diagonal/>
    </border>
    <border diagonalUp="false" diagonalDown="false">
      <left style="hair"/>
      <right style="double"/>
      <top/>
      <bottom style="thin"/>
      <diagonal/>
    </border>
    <border diagonalUp="false" diagonalDown="false">
      <left/>
      <right style="thin"/>
      <top style="thin"/>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double"/>
      <top style="thin"/>
      <bottom style="thin"/>
      <diagonal/>
    </border>
    <border diagonalUp="false" diagonalDown="false">
      <left style="medium"/>
      <right style="medium"/>
      <top style="thin"/>
      <bottom style="thin"/>
      <diagonal/>
    </border>
    <border diagonalUp="false" diagonalDown="false">
      <left style="thin"/>
      <right/>
      <top/>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right style="thin"/>
      <top style="double"/>
      <bottom/>
      <diagonal/>
    </border>
    <border diagonalUp="false" diagonalDown="false">
      <left style="medium"/>
      <right style="medium"/>
      <top/>
      <bottom style="thin"/>
      <diagonal/>
    </border>
    <border diagonalUp="false" diagonalDown="false">
      <left style="medium"/>
      <right style="thin"/>
      <top/>
      <bottom style="thin"/>
      <diagonal/>
    </border>
  </borders>
  <cellStyleXfs count="4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1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0" xfId="26" applyFont="false" applyBorder="false" applyAlignment="false" applyProtection="false">
      <alignment horizontal="general" vertical="center" textRotation="0" wrapText="false" indent="0" shrinkToFit="false"/>
      <protection locked="true" hidden="false"/>
    </xf>
    <xf numFmtId="164" fontId="9" fillId="2" borderId="0" xfId="26" applyFont="true" applyBorder="false" applyAlignment="false" applyProtection="false">
      <alignment horizontal="general" vertical="center" textRotation="0" wrapText="false" indent="0" shrinkToFit="false"/>
      <protection locked="true" hidden="false"/>
    </xf>
    <xf numFmtId="164" fontId="10" fillId="2" borderId="0" xfId="26" applyFont="true" applyBorder="false" applyAlignment="true" applyProtection="false">
      <alignment horizontal="general" vertical="center" textRotation="0" wrapText="false" indent="0" shrinkToFit="false"/>
      <protection locked="true" hidden="false"/>
    </xf>
    <xf numFmtId="164" fontId="11" fillId="2" borderId="0" xfId="26" applyFont="true" applyBorder="false" applyAlignment="true" applyProtection="false">
      <alignment horizontal="general" vertical="center" textRotation="0" wrapText="false" indent="0" shrinkToFit="false"/>
      <protection locked="true" hidden="false"/>
    </xf>
    <xf numFmtId="167" fontId="12" fillId="2" borderId="1" xfId="29" applyFont="true" applyBorder="true" applyAlignment="true" applyProtection="false">
      <alignment horizontal="general" vertical="center" textRotation="0" wrapText="false" indent="0" shrinkToFit="false"/>
      <protection locked="true" hidden="false"/>
    </xf>
    <xf numFmtId="167" fontId="13" fillId="2" borderId="1" xfId="29" applyFont="true" applyBorder="true" applyAlignment="true" applyProtection="false">
      <alignment horizontal="general" vertical="center" textRotation="0" wrapText="false" indent="0" shrinkToFit="false"/>
      <protection locked="true" hidden="false"/>
    </xf>
    <xf numFmtId="168" fontId="14" fillId="2" borderId="1" xfId="39" applyFont="true" applyBorder="true" applyAlignment="true" applyProtection="false">
      <alignment horizontal="right" vertical="center" textRotation="0" wrapText="false" indent="0" shrinkToFit="false"/>
      <protection locked="true" hidden="false"/>
    </xf>
    <xf numFmtId="168" fontId="14" fillId="2" borderId="1" xfId="39" applyFont="true" applyBorder="true" applyAlignment="true" applyProtection="false">
      <alignment horizontal="general" vertical="center" textRotation="0" wrapText="false" indent="0" shrinkToFit="false"/>
      <protection locked="true" hidden="false"/>
    </xf>
    <xf numFmtId="169" fontId="14" fillId="2" borderId="1" xfId="39" applyFont="true" applyBorder="true" applyAlignment="true" applyProtection="false">
      <alignment horizontal="right" vertical="center" textRotation="0" wrapText="false" indent="0" shrinkToFit="false"/>
      <protection locked="true" hidden="false"/>
    </xf>
    <xf numFmtId="170" fontId="12" fillId="2" borderId="1" xfId="39" applyFont="true" applyBorder="true" applyAlignment="true" applyProtection="false">
      <alignment horizontal="right" vertical="center" textRotation="0" wrapText="false" indent="0" shrinkToFit="false"/>
      <protection locked="true" hidden="false"/>
    </xf>
    <xf numFmtId="164" fontId="16" fillId="2" borderId="2" xfId="29" applyFont="true" applyBorder="true" applyAlignment="false" applyProtection="false">
      <alignment horizontal="general" vertical="center" textRotation="0" wrapText="false" indent="0" shrinkToFit="false"/>
      <protection locked="true" hidden="false"/>
    </xf>
    <xf numFmtId="164" fontId="16" fillId="2" borderId="3" xfId="29" applyFont="true" applyBorder="true" applyAlignment="false" applyProtection="false">
      <alignment horizontal="general" vertical="center" textRotation="0" wrapText="false" indent="0" shrinkToFit="false"/>
      <protection locked="true" hidden="false"/>
    </xf>
    <xf numFmtId="164" fontId="12" fillId="2" borderId="4" xfId="39" applyFont="true" applyBorder="true" applyAlignment="true" applyProtection="false">
      <alignment horizontal="center" vertical="center" textRotation="0" wrapText="false" indent="0" shrinkToFit="false"/>
      <protection locked="true" hidden="false"/>
    </xf>
    <xf numFmtId="164" fontId="17" fillId="2" borderId="5" xfId="39" applyFont="true" applyBorder="true" applyAlignment="true" applyProtection="false">
      <alignment horizontal="center" vertical="center" textRotation="0" wrapText="true" indent="0" shrinkToFit="false"/>
      <protection locked="true" hidden="false"/>
    </xf>
    <xf numFmtId="164" fontId="17" fillId="2" borderId="6" xfId="39" applyFont="true" applyBorder="true" applyAlignment="true" applyProtection="false">
      <alignment horizontal="center" vertical="center" textRotation="0" wrapText="true" indent="0" shrinkToFit="false"/>
      <protection locked="true" hidden="false"/>
    </xf>
    <xf numFmtId="164" fontId="17" fillId="2" borderId="7" xfId="39" applyFont="true" applyBorder="true" applyAlignment="true" applyProtection="false">
      <alignment horizontal="center" vertical="center" textRotation="0" wrapText="true" indent="0" shrinkToFit="false"/>
      <protection locked="true" hidden="false"/>
    </xf>
    <xf numFmtId="164" fontId="17" fillId="2" borderId="8" xfId="39" applyFont="true" applyBorder="true" applyAlignment="true" applyProtection="false">
      <alignment horizontal="center" vertical="center" textRotation="0" wrapText="true" indent="0" shrinkToFit="false"/>
      <protection locked="true" hidden="false"/>
    </xf>
    <xf numFmtId="167" fontId="17" fillId="2" borderId="9" xfId="29" applyFont="true" applyBorder="true" applyAlignment="true" applyProtection="false">
      <alignment horizontal="general" vertical="center" textRotation="0" wrapText="false" indent="0" shrinkToFit="false"/>
      <protection locked="true" hidden="false"/>
    </xf>
    <xf numFmtId="167" fontId="18" fillId="2" borderId="10" xfId="29" applyFont="true" applyBorder="true" applyAlignment="true" applyProtection="false">
      <alignment horizontal="general" vertical="center" textRotation="0" wrapText="false" indent="0" shrinkToFit="false"/>
      <protection locked="true" hidden="false"/>
    </xf>
    <xf numFmtId="167" fontId="18" fillId="2" borderId="11" xfId="29" applyFont="true" applyBorder="true" applyAlignment="true" applyProtection="false">
      <alignment horizontal="center" vertical="center" textRotation="0" wrapText="false" indent="0" shrinkToFit="false"/>
      <protection locked="true" hidden="false"/>
    </xf>
    <xf numFmtId="168" fontId="19" fillId="2" borderId="12" xfId="39" applyFont="true" applyBorder="true" applyAlignment="true" applyProtection="false">
      <alignment horizontal="right" vertical="center" textRotation="0" wrapText="false" indent="0" shrinkToFit="false"/>
      <protection locked="true" hidden="false"/>
    </xf>
    <xf numFmtId="164" fontId="16" fillId="2" borderId="13" xfId="39" applyFont="true" applyBorder="true" applyAlignment="false" applyProtection="false">
      <alignment horizontal="general" vertical="bottom" textRotation="0" wrapText="false" indent="0" shrinkToFit="false"/>
      <protection locked="true" hidden="false"/>
    </xf>
    <xf numFmtId="164" fontId="16" fillId="2" borderId="14" xfId="39" applyFont="true" applyBorder="true" applyAlignment="false" applyProtection="false">
      <alignment horizontal="general" vertical="bottom" textRotation="0" wrapText="false" indent="0" shrinkToFit="false"/>
      <protection locked="true" hidden="false"/>
    </xf>
    <xf numFmtId="164" fontId="16" fillId="2" borderId="15" xfId="39" applyFont="true" applyBorder="true" applyAlignment="false" applyProtection="false">
      <alignment horizontal="general" vertical="bottom" textRotation="0" wrapText="false" indent="0" shrinkToFit="false"/>
      <protection locked="true" hidden="false"/>
    </xf>
    <xf numFmtId="167" fontId="18" fillId="2" borderId="16" xfId="29" applyFont="true" applyBorder="true" applyAlignment="true" applyProtection="false">
      <alignment horizontal="general" vertical="center" textRotation="0" wrapText="false" indent="0" shrinkToFit="false"/>
      <protection locked="true" hidden="false"/>
    </xf>
    <xf numFmtId="167" fontId="17" fillId="2" borderId="0" xfId="29" applyFont="true" applyBorder="true" applyAlignment="true" applyProtection="false">
      <alignment horizontal="general" vertical="center" textRotation="0" wrapText="false" indent="0" shrinkToFit="false"/>
      <protection locked="true" hidden="false"/>
    </xf>
    <xf numFmtId="167" fontId="18" fillId="2" borderId="17" xfId="29" applyFont="true" applyBorder="true" applyAlignment="true" applyProtection="false">
      <alignment horizontal="general" vertical="center" textRotation="0" wrapText="false" indent="0" shrinkToFit="false"/>
      <protection locked="true" hidden="false"/>
    </xf>
    <xf numFmtId="169" fontId="16" fillId="2" borderId="18" xfId="39" applyFont="true" applyBorder="true" applyAlignment="false" applyProtection="false">
      <alignment horizontal="general" vertical="bottom" textRotation="0" wrapText="false" indent="0" shrinkToFit="false"/>
      <protection locked="true" hidden="false"/>
    </xf>
    <xf numFmtId="169" fontId="16" fillId="2" borderId="19" xfId="39" applyFont="true" applyBorder="true" applyAlignment="false" applyProtection="false">
      <alignment horizontal="general" vertical="bottom" textRotation="0" wrapText="false" indent="0" shrinkToFit="false"/>
      <protection locked="true" hidden="false"/>
    </xf>
    <xf numFmtId="169" fontId="16" fillId="2" borderId="20" xfId="39" applyFont="true" applyBorder="true" applyAlignment="false" applyProtection="false">
      <alignment horizontal="general" vertical="bottom" textRotation="0" wrapText="false" indent="0" shrinkToFit="false"/>
      <protection locked="true" hidden="false"/>
    </xf>
    <xf numFmtId="167" fontId="16" fillId="2" borderId="0" xfId="29" applyFont="true" applyBorder="true" applyAlignment="false" applyProtection="false">
      <alignment horizontal="general" vertical="center" textRotation="0" wrapText="false" indent="0" shrinkToFit="false"/>
      <protection locked="true" hidden="false"/>
    </xf>
    <xf numFmtId="169" fontId="19" fillId="2" borderId="12" xfId="39" applyFont="true" applyBorder="true" applyAlignment="true" applyProtection="false">
      <alignment horizontal="right" vertical="center" textRotation="0" wrapText="false" indent="0" shrinkToFit="false"/>
      <protection locked="true" hidden="false"/>
    </xf>
    <xf numFmtId="169" fontId="19" fillId="2" borderId="18" xfId="39" applyFont="true" applyBorder="true" applyAlignment="true" applyProtection="false">
      <alignment horizontal="right" vertical="center" textRotation="0" wrapText="false" indent="0" shrinkToFit="false"/>
      <protection locked="true" hidden="false"/>
    </xf>
    <xf numFmtId="169" fontId="19" fillId="2" borderId="19" xfId="39" applyFont="true" applyBorder="true" applyAlignment="true" applyProtection="false">
      <alignment horizontal="right" vertical="center" textRotation="0" wrapText="false" indent="0" shrinkToFit="false"/>
      <protection locked="true" hidden="false"/>
    </xf>
    <xf numFmtId="169" fontId="19" fillId="2" borderId="20" xfId="39" applyFont="true" applyBorder="true" applyAlignment="true" applyProtection="false">
      <alignment horizontal="right" vertical="center" textRotation="0" wrapText="false" indent="0" shrinkToFit="false"/>
      <protection locked="true" hidden="false"/>
    </xf>
    <xf numFmtId="167" fontId="17" fillId="2" borderId="0" xfId="29" applyFont="true" applyBorder="true" applyAlignment="false" applyProtection="false">
      <alignment horizontal="general" vertical="center" textRotation="0" wrapText="false" indent="0" shrinkToFit="false"/>
      <protection locked="true" hidden="false"/>
    </xf>
    <xf numFmtId="168" fontId="20" fillId="2" borderId="19" xfId="39" applyFont="true" applyBorder="true" applyAlignment="true" applyProtection="false">
      <alignment horizontal="right" vertical="center" textRotation="0" wrapText="false" indent="0" shrinkToFit="false"/>
      <protection locked="true" hidden="false"/>
    </xf>
    <xf numFmtId="167" fontId="18" fillId="2" borderId="0" xfId="29" applyFont="true" applyBorder="true" applyAlignment="true" applyProtection="false">
      <alignment horizontal="general" vertical="center" textRotation="0" wrapText="false" indent="0" shrinkToFit="false"/>
      <protection locked="true" hidden="false"/>
    </xf>
    <xf numFmtId="168" fontId="19" fillId="2" borderId="19" xfId="39" applyFont="true" applyBorder="true" applyAlignment="true" applyProtection="false">
      <alignment horizontal="right" vertical="center" textRotation="0" wrapText="false" indent="0" shrinkToFit="false"/>
      <protection locked="true" hidden="false"/>
    </xf>
    <xf numFmtId="164" fontId="16" fillId="2" borderId="0" xfId="29" applyFont="true" applyBorder="true" applyAlignment="false" applyProtection="false">
      <alignment horizontal="general" vertical="center" textRotation="0" wrapText="false" indent="0" shrinkToFit="false"/>
      <protection locked="true" hidden="false"/>
    </xf>
    <xf numFmtId="167" fontId="18" fillId="2" borderId="21" xfId="29" applyFont="true" applyBorder="true" applyAlignment="true" applyProtection="false">
      <alignment horizontal="general" vertical="center" textRotation="0" wrapText="false" indent="0" shrinkToFit="false"/>
      <protection locked="true" hidden="false"/>
    </xf>
    <xf numFmtId="167" fontId="18" fillId="2" borderId="22" xfId="29" applyFont="true" applyBorder="true" applyAlignment="true" applyProtection="false">
      <alignment horizontal="general" vertical="center" textRotation="0" wrapText="false" indent="0" shrinkToFit="false"/>
      <protection locked="true" hidden="false"/>
    </xf>
    <xf numFmtId="167" fontId="17" fillId="2" borderId="22" xfId="29" applyFont="true" applyBorder="true" applyAlignment="true" applyProtection="false">
      <alignment horizontal="general" vertical="center" textRotation="0" wrapText="false" indent="0" shrinkToFit="false"/>
      <protection locked="true" hidden="false"/>
    </xf>
    <xf numFmtId="167" fontId="16" fillId="2" borderId="22" xfId="29" applyFont="true" applyBorder="true" applyAlignment="false" applyProtection="false">
      <alignment horizontal="general" vertical="center" textRotation="0" wrapText="false" indent="0" shrinkToFit="false"/>
      <protection locked="true" hidden="false"/>
    </xf>
    <xf numFmtId="169" fontId="19" fillId="2" borderId="23" xfId="39" applyFont="true" applyBorder="true" applyAlignment="true" applyProtection="false">
      <alignment horizontal="right" vertical="center" textRotation="0" wrapText="false" indent="0" shrinkToFit="false"/>
      <protection locked="true" hidden="false"/>
    </xf>
    <xf numFmtId="169" fontId="19" fillId="2" borderId="24" xfId="39" applyFont="true" applyBorder="true" applyAlignment="true" applyProtection="false">
      <alignment horizontal="right" vertical="center" textRotation="0" wrapText="false" indent="0" shrinkToFit="false"/>
      <protection locked="true" hidden="false"/>
    </xf>
    <xf numFmtId="169" fontId="19" fillId="2" borderId="25" xfId="39" applyFont="true" applyBorder="true" applyAlignment="true" applyProtection="false">
      <alignment horizontal="right" vertical="center" textRotation="0" wrapText="false" indent="0" shrinkToFit="false"/>
      <protection locked="true" hidden="false"/>
    </xf>
    <xf numFmtId="169" fontId="19" fillId="2" borderId="26" xfId="39" applyFont="true" applyBorder="true" applyAlignment="true" applyProtection="false">
      <alignment horizontal="right" vertical="center" textRotation="0" wrapText="false" indent="0" shrinkToFit="false"/>
      <protection locked="true" hidden="false"/>
    </xf>
    <xf numFmtId="167" fontId="17" fillId="2" borderId="16" xfId="29" applyFont="true" applyBorder="true" applyAlignment="true" applyProtection="false">
      <alignment horizontal="general" vertical="center" textRotation="0" wrapText="false" indent="0" shrinkToFit="false"/>
      <protection locked="true" hidden="false"/>
    </xf>
    <xf numFmtId="164" fontId="18" fillId="2" borderId="0" xfId="29" applyFont="true" applyBorder="true" applyAlignment="true" applyProtection="false">
      <alignment horizontal="general" vertical="center" textRotation="0" wrapText="false" indent="0" shrinkToFit="false"/>
      <protection locked="true" hidden="false"/>
    </xf>
    <xf numFmtId="168" fontId="19" fillId="2" borderId="18" xfId="39" applyFont="true" applyBorder="true" applyAlignment="true" applyProtection="false">
      <alignment horizontal="right" vertical="center" textRotation="0" wrapText="false" indent="0" shrinkToFit="false"/>
      <protection locked="true" hidden="false"/>
    </xf>
    <xf numFmtId="168" fontId="19" fillId="2" borderId="25" xfId="39" applyFont="true" applyBorder="true" applyAlignment="true" applyProtection="false">
      <alignment horizontal="right" vertical="center" textRotation="0" wrapText="false" indent="0" shrinkToFit="false"/>
      <protection locked="true" hidden="false"/>
    </xf>
    <xf numFmtId="168" fontId="20" fillId="2" borderId="25" xfId="39" applyFont="true" applyBorder="true" applyAlignment="true" applyProtection="false">
      <alignment horizontal="right" vertical="center" textRotation="0" wrapText="false" indent="0" shrinkToFit="false"/>
      <protection locked="true" hidden="false"/>
    </xf>
    <xf numFmtId="169" fontId="20" fillId="2" borderId="25" xfId="39" applyFont="true" applyBorder="true" applyAlignment="true" applyProtection="false">
      <alignment horizontal="right" vertical="center" textRotation="0" wrapText="false" indent="0" shrinkToFit="false"/>
      <protection locked="true" hidden="false"/>
    </xf>
    <xf numFmtId="168" fontId="19" fillId="2" borderId="26" xfId="39" applyFont="true" applyBorder="true" applyAlignment="true" applyProtection="false">
      <alignment horizontal="right" vertical="center" textRotation="0" wrapText="false" indent="0" shrinkToFit="false"/>
      <protection locked="true" hidden="false"/>
    </xf>
    <xf numFmtId="167" fontId="17" fillId="2" borderId="27" xfId="29" applyFont="true" applyBorder="true" applyAlignment="true" applyProtection="false">
      <alignment horizontal="general" vertical="center" textRotation="0" wrapText="false" indent="0" shrinkToFit="false"/>
      <protection locked="true" hidden="false"/>
    </xf>
    <xf numFmtId="167" fontId="18" fillId="2" borderId="28" xfId="29" applyFont="true" applyBorder="true" applyAlignment="true" applyProtection="false">
      <alignment horizontal="general" vertical="center" textRotation="0" wrapText="false" indent="0" shrinkToFit="false"/>
      <protection locked="true" hidden="false"/>
    </xf>
    <xf numFmtId="169" fontId="19" fillId="2" borderId="29" xfId="39" applyFont="true" applyBorder="true" applyAlignment="true" applyProtection="false">
      <alignment horizontal="right" vertical="center" textRotation="0" wrapText="false" indent="0" shrinkToFit="false"/>
      <protection locked="true" hidden="false"/>
    </xf>
    <xf numFmtId="169" fontId="19" fillId="2" borderId="30" xfId="39" applyFont="true" applyBorder="true" applyAlignment="true" applyProtection="false">
      <alignment horizontal="right" vertical="center" textRotation="0" wrapText="false" indent="0" shrinkToFit="false"/>
      <protection locked="true" hidden="false"/>
    </xf>
    <xf numFmtId="169" fontId="19" fillId="2" borderId="31" xfId="39" applyFont="true" applyBorder="true" applyAlignment="true" applyProtection="false">
      <alignment horizontal="right" vertical="center" textRotation="0" wrapText="false" indent="0" shrinkToFit="false"/>
      <protection locked="true" hidden="false"/>
    </xf>
    <xf numFmtId="169" fontId="19" fillId="2" borderId="32" xfId="39" applyFont="true" applyBorder="true" applyAlignment="true" applyProtection="false">
      <alignment horizontal="right" vertical="center" textRotation="0" wrapText="false" indent="0" shrinkToFit="false"/>
      <protection locked="true" hidden="false"/>
    </xf>
    <xf numFmtId="167" fontId="17" fillId="2" borderId="33" xfId="29" applyFont="true" applyBorder="true" applyAlignment="true" applyProtection="false">
      <alignment horizontal="general" vertical="center" textRotation="0" wrapText="false" indent="0" shrinkToFit="false"/>
      <protection locked="true" hidden="false"/>
    </xf>
    <xf numFmtId="167" fontId="18" fillId="2" borderId="34" xfId="29" applyFont="true" applyBorder="true" applyAlignment="true" applyProtection="false">
      <alignment horizontal="general" vertical="center" textRotation="0" wrapText="false" indent="0" shrinkToFit="false"/>
      <protection locked="true" hidden="false"/>
    </xf>
    <xf numFmtId="169" fontId="19" fillId="2" borderId="35" xfId="39" applyFont="true" applyBorder="true" applyAlignment="true" applyProtection="false">
      <alignment horizontal="right" vertical="center" textRotation="0" wrapText="false" indent="0" shrinkToFit="false"/>
      <protection locked="true" hidden="false"/>
    </xf>
    <xf numFmtId="169" fontId="19" fillId="2" borderId="36" xfId="39" applyFont="true" applyBorder="true" applyAlignment="true" applyProtection="false">
      <alignment horizontal="right" vertical="center" textRotation="0" wrapText="false" indent="0" shrinkToFit="false"/>
      <protection locked="true" hidden="false"/>
    </xf>
    <xf numFmtId="169" fontId="19" fillId="2" borderId="37" xfId="39" applyFont="true" applyBorder="true" applyAlignment="true" applyProtection="false">
      <alignment horizontal="right" vertical="center" textRotation="0" wrapText="false" indent="0" shrinkToFit="false"/>
      <protection locked="true" hidden="false"/>
    </xf>
    <xf numFmtId="169" fontId="19" fillId="2" borderId="38" xfId="39" applyFont="true" applyBorder="true" applyAlignment="true" applyProtection="false">
      <alignment horizontal="right" vertical="center" textRotation="0" wrapText="false" indent="0" shrinkToFit="false"/>
      <protection locked="true" hidden="false"/>
    </xf>
    <xf numFmtId="164" fontId="17" fillId="2" borderId="3" xfId="29" applyFont="true" applyBorder="true" applyAlignment="true" applyProtection="false">
      <alignment horizontal="general" vertical="center" textRotation="0" wrapText="false" indent="0" shrinkToFit="false"/>
      <protection locked="true" hidden="false"/>
    </xf>
    <xf numFmtId="164" fontId="18" fillId="2" borderId="0" xfId="29" applyFont="true" applyBorder="false" applyAlignment="true" applyProtection="false">
      <alignment horizontal="left" vertical="center" textRotation="0" wrapText="false" indent="0" shrinkToFit="false"/>
      <protection locked="true" hidden="false"/>
    </xf>
    <xf numFmtId="164" fontId="19" fillId="2" borderId="0" xfId="26" applyFont="true" applyBorder="false" applyAlignment="fals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8" fontId="19" fillId="2" borderId="0" xfId="39" applyFont="true" applyBorder="true" applyAlignment="true" applyProtection="false">
      <alignment horizontal="right" vertical="center" textRotation="0" wrapText="false" indent="0" shrinkToFit="false"/>
      <protection locked="true" hidden="false"/>
    </xf>
    <xf numFmtId="170" fontId="12" fillId="2" borderId="0" xfId="39" applyFont="true" applyBorder="true" applyAlignment="true" applyProtection="false">
      <alignment horizontal="right" vertical="center" textRotation="0" wrapText="false" indent="0" shrinkToFit="false"/>
      <protection locked="true" hidden="false"/>
    </xf>
    <xf numFmtId="164" fontId="19" fillId="2" borderId="39" xfId="26" applyFont="true" applyBorder="true" applyAlignment="false" applyProtection="false">
      <alignment horizontal="general" vertical="center" textRotation="0" wrapText="false" indent="0" shrinkToFit="false"/>
      <protection locked="true" hidden="false"/>
    </xf>
    <xf numFmtId="164" fontId="19" fillId="2" borderId="28" xfId="26" applyFont="true" applyBorder="true" applyAlignment="false" applyProtection="false">
      <alignment horizontal="general" vertical="center" textRotation="0" wrapText="false" indent="0" shrinkToFit="false"/>
      <protection locked="true" hidden="false"/>
    </xf>
    <xf numFmtId="164" fontId="19" fillId="2" borderId="40" xfId="26" applyFont="true" applyBorder="true" applyAlignment="false" applyProtection="false">
      <alignment horizontal="general" vertical="center" textRotation="0" wrapText="false" indent="0" shrinkToFit="false"/>
      <protection locked="true" hidden="false"/>
    </xf>
    <xf numFmtId="164" fontId="20" fillId="2" borderId="40" xfId="26" applyFont="true" applyBorder="true" applyAlignment="true" applyProtection="false">
      <alignment horizontal="center" vertical="center" textRotation="0" wrapText="true" indent="0" shrinkToFit="false"/>
      <protection locked="true" hidden="false"/>
    </xf>
    <xf numFmtId="164" fontId="20" fillId="2" borderId="31" xfId="26" applyFont="true" applyBorder="true" applyAlignment="true" applyProtection="false">
      <alignment horizontal="center" vertical="center" textRotation="0" wrapText="true" indent="0" shrinkToFit="false"/>
      <protection locked="true" hidden="false"/>
    </xf>
    <xf numFmtId="164" fontId="12" fillId="2" borderId="41" xfId="39" applyFont="true" applyBorder="true" applyAlignment="true" applyProtection="false">
      <alignment horizontal="center" vertical="center" textRotation="0" wrapText="true" indent="0" shrinkToFit="false"/>
      <protection locked="true" hidden="false"/>
    </xf>
    <xf numFmtId="164" fontId="12" fillId="2" borderId="0" xfId="39" applyFont="true" applyBorder="true" applyAlignment="true" applyProtection="false">
      <alignment horizontal="right" vertical="center" textRotation="0" wrapText="true" indent="0" shrinkToFit="false"/>
      <protection locked="true" hidden="false"/>
    </xf>
    <xf numFmtId="164" fontId="12" fillId="2" borderId="17" xfId="39" applyFont="true" applyBorder="true" applyAlignment="true" applyProtection="false">
      <alignment horizontal="left" vertical="center" textRotation="0" wrapText="true" indent="0" shrinkToFit="false"/>
      <protection locked="true" hidden="false"/>
    </xf>
    <xf numFmtId="169" fontId="19" fillId="2" borderId="0" xfId="26" applyFont="true" applyBorder="true" applyAlignment="false" applyProtection="false">
      <alignment horizontal="general" vertical="center" textRotation="0" wrapText="false" indent="0" shrinkToFit="false"/>
      <protection locked="true" hidden="false"/>
    </xf>
    <xf numFmtId="169" fontId="19" fillId="2" borderId="0" xfId="26" applyFont="true" applyBorder="true" applyAlignment="true" applyProtection="false">
      <alignment horizontal="right" vertical="center" textRotation="0" wrapText="false" indent="0" shrinkToFit="false"/>
      <protection locked="true" hidden="false"/>
    </xf>
    <xf numFmtId="169" fontId="19" fillId="2" borderId="17" xfId="26" applyFont="true" applyBorder="true" applyAlignment="false" applyProtection="false">
      <alignment horizontal="general" vertical="center" textRotation="0" wrapText="false" indent="0" shrinkToFit="false"/>
      <protection locked="true" hidden="false"/>
    </xf>
    <xf numFmtId="164" fontId="19" fillId="2" borderId="0" xfId="26" applyFont="true" applyBorder="true" applyAlignment="false" applyProtection="false">
      <alignment horizontal="general" vertical="center" textRotation="0" wrapText="false" indent="0" shrinkToFit="false"/>
      <protection locked="true" hidden="false"/>
    </xf>
    <xf numFmtId="164" fontId="12" fillId="2" borderId="17" xfId="37" applyFont="true" applyBorder="true" applyAlignment="true" applyProtection="false">
      <alignment horizontal="left" vertical="center" textRotation="0" wrapText="false" indent="0" shrinkToFit="false"/>
      <protection locked="true" hidden="false"/>
    </xf>
    <xf numFmtId="164" fontId="19" fillId="2" borderId="22" xfId="26" applyFont="true" applyBorder="true" applyAlignment="false" applyProtection="false">
      <alignment horizontal="general" vertical="center" textRotation="0" wrapText="false" indent="0" shrinkToFit="false"/>
      <protection locked="true" hidden="false"/>
    </xf>
    <xf numFmtId="164" fontId="12" fillId="2" borderId="42" xfId="37" applyFont="true" applyBorder="true" applyAlignment="true" applyProtection="false">
      <alignment horizontal="left" vertical="center" textRotation="0" wrapText="false" indent="0" shrinkToFit="false"/>
      <protection locked="true" hidden="false"/>
    </xf>
    <xf numFmtId="169" fontId="19" fillId="2" borderId="22" xfId="26" applyFont="true" applyBorder="true" applyAlignment="false" applyProtection="false">
      <alignment horizontal="general" vertical="center" textRotation="0" wrapText="false" indent="0" shrinkToFit="false"/>
      <protection locked="true" hidden="false"/>
    </xf>
    <xf numFmtId="169" fontId="19" fillId="2" borderId="22" xfId="26" applyFont="true" applyBorder="true" applyAlignment="true" applyProtection="false">
      <alignment horizontal="right" vertical="center" textRotation="0" wrapText="false" indent="0" shrinkToFit="false"/>
      <protection locked="true" hidden="false"/>
    </xf>
    <xf numFmtId="169" fontId="19" fillId="2" borderId="42" xfId="26" applyFont="true" applyBorder="true" applyAlignment="false" applyProtection="false">
      <alignment horizontal="general" vertical="center" textRotation="0" wrapText="false" indent="0" shrinkToFit="false"/>
      <protection locked="true" hidden="false"/>
    </xf>
    <xf numFmtId="164" fontId="20" fillId="2" borderId="28" xfId="26" applyFont="true" applyBorder="true" applyAlignment="true" applyProtection="false">
      <alignment horizontal="center" vertical="center" textRotation="0" wrapText="true" indent="0" shrinkToFit="false"/>
      <protection locked="true" hidden="false"/>
    </xf>
    <xf numFmtId="164" fontId="20" fillId="2" borderId="39" xfId="26" applyFont="true" applyBorder="true" applyAlignment="true" applyProtection="false">
      <alignment horizontal="center" vertical="center" textRotation="0" wrapText="false" indent="0" shrinkToFit="false"/>
      <protection locked="true" hidden="false"/>
    </xf>
    <xf numFmtId="164" fontId="23" fillId="2" borderId="0" xfId="39" applyFont="true" applyBorder="true" applyAlignment="true" applyProtection="false">
      <alignment horizontal="general" vertical="center" textRotation="0" wrapText="false" indent="0" shrinkToFit="false"/>
      <protection locked="true" hidden="false"/>
    </xf>
    <xf numFmtId="164" fontId="12" fillId="2" borderId="0" xfId="39" applyFont="true" applyBorder="false" applyAlignment="true" applyProtection="false">
      <alignment horizontal="general" vertical="center" textRotation="0" wrapText="false" indent="0" shrinkToFit="false"/>
      <protection locked="true" hidden="false"/>
    </xf>
    <xf numFmtId="164" fontId="24" fillId="2" borderId="0" xfId="39" applyFont="true" applyBorder="false" applyAlignment="false" applyProtection="false">
      <alignment horizontal="general" vertical="bottom" textRotation="0" wrapText="false" indent="0" shrinkToFit="false"/>
      <protection locked="true" hidden="false"/>
    </xf>
    <xf numFmtId="164" fontId="15" fillId="2" borderId="0" xfId="39" applyFont="true" applyBorder="true" applyAlignment="true" applyProtection="false">
      <alignment horizontal="right" vertical="center" textRotation="0" wrapText="false" indent="0" shrinkToFit="false"/>
      <protection locked="true" hidden="false"/>
    </xf>
    <xf numFmtId="164" fontId="16" fillId="2" borderId="0" xfId="39" applyFont="true" applyBorder="false" applyAlignment="false" applyProtection="false">
      <alignment horizontal="general" vertical="bottom" textRotation="0" wrapText="false" indent="0" shrinkToFit="false"/>
      <protection locked="true" hidden="false"/>
    </xf>
    <xf numFmtId="164" fontId="15" fillId="2" borderId="43" xfId="39" applyFont="true" applyBorder="true" applyAlignment="true" applyProtection="false">
      <alignment horizontal="justify" vertical="top" textRotation="0" wrapText="true" indent="0" shrinkToFit="false"/>
      <protection locked="true" hidden="false"/>
    </xf>
    <xf numFmtId="164" fontId="12" fillId="2" borderId="4" xfId="39" applyFont="true" applyBorder="true" applyAlignment="true" applyProtection="false">
      <alignment horizontal="center" vertical="center" textRotation="0" wrapText="true" indent="0" shrinkToFit="false"/>
      <protection locked="true" hidden="false"/>
    </xf>
    <xf numFmtId="164" fontId="17" fillId="2" borderId="44" xfId="39" applyFont="true" applyBorder="true" applyAlignment="true" applyProtection="false">
      <alignment horizontal="center" vertical="center" textRotation="0" wrapText="true" indent="0" shrinkToFit="false"/>
      <protection locked="true" hidden="false"/>
    </xf>
    <xf numFmtId="164" fontId="20" fillId="2" borderId="45" xfId="39" applyFont="true" applyBorder="true" applyAlignment="true" applyProtection="false">
      <alignment horizontal="justify" vertical="center" textRotation="0" wrapText="true" indent="0" shrinkToFit="false"/>
      <protection locked="true" hidden="false"/>
    </xf>
    <xf numFmtId="168" fontId="14" fillId="2" borderId="29" xfId="39" applyFont="true" applyBorder="true" applyAlignment="true" applyProtection="false">
      <alignment horizontal="general" vertical="center" textRotation="0" wrapText="false" indent="0" shrinkToFit="false"/>
      <protection locked="true" hidden="false"/>
    </xf>
    <xf numFmtId="169" fontId="14" fillId="2" borderId="11" xfId="39" applyFont="true" applyBorder="true" applyAlignment="true" applyProtection="false">
      <alignment horizontal="general" vertical="center" textRotation="0" wrapText="false" indent="0" shrinkToFit="false"/>
      <protection locked="true" hidden="false"/>
    </xf>
    <xf numFmtId="169" fontId="14" fillId="2" borderId="14" xfId="39" applyFont="true" applyBorder="true" applyAlignment="true" applyProtection="false">
      <alignment horizontal="general" vertical="center" textRotation="0" wrapText="false" indent="0" shrinkToFit="false"/>
      <protection locked="true" hidden="false"/>
    </xf>
    <xf numFmtId="169" fontId="14" fillId="2" borderId="15" xfId="39" applyFont="true" applyBorder="true" applyAlignment="true" applyProtection="false">
      <alignment horizontal="general" vertical="center" textRotation="0" wrapText="false" indent="0" shrinkToFit="false"/>
      <protection locked="true" hidden="false"/>
    </xf>
    <xf numFmtId="164" fontId="20" fillId="2" borderId="16" xfId="39" applyFont="true" applyBorder="true" applyAlignment="true" applyProtection="false">
      <alignment horizontal="justify" vertical="center" textRotation="0" wrapText="true" indent="0" shrinkToFit="false"/>
      <protection locked="true" hidden="false"/>
    </xf>
    <xf numFmtId="169" fontId="14" fillId="2" borderId="12" xfId="39" applyFont="true" applyBorder="true" applyAlignment="true" applyProtection="false">
      <alignment horizontal="general" vertical="center" textRotation="0" wrapText="false" indent="0" shrinkToFit="false"/>
      <protection locked="true" hidden="false"/>
    </xf>
    <xf numFmtId="169" fontId="14" fillId="2" borderId="19" xfId="39" applyFont="true" applyBorder="true" applyAlignment="true" applyProtection="false">
      <alignment horizontal="general" vertical="center" textRotation="0" wrapText="false" indent="0" shrinkToFit="false"/>
      <protection locked="true" hidden="false"/>
    </xf>
    <xf numFmtId="169" fontId="20" fillId="2" borderId="19" xfId="39" applyFont="true" applyBorder="true" applyAlignment="true" applyProtection="false">
      <alignment horizontal="right" vertical="center" textRotation="0" wrapText="false" indent="0" shrinkToFit="false"/>
      <protection locked="true" hidden="false"/>
    </xf>
    <xf numFmtId="169" fontId="14" fillId="2" borderId="19" xfId="39" applyFont="true" applyBorder="true" applyAlignment="true" applyProtection="false">
      <alignment horizontal="right" vertical="center" textRotation="0" wrapText="false" indent="0" shrinkToFit="false"/>
      <protection locked="true" hidden="false"/>
    </xf>
    <xf numFmtId="169" fontId="20" fillId="2" borderId="20" xfId="39" applyFont="true" applyBorder="true" applyAlignment="true" applyProtection="false">
      <alignment horizontal="right" vertical="center" textRotation="0" wrapText="false" indent="0" shrinkToFit="false"/>
      <protection locked="true" hidden="false"/>
    </xf>
    <xf numFmtId="164" fontId="20" fillId="2" borderId="16" xfId="39" applyFont="true" applyBorder="true" applyAlignment="true" applyProtection="false">
      <alignment horizontal="general" vertical="center" textRotation="0" wrapText="false" indent="0" shrinkToFit="false"/>
      <protection locked="true" hidden="false"/>
    </xf>
    <xf numFmtId="171" fontId="14" fillId="2" borderId="19" xfId="39" applyFont="true" applyBorder="true" applyAlignment="true" applyProtection="false">
      <alignment horizontal="right" vertical="center" textRotation="0" wrapText="false" indent="0" shrinkToFit="false"/>
      <protection locked="true" hidden="false"/>
    </xf>
    <xf numFmtId="169" fontId="14" fillId="2" borderId="20" xfId="39" applyFont="true" applyBorder="true" applyAlignment="true" applyProtection="false">
      <alignment horizontal="general" vertical="center" textRotation="0" wrapText="false" indent="0" shrinkToFit="false"/>
      <protection locked="true" hidden="false"/>
    </xf>
    <xf numFmtId="164" fontId="20" fillId="2" borderId="46" xfId="39" applyFont="true" applyBorder="true" applyAlignment="true" applyProtection="false">
      <alignment horizontal="general" vertical="center" textRotation="0" wrapText="false" indent="0" shrinkToFit="false"/>
      <protection locked="true" hidden="false"/>
    </xf>
    <xf numFmtId="169" fontId="14" fillId="2" borderId="47" xfId="39" applyFont="true" applyBorder="true" applyAlignment="true" applyProtection="false">
      <alignment horizontal="general" vertical="center" textRotation="0" wrapText="false" indent="0" shrinkToFit="false"/>
      <protection locked="true" hidden="false"/>
    </xf>
    <xf numFmtId="171" fontId="14" fillId="2" borderId="37" xfId="39" applyFont="true" applyBorder="true" applyAlignment="true" applyProtection="false">
      <alignment horizontal="right" vertical="center" textRotation="0" wrapText="false" indent="0" shrinkToFit="false"/>
      <protection locked="true" hidden="false"/>
    </xf>
    <xf numFmtId="169" fontId="14" fillId="2" borderId="37" xfId="39" applyFont="true" applyBorder="true" applyAlignment="true" applyProtection="false">
      <alignment horizontal="general" vertical="center" textRotation="0" wrapText="false" indent="0" shrinkToFit="false"/>
      <protection locked="true" hidden="false"/>
    </xf>
    <xf numFmtId="169" fontId="14" fillId="2" borderId="38" xfId="39" applyFont="true" applyBorder="true" applyAlignment="true" applyProtection="false">
      <alignment horizontal="general" vertical="center" textRotation="0" wrapText="false" indent="0" shrinkToFit="false"/>
      <protection locked="true" hidden="false"/>
    </xf>
    <xf numFmtId="164" fontId="9" fillId="2" borderId="0" xfId="26" applyFont="true" applyBorder="false" applyAlignment="true" applyProtection="false">
      <alignment horizontal="left" vertical="center" textRotation="0" wrapText="false" indent="0" shrinkToFit="false"/>
      <protection locked="true" hidden="false"/>
    </xf>
    <xf numFmtId="164" fontId="16" fillId="2" borderId="0" xfId="29" applyFont="true" applyBorder="false" applyAlignment="true" applyProtection="false">
      <alignment horizontal="general" vertical="center" textRotation="0" wrapText="false" indent="0" shrinkToFit="false"/>
      <protection locked="true" hidden="false"/>
    </xf>
    <xf numFmtId="164" fontId="18" fillId="2" borderId="0" xfId="33" applyFont="true" applyBorder="true" applyAlignment="true" applyProtection="false">
      <alignment horizontal="right" vertical="center" textRotation="0" wrapText="false" indent="0" shrinkToFit="false"/>
      <protection locked="true" hidden="false"/>
    </xf>
    <xf numFmtId="164" fontId="16" fillId="2" borderId="0" xfId="29" applyFont="true" applyBorder="false" applyAlignment="false" applyProtection="false">
      <alignment horizontal="general" vertical="center" textRotation="0" wrapText="false" indent="0" shrinkToFit="false"/>
      <protection locked="true" hidden="false"/>
    </xf>
    <xf numFmtId="170" fontId="17" fillId="2" borderId="22" xfId="29" applyFont="true" applyBorder="true" applyAlignment="true" applyProtection="false">
      <alignment horizontal="left" vertical="center" textRotation="0" wrapText="false" indent="0" shrinkToFit="false"/>
      <protection locked="true" hidden="false"/>
    </xf>
    <xf numFmtId="170" fontId="17" fillId="2" borderId="22" xfId="29" applyFont="true" applyBorder="true" applyAlignment="true" applyProtection="false">
      <alignment horizontal="right" vertical="center" textRotation="0" wrapText="false" indent="0" shrinkToFit="false"/>
      <protection locked="true" hidden="false"/>
    </xf>
    <xf numFmtId="167" fontId="18" fillId="2" borderId="31" xfId="29" applyFont="true" applyBorder="true" applyAlignment="true" applyProtection="false">
      <alignment horizontal="center" vertical="center" textRotation="0" wrapText="false" indent="0" shrinkToFit="false"/>
      <protection locked="true" hidden="false"/>
    </xf>
    <xf numFmtId="167" fontId="17" fillId="2" borderId="48" xfId="29" applyFont="true" applyBorder="true" applyAlignment="true" applyProtection="false">
      <alignment horizontal="center" vertical="center" textRotation="0" wrapText="true" indent="0" shrinkToFit="false"/>
      <protection locked="true" hidden="false"/>
    </xf>
    <xf numFmtId="167" fontId="17" fillId="2" borderId="49" xfId="29" applyFont="true" applyBorder="true" applyAlignment="true" applyProtection="false">
      <alignment horizontal="center" vertical="center" textRotation="0" wrapText="true" indent="0" shrinkToFit="false"/>
      <protection locked="true" hidden="false"/>
    </xf>
    <xf numFmtId="167" fontId="18" fillId="2" borderId="49" xfId="29" applyFont="true" applyBorder="true" applyAlignment="true" applyProtection="false">
      <alignment horizontal="center" vertical="center" textRotation="0" wrapText="true" indent="0" shrinkToFit="false"/>
      <protection locked="true" hidden="false"/>
    </xf>
    <xf numFmtId="167" fontId="18" fillId="2" borderId="50" xfId="29" applyFont="true" applyBorder="true" applyAlignment="true" applyProtection="false">
      <alignment horizontal="center" vertical="center" textRotation="0" wrapText="true" indent="0" shrinkToFit="false"/>
      <protection locked="true" hidden="false"/>
    </xf>
    <xf numFmtId="164" fontId="25" fillId="2" borderId="30" xfId="29" applyFont="true" applyBorder="true" applyAlignment="true" applyProtection="false">
      <alignment horizontal="center" vertical="center" textRotation="0" wrapText="true" indent="0" shrinkToFit="false"/>
      <protection locked="true" hidden="false"/>
    </xf>
    <xf numFmtId="167" fontId="17" fillId="2" borderId="51" xfId="29" applyFont="true" applyBorder="true" applyAlignment="true" applyProtection="false">
      <alignment horizontal="general" vertical="center" textRotation="0" wrapText="false" indent="0" shrinkToFit="false"/>
      <protection locked="true" hidden="false"/>
    </xf>
    <xf numFmtId="172" fontId="22" fillId="2" borderId="52" xfId="32" applyFont="true" applyBorder="true" applyAlignment="true" applyProtection="false">
      <alignment horizontal="right" vertical="center" textRotation="0" wrapText="false" indent="0" shrinkToFit="false"/>
      <protection locked="true" hidden="false"/>
    </xf>
    <xf numFmtId="172" fontId="22" fillId="2" borderId="53" xfId="32" applyFont="true" applyBorder="true" applyAlignment="true" applyProtection="false">
      <alignment horizontal="right" vertical="center" textRotation="0" wrapText="false" indent="0" shrinkToFit="false"/>
      <protection locked="true" hidden="false"/>
    </xf>
    <xf numFmtId="172" fontId="22" fillId="2" borderId="54" xfId="32" applyFont="true" applyBorder="true" applyAlignment="true" applyProtection="false">
      <alignment horizontal="right" vertical="center" textRotation="0" wrapText="false" indent="0" shrinkToFit="false"/>
      <protection locked="true" hidden="false"/>
    </xf>
    <xf numFmtId="164" fontId="16" fillId="2" borderId="13" xfId="29" applyFont="true" applyBorder="true" applyAlignment="false" applyProtection="false">
      <alignment horizontal="general" vertical="center" textRotation="0" wrapText="false" indent="0" shrinkToFit="false"/>
      <protection locked="true" hidden="false"/>
    </xf>
    <xf numFmtId="167" fontId="18" fillId="2" borderId="55" xfId="29" applyFont="true" applyBorder="true" applyAlignment="true" applyProtection="false">
      <alignment horizontal="general" vertical="center" textRotation="0" wrapText="false" indent="0" shrinkToFit="false"/>
      <protection locked="true" hidden="false"/>
    </xf>
    <xf numFmtId="172" fontId="22" fillId="2" borderId="56" xfId="32" applyFont="true" applyBorder="true" applyAlignment="true" applyProtection="false">
      <alignment horizontal="right" vertical="center" textRotation="0" wrapText="false" indent="0" shrinkToFit="false"/>
      <protection locked="true" hidden="false"/>
    </xf>
    <xf numFmtId="172" fontId="22" fillId="2" borderId="57" xfId="32" applyFont="true" applyBorder="true" applyAlignment="true" applyProtection="false">
      <alignment horizontal="right" vertical="center" textRotation="0" wrapText="false" indent="0" shrinkToFit="false"/>
      <protection locked="true" hidden="false"/>
    </xf>
    <xf numFmtId="172" fontId="22" fillId="2" borderId="58" xfId="32" applyFont="true" applyBorder="true" applyAlignment="true" applyProtection="false">
      <alignment horizontal="right" vertical="center" textRotation="0" wrapText="false" indent="0" shrinkToFit="false"/>
      <protection locked="true" hidden="false"/>
    </xf>
    <xf numFmtId="164" fontId="16" fillId="2" borderId="18" xfId="29" applyFont="true" applyBorder="true" applyAlignment="false" applyProtection="false">
      <alignment horizontal="general" vertical="center" textRotation="0" wrapText="false" indent="0" shrinkToFit="false"/>
      <protection locked="true" hidden="false"/>
    </xf>
    <xf numFmtId="173" fontId="22" fillId="2" borderId="56" xfId="32" applyFont="true" applyBorder="true" applyAlignment="true" applyProtection="false">
      <alignment horizontal="right" vertical="center" textRotation="0" wrapText="false" indent="0" shrinkToFit="false"/>
      <protection locked="true" hidden="false"/>
    </xf>
    <xf numFmtId="173" fontId="22" fillId="2" borderId="57" xfId="32" applyFont="true" applyBorder="true" applyAlignment="true" applyProtection="false">
      <alignment horizontal="right" vertical="center" textRotation="0" wrapText="false" indent="0" shrinkToFit="false"/>
      <protection locked="true" hidden="false"/>
    </xf>
    <xf numFmtId="173" fontId="22" fillId="2" borderId="58" xfId="32" applyFont="true" applyBorder="true" applyAlignment="true" applyProtection="false">
      <alignment horizontal="right" vertical="center" textRotation="0" wrapText="false" indent="0" shrinkToFit="false"/>
      <protection locked="true" hidden="false"/>
    </xf>
    <xf numFmtId="173" fontId="22" fillId="2" borderId="18" xfId="29" applyFont="true" applyBorder="true" applyAlignment="false" applyProtection="false">
      <alignment horizontal="general" vertical="center" textRotation="0" wrapText="false" indent="0" shrinkToFit="false"/>
      <protection locked="true" hidden="false"/>
    </xf>
    <xf numFmtId="167" fontId="18" fillId="2" borderId="17" xfId="29" applyFont="true" applyBorder="true" applyAlignment="false" applyProtection="false">
      <alignment horizontal="general" vertical="center" textRotation="0" wrapText="false" indent="0" shrinkToFit="false"/>
      <protection locked="true" hidden="false"/>
    </xf>
    <xf numFmtId="173" fontId="16" fillId="2" borderId="18" xfId="29" applyFont="true" applyBorder="true" applyAlignment="false" applyProtection="false">
      <alignment horizontal="general" vertical="center" textRotation="0" wrapText="false" indent="0" shrinkToFit="false"/>
      <protection locked="true" hidden="false"/>
    </xf>
    <xf numFmtId="167" fontId="18" fillId="2" borderId="41" xfId="29" applyFont="true" applyBorder="true" applyAlignment="true" applyProtection="false">
      <alignment horizontal="general" vertical="center" textRotation="0" wrapText="false" indent="0" shrinkToFit="false"/>
      <protection locked="true" hidden="false"/>
    </xf>
    <xf numFmtId="164" fontId="16" fillId="2" borderId="22" xfId="29" applyFont="true" applyBorder="true" applyAlignment="false" applyProtection="false">
      <alignment horizontal="general" vertical="center" textRotation="0" wrapText="false" indent="0" shrinkToFit="false"/>
      <protection locked="true" hidden="false"/>
    </xf>
    <xf numFmtId="173" fontId="22" fillId="2" borderId="59" xfId="32" applyFont="true" applyBorder="true" applyAlignment="true" applyProtection="false">
      <alignment horizontal="right" vertical="center" textRotation="0" wrapText="false" indent="0" shrinkToFit="false"/>
      <protection locked="true" hidden="false"/>
    </xf>
    <xf numFmtId="173" fontId="22" fillId="2" borderId="60" xfId="32" applyFont="true" applyBorder="true" applyAlignment="true" applyProtection="false">
      <alignment horizontal="right" vertical="center" textRotation="0" wrapText="false" indent="0" shrinkToFit="false"/>
      <protection locked="true" hidden="false"/>
    </xf>
    <xf numFmtId="173" fontId="22" fillId="2" borderId="24" xfId="29" applyFont="true" applyBorder="true" applyAlignment="false" applyProtection="false">
      <alignment horizontal="general" vertical="center" textRotation="0" wrapText="false" indent="0" shrinkToFit="false"/>
      <protection locked="true" hidden="false"/>
    </xf>
    <xf numFmtId="167" fontId="17" fillId="2" borderId="55" xfId="29" applyFont="true" applyBorder="true" applyAlignment="true" applyProtection="false">
      <alignment horizontal="general" vertical="center" textRotation="0" wrapText="false" indent="0" shrinkToFit="false"/>
      <protection locked="true" hidden="false"/>
    </xf>
    <xf numFmtId="173" fontId="22" fillId="2" borderId="54" xfId="32" applyFont="true" applyBorder="true" applyAlignment="true" applyProtection="false">
      <alignment horizontal="right" vertical="center" textRotation="0" wrapText="false" indent="0" shrinkToFit="false"/>
      <protection locked="true" hidden="false"/>
    </xf>
    <xf numFmtId="173" fontId="22" fillId="2" borderId="61" xfId="32" applyFont="true" applyBorder="true" applyAlignment="true" applyProtection="false">
      <alignment horizontal="right" vertical="center" textRotation="0" wrapText="false" indent="0" shrinkToFit="false"/>
      <protection locked="true" hidden="false"/>
    </xf>
    <xf numFmtId="173" fontId="12" fillId="2" borderId="57" xfId="32" applyFont="true" applyBorder="true" applyAlignment="true" applyProtection="false">
      <alignment horizontal="right" vertical="center" textRotation="0" wrapText="false" indent="0" shrinkToFit="false"/>
      <protection locked="true" hidden="false"/>
    </xf>
    <xf numFmtId="164" fontId="18" fillId="2" borderId="22" xfId="29" applyFont="true" applyBorder="true" applyAlignment="true" applyProtection="false">
      <alignment horizontal="general" vertical="center" textRotation="0" wrapText="false" indent="0" shrinkToFit="false"/>
      <protection locked="true" hidden="false"/>
    </xf>
    <xf numFmtId="167" fontId="17" fillId="2" borderId="39" xfId="29" applyFont="true" applyBorder="true" applyAlignment="true" applyProtection="false">
      <alignment horizontal="general" vertical="center" textRotation="0" wrapText="false" indent="0" shrinkToFit="false"/>
      <protection locked="true" hidden="false"/>
    </xf>
    <xf numFmtId="173" fontId="22" fillId="2" borderId="48" xfId="32" applyFont="true" applyBorder="true" applyAlignment="true" applyProtection="false">
      <alignment horizontal="right" vertical="center" textRotation="0" wrapText="false" indent="0" shrinkToFit="false"/>
      <protection locked="true" hidden="false"/>
    </xf>
    <xf numFmtId="173" fontId="22" fillId="2" borderId="49" xfId="32" applyFont="true" applyBorder="true" applyAlignment="true" applyProtection="false">
      <alignment horizontal="right" vertical="center" textRotation="0" wrapText="false" indent="0" shrinkToFit="false"/>
      <protection locked="true" hidden="false"/>
    </xf>
    <xf numFmtId="173" fontId="22" fillId="2" borderId="62" xfId="32" applyFont="true" applyBorder="true" applyAlignment="true" applyProtection="false">
      <alignment horizontal="right" vertical="center" textRotation="0" wrapText="false" indent="0" shrinkToFit="false"/>
      <protection locked="true" hidden="false"/>
    </xf>
    <xf numFmtId="173" fontId="22" fillId="2" borderId="30" xfId="29" applyFont="true" applyBorder="true" applyAlignment="false" applyProtection="false">
      <alignment horizontal="general" vertical="center" textRotation="0" wrapText="false" indent="0" shrinkToFit="false"/>
      <protection locked="true" hidden="false"/>
    </xf>
    <xf numFmtId="167" fontId="27" fillId="2" borderId="0" xfId="29" applyFont="true" applyBorder="true" applyAlignment="true" applyProtection="false">
      <alignment horizontal="general" vertical="center" textRotation="0" wrapText="false" indent="0" shrinkToFit="false"/>
      <protection locked="true" hidden="false"/>
    </xf>
    <xf numFmtId="164" fontId="28" fillId="2" borderId="0" xfId="29" applyFont="true" applyBorder="true" applyAlignment="true" applyProtection="false">
      <alignment horizontal="general" vertical="center" textRotation="0" wrapText="false" indent="0" shrinkToFit="false"/>
      <protection locked="true" hidden="false"/>
    </xf>
    <xf numFmtId="167" fontId="28" fillId="2" borderId="0" xfId="29" applyFont="true" applyBorder="true" applyAlignment="false" applyProtection="false">
      <alignment horizontal="general" vertical="center" textRotation="0" wrapText="false" indent="0" shrinkToFit="false"/>
      <protection locked="true" hidden="false"/>
    </xf>
    <xf numFmtId="172" fontId="22" fillId="2" borderId="0" xfId="32" applyFont="true" applyBorder="true" applyAlignment="true" applyProtection="false">
      <alignment horizontal="right" vertical="center" textRotation="0" wrapText="false" indent="0" shrinkToFit="false"/>
      <protection locked="true" hidden="false"/>
    </xf>
    <xf numFmtId="164" fontId="29" fillId="2" borderId="0" xfId="29" applyFont="true" applyBorder="false" applyAlignment="true" applyProtection="false">
      <alignment horizontal="general" vertical="center" textRotation="0" wrapText="false" indent="0" shrinkToFit="false"/>
      <protection locked="true" hidden="false"/>
    </xf>
    <xf numFmtId="164" fontId="19" fillId="2" borderId="0" xfId="26" applyFont="true" applyBorder="false" applyAlignment="true" applyProtection="false">
      <alignment horizontal="left" vertical="center" textRotation="0" wrapText="false" indent="0" shrinkToFit="false"/>
      <protection locked="true" hidden="false"/>
    </xf>
    <xf numFmtId="167" fontId="18" fillId="2" borderId="63" xfId="29" applyFont="true" applyBorder="true" applyAlignment="true" applyProtection="false">
      <alignment horizontal="center" vertical="center" textRotation="0" wrapText="true" indent="0" shrinkToFit="false"/>
      <protection locked="true" hidden="false"/>
    </xf>
    <xf numFmtId="172" fontId="22" fillId="2" borderId="61" xfId="32" applyFont="true" applyBorder="true" applyAlignment="true" applyProtection="false">
      <alignment horizontal="right" vertical="center" textRotation="0" wrapText="false" indent="0" shrinkToFit="false"/>
      <protection locked="true" hidden="false"/>
    </xf>
    <xf numFmtId="164" fontId="16" fillId="2" borderId="13" xfId="29" applyFont="true" applyBorder="true" applyAlignment="true" applyProtection="false">
      <alignment horizontal="right" vertical="center" textRotation="0" wrapText="false" indent="0" shrinkToFit="false"/>
      <protection locked="true" hidden="false"/>
    </xf>
    <xf numFmtId="169" fontId="22" fillId="2" borderId="18" xfId="29" applyFont="true" applyBorder="true" applyAlignment="true" applyProtection="false">
      <alignment horizontal="right" vertical="center" textRotation="0" wrapText="false" indent="0" shrinkToFit="false"/>
      <protection locked="true" hidden="false"/>
    </xf>
    <xf numFmtId="173" fontId="22" fillId="2" borderId="18" xfId="29" applyFont="true" applyBorder="true" applyAlignment="true" applyProtection="false">
      <alignment horizontal="right" vertical="center" textRotation="0" wrapText="false" indent="0" shrinkToFit="false"/>
      <protection locked="true" hidden="false"/>
    </xf>
    <xf numFmtId="167" fontId="16" fillId="2" borderId="17" xfId="29" applyFont="true" applyBorder="true" applyAlignment="false" applyProtection="false">
      <alignment horizontal="general" vertical="center" textRotation="0" wrapText="false" indent="0" shrinkToFit="false"/>
      <protection locked="true" hidden="false"/>
    </xf>
    <xf numFmtId="173" fontId="22" fillId="2" borderId="64" xfId="32" applyFont="true" applyBorder="true" applyAlignment="true" applyProtection="false">
      <alignment horizontal="right" vertical="center" textRotation="0" wrapText="false" indent="0" shrinkToFit="false"/>
      <protection locked="true" hidden="false"/>
    </xf>
    <xf numFmtId="173" fontId="22" fillId="2" borderId="24" xfId="29" applyFont="true" applyBorder="true" applyAlignment="true" applyProtection="false">
      <alignment horizontal="right" vertical="center" textRotation="0" wrapText="false" indent="0" shrinkToFit="false"/>
      <protection locked="true" hidden="false"/>
    </xf>
    <xf numFmtId="173" fontId="22" fillId="2" borderId="30" xfId="29" applyFont="true" applyBorder="true" applyAlignment="true" applyProtection="false">
      <alignment horizontal="right" vertical="center" textRotation="0" wrapText="false" indent="0" shrinkToFit="false"/>
      <protection locked="true" hidden="false"/>
    </xf>
    <xf numFmtId="164" fontId="9" fillId="2" borderId="0" xfId="29" applyFont="true" applyBorder="true" applyAlignment="true" applyProtection="false">
      <alignment horizontal="left" vertical="center" textRotation="0" wrapText="false" indent="0" shrinkToFit="false"/>
      <protection locked="true" hidden="false"/>
    </xf>
    <xf numFmtId="164" fontId="30" fillId="2" borderId="0" xfId="29" applyFont="true" applyBorder="false" applyAlignment="true" applyProtection="false">
      <alignment horizontal="general" vertical="center" textRotation="0" wrapText="false" indent="0" shrinkToFit="false"/>
      <protection locked="true" hidden="false"/>
    </xf>
    <xf numFmtId="167" fontId="18" fillId="2" borderId="14" xfId="29" applyFont="true" applyBorder="true" applyAlignment="true" applyProtection="false">
      <alignment horizontal="center" vertical="center" textRotation="0" wrapText="false" indent="0" shrinkToFit="false"/>
      <protection locked="true" hidden="false"/>
    </xf>
    <xf numFmtId="167" fontId="17" fillId="2" borderId="65" xfId="29" applyFont="true" applyBorder="true" applyAlignment="true" applyProtection="false">
      <alignment horizontal="center" vertical="bottom" textRotation="0" wrapText="false" indent="0" shrinkToFit="false"/>
      <protection locked="true" hidden="false"/>
    </xf>
    <xf numFmtId="167" fontId="17" fillId="2" borderId="66" xfId="29" applyFont="true" applyBorder="true" applyAlignment="true" applyProtection="false">
      <alignment horizontal="center" vertical="center" textRotation="0" wrapText="true" indent="0" shrinkToFit="false"/>
      <protection locked="true" hidden="false"/>
    </xf>
    <xf numFmtId="167" fontId="17" fillId="2" borderId="67" xfId="29" applyFont="true" applyBorder="true" applyAlignment="true" applyProtection="false">
      <alignment horizontal="center" vertical="center" textRotation="0" wrapText="true" indent="0" shrinkToFit="false"/>
      <protection locked="true" hidden="false"/>
    </xf>
    <xf numFmtId="167" fontId="17" fillId="2" borderId="68" xfId="29" applyFont="true" applyBorder="true" applyAlignment="true" applyProtection="false">
      <alignment horizontal="center" vertical="center" textRotation="0" wrapText="true" indent="0" shrinkToFit="false"/>
      <protection locked="true" hidden="false"/>
    </xf>
    <xf numFmtId="167" fontId="17" fillId="2" borderId="14" xfId="29" applyFont="true" applyBorder="true" applyAlignment="true" applyProtection="false">
      <alignment horizontal="left" vertical="center" textRotation="0" wrapText="false" indent="0" shrinkToFit="false"/>
      <protection locked="true" hidden="false"/>
    </xf>
    <xf numFmtId="172" fontId="22" fillId="2" borderId="51" xfId="32" applyFont="true" applyBorder="true" applyAlignment="true" applyProtection="false">
      <alignment horizontal="right" vertical="center" textRotation="0" wrapText="false" indent="0" shrinkToFit="false"/>
      <protection locked="true" hidden="false"/>
    </xf>
    <xf numFmtId="172" fontId="22" fillId="2" borderId="10" xfId="32" applyFont="true" applyBorder="true" applyAlignment="true" applyProtection="false">
      <alignment horizontal="right" vertical="center" textRotation="0" wrapText="false" indent="0" shrinkToFit="false"/>
      <protection locked="true" hidden="false"/>
    </xf>
    <xf numFmtId="172" fontId="22" fillId="2" borderId="11" xfId="32" applyFont="true" applyBorder="true" applyAlignment="true" applyProtection="false">
      <alignment horizontal="right" vertical="center" textRotation="0" wrapText="false" indent="0" shrinkToFit="false"/>
      <protection locked="true" hidden="false"/>
    </xf>
    <xf numFmtId="167" fontId="17" fillId="2" borderId="19" xfId="29" applyFont="true" applyBorder="true" applyAlignment="true" applyProtection="false">
      <alignment horizontal="left" vertical="center" textRotation="0" wrapText="false" indent="0" shrinkToFit="false"/>
      <protection locked="true" hidden="false"/>
    </xf>
    <xf numFmtId="172" fontId="22" fillId="2" borderId="55" xfId="32" applyFont="true" applyBorder="true" applyAlignment="true" applyProtection="false">
      <alignment horizontal="right" vertical="center" textRotation="0" wrapText="false" indent="0" shrinkToFit="false"/>
      <protection locked="true" hidden="false"/>
    </xf>
    <xf numFmtId="172" fontId="22" fillId="2" borderId="17" xfId="32" applyFont="true" applyBorder="true" applyAlignment="true" applyProtection="false">
      <alignment horizontal="right" vertical="center" textRotation="0" wrapText="false" indent="0" shrinkToFit="false"/>
      <protection locked="true" hidden="false"/>
    </xf>
    <xf numFmtId="167" fontId="17" fillId="2" borderId="25" xfId="29" applyFont="true" applyBorder="true" applyAlignment="true" applyProtection="false">
      <alignment horizontal="left" vertical="center" textRotation="0" wrapText="false" indent="0" shrinkToFit="false"/>
      <protection locked="true" hidden="false"/>
    </xf>
    <xf numFmtId="172" fontId="22" fillId="2" borderId="41" xfId="32" applyFont="true" applyBorder="true" applyAlignment="true" applyProtection="false">
      <alignment horizontal="right" vertical="center" textRotation="0" wrapText="false" indent="0" shrinkToFit="false"/>
      <protection locked="true" hidden="false"/>
    </xf>
    <xf numFmtId="172" fontId="22" fillId="2" borderId="22" xfId="32" applyFont="true" applyBorder="true" applyAlignment="true" applyProtection="false">
      <alignment horizontal="right" vertical="center" textRotation="0" wrapText="false" indent="0" shrinkToFit="false"/>
      <protection locked="true" hidden="false"/>
    </xf>
    <xf numFmtId="172" fontId="22" fillId="2" borderId="42" xfId="32" applyFont="true" applyBorder="true" applyAlignment="true" applyProtection="false">
      <alignment horizontal="right" vertical="center" textRotation="0" wrapText="false" indent="0" shrinkToFit="false"/>
      <protection locked="true" hidden="false"/>
    </xf>
    <xf numFmtId="164" fontId="17" fillId="2" borderId="0" xfId="26" applyFont="true" applyBorder="false" applyAlignment="false" applyProtection="false">
      <alignment horizontal="general" vertical="center" textRotation="0" wrapText="false" indent="0" shrinkToFit="false"/>
      <protection locked="true" hidden="false"/>
    </xf>
    <xf numFmtId="172" fontId="19" fillId="2" borderId="0" xfId="26" applyFont="true" applyBorder="false" applyAlignment="false" applyProtection="false">
      <alignment horizontal="general" vertical="center" textRotation="0" wrapText="false" indent="0" shrinkToFit="false"/>
      <protection locked="true" hidden="false"/>
    </xf>
    <xf numFmtId="164" fontId="9" fillId="2" borderId="0" xfId="29" applyFont="true" applyBorder="false" applyAlignment="true" applyProtection="false">
      <alignment horizontal="general" vertical="center" textRotation="0" wrapText="false" indent="0" shrinkToFit="false"/>
      <protection locked="true" hidden="false"/>
    </xf>
    <xf numFmtId="167" fontId="18" fillId="2" borderId="39" xfId="29" applyFont="true" applyBorder="true" applyAlignment="true" applyProtection="false">
      <alignment horizontal="center" vertical="center" textRotation="0" wrapText="false" indent="0" shrinkToFit="false"/>
      <protection locked="true" hidden="false"/>
    </xf>
    <xf numFmtId="167" fontId="17" fillId="2" borderId="69" xfId="29" applyFont="true" applyBorder="true" applyAlignment="true" applyProtection="false">
      <alignment horizontal="center" vertical="bottom" textRotation="0" wrapText="false" indent="0" shrinkToFit="false"/>
      <protection locked="true" hidden="false"/>
    </xf>
    <xf numFmtId="164" fontId="16" fillId="2" borderId="65" xfId="29" applyFont="true" applyBorder="true" applyAlignment="false" applyProtection="false">
      <alignment horizontal="general" vertical="center" textRotation="0" wrapText="false" indent="0" shrinkToFit="false"/>
      <protection locked="true" hidden="false"/>
    </xf>
    <xf numFmtId="167" fontId="17" fillId="2" borderId="70" xfId="29" applyFont="true" applyBorder="true" applyAlignment="true" applyProtection="false">
      <alignment horizontal="center" vertical="center" textRotation="0" wrapText="true" indent="0" shrinkToFit="false"/>
      <protection locked="true" hidden="false"/>
    </xf>
    <xf numFmtId="167" fontId="17" fillId="2" borderId="71" xfId="29" applyFont="true" applyBorder="true" applyAlignment="true" applyProtection="false">
      <alignment horizontal="center" vertical="center" textRotation="0" wrapText="true" indent="0" shrinkToFit="false"/>
      <protection locked="true" hidden="false"/>
    </xf>
    <xf numFmtId="164" fontId="12" fillId="2" borderId="42" xfId="29" applyFont="true" applyBorder="true" applyAlignment="true" applyProtection="false">
      <alignment horizontal="center" vertical="center" textRotation="0" wrapText="false" indent="0" shrinkToFit="false"/>
      <protection locked="true" hidden="false"/>
    </xf>
    <xf numFmtId="164" fontId="16" fillId="2" borderId="17" xfId="29" applyFont="true" applyBorder="true" applyAlignment="false" applyProtection="false">
      <alignment horizontal="general" vertical="center" textRotation="0" wrapText="false" indent="0" shrinkToFit="false"/>
      <protection locked="true" hidden="false"/>
    </xf>
    <xf numFmtId="172" fontId="22" fillId="2" borderId="72" xfId="32" applyFont="true" applyBorder="true" applyAlignment="true" applyProtection="false">
      <alignment horizontal="right" vertical="center" textRotation="0" wrapText="false" indent="0" shrinkToFit="false"/>
      <protection locked="true" hidden="false"/>
    </xf>
    <xf numFmtId="172" fontId="16" fillId="2" borderId="0" xfId="29" applyFont="true" applyBorder="false" applyAlignment="true" applyProtection="false">
      <alignment horizontal="right" vertical="center" textRotation="0" wrapText="false" indent="0" shrinkToFit="false"/>
      <protection locked="true" hidden="false"/>
    </xf>
    <xf numFmtId="164" fontId="16" fillId="2" borderId="0" xfId="29" applyFont="true" applyBorder="false" applyAlignment="true" applyProtection="false">
      <alignment horizontal="right" vertical="center" textRotation="0" wrapText="false" indent="0" shrinkToFit="false"/>
      <protection locked="true" hidden="false"/>
    </xf>
    <xf numFmtId="167" fontId="17" fillId="2" borderId="41" xfId="29" applyFont="true" applyBorder="true" applyAlignment="true" applyProtection="false">
      <alignment horizontal="general" vertical="center" textRotation="0" wrapText="false" indent="0" shrinkToFit="false"/>
      <protection locked="true" hidden="false"/>
    </xf>
    <xf numFmtId="172" fontId="22" fillId="2" borderId="59" xfId="32" applyFont="true" applyBorder="true" applyAlignment="true" applyProtection="false">
      <alignment horizontal="right" vertical="center" textRotation="0" wrapText="false" indent="0" shrinkToFit="false"/>
      <protection locked="true" hidden="false"/>
    </xf>
    <xf numFmtId="172" fontId="22" fillId="2" borderId="60" xfId="32" applyFont="true" applyBorder="true" applyAlignment="true" applyProtection="false">
      <alignment horizontal="right" vertical="center" textRotation="0" wrapText="false" indent="0" shrinkToFit="false"/>
      <protection locked="true" hidden="false"/>
    </xf>
    <xf numFmtId="172" fontId="22" fillId="2" borderId="73" xfId="32" applyFont="true" applyBorder="true" applyAlignment="true" applyProtection="false">
      <alignment horizontal="right" vertical="center" textRotation="0" wrapText="false" indent="0" shrinkToFit="false"/>
      <protection locked="true" hidden="false"/>
    </xf>
    <xf numFmtId="164" fontId="9" fillId="2" borderId="0" xfId="29" applyFont="true" applyBorder="true" applyAlignment="true" applyProtection="false">
      <alignment horizontal="left" vertical="center" textRotation="0" wrapText="true" indent="0" shrinkToFit="false"/>
      <protection locked="true" hidden="false"/>
    </xf>
    <xf numFmtId="164" fontId="22" fillId="2" borderId="0" xfId="38" applyFont="true" applyBorder="true" applyAlignment="true" applyProtection="false">
      <alignment horizontal="right" vertical="center" textRotation="0" wrapText="false" indent="0" shrinkToFit="false"/>
      <protection locked="true" hidden="false"/>
    </xf>
    <xf numFmtId="164" fontId="12" fillId="2" borderId="0" xfId="26" applyFont="true" applyBorder="false" applyAlignment="true" applyProtection="false">
      <alignment horizontal="right" vertical="center" textRotation="0" wrapText="false" indent="0" shrinkToFit="false"/>
      <protection locked="true" hidden="false"/>
    </xf>
    <xf numFmtId="164" fontId="18" fillId="2" borderId="39" xfId="26" applyFont="true" applyBorder="true" applyAlignment="false" applyProtection="false">
      <alignment horizontal="general" vertical="center" textRotation="0" wrapText="false" indent="0" shrinkToFit="false"/>
      <protection locked="true" hidden="false"/>
    </xf>
    <xf numFmtId="164" fontId="19" fillId="2" borderId="10" xfId="26" applyFont="true" applyBorder="true" applyAlignment="false" applyProtection="false">
      <alignment horizontal="general" vertical="center" textRotation="0" wrapText="false" indent="0" shrinkToFit="false"/>
      <protection locked="true" hidden="false"/>
    </xf>
    <xf numFmtId="164" fontId="12" fillId="2" borderId="74" xfId="38" applyFont="true" applyBorder="true" applyAlignment="true" applyProtection="false">
      <alignment horizontal="center" vertical="center" textRotation="0" wrapText="true" indent="0" shrinkToFit="false"/>
      <protection locked="true" hidden="false"/>
    </xf>
    <xf numFmtId="164" fontId="12" fillId="2" borderId="40" xfId="38" applyFont="true" applyBorder="true" applyAlignment="true" applyProtection="false">
      <alignment horizontal="center" vertical="center" textRotation="0" wrapText="true" indent="0" shrinkToFit="false"/>
      <protection locked="true" hidden="false"/>
    </xf>
    <xf numFmtId="164" fontId="17" fillId="2" borderId="31" xfId="26" applyFont="true" applyBorder="true" applyAlignment="true" applyProtection="false">
      <alignment horizontal="center" vertical="center" textRotation="255" wrapText="false" indent="0" shrinkToFit="false"/>
      <protection locked="true" hidden="false"/>
    </xf>
    <xf numFmtId="164" fontId="16" fillId="2" borderId="75" xfId="38" applyFont="true" applyBorder="true" applyAlignment="true" applyProtection="false">
      <alignment horizontal="center" vertical="center" textRotation="0" wrapText="false" indent="0" shrinkToFit="false"/>
      <protection locked="true" hidden="false"/>
    </xf>
    <xf numFmtId="164" fontId="22" fillId="2" borderId="11" xfId="38" applyFont="true" applyBorder="true" applyAlignment="true" applyProtection="false">
      <alignment horizontal="center" vertical="center" textRotation="0" wrapText="true" indent="0" shrinkToFit="false"/>
      <protection locked="true" hidden="false"/>
    </xf>
    <xf numFmtId="164" fontId="16" fillId="2" borderId="76" xfId="38" applyFont="true" applyBorder="true" applyAlignment="true" applyProtection="false">
      <alignment horizontal="center" vertical="center" textRotation="0" wrapText="true" indent="0" shrinkToFit="false"/>
      <protection locked="true" hidden="false"/>
    </xf>
    <xf numFmtId="164" fontId="19" fillId="2" borderId="17" xfId="26" applyFont="true" applyBorder="true" applyAlignment="false" applyProtection="false">
      <alignment horizontal="general" vertical="center" textRotation="0" wrapText="false" indent="0" shrinkToFit="false"/>
      <protection locked="true" hidden="false"/>
    </xf>
    <xf numFmtId="169" fontId="16" fillId="2" borderId="76" xfId="38" applyFont="true" applyBorder="true" applyAlignment="true" applyProtection="false">
      <alignment horizontal="general" vertical="center" textRotation="0" wrapText="false" indent="0" shrinkToFit="false"/>
      <protection locked="true" hidden="false"/>
    </xf>
    <xf numFmtId="174" fontId="16" fillId="2" borderId="17" xfId="26" applyFont="true" applyBorder="true" applyAlignment="false" applyProtection="false">
      <alignment horizontal="general" vertical="center" textRotation="0" wrapText="false" indent="0" shrinkToFit="false"/>
      <protection locked="true" hidden="false"/>
    </xf>
    <xf numFmtId="167" fontId="17" fillId="2" borderId="22" xfId="29" applyFont="true" applyBorder="true" applyAlignment="false" applyProtection="false">
      <alignment horizontal="general" vertical="center" textRotation="0" wrapText="false" indent="0" shrinkToFit="false"/>
      <protection locked="true" hidden="false"/>
    </xf>
    <xf numFmtId="175" fontId="16" fillId="2" borderId="75" xfId="38" applyFont="true" applyBorder="true" applyAlignment="true" applyProtection="false">
      <alignment horizontal="general" vertical="center" textRotation="0" wrapText="false" indent="0" shrinkToFit="false"/>
      <protection locked="true" hidden="false"/>
    </xf>
    <xf numFmtId="174" fontId="16" fillId="2" borderId="11" xfId="26" applyFont="true" applyBorder="true" applyAlignment="false" applyProtection="false">
      <alignment horizontal="general" vertical="center" textRotation="0" wrapText="false" indent="0" shrinkToFit="false"/>
      <protection locked="true" hidden="false"/>
    </xf>
    <xf numFmtId="174" fontId="16" fillId="2" borderId="42" xfId="38" applyFont="true" applyBorder="true" applyAlignment="true" applyProtection="false">
      <alignment horizontal="general" vertical="center" textRotation="0" wrapText="false" indent="0" shrinkToFit="false"/>
      <protection locked="true" hidden="false"/>
    </xf>
    <xf numFmtId="174" fontId="16" fillId="2" borderId="42" xfId="26" applyFont="true" applyBorder="true" applyAlignment="false" applyProtection="false">
      <alignment horizontal="general" vertical="center" textRotation="0" wrapText="false" indent="0" shrinkToFit="false"/>
      <protection locked="true" hidden="false"/>
    </xf>
    <xf numFmtId="169" fontId="16" fillId="2" borderId="77" xfId="38" applyFont="true" applyBorder="true" applyAlignment="true" applyProtection="false">
      <alignment horizontal="general" vertical="center" textRotation="0" wrapText="false" indent="0" shrinkToFit="false"/>
      <protection locked="true" hidden="false"/>
    </xf>
    <xf numFmtId="164" fontId="18" fillId="2" borderId="0" xfId="26" applyFont="true" applyBorder="true" applyAlignment="true" applyProtection="false">
      <alignment horizontal="center" vertical="center" textRotation="255" wrapText="false" indent="0" shrinkToFit="false"/>
      <protection locked="true" hidden="false"/>
    </xf>
    <xf numFmtId="175" fontId="16" fillId="2" borderId="0" xfId="38" applyFont="true" applyBorder="true" applyAlignment="true" applyProtection="false">
      <alignment horizontal="right" vertical="center" textRotation="0" wrapText="false" indent="0" shrinkToFit="false"/>
      <protection locked="true" hidden="false"/>
    </xf>
    <xf numFmtId="164" fontId="17" fillId="2" borderId="0" xfId="38" applyFont="true" applyBorder="true" applyAlignment="true" applyProtection="false">
      <alignment horizontal="general" vertical="center" textRotation="0" wrapText="false" indent="0" shrinkToFit="false"/>
      <protection locked="true" hidden="false"/>
    </xf>
    <xf numFmtId="168" fontId="19" fillId="2" borderId="0" xfId="31" applyFont="true" applyBorder="true" applyAlignment="true" applyProtection="false">
      <alignment horizontal="general" vertical="center" textRotation="0" wrapText="false" indent="0" shrinkToFit="false"/>
      <protection locked="true" hidden="false"/>
    </xf>
    <xf numFmtId="164" fontId="19" fillId="2" borderId="0" xfId="31" applyFont="true" applyBorder="true" applyAlignment="true" applyProtection="false">
      <alignment horizontal="general" vertical="center" textRotation="0" wrapText="false" indent="0" shrinkToFit="false"/>
      <protection locked="true" hidden="false"/>
    </xf>
    <xf numFmtId="164" fontId="19" fillId="2" borderId="0" xfId="31" applyFont="true" applyBorder="true" applyAlignment="true" applyProtection="false">
      <alignment horizontal="right" vertical="center" textRotation="0" wrapText="false" indent="0" shrinkToFit="false"/>
      <protection locked="true" hidden="false"/>
    </xf>
    <xf numFmtId="164" fontId="22" fillId="2" borderId="0" xfId="31" applyFont="true" applyBorder="false" applyAlignment="false" applyProtection="false">
      <alignment horizontal="general" vertical="bottom" textRotation="0" wrapText="false" indent="0" shrinkToFit="false"/>
      <protection locked="true" hidden="false"/>
    </xf>
    <xf numFmtId="164" fontId="22" fillId="2" borderId="22" xfId="31" applyFont="true" applyBorder="true" applyAlignment="true" applyProtection="false">
      <alignment horizontal="right" vertical="bottom" textRotation="0" wrapText="false" indent="0" shrinkToFit="false"/>
      <protection locked="true" hidden="false"/>
    </xf>
    <xf numFmtId="170" fontId="12" fillId="2" borderId="22" xfId="31" applyFont="true" applyBorder="true" applyAlignment="true" applyProtection="false">
      <alignment horizontal="right" vertical="bottom" textRotation="0" wrapText="false" indent="0" shrinkToFit="false"/>
      <protection locked="true" hidden="false"/>
    </xf>
    <xf numFmtId="164" fontId="22" fillId="2" borderId="31" xfId="31" applyFont="true" applyBorder="true" applyAlignment="true" applyProtection="false">
      <alignment horizontal="center" vertical="bottom" textRotation="0" wrapText="false" indent="0" shrinkToFit="false"/>
      <protection locked="true" hidden="false"/>
    </xf>
    <xf numFmtId="164" fontId="20" fillId="2" borderId="31" xfId="31" applyFont="true" applyBorder="true" applyAlignment="true" applyProtection="false">
      <alignment horizontal="center" vertical="center" textRotation="0" wrapText="false" indent="0" shrinkToFit="false"/>
      <protection locked="true" hidden="false"/>
    </xf>
    <xf numFmtId="164" fontId="20" fillId="2" borderId="31" xfId="31" applyFont="true" applyBorder="true" applyAlignment="true" applyProtection="false">
      <alignment horizontal="center" vertical="center" textRotation="0" wrapText="true" indent="0" shrinkToFit="false"/>
      <protection locked="true" hidden="false"/>
    </xf>
    <xf numFmtId="164" fontId="20" fillId="2" borderId="78" xfId="31" applyFont="true" applyBorder="true" applyAlignment="true" applyProtection="false">
      <alignment horizontal="center" vertical="center" textRotation="0" wrapText="true" indent="0" shrinkToFit="false"/>
      <protection locked="true" hidden="false"/>
    </xf>
    <xf numFmtId="164" fontId="20" fillId="2" borderId="13" xfId="31" applyFont="true" applyBorder="true" applyAlignment="true" applyProtection="false">
      <alignment horizontal="center" vertical="center" textRotation="0" wrapText="false" indent="0" shrinkToFit="false"/>
      <protection locked="true" hidden="false"/>
    </xf>
    <xf numFmtId="164" fontId="20" fillId="2" borderId="40" xfId="31" applyFont="true" applyBorder="true" applyAlignment="true" applyProtection="false">
      <alignment horizontal="center" vertical="center" textRotation="0" wrapText="true" indent="0" shrinkToFit="false"/>
      <protection locked="true" hidden="false"/>
    </xf>
    <xf numFmtId="164" fontId="20" fillId="2" borderId="14" xfId="31" applyFont="true" applyBorder="true" applyAlignment="true" applyProtection="false">
      <alignment horizontal="left" vertical="center" textRotation="0" wrapText="true" indent="1" shrinkToFit="false"/>
      <protection locked="true" hidden="false"/>
    </xf>
    <xf numFmtId="174" fontId="19" fillId="2" borderId="29" xfId="20" applyFont="true" applyBorder="true" applyAlignment="true" applyProtection="true">
      <alignment horizontal="general" vertical="center" textRotation="0" wrapText="false" indent="0" shrinkToFit="false"/>
      <protection locked="true" hidden="false"/>
    </xf>
    <xf numFmtId="174" fontId="19" fillId="2" borderId="13" xfId="20" applyFont="true" applyBorder="true" applyAlignment="true" applyProtection="true">
      <alignment horizontal="general" vertical="center" textRotation="0" wrapText="false" indent="0" shrinkToFit="false"/>
      <protection locked="true" hidden="false"/>
    </xf>
    <xf numFmtId="174" fontId="19" fillId="2" borderId="14" xfId="20" applyFont="true" applyBorder="true" applyAlignment="true" applyProtection="true">
      <alignment horizontal="general" vertical="center" textRotation="0" wrapText="false" indent="0" shrinkToFit="false"/>
      <protection locked="true" hidden="false"/>
    </xf>
    <xf numFmtId="174" fontId="19" fillId="2" borderId="11" xfId="31" applyFont="true" applyBorder="true" applyAlignment="true" applyProtection="false">
      <alignment horizontal="general" vertical="center" textRotation="0" wrapText="false" indent="0" shrinkToFit="false"/>
      <protection locked="true" hidden="false"/>
    </xf>
    <xf numFmtId="174" fontId="19" fillId="2" borderId="14" xfId="31" applyFont="true" applyBorder="true" applyAlignment="true" applyProtection="false">
      <alignment horizontal="general" vertical="center" textRotation="0" wrapText="false" indent="0" shrinkToFit="false"/>
      <protection locked="true" hidden="false"/>
    </xf>
    <xf numFmtId="164" fontId="20" fillId="2" borderId="19" xfId="31" applyFont="true" applyBorder="true" applyAlignment="true" applyProtection="false">
      <alignment horizontal="left" vertical="center" textRotation="0" wrapText="false" indent="1" shrinkToFit="false"/>
      <protection locked="true" hidden="false"/>
    </xf>
    <xf numFmtId="174" fontId="19" fillId="2" borderId="12" xfId="20" applyFont="true" applyBorder="true" applyAlignment="true" applyProtection="true">
      <alignment horizontal="general" vertical="center" textRotation="0" wrapText="false" indent="0" shrinkToFit="false"/>
      <protection locked="true" hidden="false"/>
    </xf>
    <xf numFmtId="174" fontId="19" fillId="2" borderId="18" xfId="20" applyFont="true" applyBorder="true" applyAlignment="true" applyProtection="true">
      <alignment horizontal="general" vertical="center" textRotation="0" wrapText="false" indent="0" shrinkToFit="false"/>
      <protection locked="true" hidden="false"/>
    </xf>
    <xf numFmtId="174" fontId="19" fillId="2" borderId="19" xfId="20" applyFont="true" applyBorder="true" applyAlignment="true" applyProtection="true">
      <alignment horizontal="general" vertical="center" textRotation="0" wrapText="false" indent="0" shrinkToFit="false"/>
      <protection locked="true" hidden="false"/>
    </xf>
    <xf numFmtId="174" fontId="19" fillId="2" borderId="19" xfId="20" applyFont="true" applyBorder="true" applyAlignment="true" applyProtection="true">
      <alignment horizontal="right" vertical="center" textRotation="0" wrapText="false" indent="0" shrinkToFit="false"/>
      <protection locked="true" hidden="false"/>
    </xf>
    <xf numFmtId="174" fontId="19" fillId="2" borderId="17" xfId="31" applyFont="true" applyBorder="true" applyAlignment="true" applyProtection="false">
      <alignment horizontal="general" vertical="center" textRotation="0" wrapText="false" indent="0" shrinkToFit="false"/>
      <protection locked="true" hidden="false"/>
    </xf>
    <xf numFmtId="164" fontId="22" fillId="2" borderId="25" xfId="31" applyFont="true" applyBorder="true" applyAlignment="true" applyProtection="false">
      <alignment horizontal="general" vertical="center" textRotation="0" wrapText="false" indent="0" shrinkToFit="false"/>
      <protection locked="true" hidden="false"/>
    </xf>
    <xf numFmtId="176" fontId="22" fillId="2" borderId="23" xfId="31" applyFont="true" applyBorder="true" applyAlignment="true" applyProtection="false">
      <alignment horizontal="general" vertical="center" textRotation="0" wrapText="false" indent="0" shrinkToFit="false"/>
      <protection locked="true" hidden="false"/>
    </xf>
    <xf numFmtId="176" fontId="22" fillId="2" borderId="22" xfId="31" applyFont="true" applyBorder="true" applyAlignment="true" applyProtection="false">
      <alignment horizontal="general" vertical="center" textRotation="0" wrapText="false" indent="0" shrinkToFit="false"/>
      <protection locked="true" hidden="false"/>
    </xf>
    <xf numFmtId="176" fontId="22" fillId="2" borderId="25" xfId="31" applyFont="true" applyBorder="true" applyAlignment="true" applyProtection="false">
      <alignment horizontal="right" vertical="center" textRotation="0" wrapText="false" indent="0" shrinkToFit="false"/>
      <protection locked="true" hidden="false"/>
    </xf>
    <xf numFmtId="174" fontId="22" fillId="2" borderId="42" xfId="31" applyFont="true" applyBorder="true" applyAlignment="true" applyProtection="false">
      <alignment horizontal="general" vertical="center" textRotation="0" wrapText="false" indent="0" shrinkToFit="false"/>
      <protection locked="true" hidden="false"/>
    </xf>
    <xf numFmtId="164" fontId="12" fillId="2" borderId="10" xfId="35" applyFont="true" applyBorder="true" applyAlignment="true" applyProtection="false">
      <alignment horizontal="general" vertical="center" textRotation="0" wrapText="false" indent="0" shrinkToFit="false"/>
      <protection locked="true" hidden="false"/>
    </xf>
    <xf numFmtId="164" fontId="18" fillId="2" borderId="10" xfId="35" applyFont="true" applyBorder="true" applyAlignment="true" applyProtection="false">
      <alignment horizontal="general" vertical="center" textRotation="0" wrapText="false" indent="0" shrinkToFit="false"/>
      <protection locked="true" hidden="false"/>
    </xf>
    <xf numFmtId="164" fontId="12" fillId="2" borderId="0" xfId="35" applyFont="true" applyBorder="false" applyAlignment="false" applyProtection="false">
      <alignment horizontal="general" vertical="center" textRotation="0" wrapText="false" indent="0" shrinkToFit="false"/>
      <protection locked="true" hidden="false"/>
    </xf>
    <xf numFmtId="164" fontId="16" fillId="2" borderId="0" xfId="31" applyFont="true" applyBorder="false" applyAlignment="false" applyProtection="false">
      <alignment horizontal="general" vertical="bottom" textRotation="0" wrapText="false" indent="0" shrinkToFit="false"/>
      <protection locked="true" hidden="false"/>
    </xf>
    <xf numFmtId="164" fontId="9" fillId="2" borderId="0" xfId="28" applyFont="true" applyBorder="false" applyAlignment="false" applyProtection="false">
      <alignment horizontal="general" vertical="center" textRotation="0" wrapText="false" indent="0" shrinkToFit="false"/>
      <protection locked="true" hidden="false"/>
    </xf>
    <xf numFmtId="164" fontId="19" fillId="2" borderId="0" xfId="26" applyFont="true" applyBorder="false" applyAlignment="true" applyProtection="false">
      <alignment horizontal="general" vertical="center" textRotation="0" wrapText="true" indent="0" shrinkToFit="false"/>
      <protection locked="true" hidden="false"/>
    </xf>
    <xf numFmtId="164" fontId="32" fillId="2" borderId="0" xfId="26" applyFont="true" applyBorder="false" applyAlignment="true" applyProtection="false">
      <alignment horizontal="general" vertical="center" textRotation="0" wrapText="false" indent="0" shrinkToFit="false"/>
      <protection locked="true" hidden="false"/>
    </xf>
    <xf numFmtId="164" fontId="33" fillId="2" borderId="0" xfId="26" applyFont="true" applyBorder="false" applyAlignment="true" applyProtection="false">
      <alignment horizontal="general" vertical="center" textRotation="0" wrapText="false" indent="0" shrinkToFit="false"/>
      <protection locked="true" hidden="false"/>
    </xf>
    <xf numFmtId="170" fontId="34" fillId="2" borderId="0" xfId="26" applyFont="true" applyBorder="true" applyAlignment="true" applyProtection="false">
      <alignment horizontal="general" vertical="center" textRotation="0" wrapText="false" indent="0" shrinkToFit="false"/>
      <protection locked="true" hidden="false"/>
    </xf>
    <xf numFmtId="164" fontId="34" fillId="2" borderId="0" xfId="26" applyFont="true" applyBorder="true" applyAlignment="true" applyProtection="false">
      <alignment horizontal="general" vertical="center" textRotation="0" wrapText="false" indent="0" shrinkToFit="false"/>
      <protection locked="true" hidden="false"/>
    </xf>
    <xf numFmtId="164" fontId="16" fillId="2" borderId="0" xfId="30" applyFont="true" applyBorder="true" applyAlignment="false" applyProtection="false">
      <alignment horizontal="general" vertical="center" textRotation="0" wrapText="false" indent="0" shrinkToFit="false"/>
      <protection locked="true" hidden="false"/>
    </xf>
    <xf numFmtId="164" fontId="16" fillId="2" borderId="0" xfId="30" applyFont="true" applyBorder="true" applyAlignment="true" applyProtection="false">
      <alignment horizontal="right" vertical="center" textRotation="0" wrapText="false" indent="0" shrinkToFit="false"/>
      <protection locked="true" hidden="false"/>
    </xf>
    <xf numFmtId="164" fontId="30" fillId="2" borderId="0" xfId="30" applyFont="true" applyBorder="true" applyAlignment="true" applyProtection="false">
      <alignment horizontal="right" vertical="center" textRotation="0" wrapText="false" indent="0" shrinkToFit="false"/>
      <protection locked="true" hidden="false"/>
    </xf>
    <xf numFmtId="164" fontId="16" fillId="2" borderId="31" xfId="30" applyFont="true" applyBorder="true" applyAlignment="false" applyProtection="false">
      <alignment horizontal="general" vertical="center" textRotation="0" wrapText="false" indent="0" shrinkToFit="false"/>
      <protection locked="true" hidden="false"/>
    </xf>
    <xf numFmtId="164" fontId="30" fillId="2" borderId="31" xfId="30" applyFont="true" applyBorder="true" applyAlignment="true" applyProtection="false">
      <alignment horizontal="center" vertical="center" textRotation="0" wrapText="true" indent="0" shrinkToFit="false"/>
      <protection locked="true" hidden="false"/>
    </xf>
    <xf numFmtId="177" fontId="30" fillId="2" borderId="14" xfId="30" applyFont="true" applyBorder="true" applyAlignment="true" applyProtection="false">
      <alignment horizontal="general" vertical="bottom" textRotation="0" wrapText="false" indent="0" shrinkToFit="false"/>
      <protection locked="true" hidden="false"/>
    </xf>
    <xf numFmtId="177" fontId="16" fillId="2" borderId="14" xfId="30" applyFont="true" applyBorder="true" applyAlignment="true" applyProtection="false">
      <alignment horizontal="right" vertical="bottom" textRotation="0" wrapText="false" indent="0" shrinkToFit="false"/>
      <protection locked="true" hidden="false"/>
    </xf>
    <xf numFmtId="177" fontId="30" fillId="2" borderId="19" xfId="30" applyFont="true" applyBorder="true" applyAlignment="true" applyProtection="false">
      <alignment horizontal="general" vertical="bottom" textRotation="0" wrapText="false" indent="0" shrinkToFit="false"/>
      <protection locked="true" hidden="false"/>
    </xf>
    <xf numFmtId="177" fontId="30" fillId="2" borderId="25" xfId="30" applyFont="true" applyBorder="true" applyAlignment="true" applyProtection="false">
      <alignment horizontal="general" vertical="bottom" textRotation="0" wrapText="false" indent="0" shrinkToFit="false"/>
      <protection locked="true" hidden="false"/>
    </xf>
    <xf numFmtId="164" fontId="12" fillId="2" borderId="0" xfId="30" applyFont="true" applyBorder="false" applyAlignment="false" applyProtection="false">
      <alignment horizontal="general" vertical="center" textRotation="0" wrapText="false" indent="0" shrinkToFit="false"/>
      <protection locked="true" hidden="false"/>
    </xf>
    <xf numFmtId="178" fontId="18" fillId="2" borderId="0" xfId="30" applyFont="true" applyBorder="true" applyAlignment="false" applyProtection="false">
      <alignment horizontal="general" vertical="center" textRotation="0" wrapText="false" indent="0" shrinkToFit="false"/>
      <protection locked="true" hidden="false"/>
    </xf>
    <xf numFmtId="174" fontId="18" fillId="2" borderId="0" xfId="30" applyFont="true" applyBorder="true" applyAlignment="false" applyProtection="false">
      <alignment horizontal="general" vertical="center" textRotation="0" wrapText="false" indent="0" shrinkToFit="false"/>
      <protection locked="true" hidden="false"/>
    </xf>
    <xf numFmtId="178" fontId="18" fillId="2" borderId="0" xfId="30" applyFont="true" applyBorder="false" applyAlignment="false" applyProtection="false">
      <alignment horizontal="general" vertical="center" textRotation="0" wrapText="false" indent="0" shrinkToFit="false"/>
      <protection locked="true" hidden="false"/>
    </xf>
    <xf numFmtId="164" fontId="5" fillId="2" borderId="0" xfId="28" applyFont="true" applyBorder="false" applyAlignment="false" applyProtection="false">
      <alignment horizontal="general" vertical="center" textRotation="0" wrapText="false" indent="0" shrinkToFit="false"/>
      <protection locked="true" hidden="false"/>
    </xf>
    <xf numFmtId="164" fontId="32" fillId="2" borderId="0" xfId="26" applyFont="true" applyBorder="false" applyAlignment="true" applyProtection="false">
      <alignment horizontal="right" vertical="center" textRotation="0" wrapText="false" indent="0" shrinkToFit="false"/>
      <protection locked="true" hidden="false"/>
    </xf>
    <xf numFmtId="164" fontId="35" fillId="2" borderId="0" xfId="26" applyFont="true" applyBorder="false" applyAlignment="false" applyProtection="false">
      <alignment horizontal="general" vertical="center" textRotation="0" wrapText="false" indent="0" shrinkToFit="false"/>
      <protection locked="true" hidden="false"/>
    </xf>
    <xf numFmtId="164" fontId="20" fillId="2" borderId="0" xfId="26" applyFont="true" applyBorder="false" applyAlignment="true" applyProtection="false">
      <alignment horizontal="right" vertical="center" textRotation="0" wrapText="false" indent="0" shrinkToFit="false"/>
      <protection locked="true" hidden="false"/>
    </xf>
    <xf numFmtId="164" fontId="22" fillId="2" borderId="0" xfId="26" applyFont="true" applyBorder="true" applyAlignment="true" applyProtection="false">
      <alignment horizontal="right" vertical="bottom" textRotation="0" wrapText="false" indent="0" shrinkToFit="false"/>
      <protection locked="true" hidden="false"/>
    </xf>
    <xf numFmtId="164" fontId="16" fillId="2" borderId="14" xfId="28" applyFont="true" applyBorder="true" applyAlignment="false" applyProtection="false">
      <alignment horizontal="general" vertical="center" textRotation="0" wrapText="false" indent="0" shrinkToFit="false"/>
      <protection locked="true" hidden="false"/>
    </xf>
    <xf numFmtId="164" fontId="30" fillId="2" borderId="31" xfId="28" applyFont="true" applyBorder="true" applyAlignment="true" applyProtection="false">
      <alignment horizontal="center" vertical="center" textRotation="0" wrapText="false" indent="0" shrinkToFit="false"/>
      <protection locked="true" hidden="false"/>
    </xf>
    <xf numFmtId="164" fontId="16" fillId="2" borderId="25" xfId="28" applyFont="true" applyBorder="true" applyAlignment="false" applyProtection="false">
      <alignment horizontal="general" vertical="center" textRotation="0" wrapText="false" indent="0" shrinkToFit="false"/>
      <protection locked="true" hidden="false"/>
    </xf>
    <xf numFmtId="164" fontId="30" fillId="2" borderId="14" xfId="28" applyFont="true" applyBorder="true" applyAlignment="false" applyProtection="false">
      <alignment horizontal="general" vertical="center" textRotation="0" wrapText="false" indent="0" shrinkToFit="false"/>
      <protection locked="true" hidden="false"/>
    </xf>
    <xf numFmtId="169" fontId="16" fillId="2" borderId="10" xfId="28" applyFont="true" applyBorder="true" applyAlignment="false" applyProtection="false">
      <alignment horizontal="general" vertical="center" textRotation="0" wrapText="false" indent="0" shrinkToFit="false"/>
      <protection locked="true" hidden="false"/>
    </xf>
    <xf numFmtId="169" fontId="16" fillId="2" borderId="11" xfId="28" applyFont="true" applyBorder="true" applyAlignment="false" applyProtection="false">
      <alignment horizontal="general" vertical="center" textRotation="0" wrapText="false" indent="0" shrinkToFit="false"/>
      <protection locked="true" hidden="false"/>
    </xf>
    <xf numFmtId="164" fontId="30" fillId="2" borderId="19" xfId="28" applyFont="true" applyBorder="true" applyAlignment="false" applyProtection="false">
      <alignment horizontal="general" vertical="center" textRotation="0" wrapText="false" indent="0" shrinkToFit="false"/>
      <protection locked="true" hidden="false"/>
    </xf>
    <xf numFmtId="169" fontId="16" fillId="2" borderId="0" xfId="28" applyFont="true" applyBorder="true" applyAlignment="false" applyProtection="false">
      <alignment horizontal="general" vertical="center" textRotation="0" wrapText="false" indent="0" shrinkToFit="false"/>
      <protection locked="true" hidden="false"/>
    </xf>
    <xf numFmtId="169" fontId="16" fillId="2" borderId="17" xfId="28" applyFont="true" applyBorder="true" applyAlignment="false" applyProtection="false">
      <alignment horizontal="general" vertical="center" textRotation="0" wrapText="false" indent="0" shrinkToFit="false"/>
      <protection locked="true" hidden="false"/>
    </xf>
    <xf numFmtId="164" fontId="30" fillId="2" borderId="25" xfId="28" applyFont="true" applyBorder="true" applyAlignment="false" applyProtection="false">
      <alignment horizontal="general" vertical="center" textRotation="0" wrapText="false" indent="0" shrinkToFit="false"/>
      <protection locked="true" hidden="false"/>
    </xf>
    <xf numFmtId="169" fontId="16" fillId="2" borderId="22" xfId="28" applyFont="true" applyBorder="true" applyAlignment="false" applyProtection="false">
      <alignment horizontal="general" vertical="center" textRotation="0" wrapText="false" indent="0" shrinkToFit="false"/>
      <protection locked="true" hidden="false"/>
    </xf>
    <xf numFmtId="169" fontId="16" fillId="2" borderId="42" xfId="28" applyFont="true" applyBorder="true" applyAlignment="false" applyProtection="false">
      <alignment horizontal="general" vertical="center" textRotation="0" wrapText="false" indent="0" shrinkToFit="false"/>
      <protection locked="true" hidden="false"/>
    </xf>
    <xf numFmtId="164" fontId="30" fillId="2" borderId="0" xfId="26" applyFont="true" applyBorder="false" applyAlignment="false" applyProtection="false">
      <alignment horizontal="general" vertical="center" textRotation="0" wrapText="fals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4" fontId="37" fillId="2" borderId="0" xfId="26" applyFont="true" applyBorder="false" applyAlignment="true" applyProtection="false">
      <alignment horizontal="general" vertical="bottom" textRotation="0" wrapText="false" indent="0" shrinkToFit="false"/>
      <protection locked="true" hidden="false"/>
    </xf>
    <xf numFmtId="164" fontId="32" fillId="2" borderId="0" xfId="26" applyFont="true" applyBorder="false" applyAlignment="true" applyProtection="false">
      <alignment horizontal="general" vertical="bottom" textRotation="0" wrapText="false" indent="0" shrinkToFit="false"/>
      <protection locked="true" hidden="false"/>
    </xf>
    <xf numFmtId="164" fontId="38" fillId="2" borderId="0" xfId="26" applyFont="true" applyBorder="false" applyAlignment="true" applyProtection="false">
      <alignment horizontal="general" vertical="bottom" textRotation="0" wrapText="false" indent="0" shrinkToFit="false"/>
      <protection locked="true" hidden="false"/>
    </xf>
    <xf numFmtId="170" fontId="34" fillId="2" borderId="0" xfId="26" applyFont="true" applyBorder="true" applyAlignment="true" applyProtection="false">
      <alignment horizontal="right"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70" fontId="21" fillId="2" borderId="22" xfId="0" applyFont="true" applyBorder="true" applyAlignment="true" applyProtection="false">
      <alignment horizontal="right" vertical="center" textRotation="0" wrapText="false" indent="0" shrinkToFit="false"/>
      <protection locked="true" hidden="false"/>
    </xf>
    <xf numFmtId="164" fontId="34" fillId="2" borderId="31" xfId="0" applyFont="true" applyBorder="true" applyAlignment="true" applyProtection="false">
      <alignment horizontal="center" vertical="center" textRotation="0" wrapText="false" indent="0" shrinkToFit="false"/>
      <protection locked="true" hidden="false"/>
    </xf>
    <xf numFmtId="168" fontId="21" fillId="2" borderId="39" xfId="0" applyFont="true" applyBorder="true" applyAlignment="true" applyProtection="false">
      <alignment horizontal="center" vertical="center" textRotation="0" wrapText="true" indent="0" shrinkToFit="false"/>
      <protection locked="true" hidden="false"/>
    </xf>
    <xf numFmtId="168" fontId="21" fillId="2" borderId="31" xfId="0" applyFont="true" applyBorder="true" applyAlignment="true" applyProtection="false">
      <alignment horizontal="center" vertical="center" textRotation="0" wrapText="true" indent="0" shrinkToFit="false"/>
      <protection locked="true" hidden="false"/>
    </xf>
    <xf numFmtId="179" fontId="21" fillId="2" borderId="31" xfId="0" applyFont="true" applyBorder="true" applyAlignment="true" applyProtection="false">
      <alignment horizontal="center" vertical="center" textRotation="0" wrapText="false" indent="0" shrinkToFit="false"/>
      <protection locked="true" hidden="false"/>
    </xf>
    <xf numFmtId="169" fontId="32" fillId="2" borderId="0" xfId="26" applyFont="true" applyBorder="true" applyAlignment="true" applyProtection="false">
      <alignment horizontal="general" vertical="bottom" textRotation="0" wrapText="false" indent="0" shrinkToFit="false"/>
      <protection locked="true" hidden="false"/>
    </xf>
    <xf numFmtId="180" fontId="32" fillId="2" borderId="0" xfId="26" applyFont="true" applyBorder="true" applyAlignment="true" applyProtection="false">
      <alignment horizontal="general" vertical="bottom" textRotation="0" wrapText="false" indent="0" shrinkToFit="false"/>
      <protection locked="true" hidden="false"/>
    </xf>
    <xf numFmtId="180" fontId="32" fillId="2" borderId="0" xfId="26" applyFont="true" applyBorder="true" applyAlignment="true" applyProtection="false">
      <alignment horizontal="right" vertical="bottom" textRotation="0" wrapText="false" indent="0" shrinkToFit="false"/>
      <protection locked="true" hidden="false"/>
    </xf>
    <xf numFmtId="164" fontId="21" fillId="2" borderId="14" xfId="0" applyFont="true" applyBorder="true" applyAlignment="true" applyProtection="false">
      <alignment horizontal="general" vertical="center" textRotation="0" wrapText="false" indent="0" shrinkToFit="false"/>
      <protection locked="true" hidden="false"/>
    </xf>
    <xf numFmtId="181" fontId="33" fillId="2" borderId="19" xfId="0" applyFont="true" applyBorder="true" applyAlignment="true" applyProtection="false">
      <alignment horizontal="general" vertical="center" textRotation="0" wrapText="false" indent="0" shrinkToFit="false"/>
      <protection locked="true" hidden="false"/>
    </xf>
    <xf numFmtId="181" fontId="33" fillId="2" borderId="55" xfId="0" applyFont="true" applyBorder="true" applyAlignment="true" applyProtection="false">
      <alignment horizontal="general" vertical="center" textRotation="0" wrapText="false" indent="0" shrinkToFit="false"/>
      <protection locked="true" hidden="false"/>
    </xf>
    <xf numFmtId="164" fontId="21" fillId="2" borderId="19" xfId="0" applyFont="true" applyBorder="true" applyAlignment="true" applyProtection="false">
      <alignment horizontal="general" vertical="center" textRotation="0" wrapText="false" indent="0" shrinkToFit="false"/>
      <protection locked="true" hidden="false"/>
    </xf>
    <xf numFmtId="164" fontId="0" fillId="2" borderId="0" xfId="26" applyFont="true" applyBorder="false" applyAlignment="true" applyProtection="false">
      <alignment horizontal="general" vertical="center" textRotation="0" wrapText="false" indent="0" shrinkToFit="false"/>
      <protection locked="true" hidden="false"/>
    </xf>
    <xf numFmtId="164" fontId="21" fillId="2" borderId="25" xfId="0" applyFont="true" applyBorder="true" applyAlignment="true" applyProtection="false">
      <alignment horizontal="general" vertical="center" textRotation="0" wrapText="false" indent="0" shrinkToFit="false"/>
      <protection locked="true" hidden="false"/>
    </xf>
    <xf numFmtId="181" fontId="33" fillId="2" borderId="25" xfId="0" applyFont="true" applyBorder="true" applyAlignment="true" applyProtection="false">
      <alignment horizontal="general" vertical="center" textRotation="0" wrapText="fals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32" fillId="2" borderId="0" xfId="26" applyFont="true" applyBorder="true" applyAlignment="true" applyProtection="false">
      <alignment horizontal="general" vertical="bottom" textRotation="0" wrapText="false" indent="0" shrinkToFit="false"/>
      <protection locked="true" hidden="false"/>
    </xf>
    <xf numFmtId="181" fontId="0" fillId="2" borderId="0" xfId="26" applyFont="true" applyBorder="false" applyAlignment="true" applyProtection="false">
      <alignment horizontal="general" vertical="bottom" textRotation="0" wrapText="false" indent="0" shrinkToFit="false"/>
      <protection locked="true" hidden="false"/>
    </xf>
    <xf numFmtId="164" fontId="0" fillId="2" borderId="0" xfId="26" applyFont="true" applyBorder="false" applyAlignment="true" applyProtection="false">
      <alignment horizontal="general" vertical="bottom" textRotation="0" wrapText="false" indent="0" shrinkToFit="false"/>
      <protection locked="true" hidden="false"/>
    </xf>
    <xf numFmtId="170" fontId="34" fillId="2" borderId="0" xfId="0" applyFont="true" applyBorder="true" applyAlignment="true" applyProtection="false">
      <alignment horizontal="right" vertical="center" textRotation="0" wrapText="false" indent="0" shrinkToFit="false"/>
      <protection locked="true" hidden="false"/>
    </xf>
    <xf numFmtId="164" fontId="34" fillId="2" borderId="51" xfId="0" applyFont="true" applyBorder="true" applyAlignment="true" applyProtection="false">
      <alignment horizontal="center" vertical="center" textRotation="0" wrapText="false" indent="0" shrinkToFit="false"/>
      <protection locked="true" hidden="false"/>
    </xf>
    <xf numFmtId="164" fontId="41" fillId="2" borderId="74" xfId="0" applyFont="true" applyBorder="true" applyAlignment="true" applyProtection="false">
      <alignment horizontal="center" vertical="center" textRotation="0" wrapText="true" indent="0" shrinkToFit="false"/>
      <protection locked="true" hidden="false"/>
    </xf>
    <xf numFmtId="164" fontId="41" fillId="2" borderId="28" xfId="0" applyFont="true" applyBorder="true" applyAlignment="true" applyProtection="false">
      <alignment horizontal="center" vertical="center" textRotation="0" wrapText="true" indent="0" shrinkToFit="false"/>
      <protection locked="true" hidden="false"/>
    </xf>
    <xf numFmtId="164" fontId="41" fillId="2" borderId="39" xfId="0" applyFont="true" applyBorder="true" applyAlignment="true" applyProtection="false">
      <alignment horizontal="center" vertical="center" textRotation="0" wrapText="true" indent="0" shrinkToFit="false"/>
      <protection locked="true" hidden="false"/>
    </xf>
    <xf numFmtId="164" fontId="41" fillId="2" borderId="31" xfId="0" applyFont="true" applyBorder="true" applyAlignment="true" applyProtection="false">
      <alignment horizontal="center" vertical="center" textRotation="0" wrapText="true" indent="0" shrinkToFit="false"/>
      <protection locked="true" hidden="false"/>
    </xf>
    <xf numFmtId="164" fontId="21" fillId="2" borderId="51" xfId="0" applyFont="true" applyBorder="true" applyAlignment="true" applyProtection="false">
      <alignment horizontal="general" vertical="center" textRotation="0" wrapText="false" indent="0" shrinkToFit="false"/>
      <protection locked="true" hidden="false"/>
    </xf>
    <xf numFmtId="174" fontId="33" fillId="2" borderId="76" xfId="0" applyFont="true" applyBorder="true" applyAlignment="true" applyProtection="false">
      <alignment horizontal="general" vertical="center" textRotation="0" wrapText="false" indent="0" shrinkToFit="false"/>
      <protection locked="true" hidden="false"/>
    </xf>
    <xf numFmtId="174" fontId="33" fillId="2" borderId="0" xfId="0" applyFont="true" applyBorder="true" applyAlignment="true" applyProtection="false">
      <alignment horizontal="general" vertical="center" textRotation="0" wrapText="false" indent="0" shrinkToFit="false"/>
      <protection locked="true" hidden="false"/>
    </xf>
    <xf numFmtId="174" fontId="33" fillId="2" borderId="55" xfId="0" applyFont="true" applyBorder="true" applyAlignment="true" applyProtection="false">
      <alignment horizontal="general" vertical="center" textRotation="0" wrapText="false" indent="0" shrinkToFit="false"/>
      <protection locked="true" hidden="false"/>
    </xf>
    <xf numFmtId="174" fontId="33" fillId="2" borderId="19" xfId="0" applyFont="true" applyBorder="true" applyAlignment="true" applyProtection="false">
      <alignment horizontal="general" vertical="center" textRotation="0" wrapText="false" indent="0" shrinkToFit="false"/>
      <protection locked="true" hidden="false"/>
    </xf>
    <xf numFmtId="164" fontId="21" fillId="2" borderId="55" xfId="0" applyFont="true" applyBorder="true" applyAlignment="true" applyProtection="false">
      <alignment horizontal="general" vertical="center" textRotation="0" wrapText="false" indent="0" shrinkToFit="false"/>
      <protection locked="true" hidden="false"/>
    </xf>
    <xf numFmtId="164" fontId="21" fillId="2" borderId="41" xfId="0" applyFont="true" applyBorder="true" applyAlignment="true" applyProtection="false">
      <alignment horizontal="general" vertical="center" textRotation="0" wrapText="false" indent="0" shrinkToFit="false"/>
      <protection locked="true" hidden="false"/>
    </xf>
    <xf numFmtId="174" fontId="33" fillId="2" borderId="77" xfId="0" applyFont="true" applyBorder="true" applyAlignment="true" applyProtection="false">
      <alignment horizontal="general" vertical="center" textRotation="0" wrapText="false" indent="0" shrinkToFit="false"/>
      <protection locked="true" hidden="false"/>
    </xf>
    <xf numFmtId="174" fontId="33" fillId="2" borderId="22" xfId="0" applyFont="true" applyBorder="true" applyAlignment="true" applyProtection="false">
      <alignment horizontal="general" vertical="center" textRotation="0" wrapText="false" indent="0" shrinkToFit="false"/>
      <protection locked="true" hidden="false"/>
    </xf>
    <xf numFmtId="174" fontId="33" fillId="2" borderId="41" xfId="0" applyFont="true" applyBorder="true" applyAlignment="true" applyProtection="false">
      <alignment horizontal="general" vertical="center" textRotation="0" wrapText="false" indent="0" shrinkToFit="false"/>
      <protection locked="true" hidden="false"/>
    </xf>
    <xf numFmtId="174" fontId="33" fillId="2" borderId="25"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right" vertical="bottom" textRotation="0" wrapText="false" indent="0" shrinkToFit="false"/>
      <protection locked="true" hidden="false"/>
    </xf>
    <xf numFmtId="164" fontId="38" fillId="2" borderId="0" xfId="0" applyFont="true" applyBorder="false" applyAlignment="true" applyProtection="false">
      <alignment horizontal="general" vertical="bottom" textRotation="0" wrapText="false" indent="0" shrinkToFit="false"/>
      <protection locked="true" hidden="false"/>
    </xf>
    <xf numFmtId="164" fontId="32" fillId="2" borderId="14" xfId="0" applyFont="true" applyBorder="true" applyAlignment="true" applyProtection="false">
      <alignment horizontal="general" vertical="bottom" textRotation="0" wrapText="false" indent="0" shrinkToFit="false"/>
      <protection locked="true" hidden="false"/>
    </xf>
    <xf numFmtId="164" fontId="44" fillId="2" borderId="14" xfId="0" applyFont="true" applyBorder="true" applyAlignment="true" applyProtection="false">
      <alignment horizontal="center" vertical="center" textRotation="0" wrapText="false" indent="0" shrinkToFit="false"/>
      <protection locked="true" hidden="false"/>
    </xf>
    <xf numFmtId="164" fontId="32" fillId="2" borderId="41" xfId="0" applyFont="true" applyBorder="true" applyAlignment="true" applyProtection="false">
      <alignment horizontal="general" vertical="bottom" textRotation="0" wrapText="false" indent="0" shrinkToFit="false"/>
      <protection locked="true" hidden="false"/>
    </xf>
    <xf numFmtId="164" fontId="44" fillId="2" borderId="74" xfId="0" applyFont="true" applyBorder="true" applyAlignment="true" applyProtection="false">
      <alignment horizontal="center" vertical="center" textRotation="0" wrapText="false" indent="0" shrinkToFit="false"/>
      <protection locked="true" hidden="false"/>
    </xf>
    <xf numFmtId="164" fontId="44" fillId="2" borderId="22" xfId="0" applyFont="true" applyBorder="true" applyAlignment="true" applyProtection="false">
      <alignment horizontal="center" vertical="center" textRotation="0" wrapText="true" indent="0" shrinkToFit="false"/>
      <protection locked="true" hidden="false"/>
    </xf>
    <xf numFmtId="164" fontId="44" fillId="2" borderId="42" xfId="0" applyFont="true" applyBorder="true" applyAlignment="true" applyProtection="false">
      <alignment horizontal="center" vertical="center" textRotation="0" wrapText="true" indent="0" shrinkToFit="false"/>
      <protection locked="true" hidden="false"/>
    </xf>
    <xf numFmtId="164" fontId="44" fillId="2" borderId="55" xfId="0" applyFont="true" applyBorder="true" applyAlignment="true" applyProtection="false">
      <alignment horizontal="general" vertical="center" textRotation="0" wrapText="false" indent="0" shrinkToFit="false"/>
      <protection locked="true" hidden="false"/>
    </xf>
    <xf numFmtId="169" fontId="32" fillId="2" borderId="76" xfId="0" applyFont="true" applyBorder="true" applyAlignment="true" applyProtection="false">
      <alignment horizontal="general" vertical="center" textRotation="0" wrapText="false" indent="0" shrinkToFit="false"/>
      <protection locked="true" hidden="false"/>
    </xf>
    <xf numFmtId="181" fontId="32" fillId="2" borderId="0" xfId="0" applyFont="true" applyBorder="true" applyAlignment="true" applyProtection="false">
      <alignment horizontal="general" vertical="center" textRotation="0" wrapText="false" indent="0" shrinkToFit="false"/>
      <protection locked="true" hidden="false"/>
    </xf>
    <xf numFmtId="169" fontId="32" fillId="2" borderId="76" xfId="0" applyFont="true" applyBorder="true" applyAlignment="true" applyProtection="false">
      <alignment horizontal="right" vertical="center" textRotation="0" wrapText="false" indent="0" shrinkToFit="false"/>
      <protection locked="true" hidden="false"/>
    </xf>
    <xf numFmtId="181" fontId="32" fillId="2" borderId="17" xfId="0" applyFont="true" applyBorder="true" applyAlignment="true" applyProtection="false">
      <alignment horizontal="general" vertical="center" textRotation="0" wrapText="false" indent="0" shrinkToFit="false"/>
      <protection locked="true" hidden="false"/>
    </xf>
    <xf numFmtId="182" fontId="44" fillId="2" borderId="76" xfId="0" applyFont="true" applyBorder="true" applyAlignment="true" applyProtection="false">
      <alignment horizontal="right" vertical="center" textRotation="0" wrapText="false" indent="0" shrinkToFit="false"/>
      <protection locked="true" hidden="false"/>
    </xf>
    <xf numFmtId="181" fontId="44" fillId="2" borderId="0" xfId="0" applyFont="true" applyBorder="true" applyAlignment="true" applyProtection="false">
      <alignment horizontal="right" vertical="center" textRotation="0" wrapText="false" indent="0" shrinkToFit="false"/>
      <protection locked="true" hidden="false"/>
    </xf>
    <xf numFmtId="164" fontId="32" fillId="2" borderId="55" xfId="0" applyFont="true" applyBorder="true" applyAlignment="true" applyProtection="false">
      <alignment horizontal="general" vertical="center" textRotation="0" wrapText="false" indent="0" shrinkToFit="false"/>
      <protection locked="true" hidden="false"/>
    </xf>
    <xf numFmtId="164" fontId="45" fillId="2" borderId="0" xfId="26" applyFont="true" applyBorder="false" applyAlignment="true" applyProtection="false">
      <alignment horizontal="general" vertical="bottom" textRotation="0" wrapText="false" indent="0" shrinkToFit="false"/>
      <protection locked="true" hidden="false"/>
    </xf>
    <xf numFmtId="164" fontId="32" fillId="2" borderId="41" xfId="0" applyFont="true" applyBorder="true" applyAlignment="true" applyProtection="false">
      <alignment horizontal="general" vertical="center" textRotation="0" wrapText="false" indent="0" shrinkToFit="false"/>
      <protection locked="true" hidden="false"/>
    </xf>
    <xf numFmtId="169" fontId="32" fillId="2" borderId="77" xfId="0" applyFont="true" applyBorder="true" applyAlignment="true" applyProtection="false">
      <alignment horizontal="general" vertical="center" textRotation="0" wrapText="false" indent="0" shrinkToFit="false"/>
      <protection locked="true" hidden="false"/>
    </xf>
    <xf numFmtId="181" fontId="32" fillId="2" borderId="22" xfId="0" applyFont="true" applyBorder="true" applyAlignment="true" applyProtection="false">
      <alignment horizontal="general" vertical="center" textRotation="0" wrapText="false" indent="0" shrinkToFit="false"/>
      <protection locked="true" hidden="false"/>
    </xf>
    <xf numFmtId="169" fontId="32" fillId="2" borderId="77" xfId="0" applyFont="true" applyBorder="true" applyAlignment="true" applyProtection="false">
      <alignment horizontal="right" vertical="center" textRotation="0" wrapText="false" indent="0" shrinkToFit="false"/>
      <protection locked="true" hidden="false"/>
    </xf>
    <xf numFmtId="181" fontId="32" fillId="2" borderId="42" xfId="0" applyFont="true" applyBorder="true" applyAlignment="true" applyProtection="false">
      <alignment horizontal="general" vertical="center" textRotation="0" wrapText="false" indent="0" shrinkToFit="false"/>
      <protection locked="true" hidden="false"/>
    </xf>
    <xf numFmtId="180" fontId="32" fillId="2" borderId="0" xfId="0" applyFont="true" applyBorder="true" applyAlignment="true" applyProtection="false">
      <alignment horizontal="general" vertical="bottom" textRotation="0" wrapText="false" indent="0" shrinkToFit="false"/>
      <protection locked="true" hidden="false"/>
    </xf>
    <xf numFmtId="169" fontId="32"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80" fontId="32" fillId="2" borderId="0" xfId="0" applyFont="true" applyBorder="true" applyAlignment="true" applyProtection="false">
      <alignment horizontal="right" vertical="bottom" textRotation="0" wrapText="false" indent="0" shrinkToFit="false"/>
      <protection locked="true" hidden="false"/>
    </xf>
    <xf numFmtId="164" fontId="38" fillId="2" borderId="22" xfId="0" applyFont="true" applyBorder="true" applyAlignment="true" applyProtection="false">
      <alignment horizontal="general" vertical="bottom" textRotation="0" wrapText="false" indent="0" shrinkToFit="false"/>
      <protection locked="true" hidden="false"/>
    </xf>
    <xf numFmtId="164" fontId="38" fillId="2" borderId="14" xfId="0" applyFont="true" applyBorder="true" applyAlignment="true" applyProtection="false">
      <alignment horizontal="general" vertical="center" textRotation="0" wrapText="false" indent="0" shrinkToFit="false"/>
      <protection locked="true" hidden="false"/>
    </xf>
    <xf numFmtId="164" fontId="44" fillId="2" borderId="31" xfId="0" applyFont="true" applyBorder="true" applyAlignment="true" applyProtection="false">
      <alignment horizontal="center" vertical="center" textRotation="0" wrapText="false" indent="0" shrinkToFit="false"/>
      <protection locked="true" hidden="false"/>
    </xf>
    <xf numFmtId="164" fontId="38" fillId="2" borderId="41" xfId="0" applyFont="true" applyBorder="true" applyAlignment="true" applyProtection="false">
      <alignment horizontal="general" vertical="bottom" textRotation="0" wrapText="false" indent="0" shrinkToFit="false"/>
      <protection locked="true" hidden="false"/>
    </xf>
    <xf numFmtId="164" fontId="44" fillId="2" borderId="79" xfId="0" applyFont="true" applyBorder="true" applyAlignment="true" applyProtection="false">
      <alignment horizontal="center" vertical="center" textRotation="0" wrapText="true" indent="0" shrinkToFit="false"/>
      <protection locked="true" hidden="false"/>
    </xf>
    <xf numFmtId="164" fontId="44" fillId="2" borderId="40" xfId="0" applyFont="true" applyBorder="true" applyAlignment="true" applyProtection="false">
      <alignment horizontal="center" vertical="center" textRotation="0" wrapText="true" indent="0" shrinkToFit="false"/>
      <protection locked="true" hidden="false"/>
    </xf>
    <xf numFmtId="164" fontId="47" fillId="2" borderId="51" xfId="0" applyFont="true" applyBorder="true" applyAlignment="true" applyProtection="false">
      <alignment horizontal="general" vertical="bottom" textRotation="0" wrapText="false" indent="0" shrinkToFit="false"/>
      <protection locked="true" hidden="false"/>
    </xf>
    <xf numFmtId="181" fontId="32" fillId="2" borderId="76" xfId="0" applyFont="true" applyBorder="true" applyAlignment="true" applyProtection="false">
      <alignment horizontal="general" vertical="bottom" textRotation="0" wrapText="false" indent="0" shrinkToFit="false"/>
      <protection locked="true" hidden="false"/>
    </xf>
    <xf numFmtId="181" fontId="32" fillId="2" borderId="0" xfId="0" applyFont="true" applyBorder="true" applyAlignment="true" applyProtection="false">
      <alignment horizontal="general" vertical="bottom" textRotation="0" wrapText="false" indent="0" shrinkToFit="false"/>
      <protection locked="true" hidden="false"/>
    </xf>
    <xf numFmtId="164" fontId="47" fillId="2" borderId="55" xfId="0" applyFont="true" applyBorder="true" applyAlignment="true" applyProtection="false">
      <alignment horizontal="general" vertical="bottom" textRotation="0" wrapText="false" indent="0" shrinkToFit="false"/>
      <protection locked="true" hidden="false"/>
    </xf>
    <xf numFmtId="182" fontId="32" fillId="2" borderId="76" xfId="0" applyFont="true" applyBorder="true" applyAlignment="true" applyProtection="false">
      <alignment horizontal="right" vertical="bottom" textRotation="0" wrapText="false" indent="0" shrinkToFit="false"/>
      <protection locked="true" hidden="false"/>
    </xf>
    <xf numFmtId="182" fontId="32" fillId="2" borderId="17" xfId="0" applyFont="true" applyBorder="true" applyAlignment="true" applyProtection="false">
      <alignment horizontal="right" vertical="bottom" textRotation="0" wrapText="false" indent="0" shrinkToFit="false"/>
      <protection locked="true" hidden="false"/>
    </xf>
    <xf numFmtId="182" fontId="44" fillId="2" borderId="76" xfId="0" applyFont="true" applyBorder="true" applyAlignment="true" applyProtection="false">
      <alignment horizontal="right" vertical="bottom" textRotation="0" wrapText="false" indent="0" shrinkToFit="false"/>
      <protection locked="true" hidden="false"/>
    </xf>
    <xf numFmtId="183" fontId="44" fillId="2" borderId="0" xfId="0" applyFont="true" applyBorder="true" applyAlignment="true" applyProtection="false">
      <alignment horizontal="right" vertical="bottom" textRotation="0" wrapText="false" indent="0" shrinkToFit="false"/>
      <protection locked="true" hidden="false"/>
    </xf>
    <xf numFmtId="174" fontId="32" fillId="2" borderId="77" xfId="0" applyFont="true" applyBorder="true" applyAlignment="true" applyProtection="false">
      <alignment horizontal="general" vertical="bottom" textRotation="0" wrapText="false" indent="0" shrinkToFit="false"/>
      <protection locked="true" hidden="false"/>
    </xf>
    <xf numFmtId="174" fontId="32" fillId="2" borderId="22" xfId="0" applyFont="true" applyBorder="true" applyAlignment="true" applyProtection="false">
      <alignment horizontal="right" vertical="bottom" textRotation="0" wrapText="false" indent="0" shrinkToFit="false"/>
      <protection locked="true" hidden="false"/>
    </xf>
    <xf numFmtId="174" fontId="32" fillId="2" borderId="77" xfId="0" applyFont="true" applyBorder="true" applyAlignment="true" applyProtection="false">
      <alignment horizontal="right" vertical="bottom" textRotation="0" wrapText="false" indent="0" shrinkToFit="false"/>
      <protection locked="true" hidden="false"/>
    </xf>
    <xf numFmtId="174" fontId="32" fillId="2" borderId="42" xfId="0" applyFont="true" applyBorder="true" applyAlignment="true" applyProtection="false">
      <alignment horizontal="right"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74" fontId="45" fillId="2" borderId="0" xfId="0" applyFont="true" applyBorder="true" applyAlignment="true" applyProtection="false">
      <alignment horizontal="general" vertical="bottom" textRotation="0" wrapText="false" indent="0" shrinkToFit="false"/>
      <protection locked="true" hidden="false"/>
    </xf>
    <xf numFmtId="174" fontId="45" fillId="2" borderId="0" xfId="0" applyFont="true" applyBorder="true" applyAlignment="true" applyProtection="false">
      <alignment horizontal="right" vertical="bottom" textRotation="0" wrapText="false" indent="0" shrinkToFit="false"/>
      <protection locked="true" hidden="false"/>
    </xf>
    <xf numFmtId="181" fontId="19" fillId="2" borderId="0" xfId="26" applyFont="true" applyBorder="true" applyAlignment="false" applyProtection="false">
      <alignment horizontal="general" vertical="center" textRotation="0" wrapText="false" indent="0" shrinkToFit="false"/>
      <protection locked="true" hidden="false"/>
    </xf>
    <xf numFmtId="182" fontId="32" fillId="2" borderId="0" xfId="0" applyFont="true" applyBorder="true" applyAlignment="true" applyProtection="false">
      <alignment horizontal="right" vertical="bottom" textRotation="0" wrapText="false" indent="0" shrinkToFit="false"/>
      <protection locked="true" hidden="false"/>
    </xf>
    <xf numFmtId="181" fontId="19" fillId="2" borderId="0" xfId="26" applyFont="true" applyBorder="false" applyAlignment="false" applyProtection="false">
      <alignment horizontal="general" vertical="center" textRotation="0" wrapText="false" indent="0" shrinkToFit="false"/>
      <protection locked="true" hidden="false"/>
    </xf>
    <xf numFmtId="164" fontId="16" fillId="2" borderId="0" xfId="26" applyFont="true" applyBorder="false" applyAlignment="true" applyProtection="false">
      <alignment horizontal="general" vertical="bottom" textRotation="0" wrapText="false" indent="0" shrinkToFit="false"/>
      <protection locked="true" hidden="false"/>
    </xf>
    <xf numFmtId="164" fontId="17" fillId="2" borderId="0" xfId="26" applyFont="true" applyBorder="true" applyAlignment="true" applyProtection="false">
      <alignment horizontal="right" vertical="bottom" textRotation="0" wrapText="false" indent="0" shrinkToFit="false"/>
      <protection locked="true" hidden="false"/>
    </xf>
    <xf numFmtId="164" fontId="22" fillId="2" borderId="51" xfId="26" applyFont="true" applyBorder="true" applyAlignment="true" applyProtection="false">
      <alignment horizontal="center" vertical="bottom" textRotation="0" wrapText="false" indent="0" shrinkToFit="false"/>
      <protection locked="true" hidden="false"/>
    </xf>
    <xf numFmtId="164" fontId="12" fillId="2" borderId="14" xfId="26" applyFont="true" applyBorder="true" applyAlignment="true" applyProtection="false">
      <alignment horizontal="center" vertical="center" textRotation="0" wrapText="true" indent="0" shrinkToFit="false"/>
      <protection locked="true" hidden="false"/>
    </xf>
    <xf numFmtId="164" fontId="12" fillId="2" borderId="10" xfId="26" applyFont="true" applyBorder="true" applyAlignment="true" applyProtection="false">
      <alignment horizontal="center" vertical="center" textRotation="0" wrapText="true" indent="0" shrinkToFit="false"/>
      <protection locked="true" hidden="false"/>
    </xf>
    <xf numFmtId="164" fontId="17" fillId="2" borderId="14" xfId="26" applyFont="true" applyBorder="true" applyAlignment="true" applyProtection="false">
      <alignment horizontal="center" vertical="center" textRotation="0" wrapText="true" indent="0" shrinkToFit="false"/>
      <protection locked="true" hidden="false"/>
    </xf>
    <xf numFmtId="164" fontId="12" fillId="2" borderId="55" xfId="26" applyFont="true" applyBorder="true" applyAlignment="true" applyProtection="false">
      <alignment horizontal="distributed" vertical="center" textRotation="0" wrapText="false" indent="0" shrinkToFit="false"/>
      <protection locked="true" hidden="false"/>
    </xf>
    <xf numFmtId="184" fontId="19" fillId="2" borderId="55" xfId="26" applyFont="true" applyBorder="true" applyAlignment="true" applyProtection="false">
      <alignment horizontal="general" vertical="center" textRotation="0" wrapText="false" indent="0" shrinkToFit="false"/>
      <protection locked="true" hidden="false"/>
    </xf>
    <xf numFmtId="184" fontId="19" fillId="2" borderId="19" xfId="26" applyFont="true" applyBorder="true" applyAlignment="true" applyProtection="false">
      <alignment horizontal="general" vertical="center" textRotation="0" wrapText="false" indent="0" shrinkToFit="false"/>
      <protection locked="true" hidden="false"/>
    </xf>
    <xf numFmtId="164" fontId="22" fillId="2" borderId="80" xfId="26" applyFont="true" applyBorder="true" applyAlignment="true" applyProtection="false">
      <alignment horizontal="distributed" vertical="bottom" textRotation="0" wrapText="false" indent="0" shrinkToFit="false"/>
      <protection locked="true" hidden="false"/>
    </xf>
    <xf numFmtId="164" fontId="22" fillId="2" borderId="55" xfId="26" applyFont="true" applyBorder="true" applyAlignment="true" applyProtection="false">
      <alignment horizontal="distributed" vertical="bottom" textRotation="0" wrapText="false" indent="0" shrinkToFit="false"/>
      <protection locked="true" hidden="false"/>
    </xf>
    <xf numFmtId="184" fontId="19" fillId="2" borderId="81" xfId="26" applyFont="true" applyBorder="true" applyAlignment="true" applyProtection="false">
      <alignment horizontal="general" vertical="center" textRotation="0" wrapText="false" indent="0" shrinkToFit="false"/>
      <protection locked="true" hidden="false"/>
    </xf>
    <xf numFmtId="184" fontId="19" fillId="2" borderId="82" xfId="26" applyFont="true" applyBorder="true" applyAlignment="true" applyProtection="false">
      <alignment horizontal="general" vertical="center" textRotation="0" wrapText="false" indent="0" shrinkToFit="false"/>
      <protection locked="true" hidden="false"/>
    </xf>
    <xf numFmtId="164" fontId="12" fillId="2" borderId="55" xfId="26" applyFont="true" applyBorder="true" applyAlignment="true" applyProtection="false">
      <alignment horizontal="distributed" vertical="bottom" textRotation="0" wrapText="false" indent="0" shrinkToFit="false"/>
      <protection locked="true" hidden="false"/>
    </xf>
    <xf numFmtId="164" fontId="22" fillId="2" borderId="41" xfId="26" applyFont="true" applyBorder="true" applyAlignment="true" applyProtection="false">
      <alignment horizontal="general" vertical="bottom" textRotation="0" wrapText="false" indent="0" shrinkToFit="false"/>
      <protection locked="true" hidden="false"/>
    </xf>
    <xf numFmtId="164" fontId="22" fillId="2" borderId="25" xfId="26" applyFont="true" applyBorder="true" applyAlignment="true" applyProtection="false">
      <alignment horizontal="general" vertical="bottom" textRotation="0" wrapText="false" indent="0" shrinkToFit="false"/>
      <protection locked="true" hidden="false"/>
    </xf>
    <xf numFmtId="164" fontId="22" fillId="2" borderId="22" xfId="26" applyFont="true" applyBorder="true" applyAlignment="true" applyProtection="false">
      <alignment horizontal="general" vertical="bottom" textRotation="0" wrapText="false" indent="0" shrinkToFit="false"/>
      <protection locked="true" hidden="false"/>
    </xf>
    <xf numFmtId="164" fontId="16" fillId="2" borderId="0" xfId="26" applyFont="true" applyBorder="false" applyAlignment="true" applyProtection="false">
      <alignment horizontal="general" vertical="bottom" textRotation="0" wrapText="false" indent="0" shrinkToFit="false"/>
      <protection locked="true" hidden="false"/>
    </xf>
    <xf numFmtId="164" fontId="22" fillId="2" borderId="0" xfId="26" applyFont="true" applyBorder="true" applyAlignment="true" applyProtection="false">
      <alignment horizontal="general" vertical="bottom" textRotation="0" wrapText="false" indent="0" shrinkToFit="false"/>
      <protection locked="true" hidden="false"/>
    </xf>
    <xf numFmtId="164" fontId="17" fillId="2" borderId="0" xfId="26" applyFont="true" applyBorder="false" applyAlignment="true" applyProtection="false">
      <alignment horizontal="general" vertical="bottom" textRotation="0" wrapText="false" indent="0" shrinkToFit="false"/>
      <protection locked="true" hidden="false"/>
    </xf>
    <xf numFmtId="164" fontId="15" fillId="2" borderId="0" xfId="26" applyFont="true" applyBorder="false" applyAlignment="true" applyProtection="false">
      <alignment horizontal="general" vertical="bottom" textRotation="0" wrapText="false" indent="0" shrinkToFit="false"/>
      <protection locked="true" hidden="false"/>
    </xf>
    <xf numFmtId="164" fontId="24" fillId="2" borderId="0" xfId="26" applyFont="true" applyBorder="false" applyAlignment="true" applyProtection="false">
      <alignment horizontal="general" vertical="bottom" textRotation="0" wrapText="false" indent="0" shrinkToFit="false"/>
      <protection locked="true" hidden="false"/>
    </xf>
    <xf numFmtId="184" fontId="19" fillId="2" borderId="0" xfId="26" applyFont="true" applyBorder="false" applyAlignment="false" applyProtection="false">
      <alignment horizontal="general" vertical="center" textRotation="0" wrapText="false" indent="0" shrinkToFit="false"/>
      <protection locked="true" hidden="false"/>
    </xf>
    <xf numFmtId="164" fontId="22" fillId="2" borderId="39" xfId="0" applyFont="true" applyBorder="true" applyAlignment="true" applyProtection="false">
      <alignment horizontal="center" vertical="bottom" textRotation="0" wrapText="false" indent="0" shrinkToFit="false"/>
      <protection locked="true" hidden="false"/>
    </xf>
    <xf numFmtId="164" fontId="12" fillId="2" borderId="31" xfId="0" applyFont="true" applyBorder="true" applyAlignment="true" applyProtection="false">
      <alignment horizontal="center" vertical="center" textRotation="0" wrapText="true" indent="0" shrinkToFit="false"/>
      <protection locked="true" hidden="false"/>
    </xf>
    <xf numFmtId="164" fontId="12" fillId="2" borderId="28"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2" fillId="2" borderId="55" xfId="0" applyFont="true" applyBorder="true" applyAlignment="true" applyProtection="false">
      <alignment horizontal="distributed" vertical="center" textRotation="0" wrapText="false" indent="0" shrinkToFit="false"/>
      <protection locked="true" hidden="false"/>
    </xf>
    <xf numFmtId="184" fontId="19" fillId="2" borderId="55" xfId="0" applyFont="true" applyBorder="true" applyAlignment="true" applyProtection="false">
      <alignment horizontal="general" vertical="center" textRotation="0" wrapText="false" indent="0" shrinkToFit="false"/>
      <protection locked="true" hidden="false"/>
    </xf>
    <xf numFmtId="184" fontId="19" fillId="2" borderId="19"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2" fillId="2" borderId="80" xfId="0" applyFont="true" applyBorder="true" applyAlignment="true" applyProtection="false">
      <alignment horizontal="distributed" vertical="center" textRotation="0" wrapText="false" indent="0" shrinkToFit="false"/>
      <protection locked="true" hidden="false"/>
    </xf>
    <xf numFmtId="184" fontId="19" fillId="2" borderId="80" xfId="0" applyFont="true" applyBorder="true" applyAlignment="true" applyProtection="false">
      <alignment horizontal="general" vertical="center" textRotation="0" wrapText="false" indent="0" shrinkToFit="false"/>
      <protection locked="true" hidden="false"/>
    </xf>
    <xf numFmtId="184" fontId="19" fillId="2" borderId="83" xfId="0" applyFont="true" applyBorder="true" applyAlignment="true" applyProtection="false">
      <alignment horizontal="general" vertical="center" textRotation="0" wrapText="false" indent="0" shrinkToFit="false"/>
      <protection locked="true" hidden="false"/>
    </xf>
    <xf numFmtId="164" fontId="12" fillId="2" borderId="81" xfId="0" applyFont="true" applyBorder="true" applyAlignment="true" applyProtection="false">
      <alignment horizontal="distributed" vertical="center" textRotation="0" wrapText="false" indent="0" shrinkToFit="false"/>
      <protection locked="true" hidden="false"/>
    </xf>
    <xf numFmtId="184" fontId="19" fillId="2" borderId="81" xfId="0" applyFont="true" applyBorder="true" applyAlignment="true" applyProtection="false">
      <alignment horizontal="general" vertical="center" textRotation="0" wrapText="false" indent="0" shrinkToFit="false"/>
      <protection locked="true" hidden="false"/>
    </xf>
    <xf numFmtId="184" fontId="19" fillId="2" borderId="82" xfId="0" applyFont="true" applyBorder="true" applyAlignment="true" applyProtection="false">
      <alignment horizontal="general" vertical="center" textRotation="0" wrapText="false" indent="0" shrinkToFit="false"/>
      <protection locked="true" hidden="false"/>
    </xf>
    <xf numFmtId="164" fontId="12" fillId="2" borderId="41" xfId="0" applyFont="true" applyBorder="true" applyAlignment="true" applyProtection="false">
      <alignment horizontal="distributed" vertical="center" textRotation="0" wrapText="false" indent="0" shrinkToFit="false"/>
      <protection locked="true" hidden="false"/>
    </xf>
    <xf numFmtId="184" fontId="19" fillId="2" borderId="41" xfId="0" applyFont="true" applyBorder="true" applyAlignment="true" applyProtection="false">
      <alignment horizontal="general" vertical="center" textRotation="0" wrapText="false" indent="0" shrinkToFit="false"/>
      <protection locked="true" hidden="false"/>
    </xf>
    <xf numFmtId="184" fontId="19" fillId="2" borderId="25"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12" fillId="2" borderId="0" xfId="26" applyFont="true" applyBorder="true" applyAlignment="true" applyProtection="false">
      <alignment horizontal="right" vertical="bottom" textRotation="0" wrapText="false" indent="0" shrinkToFit="false"/>
      <protection locked="true" hidden="false"/>
    </xf>
    <xf numFmtId="164" fontId="20" fillId="2" borderId="0" xfId="26" applyFont="true" applyBorder="true" applyAlignment="true" applyProtection="false">
      <alignment horizontal="general" vertical="center" textRotation="0" wrapText="false" indent="0" shrinkToFit="false"/>
      <protection locked="true" hidden="false"/>
    </xf>
    <xf numFmtId="164" fontId="19" fillId="2" borderId="0" xfId="26" applyFont="true" applyBorder="false" applyAlignment="true" applyProtection="false">
      <alignment horizontal="general" vertical="bottom" textRotation="0" wrapText="false" indent="0" shrinkToFit="false"/>
      <protection locked="true" hidden="false"/>
    </xf>
    <xf numFmtId="164" fontId="20" fillId="2" borderId="0" xfId="26" applyFont="true" applyBorder="false" applyAlignment="false" applyProtection="false">
      <alignment horizontal="general" vertical="center" textRotation="0" wrapText="false" indent="0" shrinkToFit="false"/>
      <protection locked="true" hidden="false"/>
    </xf>
    <xf numFmtId="164" fontId="14" fillId="2" borderId="0" xfId="34" applyFont="true" applyBorder="false" applyAlignment="true" applyProtection="false">
      <alignment horizontal="general" vertical="center" textRotation="0" wrapText="false" indent="0" shrinkToFit="false"/>
      <protection locked="true" hidden="false"/>
    </xf>
    <xf numFmtId="164" fontId="14" fillId="2" borderId="0" xfId="34" applyFont="true" applyBorder="false" applyAlignment="true" applyProtection="false">
      <alignment horizontal="center" vertical="center" textRotation="0" wrapText="false" indent="0" shrinkToFit="false"/>
      <protection locked="true" hidden="false"/>
    </xf>
    <xf numFmtId="164" fontId="16" fillId="2" borderId="0" xfId="36" applyFont="true" applyBorder="false" applyAlignment="true" applyProtection="false">
      <alignment horizontal="general" vertical="center" textRotation="0" wrapText="false" indent="0" shrinkToFit="false"/>
      <protection locked="true" hidden="false"/>
    </xf>
    <xf numFmtId="164" fontId="24" fillId="2" borderId="31" xfId="0" applyFont="true" applyBorder="true" applyAlignment="true" applyProtection="false">
      <alignment horizontal="general" vertical="center" textRotation="0" wrapText="false" indent="0" shrinkToFit="false"/>
      <protection locked="true" hidden="false"/>
    </xf>
    <xf numFmtId="164" fontId="24" fillId="2" borderId="31" xfId="0" applyFont="true" applyBorder="true" applyAlignment="true" applyProtection="false">
      <alignment horizontal="center" vertical="center" textRotation="0" wrapText="false" indent="0" shrinkToFit="false"/>
      <protection locked="true" hidden="false"/>
    </xf>
    <xf numFmtId="164" fontId="30" fillId="2" borderId="31" xfId="0" applyFont="true" applyBorder="true" applyAlignment="true" applyProtection="false">
      <alignment horizontal="center" vertical="center" textRotation="0" wrapText="false" indent="0" shrinkToFit="false"/>
      <protection locked="true" hidden="false"/>
    </xf>
    <xf numFmtId="164" fontId="30" fillId="2" borderId="14" xfId="0" applyFont="true" applyBorder="true" applyAlignment="true" applyProtection="false">
      <alignment horizontal="center" vertical="center" textRotation="0" wrapText="false" indent="0" shrinkToFit="false"/>
      <protection locked="true" hidden="false"/>
    </xf>
    <xf numFmtId="169" fontId="30" fillId="2" borderId="19" xfId="0" applyFont="true" applyBorder="true" applyAlignment="true" applyProtection="false">
      <alignment horizontal="right" vertical="bottom" textRotation="0" wrapText="false" indent="0" shrinkToFit="false"/>
      <protection locked="true" hidden="false"/>
    </xf>
    <xf numFmtId="174" fontId="24" fillId="2" borderId="19" xfId="0" applyFont="true" applyBorder="true" applyAlignment="true" applyProtection="false">
      <alignment horizontal="general" vertical="bottom" textRotation="0" wrapText="false" indent="0" shrinkToFit="false"/>
      <protection locked="true" hidden="false"/>
    </xf>
    <xf numFmtId="164" fontId="24" fillId="2" borderId="19" xfId="0" applyFont="true" applyBorder="true" applyAlignment="true" applyProtection="false">
      <alignment horizontal="center" vertical="center" textRotation="0" wrapText="false" indent="0" shrinkToFit="false"/>
      <protection locked="true" hidden="false"/>
    </xf>
    <xf numFmtId="169" fontId="24" fillId="2" borderId="19" xfId="0" applyFont="true" applyBorder="true" applyAlignment="true" applyProtection="false">
      <alignment horizontal="right" vertical="bottom" textRotation="0" wrapText="false" indent="0" shrinkToFit="false"/>
      <protection locked="true" hidden="false"/>
    </xf>
    <xf numFmtId="169" fontId="24" fillId="2" borderId="19" xfId="0" applyFont="true" applyBorder="true" applyAlignment="true" applyProtection="false">
      <alignment horizontal="general" vertical="bottom" textRotation="0" wrapText="false" indent="0" shrinkToFit="false"/>
      <protection locked="true" hidden="false"/>
    </xf>
    <xf numFmtId="164" fontId="30" fillId="2" borderId="19" xfId="0" applyFont="true" applyBorder="true" applyAlignment="true" applyProtection="false">
      <alignment horizontal="center" vertical="center" textRotation="0" wrapText="false" indent="0" shrinkToFit="false"/>
      <protection locked="true" hidden="false"/>
    </xf>
    <xf numFmtId="169" fontId="30" fillId="2" borderId="19" xfId="0" applyFont="true" applyBorder="true" applyAlignment="true" applyProtection="false">
      <alignment horizontal="right" vertical="center" textRotation="0" wrapText="false" indent="0" shrinkToFit="false"/>
      <protection locked="true" hidden="false"/>
    </xf>
    <xf numFmtId="169" fontId="24" fillId="2" borderId="19" xfId="0" applyFont="true" applyBorder="true" applyAlignment="true" applyProtection="false">
      <alignment horizontal="right" vertical="center" textRotation="0" wrapText="false" indent="0" shrinkToFit="false"/>
      <protection locked="true" hidden="false"/>
    </xf>
    <xf numFmtId="164" fontId="24" fillId="2" borderId="19" xfId="0" applyFont="true" applyBorder="true" applyAlignment="true" applyProtection="false">
      <alignment horizontal="general" vertical="bottom" textRotation="0" wrapText="false" indent="0" shrinkToFit="false"/>
      <protection locked="true" hidden="false"/>
    </xf>
    <xf numFmtId="164" fontId="24" fillId="2" borderId="25" xfId="0" applyFont="true" applyBorder="true" applyAlignment="true" applyProtection="false">
      <alignment horizontal="general" vertical="bottom" textRotation="0" wrapText="false" indent="0" shrinkToFit="false"/>
      <protection locked="true" hidden="false"/>
    </xf>
    <xf numFmtId="169" fontId="24" fillId="2" borderId="25" xfId="0" applyFont="true" applyBorder="true" applyAlignment="true" applyProtection="false">
      <alignment horizontal="right" vertical="bottom" textRotation="0" wrapText="false" indent="0" shrinkToFit="false"/>
      <protection locked="true" hidden="false"/>
    </xf>
    <xf numFmtId="174" fontId="24" fillId="2" borderId="25" xfId="0" applyFont="true" applyBorder="true" applyAlignment="true" applyProtection="false">
      <alignment horizontal="general" vertical="bottom" textRotation="0" wrapText="false" indent="0" shrinkToFit="false"/>
      <protection locked="true" hidden="false"/>
    </xf>
    <xf numFmtId="164" fontId="20" fillId="2" borderId="0" xfId="26" applyFont="true" applyBorder="false" applyAlignment="true" applyProtection="false">
      <alignment horizontal="general" vertical="center" textRotation="0" wrapText="false" indent="0" shrinkToFit="false"/>
      <protection locked="true" hidden="false"/>
    </xf>
    <xf numFmtId="164" fontId="12" fillId="2" borderId="0" xfId="36" applyFont="true" applyBorder="false" applyAlignment="true" applyProtection="false">
      <alignment horizontal="general" vertical="center" textRotation="0" wrapText="false" indent="0" shrinkToFit="false"/>
      <protection locked="true" hidden="false"/>
    </xf>
    <xf numFmtId="164" fontId="19" fillId="2" borderId="0" xfId="36" applyFont="true" applyBorder="false" applyAlignment="true" applyProtection="false">
      <alignment horizontal="general" vertical="center" textRotation="0" wrapText="false" indent="0" shrinkToFit="false"/>
      <protection locked="true" hidden="false"/>
    </xf>
    <xf numFmtId="164" fontId="19" fillId="2" borderId="0" xfId="36" applyFont="true" applyBorder="false" applyAlignment="true" applyProtection="false">
      <alignment horizontal="center" vertical="center" textRotation="0" wrapText="false" indent="0" shrinkToFit="false"/>
      <protection locked="true" hidden="false"/>
    </xf>
    <xf numFmtId="185" fontId="12" fillId="2" borderId="0" xfId="36" applyFont="true" applyBorder="false" applyAlignment="true" applyProtection="false">
      <alignment horizontal="right" vertical="center" textRotation="0" wrapText="false" indent="0" shrinkToFit="false"/>
      <protection locked="true" hidden="false"/>
    </xf>
    <xf numFmtId="164" fontId="19" fillId="2" borderId="51" xfId="36" applyFont="true" applyBorder="true" applyAlignment="true" applyProtection="false">
      <alignment horizontal="general" vertical="center" textRotation="0" wrapText="false" indent="0" shrinkToFit="false"/>
      <protection locked="true" hidden="false"/>
    </xf>
    <xf numFmtId="164" fontId="17" fillId="2" borderId="31" xfId="36" applyFont="true" applyBorder="true" applyAlignment="true" applyProtection="false">
      <alignment horizontal="center" vertical="center" textRotation="0" wrapText="false" indent="0" shrinkToFit="false"/>
      <protection locked="true" hidden="false"/>
    </xf>
    <xf numFmtId="164" fontId="17" fillId="2" borderId="40" xfId="36" applyFont="true" applyBorder="true" applyAlignment="true" applyProtection="false">
      <alignment horizontal="center" vertical="center" textRotation="0" wrapText="true" indent="0" shrinkToFit="false"/>
      <protection locked="true" hidden="false"/>
    </xf>
    <xf numFmtId="164" fontId="17" fillId="2" borderId="30" xfId="36" applyFont="true" applyBorder="true" applyAlignment="true" applyProtection="false">
      <alignment horizontal="center" vertical="center" textRotation="0" wrapText="true" indent="0" shrinkToFit="false"/>
      <protection locked="true" hidden="false"/>
    </xf>
    <xf numFmtId="164" fontId="18" fillId="2" borderId="55" xfId="36" applyFont="true" applyBorder="true" applyAlignment="true" applyProtection="false">
      <alignment horizontal="general" vertical="center" textRotation="0" wrapText="false" indent="0" shrinkToFit="false"/>
      <protection locked="true" hidden="false"/>
    </xf>
    <xf numFmtId="164" fontId="17" fillId="2" borderId="31" xfId="36" applyFont="true" applyBorder="true" applyAlignment="true" applyProtection="false">
      <alignment horizontal="center" vertical="center" textRotation="0" wrapText="true" indent="0" shrinkToFit="false"/>
      <protection locked="true" hidden="false"/>
    </xf>
    <xf numFmtId="164" fontId="18" fillId="2" borderId="31" xfId="36" applyFont="true" applyBorder="true" applyAlignment="true" applyProtection="false">
      <alignment horizontal="center" vertical="center" textRotation="0" wrapText="true" indent="0" shrinkToFit="false"/>
      <protection locked="true" hidden="false"/>
    </xf>
    <xf numFmtId="164" fontId="18" fillId="2" borderId="84" xfId="36" applyFont="true" applyBorder="true" applyAlignment="true" applyProtection="false">
      <alignment horizontal="center" vertical="center" textRotation="0" wrapText="true" indent="0" shrinkToFit="false"/>
      <protection locked="true" hidden="false"/>
    </xf>
    <xf numFmtId="185" fontId="17" fillId="2" borderId="40" xfId="36" applyFont="true" applyBorder="true" applyAlignment="true" applyProtection="false">
      <alignment horizontal="center" vertical="center" textRotation="0" wrapText="true" indent="0" shrinkToFit="false"/>
      <protection locked="true" hidden="false"/>
    </xf>
    <xf numFmtId="164" fontId="18" fillId="2" borderId="25" xfId="36" applyFont="true" applyBorder="true" applyAlignment="true" applyProtection="false">
      <alignment horizontal="general" vertical="center" textRotation="0" wrapText="false" indent="0" shrinkToFit="false"/>
      <protection locked="true" hidden="false"/>
    </xf>
    <xf numFmtId="164" fontId="17" fillId="2" borderId="14" xfId="36" applyFont="true" applyBorder="true" applyAlignment="true" applyProtection="false">
      <alignment horizontal="general" vertical="center" textRotation="0" wrapText="false" indent="0" shrinkToFit="false"/>
      <protection locked="true" hidden="false"/>
    </xf>
    <xf numFmtId="174" fontId="22" fillId="2" borderId="14" xfId="36" applyFont="true" applyBorder="true" applyAlignment="true" applyProtection="false">
      <alignment horizontal="general" vertical="center" textRotation="0" wrapText="false" indent="0" shrinkToFit="false"/>
      <protection locked="true" hidden="false"/>
    </xf>
    <xf numFmtId="174" fontId="22" fillId="2" borderId="51" xfId="36" applyFont="true" applyBorder="true" applyAlignment="true" applyProtection="false">
      <alignment horizontal="general" vertical="center" textRotation="0" wrapText="false" indent="0" shrinkToFit="false"/>
      <protection locked="true" hidden="false"/>
    </xf>
    <xf numFmtId="174" fontId="22" fillId="2" borderId="85" xfId="36" applyFont="true" applyBorder="true" applyAlignment="true" applyProtection="false">
      <alignment horizontal="general" vertical="center" textRotation="0" wrapText="false" indent="0" shrinkToFit="false"/>
      <protection locked="true" hidden="false"/>
    </xf>
    <xf numFmtId="164" fontId="17" fillId="2" borderId="86" xfId="36" applyFont="true" applyBorder="true" applyAlignment="true" applyProtection="false">
      <alignment horizontal="general" vertical="center" textRotation="0" wrapText="false" indent="0" shrinkToFit="false"/>
      <protection locked="true" hidden="false"/>
    </xf>
    <xf numFmtId="168" fontId="22" fillId="2" borderId="86" xfId="36" applyFont="true" applyBorder="true" applyAlignment="true" applyProtection="false">
      <alignment horizontal="right" vertical="center" textRotation="0" wrapText="false" indent="0" shrinkToFit="false"/>
      <protection locked="true" hidden="false"/>
    </xf>
    <xf numFmtId="174" fontId="22" fillId="2" borderId="86" xfId="36" applyFont="true" applyBorder="true" applyAlignment="true" applyProtection="false">
      <alignment horizontal="right" vertical="center" textRotation="0" wrapText="false" indent="0" shrinkToFit="false"/>
      <protection locked="true" hidden="false"/>
    </xf>
    <xf numFmtId="168" fontId="22" fillId="2" borderId="87" xfId="36" applyFont="true" applyBorder="true" applyAlignment="true" applyProtection="false">
      <alignment horizontal="right" vertical="center" textRotation="0" wrapText="false" indent="0" shrinkToFit="false"/>
      <protection locked="true" hidden="false"/>
    </xf>
    <xf numFmtId="174" fontId="22" fillId="2" borderId="88" xfId="36" applyFont="true" applyBorder="true" applyAlignment="true" applyProtection="false">
      <alignment horizontal="right" vertical="center" textRotation="0" wrapText="false" indent="0" shrinkToFit="false"/>
      <protection locked="true" hidden="false"/>
    </xf>
    <xf numFmtId="164" fontId="17" fillId="2" borderId="19" xfId="36" applyFont="true" applyBorder="true" applyAlignment="true" applyProtection="false">
      <alignment horizontal="general" vertical="center" textRotation="0" wrapText="false" indent="0" shrinkToFit="false"/>
      <protection locked="true" hidden="false"/>
    </xf>
    <xf numFmtId="168" fontId="22" fillId="2" borderId="19" xfId="36" applyFont="true" applyBorder="true" applyAlignment="true" applyProtection="false">
      <alignment horizontal="right" vertical="center" textRotation="0" wrapText="false" indent="0" shrinkToFit="false"/>
      <protection locked="true" hidden="false"/>
    </xf>
    <xf numFmtId="174" fontId="22" fillId="2" borderId="19" xfId="36" applyFont="true" applyBorder="true" applyAlignment="true" applyProtection="false">
      <alignment horizontal="right" vertical="center" textRotation="0" wrapText="false" indent="0" shrinkToFit="false"/>
      <protection locked="true" hidden="false"/>
    </xf>
    <xf numFmtId="174" fontId="22" fillId="2" borderId="12" xfId="36" applyFont="true" applyBorder="true" applyAlignment="true" applyProtection="false">
      <alignment horizontal="right" vertical="center" textRotation="0" wrapText="false" indent="0" shrinkToFit="false"/>
      <protection locked="true" hidden="false"/>
    </xf>
    <xf numFmtId="174" fontId="22" fillId="2" borderId="17" xfId="36" applyFont="true" applyBorder="true" applyAlignment="true" applyProtection="false">
      <alignment horizontal="right" vertical="center" textRotation="0" wrapText="false" indent="0" shrinkToFit="false"/>
      <protection locked="true" hidden="false"/>
    </xf>
    <xf numFmtId="174" fontId="22" fillId="2" borderId="55" xfId="36" applyFont="true" applyBorder="true" applyAlignment="true" applyProtection="false">
      <alignment horizontal="right" vertical="center" textRotation="0" wrapText="false" indent="0" shrinkToFit="false"/>
      <protection locked="true" hidden="false"/>
    </xf>
    <xf numFmtId="168" fontId="22" fillId="2" borderId="12" xfId="36" applyFont="true" applyBorder="true" applyAlignment="true" applyProtection="false">
      <alignment horizontal="right" vertical="center" textRotation="0" wrapText="false" indent="0" shrinkToFit="false"/>
      <protection locked="true" hidden="false"/>
    </xf>
    <xf numFmtId="164" fontId="17" fillId="2" borderId="19" xfId="36" applyFont="true" applyBorder="true" applyAlignment="true" applyProtection="false">
      <alignment horizontal="general" vertical="center" textRotation="0" wrapText="true" indent="0" shrinkToFit="false"/>
      <protection locked="true" hidden="false"/>
    </xf>
    <xf numFmtId="168" fontId="22" fillId="2" borderId="17" xfId="36" applyFont="true" applyBorder="true" applyAlignment="true" applyProtection="false">
      <alignment horizontal="right" vertical="center" textRotation="0" wrapText="false" indent="0" shrinkToFit="false"/>
      <protection locked="true" hidden="false"/>
    </xf>
    <xf numFmtId="164" fontId="17" fillId="2" borderId="25" xfId="36" applyFont="true" applyBorder="true" applyAlignment="true" applyProtection="false">
      <alignment horizontal="general" vertical="center" textRotation="0" wrapText="false" indent="0" shrinkToFit="false"/>
      <protection locked="true" hidden="false"/>
    </xf>
    <xf numFmtId="174" fontId="22" fillId="2" borderId="25" xfId="36" applyFont="true" applyBorder="true" applyAlignment="true" applyProtection="false">
      <alignment horizontal="right" vertical="center" textRotation="0" wrapText="false" indent="0" shrinkToFit="false"/>
      <protection locked="true" hidden="false"/>
    </xf>
    <xf numFmtId="168" fontId="22" fillId="2" borderId="25" xfId="36" applyFont="true" applyBorder="true" applyAlignment="true" applyProtection="false">
      <alignment horizontal="right" vertical="center" textRotation="0" wrapText="false" indent="0" shrinkToFit="false"/>
      <protection locked="true" hidden="false"/>
    </xf>
    <xf numFmtId="174" fontId="22" fillId="2" borderId="23" xfId="36" applyFont="true" applyBorder="true" applyAlignment="true" applyProtection="false">
      <alignment horizontal="right" vertical="center" textRotation="0" wrapText="false" indent="0" shrinkToFit="false"/>
      <protection locked="true" hidden="false"/>
    </xf>
    <xf numFmtId="174" fontId="22" fillId="2" borderId="24" xfId="36" applyFont="true" applyBorder="true" applyAlignment="true" applyProtection="false">
      <alignment horizontal="right" vertical="center" textRotation="0" wrapText="false" indent="0" shrinkToFit="false"/>
      <protection locked="true" hidden="false"/>
    </xf>
    <xf numFmtId="164" fontId="22" fillId="2" borderId="0" xfId="26" applyFont="true" applyBorder="false" applyAlignment="false" applyProtection="false">
      <alignment horizontal="general" vertical="center" textRotation="0" wrapText="false" indent="0" shrinkToFit="false"/>
      <protection locked="true" hidden="false"/>
    </xf>
    <xf numFmtId="164" fontId="12" fillId="2" borderId="0" xfId="36" applyFont="true" applyBorder="true" applyAlignment="true" applyProtection="false">
      <alignment horizontal="general" vertical="center" textRotation="0" wrapText="false" indent="0" shrinkToFit="false"/>
      <protection locked="true" hidden="false"/>
    </xf>
    <xf numFmtId="185" fontId="22" fillId="2" borderId="0" xfId="36" applyFont="true" applyBorder="false" applyAlignment="true" applyProtection="false">
      <alignment horizontal="general" vertical="center" textRotation="0" wrapText="false" indent="0" shrinkToFit="false"/>
      <protection locked="true" hidden="false"/>
    </xf>
    <xf numFmtId="168" fontId="22" fillId="2" borderId="0" xfId="36" applyFont="true" applyBorder="true" applyAlignment="true" applyProtection="false">
      <alignment horizontal="right" vertical="center" textRotation="0" wrapText="false" indent="0" shrinkToFit="false"/>
      <protection locked="true" hidden="false"/>
    </xf>
    <xf numFmtId="185" fontId="22" fillId="2" borderId="0" xfId="36" applyFont="true" applyBorder="true" applyAlignment="true" applyProtection="false">
      <alignment horizontal="right" vertical="center" textRotation="0" wrapText="false" indent="0" shrinkToFit="false"/>
      <protection locked="true" hidden="false"/>
    </xf>
    <xf numFmtId="170" fontId="12" fillId="2" borderId="0" xfId="36" applyFont="true" applyBorder="true" applyAlignment="true" applyProtection="false">
      <alignment horizontal="right" vertical="center" textRotation="0" wrapText="false" indent="0" shrinkToFit="false"/>
      <protection locked="true" hidden="false"/>
    </xf>
    <xf numFmtId="164" fontId="22" fillId="2" borderId="31" xfId="36" applyFont="true" applyBorder="true" applyAlignment="true" applyProtection="false">
      <alignment horizontal="justify" vertical="center" textRotation="0" wrapText="true" indent="0" shrinkToFit="false"/>
      <protection locked="true" hidden="false"/>
    </xf>
    <xf numFmtId="164" fontId="12" fillId="2" borderId="14" xfId="36" applyFont="true" applyBorder="true" applyAlignment="true" applyProtection="false">
      <alignment horizontal="center" vertical="center" textRotation="0" wrapText="true" indent="0" shrinkToFit="false"/>
      <protection locked="true" hidden="false"/>
    </xf>
    <xf numFmtId="164" fontId="22" fillId="2" borderId="55" xfId="36" applyFont="true" applyBorder="true" applyAlignment="true" applyProtection="false">
      <alignment horizontal="justify" vertical="center" textRotation="0" wrapText="true" indent="0" shrinkToFit="false"/>
      <protection locked="true" hidden="false"/>
    </xf>
    <xf numFmtId="164" fontId="12" fillId="2" borderId="74" xfId="36" applyFont="true" applyBorder="true" applyAlignment="true" applyProtection="false">
      <alignment horizontal="center" vertical="center" textRotation="0" wrapText="true" indent="0" shrinkToFit="false"/>
      <protection locked="true" hidden="false"/>
    </xf>
    <xf numFmtId="164" fontId="12" fillId="2" borderId="28" xfId="36" applyFont="true" applyBorder="true" applyAlignment="true" applyProtection="false">
      <alignment horizontal="center" vertical="center" textRotation="0" wrapText="true" indent="0" shrinkToFit="false"/>
      <protection locked="true" hidden="false"/>
    </xf>
    <xf numFmtId="164" fontId="12" fillId="2" borderId="40" xfId="36" applyFont="true" applyBorder="true" applyAlignment="true" applyProtection="false">
      <alignment horizontal="center" vertical="center" textRotation="0" wrapText="true" indent="0" shrinkToFit="false"/>
      <protection locked="true" hidden="false"/>
    </xf>
    <xf numFmtId="164" fontId="12" fillId="2" borderId="55" xfId="36" applyFont="true" applyBorder="true" applyAlignment="true" applyProtection="false">
      <alignment horizontal="justify" vertical="center" textRotation="0" wrapText="true" indent="0" shrinkToFit="false"/>
      <protection locked="true" hidden="false"/>
    </xf>
    <xf numFmtId="174" fontId="22" fillId="2" borderId="76" xfId="36" applyFont="true" applyBorder="true" applyAlignment="true" applyProtection="false">
      <alignment horizontal="general" vertical="center" textRotation="0" wrapText="false" indent="0" shrinkToFit="false"/>
      <protection locked="true" hidden="false"/>
    </xf>
    <xf numFmtId="164" fontId="22" fillId="2" borderId="0" xfId="36" applyFont="true" applyBorder="true" applyAlignment="true" applyProtection="false">
      <alignment horizontal="center" vertical="center" textRotation="0" wrapText="true" indent="0" shrinkToFit="false"/>
      <protection locked="true" hidden="false"/>
    </xf>
    <xf numFmtId="164" fontId="22" fillId="2" borderId="17" xfId="36" applyFont="true" applyBorder="true" applyAlignment="true" applyProtection="false">
      <alignment horizontal="center" vertical="center" textRotation="0" wrapText="true" indent="0" shrinkToFit="false"/>
      <protection locked="true" hidden="false"/>
    </xf>
    <xf numFmtId="174" fontId="22" fillId="2" borderId="0" xfId="36" applyFont="true" applyBorder="true" applyAlignment="true" applyProtection="false">
      <alignment horizontal="general" vertical="center" textRotation="0" wrapText="false" indent="0" shrinkToFit="false"/>
      <protection locked="true" hidden="false"/>
    </xf>
    <xf numFmtId="174" fontId="22" fillId="2" borderId="17" xfId="36" applyFont="true" applyBorder="true" applyAlignment="true" applyProtection="false">
      <alignment horizontal="general" vertical="center" textRotation="0" wrapText="false" indent="0" shrinkToFit="false"/>
      <protection locked="true" hidden="false"/>
    </xf>
    <xf numFmtId="186" fontId="22" fillId="2" borderId="0" xfId="36" applyFont="true" applyBorder="true" applyAlignment="true" applyProtection="false">
      <alignment horizontal="general" vertical="center" textRotation="0" wrapText="false" indent="0" shrinkToFit="false"/>
      <protection locked="true" hidden="false"/>
    </xf>
    <xf numFmtId="186" fontId="22" fillId="2" borderId="17" xfId="36" applyFont="true" applyBorder="true" applyAlignment="true" applyProtection="false">
      <alignment horizontal="general" vertical="center" textRotation="0" wrapText="false" indent="0" shrinkToFit="false"/>
      <protection locked="true" hidden="false"/>
    </xf>
    <xf numFmtId="174" fontId="12" fillId="2" borderId="76" xfId="36" applyFont="true" applyBorder="true" applyAlignment="true" applyProtection="false">
      <alignment horizontal="right" vertical="center" textRotation="0" wrapText="false" indent="0" shrinkToFit="false"/>
      <protection locked="true" hidden="false"/>
    </xf>
    <xf numFmtId="169" fontId="12" fillId="2" borderId="17" xfId="36" applyFont="true" applyBorder="true" applyAlignment="true" applyProtection="false">
      <alignment horizontal="right" vertical="center" textRotation="0" wrapText="false" indent="0" shrinkToFit="false"/>
      <protection locked="true" hidden="false"/>
    </xf>
    <xf numFmtId="164" fontId="12" fillId="2" borderId="26" xfId="36" applyFont="true" applyBorder="true" applyAlignment="true" applyProtection="false">
      <alignment horizontal="justify" vertical="center" textRotation="0" wrapText="true" indent="0" shrinkToFit="false"/>
      <protection locked="true" hidden="false"/>
    </xf>
    <xf numFmtId="174" fontId="22" fillId="2" borderId="77" xfId="36" applyFont="true" applyBorder="true" applyAlignment="true" applyProtection="false">
      <alignment horizontal="general" vertical="center" textRotation="0" wrapText="false" indent="0" shrinkToFit="false"/>
      <protection locked="true" hidden="false"/>
    </xf>
    <xf numFmtId="174" fontId="22" fillId="2" borderId="89" xfId="36" applyFont="true" applyBorder="true" applyAlignment="true" applyProtection="false">
      <alignment horizontal="general" vertical="center" textRotation="0" wrapText="false" indent="0" shrinkToFit="false"/>
      <protection locked="true" hidden="false"/>
    </xf>
    <xf numFmtId="174" fontId="12" fillId="2" borderId="77" xfId="36" applyFont="true" applyBorder="true" applyAlignment="true" applyProtection="false">
      <alignment horizontal="right" vertical="center" textRotation="0" wrapText="false" indent="0" shrinkToFit="false"/>
      <protection locked="true" hidden="false"/>
    </xf>
    <xf numFmtId="169" fontId="12" fillId="2" borderId="90" xfId="36" applyFont="true" applyBorder="true" applyAlignment="true" applyProtection="false">
      <alignment horizontal="right" vertical="center" textRotation="0" wrapText="false" indent="0" shrinkToFit="false"/>
      <protection locked="true" hidden="false"/>
    </xf>
    <xf numFmtId="164" fontId="14" fillId="2" borderId="0" xfId="36" applyFont="true" applyBorder="false" applyAlignment="true" applyProtection="false">
      <alignment horizontal="general" vertical="center" textRotation="0" wrapText="false" indent="0" shrinkToFit="false"/>
      <protection locked="true" hidden="false"/>
    </xf>
    <xf numFmtId="164" fontId="24" fillId="2" borderId="0" xfId="36" applyFont="true" applyBorder="false" applyAlignment="true" applyProtection="false">
      <alignment horizontal="general" vertical="center" textRotation="0" wrapText="false" indent="0" shrinkToFit="false"/>
      <protection locked="true" hidden="false"/>
    </xf>
    <xf numFmtId="164" fontId="53" fillId="2" borderId="31" xfId="36" applyFont="true" applyBorder="true" applyAlignment="true" applyProtection="false">
      <alignment horizontal="center" vertical="center" textRotation="0" wrapText="false" indent="0" shrinkToFit="false"/>
      <protection locked="true" hidden="false"/>
    </xf>
    <xf numFmtId="164" fontId="54" fillId="2" borderId="51" xfId="36" applyFont="true" applyBorder="true" applyAlignment="true" applyProtection="false">
      <alignment horizontal="center" vertical="center" textRotation="0" wrapText="false" indent="0" shrinkToFit="false"/>
      <protection locked="true" hidden="false"/>
    </xf>
    <xf numFmtId="164" fontId="54" fillId="2" borderId="14" xfId="36" applyFont="true" applyBorder="true" applyAlignment="true" applyProtection="false">
      <alignment horizontal="center" vertical="center" textRotation="0" wrapText="false" indent="0" shrinkToFit="false"/>
      <protection locked="true" hidden="false"/>
    </xf>
    <xf numFmtId="164" fontId="44" fillId="2" borderId="74" xfId="36" applyFont="true" applyBorder="true" applyAlignment="true" applyProtection="false">
      <alignment horizontal="center" vertical="center" textRotation="0" wrapText="false" indent="0" shrinkToFit="false"/>
      <protection locked="true" hidden="false"/>
    </xf>
    <xf numFmtId="164" fontId="44" fillId="2" borderId="28" xfId="36" applyFont="true" applyBorder="true" applyAlignment="true" applyProtection="false">
      <alignment horizontal="center" vertical="center" textRotation="0" wrapText="false" indent="0" shrinkToFit="false"/>
      <protection locked="true" hidden="false"/>
    </xf>
    <xf numFmtId="164" fontId="44" fillId="2" borderId="40" xfId="36" applyFont="true" applyBorder="true" applyAlignment="true" applyProtection="false">
      <alignment horizontal="center" vertical="center" textRotation="0" wrapText="false" indent="0" shrinkToFit="false"/>
      <protection locked="true" hidden="false"/>
    </xf>
    <xf numFmtId="164" fontId="53" fillId="2" borderId="51" xfId="36" applyFont="true" applyBorder="true" applyAlignment="true" applyProtection="false">
      <alignment horizontal="center" vertical="center" textRotation="0" wrapText="false" indent="0" shrinkToFit="false"/>
      <protection locked="true" hidden="false"/>
    </xf>
    <xf numFmtId="164" fontId="55" fillId="2" borderId="75" xfId="36" applyFont="true" applyBorder="true" applyAlignment="true" applyProtection="false">
      <alignment horizontal="center" vertical="center" textRotation="0" wrapText="false" indent="0" shrinkToFit="false"/>
      <protection locked="true" hidden="false"/>
    </xf>
    <xf numFmtId="164" fontId="55" fillId="2" borderId="10" xfId="36" applyFont="true" applyBorder="true" applyAlignment="true" applyProtection="false">
      <alignment horizontal="center" vertical="center" textRotation="0" wrapText="false" indent="0" shrinkToFit="false"/>
      <protection locked="true" hidden="false"/>
    </xf>
    <xf numFmtId="164" fontId="55" fillId="2" borderId="11" xfId="36" applyFont="true" applyBorder="true" applyAlignment="true" applyProtection="false">
      <alignment horizontal="center" vertical="center" textRotation="0" wrapText="false" indent="0" shrinkToFit="false"/>
      <protection locked="true" hidden="false"/>
    </xf>
    <xf numFmtId="164" fontId="15" fillId="2" borderId="0" xfId="36" applyFont="true" applyBorder="true" applyAlignment="true" applyProtection="false">
      <alignment horizontal="general" vertical="center" textRotation="0" wrapText="false" indent="0" shrinkToFit="false"/>
      <protection locked="true" hidden="false"/>
    </xf>
    <xf numFmtId="164" fontId="54" fillId="2" borderId="55" xfId="36" applyFont="true" applyBorder="true" applyAlignment="true" applyProtection="false">
      <alignment horizontal="center" vertical="center" textRotation="0" wrapText="false" indent="0" shrinkToFit="false"/>
      <protection locked="true" hidden="false"/>
    </xf>
    <xf numFmtId="174" fontId="55" fillId="2" borderId="76" xfId="36" applyFont="true" applyBorder="true" applyAlignment="true" applyProtection="false">
      <alignment horizontal="general" vertical="center" textRotation="0" wrapText="false" indent="0" shrinkToFit="false"/>
      <protection locked="true" hidden="false"/>
    </xf>
    <xf numFmtId="174" fontId="55" fillId="2" borderId="0" xfId="36" applyFont="true" applyBorder="true" applyAlignment="true" applyProtection="false">
      <alignment horizontal="general" vertical="center" textRotation="0" wrapText="false" indent="0" shrinkToFit="false"/>
      <protection locked="true" hidden="false"/>
    </xf>
    <xf numFmtId="174" fontId="55" fillId="2" borderId="17" xfId="36" applyFont="true" applyBorder="true" applyAlignment="true" applyProtection="false">
      <alignment horizontal="general" vertical="center" textRotation="0" wrapText="false" indent="0" shrinkToFit="false"/>
      <protection locked="true" hidden="false"/>
    </xf>
    <xf numFmtId="164" fontId="53" fillId="2" borderId="41" xfId="36" applyFont="true" applyBorder="true" applyAlignment="true" applyProtection="false">
      <alignment horizontal="center" vertical="center" textRotation="0" wrapText="false" indent="0" shrinkToFit="false"/>
      <protection locked="true" hidden="false"/>
    </xf>
    <xf numFmtId="187" fontId="55" fillId="2" borderId="77" xfId="36" applyFont="true" applyBorder="true" applyAlignment="true" applyProtection="false">
      <alignment horizontal="right" vertical="center" textRotation="0" wrapText="false" indent="0" shrinkToFit="false"/>
      <protection locked="true" hidden="false"/>
    </xf>
    <xf numFmtId="187" fontId="55" fillId="2" borderId="22" xfId="36" applyFont="true" applyBorder="true" applyAlignment="true" applyProtection="false">
      <alignment horizontal="right" vertical="center" textRotation="0" wrapText="false" indent="0" shrinkToFit="false"/>
      <protection locked="true" hidden="false"/>
    </xf>
    <xf numFmtId="188" fontId="55" fillId="2" borderId="77" xfId="36" applyFont="true" applyBorder="true" applyAlignment="true" applyProtection="false">
      <alignment horizontal="right" vertical="center" textRotation="0" wrapText="false" indent="0" shrinkToFit="false"/>
      <protection locked="true" hidden="false"/>
    </xf>
    <xf numFmtId="188" fontId="55" fillId="2" borderId="42" xfId="36" applyFont="true" applyBorder="true" applyAlignment="true" applyProtection="false">
      <alignment horizontal="right" vertical="center" textRotation="0" wrapText="false" indent="0" shrinkToFit="false"/>
      <protection locked="true" hidden="false"/>
    </xf>
    <xf numFmtId="164" fontId="17" fillId="2" borderId="0" xfId="36" applyFont="true" applyBorder="false" applyAlignment="false" applyProtection="false">
      <alignment horizontal="general" vertical="bottom" textRotation="0" wrapText="false" indent="0" shrinkToFit="false"/>
      <protection locked="true" hidden="false"/>
    </xf>
    <xf numFmtId="164" fontId="24" fillId="2" borderId="0" xfId="36" applyFont="true" applyBorder="false" applyAlignment="false" applyProtection="false">
      <alignment horizontal="general" vertical="bottom"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4" fontId="13" fillId="0" borderId="0" xfId="27" applyFont="true" applyBorder="false" applyAlignment="true" applyProtection="false">
      <alignment horizontal="general" vertical="bottom" textRotation="0" wrapText="false" indent="0" shrinkToFit="tru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4" fontId="56" fillId="0" borderId="0" xfId="27" applyFont="true" applyBorder="false" applyAlignment="false" applyProtection="false">
      <alignment horizontal="general" vertical="bottom" textRotation="0" wrapText="false" indent="0" shrinkToFit="false"/>
      <protection locked="true" hidden="false"/>
    </xf>
    <xf numFmtId="164" fontId="57" fillId="0" borderId="0" xfId="27" applyFont="true" applyBorder="false" applyAlignment="false" applyProtection="false">
      <alignment horizontal="general" vertical="bottom" textRotation="0" wrapText="false" indent="0" shrinkToFit="false"/>
      <protection locked="true" hidden="false"/>
    </xf>
    <xf numFmtId="164" fontId="24" fillId="0" borderId="0" xfId="27"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true"/>
      <protection locked="true" hidden="false"/>
    </xf>
    <xf numFmtId="164" fontId="15" fillId="0" borderId="22" xfId="27" applyFont="true" applyBorder="true" applyAlignment="true" applyProtection="false">
      <alignment horizontal="right" vertical="bottom" textRotation="0" wrapText="false" indent="0" shrinkToFit="false"/>
      <protection locked="true" hidden="false"/>
    </xf>
    <xf numFmtId="164" fontId="12" fillId="0" borderId="22" xfId="27" applyFont="true" applyBorder="true" applyAlignment="true" applyProtection="false">
      <alignment horizontal="right" vertical="bottom" textRotation="0" wrapText="false" indent="0" shrinkToFit="false"/>
      <protection locked="true" hidden="false"/>
    </xf>
    <xf numFmtId="164" fontId="13" fillId="0" borderId="14" xfId="27" applyFont="true" applyBorder="true" applyAlignment="true" applyProtection="false">
      <alignment horizontal="general" vertical="center" textRotation="0" wrapText="false" indent="0" shrinkToFit="tru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17" fillId="0" borderId="39" xfId="0" applyFont="true" applyBorder="true" applyAlignment="true" applyProtection="false">
      <alignment horizontal="center" vertical="center" textRotation="0" wrapText="true" indent="0" shrinkToFit="false"/>
      <protection locked="true" hidden="false"/>
    </xf>
    <xf numFmtId="164" fontId="13" fillId="0" borderId="41" xfId="27" applyFont="true" applyBorder="true" applyAlignment="true" applyProtection="false">
      <alignment horizontal="general" vertical="center" textRotation="0" wrapText="false" indent="0" shrinkToFit="true"/>
      <protection locked="true" hidden="false"/>
    </xf>
    <xf numFmtId="164" fontId="12" fillId="0" borderId="39" xfId="27" applyFont="true" applyBorder="true" applyAlignment="true" applyProtection="false">
      <alignment horizontal="center" vertical="center" textRotation="0" wrapText="false" indent="0" shrinkToFit="false"/>
      <protection locked="true" hidden="false"/>
    </xf>
    <xf numFmtId="164" fontId="12" fillId="0" borderId="31" xfId="27" applyFont="true" applyBorder="true" applyAlignment="true" applyProtection="false">
      <alignment horizontal="center" vertical="center" textRotation="0" wrapText="false" indent="0" shrinkToFit="false"/>
      <protection locked="true" hidden="false"/>
    </xf>
    <xf numFmtId="164" fontId="20" fillId="0" borderId="31" xfId="27" applyFont="true" applyBorder="true" applyAlignment="true" applyProtection="false">
      <alignment horizontal="general" vertical="center" textRotation="0" wrapText="false" indent="0" shrinkToFit="true"/>
      <protection locked="true" hidden="false"/>
    </xf>
    <xf numFmtId="174" fontId="15" fillId="0" borderId="39" xfId="27" applyFont="true" applyBorder="true" applyAlignment="true" applyProtection="false">
      <alignment horizontal="general" vertical="center" textRotation="0" wrapText="false" indent="0" shrinkToFit="false"/>
      <protection locked="true" hidden="false"/>
    </xf>
    <xf numFmtId="174" fontId="15" fillId="0" borderId="31" xfId="27" applyFont="true" applyBorder="true" applyAlignment="true" applyProtection="false">
      <alignment horizontal="general" vertical="center" textRotation="0" wrapText="false" indent="0" shrinkToFit="false"/>
      <protection locked="true" hidden="false"/>
    </xf>
    <xf numFmtId="164" fontId="20" fillId="0" borderId="19" xfId="27" applyFont="true" applyBorder="true" applyAlignment="true" applyProtection="false">
      <alignment horizontal="general" vertical="center" textRotation="0" wrapText="false" indent="0" shrinkToFit="true"/>
      <protection locked="true" hidden="false"/>
    </xf>
    <xf numFmtId="174" fontId="13" fillId="0" borderId="55" xfId="27" applyFont="true" applyBorder="true" applyAlignment="true" applyProtection="false">
      <alignment horizontal="right" vertical="center" textRotation="0" wrapText="false" indent="0" shrinkToFit="false"/>
      <protection locked="true" hidden="false"/>
    </xf>
    <xf numFmtId="174" fontId="13" fillId="0" borderId="19" xfId="27" applyFont="true" applyBorder="true" applyAlignment="true" applyProtection="false">
      <alignment horizontal="right" vertical="center" textRotation="0" wrapText="false" indent="0" shrinkToFit="false"/>
      <protection locked="true" hidden="false"/>
    </xf>
    <xf numFmtId="174" fontId="15" fillId="0" borderId="55" xfId="27" applyFont="true" applyBorder="true" applyAlignment="true" applyProtection="false">
      <alignment horizontal="right" vertical="center" textRotation="0" wrapText="false" indent="0" shrinkToFit="false"/>
      <protection locked="true" hidden="false"/>
    </xf>
    <xf numFmtId="174" fontId="15" fillId="0" borderId="19" xfId="27" applyFont="true" applyBorder="true" applyAlignment="true" applyProtection="false">
      <alignment horizontal="right" vertical="center"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74" fontId="15" fillId="0" borderId="55" xfId="27" applyFont="true" applyBorder="true" applyAlignment="true" applyProtection="false">
      <alignment horizontal="general" vertical="center" textRotation="0" wrapText="false" indent="0" shrinkToFit="false"/>
      <protection locked="true" hidden="false"/>
    </xf>
    <xf numFmtId="174" fontId="15" fillId="0" borderId="19" xfId="27" applyFont="true" applyBorder="true" applyAlignment="true" applyProtection="false">
      <alignment horizontal="general" vertical="center" textRotation="0" wrapText="false" indent="0" shrinkToFit="false"/>
      <protection locked="true" hidden="false"/>
    </xf>
    <xf numFmtId="164" fontId="20" fillId="0" borderId="55" xfId="27" applyFont="true" applyBorder="true" applyAlignment="true" applyProtection="false">
      <alignment horizontal="general" vertical="center" textRotation="0" wrapText="false" indent="0" shrinkToFit="true"/>
      <protection locked="true" hidden="false"/>
    </xf>
    <xf numFmtId="164" fontId="20" fillId="0" borderId="19" xfId="27" applyFont="true" applyBorder="true" applyAlignment="true" applyProtection="false">
      <alignment horizontal="general" vertical="center" textRotation="0" wrapText="false" indent="0" shrinkToFit="true"/>
      <protection locked="true" hidden="false"/>
    </xf>
    <xf numFmtId="174" fontId="15" fillId="0" borderId="17" xfId="27" applyFont="true" applyBorder="true" applyAlignment="true" applyProtection="false">
      <alignment horizontal="right" vertical="center" textRotation="0" wrapText="false" indent="0" shrinkToFit="false"/>
      <protection locked="true" hidden="false"/>
    </xf>
    <xf numFmtId="164" fontId="20" fillId="0" borderId="25" xfId="27" applyFont="true" applyBorder="true" applyAlignment="true" applyProtection="false">
      <alignment horizontal="general" vertical="center" textRotation="0" wrapText="false" indent="0" shrinkToFit="true"/>
      <protection locked="true" hidden="false"/>
    </xf>
    <xf numFmtId="174" fontId="15" fillId="0" borderId="41" xfId="27" applyFont="true" applyBorder="true" applyAlignment="true" applyProtection="false">
      <alignment horizontal="right" vertical="center" textRotation="0" wrapText="false" indent="0" shrinkToFit="false"/>
      <protection locked="true" hidden="false"/>
    </xf>
    <xf numFmtId="174" fontId="15" fillId="0" borderId="25" xfId="27" applyFont="true" applyBorder="true" applyAlignment="true" applyProtection="false">
      <alignment horizontal="right" vertical="center" textRotation="0" wrapText="false" indent="0" shrinkToFit="false"/>
      <protection locked="true" hidden="false"/>
    </xf>
    <xf numFmtId="174" fontId="13" fillId="0" borderId="41" xfId="27"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27" applyFont="true" applyBorder="true" applyAlignment="true" applyProtection="false">
      <alignment horizontal="left" vertical="center" textRotation="0" wrapText="false" indent="0" shrinkToFit="false"/>
      <protection locked="true" hidden="false"/>
    </xf>
    <xf numFmtId="164" fontId="13" fillId="0" borderId="0" xfId="27" applyFont="true" applyBorder="false" applyAlignment="true" applyProtection="false">
      <alignment horizontal="general" vertical="bottom" textRotation="0" wrapText="false" indent="0" shrinkToFit="tru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4" fontId="15" fillId="0" borderId="14" xfId="27" applyFont="true" applyBorder="true" applyAlignment="true" applyProtection="false">
      <alignment horizontal="general" vertical="center" textRotation="0" wrapText="false" indent="0" shrinkToFit="tru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5" fillId="0" borderId="41" xfId="27" applyFont="true" applyBorder="true" applyAlignment="true" applyProtection="false">
      <alignment horizontal="general" vertical="center" textRotation="0" wrapText="false" indent="0" shrinkToFit="true"/>
      <protection locked="true" hidden="false"/>
    </xf>
    <xf numFmtId="164" fontId="12" fillId="0" borderId="40" xfId="27" applyFont="true" applyBorder="true" applyAlignment="true" applyProtection="false">
      <alignment horizontal="center" vertical="center" textRotation="0" wrapText="false" indent="0" shrinkToFit="false"/>
      <protection locked="true" hidden="false"/>
    </xf>
    <xf numFmtId="164" fontId="12" fillId="0" borderId="28" xfId="27" applyFont="true" applyBorder="true" applyAlignment="true" applyProtection="false">
      <alignment horizontal="center" vertical="center" textRotation="0" wrapText="false" indent="0" shrinkToFit="false"/>
      <protection locked="true" hidden="false"/>
    </xf>
    <xf numFmtId="174" fontId="15" fillId="0" borderId="0" xfId="27" applyFont="true" applyBorder="true" applyAlignment="true" applyProtection="false">
      <alignment horizontal="general" vertical="center" textRotation="0" wrapText="false" indent="0" shrinkToFit="false"/>
      <protection locked="true" hidden="false"/>
    </xf>
    <xf numFmtId="164" fontId="24" fillId="0" borderId="0" xfId="27" applyFont="true" applyBorder="true" applyAlignment="false" applyProtection="false">
      <alignment horizontal="general" vertical="bottom" textRotation="0" wrapText="false" indent="0" shrinkToFit="false"/>
      <protection locked="true" hidden="false"/>
    </xf>
    <xf numFmtId="182" fontId="13" fillId="0" borderId="55" xfId="27" applyFont="true" applyBorder="true" applyAlignment="true" applyProtection="false">
      <alignment horizontal="right" vertical="center" textRotation="0" wrapText="false" indent="0" shrinkToFit="false"/>
      <protection locked="true" hidden="false"/>
    </xf>
    <xf numFmtId="182" fontId="13" fillId="0" borderId="0" xfId="27" applyFont="true" applyBorder="true" applyAlignment="true" applyProtection="false">
      <alignment horizontal="right" vertical="center" textRotation="0" wrapText="false" indent="0" shrinkToFit="false"/>
      <protection locked="true" hidden="false"/>
    </xf>
    <xf numFmtId="164" fontId="5" fillId="0" borderId="55" xfId="27" applyFont="false" applyBorder="true" applyAlignment="false" applyProtection="false">
      <alignment horizontal="general" vertical="bottom" textRotation="0" wrapText="false" indent="0" shrinkToFit="false"/>
      <protection locked="true" hidden="false"/>
    </xf>
    <xf numFmtId="164" fontId="17" fillId="0" borderId="31" xfId="27" applyFont="true" applyBorder="true" applyAlignment="true" applyProtection="false">
      <alignment horizontal="center" vertical="center" textRotation="0" wrapText="false" indent="0" shrinkToFit="false"/>
      <protection locked="true" hidden="false"/>
    </xf>
    <xf numFmtId="164" fontId="17" fillId="0" borderId="31" xfId="27" applyFont="true" applyBorder="true" applyAlignment="true" applyProtection="false">
      <alignment horizontal="center" vertical="center" textRotation="0" wrapText="tru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74" fontId="14" fillId="0" borderId="55" xfId="27" applyFont="true" applyBorder="true" applyAlignment="true" applyProtection="false">
      <alignment horizontal="right" vertical="center" textRotation="0" wrapText="false" indent="0" shrinkToFit="false"/>
      <protection locked="true" hidden="false"/>
    </xf>
    <xf numFmtId="174" fontId="14" fillId="0" borderId="19" xfId="27" applyFont="true" applyBorder="true" applyAlignment="true" applyProtection="false">
      <alignment horizontal="right" vertical="center" textRotation="0" wrapText="false" indent="0" shrinkToFit="false"/>
      <protection locked="true" hidden="false"/>
    </xf>
    <xf numFmtId="164" fontId="6" fillId="0" borderId="0" xfId="27" applyFont="true" applyBorder="false" applyAlignment="true" applyProtection="false">
      <alignment horizontal="general" vertical="center" textRotation="0" wrapText="fals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74" fontId="14" fillId="0" borderId="19" xfId="27" applyFont="true" applyBorder="true" applyAlignment="true" applyProtection="false">
      <alignment horizontal="general" vertical="center" textRotation="0" wrapText="false" indent="0" shrinkToFit="false"/>
      <protection locked="true" hidden="false"/>
    </xf>
    <xf numFmtId="174" fontId="14" fillId="0" borderId="41" xfId="27" applyFont="true" applyBorder="true" applyAlignment="true" applyProtection="false">
      <alignment horizontal="right" vertical="center" textRotation="0" wrapText="false" indent="0" shrinkToFit="false"/>
      <protection locked="true" hidden="false"/>
    </xf>
    <xf numFmtId="174" fontId="14" fillId="0" borderId="25" xfId="27" applyFont="true" applyBorder="true" applyAlignment="true" applyProtection="false">
      <alignment horizontal="general" vertical="center" textRotation="0" wrapText="false" indent="0" shrinkToFit="false"/>
      <protection locked="true" hidden="false"/>
    </xf>
    <xf numFmtId="174" fontId="14" fillId="0" borderId="25" xfId="27" applyFont="true" applyBorder="true" applyAlignment="true" applyProtection="false">
      <alignment horizontal="right" vertical="center"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標準 2" xfId="23"/>
    <cellStyle name="標準 3" xfId="24"/>
    <cellStyle name="標準 3 2" xfId="25"/>
    <cellStyle name="標準 4" xfId="26"/>
    <cellStyle name="標準 5" xfId="27"/>
    <cellStyle name="標準_1819 2" xfId="28"/>
    <cellStyle name="標準_H18.12結果表" xfId="29"/>
    <cellStyle name="標準_P19(ステ)(表19-図11) 2" xfId="30"/>
    <cellStyle name="標準_新１５表（居宅）" xfId="31"/>
    <cellStyle name="標準_月報概況（４／22）" xfId="32"/>
    <cellStyle name="標準_月年Z_10601" xfId="33"/>
    <cellStyle name="標準_概況P15-18（施設利用者票）" xfId="34"/>
    <cellStyle name="標準_概況短期・認知症ユニット" xfId="35"/>
    <cellStyle name="標準_表18-20" xfId="36"/>
    <cellStyle name="標準_表3-4図3" xfId="37"/>
    <cellStyle name="標準_１５表（居宅）" xfId="38"/>
    <cellStyle name="標準_１６年速報図表" xfId="39"/>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image" Target="../media/image4.wmf"/>
</Relationships>
</file>

<file path=xl/drawings/_rels/drawing4.xml.rels><?xml version="1.0" encoding="UTF-8"?>
<Relationships xmlns="http://schemas.openxmlformats.org/package/2006/relationships"><Relationship Id="rId1" Type="http://schemas.openxmlformats.org/officeDocument/2006/relationships/image" Target="../media/image5.wmf"/>
</Relationships>
</file>

<file path=xl/drawings/_rels/drawing5.xml.rels><?xml version="1.0" encoding="UTF-8"?>
<Relationships xmlns="http://schemas.openxmlformats.org/package/2006/relationships"><Relationship Id="rId1" Type="http://schemas.openxmlformats.org/officeDocument/2006/relationships/image" Target="../media/image6.wmf"/><Relationship Id="rId2" Type="http://schemas.openxmlformats.org/officeDocument/2006/relationships/image" Target="../media/image7.wmf"/>
</Relationships>
</file>

<file path=xl/drawings/_rels/drawing6.xml.rels><?xml version="1.0" encoding="UTF-8"?>
<Relationships xmlns="http://schemas.openxmlformats.org/package/2006/relationships"><Relationship Id="rId1"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xdr:row>
      <xdr:rowOff>38160</xdr:rowOff>
    </xdr:from>
    <xdr:to>
      <xdr:col>12</xdr:col>
      <xdr:colOff>110160</xdr:colOff>
      <xdr:row>25</xdr:row>
      <xdr:rowOff>95400</xdr:rowOff>
    </xdr:to>
    <xdr:pic>
      <xdr:nvPicPr>
        <xdr:cNvPr id="0" name="Picture 143" descr=""/>
        <xdr:cNvPicPr/>
      </xdr:nvPicPr>
      <xdr:blipFill>
        <a:blip r:embed="rId1"/>
        <a:stretch/>
      </xdr:blipFill>
      <xdr:spPr>
        <a:xfrm>
          <a:off x="299520" y="354960"/>
          <a:ext cx="8014320" cy="3714840"/>
        </a:xfrm>
        <a:prstGeom prst="rect">
          <a:avLst/>
        </a:prstGeom>
        <a:ln w="0">
          <a:noFill/>
        </a:ln>
      </xdr:spPr>
    </xdr:pic>
    <xdr:clientData/>
  </xdr:twoCellAnchor>
  <xdr:twoCellAnchor editAs="oneCell">
    <xdr:from>
      <xdr:col>1</xdr:col>
      <xdr:colOff>39960</xdr:colOff>
      <xdr:row>28</xdr:row>
      <xdr:rowOff>38160</xdr:rowOff>
    </xdr:from>
    <xdr:to>
      <xdr:col>12</xdr:col>
      <xdr:colOff>160920</xdr:colOff>
      <xdr:row>51</xdr:row>
      <xdr:rowOff>85680</xdr:rowOff>
    </xdr:to>
    <xdr:pic>
      <xdr:nvPicPr>
        <xdr:cNvPr id="1" name="Picture 144" descr=""/>
        <xdr:cNvPicPr/>
      </xdr:nvPicPr>
      <xdr:blipFill>
        <a:blip r:embed="rId2"/>
        <a:stretch/>
      </xdr:blipFill>
      <xdr:spPr>
        <a:xfrm>
          <a:off x="319320" y="4469760"/>
          <a:ext cx="8045280" cy="3552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40</xdr:colOff>
      <xdr:row>14</xdr:row>
      <xdr:rowOff>47880</xdr:rowOff>
    </xdr:from>
    <xdr:to>
      <xdr:col>4</xdr:col>
      <xdr:colOff>235800</xdr:colOff>
      <xdr:row>19</xdr:row>
      <xdr:rowOff>33120</xdr:rowOff>
    </xdr:to>
    <xdr:grpSp>
      <xdr:nvGrpSpPr>
        <xdr:cNvPr id="73" name="Group 111"/>
        <xdr:cNvGrpSpPr/>
      </xdr:nvGrpSpPr>
      <xdr:grpSpPr>
        <a:xfrm>
          <a:off x="2349360" y="3371400"/>
          <a:ext cx="1584720" cy="1188720"/>
          <a:chOff x="2349360" y="3371400"/>
          <a:chExt cx="1584720" cy="1188720"/>
        </a:xfrm>
      </xdr:grpSpPr>
      <xdr:sp>
        <xdr:nvSpPr>
          <xdr:cNvPr id="74" name="Text Box 15"/>
          <xdr:cNvSpPr/>
        </xdr:nvSpPr>
        <xdr:spPr>
          <a:xfrm>
            <a:off x="2354040" y="3849120"/>
            <a:ext cx="158760" cy="15732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75" name="Text Box 16"/>
          <xdr:cNvSpPr/>
        </xdr:nvSpPr>
        <xdr:spPr>
          <a:xfrm>
            <a:off x="2354040" y="4098600"/>
            <a:ext cx="158760" cy="15192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76" name="Text Box 19"/>
          <xdr:cNvSpPr/>
        </xdr:nvSpPr>
        <xdr:spPr>
          <a:xfrm>
            <a:off x="3054600" y="3849120"/>
            <a:ext cx="168840" cy="15732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77" name="Text Box 20"/>
          <xdr:cNvSpPr/>
        </xdr:nvSpPr>
        <xdr:spPr>
          <a:xfrm>
            <a:off x="3054600" y="4098600"/>
            <a:ext cx="168840" cy="15192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78" name="Text Box 22"/>
          <xdr:cNvSpPr/>
        </xdr:nvSpPr>
        <xdr:spPr>
          <a:xfrm>
            <a:off x="3760200" y="4109760"/>
            <a:ext cx="153720" cy="15192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79" name="Text Box 24"/>
          <xdr:cNvSpPr/>
        </xdr:nvSpPr>
        <xdr:spPr>
          <a:xfrm>
            <a:off x="3760200" y="3859920"/>
            <a:ext cx="173880" cy="15192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80" name="Text Box 27"/>
          <xdr:cNvSpPr/>
        </xdr:nvSpPr>
        <xdr:spPr>
          <a:xfrm>
            <a:off x="2354040" y="3371400"/>
            <a:ext cx="158760" cy="15192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81" name="Text Box 28"/>
          <xdr:cNvSpPr/>
        </xdr:nvSpPr>
        <xdr:spPr>
          <a:xfrm>
            <a:off x="2354040" y="3610080"/>
            <a:ext cx="158760" cy="15192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82" name="Text Box 29"/>
          <xdr:cNvSpPr/>
        </xdr:nvSpPr>
        <xdr:spPr>
          <a:xfrm>
            <a:off x="3049560" y="3371400"/>
            <a:ext cx="173880" cy="15192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83" name="Text Box 30"/>
          <xdr:cNvSpPr/>
        </xdr:nvSpPr>
        <xdr:spPr>
          <a:xfrm>
            <a:off x="3054600" y="3610080"/>
            <a:ext cx="168840" cy="15192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84" name="Text Box 32"/>
          <xdr:cNvSpPr/>
        </xdr:nvSpPr>
        <xdr:spPr>
          <a:xfrm>
            <a:off x="3760200" y="3620880"/>
            <a:ext cx="153720" cy="15192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85" name="Text Box 33"/>
          <xdr:cNvSpPr/>
        </xdr:nvSpPr>
        <xdr:spPr>
          <a:xfrm>
            <a:off x="3760200" y="3371400"/>
            <a:ext cx="173880" cy="15192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86" name="Text Box 37"/>
          <xdr:cNvSpPr/>
        </xdr:nvSpPr>
        <xdr:spPr>
          <a:xfrm>
            <a:off x="2349360" y="4359240"/>
            <a:ext cx="163800" cy="2008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87" name="Text Box 38"/>
          <xdr:cNvSpPr/>
        </xdr:nvSpPr>
        <xdr:spPr>
          <a:xfrm>
            <a:off x="3054600" y="4348440"/>
            <a:ext cx="193680" cy="15192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88" name="Text Box 39"/>
          <xdr:cNvSpPr/>
        </xdr:nvSpPr>
        <xdr:spPr>
          <a:xfrm>
            <a:off x="3760200" y="4348440"/>
            <a:ext cx="153720" cy="15192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grpSp>
    <xdr:clientData/>
  </xdr:twoCellAnchor>
  <xdr:twoCellAnchor editAs="oneCell">
    <xdr:from>
      <xdr:col>20</xdr:col>
      <xdr:colOff>39960</xdr:colOff>
      <xdr:row>9</xdr:row>
      <xdr:rowOff>9360</xdr:rowOff>
    </xdr:from>
    <xdr:to>
      <xdr:col>20</xdr:col>
      <xdr:colOff>230400</xdr:colOff>
      <xdr:row>9</xdr:row>
      <xdr:rowOff>161640</xdr:rowOff>
    </xdr:to>
    <xdr:sp>
      <xdr:nvSpPr>
        <xdr:cNvPr id="89" name="Text Box 47"/>
        <xdr:cNvSpPr/>
      </xdr:nvSpPr>
      <xdr:spPr>
        <a:xfrm>
          <a:off x="14771880" y="2129760"/>
          <a:ext cx="190440" cy="1522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0</xdr:col>
      <xdr:colOff>39960</xdr:colOff>
      <xdr:row>10</xdr:row>
      <xdr:rowOff>18720</xdr:rowOff>
    </xdr:from>
    <xdr:to>
      <xdr:col>20</xdr:col>
      <xdr:colOff>230400</xdr:colOff>
      <xdr:row>10</xdr:row>
      <xdr:rowOff>171000</xdr:rowOff>
    </xdr:to>
    <xdr:sp>
      <xdr:nvSpPr>
        <xdr:cNvPr id="90" name="Text Box 48"/>
        <xdr:cNvSpPr/>
      </xdr:nvSpPr>
      <xdr:spPr>
        <a:xfrm>
          <a:off x="14771880" y="2379600"/>
          <a:ext cx="190440" cy="1522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1</xdr:col>
      <xdr:colOff>39600</xdr:colOff>
      <xdr:row>9</xdr:row>
      <xdr:rowOff>9360</xdr:rowOff>
    </xdr:from>
    <xdr:to>
      <xdr:col>21</xdr:col>
      <xdr:colOff>220320</xdr:colOff>
      <xdr:row>9</xdr:row>
      <xdr:rowOff>161640</xdr:rowOff>
    </xdr:to>
    <xdr:sp>
      <xdr:nvSpPr>
        <xdr:cNvPr id="91" name="Text Box 49"/>
        <xdr:cNvSpPr/>
      </xdr:nvSpPr>
      <xdr:spPr>
        <a:xfrm>
          <a:off x="15461280" y="2129760"/>
          <a:ext cx="180720" cy="1522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1</xdr:col>
      <xdr:colOff>39600</xdr:colOff>
      <xdr:row>10</xdr:row>
      <xdr:rowOff>18720</xdr:rowOff>
    </xdr:from>
    <xdr:to>
      <xdr:col>21</xdr:col>
      <xdr:colOff>250560</xdr:colOff>
      <xdr:row>10</xdr:row>
      <xdr:rowOff>171000</xdr:rowOff>
    </xdr:to>
    <xdr:sp>
      <xdr:nvSpPr>
        <xdr:cNvPr id="92" name="Text Box 50"/>
        <xdr:cNvSpPr/>
      </xdr:nvSpPr>
      <xdr:spPr>
        <a:xfrm>
          <a:off x="15461280" y="2379600"/>
          <a:ext cx="210960" cy="1522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2</xdr:col>
      <xdr:colOff>30600</xdr:colOff>
      <xdr:row>9</xdr:row>
      <xdr:rowOff>9360</xdr:rowOff>
    </xdr:from>
    <xdr:to>
      <xdr:col>22</xdr:col>
      <xdr:colOff>221040</xdr:colOff>
      <xdr:row>9</xdr:row>
      <xdr:rowOff>161640</xdr:rowOff>
    </xdr:to>
    <xdr:sp>
      <xdr:nvSpPr>
        <xdr:cNvPr id="93" name="Text Box 51"/>
        <xdr:cNvSpPr/>
      </xdr:nvSpPr>
      <xdr:spPr>
        <a:xfrm>
          <a:off x="16141680" y="2129760"/>
          <a:ext cx="190440" cy="1522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2</xdr:col>
      <xdr:colOff>39960</xdr:colOff>
      <xdr:row>10</xdr:row>
      <xdr:rowOff>9360</xdr:rowOff>
    </xdr:from>
    <xdr:to>
      <xdr:col>22</xdr:col>
      <xdr:colOff>220320</xdr:colOff>
      <xdr:row>10</xdr:row>
      <xdr:rowOff>161640</xdr:rowOff>
    </xdr:to>
    <xdr:sp>
      <xdr:nvSpPr>
        <xdr:cNvPr id="94" name="Text Box 52"/>
        <xdr:cNvSpPr/>
      </xdr:nvSpPr>
      <xdr:spPr>
        <a:xfrm>
          <a:off x="16151040" y="2370240"/>
          <a:ext cx="180360" cy="1522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7</xdr:col>
      <xdr:colOff>39960</xdr:colOff>
      <xdr:row>9</xdr:row>
      <xdr:rowOff>9360</xdr:rowOff>
    </xdr:from>
    <xdr:to>
      <xdr:col>17</xdr:col>
      <xdr:colOff>230400</xdr:colOff>
      <xdr:row>9</xdr:row>
      <xdr:rowOff>161640</xdr:rowOff>
    </xdr:to>
    <xdr:sp>
      <xdr:nvSpPr>
        <xdr:cNvPr id="95" name="Text Box 159"/>
        <xdr:cNvSpPr/>
      </xdr:nvSpPr>
      <xdr:spPr>
        <a:xfrm>
          <a:off x="12702960" y="2129760"/>
          <a:ext cx="190440" cy="1522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39600</xdr:colOff>
      <xdr:row>9</xdr:row>
      <xdr:rowOff>9360</xdr:rowOff>
    </xdr:from>
    <xdr:to>
      <xdr:col>18</xdr:col>
      <xdr:colOff>230400</xdr:colOff>
      <xdr:row>9</xdr:row>
      <xdr:rowOff>161640</xdr:rowOff>
    </xdr:to>
    <xdr:sp>
      <xdr:nvSpPr>
        <xdr:cNvPr id="96" name="Text Box 161"/>
        <xdr:cNvSpPr/>
      </xdr:nvSpPr>
      <xdr:spPr>
        <a:xfrm>
          <a:off x="13392360" y="2129760"/>
          <a:ext cx="190800" cy="1522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9</xdr:col>
      <xdr:colOff>39600</xdr:colOff>
      <xdr:row>9</xdr:row>
      <xdr:rowOff>9360</xdr:rowOff>
    </xdr:from>
    <xdr:to>
      <xdr:col>19</xdr:col>
      <xdr:colOff>230040</xdr:colOff>
      <xdr:row>9</xdr:row>
      <xdr:rowOff>161640</xdr:rowOff>
    </xdr:to>
    <xdr:sp>
      <xdr:nvSpPr>
        <xdr:cNvPr id="97" name="Text Box 163"/>
        <xdr:cNvSpPr/>
      </xdr:nvSpPr>
      <xdr:spPr>
        <a:xfrm>
          <a:off x="14082120" y="2129760"/>
          <a:ext cx="190440" cy="1522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4</xdr:col>
      <xdr:colOff>30240</xdr:colOff>
      <xdr:row>14</xdr:row>
      <xdr:rowOff>47880</xdr:rowOff>
    </xdr:from>
    <xdr:to>
      <xdr:col>16</xdr:col>
      <xdr:colOff>235800</xdr:colOff>
      <xdr:row>19</xdr:row>
      <xdr:rowOff>33120</xdr:rowOff>
    </xdr:to>
    <xdr:grpSp>
      <xdr:nvGrpSpPr>
        <xdr:cNvPr id="98" name="Group 165"/>
        <xdr:cNvGrpSpPr/>
      </xdr:nvGrpSpPr>
      <xdr:grpSpPr>
        <a:xfrm>
          <a:off x="10624680" y="3371400"/>
          <a:ext cx="1584720" cy="1188720"/>
          <a:chOff x="10624680" y="3371400"/>
          <a:chExt cx="1584720" cy="1188720"/>
        </a:xfrm>
      </xdr:grpSpPr>
      <xdr:sp>
        <xdr:nvSpPr>
          <xdr:cNvPr id="99" name="Text Box 166"/>
          <xdr:cNvSpPr/>
        </xdr:nvSpPr>
        <xdr:spPr>
          <a:xfrm>
            <a:off x="10629360" y="3849120"/>
            <a:ext cx="158760" cy="15732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00" name="Text Box 167"/>
          <xdr:cNvSpPr/>
        </xdr:nvSpPr>
        <xdr:spPr>
          <a:xfrm>
            <a:off x="10629360" y="4098600"/>
            <a:ext cx="158760" cy="15192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01" name="Text Box 168"/>
          <xdr:cNvSpPr/>
        </xdr:nvSpPr>
        <xdr:spPr>
          <a:xfrm>
            <a:off x="11329920" y="3849120"/>
            <a:ext cx="168840" cy="15732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02" name="Text Box 169"/>
          <xdr:cNvSpPr/>
        </xdr:nvSpPr>
        <xdr:spPr>
          <a:xfrm>
            <a:off x="11329920" y="4098600"/>
            <a:ext cx="168840" cy="15192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03" name="Text Box 170"/>
          <xdr:cNvSpPr/>
        </xdr:nvSpPr>
        <xdr:spPr>
          <a:xfrm>
            <a:off x="12035520" y="4109760"/>
            <a:ext cx="153720" cy="15192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04" name="Text Box 171"/>
          <xdr:cNvSpPr/>
        </xdr:nvSpPr>
        <xdr:spPr>
          <a:xfrm>
            <a:off x="12035520" y="3859920"/>
            <a:ext cx="173880" cy="15192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05" name="Text Box 172"/>
          <xdr:cNvSpPr/>
        </xdr:nvSpPr>
        <xdr:spPr>
          <a:xfrm>
            <a:off x="10629360" y="3371400"/>
            <a:ext cx="158760" cy="15192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06" name="Text Box 173"/>
          <xdr:cNvSpPr/>
        </xdr:nvSpPr>
        <xdr:spPr>
          <a:xfrm>
            <a:off x="10629360" y="3610080"/>
            <a:ext cx="158760" cy="15192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07" name="Text Box 174"/>
          <xdr:cNvSpPr/>
        </xdr:nvSpPr>
        <xdr:spPr>
          <a:xfrm>
            <a:off x="11324880" y="3371400"/>
            <a:ext cx="173880" cy="15192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08" name="Text Box 175"/>
          <xdr:cNvSpPr/>
        </xdr:nvSpPr>
        <xdr:spPr>
          <a:xfrm>
            <a:off x="11329920" y="3610080"/>
            <a:ext cx="168840" cy="15192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09" name="Text Box 176"/>
          <xdr:cNvSpPr/>
        </xdr:nvSpPr>
        <xdr:spPr>
          <a:xfrm>
            <a:off x="12035520" y="3620880"/>
            <a:ext cx="153720" cy="15192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10" name="Text Box 177"/>
          <xdr:cNvSpPr/>
        </xdr:nvSpPr>
        <xdr:spPr>
          <a:xfrm>
            <a:off x="12035520" y="3371400"/>
            <a:ext cx="173880" cy="15192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11" name="Text Box 178"/>
          <xdr:cNvSpPr/>
        </xdr:nvSpPr>
        <xdr:spPr>
          <a:xfrm>
            <a:off x="10624680" y="4359240"/>
            <a:ext cx="163800" cy="2008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12" name="Text Box 179"/>
          <xdr:cNvSpPr/>
        </xdr:nvSpPr>
        <xdr:spPr>
          <a:xfrm>
            <a:off x="11329920" y="4348440"/>
            <a:ext cx="193680" cy="15192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13" name="Text Box 180"/>
          <xdr:cNvSpPr/>
        </xdr:nvSpPr>
        <xdr:spPr>
          <a:xfrm>
            <a:off x="12035520" y="4348440"/>
            <a:ext cx="153720" cy="15192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grpSp>
    <xdr:clientData/>
  </xdr:twoCellAnchor>
  <xdr:twoCellAnchor editAs="oneCell">
    <xdr:from>
      <xdr:col>17</xdr:col>
      <xdr:colOff>39960</xdr:colOff>
      <xdr:row>10</xdr:row>
      <xdr:rowOff>9360</xdr:rowOff>
    </xdr:from>
    <xdr:to>
      <xdr:col>17</xdr:col>
      <xdr:colOff>230400</xdr:colOff>
      <xdr:row>10</xdr:row>
      <xdr:rowOff>161640</xdr:rowOff>
    </xdr:to>
    <xdr:sp>
      <xdr:nvSpPr>
        <xdr:cNvPr id="114" name="Text Box 159"/>
        <xdr:cNvSpPr/>
      </xdr:nvSpPr>
      <xdr:spPr>
        <a:xfrm>
          <a:off x="12702960" y="2370240"/>
          <a:ext cx="190440" cy="1522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39600</xdr:colOff>
      <xdr:row>10</xdr:row>
      <xdr:rowOff>9360</xdr:rowOff>
    </xdr:from>
    <xdr:to>
      <xdr:col>18</xdr:col>
      <xdr:colOff>230400</xdr:colOff>
      <xdr:row>10</xdr:row>
      <xdr:rowOff>161640</xdr:rowOff>
    </xdr:to>
    <xdr:sp>
      <xdr:nvSpPr>
        <xdr:cNvPr id="115" name="Text Box 161"/>
        <xdr:cNvSpPr/>
      </xdr:nvSpPr>
      <xdr:spPr>
        <a:xfrm>
          <a:off x="13392360" y="2370240"/>
          <a:ext cx="190800" cy="1522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9</xdr:col>
      <xdr:colOff>39600</xdr:colOff>
      <xdr:row>10</xdr:row>
      <xdr:rowOff>9360</xdr:rowOff>
    </xdr:from>
    <xdr:to>
      <xdr:col>19</xdr:col>
      <xdr:colOff>230040</xdr:colOff>
      <xdr:row>10</xdr:row>
      <xdr:rowOff>161640</xdr:rowOff>
    </xdr:to>
    <xdr:sp>
      <xdr:nvSpPr>
        <xdr:cNvPr id="116" name="Text Box 163"/>
        <xdr:cNvSpPr/>
      </xdr:nvSpPr>
      <xdr:spPr>
        <a:xfrm>
          <a:off x="14082120" y="2370240"/>
          <a:ext cx="190440" cy="1522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9680</xdr:colOff>
      <xdr:row>14</xdr:row>
      <xdr:rowOff>66600</xdr:rowOff>
    </xdr:from>
    <xdr:to>
      <xdr:col>16</xdr:col>
      <xdr:colOff>245160</xdr:colOff>
      <xdr:row>19</xdr:row>
      <xdr:rowOff>70920</xdr:rowOff>
    </xdr:to>
    <xdr:grpSp>
      <xdr:nvGrpSpPr>
        <xdr:cNvPr id="117" name="Group 121"/>
        <xdr:cNvGrpSpPr/>
      </xdr:nvGrpSpPr>
      <xdr:grpSpPr>
        <a:xfrm>
          <a:off x="10644120" y="3361680"/>
          <a:ext cx="1574640" cy="1207440"/>
          <a:chOff x="10644120" y="3361680"/>
          <a:chExt cx="1574640" cy="1207440"/>
        </a:xfrm>
      </xdr:grpSpPr>
      <xdr:sp>
        <xdr:nvSpPr>
          <xdr:cNvPr id="118" name="Text Box 122"/>
          <xdr:cNvSpPr/>
        </xdr:nvSpPr>
        <xdr:spPr>
          <a:xfrm>
            <a:off x="10644120" y="3600720"/>
            <a:ext cx="18036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19" name="Text Box 123"/>
          <xdr:cNvSpPr/>
        </xdr:nvSpPr>
        <xdr:spPr>
          <a:xfrm>
            <a:off x="10644120" y="3840120"/>
            <a:ext cx="20304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20" name="Text Box 124"/>
          <xdr:cNvSpPr/>
        </xdr:nvSpPr>
        <xdr:spPr>
          <a:xfrm>
            <a:off x="10644120" y="4090680"/>
            <a:ext cx="18036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21" name="Text Box 125"/>
          <xdr:cNvSpPr/>
        </xdr:nvSpPr>
        <xdr:spPr>
          <a:xfrm>
            <a:off x="11332440" y="3361680"/>
            <a:ext cx="19728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22" name="Text Box 126"/>
          <xdr:cNvSpPr/>
        </xdr:nvSpPr>
        <xdr:spPr>
          <a:xfrm>
            <a:off x="11321280" y="3600720"/>
            <a:ext cx="20304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23" name="Text Box 127"/>
          <xdr:cNvSpPr/>
        </xdr:nvSpPr>
        <xdr:spPr>
          <a:xfrm>
            <a:off x="11332440" y="3840120"/>
            <a:ext cx="19188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24" name="Text Box 128"/>
          <xdr:cNvSpPr/>
        </xdr:nvSpPr>
        <xdr:spPr>
          <a:xfrm>
            <a:off x="11332440" y="4090680"/>
            <a:ext cx="19188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25" name="Text Box 129"/>
          <xdr:cNvSpPr/>
        </xdr:nvSpPr>
        <xdr:spPr>
          <a:xfrm>
            <a:off x="12009960" y="4101480"/>
            <a:ext cx="19188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26" name="Text Box 130"/>
          <xdr:cNvSpPr/>
        </xdr:nvSpPr>
        <xdr:spPr>
          <a:xfrm>
            <a:off x="10644120" y="3361680"/>
            <a:ext cx="18036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27" name="Text Box 131"/>
          <xdr:cNvSpPr/>
        </xdr:nvSpPr>
        <xdr:spPr>
          <a:xfrm>
            <a:off x="12009960" y="3840120"/>
            <a:ext cx="19188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28" name="Text Box 132"/>
          <xdr:cNvSpPr/>
        </xdr:nvSpPr>
        <xdr:spPr>
          <a:xfrm>
            <a:off x="12021120" y="3600720"/>
            <a:ext cx="18036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29" name="Text Box 133"/>
          <xdr:cNvSpPr/>
        </xdr:nvSpPr>
        <xdr:spPr>
          <a:xfrm>
            <a:off x="12009960" y="3361680"/>
            <a:ext cx="20880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30" name="Text Box 134"/>
          <xdr:cNvSpPr/>
        </xdr:nvSpPr>
        <xdr:spPr>
          <a:xfrm>
            <a:off x="10644120" y="4340880"/>
            <a:ext cx="180360" cy="22824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31" name="Text Box 135"/>
          <xdr:cNvSpPr/>
        </xdr:nvSpPr>
        <xdr:spPr>
          <a:xfrm>
            <a:off x="11332440" y="4340880"/>
            <a:ext cx="19188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32" name="Text Box 136"/>
          <xdr:cNvSpPr/>
        </xdr:nvSpPr>
        <xdr:spPr>
          <a:xfrm>
            <a:off x="12009960" y="4340880"/>
            <a:ext cx="19188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grpSp>
    <xdr:clientData/>
  </xdr:twoCellAnchor>
  <xdr:twoCellAnchor editAs="oneCell">
    <xdr:from>
      <xdr:col>2</xdr:col>
      <xdr:colOff>49680</xdr:colOff>
      <xdr:row>14</xdr:row>
      <xdr:rowOff>66600</xdr:rowOff>
    </xdr:from>
    <xdr:to>
      <xdr:col>4</xdr:col>
      <xdr:colOff>245160</xdr:colOff>
      <xdr:row>19</xdr:row>
      <xdr:rowOff>70920</xdr:rowOff>
    </xdr:to>
    <xdr:grpSp>
      <xdr:nvGrpSpPr>
        <xdr:cNvPr id="133" name="Group 248"/>
        <xdr:cNvGrpSpPr/>
      </xdr:nvGrpSpPr>
      <xdr:grpSpPr>
        <a:xfrm>
          <a:off x="2368800" y="3361680"/>
          <a:ext cx="1574640" cy="1207440"/>
          <a:chOff x="2368800" y="3361680"/>
          <a:chExt cx="1574640" cy="1207440"/>
        </a:xfrm>
      </xdr:grpSpPr>
      <xdr:sp>
        <xdr:nvSpPr>
          <xdr:cNvPr id="134" name="Text Box 249"/>
          <xdr:cNvSpPr/>
        </xdr:nvSpPr>
        <xdr:spPr>
          <a:xfrm>
            <a:off x="2368800" y="3600720"/>
            <a:ext cx="18036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35" name="Text Box 250"/>
          <xdr:cNvSpPr/>
        </xdr:nvSpPr>
        <xdr:spPr>
          <a:xfrm>
            <a:off x="2368800" y="3840120"/>
            <a:ext cx="20304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36" name="Text Box 251"/>
          <xdr:cNvSpPr/>
        </xdr:nvSpPr>
        <xdr:spPr>
          <a:xfrm>
            <a:off x="2368800" y="4090680"/>
            <a:ext cx="18036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37" name="Text Box 252"/>
          <xdr:cNvSpPr/>
        </xdr:nvSpPr>
        <xdr:spPr>
          <a:xfrm>
            <a:off x="3057120" y="3361680"/>
            <a:ext cx="19728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38" name="Text Box 253"/>
          <xdr:cNvSpPr/>
        </xdr:nvSpPr>
        <xdr:spPr>
          <a:xfrm>
            <a:off x="3045960" y="3600720"/>
            <a:ext cx="20304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39" name="Text Box 254"/>
          <xdr:cNvSpPr/>
        </xdr:nvSpPr>
        <xdr:spPr>
          <a:xfrm>
            <a:off x="3057120" y="3840120"/>
            <a:ext cx="19188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40" name="Text Box 255"/>
          <xdr:cNvSpPr/>
        </xdr:nvSpPr>
        <xdr:spPr>
          <a:xfrm>
            <a:off x="3057120" y="4090680"/>
            <a:ext cx="19188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41" name="Text Box 256"/>
          <xdr:cNvSpPr/>
        </xdr:nvSpPr>
        <xdr:spPr>
          <a:xfrm>
            <a:off x="3734640" y="4101480"/>
            <a:ext cx="19188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42" name="Text Box 257"/>
          <xdr:cNvSpPr/>
        </xdr:nvSpPr>
        <xdr:spPr>
          <a:xfrm>
            <a:off x="2368800" y="3361680"/>
            <a:ext cx="18036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43" name="Text Box 258"/>
          <xdr:cNvSpPr/>
        </xdr:nvSpPr>
        <xdr:spPr>
          <a:xfrm>
            <a:off x="3734640" y="3840120"/>
            <a:ext cx="19188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44" name="Text Box 259"/>
          <xdr:cNvSpPr/>
        </xdr:nvSpPr>
        <xdr:spPr>
          <a:xfrm>
            <a:off x="3745800" y="3600720"/>
            <a:ext cx="18036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45" name="Text Box 260"/>
          <xdr:cNvSpPr/>
        </xdr:nvSpPr>
        <xdr:spPr>
          <a:xfrm>
            <a:off x="3734640" y="3361680"/>
            <a:ext cx="20880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46" name="Text Box 261"/>
          <xdr:cNvSpPr/>
        </xdr:nvSpPr>
        <xdr:spPr>
          <a:xfrm>
            <a:off x="2368800" y="4340880"/>
            <a:ext cx="180360" cy="22824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47" name="Text Box 262"/>
          <xdr:cNvSpPr/>
        </xdr:nvSpPr>
        <xdr:spPr>
          <a:xfrm>
            <a:off x="3057120" y="4340880"/>
            <a:ext cx="19188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48" name="Text Box 263"/>
          <xdr:cNvSpPr/>
        </xdr:nvSpPr>
        <xdr:spPr>
          <a:xfrm>
            <a:off x="3734640" y="4340880"/>
            <a:ext cx="19188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grpSp>
    <xdr:clientData/>
  </xdr:twoCellAnchor>
  <xdr:twoCellAnchor editAs="oneCell">
    <xdr:from>
      <xdr:col>5</xdr:col>
      <xdr:colOff>50040</xdr:colOff>
      <xdr:row>14</xdr:row>
      <xdr:rowOff>66600</xdr:rowOff>
    </xdr:from>
    <xdr:to>
      <xdr:col>7</xdr:col>
      <xdr:colOff>245160</xdr:colOff>
      <xdr:row>19</xdr:row>
      <xdr:rowOff>70920</xdr:rowOff>
    </xdr:to>
    <xdr:grpSp>
      <xdr:nvGrpSpPr>
        <xdr:cNvPr id="149" name="Group 264"/>
        <xdr:cNvGrpSpPr/>
      </xdr:nvGrpSpPr>
      <xdr:grpSpPr>
        <a:xfrm>
          <a:off x="4437720" y="3361680"/>
          <a:ext cx="1574640" cy="1207440"/>
          <a:chOff x="4437720" y="3361680"/>
          <a:chExt cx="1574640" cy="1207440"/>
        </a:xfrm>
      </xdr:grpSpPr>
      <xdr:sp>
        <xdr:nvSpPr>
          <xdr:cNvPr id="150" name="Text Box 265"/>
          <xdr:cNvSpPr/>
        </xdr:nvSpPr>
        <xdr:spPr>
          <a:xfrm>
            <a:off x="4437720" y="3600720"/>
            <a:ext cx="18036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51" name="Text Box 266"/>
          <xdr:cNvSpPr/>
        </xdr:nvSpPr>
        <xdr:spPr>
          <a:xfrm>
            <a:off x="4437720" y="3840120"/>
            <a:ext cx="20304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52" name="Text Box 267"/>
          <xdr:cNvSpPr/>
        </xdr:nvSpPr>
        <xdr:spPr>
          <a:xfrm>
            <a:off x="4437720" y="4090680"/>
            <a:ext cx="18036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53" name="Text Box 268"/>
          <xdr:cNvSpPr/>
        </xdr:nvSpPr>
        <xdr:spPr>
          <a:xfrm>
            <a:off x="5126040" y="3361680"/>
            <a:ext cx="19728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54" name="Text Box 269"/>
          <xdr:cNvSpPr/>
        </xdr:nvSpPr>
        <xdr:spPr>
          <a:xfrm>
            <a:off x="5114880" y="3600720"/>
            <a:ext cx="20304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55" name="Text Box 270"/>
          <xdr:cNvSpPr/>
        </xdr:nvSpPr>
        <xdr:spPr>
          <a:xfrm>
            <a:off x="5126040" y="3840120"/>
            <a:ext cx="19188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56" name="Text Box 271"/>
          <xdr:cNvSpPr/>
        </xdr:nvSpPr>
        <xdr:spPr>
          <a:xfrm>
            <a:off x="5126040" y="4090680"/>
            <a:ext cx="19188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57" name="Text Box 272"/>
          <xdr:cNvSpPr/>
        </xdr:nvSpPr>
        <xdr:spPr>
          <a:xfrm>
            <a:off x="5803560" y="4101480"/>
            <a:ext cx="19188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58" name="Text Box 273"/>
          <xdr:cNvSpPr/>
        </xdr:nvSpPr>
        <xdr:spPr>
          <a:xfrm>
            <a:off x="4437720" y="3361680"/>
            <a:ext cx="18036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59" name="Text Box 274"/>
          <xdr:cNvSpPr/>
        </xdr:nvSpPr>
        <xdr:spPr>
          <a:xfrm>
            <a:off x="5803560" y="3840120"/>
            <a:ext cx="19188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60" name="Text Box 275"/>
          <xdr:cNvSpPr/>
        </xdr:nvSpPr>
        <xdr:spPr>
          <a:xfrm>
            <a:off x="5814720" y="3600720"/>
            <a:ext cx="18036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61" name="Text Box 276"/>
          <xdr:cNvSpPr/>
        </xdr:nvSpPr>
        <xdr:spPr>
          <a:xfrm>
            <a:off x="5803560" y="3361680"/>
            <a:ext cx="20880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62" name="Text Box 277"/>
          <xdr:cNvSpPr/>
        </xdr:nvSpPr>
        <xdr:spPr>
          <a:xfrm>
            <a:off x="4437720" y="4340880"/>
            <a:ext cx="180360" cy="22824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63" name="Text Box 278"/>
          <xdr:cNvSpPr/>
        </xdr:nvSpPr>
        <xdr:spPr>
          <a:xfrm>
            <a:off x="5126040" y="4340880"/>
            <a:ext cx="19188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64" name="Text Box 279"/>
          <xdr:cNvSpPr/>
        </xdr:nvSpPr>
        <xdr:spPr>
          <a:xfrm>
            <a:off x="5803560" y="4340880"/>
            <a:ext cx="19188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grpSp>
    <xdr:clientData/>
  </xdr:twoCellAnchor>
  <xdr:twoCellAnchor editAs="oneCell">
    <xdr:from>
      <xdr:col>8</xdr:col>
      <xdr:colOff>39960</xdr:colOff>
      <xdr:row>22</xdr:row>
      <xdr:rowOff>47880</xdr:rowOff>
    </xdr:from>
    <xdr:to>
      <xdr:col>10</xdr:col>
      <xdr:colOff>434880</xdr:colOff>
      <xdr:row>25</xdr:row>
      <xdr:rowOff>195120</xdr:rowOff>
    </xdr:to>
    <xdr:grpSp>
      <xdr:nvGrpSpPr>
        <xdr:cNvPr id="165" name="Group 312"/>
        <xdr:cNvGrpSpPr/>
      </xdr:nvGrpSpPr>
      <xdr:grpSpPr>
        <a:xfrm>
          <a:off x="6496560" y="5268240"/>
          <a:ext cx="1774080" cy="869040"/>
          <a:chOff x="6496560" y="5268240"/>
          <a:chExt cx="1774080" cy="869040"/>
        </a:xfrm>
      </xdr:grpSpPr>
      <xdr:sp>
        <xdr:nvSpPr>
          <xdr:cNvPr id="166" name="Text Box 299"/>
          <xdr:cNvSpPr/>
        </xdr:nvSpPr>
        <xdr:spPr>
          <a:xfrm>
            <a:off x="7846920" y="5268240"/>
            <a:ext cx="423720" cy="15192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67" name="Text Box 300"/>
          <xdr:cNvSpPr/>
        </xdr:nvSpPr>
        <xdr:spPr>
          <a:xfrm>
            <a:off x="7846920" y="5518080"/>
            <a:ext cx="423720" cy="15192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68" name="Text Box 301"/>
          <xdr:cNvSpPr/>
        </xdr:nvSpPr>
        <xdr:spPr>
          <a:xfrm>
            <a:off x="7846920" y="5985360"/>
            <a:ext cx="423720" cy="15192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69" name="Text Box 302"/>
          <xdr:cNvSpPr/>
        </xdr:nvSpPr>
        <xdr:spPr>
          <a:xfrm>
            <a:off x="7163280" y="5268240"/>
            <a:ext cx="316440" cy="16272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70" name="Text Box 303"/>
          <xdr:cNvSpPr/>
        </xdr:nvSpPr>
        <xdr:spPr>
          <a:xfrm>
            <a:off x="7163280" y="5518080"/>
            <a:ext cx="288000" cy="13032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71" name="Text Box 304"/>
          <xdr:cNvSpPr/>
        </xdr:nvSpPr>
        <xdr:spPr>
          <a:xfrm>
            <a:off x="7163280" y="5985360"/>
            <a:ext cx="237240" cy="13572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72" name="Text Box 305"/>
          <xdr:cNvSpPr/>
        </xdr:nvSpPr>
        <xdr:spPr>
          <a:xfrm>
            <a:off x="6496560" y="5268240"/>
            <a:ext cx="417960" cy="15192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73" name="Text Box 306"/>
          <xdr:cNvSpPr/>
        </xdr:nvSpPr>
        <xdr:spPr>
          <a:xfrm>
            <a:off x="6496560" y="5518080"/>
            <a:ext cx="417960" cy="15192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74" name="Text Box 307"/>
          <xdr:cNvSpPr/>
        </xdr:nvSpPr>
        <xdr:spPr>
          <a:xfrm>
            <a:off x="6496560" y="5985360"/>
            <a:ext cx="417960" cy="15192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grpSp>
    <xdr:clientData/>
  </xdr:twoCellAnchor>
  <xdr:twoCellAnchor editAs="oneCell">
    <xdr:from>
      <xdr:col>8</xdr:col>
      <xdr:colOff>20160</xdr:colOff>
      <xdr:row>9</xdr:row>
      <xdr:rowOff>57600</xdr:rowOff>
    </xdr:from>
    <xdr:to>
      <xdr:col>10</xdr:col>
      <xdr:colOff>434880</xdr:colOff>
      <xdr:row>11</xdr:row>
      <xdr:rowOff>195120</xdr:rowOff>
    </xdr:to>
    <xdr:grpSp>
      <xdr:nvGrpSpPr>
        <xdr:cNvPr id="175" name="Group 311"/>
        <xdr:cNvGrpSpPr/>
      </xdr:nvGrpSpPr>
      <xdr:grpSpPr>
        <a:xfrm>
          <a:off x="6476760" y="2149200"/>
          <a:ext cx="1793880" cy="618840"/>
          <a:chOff x="6476760" y="2149200"/>
          <a:chExt cx="1793880" cy="618840"/>
        </a:xfrm>
      </xdr:grpSpPr>
      <xdr:sp>
        <xdr:nvSpPr>
          <xdr:cNvPr id="176" name="Text Box 296"/>
          <xdr:cNvSpPr/>
        </xdr:nvSpPr>
        <xdr:spPr>
          <a:xfrm>
            <a:off x="6476760" y="2617560"/>
            <a:ext cx="417240" cy="15048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77" name="Text Box 297"/>
          <xdr:cNvSpPr/>
        </xdr:nvSpPr>
        <xdr:spPr>
          <a:xfrm>
            <a:off x="7153560" y="2617560"/>
            <a:ext cx="248040" cy="10224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78" name="Text Box 298"/>
          <xdr:cNvSpPr/>
        </xdr:nvSpPr>
        <xdr:spPr>
          <a:xfrm>
            <a:off x="7847640" y="2617560"/>
            <a:ext cx="423000" cy="15048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79" name="Text Box 308"/>
          <xdr:cNvSpPr/>
        </xdr:nvSpPr>
        <xdr:spPr>
          <a:xfrm>
            <a:off x="6476760" y="2149200"/>
            <a:ext cx="417240" cy="15048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80" name="Text Box 309"/>
          <xdr:cNvSpPr/>
        </xdr:nvSpPr>
        <xdr:spPr>
          <a:xfrm>
            <a:off x="7153560" y="2149200"/>
            <a:ext cx="231120" cy="13428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81" name="Text Box 310"/>
          <xdr:cNvSpPr/>
        </xdr:nvSpPr>
        <xdr:spPr>
          <a:xfrm>
            <a:off x="7847640" y="2149200"/>
            <a:ext cx="423000" cy="15048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grpSp>
    <xdr:clientData/>
  </xdr:twoCellAnchor>
  <xdr:twoCellAnchor editAs="oneCell">
    <xdr:from>
      <xdr:col>5</xdr:col>
      <xdr:colOff>50040</xdr:colOff>
      <xdr:row>14</xdr:row>
      <xdr:rowOff>66600</xdr:rowOff>
    </xdr:from>
    <xdr:to>
      <xdr:col>7</xdr:col>
      <xdr:colOff>245160</xdr:colOff>
      <xdr:row>19</xdr:row>
      <xdr:rowOff>70920</xdr:rowOff>
    </xdr:to>
    <xdr:grpSp>
      <xdr:nvGrpSpPr>
        <xdr:cNvPr id="182" name="Group 264"/>
        <xdr:cNvGrpSpPr/>
      </xdr:nvGrpSpPr>
      <xdr:grpSpPr>
        <a:xfrm>
          <a:off x="4437720" y="3361680"/>
          <a:ext cx="1574640" cy="1207440"/>
          <a:chOff x="4437720" y="3361680"/>
          <a:chExt cx="1574640" cy="1207440"/>
        </a:xfrm>
      </xdr:grpSpPr>
      <xdr:sp>
        <xdr:nvSpPr>
          <xdr:cNvPr id="183" name="Text Box 265"/>
          <xdr:cNvSpPr/>
        </xdr:nvSpPr>
        <xdr:spPr>
          <a:xfrm>
            <a:off x="4437720" y="3600720"/>
            <a:ext cx="18036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84" name="Text Box 266"/>
          <xdr:cNvSpPr/>
        </xdr:nvSpPr>
        <xdr:spPr>
          <a:xfrm>
            <a:off x="4437720" y="3840120"/>
            <a:ext cx="20304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85" name="Text Box 267"/>
          <xdr:cNvSpPr/>
        </xdr:nvSpPr>
        <xdr:spPr>
          <a:xfrm>
            <a:off x="4437720" y="4090680"/>
            <a:ext cx="18036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86" name="Text Box 268"/>
          <xdr:cNvSpPr/>
        </xdr:nvSpPr>
        <xdr:spPr>
          <a:xfrm>
            <a:off x="5126040" y="3361680"/>
            <a:ext cx="19728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87" name="Text Box 269"/>
          <xdr:cNvSpPr/>
        </xdr:nvSpPr>
        <xdr:spPr>
          <a:xfrm>
            <a:off x="5114880" y="3600720"/>
            <a:ext cx="20304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88" name="Text Box 270"/>
          <xdr:cNvSpPr/>
        </xdr:nvSpPr>
        <xdr:spPr>
          <a:xfrm>
            <a:off x="5126040" y="3840120"/>
            <a:ext cx="19188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89" name="Text Box 271"/>
          <xdr:cNvSpPr/>
        </xdr:nvSpPr>
        <xdr:spPr>
          <a:xfrm>
            <a:off x="5126040" y="4090680"/>
            <a:ext cx="19188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90" name="Text Box 272"/>
          <xdr:cNvSpPr/>
        </xdr:nvSpPr>
        <xdr:spPr>
          <a:xfrm>
            <a:off x="5803560" y="4101480"/>
            <a:ext cx="19188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91" name="Text Box 273"/>
          <xdr:cNvSpPr/>
        </xdr:nvSpPr>
        <xdr:spPr>
          <a:xfrm>
            <a:off x="4437720" y="3361680"/>
            <a:ext cx="18036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92" name="Text Box 274"/>
          <xdr:cNvSpPr/>
        </xdr:nvSpPr>
        <xdr:spPr>
          <a:xfrm>
            <a:off x="5803560" y="3840120"/>
            <a:ext cx="19188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93" name="Text Box 275"/>
          <xdr:cNvSpPr/>
        </xdr:nvSpPr>
        <xdr:spPr>
          <a:xfrm>
            <a:off x="5814720" y="3600720"/>
            <a:ext cx="18036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94" name="Text Box 276"/>
          <xdr:cNvSpPr/>
        </xdr:nvSpPr>
        <xdr:spPr>
          <a:xfrm>
            <a:off x="5803560" y="3361680"/>
            <a:ext cx="20880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95" name="Text Box 277"/>
          <xdr:cNvSpPr/>
        </xdr:nvSpPr>
        <xdr:spPr>
          <a:xfrm>
            <a:off x="4437720" y="4340880"/>
            <a:ext cx="180360" cy="22824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96" name="Text Box 278"/>
          <xdr:cNvSpPr/>
        </xdr:nvSpPr>
        <xdr:spPr>
          <a:xfrm>
            <a:off x="5126040" y="4340880"/>
            <a:ext cx="19188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97" name="Text Box 279"/>
          <xdr:cNvSpPr/>
        </xdr:nvSpPr>
        <xdr:spPr>
          <a:xfrm>
            <a:off x="5803560" y="4340880"/>
            <a:ext cx="19188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grpSp>
    <xdr:clientData/>
  </xdr:twoCellAnchor>
  <xdr:twoCellAnchor editAs="oneCell">
    <xdr:from>
      <xdr:col>14</xdr:col>
      <xdr:colOff>49680</xdr:colOff>
      <xdr:row>14</xdr:row>
      <xdr:rowOff>66600</xdr:rowOff>
    </xdr:from>
    <xdr:to>
      <xdr:col>16</xdr:col>
      <xdr:colOff>245160</xdr:colOff>
      <xdr:row>19</xdr:row>
      <xdr:rowOff>70920</xdr:rowOff>
    </xdr:to>
    <xdr:grpSp>
      <xdr:nvGrpSpPr>
        <xdr:cNvPr id="198" name="Group 121"/>
        <xdr:cNvGrpSpPr/>
      </xdr:nvGrpSpPr>
      <xdr:grpSpPr>
        <a:xfrm>
          <a:off x="10644120" y="3361680"/>
          <a:ext cx="1574640" cy="1207440"/>
          <a:chOff x="10644120" y="3361680"/>
          <a:chExt cx="1574640" cy="1207440"/>
        </a:xfrm>
      </xdr:grpSpPr>
      <xdr:sp>
        <xdr:nvSpPr>
          <xdr:cNvPr id="199" name="Text Box 122"/>
          <xdr:cNvSpPr/>
        </xdr:nvSpPr>
        <xdr:spPr>
          <a:xfrm>
            <a:off x="10644120" y="3600720"/>
            <a:ext cx="18036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200" name="Text Box 123"/>
          <xdr:cNvSpPr/>
        </xdr:nvSpPr>
        <xdr:spPr>
          <a:xfrm>
            <a:off x="10644120" y="3840120"/>
            <a:ext cx="20304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201" name="Text Box 124"/>
          <xdr:cNvSpPr/>
        </xdr:nvSpPr>
        <xdr:spPr>
          <a:xfrm>
            <a:off x="10644120" y="4090680"/>
            <a:ext cx="18036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202" name="Text Box 125"/>
          <xdr:cNvSpPr/>
        </xdr:nvSpPr>
        <xdr:spPr>
          <a:xfrm>
            <a:off x="11332440" y="3361680"/>
            <a:ext cx="19728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203" name="Text Box 126"/>
          <xdr:cNvSpPr/>
        </xdr:nvSpPr>
        <xdr:spPr>
          <a:xfrm>
            <a:off x="11321280" y="3600720"/>
            <a:ext cx="20304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204" name="Text Box 127"/>
          <xdr:cNvSpPr/>
        </xdr:nvSpPr>
        <xdr:spPr>
          <a:xfrm>
            <a:off x="11332440" y="3840120"/>
            <a:ext cx="19188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205" name="Text Box 128"/>
          <xdr:cNvSpPr/>
        </xdr:nvSpPr>
        <xdr:spPr>
          <a:xfrm>
            <a:off x="11332440" y="4090680"/>
            <a:ext cx="19188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206" name="Text Box 129"/>
          <xdr:cNvSpPr/>
        </xdr:nvSpPr>
        <xdr:spPr>
          <a:xfrm>
            <a:off x="12009960" y="4101480"/>
            <a:ext cx="19188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207" name="Text Box 130"/>
          <xdr:cNvSpPr/>
        </xdr:nvSpPr>
        <xdr:spPr>
          <a:xfrm>
            <a:off x="10644120" y="3361680"/>
            <a:ext cx="18036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208" name="Text Box 131"/>
          <xdr:cNvSpPr/>
        </xdr:nvSpPr>
        <xdr:spPr>
          <a:xfrm>
            <a:off x="12009960" y="3840120"/>
            <a:ext cx="19188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209" name="Text Box 132"/>
          <xdr:cNvSpPr/>
        </xdr:nvSpPr>
        <xdr:spPr>
          <a:xfrm>
            <a:off x="12021120" y="3600720"/>
            <a:ext cx="18036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210" name="Text Box 133"/>
          <xdr:cNvSpPr/>
        </xdr:nvSpPr>
        <xdr:spPr>
          <a:xfrm>
            <a:off x="12009960" y="3361680"/>
            <a:ext cx="20880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211" name="Text Box 134"/>
          <xdr:cNvSpPr/>
        </xdr:nvSpPr>
        <xdr:spPr>
          <a:xfrm>
            <a:off x="10644120" y="4340880"/>
            <a:ext cx="180360" cy="22824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212" name="Text Box 135"/>
          <xdr:cNvSpPr/>
        </xdr:nvSpPr>
        <xdr:spPr>
          <a:xfrm>
            <a:off x="11332440" y="4340880"/>
            <a:ext cx="19188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213" name="Text Box 136"/>
          <xdr:cNvSpPr/>
        </xdr:nvSpPr>
        <xdr:spPr>
          <a:xfrm>
            <a:off x="12009960" y="4340880"/>
            <a:ext cx="19188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grpSp>
    <xdr:clientData/>
  </xdr:twoCellAnchor>
  <xdr:twoCellAnchor editAs="oneCell">
    <xdr:from>
      <xdr:col>22</xdr:col>
      <xdr:colOff>279720</xdr:colOff>
      <xdr:row>2</xdr:row>
      <xdr:rowOff>57240</xdr:rowOff>
    </xdr:from>
    <xdr:to>
      <xdr:col>22</xdr:col>
      <xdr:colOff>630360</xdr:colOff>
      <xdr:row>2</xdr:row>
      <xdr:rowOff>285840</xdr:rowOff>
    </xdr:to>
    <xdr:sp>
      <xdr:nvSpPr>
        <xdr:cNvPr id="214" name="テキスト ボックス 402"/>
        <xdr:cNvSpPr/>
      </xdr:nvSpPr>
      <xdr:spPr>
        <a:xfrm>
          <a:off x="16450560" y="419040"/>
          <a:ext cx="350640" cy="22860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ＭＳ Ｐ明朝"/>
            </a:rPr>
            <a:t>9)</a:t>
          </a:r>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1</xdr:row>
      <xdr:rowOff>47520</xdr:rowOff>
    </xdr:from>
    <xdr:to>
      <xdr:col>12</xdr:col>
      <xdr:colOff>510120</xdr:colOff>
      <xdr:row>27</xdr:row>
      <xdr:rowOff>38160</xdr:rowOff>
    </xdr:to>
    <xdr:pic>
      <xdr:nvPicPr>
        <xdr:cNvPr id="2" name="Picture 72" descr=""/>
        <xdr:cNvPicPr/>
      </xdr:nvPicPr>
      <xdr:blipFill>
        <a:blip r:embed="rId1"/>
        <a:stretch/>
      </xdr:blipFill>
      <xdr:spPr>
        <a:xfrm>
          <a:off x="119520" y="364320"/>
          <a:ext cx="8434080" cy="3953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1</xdr:row>
      <xdr:rowOff>85680</xdr:rowOff>
    </xdr:from>
    <xdr:to>
      <xdr:col>12</xdr:col>
      <xdr:colOff>570600</xdr:colOff>
      <xdr:row>27</xdr:row>
      <xdr:rowOff>76320</xdr:rowOff>
    </xdr:to>
    <xdr:pic>
      <xdr:nvPicPr>
        <xdr:cNvPr id="3" name="Picture 72" descr=""/>
        <xdr:cNvPicPr/>
      </xdr:nvPicPr>
      <xdr:blipFill>
        <a:blip r:embed="rId1"/>
        <a:stretch/>
      </xdr:blipFill>
      <xdr:spPr>
        <a:xfrm>
          <a:off x="209520" y="402480"/>
          <a:ext cx="8444520" cy="3953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320</xdr:colOff>
      <xdr:row>1</xdr:row>
      <xdr:rowOff>133560</xdr:rowOff>
    </xdr:from>
    <xdr:to>
      <xdr:col>8</xdr:col>
      <xdr:colOff>669960</xdr:colOff>
      <xdr:row>24</xdr:row>
      <xdr:rowOff>37800</xdr:rowOff>
    </xdr:to>
    <xdr:pic>
      <xdr:nvPicPr>
        <xdr:cNvPr id="4" name="Picture 9" descr=""/>
        <xdr:cNvPicPr/>
      </xdr:nvPicPr>
      <xdr:blipFill>
        <a:blip r:embed="rId1"/>
        <a:stretch/>
      </xdr:blipFill>
      <xdr:spPr>
        <a:xfrm>
          <a:off x="139320" y="450360"/>
          <a:ext cx="8148240" cy="3924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47520</xdr:rowOff>
    </xdr:from>
    <xdr:to>
      <xdr:col>13</xdr:col>
      <xdr:colOff>70920</xdr:colOff>
      <xdr:row>52</xdr:row>
      <xdr:rowOff>19080</xdr:rowOff>
    </xdr:to>
    <xdr:pic>
      <xdr:nvPicPr>
        <xdr:cNvPr id="5" name="Picture 190" descr=""/>
        <xdr:cNvPicPr/>
      </xdr:nvPicPr>
      <xdr:blipFill>
        <a:blip r:embed="rId1"/>
        <a:stretch/>
      </xdr:blipFill>
      <xdr:spPr>
        <a:xfrm>
          <a:off x="109080" y="516960"/>
          <a:ext cx="8704440" cy="7591320"/>
        </a:xfrm>
        <a:prstGeom prst="rect">
          <a:avLst/>
        </a:prstGeom>
        <a:ln w="0">
          <a:noFill/>
        </a:ln>
      </xdr:spPr>
    </xdr:pic>
    <xdr:clientData/>
  </xdr:twoCellAnchor>
  <xdr:twoCellAnchor editAs="oneCell">
    <xdr:from>
      <xdr:col>2</xdr:col>
      <xdr:colOff>39960</xdr:colOff>
      <xdr:row>55</xdr:row>
      <xdr:rowOff>9720</xdr:rowOff>
    </xdr:from>
    <xdr:to>
      <xdr:col>8</xdr:col>
      <xdr:colOff>350640</xdr:colOff>
      <xdr:row>60</xdr:row>
      <xdr:rowOff>57240</xdr:rowOff>
    </xdr:to>
    <xdr:pic>
      <xdr:nvPicPr>
        <xdr:cNvPr id="6" name="Picture 204" descr=""/>
        <xdr:cNvPicPr/>
      </xdr:nvPicPr>
      <xdr:blipFill>
        <a:blip r:embed="rId2"/>
        <a:stretch/>
      </xdr:blipFill>
      <xdr:spPr>
        <a:xfrm>
          <a:off x="868680" y="8556120"/>
          <a:ext cx="4627440" cy="809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49280</xdr:colOff>
      <xdr:row>4</xdr:row>
      <xdr:rowOff>114120</xdr:rowOff>
    </xdr:from>
    <xdr:to>
      <xdr:col>2</xdr:col>
      <xdr:colOff>530640</xdr:colOff>
      <xdr:row>6</xdr:row>
      <xdr:rowOff>19080</xdr:rowOff>
    </xdr:to>
    <xdr:sp>
      <xdr:nvSpPr>
        <xdr:cNvPr id="7" name="Text Box 1"/>
        <xdr:cNvSpPr/>
      </xdr:nvSpPr>
      <xdr:spPr>
        <a:xfrm>
          <a:off x="2088360" y="945360"/>
          <a:ext cx="81360" cy="209880"/>
        </a:xfrm>
        <a:prstGeom prst="rect">
          <a:avLst/>
        </a:prstGeom>
        <a:noFill/>
        <a:ln w="0">
          <a:noFill/>
        </a:ln>
      </xdr:spPr>
      <xdr:style>
        <a:lnRef idx="0"/>
        <a:fillRef idx="0"/>
        <a:effectRef idx="0"/>
        <a:fontRef idx="minor"/>
      </xdr:style>
    </xdr:sp>
    <xdr:clientData/>
  </xdr:twoCellAnchor>
  <xdr:twoCellAnchor editAs="oneCell">
    <xdr:from>
      <xdr:col>1</xdr:col>
      <xdr:colOff>859680</xdr:colOff>
      <xdr:row>22</xdr:row>
      <xdr:rowOff>0</xdr:rowOff>
    </xdr:from>
    <xdr:to>
      <xdr:col>6</xdr:col>
      <xdr:colOff>470520</xdr:colOff>
      <xdr:row>27</xdr:row>
      <xdr:rowOff>47520</xdr:rowOff>
    </xdr:to>
    <xdr:pic>
      <xdr:nvPicPr>
        <xdr:cNvPr id="8" name="Picture 204" descr=""/>
        <xdr:cNvPicPr/>
      </xdr:nvPicPr>
      <xdr:blipFill>
        <a:blip r:embed="rId1"/>
        <a:stretch/>
      </xdr:blipFill>
      <xdr:spPr>
        <a:xfrm>
          <a:off x="1009080" y="3574440"/>
          <a:ext cx="4629240" cy="809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49760</xdr:colOff>
      <xdr:row>5</xdr:row>
      <xdr:rowOff>228960</xdr:rowOff>
    </xdr:from>
    <xdr:to>
      <xdr:col>13</xdr:col>
      <xdr:colOff>560160</xdr:colOff>
      <xdr:row>5</xdr:row>
      <xdr:rowOff>380880</xdr:rowOff>
    </xdr:to>
    <xdr:sp>
      <xdr:nvSpPr>
        <xdr:cNvPr id="9" name="テキスト ボックス 28"/>
        <xdr:cNvSpPr/>
      </xdr:nvSpPr>
      <xdr:spPr>
        <a:xfrm>
          <a:off x="9835560" y="1336320"/>
          <a:ext cx="410400" cy="151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ＭＳ Ｐ明朝"/>
            </a:rPr>
            <a:t>6)</a:t>
          </a:r>
          <a:endParaRPr b="0" lang="en-US" sz="700" spc="-1" strike="noStrike">
            <a:latin typeface="Times New Roman"/>
          </a:endParaRPr>
        </a:p>
      </xdr:txBody>
    </xdr:sp>
    <xdr:clientData/>
  </xdr:twoCellAnchor>
  <xdr:twoCellAnchor editAs="oneCell">
    <xdr:from>
      <xdr:col>10</xdr:col>
      <xdr:colOff>29520</xdr:colOff>
      <xdr:row>8</xdr:row>
      <xdr:rowOff>18720</xdr:rowOff>
    </xdr:from>
    <xdr:to>
      <xdr:col>10</xdr:col>
      <xdr:colOff>170280</xdr:colOff>
      <xdr:row>8</xdr:row>
      <xdr:rowOff>152280</xdr:rowOff>
    </xdr:to>
    <xdr:sp>
      <xdr:nvSpPr>
        <xdr:cNvPr id="10" name="Text Box 13"/>
        <xdr:cNvSpPr/>
      </xdr:nvSpPr>
      <xdr:spPr>
        <a:xfrm>
          <a:off x="7596360" y="1859760"/>
          <a:ext cx="140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0</xdr:col>
      <xdr:colOff>20160</xdr:colOff>
      <xdr:row>9</xdr:row>
      <xdr:rowOff>19080</xdr:rowOff>
    </xdr:from>
    <xdr:to>
      <xdr:col>10</xdr:col>
      <xdr:colOff>180720</xdr:colOff>
      <xdr:row>9</xdr:row>
      <xdr:rowOff>152280</xdr:rowOff>
    </xdr:to>
    <xdr:sp>
      <xdr:nvSpPr>
        <xdr:cNvPr id="11" name="Text Box 14"/>
        <xdr:cNvSpPr/>
      </xdr:nvSpPr>
      <xdr:spPr>
        <a:xfrm>
          <a:off x="7587000" y="2012400"/>
          <a:ext cx="1605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0</xdr:col>
      <xdr:colOff>20160</xdr:colOff>
      <xdr:row>8</xdr:row>
      <xdr:rowOff>18720</xdr:rowOff>
    </xdr:from>
    <xdr:to>
      <xdr:col>10</xdr:col>
      <xdr:colOff>160560</xdr:colOff>
      <xdr:row>8</xdr:row>
      <xdr:rowOff>152280</xdr:rowOff>
    </xdr:to>
    <xdr:sp>
      <xdr:nvSpPr>
        <xdr:cNvPr id="12" name="Text Box 39"/>
        <xdr:cNvSpPr/>
      </xdr:nvSpPr>
      <xdr:spPr>
        <a:xfrm>
          <a:off x="7587000" y="1859760"/>
          <a:ext cx="140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0</xdr:col>
      <xdr:colOff>20160</xdr:colOff>
      <xdr:row>9</xdr:row>
      <xdr:rowOff>19080</xdr:rowOff>
    </xdr:from>
    <xdr:to>
      <xdr:col>10</xdr:col>
      <xdr:colOff>180720</xdr:colOff>
      <xdr:row>9</xdr:row>
      <xdr:rowOff>152280</xdr:rowOff>
    </xdr:to>
    <xdr:sp>
      <xdr:nvSpPr>
        <xdr:cNvPr id="13" name="Text Box 40"/>
        <xdr:cNvSpPr/>
      </xdr:nvSpPr>
      <xdr:spPr>
        <a:xfrm>
          <a:off x="7587000" y="2012400"/>
          <a:ext cx="1605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0</xdr:col>
      <xdr:colOff>29520</xdr:colOff>
      <xdr:row>9</xdr:row>
      <xdr:rowOff>19080</xdr:rowOff>
    </xdr:from>
    <xdr:to>
      <xdr:col>10</xdr:col>
      <xdr:colOff>170280</xdr:colOff>
      <xdr:row>9</xdr:row>
      <xdr:rowOff>152280</xdr:rowOff>
    </xdr:to>
    <xdr:sp>
      <xdr:nvSpPr>
        <xdr:cNvPr id="14" name="Text Box 13"/>
        <xdr:cNvSpPr/>
      </xdr:nvSpPr>
      <xdr:spPr>
        <a:xfrm>
          <a:off x="7596360" y="2012400"/>
          <a:ext cx="140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0</xdr:col>
      <xdr:colOff>20160</xdr:colOff>
      <xdr:row>9</xdr:row>
      <xdr:rowOff>19080</xdr:rowOff>
    </xdr:from>
    <xdr:to>
      <xdr:col>10</xdr:col>
      <xdr:colOff>160560</xdr:colOff>
      <xdr:row>9</xdr:row>
      <xdr:rowOff>152280</xdr:rowOff>
    </xdr:to>
    <xdr:sp>
      <xdr:nvSpPr>
        <xdr:cNvPr id="15" name="Text Box 39"/>
        <xdr:cNvSpPr/>
      </xdr:nvSpPr>
      <xdr:spPr>
        <a:xfrm>
          <a:off x="7587000" y="2012400"/>
          <a:ext cx="14040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8</xdr:col>
      <xdr:colOff>15120</xdr:colOff>
      <xdr:row>11</xdr:row>
      <xdr:rowOff>37800</xdr:rowOff>
    </xdr:from>
    <xdr:to>
      <xdr:col>8</xdr:col>
      <xdr:colOff>116280</xdr:colOff>
      <xdr:row>12</xdr:row>
      <xdr:rowOff>7920</xdr:rowOff>
    </xdr:to>
    <xdr:sp>
      <xdr:nvSpPr>
        <xdr:cNvPr id="16" name="Text Box 4"/>
        <xdr:cNvSpPr/>
      </xdr:nvSpPr>
      <xdr:spPr>
        <a:xfrm>
          <a:off x="5942880" y="2336040"/>
          <a:ext cx="101160" cy="122400"/>
        </a:xfrm>
        <a:prstGeom prst="rect">
          <a:avLst/>
        </a:prstGeom>
        <a:solidFill>
          <a:srgbClr val="ffffff"/>
        </a:solid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8</xdr:col>
      <xdr:colOff>14400</xdr:colOff>
      <xdr:row>12</xdr:row>
      <xdr:rowOff>19080</xdr:rowOff>
    </xdr:from>
    <xdr:to>
      <xdr:col>8</xdr:col>
      <xdr:colOff>115560</xdr:colOff>
      <xdr:row>12</xdr:row>
      <xdr:rowOff>141480</xdr:rowOff>
    </xdr:to>
    <xdr:sp>
      <xdr:nvSpPr>
        <xdr:cNvPr id="17" name="Text Box 5"/>
        <xdr:cNvSpPr/>
      </xdr:nvSpPr>
      <xdr:spPr>
        <a:xfrm>
          <a:off x="5942160" y="2469600"/>
          <a:ext cx="101160" cy="122400"/>
        </a:xfrm>
        <a:prstGeom prst="rect">
          <a:avLst/>
        </a:prstGeom>
        <a:solidFill>
          <a:srgbClr val="ffffff"/>
        </a:solid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8</xdr:col>
      <xdr:colOff>14400</xdr:colOff>
      <xdr:row>13</xdr:row>
      <xdr:rowOff>19080</xdr:rowOff>
    </xdr:from>
    <xdr:to>
      <xdr:col>8</xdr:col>
      <xdr:colOff>115560</xdr:colOff>
      <xdr:row>13</xdr:row>
      <xdr:rowOff>141480</xdr:rowOff>
    </xdr:to>
    <xdr:sp>
      <xdr:nvSpPr>
        <xdr:cNvPr id="18" name="Text Box 6"/>
        <xdr:cNvSpPr/>
      </xdr:nvSpPr>
      <xdr:spPr>
        <a:xfrm>
          <a:off x="5942160" y="2621880"/>
          <a:ext cx="101160" cy="122400"/>
        </a:xfrm>
        <a:prstGeom prst="rect">
          <a:avLst/>
        </a:prstGeom>
        <a:solidFill>
          <a:srgbClr val="ffffff"/>
        </a:solid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8</xdr:col>
      <xdr:colOff>14400</xdr:colOff>
      <xdr:row>14</xdr:row>
      <xdr:rowOff>0</xdr:rowOff>
    </xdr:from>
    <xdr:to>
      <xdr:col>8</xdr:col>
      <xdr:colOff>115560</xdr:colOff>
      <xdr:row>14</xdr:row>
      <xdr:rowOff>122400</xdr:rowOff>
    </xdr:to>
    <xdr:sp>
      <xdr:nvSpPr>
        <xdr:cNvPr id="19" name="Text Box 7"/>
        <xdr:cNvSpPr/>
      </xdr:nvSpPr>
      <xdr:spPr>
        <a:xfrm>
          <a:off x="5942160" y="2755440"/>
          <a:ext cx="101160" cy="122400"/>
        </a:xfrm>
        <a:prstGeom prst="rect">
          <a:avLst/>
        </a:prstGeom>
        <a:solidFill>
          <a:srgbClr val="ffffff"/>
        </a:solid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9</xdr:col>
      <xdr:colOff>15120</xdr:colOff>
      <xdr:row>11</xdr:row>
      <xdr:rowOff>37800</xdr:rowOff>
    </xdr:from>
    <xdr:to>
      <xdr:col>9</xdr:col>
      <xdr:colOff>116280</xdr:colOff>
      <xdr:row>12</xdr:row>
      <xdr:rowOff>7920</xdr:rowOff>
    </xdr:to>
    <xdr:sp>
      <xdr:nvSpPr>
        <xdr:cNvPr id="20" name="Text Box 15"/>
        <xdr:cNvSpPr/>
      </xdr:nvSpPr>
      <xdr:spPr>
        <a:xfrm>
          <a:off x="6792480" y="2336040"/>
          <a:ext cx="101160" cy="122400"/>
        </a:xfrm>
        <a:prstGeom prst="rect">
          <a:avLst/>
        </a:prstGeom>
        <a:solidFill>
          <a:srgbClr val="ffffff"/>
        </a:solid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9</xdr:col>
      <xdr:colOff>15120</xdr:colOff>
      <xdr:row>12</xdr:row>
      <xdr:rowOff>19080</xdr:rowOff>
    </xdr:from>
    <xdr:to>
      <xdr:col>9</xdr:col>
      <xdr:colOff>116280</xdr:colOff>
      <xdr:row>12</xdr:row>
      <xdr:rowOff>141480</xdr:rowOff>
    </xdr:to>
    <xdr:sp>
      <xdr:nvSpPr>
        <xdr:cNvPr id="21" name="Text Box 16"/>
        <xdr:cNvSpPr/>
      </xdr:nvSpPr>
      <xdr:spPr>
        <a:xfrm>
          <a:off x="6792480" y="2469600"/>
          <a:ext cx="101160" cy="122400"/>
        </a:xfrm>
        <a:prstGeom prst="rect">
          <a:avLst/>
        </a:prstGeom>
        <a:solidFill>
          <a:srgbClr val="ffffff"/>
        </a:solid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9</xdr:col>
      <xdr:colOff>15120</xdr:colOff>
      <xdr:row>13</xdr:row>
      <xdr:rowOff>19080</xdr:rowOff>
    </xdr:from>
    <xdr:to>
      <xdr:col>9</xdr:col>
      <xdr:colOff>116280</xdr:colOff>
      <xdr:row>13</xdr:row>
      <xdr:rowOff>141480</xdr:rowOff>
    </xdr:to>
    <xdr:sp>
      <xdr:nvSpPr>
        <xdr:cNvPr id="22" name="Text Box 17"/>
        <xdr:cNvSpPr/>
      </xdr:nvSpPr>
      <xdr:spPr>
        <a:xfrm>
          <a:off x="6792480" y="2621880"/>
          <a:ext cx="101160" cy="122400"/>
        </a:xfrm>
        <a:prstGeom prst="rect">
          <a:avLst/>
        </a:prstGeom>
        <a:solidFill>
          <a:srgbClr val="ffffff"/>
        </a:solid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9</xdr:col>
      <xdr:colOff>15120</xdr:colOff>
      <xdr:row>14</xdr:row>
      <xdr:rowOff>18720</xdr:rowOff>
    </xdr:from>
    <xdr:to>
      <xdr:col>9</xdr:col>
      <xdr:colOff>116280</xdr:colOff>
      <xdr:row>14</xdr:row>
      <xdr:rowOff>141120</xdr:rowOff>
    </xdr:to>
    <xdr:sp>
      <xdr:nvSpPr>
        <xdr:cNvPr id="23" name="Text Box 18"/>
        <xdr:cNvSpPr/>
      </xdr:nvSpPr>
      <xdr:spPr>
        <a:xfrm>
          <a:off x="6792480" y="2774160"/>
          <a:ext cx="101160" cy="122400"/>
        </a:xfrm>
        <a:prstGeom prst="rect">
          <a:avLst/>
        </a:prstGeom>
        <a:solidFill>
          <a:srgbClr val="ffffff"/>
        </a:solid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8</xdr:col>
      <xdr:colOff>14400</xdr:colOff>
      <xdr:row>15</xdr:row>
      <xdr:rowOff>9360</xdr:rowOff>
    </xdr:from>
    <xdr:to>
      <xdr:col>8</xdr:col>
      <xdr:colOff>115560</xdr:colOff>
      <xdr:row>15</xdr:row>
      <xdr:rowOff>131760</xdr:rowOff>
    </xdr:to>
    <xdr:sp>
      <xdr:nvSpPr>
        <xdr:cNvPr id="24" name="Text Box 20"/>
        <xdr:cNvSpPr/>
      </xdr:nvSpPr>
      <xdr:spPr>
        <a:xfrm>
          <a:off x="5942160" y="2917080"/>
          <a:ext cx="101160" cy="122400"/>
        </a:xfrm>
        <a:prstGeom prst="rect">
          <a:avLst/>
        </a:prstGeom>
        <a:solidFill>
          <a:srgbClr val="ffffff"/>
        </a:solid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9</xdr:col>
      <xdr:colOff>15120</xdr:colOff>
      <xdr:row>15</xdr:row>
      <xdr:rowOff>0</xdr:rowOff>
    </xdr:from>
    <xdr:to>
      <xdr:col>9</xdr:col>
      <xdr:colOff>116280</xdr:colOff>
      <xdr:row>15</xdr:row>
      <xdr:rowOff>122400</xdr:rowOff>
    </xdr:to>
    <xdr:sp>
      <xdr:nvSpPr>
        <xdr:cNvPr id="25" name="Text Box 22"/>
        <xdr:cNvSpPr/>
      </xdr:nvSpPr>
      <xdr:spPr>
        <a:xfrm>
          <a:off x="6792480" y="2907720"/>
          <a:ext cx="101160" cy="122400"/>
        </a:xfrm>
        <a:prstGeom prst="rect">
          <a:avLst/>
        </a:prstGeom>
        <a:solidFill>
          <a:srgbClr val="ffffff"/>
        </a:solid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11</xdr:col>
      <xdr:colOff>79920</xdr:colOff>
      <xdr:row>11</xdr:row>
      <xdr:rowOff>9360</xdr:rowOff>
    </xdr:from>
    <xdr:to>
      <xdr:col>11</xdr:col>
      <xdr:colOff>200160</xdr:colOff>
      <xdr:row>11</xdr:row>
      <xdr:rowOff>123480</xdr:rowOff>
    </xdr:to>
    <xdr:sp>
      <xdr:nvSpPr>
        <xdr:cNvPr id="26" name="Text Box 16"/>
        <xdr:cNvSpPr/>
      </xdr:nvSpPr>
      <xdr:spPr>
        <a:xfrm>
          <a:off x="8546400" y="2307600"/>
          <a:ext cx="120240" cy="11412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74520</xdr:colOff>
      <xdr:row>11</xdr:row>
      <xdr:rowOff>37800</xdr:rowOff>
    </xdr:from>
    <xdr:to>
      <xdr:col>11</xdr:col>
      <xdr:colOff>175680</xdr:colOff>
      <xdr:row>12</xdr:row>
      <xdr:rowOff>7920</xdr:rowOff>
    </xdr:to>
    <xdr:sp>
      <xdr:nvSpPr>
        <xdr:cNvPr id="27" name="Text Box 4"/>
        <xdr:cNvSpPr/>
      </xdr:nvSpPr>
      <xdr:spPr>
        <a:xfrm>
          <a:off x="8541000" y="2336040"/>
          <a:ext cx="101160" cy="122400"/>
        </a:xfrm>
        <a:prstGeom prst="rect">
          <a:avLst/>
        </a:prstGeom>
        <a:solidFill>
          <a:srgbClr val="ffffff"/>
        </a:solid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11</xdr:col>
      <xdr:colOff>64800</xdr:colOff>
      <xdr:row>12</xdr:row>
      <xdr:rowOff>38160</xdr:rowOff>
    </xdr:from>
    <xdr:to>
      <xdr:col>11</xdr:col>
      <xdr:colOff>165960</xdr:colOff>
      <xdr:row>13</xdr:row>
      <xdr:rowOff>8280</xdr:rowOff>
    </xdr:to>
    <xdr:sp>
      <xdr:nvSpPr>
        <xdr:cNvPr id="28" name="Text Box 5"/>
        <xdr:cNvSpPr/>
      </xdr:nvSpPr>
      <xdr:spPr>
        <a:xfrm>
          <a:off x="8531280" y="2488680"/>
          <a:ext cx="101160" cy="122400"/>
        </a:xfrm>
        <a:prstGeom prst="rect">
          <a:avLst/>
        </a:prstGeom>
        <a:solidFill>
          <a:srgbClr val="ffffff"/>
        </a:solid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11</xdr:col>
      <xdr:colOff>54720</xdr:colOff>
      <xdr:row>13</xdr:row>
      <xdr:rowOff>28800</xdr:rowOff>
    </xdr:from>
    <xdr:to>
      <xdr:col>11</xdr:col>
      <xdr:colOff>155880</xdr:colOff>
      <xdr:row>13</xdr:row>
      <xdr:rowOff>151200</xdr:rowOff>
    </xdr:to>
    <xdr:sp>
      <xdr:nvSpPr>
        <xdr:cNvPr id="29" name="Text Box 6"/>
        <xdr:cNvSpPr/>
      </xdr:nvSpPr>
      <xdr:spPr>
        <a:xfrm>
          <a:off x="8521200" y="2631600"/>
          <a:ext cx="101160" cy="122400"/>
        </a:xfrm>
        <a:prstGeom prst="rect">
          <a:avLst/>
        </a:prstGeom>
        <a:solidFill>
          <a:srgbClr val="ffffff"/>
        </a:solid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11</xdr:col>
      <xdr:colOff>64800</xdr:colOff>
      <xdr:row>14</xdr:row>
      <xdr:rowOff>9360</xdr:rowOff>
    </xdr:from>
    <xdr:to>
      <xdr:col>11</xdr:col>
      <xdr:colOff>165960</xdr:colOff>
      <xdr:row>14</xdr:row>
      <xdr:rowOff>131760</xdr:rowOff>
    </xdr:to>
    <xdr:sp>
      <xdr:nvSpPr>
        <xdr:cNvPr id="30" name="Text Box 7"/>
        <xdr:cNvSpPr/>
      </xdr:nvSpPr>
      <xdr:spPr>
        <a:xfrm>
          <a:off x="8531280" y="2764800"/>
          <a:ext cx="101160" cy="122400"/>
        </a:xfrm>
        <a:prstGeom prst="rect">
          <a:avLst/>
        </a:prstGeom>
        <a:solidFill>
          <a:srgbClr val="ffffff"/>
        </a:solid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11</xdr:col>
      <xdr:colOff>54720</xdr:colOff>
      <xdr:row>15</xdr:row>
      <xdr:rowOff>9360</xdr:rowOff>
    </xdr:from>
    <xdr:to>
      <xdr:col>11</xdr:col>
      <xdr:colOff>155880</xdr:colOff>
      <xdr:row>15</xdr:row>
      <xdr:rowOff>131760</xdr:rowOff>
    </xdr:to>
    <xdr:sp>
      <xdr:nvSpPr>
        <xdr:cNvPr id="31" name="Text Box 20"/>
        <xdr:cNvSpPr/>
      </xdr:nvSpPr>
      <xdr:spPr>
        <a:xfrm>
          <a:off x="8521200" y="2917080"/>
          <a:ext cx="101160" cy="122400"/>
        </a:xfrm>
        <a:prstGeom prst="rect">
          <a:avLst/>
        </a:prstGeom>
        <a:solidFill>
          <a:srgbClr val="ffffff"/>
        </a:solid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5</xdr:col>
      <xdr:colOff>54720</xdr:colOff>
      <xdr:row>11</xdr:row>
      <xdr:rowOff>0</xdr:rowOff>
    </xdr:from>
    <xdr:to>
      <xdr:col>5</xdr:col>
      <xdr:colOff>155880</xdr:colOff>
      <xdr:row>11</xdr:row>
      <xdr:rowOff>122400</xdr:rowOff>
    </xdr:to>
    <xdr:sp>
      <xdr:nvSpPr>
        <xdr:cNvPr id="32" name="Text Box 15"/>
        <xdr:cNvSpPr/>
      </xdr:nvSpPr>
      <xdr:spPr>
        <a:xfrm>
          <a:off x="4103640" y="2298240"/>
          <a:ext cx="101160" cy="122400"/>
        </a:xfrm>
        <a:prstGeom prst="rect">
          <a:avLst/>
        </a:prstGeom>
        <a:solidFill>
          <a:srgbClr val="ffffff"/>
        </a:solid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5</xdr:col>
      <xdr:colOff>54720</xdr:colOff>
      <xdr:row>11</xdr:row>
      <xdr:rowOff>133200</xdr:rowOff>
    </xdr:from>
    <xdr:to>
      <xdr:col>5</xdr:col>
      <xdr:colOff>155880</xdr:colOff>
      <xdr:row>12</xdr:row>
      <xdr:rowOff>103320</xdr:rowOff>
    </xdr:to>
    <xdr:sp>
      <xdr:nvSpPr>
        <xdr:cNvPr id="33" name="Text Box 16"/>
        <xdr:cNvSpPr/>
      </xdr:nvSpPr>
      <xdr:spPr>
        <a:xfrm>
          <a:off x="4103640" y="2431440"/>
          <a:ext cx="101160" cy="122400"/>
        </a:xfrm>
        <a:prstGeom prst="rect">
          <a:avLst/>
        </a:prstGeom>
        <a:solidFill>
          <a:srgbClr val="ffffff"/>
        </a:solid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5</xdr:col>
      <xdr:colOff>54720</xdr:colOff>
      <xdr:row>12</xdr:row>
      <xdr:rowOff>133200</xdr:rowOff>
    </xdr:from>
    <xdr:to>
      <xdr:col>5</xdr:col>
      <xdr:colOff>155880</xdr:colOff>
      <xdr:row>13</xdr:row>
      <xdr:rowOff>103320</xdr:rowOff>
    </xdr:to>
    <xdr:sp>
      <xdr:nvSpPr>
        <xdr:cNvPr id="34" name="Text Box 17"/>
        <xdr:cNvSpPr/>
      </xdr:nvSpPr>
      <xdr:spPr>
        <a:xfrm>
          <a:off x="4103640" y="2583720"/>
          <a:ext cx="101160" cy="122400"/>
        </a:xfrm>
        <a:prstGeom prst="rect">
          <a:avLst/>
        </a:prstGeom>
        <a:solidFill>
          <a:srgbClr val="ffffff"/>
        </a:solid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5</xdr:col>
      <xdr:colOff>54720</xdr:colOff>
      <xdr:row>13</xdr:row>
      <xdr:rowOff>133560</xdr:rowOff>
    </xdr:from>
    <xdr:to>
      <xdr:col>5</xdr:col>
      <xdr:colOff>155880</xdr:colOff>
      <xdr:row>14</xdr:row>
      <xdr:rowOff>103320</xdr:rowOff>
    </xdr:to>
    <xdr:sp>
      <xdr:nvSpPr>
        <xdr:cNvPr id="35" name="Text Box 18"/>
        <xdr:cNvSpPr/>
      </xdr:nvSpPr>
      <xdr:spPr>
        <a:xfrm>
          <a:off x="4103640" y="2736360"/>
          <a:ext cx="101160" cy="122400"/>
        </a:xfrm>
        <a:prstGeom prst="rect">
          <a:avLst/>
        </a:prstGeom>
        <a:solidFill>
          <a:srgbClr val="ffffff"/>
        </a:solid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5</xdr:col>
      <xdr:colOff>70200</xdr:colOff>
      <xdr:row>14</xdr:row>
      <xdr:rowOff>142560</xdr:rowOff>
    </xdr:from>
    <xdr:to>
      <xdr:col>5</xdr:col>
      <xdr:colOff>130680</xdr:colOff>
      <xdr:row>15</xdr:row>
      <xdr:rowOff>123840</xdr:rowOff>
    </xdr:to>
    <xdr:sp>
      <xdr:nvSpPr>
        <xdr:cNvPr id="36" name="Text Box 22"/>
        <xdr:cNvSpPr/>
      </xdr:nvSpPr>
      <xdr:spPr>
        <a:xfrm>
          <a:off x="4119120" y="2898000"/>
          <a:ext cx="60480" cy="133560"/>
        </a:xfrm>
        <a:prstGeom prst="rect">
          <a:avLst/>
        </a:prstGeom>
        <a:solidFill>
          <a:srgbClr val="ffffff"/>
        </a:solidFill>
        <a:ln w="0">
          <a:noFill/>
        </a:ln>
      </xdr:spPr>
      <xdr:style>
        <a:lnRef idx="0"/>
        <a:fillRef idx="0"/>
        <a:effectRef idx="0"/>
        <a:fontRef idx="minor"/>
      </xdr:style>
      <xdr:txBody>
        <a:bodyPr lIns="9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8</xdr:col>
      <xdr:colOff>389880</xdr:colOff>
      <xdr:row>5</xdr:row>
      <xdr:rowOff>219240</xdr:rowOff>
    </xdr:from>
    <xdr:to>
      <xdr:col>8</xdr:col>
      <xdr:colOff>800640</xdr:colOff>
      <xdr:row>5</xdr:row>
      <xdr:rowOff>371160</xdr:rowOff>
    </xdr:to>
    <xdr:sp>
      <xdr:nvSpPr>
        <xdr:cNvPr id="37" name="テキスト ボックス 29"/>
        <xdr:cNvSpPr/>
      </xdr:nvSpPr>
      <xdr:spPr>
        <a:xfrm>
          <a:off x="6317640" y="1326600"/>
          <a:ext cx="410760" cy="151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明朝"/>
            </a:rPr>
            <a:t>５</a:t>
          </a:r>
          <a:r>
            <a:rPr b="0" lang="en-US" sz="700" spc="-1" strike="noStrike">
              <a:solidFill>
                <a:srgbClr val="000000"/>
              </a:solidFill>
              <a:latin typeface="ＭＳ Ｐ明朝"/>
            </a:rPr>
            <a:t>)</a:t>
          </a:r>
          <a:endParaRPr b="0" lang="en-US" sz="7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10800</xdr:colOff>
      <xdr:row>4</xdr:row>
      <xdr:rowOff>47520</xdr:rowOff>
    </xdr:from>
    <xdr:to>
      <xdr:col>4</xdr:col>
      <xdr:colOff>272160</xdr:colOff>
      <xdr:row>6</xdr:row>
      <xdr:rowOff>9360</xdr:rowOff>
    </xdr:to>
    <xdr:sp>
      <xdr:nvSpPr>
        <xdr:cNvPr id="38" name="テキスト ボックス 1"/>
        <xdr:cNvSpPr/>
      </xdr:nvSpPr>
      <xdr:spPr>
        <a:xfrm flipV="1" rot="10800000">
          <a:off x="3638160" y="917280"/>
          <a:ext cx="321120" cy="2664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明朝"/>
            </a:rPr>
            <a:t>2)</a:t>
          </a:r>
          <a:endParaRPr b="0" lang="en-US" sz="900" spc="-1" strike="noStrike">
            <a:latin typeface="Times New Roman"/>
          </a:endParaRPr>
        </a:p>
      </xdr:txBody>
    </xdr:sp>
    <xdr:clientData/>
  </xdr:twoCellAnchor>
  <xdr:twoCellAnchor editAs="oneCell">
    <xdr:from>
      <xdr:col>5</xdr:col>
      <xdr:colOff>659520</xdr:colOff>
      <xdr:row>3</xdr:row>
      <xdr:rowOff>276480</xdr:rowOff>
    </xdr:from>
    <xdr:to>
      <xdr:col>6</xdr:col>
      <xdr:colOff>130680</xdr:colOff>
      <xdr:row>4</xdr:row>
      <xdr:rowOff>66600</xdr:rowOff>
    </xdr:to>
    <xdr:sp>
      <xdr:nvSpPr>
        <xdr:cNvPr id="39" name="テキスト ボックス 2"/>
        <xdr:cNvSpPr/>
      </xdr:nvSpPr>
      <xdr:spPr>
        <a:xfrm>
          <a:off x="5627160" y="917280"/>
          <a:ext cx="430560" cy="2854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明朝"/>
            </a:rPr>
            <a:t>3)</a:t>
          </a:r>
          <a:endParaRPr b="0" lang="en-US" sz="9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9720</xdr:colOff>
      <xdr:row>14</xdr:row>
      <xdr:rowOff>47880</xdr:rowOff>
    </xdr:from>
    <xdr:to>
      <xdr:col>13</xdr:col>
      <xdr:colOff>383760</xdr:colOff>
      <xdr:row>19</xdr:row>
      <xdr:rowOff>153720</xdr:rowOff>
    </xdr:to>
    <xdr:grpSp>
      <xdr:nvGrpSpPr>
        <xdr:cNvPr id="40" name="Group 113"/>
        <xdr:cNvGrpSpPr/>
      </xdr:nvGrpSpPr>
      <xdr:grpSpPr>
        <a:xfrm>
          <a:off x="8625240" y="3342960"/>
          <a:ext cx="1663200" cy="1308960"/>
          <a:chOff x="8625240" y="3342960"/>
          <a:chExt cx="1663200" cy="1308960"/>
        </a:xfrm>
      </xdr:grpSpPr>
      <xdr:sp>
        <xdr:nvSpPr>
          <xdr:cNvPr id="41" name="Text Box 64"/>
          <xdr:cNvSpPr/>
        </xdr:nvSpPr>
        <xdr:spPr>
          <a:xfrm>
            <a:off x="8625240" y="3588120"/>
            <a:ext cx="217080" cy="2289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42" name="Text Box 65"/>
          <xdr:cNvSpPr/>
        </xdr:nvSpPr>
        <xdr:spPr>
          <a:xfrm>
            <a:off x="8638560" y="3817440"/>
            <a:ext cx="237600" cy="2289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43" name="Text Box 66"/>
          <xdr:cNvSpPr/>
        </xdr:nvSpPr>
        <xdr:spPr>
          <a:xfrm>
            <a:off x="8638560" y="4062960"/>
            <a:ext cx="217080" cy="2289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44" name="Text Box 67"/>
          <xdr:cNvSpPr/>
        </xdr:nvSpPr>
        <xdr:spPr>
          <a:xfrm>
            <a:off x="9331200" y="3342960"/>
            <a:ext cx="244440" cy="2289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45" name="Text Box 68"/>
          <xdr:cNvSpPr/>
        </xdr:nvSpPr>
        <xdr:spPr>
          <a:xfrm>
            <a:off x="9317520" y="3588120"/>
            <a:ext cx="244440" cy="2289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46" name="Text Box 69"/>
          <xdr:cNvSpPr/>
        </xdr:nvSpPr>
        <xdr:spPr>
          <a:xfrm>
            <a:off x="9331200" y="3817440"/>
            <a:ext cx="230760" cy="2289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47" name="Text Box 70"/>
          <xdr:cNvSpPr/>
        </xdr:nvSpPr>
        <xdr:spPr>
          <a:xfrm>
            <a:off x="9331200" y="4062960"/>
            <a:ext cx="230760" cy="2289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48" name="Text Box 72"/>
          <xdr:cNvSpPr/>
        </xdr:nvSpPr>
        <xdr:spPr>
          <a:xfrm>
            <a:off x="10037520" y="4079160"/>
            <a:ext cx="230760" cy="2289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49" name="Text Box 73"/>
          <xdr:cNvSpPr/>
        </xdr:nvSpPr>
        <xdr:spPr>
          <a:xfrm>
            <a:off x="8638560" y="3342960"/>
            <a:ext cx="217080" cy="2289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50" name="Text Box 74"/>
          <xdr:cNvSpPr/>
        </xdr:nvSpPr>
        <xdr:spPr>
          <a:xfrm>
            <a:off x="10037520" y="3817440"/>
            <a:ext cx="230760" cy="2289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51" name="Text Box 75"/>
          <xdr:cNvSpPr/>
        </xdr:nvSpPr>
        <xdr:spPr>
          <a:xfrm>
            <a:off x="10037520" y="3588120"/>
            <a:ext cx="203400" cy="2289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52" name="Text Box 76"/>
          <xdr:cNvSpPr/>
        </xdr:nvSpPr>
        <xdr:spPr>
          <a:xfrm>
            <a:off x="10037520" y="3342960"/>
            <a:ext cx="250920" cy="2289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53" name="Text Box 77"/>
          <xdr:cNvSpPr/>
        </xdr:nvSpPr>
        <xdr:spPr>
          <a:xfrm>
            <a:off x="8638560" y="4308480"/>
            <a:ext cx="217080" cy="34344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54" name="Text Box 78"/>
          <xdr:cNvSpPr/>
        </xdr:nvSpPr>
        <xdr:spPr>
          <a:xfrm>
            <a:off x="9331200" y="4308480"/>
            <a:ext cx="230760" cy="2289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55" name="Text Box 79"/>
          <xdr:cNvSpPr/>
        </xdr:nvSpPr>
        <xdr:spPr>
          <a:xfrm>
            <a:off x="10037520" y="4308480"/>
            <a:ext cx="230760" cy="2289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grpSp>
    <xdr:clientData/>
  </xdr:twoCellAnchor>
  <xdr:twoCellAnchor editAs="oneCell">
    <xdr:from>
      <xdr:col>20</xdr:col>
      <xdr:colOff>169920</xdr:colOff>
      <xdr:row>14</xdr:row>
      <xdr:rowOff>75960</xdr:rowOff>
    </xdr:from>
    <xdr:to>
      <xdr:col>22</xdr:col>
      <xdr:colOff>313560</xdr:colOff>
      <xdr:row>18</xdr:row>
      <xdr:rowOff>204120</xdr:rowOff>
    </xdr:to>
    <xdr:grpSp>
      <xdr:nvGrpSpPr>
        <xdr:cNvPr id="56" name="Group 309"/>
        <xdr:cNvGrpSpPr/>
      </xdr:nvGrpSpPr>
      <xdr:grpSpPr>
        <a:xfrm>
          <a:off x="14901840" y="3371040"/>
          <a:ext cx="1632960" cy="1090800"/>
          <a:chOff x="14901840" y="3371040"/>
          <a:chExt cx="1632960" cy="1090800"/>
        </a:xfrm>
      </xdr:grpSpPr>
      <xdr:sp>
        <xdr:nvSpPr>
          <xdr:cNvPr id="57" name="Text Box 97"/>
          <xdr:cNvSpPr/>
        </xdr:nvSpPr>
        <xdr:spPr>
          <a:xfrm>
            <a:off x="14901840" y="3810600"/>
            <a:ext cx="229680" cy="15192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58" name="Text Box 98"/>
          <xdr:cNvSpPr/>
        </xdr:nvSpPr>
        <xdr:spPr>
          <a:xfrm>
            <a:off x="14901840" y="4060440"/>
            <a:ext cx="210960" cy="15192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59" name="Text Box 99"/>
          <xdr:cNvSpPr/>
        </xdr:nvSpPr>
        <xdr:spPr>
          <a:xfrm>
            <a:off x="15616080" y="3371040"/>
            <a:ext cx="229680" cy="15192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60" name="Text Box 100"/>
          <xdr:cNvSpPr/>
        </xdr:nvSpPr>
        <xdr:spPr>
          <a:xfrm>
            <a:off x="15591240" y="3577320"/>
            <a:ext cx="229680" cy="15732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 ※</a:t>
            </a:r>
            <a:endParaRPr b="0" lang="en-US" sz="600" spc="-1" strike="noStrike">
              <a:latin typeface="Times New Roman"/>
            </a:endParaRPr>
          </a:p>
        </xdr:txBody>
      </xdr:sp>
      <xdr:sp>
        <xdr:nvSpPr>
          <xdr:cNvPr id="61" name="Text Box 101"/>
          <xdr:cNvSpPr/>
        </xdr:nvSpPr>
        <xdr:spPr>
          <a:xfrm>
            <a:off x="15616080" y="3810600"/>
            <a:ext cx="217080" cy="15192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62" name="Text Box 102"/>
          <xdr:cNvSpPr/>
        </xdr:nvSpPr>
        <xdr:spPr>
          <a:xfrm>
            <a:off x="15616080" y="4060440"/>
            <a:ext cx="217080" cy="15192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63" name="Text Box 104"/>
          <xdr:cNvSpPr/>
        </xdr:nvSpPr>
        <xdr:spPr>
          <a:xfrm>
            <a:off x="16292880" y="4065840"/>
            <a:ext cx="217080" cy="15732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64" name="Text Box 106"/>
          <xdr:cNvSpPr/>
        </xdr:nvSpPr>
        <xdr:spPr>
          <a:xfrm>
            <a:off x="16292880" y="3810600"/>
            <a:ext cx="217080" cy="15192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65" name="Text Box 107"/>
          <xdr:cNvSpPr/>
        </xdr:nvSpPr>
        <xdr:spPr>
          <a:xfrm>
            <a:off x="16305480" y="3577320"/>
            <a:ext cx="204840" cy="15732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66" name="Text Box 108"/>
          <xdr:cNvSpPr/>
        </xdr:nvSpPr>
        <xdr:spPr>
          <a:xfrm>
            <a:off x="16292880" y="3371040"/>
            <a:ext cx="241920" cy="15192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67" name="Text Box 109"/>
          <xdr:cNvSpPr/>
        </xdr:nvSpPr>
        <xdr:spPr>
          <a:xfrm>
            <a:off x="14901840" y="4304520"/>
            <a:ext cx="210960" cy="15732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68" name="Text Box 110"/>
          <xdr:cNvSpPr/>
        </xdr:nvSpPr>
        <xdr:spPr>
          <a:xfrm>
            <a:off x="15616080" y="4304520"/>
            <a:ext cx="217080" cy="15732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69" name="Text Box 111"/>
          <xdr:cNvSpPr/>
        </xdr:nvSpPr>
        <xdr:spPr>
          <a:xfrm>
            <a:off x="16292880" y="4304520"/>
            <a:ext cx="217080" cy="15732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70" name="Text Box 307"/>
          <xdr:cNvSpPr/>
        </xdr:nvSpPr>
        <xdr:spPr>
          <a:xfrm>
            <a:off x="14901840" y="3577320"/>
            <a:ext cx="210960" cy="15732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71" name="Text Box 308"/>
          <xdr:cNvSpPr/>
        </xdr:nvSpPr>
        <xdr:spPr>
          <a:xfrm>
            <a:off x="14901840" y="3371040"/>
            <a:ext cx="210960" cy="15192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grpSp>
    <xdr:clientData/>
  </xdr:twoCellAnchor>
  <xdr:twoCellAnchor editAs="oneCell">
    <xdr:from>
      <xdr:col>22</xdr:col>
      <xdr:colOff>89640</xdr:colOff>
      <xdr:row>2</xdr:row>
      <xdr:rowOff>38160</xdr:rowOff>
    </xdr:from>
    <xdr:to>
      <xdr:col>22</xdr:col>
      <xdr:colOff>440280</xdr:colOff>
      <xdr:row>2</xdr:row>
      <xdr:rowOff>285840</xdr:rowOff>
    </xdr:to>
    <xdr:sp>
      <xdr:nvSpPr>
        <xdr:cNvPr id="72" name="テキスト ボックス 215"/>
        <xdr:cNvSpPr/>
      </xdr:nvSpPr>
      <xdr:spPr>
        <a:xfrm>
          <a:off x="16310880" y="399960"/>
          <a:ext cx="350640" cy="24768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ＭＳ Ｐ明朝"/>
            </a:rPr>
            <a:t>5)</a:t>
          </a:r>
          <a:endParaRPr b="0" lang="en-US" sz="700" spc="-1" strike="noStrike">
            <a:latin typeface="Times New Roman"/>
          </a:endParaRPr>
        </a:p>
      </xdr:txBody>
    </xdr:sp>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2.xml.rels><?xml version="1.0" encoding="UTF-8"?>
<Relationships xmlns="http://schemas.openxmlformats.org/package/2006/relationships"><Relationship Id="rId1" Type="http://schemas.openxmlformats.org/officeDocument/2006/relationships/drawing" Target="../drawings/drawing5.xml"/>
</Relationships>
</file>

<file path=xl/worksheets/_rels/sheet23.xml.rels><?xml version="1.0" encoding="UTF-8"?>
<Relationships xmlns="http://schemas.openxmlformats.org/package/2006/relationships"><Relationship Id="rId1" Type="http://schemas.openxmlformats.org/officeDocument/2006/relationships/drawing" Target="../drawings/drawing6.xml"/>
</Relationships>
</file>

<file path=xl/worksheets/_rels/sheet24.xml.rels><?xml version="1.0" encoding="UTF-8"?>
<Relationships xmlns="http://schemas.openxmlformats.org/package/2006/relationships"><Relationship Id="rId1" Type="http://schemas.openxmlformats.org/officeDocument/2006/relationships/drawing" Target="../drawings/drawing7.xml"/>
</Relationships>
</file>

<file path=xl/worksheets/_rels/sheet25.xml.rels><?xml version="1.0" encoding="UTF-8"?>
<Relationships xmlns="http://schemas.openxmlformats.org/package/2006/relationships"><Relationship Id="rId1" Type="http://schemas.openxmlformats.org/officeDocument/2006/relationships/drawing" Target="../drawings/drawing8.xml"/>
</Relationships>
</file>

<file path=xl/worksheets/_rels/sheet27.xml.rels><?xml version="1.0" encoding="UTF-8"?>
<Relationships xmlns="http://schemas.openxmlformats.org/package/2006/relationships"><Relationship Id="rId1" Type="http://schemas.openxmlformats.org/officeDocument/2006/relationships/drawing" Target="../drawings/drawing9.xml"/>
</Relationships>
</file>

<file path=xl/worksheets/_rels/sheet28.xml.rels><?xml version="1.0" encoding="UTF-8"?>
<Relationships xmlns="http://schemas.openxmlformats.org/package/2006/relationships"><Relationship Id="rId1" Type="http://schemas.openxmlformats.org/officeDocument/2006/relationships/drawing" Target="../drawings/drawing10.xml"/>
</Relationships>
</file>

<file path=xl/worksheets/_rels/sheet29.xml.rels><?xml version="1.0" encoding="UTF-8"?>
<Relationships xmlns="http://schemas.openxmlformats.org/package/2006/relationships"><Relationship Id="rId1" Type="http://schemas.openxmlformats.org/officeDocument/2006/relationships/drawing" Target="../drawings/drawing1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1.62"/>
    <col collapsed="false" customWidth="true" hidden="false" outlineLevel="0" max="2" min="2" style="1" width="1.99"/>
    <col collapsed="false" customWidth="true" hidden="false" outlineLevel="0" max="3" min="3" style="1" width="1.62"/>
    <col collapsed="false" customWidth="true" hidden="false" outlineLevel="0" max="4" min="4" style="1" width="2.12"/>
    <col collapsed="false" customWidth="true" hidden="false" outlineLevel="0" max="5" min="5" style="1" width="13.62"/>
    <col collapsed="false" customWidth="true" hidden="false" outlineLevel="0" max="6" min="6" style="1" width="12.36"/>
    <col collapsed="false" customWidth="true" hidden="false" outlineLevel="0" max="7" min="7" style="1" width="8.62"/>
    <col collapsed="false" customWidth="true" hidden="false" outlineLevel="0" max="8" min="8" style="1" width="7.87"/>
    <col collapsed="false" customWidth="true" hidden="false" outlineLevel="0" max="10" min="9" style="1" width="8.12"/>
    <col collapsed="false" customWidth="true" hidden="false" outlineLevel="0" max="16" min="11" style="1" width="7.62"/>
    <col collapsed="false" customWidth="false" hidden="false" outlineLevel="0" max="257" min="17" style="1" width="8.99"/>
  </cols>
  <sheetData>
    <row r="1" customFormat="false" ht="24.95" hidden="false" customHeight="true" outlineLevel="0" collapsed="false">
      <c r="B1" s="2" t="s">
        <v>0</v>
      </c>
      <c r="C1" s="3"/>
      <c r="D1" s="3"/>
      <c r="E1" s="4"/>
      <c r="F1" s="3"/>
      <c r="G1" s="3"/>
      <c r="H1" s="3"/>
    </row>
    <row r="2" customFormat="false" ht="12.75" hidden="false" customHeight="false" outlineLevel="0" collapsed="false">
      <c r="B2" s="5" t="s">
        <v>1</v>
      </c>
      <c r="C2" s="6"/>
      <c r="D2" s="6"/>
      <c r="E2" s="6"/>
      <c r="F2" s="6"/>
      <c r="G2" s="7"/>
      <c r="H2" s="8"/>
      <c r="I2" s="9"/>
      <c r="J2" s="8"/>
      <c r="K2" s="8"/>
      <c r="L2" s="8"/>
      <c r="M2" s="7"/>
      <c r="N2" s="8"/>
      <c r="O2" s="7"/>
      <c r="P2" s="10" t="s">
        <v>2</v>
      </c>
    </row>
    <row r="3" customFormat="false" ht="42" hidden="false" customHeight="false" outlineLevel="0" collapsed="false">
      <c r="B3" s="11"/>
      <c r="C3" s="12"/>
      <c r="D3" s="12"/>
      <c r="E3" s="12"/>
      <c r="F3" s="12"/>
      <c r="G3" s="13" t="s">
        <v>3</v>
      </c>
      <c r="H3" s="14" t="s">
        <v>4</v>
      </c>
      <c r="I3" s="15" t="s">
        <v>5</v>
      </c>
      <c r="J3" s="16" t="s">
        <v>6</v>
      </c>
      <c r="K3" s="16" t="s">
        <v>7</v>
      </c>
      <c r="L3" s="16" t="s">
        <v>8</v>
      </c>
      <c r="M3" s="16" t="s">
        <v>9</v>
      </c>
      <c r="N3" s="16" t="s">
        <v>10</v>
      </c>
      <c r="O3" s="16" t="s">
        <v>11</v>
      </c>
      <c r="P3" s="17" t="s">
        <v>12</v>
      </c>
    </row>
    <row r="4" customFormat="false" ht="13.5" hidden="false" customHeight="false" outlineLevel="0" collapsed="false">
      <c r="B4" s="18" t="s">
        <v>13</v>
      </c>
      <c r="C4" s="19"/>
      <c r="D4" s="19"/>
      <c r="E4" s="19"/>
      <c r="F4" s="20"/>
      <c r="G4" s="21"/>
      <c r="H4" s="22"/>
      <c r="I4" s="23"/>
      <c r="J4" s="23"/>
      <c r="K4" s="23"/>
      <c r="L4" s="23"/>
      <c r="M4" s="23"/>
      <c r="N4" s="23"/>
      <c r="O4" s="23"/>
      <c r="P4" s="24"/>
    </row>
    <row r="5" customFormat="false" ht="13.5" hidden="false" customHeight="false" outlineLevel="0" collapsed="false">
      <c r="B5" s="25"/>
      <c r="C5" s="26" t="s">
        <v>14</v>
      </c>
      <c r="D5" s="26"/>
      <c r="E5" s="26"/>
      <c r="F5" s="27"/>
      <c r="G5" s="21"/>
      <c r="H5" s="28"/>
      <c r="I5" s="29"/>
      <c r="J5" s="29"/>
      <c r="K5" s="29"/>
      <c r="L5" s="29"/>
      <c r="M5" s="29"/>
      <c r="N5" s="29"/>
      <c r="O5" s="29"/>
      <c r="P5" s="30"/>
    </row>
    <row r="6" customFormat="false" ht="13.5" hidden="false" customHeight="false" outlineLevel="0" collapsed="false">
      <c r="B6" s="25"/>
      <c r="C6" s="26"/>
      <c r="D6" s="26" t="s">
        <v>15</v>
      </c>
      <c r="E6" s="31"/>
      <c r="F6" s="26"/>
      <c r="G6" s="32" t="n">
        <v>100</v>
      </c>
      <c r="H6" s="33" t="n">
        <v>0.5</v>
      </c>
      <c r="I6" s="34" t="s">
        <v>16</v>
      </c>
      <c r="J6" s="34" t="n">
        <v>23.9</v>
      </c>
      <c r="K6" s="34" t="n">
        <v>6.5</v>
      </c>
      <c r="L6" s="34" t="n">
        <v>1.1</v>
      </c>
      <c r="M6" s="34" t="n">
        <v>3</v>
      </c>
      <c r="N6" s="34" t="n">
        <v>58.6</v>
      </c>
      <c r="O6" s="34" t="n">
        <v>5.6</v>
      </c>
      <c r="P6" s="35" t="n">
        <v>0.7</v>
      </c>
    </row>
    <row r="7" customFormat="false" ht="13.5" hidden="false" customHeight="false" outlineLevel="0" collapsed="false">
      <c r="B7" s="25"/>
      <c r="C7" s="26"/>
      <c r="D7" s="26" t="s">
        <v>17</v>
      </c>
      <c r="E7" s="31"/>
      <c r="F7" s="26"/>
      <c r="G7" s="32" t="n">
        <v>100</v>
      </c>
      <c r="H7" s="33" t="n">
        <v>0.5</v>
      </c>
      <c r="I7" s="34" t="s">
        <v>16</v>
      </c>
      <c r="J7" s="34" t="n">
        <v>42.8</v>
      </c>
      <c r="K7" s="34" t="n">
        <v>1.6</v>
      </c>
      <c r="L7" s="34" t="n">
        <v>0.8</v>
      </c>
      <c r="M7" s="34" t="n">
        <v>0.8</v>
      </c>
      <c r="N7" s="34" t="n">
        <v>52.5</v>
      </c>
      <c r="O7" s="34" t="n">
        <v>0.8</v>
      </c>
      <c r="P7" s="35" t="n">
        <v>0.1</v>
      </c>
    </row>
    <row r="8" customFormat="false" ht="13.5" hidden="false" customHeight="false" outlineLevel="0" collapsed="false">
      <c r="B8" s="25"/>
      <c r="C8" s="26"/>
      <c r="D8" s="26" t="s">
        <v>18</v>
      </c>
      <c r="E8" s="31"/>
      <c r="F8" s="26"/>
      <c r="G8" s="32" t="n">
        <v>100</v>
      </c>
      <c r="H8" s="33" t="n">
        <v>3.4</v>
      </c>
      <c r="I8" s="34" t="n">
        <v>3.1</v>
      </c>
      <c r="J8" s="34" t="n">
        <v>8.5</v>
      </c>
      <c r="K8" s="34" t="n">
        <v>39.4</v>
      </c>
      <c r="L8" s="34" t="n">
        <v>13.3</v>
      </c>
      <c r="M8" s="34" t="n">
        <v>3.5</v>
      </c>
      <c r="N8" s="34" t="n">
        <v>26.8</v>
      </c>
      <c r="O8" s="34" t="n">
        <v>1.6</v>
      </c>
      <c r="P8" s="35" t="n">
        <v>0.4</v>
      </c>
    </row>
    <row r="9" customFormat="false" ht="13.5" hidden="false" customHeight="false" outlineLevel="0" collapsed="false">
      <c r="B9" s="25"/>
      <c r="C9" s="26" t="s">
        <v>19</v>
      </c>
      <c r="D9" s="26"/>
      <c r="E9" s="31"/>
      <c r="F9" s="26"/>
      <c r="G9" s="32"/>
      <c r="H9" s="33"/>
      <c r="I9" s="34"/>
      <c r="J9" s="34"/>
      <c r="K9" s="34"/>
      <c r="L9" s="34"/>
      <c r="M9" s="34"/>
      <c r="N9" s="34"/>
      <c r="O9" s="34"/>
      <c r="P9" s="35"/>
    </row>
    <row r="10" customFormat="false" ht="13.5" hidden="false" customHeight="false" outlineLevel="0" collapsed="false">
      <c r="B10" s="25"/>
      <c r="C10" s="26"/>
      <c r="D10" s="26" t="s">
        <v>20</v>
      </c>
      <c r="E10" s="31"/>
      <c r="F10" s="26"/>
      <c r="G10" s="32" t="n">
        <v>100</v>
      </c>
      <c r="H10" s="33" t="n">
        <v>1.1</v>
      </c>
      <c r="I10" s="34" t="s">
        <v>16</v>
      </c>
      <c r="J10" s="34" t="n">
        <v>36.9</v>
      </c>
      <c r="K10" s="34" t="n">
        <v>7.5</v>
      </c>
      <c r="L10" s="34" t="n">
        <v>0.6</v>
      </c>
      <c r="M10" s="34" t="n">
        <v>1.8</v>
      </c>
      <c r="N10" s="34" t="n">
        <v>46.4</v>
      </c>
      <c r="O10" s="34" t="n">
        <v>5.1</v>
      </c>
      <c r="P10" s="35" t="n">
        <v>0.6</v>
      </c>
    </row>
    <row r="11" customFormat="false" ht="13.5" hidden="false" customHeight="false" outlineLevel="0" collapsed="false">
      <c r="B11" s="25"/>
      <c r="C11" s="26"/>
      <c r="D11" s="26" t="s">
        <v>21</v>
      </c>
      <c r="E11" s="31"/>
      <c r="F11" s="26"/>
      <c r="G11" s="32" t="n">
        <v>100</v>
      </c>
      <c r="H11" s="33" t="n">
        <v>2.8</v>
      </c>
      <c r="I11" s="34" t="n">
        <v>1.5</v>
      </c>
      <c r="J11" s="34" t="n">
        <v>9.5</v>
      </c>
      <c r="K11" s="34" t="n">
        <v>77.2</v>
      </c>
      <c r="L11" s="34" t="n">
        <v>2.8</v>
      </c>
      <c r="M11" s="34" t="s">
        <v>16</v>
      </c>
      <c r="N11" s="34" t="n">
        <v>0.1</v>
      </c>
      <c r="O11" s="34" t="s">
        <v>16</v>
      </c>
      <c r="P11" s="35" t="n">
        <v>6.1</v>
      </c>
    </row>
    <row r="12" customFormat="false" ht="13.5" hidden="false" customHeight="false" outlineLevel="0" collapsed="false">
      <c r="B12" s="25"/>
      <c r="C12" s="26"/>
      <c r="D12" s="26"/>
      <c r="E12" s="36" t="s">
        <v>22</v>
      </c>
      <c r="F12" s="31"/>
      <c r="G12" s="32" t="n">
        <v>100</v>
      </c>
      <c r="H12" s="33" t="n">
        <v>3.6</v>
      </c>
      <c r="I12" s="34" t="n">
        <v>2.2</v>
      </c>
      <c r="J12" s="34" t="n">
        <v>16.5</v>
      </c>
      <c r="K12" s="34" t="n">
        <v>73.9</v>
      </c>
      <c r="L12" s="34" t="n">
        <v>2.9</v>
      </c>
      <c r="M12" s="34" t="s">
        <v>16</v>
      </c>
      <c r="N12" s="37" t="s">
        <v>23</v>
      </c>
      <c r="O12" s="34" t="s">
        <v>16</v>
      </c>
      <c r="P12" s="35" t="n">
        <v>0.8</v>
      </c>
    </row>
    <row r="13" customFormat="false" ht="13.5" hidden="false" customHeight="false" outlineLevel="0" collapsed="false">
      <c r="B13" s="25"/>
      <c r="C13" s="26"/>
      <c r="D13" s="26"/>
      <c r="E13" s="36" t="s">
        <v>24</v>
      </c>
      <c r="F13" s="31"/>
      <c r="G13" s="32" t="n">
        <v>100</v>
      </c>
      <c r="H13" s="33" t="n">
        <v>2</v>
      </c>
      <c r="I13" s="34" t="n">
        <v>0.8</v>
      </c>
      <c r="J13" s="34" t="n">
        <v>1.3</v>
      </c>
      <c r="K13" s="34" t="n">
        <v>81</v>
      </c>
      <c r="L13" s="34" t="n">
        <v>2.8</v>
      </c>
      <c r="M13" s="34" t="s">
        <v>16</v>
      </c>
      <c r="N13" s="34" t="n">
        <v>0.1</v>
      </c>
      <c r="O13" s="34" t="s">
        <v>16</v>
      </c>
      <c r="P13" s="35" t="n">
        <v>12.1</v>
      </c>
    </row>
    <row r="14" customFormat="false" ht="13.5" hidden="false" customHeight="false" outlineLevel="0" collapsed="false">
      <c r="B14" s="25"/>
      <c r="C14" s="38" t="s">
        <v>25</v>
      </c>
      <c r="D14" s="26"/>
      <c r="E14" s="36"/>
      <c r="F14" s="31"/>
      <c r="G14" s="32"/>
      <c r="H14" s="33"/>
      <c r="I14" s="34"/>
      <c r="J14" s="34"/>
      <c r="K14" s="34"/>
      <c r="L14" s="34"/>
      <c r="M14" s="34"/>
      <c r="N14" s="34"/>
      <c r="O14" s="34"/>
      <c r="P14" s="35"/>
    </row>
    <row r="15" customFormat="false" ht="13.5" hidden="false" customHeight="false" outlineLevel="0" collapsed="false">
      <c r="B15" s="25"/>
      <c r="C15" s="26"/>
      <c r="D15" s="26" t="s">
        <v>26</v>
      </c>
      <c r="E15" s="31"/>
      <c r="F15" s="26"/>
      <c r="G15" s="32" t="n">
        <v>100</v>
      </c>
      <c r="H15" s="33" t="n">
        <v>3</v>
      </c>
      <c r="I15" s="34" t="s">
        <v>16</v>
      </c>
      <c r="J15" s="34" t="n">
        <v>84.5</v>
      </c>
      <c r="K15" s="34" t="n">
        <v>3.3</v>
      </c>
      <c r="L15" s="34" t="n">
        <v>0</v>
      </c>
      <c r="M15" s="34" t="n">
        <v>0.4</v>
      </c>
      <c r="N15" s="34" t="n">
        <v>8.3</v>
      </c>
      <c r="O15" s="34" t="n">
        <v>0.4</v>
      </c>
      <c r="P15" s="35" t="n">
        <v>0.1</v>
      </c>
    </row>
    <row r="16" customFormat="false" ht="13.5" hidden="false" customHeight="false" outlineLevel="0" collapsed="false">
      <c r="B16" s="25"/>
      <c r="C16" s="26"/>
      <c r="D16" s="26" t="s">
        <v>27</v>
      </c>
      <c r="E16" s="31"/>
      <c r="F16" s="26"/>
      <c r="G16" s="32" t="n">
        <v>100</v>
      </c>
      <c r="H16" s="33" t="n">
        <v>4.1</v>
      </c>
      <c r="I16" s="34" t="n">
        <v>1.8</v>
      </c>
      <c r="J16" s="34" t="n">
        <v>11.4</v>
      </c>
      <c r="K16" s="34" t="n">
        <v>77.1</v>
      </c>
      <c r="L16" s="34" t="n">
        <v>2.8</v>
      </c>
      <c r="M16" s="39" t="s">
        <v>28</v>
      </c>
      <c r="N16" s="39" t="s">
        <v>29</v>
      </c>
      <c r="O16" s="34" t="s">
        <v>16</v>
      </c>
      <c r="P16" s="35" t="n">
        <v>2.7</v>
      </c>
    </row>
    <row r="17" customFormat="false" ht="13.5" hidden="false" customHeight="false" outlineLevel="0" collapsed="false">
      <c r="B17" s="25"/>
      <c r="C17" s="26"/>
      <c r="D17" s="26"/>
      <c r="E17" s="36" t="s">
        <v>22</v>
      </c>
      <c r="F17" s="31"/>
      <c r="G17" s="32" t="n">
        <v>100</v>
      </c>
      <c r="H17" s="33" t="n">
        <v>3.8</v>
      </c>
      <c r="I17" s="34" t="n">
        <v>2.1</v>
      </c>
      <c r="J17" s="34" t="n">
        <v>15.9</v>
      </c>
      <c r="K17" s="34" t="n">
        <v>74.5</v>
      </c>
      <c r="L17" s="34" t="n">
        <v>2.9</v>
      </c>
      <c r="M17" s="39" t="s">
        <v>28</v>
      </c>
      <c r="N17" s="37" t="s">
        <v>30</v>
      </c>
      <c r="O17" s="34" t="s">
        <v>16</v>
      </c>
      <c r="P17" s="35" t="n">
        <v>0.8</v>
      </c>
    </row>
    <row r="18" customFormat="false" ht="12" hidden="false" customHeight="false" outlineLevel="0" collapsed="false">
      <c r="B18" s="25"/>
      <c r="C18" s="26"/>
      <c r="D18" s="26"/>
      <c r="E18" s="36" t="s">
        <v>24</v>
      </c>
      <c r="F18" s="26"/>
      <c r="G18" s="32" t="n">
        <v>100</v>
      </c>
      <c r="H18" s="33" t="n">
        <v>4.8</v>
      </c>
      <c r="I18" s="34" t="n">
        <v>1.1</v>
      </c>
      <c r="J18" s="34" t="n">
        <v>0.9</v>
      </c>
      <c r="K18" s="34" t="n">
        <v>83.4</v>
      </c>
      <c r="L18" s="34" t="n">
        <v>2.7</v>
      </c>
      <c r="M18" s="39" t="s">
        <v>28</v>
      </c>
      <c r="N18" s="39" t="s">
        <v>29</v>
      </c>
      <c r="O18" s="34" t="s">
        <v>16</v>
      </c>
      <c r="P18" s="35" t="n">
        <v>7.1</v>
      </c>
    </row>
    <row r="19" customFormat="false" ht="13.5" hidden="false" customHeight="false" outlineLevel="0" collapsed="false">
      <c r="B19" s="25"/>
      <c r="C19" s="40"/>
      <c r="D19" s="26" t="s">
        <v>31</v>
      </c>
      <c r="E19" s="26"/>
      <c r="F19" s="26"/>
      <c r="G19" s="32" t="n">
        <v>100</v>
      </c>
      <c r="H19" s="33" t="n">
        <v>1.2</v>
      </c>
      <c r="I19" s="34" t="s">
        <v>16</v>
      </c>
      <c r="J19" s="34" t="n">
        <v>26</v>
      </c>
      <c r="K19" s="34" t="n">
        <v>3.2</v>
      </c>
      <c r="L19" s="34" t="n">
        <v>0.6</v>
      </c>
      <c r="M19" s="34" t="n">
        <v>0.3</v>
      </c>
      <c r="N19" s="34" t="n">
        <v>67.5</v>
      </c>
      <c r="O19" s="34" t="n">
        <v>0.3</v>
      </c>
      <c r="P19" s="35" t="n">
        <v>0.9</v>
      </c>
    </row>
    <row r="20" customFormat="false" ht="13.5" hidden="false" customHeight="false" outlineLevel="0" collapsed="false">
      <c r="B20" s="25"/>
      <c r="C20" s="26"/>
      <c r="D20" s="26" t="s">
        <v>32</v>
      </c>
      <c r="E20" s="31"/>
      <c r="F20" s="31"/>
      <c r="G20" s="32" t="n">
        <v>100</v>
      </c>
      <c r="H20" s="33" t="n">
        <v>0.1</v>
      </c>
      <c r="I20" s="34" t="s">
        <v>16</v>
      </c>
      <c r="J20" s="34" t="n">
        <v>2.8</v>
      </c>
      <c r="K20" s="34" t="n">
        <v>1.4</v>
      </c>
      <c r="L20" s="34" t="n">
        <v>0.4</v>
      </c>
      <c r="M20" s="34" t="n">
        <v>2.4</v>
      </c>
      <c r="N20" s="34" t="n">
        <v>91.6</v>
      </c>
      <c r="O20" s="34" t="n">
        <v>0.7</v>
      </c>
      <c r="P20" s="35" t="n">
        <v>0.6</v>
      </c>
    </row>
    <row r="21" customFormat="false" ht="13.5" hidden="false" customHeight="false" outlineLevel="0" collapsed="false">
      <c r="B21" s="41"/>
      <c r="C21" s="42"/>
      <c r="D21" s="43" t="s">
        <v>33</v>
      </c>
      <c r="E21" s="44"/>
      <c r="F21" s="43"/>
      <c r="G21" s="45" t="n">
        <v>100</v>
      </c>
      <c r="H21" s="46" t="n">
        <v>0.1</v>
      </c>
      <c r="I21" s="47" t="s">
        <v>16</v>
      </c>
      <c r="J21" s="47" t="n">
        <v>1.5</v>
      </c>
      <c r="K21" s="47" t="n">
        <v>1</v>
      </c>
      <c r="L21" s="47" t="n">
        <v>0.3</v>
      </c>
      <c r="M21" s="47" t="n">
        <v>2.1</v>
      </c>
      <c r="N21" s="47" t="n">
        <v>93.8</v>
      </c>
      <c r="O21" s="47" t="n">
        <v>0.6</v>
      </c>
      <c r="P21" s="48" t="n">
        <v>0.5</v>
      </c>
    </row>
    <row r="22" customFormat="false" ht="12" hidden="false" customHeight="false" outlineLevel="0" collapsed="false">
      <c r="B22" s="49" t="s">
        <v>34</v>
      </c>
      <c r="C22" s="26"/>
      <c r="D22" s="26"/>
      <c r="E22" s="26"/>
      <c r="F22" s="26"/>
      <c r="G22" s="32"/>
      <c r="H22" s="33"/>
      <c r="I22" s="34"/>
      <c r="J22" s="34"/>
      <c r="K22" s="34"/>
      <c r="L22" s="34"/>
      <c r="M22" s="34"/>
      <c r="N22" s="34"/>
      <c r="O22" s="34"/>
      <c r="P22" s="35"/>
    </row>
    <row r="23" customFormat="false" ht="12" hidden="false" customHeight="false" outlineLevel="0" collapsed="false">
      <c r="B23" s="49"/>
      <c r="C23" s="26" t="s">
        <v>35</v>
      </c>
      <c r="D23" s="26"/>
      <c r="E23" s="26"/>
      <c r="F23" s="26"/>
      <c r="G23" s="32" t="n">
        <v>100</v>
      </c>
      <c r="H23" s="33" t="n">
        <v>1</v>
      </c>
      <c r="I23" s="34" t="s">
        <v>16</v>
      </c>
      <c r="J23" s="34" t="n">
        <v>22.3</v>
      </c>
      <c r="K23" s="34" t="n">
        <v>16.5</v>
      </c>
      <c r="L23" s="34" t="n">
        <v>2.9</v>
      </c>
      <c r="M23" s="34" t="n">
        <v>1</v>
      </c>
      <c r="N23" s="34" t="n">
        <v>53.4</v>
      </c>
      <c r="O23" s="34" t="n">
        <v>2.9</v>
      </c>
      <c r="P23" s="35" t="s">
        <v>29</v>
      </c>
    </row>
    <row r="24" customFormat="false" ht="12" hidden="false" customHeight="false" outlineLevel="0" collapsed="false">
      <c r="B24" s="49"/>
      <c r="C24" s="26" t="s">
        <v>36</v>
      </c>
      <c r="D24" s="26"/>
      <c r="E24" s="26"/>
      <c r="F24" s="26"/>
      <c r="G24" s="32" t="n">
        <v>100</v>
      </c>
      <c r="H24" s="33" t="n">
        <v>0.6</v>
      </c>
      <c r="I24" s="34" t="s">
        <v>16</v>
      </c>
      <c r="J24" s="34" t="n">
        <v>49.4</v>
      </c>
      <c r="K24" s="34" t="n">
        <v>12.8</v>
      </c>
      <c r="L24" s="34" t="n">
        <v>1</v>
      </c>
      <c r="M24" s="34" t="n">
        <v>1.6</v>
      </c>
      <c r="N24" s="34" t="n">
        <v>27.9</v>
      </c>
      <c r="O24" s="34" t="n">
        <v>6.6</v>
      </c>
      <c r="P24" s="35" t="n">
        <v>0.2</v>
      </c>
    </row>
    <row r="25" customFormat="false" ht="13.5" hidden="false" customHeight="false" outlineLevel="0" collapsed="false">
      <c r="B25" s="49"/>
      <c r="C25" s="26" t="s">
        <v>37</v>
      </c>
      <c r="D25" s="50"/>
      <c r="E25" s="31"/>
      <c r="F25" s="26"/>
      <c r="G25" s="32" t="n">
        <v>100</v>
      </c>
      <c r="H25" s="33" t="n">
        <v>0.1</v>
      </c>
      <c r="I25" s="34" t="s">
        <v>16</v>
      </c>
      <c r="J25" s="34" t="n">
        <v>32.7</v>
      </c>
      <c r="K25" s="34" t="n">
        <v>14.3</v>
      </c>
      <c r="L25" s="34" t="n">
        <v>0.6</v>
      </c>
      <c r="M25" s="34" t="n">
        <v>1.5</v>
      </c>
      <c r="N25" s="34" t="n">
        <v>44</v>
      </c>
      <c r="O25" s="34" t="n">
        <v>6.5</v>
      </c>
      <c r="P25" s="35" t="n">
        <v>0.3</v>
      </c>
    </row>
    <row r="26" customFormat="false" ht="13.5" hidden="false" customHeight="false" outlineLevel="0" collapsed="false">
      <c r="B26" s="49"/>
      <c r="C26" s="26" t="s">
        <v>38</v>
      </c>
      <c r="D26" s="50"/>
      <c r="E26" s="31"/>
      <c r="F26" s="26"/>
      <c r="G26" s="32" t="n">
        <v>100</v>
      </c>
      <c r="H26" s="33" t="n">
        <v>0.1</v>
      </c>
      <c r="I26" s="34" t="s">
        <v>16</v>
      </c>
      <c r="J26" s="34" t="n">
        <v>23.7</v>
      </c>
      <c r="K26" s="34" t="n">
        <v>18</v>
      </c>
      <c r="L26" s="34" t="n">
        <v>0.4</v>
      </c>
      <c r="M26" s="34" t="n">
        <v>0.4</v>
      </c>
      <c r="N26" s="34" t="n">
        <v>52.3</v>
      </c>
      <c r="O26" s="34" t="n">
        <v>4.8</v>
      </c>
      <c r="P26" s="35" t="n">
        <v>0.2</v>
      </c>
    </row>
    <row r="27" customFormat="false" ht="12" hidden="false" customHeight="false" outlineLevel="0" collapsed="false">
      <c r="B27" s="49"/>
      <c r="C27" s="26" t="s">
        <v>39</v>
      </c>
      <c r="D27" s="26"/>
      <c r="E27" s="26"/>
      <c r="F27" s="26"/>
      <c r="G27" s="32" t="n">
        <v>100</v>
      </c>
      <c r="H27" s="51" t="s">
        <v>29</v>
      </c>
      <c r="I27" s="34" t="s">
        <v>16</v>
      </c>
      <c r="J27" s="34" t="n">
        <v>30.3</v>
      </c>
      <c r="K27" s="34" t="n">
        <v>9.9</v>
      </c>
      <c r="L27" s="34" t="n">
        <v>1.3</v>
      </c>
      <c r="M27" s="34" t="n">
        <v>0.7</v>
      </c>
      <c r="N27" s="34" t="n">
        <v>54.6</v>
      </c>
      <c r="O27" s="34" t="n">
        <v>2.6</v>
      </c>
      <c r="P27" s="35" t="n">
        <v>0.7</v>
      </c>
    </row>
    <row r="28" customFormat="false" ht="13.5" hidden="false" customHeight="false" outlineLevel="0" collapsed="false">
      <c r="B28" s="49"/>
      <c r="C28" s="26" t="s">
        <v>40</v>
      </c>
      <c r="D28" s="50"/>
      <c r="E28" s="31"/>
      <c r="F28" s="26"/>
      <c r="G28" s="32" t="n">
        <v>100</v>
      </c>
      <c r="H28" s="46" t="n">
        <v>8.4</v>
      </c>
      <c r="I28" s="52" t="s">
        <v>29</v>
      </c>
      <c r="J28" s="47" t="n">
        <v>91.6</v>
      </c>
      <c r="K28" s="53" t="s">
        <v>30</v>
      </c>
      <c r="L28" s="53" t="s">
        <v>30</v>
      </c>
      <c r="M28" s="54" t="s">
        <v>30</v>
      </c>
      <c r="N28" s="54" t="s">
        <v>30</v>
      </c>
      <c r="O28" s="54" t="s">
        <v>30</v>
      </c>
      <c r="P28" s="55" t="s">
        <v>16</v>
      </c>
    </row>
    <row r="29" customFormat="false" ht="12" hidden="false" customHeight="false" outlineLevel="0" collapsed="false">
      <c r="B29" s="56" t="s">
        <v>41</v>
      </c>
      <c r="C29" s="57"/>
      <c r="D29" s="57"/>
      <c r="E29" s="57"/>
      <c r="F29" s="57"/>
      <c r="G29" s="58" t="n">
        <v>100</v>
      </c>
      <c r="H29" s="59" t="n">
        <v>29.4</v>
      </c>
      <c r="I29" s="60" t="s">
        <v>16</v>
      </c>
      <c r="J29" s="60" t="n">
        <v>49.5</v>
      </c>
      <c r="K29" s="60" t="n">
        <v>11.9</v>
      </c>
      <c r="L29" s="60" t="n">
        <v>4</v>
      </c>
      <c r="M29" s="60" t="n">
        <v>1.1</v>
      </c>
      <c r="N29" s="60" t="n">
        <v>3.3</v>
      </c>
      <c r="O29" s="60" t="n">
        <v>0.7</v>
      </c>
      <c r="P29" s="61" t="n">
        <v>0.1</v>
      </c>
    </row>
    <row r="30" customFormat="false" ht="12.75" hidden="false" customHeight="false" outlineLevel="0" collapsed="false">
      <c r="B30" s="62" t="s">
        <v>42</v>
      </c>
      <c r="C30" s="63"/>
      <c r="D30" s="63"/>
      <c r="E30" s="63"/>
      <c r="F30" s="63"/>
      <c r="G30" s="64" t="n">
        <v>100</v>
      </c>
      <c r="H30" s="65" t="n">
        <v>1.3</v>
      </c>
      <c r="I30" s="66" t="s">
        <v>16</v>
      </c>
      <c r="J30" s="66" t="n">
        <v>29.4</v>
      </c>
      <c r="K30" s="66" t="n">
        <v>18.6</v>
      </c>
      <c r="L30" s="66" t="n">
        <v>2.9</v>
      </c>
      <c r="M30" s="66" t="n">
        <v>2.8</v>
      </c>
      <c r="N30" s="66" t="n">
        <v>40.6</v>
      </c>
      <c r="O30" s="66" t="n">
        <v>3.5</v>
      </c>
      <c r="P30" s="67" t="n">
        <v>0.8</v>
      </c>
    </row>
    <row r="31" customFormat="false" ht="12" hidden="false" customHeight="false" outlineLevel="0" collapsed="false">
      <c r="B31" s="68" t="s">
        <v>43</v>
      </c>
      <c r="C31" s="69"/>
      <c r="D31" s="69"/>
      <c r="E31" s="69"/>
      <c r="F31" s="69"/>
      <c r="G31" s="69"/>
      <c r="H31" s="69"/>
      <c r="I31" s="69"/>
      <c r="J31" s="69"/>
      <c r="K31" s="69"/>
      <c r="L31" s="69"/>
      <c r="M31" s="69"/>
      <c r="N31" s="69"/>
      <c r="O31" s="69"/>
      <c r="P31" s="69"/>
    </row>
  </sheetData>
  <conditionalFormatting sqref="O11:P27 N11 M28:O28 M11:M15 L11:L18 L19:N27 K14:K27 J14:J28 I14:I27 I11:K13 I6:P10 H28 G6:G30 H6:H26 H29:P30 N13:N15 I2">
    <cfRule type="expression" priority="2" aboveAverage="0" equalAverage="0" bottom="0" percent="0" rank="0" text="" dxfId="0">
      <formula>ISERROR(O11)</formula>
    </cfRule>
  </conditionalFormatting>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0" width="1.36"/>
    <col collapsed="false" customWidth="true" hidden="false" outlineLevel="0" max="2" min="2" style="70" width="3.24"/>
    <col collapsed="false" customWidth="true" hidden="false" outlineLevel="0" max="3" min="3" style="70" width="19.24"/>
    <col collapsed="false" customWidth="true" hidden="false" outlineLevel="0" max="4" min="4" style="70" width="9.87"/>
    <col collapsed="false" customWidth="true" hidden="false" outlineLevel="0" max="10" min="5" style="70" width="7.62"/>
    <col collapsed="false" customWidth="true" hidden="false" outlineLevel="0" max="11" min="11" style="70" width="7.49"/>
    <col collapsed="false" customWidth="true" hidden="false" outlineLevel="0" max="12" min="12" style="70" width="7.62"/>
    <col collapsed="false" customWidth="false" hidden="false" outlineLevel="0" max="257" min="13" style="70" width="8.99"/>
  </cols>
  <sheetData>
    <row r="1" customFormat="false" ht="24.95" hidden="false" customHeight="true" outlineLevel="0" collapsed="false">
      <c r="B1" s="199" t="s">
        <v>136</v>
      </c>
    </row>
    <row r="2" customFormat="false" ht="16.5" hidden="false" customHeight="true" outlineLevel="0" collapsed="false">
      <c r="B2" s="199"/>
      <c r="I2" s="126" t="s">
        <v>122</v>
      </c>
      <c r="J2" s="126"/>
    </row>
    <row r="3" customFormat="false" ht="13.5" hidden="false" customHeight="true" outlineLevel="0" collapsed="false">
      <c r="B3" s="124"/>
      <c r="C3" s="200"/>
      <c r="D3" s="201" t="s">
        <v>137</v>
      </c>
      <c r="E3" s="201"/>
      <c r="F3" s="201"/>
      <c r="G3" s="201"/>
      <c r="H3" s="201"/>
      <c r="I3" s="201"/>
      <c r="J3" s="202"/>
      <c r="K3" s="124"/>
    </row>
    <row r="4" customFormat="false" ht="13.5" hidden="false" customHeight="false" outlineLevel="0" collapsed="false">
      <c r="B4" s="124"/>
      <c r="C4" s="200"/>
      <c r="D4" s="203" t="s">
        <v>72</v>
      </c>
      <c r="E4" s="204" t="s">
        <v>138</v>
      </c>
      <c r="F4" s="204" t="s">
        <v>139</v>
      </c>
      <c r="G4" s="204" t="s">
        <v>140</v>
      </c>
      <c r="H4" s="204" t="s">
        <v>141</v>
      </c>
      <c r="I4" s="204" t="s">
        <v>142</v>
      </c>
      <c r="J4" s="205" t="s">
        <v>143</v>
      </c>
      <c r="K4" s="124"/>
    </row>
    <row r="5" customFormat="false" ht="20.25" hidden="false" customHeight="true" outlineLevel="0" collapsed="false">
      <c r="B5" s="206"/>
      <c r="C5" s="154" t="s">
        <v>144</v>
      </c>
      <c r="D5" s="139" t="n">
        <v>100</v>
      </c>
      <c r="E5" s="140" t="n">
        <v>29.4</v>
      </c>
      <c r="F5" s="140" t="n">
        <v>29.2</v>
      </c>
      <c r="G5" s="140" t="n">
        <v>16.8</v>
      </c>
      <c r="H5" s="140" t="n">
        <v>12.6</v>
      </c>
      <c r="I5" s="140" t="n">
        <v>11.3</v>
      </c>
      <c r="J5" s="207" t="n">
        <v>0.6</v>
      </c>
      <c r="K5" s="208"/>
    </row>
    <row r="6" customFormat="false" ht="20.25" hidden="false" customHeight="true" outlineLevel="0" collapsed="false">
      <c r="B6" s="206"/>
      <c r="C6" s="154" t="s">
        <v>145</v>
      </c>
      <c r="D6" s="139" t="n">
        <v>100</v>
      </c>
      <c r="E6" s="140" t="n">
        <v>2</v>
      </c>
      <c r="F6" s="140" t="n">
        <v>6.9</v>
      </c>
      <c r="G6" s="140" t="n">
        <v>11.8</v>
      </c>
      <c r="H6" s="140" t="n">
        <v>25.5</v>
      </c>
      <c r="I6" s="140" t="n">
        <v>52.6</v>
      </c>
      <c r="J6" s="207" t="n">
        <v>1.1</v>
      </c>
      <c r="K6" s="209"/>
    </row>
    <row r="7" customFormat="false" ht="20.25" hidden="false" customHeight="true" outlineLevel="0" collapsed="false">
      <c r="B7" s="206"/>
      <c r="C7" s="154" t="s">
        <v>146</v>
      </c>
      <c r="D7" s="139" t="n">
        <v>100</v>
      </c>
      <c r="E7" s="140" t="n">
        <v>15.8</v>
      </c>
      <c r="F7" s="140" t="n">
        <v>22.1</v>
      </c>
      <c r="G7" s="140" t="n">
        <v>17.4</v>
      </c>
      <c r="H7" s="140" t="n">
        <v>18.7</v>
      </c>
      <c r="I7" s="140" t="n">
        <v>24.9</v>
      </c>
      <c r="J7" s="207" t="n">
        <v>1</v>
      </c>
      <c r="K7" s="209"/>
    </row>
    <row r="8" customFormat="false" ht="20.25" hidden="false" customHeight="true" outlineLevel="0" collapsed="false">
      <c r="B8" s="206"/>
      <c r="C8" s="154" t="s">
        <v>147</v>
      </c>
      <c r="D8" s="139" t="n">
        <v>100</v>
      </c>
      <c r="E8" s="140" t="n">
        <v>32.3</v>
      </c>
      <c r="F8" s="140" t="n">
        <v>30.5</v>
      </c>
      <c r="G8" s="140" t="n">
        <v>19</v>
      </c>
      <c r="H8" s="140" t="n">
        <v>11.4</v>
      </c>
      <c r="I8" s="140" t="n">
        <v>6.4</v>
      </c>
      <c r="J8" s="207" t="n">
        <v>0.3</v>
      </c>
      <c r="K8" s="209"/>
    </row>
    <row r="9" customFormat="false" ht="20.25" hidden="false" customHeight="true" outlineLevel="0" collapsed="false">
      <c r="B9" s="206"/>
      <c r="C9" s="154" t="s">
        <v>21</v>
      </c>
      <c r="D9" s="139" t="n">
        <v>100</v>
      </c>
      <c r="E9" s="140" t="n">
        <v>28.9</v>
      </c>
      <c r="F9" s="140" t="n">
        <v>32.7</v>
      </c>
      <c r="G9" s="140" t="n">
        <v>20.2</v>
      </c>
      <c r="H9" s="140" t="n">
        <v>12.1</v>
      </c>
      <c r="I9" s="140" t="n">
        <v>6</v>
      </c>
      <c r="J9" s="207" t="n">
        <v>0.2</v>
      </c>
      <c r="K9" s="209"/>
    </row>
    <row r="10" customFormat="false" ht="20.25" hidden="false" customHeight="true" outlineLevel="0" collapsed="false">
      <c r="B10" s="206"/>
      <c r="C10" s="154" t="s">
        <v>148</v>
      </c>
      <c r="D10" s="139" t="n">
        <v>100</v>
      </c>
      <c r="E10" s="140" t="n">
        <v>25</v>
      </c>
      <c r="F10" s="140" t="n">
        <v>22</v>
      </c>
      <c r="G10" s="140" t="n">
        <v>18.9</v>
      </c>
      <c r="H10" s="140" t="n">
        <v>18.9</v>
      </c>
      <c r="I10" s="140" t="n">
        <v>14.7</v>
      </c>
      <c r="J10" s="207" t="n">
        <v>0.5</v>
      </c>
      <c r="K10" s="209"/>
    </row>
    <row r="11" customFormat="false" ht="20.25" hidden="false" customHeight="true" outlineLevel="0" collapsed="false">
      <c r="B11" s="206"/>
      <c r="C11" s="210" t="s">
        <v>149</v>
      </c>
      <c r="D11" s="211" t="n">
        <v>100</v>
      </c>
      <c r="E11" s="212" t="n">
        <v>30.4</v>
      </c>
      <c r="F11" s="212" t="n">
        <v>30.2</v>
      </c>
      <c r="G11" s="212" t="n">
        <v>18.3</v>
      </c>
      <c r="H11" s="212" t="n">
        <v>12.1</v>
      </c>
      <c r="I11" s="212" t="n">
        <v>8.4</v>
      </c>
      <c r="J11" s="213" t="n">
        <v>0.6</v>
      </c>
      <c r="K11" s="209"/>
    </row>
    <row r="12" customFormat="false" ht="12" hidden="false" customHeight="false" outlineLevel="0" collapsed="false">
      <c r="C12" s="197" t="s">
        <v>150</v>
      </c>
    </row>
    <row r="13" customFormat="false" ht="12" hidden="false" customHeight="false" outlineLevel="0" collapsed="false">
      <c r="C13" s="197" t="s">
        <v>151</v>
      </c>
    </row>
    <row r="14" customFormat="false" ht="12" hidden="false" customHeight="false" outlineLevel="0" collapsed="false">
      <c r="C14" s="197" t="s">
        <v>152</v>
      </c>
    </row>
  </sheetData>
  <mergeCells count="3">
    <mergeCell ref="I2:J2"/>
    <mergeCell ref="C3:C4"/>
    <mergeCell ref="D3:I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0" width="1.36"/>
    <col collapsed="false" customWidth="true" hidden="false" outlineLevel="0" max="2" min="2" style="70" width="4.62"/>
    <col collapsed="false" customWidth="true" hidden="false" outlineLevel="0" max="3" min="3" style="70" width="1.99"/>
    <col collapsed="false" customWidth="true" hidden="false" outlineLevel="0" max="4" min="4" style="70" width="1.75"/>
    <col collapsed="false" customWidth="true" hidden="false" outlineLevel="0" max="5" min="5" style="70" width="2.12"/>
    <col collapsed="false" customWidth="true" hidden="false" outlineLevel="0" max="6" min="6" style="70" width="13.62"/>
    <col collapsed="false" customWidth="true" hidden="false" outlineLevel="0" max="7" min="7" style="70" width="10.62"/>
    <col collapsed="false" customWidth="true" hidden="false" outlineLevel="0" max="8" min="8" style="70" width="15.87"/>
    <col collapsed="false" customWidth="true" hidden="false" outlineLevel="0" max="9" min="9" style="70" width="15.12"/>
    <col collapsed="false" customWidth="false" hidden="false" outlineLevel="0" max="257" min="10" style="70" width="8.99"/>
  </cols>
  <sheetData>
    <row r="1" customFormat="false" ht="24.95" hidden="false" customHeight="true" outlineLevel="0" collapsed="false">
      <c r="B1" s="214" t="s">
        <v>153</v>
      </c>
      <c r="C1" s="214"/>
      <c r="D1" s="214"/>
      <c r="E1" s="214"/>
      <c r="F1" s="214"/>
      <c r="G1" s="214"/>
      <c r="H1" s="214"/>
      <c r="I1" s="214"/>
    </row>
    <row r="2" customFormat="false" ht="12.75" hidden="false" customHeight="false" outlineLevel="0" collapsed="false">
      <c r="B2" s="197"/>
      <c r="H2" s="215"/>
      <c r="I2" s="216" t="s">
        <v>154</v>
      </c>
    </row>
    <row r="3" customFormat="false" ht="12" hidden="false" customHeight="false" outlineLevel="0" collapsed="false">
      <c r="B3" s="217"/>
      <c r="C3" s="218"/>
      <c r="D3" s="218"/>
      <c r="E3" s="218"/>
      <c r="F3" s="218"/>
      <c r="G3" s="218"/>
      <c r="H3" s="219" t="s">
        <v>155</v>
      </c>
      <c r="I3" s="220" t="s">
        <v>156</v>
      </c>
    </row>
    <row r="4" customFormat="false" ht="13.5" hidden="false" customHeight="true" outlineLevel="0" collapsed="false">
      <c r="B4" s="221" t="s">
        <v>157</v>
      </c>
      <c r="C4" s="133" t="s">
        <v>84</v>
      </c>
      <c r="D4" s="19"/>
      <c r="E4" s="19"/>
      <c r="F4" s="19"/>
      <c r="G4" s="19"/>
      <c r="H4" s="222"/>
      <c r="I4" s="223"/>
    </row>
    <row r="5" customFormat="false" ht="13.5" hidden="false" customHeight="false" outlineLevel="0" collapsed="false">
      <c r="B5" s="221"/>
      <c r="C5" s="154"/>
      <c r="D5" s="26" t="s">
        <v>14</v>
      </c>
      <c r="E5" s="26"/>
      <c r="F5" s="26"/>
      <c r="G5" s="26"/>
      <c r="H5" s="224"/>
      <c r="I5" s="225"/>
    </row>
    <row r="6" customFormat="false" ht="13.5" hidden="false" customHeight="false" outlineLevel="0" collapsed="false">
      <c r="B6" s="221"/>
      <c r="C6" s="154"/>
      <c r="D6" s="26"/>
      <c r="E6" s="26" t="s">
        <v>86</v>
      </c>
      <c r="F6" s="31"/>
      <c r="G6" s="26"/>
      <c r="H6" s="226" t="n">
        <v>6.1</v>
      </c>
      <c r="I6" s="227" t="n">
        <v>6.2</v>
      </c>
    </row>
    <row r="7" customFormat="false" ht="13.5" hidden="false" customHeight="false" outlineLevel="0" collapsed="false">
      <c r="B7" s="221"/>
      <c r="C7" s="154"/>
      <c r="D7" s="26"/>
      <c r="E7" s="26" t="s">
        <v>87</v>
      </c>
      <c r="F7" s="31"/>
      <c r="G7" s="26"/>
      <c r="H7" s="226" t="n">
        <v>4</v>
      </c>
      <c r="I7" s="227" t="n">
        <v>4.1</v>
      </c>
    </row>
    <row r="8" customFormat="false" ht="13.5" hidden="false" customHeight="false" outlineLevel="0" collapsed="false">
      <c r="B8" s="221"/>
      <c r="C8" s="154"/>
      <c r="D8" s="26"/>
      <c r="E8" s="26" t="s">
        <v>158</v>
      </c>
      <c r="F8" s="31"/>
      <c r="G8" s="26"/>
      <c r="H8" s="226" t="n">
        <v>4</v>
      </c>
      <c r="I8" s="227" t="n">
        <v>4</v>
      </c>
    </row>
    <row r="9" customFormat="false" ht="13.5" hidden="false" customHeight="false" outlineLevel="0" collapsed="false">
      <c r="B9" s="221"/>
      <c r="C9" s="154"/>
      <c r="D9" s="26" t="s">
        <v>19</v>
      </c>
      <c r="E9" s="26"/>
      <c r="F9" s="31"/>
      <c r="G9" s="26"/>
      <c r="H9" s="226"/>
      <c r="I9" s="227"/>
    </row>
    <row r="10" customFormat="false" ht="13.5" hidden="false" customHeight="false" outlineLevel="0" collapsed="false">
      <c r="B10" s="221"/>
      <c r="C10" s="154"/>
      <c r="D10" s="26"/>
      <c r="E10" s="26" t="s">
        <v>90</v>
      </c>
      <c r="F10" s="31"/>
      <c r="G10" s="26"/>
      <c r="H10" s="226" t="n">
        <v>5.5</v>
      </c>
      <c r="I10" s="227" t="n">
        <v>5.6</v>
      </c>
    </row>
    <row r="11" customFormat="false" ht="13.5" hidden="false" customHeight="false" outlineLevel="0" collapsed="false">
      <c r="B11" s="221"/>
      <c r="C11" s="154"/>
      <c r="D11" s="26"/>
      <c r="E11" s="26" t="s">
        <v>91</v>
      </c>
      <c r="F11" s="31"/>
      <c r="G11" s="26"/>
      <c r="H11" s="226" t="n">
        <v>5.8</v>
      </c>
      <c r="I11" s="227" t="n">
        <v>5.8</v>
      </c>
    </row>
    <row r="12" customFormat="false" ht="13.5" hidden="false" customHeight="false" outlineLevel="0" collapsed="false">
      <c r="B12" s="221"/>
      <c r="C12" s="154"/>
      <c r="D12" s="26"/>
      <c r="E12" s="26"/>
      <c r="F12" s="36" t="s">
        <v>22</v>
      </c>
      <c r="G12" s="31"/>
      <c r="H12" s="226" t="n">
        <v>5.9</v>
      </c>
      <c r="I12" s="227" t="n">
        <v>5.9</v>
      </c>
    </row>
    <row r="13" customFormat="false" ht="13.5" hidden="false" customHeight="false" outlineLevel="0" collapsed="false">
      <c r="B13" s="221"/>
      <c r="C13" s="154"/>
      <c r="D13" s="26"/>
      <c r="E13" s="26"/>
      <c r="F13" s="36" t="s">
        <v>24</v>
      </c>
      <c r="G13" s="31"/>
      <c r="H13" s="226" t="n">
        <v>5.7</v>
      </c>
      <c r="I13" s="227" t="n">
        <v>5.8</v>
      </c>
    </row>
    <row r="14" customFormat="false" ht="13.5" hidden="false" customHeight="false" outlineLevel="0" collapsed="false">
      <c r="B14" s="221"/>
      <c r="C14" s="154"/>
      <c r="D14" s="38" t="s">
        <v>25</v>
      </c>
      <c r="E14" s="26"/>
      <c r="F14" s="36"/>
      <c r="G14" s="31"/>
      <c r="H14" s="226"/>
      <c r="I14" s="227"/>
    </row>
    <row r="15" customFormat="false" ht="13.5" hidden="false" customHeight="false" outlineLevel="0" collapsed="false">
      <c r="B15" s="221"/>
      <c r="C15" s="154"/>
      <c r="D15" s="26"/>
      <c r="E15" s="26" t="s">
        <v>159</v>
      </c>
      <c r="F15" s="31"/>
      <c r="G15" s="26"/>
      <c r="H15" s="226" t="n">
        <v>5</v>
      </c>
      <c r="I15" s="227" t="n">
        <v>5.2</v>
      </c>
    </row>
    <row r="16" customFormat="false" ht="13.5" hidden="false" customHeight="false" outlineLevel="0" collapsed="false">
      <c r="B16" s="221"/>
      <c r="C16" s="154"/>
      <c r="D16" s="26"/>
      <c r="E16" s="26" t="s">
        <v>160</v>
      </c>
      <c r="F16" s="31"/>
      <c r="G16" s="26"/>
      <c r="H16" s="226" t="n">
        <v>4.8</v>
      </c>
      <c r="I16" s="227" t="n">
        <v>4.9</v>
      </c>
    </row>
    <row r="17" customFormat="false" ht="13.5" hidden="false" customHeight="false" outlineLevel="0" collapsed="false">
      <c r="B17" s="221"/>
      <c r="C17" s="154"/>
      <c r="D17" s="26"/>
      <c r="E17" s="26"/>
      <c r="F17" s="36" t="s">
        <v>22</v>
      </c>
      <c r="G17" s="31"/>
      <c r="H17" s="226" t="n">
        <v>4.8</v>
      </c>
      <c r="I17" s="227" t="n">
        <v>4.9</v>
      </c>
    </row>
    <row r="18" customFormat="false" ht="13.5" hidden="false" customHeight="false" outlineLevel="0" collapsed="false">
      <c r="B18" s="221"/>
      <c r="C18" s="210"/>
      <c r="D18" s="43"/>
      <c r="E18" s="43"/>
      <c r="F18" s="228" t="s">
        <v>24</v>
      </c>
      <c r="G18" s="43"/>
      <c r="H18" s="226" t="n">
        <v>5.3</v>
      </c>
      <c r="I18" s="227" t="n">
        <v>5.6</v>
      </c>
    </row>
    <row r="19" customFormat="false" ht="13.5" hidden="false" customHeight="false" outlineLevel="0" collapsed="false">
      <c r="B19" s="221"/>
      <c r="C19" s="133" t="s">
        <v>161</v>
      </c>
      <c r="D19" s="19"/>
      <c r="E19" s="19"/>
      <c r="F19" s="19"/>
      <c r="G19" s="19"/>
      <c r="H19" s="229"/>
      <c r="I19" s="230"/>
    </row>
    <row r="20" customFormat="false" ht="13.5" hidden="false" customHeight="false" outlineLevel="0" collapsed="false">
      <c r="B20" s="221"/>
      <c r="C20" s="154"/>
      <c r="D20" s="26" t="s">
        <v>97</v>
      </c>
      <c r="E20" s="26"/>
      <c r="F20" s="26"/>
      <c r="G20" s="26"/>
      <c r="H20" s="226" t="n">
        <v>5.2</v>
      </c>
      <c r="I20" s="227" t="n">
        <v>5.5</v>
      </c>
    </row>
    <row r="21" customFormat="false" ht="13.5" hidden="false" customHeight="false" outlineLevel="0" collapsed="false">
      <c r="B21" s="221"/>
      <c r="C21" s="154"/>
      <c r="D21" s="26" t="s">
        <v>98</v>
      </c>
      <c r="E21" s="50"/>
      <c r="F21" s="31"/>
      <c r="G21" s="26"/>
      <c r="H21" s="226" t="n">
        <v>16.1</v>
      </c>
      <c r="I21" s="231" t="n">
        <v>15</v>
      </c>
    </row>
    <row r="22" customFormat="false" ht="13.5" hidden="false" customHeight="true" outlineLevel="0" collapsed="false">
      <c r="B22" s="221" t="s">
        <v>162</v>
      </c>
      <c r="C22" s="133" t="s">
        <v>13</v>
      </c>
      <c r="D22" s="19"/>
      <c r="E22" s="19"/>
      <c r="F22" s="19"/>
      <c r="G22" s="19"/>
      <c r="H22" s="222"/>
      <c r="I22" s="230"/>
    </row>
    <row r="23" customFormat="false" ht="13.5" hidden="false" customHeight="false" outlineLevel="0" collapsed="false">
      <c r="B23" s="221"/>
      <c r="C23" s="154"/>
      <c r="D23" s="26" t="s">
        <v>14</v>
      </c>
      <c r="E23" s="26"/>
      <c r="F23" s="26"/>
      <c r="G23" s="26"/>
      <c r="H23" s="224"/>
      <c r="I23" s="227"/>
    </row>
    <row r="24" customFormat="false" ht="13.5" hidden="false" customHeight="false" outlineLevel="0" collapsed="false">
      <c r="B24" s="221"/>
      <c r="C24" s="154"/>
      <c r="D24" s="26"/>
      <c r="E24" s="26" t="s">
        <v>15</v>
      </c>
      <c r="F24" s="31"/>
      <c r="G24" s="26"/>
      <c r="H24" s="226" t="n">
        <v>17.3</v>
      </c>
      <c r="I24" s="227" t="n">
        <v>16.9</v>
      </c>
    </row>
    <row r="25" customFormat="false" ht="13.5" hidden="false" customHeight="false" outlineLevel="0" collapsed="false">
      <c r="B25" s="221"/>
      <c r="C25" s="154"/>
      <c r="D25" s="26"/>
      <c r="E25" s="26" t="s">
        <v>17</v>
      </c>
      <c r="F25" s="31"/>
      <c r="G25" s="26"/>
      <c r="H25" s="226" t="n">
        <v>4.8</v>
      </c>
      <c r="I25" s="227" t="n">
        <v>4.7</v>
      </c>
    </row>
    <row r="26" customFormat="false" ht="13.5" hidden="false" customHeight="false" outlineLevel="0" collapsed="false">
      <c r="B26" s="221"/>
      <c r="C26" s="154"/>
      <c r="D26" s="26"/>
      <c r="E26" s="26" t="s">
        <v>163</v>
      </c>
      <c r="F26" s="31"/>
      <c r="G26" s="26"/>
      <c r="H26" s="226" t="n">
        <v>6</v>
      </c>
      <c r="I26" s="227" t="n">
        <v>6</v>
      </c>
    </row>
    <row r="27" customFormat="false" ht="13.5" hidden="false" customHeight="false" outlineLevel="0" collapsed="false">
      <c r="B27" s="221"/>
      <c r="C27" s="154"/>
      <c r="D27" s="26" t="s">
        <v>19</v>
      </c>
      <c r="E27" s="26"/>
      <c r="F27" s="31"/>
      <c r="G27" s="26"/>
      <c r="H27" s="226"/>
      <c r="I27" s="227"/>
    </row>
    <row r="28" customFormat="false" ht="13.5" hidden="false" customHeight="false" outlineLevel="0" collapsed="false">
      <c r="B28" s="221"/>
      <c r="C28" s="154"/>
      <c r="D28" s="26"/>
      <c r="E28" s="26" t="s">
        <v>20</v>
      </c>
      <c r="F28" s="31"/>
      <c r="G28" s="26"/>
      <c r="H28" s="226" t="n">
        <v>8.5</v>
      </c>
      <c r="I28" s="227" t="n">
        <v>8.5</v>
      </c>
    </row>
    <row r="29" customFormat="false" ht="13.5" hidden="false" customHeight="false" outlineLevel="0" collapsed="false">
      <c r="B29" s="221"/>
      <c r="C29" s="154"/>
      <c r="D29" s="26"/>
      <c r="E29" s="26" t="s">
        <v>21</v>
      </c>
      <c r="F29" s="31"/>
      <c r="G29" s="26"/>
      <c r="H29" s="226" t="n">
        <v>8.2</v>
      </c>
      <c r="I29" s="227" t="n">
        <v>8.2</v>
      </c>
    </row>
    <row r="30" customFormat="false" ht="13.5" hidden="false" customHeight="false" outlineLevel="0" collapsed="false">
      <c r="B30" s="221"/>
      <c r="C30" s="154"/>
      <c r="D30" s="26"/>
      <c r="E30" s="26"/>
      <c r="F30" s="36" t="s">
        <v>22</v>
      </c>
      <c r="G30" s="31"/>
      <c r="H30" s="226" t="n">
        <v>8.3</v>
      </c>
      <c r="I30" s="227" t="n">
        <v>8.2</v>
      </c>
    </row>
    <row r="31" customFormat="false" ht="13.5" hidden="false" customHeight="false" outlineLevel="0" collapsed="false">
      <c r="B31" s="221"/>
      <c r="C31" s="154"/>
      <c r="D31" s="26"/>
      <c r="E31" s="26"/>
      <c r="F31" s="36" t="s">
        <v>24</v>
      </c>
      <c r="G31" s="31"/>
      <c r="H31" s="226" t="n">
        <v>8.1</v>
      </c>
      <c r="I31" s="227" t="n">
        <v>8.2</v>
      </c>
    </row>
    <row r="32" customFormat="false" ht="13.5" hidden="false" customHeight="false" outlineLevel="0" collapsed="false">
      <c r="B32" s="221"/>
      <c r="C32" s="154"/>
      <c r="D32" s="38" t="s">
        <v>25</v>
      </c>
      <c r="E32" s="26"/>
      <c r="F32" s="36"/>
      <c r="G32" s="31"/>
      <c r="H32" s="226"/>
      <c r="I32" s="227"/>
    </row>
    <row r="33" customFormat="false" ht="13.5" hidden="false" customHeight="false" outlineLevel="0" collapsed="false">
      <c r="B33" s="221"/>
      <c r="C33" s="154"/>
      <c r="D33" s="26"/>
      <c r="E33" s="26" t="s">
        <v>164</v>
      </c>
      <c r="F33" s="31"/>
      <c r="G33" s="26"/>
      <c r="H33" s="226" t="n">
        <v>9.6</v>
      </c>
      <c r="I33" s="227" t="n">
        <v>9.4</v>
      </c>
    </row>
    <row r="34" customFormat="false" ht="13.5" hidden="false" customHeight="false" outlineLevel="0" collapsed="false">
      <c r="B34" s="221"/>
      <c r="C34" s="154"/>
      <c r="D34" s="26"/>
      <c r="E34" s="26" t="s">
        <v>165</v>
      </c>
      <c r="F34" s="31"/>
      <c r="G34" s="26"/>
      <c r="H34" s="226" t="n">
        <v>7.2</v>
      </c>
      <c r="I34" s="227" t="n">
        <v>7.2</v>
      </c>
    </row>
    <row r="35" customFormat="false" ht="13.5" hidden="false" customHeight="false" outlineLevel="0" collapsed="false">
      <c r="B35" s="221"/>
      <c r="C35" s="154"/>
      <c r="D35" s="26"/>
      <c r="E35" s="26"/>
      <c r="F35" s="36" t="s">
        <v>22</v>
      </c>
      <c r="G35" s="31"/>
      <c r="H35" s="226" t="n">
        <v>7.1</v>
      </c>
      <c r="I35" s="227" t="n">
        <v>7.2</v>
      </c>
    </row>
    <row r="36" customFormat="false" ht="13.5" hidden="false" customHeight="false" outlineLevel="0" collapsed="false">
      <c r="B36" s="221"/>
      <c r="C36" s="210"/>
      <c r="D36" s="43"/>
      <c r="E36" s="43"/>
      <c r="F36" s="228" t="s">
        <v>24</v>
      </c>
      <c r="G36" s="43"/>
      <c r="H36" s="226" t="n">
        <v>8.8</v>
      </c>
      <c r="I36" s="232" t="n">
        <v>8.1</v>
      </c>
    </row>
    <row r="37" customFormat="false" ht="13.5" hidden="false" customHeight="false" outlineLevel="0" collapsed="false">
      <c r="B37" s="221"/>
      <c r="C37" s="133" t="s">
        <v>34</v>
      </c>
      <c r="D37" s="19"/>
      <c r="E37" s="19"/>
      <c r="F37" s="19"/>
      <c r="G37" s="19"/>
      <c r="H37" s="229"/>
      <c r="I37" s="227"/>
    </row>
    <row r="38" customFormat="false" ht="13.5" hidden="false" customHeight="false" outlineLevel="0" collapsed="false">
      <c r="B38" s="221"/>
      <c r="C38" s="154"/>
      <c r="D38" s="26" t="s">
        <v>35</v>
      </c>
      <c r="E38" s="26"/>
      <c r="F38" s="26"/>
      <c r="G38" s="26"/>
      <c r="H38" s="226" t="n">
        <v>5.4</v>
      </c>
      <c r="I38" s="227" t="n">
        <v>5.4</v>
      </c>
    </row>
    <row r="39" customFormat="false" ht="13.5" hidden="false" customHeight="false" outlineLevel="0" collapsed="false">
      <c r="B39" s="221"/>
      <c r="C39" s="154"/>
      <c r="D39" s="26" t="s">
        <v>36</v>
      </c>
      <c r="E39" s="26"/>
      <c r="F39" s="26"/>
      <c r="G39" s="26"/>
      <c r="H39" s="226" t="n">
        <v>9.4</v>
      </c>
      <c r="I39" s="227" t="n">
        <v>9.5</v>
      </c>
    </row>
    <row r="40" customFormat="false" ht="14.25" hidden="false" customHeight="false" outlineLevel="0" collapsed="false">
      <c r="B40" s="221"/>
      <c r="C40" s="210"/>
      <c r="D40" s="43" t="s">
        <v>37</v>
      </c>
      <c r="E40" s="158"/>
      <c r="F40" s="44"/>
      <c r="G40" s="43"/>
      <c r="H40" s="233" t="n">
        <v>30.1</v>
      </c>
      <c r="I40" s="232" t="n">
        <v>28.9</v>
      </c>
    </row>
    <row r="41" customFormat="false" ht="13.5" hidden="false" customHeight="false" outlineLevel="0" collapsed="false">
      <c r="B41" s="234"/>
      <c r="C41" s="26"/>
      <c r="D41" s="26"/>
      <c r="E41" s="26"/>
      <c r="F41" s="26"/>
      <c r="G41" s="26"/>
      <c r="H41" s="235"/>
    </row>
    <row r="42" customFormat="false" ht="12" hidden="false" customHeight="false" outlineLevel="0" collapsed="false">
      <c r="B42" s="236" t="s">
        <v>166</v>
      </c>
    </row>
    <row r="43" customFormat="false" ht="12" hidden="false" customHeight="false" outlineLevel="0" collapsed="false">
      <c r="B43" s="236" t="s">
        <v>118</v>
      </c>
      <c r="C43" s="236"/>
      <c r="D43" s="236"/>
      <c r="E43" s="236"/>
      <c r="F43" s="236"/>
      <c r="G43" s="236"/>
      <c r="H43" s="236"/>
      <c r="I43" s="236"/>
    </row>
    <row r="44" customFormat="false" ht="12" hidden="false" customHeight="false" outlineLevel="0" collapsed="false">
      <c r="B44" s="197" t="s">
        <v>167</v>
      </c>
      <c r="C44" s="236"/>
      <c r="D44" s="236"/>
      <c r="E44" s="236"/>
      <c r="F44" s="236"/>
      <c r="G44" s="236"/>
      <c r="H44" s="236"/>
      <c r="I44" s="236"/>
    </row>
    <row r="45" customFormat="false" ht="12" hidden="false" customHeight="false" outlineLevel="0" collapsed="false">
      <c r="B45" s="236" t="s">
        <v>168</v>
      </c>
    </row>
    <row r="46" customFormat="false" ht="12" hidden="false" customHeight="false" outlineLevel="0" collapsed="false">
      <c r="B46" s="236"/>
    </row>
    <row r="47" customFormat="false" ht="12" hidden="false" customHeight="false" outlineLevel="0" collapsed="false">
      <c r="B47" s="236"/>
    </row>
  </sheetData>
  <mergeCells count="3">
    <mergeCell ref="B1:I1"/>
    <mergeCell ref="B4:B21"/>
    <mergeCell ref="B22:B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0" width="1.36"/>
    <col collapsed="false" customWidth="true" hidden="false" outlineLevel="0" max="2" min="2" style="70" width="24.86"/>
    <col collapsed="false" customWidth="true" hidden="false" outlineLevel="0" max="3" min="3" style="70" width="10.99"/>
    <col collapsed="false" customWidth="true" hidden="false" outlineLevel="0" max="4" min="4" style="70" width="12.36"/>
    <col collapsed="false" customWidth="true" hidden="false" outlineLevel="0" max="5" min="5" style="70" width="11.99"/>
    <col collapsed="false" customWidth="true" hidden="false" outlineLevel="0" max="6" min="6" style="70" width="10.37"/>
    <col collapsed="false" customWidth="true" hidden="false" outlineLevel="0" max="8" min="7" style="70" width="10.99"/>
    <col collapsed="false" customWidth="false" hidden="false" outlineLevel="0" max="257" min="9" style="70" width="8.99"/>
  </cols>
  <sheetData>
    <row r="1" customFormat="false" ht="24.95" hidden="false" customHeight="true" outlineLevel="0" collapsed="false">
      <c r="B1" s="199" t="s">
        <v>169</v>
      </c>
      <c r="C1" s="237"/>
      <c r="D1" s="238"/>
      <c r="E1" s="238"/>
      <c r="F1" s="238"/>
      <c r="G1" s="239"/>
      <c r="H1" s="238"/>
    </row>
    <row r="2" customFormat="false" ht="12" hidden="false" customHeight="false" outlineLevel="0" collapsed="false">
      <c r="B2" s="240"/>
      <c r="C2" s="241"/>
      <c r="D2" s="241"/>
      <c r="E2" s="241"/>
      <c r="F2" s="241"/>
      <c r="G2" s="241"/>
      <c r="H2" s="242" t="s">
        <v>170</v>
      </c>
    </row>
    <row r="3" customFormat="false" ht="12" hidden="false" customHeight="true" outlineLevel="0" collapsed="false">
      <c r="B3" s="243"/>
      <c r="C3" s="244" t="s">
        <v>171</v>
      </c>
      <c r="D3" s="244"/>
      <c r="E3" s="244"/>
      <c r="F3" s="244"/>
      <c r="G3" s="245" t="s">
        <v>172</v>
      </c>
      <c r="H3" s="245" t="s">
        <v>173</v>
      </c>
    </row>
    <row r="4" customFormat="false" ht="12" hidden="false" customHeight="true" outlineLevel="0" collapsed="false">
      <c r="B4" s="243"/>
      <c r="C4" s="246" t="s">
        <v>174</v>
      </c>
      <c r="D4" s="247" t="s">
        <v>175</v>
      </c>
      <c r="E4" s="247"/>
      <c r="F4" s="247"/>
      <c r="G4" s="245"/>
      <c r="H4" s="245"/>
    </row>
    <row r="5" customFormat="false" ht="24" hidden="false" customHeight="false" outlineLevel="0" collapsed="false">
      <c r="B5" s="243"/>
      <c r="C5" s="246"/>
      <c r="D5" s="248" t="s">
        <v>176</v>
      </c>
      <c r="E5" s="245" t="s">
        <v>177</v>
      </c>
      <c r="F5" s="248" t="s">
        <v>178</v>
      </c>
      <c r="G5" s="245"/>
      <c r="H5" s="245"/>
    </row>
    <row r="6" customFormat="false" ht="12" hidden="false" customHeight="false" outlineLevel="0" collapsed="false">
      <c r="B6" s="249" t="s">
        <v>72</v>
      </c>
      <c r="C6" s="250" t="n">
        <v>100</v>
      </c>
      <c r="D6" s="251" t="n">
        <v>38.3</v>
      </c>
      <c r="E6" s="252" t="n">
        <v>55.6</v>
      </c>
      <c r="F6" s="252" t="n">
        <v>6.1</v>
      </c>
      <c r="G6" s="253" t="n">
        <v>1.7</v>
      </c>
      <c r="H6" s="254" t="n">
        <v>8.9</v>
      </c>
    </row>
    <row r="7" customFormat="false" ht="12" hidden="false" customHeight="false" outlineLevel="0" collapsed="false">
      <c r="B7" s="255" t="s">
        <v>179</v>
      </c>
      <c r="C7" s="256" t="n">
        <v>100</v>
      </c>
      <c r="D7" s="257" t="n">
        <v>91.7</v>
      </c>
      <c r="E7" s="258" t="n">
        <v>8.3</v>
      </c>
      <c r="F7" s="259" t="s">
        <v>29</v>
      </c>
      <c r="G7" s="260" t="n">
        <v>1.1</v>
      </c>
      <c r="H7" s="260" t="n">
        <v>9</v>
      </c>
    </row>
    <row r="8" customFormat="false" ht="12" hidden="false" customHeight="false" outlineLevel="0" collapsed="false">
      <c r="B8" s="255" t="s">
        <v>180</v>
      </c>
      <c r="C8" s="256" t="n">
        <v>100</v>
      </c>
      <c r="D8" s="257" t="n">
        <v>50</v>
      </c>
      <c r="E8" s="258" t="n">
        <v>45.1</v>
      </c>
      <c r="F8" s="258" t="n">
        <v>4.9</v>
      </c>
      <c r="G8" s="260" t="n">
        <v>1.6</v>
      </c>
      <c r="H8" s="260" t="n">
        <v>8.9</v>
      </c>
    </row>
    <row r="9" customFormat="false" ht="12" hidden="false" customHeight="false" outlineLevel="0" collapsed="false">
      <c r="B9" s="255" t="s">
        <v>181</v>
      </c>
      <c r="C9" s="256" t="n">
        <v>100</v>
      </c>
      <c r="D9" s="257" t="n">
        <v>33.5</v>
      </c>
      <c r="E9" s="258" t="n">
        <v>57.2</v>
      </c>
      <c r="F9" s="258" t="n">
        <v>9.3</v>
      </c>
      <c r="G9" s="260" t="n">
        <v>1.8</v>
      </c>
      <c r="H9" s="260" t="n">
        <v>8.9</v>
      </c>
    </row>
    <row r="10" customFormat="false" ht="12" hidden="false" customHeight="false" outlineLevel="0" collapsed="false">
      <c r="B10" s="255" t="s">
        <v>182</v>
      </c>
      <c r="C10" s="256" t="n">
        <v>100</v>
      </c>
      <c r="D10" s="257" t="n">
        <v>55.9</v>
      </c>
      <c r="E10" s="258" t="n">
        <v>32.4</v>
      </c>
      <c r="F10" s="258" t="n">
        <v>11.8</v>
      </c>
      <c r="G10" s="260" t="n">
        <v>1.6</v>
      </c>
      <c r="H10" s="260" t="n">
        <v>8.8</v>
      </c>
    </row>
    <row r="11" customFormat="false" ht="12" hidden="false" customHeight="false" outlineLevel="0" collapsed="false">
      <c r="B11" s="255" t="s">
        <v>183</v>
      </c>
      <c r="C11" s="256" t="n">
        <v>100</v>
      </c>
      <c r="D11" s="257" t="n">
        <v>66.7</v>
      </c>
      <c r="E11" s="258" t="n">
        <v>33.3</v>
      </c>
      <c r="F11" s="259" t="s">
        <v>29</v>
      </c>
      <c r="G11" s="260" t="n">
        <v>1.3</v>
      </c>
      <c r="H11" s="260" t="n">
        <v>8.8</v>
      </c>
    </row>
    <row r="12" customFormat="false" ht="12" hidden="false" customHeight="false" outlineLevel="0" collapsed="false">
      <c r="B12" s="255" t="s">
        <v>184</v>
      </c>
      <c r="C12" s="256" t="n">
        <v>100</v>
      </c>
      <c r="D12" s="257" t="n">
        <v>31.7</v>
      </c>
      <c r="E12" s="258" t="n">
        <v>62.3</v>
      </c>
      <c r="F12" s="258" t="n">
        <v>6</v>
      </c>
      <c r="G12" s="260" t="n">
        <v>1.7</v>
      </c>
      <c r="H12" s="260" t="n">
        <v>8.9</v>
      </c>
    </row>
    <row r="13" customFormat="false" ht="12" hidden="false" customHeight="false" outlineLevel="0" collapsed="false">
      <c r="B13" s="255" t="s">
        <v>185</v>
      </c>
      <c r="C13" s="256" t="n">
        <v>100</v>
      </c>
      <c r="D13" s="257" t="n">
        <v>64.4</v>
      </c>
      <c r="E13" s="258" t="n">
        <v>33.8</v>
      </c>
      <c r="F13" s="258" t="n">
        <v>1.7</v>
      </c>
      <c r="G13" s="260" t="n">
        <v>1.4</v>
      </c>
      <c r="H13" s="260" t="n">
        <v>8.8</v>
      </c>
    </row>
    <row r="14" customFormat="false" ht="12" hidden="false" customHeight="false" outlineLevel="0" collapsed="false">
      <c r="B14" s="255" t="s">
        <v>186</v>
      </c>
      <c r="C14" s="256" t="n">
        <v>100</v>
      </c>
      <c r="D14" s="257" t="n">
        <v>50</v>
      </c>
      <c r="E14" s="258" t="n">
        <v>37.5</v>
      </c>
      <c r="F14" s="258" t="n">
        <v>12.5</v>
      </c>
      <c r="G14" s="260" t="n">
        <v>1.6</v>
      </c>
      <c r="H14" s="260" t="n">
        <v>8.8</v>
      </c>
    </row>
    <row r="15" customFormat="false" ht="5.25" hidden="false" customHeight="true" outlineLevel="0" collapsed="false">
      <c r="B15" s="261"/>
      <c r="C15" s="262"/>
      <c r="D15" s="263"/>
      <c r="E15" s="264"/>
      <c r="F15" s="264"/>
      <c r="G15" s="265"/>
      <c r="H15" s="265"/>
    </row>
    <row r="16" customFormat="false" ht="12" hidden="false" customHeight="false" outlineLevel="0" collapsed="false">
      <c r="B16" s="266" t="s">
        <v>187</v>
      </c>
      <c r="C16" s="267"/>
      <c r="D16" s="267"/>
      <c r="E16" s="267"/>
      <c r="F16" s="267"/>
      <c r="G16" s="267"/>
      <c r="H16" s="267"/>
    </row>
    <row r="17" customFormat="false" ht="13.5" hidden="false" customHeight="false" outlineLevel="0" collapsed="false">
      <c r="B17" s="268" t="s">
        <v>188</v>
      </c>
      <c r="C17" s="269"/>
      <c r="D17" s="269"/>
      <c r="E17" s="269"/>
      <c r="F17" s="269"/>
      <c r="G17" s="269"/>
      <c r="H17" s="269"/>
    </row>
  </sheetData>
  <mergeCells count="6">
    <mergeCell ref="B3:B5"/>
    <mergeCell ref="C3:F3"/>
    <mergeCell ref="G3:G5"/>
    <mergeCell ref="H3:H5"/>
    <mergeCell ref="C4:C5"/>
    <mergeCell ref="D4:F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0" width="1.87"/>
    <col collapsed="false" customWidth="true" hidden="false" outlineLevel="0" max="2" min="2" style="70" width="21.25"/>
    <col collapsed="false" customWidth="true" hidden="false" outlineLevel="0" max="5" min="3" style="70" width="17.75"/>
    <col collapsed="false" customWidth="true" hidden="false" outlineLevel="0" max="6" min="6" style="70" width="13.12"/>
    <col collapsed="false" customWidth="false" hidden="false" outlineLevel="0" max="257" min="7" style="70" width="8.99"/>
  </cols>
  <sheetData>
    <row r="1" customFormat="false" ht="24.95" hidden="false" customHeight="true" outlineLevel="0" collapsed="false">
      <c r="B1" s="270" t="s">
        <v>189</v>
      </c>
    </row>
    <row r="2" customFormat="false" ht="12" hidden="false" customHeight="false" outlineLevel="0" collapsed="false">
      <c r="C2" s="271"/>
      <c r="D2" s="271"/>
    </row>
    <row r="3" s="272" customFormat="true" ht="12.75" hidden="false" customHeight="false" outlineLevel="0" collapsed="false">
      <c r="B3" s="273"/>
      <c r="C3" s="273"/>
      <c r="D3" s="273"/>
      <c r="E3" s="70"/>
      <c r="F3" s="274"/>
      <c r="G3" s="275"/>
    </row>
    <row r="4" customFormat="false" ht="13.5" hidden="false" customHeight="false" outlineLevel="0" collapsed="false">
      <c r="B4" s="276"/>
      <c r="C4" s="276"/>
      <c r="D4" s="277"/>
      <c r="E4" s="278" t="s">
        <v>190</v>
      </c>
      <c r="F4" s="272"/>
      <c r="G4" s="272"/>
      <c r="H4" s="272"/>
    </row>
    <row r="5" customFormat="false" ht="27" hidden="false" customHeight="false" outlineLevel="0" collapsed="false">
      <c r="B5" s="279"/>
      <c r="C5" s="280" t="s">
        <v>191</v>
      </c>
      <c r="D5" s="280" t="s">
        <v>192</v>
      </c>
      <c r="E5" s="280" t="s">
        <v>193</v>
      </c>
      <c r="F5" s="272"/>
      <c r="G5" s="272"/>
      <c r="H5" s="272"/>
    </row>
    <row r="6" customFormat="false" ht="13.5" hidden="false" customHeight="false" outlineLevel="0" collapsed="false">
      <c r="B6" s="281" t="s">
        <v>194</v>
      </c>
      <c r="C6" s="281" t="n">
        <v>5.4</v>
      </c>
      <c r="D6" s="282" t="s">
        <v>195</v>
      </c>
      <c r="E6" s="282" t="s">
        <v>195</v>
      </c>
    </row>
    <row r="7" customFormat="false" ht="13.5" hidden="false" customHeight="false" outlineLevel="0" collapsed="false">
      <c r="B7" s="283" t="s">
        <v>196</v>
      </c>
      <c r="C7" s="283" t="n">
        <v>4</v>
      </c>
      <c r="D7" s="283" t="n">
        <v>5.6</v>
      </c>
      <c r="E7" s="283" t="n">
        <v>22.6</v>
      </c>
    </row>
    <row r="8" customFormat="false" ht="13.5" hidden="false" customHeight="false" outlineLevel="0" collapsed="false">
      <c r="B8" s="283" t="s">
        <v>197</v>
      </c>
      <c r="C8" s="283" t="n">
        <v>3.4</v>
      </c>
      <c r="D8" s="283" t="n">
        <v>1.7</v>
      </c>
      <c r="E8" s="283" t="n">
        <v>5.7</v>
      </c>
    </row>
    <row r="9" customFormat="false" ht="13.5" hidden="false" customHeight="false" outlineLevel="0" collapsed="false">
      <c r="B9" s="283" t="s">
        <v>198</v>
      </c>
      <c r="C9" s="283" t="n">
        <v>4.3</v>
      </c>
      <c r="D9" s="283" t="n">
        <v>3.9</v>
      </c>
      <c r="E9" s="283" t="n">
        <v>16.7</v>
      </c>
    </row>
    <row r="10" customFormat="false" ht="13.5" hidden="false" customHeight="false" outlineLevel="0" collapsed="false">
      <c r="B10" s="283" t="s">
        <v>199</v>
      </c>
      <c r="C10" s="283" t="n">
        <v>5.6</v>
      </c>
      <c r="D10" s="283" t="n">
        <v>45.5</v>
      </c>
      <c r="E10" s="283" t="n">
        <v>253</v>
      </c>
    </row>
    <row r="11" customFormat="false" ht="13.5" hidden="false" customHeight="false" outlineLevel="0" collapsed="false">
      <c r="B11" s="283" t="s">
        <v>200</v>
      </c>
      <c r="C11" s="283" t="n">
        <v>4.8</v>
      </c>
      <c r="D11" s="283" t="n">
        <v>7.2</v>
      </c>
      <c r="E11" s="283" t="n">
        <v>34.9</v>
      </c>
    </row>
    <row r="12" customFormat="false" ht="13.5" hidden="false" customHeight="false" outlineLevel="0" collapsed="false">
      <c r="B12" s="283" t="s">
        <v>201</v>
      </c>
      <c r="C12" s="283" t="n">
        <v>5.1</v>
      </c>
      <c r="D12" s="283" t="n">
        <v>10.1</v>
      </c>
      <c r="E12" s="283" t="n">
        <v>51.6</v>
      </c>
    </row>
    <row r="13" customFormat="false" ht="13.5" hidden="false" customHeight="false" outlineLevel="0" collapsed="false">
      <c r="B13" s="283" t="s">
        <v>202</v>
      </c>
      <c r="C13" s="283" t="n">
        <v>5.3</v>
      </c>
      <c r="D13" s="283" t="n">
        <v>7.9</v>
      </c>
      <c r="E13" s="283" t="n">
        <v>42.4</v>
      </c>
    </row>
    <row r="14" customFormat="false" ht="13.5" hidden="false" customHeight="false" outlineLevel="0" collapsed="false">
      <c r="B14" s="283" t="s">
        <v>203</v>
      </c>
      <c r="C14" s="283" t="n">
        <v>5.6</v>
      </c>
      <c r="D14" s="283" t="n">
        <v>8.5</v>
      </c>
      <c r="E14" s="283" t="n">
        <v>47.6</v>
      </c>
    </row>
    <row r="15" customFormat="false" ht="13.5" hidden="false" customHeight="false" outlineLevel="0" collapsed="false">
      <c r="B15" s="284" t="s">
        <v>204</v>
      </c>
      <c r="C15" s="284" t="n">
        <v>6.6</v>
      </c>
      <c r="D15" s="284" t="n">
        <v>11.3</v>
      </c>
      <c r="E15" s="284" t="n">
        <v>74.3</v>
      </c>
    </row>
    <row r="16" customFormat="false" ht="12" hidden="false" customHeight="false" outlineLevel="0" collapsed="false">
      <c r="B16" s="285" t="s">
        <v>205</v>
      </c>
      <c r="C16" s="286"/>
      <c r="D16" s="286"/>
      <c r="E16" s="287"/>
    </row>
    <row r="17" customFormat="false" ht="12" hidden="false" customHeight="false" outlineLevel="0" collapsed="false">
      <c r="B17" s="285" t="s">
        <v>206</v>
      </c>
      <c r="C17" s="286"/>
      <c r="D17" s="286"/>
      <c r="E17" s="287"/>
    </row>
    <row r="18" customFormat="false" ht="12" hidden="false" customHeight="false" outlineLevel="0" collapsed="false">
      <c r="B18" s="285" t="s">
        <v>207</v>
      </c>
      <c r="C18" s="286"/>
      <c r="D18" s="286"/>
      <c r="E18" s="287"/>
    </row>
    <row r="19" customFormat="false" ht="12" hidden="false" customHeight="false" outlineLevel="0" collapsed="false">
      <c r="B19" s="285" t="s">
        <v>208</v>
      </c>
      <c r="C19" s="288"/>
      <c r="D19" s="288"/>
      <c r="E19" s="288"/>
    </row>
    <row r="20" customFormat="false" ht="13.5" hidden="false" customHeight="false" outlineLevel="0" collapsed="false">
      <c r="B20" s="285" t="s">
        <v>209</v>
      </c>
      <c r="C20" s="289"/>
      <c r="D20" s="289"/>
      <c r="E20" s="28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0" width="1.87"/>
    <col collapsed="false" customWidth="true" hidden="false" outlineLevel="0" max="2" min="2" style="70" width="23.12"/>
    <col collapsed="false" customWidth="true" hidden="false" outlineLevel="0" max="7" min="3" style="70" width="12.25"/>
    <col collapsed="false" customWidth="false" hidden="false" outlineLevel="0" max="257" min="8" style="70" width="8.99"/>
  </cols>
  <sheetData>
    <row r="1" customFormat="false" ht="24.95" hidden="false" customHeight="true" outlineLevel="0" collapsed="false">
      <c r="B1" s="270" t="s">
        <v>210</v>
      </c>
    </row>
    <row r="2" s="272" customFormat="true" ht="12.75" hidden="false" customHeight="false" outlineLevel="0" collapsed="false">
      <c r="A2" s="70"/>
      <c r="C2" s="290"/>
      <c r="D2" s="290"/>
      <c r="E2" s="290"/>
      <c r="F2" s="290"/>
      <c r="G2" s="290"/>
    </row>
    <row r="3" s="272" customFormat="true" ht="20.25" hidden="false" customHeight="true" outlineLevel="0" collapsed="false">
      <c r="A3" s="70"/>
      <c r="C3" s="290"/>
      <c r="D3" s="290"/>
      <c r="E3" s="290"/>
      <c r="F3" s="290"/>
      <c r="G3" s="290"/>
    </row>
    <row r="4" s="272" customFormat="true" ht="20.25" hidden="false" customHeight="true" outlineLevel="0" collapsed="false">
      <c r="A4" s="70"/>
      <c r="C4" s="290"/>
      <c r="D4" s="290"/>
      <c r="E4" s="290"/>
      <c r="F4" s="290"/>
      <c r="G4" s="290"/>
    </row>
    <row r="5" s="272" customFormat="true" ht="20.25" hidden="false" customHeight="true" outlineLevel="0" collapsed="false">
      <c r="A5" s="70"/>
      <c r="C5" s="290"/>
      <c r="D5" s="290"/>
      <c r="E5" s="290"/>
      <c r="F5" s="290"/>
      <c r="G5" s="290"/>
    </row>
    <row r="6" s="272" customFormat="true" ht="20.25" hidden="false" customHeight="true" outlineLevel="0" collapsed="false">
      <c r="A6" s="70"/>
      <c r="C6" s="290"/>
      <c r="D6" s="290"/>
      <c r="E6" s="290"/>
      <c r="F6" s="290"/>
      <c r="G6" s="290"/>
    </row>
    <row r="7" s="272" customFormat="true" ht="13.5" hidden="false" customHeight="true" outlineLevel="0" collapsed="false">
      <c r="A7" s="70"/>
      <c r="C7" s="290"/>
      <c r="D7" s="290"/>
      <c r="E7" s="290"/>
      <c r="F7" s="290"/>
      <c r="G7" s="290"/>
    </row>
    <row r="8" s="272" customFormat="true" ht="12.75" hidden="false" customHeight="false" outlineLevel="0" collapsed="false">
      <c r="A8" s="70"/>
      <c r="C8" s="290"/>
      <c r="D8" s="290"/>
      <c r="E8" s="290"/>
      <c r="F8" s="290"/>
      <c r="G8" s="290"/>
    </row>
    <row r="9" s="272" customFormat="true" ht="12.75" hidden="false" customHeight="false" outlineLevel="0" collapsed="false">
      <c r="A9" s="70"/>
      <c r="C9" s="290"/>
      <c r="D9" s="290"/>
      <c r="E9" s="290"/>
      <c r="F9" s="290"/>
      <c r="G9" s="290"/>
    </row>
    <row r="10" s="272" customFormat="true" ht="12.75" hidden="false" customHeight="false" outlineLevel="0" collapsed="false">
      <c r="A10" s="70"/>
      <c r="C10" s="290"/>
      <c r="D10" s="290"/>
      <c r="E10" s="290"/>
      <c r="F10" s="290"/>
      <c r="G10" s="290"/>
    </row>
    <row r="11" customFormat="false" ht="12.75" hidden="false" customHeight="false" outlineLevel="0" collapsed="false">
      <c r="B11" s="272"/>
      <c r="C11" s="290"/>
      <c r="D11" s="290"/>
      <c r="E11" s="290"/>
      <c r="F11" s="290"/>
      <c r="G11" s="290"/>
      <c r="H11" s="272"/>
      <c r="I11" s="272"/>
      <c r="J11" s="272"/>
    </row>
    <row r="12" customFormat="false" ht="12.75" hidden="false" customHeight="false" outlineLevel="0" collapsed="false">
      <c r="B12" s="272"/>
      <c r="C12" s="290"/>
      <c r="D12" s="290"/>
      <c r="E12" s="290"/>
      <c r="F12" s="290"/>
      <c r="G12" s="290"/>
      <c r="H12" s="272"/>
      <c r="I12" s="272"/>
      <c r="J12" s="272"/>
    </row>
    <row r="13" customFormat="false" ht="12.75" hidden="false" customHeight="false" outlineLevel="0" collapsed="false">
      <c r="B13" s="272"/>
      <c r="C13" s="290"/>
      <c r="D13" s="290"/>
      <c r="E13" s="290"/>
      <c r="F13" s="290"/>
      <c r="G13" s="290"/>
      <c r="H13" s="272"/>
      <c r="I13" s="272"/>
      <c r="J13" s="272"/>
    </row>
    <row r="14" customFormat="false" ht="12.75" hidden="false" customHeight="false" outlineLevel="0" collapsed="false">
      <c r="B14" s="272"/>
      <c r="C14" s="290"/>
      <c r="D14" s="290"/>
      <c r="E14" s="290"/>
      <c r="F14" s="290"/>
      <c r="G14" s="290"/>
      <c r="H14" s="272"/>
      <c r="I14" s="272"/>
      <c r="J14" s="272"/>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0" width="2.12"/>
    <col collapsed="false" customWidth="true" hidden="false" outlineLevel="0" max="2" min="2" style="70" width="18.74"/>
    <col collapsed="false" customWidth="true" hidden="false" outlineLevel="0" max="7" min="3" style="70" width="11.87"/>
    <col collapsed="false" customWidth="true" hidden="false" outlineLevel="0" max="9" min="8" style="70" width="8.62"/>
    <col collapsed="false" customWidth="true" hidden="false" outlineLevel="0" max="10" min="10" style="70" width="12.36"/>
    <col collapsed="false" customWidth="false" hidden="false" outlineLevel="0" max="257" min="11" style="70" width="8.99"/>
  </cols>
  <sheetData>
    <row r="1" customFormat="false" ht="24.95" hidden="false" customHeight="true" outlineLevel="0" collapsed="false">
      <c r="B1" s="270" t="s">
        <v>210</v>
      </c>
    </row>
    <row r="2" customFormat="false" ht="13.5" hidden="false" customHeight="false" outlineLevel="0" collapsed="false">
      <c r="B2" s="291"/>
      <c r="G2" s="292" t="s">
        <v>154</v>
      </c>
      <c r="J2" s="293"/>
    </row>
    <row r="3" customFormat="false" ht="13.5" hidden="false" customHeight="false" outlineLevel="0" collapsed="false">
      <c r="B3" s="294"/>
      <c r="C3" s="295" t="s">
        <v>211</v>
      </c>
      <c r="D3" s="295"/>
      <c r="E3" s="295"/>
      <c r="F3" s="295"/>
      <c r="G3" s="295"/>
    </row>
    <row r="4" customFormat="false" ht="13.5" hidden="false" customHeight="false" outlineLevel="0" collapsed="false">
      <c r="B4" s="296"/>
      <c r="C4" s="295" t="s">
        <v>212</v>
      </c>
      <c r="D4" s="295" t="s">
        <v>213</v>
      </c>
      <c r="E4" s="295" t="s">
        <v>214</v>
      </c>
      <c r="F4" s="295" t="s">
        <v>215</v>
      </c>
      <c r="G4" s="295" t="s">
        <v>216</v>
      </c>
    </row>
    <row r="5" customFormat="false" ht="13.5" hidden="false" customHeight="false" outlineLevel="0" collapsed="false">
      <c r="B5" s="297" t="s">
        <v>217</v>
      </c>
      <c r="C5" s="298" t="n">
        <v>5.1</v>
      </c>
      <c r="D5" s="298" t="n">
        <v>5.4</v>
      </c>
      <c r="E5" s="298" t="n">
        <v>5.2</v>
      </c>
      <c r="F5" s="298" t="n">
        <v>5.4</v>
      </c>
      <c r="G5" s="299" t="n">
        <v>5.4</v>
      </c>
    </row>
    <row r="6" customFormat="false" ht="13.5" hidden="false" customHeight="false" outlineLevel="0" collapsed="false">
      <c r="B6" s="300" t="s">
        <v>138</v>
      </c>
      <c r="C6" s="301" t="n">
        <v>4.4</v>
      </c>
      <c r="D6" s="301" t="n">
        <v>4.8</v>
      </c>
      <c r="E6" s="301" t="n">
        <v>4.7</v>
      </c>
      <c r="F6" s="301" t="n">
        <v>4.8</v>
      </c>
      <c r="G6" s="302" t="n">
        <v>4.8</v>
      </c>
    </row>
    <row r="7" customFormat="false" ht="13.5" hidden="false" customHeight="false" outlineLevel="0" collapsed="false">
      <c r="B7" s="300" t="s">
        <v>139</v>
      </c>
      <c r="C7" s="301" t="n">
        <v>4.8</v>
      </c>
      <c r="D7" s="301" t="n">
        <v>5.1</v>
      </c>
      <c r="E7" s="301" t="n">
        <v>4.9</v>
      </c>
      <c r="F7" s="301" t="n">
        <v>5.1</v>
      </c>
      <c r="G7" s="302" t="n">
        <v>5.1</v>
      </c>
    </row>
    <row r="8" customFormat="false" ht="13.5" hidden="false" customHeight="false" outlineLevel="0" collapsed="false">
      <c r="B8" s="300" t="s">
        <v>140</v>
      </c>
      <c r="C8" s="301" t="n">
        <v>5</v>
      </c>
      <c r="D8" s="301" t="n">
        <v>5.3</v>
      </c>
      <c r="E8" s="301" t="n">
        <v>5.1</v>
      </c>
      <c r="F8" s="301" t="n">
        <v>5.3</v>
      </c>
      <c r="G8" s="302" t="n">
        <v>5.3</v>
      </c>
    </row>
    <row r="9" customFormat="false" ht="13.5" hidden="false" customHeight="false" outlineLevel="0" collapsed="false">
      <c r="B9" s="300" t="s">
        <v>141</v>
      </c>
      <c r="C9" s="301" t="n">
        <v>5.2</v>
      </c>
      <c r="D9" s="301" t="n">
        <v>5.5</v>
      </c>
      <c r="E9" s="301" t="n">
        <v>5.4</v>
      </c>
      <c r="F9" s="301" t="n">
        <v>5.6</v>
      </c>
      <c r="G9" s="302" t="n">
        <v>5.6</v>
      </c>
    </row>
    <row r="10" customFormat="false" ht="13.5" hidden="false" customHeight="false" outlineLevel="0" collapsed="false">
      <c r="B10" s="303" t="s">
        <v>142</v>
      </c>
      <c r="C10" s="304" t="n">
        <v>6.1</v>
      </c>
      <c r="D10" s="304" t="n">
        <v>6.6</v>
      </c>
      <c r="E10" s="304" t="n">
        <v>6.3</v>
      </c>
      <c r="F10" s="304" t="n">
        <v>6.5</v>
      </c>
      <c r="G10" s="305" t="n">
        <v>6.6</v>
      </c>
    </row>
    <row r="11" customFormat="false" ht="13.5" hidden="false" customHeight="false" outlineLevel="0" collapsed="false">
      <c r="B11" s="306" t="s">
        <v>218</v>
      </c>
    </row>
  </sheetData>
  <mergeCells count="1">
    <mergeCell ref="C3:G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0" width="2.25"/>
    <col collapsed="false" customWidth="true" hidden="false" outlineLevel="0" max="2" min="2" style="70" width="28.12"/>
    <col collapsed="false" customWidth="true" hidden="false" outlineLevel="0" max="5" min="3" style="70" width="16.36"/>
    <col collapsed="false" customWidth="false" hidden="false" outlineLevel="0" max="6" min="6" style="70" width="8.99"/>
    <col collapsed="false" customWidth="true" hidden="false" outlineLevel="0" max="7" min="7" style="70" width="9.36"/>
    <col collapsed="false" customWidth="true" hidden="false" outlineLevel="0" max="8" min="8" style="70" width="9.25"/>
    <col collapsed="false" customWidth="false" hidden="false" outlineLevel="0" max="257" min="9" style="70" width="8.99"/>
  </cols>
  <sheetData>
    <row r="1" customFormat="false" ht="24.95" hidden="false" customHeight="true" outlineLevel="0" collapsed="false">
      <c r="B1" s="307" t="s">
        <v>219</v>
      </c>
      <c r="C1" s="308"/>
      <c r="D1" s="308"/>
      <c r="E1" s="308"/>
      <c r="F1" s="308"/>
      <c r="G1" s="308"/>
      <c r="H1" s="308"/>
    </row>
    <row r="2" s="309" customFormat="true" ht="13.5" hidden="false" customHeight="false" outlineLevel="0" collapsed="false">
      <c r="B2" s="310"/>
      <c r="C2" s="310"/>
      <c r="D2" s="310"/>
      <c r="E2" s="310"/>
      <c r="F2" s="310"/>
      <c r="G2" s="311"/>
      <c r="H2" s="311"/>
      <c r="I2" s="275"/>
    </row>
    <row r="3" s="309" customFormat="true" ht="21" hidden="false" customHeight="true" outlineLevel="0" collapsed="false">
      <c r="B3" s="312"/>
      <c r="C3" s="312"/>
      <c r="D3" s="312"/>
      <c r="E3" s="313" t="s">
        <v>220</v>
      </c>
    </row>
    <row r="4" s="309" customFormat="true" ht="36.75" hidden="false" customHeight="true" outlineLevel="0" collapsed="false">
      <c r="B4" s="314"/>
      <c r="C4" s="315" t="s">
        <v>221</v>
      </c>
      <c r="D4" s="316" t="s">
        <v>222</v>
      </c>
      <c r="E4" s="317" t="s">
        <v>223</v>
      </c>
      <c r="F4" s="318"/>
      <c r="G4" s="319"/>
      <c r="H4" s="320"/>
      <c r="I4" s="318"/>
    </row>
    <row r="5" s="309" customFormat="true" ht="22.5" hidden="false" customHeight="true" outlineLevel="0" collapsed="false">
      <c r="B5" s="321" t="s">
        <v>66</v>
      </c>
      <c r="C5" s="322" t="n">
        <v>71.8</v>
      </c>
      <c r="D5" s="323" t="n">
        <v>70.7</v>
      </c>
      <c r="E5" s="322" t="n">
        <v>98.4</v>
      </c>
    </row>
    <row r="6" s="272" customFormat="true" ht="22.5" hidden="false" customHeight="true" outlineLevel="0" collapsed="false">
      <c r="A6" s="309"/>
      <c r="B6" s="324" t="s">
        <v>67</v>
      </c>
      <c r="C6" s="323" t="n">
        <v>90</v>
      </c>
      <c r="D6" s="322" t="n">
        <v>83.1</v>
      </c>
      <c r="E6" s="322" t="n">
        <v>92.2</v>
      </c>
      <c r="F6" s="318"/>
      <c r="G6" s="319"/>
      <c r="H6" s="320"/>
      <c r="I6" s="318"/>
      <c r="J6" s="325"/>
      <c r="K6" s="325"/>
      <c r="L6" s="325"/>
    </row>
    <row r="7" s="272" customFormat="true" ht="22.5" hidden="false" customHeight="true" outlineLevel="0" collapsed="false">
      <c r="A7" s="309"/>
      <c r="B7" s="324" t="s">
        <v>68</v>
      </c>
      <c r="C7" s="322" t="n">
        <v>44.4</v>
      </c>
      <c r="D7" s="322" t="n">
        <v>41.7</v>
      </c>
      <c r="E7" s="322" t="n">
        <v>93.9</v>
      </c>
      <c r="F7" s="309"/>
      <c r="G7" s="309"/>
      <c r="H7" s="309"/>
      <c r="I7" s="309"/>
      <c r="J7" s="325"/>
      <c r="K7" s="325"/>
      <c r="L7" s="325"/>
    </row>
    <row r="8" s="272" customFormat="true" ht="22.5" hidden="false" customHeight="true" outlineLevel="0" collapsed="false">
      <c r="A8" s="309"/>
      <c r="B8" s="326" t="s">
        <v>224</v>
      </c>
      <c r="C8" s="327" t="n">
        <v>8.9</v>
      </c>
      <c r="D8" s="327" t="n">
        <v>7</v>
      </c>
      <c r="E8" s="327" t="n">
        <v>78.2</v>
      </c>
      <c r="F8" s="318"/>
      <c r="G8" s="319"/>
      <c r="H8" s="320"/>
      <c r="I8" s="318"/>
      <c r="J8" s="325"/>
      <c r="K8" s="325"/>
      <c r="L8" s="325"/>
    </row>
    <row r="9" s="272" customFormat="true" ht="14.25" hidden="false" customHeight="true" outlineLevel="0" collapsed="false">
      <c r="A9" s="309"/>
      <c r="B9" s="328" t="s">
        <v>225</v>
      </c>
      <c r="C9" s="329"/>
      <c r="D9" s="329"/>
      <c r="E9" s="329"/>
      <c r="F9" s="309"/>
      <c r="G9" s="309"/>
      <c r="H9" s="309"/>
      <c r="I9" s="309"/>
      <c r="J9" s="325"/>
      <c r="K9" s="325"/>
      <c r="L9" s="325"/>
    </row>
    <row r="10" s="272" customFormat="true" ht="14.25" hidden="false" customHeight="true" outlineLevel="0" collapsed="false">
      <c r="A10" s="309"/>
      <c r="B10" s="328" t="s">
        <v>226</v>
      </c>
      <c r="C10" s="329"/>
      <c r="D10" s="329"/>
      <c r="E10" s="329"/>
      <c r="F10" s="318"/>
      <c r="G10" s="319"/>
      <c r="H10" s="320"/>
      <c r="I10" s="318"/>
      <c r="J10" s="325"/>
      <c r="K10" s="325"/>
      <c r="L10" s="325"/>
    </row>
    <row r="11" s="272" customFormat="true" ht="14.25" hidden="false" customHeight="true" outlineLevel="0" collapsed="false">
      <c r="A11" s="309"/>
      <c r="B11" s="329"/>
      <c r="C11" s="329"/>
      <c r="D11" s="329"/>
      <c r="E11" s="329"/>
      <c r="F11" s="309"/>
      <c r="G11" s="309"/>
      <c r="H11" s="309"/>
      <c r="I11" s="309"/>
      <c r="J11" s="325"/>
      <c r="K11" s="325"/>
      <c r="L11" s="325"/>
    </row>
    <row r="12" s="272" customFormat="true" ht="14.25" hidden="false" customHeight="true" outlineLevel="0" collapsed="false">
      <c r="A12" s="309"/>
      <c r="B12" s="330"/>
      <c r="C12" s="331"/>
      <c r="D12" s="331"/>
      <c r="E12" s="331"/>
      <c r="F12" s="318"/>
      <c r="G12" s="319"/>
      <c r="H12" s="320"/>
      <c r="I12" s="318"/>
      <c r="J12" s="325"/>
      <c r="K12" s="325"/>
      <c r="L12" s="325"/>
    </row>
    <row r="13" s="272" customFormat="true" ht="14.25" hidden="false" customHeight="true" outlineLevel="0" collapsed="false">
      <c r="A13" s="309"/>
      <c r="B13" s="309"/>
      <c r="C13" s="331"/>
      <c r="D13" s="331"/>
      <c r="E13" s="331"/>
      <c r="F13" s="309"/>
      <c r="G13" s="309"/>
      <c r="H13" s="309"/>
      <c r="I13" s="309"/>
      <c r="J13" s="325"/>
      <c r="K13" s="325"/>
      <c r="L13" s="325"/>
    </row>
    <row r="14" s="272" customFormat="true" ht="14.25" hidden="false" customHeight="true" outlineLevel="0" collapsed="false">
      <c r="A14" s="309"/>
      <c r="B14" s="330"/>
      <c r="C14" s="331"/>
      <c r="D14" s="331"/>
      <c r="E14" s="331"/>
      <c r="F14" s="318"/>
      <c r="G14" s="319"/>
      <c r="H14" s="320"/>
      <c r="I14" s="318"/>
      <c r="J14" s="325"/>
      <c r="K14" s="325"/>
      <c r="L14" s="325"/>
    </row>
    <row r="15" s="272" customFormat="true" ht="14.25" hidden="false" customHeight="true" outlineLevel="0" collapsed="false">
      <c r="A15" s="309"/>
      <c r="B15" s="309"/>
      <c r="C15" s="331"/>
      <c r="D15" s="331"/>
      <c r="E15" s="331"/>
      <c r="F15" s="309"/>
      <c r="G15" s="309"/>
      <c r="H15" s="309"/>
      <c r="I15" s="309"/>
      <c r="J15" s="325"/>
      <c r="K15" s="325"/>
      <c r="L15" s="325"/>
    </row>
    <row r="16" s="272" customFormat="true" ht="14.25" hidden="false" customHeight="true" outlineLevel="0" collapsed="false">
      <c r="A16" s="309"/>
      <c r="B16" s="330"/>
      <c r="C16" s="331"/>
      <c r="D16" s="331"/>
      <c r="E16" s="331"/>
      <c r="F16" s="318"/>
      <c r="G16" s="319"/>
      <c r="H16" s="320"/>
      <c r="I16" s="318"/>
      <c r="J16" s="325"/>
      <c r="K16" s="325"/>
      <c r="L16" s="325"/>
    </row>
    <row r="17" s="272" customFormat="true" ht="14.25" hidden="false" customHeight="true" outlineLevel="0" collapsed="false">
      <c r="A17" s="309"/>
      <c r="B17" s="309"/>
      <c r="C17" s="332"/>
      <c r="D17" s="332"/>
      <c r="E17" s="309"/>
      <c r="F17" s="309"/>
      <c r="G17" s="309"/>
      <c r="H17" s="309"/>
      <c r="I17" s="309"/>
      <c r="J17" s="325"/>
      <c r="K17" s="325"/>
      <c r="L17" s="325"/>
    </row>
    <row r="18" s="272" customFormat="true" ht="14.25" hidden="false" customHeight="true" outlineLevel="0" collapsed="false">
      <c r="A18" s="309"/>
      <c r="B18" s="330"/>
      <c r="C18" s="332"/>
      <c r="D18" s="332"/>
      <c r="E18" s="319"/>
      <c r="F18" s="318"/>
      <c r="G18" s="319"/>
      <c r="H18" s="320"/>
      <c r="I18" s="318"/>
      <c r="J18" s="325"/>
      <c r="K18" s="325"/>
      <c r="L18" s="325"/>
    </row>
    <row r="19" s="272" customFormat="true" ht="14.25" hidden="false" customHeight="true" outlineLevel="0" collapsed="false">
      <c r="A19" s="309"/>
      <c r="B19" s="309"/>
      <c r="C19" s="332"/>
      <c r="D19" s="332"/>
      <c r="E19" s="309"/>
      <c r="F19" s="309"/>
      <c r="G19" s="309"/>
      <c r="H19" s="309"/>
      <c r="I19" s="309"/>
      <c r="J19" s="325"/>
      <c r="K19" s="325"/>
      <c r="L19" s="325"/>
    </row>
    <row r="20" s="272" customFormat="true" ht="14.25" hidden="false" customHeight="true" outlineLevel="0" collapsed="false">
      <c r="A20" s="309"/>
      <c r="B20" s="330"/>
      <c r="C20" s="332"/>
      <c r="D20" s="332"/>
      <c r="E20" s="319"/>
      <c r="F20" s="318"/>
      <c r="G20" s="319"/>
      <c r="H20" s="320"/>
      <c r="I20" s="318"/>
      <c r="J20" s="325"/>
      <c r="K20" s="325"/>
      <c r="L20" s="325"/>
    </row>
    <row r="21" s="272" customFormat="true" ht="14.25" hidden="false" customHeight="true" outlineLevel="0" collapsed="false">
      <c r="A21" s="309"/>
      <c r="B21" s="309"/>
      <c r="C21" s="332"/>
      <c r="D21" s="332"/>
      <c r="E21" s="309"/>
      <c r="F21" s="309"/>
      <c r="G21" s="309"/>
      <c r="H21" s="309"/>
      <c r="I21" s="309"/>
      <c r="J21" s="325"/>
      <c r="K21" s="325"/>
      <c r="L21" s="325"/>
    </row>
    <row r="22" s="272" customFormat="true" ht="14.25" hidden="false" customHeight="true" outlineLevel="0" collapsed="false">
      <c r="A22" s="309"/>
      <c r="B22" s="330"/>
      <c r="C22" s="332"/>
      <c r="D22" s="332"/>
      <c r="E22" s="319"/>
      <c r="F22" s="318"/>
      <c r="G22" s="319"/>
      <c r="H22" s="320"/>
      <c r="I22" s="318"/>
      <c r="J22" s="325"/>
      <c r="K22" s="325"/>
      <c r="L22" s="325"/>
    </row>
    <row r="23" s="309" customFormat="true" ht="17.25" hidden="false" customHeight="true" outlineLevel="0" collapsed="false">
      <c r="C23" s="332"/>
      <c r="D23" s="332"/>
    </row>
    <row r="24" s="309" customFormat="true" ht="13.5" hidden="false" customHeight="false" outlineLevel="0" collapsed="false">
      <c r="B24" s="330"/>
      <c r="C24" s="332"/>
      <c r="D24" s="332"/>
      <c r="E24" s="319"/>
      <c r="F24" s="318"/>
      <c r="G24" s="319"/>
      <c r="H24" s="320"/>
      <c r="I24" s="318"/>
    </row>
    <row r="25" s="309" customFormat="true" ht="13.5" hidden="false" customHeight="false" outlineLevel="0" collapsed="false">
      <c r="C25" s="332"/>
      <c r="D25" s="332"/>
    </row>
    <row r="26" s="309" customFormat="true" ht="13.5" hidden="false" customHeight="false" outlineLevel="0" collapsed="false">
      <c r="C26" s="332"/>
      <c r="D26" s="332"/>
    </row>
    <row r="27" customFormat="false" ht="13.5" hidden="false" customHeight="false" outlineLevel="0" collapsed="false">
      <c r="B27" s="309"/>
      <c r="C27" s="332"/>
      <c r="D27" s="332"/>
      <c r="E27" s="309"/>
      <c r="F27" s="309"/>
      <c r="G27" s="309"/>
      <c r="H27" s="309"/>
    </row>
  </sheetData>
  <mergeCells count="1">
    <mergeCell ref="G2:H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0" width="2.25"/>
    <col collapsed="false" customWidth="true" hidden="false" outlineLevel="0" max="2" min="2" style="70" width="28.12"/>
    <col collapsed="false" customWidth="true" hidden="false" outlineLevel="0" max="7" min="3" style="70" width="15.37"/>
    <col collapsed="false" customWidth="true" hidden="false" outlineLevel="0" max="8" min="8" style="70" width="9.25"/>
    <col collapsed="false" customWidth="false" hidden="false" outlineLevel="0" max="257" min="9" style="70" width="8.99"/>
  </cols>
  <sheetData>
    <row r="1" customFormat="false" ht="24.95" hidden="false" customHeight="true" outlineLevel="0" collapsed="false">
      <c r="B1" s="307" t="s">
        <v>227</v>
      </c>
      <c r="C1" s="308"/>
      <c r="D1" s="308"/>
      <c r="E1" s="308"/>
      <c r="F1" s="308"/>
      <c r="G1" s="308"/>
      <c r="H1" s="308"/>
    </row>
    <row r="2" s="309" customFormat="true" ht="13.5" hidden="false" customHeight="false" outlineLevel="0" collapsed="false">
      <c r="B2" s="310"/>
      <c r="C2" s="310"/>
      <c r="D2" s="310"/>
      <c r="E2" s="310"/>
      <c r="F2" s="310"/>
      <c r="G2" s="311"/>
      <c r="H2" s="311"/>
      <c r="I2" s="275"/>
    </row>
    <row r="3" s="309" customFormat="true" ht="21" hidden="false" customHeight="true" outlineLevel="0" collapsed="false">
      <c r="B3" s="71" t="s">
        <v>1</v>
      </c>
      <c r="C3" s="333"/>
      <c r="D3" s="313"/>
      <c r="E3" s="313"/>
      <c r="F3" s="313"/>
      <c r="G3" s="313" t="s">
        <v>228</v>
      </c>
    </row>
    <row r="4" s="309" customFormat="true" ht="36.75" hidden="false" customHeight="true" outlineLevel="0" collapsed="false">
      <c r="B4" s="334"/>
      <c r="C4" s="335" t="s">
        <v>229</v>
      </c>
      <c r="D4" s="336" t="s">
        <v>230</v>
      </c>
      <c r="E4" s="337" t="s">
        <v>231</v>
      </c>
      <c r="F4" s="337" t="s">
        <v>232</v>
      </c>
      <c r="G4" s="338" t="s">
        <v>233</v>
      </c>
      <c r="H4" s="320"/>
      <c r="I4" s="318"/>
    </row>
    <row r="5" s="309" customFormat="true" ht="22.5" hidden="false" customHeight="true" outlineLevel="0" collapsed="false">
      <c r="B5" s="339" t="s">
        <v>66</v>
      </c>
      <c r="C5" s="340" t="n">
        <v>53.6</v>
      </c>
      <c r="D5" s="341" t="n">
        <v>52.7</v>
      </c>
      <c r="E5" s="342" t="n">
        <v>52.4</v>
      </c>
      <c r="F5" s="342" t="n">
        <v>52</v>
      </c>
      <c r="G5" s="343" t="n">
        <v>51.1</v>
      </c>
    </row>
    <row r="6" s="272" customFormat="true" ht="22.5" hidden="false" customHeight="true" outlineLevel="0" collapsed="false">
      <c r="A6" s="309"/>
      <c r="B6" s="344" t="s">
        <v>67</v>
      </c>
      <c r="C6" s="340" t="n">
        <v>37.3</v>
      </c>
      <c r="D6" s="341" t="n">
        <v>37.6</v>
      </c>
      <c r="E6" s="342" t="n">
        <v>37.1</v>
      </c>
      <c r="F6" s="342" t="n">
        <v>36.5</v>
      </c>
      <c r="G6" s="343" t="n">
        <v>36</v>
      </c>
      <c r="H6" s="320"/>
      <c r="I6" s="318"/>
      <c r="J6" s="325"/>
      <c r="K6" s="325"/>
      <c r="L6" s="325"/>
    </row>
    <row r="7" s="272" customFormat="true" ht="22.5" hidden="false" customHeight="true" outlineLevel="0" collapsed="false">
      <c r="A7" s="309"/>
      <c r="B7" s="345" t="s">
        <v>68</v>
      </c>
      <c r="C7" s="346" t="n">
        <v>9.1</v>
      </c>
      <c r="D7" s="347" t="n">
        <v>9.8</v>
      </c>
      <c r="E7" s="348" t="n">
        <v>10.5</v>
      </c>
      <c r="F7" s="348" t="n">
        <v>11.6</v>
      </c>
      <c r="G7" s="349" t="n">
        <v>13</v>
      </c>
      <c r="H7" s="309"/>
      <c r="I7" s="309"/>
      <c r="J7" s="325"/>
      <c r="K7" s="325"/>
      <c r="L7" s="325"/>
    </row>
    <row r="8" s="272" customFormat="true" ht="22.5" hidden="false" customHeight="true" outlineLevel="0" collapsed="false">
      <c r="A8" s="309"/>
      <c r="B8" s="328" t="s">
        <v>234</v>
      </c>
      <c r="C8" s="350"/>
      <c r="D8" s="350"/>
      <c r="E8" s="350"/>
      <c r="F8" s="350"/>
      <c r="G8" s="350"/>
      <c r="H8" s="320"/>
      <c r="I8" s="318"/>
      <c r="J8" s="325"/>
      <c r="K8" s="325"/>
      <c r="L8" s="325"/>
    </row>
    <row r="9" s="272" customFormat="true" ht="14.25" hidden="false" customHeight="true" outlineLevel="0" collapsed="false">
      <c r="A9" s="309"/>
      <c r="B9" s="330"/>
      <c r="C9" s="331"/>
      <c r="D9" s="331"/>
      <c r="E9" s="331"/>
      <c r="F9" s="318"/>
      <c r="G9" s="319"/>
      <c r="H9" s="309"/>
      <c r="I9" s="309"/>
      <c r="J9" s="325"/>
      <c r="K9" s="325"/>
      <c r="L9" s="325"/>
    </row>
    <row r="10" s="272" customFormat="true" ht="14.25" hidden="false" customHeight="true" outlineLevel="0" collapsed="false">
      <c r="A10" s="309"/>
      <c r="B10" s="330"/>
      <c r="C10" s="331"/>
      <c r="D10" s="331"/>
      <c r="E10" s="331"/>
      <c r="F10" s="331"/>
      <c r="G10" s="331"/>
      <c r="H10" s="320"/>
      <c r="I10" s="318"/>
      <c r="J10" s="325"/>
      <c r="K10" s="325"/>
      <c r="L10" s="325"/>
    </row>
    <row r="11" s="272" customFormat="true" ht="14.25" hidden="false" customHeight="true" outlineLevel="0" collapsed="false">
      <c r="A11" s="309"/>
      <c r="B11" s="330"/>
      <c r="C11" s="331"/>
      <c r="D11" s="331"/>
      <c r="E11" s="331"/>
      <c r="F11" s="331"/>
      <c r="G11" s="331"/>
      <c r="H11" s="309"/>
      <c r="I11" s="309"/>
      <c r="J11" s="325"/>
      <c r="K11" s="325"/>
      <c r="L11" s="325"/>
    </row>
    <row r="12" s="272" customFormat="true" ht="14.25" hidden="false" customHeight="true" outlineLevel="0" collapsed="false">
      <c r="A12" s="309"/>
      <c r="B12" s="330"/>
      <c r="C12" s="331"/>
      <c r="D12" s="331"/>
      <c r="E12" s="331"/>
      <c r="F12" s="331"/>
      <c r="G12" s="331"/>
      <c r="H12" s="320"/>
      <c r="I12" s="318"/>
      <c r="J12" s="325"/>
      <c r="K12" s="325"/>
      <c r="L12" s="325"/>
    </row>
    <row r="13" s="272" customFormat="true" ht="14.25" hidden="false" customHeight="true" outlineLevel="0" collapsed="false">
      <c r="A13" s="309"/>
      <c r="B13" s="309"/>
      <c r="C13" s="331"/>
      <c r="D13" s="331"/>
      <c r="E13" s="331"/>
      <c r="F13" s="331"/>
      <c r="G13" s="331"/>
      <c r="H13" s="309"/>
      <c r="I13" s="309"/>
      <c r="J13" s="325"/>
      <c r="K13" s="325"/>
      <c r="L13" s="325"/>
    </row>
    <row r="14" s="272" customFormat="true" ht="14.25" hidden="false" customHeight="true" outlineLevel="0" collapsed="false">
      <c r="A14" s="309"/>
      <c r="B14" s="330"/>
      <c r="C14" s="331"/>
      <c r="D14" s="331"/>
      <c r="E14" s="331"/>
      <c r="F14" s="318"/>
      <c r="G14" s="319"/>
      <c r="H14" s="320"/>
      <c r="I14" s="318"/>
      <c r="J14" s="325"/>
      <c r="K14" s="325"/>
      <c r="L14" s="325"/>
    </row>
    <row r="15" s="272" customFormat="true" ht="14.25" hidden="false" customHeight="true" outlineLevel="0" collapsed="false">
      <c r="A15" s="309"/>
      <c r="B15" s="309"/>
      <c r="C15" s="331"/>
      <c r="D15" s="331"/>
      <c r="E15" s="331"/>
      <c r="F15" s="309"/>
      <c r="G15" s="309"/>
      <c r="H15" s="309"/>
      <c r="I15" s="309"/>
      <c r="J15" s="325"/>
      <c r="K15" s="325"/>
      <c r="L15" s="325"/>
    </row>
    <row r="16" s="272" customFormat="true" ht="14.25" hidden="false" customHeight="true" outlineLevel="0" collapsed="false">
      <c r="A16" s="309"/>
      <c r="B16" s="330"/>
      <c r="C16" s="331"/>
      <c r="D16" s="331"/>
      <c r="E16" s="331"/>
      <c r="F16" s="318"/>
      <c r="G16" s="319"/>
      <c r="H16" s="320"/>
      <c r="I16" s="318"/>
      <c r="J16" s="325"/>
      <c r="K16" s="325"/>
      <c r="L16" s="325"/>
    </row>
    <row r="17" s="272" customFormat="true" ht="14.25" hidden="false" customHeight="true" outlineLevel="0" collapsed="false">
      <c r="A17" s="309"/>
      <c r="B17" s="309"/>
      <c r="C17" s="332"/>
      <c r="D17" s="332"/>
      <c r="E17" s="309"/>
      <c r="F17" s="309"/>
      <c r="G17" s="309"/>
      <c r="H17" s="309"/>
      <c r="I17" s="309"/>
      <c r="J17" s="325"/>
      <c r="K17" s="325"/>
      <c r="L17" s="325"/>
    </row>
    <row r="18" s="272" customFormat="true" ht="14.25" hidden="false" customHeight="true" outlineLevel="0" collapsed="false">
      <c r="A18" s="309"/>
      <c r="B18" s="330"/>
      <c r="C18" s="332"/>
      <c r="D18" s="332"/>
      <c r="E18" s="319"/>
      <c r="F18" s="318"/>
      <c r="G18" s="319"/>
      <c r="H18" s="320"/>
      <c r="I18" s="318"/>
      <c r="J18" s="325"/>
      <c r="K18" s="325"/>
      <c r="L18" s="325"/>
    </row>
    <row r="19" s="272" customFormat="true" ht="14.25" hidden="false" customHeight="true" outlineLevel="0" collapsed="false">
      <c r="A19" s="309"/>
      <c r="B19" s="309"/>
      <c r="C19" s="332"/>
      <c r="D19" s="332"/>
      <c r="E19" s="309"/>
      <c r="F19" s="309"/>
      <c r="G19" s="309"/>
      <c r="H19" s="309"/>
      <c r="I19" s="309"/>
      <c r="J19" s="325"/>
      <c r="K19" s="325"/>
      <c r="L19" s="325"/>
    </row>
    <row r="20" s="272" customFormat="true" ht="14.25" hidden="false" customHeight="true" outlineLevel="0" collapsed="false">
      <c r="A20" s="309"/>
      <c r="B20" s="330"/>
      <c r="C20" s="332"/>
      <c r="D20" s="332"/>
      <c r="E20" s="319"/>
      <c r="F20" s="318"/>
      <c r="G20" s="319"/>
      <c r="H20" s="320"/>
      <c r="I20" s="318"/>
      <c r="J20" s="325"/>
      <c r="K20" s="325"/>
      <c r="L20" s="325"/>
    </row>
    <row r="21" s="272" customFormat="true" ht="14.25" hidden="false" customHeight="true" outlineLevel="0" collapsed="false">
      <c r="A21" s="309"/>
      <c r="B21" s="309"/>
      <c r="C21" s="332"/>
      <c r="D21" s="332"/>
      <c r="E21" s="309"/>
      <c r="F21" s="309"/>
      <c r="G21" s="309"/>
      <c r="H21" s="309"/>
      <c r="I21" s="309"/>
      <c r="J21" s="325"/>
      <c r="K21" s="325"/>
      <c r="L21" s="325"/>
    </row>
    <row r="22" s="272" customFormat="true" ht="14.25" hidden="false" customHeight="true" outlineLevel="0" collapsed="false">
      <c r="A22" s="309"/>
      <c r="B22" s="330"/>
      <c r="C22" s="332"/>
      <c r="D22" s="332"/>
      <c r="E22" s="319"/>
      <c r="F22" s="318"/>
      <c r="G22" s="319"/>
      <c r="H22" s="320"/>
      <c r="I22" s="318"/>
      <c r="J22" s="325"/>
      <c r="K22" s="325"/>
      <c r="L22" s="325"/>
    </row>
    <row r="23" s="309" customFormat="true" ht="17.25" hidden="false" customHeight="true" outlineLevel="0" collapsed="false">
      <c r="C23" s="332"/>
      <c r="D23" s="332"/>
    </row>
    <row r="24" s="309" customFormat="true" ht="13.5" hidden="false" customHeight="false" outlineLevel="0" collapsed="false">
      <c r="B24" s="330"/>
      <c r="C24" s="332"/>
      <c r="D24" s="332"/>
      <c r="E24" s="319"/>
      <c r="F24" s="318"/>
      <c r="G24" s="319"/>
      <c r="H24" s="320"/>
      <c r="I24" s="318"/>
    </row>
    <row r="25" s="309" customFormat="true" ht="13.5" hidden="false" customHeight="false" outlineLevel="0" collapsed="false">
      <c r="C25" s="332"/>
      <c r="D25" s="332"/>
    </row>
    <row r="26" s="309" customFormat="true" ht="13.5" hidden="false" customHeight="false" outlineLevel="0" collapsed="false">
      <c r="C26" s="332"/>
      <c r="D26" s="332"/>
    </row>
    <row r="27" customFormat="false" ht="13.5" hidden="false" customHeight="false" outlineLevel="0" collapsed="false">
      <c r="B27" s="309"/>
      <c r="C27" s="332"/>
      <c r="D27" s="332"/>
      <c r="E27" s="309"/>
      <c r="F27" s="309"/>
      <c r="G27" s="309"/>
      <c r="H27" s="309"/>
    </row>
  </sheetData>
  <mergeCells count="1">
    <mergeCell ref="G2:H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0" width="1.75"/>
    <col collapsed="false" customWidth="true" hidden="false" outlineLevel="0" max="2" min="2" style="70" width="14.49"/>
    <col collapsed="false" customWidth="false" hidden="false" outlineLevel="0" max="257" min="3" style="70" width="8.99"/>
  </cols>
  <sheetData>
    <row r="1" customFormat="false" ht="24.95" hidden="false" customHeight="true" outlineLevel="0" collapsed="false">
      <c r="B1" s="2" t="s">
        <v>235</v>
      </c>
      <c r="C1" s="308"/>
      <c r="D1" s="308"/>
      <c r="E1" s="308"/>
      <c r="F1" s="308"/>
      <c r="G1" s="308"/>
      <c r="H1" s="308"/>
    </row>
    <row r="2" s="332" customFormat="true" ht="13.5" hidden="false" customHeight="false" outlineLevel="0" collapsed="false">
      <c r="A2" s="70"/>
      <c r="B2" s="71" t="s">
        <v>1</v>
      </c>
      <c r="C2" s="351"/>
      <c r="D2" s="351"/>
      <c r="E2" s="351"/>
      <c r="F2" s="351"/>
      <c r="G2" s="313" t="s">
        <v>236</v>
      </c>
      <c r="H2" s="313"/>
      <c r="I2" s="70"/>
    </row>
    <row r="3" s="332" customFormat="true" ht="18" hidden="false" customHeight="true" outlineLevel="0" collapsed="false">
      <c r="A3" s="70"/>
      <c r="B3" s="352"/>
      <c r="C3" s="353" t="s">
        <v>237</v>
      </c>
      <c r="D3" s="353"/>
      <c r="E3" s="353" t="s">
        <v>22</v>
      </c>
      <c r="F3" s="353"/>
      <c r="G3" s="353" t="s">
        <v>238</v>
      </c>
      <c r="H3" s="353"/>
      <c r="I3" s="70"/>
    </row>
    <row r="4" s="332" customFormat="true" ht="18" hidden="false" customHeight="true" outlineLevel="0" collapsed="false">
      <c r="A4" s="70"/>
      <c r="B4" s="354"/>
      <c r="C4" s="355" t="s">
        <v>239</v>
      </c>
      <c r="D4" s="356" t="s">
        <v>240</v>
      </c>
      <c r="E4" s="355" t="s">
        <v>239</v>
      </c>
      <c r="F4" s="356" t="s">
        <v>240</v>
      </c>
      <c r="G4" s="355" t="s">
        <v>239</v>
      </c>
      <c r="H4" s="357" t="s">
        <v>240</v>
      </c>
      <c r="I4" s="70"/>
    </row>
    <row r="5" s="332" customFormat="true" ht="18" hidden="false" customHeight="true" outlineLevel="0" collapsed="false">
      <c r="A5" s="70"/>
      <c r="B5" s="358" t="s">
        <v>241</v>
      </c>
      <c r="C5" s="359" t="n">
        <v>100</v>
      </c>
      <c r="D5" s="360" t="n">
        <v>100</v>
      </c>
      <c r="E5" s="361" t="n">
        <v>100</v>
      </c>
      <c r="F5" s="360" t="n">
        <v>100</v>
      </c>
      <c r="G5" s="361" t="n">
        <v>100</v>
      </c>
      <c r="H5" s="362" t="n">
        <v>100</v>
      </c>
      <c r="I5" s="70"/>
    </row>
    <row r="6" s="332" customFormat="true" ht="13.5" hidden="false" customHeight="false" outlineLevel="0" collapsed="false">
      <c r="A6" s="70"/>
      <c r="B6" s="358" t="s">
        <v>242</v>
      </c>
      <c r="C6" s="363" t="s">
        <v>99</v>
      </c>
      <c r="D6" s="364" t="s">
        <v>99</v>
      </c>
      <c r="E6" s="361" t="n">
        <v>0.1</v>
      </c>
      <c r="F6" s="360" t="n">
        <v>0.1</v>
      </c>
      <c r="G6" s="361" t="n">
        <v>19.1</v>
      </c>
      <c r="H6" s="362" t="n">
        <v>19.5</v>
      </c>
      <c r="I6" s="70"/>
    </row>
    <row r="7" s="332" customFormat="true" ht="13.5" hidden="false" customHeight="false" outlineLevel="0" collapsed="false">
      <c r="B7" s="365" t="s">
        <v>243</v>
      </c>
      <c r="C7" s="363" t="s">
        <v>99</v>
      </c>
      <c r="D7" s="364" t="s">
        <v>99</v>
      </c>
      <c r="E7" s="361" t="n">
        <v>1.1</v>
      </c>
      <c r="F7" s="360" t="n">
        <v>0.9</v>
      </c>
      <c r="G7" s="361" t="n">
        <v>19.1</v>
      </c>
      <c r="H7" s="362" t="n">
        <v>19.3</v>
      </c>
    </row>
    <row r="8" s="332" customFormat="true" ht="13.5" hidden="false" customHeight="false" outlineLevel="0" collapsed="false">
      <c r="A8" s="70"/>
      <c r="B8" s="365" t="s">
        <v>244</v>
      </c>
      <c r="C8" s="363" t="s">
        <v>99</v>
      </c>
      <c r="D8" s="364" t="s">
        <v>99</v>
      </c>
      <c r="E8" s="361" t="n">
        <v>2</v>
      </c>
      <c r="F8" s="360" t="n">
        <v>1.3</v>
      </c>
      <c r="G8" s="361" t="n">
        <v>9.9</v>
      </c>
      <c r="H8" s="362" t="n">
        <v>10.5</v>
      </c>
      <c r="I8" s="70"/>
    </row>
    <row r="9" s="332" customFormat="true" ht="13.5" hidden="false" customHeight="false" outlineLevel="0" collapsed="false">
      <c r="A9" s="70"/>
      <c r="B9" s="365" t="s">
        <v>245</v>
      </c>
      <c r="C9" s="359" t="n">
        <v>3.1</v>
      </c>
      <c r="D9" s="360" t="n">
        <v>3.2</v>
      </c>
      <c r="E9" s="361" t="n">
        <v>0.5</v>
      </c>
      <c r="F9" s="360" t="n">
        <v>0.5</v>
      </c>
      <c r="G9" s="361" t="n">
        <v>9.4</v>
      </c>
      <c r="H9" s="362" t="n">
        <v>9.3</v>
      </c>
      <c r="I9" s="70"/>
    </row>
    <row r="10" s="332" customFormat="true" ht="13.5" hidden="false" customHeight="false" outlineLevel="0" collapsed="false">
      <c r="A10" s="70"/>
      <c r="B10" s="365" t="s">
        <v>246</v>
      </c>
      <c r="C10" s="359" t="n">
        <v>1.4</v>
      </c>
      <c r="D10" s="360" t="n">
        <v>1.3</v>
      </c>
      <c r="E10" s="361" t="n">
        <v>1.2</v>
      </c>
      <c r="F10" s="360" t="n">
        <v>1.1</v>
      </c>
      <c r="G10" s="361" t="n">
        <v>10.1</v>
      </c>
      <c r="H10" s="362" t="n">
        <v>10.1</v>
      </c>
      <c r="I10" s="70"/>
    </row>
    <row r="11" s="332" customFormat="true" ht="13.5" hidden="false" customHeight="false" outlineLevel="0" collapsed="false">
      <c r="A11" s="70"/>
      <c r="B11" s="365" t="s">
        <v>247</v>
      </c>
      <c r="C11" s="359" t="n">
        <v>36.8</v>
      </c>
      <c r="D11" s="360" t="n">
        <v>39</v>
      </c>
      <c r="E11" s="361" t="n">
        <v>9</v>
      </c>
      <c r="F11" s="360" t="n">
        <v>9</v>
      </c>
      <c r="G11" s="361" t="n">
        <v>8.8</v>
      </c>
      <c r="H11" s="362" t="n">
        <v>7.7</v>
      </c>
      <c r="I11" s="70"/>
    </row>
    <row r="12" s="332" customFormat="true" ht="13.5" hidden="false" customHeight="false" outlineLevel="0" collapsed="false">
      <c r="A12" s="70"/>
      <c r="B12" s="365" t="s">
        <v>248</v>
      </c>
      <c r="C12" s="359" t="n">
        <v>7.4</v>
      </c>
      <c r="D12" s="360" t="n">
        <v>7.1</v>
      </c>
      <c r="E12" s="361" t="n">
        <v>4.8</v>
      </c>
      <c r="F12" s="360" t="n">
        <v>4.7</v>
      </c>
      <c r="G12" s="361" t="n">
        <v>7.4</v>
      </c>
      <c r="H12" s="362" t="n">
        <v>6.9</v>
      </c>
      <c r="I12" s="70"/>
    </row>
    <row r="13" s="332" customFormat="true" ht="13.5" hidden="false" customHeight="false" outlineLevel="0" collapsed="false">
      <c r="B13" s="365" t="s">
        <v>249</v>
      </c>
      <c r="C13" s="359" t="n">
        <v>10.3</v>
      </c>
      <c r="D13" s="360" t="n">
        <v>9.7</v>
      </c>
      <c r="E13" s="361" t="n">
        <v>6.3</v>
      </c>
      <c r="F13" s="360" t="n">
        <v>6.7</v>
      </c>
      <c r="G13" s="361" t="n">
        <v>1.2</v>
      </c>
      <c r="H13" s="362" t="n">
        <v>1.8</v>
      </c>
    </row>
    <row r="14" s="332" customFormat="true" ht="13.5" hidden="false" customHeight="false" outlineLevel="0" collapsed="false">
      <c r="A14" s="70"/>
      <c r="B14" s="365" t="s">
        <v>250</v>
      </c>
      <c r="C14" s="359" t="n">
        <v>18.4</v>
      </c>
      <c r="D14" s="360" t="n">
        <v>18</v>
      </c>
      <c r="E14" s="361" t="n">
        <v>15.4</v>
      </c>
      <c r="F14" s="360" t="n">
        <v>15.7</v>
      </c>
      <c r="G14" s="361" t="n">
        <v>1.8</v>
      </c>
      <c r="H14" s="362" t="n">
        <v>1.5</v>
      </c>
      <c r="I14" s="70"/>
    </row>
    <row r="15" s="332" customFormat="true" ht="13.5" hidden="false" customHeight="false" outlineLevel="0" collapsed="false">
      <c r="A15" s="70"/>
      <c r="B15" s="365" t="s">
        <v>251</v>
      </c>
      <c r="C15" s="359" t="n">
        <v>4.4</v>
      </c>
      <c r="D15" s="360" t="n">
        <v>3.9</v>
      </c>
      <c r="E15" s="361" t="n">
        <v>8.6</v>
      </c>
      <c r="F15" s="360" t="n">
        <v>8.5</v>
      </c>
      <c r="G15" s="361" t="n">
        <v>2.8</v>
      </c>
      <c r="H15" s="362" t="n">
        <v>2.7</v>
      </c>
      <c r="I15" s="70"/>
    </row>
    <row r="16" s="332" customFormat="true" ht="13.5" hidden="false" customHeight="false" outlineLevel="0" collapsed="false">
      <c r="A16" s="70"/>
      <c r="B16" s="365" t="s">
        <v>252</v>
      </c>
      <c r="C16" s="359" t="n">
        <v>10.7</v>
      </c>
      <c r="D16" s="360" t="n">
        <v>10.3</v>
      </c>
      <c r="E16" s="361" t="n">
        <v>39.8</v>
      </c>
      <c r="F16" s="360" t="n">
        <v>40.1</v>
      </c>
      <c r="G16" s="361" t="n">
        <v>2.2</v>
      </c>
      <c r="H16" s="362" t="n">
        <v>2.4</v>
      </c>
      <c r="I16" s="70"/>
    </row>
    <row r="17" s="366" customFormat="true" ht="15" hidden="false" customHeight="true" outlineLevel="0" collapsed="false">
      <c r="A17" s="70"/>
      <c r="B17" s="365" t="s">
        <v>253</v>
      </c>
      <c r="C17" s="359" t="n">
        <v>2.2</v>
      </c>
      <c r="D17" s="360" t="n">
        <v>2.1</v>
      </c>
      <c r="E17" s="361" t="n">
        <v>1.2</v>
      </c>
      <c r="F17" s="360" t="n">
        <v>1.2</v>
      </c>
      <c r="G17" s="361" t="n">
        <v>1.9</v>
      </c>
      <c r="H17" s="362" t="n">
        <v>1.8</v>
      </c>
      <c r="I17" s="70"/>
    </row>
    <row r="18" s="366" customFormat="true" ht="12.75" hidden="false" customHeight="false" outlineLevel="0" collapsed="false">
      <c r="A18" s="70"/>
      <c r="B18" s="365" t="s">
        <v>254</v>
      </c>
      <c r="C18" s="359" t="n">
        <v>1.8</v>
      </c>
      <c r="D18" s="360" t="n">
        <v>1.8</v>
      </c>
      <c r="E18" s="361" t="n">
        <v>2.3</v>
      </c>
      <c r="F18" s="360" t="n">
        <v>2.3</v>
      </c>
      <c r="G18" s="361" t="n">
        <v>1.8</v>
      </c>
      <c r="H18" s="362" t="n">
        <v>1.5</v>
      </c>
      <c r="I18" s="70"/>
    </row>
    <row r="19" s="332" customFormat="true" ht="13.5" hidden="false" customHeight="false" outlineLevel="0" collapsed="false">
      <c r="B19" s="365" t="s">
        <v>255</v>
      </c>
      <c r="C19" s="359" t="n">
        <v>1.1</v>
      </c>
      <c r="D19" s="360" t="n">
        <v>1.1</v>
      </c>
      <c r="E19" s="361" t="n">
        <v>1</v>
      </c>
      <c r="F19" s="360" t="n">
        <v>0.9</v>
      </c>
      <c r="G19" s="361" t="n">
        <v>0.3</v>
      </c>
      <c r="H19" s="362" t="n">
        <v>0.4</v>
      </c>
    </row>
    <row r="20" customFormat="false" ht="12.75" hidden="false" customHeight="false" outlineLevel="0" collapsed="false">
      <c r="B20" s="365" t="s">
        <v>256</v>
      </c>
      <c r="C20" s="359" t="n">
        <v>0.5</v>
      </c>
      <c r="D20" s="360" t="n">
        <v>0.4</v>
      </c>
      <c r="E20" s="361" t="n">
        <v>1.2</v>
      </c>
      <c r="F20" s="360" t="n">
        <v>1.2</v>
      </c>
      <c r="G20" s="361" t="n">
        <v>0.3</v>
      </c>
      <c r="H20" s="362" t="n">
        <v>0.4</v>
      </c>
    </row>
    <row r="21" customFormat="false" ht="13.5" hidden="false" customHeight="false" outlineLevel="0" collapsed="false">
      <c r="B21" s="367" t="s">
        <v>257</v>
      </c>
      <c r="C21" s="368" t="n">
        <v>1.9</v>
      </c>
      <c r="D21" s="369" t="n">
        <v>1.8</v>
      </c>
      <c r="E21" s="370" t="n">
        <v>5.6</v>
      </c>
      <c r="F21" s="369" t="n">
        <v>5.7</v>
      </c>
      <c r="G21" s="370" t="n">
        <v>4.1</v>
      </c>
      <c r="H21" s="371" t="n">
        <v>4.2</v>
      </c>
    </row>
    <row r="22" customFormat="false" ht="13.5" hidden="false" customHeight="false" outlineLevel="0" collapsed="false">
      <c r="B22" s="71" t="s">
        <v>258</v>
      </c>
      <c r="C22" s="372"/>
      <c r="D22" s="373"/>
      <c r="E22" s="372"/>
      <c r="F22" s="374"/>
      <c r="G22" s="372"/>
      <c r="H22" s="375"/>
    </row>
    <row r="23" customFormat="false" ht="13.5" hidden="false" customHeight="false" outlineLevel="0" collapsed="false">
      <c r="B23" s="332"/>
      <c r="C23" s="332"/>
      <c r="D23" s="332"/>
      <c r="E23" s="332"/>
      <c r="F23" s="332"/>
      <c r="G23" s="332"/>
      <c r="H23" s="332"/>
    </row>
    <row r="24" customFormat="false" ht="13.5" hidden="false" customHeight="false" outlineLevel="0" collapsed="false">
      <c r="B24" s="332"/>
      <c r="C24" s="332"/>
      <c r="D24" s="332"/>
      <c r="E24" s="332"/>
      <c r="F24" s="332"/>
      <c r="G24" s="332"/>
      <c r="H24" s="332"/>
    </row>
    <row r="25" customFormat="false" ht="13.5" hidden="false" customHeight="false" outlineLevel="0" collapsed="false">
      <c r="B25" s="332"/>
      <c r="C25" s="332"/>
      <c r="D25" s="332"/>
      <c r="E25" s="332"/>
      <c r="F25" s="332"/>
      <c r="G25" s="332"/>
      <c r="H25" s="332"/>
    </row>
  </sheetData>
  <mergeCells count="4">
    <mergeCell ref="G2:H2"/>
    <mergeCell ref="C3:D3"/>
    <mergeCell ref="E3:F3"/>
    <mergeCell ref="G3:H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0" width="2.12"/>
    <col collapsed="false" customWidth="true" hidden="false" outlineLevel="0" max="2" min="2" style="70" width="23.12"/>
    <col collapsed="false" customWidth="true" hidden="false" outlineLevel="0" max="8" min="3" style="70" width="10.62"/>
    <col collapsed="false" customWidth="false" hidden="false" outlineLevel="0" max="257" min="9" style="70" width="8.99"/>
  </cols>
  <sheetData>
    <row r="1" customFormat="false" ht="24.95" hidden="false" customHeight="true" outlineLevel="0" collapsed="false">
      <c r="B1" s="307" t="s">
        <v>259</v>
      </c>
    </row>
    <row r="3" customFormat="false" ht="13.5" hidden="false" customHeight="false" outlineLevel="0" collapsed="false">
      <c r="B3" s="71" t="s">
        <v>1</v>
      </c>
      <c r="C3" s="351"/>
      <c r="D3" s="376"/>
      <c r="E3" s="376"/>
      <c r="F3" s="351"/>
      <c r="G3" s="351"/>
      <c r="H3" s="313" t="s">
        <v>236</v>
      </c>
    </row>
    <row r="4" customFormat="false" ht="14.25" hidden="false" customHeight="false" outlineLevel="0" collapsed="false">
      <c r="B4" s="377"/>
      <c r="C4" s="378" t="s">
        <v>237</v>
      </c>
      <c r="D4" s="378"/>
      <c r="E4" s="378" t="s">
        <v>22</v>
      </c>
      <c r="F4" s="378"/>
      <c r="G4" s="378" t="s">
        <v>238</v>
      </c>
      <c r="H4" s="378"/>
    </row>
    <row r="5" customFormat="false" ht="13.5" hidden="false" customHeight="false" outlineLevel="0" collapsed="false">
      <c r="B5" s="379"/>
      <c r="C5" s="355" t="s">
        <v>239</v>
      </c>
      <c r="D5" s="380" t="s">
        <v>240</v>
      </c>
      <c r="E5" s="355" t="s">
        <v>239</v>
      </c>
      <c r="F5" s="380" t="s">
        <v>240</v>
      </c>
      <c r="G5" s="355" t="s">
        <v>239</v>
      </c>
      <c r="H5" s="381" t="s">
        <v>240</v>
      </c>
    </row>
    <row r="6" customFormat="false" ht="13.5" hidden="false" customHeight="false" outlineLevel="0" collapsed="false">
      <c r="B6" s="382" t="s">
        <v>260</v>
      </c>
      <c r="C6" s="383" t="n">
        <v>100</v>
      </c>
      <c r="D6" s="384" t="n">
        <v>100</v>
      </c>
      <c r="E6" s="383" t="n">
        <v>100</v>
      </c>
      <c r="F6" s="384" t="n">
        <v>100</v>
      </c>
      <c r="G6" s="383" t="n">
        <v>100</v>
      </c>
      <c r="H6" s="362" t="n">
        <v>100</v>
      </c>
    </row>
    <row r="7" customFormat="false" ht="13.5" hidden="false" customHeight="false" outlineLevel="0" collapsed="false">
      <c r="B7" s="385" t="s">
        <v>261</v>
      </c>
      <c r="C7" s="383" t="n">
        <v>64.8</v>
      </c>
      <c r="D7" s="384" t="n">
        <v>63.1</v>
      </c>
      <c r="E7" s="383" t="n">
        <v>42.3</v>
      </c>
      <c r="F7" s="384" t="n">
        <v>41.9</v>
      </c>
      <c r="G7" s="383" t="n">
        <v>20.1</v>
      </c>
      <c r="H7" s="362" t="n">
        <v>19.9</v>
      </c>
    </row>
    <row r="8" customFormat="false" ht="13.5" hidden="false" customHeight="false" outlineLevel="0" collapsed="false">
      <c r="B8" s="385" t="s">
        <v>262</v>
      </c>
      <c r="C8" s="383" t="n">
        <v>47.3</v>
      </c>
      <c r="D8" s="384" t="n">
        <v>44.8</v>
      </c>
      <c r="E8" s="383" t="n">
        <v>12.2</v>
      </c>
      <c r="F8" s="384" t="n">
        <v>11.7</v>
      </c>
      <c r="G8" s="383" t="n">
        <v>0.5</v>
      </c>
      <c r="H8" s="362" t="n">
        <v>0.2</v>
      </c>
    </row>
    <row r="9" customFormat="false" ht="13.5" hidden="false" customHeight="false" outlineLevel="0" collapsed="false">
      <c r="B9" s="385" t="s">
        <v>263</v>
      </c>
      <c r="C9" s="383" t="n">
        <v>17.5</v>
      </c>
      <c r="D9" s="384" t="n">
        <v>18.4</v>
      </c>
      <c r="E9" s="383" t="n">
        <v>30.2</v>
      </c>
      <c r="F9" s="384" t="n">
        <v>30.3</v>
      </c>
      <c r="G9" s="383" t="n">
        <v>19.6</v>
      </c>
      <c r="H9" s="362" t="n">
        <v>19.7</v>
      </c>
    </row>
    <row r="10" customFormat="false" ht="13.5" hidden="false" customHeight="false" outlineLevel="0" collapsed="false">
      <c r="B10" s="385" t="s">
        <v>264</v>
      </c>
      <c r="C10" s="383" t="n">
        <v>10.2</v>
      </c>
      <c r="D10" s="384" t="n">
        <v>10.6</v>
      </c>
      <c r="E10" s="383" t="n">
        <v>13.1</v>
      </c>
      <c r="F10" s="384" t="n">
        <v>13.2</v>
      </c>
      <c r="G10" s="383" t="n">
        <v>18.1</v>
      </c>
      <c r="H10" s="362" t="n">
        <v>18.1</v>
      </c>
    </row>
    <row r="11" customFormat="false" ht="13.5" hidden="false" customHeight="false" outlineLevel="0" collapsed="false">
      <c r="B11" s="385" t="s">
        <v>262</v>
      </c>
      <c r="C11" s="383" t="n">
        <v>0.1</v>
      </c>
      <c r="D11" s="384" t="n">
        <v>0.1</v>
      </c>
      <c r="E11" s="383" t="n">
        <v>0</v>
      </c>
      <c r="F11" s="384" t="n">
        <v>0</v>
      </c>
      <c r="G11" s="386" t="s">
        <v>117</v>
      </c>
      <c r="H11" s="387" t="s">
        <v>117</v>
      </c>
    </row>
    <row r="12" customFormat="false" ht="13.5" hidden="false" customHeight="false" outlineLevel="0" collapsed="false">
      <c r="B12" s="385" t="s">
        <v>263</v>
      </c>
      <c r="C12" s="383" t="n">
        <v>10.2</v>
      </c>
      <c r="D12" s="384" t="n">
        <v>10.5</v>
      </c>
      <c r="E12" s="383" t="n">
        <v>13.1</v>
      </c>
      <c r="F12" s="384" t="n">
        <v>13.2</v>
      </c>
      <c r="G12" s="383" t="n">
        <v>18.1</v>
      </c>
      <c r="H12" s="362" t="n">
        <v>18.1</v>
      </c>
    </row>
    <row r="13" customFormat="false" ht="13.5" hidden="false" customHeight="false" outlineLevel="0" collapsed="false">
      <c r="B13" s="385" t="s">
        <v>265</v>
      </c>
      <c r="C13" s="383" t="n">
        <v>1</v>
      </c>
      <c r="D13" s="384" t="n">
        <v>1</v>
      </c>
      <c r="E13" s="383" t="n">
        <v>2.1</v>
      </c>
      <c r="F13" s="384" t="n">
        <v>2</v>
      </c>
      <c r="G13" s="383" t="n">
        <v>10.3</v>
      </c>
      <c r="H13" s="362" t="n">
        <v>10.3</v>
      </c>
    </row>
    <row r="14" customFormat="false" ht="13.5" hidden="false" customHeight="false" outlineLevel="0" collapsed="false">
      <c r="B14" s="385" t="s">
        <v>266</v>
      </c>
      <c r="C14" s="383" t="n">
        <v>23.6</v>
      </c>
      <c r="D14" s="384" t="n">
        <v>24.9</v>
      </c>
      <c r="E14" s="383" t="n">
        <v>42.5</v>
      </c>
      <c r="F14" s="384" t="n">
        <v>42.9</v>
      </c>
      <c r="G14" s="383" t="n">
        <v>51.4</v>
      </c>
      <c r="H14" s="362" t="n">
        <v>51.7</v>
      </c>
    </row>
    <row r="15" customFormat="false" ht="13.5" hidden="false" customHeight="false" outlineLevel="0" collapsed="false">
      <c r="B15" s="385" t="s">
        <v>267</v>
      </c>
      <c r="C15" s="383" t="n">
        <v>0.3</v>
      </c>
      <c r="D15" s="384" t="n">
        <v>0.4</v>
      </c>
      <c r="E15" s="388" t="s">
        <v>99</v>
      </c>
      <c r="F15" s="389" t="s">
        <v>99</v>
      </c>
      <c r="G15" s="383" t="n">
        <v>0.1</v>
      </c>
      <c r="H15" s="362" t="n">
        <v>0.1</v>
      </c>
    </row>
    <row r="16" customFormat="false" ht="3" hidden="false" customHeight="true" outlineLevel="0" collapsed="false">
      <c r="B16" s="354"/>
      <c r="C16" s="390"/>
      <c r="D16" s="391"/>
      <c r="E16" s="392"/>
      <c r="F16" s="391"/>
      <c r="G16" s="390"/>
      <c r="H16" s="393"/>
    </row>
    <row r="17" customFormat="false" ht="14.25" hidden="false" customHeight="true" outlineLevel="0" collapsed="false">
      <c r="B17" s="394" t="s">
        <v>268</v>
      </c>
      <c r="C17" s="395"/>
      <c r="D17" s="396"/>
      <c r="E17" s="396"/>
      <c r="F17" s="396"/>
      <c r="G17" s="395"/>
      <c r="H17" s="396"/>
    </row>
    <row r="20" customFormat="false" ht="12" hidden="false" customHeight="false" outlineLevel="0" collapsed="false">
      <c r="C20" s="397"/>
      <c r="D20" s="397"/>
      <c r="E20" s="397"/>
      <c r="F20" s="397"/>
      <c r="G20" s="397"/>
      <c r="H20" s="397"/>
    </row>
    <row r="21" customFormat="false" ht="12" hidden="false" customHeight="false" outlineLevel="0" collapsed="false">
      <c r="C21" s="397"/>
      <c r="D21" s="397"/>
      <c r="E21" s="397"/>
      <c r="F21" s="397"/>
      <c r="G21" s="397"/>
      <c r="H21" s="397"/>
    </row>
    <row r="22" customFormat="false" ht="12" hidden="false" customHeight="false" outlineLevel="0" collapsed="false">
      <c r="C22" s="397"/>
      <c r="D22" s="397"/>
      <c r="E22" s="397"/>
      <c r="F22" s="397"/>
      <c r="G22" s="397"/>
      <c r="H22" s="397"/>
    </row>
    <row r="23" customFormat="false" ht="12" hidden="false" customHeight="false" outlineLevel="0" collapsed="false">
      <c r="C23" s="397"/>
      <c r="D23" s="397"/>
      <c r="E23" s="397"/>
      <c r="F23" s="397"/>
      <c r="G23" s="397"/>
      <c r="H23" s="397"/>
    </row>
    <row r="24" customFormat="false" ht="12" hidden="false" customHeight="false" outlineLevel="0" collapsed="false">
      <c r="C24" s="397"/>
      <c r="D24" s="397"/>
      <c r="E24" s="397"/>
      <c r="F24" s="397"/>
      <c r="G24" s="397"/>
      <c r="H24" s="397"/>
    </row>
    <row r="25" customFormat="false" ht="12.75" hidden="false" customHeight="false" outlineLevel="0" collapsed="false">
      <c r="C25" s="397"/>
      <c r="D25" s="397"/>
      <c r="E25" s="397"/>
      <c r="F25" s="397"/>
      <c r="G25" s="398"/>
      <c r="H25" s="398"/>
    </row>
    <row r="26" customFormat="false" ht="12" hidden="false" customHeight="false" outlineLevel="0" collapsed="false">
      <c r="C26" s="397"/>
      <c r="D26" s="397"/>
      <c r="E26" s="397"/>
      <c r="F26" s="397"/>
      <c r="G26" s="397"/>
      <c r="H26" s="397"/>
    </row>
    <row r="27" customFormat="false" ht="12" hidden="false" customHeight="false" outlineLevel="0" collapsed="false">
      <c r="C27" s="397"/>
      <c r="D27" s="397"/>
      <c r="E27" s="397"/>
      <c r="F27" s="397"/>
      <c r="G27" s="397"/>
      <c r="H27" s="397"/>
    </row>
    <row r="28" customFormat="false" ht="12" hidden="false" customHeight="false" outlineLevel="0" collapsed="false">
      <c r="C28" s="397"/>
      <c r="D28" s="397"/>
      <c r="E28" s="397"/>
      <c r="F28" s="397"/>
      <c r="G28" s="397"/>
      <c r="H28" s="397"/>
    </row>
    <row r="29" customFormat="false" ht="12.75" hidden="false" customHeight="false" outlineLevel="0" collapsed="false">
      <c r="C29" s="397"/>
      <c r="D29" s="397"/>
      <c r="E29" s="398"/>
      <c r="F29" s="389"/>
      <c r="G29" s="397"/>
      <c r="H29" s="397"/>
    </row>
    <row r="30" customFormat="false" ht="12" hidden="false" customHeight="false" outlineLevel="0" collapsed="false">
      <c r="C30" s="397"/>
      <c r="D30" s="397"/>
      <c r="E30" s="397"/>
      <c r="F30" s="397"/>
      <c r="G30" s="397"/>
      <c r="H30" s="397"/>
    </row>
    <row r="31" customFormat="false" ht="12" hidden="false" customHeight="false" outlineLevel="0" collapsed="false">
      <c r="C31" s="399"/>
      <c r="D31" s="399"/>
      <c r="E31" s="399"/>
      <c r="F31" s="399"/>
      <c r="G31" s="399"/>
      <c r="H31" s="399"/>
    </row>
    <row r="32" customFormat="false" ht="12" hidden="false" customHeight="false" outlineLevel="0" collapsed="false">
      <c r="C32" s="399"/>
      <c r="D32" s="399"/>
      <c r="E32" s="399"/>
      <c r="F32" s="399"/>
      <c r="G32" s="399"/>
      <c r="H32" s="399"/>
    </row>
    <row r="33" customFormat="false" ht="12" hidden="false" customHeight="false" outlineLevel="0" collapsed="false">
      <c r="C33" s="399"/>
      <c r="D33" s="399"/>
      <c r="E33" s="399"/>
      <c r="F33" s="399"/>
      <c r="G33" s="399"/>
      <c r="H33" s="399"/>
    </row>
    <row r="34" customFormat="false" ht="12" hidden="false" customHeight="false" outlineLevel="0" collapsed="false">
      <c r="C34" s="399"/>
      <c r="D34" s="399"/>
      <c r="E34" s="399"/>
      <c r="F34" s="399"/>
      <c r="G34" s="399"/>
      <c r="H34" s="399"/>
    </row>
    <row r="35" customFormat="false" ht="12" hidden="false" customHeight="false" outlineLevel="0" collapsed="false">
      <c r="C35" s="399"/>
      <c r="D35" s="399"/>
      <c r="E35" s="399"/>
      <c r="F35" s="399"/>
      <c r="G35" s="399"/>
      <c r="H35" s="399"/>
    </row>
  </sheetData>
  <mergeCells count="3">
    <mergeCell ref="C4:D4"/>
    <mergeCell ref="E4:F4"/>
    <mergeCell ref="G4:H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3.49"/>
    <col collapsed="false" customWidth="true" hidden="false" outlineLevel="0" max="2" min="2" style="1" width="9.12"/>
    <col collapsed="false" customWidth="false" hidden="false" outlineLevel="0" max="13" min="3" style="1" width="8.99"/>
    <col collapsed="false" customWidth="true" hidden="false" outlineLevel="0" max="14" min="14" style="1" width="4.86"/>
    <col collapsed="false" customWidth="false" hidden="false" outlineLevel="0" max="257" min="15" style="1" width="8.99"/>
  </cols>
  <sheetData>
    <row r="1" customFormat="false" ht="24.95" hidden="false" customHeight="true" outlineLevel="0" collapsed="false">
      <c r="B1" s="2" t="s">
        <v>4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0" width="2.37"/>
    <col collapsed="false" customWidth="true" hidden="false" outlineLevel="0" max="2" min="2" style="70" width="32.99"/>
    <col collapsed="false" customWidth="true" hidden="false" outlineLevel="0" max="5" min="3" style="70" width="16.62"/>
    <col collapsed="false" customWidth="false" hidden="false" outlineLevel="0" max="257" min="6" style="70" width="8.99"/>
  </cols>
  <sheetData>
    <row r="1" customFormat="false" ht="24.95" hidden="false" customHeight="true" outlineLevel="0" collapsed="false">
      <c r="B1" s="2" t="s">
        <v>269</v>
      </c>
      <c r="C1" s="400"/>
      <c r="D1" s="400"/>
      <c r="E1" s="400"/>
    </row>
    <row r="2" customFormat="false" ht="13.5" hidden="false" customHeight="false" outlineLevel="0" collapsed="false">
      <c r="B2" s="291"/>
      <c r="C2" s="400"/>
      <c r="D2" s="400"/>
      <c r="E2" s="400"/>
    </row>
    <row r="3" customFormat="false" ht="13.5" hidden="false" customHeight="false" outlineLevel="0" collapsed="false">
      <c r="B3" s="400"/>
      <c r="C3" s="400"/>
      <c r="D3" s="400"/>
      <c r="E3" s="401" t="s">
        <v>71</v>
      </c>
      <c r="F3" s="400"/>
      <c r="G3" s="400"/>
    </row>
    <row r="4" customFormat="false" ht="13.5" hidden="false" customHeight="false" outlineLevel="0" collapsed="false">
      <c r="B4" s="402"/>
      <c r="C4" s="403" t="s">
        <v>3</v>
      </c>
      <c r="D4" s="404" t="s">
        <v>270</v>
      </c>
      <c r="E4" s="405" t="s">
        <v>271</v>
      </c>
      <c r="F4" s="400"/>
      <c r="G4" s="400"/>
    </row>
    <row r="5" customFormat="false" ht="4.5" hidden="false" customHeight="true" outlineLevel="0" collapsed="false">
      <c r="B5" s="402"/>
      <c r="C5" s="403"/>
      <c r="D5" s="404"/>
      <c r="E5" s="403"/>
      <c r="F5" s="400"/>
      <c r="G5" s="400"/>
    </row>
    <row r="6" customFormat="false" ht="13.5" hidden="false" customHeight="false" outlineLevel="0" collapsed="false">
      <c r="B6" s="406" t="s">
        <v>272</v>
      </c>
      <c r="C6" s="407" t="n">
        <v>33</v>
      </c>
      <c r="D6" s="407" t="n">
        <v>21.1</v>
      </c>
      <c r="E6" s="408" t="n">
        <v>11.9</v>
      </c>
      <c r="F6" s="400"/>
      <c r="G6" s="400"/>
    </row>
    <row r="7" customFormat="false" ht="13.5" hidden="false" customHeight="false" outlineLevel="0" collapsed="false">
      <c r="B7" s="406" t="s">
        <v>273</v>
      </c>
      <c r="C7" s="407" t="n">
        <v>26.2</v>
      </c>
      <c r="D7" s="407" t="n">
        <v>20.9</v>
      </c>
      <c r="E7" s="408" t="n">
        <v>5.2</v>
      </c>
      <c r="F7" s="400"/>
      <c r="G7" s="400"/>
    </row>
    <row r="8" customFormat="false" ht="5.25" hidden="false" customHeight="true" outlineLevel="0" collapsed="false">
      <c r="B8" s="409"/>
      <c r="C8" s="407"/>
      <c r="D8" s="407"/>
      <c r="E8" s="408"/>
      <c r="F8" s="400"/>
      <c r="G8" s="400"/>
    </row>
    <row r="9" customFormat="false" ht="5.25" hidden="false" customHeight="true" outlineLevel="0" collapsed="false">
      <c r="B9" s="410"/>
      <c r="C9" s="411"/>
      <c r="D9" s="411"/>
      <c r="E9" s="412"/>
      <c r="F9" s="400"/>
      <c r="G9" s="400"/>
    </row>
    <row r="10" customFormat="false" ht="13.5" hidden="false" customHeight="false" outlineLevel="0" collapsed="false">
      <c r="B10" s="413" t="s">
        <v>274</v>
      </c>
      <c r="C10" s="407" t="n">
        <v>5.9</v>
      </c>
      <c r="D10" s="407" t="n">
        <v>7.4</v>
      </c>
      <c r="E10" s="408" t="n">
        <v>3.3</v>
      </c>
      <c r="F10" s="400"/>
      <c r="G10" s="400"/>
    </row>
    <row r="11" customFormat="false" ht="13.5" hidden="false" customHeight="false" outlineLevel="0" collapsed="false">
      <c r="B11" s="413" t="s">
        <v>275</v>
      </c>
      <c r="C11" s="407" t="n">
        <v>9.8</v>
      </c>
      <c r="D11" s="407" t="n">
        <v>9.8</v>
      </c>
      <c r="E11" s="408" t="n">
        <v>9.6</v>
      </c>
      <c r="F11" s="400"/>
      <c r="G11" s="400"/>
    </row>
    <row r="12" customFormat="false" ht="5.25" hidden="false" customHeight="true" outlineLevel="0" collapsed="false">
      <c r="B12" s="414"/>
      <c r="C12" s="415"/>
      <c r="D12" s="416"/>
      <c r="E12" s="415"/>
      <c r="F12" s="417"/>
      <c r="G12" s="417"/>
    </row>
    <row r="13" s="197" customFormat="true" ht="11.25" hidden="false" customHeight="false" outlineLevel="0" collapsed="false">
      <c r="B13" s="418"/>
      <c r="C13" s="418"/>
      <c r="D13" s="418"/>
      <c r="E13" s="418"/>
      <c r="F13" s="418"/>
      <c r="G13" s="418"/>
    </row>
    <row r="14" s="197" customFormat="true" ht="13.5" hidden="false" customHeight="false" outlineLevel="0" collapsed="false">
      <c r="B14" s="419" t="s">
        <v>276</v>
      </c>
      <c r="C14" s="420"/>
      <c r="D14" s="420"/>
      <c r="E14" s="420"/>
      <c r="F14" s="420"/>
      <c r="G14" s="421"/>
    </row>
    <row r="15" s="197" customFormat="true" ht="13.5" hidden="false" customHeight="false" outlineLevel="0" collapsed="false">
      <c r="B15" s="419" t="s">
        <v>277</v>
      </c>
      <c r="C15" s="420"/>
      <c r="D15" s="420"/>
      <c r="E15" s="420"/>
      <c r="F15" s="420"/>
      <c r="G15" s="421"/>
    </row>
    <row r="16" customFormat="false" ht="13.5" hidden="false" customHeight="false" outlineLevel="0" collapsed="false">
      <c r="B16" s="419" t="s">
        <v>278</v>
      </c>
      <c r="C16" s="421"/>
      <c r="D16" s="421"/>
      <c r="E16" s="421"/>
      <c r="F16" s="421"/>
      <c r="G16" s="421"/>
    </row>
    <row r="19" customFormat="false" ht="12" hidden="false" customHeight="false" outlineLevel="0" collapsed="false">
      <c r="C19" s="422"/>
      <c r="D19" s="422"/>
      <c r="E19" s="422"/>
    </row>
    <row r="20" customFormat="false" ht="12" hidden="false" customHeight="false" outlineLevel="0" collapsed="false">
      <c r="C20" s="422"/>
      <c r="D20" s="422"/>
      <c r="E20" s="422"/>
    </row>
    <row r="21" customFormat="false" ht="12" hidden="false" customHeight="false" outlineLevel="0" collapsed="false">
      <c r="C21" s="422"/>
      <c r="D21" s="422"/>
      <c r="E21" s="422"/>
    </row>
    <row r="22" customFormat="false" ht="12" hidden="false" customHeight="false" outlineLevel="0" collapsed="false">
      <c r="C22" s="422"/>
      <c r="D22" s="422"/>
      <c r="E22" s="422"/>
    </row>
    <row r="23" customFormat="false" ht="12" hidden="false" customHeight="false" outlineLevel="0" collapsed="false">
      <c r="C23" s="422"/>
      <c r="D23" s="422"/>
      <c r="E23" s="422"/>
    </row>
    <row r="24" customFormat="false" ht="12" hidden="false" customHeight="false" outlineLevel="0" collapsed="false">
      <c r="C24" s="422"/>
      <c r="D24" s="422"/>
      <c r="E24" s="422"/>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0" width="2.37"/>
    <col collapsed="false" customWidth="true" hidden="false" outlineLevel="0" max="2" min="2" style="70" width="32.99"/>
    <col collapsed="false" customWidth="true" hidden="false" outlineLevel="0" max="5" min="3" style="70" width="16.62"/>
    <col collapsed="false" customWidth="false" hidden="false" outlineLevel="0" max="257" min="6" style="70" width="8.99"/>
  </cols>
  <sheetData>
    <row r="1" customFormat="false" ht="24.95" hidden="false" customHeight="true" outlineLevel="0" collapsed="false">
      <c r="B1" s="2" t="s">
        <v>279</v>
      </c>
      <c r="C1" s="400"/>
      <c r="D1" s="400"/>
      <c r="E1" s="400"/>
    </row>
    <row r="2" customFormat="false" ht="13.5" hidden="false" customHeight="false" outlineLevel="0" collapsed="false">
      <c r="B2" s="291"/>
      <c r="C2" s="400"/>
      <c r="D2" s="400"/>
      <c r="E2" s="400"/>
    </row>
    <row r="3" customFormat="false" ht="13.5" hidden="false" customHeight="false" outlineLevel="0" collapsed="false">
      <c r="B3" s="400"/>
      <c r="C3" s="400"/>
      <c r="D3" s="400"/>
      <c r="E3" s="401" t="s">
        <v>71</v>
      </c>
      <c r="F3" s="400"/>
      <c r="G3" s="400"/>
    </row>
    <row r="4" customFormat="false" ht="13.5" hidden="false" customHeight="false" outlineLevel="0" collapsed="false">
      <c r="B4" s="423"/>
      <c r="C4" s="424" t="s">
        <v>3</v>
      </c>
      <c r="D4" s="425" t="s">
        <v>270</v>
      </c>
      <c r="E4" s="424" t="s">
        <v>271</v>
      </c>
      <c r="F4" s="426"/>
      <c r="G4" s="426"/>
      <c r="H4" s="426"/>
      <c r="I4" s="426"/>
      <c r="J4" s="426"/>
      <c r="K4" s="426"/>
    </row>
    <row r="5" customFormat="false" ht="17.25" hidden="false" customHeight="true" outlineLevel="0" collapsed="false">
      <c r="B5" s="427" t="s">
        <v>272</v>
      </c>
      <c r="C5" s="428" t="n">
        <v>9.3</v>
      </c>
      <c r="D5" s="428" t="n">
        <v>3.5</v>
      </c>
      <c r="E5" s="429" t="n">
        <v>5.8</v>
      </c>
      <c r="F5" s="430"/>
      <c r="G5" s="430"/>
      <c r="H5" s="430"/>
      <c r="I5" s="430"/>
      <c r="J5" s="430"/>
      <c r="K5" s="430"/>
    </row>
    <row r="6" customFormat="false" ht="17.25" hidden="false" customHeight="true" outlineLevel="0" collapsed="false">
      <c r="B6" s="431" t="s">
        <v>273</v>
      </c>
      <c r="C6" s="432" t="n">
        <v>5</v>
      </c>
      <c r="D6" s="432" t="n">
        <v>3</v>
      </c>
      <c r="E6" s="433" t="n">
        <v>2</v>
      </c>
      <c r="F6" s="430"/>
      <c r="G6" s="430"/>
      <c r="H6" s="430"/>
      <c r="I6" s="430"/>
      <c r="J6" s="430"/>
      <c r="K6" s="430"/>
    </row>
    <row r="7" customFormat="false" ht="17.25" hidden="false" customHeight="true" outlineLevel="0" collapsed="false">
      <c r="B7" s="434" t="s">
        <v>274</v>
      </c>
      <c r="C7" s="435" t="n">
        <v>4.8</v>
      </c>
      <c r="D7" s="435" t="n">
        <v>7.6</v>
      </c>
      <c r="E7" s="436" t="n">
        <v>3.1</v>
      </c>
      <c r="F7" s="430"/>
      <c r="G7" s="430"/>
      <c r="H7" s="430"/>
      <c r="I7" s="430"/>
      <c r="J7" s="430"/>
      <c r="K7" s="430"/>
    </row>
    <row r="8" customFormat="false" ht="17.25" hidden="false" customHeight="true" outlineLevel="0" collapsed="false">
      <c r="B8" s="437" t="s">
        <v>275</v>
      </c>
      <c r="C8" s="438" t="n">
        <v>10</v>
      </c>
      <c r="D8" s="438" t="n">
        <v>10</v>
      </c>
      <c r="E8" s="439" t="n">
        <v>10.1</v>
      </c>
      <c r="F8" s="430"/>
      <c r="G8" s="430"/>
      <c r="H8" s="430"/>
      <c r="I8" s="430"/>
      <c r="J8" s="430"/>
      <c r="K8" s="430"/>
    </row>
    <row r="9" customFormat="false" ht="12" hidden="false" customHeight="false" outlineLevel="0" collapsed="false">
      <c r="C9" s="422"/>
      <c r="D9" s="422"/>
      <c r="E9" s="422"/>
    </row>
    <row r="10" customFormat="false" ht="12" hidden="false" customHeight="false" outlineLevel="0" collapsed="false">
      <c r="B10" s="440" t="s">
        <v>280</v>
      </c>
      <c r="C10" s="440"/>
    </row>
    <row r="11" customFormat="false" ht="12" hidden="false" customHeight="false" outlineLevel="0" collapsed="false">
      <c r="B11" s="440" t="s">
        <v>281</v>
      </c>
      <c r="C11" s="440"/>
    </row>
    <row r="12" customFormat="false" ht="13.5" hidden="false" customHeight="false" outlineLevel="0" collapsed="false">
      <c r="B12" s="440" t="s">
        <v>278</v>
      </c>
      <c r="C12" s="441"/>
    </row>
    <row r="15" customFormat="false" ht="12" hidden="false" customHeight="false" outlineLevel="0" collapsed="false">
      <c r="C15" s="422"/>
      <c r="D15" s="422"/>
      <c r="E15" s="422"/>
    </row>
    <row r="16" customFormat="false" ht="12" hidden="false" customHeight="false" outlineLevel="0" collapsed="false">
      <c r="C16" s="422"/>
      <c r="D16" s="422"/>
      <c r="E16" s="422"/>
    </row>
    <row r="17" customFormat="false" ht="12" hidden="false" customHeight="false" outlineLevel="0" collapsed="false">
      <c r="C17" s="422"/>
      <c r="D17" s="422"/>
      <c r="E17" s="422"/>
    </row>
    <row r="18" customFormat="false" ht="12" hidden="false" customHeight="false" outlineLevel="0" collapsed="false">
      <c r="C18" s="422"/>
      <c r="D18" s="422"/>
      <c r="E18" s="422"/>
    </row>
    <row r="19" customFormat="false" ht="12" hidden="false" customHeight="false" outlineLevel="0" collapsed="false">
      <c r="C19" s="422"/>
      <c r="D19" s="422"/>
      <c r="E19" s="422"/>
    </row>
    <row r="20" customFormat="false" ht="12" hidden="false" customHeight="false" outlineLevel="0" collapsed="false">
      <c r="C20" s="422"/>
      <c r="D20" s="422"/>
      <c r="E20" s="422"/>
    </row>
    <row r="21" customFormat="false" ht="12" hidden="false" customHeight="false" outlineLevel="0" collapsed="false">
      <c r="C21" s="422"/>
      <c r="D21" s="422"/>
      <c r="E21" s="422"/>
    </row>
    <row r="22" customFormat="false" ht="12" hidden="false" customHeight="false" outlineLevel="0" collapsed="false">
      <c r="C22" s="422"/>
      <c r="D22" s="422"/>
      <c r="E22" s="422"/>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D65" activeCellId="0" sqref="D65"/>
    </sheetView>
  </sheetViews>
  <sheetFormatPr defaultColWidth="8.9921875" defaultRowHeight="12" zeroHeight="false" outlineLevelRow="0" outlineLevelCol="0"/>
  <cols>
    <col collapsed="false" customWidth="true" hidden="false" outlineLevel="0" max="1" min="1" style="70" width="1.36"/>
    <col collapsed="false" customWidth="false" hidden="false" outlineLevel="0" max="257" min="2" style="70" width="8.99"/>
  </cols>
  <sheetData>
    <row r="1" customFormat="false" ht="24.95" hidden="false" customHeight="true" outlineLevel="0" collapsed="false">
      <c r="B1" s="2" t="s">
        <v>282</v>
      </c>
    </row>
    <row r="2" customFormat="false" ht="12" hidden="false" customHeight="false" outlineLevel="0" collapsed="false">
      <c r="M2" s="442" t="s">
        <v>228</v>
      </c>
    </row>
    <row r="55" customFormat="false" ht="12" hidden="false" customHeight="false" outlineLevel="0" collapsed="false">
      <c r="B55" s="443" t="s">
        <v>283</v>
      </c>
      <c r="C55" s="443"/>
      <c r="D55" s="443"/>
      <c r="E55" s="443"/>
      <c r="F55" s="443"/>
    </row>
    <row r="57" customFormat="false" ht="12" hidden="false" customHeight="false" outlineLevel="0" collapsed="false">
      <c r="B57" s="444"/>
      <c r="C57" s="444"/>
      <c r="D57" s="444"/>
      <c r="E57" s="444"/>
      <c r="F57" s="444"/>
      <c r="G57" s="444"/>
      <c r="H57" s="444"/>
      <c r="I57" s="444"/>
    </row>
    <row r="58" customFormat="false" ht="12" hidden="false" customHeight="false" outlineLevel="0" collapsed="false">
      <c r="B58" s="444"/>
      <c r="C58" s="444"/>
      <c r="D58" s="444"/>
      <c r="E58" s="444"/>
      <c r="F58" s="444"/>
      <c r="G58" s="444"/>
      <c r="H58" s="444"/>
      <c r="I58" s="444"/>
    </row>
    <row r="59" customFormat="false" ht="12" hidden="false" customHeight="false" outlineLevel="0" collapsed="false">
      <c r="B59" s="444"/>
      <c r="C59" s="444"/>
      <c r="D59" s="444"/>
      <c r="E59" s="444"/>
      <c r="F59" s="444"/>
      <c r="G59" s="444"/>
      <c r="H59" s="444"/>
      <c r="I59" s="444"/>
    </row>
    <row r="62" customFormat="false" ht="12" hidden="false" customHeight="false" outlineLevel="0" collapsed="false">
      <c r="B62" s="445" t="s">
        <v>284</v>
      </c>
    </row>
  </sheetData>
  <mergeCells count="1">
    <mergeCell ref="B55:F5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46" width="1.87"/>
    <col collapsed="false" customWidth="true" hidden="false" outlineLevel="0" max="2" min="2" style="447" width="18.62"/>
    <col collapsed="false" customWidth="true" hidden="false" outlineLevel="0" max="3" min="3" style="446" width="14.87"/>
    <col collapsed="false" customWidth="true" hidden="false" outlineLevel="0" max="9" min="4" style="446" width="9.75"/>
    <col collapsed="false" customWidth="true" hidden="false" outlineLevel="0" max="10" min="10" style="446" width="1.87"/>
    <col collapsed="false" customWidth="false" hidden="false" outlineLevel="0" max="257" min="11" style="446" width="8.99"/>
  </cols>
  <sheetData>
    <row r="1" s="70" customFormat="true" ht="24.95" hidden="false" customHeight="true" outlineLevel="0" collapsed="false">
      <c r="B1" s="2" t="s">
        <v>282</v>
      </c>
      <c r="C1" s="448"/>
      <c r="D1" s="448"/>
      <c r="E1" s="448"/>
      <c r="F1" s="448"/>
    </row>
    <row r="2" customFormat="false" ht="12" hidden="false" customHeight="true" outlineLevel="0" collapsed="false">
      <c r="B2" s="71" t="s">
        <v>1</v>
      </c>
      <c r="G2" s="70"/>
      <c r="I2" s="442" t="s">
        <v>228</v>
      </c>
    </row>
    <row r="3" customFormat="false" ht="16.5" hidden="false" customHeight="true" outlineLevel="0" collapsed="false">
      <c r="B3" s="449"/>
      <c r="C3" s="450"/>
      <c r="D3" s="451" t="s">
        <v>138</v>
      </c>
      <c r="E3" s="451" t="s">
        <v>139</v>
      </c>
      <c r="F3" s="451" t="s">
        <v>140</v>
      </c>
      <c r="G3" s="451" t="s">
        <v>141</v>
      </c>
      <c r="H3" s="451" t="s">
        <v>142</v>
      </c>
      <c r="I3" s="451" t="s">
        <v>12</v>
      </c>
    </row>
    <row r="4" customFormat="false" ht="12" hidden="false" customHeight="true" outlineLevel="0" collapsed="false">
      <c r="B4" s="452" t="s">
        <v>237</v>
      </c>
      <c r="C4" s="453" t="s">
        <v>285</v>
      </c>
      <c r="D4" s="454" t="n">
        <v>3.9</v>
      </c>
      <c r="E4" s="454" t="n">
        <v>9.8</v>
      </c>
      <c r="F4" s="454" t="n">
        <v>21.2</v>
      </c>
      <c r="G4" s="454" t="n">
        <v>32.4</v>
      </c>
      <c r="H4" s="454" t="n">
        <v>32.3</v>
      </c>
      <c r="I4" s="454" t="n">
        <v>0.4</v>
      </c>
    </row>
    <row r="5" customFormat="false" ht="12" hidden="false" customHeight="true" outlineLevel="0" collapsed="false">
      <c r="B5" s="455"/>
      <c r="C5" s="456" t="s">
        <v>286</v>
      </c>
      <c r="D5" s="454" t="n">
        <v>3.3</v>
      </c>
      <c r="E5" s="454" t="n">
        <v>9.5</v>
      </c>
      <c r="F5" s="454" t="n">
        <v>21.9</v>
      </c>
      <c r="G5" s="454" t="n">
        <v>32.8</v>
      </c>
      <c r="H5" s="454" t="n">
        <v>32.3</v>
      </c>
      <c r="I5" s="454" t="n">
        <v>0.3</v>
      </c>
    </row>
    <row r="6" customFormat="false" ht="12" hidden="false" customHeight="true" outlineLevel="0" collapsed="false">
      <c r="B6" s="455"/>
      <c r="C6" s="456" t="s">
        <v>287</v>
      </c>
      <c r="D6" s="454" t="n">
        <v>2.8</v>
      </c>
      <c r="E6" s="454" t="n">
        <v>8.9</v>
      </c>
      <c r="F6" s="454" t="n">
        <v>21.7</v>
      </c>
      <c r="G6" s="454" t="n">
        <v>33.1</v>
      </c>
      <c r="H6" s="454" t="n">
        <v>33.5</v>
      </c>
      <c r="I6" s="454" t="n">
        <v>0.1</v>
      </c>
    </row>
    <row r="7" customFormat="false" ht="12" hidden="false" customHeight="true" outlineLevel="0" collapsed="false">
      <c r="B7" s="455"/>
      <c r="C7" s="456" t="s">
        <v>288</v>
      </c>
      <c r="D7" s="454" t="n">
        <v>3.1</v>
      </c>
      <c r="E7" s="454" t="n">
        <v>8.8</v>
      </c>
      <c r="F7" s="454" t="n">
        <v>20.6</v>
      </c>
      <c r="G7" s="454" t="n">
        <v>32.4</v>
      </c>
      <c r="H7" s="454" t="n">
        <v>35.1</v>
      </c>
      <c r="I7" s="454" t="n">
        <v>0.1</v>
      </c>
    </row>
    <row r="8" customFormat="false" ht="12" hidden="false" customHeight="true" outlineLevel="0" collapsed="false">
      <c r="B8" s="455"/>
      <c r="C8" s="456" t="s">
        <v>289</v>
      </c>
      <c r="D8" s="454" t="n">
        <v>3.1</v>
      </c>
      <c r="E8" s="454" t="n">
        <v>8.7</v>
      </c>
      <c r="F8" s="454" t="n">
        <v>20.3</v>
      </c>
      <c r="G8" s="454" t="n">
        <v>32</v>
      </c>
      <c r="H8" s="454" t="n">
        <v>35.8</v>
      </c>
      <c r="I8" s="454" t="n">
        <v>0.1</v>
      </c>
    </row>
    <row r="9" customFormat="false" ht="12" hidden="false" customHeight="true" outlineLevel="0" collapsed="false">
      <c r="B9" s="455"/>
      <c r="C9" s="457"/>
      <c r="D9" s="454"/>
      <c r="E9" s="454"/>
      <c r="F9" s="454"/>
      <c r="G9" s="454"/>
      <c r="H9" s="454"/>
      <c r="I9" s="454"/>
    </row>
    <row r="10" customFormat="false" ht="12" hidden="false" customHeight="true" outlineLevel="0" collapsed="false">
      <c r="B10" s="458" t="s">
        <v>22</v>
      </c>
      <c r="C10" s="459" t="s">
        <v>285</v>
      </c>
      <c r="D10" s="454" t="n">
        <v>9</v>
      </c>
      <c r="E10" s="454" t="n">
        <v>18.4</v>
      </c>
      <c r="F10" s="454" t="n">
        <v>27.7</v>
      </c>
      <c r="G10" s="454" t="n">
        <v>27</v>
      </c>
      <c r="H10" s="454" t="n">
        <v>17.3</v>
      </c>
      <c r="I10" s="454" t="n">
        <v>0.6</v>
      </c>
    </row>
    <row r="11" customFormat="false" ht="12" hidden="false" customHeight="true" outlineLevel="0" collapsed="false">
      <c r="B11" s="455"/>
      <c r="C11" s="460" t="s">
        <v>286</v>
      </c>
      <c r="D11" s="454" t="n">
        <v>8</v>
      </c>
      <c r="E11" s="454" t="n">
        <v>18.4</v>
      </c>
      <c r="F11" s="454" t="n">
        <v>28.4</v>
      </c>
      <c r="G11" s="454" t="n">
        <v>27.2</v>
      </c>
      <c r="H11" s="454" t="n">
        <v>17.7</v>
      </c>
      <c r="I11" s="454" t="n">
        <v>0.3</v>
      </c>
    </row>
    <row r="12" customFormat="false" ht="12" hidden="false" customHeight="true" outlineLevel="0" collapsed="false">
      <c r="B12" s="455"/>
      <c r="C12" s="460" t="s">
        <v>287</v>
      </c>
      <c r="D12" s="454" t="n">
        <v>7.8</v>
      </c>
      <c r="E12" s="454" t="n">
        <v>18</v>
      </c>
      <c r="F12" s="454" t="n">
        <v>27.9</v>
      </c>
      <c r="G12" s="454" t="n">
        <v>27.4</v>
      </c>
      <c r="H12" s="454" t="n">
        <v>18.8</v>
      </c>
      <c r="I12" s="454" t="n">
        <v>0.1</v>
      </c>
    </row>
    <row r="13" customFormat="false" ht="12" hidden="false" customHeight="true" outlineLevel="0" collapsed="false">
      <c r="B13" s="455"/>
      <c r="C13" s="460" t="s">
        <v>288</v>
      </c>
      <c r="D13" s="454" t="n">
        <v>9.2</v>
      </c>
      <c r="E13" s="454" t="n">
        <v>17.8</v>
      </c>
      <c r="F13" s="454" t="n">
        <v>25.4</v>
      </c>
      <c r="G13" s="454" t="n">
        <v>27.1</v>
      </c>
      <c r="H13" s="454" t="n">
        <v>20.3</v>
      </c>
      <c r="I13" s="454" t="n">
        <v>0.2</v>
      </c>
    </row>
    <row r="14" customFormat="false" ht="12" hidden="false" customHeight="true" outlineLevel="0" collapsed="false">
      <c r="B14" s="455"/>
      <c r="C14" s="460" t="s">
        <v>289</v>
      </c>
      <c r="D14" s="454" t="n">
        <v>9.7</v>
      </c>
      <c r="E14" s="454" t="n">
        <v>18.1</v>
      </c>
      <c r="F14" s="454" t="n">
        <v>24.4</v>
      </c>
      <c r="G14" s="454" t="n">
        <v>26.7</v>
      </c>
      <c r="H14" s="454" t="n">
        <v>20.9</v>
      </c>
      <c r="I14" s="454" t="n">
        <v>0.2</v>
      </c>
    </row>
    <row r="15" customFormat="false" ht="12" hidden="false" customHeight="true" outlineLevel="0" collapsed="false">
      <c r="B15" s="455"/>
      <c r="C15" s="457"/>
      <c r="D15" s="454"/>
      <c r="E15" s="454"/>
      <c r="F15" s="454"/>
      <c r="G15" s="454"/>
      <c r="H15" s="454"/>
      <c r="I15" s="454"/>
    </row>
    <row r="16" customFormat="false" ht="12" hidden="false" customHeight="true" outlineLevel="0" collapsed="false">
      <c r="B16" s="458" t="s">
        <v>238</v>
      </c>
      <c r="C16" s="453" t="s">
        <v>285</v>
      </c>
      <c r="D16" s="454" t="n">
        <v>1.5</v>
      </c>
      <c r="E16" s="454" t="n">
        <v>4</v>
      </c>
      <c r="F16" s="454" t="n">
        <v>12</v>
      </c>
      <c r="G16" s="454" t="n">
        <v>27.2</v>
      </c>
      <c r="H16" s="454" t="n">
        <v>54.7</v>
      </c>
      <c r="I16" s="454" t="n">
        <v>0.6</v>
      </c>
    </row>
    <row r="17" customFormat="false" ht="12" hidden="false" customHeight="true" outlineLevel="0" collapsed="false">
      <c r="B17" s="455"/>
      <c r="C17" s="456" t="s">
        <v>286</v>
      </c>
      <c r="D17" s="454" t="n">
        <v>1.2</v>
      </c>
      <c r="E17" s="454" t="n">
        <v>3.9</v>
      </c>
      <c r="F17" s="454" t="n">
        <v>11.7</v>
      </c>
      <c r="G17" s="454" t="n">
        <v>26.3</v>
      </c>
      <c r="H17" s="454" t="n">
        <v>56.5</v>
      </c>
      <c r="I17" s="454" t="n">
        <v>0.3</v>
      </c>
    </row>
    <row r="18" customFormat="false" ht="12" hidden="false" customHeight="true" outlineLevel="0" collapsed="false">
      <c r="B18" s="461"/>
      <c r="C18" s="456" t="s">
        <v>287</v>
      </c>
      <c r="D18" s="454" t="n">
        <v>1.1</v>
      </c>
      <c r="E18" s="454" t="n">
        <v>3.3</v>
      </c>
      <c r="F18" s="454" t="n">
        <v>10.5</v>
      </c>
      <c r="G18" s="454" t="n">
        <v>26.7</v>
      </c>
      <c r="H18" s="454" t="n">
        <v>58.1</v>
      </c>
      <c r="I18" s="454" t="n">
        <v>0.2</v>
      </c>
    </row>
    <row r="19" customFormat="false" ht="12" hidden="false" customHeight="true" outlineLevel="0" collapsed="false">
      <c r="B19" s="461"/>
      <c r="C19" s="456" t="s">
        <v>288</v>
      </c>
      <c r="D19" s="454" t="n">
        <v>1.4</v>
      </c>
      <c r="E19" s="454" t="n">
        <v>3</v>
      </c>
      <c r="F19" s="454" t="n">
        <v>9</v>
      </c>
      <c r="G19" s="454" t="n">
        <v>28</v>
      </c>
      <c r="H19" s="454" t="n">
        <v>58.3</v>
      </c>
      <c r="I19" s="454" t="n">
        <v>0.3</v>
      </c>
    </row>
    <row r="20" customFormat="false" ht="12" hidden="false" customHeight="true" outlineLevel="0" collapsed="false">
      <c r="B20" s="462"/>
      <c r="C20" s="463" t="s">
        <v>289</v>
      </c>
      <c r="D20" s="464" t="n">
        <v>1.2</v>
      </c>
      <c r="E20" s="464" t="n">
        <v>2.9</v>
      </c>
      <c r="F20" s="464" t="n">
        <v>8.3</v>
      </c>
      <c r="G20" s="464" t="n">
        <v>29.4</v>
      </c>
      <c r="H20" s="464" t="n">
        <v>58.1</v>
      </c>
      <c r="I20" s="464" t="n">
        <v>0.2</v>
      </c>
    </row>
    <row r="22" customFormat="false" ht="12" hidden="false" customHeight="true" outlineLevel="0" collapsed="false">
      <c r="B22" s="443" t="s">
        <v>283</v>
      </c>
      <c r="C22" s="443"/>
      <c r="D22" s="443"/>
      <c r="E22" s="443"/>
      <c r="F22" s="443"/>
    </row>
    <row r="23" customFormat="false" ht="12" hidden="false" customHeight="true" outlineLevel="0" collapsed="false">
      <c r="B23" s="70"/>
      <c r="C23" s="70"/>
      <c r="D23" s="70"/>
      <c r="E23" s="70"/>
      <c r="F23" s="70"/>
    </row>
    <row r="24" customFormat="false" ht="12" hidden="false" customHeight="true" outlineLevel="0" collapsed="false">
      <c r="B24" s="444"/>
      <c r="C24" s="444"/>
      <c r="D24" s="444"/>
      <c r="E24" s="444"/>
      <c r="F24" s="444"/>
    </row>
    <row r="25" customFormat="false" ht="12" hidden="false" customHeight="true" outlineLevel="0" collapsed="false">
      <c r="B25" s="444"/>
      <c r="C25" s="444"/>
      <c r="D25" s="444"/>
      <c r="E25" s="444"/>
      <c r="F25" s="444"/>
    </row>
    <row r="26" customFormat="false" ht="12" hidden="false" customHeight="true" outlineLevel="0" collapsed="false">
      <c r="B26" s="444"/>
      <c r="C26" s="444"/>
      <c r="D26" s="444"/>
      <c r="E26" s="444"/>
      <c r="F26" s="444"/>
    </row>
    <row r="27" customFormat="false" ht="12" hidden="false" customHeight="true" outlineLevel="0" collapsed="false">
      <c r="B27" s="70"/>
      <c r="C27" s="70"/>
      <c r="D27" s="70"/>
      <c r="E27" s="70"/>
      <c r="F27" s="70"/>
    </row>
    <row r="28" customFormat="false" ht="12" hidden="false" customHeight="true" outlineLevel="0" collapsed="false">
      <c r="B28" s="70"/>
      <c r="C28" s="70"/>
      <c r="D28" s="70"/>
      <c r="E28" s="70"/>
      <c r="F28" s="70"/>
    </row>
    <row r="29" customFormat="false" ht="12" hidden="false" customHeight="true" outlineLevel="0" collapsed="false">
      <c r="B29" s="465" t="s">
        <v>290</v>
      </c>
      <c r="C29" s="70"/>
      <c r="D29" s="70"/>
      <c r="E29" s="70"/>
      <c r="F29" s="70"/>
    </row>
  </sheetData>
  <mergeCells count="1">
    <mergeCell ref="B22:F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0" width="1.75"/>
    <col collapsed="false" customWidth="true" hidden="false" outlineLevel="0" max="2" min="2" style="70" width="24.12"/>
    <col collapsed="false" customWidth="true" hidden="false" outlineLevel="0" max="6" min="3" style="70" width="8.25"/>
    <col collapsed="false" customWidth="true" hidden="false" outlineLevel="0" max="8" min="7" style="70" width="7.62"/>
    <col collapsed="false" customWidth="true" hidden="false" outlineLevel="0" max="9" min="9" style="70" width="10.62"/>
    <col collapsed="false" customWidth="true" hidden="false" outlineLevel="0" max="10" min="10" style="70" width="9.87"/>
    <col collapsed="false" customWidth="true" hidden="false" outlineLevel="0" max="11" min="11" style="70" width="11.24"/>
    <col collapsed="false" customWidth="true" hidden="false" outlineLevel="0" max="14" min="12" style="70" width="7.62"/>
    <col collapsed="false" customWidth="false" hidden="false" outlineLevel="0" max="257" min="15" style="70" width="8.99"/>
  </cols>
  <sheetData>
    <row r="1" customFormat="false" ht="24.95" hidden="false" customHeight="true" outlineLevel="0" collapsed="false">
      <c r="B1" s="2" t="s">
        <v>291</v>
      </c>
    </row>
    <row r="3" customFormat="false" ht="12" hidden="false" customHeight="false" outlineLevel="0" collapsed="false">
      <c r="B3" s="466" t="s">
        <v>292</v>
      </c>
      <c r="C3" s="467"/>
      <c r="D3" s="467"/>
      <c r="E3" s="468"/>
      <c r="F3" s="467"/>
      <c r="G3" s="467"/>
      <c r="H3" s="467"/>
      <c r="I3" s="467"/>
      <c r="J3" s="467"/>
      <c r="K3" s="467"/>
      <c r="L3" s="467"/>
      <c r="M3" s="467"/>
      <c r="N3" s="469" t="s">
        <v>170</v>
      </c>
    </row>
    <row r="4" customFormat="false" ht="12" hidden="false" customHeight="true" outlineLevel="0" collapsed="false">
      <c r="B4" s="470"/>
      <c r="C4" s="471" t="s">
        <v>293</v>
      </c>
      <c r="D4" s="471"/>
      <c r="E4" s="471"/>
      <c r="F4" s="471" t="s">
        <v>294</v>
      </c>
      <c r="G4" s="471"/>
      <c r="H4" s="471"/>
      <c r="I4" s="472" t="s">
        <v>295</v>
      </c>
      <c r="J4" s="472"/>
      <c r="K4" s="472"/>
      <c r="L4" s="473" t="s">
        <v>296</v>
      </c>
      <c r="M4" s="473"/>
      <c r="N4" s="473"/>
    </row>
    <row r="5" customFormat="false" ht="26.25" hidden="false" customHeight="true" outlineLevel="0" collapsed="false">
      <c r="B5" s="474"/>
      <c r="C5" s="475" t="s">
        <v>15</v>
      </c>
      <c r="D5" s="475" t="s">
        <v>297</v>
      </c>
      <c r="E5" s="475" t="s">
        <v>298</v>
      </c>
      <c r="F5" s="475" t="s">
        <v>20</v>
      </c>
      <c r="G5" s="476" t="s">
        <v>299</v>
      </c>
      <c r="H5" s="476"/>
      <c r="I5" s="475" t="s">
        <v>300</v>
      </c>
      <c r="J5" s="475" t="s">
        <v>301</v>
      </c>
      <c r="K5" s="477" t="s">
        <v>302</v>
      </c>
      <c r="L5" s="472" t="s">
        <v>303</v>
      </c>
      <c r="M5" s="475" t="s">
        <v>304</v>
      </c>
      <c r="N5" s="478" t="s">
        <v>238</v>
      </c>
    </row>
    <row r="6" customFormat="false" ht="32.25" hidden="false" customHeight="true" outlineLevel="0" collapsed="false">
      <c r="B6" s="479"/>
      <c r="C6" s="475"/>
      <c r="D6" s="475"/>
      <c r="E6" s="475"/>
      <c r="F6" s="475"/>
      <c r="G6" s="475" t="s">
        <v>304</v>
      </c>
      <c r="H6" s="475" t="s">
        <v>305</v>
      </c>
      <c r="I6" s="475"/>
      <c r="J6" s="475"/>
      <c r="K6" s="477"/>
      <c r="L6" s="472"/>
      <c r="M6" s="475"/>
      <c r="N6" s="478"/>
    </row>
    <row r="7" customFormat="false" ht="12.75" hidden="false" customHeight="false" outlineLevel="0" collapsed="false">
      <c r="B7" s="480" t="s">
        <v>260</v>
      </c>
      <c r="C7" s="481" t="n">
        <v>8.2</v>
      </c>
      <c r="D7" s="481" t="n">
        <v>5.5</v>
      </c>
      <c r="E7" s="481" t="n">
        <v>5.9</v>
      </c>
      <c r="F7" s="481" t="n">
        <v>9.2</v>
      </c>
      <c r="G7" s="481" t="n">
        <v>11.3</v>
      </c>
      <c r="H7" s="481" t="n">
        <v>9.9</v>
      </c>
      <c r="I7" s="481" t="n">
        <v>19.8</v>
      </c>
      <c r="J7" s="481" t="n">
        <v>25.9</v>
      </c>
      <c r="K7" s="482" t="n">
        <v>13</v>
      </c>
      <c r="L7" s="483" t="n">
        <v>47.1</v>
      </c>
      <c r="M7" s="481" t="n">
        <v>54.2</v>
      </c>
      <c r="N7" s="481" t="n">
        <v>34.3</v>
      </c>
    </row>
    <row r="8" customFormat="false" ht="12.75" hidden="false" customHeight="false" outlineLevel="0" collapsed="false">
      <c r="B8" s="484" t="s">
        <v>306</v>
      </c>
      <c r="C8" s="485" t="s">
        <v>195</v>
      </c>
      <c r="D8" s="485" t="s">
        <v>195</v>
      </c>
      <c r="E8" s="485" t="s">
        <v>195</v>
      </c>
      <c r="F8" s="486" t="n">
        <v>0</v>
      </c>
      <c r="G8" s="486" t="n">
        <v>0.6</v>
      </c>
      <c r="H8" s="486" t="n">
        <v>0.7</v>
      </c>
      <c r="I8" s="486" t="n">
        <v>0.2</v>
      </c>
      <c r="J8" s="485" t="s">
        <v>195</v>
      </c>
      <c r="K8" s="487" t="s">
        <v>195</v>
      </c>
      <c r="L8" s="488" t="n">
        <v>0.2</v>
      </c>
      <c r="M8" s="486" t="n">
        <v>1.1</v>
      </c>
      <c r="N8" s="486" t="n">
        <v>2.4</v>
      </c>
    </row>
    <row r="9" customFormat="false" ht="12" hidden="false" customHeight="false" outlineLevel="0" collapsed="false">
      <c r="B9" s="489" t="s">
        <v>307</v>
      </c>
      <c r="C9" s="490" t="s">
        <v>195</v>
      </c>
      <c r="D9" s="491" t="n">
        <v>0.9</v>
      </c>
      <c r="E9" s="491" t="n">
        <v>4.2</v>
      </c>
      <c r="F9" s="491" t="n">
        <v>0.5</v>
      </c>
      <c r="G9" s="491" t="n">
        <v>0.5</v>
      </c>
      <c r="H9" s="491" t="n">
        <v>0.8</v>
      </c>
      <c r="I9" s="491" t="n">
        <v>0.9</v>
      </c>
      <c r="J9" s="491" t="n">
        <v>1.6</v>
      </c>
      <c r="K9" s="492" t="n">
        <v>0.2</v>
      </c>
      <c r="L9" s="493" t="n">
        <v>2</v>
      </c>
      <c r="M9" s="491" t="n">
        <v>4.6</v>
      </c>
      <c r="N9" s="491" t="n">
        <v>5.6</v>
      </c>
    </row>
    <row r="10" customFormat="false" ht="12" hidden="false" customHeight="false" outlineLevel="0" collapsed="false">
      <c r="B10" s="489" t="s">
        <v>308</v>
      </c>
      <c r="C10" s="490" t="s">
        <v>195</v>
      </c>
      <c r="D10" s="494" t="n">
        <v>0.8</v>
      </c>
      <c r="E10" s="491" t="n">
        <v>0.4</v>
      </c>
      <c r="F10" s="493" t="n">
        <v>0.6</v>
      </c>
      <c r="G10" s="491" t="n">
        <v>0.5</v>
      </c>
      <c r="H10" s="491" t="n">
        <v>0.6</v>
      </c>
      <c r="I10" s="491" t="n">
        <v>0.9</v>
      </c>
      <c r="J10" s="491" t="n">
        <v>1.1</v>
      </c>
      <c r="K10" s="492" t="n">
        <v>0.2</v>
      </c>
      <c r="L10" s="493" t="n">
        <v>2</v>
      </c>
      <c r="M10" s="491" t="n">
        <v>5.6</v>
      </c>
      <c r="N10" s="491" t="n">
        <v>6.5</v>
      </c>
    </row>
    <row r="11" customFormat="false" ht="12" hidden="false" customHeight="false" outlineLevel="0" collapsed="false">
      <c r="B11" s="489" t="s">
        <v>309</v>
      </c>
      <c r="C11" s="490" t="s">
        <v>195</v>
      </c>
      <c r="D11" s="490" t="s">
        <v>195</v>
      </c>
      <c r="E11" s="490" t="s">
        <v>195</v>
      </c>
      <c r="F11" s="491" t="n">
        <v>0.6</v>
      </c>
      <c r="G11" s="490" t="s">
        <v>195</v>
      </c>
      <c r="H11" s="490" t="s">
        <v>195</v>
      </c>
      <c r="I11" s="491" t="n">
        <v>0.4</v>
      </c>
      <c r="J11" s="491" t="n">
        <v>0.5</v>
      </c>
      <c r="K11" s="495" t="s">
        <v>195</v>
      </c>
      <c r="L11" s="493" t="n">
        <v>0.8</v>
      </c>
      <c r="M11" s="490" t="s">
        <v>195</v>
      </c>
      <c r="N11" s="490" t="s">
        <v>195</v>
      </c>
    </row>
    <row r="12" customFormat="false" ht="12" hidden="false" customHeight="false" outlineLevel="0" collapsed="false">
      <c r="B12" s="489" t="s">
        <v>310</v>
      </c>
      <c r="C12" s="490" t="s">
        <v>195</v>
      </c>
      <c r="D12" s="490" t="s">
        <v>195</v>
      </c>
      <c r="E12" s="491" t="n">
        <v>0.6</v>
      </c>
      <c r="F12" s="491" t="n">
        <v>0.1</v>
      </c>
      <c r="G12" s="491" t="n">
        <v>1</v>
      </c>
      <c r="H12" s="491" t="n">
        <v>1.1</v>
      </c>
      <c r="I12" s="491" t="n">
        <v>0</v>
      </c>
      <c r="J12" s="491" t="n">
        <v>0.1</v>
      </c>
      <c r="K12" s="495" t="s">
        <v>195</v>
      </c>
      <c r="L12" s="493" t="n">
        <v>0.1</v>
      </c>
      <c r="M12" s="491" t="n">
        <v>1.5</v>
      </c>
      <c r="N12" s="491" t="n">
        <v>1.4</v>
      </c>
    </row>
    <row r="13" customFormat="false" ht="12" hidden="false" customHeight="false" outlineLevel="0" collapsed="false">
      <c r="B13" s="489" t="s">
        <v>311</v>
      </c>
      <c r="C13" s="490" t="s">
        <v>195</v>
      </c>
      <c r="D13" s="490" t="s">
        <v>195</v>
      </c>
      <c r="E13" s="491" t="n">
        <v>0.3</v>
      </c>
      <c r="F13" s="491" t="n">
        <v>0</v>
      </c>
      <c r="G13" s="491" t="n">
        <v>0.7</v>
      </c>
      <c r="H13" s="491" t="n">
        <v>0.5</v>
      </c>
      <c r="I13" s="491" t="n">
        <v>0</v>
      </c>
      <c r="J13" s="491" t="n">
        <v>0</v>
      </c>
      <c r="K13" s="495" t="s">
        <v>195</v>
      </c>
      <c r="L13" s="493" t="n">
        <v>0.1</v>
      </c>
      <c r="M13" s="491" t="n">
        <v>1.3</v>
      </c>
      <c r="N13" s="491" t="n">
        <v>0.8</v>
      </c>
    </row>
    <row r="14" customFormat="false" ht="12" hidden="false" customHeight="false" outlineLevel="0" collapsed="false">
      <c r="B14" s="489" t="s">
        <v>312</v>
      </c>
      <c r="C14" s="490" t="s">
        <v>195</v>
      </c>
      <c r="D14" s="490" t="s">
        <v>195</v>
      </c>
      <c r="E14" s="491" t="n">
        <v>0</v>
      </c>
      <c r="F14" s="491" t="n">
        <v>0</v>
      </c>
      <c r="G14" s="491" t="n">
        <v>0.1</v>
      </c>
      <c r="H14" s="491" t="n">
        <v>0.1</v>
      </c>
      <c r="I14" s="491" t="n">
        <v>0</v>
      </c>
      <c r="J14" s="491" t="n">
        <v>0</v>
      </c>
      <c r="K14" s="495" t="s">
        <v>195</v>
      </c>
      <c r="L14" s="493" t="n">
        <v>0</v>
      </c>
      <c r="M14" s="491" t="n">
        <v>0.2</v>
      </c>
      <c r="N14" s="491" t="n">
        <v>0.3</v>
      </c>
    </row>
    <row r="15" customFormat="false" ht="12" hidden="false" customHeight="false" outlineLevel="0" collapsed="false">
      <c r="B15" s="496" t="s">
        <v>313</v>
      </c>
      <c r="C15" s="490" t="s">
        <v>195</v>
      </c>
      <c r="D15" s="490" t="s">
        <v>195</v>
      </c>
      <c r="E15" s="490" t="s">
        <v>195</v>
      </c>
      <c r="F15" s="491" t="n">
        <v>0</v>
      </c>
      <c r="G15" s="490" t="s">
        <v>195</v>
      </c>
      <c r="H15" s="490" t="s">
        <v>195</v>
      </c>
      <c r="I15" s="491" t="n">
        <v>0</v>
      </c>
      <c r="J15" s="491" t="n">
        <v>0</v>
      </c>
      <c r="K15" s="495" t="s">
        <v>195</v>
      </c>
      <c r="L15" s="493" t="n">
        <v>0</v>
      </c>
      <c r="M15" s="490" t="s">
        <v>195</v>
      </c>
      <c r="N15" s="490" t="s">
        <v>195</v>
      </c>
    </row>
    <row r="16" customFormat="false" ht="12" hidden="false" customHeight="false" outlineLevel="0" collapsed="false">
      <c r="B16" s="489" t="s">
        <v>314</v>
      </c>
      <c r="C16" s="490" t="s">
        <v>195</v>
      </c>
      <c r="D16" s="490" t="s">
        <v>195</v>
      </c>
      <c r="E16" s="490" t="s">
        <v>195</v>
      </c>
      <c r="F16" s="491" t="n">
        <v>0</v>
      </c>
      <c r="G16" s="490" t="s">
        <v>195</v>
      </c>
      <c r="H16" s="490" t="s">
        <v>195</v>
      </c>
      <c r="I16" s="491" t="n">
        <v>0</v>
      </c>
      <c r="J16" s="491" t="n">
        <v>0.1</v>
      </c>
      <c r="K16" s="495" t="s">
        <v>195</v>
      </c>
      <c r="L16" s="493" t="n">
        <v>0.1</v>
      </c>
      <c r="M16" s="490" t="s">
        <v>195</v>
      </c>
      <c r="N16" s="490" t="s">
        <v>195</v>
      </c>
    </row>
    <row r="17" customFormat="false" ht="12" hidden="false" customHeight="false" outlineLevel="0" collapsed="false">
      <c r="B17" s="496" t="s">
        <v>315</v>
      </c>
      <c r="C17" s="490" t="s">
        <v>195</v>
      </c>
      <c r="D17" s="490" t="s">
        <v>195</v>
      </c>
      <c r="E17" s="490" t="s">
        <v>195</v>
      </c>
      <c r="F17" s="490" t="s">
        <v>195</v>
      </c>
      <c r="G17" s="490" t="s">
        <v>195</v>
      </c>
      <c r="H17" s="490" t="s">
        <v>195</v>
      </c>
      <c r="I17" s="491" t="n">
        <v>0.4</v>
      </c>
      <c r="J17" s="491" t="n">
        <v>0.9</v>
      </c>
      <c r="K17" s="492" t="n">
        <v>0.9</v>
      </c>
      <c r="L17" s="493" t="n">
        <v>1.2</v>
      </c>
      <c r="M17" s="491" t="n">
        <v>1.5</v>
      </c>
      <c r="N17" s="491" t="n">
        <v>1</v>
      </c>
    </row>
    <row r="18" customFormat="false" ht="12" hidden="false" customHeight="false" outlineLevel="0" collapsed="false">
      <c r="B18" s="489" t="s">
        <v>316</v>
      </c>
      <c r="C18" s="490" t="s">
        <v>195</v>
      </c>
      <c r="D18" s="490" t="s">
        <v>195</v>
      </c>
      <c r="E18" s="490" t="s">
        <v>195</v>
      </c>
      <c r="F18" s="491" t="n">
        <v>1.4</v>
      </c>
      <c r="G18" s="490" t="s">
        <v>195</v>
      </c>
      <c r="H18" s="490" t="s">
        <v>195</v>
      </c>
      <c r="I18" s="491" t="n">
        <v>0.8</v>
      </c>
      <c r="J18" s="491" t="n">
        <v>1.1</v>
      </c>
      <c r="K18" s="495" t="s">
        <v>195</v>
      </c>
      <c r="L18" s="493" t="n">
        <v>1.4</v>
      </c>
      <c r="M18" s="491" t="n">
        <v>1.6</v>
      </c>
      <c r="N18" s="490" t="s">
        <v>195</v>
      </c>
    </row>
    <row r="19" customFormat="false" ht="12" hidden="false" customHeight="false" outlineLevel="0" collapsed="false">
      <c r="B19" s="489" t="s">
        <v>317</v>
      </c>
      <c r="C19" s="490" t="s">
        <v>195</v>
      </c>
      <c r="D19" s="490" t="s">
        <v>195</v>
      </c>
      <c r="E19" s="490" t="s">
        <v>195</v>
      </c>
      <c r="F19" s="491" t="n">
        <v>0.2</v>
      </c>
      <c r="G19" s="490" t="s">
        <v>195</v>
      </c>
      <c r="H19" s="490" t="s">
        <v>195</v>
      </c>
      <c r="I19" s="491" t="n">
        <v>0.2</v>
      </c>
      <c r="J19" s="491" t="n">
        <v>0.2</v>
      </c>
      <c r="K19" s="495" t="s">
        <v>195</v>
      </c>
      <c r="L19" s="493" t="n">
        <v>0.4</v>
      </c>
      <c r="M19" s="491" t="n">
        <v>0.7</v>
      </c>
      <c r="N19" s="490" t="s">
        <v>195</v>
      </c>
    </row>
    <row r="20" customFormat="false" ht="12" hidden="false" customHeight="false" outlineLevel="0" collapsed="false">
      <c r="B20" s="489" t="s">
        <v>318</v>
      </c>
      <c r="C20" s="491" t="n">
        <v>7.9</v>
      </c>
      <c r="D20" s="491" t="n">
        <v>3.6</v>
      </c>
      <c r="E20" s="490" t="s">
        <v>195</v>
      </c>
      <c r="F20" s="491" t="n">
        <v>5.2</v>
      </c>
      <c r="G20" s="491" t="n">
        <v>7.9</v>
      </c>
      <c r="H20" s="491" t="n">
        <v>6.1</v>
      </c>
      <c r="I20" s="491" t="n">
        <v>13.3</v>
      </c>
      <c r="J20" s="491" t="n">
        <v>17.4</v>
      </c>
      <c r="K20" s="492" t="n">
        <v>11.4</v>
      </c>
      <c r="L20" s="493" t="n">
        <v>31.5</v>
      </c>
      <c r="M20" s="491" t="n">
        <v>29.5</v>
      </c>
      <c r="N20" s="491" t="n">
        <v>14.1</v>
      </c>
    </row>
    <row r="21" customFormat="false" ht="12" hidden="false" customHeight="false" outlineLevel="0" collapsed="false">
      <c r="B21" s="496" t="s">
        <v>319</v>
      </c>
      <c r="C21" s="491" t="n">
        <v>2.9</v>
      </c>
      <c r="D21" s="491" t="n">
        <v>1</v>
      </c>
      <c r="E21" s="490" t="s">
        <v>195</v>
      </c>
      <c r="F21" s="491" t="n">
        <v>1.6</v>
      </c>
      <c r="G21" s="491" t="n">
        <v>4.1</v>
      </c>
      <c r="H21" s="491" t="n">
        <v>2.6</v>
      </c>
      <c r="I21" s="491" t="n">
        <v>6.4</v>
      </c>
      <c r="J21" s="491" t="n">
        <v>5.4</v>
      </c>
      <c r="K21" s="492" t="n">
        <v>3.4</v>
      </c>
      <c r="L21" s="493" t="n">
        <v>16.1</v>
      </c>
      <c r="M21" s="491" t="n">
        <v>16.9</v>
      </c>
      <c r="N21" s="491" t="n">
        <v>5.1</v>
      </c>
    </row>
    <row r="22" customFormat="false" ht="21" hidden="false" customHeight="false" outlineLevel="0" collapsed="false">
      <c r="B22" s="496" t="s">
        <v>320</v>
      </c>
      <c r="C22" s="491" t="n">
        <v>0.2</v>
      </c>
      <c r="D22" s="491" t="n">
        <v>0</v>
      </c>
      <c r="E22" s="490" t="s">
        <v>195</v>
      </c>
      <c r="F22" s="490" t="s">
        <v>195</v>
      </c>
      <c r="G22" s="490" t="s">
        <v>195</v>
      </c>
      <c r="H22" s="490" t="s">
        <v>195</v>
      </c>
      <c r="I22" s="490" t="s">
        <v>195</v>
      </c>
      <c r="J22" s="490" t="s">
        <v>195</v>
      </c>
      <c r="K22" s="495" t="s">
        <v>195</v>
      </c>
      <c r="L22" s="497" t="s">
        <v>195</v>
      </c>
      <c r="M22" s="490" t="s">
        <v>195</v>
      </c>
      <c r="N22" s="490" t="s">
        <v>195</v>
      </c>
    </row>
    <row r="23" customFormat="false" ht="21" hidden="false" customHeight="false" outlineLevel="0" collapsed="false">
      <c r="B23" s="496" t="s">
        <v>321</v>
      </c>
      <c r="C23" s="491" t="n">
        <v>0.4</v>
      </c>
      <c r="D23" s="491" t="n">
        <v>0.1</v>
      </c>
      <c r="E23" s="490" t="s">
        <v>195</v>
      </c>
      <c r="F23" s="490" t="s">
        <v>195</v>
      </c>
      <c r="G23" s="490" t="s">
        <v>195</v>
      </c>
      <c r="H23" s="490" t="s">
        <v>195</v>
      </c>
      <c r="I23" s="490" t="s">
        <v>195</v>
      </c>
      <c r="J23" s="490" t="s">
        <v>195</v>
      </c>
      <c r="K23" s="495" t="s">
        <v>195</v>
      </c>
      <c r="L23" s="497" t="s">
        <v>195</v>
      </c>
      <c r="M23" s="490" t="s">
        <v>195</v>
      </c>
      <c r="N23" s="490" t="s">
        <v>195</v>
      </c>
    </row>
    <row r="24" customFormat="false" ht="21" hidden="false" customHeight="false" outlineLevel="0" collapsed="false">
      <c r="B24" s="496" t="s">
        <v>322</v>
      </c>
      <c r="C24" s="491" t="n">
        <v>4.4</v>
      </c>
      <c r="D24" s="491" t="n">
        <v>1.4</v>
      </c>
      <c r="E24" s="490" t="s">
        <v>195</v>
      </c>
      <c r="F24" s="490" t="s">
        <v>195</v>
      </c>
      <c r="G24" s="490" t="s">
        <v>195</v>
      </c>
      <c r="H24" s="490" t="s">
        <v>195</v>
      </c>
      <c r="I24" s="490" t="s">
        <v>195</v>
      </c>
      <c r="J24" s="490" t="s">
        <v>195</v>
      </c>
      <c r="K24" s="495" t="s">
        <v>195</v>
      </c>
      <c r="L24" s="497" t="s">
        <v>195</v>
      </c>
      <c r="M24" s="490" t="s">
        <v>195</v>
      </c>
      <c r="N24" s="490" t="s">
        <v>195</v>
      </c>
    </row>
    <row r="25" customFormat="false" ht="12" hidden="false" customHeight="false" outlineLevel="0" collapsed="false">
      <c r="B25" s="489" t="s">
        <v>323</v>
      </c>
      <c r="C25" s="490" t="s">
        <v>195</v>
      </c>
      <c r="D25" s="490" t="s">
        <v>195</v>
      </c>
      <c r="E25" s="490" t="s">
        <v>195</v>
      </c>
      <c r="F25" s="490" t="s">
        <v>195</v>
      </c>
      <c r="G25" s="490" t="s">
        <v>195</v>
      </c>
      <c r="H25" s="490" t="s">
        <v>195</v>
      </c>
      <c r="I25" s="490" t="s">
        <v>195</v>
      </c>
      <c r="J25" s="490" t="s">
        <v>195</v>
      </c>
      <c r="K25" s="495" t="s">
        <v>195</v>
      </c>
      <c r="L25" s="493" t="n">
        <v>0</v>
      </c>
      <c r="M25" s="490" t="s">
        <v>195</v>
      </c>
      <c r="N25" s="490" t="s">
        <v>195</v>
      </c>
    </row>
    <row r="26" customFormat="false" ht="12" hidden="false" customHeight="false" outlineLevel="0" collapsed="false">
      <c r="B26" s="489" t="s">
        <v>324</v>
      </c>
      <c r="C26" s="490" t="s">
        <v>195</v>
      </c>
      <c r="D26" s="490" t="s">
        <v>195</v>
      </c>
      <c r="E26" s="490" t="s">
        <v>195</v>
      </c>
      <c r="F26" s="491" t="n">
        <v>0</v>
      </c>
      <c r="G26" s="490" t="s">
        <v>195</v>
      </c>
      <c r="H26" s="490" t="s">
        <v>195</v>
      </c>
      <c r="I26" s="491" t="n">
        <v>0.4</v>
      </c>
      <c r="J26" s="490" t="s">
        <v>195</v>
      </c>
      <c r="K26" s="495" t="s">
        <v>195</v>
      </c>
      <c r="L26" s="493" t="n">
        <v>0.8</v>
      </c>
      <c r="M26" s="491" t="n">
        <v>1</v>
      </c>
      <c r="N26" s="491" t="n">
        <v>0.7</v>
      </c>
    </row>
    <row r="27" customFormat="false" ht="12" hidden="false" customHeight="false" outlineLevel="0" collapsed="false">
      <c r="B27" s="489" t="s">
        <v>325</v>
      </c>
      <c r="C27" s="490" t="s">
        <v>195</v>
      </c>
      <c r="D27" s="490" t="s">
        <v>195</v>
      </c>
      <c r="E27" s="490" t="s">
        <v>195</v>
      </c>
      <c r="F27" s="491" t="n">
        <v>0</v>
      </c>
      <c r="G27" s="490" t="s">
        <v>195</v>
      </c>
      <c r="H27" s="490" t="s">
        <v>195</v>
      </c>
      <c r="I27" s="491" t="n">
        <v>0.2</v>
      </c>
      <c r="J27" s="490" t="s">
        <v>195</v>
      </c>
      <c r="K27" s="495" t="s">
        <v>195</v>
      </c>
      <c r="L27" s="493" t="n">
        <v>0.3</v>
      </c>
      <c r="M27" s="491" t="n">
        <v>0.3</v>
      </c>
      <c r="N27" s="491" t="n">
        <v>0.3</v>
      </c>
    </row>
    <row r="28" customFormat="false" ht="12" hidden="false" customHeight="false" outlineLevel="0" collapsed="false">
      <c r="B28" s="489" t="s">
        <v>326</v>
      </c>
      <c r="C28" s="490" t="s">
        <v>195</v>
      </c>
      <c r="D28" s="490" t="s">
        <v>195</v>
      </c>
      <c r="E28" s="490" t="s">
        <v>195</v>
      </c>
      <c r="F28" s="491" t="n">
        <v>0</v>
      </c>
      <c r="G28" s="491" t="n">
        <v>0</v>
      </c>
      <c r="H28" s="491" t="n">
        <v>0</v>
      </c>
      <c r="I28" s="490" t="s">
        <v>195</v>
      </c>
      <c r="J28" s="490" t="s">
        <v>195</v>
      </c>
      <c r="K28" s="495" t="s">
        <v>195</v>
      </c>
      <c r="L28" s="497" t="s">
        <v>195</v>
      </c>
      <c r="M28" s="490" t="s">
        <v>195</v>
      </c>
      <c r="N28" s="490" t="s">
        <v>195</v>
      </c>
    </row>
    <row r="29" customFormat="false" ht="12" hidden="false" customHeight="false" outlineLevel="0" collapsed="false">
      <c r="B29" s="489" t="s">
        <v>327</v>
      </c>
      <c r="C29" s="490" t="s">
        <v>195</v>
      </c>
      <c r="D29" s="490" t="s">
        <v>195</v>
      </c>
      <c r="E29" s="490" t="s">
        <v>195</v>
      </c>
      <c r="F29" s="491" t="n">
        <v>0.4</v>
      </c>
      <c r="G29" s="490" t="s">
        <v>195</v>
      </c>
      <c r="H29" s="490" t="s">
        <v>195</v>
      </c>
      <c r="I29" s="491" t="n">
        <v>1</v>
      </c>
      <c r="J29" s="490" t="s">
        <v>195</v>
      </c>
      <c r="K29" s="495" t="s">
        <v>195</v>
      </c>
      <c r="L29" s="493" t="n">
        <v>2.3</v>
      </c>
      <c r="M29" s="491" t="n">
        <v>1.8</v>
      </c>
      <c r="N29" s="490" t="s">
        <v>195</v>
      </c>
    </row>
    <row r="30" customFormat="false" ht="12" hidden="false" customHeight="false" outlineLevel="0" collapsed="false">
      <c r="B30" s="498" t="s">
        <v>328</v>
      </c>
      <c r="C30" s="499" t="n">
        <v>0.3</v>
      </c>
      <c r="D30" s="499" t="n">
        <v>0.3</v>
      </c>
      <c r="E30" s="499" t="n">
        <v>0.3</v>
      </c>
      <c r="F30" s="499" t="n">
        <v>0.5</v>
      </c>
      <c r="G30" s="500" t="s">
        <v>195</v>
      </c>
      <c r="H30" s="500" t="s">
        <v>195</v>
      </c>
      <c r="I30" s="499" t="n">
        <v>1.3</v>
      </c>
      <c r="J30" s="499" t="n">
        <v>3.3</v>
      </c>
      <c r="K30" s="501" t="n">
        <v>0.6</v>
      </c>
      <c r="L30" s="502" t="n">
        <v>3.7</v>
      </c>
      <c r="M30" s="499" t="n">
        <v>4</v>
      </c>
      <c r="N30" s="500" t="s">
        <v>195</v>
      </c>
    </row>
    <row r="31" s="503" customFormat="true" ht="11.25" hidden="false" customHeight="false" outlineLevel="0" collapsed="false">
      <c r="B31" s="504" t="s">
        <v>329</v>
      </c>
      <c r="C31" s="466"/>
      <c r="D31" s="466"/>
      <c r="E31" s="466"/>
      <c r="F31" s="466"/>
      <c r="G31" s="466"/>
      <c r="H31" s="466"/>
      <c r="I31" s="466"/>
      <c r="J31" s="466"/>
      <c r="K31" s="466"/>
      <c r="L31" s="466"/>
      <c r="M31" s="466"/>
      <c r="N31" s="505"/>
    </row>
    <row r="32" s="503" customFormat="true" ht="11.25" hidden="false" customHeight="false" outlineLevel="0" collapsed="false">
      <c r="B32" s="466" t="s">
        <v>330</v>
      </c>
      <c r="C32" s="466"/>
      <c r="D32" s="466"/>
      <c r="E32" s="466"/>
      <c r="F32" s="466"/>
      <c r="G32" s="466"/>
      <c r="H32" s="466"/>
      <c r="I32" s="466"/>
      <c r="J32" s="466"/>
      <c r="K32" s="506"/>
      <c r="L32" s="506"/>
      <c r="M32" s="506"/>
      <c r="N32" s="507"/>
    </row>
    <row r="33" s="503" customFormat="true" ht="11.25" hidden="false" customHeight="false" outlineLevel="0" collapsed="false">
      <c r="B33" s="504" t="s">
        <v>331</v>
      </c>
      <c r="C33" s="466"/>
      <c r="D33" s="466"/>
      <c r="E33" s="466"/>
      <c r="F33" s="466"/>
      <c r="G33" s="466"/>
      <c r="H33" s="466"/>
      <c r="I33" s="466"/>
      <c r="J33" s="466"/>
      <c r="K33" s="466"/>
      <c r="L33" s="466"/>
      <c r="M33" s="466"/>
      <c r="N33" s="505"/>
    </row>
    <row r="34" s="503" customFormat="true" ht="11.25" hidden="false" customHeight="false" outlineLevel="0" collapsed="false">
      <c r="B34" s="466" t="s">
        <v>332</v>
      </c>
      <c r="C34" s="466"/>
      <c r="D34" s="466"/>
      <c r="E34" s="466"/>
      <c r="F34" s="466"/>
      <c r="G34" s="466"/>
      <c r="H34" s="466"/>
      <c r="I34" s="466"/>
      <c r="J34" s="466"/>
      <c r="K34" s="506"/>
      <c r="L34" s="506"/>
      <c r="M34" s="506"/>
      <c r="N34" s="507"/>
    </row>
    <row r="35" s="503" customFormat="true" ht="11.25" hidden="false" customHeight="false" outlineLevel="0" collapsed="false">
      <c r="B35" s="504" t="s">
        <v>333</v>
      </c>
      <c r="C35" s="466"/>
      <c r="D35" s="466"/>
      <c r="E35" s="466"/>
      <c r="F35" s="466"/>
      <c r="G35" s="466"/>
      <c r="H35" s="466"/>
      <c r="I35" s="466"/>
      <c r="J35" s="466"/>
      <c r="K35" s="466"/>
      <c r="L35" s="466"/>
      <c r="M35" s="466"/>
      <c r="N35" s="505"/>
    </row>
    <row r="36" s="503" customFormat="true" ht="11.25" hidden="false" customHeight="false" outlineLevel="0" collapsed="false">
      <c r="B36" s="466" t="s">
        <v>334</v>
      </c>
      <c r="C36" s="466"/>
      <c r="D36" s="466"/>
      <c r="E36" s="466"/>
      <c r="F36" s="466"/>
      <c r="G36" s="466"/>
      <c r="H36" s="466"/>
      <c r="I36" s="466"/>
      <c r="J36" s="466"/>
      <c r="K36" s="466"/>
      <c r="L36" s="466"/>
      <c r="M36" s="466"/>
      <c r="N36" s="505"/>
    </row>
    <row r="37" s="503" customFormat="true" ht="11.25" hidden="false" customHeight="false" outlineLevel="0" collapsed="false">
      <c r="B37" s="466" t="s">
        <v>335</v>
      </c>
      <c r="C37" s="466"/>
      <c r="D37" s="466"/>
      <c r="E37" s="466"/>
      <c r="F37" s="466"/>
      <c r="G37" s="466"/>
      <c r="H37" s="466"/>
      <c r="I37" s="466"/>
      <c r="J37" s="466"/>
      <c r="K37" s="466"/>
      <c r="L37" s="466"/>
      <c r="M37" s="466"/>
      <c r="N37" s="505"/>
    </row>
    <row r="38" s="503" customFormat="true" ht="11.25" hidden="false" customHeight="false" outlineLevel="0" collapsed="false">
      <c r="B38" s="466" t="s">
        <v>336</v>
      </c>
      <c r="C38" s="466"/>
      <c r="D38" s="466"/>
      <c r="E38" s="466"/>
      <c r="F38" s="466"/>
      <c r="G38" s="466"/>
      <c r="H38" s="466"/>
      <c r="I38" s="466"/>
      <c r="J38" s="466"/>
      <c r="K38" s="466"/>
      <c r="L38" s="466"/>
      <c r="M38" s="466"/>
      <c r="N38" s="505"/>
    </row>
    <row r="39" s="503" customFormat="true" ht="11.25" hidden="false" customHeight="false" outlineLevel="0" collapsed="false">
      <c r="B39" s="466" t="s">
        <v>337</v>
      </c>
      <c r="C39" s="466"/>
      <c r="D39" s="466"/>
      <c r="E39" s="466"/>
      <c r="F39" s="466"/>
      <c r="G39" s="466"/>
      <c r="H39" s="466"/>
      <c r="I39" s="466"/>
      <c r="J39" s="466"/>
      <c r="K39" s="466"/>
      <c r="L39" s="466"/>
      <c r="M39" s="466"/>
      <c r="N39" s="505"/>
    </row>
  </sheetData>
  <mergeCells count="15">
    <mergeCell ref="C4:E4"/>
    <mergeCell ref="F4:H4"/>
    <mergeCell ref="I4:K4"/>
    <mergeCell ref="L4:N4"/>
    <mergeCell ref="C5:C6"/>
    <mergeCell ref="D5:D6"/>
    <mergeCell ref="E5:E6"/>
    <mergeCell ref="F5:F6"/>
    <mergeCell ref="G5:H5"/>
    <mergeCell ref="I5:I6"/>
    <mergeCell ref="J5:J6"/>
    <mergeCell ref="K5:K6"/>
    <mergeCell ref="L5:L6"/>
    <mergeCell ref="M5:M6"/>
    <mergeCell ref="N5:N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21875" defaultRowHeight="12" zeroHeight="false" outlineLevelRow="0" outlineLevelCol="0"/>
  <cols>
    <col collapsed="false" customWidth="true" hidden="false" outlineLevel="0" max="1" min="1" style="70" width="1.87"/>
    <col collapsed="false" customWidth="true" hidden="false" outlineLevel="0" max="2" min="2" style="70" width="24.25"/>
    <col collapsed="false" customWidth="true" hidden="false" outlineLevel="0" max="6" min="3" style="70" width="11.99"/>
    <col collapsed="false" customWidth="false" hidden="false" outlineLevel="0" max="257" min="7" style="70" width="8.99"/>
  </cols>
  <sheetData>
    <row r="1" customFormat="false" ht="24.95" hidden="false" customHeight="true" outlineLevel="0" collapsed="false">
      <c r="B1" s="2" t="s">
        <v>338</v>
      </c>
    </row>
    <row r="3" customFormat="false" ht="13.5" hidden="false" customHeight="false" outlineLevel="0" collapsed="false">
      <c r="B3" s="504" t="s">
        <v>292</v>
      </c>
      <c r="C3" s="448"/>
      <c r="D3" s="448"/>
      <c r="E3" s="508" t="s">
        <v>45</v>
      </c>
      <c r="F3" s="508"/>
    </row>
    <row r="4" customFormat="false" ht="39" hidden="false" customHeight="true" outlineLevel="0" collapsed="false">
      <c r="B4" s="509"/>
      <c r="C4" s="510" t="s">
        <v>339</v>
      </c>
      <c r="D4" s="510"/>
      <c r="E4" s="510" t="s">
        <v>340</v>
      </c>
      <c r="F4" s="510"/>
    </row>
    <row r="5" customFormat="false" ht="12" hidden="false" customHeight="false" outlineLevel="0" collapsed="false">
      <c r="B5" s="511"/>
      <c r="C5" s="512" t="s">
        <v>155</v>
      </c>
      <c r="D5" s="513" t="s">
        <v>156</v>
      </c>
      <c r="E5" s="512" t="s">
        <v>155</v>
      </c>
      <c r="F5" s="514" t="s">
        <v>156</v>
      </c>
    </row>
    <row r="6" customFormat="false" ht="12" hidden="false" customHeight="false" outlineLevel="0" collapsed="false">
      <c r="B6" s="515" t="s">
        <v>14</v>
      </c>
      <c r="C6" s="516"/>
      <c r="D6" s="517"/>
      <c r="E6" s="516"/>
      <c r="F6" s="518"/>
    </row>
    <row r="7" customFormat="false" ht="12" hidden="false" customHeight="false" outlineLevel="0" collapsed="false">
      <c r="B7" s="515" t="s">
        <v>341</v>
      </c>
      <c r="C7" s="516" t="n">
        <v>7.9</v>
      </c>
      <c r="D7" s="519" t="n">
        <v>7.7</v>
      </c>
      <c r="E7" s="516" t="n">
        <v>89.3</v>
      </c>
      <c r="F7" s="520" t="n">
        <v>91</v>
      </c>
    </row>
    <row r="8" customFormat="false" ht="12" hidden="false" customHeight="false" outlineLevel="0" collapsed="false">
      <c r="B8" s="515" t="s">
        <v>342</v>
      </c>
      <c r="C8" s="516" t="n">
        <v>5.2</v>
      </c>
      <c r="D8" s="519" t="n">
        <v>5.2</v>
      </c>
      <c r="E8" s="516" t="n">
        <v>30</v>
      </c>
      <c r="F8" s="520" t="n">
        <v>30.6</v>
      </c>
    </row>
    <row r="9" customFormat="false" ht="12" hidden="false" customHeight="false" outlineLevel="0" collapsed="false">
      <c r="B9" s="515" t="s">
        <v>343</v>
      </c>
      <c r="C9" s="516" t="n">
        <v>4.7</v>
      </c>
      <c r="D9" s="519" t="n">
        <v>4.6</v>
      </c>
      <c r="E9" s="516" t="n">
        <v>82.2</v>
      </c>
      <c r="F9" s="520" t="n">
        <v>79.2</v>
      </c>
    </row>
    <row r="10" customFormat="false" ht="12" hidden="false" customHeight="false" outlineLevel="0" collapsed="false">
      <c r="B10" s="515" t="s">
        <v>19</v>
      </c>
      <c r="C10" s="516"/>
      <c r="D10" s="519"/>
      <c r="E10" s="516"/>
      <c r="F10" s="520"/>
    </row>
    <row r="11" customFormat="false" ht="12" hidden="false" customHeight="false" outlineLevel="0" collapsed="false">
      <c r="B11" s="515" t="s">
        <v>344</v>
      </c>
      <c r="C11" s="516" t="n">
        <v>6.2</v>
      </c>
      <c r="D11" s="519" t="n">
        <v>6.2</v>
      </c>
      <c r="E11" s="516" t="n">
        <v>69.2</v>
      </c>
      <c r="F11" s="520" t="n">
        <v>70.8</v>
      </c>
    </row>
    <row r="12" customFormat="false" ht="12" hidden="false" customHeight="false" outlineLevel="0" collapsed="false">
      <c r="B12" s="515" t="s">
        <v>345</v>
      </c>
      <c r="C12" s="516" t="n">
        <v>8.2</v>
      </c>
      <c r="D12" s="519" t="n">
        <v>8.1</v>
      </c>
      <c r="E12" s="516" t="n">
        <v>71.9</v>
      </c>
      <c r="F12" s="520" t="n">
        <v>72.2</v>
      </c>
    </row>
    <row r="13" customFormat="false" ht="12" hidden="false" customHeight="false" outlineLevel="0" collapsed="false">
      <c r="B13" s="515" t="s">
        <v>346</v>
      </c>
      <c r="C13" s="516" t="n">
        <v>8.9</v>
      </c>
      <c r="D13" s="519" t="n">
        <v>8.8</v>
      </c>
      <c r="E13" s="516" t="n">
        <v>74.5</v>
      </c>
      <c r="F13" s="520" t="n">
        <v>74.8</v>
      </c>
    </row>
    <row r="14" customFormat="false" ht="12" hidden="false" customHeight="false" outlineLevel="0" collapsed="false">
      <c r="B14" s="515" t="s">
        <v>347</v>
      </c>
      <c r="C14" s="516" t="n">
        <v>7.4</v>
      </c>
      <c r="D14" s="521" t="n">
        <v>7.3</v>
      </c>
      <c r="E14" s="516" t="n">
        <v>68.5</v>
      </c>
      <c r="F14" s="522" t="n">
        <v>68.8</v>
      </c>
    </row>
    <row r="15" customFormat="false" ht="12" hidden="false" customHeight="false" outlineLevel="0" collapsed="false">
      <c r="B15" s="515" t="s">
        <v>348</v>
      </c>
      <c r="C15" s="516"/>
      <c r="D15" s="519"/>
      <c r="E15" s="516"/>
      <c r="F15" s="520"/>
    </row>
    <row r="16" customFormat="false" ht="12" hidden="false" customHeight="false" outlineLevel="0" collapsed="false">
      <c r="B16" s="515" t="s">
        <v>349</v>
      </c>
      <c r="C16" s="516" t="n">
        <v>14.1</v>
      </c>
      <c r="D16" s="519" t="n">
        <v>14.8</v>
      </c>
      <c r="E16" s="516" t="n">
        <v>25.1</v>
      </c>
      <c r="F16" s="520" t="n">
        <v>26.3</v>
      </c>
    </row>
    <row r="17" customFormat="false" ht="12" hidden="false" customHeight="false" outlineLevel="0" collapsed="false">
      <c r="B17" s="515" t="s">
        <v>350</v>
      </c>
      <c r="C17" s="516" t="n">
        <v>11.4</v>
      </c>
      <c r="D17" s="519" t="n">
        <v>11.3</v>
      </c>
      <c r="E17" s="523" t="s">
        <v>351</v>
      </c>
      <c r="F17" s="524" t="s">
        <v>351</v>
      </c>
    </row>
    <row r="18" customFormat="false" ht="12.75" hidden="false" customHeight="false" outlineLevel="0" collapsed="false">
      <c r="B18" s="525" t="s">
        <v>352</v>
      </c>
      <c r="C18" s="526" t="n">
        <v>19.8</v>
      </c>
      <c r="D18" s="527" t="n">
        <v>19.8</v>
      </c>
      <c r="E18" s="528" t="s">
        <v>351</v>
      </c>
      <c r="F18" s="529" t="s">
        <v>351</v>
      </c>
    </row>
    <row r="19" s="503" customFormat="true" ht="11.25" hidden="false" customHeight="false" outlineLevel="0" collapsed="false">
      <c r="B19" s="504" t="s">
        <v>353</v>
      </c>
      <c r="C19" s="466"/>
      <c r="D19" s="466"/>
      <c r="E19" s="466"/>
      <c r="F19" s="466"/>
    </row>
    <row r="20" s="503" customFormat="true" ht="11.25" hidden="false" customHeight="false" outlineLevel="0" collapsed="false">
      <c r="B20" s="504" t="s">
        <v>354</v>
      </c>
      <c r="C20" s="466"/>
      <c r="D20" s="466"/>
      <c r="E20" s="466"/>
      <c r="F20" s="466"/>
    </row>
    <row r="21" s="503" customFormat="true" ht="11.25" hidden="false" customHeight="false" outlineLevel="0" collapsed="false">
      <c r="B21" s="504" t="s">
        <v>355</v>
      </c>
      <c r="C21" s="466"/>
      <c r="D21" s="466"/>
      <c r="E21" s="466"/>
      <c r="F21" s="466"/>
    </row>
    <row r="22" s="503" customFormat="true" ht="11.25" hidden="false" customHeight="false" outlineLevel="0" collapsed="false">
      <c r="B22" s="504" t="s">
        <v>356</v>
      </c>
      <c r="C22" s="466"/>
      <c r="D22" s="466"/>
      <c r="E22" s="466"/>
      <c r="F22" s="466"/>
    </row>
    <row r="23" s="503" customFormat="true" ht="11.25" hidden="false" customHeight="false" outlineLevel="0" collapsed="false">
      <c r="B23" s="504" t="s">
        <v>333</v>
      </c>
      <c r="C23" s="466"/>
      <c r="D23" s="466"/>
      <c r="E23" s="466"/>
      <c r="F23" s="466"/>
    </row>
  </sheetData>
  <mergeCells count="3">
    <mergeCell ref="E3:F3"/>
    <mergeCell ref="C4:D4"/>
    <mergeCell ref="E4:F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0" width="1.87"/>
    <col collapsed="false" customWidth="true" hidden="false" outlineLevel="0" max="2" min="2" style="70" width="15.62"/>
    <col collapsed="false" customWidth="true" hidden="false" outlineLevel="0" max="6" min="3" style="70" width="13.25"/>
    <col collapsed="false" customWidth="false" hidden="false" outlineLevel="0" max="257" min="7" style="70" width="8.99"/>
  </cols>
  <sheetData>
    <row r="1" customFormat="false" ht="24.95" hidden="false" customHeight="true" outlineLevel="0" collapsed="false">
      <c r="B1" s="2" t="s">
        <v>357</v>
      </c>
      <c r="C1" s="448"/>
      <c r="D1" s="448"/>
      <c r="E1" s="448"/>
      <c r="F1" s="448"/>
    </row>
    <row r="2" customFormat="false" ht="13.5" hidden="false" customHeight="false" outlineLevel="0" collapsed="false">
      <c r="B2" s="448"/>
      <c r="C2" s="448"/>
      <c r="D2" s="448"/>
      <c r="E2" s="448"/>
      <c r="F2" s="448"/>
    </row>
    <row r="3" customFormat="false" ht="13.5" hidden="false" customHeight="false" outlineLevel="0" collapsed="false">
      <c r="B3" s="466" t="s">
        <v>292</v>
      </c>
      <c r="C3" s="530"/>
      <c r="D3" s="530"/>
      <c r="E3" s="508" t="s">
        <v>358</v>
      </c>
      <c r="F3" s="508"/>
      <c r="G3" s="531"/>
    </row>
    <row r="4" customFormat="false" ht="13.5" hidden="false" customHeight="false" outlineLevel="0" collapsed="false">
      <c r="B4" s="532"/>
      <c r="C4" s="533" t="s">
        <v>237</v>
      </c>
      <c r="D4" s="533"/>
      <c r="E4" s="534" t="s">
        <v>22</v>
      </c>
      <c r="F4" s="534"/>
      <c r="G4" s="466"/>
    </row>
    <row r="5" customFormat="false" ht="12.75" hidden="false" customHeight="false" outlineLevel="0" collapsed="false">
      <c r="B5" s="532"/>
      <c r="C5" s="535" t="s">
        <v>359</v>
      </c>
      <c r="D5" s="536" t="s">
        <v>360</v>
      </c>
      <c r="E5" s="535" t="s">
        <v>359</v>
      </c>
      <c r="F5" s="537" t="s">
        <v>360</v>
      </c>
      <c r="G5" s="466"/>
    </row>
    <row r="6" customFormat="false" ht="6.75" hidden="false" customHeight="true" outlineLevel="0" collapsed="false">
      <c r="B6" s="538"/>
      <c r="C6" s="539"/>
      <c r="D6" s="540"/>
      <c r="E6" s="539"/>
      <c r="F6" s="541"/>
      <c r="G6" s="542"/>
    </row>
    <row r="7" customFormat="false" ht="12.75" hidden="false" customHeight="false" outlineLevel="0" collapsed="false">
      <c r="B7" s="543" t="s">
        <v>361</v>
      </c>
      <c r="C7" s="544" t="n">
        <v>2</v>
      </c>
      <c r="D7" s="545" t="n">
        <v>2</v>
      </c>
      <c r="E7" s="544" t="n">
        <v>2.1</v>
      </c>
      <c r="F7" s="546" t="n">
        <v>2.1</v>
      </c>
      <c r="G7" s="466"/>
    </row>
    <row r="8" customFormat="false" ht="12.75" hidden="false" customHeight="false" outlineLevel="0" collapsed="false">
      <c r="B8" s="543" t="s">
        <v>362</v>
      </c>
      <c r="C8" s="544" t="n">
        <v>17.7</v>
      </c>
      <c r="D8" s="545" t="n">
        <v>17.7</v>
      </c>
      <c r="E8" s="544" t="n">
        <v>8.2</v>
      </c>
      <c r="F8" s="546" t="n">
        <v>8.2</v>
      </c>
      <c r="G8" s="466"/>
    </row>
    <row r="9" customFormat="false" ht="12.75" hidden="false" customHeight="false" outlineLevel="0" collapsed="false">
      <c r="B9" s="543" t="s">
        <v>363</v>
      </c>
      <c r="C9" s="544" t="n">
        <v>2.2</v>
      </c>
      <c r="D9" s="545" t="n">
        <v>2.2</v>
      </c>
      <c r="E9" s="544" t="n">
        <v>2.8</v>
      </c>
      <c r="F9" s="546" t="n">
        <v>2.8</v>
      </c>
      <c r="G9" s="466"/>
    </row>
    <row r="10" customFormat="false" ht="6.75" hidden="false" customHeight="true" outlineLevel="0" collapsed="false">
      <c r="B10" s="547"/>
      <c r="C10" s="548"/>
      <c r="D10" s="549"/>
      <c r="E10" s="550"/>
      <c r="F10" s="551"/>
      <c r="G10" s="466"/>
    </row>
    <row r="11" customFormat="false" ht="13.5" hidden="false" customHeight="false" outlineLevel="0" collapsed="false">
      <c r="B11" s="552" t="s">
        <v>364</v>
      </c>
      <c r="C11" s="553"/>
      <c r="D11" s="553"/>
      <c r="E11" s="553"/>
      <c r="F11" s="553"/>
      <c r="G11" s="553"/>
    </row>
    <row r="12" customFormat="false" ht="13.5" hidden="false" customHeight="false" outlineLevel="0" collapsed="false">
      <c r="B12" s="553"/>
      <c r="C12" s="553"/>
      <c r="D12" s="553"/>
      <c r="E12" s="553"/>
      <c r="F12" s="553"/>
      <c r="G12" s="553"/>
    </row>
  </sheetData>
  <mergeCells count="4">
    <mergeCell ref="E3:F3"/>
    <mergeCell ref="B4:B5"/>
    <mergeCell ref="C4:D4"/>
    <mergeCell ref="E4:F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66"/>
  <sheetViews>
    <sheetView showFormulas="false" showGridLines="false" showRowColHeaders="true" showZeros="true" rightToLeft="false" tabSelected="false" showOutlineSymbols="true" defaultGridColor="true" view="normal" topLeftCell="A1" colorId="64" zoomScale="85" zoomScaleNormal="85"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54" width="8.62"/>
    <col collapsed="false" customWidth="true" hidden="false" outlineLevel="0" max="2" min="2" style="555" width="20.36"/>
    <col collapsed="false" customWidth="true" hidden="false" outlineLevel="0" max="20" min="3" style="556" width="8.62"/>
    <col collapsed="false" customWidth="true" hidden="false" outlineLevel="0" max="21" min="21" style="556" width="9.62"/>
    <col collapsed="false" customWidth="false" hidden="false" outlineLevel="0" max="23" min="22" style="556" width="8.99"/>
    <col collapsed="false" customWidth="true" hidden="false" outlineLevel="0" max="24" min="24" style="554" width="8.62"/>
    <col collapsed="false" customWidth="false" hidden="false" outlineLevel="0" max="25" min="25" style="554" width="8.99"/>
    <col collapsed="false" customWidth="true" hidden="false" outlineLevel="0" max="31" min="26" style="554" width="6.99"/>
    <col collapsed="false" customWidth="true" hidden="false" outlineLevel="0" max="32" min="32" style="554" width="4.86"/>
    <col collapsed="false" customWidth="false" hidden="false" outlineLevel="0" max="257" min="33" style="554" width="8.99"/>
  </cols>
  <sheetData>
    <row r="1" customFormat="false" ht="14.25" hidden="false" customHeight="true" outlineLevel="0" collapsed="false">
      <c r="B1" s="557" t="s">
        <v>365</v>
      </c>
      <c r="C1" s="558"/>
      <c r="D1" s="558"/>
      <c r="E1" s="558"/>
      <c r="F1" s="558"/>
      <c r="G1" s="558"/>
      <c r="H1" s="558"/>
      <c r="I1" s="558"/>
      <c r="J1" s="558"/>
      <c r="K1" s="558"/>
      <c r="L1" s="558"/>
      <c r="M1" s="558"/>
      <c r="N1" s="558"/>
      <c r="O1" s="559"/>
      <c r="P1" s="559"/>
      <c r="Q1" s="559"/>
    </row>
    <row r="2" customFormat="false" ht="14.25" hidden="false" customHeight="true" outlineLevel="0" collapsed="false">
      <c r="B2" s="560" t="s">
        <v>292</v>
      </c>
      <c r="O2" s="559"/>
      <c r="P2" s="559"/>
      <c r="Q2" s="559"/>
      <c r="S2" s="561"/>
      <c r="T2" s="561"/>
      <c r="W2" s="562" t="s">
        <v>2</v>
      </c>
    </row>
    <row r="3" customFormat="false" ht="22.5" hidden="false" customHeight="true" outlineLevel="0" collapsed="false">
      <c r="B3" s="563"/>
      <c r="C3" s="564" t="s">
        <v>15</v>
      </c>
      <c r="D3" s="564"/>
      <c r="E3" s="564"/>
      <c r="F3" s="564" t="s">
        <v>17</v>
      </c>
      <c r="G3" s="564"/>
      <c r="H3" s="564"/>
      <c r="I3" s="564" t="s">
        <v>18</v>
      </c>
      <c r="J3" s="564"/>
      <c r="K3" s="564"/>
      <c r="L3" s="564" t="s">
        <v>20</v>
      </c>
      <c r="M3" s="564"/>
      <c r="N3" s="564"/>
      <c r="O3" s="565" t="s">
        <v>366</v>
      </c>
      <c r="P3" s="565"/>
      <c r="Q3" s="565"/>
      <c r="R3" s="566" t="s">
        <v>367</v>
      </c>
      <c r="S3" s="566"/>
      <c r="T3" s="566"/>
      <c r="U3" s="564" t="s">
        <v>26</v>
      </c>
      <c r="V3" s="564"/>
      <c r="W3" s="564"/>
    </row>
    <row r="4" customFormat="false" ht="18.95" hidden="false" customHeight="true" outlineLevel="0" collapsed="false">
      <c r="B4" s="567"/>
      <c r="C4" s="568" t="s">
        <v>3</v>
      </c>
      <c r="D4" s="568" t="s">
        <v>368</v>
      </c>
      <c r="E4" s="569" t="s">
        <v>369</v>
      </c>
      <c r="F4" s="568" t="s">
        <v>3</v>
      </c>
      <c r="G4" s="568" t="s">
        <v>368</v>
      </c>
      <c r="H4" s="569" t="s">
        <v>369</v>
      </c>
      <c r="I4" s="569" t="s">
        <v>3</v>
      </c>
      <c r="J4" s="569" t="s">
        <v>368</v>
      </c>
      <c r="K4" s="568" t="s">
        <v>369</v>
      </c>
      <c r="L4" s="569" t="s">
        <v>3</v>
      </c>
      <c r="M4" s="569" t="s">
        <v>368</v>
      </c>
      <c r="N4" s="568" t="s">
        <v>369</v>
      </c>
      <c r="O4" s="568" t="s">
        <v>3</v>
      </c>
      <c r="P4" s="568" t="s">
        <v>368</v>
      </c>
      <c r="Q4" s="569" t="s">
        <v>369</v>
      </c>
      <c r="R4" s="568" t="s">
        <v>3</v>
      </c>
      <c r="S4" s="568" t="s">
        <v>368</v>
      </c>
      <c r="T4" s="568" t="s">
        <v>369</v>
      </c>
      <c r="U4" s="569" t="s">
        <v>3</v>
      </c>
      <c r="V4" s="569" t="s">
        <v>368</v>
      </c>
      <c r="W4" s="569" t="s">
        <v>369</v>
      </c>
    </row>
    <row r="5" customFormat="false" ht="18.95" hidden="false" customHeight="true" outlineLevel="0" collapsed="false">
      <c r="B5" s="570" t="s">
        <v>260</v>
      </c>
      <c r="C5" s="571" t="n">
        <v>8.2</v>
      </c>
      <c r="D5" s="571" t="n">
        <v>4.4</v>
      </c>
      <c r="E5" s="571" t="n">
        <v>3.9</v>
      </c>
      <c r="F5" s="571" t="n">
        <v>5.5</v>
      </c>
      <c r="G5" s="571" t="n">
        <v>3</v>
      </c>
      <c r="H5" s="571" t="n">
        <v>2.5</v>
      </c>
      <c r="I5" s="571" t="n">
        <v>5.9</v>
      </c>
      <c r="J5" s="571" t="n">
        <v>4.3</v>
      </c>
      <c r="K5" s="572" t="n">
        <v>1.6</v>
      </c>
      <c r="L5" s="571" t="n">
        <v>9.2</v>
      </c>
      <c r="M5" s="571" t="n">
        <v>6.1</v>
      </c>
      <c r="N5" s="572" t="n">
        <v>3</v>
      </c>
      <c r="O5" s="571" t="n">
        <v>11.3</v>
      </c>
      <c r="P5" s="571" t="n">
        <v>9.4</v>
      </c>
      <c r="Q5" s="572" t="n">
        <v>1.9</v>
      </c>
      <c r="R5" s="571" t="n">
        <v>9.9</v>
      </c>
      <c r="S5" s="571" t="n">
        <v>8</v>
      </c>
      <c r="T5" s="571" t="n">
        <v>1.9</v>
      </c>
      <c r="U5" s="571" t="n">
        <v>19.8</v>
      </c>
      <c r="V5" s="571" t="n">
        <v>16.7</v>
      </c>
      <c r="W5" s="572" t="n">
        <v>3.1</v>
      </c>
    </row>
    <row r="6" customFormat="false" ht="18.95" hidden="false" customHeight="true" outlineLevel="0" collapsed="false">
      <c r="B6" s="573" t="s">
        <v>370</v>
      </c>
      <c r="C6" s="574" t="s">
        <v>195</v>
      </c>
      <c r="D6" s="574" t="s">
        <v>195</v>
      </c>
      <c r="E6" s="574" t="s">
        <v>195</v>
      </c>
      <c r="F6" s="574" t="s">
        <v>195</v>
      </c>
      <c r="G6" s="574" t="s">
        <v>195</v>
      </c>
      <c r="H6" s="574" t="s">
        <v>195</v>
      </c>
      <c r="I6" s="574" t="s">
        <v>195</v>
      </c>
      <c r="J6" s="574" t="s">
        <v>195</v>
      </c>
      <c r="K6" s="574" t="s">
        <v>195</v>
      </c>
      <c r="L6" s="574" t="s">
        <v>195</v>
      </c>
      <c r="M6" s="574" t="s">
        <v>371</v>
      </c>
      <c r="N6" s="574" t="s">
        <v>371</v>
      </c>
      <c r="O6" s="574" t="s">
        <v>372</v>
      </c>
      <c r="P6" s="574" t="s">
        <v>372</v>
      </c>
      <c r="Q6" s="574" t="s">
        <v>371</v>
      </c>
      <c r="R6" s="574" t="s">
        <v>371</v>
      </c>
      <c r="S6" s="574" t="s">
        <v>371</v>
      </c>
      <c r="T6" s="574" t="s">
        <v>371</v>
      </c>
      <c r="U6" s="574" t="s">
        <v>195</v>
      </c>
      <c r="V6" s="574" t="s">
        <v>195</v>
      </c>
      <c r="W6" s="575" t="s">
        <v>195</v>
      </c>
    </row>
    <row r="7" customFormat="false" ht="18.95" hidden="false" customHeight="true" outlineLevel="0" collapsed="false">
      <c r="B7" s="573" t="s">
        <v>306</v>
      </c>
      <c r="C7" s="574" t="s">
        <v>371</v>
      </c>
      <c r="D7" s="574" t="s">
        <v>195</v>
      </c>
      <c r="E7" s="574" t="s">
        <v>195</v>
      </c>
      <c r="F7" s="574" t="s">
        <v>195</v>
      </c>
      <c r="G7" s="574" t="s">
        <v>195</v>
      </c>
      <c r="H7" s="574" t="s">
        <v>195</v>
      </c>
      <c r="I7" s="574" t="s">
        <v>195</v>
      </c>
      <c r="J7" s="574" t="s">
        <v>195</v>
      </c>
      <c r="K7" s="574" t="s">
        <v>195</v>
      </c>
      <c r="L7" s="576" t="n">
        <v>0</v>
      </c>
      <c r="M7" s="577" t="n">
        <v>0</v>
      </c>
      <c r="N7" s="577" t="n">
        <v>0</v>
      </c>
      <c r="O7" s="576" t="n">
        <v>0.6</v>
      </c>
      <c r="P7" s="576" t="n">
        <v>0.5</v>
      </c>
      <c r="Q7" s="577" t="n">
        <v>0.1</v>
      </c>
      <c r="R7" s="576" t="n">
        <v>0.7</v>
      </c>
      <c r="S7" s="576" t="n">
        <v>0.6</v>
      </c>
      <c r="T7" s="576" t="n">
        <v>0</v>
      </c>
      <c r="U7" s="576" t="n">
        <v>0.2</v>
      </c>
      <c r="V7" s="577" t="n">
        <v>0</v>
      </c>
      <c r="W7" s="577" t="n">
        <v>0.1</v>
      </c>
      <c r="Z7" s="578"/>
      <c r="AA7" s="578"/>
      <c r="AB7" s="578"/>
    </row>
    <row r="8" customFormat="false" ht="18.95" hidden="false" customHeight="true" outlineLevel="0" collapsed="false">
      <c r="B8" s="573" t="s">
        <v>373</v>
      </c>
      <c r="C8" s="574" t="s">
        <v>371</v>
      </c>
      <c r="D8" s="574" t="s">
        <v>195</v>
      </c>
      <c r="E8" s="574" t="s">
        <v>195</v>
      </c>
      <c r="F8" s="574" t="s">
        <v>195</v>
      </c>
      <c r="G8" s="574" t="s">
        <v>195</v>
      </c>
      <c r="H8" s="574" t="s">
        <v>195</v>
      </c>
      <c r="I8" s="574" t="s">
        <v>195</v>
      </c>
      <c r="J8" s="574" t="s">
        <v>195</v>
      </c>
      <c r="K8" s="574" t="s">
        <v>195</v>
      </c>
      <c r="L8" s="574" t="s">
        <v>195</v>
      </c>
      <c r="M8" s="574" t="s">
        <v>195</v>
      </c>
      <c r="N8" s="574" t="s">
        <v>195</v>
      </c>
      <c r="O8" s="574" t="s">
        <v>371</v>
      </c>
      <c r="P8" s="574" t="s">
        <v>371</v>
      </c>
      <c r="Q8" s="574" t="s">
        <v>371</v>
      </c>
      <c r="R8" s="574" t="s">
        <v>371</v>
      </c>
      <c r="S8" s="574" t="s">
        <v>371</v>
      </c>
      <c r="T8" s="574" t="s">
        <v>371</v>
      </c>
      <c r="U8" s="575" t="s">
        <v>195</v>
      </c>
      <c r="V8" s="575" t="s">
        <v>195</v>
      </c>
      <c r="W8" s="575" t="s">
        <v>195</v>
      </c>
      <c r="Z8" s="578"/>
      <c r="AA8" s="578"/>
      <c r="AB8" s="578"/>
    </row>
    <row r="9" customFormat="false" ht="18.95" hidden="false" customHeight="true" outlineLevel="0" collapsed="false">
      <c r="B9" s="573" t="s">
        <v>374</v>
      </c>
      <c r="C9" s="574" t="s">
        <v>371</v>
      </c>
      <c r="D9" s="574" t="s">
        <v>195</v>
      </c>
      <c r="E9" s="574" t="s">
        <v>195</v>
      </c>
      <c r="F9" s="574" t="s">
        <v>195</v>
      </c>
      <c r="G9" s="574" t="s">
        <v>195</v>
      </c>
      <c r="H9" s="574" t="s">
        <v>195</v>
      </c>
      <c r="I9" s="574" t="s">
        <v>195</v>
      </c>
      <c r="J9" s="574" t="s">
        <v>195</v>
      </c>
      <c r="K9" s="574" t="s">
        <v>195</v>
      </c>
      <c r="L9" s="574" t="s">
        <v>195</v>
      </c>
      <c r="M9" s="574" t="s">
        <v>195</v>
      </c>
      <c r="N9" s="574" t="s">
        <v>195</v>
      </c>
      <c r="O9" s="574" t="s">
        <v>371</v>
      </c>
      <c r="P9" s="574" t="s">
        <v>371</v>
      </c>
      <c r="Q9" s="574" t="s">
        <v>371</v>
      </c>
      <c r="R9" s="574" t="s">
        <v>371</v>
      </c>
      <c r="S9" s="574" t="s">
        <v>371</v>
      </c>
      <c r="T9" s="574" t="s">
        <v>371</v>
      </c>
      <c r="U9" s="575" t="s">
        <v>195</v>
      </c>
      <c r="V9" s="575" t="s">
        <v>195</v>
      </c>
      <c r="W9" s="575" t="s">
        <v>195</v>
      </c>
      <c r="Z9" s="578"/>
      <c r="AA9" s="578"/>
      <c r="AB9" s="578"/>
      <c r="AC9" s="578"/>
      <c r="AD9" s="578"/>
      <c r="AE9" s="578"/>
      <c r="AF9" s="578"/>
    </row>
    <row r="10" customFormat="false" ht="18.95" hidden="false" customHeight="true" outlineLevel="0" collapsed="false">
      <c r="B10" s="573" t="s">
        <v>307</v>
      </c>
      <c r="C10" s="574" t="s">
        <v>371</v>
      </c>
      <c r="D10" s="574" t="s">
        <v>195</v>
      </c>
      <c r="E10" s="574" t="s">
        <v>195</v>
      </c>
      <c r="F10" s="579" t="n">
        <v>0.9</v>
      </c>
      <c r="G10" s="579" t="n">
        <v>0.3</v>
      </c>
      <c r="H10" s="579" t="n">
        <v>0.6</v>
      </c>
      <c r="I10" s="579" t="n">
        <v>4.1</v>
      </c>
      <c r="J10" s="579" t="n">
        <v>3</v>
      </c>
      <c r="K10" s="580" t="n">
        <v>1.1</v>
      </c>
      <c r="L10" s="579" t="n">
        <v>0.5</v>
      </c>
      <c r="M10" s="579" t="n">
        <v>0.3</v>
      </c>
      <c r="N10" s="580" t="n">
        <v>0.2</v>
      </c>
      <c r="O10" s="579" t="n">
        <v>0.5</v>
      </c>
      <c r="P10" s="579" t="n">
        <v>0.3</v>
      </c>
      <c r="Q10" s="580" t="n">
        <v>0.1</v>
      </c>
      <c r="R10" s="579" t="n">
        <v>0.8</v>
      </c>
      <c r="S10" s="579" t="n">
        <v>0.6</v>
      </c>
      <c r="T10" s="579" t="n">
        <v>0.2</v>
      </c>
      <c r="U10" s="579" t="n">
        <v>0.9</v>
      </c>
      <c r="V10" s="579" t="n">
        <v>0.7</v>
      </c>
      <c r="W10" s="580" t="n">
        <v>0.2</v>
      </c>
      <c r="Z10" s="578"/>
      <c r="AA10" s="578"/>
      <c r="AB10" s="578"/>
      <c r="AC10" s="578"/>
      <c r="AD10" s="578"/>
      <c r="AE10" s="578"/>
      <c r="AF10" s="578"/>
    </row>
    <row r="11" customFormat="false" ht="18.95" hidden="false" customHeight="true" outlineLevel="0" collapsed="false">
      <c r="B11" s="573" t="s">
        <v>308</v>
      </c>
      <c r="C11" s="574" t="s">
        <v>371</v>
      </c>
      <c r="D11" s="574" t="s">
        <v>195</v>
      </c>
      <c r="E11" s="574" t="s">
        <v>195</v>
      </c>
      <c r="F11" s="579" t="n">
        <v>0.8</v>
      </c>
      <c r="G11" s="579" t="n">
        <v>0.4</v>
      </c>
      <c r="H11" s="579" t="n">
        <v>0.4</v>
      </c>
      <c r="I11" s="579" t="n">
        <v>0.4</v>
      </c>
      <c r="J11" s="579" t="n">
        <v>0.3</v>
      </c>
      <c r="K11" s="580" t="n">
        <v>0.1</v>
      </c>
      <c r="L11" s="579" t="n">
        <v>0.6</v>
      </c>
      <c r="M11" s="579" t="n">
        <v>0.3</v>
      </c>
      <c r="N11" s="580" t="n">
        <v>0.2</v>
      </c>
      <c r="O11" s="579" t="n">
        <v>0.5</v>
      </c>
      <c r="P11" s="579" t="n">
        <v>0.4</v>
      </c>
      <c r="Q11" s="580" t="n">
        <v>0.1</v>
      </c>
      <c r="R11" s="579" t="n">
        <v>0.6</v>
      </c>
      <c r="S11" s="579" t="n">
        <v>0.4</v>
      </c>
      <c r="T11" s="579" t="n">
        <v>0.1</v>
      </c>
      <c r="U11" s="579" t="n">
        <v>0.9</v>
      </c>
      <c r="V11" s="579" t="n">
        <v>0.7</v>
      </c>
      <c r="W11" s="580" t="n">
        <v>0.2</v>
      </c>
      <c r="Z11" s="578"/>
      <c r="AA11" s="578"/>
      <c r="AB11" s="578"/>
      <c r="AC11" s="578"/>
      <c r="AD11" s="578"/>
      <c r="AE11" s="578"/>
      <c r="AF11" s="578"/>
    </row>
    <row r="12" customFormat="false" ht="18.95" hidden="false" customHeight="true" outlineLevel="0" collapsed="false">
      <c r="B12" s="581" t="s">
        <v>375</v>
      </c>
      <c r="C12" s="574" t="s">
        <v>371</v>
      </c>
      <c r="D12" s="574" t="s">
        <v>195</v>
      </c>
      <c r="E12" s="574" t="s">
        <v>195</v>
      </c>
      <c r="F12" s="574" t="s">
        <v>195</v>
      </c>
      <c r="G12" s="574" t="s">
        <v>195</v>
      </c>
      <c r="H12" s="574" t="s">
        <v>195</v>
      </c>
      <c r="I12" s="576" t="n">
        <v>0.1</v>
      </c>
      <c r="J12" s="576" t="n">
        <v>0.1</v>
      </c>
      <c r="K12" s="576" t="n">
        <v>0</v>
      </c>
      <c r="L12" s="574" t="s">
        <v>195</v>
      </c>
      <c r="M12" s="574" t="s">
        <v>195</v>
      </c>
      <c r="N12" s="574" t="s">
        <v>195</v>
      </c>
      <c r="O12" s="574" t="s">
        <v>371</v>
      </c>
      <c r="P12" s="574" t="s">
        <v>371</v>
      </c>
      <c r="Q12" s="574" t="s">
        <v>371</v>
      </c>
      <c r="R12" s="574" t="s">
        <v>371</v>
      </c>
      <c r="S12" s="574" t="s">
        <v>371</v>
      </c>
      <c r="T12" s="574" t="s">
        <v>371</v>
      </c>
      <c r="U12" s="575" t="s">
        <v>195</v>
      </c>
      <c r="V12" s="575" t="s">
        <v>195</v>
      </c>
      <c r="W12" s="575" t="s">
        <v>195</v>
      </c>
      <c r="Z12" s="578"/>
      <c r="AA12" s="578"/>
      <c r="AB12" s="578"/>
      <c r="AC12" s="578"/>
      <c r="AD12" s="578"/>
      <c r="AE12" s="578"/>
      <c r="AF12" s="578"/>
    </row>
    <row r="13" customFormat="false" ht="18.95" hidden="false" customHeight="true" outlineLevel="0" collapsed="false">
      <c r="B13" s="581" t="s">
        <v>376</v>
      </c>
      <c r="C13" s="574" t="s">
        <v>371</v>
      </c>
      <c r="D13" s="574" t="s">
        <v>195</v>
      </c>
      <c r="E13" s="574" t="s">
        <v>195</v>
      </c>
      <c r="F13" s="574" t="s">
        <v>195</v>
      </c>
      <c r="G13" s="574" t="s">
        <v>195</v>
      </c>
      <c r="H13" s="574" t="s">
        <v>195</v>
      </c>
      <c r="I13" s="576" t="n">
        <v>0</v>
      </c>
      <c r="J13" s="576" t="n">
        <v>0</v>
      </c>
      <c r="K13" s="576" t="n">
        <v>0</v>
      </c>
      <c r="L13" s="574" t="s">
        <v>195</v>
      </c>
      <c r="M13" s="574" t="s">
        <v>195</v>
      </c>
      <c r="N13" s="574" t="s">
        <v>195</v>
      </c>
      <c r="O13" s="574" t="s">
        <v>371</v>
      </c>
      <c r="P13" s="574" t="s">
        <v>371</v>
      </c>
      <c r="Q13" s="574" t="s">
        <v>371</v>
      </c>
      <c r="R13" s="574" t="s">
        <v>371</v>
      </c>
      <c r="S13" s="574" t="s">
        <v>371</v>
      </c>
      <c r="T13" s="574" t="s">
        <v>371</v>
      </c>
      <c r="U13" s="575" t="s">
        <v>195</v>
      </c>
      <c r="V13" s="575" t="s">
        <v>195</v>
      </c>
      <c r="W13" s="575" t="s">
        <v>195</v>
      </c>
      <c r="Z13" s="578"/>
      <c r="AA13" s="578"/>
      <c r="AB13" s="578"/>
      <c r="AC13" s="578"/>
      <c r="AD13" s="578"/>
      <c r="AE13" s="578"/>
      <c r="AF13" s="578"/>
    </row>
    <row r="14" customFormat="false" ht="18.95" hidden="false" customHeight="true" outlineLevel="0" collapsed="false">
      <c r="B14" s="573" t="s">
        <v>309</v>
      </c>
      <c r="C14" s="574" t="s">
        <v>371</v>
      </c>
      <c r="D14" s="574" t="s">
        <v>195</v>
      </c>
      <c r="E14" s="574" t="s">
        <v>195</v>
      </c>
      <c r="F14" s="574" t="s">
        <v>195</v>
      </c>
      <c r="G14" s="574" t="s">
        <v>195</v>
      </c>
      <c r="H14" s="574" t="s">
        <v>195</v>
      </c>
      <c r="I14" s="574" t="s">
        <v>195</v>
      </c>
      <c r="J14" s="574" t="s">
        <v>195</v>
      </c>
      <c r="K14" s="574" t="s">
        <v>195</v>
      </c>
      <c r="L14" s="579" t="n">
        <v>0.6</v>
      </c>
      <c r="M14" s="579" t="n">
        <v>0.4</v>
      </c>
      <c r="N14" s="580" t="n">
        <v>0.2</v>
      </c>
      <c r="O14" s="574" t="s">
        <v>371</v>
      </c>
      <c r="P14" s="574" t="s">
        <v>371</v>
      </c>
      <c r="Q14" s="574" t="s">
        <v>371</v>
      </c>
      <c r="R14" s="574" t="s">
        <v>371</v>
      </c>
      <c r="S14" s="574" t="s">
        <v>371</v>
      </c>
      <c r="T14" s="574" t="s">
        <v>371</v>
      </c>
      <c r="U14" s="576" t="n">
        <v>0.4</v>
      </c>
      <c r="V14" s="576" t="n">
        <v>0.4</v>
      </c>
      <c r="W14" s="577" t="n">
        <v>0.1</v>
      </c>
      <c r="Z14" s="578"/>
      <c r="AA14" s="578"/>
      <c r="AB14" s="578"/>
      <c r="AC14" s="578"/>
      <c r="AD14" s="578"/>
      <c r="AE14" s="578"/>
      <c r="AF14" s="578"/>
    </row>
    <row r="15" customFormat="false" ht="18.95" hidden="false" customHeight="true" outlineLevel="0" collapsed="false">
      <c r="B15" s="582" t="s">
        <v>310</v>
      </c>
      <c r="C15" s="574" t="s">
        <v>371</v>
      </c>
      <c r="D15" s="574" t="s">
        <v>195</v>
      </c>
      <c r="E15" s="574" t="s">
        <v>195</v>
      </c>
      <c r="F15" s="574" t="s">
        <v>195</v>
      </c>
      <c r="G15" s="574" t="s">
        <v>195</v>
      </c>
      <c r="H15" s="574" t="s">
        <v>195</v>
      </c>
      <c r="I15" s="576" t="n">
        <v>0.6</v>
      </c>
      <c r="J15" s="576" t="n">
        <v>0.5</v>
      </c>
      <c r="K15" s="576" t="n">
        <v>0.1</v>
      </c>
      <c r="L15" s="576" t="n">
        <v>0.1</v>
      </c>
      <c r="M15" s="580" t="n">
        <v>0</v>
      </c>
      <c r="N15" s="580" t="n">
        <v>0</v>
      </c>
      <c r="O15" s="576" t="n">
        <v>1</v>
      </c>
      <c r="P15" s="576" t="n">
        <v>0.9</v>
      </c>
      <c r="Q15" s="577" t="n">
        <v>0.1</v>
      </c>
      <c r="R15" s="579" t="n">
        <v>1.1</v>
      </c>
      <c r="S15" s="580" t="n">
        <v>1</v>
      </c>
      <c r="T15" s="579" t="n">
        <v>0.1</v>
      </c>
      <c r="U15" s="576" t="n">
        <v>0</v>
      </c>
      <c r="V15" s="580" t="n">
        <v>0</v>
      </c>
      <c r="W15" s="580" t="n">
        <v>0</v>
      </c>
      <c r="Z15" s="578"/>
      <c r="AA15" s="578"/>
      <c r="AB15" s="578"/>
      <c r="AC15" s="578"/>
      <c r="AD15" s="578"/>
      <c r="AE15" s="578"/>
      <c r="AF15" s="578"/>
    </row>
    <row r="16" customFormat="false" ht="18.95" hidden="false" customHeight="true" outlineLevel="0" collapsed="false">
      <c r="B16" s="582" t="s">
        <v>311</v>
      </c>
      <c r="C16" s="574" t="s">
        <v>371</v>
      </c>
      <c r="D16" s="574" t="s">
        <v>195</v>
      </c>
      <c r="E16" s="574" t="s">
        <v>195</v>
      </c>
      <c r="F16" s="574" t="s">
        <v>195</v>
      </c>
      <c r="G16" s="574" t="s">
        <v>195</v>
      </c>
      <c r="H16" s="574" t="s">
        <v>195</v>
      </c>
      <c r="I16" s="576" t="n">
        <v>0.3</v>
      </c>
      <c r="J16" s="576" t="n">
        <v>0.2</v>
      </c>
      <c r="K16" s="576" t="n">
        <v>0.1</v>
      </c>
      <c r="L16" s="579" t="n">
        <v>0</v>
      </c>
      <c r="M16" s="580" t="n">
        <v>0</v>
      </c>
      <c r="N16" s="580" t="n">
        <v>0</v>
      </c>
      <c r="O16" s="576" t="n">
        <v>0.7</v>
      </c>
      <c r="P16" s="576" t="n">
        <v>0.6</v>
      </c>
      <c r="Q16" s="577" t="n">
        <v>0.1</v>
      </c>
      <c r="R16" s="579" t="n">
        <v>0.5</v>
      </c>
      <c r="S16" s="580" t="n">
        <v>0.5</v>
      </c>
      <c r="T16" s="579" t="n">
        <v>0.1</v>
      </c>
      <c r="U16" s="580" t="n">
        <v>0</v>
      </c>
      <c r="V16" s="580" t="n">
        <v>0</v>
      </c>
      <c r="W16" s="580" t="n">
        <v>0</v>
      </c>
      <c r="Z16" s="578"/>
      <c r="AA16" s="578"/>
      <c r="AB16" s="578"/>
      <c r="AC16" s="578"/>
      <c r="AD16" s="578"/>
      <c r="AE16" s="578"/>
      <c r="AF16" s="578"/>
    </row>
    <row r="17" customFormat="false" ht="18.95" hidden="false" customHeight="true" outlineLevel="0" collapsed="false">
      <c r="B17" s="582" t="s">
        <v>312</v>
      </c>
      <c r="C17" s="574" t="s">
        <v>371</v>
      </c>
      <c r="D17" s="574" t="s">
        <v>195</v>
      </c>
      <c r="E17" s="574" t="s">
        <v>195</v>
      </c>
      <c r="F17" s="574" t="s">
        <v>195</v>
      </c>
      <c r="G17" s="574" t="s">
        <v>195</v>
      </c>
      <c r="H17" s="574" t="s">
        <v>195</v>
      </c>
      <c r="I17" s="576" t="n">
        <v>0</v>
      </c>
      <c r="J17" s="576" t="n">
        <v>0</v>
      </c>
      <c r="K17" s="576" t="n">
        <v>0</v>
      </c>
      <c r="L17" s="576" t="n">
        <v>0</v>
      </c>
      <c r="M17" s="576" t="n">
        <v>0.0289943316081706</v>
      </c>
      <c r="N17" s="576" t="n">
        <v>0.0304316732855556</v>
      </c>
      <c r="O17" s="576" t="n">
        <v>0.1</v>
      </c>
      <c r="P17" s="576" t="n">
        <v>0.1</v>
      </c>
      <c r="Q17" s="577" t="n">
        <v>0</v>
      </c>
      <c r="R17" s="579" t="n">
        <v>0.1</v>
      </c>
      <c r="S17" s="576" t="n">
        <v>0.1</v>
      </c>
      <c r="T17" s="576" t="n">
        <v>0</v>
      </c>
      <c r="U17" s="576" t="n">
        <v>0</v>
      </c>
      <c r="V17" s="576" t="n">
        <v>0.0174219400298109</v>
      </c>
      <c r="W17" s="577" t="n">
        <v>0.0208452759393402</v>
      </c>
      <c r="Z17" s="578"/>
      <c r="AA17" s="578"/>
      <c r="AB17" s="578"/>
      <c r="AC17" s="578"/>
      <c r="AD17" s="578"/>
      <c r="AE17" s="578"/>
      <c r="AF17" s="578"/>
    </row>
    <row r="18" customFormat="false" ht="18.95" hidden="false" customHeight="true" outlineLevel="0" collapsed="false">
      <c r="B18" s="582" t="s">
        <v>313</v>
      </c>
      <c r="C18" s="574" t="s">
        <v>371</v>
      </c>
      <c r="D18" s="574" t="s">
        <v>195</v>
      </c>
      <c r="E18" s="574" t="s">
        <v>195</v>
      </c>
      <c r="F18" s="574" t="s">
        <v>195</v>
      </c>
      <c r="G18" s="574" t="s">
        <v>195</v>
      </c>
      <c r="H18" s="574" t="s">
        <v>195</v>
      </c>
      <c r="I18" s="574" t="s">
        <v>195</v>
      </c>
      <c r="J18" s="574" t="s">
        <v>195</v>
      </c>
      <c r="K18" s="574" t="s">
        <v>195</v>
      </c>
      <c r="L18" s="576" t="n">
        <v>0</v>
      </c>
      <c r="M18" s="576" t="n">
        <v>0</v>
      </c>
      <c r="N18" s="577" t="n">
        <v>0</v>
      </c>
      <c r="O18" s="574" t="s">
        <v>371</v>
      </c>
      <c r="P18" s="574" t="s">
        <v>371</v>
      </c>
      <c r="Q18" s="574" t="s">
        <v>371</v>
      </c>
      <c r="R18" s="574" t="s">
        <v>371</v>
      </c>
      <c r="S18" s="574" t="s">
        <v>371</v>
      </c>
      <c r="T18" s="574" t="s">
        <v>371</v>
      </c>
      <c r="U18" s="576" t="n">
        <v>0</v>
      </c>
      <c r="V18" s="576" t="n">
        <v>0</v>
      </c>
      <c r="W18" s="577" t="n">
        <v>0.0416905518786805</v>
      </c>
      <c r="Z18" s="578"/>
      <c r="AA18" s="578"/>
      <c r="AB18" s="578"/>
      <c r="AC18" s="578"/>
      <c r="AD18" s="578"/>
      <c r="AE18" s="578"/>
      <c r="AF18" s="578"/>
    </row>
    <row r="19" customFormat="false" ht="18.95" hidden="false" customHeight="true" outlineLevel="0" collapsed="false">
      <c r="B19" s="582" t="s">
        <v>314</v>
      </c>
      <c r="C19" s="574" t="s">
        <v>371</v>
      </c>
      <c r="D19" s="574" t="s">
        <v>195</v>
      </c>
      <c r="E19" s="574" t="s">
        <v>195</v>
      </c>
      <c r="F19" s="574" t="s">
        <v>195</v>
      </c>
      <c r="G19" s="574" t="s">
        <v>195</v>
      </c>
      <c r="H19" s="574" t="s">
        <v>195</v>
      </c>
      <c r="I19" s="574" t="s">
        <v>195</v>
      </c>
      <c r="J19" s="574" t="s">
        <v>195</v>
      </c>
      <c r="K19" s="574" t="s">
        <v>195</v>
      </c>
      <c r="L19" s="577" t="n">
        <v>0</v>
      </c>
      <c r="M19" s="577" t="n">
        <v>0</v>
      </c>
      <c r="N19" s="583" t="n">
        <v>0</v>
      </c>
      <c r="O19" s="574" t="s">
        <v>371</v>
      </c>
      <c r="P19" s="574" t="s">
        <v>371</v>
      </c>
      <c r="Q19" s="574" t="s">
        <v>371</v>
      </c>
      <c r="R19" s="574" t="s">
        <v>371</v>
      </c>
      <c r="S19" s="574" t="s">
        <v>371</v>
      </c>
      <c r="T19" s="574" t="s">
        <v>371</v>
      </c>
      <c r="U19" s="577" t="n">
        <v>0</v>
      </c>
      <c r="V19" s="577" t="n">
        <v>0</v>
      </c>
      <c r="W19" s="577" t="n">
        <v>0</v>
      </c>
      <c r="Z19" s="578"/>
      <c r="AA19" s="578"/>
      <c r="AB19" s="578"/>
      <c r="AC19" s="578"/>
      <c r="AD19" s="578"/>
      <c r="AE19" s="578"/>
      <c r="AF19" s="578"/>
    </row>
    <row r="20" customFormat="false" ht="18.95" hidden="false" customHeight="true" outlineLevel="0" collapsed="false">
      <c r="B20" s="582" t="s">
        <v>326</v>
      </c>
      <c r="C20" s="574" t="s">
        <v>371</v>
      </c>
      <c r="D20" s="574" t="s">
        <v>195</v>
      </c>
      <c r="E20" s="574" t="s">
        <v>195</v>
      </c>
      <c r="F20" s="574" t="s">
        <v>195</v>
      </c>
      <c r="G20" s="574" t="s">
        <v>195</v>
      </c>
      <c r="H20" s="574" t="s">
        <v>195</v>
      </c>
      <c r="I20" s="574" t="s">
        <v>195</v>
      </c>
      <c r="J20" s="574" t="s">
        <v>195</v>
      </c>
      <c r="K20" s="574" t="s">
        <v>195</v>
      </c>
      <c r="L20" s="579" t="n">
        <v>0</v>
      </c>
      <c r="M20" s="579" t="n">
        <v>0</v>
      </c>
      <c r="N20" s="580" t="n">
        <v>0</v>
      </c>
      <c r="O20" s="576" t="n">
        <v>0</v>
      </c>
      <c r="P20" s="576" t="n">
        <v>0</v>
      </c>
      <c r="Q20" s="577" t="n">
        <v>0</v>
      </c>
      <c r="R20" s="576" t="n">
        <v>0</v>
      </c>
      <c r="S20" s="576" t="n">
        <v>0</v>
      </c>
      <c r="T20" s="576" t="n">
        <v>0</v>
      </c>
      <c r="U20" s="574" t="s">
        <v>195</v>
      </c>
      <c r="V20" s="574" t="s">
        <v>195</v>
      </c>
      <c r="W20" s="575" t="s">
        <v>195</v>
      </c>
      <c r="Z20" s="578"/>
      <c r="AA20" s="578"/>
      <c r="AB20" s="578"/>
      <c r="AC20" s="578"/>
      <c r="AD20" s="578"/>
      <c r="AE20" s="578"/>
      <c r="AF20" s="578"/>
    </row>
    <row r="21" customFormat="false" ht="18.95" hidden="false" customHeight="true" outlineLevel="0" collapsed="false">
      <c r="B21" s="582" t="s">
        <v>377</v>
      </c>
      <c r="C21" s="574" t="s">
        <v>371</v>
      </c>
      <c r="D21" s="574" t="s">
        <v>195</v>
      </c>
      <c r="E21" s="574" t="s">
        <v>195</v>
      </c>
      <c r="F21" s="574" t="s">
        <v>195</v>
      </c>
      <c r="G21" s="574" t="s">
        <v>195</v>
      </c>
      <c r="H21" s="574" t="s">
        <v>195</v>
      </c>
      <c r="I21" s="574" t="s">
        <v>195</v>
      </c>
      <c r="J21" s="574" t="s">
        <v>195</v>
      </c>
      <c r="K21" s="574" t="s">
        <v>195</v>
      </c>
      <c r="L21" s="574" t="s">
        <v>195</v>
      </c>
      <c r="M21" s="574" t="s">
        <v>195</v>
      </c>
      <c r="N21" s="574" t="s">
        <v>195</v>
      </c>
      <c r="O21" s="574" t="s">
        <v>371</v>
      </c>
      <c r="P21" s="574" t="s">
        <v>371</v>
      </c>
      <c r="Q21" s="574" t="s">
        <v>371</v>
      </c>
      <c r="R21" s="574" t="s">
        <v>371</v>
      </c>
      <c r="S21" s="574" t="s">
        <v>371</v>
      </c>
      <c r="T21" s="574" t="s">
        <v>371</v>
      </c>
      <c r="U21" s="574" t="s">
        <v>195</v>
      </c>
      <c r="V21" s="574" t="s">
        <v>195</v>
      </c>
      <c r="W21" s="575" t="s">
        <v>195</v>
      </c>
      <c r="Z21" s="578"/>
      <c r="AA21" s="578"/>
      <c r="AB21" s="578"/>
      <c r="AC21" s="578"/>
      <c r="AD21" s="578"/>
      <c r="AE21" s="578"/>
      <c r="AF21" s="578"/>
    </row>
    <row r="22" customFormat="false" ht="18.95" hidden="false" customHeight="true" outlineLevel="0" collapsed="false">
      <c r="B22" s="582" t="s">
        <v>378</v>
      </c>
      <c r="C22" s="574" t="s">
        <v>371</v>
      </c>
      <c r="D22" s="574" t="s">
        <v>195</v>
      </c>
      <c r="E22" s="574" t="s">
        <v>195</v>
      </c>
      <c r="F22" s="574" t="s">
        <v>195</v>
      </c>
      <c r="G22" s="574" t="s">
        <v>195</v>
      </c>
      <c r="H22" s="574" t="s">
        <v>195</v>
      </c>
      <c r="I22" s="574" t="s">
        <v>195</v>
      </c>
      <c r="J22" s="574" t="s">
        <v>195</v>
      </c>
      <c r="K22" s="574" t="s">
        <v>195</v>
      </c>
      <c r="L22" s="574" t="s">
        <v>195</v>
      </c>
      <c r="M22" s="574" t="s">
        <v>195</v>
      </c>
      <c r="N22" s="574" t="s">
        <v>195</v>
      </c>
      <c r="O22" s="574" t="s">
        <v>371</v>
      </c>
      <c r="P22" s="574" t="s">
        <v>371</v>
      </c>
      <c r="Q22" s="574" t="s">
        <v>371</v>
      </c>
      <c r="R22" s="574" t="s">
        <v>371</v>
      </c>
      <c r="S22" s="574" t="s">
        <v>371</v>
      </c>
      <c r="T22" s="574" t="s">
        <v>371</v>
      </c>
      <c r="U22" s="574" t="s">
        <v>195</v>
      </c>
      <c r="V22" s="574" t="s">
        <v>195</v>
      </c>
      <c r="W22" s="575" t="s">
        <v>195</v>
      </c>
    </row>
    <row r="23" customFormat="false" ht="18.95" hidden="false" customHeight="true" outlineLevel="0" collapsed="false">
      <c r="B23" s="582" t="s">
        <v>379</v>
      </c>
      <c r="C23" s="574" t="s">
        <v>371</v>
      </c>
      <c r="D23" s="574" t="s">
        <v>195</v>
      </c>
      <c r="E23" s="574" t="s">
        <v>195</v>
      </c>
      <c r="F23" s="574" t="s">
        <v>195</v>
      </c>
      <c r="G23" s="574" t="s">
        <v>195</v>
      </c>
      <c r="H23" s="574" t="s">
        <v>195</v>
      </c>
      <c r="I23" s="574" t="s">
        <v>195</v>
      </c>
      <c r="J23" s="574" t="s">
        <v>195</v>
      </c>
      <c r="K23" s="574" t="s">
        <v>195</v>
      </c>
      <c r="L23" s="574" t="s">
        <v>195</v>
      </c>
      <c r="M23" s="574" t="s">
        <v>195</v>
      </c>
      <c r="N23" s="574" t="s">
        <v>195</v>
      </c>
      <c r="O23" s="574" t="s">
        <v>371</v>
      </c>
      <c r="P23" s="574" t="s">
        <v>371</v>
      </c>
      <c r="Q23" s="574" t="s">
        <v>371</v>
      </c>
      <c r="R23" s="574" t="s">
        <v>371</v>
      </c>
      <c r="S23" s="574" t="s">
        <v>371</v>
      </c>
      <c r="T23" s="574" t="s">
        <v>371</v>
      </c>
      <c r="U23" s="574" t="s">
        <v>195</v>
      </c>
      <c r="V23" s="574" t="s">
        <v>195</v>
      </c>
      <c r="W23" s="575" t="s">
        <v>195</v>
      </c>
    </row>
    <row r="24" customFormat="false" ht="18.95" hidden="false" customHeight="true" outlineLevel="0" collapsed="false">
      <c r="B24" s="582" t="s">
        <v>315</v>
      </c>
      <c r="C24" s="574" t="s">
        <v>371</v>
      </c>
      <c r="D24" s="574" t="s">
        <v>195</v>
      </c>
      <c r="E24" s="574" t="s">
        <v>195</v>
      </c>
      <c r="F24" s="574" t="s">
        <v>195</v>
      </c>
      <c r="G24" s="574" t="s">
        <v>195</v>
      </c>
      <c r="H24" s="574" t="s">
        <v>195</v>
      </c>
      <c r="I24" s="574" t="s">
        <v>195</v>
      </c>
      <c r="J24" s="574" t="s">
        <v>195</v>
      </c>
      <c r="K24" s="574" t="s">
        <v>195</v>
      </c>
      <c r="L24" s="574" t="s">
        <v>195</v>
      </c>
      <c r="M24" s="574" t="s">
        <v>195</v>
      </c>
      <c r="N24" s="574" t="s">
        <v>195</v>
      </c>
      <c r="O24" s="574" t="s">
        <v>371</v>
      </c>
      <c r="P24" s="574" t="s">
        <v>371</v>
      </c>
      <c r="Q24" s="574" t="s">
        <v>371</v>
      </c>
      <c r="R24" s="574" t="s">
        <v>371</v>
      </c>
      <c r="S24" s="574" t="s">
        <v>371</v>
      </c>
      <c r="T24" s="574" t="s">
        <v>371</v>
      </c>
      <c r="U24" s="579" t="n">
        <v>0.4</v>
      </c>
      <c r="V24" s="579" t="n">
        <v>0.4</v>
      </c>
      <c r="W24" s="580" t="n">
        <v>0</v>
      </c>
    </row>
    <row r="25" customFormat="false" ht="18.95" hidden="false" customHeight="true" outlineLevel="0" collapsed="false">
      <c r="B25" s="582" t="s">
        <v>316</v>
      </c>
      <c r="C25" s="574" t="s">
        <v>371</v>
      </c>
      <c r="D25" s="574" t="s">
        <v>195</v>
      </c>
      <c r="E25" s="574" t="s">
        <v>195</v>
      </c>
      <c r="F25" s="574" t="s">
        <v>195</v>
      </c>
      <c r="G25" s="574" t="s">
        <v>195</v>
      </c>
      <c r="H25" s="574" t="s">
        <v>195</v>
      </c>
      <c r="I25" s="574" t="s">
        <v>195</v>
      </c>
      <c r="J25" s="574" t="s">
        <v>195</v>
      </c>
      <c r="K25" s="574" t="s">
        <v>195</v>
      </c>
      <c r="L25" s="579" t="n">
        <v>1.4</v>
      </c>
      <c r="M25" s="579" t="n">
        <v>1.3</v>
      </c>
      <c r="N25" s="580" t="n">
        <v>0.1</v>
      </c>
      <c r="O25" s="574" t="s">
        <v>371</v>
      </c>
      <c r="P25" s="574" t="s">
        <v>371</v>
      </c>
      <c r="Q25" s="574" t="s">
        <v>371</v>
      </c>
      <c r="R25" s="574" t="s">
        <v>371</v>
      </c>
      <c r="S25" s="574" t="s">
        <v>371</v>
      </c>
      <c r="T25" s="574" t="s">
        <v>371</v>
      </c>
      <c r="U25" s="579" t="n">
        <v>0.8</v>
      </c>
      <c r="V25" s="579" t="n">
        <v>0.8</v>
      </c>
      <c r="W25" s="580" t="n">
        <v>0</v>
      </c>
    </row>
    <row r="26" customFormat="false" ht="18.95" hidden="false" customHeight="true" outlineLevel="0" collapsed="false">
      <c r="B26" s="582" t="s">
        <v>317</v>
      </c>
      <c r="C26" s="574" t="s">
        <v>371</v>
      </c>
      <c r="D26" s="574" t="s">
        <v>195</v>
      </c>
      <c r="E26" s="574" t="s">
        <v>195</v>
      </c>
      <c r="F26" s="574" t="s">
        <v>195</v>
      </c>
      <c r="G26" s="574" t="s">
        <v>195</v>
      </c>
      <c r="H26" s="574" t="s">
        <v>195</v>
      </c>
      <c r="I26" s="574" t="s">
        <v>195</v>
      </c>
      <c r="J26" s="574" t="s">
        <v>195</v>
      </c>
      <c r="K26" s="574" t="s">
        <v>195</v>
      </c>
      <c r="L26" s="579" t="n">
        <v>0.2</v>
      </c>
      <c r="M26" s="579" t="n">
        <v>0.2</v>
      </c>
      <c r="N26" s="580" t="n">
        <v>0</v>
      </c>
      <c r="O26" s="574" t="s">
        <v>371</v>
      </c>
      <c r="P26" s="574" t="s">
        <v>371</v>
      </c>
      <c r="Q26" s="574" t="s">
        <v>371</v>
      </c>
      <c r="R26" s="574" t="s">
        <v>371</v>
      </c>
      <c r="S26" s="574" t="s">
        <v>371</v>
      </c>
      <c r="T26" s="574" t="s">
        <v>371</v>
      </c>
      <c r="U26" s="579" t="n">
        <v>0.2</v>
      </c>
      <c r="V26" s="579" t="n">
        <v>0.2</v>
      </c>
      <c r="W26" s="580" t="n">
        <v>0</v>
      </c>
    </row>
    <row r="27" customFormat="false" ht="18.95" hidden="false" customHeight="true" outlineLevel="0" collapsed="false">
      <c r="B27" s="573" t="s">
        <v>323</v>
      </c>
      <c r="C27" s="574" t="s">
        <v>371</v>
      </c>
      <c r="D27" s="574" t="s">
        <v>195</v>
      </c>
      <c r="E27" s="574" t="s">
        <v>195</v>
      </c>
      <c r="F27" s="574" t="s">
        <v>195</v>
      </c>
      <c r="G27" s="574" t="s">
        <v>195</v>
      </c>
      <c r="H27" s="574" t="s">
        <v>195</v>
      </c>
      <c r="I27" s="574" t="s">
        <v>195</v>
      </c>
      <c r="J27" s="574" t="s">
        <v>195</v>
      </c>
      <c r="K27" s="574" t="s">
        <v>195</v>
      </c>
      <c r="L27" s="574" t="s">
        <v>195</v>
      </c>
      <c r="M27" s="574" t="s">
        <v>195</v>
      </c>
      <c r="N27" s="574" t="s">
        <v>195</v>
      </c>
      <c r="O27" s="574" t="s">
        <v>371</v>
      </c>
      <c r="P27" s="574" t="s">
        <v>371</v>
      </c>
      <c r="Q27" s="574" t="s">
        <v>371</v>
      </c>
      <c r="R27" s="574" t="s">
        <v>371</v>
      </c>
      <c r="S27" s="574" t="s">
        <v>371</v>
      </c>
      <c r="T27" s="574" t="s">
        <v>371</v>
      </c>
      <c r="U27" s="574" t="s">
        <v>195</v>
      </c>
      <c r="V27" s="574" t="s">
        <v>195</v>
      </c>
      <c r="W27" s="575" t="s">
        <v>195</v>
      </c>
    </row>
    <row r="28" customFormat="false" ht="18.95" hidden="false" customHeight="true" outlineLevel="0" collapsed="false">
      <c r="B28" s="573" t="s">
        <v>318</v>
      </c>
      <c r="C28" s="579" t="n">
        <v>7.9</v>
      </c>
      <c r="D28" s="579" t="n">
        <v>4.1</v>
      </c>
      <c r="E28" s="579" t="n">
        <v>3.8</v>
      </c>
      <c r="F28" s="579" t="n">
        <v>3.6</v>
      </c>
      <c r="G28" s="579" t="n">
        <v>2.1</v>
      </c>
      <c r="H28" s="579" t="n">
        <v>1.5</v>
      </c>
      <c r="I28" s="574" t="s">
        <v>195</v>
      </c>
      <c r="J28" s="574" t="s">
        <v>195</v>
      </c>
      <c r="K28" s="574" t="s">
        <v>195</v>
      </c>
      <c r="L28" s="579" t="n">
        <v>5.2</v>
      </c>
      <c r="M28" s="579" t="n">
        <v>3.4</v>
      </c>
      <c r="N28" s="580" t="n">
        <v>1.8</v>
      </c>
      <c r="O28" s="576" t="n">
        <v>7.9</v>
      </c>
      <c r="P28" s="576" t="n">
        <v>6.4</v>
      </c>
      <c r="Q28" s="577" t="n">
        <v>1.4</v>
      </c>
      <c r="R28" s="576" t="n">
        <v>6.1</v>
      </c>
      <c r="S28" s="576" t="n">
        <v>4.8</v>
      </c>
      <c r="T28" s="576" t="n">
        <v>1.3</v>
      </c>
      <c r="U28" s="579" t="n">
        <v>13.3</v>
      </c>
      <c r="V28" s="579" t="n">
        <v>11.5</v>
      </c>
      <c r="W28" s="580" t="n">
        <v>1.8</v>
      </c>
    </row>
    <row r="29" customFormat="false" ht="18.95" hidden="false" customHeight="true" outlineLevel="0" collapsed="false">
      <c r="B29" s="573" t="s">
        <v>319</v>
      </c>
      <c r="C29" s="580" t="n">
        <v>2.9</v>
      </c>
      <c r="D29" s="579" t="n">
        <v>2.1</v>
      </c>
      <c r="E29" s="579" t="n">
        <v>0.8</v>
      </c>
      <c r="F29" s="580" t="n">
        <v>1</v>
      </c>
      <c r="G29" s="579" t="n">
        <v>0.7</v>
      </c>
      <c r="H29" s="579" t="n">
        <v>0.2</v>
      </c>
      <c r="I29" s="574" t="s">
        <v>195</v>
      </c>
      <c r="J29" s="574" t="s">
        <v>195</v>
      </c>
      <c r="K29" s="574" t="s">
        <v>195</v>
      </c>
      <c r="L29" s="579" t="n">
        <v>1.6</v>
      </c>
      <c r="M29" s="579" t="n">
        <v>1.3</v>
      </c>
      <c r="N29" s="580" t="n">
        <v>0.4</v>
      </c>
      <c r="O29" s="576" t="n">
        <v>4.1</v>
      </c>
      <c r="P29" s="576" t="n">
        <v>3.7</v>
      </c>
      <c r="Q29" s="577" t="n">
        <v>0.4</v>
      </c>
      <c r="R29" s="576" t="n">
        <v>2.6</v>
      </c>
      <c r="S29" s="576" t="n">
        <v>2.3</v>
      </c>
      <c r="T29" s="576" t="n">
        <v>0.3</v>
      </c>
      <c r="U29" s="579" t="n">
        <v>6.4</v>
      </c>
      <c r="V29" s="579" t="n">
        <v>6</v>
      </c>
      <c r="W29" s="580" t="n">
        <v>0.4</v>
      </c>
    </row>
    <row r="30" customFormat="false" ht="18.95" hidden="false" customHeight="true" outlineLevel="0" collapsed="false">
      <c r="B30" s="573" t="s">
        <v>380</v>
      </c>
      <c r="C30" s="579" t="n">
        <v>0.2</v>
      </c>
      <c r="D30" s="579" t="n">
        <v>0.1</v>
      </c>
      <c r="E30" s="579" t="n">
        <v>0</v>
      </c>
      <c r="F30" s="579" t="n">
        <v>0</v>
      </c>
      <c r="G30" s="579" t="n">
        <v>0</v>
      </c>
      <c r="H30" s="579" t="n">
        <v>0</v>
      </c>
      <c r="I30" s="574" t="s">
        <v>195</v>
      </c>
      <c r="J30" s="574" t="s">
        <v>195</v>
      </c>
      <c r="K30" s="574" t="s">
        <v>195</v>
      </c>
      <c r="L30" s="574" t="s">
        <v>195</v>
      </c>
      <c r="M30" s="574" t="s">
        <v>195</v>
      </c>
      <c r="N30" s="574" t="s">
        <v>195</v>
      </c>
      <c r="O30" s="574" t="s">
        <v>195</v>
      </c>
      <c r="P30" s="574" t="s">
        <v>195</v>
      </c>
      <c r="Q30" s="574" t="s">
        <v>195</v>
      </c>
      <c r="R30" s="574" t="s">
        <v>195</v>
      </c>
      <c r="S30" s="574" t="s">
        <v>195</v>
      </c>
      <c r="T30" s="574" t="s">
        <v>195</v>
      </c>
      <c r="U30" s="574" t="s">
        <v>195</v>
      </c>
      <c r="V30" s="574" t="s">
        <v>195</v>
      </c>
      <c r="W30" s="575" t="s">
        <v>195</v>
      </c>
    </row>
    <row r="31" customFormat="false" ht="18.95" hidden="false" customHeight="true" outlineLevel="0" collapsed="false">
      <c r="B31" s="573" t="s">
        <v>381</v>
      </c>
      <c r="C31" s="579" t="n">
        <v>0.4</v>
      </c>
      <c r="D31" s="579" t="n">
        <v>0.3</v>
      </c>
      <c r="E31" s="579" t="n">
        <v>0.1</v>
      </c>
      <c r="F31" s="579" t="n">
        <v>0.1</v>
      </c>
      <c r="G31" s="579" t="n">
        <v>0</v>
      </c>
      <c r="H31" s="579" t="n">
        <v>0</v>
      </c>
      <c r="I31" s="574" t="s">
        <v>195</v>
      </c>
      <c r="J31" s="574" t="s">
        <v>195</v>
      </c>
      <c r="K31" s="574" t="s">
        <v>195</v>
      </c>
      <c r="L31" s="574" t="s">
        <v>195</v>
      </c>
      <c r="M31" s="574" t="s">
        <v>195</v>
      </c>
      <c r="N31" s="574" t="s">
        <v>195</v>
      </c>
      <c r="O31" s="574" t="s">
        <v>195</v>
      </c>
      <c r="P31" s="574" t="s">
        <v>195</v>
      </c>
      <c r="Q31" s="574" t="s">
        <v>195</v>
      </c>
      <c r="R31" s="574" t="s">
        <v>195</v>
      </c>
      <c r="S31" s="574" t="s">
        <v>195</v>
      </c>
      <c r="T31" s="574" t="s">
        <v>195</v>
      </c>
      <c r="U31" s="575" t="s">
        <v>195</v>
      </c>
      <c r="V31" s="575" t="s">
        <v>195</v>
      </c>
      <c r="W31" s="575" t="s">
        <v>195</v>
      </c>
    </row>
    <row r="32" customFormat="false" ht="18.95" hidden="false" customHeight="true" outlineLevel="0" collapsed="false">
      <c r="B32" s="573" t="s">
        <v>382</v>
      </c>
      <c r="C32" s="579" t="n">
        <v>4.4</v>
      </c>
      <c r="D32" s="579" t="n">
        <v>1.6</v>
      </c>
      <c r="E32" s="579" t="n">
        <v>2.8</v>
      </c>
      <c r="F32" s="579" t="n">
        <v>1.4</v>
      </c>
      <c r="G32" s="579" t="n">
        <v>0.8</v>
      </c>
      <c r="H32" s="579" t="n">
        <v>0.6</v>
      </c>
      <c r="I32" s="574" t="s">
        <v>195</v>
      </c>
      <c r="J32" s="574" t="s">
        <v>195</v>
      </c>
      <c r="K32" s="574" t="s">
        <v>195</v>
      </c>
      <c r="L32" s="574" t="s">
        <v>195</v>
      </c>
      <c r="M32" s="574" t="s">
        <v>195</v>
      </c>
      <c r="N32" s="574" t="s">
        <v>195</v>
      </c>
      <c r="O32" s="574" t="s">
        <v>195</v>
      </c>
      <c r="P32" s="574" t="s">
        <v>195</v>
      </c>
      <c r="Q32" s="574" t="s">
        <v>195</v>
      </c>
      <c r="R32" s="574" t="s">
        <v>195</v>
      </c>
      <c r="S32" s="574" t="s">
        <v>195</v>
      </c>
      <c r="T32" s="574" t="s">
        <v>195</v>
      </c>
      <c r="U32" s="575" t="s">
        <v>195</v>
      </c>
      <c r="V32" s="575" t="s">
        <v>195</v>
      </c>
      <c r="W32" s="575" t="s">
        <v>195</v>
      </c>
    </row>
    <row r="33" customFormat="false" ht="18.95" hidden="false" customHeight="true" outlineLevel="0" collapsed="false">
      <c r="B33" s="573" t="s">
        <v>383</v>
      </c>
      <c r="C33" s="574" t="s">
        <v>371</v>
      </c>
      <c r="D33" s="574" t="s">
        <v>371</v>
      </c>
      <c r="E33" s="574" t="s">
        <v>371</v>
      </c>
      <c r="F33" s="574" t="s">
        <v>371</v>
      </c>
      <c r="G33" s="574" t="s">
        <v>371</v>
      </c>
      <c r="H33" s="574" t="s">
        <v>371</v>
      </c>
      <c r="I33" s="574" t="s">
        <v>195</v>
      </c>
      <c r="J33" s="574" t="s">
        <v>195</v>
      </c>
      <c r="K33" s="574" t="s">
        <v>195</v>
      </c>
      <c r="L33" s="574" t="s">
        <v>195</v>
      </c>
      <c r="M33" s="574" t="s">
        <v>195</v>
      </c>
      <c r="N33" s="574" t="s">
        <v>195</v>
      </c>
      <c r="O33" s="574" t="s">
        <v>195</v>
      </c>
      <c r="P33" s="574" t="s">
        <v>195</v>
      </c>
      <c r="Q33" s="574" t="s">
        <v>195</v>
      </c>
      <c r="R33" s="574" t="s">
        <v>195</v>
      </c>
      <c r="S33" s="574" t="s">
        <v>195</v>
      </c>
      <c r="T33" s="574" t="s">
        <v>195</v>
      </c>
      <c r="U33" s="575" t="s">
        <v>195</v>
      </c>
      <c r="V33" s="575" t="s">
        <v>195</v>
      </c>
      <c r="W33" s="575" t="s">
        <v>195</v>
      </c>
    </row>
    <row r="34" customFormat="false" ht="18.95" hidden="false" customHeight="true" outlineLevel="0" collapsed="false">
      <c r="B34" s="573" t="s">
        <v>384</v>
      </c>
      <c r="C34" s="574" t="s">
        <v>371</v>
      </c>
      <c r="D34" s="574" t="s">
        <v>371</v>
      </c>
      <c r="E34" s="574" t="s">
        <v>371</v>
      </c>
      <c r="F34" s="574" t="s">
        <v>371</v>
      </c>
      <c r="G34" s="574" t="s">
        <v>371</v>
      </c>
      <c r="H34" s="574" t="s">
        <v>371</v>
      </c>
      <c r="I34" s="574" t="s">
        <v>195</v>
      </c>
      <c r="J34" s="574" t="s">
        <v>195</v>
      </c>
      <c r="K34" s="574" t="s">
        <v>195</v>
      </c>
      <c r="L34" s="574" t="s">
        <v>195</v>
      </c>
      <c r="M34" s="574" t="s">
        <v>195</v>
      </c>
      <c r="N34" s="574" t="s">
        <v>195</v>
      </c>
      <c r="O34" s="574" t="s">
        <v>195</v>
      </c>
      <c r="P34" s="574" t="s">
        <v>195</v>
      </c>
      <c r="Q34" s="574" t="s">
        <v>195</v>
      </c>
      <c r="R34" s="574" t="s">
        <v>195</v>
      </c>
      <c r="S34" s="574" t="s">
        <v>195</v>
      </c>
      <c r="T34" s="574" t="s">
        <v>195</v>
      </c>
      <c r="U34" s="575" t="s">
        <v>195</v>
      </c>
      <c r="V34" s="575" t="s">
        <v>195</v>
      </c>
      <c r="W34" s="575" t="s">
        <v>195</v>
      </c>
    </row>
    <row r="35" customFormat="false" ht="18.95" hidden="false" customHeight="true" outlineLevel="0" collapsed="false">
      <c r="B35" s="573" t="s">
        <v>385</v>
      </c>
      <c r="C35" s="574" t="s">
        <v>371</v>
      </c>
      <c r="D35" s="574" t="s">
        <v>371</v>
      </c>
      <c r="E35" s="574" t="s">
        <v>371</v>
      </c>
      <c r="F35" s="574" t="s">
        <v>371</v>
      </c>
      <c r="G35" s="574" t="s">
        <v>371</v>
      </c>
      <c r="H35" s="574" t="s">
        <v>371</v>
      </c>
      <c r="I35" s="574" t="s">
        <v>195</v>
      </c>
      <c r="J35" s="574" t="s">
        <v>195</v>
      </c>
      <c r="K35" s="574" t="s">
        <v>195</v>
      </c>
      <c r="L35" s="574" t="s">
        <v>195</v>
      </c>
      <c r="M35" s="574" t="s">
        <v>195</v>
      </c>
      <c r="N35" s="574" t="s">
        <v>195</v>
      </c>
      <c r="O35" s="574" t="s">
        <v>195</v>
      </c>
      <c r="P35" s="574" t="s">
        <v>195</v>
      </c>
      <c r="Q35" s="574" t="s">
        <v>195</v>
      </c>
      <c r="R35" s="574" t="s">
        <v>195</v>
      </c>
      <c r="S35" s="574" t="s">
        <v>195</v>
      </c>
      <c r="T35" s="574" t="s">
        <v>195</v>
      </c>
      <c r="U35" s="575" t="s">
        <v>195</v>
      </c>
      <c r="V35" s="575" t="s">
        <v>195</v>
      </c>
      <c r="W35" s="575" t="s">
        <v>195</v>
      </c>
    </row>
    <row r="36" customFormat="false" ht="18.95" hidden="false" customHeight="true" outlineLevel="0" collapsed="false">
      <c r="B36" s="582" t="s">
        <v>324</v>
      </c>
      <c r="C36" s="574" t="s">
        <v>371</v>
      </c>
      <c r="D36" s="574" t="s">
        <v>371</v>
      </c>
      <c r="E36" s="574" t="s">
        <v>371</v>
      </c>
      <c r="F36" s="574" t="s">
        <v>371</v>
      </c>
      <c r="G36" s="574" t="s">
        <v>371</v>
      </c>
      <c r="H36" s="574" t="s">
        <v>371</v>
      </c>
      <c r="I36" s="574" t="s">
        <v>195</v>
      </c>
      <c r="J36" s="574" t="s">
        <v>195</v>
      </c>
      <c r="K36" s="574" t="s">
        <v>195</v>
      </c>
      <c r="L36" s="579" t="n">
        <v>0</v>
      </c>
      <c r="M36" s="579" t="n">
        <v>0</v>
      </c>
      <c r="N36" s="579" t="n">
        <v>0</v>
      </c>
      <c r="O36" s="574" t="s">
        <v>195</v>
      </c>
      <c r="P36" s="574" t="s">
        <v>195</v>
      </c>
      <c r="Q36" s="574" t="s">
        <v>195</v>
      </c>
      <c r="R36" s="574" t="s">
        <v>195</v>
      </c>
      <c r="S36" s="574" t="s">
        <v>195</v>
      </c>
      <c r="T36" s="574" t="s">
        <v>195</v>
      </c>
      <c r="U36" s="579" t="n">
        <v>0.4</v>
      </c>
      <c r="V36" s="579" t="n">
        <v>0.3</v>
      </c>
      <c r="W36" s="580" t="n">
        <v>0</v>
      </c>
    </row>
    <row r="37" customFormat="false" ht="18.95" hidden="false" customHeight="true" outlineLevel="0" collapsed="false">
      <c r="B37" s="582" t="s">
        <v>325</v>
      </c>
      <c r="C37" s="574" t="s">
        <v>371</v>
      </c>
      <c r="D37" s="574" t="s">
        <v>371</v>
      </c>
      <c r="E37" s="574" t="s">
        <v>371</v>
      </c>
      <c r="F37" s="574" t="s">
        <v>371</v>
      </c>
      <c r="G37" s="574" t="s">
        <v>371</v>
      </c>
      <c r="H37" s="574" t="s">
        <v>371</v>
      </c>
      <c r="I37" s="574" t="s">
        <v>195</v>
      </c>
      <c r="J37" s="574" t="s">
        <v>195</v>
      </c>
      <c r="K37" s="574" t="s">
        <v>195</v>
      </c>
      <c r="L37" s="579" t="n">
        <v>0</v>
      </c>
      <c r="M37" s="579" t="n">
        <v>0</v>
      </c>
      <c r="N37" s="579" t="n">
        <v>0</v>
      </c>
      <c r="O37" s="574" t="s">
        <v>195</v>
      </c>
      <c r="P37" s="574" t="s">
        <v>195</v>
      </c>
      <c r="Q37" s="574" t="s">
        <v>195</v>
      </c>
      <c r="R37" s="574" t="s">
        <v>195</v>
      </c>
      <c r="S37" s="574" t="s">
        <v>195</v>
      </c>
      <c r="T37" s="574" t="s">
        <v>195</v>
      </c>
      <c r="U37" s="579" t="n">
        <v>0.2</v>
      </c>
      <c r="V37" s="579" t="n">
        <v>0.2</v>
      </c>
      <c r="W37" s="580" t="n">
        <v>0</v>
      </c>
    </row>
    <row r="38" customFormat="false" ht="18.95" hidden="false" customHeight="true" outlineLevel="0" collapsed="false">
      <c r="B38" s="582" t="s">
        <v>327</v>
      </c>
      <c r="C38" s="574" t="s">
        <v>371</v>
      </c>
      <c r="D38" s="574" t="s">
        <v>371</v>
      </c>
      <c r="E38" s="574" t="s">
        <v>371</v>
      </c>
      <c r="F38" s="574" t="s">
        <v>371</v>
      </c>
      <c r="G38" s="574" t="s">
        <v>371</v>
      </c>
      <c r="H38" s="574" t="s">
        <v>371</v>
      </c>
      <c r="I38" s="574" t="s">
        <v>195</v>
      </c>
      <c r="J38" s="574" t="s">
        <v>195</v>
      </c>
      <c r="K38" s="574" t="s">
        <v>195</v>
      </c>
      <c r="L38" s="579" t="n">
        <v>0.4</v>
      </c>
      <c r="M38" s="579" t="n">
        <v>0.2</v>
      </c>
      <c r="N38" s="579" t="n">
        <v>0.2</v>
      </c>
      <c r="O38" s="574" t="s">
        <v>195</v>
      </c>
      <c r="P38" s="574" t="s">
        <v>195</v>
      </c>
      <c r="Q38" s="574" t="s">
        <v>195</v>
      </c>
      <c r="R38" s="574" t="s">
        <v>195</v>
      </c>
      <c r="S38" s="574" t="s">
        <v>195</v>
      </c>
      <c r="T38" s="574" t="s">
        <v>195</v>
      </c>
      <c r="U38" s="579" t="n">
        <v>1</v>
      </c>
      <c r="V38" s="579" t="n">
        <v>0.7</v>
      </c>
      <c r="W38" s="580" t="n">
        <v>0.3</v>
      </c>
    </row>
    <row r="39" customFormat="false" ht="18.95" hidden="false" customHeight="true" outlineLevel="0" collapsed="false">
      <c r="B39" s="584" t="s">
        <v>328</v>
      </c>
      <c r="C39" s="585" t="n">
        <v>0.3</v>
      </c>
      <c r="D39" s="585" t="n">
        <v>0.2</v>
      </c>
      <c r="E39" s="586" t="n">
        <v>0.1</v>
      </c>
      <c r="F39" s="586" t="n">
        <v>0.3</v>
      </c>
      <c r="G39" s="585" t="n">
        <v>0.2</v>
      </c>
      <c r="H39" s="585" t="n">
        <v>0.1</v>
      </c>
      <c r="I39" s="585" t="n">
        <v>0.3</v>
      </c>
      <c r="J39" s="585" t="n">
        <v>0.2</v>
      </c>
      <c r="K39" s="586" t="n">
        <v>0.1</v>
      </c>
      <c r="L39" s="585" t="n">
        <v>0.5</v>
      </c>
      <c r="M39" s="585" t="n">
        <v>0.3</v>
      </c>
      <c r="N39" s="586" t="n">
        <v>0.2</v>
      </c>
      <c r="O39" s="587" t="s">
        <v>195</v>
      </c>
      <c r="P39" s="587" t="s">
        <v>195</v>
      </c>
      <c r="Q39" s="587" t="s">
        <v>195</v>
      </c>
      <c r="R39" s="587" t="s">
        <v>195</v>
      </c>
      <c r="S39" s="587" t="s">
        <v>195</v>
      </c>
      <c r="T39" s="587" t="s">
        <v>195</v>
      </c>
      <c r="U39" s="585" t="n">
        <v>1.3</v>
      </c>
      <c r="V39" s="585" t="n">
        <v>0.9</v>
      </c>
      <c r="W39" s="586" t="n">
        <v>0.4</v>
      </c>
    </row>
    <row r="40" customFormat="false" ht="13.5" hidden="false" customHeight="false" outlineLevel="0" collapsed="false">
      <c r="B40" s="588" t="s">
        <v>386</v>
      </c>
      <c r="C40" s="589"/>
      <c r="D40" s="589"/>
      <c r="E40" s="590"/>
      <c r="F40" s="590"/>
      <c r="G40" s="590"/>
      <c r="I40" s="589"/>
      <c r="J40" s="589"/>
      <c r="K40" s="590"/>
      <c r="L40" s="589"/>
      <c r="M40" s="589"/>
      <c r="N40" s="590"/>
      <c r="O40" s="559"/>
      <c r="U40" s="559"/>
      <c r="V40" s="559"/>
      <c r="W40" s="559"/>
    </row>
    <row r="41" customFormat="false" ht="13.5" hidden="false" customHeight="false" outlineLevel="0" collapsed="false">
      <c r="B41" s="591" t="s">
        <v>387</v>
      </c>
      <c r="E41" s="590"/>
      <c r="F41" s="590"/>
      <c r="G41" s="590"/>
      <c r="K41" s="590"/>
      <c r="N41" s="590"/>
    </row>
    <row r="42" customFormat="false" ht="13.5" hidden="false" customHeight="false" outlineLevel="0" collapsed="false">
      <c r="B42" s="588" t="s">
        <v>388</v>
      </c>
      <c r="C42" s="589"/>
      <c r="D42" s="589"/>
      <c r="E42" s="590"/>
      <c r="F42" s="590"/>
      <c r="G42" s="590"/>
      <c r="I42" s="589"/>
      <c r="J42" s="589"/>
      <c r="K42" s="590"/>
      <c r="L42" s="589"/>
      <c r="M42" s="589"/>
      <c r="N42" s="590"/>
      <c r="O42" s="559"/>
    </row>
    <row r="43" customFormat="false" ht="13.5" hidden="false" customHeight="false" outlineLevel="0" collapsed="false">
      <c r="B43" s="588" t="s">
        <v>389</v>
      </c>
      <c r="C43" s="589"/>
      <c r="D43" s="589"/>
      <c r="E43" s="590"/>
      <c r="F43" s="590"/>
      <c r="G43" s="590"/>
      <c r="I43" s="589"/>
      <c r="J43" s="589"/>
      <c r="K43" s="590"/>
      <c r="L43" s="589"/>
      <c r="M43" s="589"/>
      <c r="N43" s="590"/>
      <c r="O43" s="559"/>
    </row>
    <row r="44" customFormat="false" ht="13.5" hidden="false" customHeight="false" outlineLevel="0" collapsed="false">
      <c r="B44" s="588" t="s">
        <v>390</v>
      </c>
      <c r="C44" s="589"/>
      <c r="D44" s="589"/>
      <c r="E44" s="590"/>
      <c r="F44" s="590"/>
      <c r="G44" s="590"/>
      <c r="I44" s="589"/>
      <c r="J44" s="589"/>
      <c r="K44" s="590"/>
      <c r="L44" s="589"/>
      <c r="M44" s="589"/>
      <c r="N44" s="590"/>
      <c r="O44" s="559"/>
      <c r="P44" s="559"/>
    </row>
    <row r="45" customFormat="false" ht="13.5" hidden="false" customHeight="false" outlineLevel="0" collapsed="false">
      <c r="B45" s="588" t="s">
        <v>391</v>
      </c>
      <c r="C45" s="589"/>
      <c r="D45" s="589"/>
      <c r="E45" s="590"/>
      <c r="F45" s="590"/>
      <c r="G45" s="590"/>
      <c r="I45" s="589"/>
      <c r="J45" s="589"/>
      <c r="K45" s="590"/>
      <c r="L45" s="589"/>
      <c r="M45" s="589"/>
      <c r="N45" s="590"/>
    </row>
    <row r="46" customFormat="false" ht="13.5" hidden="false" customHeight="false" outlineLevel="0" collapsed="false">
      <c r="B46" s="588" t="s">
        <v>392</v>
      </c>
      <c r="C46" s="589"/>
      <c r="D46" s="589"/>
      <c r="E46" s="590"/>
      <c r="F46" s="590"/>
      <c r="G46" s="590"/>
      <c r="I46" s="589"/>
      <c r="J46" s="589"/>
      <c r="K46" s="590"/>
      <c r="L46" s="589"/>
      <c r="M46" s="589"/>
      <c r="N46" s="590"/>
    </row>
    <row r="47" customFormat="false" ht="13.5" hidden="false" customHeight="false" outlineLevel="0" collapsed="false">
      <c r="B47" s="588" t="s">
        <v>393</v>
      </c>
      <c r="C47" s="589"/>
      <c r="D47" s="589"/>
      <c r="E47" s="590"/>
      <c r="F47" s="590"/>
      <c r="G47" s="590"/>
      <c r="I47" s="589"/>
      <c r="J47" s="589"/>
      <c r="K47" s="590"/>
      <c r="L47" s="589"/>
      <c r="M47" s="589"/>
      <c r="N47" s="590"/>
    </row>
    <row r="48" customFormat="false" ht="13.5" hidden="false" customHeight="false" outlineLevel="0" collapsed="false">
      <c r="B48" s="591" t="s">
        <v>394</v>
      </c>
      <c r="I48" s="589"/>
      <c r="J48" s="589"/>
      <c r="L48" s="589"/>
      <c r="M48" s="589"/>
    </row>
    <row r="49" customFormat="false" ht="13.5" hidden="false" customHeight="false" outlineLevel="0" collapsed="false">
      <c r="B49" s="592" t="s">
        <v>395</v>
      </c>
      <c r="I49" s="589"/>
      <c r="J49" s="589"/>
      <c r="L49" s="589"/>
      <c r="M49" s="589"/>
    </row>
    <row r="50" customFormat="false" ht="13.5" hidden="false" customHeight="false" outlineLevel="0" collapsed="false">
      <c r="B50" s="593"/>
      <c r="I50" s="589"/>
      <c r="J50" s="589"/>
      <c r="L50" s="589"/>
      <c r="M50" s="589"/>
    </row>
    <row r="51" customFormat="false" ht="13.5" hidden="false" customHeight="false" outlineLevel="0" collapsed="false">
      <c r="B51" s="594"/>
      <c r="I51" s="589"/>
      <c r="J51" s="589"/>
      <c r="L51" s="589"/>
      <c r="M51" s="589"/>
    </row>
    <row r="52" s="595" customFormat="true" ht="13.5" hidden="false" customHeight="false" outlineLevel="0" collapsed="false">
      <c r="B52" s="594"/>
      <c r="C52" s="596"/>
      <c r="D52" s="596"/>
      <c r="E52" s="596"/>
      <c r="F52" s="596"/>
      <c r="G52" s="596"/>
      <c r="H52" s="596"/>
      <c r="I52" s="596"/>
      <c r="J52" s="596"/>
      <c r="K52" s="596"/>
      <c r="L52" s="596"/>
      <c r="M52" s="596"/>
      <c r="N52" s="596"/>
      <c r="O52" s="596"/>
      <c r="P52" s="596"/>
      <c r="Q52" s="596"/>
      <c r="R52" s="596"/>
      <c r="S52" s="596"/>
      <c r="T52" s="596"/>
      <c r="U52" s="596"/>
      <c r="V52" s="596"/>
      <c r="W52" s="596"/>
    </row>
    <row r="53" s="595" customFormat="true" ht="13.5" hidden="false" customHeight="false" outlineLevel="0" collapsed="false">
      <c r="B53" s="594"/>
      <c r="C53" s="596"/>
      <c r="D53" s="596"/>
      <c r="E53" s="596"/>
      <c r="F53" s="596"/>
      <c r="G53" s="596"/>
      <c r="H53" s="596"/>
      <c r="I53" s="596"/>
      <c r="J53" s="596"/>
      <c r="K53" s="596"/>
      <c r="L53" s="596"/>
      <c r="M53" s="596"/>
      <c r="N53" s="596"/>
      <c r="O53" s="596"/>
      <c r="P53" s="596"/>
      <c r="Q53" s="596"/>
      <c r="R53" s="596"/>
      <c r="S53" s="596"/>
      <c r="T53" s="596"/>
      <c r="U53" s="596"/>
      <c r="V53" s="596"/>
      <c r="W53" s="596"/>
    </row>
    <row r="54" s="595" customFormat="true" ht="13.5" hidden="false" customHeight="false" outlineLevel="0" collapsed="false">
      <c r="B54" s="594"/>
      <c r="C54" s="596"/>
      <c r="D54" s="596"/>
      <c r="E54" s="596"/>
      <c r="F54" s="596"/>
      <c r="G54" s="596"/>
      <c r="H54" s="596"/>
      <c r="I54" s="596"/>
      <c r="J54" s="596"/>
      <c r="K54" s="596"/>
      <c r="L54" s="596"/>
      <c r="M54" s="596"/>
      <c r="N54" s="596"/>
      <c r="O54" s="596"/>
      <c r="P54" s="596"/>
      <c r="Q54" s="596"/>
      <c r="R54" s="596"/>
      <c r="S54" s="596"/>
      <c r="T54" s="596"/>
      <c r="U54" s="596"/>
      <c r="V54" s="596"/>
      <c r="W54" s="596"/>
    </row>
    <row r="55" s="595" customFormat="true" ht="13.5" hidden="false" customHeight="false" outlineLevel="0" collapsed="false">
      <c r="B55" s="594"/>
      <c r="C55" s="596"/>
      <c r="D55" s="596"/>
      <c r="E55" s="596"/>
      <c r="F55" s="596"/>
      <c r="G55" s="596"/>
      <c r="H55" s="596"/>
      <c r="I55" s="596"/>
      <c r="J55" s="596"/>
      <c r="K55" s="596"/>
      <c r="L55" s="596"/>
      <c r="M55" s="596"/>
      <c r="N55" s="596"/>
      <c r="O55" s="596"/>
      <c r="P55" s="596"/>
      <c r="Q55" s="596"/>
      <c r="R55" s="596"/>
      <c r="S55" s="596"/>
      <c r="T55" s="596"/>
      <c r="U55" s="596"/>
      <c r="V55" s="596"/>
      <c r="W55" s="596"/>
    </row>
    <row r="56" s="595" customFormat="true" ht="13.5" hidden="false" customHeight="false" outlineLevel="0" collapsed="false">
      <c r="B56" s="594"/>
      <c r="C56" s="596"/>
      <c r="D56" s="596"/>
      <c r="E56" s="596"/>
      <c r="F56" s="596"/>
      <c r="G56" s="596"/>
      <c r="H56" s="596"/>
      <c r="I56" s="596"/>
      <c r="J56" s="596"/>
      <c r="K56" s="596"/>
      <c r="L56" s="596"/>
      <c r="M56" s="596"/>
      <c r="N56" s="596"/>
      <c r="O56" s="596"/>
      <c r="P56" s="596"/>
      <c r="Q56" s="596"/>
      <c r="R56" s="596"/>
      <c r="S56" s="596"/>
      <c r="T56" s="596"/>
      <c r="U56" s="596"/>
      <c r="V56" s="596"/>
      <c r="W56" s="596"/>
    </row>
    <row r="57" s="595" customFormat="true" ht="13.5" hidden="false" customHeight="false" outlineLevel="0" collapsed="false">
      <c r="B57" s="594"/>
      <c r="C57" s="596"/>
      <c r="D57" s="596"/>
      <c r="E57" s="596"/>
      <c r="F57" s="596"/>
      <c r="G57" s="596"/>
      <c r="H57" s="596"/>
      <c r="I57" s="596"/>
      <c r="J57" s="596"/>
      <c r="K57" s="596"/>
      <c r="L57" s="596"/>
      <c r="M57" s="596"/>
      <c r="N57" s="596"/>
      <c r="O57" s="596"/>
      <c r="P57" s="596"/>
      <c r="Q57" s="596"/>
      <c r="R57" s="596"/>
      <c r="S57" s="596"/>
      <c r="T57" s="596"/>
      <c r="U57" s="596"/>
      <c r="V57" s="596"/>
      <c r="W57" s="596"/>
    </row>
    <row r="58" s="595" customFormat="true" ht="13.5" hidden="false" customHeight="false" outlineLevel="0" collapsed="false">
      <c r="B58" s="594"/>
      <c r="C58" s="596"/>
      <c r="D58" s="596"/>
      <c r="E58" s="596"/>
      <c r="F58" s="596"/>
      <c r="G58" s="596"/>
      <c r="H58" s="596"/>
      <c r="I58" s="596"/>
      <c r="J58" s="596"/>
      <c r="K58" s="596"/>
      <c r="L58" s="596"/>
      <c r="M58" s="596"/>
      <c r="N58" s="596"/>
      <c r="O58" s="596"/>
      <c r="P58" s="596"/>
      <c r="Q58" s="596"/>
      <c r="R58" s="596"/>
      <c r="S58" s="596"/>
      <c r="T58" s="596"/>
      <c r="U58" s="596"/>
      <c r="V58" s="596"/>
      <c r="W58" s="596"/>
    </row>
    <row r="59" s="595" customFormat="true" ht="13.5" hidden="false" customHeight="false" outlineLevel="0" collapsed="false">
      <c r="B59" s="594"/>
      <c r="C59" s="596"/>
      <c r="D59" s="596"/>
      <c r="E59" s="596"/>
      <c r="F59" s="596"/>
      <c r="G59" s="596"/>
      <c r="H59" s="596"/>
      <c r="I59" s="596"/>
      <c r="J59" s="596"/>
      <c r="K59" s="596"/>
      <c r="L59" s="596"/>
      <c r="M59" s="596"/>
      <c r="N59" s="596"/>
      <c r="O59" s="596"/>
      <c r="P59" s="596"/>
      <c r="Q59" s="596"/>
      <c r="R59" s="596"/>
      <c r="S59" s="596"/>
      <c r="T59" s="596"/>
      <c r="U59" s="596"/>
      <c r="V59" s="596"/>
      <c r="W59" s="596"/>
    </row>
    <row r="60" s="595" customFormat="true" ht="13.5" hidden="false" customHeight="false" outlineLevel="0" collapsed="false">
      <c r="B60" s="594"/>
      <c r="C60" s="596"/>
      <c r="D60" s="596"/>
      <c r="E60" s="596"/>
      <c r="F60" s="596"/>
      <c r="G60" s="596"/>
      <c r="H60" s="596"/>
      <c r="I60" s="596"/>
      <c r="J60" s="596"/>
      <c r="K60" s="596"/>
      <c r="L60" s="596"/>
      <c r="M60" s="596"/>
      <c r="N60" s="596"/>
      <c r="O60" s="596"/>
      <c r="P60" s="596"/>
      <c r="Q60" s="596"/>
      <c r="R60" s="596"/>
      <c r="S60" s="596"/>
      <c r="T60" s="596"/>
      <c r="U60" s="596"/>
      <c r="V60" s="596"/>
      <c r="W60" s="596"/>
    </row>
    <row r="61" s="595" customFormat="true" ht="13.5" hidden="false" customHeight="false" outlineLevel="0" collapsed="false">
      <c r="B61" s="594"/>
      <c r="C61" s="596"/>
      <c r="D61" s="596"/>
      <c r="E61" s="596"/>
      <c r="F61" s="596"/>
      <c r="G61" s="596"/>
      <c r="H61" s="596"/>
      <c r="I61" s="596"/>
      <c r="J61" s="596"/>
      <c r="K61" s="596"/>
      <c r="L61" s="596"/>
      <c r="M61" s="596"/>
      <c r="N61" s="596"/>
      <c r="O61" s="596"/>
      <c r="P61" s="596"/>
      <c r="Q61" s="596"/>
      <c r="R61" s="596"/>
      <c r="S61" s="596"/>
      <c r="T61" s="596"/>
      <c r="U61" s="596"/>
      <c r="V61" s="596"/>
      <c r="W61" s="596"/>
    </row>
    <row r="62" s="595" customFormat="true" ht="13.5" hidden="false" customHeight="false" outlineLevel="0" collapsed="false">
      <c r="B62" s="594"/>
      <c r="C62" s="596"/>
      <c r="D62" s="596"/>
      <c r="E62" s="596"/>
      <c r="F62" s="596"/>
      <c r="G62" s="596"/>
      <c r="H62" s="596"/>
      <c r="I62" s="596"/>
      <c r="J62" s="596"/>
      <c r="K62" s="596"/>
      <c r="L62" s="596"/>
      <c r="M62" s="596"/>
      <c r="N62" s="596"/>
      <c r="O62" s="596"/>
      <c r="P62" s="596"/>
      <c r="Q62" s="596"/>
      <c r="R62" s="596"/>
      <c r="S62" s="596"/>
      <c r="T62" s="596"/>
      <c r="U62" s="596"/>
      <c r="V62" s="596"/>
      <c r="W62" s="596"/>
    </row>
    <row r="63" s="595" customFormat="true" ht="13.5" hidden="false" customHeight="false" outlineLevel="0" collapsed="false">
      <c r="B63" s="594"/>
      <c r="C63" s="596"/>
      <c r="D63" s="596"/>
      <c r="E63" s="596"/>
      <c r="F63" s="596"/>
      <c r="G63" s="596"/>
      <c r="H63" s="596"/>
      <c r="I63" s="596"/>
      <c r="J63" s="596"/>
      <c r="K63" s="596"/>
      <c r="L63" s="596"/>
      <c r="M63" s="596"/>
      <c r="N63" s="596"/>
      <c r="O63" s="596"/>
      <c r="P63" s="596"/>
      <c r="Q63" s="596"/>
      <c r="R63" s="596"/>
      <c r="S63" s="596"/>
      <c r="T63" s="596"/>
      <c r="U63" s="596"/>
      <c r="V63" s="596"/>
      <c r="W63" s="596"/>
    </row>
    <row r="64" s="595" customFormat="true" ht="13.5" hidden="false" customHeight="false" outlineLevel="0" collapsed="false">
      <c r="B64" s="594"/>
      <c r="C64" s="596"/>
      <c r="D64" s="596"/>
      <c r="E64" s="596"/>
      <c r="F64" s="596"/>
      <c r="G64" s="596"/>
      <c r="H64" s="596"/>
      <c r="I64" s="596"/>
      <c r="J64" s="596"/>
      <c r="K64" s="596"/>
      <c r="L64" s="596"/>
      <c r="M64" s="596"/>
      <c r="N64" s="596"/>
      <c r="O64" s="596"/>
      <c r="P64" s="596"/>
      <c r="Q64" s="596"/>
      <c r="R64" s="596"/>
      <c r="S64" s="596"/>
      <c r="T64" s="596"/>
      <c r="U64" s="596"/>
      <c r="V64" s="596"/>
      <c r="W64" s="596"/>
    </row>
    <row r="65" s="595" customFormat="true" ht="13.5" hidden="false" customHeight="false" outlineLevel="0" collapsed="false">
      <c r="B65" s="594"/>
      <c r="C65" s="596"/>
      <c r="D65" s="596"/>
      <c r="E65" s="596"/>
      <c r="F65" s="596"/>
      <c r="G65" s="596"/>
      <c r="H65" s="596"/>
      <c r="I65" s="596"/>
      <c r="J65" s="596"/>
      <c r="K65" s="596"/>
      <c r="L65" s="596"/>
      <c r="M65" s="596"/>
      <c r="N65" s="596"/>
      <c r="O65" s="596"/>
      <c r="P65" s="596"/>
      <c r="Q65" s="596"/>
      <c r="R65" s="596"/>
      <c r="S65" s="596"/>
      <c r="T65" s="596"/>
      <c r="U65" s="596"/>
      <c r="V65" s="596"/>
      <c r="W65" s="596"/>
    </row>
    <row r="66" s="595" customFormat="true" ht="13.5" hidden="false" customHeight="false" outlineLevel="0" collapsed="false">
      <c r="B66" s="555"/>
      <c r="C66" s="596"/>
      <c r="D66" s="596"/>
      <c r="E66" s="596"/>
      <c r="F66" s="596"/>
      <c r="G66" s="596"/>
      <c r="H66" s="596"/>
      <c r="I66" s="596"/>
      <c r="J66" s="596"/>
      <c r="K66" s="596"/>
      <c r="L66" s="596"/>
      <c r="M66" s="596"/>
      <c r="N66" s="596"/>
      <c r="O66" s="596"/>
      <c r="P66" s="596"/>
      <c r="Q66" s="596"/>
      <c r="R66" s="596"/>
      <c r="S66" s="596"/>
      <c r="T66" s="596"/>
      <c r="U66" s="596"/>
      <c r="V66" s="596"/>
      <c r="W66" s="596"/>
    </row>
  </sheetData>
  <mergeCells count="7">
    <mergeCell ref="C3:E3"/>
    <mergeCell ref="F3:H3"/>
    <mergeCell ref="I3:K3"/>
    <mergeCell ref="L3:N3"/>
    <mergeCell ref="O3:Q3"/>
    <mergeCell ref="R3:T3"/>
    <mergeCell ref="U3:W3"/>
  </mergeCells>
  <printOptions headings="false" gridLines="false" gridLinesSet="true" horizontalCentered="true" verticalCentered="true"/>
  <pageMargins left="0" right="0.590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49"/>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54" width="8.62"/>
    <col collapsed="false" customWidth="true" hidden="false" outlineLevel="0" max="2" min="2" style="555" width="20.36"/>
    <col collapsed="false" customWidth="true" hidden="false" outlineLevel="0" max="23" min="3" style="556" width="8.62"/>
    <col collapsed="false" customWidth="true" hidden="false" outlineLevel="0" max="24" min="24" style="578" width="8.62"/>
    <col collapsed="false" customWidth="false" hidden="false" outlineLevel="0" max="26" min="25" style="578" width="8.99"/>
    <col collapsed="false" customWidth="false" hidden="false" outlineLevel="0" max="257" min="27" style="554" width="8.99"/>
  </cols>
  <sheetData>
    <row r="1" customFormat="false" ht="14.25" hidden="false" customHeight="true" outlineLevel="0" collapsed="false">
      <c r="B1" s="557" t="s">
        <v>396</v>
      </c>
    </row>
    <row r="2" customFormat="false" ht="14.25" hidden="false" customHeight="true" outlineLevel="0" collapsed="false">
      <c r="B2" s="560" t="s">
        <v>292</v>
      </c>
      <c r="W2" s="562" t="s">
        <v>2</v>
      </c>
    </row>
    <row r="3" customFormat="false" ht="24.95" hidden="false" customHeight="true" outlineLevel="0" collapsed="false">
      <c r="B3" s="597"/>
      <c r="C3" s="564" t="s">
        <v>31</v>
      </c>
      <c r="D3" s="564"/>
      <c r="E3" s="564"/>
      <c r="F3" s="564" t="s">
        <v>32</v>
      </c>
      <c r="G3" s="564"/>
      <c r="H3" s="564"/>
      <c r="I3" s="564" t="s">
        <v>33</v>
      </c>
      <c r="J3" s="564"/>
      <c r="K3" s="564"/>
      <c r="L3" s="598" t="s">
        <v>35</v>
      </c>
      <c r="M3" s="598"/>
      <c r="N3" s="598"/>
      <c r="O3" s="564" t="s">
        <v>36</v>
      </c>
      <c r="P3" s="564"/>
      <c r="Q3" s="564"/>
      <c r="R3" s="599" t="s">
        <v>37</v>
      </c>
      <c r="S3" s="599"/>
      <c r="T3" s="599"/>
      <c r="U3" s="564" t="s">
        <v>38</v>
      </c>
      <c r="V3" s="564"/>
      <c r="W3" s="564"/>
    </row>
    <row r="4" customFormat="false" ht="18.75" hidden="false" customHeight="true" outlineLevel="0" collapsed="false">
      <c r="B4" s="600"/>
      <c r="C4" s="569" t="s">
        <v>3</v>
      </c>
      <c r="D4" s="601" t="s">
        <v>368</v>
      </c>
      <c r="E4" s="569" t="s">
        <v>369</v>
      </c>
      <c r="F4" s="569" t="s">
        <v>3</v>
      </c>
      <c r="G4" s="602" t="s">
        <v>368</v>
      </c>
      <c r="H4" s="568" t="s">
        <v>369</v>
      </c>
      <c r="I4" s="569" t="s">
        <v>3</v>
      </c>
      <c r="J4" s="602" t="s">
        <v>368</v>
      </c>
      <c r="K4" s="568" t="s">
        <v>369</v>
      </c>
      <c r="L4" s="569" t="s">
        <v>3</v>
      </c>
      <c r="M4" s="602" t="s">
        <v>368</v>
      </c>
      <c r="N4" s="568" t="s">
        <v>369</v>
      </c>
      <c r="O4" s="569" t="s">
        <v>3</v>
      </c>
      <c r="P4" s="602" t="s">
        <v>368</v>
      </c>
      <c r="Q4" s="568" t="s">
        <v>369</v>
      </c>
      <c r="R4" s="569" t="s">
        <v>3</v>
      </c>
      <c r="S4" s="602" t="s">
        <v>368</v>
      </c>
      <c r="T4" s="568" t="s">
        <v>369</v>
      </c>
      <c r="U4" s="569" t="s">
        <v>3</v>
      </c>
      <c r="V4" s="569" t="s">
        <v>368</v>
      </c>
      <c r="W4" s="569" t="s">
        <v>369</v>
      </c>
    </row>
    <row r="5" customFormat="false" ht="18.95" hidden="false" customHeight="true" outlineLevel="0" collapsed="false">
      <c r="B5" s="570" t="s">
        <v>260</v>
      </c>
      <c r="C5" s="571" t="n">
        <v>25.9</v>
      </c>
      <c r="D5" s="571" t="n">
        <v>20.7</v>
      </c>
      <c r="E5" s="572" t="n">
        <v>5.2</v>
      </c>
      <c r="F5" s="571" t="n">
        <v>4.3</v>
      </c>
      <c r="G5" s="571" t="n">
        <v>4.1</v>
      </c>
      <c r="H5" s="571" t="n">
        <v>0.3</v>
      </c>
      <c r="I5" s="571" t="n">
        <v>4.4</v>
      </c>
      <c r="J5" s="571" t="n">
        <v>4.1</v>
      </c>
      <c r="K5" s="571" t="n">
        <v>0.3</v>
      </c>
      <c r="L5" s="571" t="n">
        <v>7.4</v>
      </c>
      <c r="M5" s="571" t="n">
        <v>4.8</v>
      </c>
      <c r="N5" s="571" t="n">
        <v>2.7</v>
      </c>
      <c r="O5" s="571" t="n">
        <v>6.6</v>
      </c>
      <c r="P5" s="571" t="n">
        <v>4.7</v>
      </c>
      <c r="Q5" s="571" t="n">
        <v>1.9</v>
      </c>
      <c r="R5" s="571" t="n">
        <v>11.1</v>
      </c>
      <c r="S5" s="571" t="n">
        <v>8.6</v>
      </c>
      <c r="T5" s="571" t="n">
        <v>2.5</v>
      </c>
      <c r="U5" s="571" t="n">
        <v>13</v>
      </c>
      <c r="V5" s="571" t="n">
        <v>10.6</v>
      </c>
      <c r="W5" s="572" t="n">
        <v>2.3</v>
      </c>
    </row>
    <row r="6" customFormat="false" ht="18.95" hidden="false" customHeight="true" outlineLevel="0" collapsed="false">
      <c r="B6" s="573" t="s">
        <v>370</v>
      </c>
      <c r="C6" s="574" t="s">
        <v>195</v>
      </c>
      <c r="D6" s="574" t="s">
        <v>195</v>
      </c>
      <c r="E6" s="574" t="s">
        <v>195</v>
      </c>
      <c r="F6" s="574" t="s">
        <v>195</v>
      </c>
      <c r="G6" s="574" t="s">
        <v>195</v>
      </c>
      <c r="H6" s="574" t="s">
        <v>195</v>
      </c>
      <c r="I6" s="574" t="s">
        <v>195</v>
      </c>
      <c r="J6" s="574" t="s">
        <v>195</v>
      </c>
      <c r="K6" s="574" t="s">
        <v>195</v>
      </c>
      <c r="L6" s="574" t="s">
        <v>195</v>
      </c>
      <c r="M6" s="574" t="s">
        <v>195</v>
      </c>
      <c r="N6" s="574" t="s">
        <v>195</v>
      </c>
      <c r="O6" s="574" t="s">
        <v>195</v>
      </c>
      <c r="P6" s="574" t="s">
        <v>195</v>
      </c>
      <c r="Q6" s="574" t="s">
        <v>195</v>
      </c>
      <c r="R6" s="574" t="s">
        <v>195</v>
      </c>
      <c r="S6" s="574" t="s">
        <v>195</v>
      </c>
      <c r="T6" s="574" t="s">
        <v>195</v>
      </c>
      <c r="U6" s="574" t="s">
        <v>195</v>
      </c>
      <c r="V6" s="574" t="s">
        <v>195</v>
      </c>
      <c r="W6" s="575" t="s">
        <v>195</v>
      </c>
      <c r="X6" s="554"/>
      <c r="Y6" s="554"/>
      <c r="Z6" s="554"/>
    </row>
    <row r="7" customFormat="false" ht="18.95" hidden="false" customHeight="true" outlineLevel="0" collapsed="false">
      <c r="B7" s="573" t="s">
        <v>306</v>
      </c>
      <c r="C7" s="574" t="s">
        <v>195</v>
      </c>
      <c r="D7" s="574" t="s">
        <v>195</v>
      </c>
      <c r="E7" s="574" t="s">
        <v>195</v>
      </c>
      <c r="F7" s="574" t="s">
        <v>195</v>
      </c>
      <c r="G7" s="574" t="s">
        <v>195</v>
      </c>
      <c r="H7" s="574" t="s">
        <v>195</v>
      </c>
      <c r="I7" s="574" t="s">
        <v>195</v>
      </c>
      <c r="J7" s="574" t="s">
        <v>195</v>
      </c>
      <c r="K7" s="574" t="s">
        <v>195</v>
      </c>
      <c r="L7" s="574" t="s">
        <v>195</v>
      </c>
      <c r="M7" s="574" t="s">
        <v>195</v>
      </c>
      <c r="N7" s="574" t="s">
        <v>195</v>
      </c>
      <c r="O7" s="576" t="n">
        <v>0</v>
      </c>
      <c r="P7" s="576" t="n">
        <v>0</v>
      </c>
      <c r="Q7" s="576" t="n">
        <v>0</v>
      </c>
      <c r="R7" s="574" t="s">
        <v>195</v>
      </c>
      <c r="S7" s="574" t="s">
        <v>195</v>
      </c>
      <c r="T7" s="574" t="s">
        <v>195</v>
      </c>
      <c r="U7" s="574" t="s">
        <v>195</v>
      </c>
      <c r="V7" s="574" t="s">
        <v>195</v>
      </c>
      <c r="W7" s="575" t="s">
        <v>195</v>
      </c>
    </row>
    <row r="8" customFormat="false" ht="18.95" hidden="false" customHeight="true" outlineLevel="0" collapsed="false">
      <c r="B8" s="573" t="s">
        <v>373</v>
      </c>
      <c r="C8" s="574" t="s">
        <v>195</v>
      </c>
      <c r="D8" s="574" t="s">
        <v>195</v>
      </c>
      <c r="E8" s="574" t="s">
        <v>195</v>
      </c>
      <c r="F8" s="574" t="s">
        <v>195</v>
      </c>
      <c r="G8" s="574" t="s">
        <v>195</v>
      </c>
      <c r="H8" s="574" t="s">
        <v>195</v>
      </c>
      <c r="I8" s="574" t="s">
        <v>195</v>
      </c>
      <c r="J8" s="574" t="s">
        <v>195</v>
      </c>
      <c r="K8" s="574" t="s">
        <v>195</v>
      </c>
      <c r="L8" s="574" t="s">
        <v>195</v>
      </c>
      <c r="M8" s="574" t="s">
        <v>195</v>
      </c>
      <c r="N8" s="574" t="s">
        <v>195</v>
      </c>
      <c r="O8" s="574" t="s">
        <v>195</v>
      </c>
      <c r="P8" s="574" t="s">
        <v>195</v>
      </c>
      <c r="Q8" s="574" t="s">
        <v>195</v>
      </c>
      <c r="R8" s="574" t="s">
        <v>195</v>
      </c>
      <c r="S8" s="574" t="s">
        <v>195</v>
      </c>
      <c r="T8" s="574" t="s">
        <v>195</v>
      </c>
      <c r="U8" s="574" t="s">
        <v>195</v>
      </c>
      <c r="V8" s="574" t="s">
        <v>195</v>
      </c>
      <c r="W8" s="575" t="s">
        <v>195</v>
      </c>
    </row>
    <row r="9" customFormat="false" ht="18.95" hidden="false" customHeight="true" outlineLevel="0" collapsed="false">
      <c r="B9" s="573" t="s">
        <v>374</v>
      </c>
      <c r="C9" s="574" t="s">
        <v>195</v>
      </c>
      <c r="D9" s="574" t="s">
        <v>195</v>
      </c>
      <c r="E9" s="574" t="s">
        <v>195</v>
      </c>
      <c r="F9" s="574" t="s">
        <v>195</v>
      </c>
      <c r="G9" s="574" t="s">
        <v>195</v>
      </c>
      <c r="H9" s="574" t="s">
        <v>195</v>
      </c>
      <c r="I9" s="574" t="s">
        <v>195</v>
      </c>
      <c r="J9" s="574" t="s">
        <v>195</v>
      </c>
      <c r="K9" s="574" t="s">
        <v>195</v>
      </c>
      <c r="L9" s="574" t="s">
        <v>195</v>
      </c>
      <c r="M9" s="574" t="s">
        <v>195</v>
      </c>
      <c r="N9" s="574" t="s">
        <v>195</v>
      </c>
      <c r="O9" s="574" t="s">
        <v>195</v>
      </c>
      <c r="P9" s="574" t="s">
        <v>195</v>
      </c>
      <c r="Q9" s="574" t="s">
        <v>195</v>
      </c>
      <c r="R9" s="574" t="s">
        <v>195</v>
      </c>
      <c r="S9" s="574" t="s">
        <v>195</v>
      </c>
      <c r="T9" s="574" t="s">
        <v>195</v>
      </c>
      <c r="U9" s="574" t="s">
        <v>195</v>
      </c>
      <c r="V9" s="574" t="s">
        <v>195</v>
      </c>
      <c r="W9" s="575" t="s">
        <v>195</v>
      </c>
    </row>
    <row r="10" customFormat="false" ht="18.95" hidden="false" customHeight="true" outlineLevel="0" collapsed="false">
      <c r="B10" s="573" t="s">
        <v>307</v>
      </c>
      <c r="C10" s="577" t="n">
        <v>1.6</v>
      </c>
      <c r="D10" s="577" t="n">
        <v>1.1</v>
      </c>
      <c r="E10" s="577" t="n">
        <v>0.4</v>
      </c>
      <c r="F10" s="574" t="s">
        <v>195</v>
      </c>
      <c r="G10" s="574" t="s">
        <v>195</v>
      </c>
      <c r="H10" s="574" t="s">
        <v>195</v>
      </c>
      <c r="I10" s="574" t="s">
        <v>195</v>
      </c>
      <c r="J10" s="574" t="s">
        <v>195</v>
      </c>
      <c r="K10" s="574" t="s">
        <v>195</v>
      </c>
      <c r="L10" s="574" t="s">
        <v>195</v>
      </c>
      <c r="M10" s="574" t="s">
        <v>195</v>
      </c>
      <c r="N10" s="574" t="s">
        <v>195</v>
      </c>
      <c r="O10" s="576" t="n">
        <v>0.3</v>
      </c>
      <c r="P10" s="576" t="n">
        <v>0.1</v>
      </c>
      <c r="Q10" s="576" t="n">
        <v>0.1</v>
      </c>
      <c r="R10" s="576" t="n">
        <v>0.4</v>
      </c>
      <c r="S10" s="576" t="n">
        <v>0.3</v>
      </c>
      <c r="T10" s="576" t="n">
        <v>0.1</v>
      </c>
      <c r="U10" s="579" t="n">
        <v>0.2</v>
      </c>
      <c r="V10" s="579" t="n">
        <v>0.1</v>
      </c>
      <c r="W10" s="580" t="n">
        <v>0.1</v>
      </c>
    </row>
    <row r="11" customFormat="false" ht="18.95" hidden="false" customHeight="true" outlineLevel="0" collapsed="false">
      <c r="B11" s="573" t="s">
        <v>308</v>
      </c>
      <c r="C11" s="580" t="n">
        <v>1.1</v>
      </c>
      <c r="D11" s="603" t="n">
        <v>0.9</v>
      </c>
      <c r="E11" s="580" t="n">
        <v>0.3</v>
      </c>
      <c r="F11" s="574" t="s">
        <v>195</v>
      </c>
      <c r="G11" s="574" t="s">
        <v>195</v>
      </c>
      <c r="H11" s="574" t="s">
        <v>195</v>
      </c>
      <c r="I11" s="574" t="s">
        <v>195</v>
      </c>
      <c r="J11" s="574" t="s">
        <v>195</v>
      </c>
      <c r="K11" s="574" t="s">
        <v>195</v>
      </c>
      <c r="L11" s="574" t="s">
        <v>195</v>
      </c>
      <c r="M11" s="574" t="s">
        <v>195</v>
      </c>
      <c r="N11" s="574" t="s">
        <v>195</v>
      </c>
      <c r="O11" s="576" t="n">
        <v>0.3</v>
      </c>
      <c r="P11" s="576" t="n">
        <v>0.2</v>
      </c>
      <c r="Q11" s="576" t="n">
        <v>0.1</v>
      </c>
      <c r="R11" s="576" t="n">
        <v>0.5</v>
      </c>
      <c r="S11" s="576" t="n">
        <v>0.4</v>
      </c>
      <c r="T11" s="576" t="n">
        <v>0.1</v>
      </c>
      <c r="U11" s="579" t="n">
        <v>0.2</v>
      </c>
      <c r="V11" s="579" t="n">
        <v>0.1</v>
      </c>
      <c r="W11" s="580" t="n">
        <v>0</v>
      </c>
    </row>
    <row r="12" customFormat="false" ht="18.95" hidden="false" customHeight="true" outlineLevel="0" collapsed="false">
      <c r="B12" s="581" t="s">
        <v>375</v>
      </c>
      <c r="C12" s="574" t="s">
        <v>195</v>
      </c>
      <c r="D12" s="574" t="s">
        <v>195</v>
      </c>
      <c r="E12" s="574" t="s">
        <v>195</v>
      </c>
      <c r="F12" s="574" t="s">
        <v>195</v>
      </c>
      <c r="G12" s="574" t="s">
        <v>195</v>
      </c>
      <c r="H12" s="574" t="s">
        <v>195</v>
      </c>
      <c r="I12" s="574" t="s">
        <v>195</v>
      </c>
      <c r="J12" s="574" t="s">
        <v>195</v>
      </c>
      <c r="K12" s="574" t="s">
        <v>195</v>
      </c>
      <c r="L12" s="574" t="s">
        <v>195</v>
      </c>
      <c r="M12" s="574" t="s">
        <v>195</v>
      </c>
      <c r="N12" s="574" t="s">
        <v>195</v>
      </c>
      <c r="O12" s="574" t="s">
        <v>195</v>
      </c>
      <c r="P12" s="574" t="s">
        <v>195</v>
      </c>
      <c r="Q12" s="574" t="s">
        <v>195</v>
      </c>
      <c r="R12" s="574" t="s">
        <v>195</v>
      </c>
      <c r="S12" s="574" t="s">
        <v>195</v>
      </c>
      <c r="T12" s="574" t="s">
        <v>195</v>
      </c>
      <c r="U12" s="574" t="s">
        <v>195</v>
      </c>
      <c r="V12" s="574" t="s">
        <v>195</v>
      </c>
      <c r="W12" s="575" t="s">
        <v>195</v>
      </c>
    </row>
    <row r="13" customFormat="false" ht="18.95" hidden="false" customHeight="true" outlineLevel="0" collapsed="false">
      <c r="B13" s="581" t="s">
        <v>376</v>
      </c>
      <c r="C13" s="574" t="s">
        <v>195</v>
      </c>
      <c r="D13" s="574" t="s">
        <v>195</v>
      </c>
      <c r="E13" s="574" t="s">
        <v>195</v>
      </c>
      <c r="F13" s="574" t="s">
        <v>195</v>
      </c>
      <c r="G13" s="574" t="s">
        <v>195</v>
      </c>
      <c r="H13" s="574" t="s">
        <v>195</v>
      </c>
      <c r="I13" s="574" t="s">
        <v>195</v>
      </c>
      <c r="J13" s="574" t="s">
        <v>195</v>
      </c>
      <c r="K13" s="574" t="s">
        <v>195</v>
      </c>
      <c r="L13" s="574" t="s">
        <v>195</v>
      </c>
      <c r="M13" s="574" t="s">
        <v>195</v>
      </c>
      <c r="N13" s="574" t="s">
        <v>195</v>
      </c>
      <c r="O13" s="574" t="s">
        <v>195</v>
      </c>
      <c r="P13" s="574" t="s">
        <v>195</v>
      </c>
      <c r="Q13" s="574" t="s">
        <v>195</v>
      </c>
      <c r="R13" s="574" t="s">
        <v>195</v>
      </c>
      <c r="S13" s="574" t="s">
        <v>195</v>
      </c>
      <c r="T13" s="574" t="s">
        <v>195</v>
      </c>
      <c r="U13" s="574" t="s">
        <v>195</v>
      </c>
      <c r="V13" s="574" t="s">
        <v>195</v>
      </c>
      <c r="W13" s="575" t="s">
        <v>195</v>
      </c>
    </row>
    <row r="14" customFormat="false" ht="18.95" hidden="false" customHeight="true" outlineLevel="0" collapsed="false">
      <c r="B14" s="573" t="s">
        <v>309</v>
      </c>
      <c r="C14" s="576" t="n">
        <v>0.5</v>
      </c>
      <c r="D14" s="580" t="n">
        <v>0.4</v>
      </c>
      <c r="E14" s="580" t="n">
        <v>0.1</v>
      </c>
      <c r="F14" s="574" t="s">
        <v>195</v>
      </c>
      <c r="G14" s="574" t="s">
        <v>195</v>
      </c>
      <c r="H14" s="574" t="s">
        <v>195</v>
      </c>
      <c r="I14" s="574" t="s">
        <v>195</v>
      </c>
      <c r="J14" s="574" t="s">
        <v>195</v>
      </c>
      <c r="K14" s="574" t="s">
        <v>195</v>
      </c>
      <c r="L14" s="574" t="s">
        <v>195</v>
      </c>
      <c r="M14" s="574" t="s">
        <v>195</v>
      </c>
      <c r="N14" s="574" t="s">
        <v>195</v>
      </c>
      <c r="O14" s="576" t="n">
        <v>0.3</v>
      </c>
      <c r="P14" s="576" t="n">
        <v>0.2</v>
      </c>
      <c r="Q14" s="576" t="n">
        <v>0.1</v>
      </c>
      <c r="R14" s="574" t="s">
        <v>195</v>
      </c>
      <c r="S14" s="574" t="s">
        <v>195</v>
      </c>
      <c r="T14" s="574" t="s">
        <v>195</v>
      </c>
      <c r="U14" s="574" t="s">
        <v>195</v>
      </c>
      <c r="V14" s="574" t="s">
        <v>195</v>
      </c>
      <c r="W14" s="575" t="s">
        <v>195</v>
      </c>
    </row>
    <row r="15" customFormat="false" ht="18.95" hidden="false" customHeight="true" outlineLevel="0" collapsed="false">
      <c r="B15" s="582" t="s">
        <v>310</v>
      </c>
      <c r="C15" s="579" t="n">
        <v>0.1</v>
      </c>
      <c r="D15" s="580" t="n">
        <v>0</v>
      </c>
      <c r="E15" s="580" t="n">
        <v>0</v>
      </c>
      <c r="F15" s="574" t="s">
        <v>195</v>
      </c>
      <c r="G15" s="574" t="s">
        <v>195</v>
      </c>
      <c r="H15" s="574" t="s">
        <v>195</v>
      </c>
      <c r="I15" s="574" t="s">
        <v>195</v>
      </c>
      <c r="J15" s="574" t="s">
        <v>195</v>
      </c>
      <c r="K15" s="574" t="s">
        <v>195</v>
      </c>
      <c r="L15" s="574" t="s">
        <v>195</v>
      </c>
      <c r="M15" s="574" t="s">
        <v>195</v>
      </c>
      <c r="N15" s="574" t="s">
        <v>195</v>
      </c>
      <c r="O15" s="579" t="n">
        <v>0</v>
      </c>
      <c r="P15" s="576" t="n">
        <v>0</v>
      </c>
      <c r="Q15" s="576" t="n">
        <v>0</v>
      </c>
      <c r="R15" s="574" t="s">
        <v>195</v>
      </c>
      <c r="S15" s="574" t="s">
        <v>195</v>
      </c>
      <c r="T15" s="574" t="s">
        <v>195</v>
      </c>
      <c r="U15" s="574" t="s">
        <v>195</v>
      </c>
      <c r="V15" s="574" t="s">
        <v>195</v>
      </c>
      <c r="W15" s="575" t="s">
        <v>195</v>
      </c>
    </row>
    <row r="16" customFormat="false" ht="18.95" hidden="false" customHeight="true" outlineLevel="0" collapsed="false">
      <c r="B16" s="582" t="s">
        <v>311</v>
      </c>
      <c r="C16" s="576" t="n">
        <v>0</v>
      </c>
      <c r="D16" s="576" t="n">
        <v>0</v>
      </c>
      <c r="E16" s="577" t="n">
        <v>0</v>
      </c>
      <c r="F16" s="574" t="s">
        <v>195</v>
      </c>
      <c r="G16" s="574" t="s">
        <v>195</v>
      </c>
      <c r="H16" s="574" t="s">
        <v>195</v>
      </c>
      <c r="I16" s="574" t="s">
        <v>195</v>
      </c>
      <c r="J16" s="574" t="s">
        <v>195</v>
      </c>
      <c r="K16" s="574" t="s">
        <v>195</v>
      </c>
      <c r="L16" s="574" t="s">
        <v>195</v>
      </c>
      <c r="M16" s="574" t="s">
        <v>195</v>
      </c>
      <c r="N16" s="574" t="s">
        <v>195</v>
      </c>
      <c r="O16" s="576" t="n">
        <v>0</v>
      </c>
      <c r="P16" s="576" t="n">
        <v>0</v>
      </c>
      <c r="Q16" s="576" t="n">
        <v>0</v>
      </c>
      <c r="R16" s="574" t="s">
        <v>195</v>
      </c>
      <c r="S16" s="574" t="s">
        <v>195</v>
      </c>
      <c r="T16" s="574" t="s">
        <v>195</v>
      </c>
      <c r="U16" s="574" t="s">
        <v>195</v>
      </c>
      <c r="V16" s="574" t="s">
        <v>195</v>
      </c>
      <c r="W16" s="575" t="s">
        <v>195</v>
      </c>
    </row>
    <row r="17" customFormat="false" ht="18.95" hidden="false" customHeight="true" outlineLevel="0" collapsed="false">
      <c r="B17" s="582" t="s">
        <v>312</v>
      </c>
      <c r="C17" s="576" t="n">
        <v>0</v>
      </c>
      <c r="D17" s="576" t="n">
        <v>0.0119299202399618</v>
      </c>
      <c r="E17" s="577" t="n">
        <v>0.0336451113653186</v>
      </c>
      <c r="F17" s="574" t="s">
        <v>195</v>
      </c>
      <c r="G17" s="574" t="s">
        <v>195</v>
      </c>
      <c r="H17" s="574" t="s">
        <v>195</v>
      </c>
      <c r="I17" s="574" t="s">
        <v>195</v>
      </c>
      <c r="J17" s="574" t="s">
        <v>195</v>
      </c>
      <c r="K17" s="574" t="s">
        <v>195</v>
      </c>
      <c r="L17" s="574" t="s">
        <v>195</v>
      </c>
      <c r="M17" s="574" t="s">
        <v>195</v>
      </c>
      <c r="N17" s="574" t="s">
        <v>195</v>
      </c>
      <c r="O17" s="576" t="n">
        <v>0</v>
      </c>
      <c r="P17" s="576" t="n">
        <v>0.0347029428095503</v>
      </c>
      <c r="Q17" s="576" t="n">
        <v>0.0339155502798033</v>
      </c>
      <c r="R17" s="574" t="s">
        <v>195</v>
      </c>
      <c r="S17" s="574" t="s">
        <v>195</v>
      </c>
      <c r="T17" s="574" t="s">
        <v>195</v>
      </c>
      <c r="U17" s="574" t="s">
        <v>195</v>
      </c>
      <c r="V17" s="574" t="s">
        <v>195</v>
      </c>
      <c r="W17" s="575" t="s">
        <v>195</v>
      </c>
    </row>
    <row r="18" customFormat="false" ht="18.95" hidden="false" customHeight="true" outlineLevel="0" collapsed="false">
      <c r="B18" s="582" t="s">
        <v>313</v>
      </c>
      <c r="C18" s="576" t="n">
        <v>0</v>
      </c>
      <c r="D18" s="576" t="n">
        <v>0</v>
      </c>
      <c r="E18" s="577" t="n">
        <v>0.0403741336383823</v>
      </c>
      <c r="F18" s="574" t="s">
        <v>195</v>
      </c>
      <c r="G18" s="574" t="s">
        <v>195</v>
      </c>
      <c r="H18" s="574" t="s">
        <v>195</v>
      </c>
      <c r="I18" s="574" t="s">
        <v>195</v>
      </c>
      <c r="J18" s="574" t="s">
        <v>195</v>
      </c>
      <c r="K18" s="574" t="s">
        <v>195</v>
      </c>
      <c r="L18" s="574" t="s">
        <v>195</v>
      </c>
      <c r="M18" s="574" t="s">
        <v>195</v>
      </c>
      <c r="N18" s="574" t="s">
        <v>195</v>
      </c>
      <c r="O18" s="576" t="n">
        <v>0</v>
      </c>
      <c r="P18" s="576" t="n">
        <v>0</v>
      </c>
      <c r="Q18" s="576" t="n">
        <v>0</v>
      </c>
      <c r="R18" s="574" t="s">
        <v>195</v>
      </c>
      <c r="S18" s="574" t="s">
        <v>195</v>
      </c>
      <c r="T18" s="574" t="s">
        <v>195</v>
      </c>
      <c r="U18" s="574" t="s">
        <v>195</v>
      </c>
      <c r="V18" s="574" t="s">
        <v>195</v>
      </c>
      <c r="W18" s="575" t="s">
        <v>195</v>
      </c>
    </row>
    <row r="19" customFormat="false" ht="18.95" hidden="false" customHeight="true" outlineLevel="0" collapsed="false">
      <c r="B19" s="582" t="s">
        <v>314</v>
      </c>
      <c r="C19" s="576" t="n">
        <v>0.1</v>
      </c>
      <c r="D19" s="576" t="n">
        <v>0.1</v>
      </c>
      <c r="E19" s="577" t="n">
        <v>0</v>
      </c>
      <c r="F19" s="574" t="s">
        <v>195</v>
      </c>
      <c r="G19" s="574" t="s">
        <v>195</v>
      </c>
      <c r="H19" s="574" t="s">
        <v>195</v>
      </c>
      <c r="I19" s="574" t="s">
        <v>195</v>
      </c>
      <c r="J19" s="574" t="s">
        <v>195</v>
      </c>
      <c r="K19" s="574" t="s">
        <v>195</v>
      </c>
      <c r="L19" s="574" t="s">
        <v>195</v>
      </c>
      <c r="M19" s="574" t="s">
        <v>195</v>
      </c>
      <c r="N19" s="574" t="s">
        <v>195</v>
      </c>
      <c r="O19" s="576" t="n">
        <v>0</v>
      </c>
      <c r="P19" s="576" t="n">
        <v>0</v>
      </c>
      <c r="Q19" s="576" t="n">
        <v>0</v>
      </c>
      <c r="R19" s="574" t="s">
        <v>195</v>
      </c>
      <c r="S19" s="574" t="s">
        <v>195</v>
      </c>
      <c r="T19" s="574" t="s">
        <v>195</v>
      </c>
      <c r="U19" s="574" t="s">
        <v>195</v>
      </c>
      <c r="V19" s="574" t="s">
        <v>195</v>
      </c>
      <c r="W19" s="575" t="s">
        <v>195</v>
      </c>
    </row>
    <row r="20" customFormat="false" ht="18.95" hidden="false" customHeight="true" outlineLevel="0" collapsed="false">
      <c r="B20" s="582" t="s">
        <v>326</v>
      </c>
      <c r="C20" s="574" t="s">
        <v>195</v>
      </c>
      <c r="D20" s="574" t="s">
        <v>195</v>
      </c>
      <c r="E20" s="574" t="s">
        <v>195</v>
      </c>
      <c r="F20" s="574" t="s">
        <v>195</v>
      </c>
      <c r="G20" s="574" t="s">
        <v>195</v>
      </c>
      <c r="H20" s="574" t="s">
        <v>195</v>
      </c>
      <c r="I20" s="574" t="s">
        <v>195</v>
      </c>
      <c r="J20" s="574" t="s">
        <v>195</v>
      </c>
      <c r="K20" s="574" t="s">
        <v>195</v>
      </c>
      <c r="L20" s="574" t="s">
        <v>195</v>
      </c>
      <c r="M20" s="574" t="s">
        <v>195</v>
      </c>
      <c r="N20" s="574" t="s">
        <v>195</v>
      </c>
      <c r="O20" s="576" t="n">
        <v>0</v>
      </c>
      <c r="P20" s="576" t="n">
        <v>0</v>
      </c>
      <c r="Q20" s="576" t="n">
        <v>0</v>
      </c>
      <c r="R20" s="574" t="s">
        <v>195</v>
      </c>
      <c r="S20" s="574" t="s">
        <v>195</v>
      </c>
      <c r="T20" s="574" t="s">
        <v>195</v>
      </c>
      <c r="U20" s="574" t="s">
        <v>195</v>
      </c>
      <c r="V20" s="574" t="s">
        <v>195</v>
      </c>
      <c r="W20" s="575" t="s">
        <v>195</v>
      </c>
    </row>
    <row r="21" customFormat="false" ht="18.95" hidden="false" customHeight="true" outlineLevel="0" collapsed="false">
      <c r="B21" s="582" t="s">
        <v>377</v>
      </c>
      <c r="C21" s="574" t="s">
        <v>195</v>
      </c>
      <c r="D21" s="574" t="s">
        <v>195</v>
      </c>
      <c r="E21" s="574" t="s">
        <v>195</v>
      </c>
      <c r="F21" s="574" t="s">
        <v>195</v>
      </c>
      <c r="G21" s="574" t="s">
        <v>195</v>
      </c>
      <c r="H21" s="574" t="s">
        <v>195</v>
      </c>
      <c r="I21" s="574" t="s">
        <v>195</v>
      </c>
      <c r="J21" s="574" t="s">
        <v>195</v>
      </c>
      <c r="K21" s="574" t="s">
        <v>195</v>
      </c>
      <c r="L21" s="574" t="s">
        <v>195</v>
      </c>
      <c r="M21" s="574" t="s">
        <v>195</v>
      </c>
      <c r="N21" s="574" t="s">
        <v>195</v>
      </c>
      <c r="O21" s="574" t="s">
        <v>195</v>
      </c>
      <c r="P21" s="574" t="s">
        <v>195</v>
      </c>
      <c r="Q21" s="574" t="s">
        <v>195</v>
      </c>
      <c r="R21" s="574" t="s">
        <v>195</v>
      </c>
      <c r="S21" s="574" t="s">
        <v>195</v>
      </c>
      <c r="T21" s="574" t="s">
        <v>195</v>
      </c>
      <c r="U21" s="574" t="s">
        <v>195</v>
      </c>
      <c r="V21" s="574" t="s">
        <v>195</v>
      </c>
      <c r="W21" s="575" t="s">
        <v>195</v>
      </c>
      <c r="X21" s="554"/>
      <c r="Y21" s="554"/>
      <c r="Z21" s="554"/>
      <c r="AA21" s="604"/>
      <c r="AB21" s="604"/>
      <c r="AC21" s="604"/>
      <c r="AD21" s="604"/>
      <c r="AE21" s="604"/>
      <c r="AF21" s="604"/>
    </row>
    <row r="22" customFormat="false" ht="18.95" hidden="false" customHeight="true" outlineLevel="0" collapsed="false">
      <c r="B22" s="582" t="s">
        <v>378</v>
      </c>
      <c r="C22" s="574" t="s">
        <v>195</v>
      </c>
      <c r="D22" s="574" t="s">
        <v>195</v>
      </c>
      <c r="E22" s="574" t="s">
        <v>195</v>
      </c>
      <c r="F22" s="574" t="s">
        <v>195</v>
      </c>
      <c r="G22" s="574" t="s">
        <v>195</v>
      </c>
      <c r="H22" s="574" t="s">
        <v>195</v>
      </c>
      <c r="I22" s="574" t="s">
        <v>195</v>
      </c>
      <c r="J22" s="574" t="s">
        <v>195</v>
      </c>
      <c r="K22" s="574" t="s">
        <v>195</v>
      </c>
      <c r="L22" s="574" t="s">
        <v>195</v>
      </c>
      <c r="M22" s="574" t="s">
        <v>195</v>
      </c>
      <c r="N22" s="574" t="s">
        <v>195</v>
      </c>
      <c r="O22" s="574" t="s">
        <v>195</v>
      </c>
      <c r="P22" s="574" t="s">
        <v>195</v>
      </c>
      <c r="Q22" s="574" t="s">
        <v>195</v>
      </c>
      <c r="R22" s="574" t="s">
        <v>195</v>
      </c>
      <c r="S22" s="574" t="s">
        <v>195</v>
      </c>
      <c r="T22" s="574" t="s">
        <v>195</v>
      </c>
      <c r="U22" s="574" t="s">
        <v>195</v>
      </c>
      <c r="V22" s="574" t="s">
        <v>195</v>
      </c>
      <c r="W22" s="574" t="s">
        <v>195</v>
      </c>
      <c r="X22" s="605"/>
      <c r="Y22" s="606"/>
      <c r="Z22" s="606"/>
      <c r="AA22" s="606"/>
      <c r="AB22" s="606"/>
      <c r="AC22" s="606"/>
      <c r="AD22" s="606"/>
      <c r="AE22" s="606"/>
      <c r="AF22" s="606"/>
    </row>
    <row r="23" customFormat="false" ht="18.95" hidden="false" customHeight="true" outlineLevel="0" collapsed="false">
      <c r="B23" s="582" t="s">
        <v>379</v>
      </c>
      <c r="C23" s="574" t="s">
        <v>195</v>
      </c>
      <c r="D23" s="574" t="s">
        <v>195</v>
      </c>
      <c r="E23" s="574" t="s">
        <v>195</v>
      </c>
      <c r="F23" s="574" t="s">
        <v>195</v>
      </c>
      <c r="G23" s="574" t="s">
        <v>195</v>
      </c>
      <c r="H23" s="574" t="s">
        <v>195</v>
      </c>
      <c r="I23" s="574" t="s">
        <v>195</v>
      </c>
      <c r="J23" s="574" t="s">
        <v>195</v>
      </c>
      <c r="K23" s="574" t="s">
        <v>195</v>
      </c>
      <c r="L23" s="574" t="s">
        <v>195</v>
      </c>
      <c r="M23" s="574" t="s">
        <v>195</v>
      </c>
      <c r="N23" s="574" t="s">
        <v>195</v>
      </c>
      <c r="O23" s="574" t="s">
        <v>195</v>
      </c>
      <c r="P23" s="574" t="s">
        <v>195</v>
      </c>
      <c r="Q23" s="574" t="s">
        <v>195</v>
      </c>
      <c r="R23" s="574" t="s">
        <v>195</v>
      </c>
      <c r="S23" s="574" t="s">
        <v>195</v>
      </c>
      <c r="T23" s="574" t="s">
        <v>195</v>
      </c>
      <c r="U23" s="574" t="s">
        <v>195</v>
      </c>
      <c r="V23" s="574" t="s">
        <v>195</v>
      </c>
      <c r="W23" s="574" t="s">
        <v>195</v>
      </c>
      <c r="X23" s="605"/>
      <c r="Y23" s="606"/>
      <c r="Z23" s="606"/>
      <c r="AA23" s="606"/>
      <c r="AB23" s="606"/>
      <c r="AC23" s="606"/>
      <c r="AD23" s="606"/>
      <c r="AE23" s="606"/>
      <c r="AF23" s="606"/>
    </row>
    <row r="24" customFormat="false" ht="18.95" hidden="false" customHeight="true" outlineLevel="0" collapsed="false">
      <c r="B24" s="582" t="s">
        <v>315</v>
      </c>
      <c r="C24" s="579" t="n">
        <v>0.9</v>
      </c>
      <c r="D24" s="579" t="n">
        <v>0.8</v>
      </c>
      <c r="E24" s="580" t="n">
        <v>0.1</v>
      </c>
      <c r="F24" s="574" t="s">
        <v>195</v>
      </c>
      <c r="G24" s="574" t="s">
        <v>195</v>
      </c>
      <c r="H24" s="574" t="s">
        <v>195</v>
      </c>
      <c r="I24" s="574" t="s">
        <v>195</v>
      </c>
      <c r="J24" s="574" t="s">
        <v>195</v>
      </c>
      <c r="K24" s="574" t="s">
        <v>195</v>
      </c>
      <c r="L24" s="574" t="s">
        <v>195</v>
      </c>
      <c r="M24" s="574" t="s">
        <v>195</v>
      </c>
      <c r="N24" s="574" t="s">
        <v>195</v>
      </c>
      <c r="O24" s="574" t="s">
        <v>195</v>
      </c>
      <c r="P24" s="574" t="s">
        <v>195</v>
      </c>
      <c r="Q24" s="574" t="s">
        <v>195</v>
      </c>
      <c r="R24" s="576" t="n">
        <v>0.7</v>
      </c>
      <c r="S24" s="576" t="n">
        <v>0.6</v>
      </c>
      <c r="T24" s="576" t="n">
        <v>0.1</v>
      </c>
      <c r="U24" s="576" t="n">
        <v>0.9</v>
      </c>
      <c r="V24" s="576" t="n">
        <v>0.8</v>
      </c>
      <c r="W24" s="577" t="n">
        <v>0.1</v>
      </c>
      <c r="X24" s="607"/>
      <c r="AA24" s="604"/>
      <c r="AB24" s="604"/>
      <c r="AC24" s="604"/>
      <c r="AD24" s="604"/>
      <c r="AE24" s="604"/>
      <c r="AF24" s="604"/>
    </row>
    <row r="25" customFormat="false" ht="18.95" hidden="false" customHeight="true" outlineLevel="0" collapsed="false">
      <c r="B25" s="582" t="s">
        <v>316</v>
      </c>
      <c r="C25" s="579" t="n">
        <v>1.1</v>
      </c>
      <c r="D25" s="579" t="n">
        <v>1.1</v>
      </c>
      <c r="E25" s="580" t="n">
        <v>0</v>
      </c>
      <c r="F25" s="574" t="s">
        <v>195</v>
      </c>
      <c r="G25" s="574" t="s">
        <v>195</v>
      </c>
      <c r="H25" s="574" t="s">
        <v>195</v>
      </c>
      <c r="I25" s="574" t="s">
        <v>195</v>
      </c>
      <c r="J25" s="574" t="s">
        <v>195</v>
      </c>
      <c r="K25" s="574" t="s">
        <v>195</v>
      </c>
      <c r="L25" s="574" t="s">
        <v>195</v>
      </c>
      <c r="M25" s="574" t="s">
        <v>195</v>
      </c>
      <c r="N25" s="574" t="s">
        <v>195</v>
      </c>
      <c r="O25" s="576" t="n">
        <v>1.2</v>
      </c>
      <c r="P25" s="576" t="n">
        <v>1.1</v>
      </c>
      <c r="Q25" s="576" t="n">
        <v>0.1</v>
      </c>
      <c r="R25" s="574" t="s">
        <v>195</v>
      </c>
      <c r="S25" s="574" t="s">
        <v>195</v>
      </c>
      <c r="T25" s="574" t="s">
        <v>195</v>
      </c>
      <c r="U25" s="574" t="s">
        <v>195</v>
      </c>
      <c r="V25" s="574" t="s">
        <v>195</v>
      </c>
      <c r="W25" s="575" t="s">
        <v>195</v>
      </c>
      <c r="AA25" s="604"/>
      <c r="AB25" s="604"/>
      <c r="AC25" s="604"/>
      <c r="AD25" s="604"/>
      <c r="AE25" s="604"/>
      <c r="AF25" s="604"/>
    </row>
    <row r="26" customFormat="false" ht="18.95" hidden="false" customHeight="true" outlineLevel="0" collapsed="false">
      <c r="B26" s="582" t="s">
        <v>317</v>
      </c>
      <c r="C26" s="579" t="n">
        <v>0.2</v>
      </c>
      <c r="D26" s="579" t="n">
        <v>0.2</v>
      </c>
      <c r="E26" s="577" t="n">
        <v>0</v>
      </c>
      <c r="F26" s="574" t="s">
        <v>195</v>
      </c>
      <c r="G26" s="574" t="s">
        <v>195</v>
      </c>
      <c r="H26" s="574" t="s">
        <v>195</v>
      </c>
      <c r="I26" s="574" t="s">
        <v>195</v>
      </c>
      <c r="J26" s="574" t="s">
        <v>195</v>
      </c>
      <c r="K26" s="574" t="s">
        <v>195</v>
      </c>
      <c r="L26" s="574" t="s">
        <v>195</v>
      </c>
      <c r="M26" s="574" t="s">
        <v>195</v>
      </c>
      <c r="N26" s="574" t="s">
        <v>195</v>
      </c>
      <c r="O26" s="576" t="n">
        <v>0.2</v>
      </c>
      <c r="P26" s="576" t="n">
        <v>0.2</v>
      </c>
      <c r="Q26" s="576" t="n">
        <v>0</v>
      </c>
      <c r="R26" s="574" t="s">
        <v>195</v>
      </c>
      <c r="S26" s="574" t="s">
        <v>195</v>
      </c>
      <c r="T26" s="574" t="s">
        <v>195</v>
      </c>
      <c r="U26" s="574" t="s">
        <v>195</v>
      </c>
      <c r="V26" s="574" t="s">
        <v>195</v>
      </c>
      <c r="W26" s="575" t="s">
        <v>195</v>
      </c>
      <c r="AA26" s="604"/>
      <c r="AB26" s="604"/>
      <c r="AC26" s="604"/>
      <c r="AD26" s="604"/>
      <c r="AE26" s="604"/>
      <c r="AF26" s="604"/>
    </row>
    <row r="27" customFormat="false" ht="18.95" hidden="false" customHeight="true" outlineLevel="0" collapsed="false">
      <c r="B27" s="573" t="s">
        <v>323</v>
      </c>
      <c r="C27" s="574" t="s">
        <v>195</v>
      </c>
      <c r="D27" s="574" t="s">
        <v>195</v>
      </c>
      <c r="E27" s="574" t="s">
        <v>195</v>
      </c>
      <c r="F27" s="574" t="s">
        <v>195</v>
      </c>
      <c r="G27" s="574" t="s">
        <v>195</v>
      </c>
      <c r="H27" s="574" t="s">
        <v>195</v>
      </c>
      <c r="I27" s="574" t="s">
        <v>195</v>
      </c>
      <c r="J27" s="574" t="s">
        <v>195</v>
      </c>
      <c r="K27" s="574" t="s">
        <v>195</v>
      </c>
      <c r="L27" s="574" t="s">
        <v>195</v>
      </c>
      <c r="M27" s="574" t="s">
        <v>195</v>
      </c>
      <c r="N27" s="574" t="s">
        <v>195</v>
      </c>
      <c r="O27" s="574" t="s">
        <v>195</v>
      </c>
      <c r="P27" s="574" t="s">
        <v>195</v>
      </c>
      <c r="Q27" s="574" t="s">
        <v>195</v>
      </c>
      <c r="R27" s="574" t="s">
        <v>195</v>
      </c>
      <c r="S27" s="574" t="s">
        <v>195</v>
      </c>
      <c r="T27" s="574" t="s">
        <v>195</v>
      </c>
      <c r="U27" s="574" t="s">
        <v>195</v>
      </c>
      <c r="V27" s="574" t="s">
        <v>195</v>
      </c>
      <c r="W27" s="575" t="s">
        <v>195</v>
      </c>
      <c r="X27" s="554"/>
      <c r="Y27" s="554"/>
      <c r="Z27" s="554"/>
      <c r="AA27" s="604"/>
      <c r="AB27" s="604"/>
      <c r="AC27" s="604"/>
      <c r="AD27" s="604"/>
      <c r="AE27" s="604"/>
      <c r="AF27" s="604"/>
    </row>
    <row r="28" customFormat="false" ht="18.95" hidden="false" customHeight="true" outlineLevel="0" collapsed="false">
      <c r="B28" s="573" t="s">
        <v>318</v>
      </c>
      <c r="C28" s="579" t="n">
        <v>17.4</v>
      </c>
      <c r="D28" s="579" t="n">
        <v>14.2</v>
      </c>
      <c r="E28" s="580" t="n">
        <v>3.2</v>
      </c>
      <c r="F28" s="574" t="s">
        <v>195</v>
      </c>
      <c r="G28" s="574" t="s">
        <v>195</v>
      </c>
      <c r="H28" s="574" t="s">
        <v>195</v>
      </c>
      <c r="I28" s="574" t="s">
        <v>195</v>
      </c>
      <c r="J28" s="574" t="s">
        <v>195</v>
      </c>
      <c r="K28" s="574" t="s">
        <v>195</v>
      </c>
      <c r="L28" s="576" t="n">
        <v>3.8</v>
      </c>
      <c r="M28" s="576" t="n">
        <v>2</v>
      </c>
      <c r="N28" s="576" t="n">
        <v>1.9</v>
      </c>
      <c r="O28" s="576" t="n">
        <v>4.1</v>
      </c>
      <c r="P28" s="576" t="n">
        <v>2.8</v>
      </c>
      <c r="Q28" s="576" t="n">
        <v>1.3</v>
      </c>
      <c r="R28" s="576" t="n">
        <v>9.8</v>
      </c>
      <c r="S28" s="576" t="n">
        <v>7.5</v>
      </c>
      <c r="T28" s="576" t="n">
        <v>2.2</v>
      </c>
      <c r="U28" s="576" t="n">
        <v>11.4</v>
      </c>
      <c r="V28" s="576" t="n">
        <v>9.3</v>
      </c>
      <c r="W28" s="577" t="n">
        <v>2.1</v>
      </c>
      <c r="AA28" s="604"/>
      <c r="AB28" s="604"/>
      <c r="AC28" s="604"/>
      <c r="AD28" s="604"/>
      <c r="AE28" s="604"/>
      <c r="AF28" s="604"/>
    </row>
    <row r="29" customFormat="false" ht="18.95" hidden="false" customHeight="true" outlineLevel="0" collapsed="false">
      <c r="B29" s="573" t="s">
        <v>319</v>
      </c>
      <c r="C29" s="579" t="n">
        <v>5.4</v>
      </c>
      <c r="D29" s="579" t="n">
        <v>4.9</v>
      </c>
      <c r="E29" s="580" t="n">
        <v>0.5</v>
      </c>
      <c r="F29" s="574" t="s">
        <v>195</v>
      </c>
      <c r="G29" s="574" t="s">
        <v>195</v>
      </c>
      <c r="H29" s="574" t="s">
        <v>195</v>
      </c>
      <c r="I29" s="574" t="s">
        <v>195</v>
      </c>
      <c r="J29" s="574" t="s">
        <v>195</v>
      </c>
      <c r="K29" s="574" t="s">
        <v>195</v>
      </c>
      <c r="L29" s="576" t="n">
        <v>1.9</v>
      </c>
      <c r="M29" s="576" t="n">
        <v>1.1</v>
      </c>
      <c r="N29" s="576" t="n">
        <v>0.8</v>
      </c>
      <c r="O29" s="576" t="n">
        <v>1.5</v>
      </c>
      <c r="P29" s="576" t="n">
        <v>1.2</v>
      </c>
      <c r="Q29" s="576" t="n">
        <v>0.3</v>
      </c>
      <c r="R29" s="576" t="n">
        <v>2.8</v>
      </c>
      <c r="S29" s="576" t="n">
        <v>2.4</v>
      </c>
      <c r="T29" s="576" t="n">
        <v>0.3</v>
      </c>
      <c r="U29" s="576" t="n">
        <v>3.4</v>
      </c>
      <c r="V29" s="576" t="n">
        <v>3.1</v>
      </c>
      <c r="W29" s="577" t="n">
        <v>0.3</v>
      </c>
      <c r="AA29" s="604"/>
      <c r="AB29" s="604"/>
      <c r="AC29" s="604"/>
      <c r="AD29" s="604"/>
      <c r="AE29" s="604"/>
      <c r="AF29" s="604"/>
    </row>
    <row r="30" customFormat="false" ht="18.95" hidden="false" customHeight="true" outlineLevel="0" collapsed="false">
      <c r="B30" s="573" t="s">
        <v>380</v>
      </c>
      <c r="C30" s="574" t="s">
        <v>195</v>
      </c>
      <c r="D30" s="574" t="s">
        <v>195</v>
      </c>
      <c r="E30" s="574" t="s">
        <v>195</v>
      </c>
      <c r="F30" s="574" t="s">
        <v>195</v>
      </c>
      <c r="G30" s="574" t="s">
        <v>195</v>
      </c>
      <c r="H30" s="574" t="s">
        <v>195</v>
      </c>
      <c r="I30" s="574" t="s">
        <v>195</v>
      </c>
      <c r="J30" s="574" t="s">
        <v>195</v>
      </c>
      <c r="K30" s="574" t="s">
        <v>195</v>
      </c>
      <c r="L30" s="576" t="n">
        <v>0.1</v>
      </c>
      <c r="M30" s="576" t="n">
        <v>0</v>
      </c>
      <c r="N30" s="576" t="n">
        <v>0</v>
      </c>
      <c r="O30" s="574" t="s">
        <v>195</v>
      </c>
      <c r="P30" s="574" t="s">
        <v>195</v>
      </c>
      <c r="Q30" s="574" t="s">
        <v>195</v>
      </c>
      <c r="R30" s="574" t="s">
        <v>195</v>
      </c>
      <c r="S30" s="574" t="s">
        <v>195</v>
      </c>
      <c r="T30" s="574" t="s">
        <v>195</v>
      </c>
      <c r="U30" s="574" t="s">
        <v>195</v>
      </c>
      <c r="V30" s="574" t="s">
        <v>195</v>
      </c>
      <c r="W30" s="575" t="s">
        <v>195</v>
      </c>
      <c r="AA30" s="604"/>
      <c r="AB30" s="604"/>
      <c r="AC30" s="604"/>
      <c r="AD30" s="604"/>
      <c r="AE30" s="604"/>
      <c r="AF30" s="604"/>
    </row>
    <row r="31" customFormat="false" ht="18.95" hidden="false" customHeight="true" outlineLevel="0" collapsed="false">
      <c r="B31" s="573" t="s">
        <v>381</v>
      </c>
      <c r="C31" s="574" t="s">
        <v>195</v>
      </c>
      <c r="D31" s="574" t="s">
        <v>195</v>
      </c>
      <c r="E31" s="574" t="s">
        <v>195</v>
      </c>
      <c r="F31" s="574" t="s">
        <v>195</v>
      </c>
      <c r="G31" s="574" t="s">
        <v>195</v>
      </c>
      <c r="H31" s="574" t="s">
        <v>195</v>
      </c>
      <c r="I31" s="574" t="s">
        <v>195</v>
      </c>
      <c r="J31" s="574" t="s">
        <v>195</v>
      </c>
      <c r="K31" s="574" t="s">
        <v>195</v>
      </c>
      <c r="L31" s="576" t="n">
        <v>0.2</v>
      </c>
      <c r="M31" s="576" t="n">
        <v>0.1</v>
      </c>
      <c r="N31" s="576" t="n">
        <v>0.1</v>
      </c>
      <c r="O31" s="574" t="s">
        <v>195</v>
      </c>
      <c r="P31" s="574" t="s">
        <v>195</v>
      </c>
      <c r="Q31" s="574" t="s">
        <v>195</v>
      </c>
      <c r="R31" s="574" t="s">
        <v>195</v>
      </c>
      <c r="S31" s="574" t="s">
        <v>195</v>
      </c>
      <c r="T31" s="574" t="s">
        <v>195</v>
      </c>
      <c r="U31" s="574" t="s">
        <v>195</v>
      </c>
      <c r="V31" s="574" t="s">
        <v>195</v>
      </c>
      <c r="W31" s="575" t="s">
        <v>195</v>
      </c>
      <c r="AA31" s="604"/>
      <c r="AB31" s="604"/>
      <c r="AC31" s="604"/>
      <c r="AD31" s="604"/>
      <c r="AE31" s="604"/>
      <c r="AF31" s="604"/>
    </row>
    <row r="32" customFormat="false" ht="18.95" hidden="false" customHeight="true" outlineLevel="0" collapsed="false">
      <c r="B32" s="573" t="s">
        <v>382</v>
      </c>
      <c r="C32" s="574" t="s">
        <v>195</v>
      </c>
      <c r="D32" s="574" t="s">
        <v>195</v>
      </c>
      <c r="E32" s="574" t="s">
        <v>195</v>
      </c>
      <c r="F32" s="574" t="s">
        <v>195</v>
      </c>
      <c r="G32" s="574" t="s">
        <v>195</v>
      </c>
      <c r="H32" s="574" t="s">
        <v>195</v>
      </c>
      <c r="I32" s="574" t="s">
        <v>195</v>
      </c>
      <c r="J32" s="574" t="s">
        <v>195</v>
      </c>
      <c r="K32" s="574" t="s">
        <v>195</v>
      </c>
      <c r="L32" s="576" t="n">
        <v>2</v>
      </c>
      <c r="M32" s="576" t="n">
        <v>1</v>
      </c>
      <c r="N32" s="576" t="n">
        <v>1.1</v>
      </c>
      <c r="O32" s="574" t="s">
        <v>195</v>
      </c>
      <c r="P32" s="574" t="s">
        <v>195</v>
      </c>
      <c r="Q32" s="574" t="s">
        <v>195</v>
      </c>
      <c r="R32" s="574" t="s">
        <v>195</v>
      </c>
      <c r="S32" s="574" t="s">
        <v>195</v>
      </c>
      <c r="T32" s="574" t="s">
        <v>195</v>
      </c>
      <c r="U32" s="574" t="s">
        <v>195</v>
      </c>
      <c r="V32" s="574" t="s">
        <v>195</v>
      </c>
      <c r="W32" s="575" t="s">
        <v>195</v>
      </c>
      <c r="AA32" s="604"/>
      <c r="AB32" s="604"/>
      <c r="AC32" s="604"/>
      <c r="AD32" s="604"/>
      <c r="AE32" s="604"/>
      <c r="AF32" s="604"/>
    </row>
    <row r="33" customFormat="false" ht="18.95" hidden="false" customHeight="true" outlineLevel="0" collapsed="false">
      <c r="B33" s="573" t="s">
        <v>383</v>
      </c>
      <c r="C33" s="574" t="s">
        <v>195</v>
      </c>
      <c r="D33" s="574" t="s">
        <v>195</v>
      </c>
      <c r="E33" s="574" t="s">
        <v>195</v>
      </c>
      <c r="F33" s="574" t="s">
        <v>195</v>
      </c>
      <c r="G33" s="574" t="s">
        <v>195</v>
      </c>
      <c r="H33" s="574" t="s">
        <v>195</v>
      </c>
      <c r="I33" s="574" t="s">
        <v>195</v>
      </c>
      <c r="J33" s="574" t="s">
        <v>195</v>
      </c>
      <c r="K33" s="574" t="s">
        <v>195</v>
      </c>
      <c r="L33" s="576" t="n">
        <v>2.3</v>
      </c>
      <c r="M33" s="576" t="n">
        <v>1.6</v>
      </c>
      <c r="N33" s="576" t="n">
        <v>0.7</v>
      </c>
      <c r="O33" s="574" t="s">
        <v>195</v>
      </c>
      <c r="P33" s="574" t="s">
        <v>195</v>
      </c>
      <c r="Q33" s="574" t="s">
        <v>195</v>
      </c>
      <c r="R33" s="574" t="s">
        <v>195</v>
      </c>
      <c r="S33" s="574" t="s">
        <v>195</v>
      </c>
      <c r="T33" s="574" t="s">
        <v>195</v>
      </c>
      <c r="U33" s="574" t="s">
        <v>195</v>
      </c>
      <c r="V33" s="574" t="s">
        <v>195</v>
      </c>
      <c r="W33" s="575" t="s">
        <v>195</v>
      </c>
      <c r="AA33" s="604"/>
      <c r="AB33" s="604"/>
      <c r="AC33" s="604"/>
      <c r="AD33" s="604"/>
      <c r="AE33" s="604"/>
      <c r="AF33" s="604"/>
    </row>
    <row r="34" customFormat="false" ht="18.95" hidden="false" customHeight="true" outlineLevel="0" collapsed="false">
      <c r="B34" s="573" t="s">
        <v>384</v>
      </c>
      <c r="C34" s="574" t="s">
        <v>195</v>
      </c>
      <c r="D34" s="574" t="s">
        <v>195</v>
      </c>
      <c r="E34" s="574" t="s">
        <v>195</v>
      </c>
      <c r="F34" s="574" t="s">
        <v>195</v>
      </c>
      <c r="G34" s="574" t="s">
        <v>195</v>
      </c>
      <c r="H34" s="574" t="s">
        <v>195</v>
      </c>
      <c r="I34" s="574" t="s">
        <v>195</v>
      </c>
      <c r="J34" s="574" t="s">
        <v>195</v>
      </c>
      <c r="K34" s="574" t="s">
        <v>195</v>
      </c>
      <c r="L34" s="576" t="n">
        <v>1.1</v>
      </c>
      <c r="M34" s="576" t="n">
        <v>1</v>
      </c>
      <c r="N34" s="576" t="n">
        <v>0.1</v>
      </c>
      <c r="O34" s="574" t="s">
        <v>195</v>
      </c>
      <c r="P34" s="574" t="s">
        <v>195</v>
      </c>
      <c r="Q34" s="574" t="s">
        <v>195</v>
      </c>
      <c r="R34" s="574" t="s">
        <v>195</v>
      </c>
      <c r="S34" s="574" t="s">
        <v>195</v>
      </c>
      <c r="T34" s="574" t="s">
        <v>195</v>
      </c>
      <c r="U34" s="574" t="s">
        <v>195</v>
      </c>
      <c r="V34" s="574" t="s">
        <v>195</v>
      </c>
      <c r="W34" s="575" t="s">
        <v>195</v>
      </c>
      <c r="AA34" s="604"/>
      <c r="AB34" s="604"/>
      <c r="AC34" s="604"/>
      <c r="AD34" s="604"/>
      <c r="AE34" s="604"/>
      <c r="AF34" s="604"/>
    </row>
    <row r="35" customFormat="false" ht="18.95" hidden="false" customHeight="true" outlineLevel="0" collapsed="false">
      <c r="B35" s="573" t="s">
        <v>385</v>
      </c>
      <c r="C35" s="574" t="s">
        <v>195</v>
      </c>
      <c r="D35" s="574" t="s">
        <v>195</v>
      </c>
      <c r="E35" s="574" t="s">
        <v>195</v>
      </c>
      <c r="F35" s="579" t="n">
        <v>3.5</v>
      </c>
      <c r="G35" s="579" t="n">
        <v>3.3</v>
      </c>
      <c r="H35" s="579" t="n">
        <v>0.2</v>
      </c>
      <c r="I35" s="579" t="n">
        <v>3.4</v>
      </c>
      <c r="J35" s="579" t="n">
        <v>3.3</v>
      </c>
      <c r="K35" s="579" t="n">
        <v>0.2</v>
      </c>
      <c r="L35" s="574" t="s">
        <v>195</v>
      </c>
      <c r="M35" s="574" t="s">
        <v>195</v>
      </c>
      <c r="N35" s="574" t="s">
        <v>195</v>
      </c>
      <c r="O35" s="574" t="s">
        <v>195</v>
      </c>
      <c r="P35" s="574" t="s">
        <v>195</v>
      </c>
      <c r="Q35" s="574" t="s">
        <v>195</v>
      </c>
      <c r="R35" s="574" t="s">
        <v>195</v>
      </c>
      <c r="S35" s="574" t="s">
        <v>195</v>
      </c>
      <c r="T35" s="574" t="s">
        <v>195</v>
      </c>
      <c r="U35" s="574" t="s">
        <v>195</v>
      </c>
      <c r="V35" s="574" t="s">
        <v>195</v>
      </c>
      <c r="W35" s="575" t="s">
        <v>195</v>
      </c>
      <c r="AA35" s="604"/>
      <c r="AB35" s="604"/>
      <c r="AC35" s="604"/>
      <c r="AD35" s="604"/>
      <c r="AE35" s="604"/>
      <c r="AF35" s="604"/>
    </row>
    <row r="36" customFormat="false" ht="18.95" hidden="false" customHeight="true" outlineLevel="0" collapsed="false">
      <c r="B36" s="582" t="s">
        <v>324</v>
      </c>
      <c r="C36" s="574" t="s">
        <v>195</v>
      </c>
      <c r="D36" s="574" t="s">
        <v>195</v>
      </c>
      <c r="E36" s="574" t="s">
        <v>195</v>
      </c>
      <c r="F36" s="574" t="s">
        <v>195</v>
      </c>
      <c r="G36" s="574" t="s">
        <v>195</v>
      </c>
      <c r="H36" s="574" t="s">
        <v>195</v>
      </c>
      <c r="I36" s="574" t="s">
        <v>195</v>
      </c>
      <c r="J36" s="574" t="s">
        <v>195</v>
      </c>
      <c r="K36" s="574" t="s">
        <v>195</v>
      </c>
      <c r="L36" s="574" t="s">
        <v>195</v>
      </c>
      <c r="M36" s="574" t="s">
        <v>195</v>
      </c>
      <c r="N36" s="574" t="s">
        <v>195</v>
      </c>
      <c r="O36" s="576" t="n">
        <v>0</v>
      </c>
      <c r="P36" s="576" t="n">
        <v>0</v>
      </c>
      <c r="Q36" s="576" t="n">
        <v>0</v>
      </c>
      <c r="R36" s="574" t="s">
        <v>195</v>
      </c>
      <c r="S36" s="574" t="s">
        <v>195</v>
      </c>
      <c r="T36" s="574" t="s">
        <v>195</v>
      </c>
      <c r="U36" s="574" t="s">
        <v>195</v>
      </c>
      <c r="V36" s="574" t="s">
        <v>195</v>
      </c>
      <c r="W36" s="575" t="s">
        <v>195</v>
      </c>
      <c r="AA36" s="604"/>
      <c r="AB36" s="604"/>
      <c r="AC36" s="604"/>
      <c r="AD36" s="604"/>
      <c r="AE36" s="604"/>
      <c r="AF36" s="604"/>
    </row>
    <row r="37" customFormat="false" ht="18.95" hidden="false" customHeight="true" outlineLevel="0" collapsed="false">
      <c r="B37" s="582" t="s">
        <v>325</v>
      </c>
      <c r="C37" s="574" t="s">
        <v>195</v>
      </c>
      <c r="D37" s="574" t="s">
        <v>195</v>
      </c>
      <c r="E37" s="574" t="s">
        <v>195</v>
      </c>
      <c r="F37" s="574" t="s">
        <v>195</v>
      </c>
      <c r="G37" s="574" t="s">
        <v>195</v>
      </c>
      <c r="H37" s="574" t="s">
        <v>195</v>
      </c>
      <c r="I37" s="574" t="s">
        <v>195</v>
      </c>
      <c r="J37" s="574" t="s">
        <v>195</v>
      </c>
      <c r="K37" s="574" t="s">
        <v>195</v>
      </c>
      <c r="L37" s="574" t="s">
        <v>195</v>
      </c>
      <c r="M37" s="574" t="s">
        <v>195</v>
      </c>
      <c r="N37" s="574" t="s">
        <v>195</v>
      </c>
      <c r="O37" s="576" t="n">
        <v>0</v>
      </c>
      <c r="P37" s="576" t="n">
        <v>0</v>
      </c>
      <c r="Q37" s="576" t="n">
        <v>0</v>
      </c>
      <c r="R37" s="574" t="s">
        <v>195</v>
      </c>
      <c r="S37" s="574" t="s">
        <v>195</v>
      </c>
      <c r="T37" s="574" t="s">
        <v>195</v>
      </c>
      <c r="U37" s="574" t="s">
        <v>195</v>
      </c>
      <c r="V37" s="574" t="s">
        <v>195</v>
      </c>
      <c r="W37" s="575" t="s">
        <v>195</v>
      </c>
      <c r="AA37" s="604"/>
      <c r="AB37" s="604"/>
      <c r="AC37" s="604"/>
      <c r="AD37" s="604"/>
      <c r="AE37" s="604"/>
      <c r="AF37" s="604"/>
    </row>
    <row r="38" customFormat="false" ht="18.95" hidden="false" customHeight="true" outlineLevel="0" collapsed="false">
      <c r="B38" s="582" t="s">
        <v>327</v>
      </c>
      <c r="C38" s="574" t="s">
        <v>195</v>
      </c>
      <c r="D38" s="574" t="s">
        <v>195</v>
      </c>
      <c r="E38" s="574" t="s">
        <v>195</v>
      </c>
      <c r="F38" s="574" t="s">
        <v>195</v>
      </c>
      <c r="G38" s="574" t="s">
        <v>195</v>
      </c>
      <c r="H38" s="574" t="s">
        <v>195</v>
      </c>
      <c r="I38" s="574" t="s">
        <v>195</v>
      </c>
      <c r="J38" s="574" t="s">
        <v>195</v>
      </c>
      <c r="K38" s="574" t="s">
        <v>195</v>
      </c>
      <c r="L38" s="574" t="s">
        <v>195</v>
      </c>
      <c r="M38" s="574" t="s">
        <v>195</v>
      </c>
      <c r="N38" s="574" t="s">
        <v>195</v>
      </c>
      <c r="O38" s="577" t="n">
        <v>0.2</v>
      </c>
      <c r="P38" s="577" t="n">
        <v>0.1</v>
      </c>
      <c r="Q38" s="577" t="n">
        <v>0.1</v>
      </c>
      <c r="R38" s="574" t="s">
        <v>195</v>
      </c>
      <c r="S38" s="574" t="s">
        <v>195</v>
      </c>
      <c r="T38" s="574" t="s">
        <v>195</v>
      </c>
      <c r="U38" s="574" t="s">
        <v>195</v>
      </c>
      <c r="V38" s="574" t="s">
        <v>195</v>
      </c>
      <c r="W38" s="575" t="s">
        <v>195</v>
      </c>
      <c r="AA38" s="604"/>
      <c r="AB38" s="604"/>
      <c r="AC38" s="604"/>
      <c r="AD38" s="604"/>
      <c r="AE38" s="604"/>
      <c r="AF38" s="604"/>
    </row>
    <row r="39" customFormat="false" ht="18.95" hidden="false" customHeight="true" outlineLevel="0" collapsed="false">
      <c r="B39" s="584" t="s">
        <v>328</v>
      </c>
      <c r="C39" s="586" t="n">
        <v>3.3</v>
      </c>
      <c r="D39" s="585" t="n">
        <v>2.1</v>
      </c>
      <c r="E39" s="585" t="n">
        <v>1.2</v>
      </c>
      <c r="F39" s="586" t="n">
        <v>0.9</v>
      </c>
      <c r="G39" s="585" t="n">
        <v>0.8</v>
      </c>
      <c r="H39" s="585" t="n">
        <v>0.1</v>
      </c>
      <c r="I39" s="586" t="n">
        <v>0.9</v>
      </c>
      <c r="J39" s="585" t="n">
        <v>0.8</v>
      </c>
      <c r="K39" s="585" t="n">
        <v>0.1</v>
      </c>
      <c r="L39" s="586" t="n">
        <v>0.2</v>
      </c>
      <c r="M39" s="585" t="n">
        <v>0.2</v>
      </c>
      <c r="N39" s="585" t="n">
        <v>0</v>
      </c>
      <c r="O39" s="585" t="n">
        <v>0.3</v>
      </c>
      <c r="P39" s="585" t="n">
        <v>0.2</v>
      </c>
      <c r="Q39" s="585" t="n">
        <v>0.1</v>
      </c>
      <c r="R39" s="585" t="n">
        <v>0.7</v>
      </c>
      <c r="S39" s="585" t="n">
        <v>0.5</v>
      </c>
      <c r="T39" s="585" t="n">
        <v>0.2</v>
      </c>
      <c r="U39" s="585" t="n">
        <v>0.6</v>
      </c>
      <c r="V39" s="585" t="n">
        <v>0.5</v>
      </c>
      <c r="W39" s="586" t="n">
        <v>0.1</v>
      </c>
      <c r="AA39" s="604"/>
      <c r="AB39" s="604"/>
      <c r="AC39" s="604"/>
      <c r="AD39" s="604"/>
      <c r="AE39" s="604"/>
      <c r="AF39" s="604"/>
    </row>
    <row r="40" customFormat="false" ht="13.5" hidden="false" customHeight="false" outlineLevel="0" collapsed="false">
      <c r="B40" s="588" t="s">
        <v>386</v>
      </c>
      <c r="C40" s="589"/>
      <c r="D40" s="589"/>
      <c r="E40" s="590"/>
      <c r="I40" s="590"/>
      <c r="J40" s="590"/>
      <c r="R40" s="589"/>
      <c r="S40" s="589"/>
      <c r="T40" s="590"/>
      <c r="U40" s="589"/>
      <c r="V40" s="589"/>
      <c r="W40" s="590"/>
      <c r="X40" s="559"/>
      <c r="Y40" s="556"/>
      <c r="Z40" s="556"/>
      <c r="AA40" s="559"/>
      <c r="AB40" s="559"/>
      <c r="AC40" s="559"/>
      <c r="AD40" s="559"/>
      <c r="AE40" s="559"/>
      <c r="AF40" s="559"/>
    </row>
    <row r="41" customFormat="false" ht="13.5" hidden="false" customHeight="false" outlineLevel="0" collapsed="false">
      <c r="B41" s="591" t="s">
        <v>387</v>
      </c>
      <c r="C41" s="589"/>
      <c r="D41" s="589"/>
      <c r="E41" s="590"/>
      <c r="I41" s="590"/>
      <c r="J41" s="590"/>
      <c r="R41" s="589"/>
      <c r="S41" s="589"/>
      <c r="T41" s="590"/>
      <c r="U41" s="589"/>
      <c r="V41" s="589"/>
      <c r="W41" s="590"/>
      <c r="X41" s="559"/>
      <c r="Y41" s="556"/>
      <c r="Z41" s="556"/>
      <c r="AA41" s="559"/>
      <c r="AB41" s="559"/>
      <c r="AC41" s="559"/>
      <c r="AD41" s="559"/>
      <c r="AE41" s="559"/>
      <c r="AF41" s="559"/>
    </row>
    <row r="42" customFormat="false" ht="13.5" hidden="false" customHeight="false" outlineLevel="0" collapsed="false">
      <c r="B42" s="588" t="s">
        <v>388</v>
      </c>
      <c r="C42" s="589"/>
      <c r="D42" s="589"/>
      <c r="E42" s="590"/>
      <c r="F42" s="590"/>
      <c r="G42" s="590"/>
      <c r="O42" s="589"/>
      <c r="P42" s="589"/>
      <c r="Q42" s="590"/>
      <c r="R42" s="589"/>
      <c r="S42" s="589"/>
      <c r="T42" s="590"/>
      <c r="U42" s="559"/>
      <c r="X42" s="556"/>
      <c r="Y42" s="556"/>
      <c r="Z42" s="556"/>
      <c r="AA42" s="556"/>
      <c r="AB42" s="556"/>
      <c r="AC42" s="556"/>
    </row>
    <row r="43" customFormat="false" ht="13.5" hidden="false" customHeight="false" outlineLevel="0" collapsed="false">
      <c r="B43" s="588" t="s">
        <v>389</v>
      </c>
      <c r="C43" s="589"/>
      <c r="D43" s="589"/>
      <c r="E43" s="590"/>
      <c r="F43" s="590"/>
      <c r="G43" s="590"/>
      <c r="N43" s="559"/>
      <c r="O43" s="589"/>
      <c r="P43" s="589"/>
      <c r="Q43" s="590"/>
      <c r="R43" s="589"/>
      <c r="S43" s="589"/>
      <c r="T43" s="590"/>
      <c r="U43" s="559"/>
      <c r="V43" s="559"/>
      <c r="X43" s="556"/>
      <c r="Y43" s="556"/>
      <c r="Z43" s="556"/>
      <c r="AA43" s="556"/>
      <c r="AB43" s="556"/>
      <c r="AC43" s="556"/>
    </row>
    <row r="44" customFormat="false" ht="13.5" hidden="false" customHeight="false" outlineLevel="0" collapsed="false">
      <c r="B44" s="588" t="s">
        <v>390</v>
      </c>
      <c r="C44" s="589"/>
      <c r="D44" s="589"/>
      <c r="E44" s="590"/>
      <c r="F44" s="590"/>
      <c r="G44" s="590"/>
      <c r="O44" s="589"/>
      <c r="P44" s="589"/>
      <c r="Q44" s="590"/>
      <c r="R44" s="589"/>
      <c r="S44" s="589"/>
      <c r="T44" s="590"/>
      <c r="X44" s="556"/>
      <c r="Y44" s="556"/>
      <c r="Z44" s="556"/>
      <c r="AA44" s="556"/>
      <c r="AB44" s="556"/>
      <c r="AC44" s="556"/>
    </row>
    <row r="45" customFormat="false" ht="13.5" hidden="false" customHeight="false" outlineLevel="0" collapsed="false">
      <c r="B45" s="588" t="s">
        <v>391</v>
      </c>
      <c r="C45" s="589"/>
      <c r="D45" s="589"/>
      <c r="E45" s="590"/>
      <c r="F45" s="590"/>
      <c r="G45" s="590"/>
      <c r="O45" s="589"/>
      <c r="P45" s="589"/>
      <c r="Q45" s="590"/>
      <c r="R45" s="589"/>
      <c r="S45" s="589"/>
      <c r="T45" s="590"/>
      <c r="X45" s="556"/>
      <c r="Y45" s="556"/>
      <c r="Z45" s="556"/>
      <c r="AA45" s="556"/>
      <c r="AB45" s="556"/>
      <c r="AC45" s="556"/>
    </row>
    <row r="46" customFormat="false" ht="13.5" hidden="false" customHeight="false" outlineLevel="0" collapsed="false">
      <c r="B46" s="588" t="s">
        <v>392</v>
      </c>
      <c r="C46" s="589"/>
      <c r="D46" s="589"/>
      <c r="E46" s="590"/>
      <c r="F46" s="590"/>
      <c r="G46" s="590"/>
      <c r="O46" s="589"/>
      <c r="P46" s="589"/>
      <c r="Q46" s="590"/>
      <c r="R46" s="589"/>
      <c r="S46" s="589"/>
      <c r="T46" s="590"/>
      <c r="X46" s="556"/>
      <c r="Y46" s="556"/>
      <c r="Z46" s="556"/>
      <c r="AA46" s="556"/>
      <c r="AB46" s="556"/>
      <c r="AC46" s="556"/>
    </row>
    <row r="47" customFormat="false" ht="13.5" hidden="false" customHeight="false" outlineLevel="0" collapsed="false">
      <c r="B47" s="588" t="s">
        <v>393</v>
      </c>
      <c r="E47" s="590"/>
      <c r="F47" s="590"/>
      <c r="G47" s="590"/>
      <c r="Q47" s="590"/>
      <c r="T47" s="590"/>
      <c r="X47" s="556"/>
      <c r="Y47" s="556"/>
      <c r="Z47" s="556"/>
      <c r="AA47" s="556"/>
      <c r="AB47" s="556"/>
      <c r="AC47" s="556"/>
    </row>
    <row r="48" customFormat="false" ht="13.5" hidden="false" customHeight="false" outlineLevel="0" collapsed="false">
      <c r="B48" s="591" t="s">
        <v>394</v>
      </c>
      <c r="O48" s="589"/>
      <c r="P48" s="589"/>
      <c r="R48" s="589"/>
      <c r="S48" s="589"/>
      <c r="X48" s="556"/>
      <c r="Y48" s="556"/>
      <c r="Z48" s="556"/>
      <c r="AA48" s="556"/>
      <c r="AB48" s="556"/>
      <c r="AC48" s="556"/>
    </row>
    <row r="49" customFormat="false" ht="13.5" hidden="false" customHeight="false" outlineLevel="0" collapsed="false">
      <c r="B49" s="592" t="s">
        <v>395</v>
      </c>
      <c r="O49" s="589"/>
      <c r="P49" s="589"/>
      <c r="R49" s="589"/>
      <c r="S49" s="589"/>
      <c r="X49" s="556"/>
      <c r="Y49" s="556"/>
      <c r="Z49" s="556"/>
      <c r="AA49" s="556"/>
      <c r="AB49" s="556"/>
      <c r="AC49" s="556"/>
    </row>
  </sheetData>
  <mergeCells count="7">
    <mergeCell ref="C3:E3"/>
    <mergeCell ref="F3:H3"/>
    <mergeCell ref="I3:K3"/>
    <mergeCell ref="L3:N3"/>
    <mergeCell ref="O3:Q3"/>
    <mergeCell ref="R3:T3"/>
    <mergeCell ref="U3:W3"/>
  </mergeCells>
  <printOptions headings="false" gridLines="false" gridLinesSet="true" horizontalCentered="true" verticalCentered="true"/>
  <pageMargins left="0" right="0.590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3" man="true" max="65535" min="0"/>
  </col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49"/>
  <sheetViews>
    <sheetView showFormulas="false" showGridLines="false" showRowColHeaders="true" showZeros="true" rightToLeft="false" tabSelected="false" showOutlineSymbols="true" defaultGridColor="true" view="normal" topLeftCell="A1" colorId="64" zoomScale="85" zoomScaleNormal="85" zoomScalePageLayoutView="82"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54" width="8.62"/>
    <col collapsed="false" customWidth="true" hidden="false" outlineLevel="0" max="2" min="2" style="555" width="20.36"/>
    <col collapsed="false" customWidth="true" hidden="false" outlineLevel="0" max="20" min="3" style="556" width="8.62"/>
    <col collapsed="false" customWidth="false" hidden="false" outlineLevel="0" max="23" min="21" style="556" width="8.99"/>
    <col collapsed="false" customWidth="true" hidden="false" outlineLevel="0" max="24" min="24" style="554" width="8.62"/>
    <col collapsed="false" customWidth="false" hidden="false" outlineLevel="0" max="25" min="25" style="554" width="8.99"/>
    <col collapsed="false" customWidth="true" hidden="false" outlineLevel="0" max="28" min="26" style="554" width="6.62"/>
    <col collapsed="false" customWidth="false" hidden="false" outlineLevel="0" max="257" min="29" style="554" width="8.99"/>
  </cols>
  <sheetData>
    <row r="1" customFormat="false" ht="14.25" hidden="false" customHeight="true" outlineLevel="0" collapsed="false">
      <c r="B1" s="557" t="s">
        <v>397</v>
      </c>
      <c r="C1" s="558"/>
      <c r="D1" s="558"/>
      <c r="E1" s="558"/>
      <c r="F1" s="558"/>
      <c r="G1" s="558"/>
      <c r="H1" s="558"/>
      <c r="I1" s="558"/>
      <c r="J1" s="558"/>
      <c r="K1" s="558"/>
      <c r="L1" s="558"/>
      <c r="M1" s="558"/>
      <c r="N1" s="558"/>
      <c r="O1" s="559"/>
      <c r="P1" s="559"/>
      <c r="Q1" s="559"/>
    </row>
    <row r="2" customFormat="false" ht="14.25" hidden="false" customHeight="true" outlineLevel="0" collapsed="false">
      <c r="B2" s="560" t="s">
        <v>292</v>
      </c>
      <c r="O2" s="559"/>
      <c r="P2" s="559"/>
      <c r="Q2" s="559"/>
      <c r="R2" s="562"/>
      <c r="S2" s="562"/>
      <c r="T2" s="562"/>
      <c r="W2" s="562" t="s">
        <v>2</v>
      </c>
    </row>
    <row r="3" customFormat="false" ht="22.5" hidden="false" customHeight="true" outlineLevel="0" collapsed="false">
      <c r="B3" s="563"/>
      <c r="C3" s="608" t="s">
        <v>39</v>
      </c>
      <c r="D3" s="608"/>
      <c r="E3" s="608"/>
      <c r="F3" s="569" t="s">
        <v>40</v>
      </c>
      <c r="G3" s="569"/>
      <c r="H3" s="569"/>
      <c r="I3" s="609" t="s">
        <v>398</v>
      </c>
      <c r="J3" s="609"/>
      <c r="K3" s="609"/>
      <c r="L3" s="569" t="s">
        <v>42</v>
      </c>
      <c r="M3" s="569"/>
      <c r="N3" s="569"/>
      <c r="O3" s="569" t="s">
        <v>237</v>
      </c>
      <c r="P3" s="569"/>
      <c r="Q3" s="569"/>
      <c r="R3" s="569" t="s">
        <v>22</v>
      </c>
      <c r="S3" s="569"/>
      <c r="T3" s="569"/>
      <c r="U3" s="569" t="s">
        <v>238</v>
      </c>
      <c r="V3" s="569"/>
      <c r="W3" s="569"/>
    </row>
    <row r="4" customFormat="false" ht="18.95" hidden="false" customHeight="true" outlineLevel="0" collapsed="false">
      <c r="B4" s="567"/>
      <c r="C4" s="569" t="s">
        <v>3</v>
      </c>
      <c r="D4" s="602" t="s">
        <v>368</v>
      </c>
      <c r="E4" s="569" t="s">
        <v>369</v>
      </c>
      <c r="F4" s="569" t="s">
        <v>3</v>
      </c>
      <c r="G4" s="602" t="s">
        <v>368</v>
      </c>
      <c r="H4" s="569" t="s">
        <v>369</v>
      </c>
      <c r="I4" s="569" t="s">
        <v>3</v>
      </c>
      <c r="J4" s="602" t="s">
        <v>368</v>
      </c>
      <c r="K4" s="569" t="s">
        <v>369</v>
      </c>
      <c r="L4" s="569" t="s">
        <v>3</v>
      </c>
      <c r="M4" s="602" t="s">
        <v>368</v>
      </c>
      <c r="N4" s="569" t="s">
        <v>369</v>
      </c>
      <c r="O4" s="569" t="s">
        <v>3</v>
      </c>
      <c r="P4" s="602" t="s">
        <v>368</v>
      </c>
      <c r="Q4" s="569" t="s">
        <v>369</v>
      </c>
      <c r="R4" s="569" t="s">
        <v>3</v>
      </c>
      <c r="S4" s="602" t="s">
        <v>368</v>
      </c>
      <c r="T4" s="569" t="s">
        <v>369</v>
      </c>
      <c r="U4" s="569" t="s">
        <v>3</v>
      </c>
      <c r="V4" s="602" t="s">
        <v>368</v>
      </c>
      <c r="W4" s="569" t="s">
        <v>369</v>
      </c>
    </row>
    <row r="5" customFormat="false" ht="18.95" hidden="false" customHeight="true" outlineLevel="0" collapsed="false">
      <c r="B5" s="570" t="s">
        <v>260</v>
      </c>
      <c r="C5" s="572" t="n">
        <v>15.2</v>
      </c>
      <c r="D5" s="572" t="n">
        <v>13</v>
      </c>
      <c r="E5" s="572" t="n">
        <v>2.2</v>
      </c>
      <c r="F5" s="572" t="n">
        <v>21.7</v>
      </c>
      <c r="G5" s="572" t="n">
        <v>19</v>
      </c>
      <c r="H5" s="572" t="n">
        <v>2.6</v>
      </c>
      <c r="I5" s="572" t="n">
        <v>5.4</v>
      </c>
      <c r="J5" s="572" t="n">
        <v>4.8</v>
      </c>
      <c r="K5" s="572" t="n">
        <v>0.6</v>
      </c>
      <c r="L5" s="572" t="n">
        <v>2.7</v>
      </c>
      <c r="M5" s="572" t="n">
        <v>2.4</v>
      </c>
      <c r="N5" s="572" t="n">
        <v>0.2</v>
      </c>
      <c r="O5" s="572" t="n">
        <v>47.1</v>
      </c>
      <c r="P5" s="572" t="n">
        <v>40.2</v>
      </c>
      <c r="Q5" s="572" t="n">
        <v>6.8</v>
      </c>
      <c r="R5" s="571" t="n">
        <v>54.2</v>
      </c>
      <c r="S5" s="571" t="n">
        <v>48.6</v>
      </c>
      <c r="T5" s="572" t="n">
        <v>5.6</v>
      </c>
      <c r="U5" s="571" t="n">
        <v>34.3</v>
      </c>
      <c r="V5" s="571" t="n">
        <v>31.2</v>
      </c>
      <c r="W5" s="572" t="n">
        <v>3.1</v>
      </c>
    </row>
    <row r="6" s="610" customFormat="true" ht="18.95" hidden="false" customHeight="true" outlineLevel="0" collapsed="false">
      <c r="B6" s="573" t="s">
        <v>370</v>
      </c>
      <c r="C6" s="611" t="s">
        <v>195</v>
      </c>
      <c r="D6" s="611" t="s">
        <v>195</v>
      </c>
      <c r="E6" s="611" t="s">
        <v>195</v>
      </c>
      <c r="F6" s="611" t="n">
        <v>0.6</v>
      </c>
      <c r="G6" s="611" t="n">
        <v>0.6</v>
      </c>
      <c r="H6" s="611" t="n">
        <v>0</v>
      </c>
      <c r="I6" s="611" t="s">
        <v>195</v>
      </c>
      <c r="J6" s="611" t="s">
        <v>195</v>
      </c>
      <c r="K6" s="611" t="s">
        <v>195</v>
      </c>
      <c r="L6" s="611" t="s">
        <v>195</v>
      </c>
      <c r="M6" s="611" t="s">
        <v>195</v>
      </c>
      <c r="N6" s="611" t="s">
        <v>195</v>
      </c>
      <c r="O6" s="611" t="n">
        <v>0.8</v>
      </c>
      <c r="P6" s="611" t="n">
        <v>0.8</v>
      </c>
      <c r="Q6" s="611" t="n">
        <v>0</v>
      </c>
      <c r="R6" s="611" t="s">
        <v>195</v>
      </c>
      <c r="S6" s="611" t="s">
        <v>195</v>
      </c>
      <c r="T6" s="611" t="s">
        <v>195</v>
      </c>
      <c r="U6" s="611" t="s">
        <v>195</v>
      </c>
      <c r="V6" s="611" t="s">
        <v>195</v>
      </c>
      <c r="W6" s="612" t="s">
        <v>195</v>
      </c>
      <c r="Y6" s="613"/>
      <c r="Z6" s="613"/>
      <c r="AA6" s="613"/>
      <c r="AB6" s="613"/>
    </row>
    <row r="7" s="610" customFormat="true" ht="18.95" hidden="false" customHeight="true" outlineLevel="0" collapsed="false">
      <c r="B7" s="573" t="s">
        <v>306</v>
      </c>
      <c r="C7" s="611" t="s">
        <v>195</v>
      </c>
      <c r="D7" s="611" t="s">
        <v>195</v>
      </c>
      <c r="E7" s="611" t="s">
        <v>195</v>
      </c>
      <c r="F7" s="611" t="n">
        <v>0.2</v>
      </c>
      <c r="G7" s="611" t="n">
        <v>0</v>
      </c>
      <c r="H7" s="611" t="n">
        <v>0.1</v>
      </c>
      <c r="I7" s="611" t="s">
        <v>195</v>
      </c>
      <c r="J7" s="611" t="s">
        <v>195</v>
      </c>
      <c r="K7" s="611" t="s">
        <v>195</v>
      </c>
      <c r="L7" s="611" t="s">
        <v>195</v>
      </c>
      <c r="M7" s="611" t="s">
        <v>195</v>
      </c>
      <c r="N7" s="611" t="s">
        <v>195</v>
      </c>
      <c r="O7" s="611" t="n">
        <v>0.2</v>
      </c>
      <c r="P7" s="611" t="n">
        <v>0</v>
      </c>
      <c r="Q7" s="612" t="n">
        <v>0.2</v>
      </c>
      <c r="R7" s="611" t="n">
        <v>1.1</v>
      </c>
      <c r="S7" s="611" t="n">
        <v>0.9</v>
      </c>
      <c r="T7" s="612" t="n">
        <v>0.2</v>
      </c>
      <c r="U7" s="611" t="n">
        <v>2.4</v>
      </c>
      <c r="V7" s="611" t="n">
        <v>1.7</v>
      </c>
      <c r="W7" s="612" t="n">
        <v>0.6</v>
      </c>
      <c r="Y7" s="613"/>
      <c r="Z7" s="613"/>
      <c r="AA7" s="613"/>
      <c r="AB7" s="613"/>
      <c r="AC7" s="613"/>
    </row>
    <row r="8" s="610" customFormat="true" ht="18.95" hidden="false" customHeight="true" outlineLevel="0" collapsed="false">
      <c r="B8" s="573" t="s">
        <v>373</v>
      </c>
      <c r="C8" s="611" t="s">
        <v>195</v>
      </c>
      <c r="D8" s="611" t="s">
        <v>195</v>
      </c>
      <c r="E8" s="611" t="s">
        <v>195</v>
      </c>
      <c r="F8" s="611" t="n">
        <v>0</v>
      </c>
      <c r="G8" s="611" t="n">
        <v>0</v>
      </c>
      <c r="H8" s="611" t="n">
        <v>0</v>
      </c>
      <c r="I8" s="611" t="s">
        <v>195</v>
      </c>
      <c r="J8" s="611" t="s">
        <v>195</v>
      </c>
      <c r="K8" s="611" t="s">
        <v>195</v>
      </c>
      <c r="L8" s="611" t="s">
        <v>195</v>
      </c>
      <c r="M8" s="611" t="s">
        <v>195</v>
      </c>
      <c r="N8" s="611" t="s">
        <v>195</v>
      </c>
      <c r="O8" s="611" t="n">
        <v>0</v>
      </c>
      <c r="P8" s="611" t="n">
        <v>0</v>
      </c>
      <c r="Q8" s="612" t="n">
        <v>0</v>
      </c>
      <c r="R8" s="611" t="n">
        <v>0</v>
      </c>
      <c r="S8" s="611" t="n">
        <v>0</v>
      </c>
      <c r="T8" s="612" t="n">
        <v>0</v>
      </c>
      <c r="U8" s="611" t="n">
        <v>0</v>
      </c>
      <c r="V8" s="611" t="n">
        <v>0</v>
      </c>
      <c r="W8" s="612" t="n">
        <v>0</v>
      </c>
      <c r="Y8" s="613"/>
      <c r="AC8" s="613"/>
    </row>
    <row r="9" s="610" customFormat="true" ht="18.95" hidden="false" customHeight="true" outlineLevel="0" collapsed="false">
      <c r="B9" s="573" t="s">
        <v>374</v>
      </c>
      <c r="C9" s="611" t="s">
        <v>195</v>
      </c>
      <c r="D9" s="611" t="s">
        <v>195</v>
      </c>
      <c r="E9" s="611" t="s">
        <v>195</v>
      </c>
      <c r="F9" s="611" t="s">
        <v>195</v>
      </c>
      <c r="G9" s="611" t="s">
        <v>195</v>
      </c>
      <c r="H9" s="611" t="s">
        <v>195</v>
      </c>
      <c r="I9" s="611" t="s">
        <v>195</v>
      </c>
      <c r="J9" s="611" t="s">
        <v>195</v>
      </c>
      <c r="K9" s="611" t="s">
        <v>195</v>
      </c>
      <c r="L9" s="611" t="s">
        <v>195</v>
      </c>
      <c r="M9" s="611" t="s">
        <v>195</v>
      </c>
      <c r="N9" s="611" t="s">
        <v>195</v>
      </c>
      <c r="O9" s="611" t="s">
        <v>399</v>
      </c>
      <c r="P9" s="611" t="s">
        <v>399</v>
      </c>
      <c r="Q9" s="612" t="s">
        <v>399</v>
      </c>
      <c r="R9" s="611" t="n">
        <v>0.3</v>
      </c>
      <c r="S9" s="611" t="n">
        <v>0.1</v>
      </c>
      <c r="T9" s="612" t="n">
        <v>0.2</v>
      </c>
      <c r="U9" s="611" t="n">
        <v>0.9</v>
      </c>
      <c r="V9" s="611" t="n">
        <v>0.8</v>
      </c>
      <c r="W9" s="612" t="n">
        <v>0.1</v>
      </c>
      <c r="Y9" s="613"/>
      <c r="Z9" s="613"/>
      <c r="AA9" s="613"/>
      <c r="AB9" s="613"/>
      <c r="AC9" s="613"/>
    </row>
    <row r="10" s="610" customFormat="true" ht="18.95" hidden="false" customHeight="true" outlineLevel="0" collapsed="false">
      <c r="B10" s="573" t="s">
        <v>307</v>
      </c>
      <c r="C10" s="611" t="n">
        <v>0.7</v>
      </c>
      <c r="D10" s="611" t="n">
        <v>0.5</v>
      </c>
      <c r="E10" s="611" t="n">
        <v>0.1</v>
      </c>
      <c r="F10" s="611" t="n">
        <v>1</v>
      </c>
      <c r="G10" s="611" t="n">
        <v>0.8</v>
      </c>
      <c r="H10" s="611" t="n">
        <v>0.1</v>
      </c>
      <c r="I10" s="612" t="n">
        <v>0.6</v>
      </c>
      <c r="J10" s="612" t="n">
        <v>0.6</v>
      </c>
      <c r="K10" s="612" t="n">
        <v>0.1</v>
      </c>
      <c r="L10" s="611" t="s">
        <v>195</v>
      </c>
      <c r="M10" s="611" t="s">
        <v>195</v>
      </c>
      <c r="N10" s="611" t="s">
        <v>195</v>
      </c>
      <c r="O10" s="611" t="n">
        <v>2</v>
      </c>
      <c r="P10" s="611" t="n">
        <v>1.7</v>
      </c>
      <c r="Q10" s="612" t="n">
        <v>0.3</v>
      </c>
      <c r="R10" s="611" t="n">
        <v>4.6</v>
      </c>
      <c r="S10" s="611" t="n">
        <v>3.9</v>
      </c>
      <c r="T10" s="612" t="n">
        <v>0.7</v>
      </c>
      <c r="U10" s="611" t="n">
        <v>5.6</v>
      </c>
      <c r="V10" s="611" t="n">
        <v>5</v>
      </c>
      <c r="W10" s="612" t="n">
        <v>0.6</v>
      </c>
      <c r="Y10" s="613"/>
      <c r="AC10" s="613"/>
    </row>
    <row r="11" s="610" customFormat="true" ht="18.95" hidden="false" customHeight="true" outlineLevel="0" collapsed="false">
      <c r="B11" s="573" t="s">
        <v>308</v>
      </c>
      <c r="C11" s="611" t="n">
        <v>0.7</v>
      </c>
      <c r="D11" s="611" t="n">
        <v>0.6</v>
      </c>
      <c r="E11" s="611" t="n">
        <v>0.1</v>
      </c>
      <c r="F11" s="611" t="n">
        <v>0.8</v>
      </c>
      <c r="G11" s="611" t="n">
        <v>0.7</v>
      </c>
      <c r="H11" s="611" t="n">
        <v>0.1</v>
      </c>
      <c r="I11" s="611" t="s">
        <v>195</v>
      </c>
      <c r="J11" s="611" t="s">
        <v>195</v>
      </c>
      <c r="K11" s="611" t="s">
        <v>195</v>
      </c>
      <c r="L11" s="611" t="s">
        <v>195</v>
      </c>
      <c r="M11" s="611" t="s">
        <v>195</v>
      </c>
      <c r="N11" s="611" t="s">
        <v>195</v>
      </c>
      <c r="O11" s="611" t="n">
        <v>2</v>
      </c>
      <c r="P11" s="611" t="n">
        <v>1.6</v>
      </c>
      <c r="Q11" s="612" t="n">
        <v>0.3</v>
      </c>
      <c r="R11" s="611" t="n">
        <v>5.6</v>
      </c>
      <c r="S11" s="611" t="n">
        <v>4.9</v>
      </c>
      <c r="T11" s="612" t="n">
        <v>0.6</v>
      </c>
      <c r="U11" s="611" t="n">
        <v>6.5</v>
      </c>
      <c r="V11" s="611" t="n">
        <v>5.9</v>
      </c>
      <c r="W11" s="612" t="n">
        <v>0.6</v>
      </c>
      <c r="Y11" s="613"/>
      <c r="AC11" s="613"/>
    </row>
    <row r="12" s="610" customFormat="true" ht="18.95" hidden="false" customHeight="true" outlineLevel="0" collapsed="false">
      <c r="B12" s="581" t="s">
        <v>375</v>
      </c>
      <c r="C12" s="611" t="s">
        <v>195</v>
      </c>
      <c r="D12" s="611" t="s">
        <v>195</v>
      </c>
      <c r="E12" s="611" t="s">
        <v>195</v>
      </c>
      <c r="F12" s="611" t="s">
        <v>195</v>
      </c>
      <c r="G12" s="611" t="s">
        <v>195</v>
      </c>
      <c r="H12" s="611" t="s">
        <v>195</v>
      </c>
      <c r="I12" s="612" t="n">
        <v>0.8</v>
      </c>
      <c r="J12" s="612" t="n">
        <v>0.8</v>
      </c>
      <c r="K12" s="612" t="n">
        <v>0</v>
      </c>
      <c r="L12" s="611" t="s">
        <v>195</v>
      </c>
      <c r="M12" s="611" t="s">
        <v>195</v>
      </c>
      <c r="N12" s="611" t="s">
        <v>195</v>
      </c>
      <c r="O12" s="611" t="s">
        <v>195</v>
      </c>
      <c r="P12" s="611" t="s">
        <v>195</v>
      </c>
      <c r="Q12" s="611" t="s">
        <v>195</v>
      </c>
      <c r="R12" s="611" t="s">
        <v>195</v>
      </c>
      <c r="S12" s="611" t="s">
        <v>195</v>
      </c>
      <c r="T12" s="611" t="s">
        <v>195</v>
      </c>
      <c r="U12" s="611" t="s">
        <v>195</v>
      </c>
      <c r="V12" s="611" t="s">
        <v>195</v>
      </c>
      <c r="W12" s="612" t="s">
        <v>195</v>
      </c>
      <c r="Y12" s="613"/>
      <c r="AC12" s="613"/>
    </row>
    <row r="13" s="610" customFormat="true" ht="18.95" hidden="false" customHeight="true" outlineLevel="0" collapsed="false">
      <c r="B13" s="581" t="s">
        <v>376</v>
      </c>
      <c r="C13" s="611" t="s">
        <v>195</v>
      </c>
      <c r="D13" s="611" t="s">
        <v>195</v>
      </c>
      <c r="E13" s="611" t="s">
        <v>195</v>
      </c>
      <c r="F13" s="611" t="s">
        <v>195</v>
      </c>
      <c r="G13" s="611" t="s">
        <v>195</v>
      </c>
      <c r="H13" s="611" t="s">
        <v>195</v>
      </c>
      <c r="I13" s="611" t="s">
        <v>195</v>
      </c>
      <c r="J13" s="611" t="s">
        <v>195</v>
      </c>
      <c r="K13" s="611" t="s">
        <v>195</v>
      </c>
      <c r="L13" s="611" t="s">
        <v>195</v>
      </c>
      <c r="M13" s="611" t="s">
        <v>195</v>
      </c>
      <c r="N13" s="611" t="s">
        <v>195</v>
      </c>
      <c r="O13" s="611" t="s">
        <v>195</v>
      </c>
      <c r="P13" s="611" t="s">
        <v>195</v>
      </c>
      <c r="Q13" s="611" t="s">
        <v>195</v>
      </c>
      <c r="R13" s="611" t="s">
        <v>195</v>
      </c>
      <c r="S13" s="611" t="s">
        <v>195</v>
      </c>
      <c r="T13" s="611" t="s">
        <v>195</v>
      </c>
      <c r="U13" s="611" t="s">
        <v>195</v>
      </c>
      <c r="V13" s="611" t="s">
        <v>195</v>
      </c>
      <c r="W13" s="612" t="s">
        <v>195</v>
      </c>
      <c r="Y13" s="613"/>
      <c r="Z13" s="613"/>
      <c r="AA13" s="613"/>
      <c r="AB13" s="613"/>
      <c r="AC13" s="613"/>
    </row>
    <row r="14" s="610" customFormat="true" ht="18.95" hidden="false" customHeight="true" outlineLevel="0" collapsed="false">
      <c r="B14" s="573" t="s">
        <v>309</v>
      </c>
      <c r="C14" s="611" t="n">
        <v>0.4</v>
      </c>
      <c r="D14" s="611" t="n">
        <v>0.4</v>
      </c>
      <c r="E14" s="611" t="n">
        <v>0.1</v>
      </c>
      <c r="F14" s="611" t="n">
        <v>0.5</v>
      </c>
      <c r="G14" s="611" t="n">
        <v>0.4</v>
      </c>
      <c r="H14" s="611" t="n">
        <v>0.1</v>
      </c>
      <c r="I14" s="611" t="s">
        <v>195</v>
      </c>
      <c r="J14" s="611" t="s">
        <v>195</v>
      </c>
      <c r="K14" s="611" t="s">
        <v>195</v>
      </c>
      <c r="L14" s="611" t="s">
        <v>195</v>
      </c>
      <c r="M14" s="611" t="s">
        <v>195</v>
      </c>
      <c r="N14" s="611" t="s">
        <v>195</v>
      </c>
      <c r="O14" s="611" t="n">
        <v>0.8</v>
      </c>
      <c r="P14" s="611" t="n">
        <v>0.7</v>
      </c>
      <c r="Q14" s="612" t="n">
        <v>0.1</v>
      </c>
      <c r="R14" s="611" t="s">
        <v>399</v>
      </c>
      <c r="S14" s="611" t="s">
        <v>399</v>
      </c>
      <c r="T14" s="612" t="s">
        <v>399</v>
      </c>
      <c r="U14" s="611" t="s">
        <v>399</v>
      </c>
      <c r="V14" s="611" t="s">
        <v>399</v>
      </c>
      <c r="W14" s="612" t="s">
        <v>399</v>
      </c>
      <c r="Y14" s="613"/>
      <c r="Z14" s="613"/>
      <c r="AA14" s="613"/>
      <c r="AB14" s="613"/>
      <c r="AC14" s="613"/>
    </row>
    <row r="15" s="610" customFormat="true" ht="18.95" hidden="false" customHeight="true" outlineLevel="0" collapsed="false">
      <c r="B15" s="582" t="s">
        <v>310</v>
      </c>
      <c r="C15" s="611" t="n">
        <v>0</v>
      </c>
      <c r="D15" s="611" t="n">
        <v>0</v>
      </c>
      <c r="E15" s="611" t="n">
        <v>0</v>
      </c>
      <c r="F15" s="611" t="n">
        <v>0</v>
      </c>
      <c r="G15" s="611" t="n">
        <v>0</v>
      </c>
      <c r="H15" s="611" t="n">
        <v>0</v>
      </c>
      <c r="I15" s="611" t="s">
        <v>195</v>
      </c>
      <c r="J15" s="611" t="s">
        <v>195</v>
      </c>
      <c r="K15" s="611" t="s">
        <v>195</v>
      </c>
      <c r="L15" s="611" t="s">
        <v>195</v>
      </c>
      <c r="M15" s="611" t="s">
        <v>195</v>
      </c>
      <c r="N15" s="611" t="s">
        <v>195</v>
      </c>
      <c r="O15" s="611" t="n">
        <v>0.1</v>
      </c>
      <c r="P15" s="611" t="n">
        <v>0.1</v>
      </c>
      <c r="Q15" s="612" t="n">
        <v>0</v>
      </c>
      <c r="R15" s="611" t="n">
        <v>1.5</v>
      </c>
      <c r="S15" s="612" t="n">
        <v>1.4</v>
      </c>
      <c r="T15" s="612" t="n">
        <v>0.1</v>
      </c>
      <c r="U15" s="611" t="n">
        <v>1.4</v>
      </c>
      <c r="V15" s="612" t="n">
        <v>1.4</v>
      </c>
      <c r="W15" s="612" t="n">
        <v>0</v>
      </c>
      <c r="Y15" s="613"/>
      <c r="AC15" s="613"/>
    </row>
    <row r="16" s="610" customFormat="true" ht="18.95" hidden="false" customHeight="true" outlineLevel="0" collapsed="false">
      <c r="B16" s="582" t="s">
        <v>311</v>
      </c>
      <c r="C16" s="611" t="n">
        <v>0</v>
      </c>
      <c r="D16" s="611" t="n">
        <v>0</v>
      </c>
      <c r="E16" s="611" t="n">
        <v>0</v>
      </c>
      <c r="F16" s="611" t="n">
        <v>0</v>
      </c>
      <c r="G16" s="611" t="n">
        <v>0</v>
      </c>
      <c r="H16" s="611" t="n">
        <v>0</v>
      </c>
      <c r="I16" s="611" t="s">
        <v>195</v>
      </c>
      <c r="J16" s="611" t="s">
        <v>195</v>
      </c>
      <c r="K16" s="611" t="s">
        <v>195</v>
      </c>
      <c r="L16" s="611" t="s">
        <v>195</v>
      </c>
      <c r="M16" s="611" t="s">
        <v>195</v>
      </c>
      <c r="N16" s="611" t="s">
        <v>195</v>
      </c>
      <c r="O16" s="611" t="n">
        <v>0.1</v>
      </c>
      <c r="P16" s="611" t="n">
        <v>0.1</v>
      </c>
      <c r="Q16" s="612" t="n">
        <v>0</v>
      </c>
      <c r="R16" s="611" t="n">
        <v>1.3</v>
      </c>
      <c r="S16" s="612" t="n">
        <v>1.2</v>
      </c>
      <c r="T16" s="612" t="n">
        <v>0.1</v>
      </c>
      <c r="U16" s="611" t="n">
        <v>0.8</v>
      </c>
      <c r="V16" s="612" t="n">
        <v>0.8</v>
      </c>
      <c r="W16" s="612" t="n">
        <v>0</v>
      </c>
      <c r="Y16" s="613"/>
      <c r="AC16" s="613"/>
    </row>
    <row r="17" s="610" customFormat="true" ht="18.95" hidden="false" customHeight="true" outlineLevel="0" collapsed="false">
      <c r="B17" s="582" t="s">
        <v>312</v>
      </c>
      <c r="C17" s="611" t="s">
        <v>400</v>
      </c>
      <c r="D17" s="611" t="s">
        <v>400</v>
      </c>
      <c r="E17" s="611" t="s">
        <v>400</v>
      </c>
      <c r="F17" s="611" t="n">
        <v>0</v>
      </c>
      <c r="G17" s="611" t="n">
        <v>0</v>
      </c>
      <c r="H17" s="611" t="s">
        <v>400</v>
      </c>
      <c r="I17" s="611" t="s">
        <v>195</v>
      </c>
      <c r="J17" s="611" t="s">
        <v>195</v>
      </c>
      <c r="K17" s="611" t="s">
        <v>195</v>
      </c>
      <c r="L17" s="611" t="s">
        <v>195</v>
      </c>
      <c r="M17" s="611" t="s">
        <v>195</v>
      </c>
      <c r="N17" s="611" t="s">
        <v>195</v>
      </c>
      <c r="O17" s="611" t="n">
        <v>0</v>
      </c>
      <c r="P17" s="611" t="n">
        <v>0</v>
      </c>
      <c r="Q17" s="612" t="n">
        <v>0</v>
      </c>
      <c r="R17" s="611" t="n">
        <v>0.2</v>
      </c>
      <c r="S17" s="611" t="n">
        <v>0.2</v>
      </c>
      <c r="T17" s="612" t="n">
        <v>0</v>
      </c>
      <c r="U17" s="611" t="n">
        <v>0.3</v>
      </c>
      <c r="V17" s="611" t="n">
        <v>0.3</v>
      </c>
      <c r="W17" s="612" t="n">
        <v>0</v>
      </c>
      <c r="Y17" s="613"/>
      <c r="AC17" s="613"/>
    </row>
    <row r="18" s="610" customFormat="true" ht="18.95" hidden="false" customHeight="true" outlineLevel="0" collapsed="false">
      <c r="B18" s="582" t="s">
        <v>313</v>
      </c>
      <c r="C18" s="611" t="n">
        <v>0</v>
      </c>
      <c r="D18" s="611" t="n">
        <v>0</v>
      </c>
      <c r="E18" s="611" t="n">
        <v>0</v>
      </c>
      <c r="F18" s="611" t="n">
        <v>0</v>
      </c>
      <c r="G18" s="611" t="n">
        <v>0</v>
      </c>
      <c r="H18" s="611" t="n">
        <v>0</v>
      </c>
      <c r="I18" s="611" t="s">
        <v>195</v>
      </c>
      <c r="J18" s="611" t="s">
        <v>195</v>
      </c>
      <c r="K18" s="611" t="s">
        <v>195</v>
      </c>
      <c r="L18" s="611" t="s">
        <v>195</v>
      </c>
      <c r="M18" s="611" t="s">
        <v>195</v>
      </c>
      <c r="N18" s="611" t="s">
        <v>195</v>
      </c>
      <c r="O18" s="611" t="n">
        <v>0</v>
      </c>
      <c r="P18" s="611" t="n">
        <v>0</v>
      </c>
      <c r="Q18" s="612" t="n">
        <v>0</v>
      </c>
      <c r="R18" s="611" t="s">
        <v>399</v>
      </c>
      <c r="S18" s="611" t="s">
        <v>399</v>
      </c>
      <c r="T18" s="612" t="s">
        <v>399</v>
      </c>
      <c r="U18" s="611" t="s">
        <v>399</v>
      </c>
      <c r="V18" s="611" t="s">
        <v>399</v>
      </c>
      <c r="W18" s="612" t="s">
        <v>399</v>
      </c>
      <c r="Y18" s="613"/>
      <c r="AC18" s="613"/>
    </row>
    <row r="19" s="610" customFormat="true" ht="18.95" hidden="false" customHeight="true" outlineLevel="0" collapsed="false">
      <c r="B19" s="582" t="s">
        <v>314</v>
      </c>
      <c r="C19" s="611" t="n">
        <v>0</v>
      </c>
      <c r="D19" s="611" t="n">
        <v>0</v>
      </c>
      <c r="E19" s="611" t="n">
        <v>0</v>
      </c>
      <c r="F19" s="611" t="n">
        <v>0</v>
      </c>
      <c r="G19" s="611" t="n">
        <v>0</v>
      </c>
      <c r="H19" s="611" t="n">
        <v>0</v>
      </c>
      <c r="I19" s="611" t="s">
        <v>195</v>
      </c>
      <c r="J19" s="611" t="s">
        <v>195</v>
      </c>
      <c r="K19" s="611" t="s">
        <v>195</v>
      </c>
      <c r="L19" s="611" t="s">
        <v>195</v>
      </c>
      <c r="M19" s="611" t="s">
        <v>195</v>
      </c>
      <c r="N19" s="611" t="s">
        <v>195</v>
      </c>
      <c r="O19" s="611" t="n">
        <v>0.1</v>
      </c>
      <c r="P19" s="611" t="n">
        <v>0.1</v>
      </c>
      <c r="Q19" s="612" t="n">
        <v>0</v>
      </c>
      <c r="R19" s="611" t="s">
        <v>399</v>
      </c>
      <c r="S19" s="611" t="s">
        <v>399</v>
      </c>
      <c r="T19" s="612" t="s">
        <v>399</v>
      </c>
      <c r="U19" s="611" t="s">
        <v>399</v>
      </c>
      <c r="V19" s="611" t="s">
        <v>399</v>
      </c>
      <c r="W19" s="612" t="s">
        <v>399</v>
      </c>
      <c r="Y19" s="613"/>
      <c r="AC19" s="613"/>
    </row>
    <row r="20" s="614" customFormat="true" ht="18.95" hidden="false" customHeight="true" outlineLevel="0" collapsed="false">
      <c r="B20" s="582" t="s">
        <v>326</v>
      </c>
      <c r="C20" s="611" t="s">
        <v>195</v>
      </c>
      <c r="D20" s="611" t="s">
        <v>195</v>
      </c>
      <c r="E20" s="611" t="s">
        <v>195</v>
      </c>
      <c r="F20" s="611" t="s">
        <v>195</v>
      </c>
      <c r="G20" s="611" t="s">
        <v>195</v>
      </c>
      <c r="H20" s="611" t="s">
        <v>195</v>
      </c>
      <c r="I20" s="611" t="s">
        <v>195</v>
      </c>
      <c r="J20" s="611" t="s">
        <v>195</v>
      </c>
      <c r="K20" s="611" t="s">
        <v>195</v>
      </c>
      <c r="L20" s="611" t="s">
        <v>195</v>
      </c>
      <c r="M20" s="611" t="s">
        <v>195</v>
      </c>
      <c r="N20" s="611" t="s">
        <v>195</v>
      </c>
      <c r="O20" s="611" t="s">
        <v>195</v>
      </c>
      <c r="P20" s="611" t="s">
        <v>195</v>
      </c>
      <c r="Q20" s="611" t="s">
        <v>195</v>
      </c>
      <c r="R20" s="611" t="s">
        <v>399</v>
      </c>
      <c r="S20" s="611" t="s">
        <v>399</v>
      </c>
      <c r="T20" s="612" t="s">
        <v>399</v>
      </c>
      <c r="U20" s="611" t="s">
        <v>399</v>
      </c>
      <c r="V20" s="611" t="s">
        <v>399</v>
      </c>
      <c r="W20" s="612" t="s">
        <v>399</v>
      </c>
      <c r="Y20" s="613"/>
      <c r="AC20" s="613"/>
    </row>
    <row r="21" s="610" customFormat="true" ht="18.95" hidden="false" customHeight="true" outlineLevel="0" collapsed="false">
      <c r="B21" s="582" t="s">
        <v>377</v>
      </c>
      <c r="C21" s="611" t="s">
        <v>195</v>
      </c>
      <c r="D21" s="611" t="s">
        <v>195</v>
      </c>
      <c r="E21" s="611" t="s">
        <v>195</v>
      </c>
      <c r="F21" s="611" t="s">
        <v>195</v>
      </c>
      <c r="G21" s="611" t="s">
        <v>195</v>
      </c>
      <c r="H21" s="611" t="s">
        <v>195</v>
      </c>
      <c r="I21" s="611" t="s">
        <v>195</v>
      </c>
      <c r="J21" s="611" t="s">
        <v>195</v>
      </c>
      <c r="K21" s="611" t="s">
        <v>195</v>
      </c>
      <c r="L21" s="611" t="s">
        <v>195</v>
      </c>
      <c r="M21" s="611" t="s">
        <v>195</v>
      </c>
      <c r="N21" s="612" t="s">
        <v>195</v>
      </c>
      <c r="O21" s="611" t="s">
        <v>195</v>
      </c>
      <c r="P21" s="611" t="s">
        <v>195</v>
      </c>
      <c r="Q21" s="611" t="s">
        <v>195</v>
      </c>
      <c r="R21" s="611" t="s">
        <v>399</v>
      </c>
      <c r="S21" s="611" t="s">
        <v>399</v>
      </c>
      <c r="T21" s="612" t="s">
        <v>399</v>
      </c>
      <c r="U21" s="611" t="n">
        <v>0.1</v>
      </c>
      <c r="V21" s="611" t="n">
        <v>0.1</v>
      </c>
      <c r="W21" s="612" t="n">
        <v>0</v>
      </c>
      <c r="Y21" s="613"/>
      <c r="AC21" s="613"/>
    </row>
    <row r="22" s="610" customFormat="true" ht="18.95" hidden="false" customHeight="true" outlineLevel="0" collapsed="false">
      <c r="B22" s="582" t="s">
        <v>378</v>
      </c>
      <c r="C22" s="611" t="s">
        <v>195</v>
      </c>
      <c r="D22" s="611" t="s">
        <v>195</v>
      </c>
      <c r="E22" s="611" t="s">
        <v>195</v>
      </c>
      <c r="F22" s="611" t="s">
        <v>195</v>
      </c>
      <c r="G22" s="611" t="s">
        <v>195</v>
      </c>
      <c r="H22" s="611" t="s">
        <v>195</v>
      </c>
      <c r="I22" s="615" t="n">
        <v>4.8</v>
      </c>
      <c r="J22" s="615" t="n">
        <v>4.3</v>
      </c>
      <c r="K22" s="615" t="n">
        <v>0.5</v>
      </c>
      <c r="L22" s="611" t="s">
        <v>195</v>
      </c>
      <c r="M22" s="611" t="s">
        <v>195</v>
      </c>
      <c r="N22" s="611" t="s">
        <v>195</v>
      </c>
      <c r="O22" s="611" t="s">
        <v>195</v>
      </c>
      <c r="P22" s="611" t="s">
        <v>195</v>
      </c>
      <c r="Q22" s="611" t="s">
        <v>195</v>
      </c>
      <c r="R22" s="611" t="s">
        <v>195</v>
      </c>
      <c r="S22" s="611" t="s">
        <v>195</v>
      </c>
      <c r="T22" s="611" t="s">
        <v>195</v>
      </c>
      <c r="U22" s="611" t="s">
        <v>195</v>
      </c>
      <c r="V22" s="611" t="s">
        <v>195</v>
      </c>
      <c r="W22" s="612" t="s">
        <v>195</v>
      </c>
      <c r="Y22" s="613"/>
      <c r="AC22" s="613"/>
    </row>
    <row r="23" s="610" customFormat="true" ht="18.95" hidden="false" customHeight="true" outlineLevel="0" collapsed="false">
      <c r="B23" s="582" t="s">
        <v>379</v>
      </c>
      <c r="C23" s="611" t="s">
        <v>195</v>
      </c>
      <c r="D23" s="611" t="s">
        <v>195</v>
      </c>
      <c r="E23" s="611" t="s">
        <v>195</v>
      </c>
      <c r="F23" s="611" t="s">
        <v>195</v>
      </c>
      <c r="G23" s="611" t="s">
        <v>195</v>
      </c>
      <c r="H23" s="611" t="s">
        <v>195</v>
      </c>
      <c r="I23" s="615" t="n">
        <v>0.1</v>
      </c>
      <c r="J23" s="615" t="n">
        <v>0.1</v>
      </c>
      <c r="K23" s="615" t="n">
        <v>0</v>
      </c>
      <c r="L23" s="611" t="s">
        <v>195</v>
      </c>
      <c r="M23" s="611" t="s">
        <v>195</v>
      </c>
      <c r="N23" s="611" t="s">
        <v>195</v>
      </c>
      <c r="O23" s="611" t="s">
        <v>195</v>
      </c>
      <c r="P23" s="611" t="s">
        <v>195</v>
      </c>
      <c r="Q23" s="611" t="s">
        <v>195</v>
      </c>
      <c r="R23" s="611" t="s">
        <v>195</v>
      </c>
      <c r="S23" s="611" t="s">
        <v>195</v>
      </c>
      <c r="T23" s="611" t="s">
        <v>195</v>
      </c>
      <c r="U23" s="611" t="s">
        <v>195</v>
      </c>
      <c r="V23" s="611" t="s">
        <v>195</v>
      </c>
      <c r="W23" s="612" t="s">
        <v>195</v>
      </c>
      <c r="Y23" s="613"/>
      <c r="AC23" s="613"/>
    </row>
    <row r="24" s="610" customFormat="true" ht="18.95" hidden="false" customHeight="true" outlineLevel="0" collapsed="false">
      <c r="B24" s="582" t="s">
        <v>315</v>
      </c>
      <c r="C24" s="611" t="n">
        <v>0.6</v>
      </c>
      <c r="D24" s="611" t="n">
        <v>0.6</v>
      </c>
      <c r="E24" s="611" t="n">
        <v>0</v>
      </c>
      <c r="F24" s="611" t="n">
        <v>0.7</v>
      </c>
      <c r="G24" s="611" t="n">
        <v>0.7</v>
      </c>
      <c r="H24" s="611" t="n">
        <v>0</v>
      </c>
      <c r="I24" s="615" t="n">
        <v>2.1</v>
      </c>
      <c r="J24" s="615" t="n">
        <v>1.8</v>
      </c>
      <c r="K24" s="615" t="n">
        <v>0.3</v>
      </c>
      <c r="L24" s="611" t="n">
        <v>2.5</v>
      </c>
      <c r="M24" s="611" t="n">
        <v>2.3</v>
      </c>
      <c r="N24" s="612" t="n">
        <v>0.2</v>
      </c>
      <c r="O24" s="611" t="n">
        <v>1.2</v>
      </c>
      <c r="P24" s="611" t="n">
        <v>1.2</v>
      </c>
      <c r="Q24" s="612" t="n">
        <v>0</v>
      </c>
      <c r="R24" s="611" t="n">
        <v>1.5</v>
      </c>
      <c r="S24" s="611" t="n">
        <v>1.5</v>
      </c>
      <c r="T24" s="612" t="n">
        <v>0</v>
      </c>
      <c r="U24" s="611" t="n">
        <v>1</v>
      </c>
      <c r="V24" s="611" t="n">
        <v>1</v>
      </c>
      <c r="W24" s="612" t="n">
        <v>0</v>
      </c>
      <c r="Y24" s="613"/>
      <c r="AC24" s="613"/>
    </row>
    <row r="25" s="610" customFormat="true" ht="18.95" hidden="false" customHeight="true" outlineLevel="0" collapsed="false">
      <c r="B25" s="582" t="s">
        <v>316</v>
      </c>
      <c r="C25" s="611" t="n">
        <v>0.8</v>
      </c>
      <c r="D25" s="611" t="n">
        <v>0.8</v>
      </c>
      <c r="E25" s="611" t="n">
        <v>0</v>
      </c>
      <c r="F25" s="611" t="n">
        <v>0.9</v>
      </c>
      <c r="G25" s="611" t="n">
        <v>0.9</v>
      </c>
      <c r="H25" s="611" t="n">
        <v>0</v>
      </c>
      <c r="I25" s="611" t="s">
        <v>195</v>
      </c>
      <c r="J25" s="611" t="s">
        <v>195</v>
      </c>
      <c r="K25" s="611" t="s">
        <v>195</v>
      </c>
      <c r="L25" s="611" t="s">
        <v>195</v>
      </c>
      <c r="M25" s="611" t="s">
        <v>195</v>
      </c>
      <c r="N25" s="611" t="s">
        <v>195</v>
      </c>
      <c r="O25" s="611" t="n">
        <v>1.4</v>
      </c>
      <c r="P25" s="611" t="n">
        <v>1.4</v>
      </c>
      <c r="Q25" s="612" t="n">
        <v>0</v>
      </c>
      <c r="R25" s="611" t="n">
        <v>1.6</v>
      </c>
      <c r="S25" s="611" t="n">
        <v>1.6</v>
      </c>
      <c r="T25" s="612" t="n">
        <v>0</v>
      </c>
      <c r="U25" s="611" t="s">
        <v>195</v>
      </c>
      <c r="V25" s="611" t="s">
        <v>195</v>
      </c>
      <c r="W25" s="612" t="s">
        <v>195</v>
      </c>
      <c r="Y25" s="613"/>
      <c r="Z25" s="613"/>
      <c r="AA25" s="613"/>
      <c r="AB25" s="613"/>
      <c r="AC25" s="613"/>
    </row>
    <row r="26" s="610" customFormat="true" ht="18.95" hidden="false" customHeight="true" outlineLevel="0" collapsed="false">
      <c r="B26" s="582" t="s">
        <v>317</v>
      </c>
      <c r="C26" s="611" t="n">
        <v>0.2</v>
      </c>
      <c r="D26" s="611" t="n">
        <v>0.2</v>
      </c>
      <c r="E26" s="611" t="n">
        <v>0</v>
      </c>
      <c r="F26" s="611" t="n">
        <v>0.3</v>
      </c>
      <c r="G26" s="611" t="n">
        <v>0.3</v>
      </c>
      <c r="H26" s="611" t="n">
        <v>0</v>
      </c>
      <c r="I26" s="612" t="n">
        <v>1.2</v>
      </c>
      <c r="J26" s="612" t="n">
        <v>1.2</v>
      </c>
      <c r="K26" s="612" t="n">
        <v>0.1</v>
      </c>
      <c r="L26" s="611" t="s">
        <v>195</v>
      </c>
      <c r="M26" s="611" t="s">
        <v>195</v>
      </c>
      <c r="N26" s="611" t="s">
        <v>195</v>
      </c>
      <c r="O26" s="611" t="n">
        <v>0.4</v>
      </c>
      <c r="P26" s="611" t="n">
        <v>0.4</v>
      </c>
      <c r="Q26" s="612" t="n">
        <v>0</v>
      </c>
      <c r="R26" s="611" t="n">
        <v>0.7</v>
      </c>
      <c r="S26" s="611" t="n">
        <v>0.7</v>
      </c>
      <c r="T26" s="612" t="n">
        <v>0</v>
      </c>
      <c r="U26" s="611" t="s">
        <v>195</v>
      </c>
      <c r="V26" s="611" t="s">
        <v>195</v>
      </c>
      <c r="W26" s="612" t="s">
        <v>195</v>
      </c>
      <c r="Y26" s="613"/>
      <c r="Z26" s="613"/>
      <c r="AA26" s="613"/>
      <c r="AB26" s="613"/>
      <c r="AC26" s="613"/>
    </row>
    <row r="27" s="610" customFormat="true" ht="18.95" hidden="false" customHeight="true" outlineLevel="0" collapsed="false">
      <c r="B27" s="573" t="s">
        <v>323</v>
      </c>
      <c r="C27" s="611" t="s">
        <v>195</v>
      </c>
      <c r="D27" s="611" t="s">
        <v>195</v>
      </c>
      <c r="E27" s="611" t="s">
        <v>195</v>
      </c>
      <c r="F27" s="611" t="n">
        <v>0</v>
      </c>
      <c r="G27" s="611" t="n">
        <v>0</v>
      </c>
      <c r="H27" s="611" t="s">
        <v>400</v>
      </c>
      <c r="I27" s="611" t="s">
        <v>195</v>
      </c>
      <c r="J27" s="611" t="s">
        <v>195</v>
      </c>
      <c r="K27" s="611" t="s">
        <v>195</v>
      </c>
      <c r="L27" s="611" t="s">
        <v>195</v>
      </c>
      <c r="M27" s="611" t="s">
        <v>195</v>
      </c>
      <c r="N27" s="611" t="s">
        <v>195</v>
      </c>
      <c r="O27" s="612" t="n">
        <v>0</v>
      </c>
      <c r="P27" s="612" t="n">
        <v>0</v>
      </c>
      <c r="Q27" s="612" t="n">
        <v>0</v>
      </c>
      <c r="R27" s="611" t="s">
        <v>195</v>
      </c>
      <c r="S27" s="611" t="s">
        <v>195</v>
      </c>
      <c r="T27" s="611" t="s">
        <v>195</v>
      </c>
      <c r="U27" s="611" t="s">
        <v>195</v>
      </c>
      <c r="V27" s="611" t="s">
        <v>195</v>
      </c>
      <c r="W27" s="612" t="s">
        <v>195</v>
      </c>
      <c r="Y27" s="613"/>
      <c r="AC27" s="613"/>
    </row>
    <row r="28" s="610" customFormat="true" ht="18.95" hidden="false" customHeight="true" outlineLevel="0" collapsed="false">
      <c r="B28" s="573" t="s">
        <v>318</v>
      </c>
      <c r="C28" s="611" t="n">
        <v>10.7</v>
      </c>
      <c r="D28" s="611" t="n">
        <v>9.3</v>
      </c>
      <c r="E28" s="611" t="n">
        <v>1.4</v>
      </c>
      <c r="F28" s="611" t="n">
        <v>14.4</v>
      </c>
      <c r="G28" s="611" t="n">
        <v>12.9</v>
      </c>
      <c r="H28" s="611" t="n">
        <v>1.5</v>
      </c>
      <c r="I28" s="611" t="s">
        <v>195</v>
      </c>
      <c r="J28" s="611" t="s">
        <v>195</v>
      </c>
      <c r="K28" s="611" t="s">
        <v>195</v>
      </c>
      <c r="L28" s="611" t="s">
        <v>195</v>
      </c>
      <c r="M28" s="611" t="s">
        <v>195</v>
      </c>
      <c r="N28" s="611" t="s">
        <v>195</v>
      </c>
      <c r="O28" s="611" t="n">
        <v>31.5</v>
      </c>
      <c r="P28" s="611" t="n">
        <v>27.4</v>
      </c>
      <c r="Q28" s="612" t="n">
        <v>4.1</v>
      </c>
      <c r="R28" s="611" t="n">
        <v>29.5</v>
      </c>
      <c r="S28" s="611" t="n">
        <v>27.1</v>
      </c>
      <c r="T28" s="612" t="n">
        <v>2.4</v>
      </c>
      <c r="U28" s="611" t="n">
        <v>14.1</v>
      </c>
      <c r="V28" s="611" t="n">
        <v>13.1</v>
      </c>
      <c r="W28" s="612" t="n">
        <v>1.1</v>
      </c>
      <c r="Y28" s="613"/>
      <c r="AC28" s="613"/>
    </row>
    <row r="29" s="610" customFormat="true" ht="18.95" hidden="false" customHeight="true" outlineLevel="0" collapsed="false">
      <c r="B29" s="573" t="s">
        <v>319</v>
      </c>
      <c r="C29" s="611" t="n">
        <v>3.3</v>
      </c>
      <c r="D29" s="611" t="n">
        <v>3.1</v>
      </c>
      <c r="E29" s="611" t="n">
        <v>0.2</v>
      </c>
      <c r="F29" s="611" t="n">
        <v>6.4</v>
      </c>
      <c r="G29" s="611" t="n">
        <v>6.2</v>
      </c>
      <c r="H29" s="611" t="n">
        <v>0.3</v>
      </c>
      <c r="I29" s="611" t="s">
        <v>195</v>
      </c>
      <c r="J29" s="611" t="s">
        <v>195</v>
      </c>
      <c r="K29" s="611" t="s">
        <v>195</v>
      </c>
      <c r="L29" s="611" t="s">
        <v>195</v>
      </c>
      <c r="M29" s="611" t="s">
        <v>195</v>
      </c>
      <c r="N29" s="611" t="s">
        <v>195</v>
      </c>
      <c r="O29" s="611" t="n">
        <v>16.1</v>
      </c>
      <c r="P29" s="611" t="n">
        <v>15.2</v>
      </c>
      <c r="Q29" s="612" t="n">
        <v>0.9</v>
      </c>
      <c r="R29" s="611" t="n">
        <v>16.9</v>
      </c>
      <c r="S29" s="611" t="n">
        <v>16.2</v>
      </c>
      <c r="T29" s="612" t="n">
        <v>0.6</v>
      </c>
      <c r="U29" s="611" t="n">
        <v>5.1</v>
      </c>
      <c r="V29" s="611" t="n">
        <v>5</v>
      </c>
      <c r="W29" s="612" t="n">
        <v>0.1</v>
      </c>
      <c r="Y29" s="613"/>
      <c r="Z29" s="613"/>
      <c r="AA29" s="613"/>
      <c r="AB29" s="613"/>
      <c r="AC29" s="613"/>
    </row>
    <row r="30" s="610" customFormat="true" ht="18.95" hidden="false" customHeight="true" outlineLevel="0" collapsed="false">
      <c r="B30" s="573" t="s">
        <v>380</v>
      </c>
      <c r="C30" s="611" t="s">
        <v>195</v>
      </c>
      <c r="D30" s="611" t="s">
        <v>195</v>
      </c>
      <c r="E30" s="611" t="s">
        <v>195</v>
      </c>
      <c r="F30" s="611" t="s">
        <v>195</v>
      </c>
      <c r="G30" s="611" t="s">
        <v>195</v>
      </c>
      <c r="H30" s="611" t="s">
        <v>195</v>
      </c>
      <c r="I30" s="611" t="s">
        <v>195</v>
      </c>
      <c r="J30" s="611" t="s">
        <v>195</v>
      </c>
      <c r="K30" s="611" t="s">
        <v>195</v>
      </c>
      <c r="L30" s="611" t="s">
        <v>195</v>
      </c>
      <c r="M30" s="611" t="s">
        <v>195</v>
      </c>
      <c r="N30" s="611" t="s">
        <v>195</v>
      </c>
      <c r="O30" s="611" t="s">
        <v>195</v>
      </c>
      <c r="P30" s="611" t="s">
        <v>195</v>
      </c>
      <c r="Q30" s="611" t="s">
        <v>195</v>
      </c>
      <c r="R30" s="611" t="s">
        <v>195</v>
      </c>
      <c r="S30" s="611" t="s">
        <v>195</v>
      </c>
      <c r="T30" s="611" t="s">
        <v>195</v>
      </c>
      <c r="U30" s="611" t="s">
        <v>195</v>
      </c>
      <c r="V30" s="611" t="s">
        <v>195</v>
      </c>
      <c r="W30" s="612" t="s">
        <v>195</v>
      </c>
      <c r="Y30" s="613"/>
      <c r="Z30" s="613"/>
      <c r="AA30" s="613"/>
      <c r="AB30" s="613"/>
      <c r="AC30" s="613"/>
    </row>
    <row r="31" s="610" customFormat="true" ht="18.95" hidden="false" customHeight="true" outlineLevel="0" collapsed="false">
      <c r="B31" s="573" t="s">
        <v>381</v>
      </c>
      <c r="C31" s="611" t="s">
        <v>195</v>
      </c>
      <c r="D31" s="611" t="s">
        <v>195</v>
      </c>
      <c r="E31" s="611" t="s">
        <v>195</v>
      </c>
      <c r="F31" s="611" t="s">
        <v>195</v>
      </c>
      <c r="G31" s="611" t="s">
        <v>195</v>
      </c>
      <c r="H31" s="611" t="s">
        <v>195</v>
      </c>
      <c r="I31" s="611" t="s">
        <v>195</v>
      </c>
      <c r="J31" s="611" t="s">
        <v>195</v>
      </c>
      <c r="K31" s="611" t="s">
        <v>195</v>
      </c>
      <c r="L31" s="611" t="s">
        <v>195</v>
      </c>
      <c r="M31" s="611" t="s">
        <v>195</v>
      </c>
      <c r="N31" s="611" t="s">
        <v>195</v>
      </c>
      <c r="O31" s="611" t="s">
        <v>195</v>
      </c>
      <c r="P31" s="611" t="s">
        <v>195</v>
      </c>
      <c r="Q31" s="611" t="s">
        <v>195</v>
      </c>
      <c r="R31" s="611" t="s">
        <v>195</v>
      </c>
      <c r="S31" s="611" t="s">
        <v>195</v>
      </c>
      <c r="T31" s="611" t="s">
        <v>195</v>
      </c>
      <c r="U31" s="611" t="s">
        <v>195</v>
      </c>
      <c r="V31" s="611" t="s">
        <v>195</v>
      </c>
      <c r="W31" s="612" t="s">
        <v>195</v>
      </c>
    </row>
    <row r="32" s="610" customFormat="true" ht="18.95" hidden="false" customHeight="true" outlineLevel="0" collapsed="false">
      <c r="B32" s="573" t="s">
        <v>382</v>
      </c>
      <c r="C32" s="611" t="s">
        <v>195</v>
      </c>
      <c r="D32" s="611" t="s">
        <v>195</v>
      </c>
      <c r="E32" s="611" t="s">
        <v>195</v>
      </c>
      <c r="F32" s="611" t="s">
        <v>195</v>
      </c>
      <c r="G32" s="611" t="s">
        <v>195</v>
      </c>
      <c r="H32" s="611" t="s">
        <v>195</v>
      </c>
      <c r="I32" s="611" t="s">
        <v>195</v>
      </c>
      <c r="J32" s="611" t="s">
        <v>195</v>
      </c>
      <c r="K32" s="611" t="s">
        <v>195</v>
      </c>
      <c r="L32" s="611" t="s">
        <v>195</v>
      </c>
      <c r="M32" s="611" t="s">
        <v>195</v>
      </c>
      <c r="N32" s="611" t="s">
        <v>195</v>
      </c>
      <c r="O32" s="611" t="s">
        <v>195</v>
      </c>
      <c r="P32" s="611" t="s">
        <v>195</v>
      </c>
      <c r="Q32" s="611" t="s">
        <v>195</v>
      </c>
      <c r="R32" s="611" t="s">
        <v>195</v>
      </c>
      <c r="S32" s="611" t="s">
        <v>195</v>
      </c>
      <c r="T32" s="611" t="s">
        <v>195</v>
      </c>
      <c r="U32" s="611" t="s">
        <v>195</v>
      </c>
      <c r="V32" s="611" t="s">
        <v>195</v>
      </c>
      <c r="W32" s="612" t="s">
        <v>195</v>
      </c>
    </row>
    <row r="33" s="610" customFormat="true" ht="18.95" hidden="false" customHeight="true" outlineLevel="0" collapsed="false">
      <c r="B33" s="573" t="s">
        <v>383</v>
      </c>
      <c r="C33" s="611" t="s">
        <v>195</v>
      </c>
      <c r="D33" s="611" t="s">
        <v>195</v>
      </c>
      <c r="E33" s="611" t="s">
        <v>195</v>
      </c>
      <c r="F33" s="611" t="s">
        <v>195</v>
      </c>
      <c r="G33" s="611" t="s">
        <v>195</v>
      </c>
      <c r="H33" s="611" t="s">
        <v>195</v>
      </c>
      <c r="I33" s="611" t="s">
        <v>195</v>
      </c>
      <c r="J33" s="611" t="s">
        <v>195</v>
      </c>
      <c r="K33" s="611" t="s">
        <v>195</v>
      </c>
      <c r="L33" s="611" t="s">
        <v>195</v>
      </c>
      <c r="M33" s="611" t="s">
        <v>195</v>
      </c>
      <c r="N33" s="611" t="s">
        <v>195</v>
      </c>
      <c r="O33" s="611" t="s">
        <v>195</v>
      </c>
      <c r="P33" s="611" t="s">
        <v>195</v>
      </c>
      <c r="Q33" s="611" t="s">
        <v>195</v>
      </c>
      <c r="R33" s="611" t="s">
        <v>195</v>
      </c>
      <c r="S33" s="611" t="s">
        <v>195</v>
      </c>
      <c r="T33" s="611" t="s">
        <v>195</v>
      </c>
      <c r="U33" s="611" t="s">
        <v>195</v>
      </c>
      <c r="V33" s="611" t="s">
        <v>195</v>
      </c>
      <c r="W33" s="612" t="s">
        <v>195</v>
      </c>
    </row>
    <row r="34" s="610" customFormat="true" ht="18.95" hidden="false" customHeight="true" outlineLevel="0" collapsed="false">
      <c r="B34" s="573" t="s">
        <v>384</v>
      </c>
      <c r="C34" s="611" t="s">
        <v>195</v>
      </c>
      <c r="D34" s="611" t="s">
        <v>195</v>
      </c>
      <c r="E34" s="611" t="s">
        <v>195</v>
      </c>
      <c r="F34" s="611" t="s">
        <v>195</v>
      </c>
      <c r="G34" s="611" t="s">
        <v>195</v>
      </c>
      <c r="H34" s="611" t="s">
        <v>195</v>
      </c>
      <c r="I34" s="611" t="s">
        <v>195</v>
      </c>
      <c r="J34" s="611" t="s">
        <v>195</v>
      </c>
      <c r="K34" s="611" t="s">
        <v>195</v>
      </c>
      <c r="L34" s="611" t="s">
        <v>195</v>
      </c>
      <c r="M34" s="611" t="s">
        <v>195</v>
      </c>
      <c r="N34" s="611" t="s">
        <v>195</v>
      </c>
      <c r="O34" s="611" t="s">
        <v>195</v>
      </c>
      <c r="P34" s="611" t="s">
        <v>195</v>
      </c>
      <c r="Q34" s="611" t="s">
        <v>195</v>
      </c>
      <c r="R34" s="611" t="s">
        <v>195</v>
      </c>
      <c r="S34" s="611" t="s">
        <v>195</v>
      </c>
      <c r="T34" s="611" t="s">
        <v>195</v>
      </c>
      <c r="U34" s="611" t="s">
        <v>195</v>
      </c>
      <c r="V34" s="611" t="s">
        <v>195</v>
      </c>
      <c r="W34" s="612" t="s">
        <v>195</v>
      </c>
    </row>
    <row r="35" s="610" customFormat="true" ht="18.95" hidden="false" customHeight="true" outlineLevel="0" collapsed="false">
      <c r="B35" s="573" t="s">
        <v>385</v>
      </c>
      <c r="C35" s="611" t="s">
        <v>195</v>
      </c>
      <c r="D35" s="611" t="s">
        <v>195</v>
      </c>
      <c r="E35" s="611" t="s">
        <v>195</v>
      </c>
      <c r="F35" s="611" t="s">
        <v>195</v>
      </c>
      <c r="G35" s="611" t="s">
        <v>195</v>
      </c>
      <c r="H35" s="611" t="s">
        <v>195</v>
      </c>
      <c r="I35" s="611" t="s">
        <v>195</v>
      </c>
      <c r="J35" s="611" t="s">
        <v>195</v>
      </c>
      <c r="K35" s="611" t="s">
        <v>195</v>
      </c>
      <c r="L35" s="611" t="s">
        <v>195</v>
      </c>
      <c r="M35" s="611" t="s">
        <v>195</v>
      </c>
      <c r="N35" s="611" t="s">
        <v>195</v>
      </c>
      <c r="O35" s="611" t="s">
        <v>195</v>
      </c>
      <c r="P35" s="611" t="s">
        <v>195</v>
      </c>
      <c r="Q35" s="611" t="s">
        <v>195</v>
      </c>
      <c r="R35" s="611" t="s">
        <v>195</v>
      </c>
      <c r="S35" s="611" t="s">
        <v>195</v>
      </c>
      <c r="T35" s="612" t="s">
        <v>195</v>
      </c>
      <c r="U35" s="611" t="s">
        <v>195</v>
      </c>
      <c r="V35" s="611" t="s">
        <v>195</v>
      </c>
      <c r="W35" s="612" t="s">
        <v>195</v>
      </c>
    </row>
    <row r="36" s="610" customFormat="true" ht="18.95" hidden="false" customHeight="true" outlineLevel="0" collapsed="false">
      <c r="B36" s="582" t="s">
        <v>324</v>
      </c>
      <c r="C36" s="611" t="s">
        <v>195</v>
      </c>
      <c r="D36" s="611" t="s">
        <v>195</v>
      </c>
      <c r="E36" s="611" t="s">
        <v>195</v>
      </c>
      <c r="F36" s="611" t="n">
        <v>0.5</v>
      </c>
      <c r="G36" s="611" t="n">
        <v>0.5</v>
      </c>
      <c r="H36" s="611" t="n">
        <v>0</v>
      </c>
      <c r="I36" s="611" t="s">
        <v>195</v>
      </c>
      <c r="J36" s="611" t="s">
        <v>195</v>
      </c>
      <c r="K36" s="611" t="s">
        <v>195</v>
      </c>
      <c r="L36" s="611" t="s">
        <v>195</v>
      </c>
      <c r="M36" s="611" t="s">
        <v>195</v>
      </c>
      <c r="N36" s="611" t="s">
        <v>195</v>
      </c>
      <c r="O36" s="612" t="n">
        <v>0.8</v>
      </c>
      <c r="P36" s="612" t="n">
        <v>0.8</v>
      </c>
      <c r="Q36" s="612" t="n">
        <v>0</v>
      </c>
      <c r="R36" s="611" t="n">
        <v>1</v>
      </c>
      <c r="S36" s="611" t="n">
        <v>1</v>
      </c>
      <c r="T36" s="612" t="n">
        <v>0</v>
      </c>
      <c r="U36" s="611" t="n">
        <v>0.7</v>
      </c>
      <c r="V36" s="611" t="n">
        <v>0.7</v>
      </c>
      <c r="W36" s="612" t="n">
        <v>0</v>
      </c>
    </row>
    <row r="37" s="610" customFormat="true" ht="18.95" hidden="false" customHeight="true" outlineLevel="0" collapsed="false">
      <c r="B37" s="582" t="s">
        <v>325</v>
      </c>
      <c r="C37" s="611" t="s">
        <v>195</v>
      </c>
      <c r="D37" s="611" t="s">
        <v>195</v>
      </c>
      <c r="E37" s="611" t="s">
        <v>195</v>
      </c>
      <c r="F37" s="611" t="n">
        <v>0.3</v>
      </c>
      <c r="G37" s="611" t="n">
        <v>0.3</v>
      </c>
      <c r="H37" s="611" t="n">
        <v>0</v>
      </c>
      <c r="I37" s="611" t="s">
        <v>195</v>
      </c>
      <c r="J37" s="611" t="s">
        <v>195</v>
      </c>
      <c r="K37" s="611" t="s">
        <v>195</v>
      </c>
      <c r="L37" s="611" t="s">
        <v>195</v>
      </c>
      <c r="M37" s="611" t="s">
        <v>195</v>
      </c>
      <c r="N37" s="611" t="s">
        <v>195</v>
      </c>
      <c r="O37" s="612" t="n">
        <v>0.3</v>
      </c>
      <c r="P37" s="612" t="n">
        <v>0.3</v>
      </c>
      <c r="Q37" s="612" t="n">
        <v>0</v>
      </c>
      <c r="R37" s="611" t="n">
        <v>0.3</v>
      </c>
      <c r="S37" s="611" t="n">
        <v>0.3</v>
      </c>
      <c r="T37" s="612" t="n">
        <v>0</v>
      </c>
      <c r="U37" s="611" t="n">
        <v>0.3</v>
      </c>
      <c r="V37" s="611" t="n">
        <v>0.3</v>
      </c>
      <c r="W37" s="612" t="n">
        <v>0</v>
      </c>
    </row>
    <row r="38" s="610" customFormat="true" ht="18.95" hidden="false" customHeight="true" outlineLevel="0" collapsed="false">
      <c r="B38" s="582" t="s">
        <v>327</v>
      </c>
      <c r="C38" s="611" t="s">
        <v>195</v>
      </c>
      <c r="D38" s="611" t="s">
        <v>195</v>
      </c>
      <c r="E38" s="611" t="s">
        <v>195</v>
      </c>
      <c r="F38" s="611" t="n">
        <v>0.9</v>
      </c>
      <c r="G38" s="611" t="n">
        <v>0.6</v>
      </c>
      <c r="H38" s="611" t="n">
        <v>0.3</v>
      </c>
      <c r="I38" s="611" t="s">
        <v>195</v>
      </c>
      <c r="J38" s="611" t="s">
        <v>195</v>
      </c>
      <c r="K38" s="611" t="s">
        <v>195</v>
      </c>
      <c r="L38" s="611" t="s">
        <v>195</v>
      </c>
      <c r="M38" s="611" t="s">
        <v>195</v>
      </c>
      <c r="N38" s="611" t="s">
        <v>195</v>
      </c>
      <c r="O38" s="611" t="n">
        <v>2.3</v>
      </c>
      <c r="P38" s="611" t="n">
        <v>1.8</v>
      </c>
      <c r="Q38" s="612" t="n">
        <v>0.6</v>
      </c>
      <c r="R38" s="612" t="n">
        <v>1.8</v>
      </c>
      <c r="S38" s="611" t="n">
        <v>1.4</v>
      </c>
      <c r="T38" s="612" t="n">
        <v>0.4</v>
      </c>
      <c r="U38" s="611" t="s">
        <v>195</v>
      </c>
      <c r="V38" s="611" t="s">
        <v>195</v>
      </c>
      <c r="W38" s="612" t="s">
        <v>195</v>
      </c>
    </row>
    <row r="39" s="610" customFormat="true" ht="18.95" hidden="false" customHeight="true" outlineLevel="0" collapsed="false">
      <c r="B39" s="584" t="s">
        <v>328</v>
      </c>
      <c r="C39" s="616" t="n">
        <v>1.3</v>
      </c>
      <c r="D39" s="616" t="n">
        <v>0.8</v>
      </c>
      <c r="E39" s="616" t="n">
        <v>0.4</v>
      </c>
      <c r="F39" s="616" t="n">
        <v>1</v>
      </c>
      <c r="G39" s="616" t="n">
        <v>0.7</v>
      </c>
      <c r="H39" s="616" t="n">
        <v>0.3</v>
      </c>
      <c r="I39" s="617" t="n">
        <v>0.6</v>
      </c>
      <c r="J39" s="617" t="n">
        <v>0.5</v>
      </c>
      <c r="K39" s="617" t="n">
        <v>0.1</v>
      </c>
      <c r="L39" s="616" t="n">
        <v>0.2</v>
      </c>
      <c r="M39" s="616" t="n">
        <v>0.1</v>
      </c>
      <c r="N39" s="618" t="n">
        <v>0</v>
      </c>
      <c r="O39" s="616" t="n">
        <v>3.7</v>
      </c>
      <c r="P39" s="616" t="n">
        <v>2.6</v>
      </c>
      <c r="Q39" s="618" t="n">
        <v>1.1</v>
      </c>
      <c r="R39" s="616" t="n">
        <v>4</v>
      </c>
      <c r="S39" s="616" t="n">
        <v>3.1</v>
      </c>
      <c r="T39" s="618" t="n">
        <v>0.9</v>
      </c>
      <c r="U39" s="618" t="s">
        <v>195</v>
      </c>
      <c r="V39" s="616" t="s">
        <v>195</v>
      </c>
      <c r="W39" s="618" t="s">
        <v>195</v>
      </c>
    </row>
    <row r="40" customFormat="false" ht="13.5" hidden="false" customHeight="false" outlineLevel="0" collapsed="false">
      <c r="B40" s="588" t="s">
        <v>386</v>
      </c>
      <c r="C40" s="589"/>
      <c r="D40" s="589"/>
      <c r="E40" s="590"/>
      <c r="F40" s="590"/>
      <c r="G40" s="590"/>
      <c r="I40" s="589"/>
      <c r="J40" s="589"/>
      <c r="K40" s="590"/>
      <c r="L40" s="589"/>
      <c r="M40" s="589"/>
      <c r="N40" s="590"/>
      <c r="O40" s="559"/>
      <c r="U40" s="559"/>
      <c r="V40" s="559"/>
      <c r="W40" s="559"/>
    </row>
    <row r="41" customFormat="false" ht="13.5" hidden="false" customHeight="false" outlineLevel="0" collapsed="false">
      <c r="B41" s="591" t="s">
        <v>387</v>
      </c>
      <c r="C41" s="589"/>
      <c r="D41" s="589"/>
      <c r="E41" s="590"/>
      <c r="F41" s="590"/>
      <c r="G41" s="590"/>
      <c r="I41" s="589"/>
      <c r="J41" s="589"/>
      <c r="K41" s="590"/>
      <c r="L41" s="589"/>
      <c r="M41" s="589"/>
      <c r="N41" s="590"/>
      <c r="O41" s="559"/>
    </row>
    <row r="42" customFormat="false" ht="13.5" hidden="false" customHeight="false" outlineLevel="0" collapsed="false">
      <c r="B42" s="588" t="s">
        <v>388</v>
      </c>
      <c r="C42" s="589"/>
      <c r="D42" s="589"/>
      <c r="E42" s="590"/>
      <c r="F42" s="590"/>
      <c r="G42" s="590"/>
      <c r="O42" s="589"/>
      <c r="P42" s="589"/>
      <c r="Q42" s="590"/>
      <c r="R42" s="589"/>
      <c r="S42" s="589"/>
      <c r="T42" s="590"/>
      <c r="U42" s="559"/>
      <c r="X42" s="556"/>
      <c r="Y42" s="556"/>
      <c r="Z42" s="556"/>
      <c r="AA42" s="556"/>
      <c r="AB42" s="556"/>
      <c r="AC42" s="556"/>
    </row>
    <row r="43" customFormat="false" ht="13.5" hidden="false" customHeight="false" outlineLevel="0" collapsed="false">
      <c r="B43" s="588" t="s">
        <v>389</v>
      </c>
      <c r="C43" s="589"/>
      <c r="D43" s="589"/>
      <c r="E43" s="590"/>
      <c r="F43" s="590"/>
      <c r="G43" s="590"/>
      <c r="N43" s="559"/>
      <c r="O43" s="589"/>
      <c r="P43" s="589"/>
      <c r="Q43" s="590"/>
      <c r="R43" s="589"/>
      <c r="S43" s="589"/>
      <c r="T43" s="590"/>
      <c r="U43" s="559"/>
      <c r="V43" s="559"/>
      <c r="X43" s="556"/>
      <c r="Y43" s="556"/>
      <c r="Z43" s="556"/>
      <c r="AA43" s="556"/>
      <c r="AB43" s="556"/>
      <c r="AC43" s="556"/>
    </row>
    <row r="44" customFormat="false" ht="13.5" hidden="false" customHeight="false" outlineLevel="0" collapsed="false">
      <c r="B44" s="588" t="s">
        <v>390</v>
      </c>
      <c r="C44" s="589"/>
      <c r="D44" s="589"/>
      <c r="E44" s="590"/>
      <c r="F44" s="590"/>
      <c r="G44" s="590"/>
      <c r="O44" s="589"/>
      <c r="P44" s="589"/>
      <c r="Q44" s="590"/>
      <c r="R44" s="589"/>
      <c r="S44" s="589"/>
      <c r="T44" s="590"/>
      <c r="X44" s="556"/>
      <c r="Y44" s="556"/>
      <c r="Z44" s="556"/>
      <c r="AA44" s="556"/>
      <c r="AB44" s="556"/>
      <c r="AC44" s="556"/>
    </row>
    <row r="45" customFormat="false" ht="13.5" hidden="false" customHeight="false" outlineLevel="0" collapsed="false">
      <c r="B45" s="588" t="s">
        <v>391</v>
      </c>
      <c r="C45" s="589"/>
      <c r="D45" s="589"/>
      <c r="E45" s="590"/>
      <c r="F45" s="590"/>
      <c r="G45" s="590"/>
      <c r="O45" s="589"/>
      <c r="P45" s="589"/>
      <c r="Q45" s="590"/>
      <c r="R45" s="589"/>
      <c r="S45" s="589"/>
      <c r="T45" s="590"/>
      <c r="X45" s="556"/>
      <c r="Y45" s="556"/>
      <c r="Z45" s="556"/>
      <c r="AA45" s="556"/>
      <c r="AB45" s="556"/>
      <c r="AC45" s="556"/>
    </row>
    <row r="46" customFormat="false" ht="13.5" hidden="false" customHeight="false" outlineLevel="0" collapsed="false">
      <c r="B46" s="588" t="s">
        <v>392</v>
      </c>
      <c r="C46" s="589"/>
      <c r="D46" s="589"/>
      <c r="E46" s="590"/>
      <c r="F46" s="590"/>
      <c r="G46" s="590"/>
      <c r="O46" s="589"/>
      <c r="P46" s="589"/>
      <c r="Q46" s="590"/>
      <c r="R46" s="589"/>
      <c r="S46" s="589"/>
      <c r="T46" s="590"/>
      <c r="X46" s="556"/>
      <c r="Y46" s="556"/>
      <c r="Z46" s="556"/>
      <c r="AA46" s="556"/>
      <c r="AB46" s="556"/>
      <c r="AC46" s="556"/>
    </row>
    <row r="47" customFormat="false" ht="13.5" hidden="false" customHeight="false" outlineLevel="0" collapsed="false">
      <c r="B47" s="588" t="s">
        <v>393</v>
      </c>
      <c r="E47" s="590"/>
      <c r="F47" s="590"/>
      <c r="G47" s="590"/>
      <c r="Q47" s="590"/>
      <c r="T47" s="590"/>
      <c r="X47" s="556"/>
      <c r="Y47" s="556"/>
      <c r="Z47" s="556"/>
      <c r="AA47" s="556"/>
      <c r="AB47" s="556"/>
      <c r="AC47" s="556"/>
    </row>
    <row r="48" customFormat="false" ht="13.5" hidden="false" customHeight="false" outlineLevel="0" collapsed="false">
      <c r="B48" s="591" t="s">
        <v>394</v>
      </c>
      <c r="O48" s="589"/>
      <c r="P48" s="589"/>
      <c r="R48" s="589"/>
      <c r="S48" s="589"/>
      <c r="X48" s="556"/>
      <c r="Y48" s="556"/>
      <c r="Z48" s="556"/>
      <c r="AA48" s="556"/>
      <c r="AB48" s="556"/>
      <c r="AC48" s="556"/>
    </row>
    <row r="49" customFormat="false" ht="13.5" hidden="false" customHeight="false" outlineLevel="0" collapsed="false">
      <c r="B49" s="592" t="s">
        <v>395</v>
      </c>
      <c r="O49" s="589"/>
      <c r="P49" s="589"/>
      <c r="R49" s="589"/>
      <c r="S49" s="589"/>
      <c r="X49" s="556"/>
      <c r="Y49" s="556"/>
      <c r="Z49" s="556"/>
      <c r="AA49" s="556"/>
      <c r="AB49" s="556"/>
      <c r="AC49" s="556"/>
    </row>
  </sheetData>
  <mergeCells count="7">
    <mergeCell ref="C3:E3"/>
    <mergeCell ref="F3:H3"/>
    <mergeCell ref="I3:K3"/>
    <mergeCell ref="L3:N3"/>
    <mergeCell ref="O3:Q3"/>
    <mergeCell ref="R3:T3"/>
    <mergeCell ref="U3:W3"/>
  </mergeCells>
  <printOptions headings="false" gridLines="false" gridLinesSet="true" horizontalCentered="true" verticalCentered="true"/>
  <pageMargins left="0" right="0.590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37"/>
    <col collapsed="false" customWidth="true" hidden="false" outlineLevel="0" max="2" min="2" style="1" width="18.74"/>
    <col collapsed="false" customWidth="true" hidden="false" outlineLevel="0" max="3" min="3" style="1" width="6.37"/>
    <col collapsed="false" customWidth="true" hidden="false" outlineLevel="0" max="4" min="4" style="1" width="5.75"/>
    <col collapsed="false" customWidth="false" hidden="false" outlineLevel="0" max="12" min="5" style="1" width="8.99"/>
    <col collapsed="false" customWidth="true" hidden="false" outlineLevel="0" max="13" min="13" style="1" width="7.99"/>
    <col collapsed="false" customWidth="false" hidden="false" outlineLevel="0" max="257" min="14" style="1" width="8.99"/>
  </cols>
  <sheetData>
    <row r="1" customFormat="false" ht="24.95" hidden="false" customHeight="true" outlineLevel="0" collapsed="false">
      <c r="B1" s="2" t="s">
        <v>44</v>
      </c>
      <c r="C1" s="70"/>
      <c r="D1" s="70"/>
      <c r="E1" s="70"/>
      <c r="F1" s="70"/>
      <c r="G1" s="70"/>
      <c r="H1" s="70"/>
      <c r="I1" s="70"/>
      <c r="J1" s="70"/>
      <c r="K1" s="70"/>
      <c r="L1" s="70"/>
      <c r="M1" s="70"/>
    </row>
    <row r="2" customFormat="false" ht="12" hidden="false" customHeight="false" outlineLevel="0" collapsed="false">
      <c r="B2" s="71" t="s">
        <v>1</v>
      </c>
      <c r="C2" s="70"/>
      <c r="D2" s="70"/>
      <c r="E2" s="70"/>
      <c r="F2" s="70"/>
      <c r="G2" s="70"/>
      <c r="H2" s="70"/>
      <c r="I2" s="70"/>
      <c r="J2" s="70"/>
      <c r="K2" s="70"/>
      <c r="L2" s="72"/>
      <c r="M2" s="73" t="s">
        <v>45</v>
      </c>
    </row>
    <row r="3" customFormat="false" ht="50.1" hidden="false" customHeight="true" outlineLevel="0" collapsed="false">
      <c r="B3" s="74"/>
      <c r="C3" s="75"/>
      <c r="D3" s="76"/>
      <c r="E3" s="77" t="s">
        <v>46</v>
      </c>
      <c r="F3" s="78" t="s">
        <v>5</v>
      </c>
      <c r="G3" s="78" t="s">
        <v>47</v>
      </c>
      <c r="H3" s="78" t="s">
        <v>7</v>
      </c>
      <c r="I3" s="78" t="s">
        <v>48</v>
      </c>
      <c r="J3" s="78" t="s">
        <v>9</v>
      </c>
      <c r="K3" s="78" t="s">
        <v>10</v>
      </c>
      <c r="L3" s="78" t="s">
        <v>49</v>
      </c>
      <c r="M3" s="78" t="s">
        <v>12</v>
      </c>
    </row>
    <row r="4" customFormat="false" ht="12" hidden="false" customHeight="true" outlineLevel="0" collapsed="false">
      <c r="B4" s="79" t="s">
        <v>50</v>
      </c>
      <c r="C4" s="80" t="s">
        <v>51</v>
      </c>
      <c r="D4" s="81" t="s">
        <v>52</v>
      </c>
      <c r="E4" s="82" t="n">
        <v>35.2</v>
      </c>
      <c r="F4" s="83" t="s">
        <v>16</v>
      </c>
      <c r="G4" s="82" t="n">
        <v>43.6</v>
      </c>
      <c r="H4" s="82" t="n">
        <v>11.7</v>
      </c>
      <c r="I4" s="82" t="n">
        <v>3.6</v>
      </c>
      <c r="J4" s="82" t="n">
        <v>1</v>
      </c>
      <c r="K4" s="82" t="n">
        <v>4</v>
      </c>
      <c r="L4" s="82" t="n">
        <v>0.7</v>
      </c>
      <c r="M4" s="84" t="n">
        <v>0.3</v>
      </c>
    </row>
    <row r="5" customFormat="false" ht="12" hidden="false" customHeight="false" outlineLevel="0" collapsed="false">
      <c r="B5" s="79"/>
      <c r="C5" s="85"/>
      <c r="D5" s="86" t="s">
        <v>53</v>
      </c>
      <c r="E5" s="82" t="n">
        <v>33.1</v>
      </c>
      <c r="F5" s="83" t="s">
        <v>16</v>
      </c>
      <c r="G5" s="82" t="n">
        <v>47.5</v>
      </c>
      <c r="H5" s="82" t="n">
        <v>11.4</v>
      </c>
      <c r="I5" s="82" t="n">
        <v>3.9</v>
      </c>
      <c r="J5" s="82" t="n">
        <v>0.9</v>
      </c>
      <c r="K5" s="82" t="n">
        <v>2.6</v>
      </c>
      <c r="L5" s="82" t="n">
        <v>0.5</v>
      </c>
      <c r="M5" s="84" t="n">
        <v>0.1</v>
      </c>
    </row>
    <row r="6" customFormat="false" ht="12" hidden="false" customHeight="false" outlineLevel="0" collapsed="false">
      <c r="B6" s="79"/>
      <c r="C6" s="85"/>
      <c r="D6" s="86" t="s">
        <v>54</v>
      </c>
      <c r="E6" s="82" t="n">
        <v>31.8</v>
      </c>
      <c r="F6" s="83" t="s">
        <v>16</v>
      </c>
      <c r="G6" s="82" t="n">
        <v>47.9</v>
      </c>
      <c r="H6" s="82" t="n">
        <v>11.4</v>
      </c>
      <c r="I6" s="82" t="n">
        <v>3.8</v>
      </c>
      <c r="J6" s="82" t="n">
        <v>1</v>
      </c>
      <c r="K6" s="82" t="n">
        <v>3.3</v>
      </c>
      <c r="L6" s="82" t="n">
        <v>0.6</v>
      </c>
      <c r="M6" s="84" t="n">
        <v>0.2</v>
      </c>
    </row>
    <row r="7" customFormat="false" ht="12" hidden="false" customHeight="false" outlineLevel="0" collapsed="false">
      <c r="B7" s="79"/>
      <c r="C7" s="85"/>
      <c r="D7" s="86" t="s">
        <v>55</v>
      </c>
      <c r="E7" s="82" t="n">
        <v>30.4</v>
      </c>
      <c r="F7" s="83" t="s">
        <v>16</v>
      </c>
      <c r="G7" s="82" t="n">
        <v>48.6</v>
      </c>
      <c r="H7" s="82" t="n">
        <v>11.5</v>
      </c>
      <c r="I7" s="82" t="n">
        <v>4</v>
      </c>
      <c r="J7" s="82" t="n">
        <v>1.1</v>
      </c>
      <c r="K7" s="82" t="n">
        <v>3.7</v>
      </c>
      <c r="L7" s="82" t="n">
        <v>0.6</v>
      </c>
      <c r="M7" s="84" t="n">
        <v>0.2</v>
      </c>
    </row>
    <row r="8" customFormat="false" ht="12" hidden="false" customHeight="false" outlineLevel="0" collapsed="false">
      <c r="B8" s="79"/>
      <c r="C8" s="87"/>
      <c r="D8" s="88" t="s">
        <v>56</v>
      </c>
      <c r="E8" s="89" t="n">
        <v>29.4</v>
      </c>
      <c r="F8" s="90" t="s">
        <v>16</v>
      </c>
      <c r="G8" s="89" t="n">
        <v>49.5</v>
      </c>
      <c r="H8" s="89" t="n">
        <v>11.9</v>
      </c>
      <c r="I8" s="89" t="n">
        <v>4</v>
      </c>
      <c r="J8" s="89" t="n">
        <v>1.1</v>
      </c>
      <c r="K8" s="89" t="n">
        <v>3.3</v>
      </c>
      <c r="L8" s="89" t="n">
        <v>0.7</v>
      </c>
      <c r="M8" s="91" t="n">
        <v>0.1</v>
      </c>
    </row>
    <row r="9" customFormat="false" ht="12" hidden="false" customHeight="false" outlineLevel="0" collapsed="false">
      <c r="B9" s="70"/>
      <c r="C9" s="70"/>
      <c r="D9" s="70"/>
      <c r="E9" s="70"/>
      <c r="F9" s="70"/>
      <c r="G9" s="70"/>
      <c r="H9" s="70"/>
      <c r="I9" s="70"/>
      <c r="J9" s="70"/>
      <c r="K9" s="70"/>
      <c r="L9" s="70"/>
      <c r="M9" s="70"/>
    </row>
    <row r="10" customFormat="false" ht="12" hidden="false" customHeight="false" outlineLevel="0" collapsed="false">
      <c r="B10" s="70"/>
      <c r="C10" s="70"/>
      <c r="D10" s="70"/>
      <c r="E10" s="70"/>
      <c r="F10" s="70"/>
      <c r="G10" s="70"/>
      <c r="H10" s="70"/>
      <c r="I10" s="70"/>
      <c r="J10" s="70"/>
      <c r="K10" s="70"/>
      <c r="L10" s="70"/>
      <c r="M10" s="70"/>
    </row>
    <row r="11" customFormat="false" ht="11.25" hidden="false" customHeight="true" outlineLevel="0" collapsed="false">
      <c r="B11" s="71" t="s">
        <v>1</v>
      </c>
      <c r="C11" s="70"/>
      <c r="D11" s="70"/>
      <c r="E11" s="70"/>
      <c r="F11" s="70"/>
      <c r="G11" s="70"/>
      <c r="H11" s="70"/>
      <c r="I11" s="70"/>
      <c r="J11" s="70"/>
      <c r="K11" s="70"/>
      <c r="L11" s="70"/>
      <c r="M11" s="73" t="s">
        <v>45</v>
      </c>
    </row>
    <row r="12" customFormat="false" ht="50.1" hidden="false" customHeight="true" outlineLevel="0" collapsed="false">
      <c r="B12" s="74"/>
      <c r="C12" s="75"/>
      <c r="D12" s="76"/>
      <c r="E12" s="92" t="s">
        <v>46</v>
      </c>
      <c r="F12" s="78" t="s">
        <v>5</v>
      </c>
      <c r="G12" s="78" t="s">
        <v>47</v>
      </c>
      <c r="H12" s="78" t="s">
        <v>7</v>
      </c>
      <c r="I12" s="78" t="s">
        <v>48</v>
      </c>
      <c r="J12" s="78" t="s">
        <v>9</v>
      </c>
      <c r="K12" s="78" t="s">
        <v>10</v>
      </c>
      <c r="L12" s="78" t="s">
        <v>49</v>
      </c>
      <c r="M12" s="77" t="s">
        <v>12</v>
      </c>
    </row>
    <row r="13" customFormat="false" ht="12" hidden="false" customHeight="false" outlineLevel="0" collapsed="false">
      <c r="B13" s="93" t="s">
        <v>42</v>
      </c>
      <c r="C13" s="80" t="s">
        <v>51</v>
      </c>
      <c r="D13" s="81" t="s">
        <v>52</v>
      </c>
      <c r="E13" s="82" t="n">
        <v>2</v>
      </c>
      <c r="F13" s="83" t="s">
        <v>16</v>
      </c>
      <c r="G13" s="82" t="n">
        <v>30.1</v>
      </c>
      <c r="H13" s="82" t="n">
        <v>20.2</v>
      </c>
      <c r="I13" s="82" t="n">
        <v>3.3</v>
      </c>
      <c r="J13" s="82" t="n">
        <v>3.4</v>
      </c>
      <c r="K13" s="82" t="n">
        <v>36.8</v>
      </c>
      <c r="L13" s="82" t="n">
        <v>3.3</v>
      </c>
      <c r="M13" s="84" t="n">
        <v>0.9</v>
      </c>
    </row>
    <row r="14" customFormat="false" ht="12" hidden="false" customHeight="false" outlineLevel="0" collapsed="false">
      <c r="B14" s="93"/>
      <c r="C14" s="85"/>
      <c r="D14" s="86" t="s">
        <v>53</v>
      </c>
      <c r="E14" s="82" t="n">
        <v>1.6</v>
      </c>
      <c r="F14" s="83" t="s">
        <v>16</v>
      </c>
      <c r="G14" s="82" t="n">
        <v>30.7</v>
      </c>
      <c r="H14" s="82" t="n">
        <v>19.9</v>
      </c>
      <c r="I14" s="82" t="n">
        <v>3.3</v>
      </c>
      <c r="J14" s="82" t="n">
        <v>3.2</v>
      </c>
      <c r="K14" s="82" t="n">
        <v>37.2</v>
      </c>
      <c r="L14" s="82" t="n">
        <v>3.5</v>
      </c>
      <c r="M14" s="84" t="n">
        <v>0.7</v>
      </c>
    </row>
    <row r="15" customFormat="false" ht="12" hidden="false" customHeight="false" outlineLevel="0" collapsed="false">
      <c r="B15" s="93"/>
      <c r="C15" s="85"/>
      <c r="D15" s="86" t="s">
        <v>54</v>
      </c>
      <c r="E15" s="82" t="n">
        <v>1.5</v>
      </c>
      <c r="F15" s="83" t="s">
        <v>16</v>
      </c>
      <c r="G15" s="82" t="n">
        <v>29.9</v>
      </c>
      <c r="H15" s="82" t="n">
        <v>19.4</v>
      </c>
      <c r="I15" s="82" t="n">
        <v>3.1</v>
      </c>
      <c r="J15" s="82" t="n">
        <v>3.1</v>
      </c>
      <c r="K15" s="82" t="n">
        <v>38.7</v>
      </c>
      <c r="L15" s="82" t="n">
        <v>3.5</v>
      </c>
      <c r="M15" s="84" t="n">
        <v>0.8</v>
      </c>
    </row>
    <row r="16" customFormat="false" ht="12" hidden="false" customHeight="false" outlineLevel="0" collapsed="false">
      <c r="B16" s="93"/>
      <c r="C16" s="85"/>
      <c r="D16" s="86" t="s">
        <v>55</v>
      </c>
      <c r="E16" s="82" t="n">
        <v>1.4</v>
      </c>
      <c r="F16" s="83" t="s">
        <v>16</v>
      </c>
      <c r="G16" s="82" t="n">
        <v>29.8</v>
      </c>
      <c r="H16" s="82" t="n">
        <v>19</v>
      </c>
      <c r="I16" s="82" t="n">
        <v>3.1</v>
      </c>
      <c r="J16" s="82" t="n">
        <v>3</v>
      </c>
      <c r="K16" s="82" t="n">
        <v>39.4</v>
      </c>
      <c r="L16" s="82" t="n">
        <v>3.5</v>
      </c>
      <c r="M16" s="84" t="n">
        <v>0.8</v>
      </c>
    </row>
    <row r="17" customFormat="false" ht="12" hidden="false" customHeight="false" outlineLevel="0" collapsed="false">
      <c r="B17" s="93"/>
      <c r="C17" s="87"/>
      <c r="D17" s="88" t="s">
        <v>56</v>
      </c>
      <c r="E17" s="89" t="n">
        <v>1.3</v>
      </c>
      <c r="F17" s="90" t="s">
        <v>16</v>
      </c>
      <c r="G17" s="89" t="n">
        <v>29.4</v>
      </c>
      <c r="H17" s="89" t="n">
        <v>18.6</v>
      </c>
      <c r="I17" s="89" t="n">
        <v>2.9</v>
      </c>
      <c r="J17" s="89" t="n">
        <v>2.8</v>
      </c>
      <c r="K17" s="89" t="n">
        <v>40.6</v>
      </c>
      <c r="L17" s="89" t="n">
        <v>3.5</v>
      </c>
      <c r="M17" s="91" t="n">
        <v>0.8</v>
      </c>
    </row>
  </sheetData>
  <mergeCells count="2">
    <mergeCell ref="B4:B8"/>
    <mergeCell ref="B13:B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0" width="1.87"/>
    <col collapsed="false" customWidth="true" hidden="false" outlineLevel="0" max="2" min="2" style="70" width="19.87"/>
    <col collapsed="false" customWidth="false" hidden="false" outlineLevel="0" max="257" min="3" style="70" width="8.99"/>
  </cols>
  <sheetData>
    <row r="1" customFormat="false" ht="24.95" hidden="false" customHeight="true" outlineLevel="0" collapsed="false">
      <c r="B1" s="2" t="s">
        <v>57</v>
      </c>
    </row>
    <row r="2" s="98" customFormat="true" ht="17.25" hidden="false" customHeight="true" outlineLevel="0" collapsed="false">
      <c r="A2" s="94"/>
      <c r="B2" s="95" t="s">
        <v>1</v>
      </c>
      <c r="C2" s="96"/>
      <c r="D2" s="96"/>
      <c r="E2" s="96"/>
      <c r="F2" s="96"/>
      <c r="G2" s="96"/>
      <c r="H2" s="96"/>
      <c r="I2" s="96"/>
      <c r="J2" s="96"/>
      <c r="K2" s="97"/>
      <c r="L2" s="96"/>
      <c r="M2" s="73" t="s">
        <v>2</v>
      </c>
    </row>
    <row r="3" customFormat="false" ht="42" hidden="false" customHeight="false" outlineLevel="0" collapsed="false">
      <c r="B3" s="99"/>
      <c r="C3" s="100" t="s">
        <v>3</v>
      </c>
      <c r="D3" s="101" t="s">
        <v>58</v>
      </c>
      <c r="E3" s="15" t="s">
        <v>59</v>
      </c>
      <c r="F3" s="16" t="s">
        <v>60</v>
      </c>
      <c r="G3" s="16" t="s">
        <v>5</v>
      </c>
      <c r="H3" s="16" t="s">
        <v>61</v>
      </c>
      <c r="I3" s="16" t="s">
        <v>62</v>
      </c>
      <c r="J3" s="16" t="s">
        <v>7</v>
      </c>
      <c r="K3" s="16" t="s">
        <v>63</v>
      </c>
      <c r="L3" s="101" t="s">
        <v>64</v>
      </c>
      <c r="M3" s="17" t="s">
        <v>12</v>
      </c>
    </row>
    <row r="4" customFormat="false" ht="15.75" hidden="false" customHeight="true" outlineLevel="0" collapsed="false">
      <c r="B4" s="102" t="s">
        <v>65</v>
      </c>
      <c r="C4" s="103"/>
      <c r="D4" s="104"/>
      <c r="E4" s="105"/>
      <c r="F4" s="105"/>
      <c r="G4" s="105"/>
      <c r="H4" s="105"/>
      <c r="I4" s="105"/>
      <c r="J4" s="105"/>
      <c r="K4" s="105"/>
      <c r="L4" s="105"/>
      <c r="M4" s="106"/>
    </row>
    <row r="5" customFormat="false" ht="15.75" hidden="false" customHeight="true" outlineLevel="0" collapsed="false">
      <c r="B5" s="107" t="s">
        <v>66</v>
      </c>
      <c r="C5" s="108" t="n">
        <v>100</v>
      </c>
      <c r="D5" s="109" t="n">
        <v>0.7</v>
      </c>
      <c r="E5" s="109" t="n">
        <v>4.9</v>
      </c>
      <c r="F5" s="109" t="n">
        <v>1.8</v>
      </c>
      <c r="G5" s="109" t="n">
        <v>0.1</v>
      </c>
      <c r="H5" s="109" t="n">
        <v>0.1</v>
      </c>
      <c r="I5" s="109" t="n">
        <v>92.3</v>
      </c>
      <c r="J5" s="110" t="s">
        <v>30</v>
      </c>
      <c r="K5" s="110" t="s">
        <v>30</v>
      </c>
      <c r="L5" s="111" t="s">
        <v>16</v>
      </c>
      <c r="M5" s="112" t="s">
        <v>30</v>
      </c>
    </row>
    <row r="6" customFormat="false" ht="15.75" hidden="false" customHeight="true" outlineLevel="0" collapsed="false">
      <c r="B6" s="113" t="s">
        <v>67</v>
      </c>
      <c r="C6" s="108" t="n">
        <v>100</v>
      </c>
      <c r="D6" s="109" t="n">
        <v>0.1</v>
      </c>
      <c r="E6" s="109" t="n">
        <v>3.9</v>
      </c>
      <c r="F6" s="109" t="n">
        <v>0.5</v>
      </c>
      <c r="G6" s="109" t="n">
        <v>2</v>
      </c>
      <c r="H6" s="114" t="s">
        <v>29</v>
      </c>
      <c r="I6" s="109" t="n">
        <v>15.6</v>
      </c>
      <c r="J6" s="109" t="n">
        <v>74.3</v>
      </c>
      <c r="K6" s="109" t="n">
        <v>2.7</v>
      </c>
      <c r="L6" s="109" t="n">
        <v>0.9</v>
      </c>
      <c r="M6" s="115" t="n">
        <v>0.1</v>
      </c>
    </row>
    <row r="7" customFormat="false" ht="15.75" hidden="false" customHeight="true" outlineLevel="0" collapsed="false">
      <c r="B7" s="116" t="s">
        <v>68</v>
      </c>
      <c r="C7" s="117" t="n">
        <v>100</v>
      </c>
      <c r="D7" s="118" t="s">
        <v>69</v>
      </c>
      <c r="E7" s="119" t="n">
        <v>4.3</v>
      </c>
      <c r="F7" s="119" t="n">
        <v>0.5</v>
      </c>
      <c r="G7" s="119" t="n">
        <v>1.1</v>
      </c>
      <c r="H7" s="118" t="s">
        <v>69</v>
      </c>
      <c r="I7" s="119" t="n">
        <v>1.1</v>
      </c>
      <c r="J7" s="119" t="n">
        <v>81.9</v>
      </c>
      <c r="K7" s="119" t="n">
        <v>2.7</v>
      </c>
      <c r="L7" s="119" t="n">
        <v>0.5</v>
      </c>
      <c r="M7" s="120" t="n">
        <v>7.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0" width="1.87"/>
    <col collapsed="false" customWidth="true" hidden="false" outlineLevel="0" max="2" min="2" style="70" width="1.99"/>
    <col collapsed="false" customWidth="true" hidden="false" outlineLevel="0" max="3" min="3" style="70" width="1.75"/>
    <col collapsed="false" customWidth="true" hidden="false" outlineLevel="0" max="4" min="4" style="70" width="2.12"/>
    <col collapsed="false" customWidth="true" hidden="false" outlineLevel="0" max="5" min="5" style="70" width="13.62"/>
    <col collapsed="false" customWidth="true" hidden="false" outlineLevel="0" max="6" min="6" style="70" width="12.36"/>
    <col collapsed="false" customWidth="true" hidden="false" outlineLevel="0" max="16" min="7" style="70" width="6.74"/>
    <col collapsed="false" customWidth="true" hidden="false" outlineLevel="0" max="17" min="17" style="70" width="6.99"/>
    <col collapsed="false" customWidth="true" hidden="false" outlineLevel="0" max="18" min="18" style="70" width="7.62"/>
    <col collapsed="false" customWidth="false" hidden="false" outlineLevel="0" max="257" min="19" style="70" width="8.99"/>
  </cols>
  <sheetData>
    <row r="1" customFormat="false" ht="24.95" hidden="false" customHeight="true" outlineLevel="0" collapsed="false">
      <c r="B1" s="121" t="s">
        <v>70</v>
      </c>
      <c r="C1" s="122"/>
      <c r="D1" s="122"/>
      <c r="E1" s="122"/>
      <c r="F1" s="122"/>
      <c r="G1" s="122"/>
      <c r="H1" s="122"/>
      <c r="I1" s="122"/>
      <c r="J1" s="123"/>
      <c r="K1" s="124"/>
      <c r="L1" s="124"/>
      <c r="M1" s="124"/>
      <c r="N1" s="122"/>
      <c r="O1" s="122"/>
      <c r="P1" s="122"/>
      <c r="Q1" s="122"/>
      <c r="R1" s="122"/>
    </row>
    <row r="2" customFormat="false" ht="13.5" hidden="false" customHeight="false" outlineLevel="0" collapsed="false">
      <c r="B2" s="121"/>
      <c r="C2" s="122"/>
      <c r="D2" s="122"/>
      <c r="E2" s="122"/>
      <c r="F2" s="122"/>
      <c r="G2" s="122"/>
      <c r="H2" s="122"/>
      <c r="I2" s="122"/>
      <c r="J2" s="122"/>
      <c r="K2" s="122"/>
      <c r="L2" s="124"/>
      <c r="M2" s="124"/>
      <c r="N2" s="122"/>
      <c r="O2" s="122"/>
      <c r="P2" s="122"/>
      <c r="Q2" s="122"/>
      <c r="R2" s="122"/>
    </row>
    <row r="3" customFormat="false" ht="13.5" hidden="false" customHeight="false" outlineLevel="0" collapsed="false">
      <c r="B3" s="125" t="s">
        <v>1</v>
      </c>
      <c r="C3" s="124"/>
      <c r="D3" s="124"/>
      <c r="E3" s="124"/>
      <c r="F3" s="124"/>
      <c r="G3" s="124"/>
      <c r="H3" s="124"/>
      <c r="I3" s="124"/>
      <c r="J3" s="124"/>
      <c r="K3" s="124"/>
      <c r="L3" s="124"/>
      <c r="M3" s="124"/>
      <c r="N3" s="124"/>
      <c r="O3" s="124"/>
      <c r="P3" s="124"/>
      <c r="Q3" s="124"/>
      <c r="R3" s="126" t="s">
        <v>71</v>
      </c>
    </row>
    <row r="4" customFormat="false" ht="42" hidden="false" customHeight="false" outlineLevel="0" collapsed="false">
      <c r="B4" s="127"/>
      <c r="C4" s="127"/>
      <c r="D4" s="127"/>
      <c r="E4" s="127"/>
      <c r="F4" s="127"/>
      <c r="G4" s="128" t="s">
        <v>72</v>
      </c>
      <c r="H4" s="129" t="s">
        <v>73</v>
      </c>
      <c r="I4" s="130" t="s">
        <v>74</v>
      </c>
      <c r="J4" s="130" t="s">
        <v>75</v>
      </c>
      <c r="K4" s="130" t="s">
        <v>76</v>
      </c>
      <c r="L4" s="130" t="s">
        <v>77</v>
      </c>
      <c r="M4" s="130" t="s">
        <v>78</v>
      </c>
      <c r="N4" s="130" t="s">
        <v>79</v>
      </c>
      <c r="O4" s="130" t="s">
        <v>80</v>
      </c>
      <c r="P4" s="130" t="s">
        <v>81</v>
      </c>
      <c r="Q4" s="131" t="s">
        <v>82</v>
      </c>
      <c r="R4" s="132" t="s">
        <v>83</v>
      </c>
    </row>
    <row r="5" customFormat="false" ht="13.5" hidden="false" customHeight="false" outlineLevel="0" collapsed="false">
      <c r="B5" s="133" t="s">
        <v>84</v>
      </c>
      <c r="C5" s="19"/>
      <c r="D5" s="19"/>
      <c r="E5" s="19"/>
      <c r="F5" s="19"/>
      <c r="G5" s="134"/>
      <c r="H5" s="135"/>
      <c r="I5" s="136"/>
      <c r="J5" s="136"/>
      <c r="K5" s="136"/>
      <c r="L5" s="136"/>
      <c r="M5" s="136"/>
      <c r="N5" s="136"/>
      <c r="O5" s="136"/>
      <c r="P5" s="136"/>
      <c r="Q5" s="136"/>
      <c r="R5" s="137"/>
    </row>
    <row r="6" customFormat="false" ht="13.5" hidden="false" customHeight="false" outlineLevel="0" collapsed="false">
      <c r="B6" s="138"/>
      <c r="C6" s="38" t="s">
        <v>85</v>
      </c>
      <c r="D6" s="26"/>
      <c r="E6" s="26"/>
      <c r="F6" s="26"/>
      <c r="G6" s="139"/>
      <c r="H6" s="140"/>
      <c r="I6" s="140"/>
      <c r="J6" s="140"/>
      <c r="K6" s="140"/>
      <c r="L6" s="140"/>
      <c r="M6" s="140"/>
      <c r="N6" s="140"/>
      <c r="O6" s="140"/>
      <c r="P6" s="140"/>
      <c r="Q6" s="141"/>
      <c r="R6" s="142"/>
    </row>
    <row r="7" customFormat="false" ht="13.5" hidden="false" customHeight="false" outlineLevel="0" collapsed="false">
      <c r="B7" s="138"/>
      <c r="C7" s="26"/>
      <c r="D7" s="26" t="s">
        <v>86</v>
      </c>
      <c r="E7" s="31"/>
      <c r="F7" s="31"/>
      <c r="G7" s="143" t="n">
        <v>100</v>
      </c>
      <c r="H7" s="144" t="n">
        <v>9.4</v>
      </c>
      <c r="I7" s="144" t="n">
        <v>36.5</v>
      </c>
      <c r="J7" s="144" t="n">
        <v>25.2</v>
      </c>
      <c r="K7" s="144" t="n">
        <v>13.4</v>
      </c>
      <c r="L7" s="144" t="n">
        <v>6.9</v>
      </c>
      <c r="M7" s="144" t="n">
        <v>3.7</v>
      </c>
      <c r="N7" s="144" t="n">
        <v>1.9</v>
      </c>
      <c r="O7" s="144" t="n">
        <v>0.9</v>
      </c>
      <c r="P7" s="144" t="n">
        <v>0.6</v>
      </c>
      <c r="Q7" s="145" t="n">
        <v>1.4</v>
      </c>
      <c r="R7" s="146" t="n">
        <v>17.9</v>
      </c>
    </row>
    <row r="8" customFormat="false" ht="13.5" hidden="false" customHeight="false" outlineLevel="0" collapsed="false">
      <c r="B8" s="138"/>
      <c r="C8" s="26"/>
      <c r="D8" s="26" t="s">
        <v>87</v>
      </c>
      <c r="E8" s="31"/>
      <c r="F8" s="31"/>
      <c r="G8" s="143" t="n">
        <v>100</v>
      </c>
      <c r="H8" s="144" t="n">
        <v>87.8</v>
      </c>
      <c r="I8" s="144" t="n">
        <v>12.1</v>
      </c>
      <c r="J8" s="144" t="n">
        <v>0</v>
      </c>
      <c r="K8" s="144" t="n">
        <v>0</v>
      </c>
      <c r="L8" s="144" t="s">
        <v>69</v>
      </c>
      <c r="M8" s="144" t="s">
        <v>69</v>
      </c>
      <c r="N8" s="144" t="s">
        <v>69</v>
      </c>
      <c r="O8" s="144" t="s">
        <v>69</v>
      </c>
      <c r="P8" s="144" t="s">
        <v>69</v>
      </c>
      <c r="Q8" s="144" t="s">
        <v>69</v>
      </c>
      <c r="R8" s="146" t="n">
        <v>1.5</v>
      </c>
    </row>
    <row r="9" customFormat="false" ht="13.5" hidden="false" customHeight="false" outlineLevel="0" collapsed="false">
      <c r="B9" s="138"/>
      <c r="C9" s="26"/>
      <c r="D9" s="26" t="s">
        <v>88</v>
      </c>
      <c r="E9" s="31"/>
      <c r="F9" s="31"/>
      <c r="G9" s="143" t="n">
        <v>100</v>
      </c>
      <c r="H9" s="144" t="n">
        <v>15.6</v>
      </c>
      <c r="I9" s="144" t="n">
        <v>71.8</v>
      </c>
      <c r="J9" s="144" t="n">
        <v>10.1</v>
      </c>
      <c r="K9" s="144" t="n">
        <v>1.6</v>
      </c>
      <c r="L9" s="144" t="n">
        <v>0.3</v>
      </c>
      <c r="M9" s="144" t="n">
        <v>0.3</v>
      </c>
      <c r="N9" s="144" t="n">
        <v>0.1</v>
      </c>
      <c r="O9" s="144" t="n">
        <v>0.1</v>
      </c>
      <c r="P9" s="144" t="n">
        <v>0</v>
      </c>
      <c r="Q9" s="144" t="n">
        <v>0</v>
      </c>
      <c r="R9" s="146" t="n">
        <v>5.6</v>
      </c>
    </row>
    <row r="10" customFormat="false" ht="13.5" hidden="false" customHeight="false" outlineLevel="0" collapsed="false">
      <c r="B10" s="138"/>
      <c r="C10" s="38" t="s">
        <v>89</v>
      </c>
      <c r="D10" s="26"/>
      <c r="E10" s="36"/>
      <c r="F10" s="147"/>
      <c r="G10" s="143"/>
      <c r="H10" s="144"/>
      <c r="I10" s="144"/>
      <c r="J10" s="144"/>
      <c r="K10" s="144"/>
      <c r="L10" s="144"/>
      <c r="M10" s="144"/>
      <c r="N10" s="144"/>
      <c r="O10" s="144"/>
      <c r="P10" s="144"/>
      <c r="Q10" s="145"/>
      <c r="R10" s="148"/>
    </row>
    <row r="11" customFormat="false" ht="13.5" hidden="false" customHeight="false" outlineLevel="0" collapsed="false">
      <c r="B11" s="138"/>
      <c r="C11" s="26"/>
      <c r="D11" s="26" t="s">
        <v>90</v>
      </c>
      <c r="E11" s="31"/>
      <c r="F11" s="31"/>
      <c r="G11" s="143" t="n">
        <v>100</v>
      </c>
      <c r="H11" s="144" t="n">
        <v>6.3</v>
      </c>
      <c r="I11" s="144" t="n">
        <v>43.4</v>
      </c>
      <c r="J11" s="144" t="n">
        <v>27.5</v>
      </c>
      <c r="K11" s="144" t="n">
        <v>12.6</v>
      </c>
      <c r="L11" s="144" t="n">
        <v>5</v>
      </c>
      <c r="M11" s="144" t="n">
        <v>2.3</v>
      </c>
      <c r="N11" s="144" t="n">
        <v>1.2</v>
      </c>
      <c r="O11" s="144" t="n">
        <v>0.6</v>
      </c>
      <c r="P11" s="144" t="n">
        <v>0.3</v>
      </c>
      <c r="Q11" s="145" t="n">
        <v>0.8</v>
      </c>
      <c r="R11" s="146" t="n">
        <v>14.7</v>
      </c>
    </row>
    <row r="12" customFormat="false" ht="13.5" hidden="false" customHeight="false" outlineLevel="0" collapsed="false">
      <c r="B12" s="138"/>
      <c r="C12" s="26"/>
      <c r="D12" s="26" t="s">
        <v>91</v>
      </c>
      <c r="E12" s="31"/>
      <c r="F12" s="31"/>
      <c r="G12" s="143" t="n">
        <v>100</v>
      </c>
      <c r="H12" s="144" t="n">
        <v>4.3</v>
      </c>
      <c r="I12" s="144" t="n">
        <v>31.6</v>
      </c>
      <c r="J12" s="144" t="n">
        <v>31.3</v>
      </c>
      <c r="K12" s="144" t="n">
        <v>15.9</v>
      </c>
      <c r="L12" s="144" t="n">
        <v>7.8</v>
      </c>
      <c r="M12" s="144" t="n">
        <v>3.7</v>
      </c>
      <c r="N12" s="144" t="n">
        <v>2.2</v>
      </c>
      <c r="O12" s="144" t="n">
        <v>1.2</v>
      </c>
      <c r="P12" s="144" t="n">
        <v>0.7</v>
      </c>
      <c r="Q12" s="144" t="n">
        <v>1.3</v>
      </c>
      <c r="R12" s="146" t="n">
        <v>18.8</v>
      </c>
    </row>
    <row r="13" customFormat="false" ht="13.5" hidden="false" customHeight="false" outlineLevel="0" collapsed="false">
      <c r="B13" s="138"/>
      <c r="C13" s="26"/>
      <c r="D13" s="26"/>
      <c r="E13" s="36" t="s">
        <v>22</v>
      </c>
      <c r="F13" s="31"/>
      <c r="G13" s="143" t="n">
        <v>100</v>
      </c>
      <c r="H13" s="144" t="n">
        <v>4.8</v>
      </c>
      <c r="I13" s="144" t="n">
        <v>33</v>
      </c>
      <c r="J13" s="144" t="n">
        <v>30.3</v>
      </c>
      <c r="K13" s="144" t="n">
        <v>16.2</v>
      </c>
      <c r="L13" s="144" t="n">
        <v>7.5</v>
      </c>
      <c r="M13" s="144" t="n">
        <v>3.5</v>
      </c>
      <c r="N13" s="144" t="n">
        <v>1.8</v>
      </c>
      <c r="O13" s="144" t="n">
        <v>1.1</v>
      </c>
      <c r="P13" s="144" t="n">
        <v>0.7</v>
      </c>
      <c r="Q13" s="144" t="n">
        <v>1.1</v>
      </c>
      <c r="R13" s="146" t="n">
        <v>18.1</v>
      </c>
    </row>
    <row r="14" customFormat="false" ht="13.5" hidden="false" customHeight="false" outlineLevel="0" collapsed="false">
      <c r="B14" s="138"/>
      <c r="C14" s="26"/>
      <c r="D14" s="26"/>
      <c r="E14" s="36" t="s">
        <v>24</v>
      </c>
      <c r="F14" s="31"/>
      <c r="G14" s="143" t="n">
        <v>100</v>
      </c>
      <c r="H14" s="144" t="n">
        <v>3.8</v>
      </c>
      <c r="I14" s="144" t="n">
        <v>30</v>
      </c>
      <c r="J14" s="144" t="n">
        <v>32.5</v>
      </c>
      <c r="K14" s="144" t="n">
        <v>15.5</v>
      </c>
      <c r="L14" s="144" t="n">
        <v>8</v>
      </c>
      <c r="M14" s="144" t="n">
        <v>4</v>
      </c>
      <c r="N14" s="144" t="n">
        <v>2.6</v>
      </c>
      <c r="O14" s="144" t="n">
        <v>1.4</v>
      </c>
      <c r="P14" s="144" t="n">
        <v>0.6</v>
      </c>
      <c r="Q14" s="144" t="n">
        <v>1.5</v>
      </c>
      <c r="R14" s="146" t="n">
        <v>19.6</v>
      </c>
    </row>
    <row r="15" customFormat="false" ht="13.5" hidden="false" customHeight="false" outlineLevel="0" collapsed="false">
      <c r="B15" s="138"/>
      <c r="C15" s="38" t="s">
        <v>25</v>
      </c>
      <c r="D15" s="26"/>
      <c r="E15" s="36"/>
      <c r="F15" s="147"/>
      <c r="G15" s="143"/>
      <c r="H15" s="144"/>
      <c r="I15" s="144"/>
      <c r="J15" s="144"/>
      <c r="K15" s="144"/>
      <c r="L15" s="144"/>
      <c r="M15" s="144"/>
      <c r="N15" s="144"/>
      <c r="O15" s="144"/>
      <c r="P15" s="144"/>
      <c r="Q15" s="145"/>
      <c r="R15" s="148"/>
    </row>
    <row r="16" customFormat="false" ht="13.5" hidden="false" customHeight="false" outlineLevel="0" collapsed="false">
      <c r="B16" s="138"/>
      <c r="C16" s="26"/>
      <c r="D16" s="26" t="s">
        <v>92</v>
      </c>
      <c r="E16" s="31"/>
      <c r="F16" s="31"/>
      <c r="G16" s="143" t="n">
        <v>100</v>
      </c>
      <c r="H16" s="144" t="n">
        <v>47.1</v>
      </c>
      <c r="I16" s="144" t="n">
        <v>52.4</v>
      </c>
      <c r="J16" s="144" t="n">
        <v>0.5</v>
      </c>
      <c r="K16" s="144" t="s">
        <v>69</v>
      </c>
      <c r="L16" s="144" t="n">
        <v>0</v>
      </c>
      <c r="M16" s="144" t="n">
        <v>0</v>
      </c>
      <c r="N16" s="144" t="s">
        <v>69</v>
      </c>
      <c r="O16" s="144" t="s">
        <v>69</v>
      </c>
      <c r="P16" s="144" t="s">
        <v>69</v>
      </c>
      <c r="Q16" s="144" t="s">
        <v>69</v>
      </c>
      <c r="R16" s="146" t="n">
        <v>2.2</v>
      </c>
    </row>
    <row r="17" customFormat="false" ht="13.5" hidden="false" customHeight="false" outlineLevel="0" collapsed="false">
      <c r="B17" s="138"/>
      <c r="C17" s="26"/>
      <c r="D17" s="26" t="s">
        <v>93</v>
      </c>
      <c r="E17" s="31"/>
      <c r="F17" s="31"/>
      <c r="G17" s="143" t="n">
        <v>100</v>
      </c>
      <c r="H17" s="144" t="n">
        <v>83.8</v>
      </c>
      <c r="I17" s="144" t="n">
        <v>16.1</v>
      </c>
      <c r="J17" s="144" t="n">
        <v>0</v>
      </c>
      <c r="K17" s="144" t="s">
        <v>69</v>
      </c>
      <c r="L17" s="144" t="s">
        <v>69</v>
      </c>
      <c r="M17" s="144" t="s">
        <v>69</v>
      </c>
      <c r="N17" s="144" t="s">
        <v>69</v>
      </c>
      <c r="O17" s="144" t="s">
        <v>69</v>
      </c>
      <c r="P17" s="144" t="s">
        <v>69</v>
      </c>
      <c r="Q17" s="144" t="s">
        <v>69</v>
      </c>
      <c r="R17" s="146" t="n">
        <v>1.4</v>
      </c>
    </row>
    <row r="18" customFormat="false" ht="13.5" hidden="false" customHeight="false" outlineLevel="0" collapsed="false">
      <c r="B18" s="138"/>
      <c r="C18" s="26"/>
      <c r="D18" s="26"/>
      <c r="E18" s="36" t="s">
        <v>22</v>
      </c>
      <c r="F18" s="31"/>
      <c r="G18" s="143" t="n">
        <v>100</v>
      </c>
      <c r="H18" s="144" t="n">
        <v>78.9</v>
      </c>
      <c r="I18" s="144" t="n">
        <v>21</v>
      </c>
      <c r="J18" s="144" t="n">
        <v>0.1</v>
      </c>
      <c r="K18" s="144" t="s">
        <v>69</v>
      </c>
      <c r="L18" s="144" t="s">
        <v>69</v>
      </c>
      <c r="M18" s="144" t="s">
        <v>69</v>
      </c>
      <c r="N18" s="144" t="s">
        <v>69</v>
      </c>
      <c r="O18" s="144" t="s">
        <v>69</v>
      </c>
      <c r="P18" s="144" t="s">
        <v>69</v>
      </c>
      <c r="Q18" s="144" t="s">
        <v>69</v>
      </c>
      <c r="R18" s="146" t="n">
        <v>1.5</v>
      </c>
    </row>
    <row r="19" customFormat="false" ht="13.5" hidden="false" customHeight="false" outlineLevel="0" collapsed="false">
      <c r="B19" s="138"/>
      <c r="C19" s="26"/>
      <c r="D19" s="26"/>
      <c r="E19" s="36" t="s">
        <v>24</v>
      </c>
      <c r="F19" s="31"/>
      <c r="G19" s="143" t="n">
        <v>100</v>
      </c>
      <c r="H19" s="144" t="n">
        <v>96.1</v>
      </c>
      <c r="I19" s="144" t="n">
        <v>3.9</v>
      </c>
      <c r="J19" s="144" t="s">
        <v>69</v>
      </c>
      <c r="K19" s="144" t="s">
        <v>69</v>
      </c>
      <c r="L19" s="144" t="s">
        <v>69</v>
      </c>
      <c r="M19" s="144" t="s">
        <v>69</v>
      </c>
      <c r="N19" s="144" t="s">
        <v>69</v>
      </c>
      <c r="O19" s="144" t="s">
        <v>69</v>
      </c>
      <c r="P19" s="144" t="s">
        <v>69</v>
      </c>
      <c r="Q19" s="144" t="s">
        <v>69</v>
      </c>
      <c r="R19" s="146" t="n">
        <v>1.3</v>
      </c>
    </row>
    <row r="20" customFormat="false" ht="13.5" hidden="false" customHeight="false" outlineLevel="0" collapsed="false">
      <c r="B20" s="138"/>
      <c r="C20" s="26"/>
      <c r="D20" s="26" t="s">
        <v>94</v>
      </c>
      <c r="E20" s="31"/>
      <c r="F20" s="31"/>
      <c r="G20" s="143" t="n">
        <v>100</v>
      </c>
      <c r="H20" s="144" t="n">
        <v>17.2</v>
      </c>
      <c r="I20" s="144" t="n">
        <v>31.7</v>
      </c>
      <c r="J20" s="144" t="n">
        <v>13.2</v>
      </c>
      <c r="K20" s="144" t="n">
        <v>8.2</v>
      </c>
      <c r="L20" s="144" t="n">
        <v>5.4</v>
      </c>
      <c r="M20" s="144" t="n">
        <v>3.8</v>
      </c>
      <c r="N20" s="144" t="n">
        <v>3.3</v>
      </c>
      <c r="O20" s="144" t="n">
        <v>2</v>
      </c>
      <c r="P20" s="144" t="n">
        <v>2.2</v>
      </c>
      <c r="Q20" s="145" t="n">
        <v>13</v>
      </c>
      <c r="R20" s="146" t="n">
        <v>51</v>
      </c>
    </row>
    <row r="21" customFormat="false" ht="13.5" hidden="false" customHeight="false" outlineLevel="0" collapsed="false">
      <c r="B21" s="149"/>
      <c r="C21" s="150"/>
      <c r="D21" s="43" t="s">
        <v>95</v>
      </c>
      <c r="E21" s="43"/>
      <c r="F21" s="43"/>
      <c r="G21" s="151" t="n">
        <v>100</v>
      </c>
      <c r="H21" s="152" t="n">
        <v>14.3</v>
      </c>
      <c r="I21" s="152" t="n">
        <v>63</v>
      </c>
      <c r="J21" s="152" t="n">
        <v>18.2</v>
      </c>
      <c r="K21" s="152" t="n">
        <v>3.1</v>
      </c>
      <c r="L21" s="152" t="n">
        <v>0.8</v>
      </c>
      <c r="M21" s="152" t="n">
        <v>0.3</v>
      </c>
      <c r="N21" s="152" t="n">
        <v>0.2</v>
      </c>
      <c r="O21" s="152" t="n">
        <v>0</v>
      </c>
      <c r="P21" s="152" t="n">
        <v>0</v>
      </c>
      <c r="Q21" s="152" t="n">
        <v>0</v>
      </c>
      <c r="R21" s="153" t="n">
        <v>7.4</v>
      </c>
    </row>
    <row r="22" customFormat="false" ht="12" hidden="false" customHeight="false" outlineLevel="0" collapsed="false">
      <c r="B22" s="154" t="s">
        <v>96</v>
      </c>
      <c r="C22" s="26"/>
      <c r="D22" s="26"/>
      <c r="E22" s="26"/>
      <c r="F22" s="26"/>
      <c r="G22" s="143"/>
      <c r="H22" s="144"/>
      <c r="I22" s="155"/>
      <c r="J22" s="155"/>
      <c r="K22" s="155"/>
      <c r="L22" s="155"/>
      <c r="M22" s="155"/>
      <c r="N22" s="155"/>
      <c r="O22" s="155"/>
      <c r="P22" s="155"/>
      <c r="Q22" s="156"/>
      <c r="R22" s="146"/>
    </row>
    <row r="23" customFormat="false" ht="12" hidden="false" customHeight="false" outlineLevel="0" collapsed="false">
      <c r="B23" s="154"/>
      <c r="C23" s="26" t="s">
        <v>97</v>
      </c>
      <c r="D23" s="26"/>
      <c r="E23" s="26"/>
      <c r="F23" s="26"/>
      <c r="G23" s="143" t="n">
        <v>100</v>
      </c>
      <c r="H23" s="144" t="n">
        <v>86.3</v>
      </c>
      <c r="I23" s="144" t="n">
        <v>13.7</v>
      </c>
      <c r="J23" s="144" t="n">
        <v>0</v>
      </c>
      <c r="K23" s="144" t="n">
        <v>0</v>
      </c>
      <c r="L23" s="144" t="s">
        <v>69</v>
      </c>
      <c r="M23" s="144" t="s">
        <v>69</v>
      </c>
      <c r="N23" s="144" t="s">
        <v>69</v>
      </c>
      <c r="O23" s="144" t="s">
        <v>69</v>
      </c>
      <c r="P23" s="144" t="s">
        <v>69</v>
      </c>
      <c r="Q23" s="144" t="s">
        <v>69</v>
      </c>
      <c r="R23" s="146" t="n">
        <v>1.8</v>
      </c>
    </row>
    <row r="24" customFormat="false" ht="13.5" hidden="false" customHeight="false" outlineLevel="0" collapsed="false">
      <c r="B24" s="154"/>
      <c r="C24" s="26" t="s">
        <v>98</v>
      </c>
      <c r="D24" s="50"/>
      <c r="E24" s="31"/>
      <c r="F24" s="31"/>
      <c r="G24" s="143" t="n">
        <v>100</v>
      </c>
      <c r="H24" s="144" t="n">
        <v>28.6</v>
      </c>
      <c r="I24" s="144" t="n">
        <v>70.7</v>
      </c>
      <c r="J24" s="144" t="n">
        <v>0.7</v>
      </c>
      <c r="K24" s="144" t="s">
        <v>69</v>
      </c>
      <c r="L24" s="157" t="s">
        <v>99</v>
      </c>
      <c r="M24" s="157" t="s">
        <v>99</v>
      </c>
      <c r="N24" s="157" t="s">
        <v>99</v>
      </c>
      <c r="O24" s="157" t="s">
        <v>99</v>
      </c>
      <c r="P24" s="157" t="s">
        <v>99</v>
      </c>
      <c r="Q24" s="157" t="s">
        <v>99</v>
      </c>
      <c r="R24" s="146" t="n">
        <v>2.8</v>
      </c>
    </row>
    <row r="25" customFormat="false" ht="13.5" hidden="false" customHeight="false" outlineLevel="0" collapsed="false">
      <c r="B25" s="149"/>
      <c r="C25" s="43" t="s">
        <v>100</v>
      </c>
      <c r="D25" s="158"/>
      <c r="E25" s="44"/>
      <c r="F25" s="44"/>
      <c r="G25" s="151" t="n">
        <v>100</v>
      </c>
      <c r="H25" s="152" t="n">
        <v>93.5</v>
      </c>
      <c r="I25" s="152" t="n">
        <v>6.2</v>
      </c>
      <c r="J25" s="157" t="n">
        <v>0.3</v>
      </c>
      <c r="K25" s="157" t="n">
        <v>0.1</v>
      </c>
      <c r="L25" s="144" t="s">
        <v>69</v>
      </c>
      <c r="M25" s="144" t="s">
        <v>69</v>
      </c>
      <c r="N25" s="144" t="s">
        <v>69</v>
      </c>
      <c r="O25" s="144" t="s">
        <v>69</v>
      </c>
      <c r="P25" s="144" t="s">
        <v>69</v>
      </c>
      <c r="Q25" s="144" t="s">
        <v>69</v>
      </c>
      <c r="R25" s="153" t="n">
        <v>2.2</v>
      </c>
    </row>
    <row r="26" customFormat="false" ht="12" hidden="false" customHeight="false" outlineLevel="0" collapsed="false">
      <c r="B26" s="159" t="s">
        <v>101</v>
      </c>
      <c r="C26" s="57"/>
      <c r="D26" s="57"/>
      <c r="E26" s="57"/>
      <c r="F26" s="57"/>
      <c r="G26" s="160" t="n">
        <v>100</v>
      </c>
      <c r="H26" s="161" t="n">
        <v>1.5</v>
      </c>
      <c r="I26" s="161" t="n">
        <v>2.2</v>
      </c>
      <c r="J26" s="161" t="n">
        <v>2.3</v>
      </c>
      <c r="K26" s="161" t="n">
        <v>2.1</v>
      </c>
      <c r="L26" s="161" t="n">
        <v>2.3</v>
      </c>
      <c r="M26" s="161" t="n">
        <v>2.7</v>
      </c>
      <c r="N26" s="161" t="n">
        <v>2.4</v>
      </c>
      <c r="O26" s="161" t="n">
        <v>3.6</v>
      </c>
      <c r="P26" s="161" t="n">
        <v>3.5</v>
      </c>
      <c r="Q26" s="162" t="n">
        <v>77.3</v>
      </c>
      <c r="R26" s="163" t="n">
        <v>206.3</v>
      </c>
    </row>
    <row r="27" customFormat="false" ht="13.5" hidden="false" customHeight="false" outlineLevel="0" collapsed="false">
      <c r="B27" s="164" t="s">
        <v>102</v>
      </c>
      <c r="C27" s="164"/>
      <c r="D27" s="165"/>
      <c r="E27" s="166"/>
      <c r="F27" s="31"/>
      <c r="G27" s="167"/>
      <c r="H27" s="167"/>
      <c r="I27" s="167"/>
      <c r="J27" s="167"/>
      <c r="K27" s="167"/>
      <c r="L27" s="167"/>
      <c r="M27" s="167"/>
      <c r="N27" s="167"/>
      <c r="O27" s="167"/>
      <c r="P27" s="167"/>
      <c r="Q27" s="167"/>
      <c r="R27" s="124"/>
    </row>
    <row r="28" customFormat="false" ht="13.5" hidden="false" customHeight="false" outlineLevel="0" collapsed="false">
      <c r="B28" s="164" t="s">
        <v>103</v>
      </c>
      <c r="C28" s="164"/>
      <c r="D28" s="165"/>
      <c r="E28" s="166"/>
      <c r="F28" s="31"/>
      <c r="G28" s="167"/>
      <c r="H28" s="167"/>
      <c r="I28" s="167"/>
      <c r="J28" s="167"/>
      <c r="K28" s="167"/>
      <c r="L28" s="167"/>
      <c r="M28" s="167"/>
      <c r="N28" s="167"/>
      <c r="O28" s="167"/>
      <c r="P28" s="167"/>
      <c r="Q28" s="167"/>
      <c r="R28" s="124"/>
    </row>
    <row r="29" customFormat="false" ht="13.5" hidden="false" customHeight="false" outlineLevel="0" collapsed="false">
      <c r="B29" s="164" t="s">
        <v>104</v>
      </c>
      <c r="C29" s="164"/>
      <c r="D29" s="165"/>
      <c r="E29" s="166"/>
      <c r="F29" s="31"/>
      <c r="G29" s="167"/>
      <c r="H29" s="167"/>
      <c r="I29" s="167"/>
      <c r="J29" s="167"/>
      <c r="K29" s="167"/>
      <c r="L29" s="167"/>
      <c r="M29" s="167"/>
      <c r="N29" s="167"/>
      <c r="O29" s="167"/>
      <c r="P29" s="167"/>
      <c r="Q29" s="167"/>
      <c r="R29" s="124"/>
    </row>
  </sheetData>
  <mergeCells count="1">
    <mergeCell ref="B4:F4"/>
  </mergeCell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0" width="1.87"/>
    <col collapsed="false" customWidth="true" hidden="false" outlineLevel="0" max="2" min="2" style="70" width="1.99"/>
    <col collapsed="false" customWidth="true" hidden="false" outlineLevel="0" max="3" min="3" style="70" width="1.75"/>
    <col collapsed="false" customWidth="true" hidden="false" outlineLevel="0" max="4" min="4" style="70" width="2.12"/>
    <col collapsed="false" customWidth="true" hidden="false" outlineLevel="0" max="5" min="5" style="70" width="13.62"/>
    <col collapsed="false" customWidth="true" hidden="false" outlineLevel="0" max="6" min="6" style="70" width="7.75"/>
    <col collapsed="false" customWidth="true" hidden="false" outlineLevel="0" max="16" min="7" style="70" width="6.74"/>
    <col collapsed="false" customWidth="true" hidden="false" outlineLevel="0" max="17" min="17" style="70" width="6.99"/>
    <col collapsed="false" customWidth="true" hidden="false" outlineLevel="0" max="18" min="18" style="70" width="7.62"/>
    <col collapsed="false" customWidth="false" hidden="false" outlineLevel="0" max="257" min="19" style="70" width="8.99"/>
  </cols>
  <sheetData>
    <row r="1" customFormat="false" ht="24.95" hidden="false" customHeight="true" outlineLevel="0" collapsed="false">
      <c r="B1" s="121" t="s">
        <v>105</v>
      </c>
      <c r="C1" s="124"/>
      <c r="D1" s="168"/>
      <c r="E1" s="168"/>
      <c r="F1" s="168"/>
      <c r="G1" s="168"/>
      <c r="H1" s="168"/>
      <c r="I1" s="168"/>
      <c r="J1" s="168"/>
      <c r="K1" s="168"/>
      <c r="L1" s="168"/>
      <c r="M1" s="168"/>
      <c r="N1" s="168"/>
      <c r="O1" s="168"/>
      <c r="P1" s="124"/>
      <c r="Q1" s="124"/>
      <c r="R1" s="124"/>
    </row>
    <row r="2" customFormat="false" ht="17.25" hidden="false" customHeight="false" outlineLevel="0" collapsed="false">
      <c r="B2" s="169"/>
      <c r="C2" s="124"/>
      <c r="D2" s="168"/>
      <c r="E2" s="168"/>
      <c r="F2" s="168"/>
      <c r="G2" s="168"/>
      <c r="H2" s="168"/>
      <c r="I2" s="168"/>
      <c r="J2" s="168"/>
      <c r="K2" s="168"/>
      <c r="L2" s="168"/>
      <c r="M2" s="168"/>
      <c r="N2" s="168"/>
      <c r="O2" s="168"/>
      <c r="P2" s="124"/>
      <c r="Q2" s="124"/>
      <c r="R2" s="124"/>
    </row>
    <row r="3" customFormat="false" ht="13.5" hidden="false" customHeight="false" outlineLevel="0" collapsed="false">
      <c r="B3" s="125" t="s">
        <v>1</v>
      </c>
      <c r="C3" s="124"/>
      <c r="D3" s="124"/>
      <c r="E3" s="124"/>
      <c r="F3" s="124"/>
      <c r="G3" s="124"/>
      <c r="H3" s="124"/>
      <c r="I3" s="124"/>
      <c r="J3" s="124"/>
      <c r="K3" s="124"/>
      <c r="L3" s="124"/>
      <c r="M3" s="123"/>
      <c r="N3" s="124"/>
      <c r="O3" s="124"/>
      <c r="P3" s="124"/>
      <c r="Q3" s="124"/>
      <c r="R3" s="126" t="s">
        <v>71</v>
      </c>
    </row>
    <row r="4" customFormat="false" ht="42" hidden="false" customHeight="false" outlineLevel="0" collapsed="false">
      <c r="B4" s="127"/>
      <c r="C4" s="127"/>
      <c r="D4" s="127"/>
      <c r="E4" s="127"/>
      <c r="F4" s="127"/>
      <c r="G4" s="128" t="s">
        <v>72</v>
      </c>
      <c r="H4" s="129" t="s">
        <v>73</v>
      </c>
      <c r="I4" s="130" t="s">
        <v>106</v>
      </c>
      <c r="J4" s="130" t="s">
        <v>107</v>
      </c>
      <c r="K4" s="130" t="s">
        <v>108</v>
      </c>
      <c r="L4" s="130" t="s">
        <v>109</v>
      </c>
      <c r="M4" s="130" t="s">
        <v>110</v>
      </c>
      <c r="N4" s="130" t="s">
        <v>111</v>
      </c>
      <c r="O4" s="130" t="s">
        <v>112</v>
      </c>
      <c r="P4" s="130" t="s">
        <v>113</v>
      </c>
      <c r="Q4" s="170" t="s">
        <v>114</v>
      </c>
      <c r="R4" s="132" t="s">
        <v>83</v>
      </c>
    </row>
    <row r="5" customFormat="false" ht="13.5" hidden="false" customHeight="false" outlineLevel="0" collapsed="false">
      <c r="B5" s="133" t="s">
        <v>13</v>
      </c>
      <c r="C5" s="19"/>
      <c r="D5" s="19"/>
      <c r="E5" s="19"/>
      <c r="F5" s="19"/>
      <c r="G5" s="134"/>
      <c r="H5" s="136"/>
      <c r="I5" s="136"/>
      <c r="J5" s="136"/>
      <c r="K5" s="136"/>
      <c r="L5" s="136"/>
      <c r="M5" s="136"/>
      <c r="N5" s="136"/>
      <c r="O5" s="136"/>
      <c r="P5" s="136"/>
      <c r="Q5" s="171"/>
      <c r="R5" s="172"/>
    </row>
    <row r="6" customFormat="false" ht="12" hidden="false" customHeight="false" outlineLevel="0" collapsed="false">
      <c r="B6" s="154"/>
      <c r="C6" s="26" t="s">
        <v>14</v>
      </c>
      <c r="D6" s="26"/>
      <c r="E6" s="26"/>
      <c r="F6" s="27"/>
      <c r="G6" s="139"/>
      <c r="H6" s="140"/>
      <c r="I6" s="140"/>
      <c r="J6" s="140"/>
      <c r="K6" s="140"/>
      <c r="L6" s="140"/>
      <c r="M6" s="140"/>
      <c r="N6" s="140"/>
      <c r="O6" s="140"/>
      <c r="P6" s="140"/>
      <c r="Q6" s="141"/>
      <c r="R6" s="173"/>
    </row>
    <row r="7" customFormat="false" ht="13.5" hidden="false" customHeight="false" outlineLevel="0" collapsed="false">
      <c r="B7" s="154"/>
      <c r="C7" s="26"/>
      <c r="D7" s="26" t="s">
        <v>15</v>
      </c>
      <c r="E7" s="31"/>
      <c r="F7" s="26"/>
      <c r="G7" s="143" t="n">
        <v>100</v>
      </c>
      <c r="H7" s="157" t="n">
        <v>2</v>
      </c>
      <c r="I7" s="157" t="n">
        <v>35.2</v>
      </c>
      <c r="J7" s="157" t="n">
        <v>32.5</v>
      </c>
      <c r="K7" s="157" t="n">
        <v>16.1</v>
      </c>
      <c r="L7" s="157" t="n">
        <v>7.2</v>
      </c>
      <c r="M7" s="157" t="n">
        <v>3</v>
      </c>
      <c r="N7" s="157" t="n">
        <v>1.5</v>
      </c>
      <c r="O7" s="157" t="n">
        <v>0.8</v>
      </c>
      <c r="P7" s="157" t="n">
        <v>0.5</v>
      </c>
      <c r="Q7" s="145" t="n">
        <v>1.2</v>
      </c>
      <c r="R7" s="174" t="n">
        <v>35.6</v>
      </c>
    </row>
    <row r="8" customFormat="false" ht="13.5" hidden="false" customHeight="false" outlineLevel="0" collapsed="false">
      <c r="B8" s="154"/>
      <c r="C8" s="26"/>
      <c r="D8" s="26" t="s">
        <v>17</v>
      </c>
      <c r="E8" s="31"/>
      <c r="F8" s="26"/>
      <c r="G8" s="143" t="n">
        <v>100</v>
      </c>
      <c r="H8" s="157" t="n">
        <v>3.2</v>
      </c>
      <c r="I8" s="157" t="n">
        <v>43.6</v>
      </c>
      <c r="J8" s="157" t="n">
        <v>23.9</v>
      </c>
      <c r="K8" s="157" t="n">
        <v>13.7</v>
      </c>
      <c r="L8" s="157" t="n">
        <v>6.7</v>
      </c>
      <c r="M8" s="157" t="n">
        <v>3.7</v>
      </c>
      <c r="N8" s="157" t="n">
        <v>1.9</v>
      </c>
      <c r="O8" s="157" t="n">
        <v>1.5</v>
      </c>
      <c r="P8" s="157" t="n">
        <v>0.6</v>
      </c>
      <c r="Q8" s="145" t="n">
        <v>1</v>
      </c>
      <c r="R8" s="174" t="n">
        <v>33.9</v>
      </c>
    </row>
    <row r="9" customFormat="false" ht="13.5" hidden="false" customHeight="false" outlineLevel="0" collapsed="false">
      <c r="B9" s="154"/>
      <c r="C9" s="26"/>
      <c r="D9" s="26" t="s">
        <v>115</v>
      </c>
      <c r="E9" s="31"/>
      <c r="F9" s="26"/>
      <c r="G9" s="143" t="n">
        <v>100</v>
      </c>
      <c r="H9" s="157" t="n">
        <v>1</v>
      </c>
      <c r="I9" s="157" t="n">
        <v>10.8</v>
      </c>
      <c r="J9" s="157" t="n">
        <v>25.6</v>
      </c>
      <c r="K9" s="157" t="n">
        <v>22.9</v>
      </c>
      <c r="L9" s="157" t="n">
        <v>16.3</v>
      </c>
      <c r="M9" s="157" t="n">
        <v>9.7</v>
      </c>
      <c r="N9" s="157" t="n">
        <v>4.9</v>
      </c>
      <c r="O9" s="157" t="n">
        <v>2.8</v>
      </c>
      <c r="P9" s="157" t="n">
        <v>2.1</v>
      </c>
      <c r="Q9" s="157" t="n">
        <v>3.9</v>
      </c>
      <c r="R9" s="174" t="n">
        <v>61.4</v>
      </c>
    </row>
    <row r="10" customFormat="false" ht="13.5" hidden="false" customHeight="false" outlineLevel="0" collapsed="false">
      <c r="B10" s="154"/>
      <c r="C10" s="26" t="s">
        <v>19</v>
      </c>
      <c r="D10" s="26"/>
      <c r="E10" s="31"/>
      <c r="F10" s="27"/>
      <c r="G10" s="143"/>
      <c r="H10" s="157"/>
      <c r="I10" s="157"/>
      <c r="J10" s="157"/>
      <c r="K10" s="157"/>
      <c r="L10" s="157"/>
      <c r="M10" s="157"/>
      <c r="N10" s="157"/>
      <c r="O10" s="157"/>
      <c r="P10" s="157"/>
      <c r="Q10" s="145"/>
      <c r="R10" s="174"/>
    </row>
    <row r="11" customFormat="false" ht="13.5" hidden="false" customHeight="false" outlineLevel="0" collapsed="false">
      <c r="B11" s="154"/>
      <c r="C11" s="26"/>
      <c r="D11" s="26" t="s">
        <v>20</v>
      </c>
      <c r="E11" s="31"/>
      <c r="F11" s="26"/>
      <c r="G11" s="143" t="n">
        <v>100</v>
      </c>
      <c r="H11" s="157" t="n">
        <v>0.8</v>
      </c>
      <c r="I11" s="157" t="n">
        <v>23</v>
      </c>
      <c r="J11" s="157" t="n">
        <v>31</v>
      </c>
      <c r="K11" s="157" t="n">
        <v>21.4</v>
      </c>
      <c r="L11" s="157" t="n">
        <v>14.2</v>
      </c>
      <c r="M11" s="157" t="n">
        <v>6.2</v>
      </c>
      <c r="N11" s="157" t="n">
        <v>2</v>
      </c>
      <c r="O11" s="157" t="n">
        <v>0.7</v>
      </c>
      <c r="P11" s="157" t="n">
        <v>0.2</v>
      </c>
      <c r="Q11" s="145" t="n">
        <v>0.4</v>
      </c>
      <c r="R11" s="174" t="n">
        <v>42.1</v>
      </c>
    </row>
    <row r="12" customFormat="false" ht="13.5" hidden="false" customHeight="false" outlineLevel="0" collapsed="false">
      <c r="B12" s="154"/>
      <c r="C12" s="26"/>
      <c r="D12" s="26" t="s">
        <v>21</v>
      </c>
      <c r="E12" s="31"/>
      <c r="F12" s="27"/>
      <c r="G12" s="143" t="n">
        <v>100</v>
      </c>
      <c r="H12" s="157" t="n">
        <v>1.1</v>
      </c>
      <c r="I12" s="157" t="n">
        <v>10.2</v>
      </c>
      <c r="J12" s="157" t="n">
        <v>21.6</v>
      </c>
      <c r="K12" s="157" t="n">
        <v>23.9</v>
      </c>
      <c r="L12" s="157" t="n">
        <v>18.8</v>
      </c>
      <c r="M12" s="157" t="n">
        <v>12.2</v>
      </c>
      <c r="N12" s="157" t="n">
        <v>5.9</v>
      </c>
      <c r="O12" s="157" t="n">
        <v>2.8</v>
      </c>
      <c r="P12" s="157" t="n">
        <v>1.5</v>
      </c>
      <c r="Q12" s="145" t="n">
        <v>2</v>
      </c>
      <c r="R12" s="174" t="n">
        <v>60.2</v>
      </c>
    </row>
    <row r="13" customFormat="false" ht="13.5" hidden="false" customHeight="false" outlineLevel="0" collapsed="false">
      <c r="B13" s="154"/>
      <c r="C13" s="26"/>
      <c r="D13" s="26"/>
      <c r="E13" s="36" t="s">
        <v>22</v>
      </c>
      <c r="F13" s="31"/>
      <c r="G13" s="143" t="n">
        <v>100</v>
      </c>
      <c r="H13" s="157" t="n">
        <v>0.7</v>
      </c>
      <c r="I13" s="157" t="n">
        <v>6.6</v>
      </c>
      <c r="J13" s="157" t="n">
        <v>16.4</v>
      </c>
      <c r="K13" s="157" t="n">
        <v>23.9</v>
      </c>
      <c r="L13" s="157" t="n">
        <v>20.3</v>
      </c>
      <c r="M13" s="157" t="n">
        <v>15.1</v>
      </c>
      <c r="N13" s="157" t="n">
        <v>7.9</v>
      </c>
      <c r="O13" s="157" t="n">
        <v>3.9</v>
      </c>
      <c r="P13" s="157" t="n">
        <v>2.2</v>
      </c>
      <c r="Q13" s="145" t="n">
        <v>2.9</v>
      </c>
      <c r="R13" s="174" t="n">
        <v>68.4</v>
      </c>
    </row>
    <row r="14" customFormat="false" ht="13.5" hidden="false" customHeight="false" outlineLevel="0" collapsed="false">
      <c r="B14" s="154"/>
      <c r="C14" s="26"/>
      <c r="D14" s="26"/>
      <c r="E14" s="36" t="s">
        <v>24</v>
      </c>
      <c r="F14" s="31"/>
      <c r="G14" s="143" t="n">
        <v>100</v>
      </c>
      <c r="H14" s="157" t="n">
        <v>1.7</v>
      </c>
      <c r="I14" s="157" t="n">
        <v>14.2</v>
      </c>
      <c r="J14" s="157" t="n">
        <v>27.6</v>
      </c>
      <c r="K14" s="157" t="n">
        <v>23.9</v>
      </c>
      <c r="L14" s="157" t="n">
        <v>17.1</v>
      </c>
      <c r="M14" s="157" t="n">
        <v>8.7</v>
      </c>
      <c r="N14" s="157" t="n">
        <v>3.7</v>
      </c>
      <c r="O14" s="157" t="n">
        <v>1.5</v>
      </c>
      <c r="P14" s="157" t="n">
        <v>0.7</v>
      </c>
      <c r="Q14" s="145" t="n">
        <v>0.9</v>
      </c>
      <c r="R14" s="174" t="n">
        <v>50.6</v>
      </c>
    </row>
    <row r="15" customFormat="false" ht="13.5" hidden="false" customHeight="false" outlineLevel="0" collapsed="false">
      <c r="B15" s="154"/>
      <c r="C15" s="38" t="s">
        <v>25</v>
      </c>
      <c r="D15" s="26"/>
      <c r="E15" s="36"/>
      <c r="F15" s="175"/>
      <c r="G15" s="143"/>
      <c r="H15" s="157"/>
      <c r="I15" s="157"/>
      <c r="J15" s="157"/>
      <c r="K15" s="157"/>
      <c r="L15" s="157"/>
      <c r="M15" s="157"/>
      <c r="N15" s="157"/>
      <c r="O15" s="157"/>
      <c r="P15" s="157"/>
      <c r="Q15" s="145"/>
      <c r="R15" s="174"/>
    </row>
    <row r="16" customFormat="false" ht="13.5" hidden="false" customHeight="false" outlineLevel="0" collapsed="false">
      <c r="B16" s="154"/>
      <c r="C16" s="26"/>
      <c r="D16" s="26" t="s">
        <v>116</v>
      </c>
      <c r="E16" s="31"/>
      <c r="F16" s="26"/>
      <c r="G16" s="143" t="n">
        <v>100</v>
      </c>
      <c r="H16" s="157" t="n">
        <v>1.6</v>
      </c>
      <c r="I16" s="157" t="n">
        <v>20.9</v>
      </c>
      <c r="J16" s="157" t="n">
        <v>35.2</v>
      </c>
      <c r="K16" s="157" t="n">
        <v>23.2</v>
      </c>
      <c r="L16" s="157" t="n">
        <v>12.3</v>
      </c>
      <c r="M16" s="157" t="n">
        <v>4</v>
      </c>
      <c r="N16" s="157" t="n">
        <v>1.5</v>
      </c>
      <c r="O16" s="157" t="n">
        <v>0.7</v>
      </c>
      <c r="P16" s="157" t="n">
        <v>0.3</v>
      </c>
      <c r="Q16" s="145" t="n">
        <v>0.3</v>
      </c>
      <c r="R16" s="174" t="n">
        <v>40.3</v>
      </c>
    </row>
    <row r="17" customFormat="false" ht="13.5" hidden="false" customHeight="false" outlineLevel="0" collapsed="false">
      <c r="B17" s="154"/>
      <c r="C17" s="26"/>
      <c r="D17" s="26" t="s">
        <v>27</v>
      </c>
      <c r="E17" s="31"/>
      <c r="F17" s="26"/>
      <c r="G17" s="143" t="n">
        <v>100</v>
      </c>
      <c r="H17" s="157" t="n">
        <v>29.9</v>
      </c>
      <c r="I17" s="157" t="n">
        <v>52.2</v>
      </c>
      <c r="J17" s="157" t="n">
        <v>13.1</v>
      </c>
      <c r="K17" s="157" t="n">
        <v>3.3</v>
      </c>
      <c r="L17" s="157" t="n">
        <v>0.9</v>
      </c>
      <c r="M17" s="157" t="n">
        <v>0.3</v>
      </c>
      <c r="N17" s="157" t="n">
        <v>0.1</v>
      </c>
      <c r="O17" s="157" t="n">
        <v>0.1</v>
      </c>
      <c r="P17" s="157" t="n">
        <v>0</v>
      </c>
      <c r="Q17" s="157" t="n">
        <v>0</v>
      </c>
      <c r="R17" s="174" t="n">
        <v>15.1</v>
      </c>
    </row>
    <row r="18" customFormat="false" ht="13.5" hidden="false" customHeight="false" outlineLevel="0" collapsed="false">
      <c r="B18" s="154"/>
      <c r="C18" s="26"/>
      <c r="D18" s="26"/>
      <c r="E18" s="36" t="s">
        <v>22</v>
      </c>
      <c r="F18" s="31"/>
      <c r="G18" s="143" t="n">
        <v>100</v>
      </c>
      <c r="H18" s="157" t="n">
        <v>13.5</v>
      </c>
      <c r="I18" s="157" t="n">
        <v>62.5</v>
      </c>
      <c r="J18" s="157" t="n">
        <v>17.6</v>
      </c>
      <c r="K18" s="157" t="n">
        <v>4.4</v>
      </c>
      <c r="L18" s="157" t="n">
        <v>1.2</v>
      </c>
      <c r="M18" s="157" t="n">
        <v>0.5</v>
      </c>
      <c r="N18" s="157" t="n">
        <v>0.1</v>
      </c>
      <c r="O18" s="157" t="n">
        <v>0.2</v>
      </c>
      <c r="P18" s="157" t="n">
        <v>0.1</v>
      </c>
      <c r="Q18" s="157" t="n">
        <v>0</v>
      </c>
      <c r="R18" s="174" t="n">
        <v>16.1</v>
      </c>
    </row>
    <row r="19" customFormat="false" ht="12" hidden="false" customHeight="false" outlineLevel="0" collapsed="false">
      <c r="B19" s="154"/>
      <c r="C19" s="26"/>
      <c r="D19" s="26"/>
      <c r="E19" s="36" t="s">
        <v>24</v>
      </c>
      <c r="F19" s="26"/>
      <c r="G19" s="143" t="n">
        <v>100</v>
      </c>
      <c r="H19" s="157" t="n">
        <v>69.1</v>
      </c>
      <c r="I19" s="157" t="n">
        <v>27.6</v>
      </c>
      <c r="J19" s="157" t="n">
        <v>2.6</v>
      </c>
      <c r="K19" s="157" t="n">
        <v>0.6</v>
      </c>
      <c r="L19" s="157" t="n">
        <v>0.1</v>
      </c>
      <c r="M19" s="144" t="s">
        <v>69</v>
      </c>
      <c r="N19" s="144" t="s">
        <v>69</v>
      </c>
      <c r="O19" s="144" t="s">
        <v>69</v>
      </c>
      <c r="P19" s="144" t="s">
        <v>69</v>
      </c>
      <c r="Q19" s="144" t="s">
        <v>69</v>
      </c>
      <c r="R19" s="174" t="n">
        <v>8.2</v>
      </c>
    </row>
    <row r="20" customFormat="false" ht="13.5" hidden="false" customHeight="false" outlineLevel="0" collapsed="false">
      <c r="B20" s="154"/>
      <c r="C20" s="26"/>
      <c r="D20" s="26" t="s">
        <v>32</v>
      </c>
      <c r="E20" s="31"/>
      <c r="F20" s="31"/>
      <c r="G20" s="143" t="n">
        <v>100</v>
      </c>
      <c r="H20" s="157" t="n">
        <v>7.3</v>
      </c>
      <c r="I20" s="157" t="n">
        <v>22.3</v>
      </c>
      <c r="J20" s="157" t="n">
        <v>11.3</v>
      </c>
      <c r="K20" s="157" t="n">
        <v>7.7</v>
      </c>
      <c r="L20" s="157" t="n">
        <v>6.3</v>
      </c>
      <c r="M20" s="157" t="n">
        <v>4.5</v>
      </c>
      <c r="N20" s="157" t="n">
        <v>4</v>
      </c>
      <c r="O20" s="157" t="n">
        <v>3.7</v>
      </c>
      <c r="P20" s="157" t="n">
        <v>3.1</v>
      </c>
      <c r="Q20" s="145" t="n">
        <v>29.8</v>
      </c>
      <c r="R20" s="174" t="n">
        <v>180.4</v>
      </c>
    </row>
    <row r="21" customFormat="false" ht="13.5" hidden="false" customHeight="false" outlineLevel="0" collapsed="false">
      <c r="B21" s="149"/>
      <c r="C21" s="150"/>
      <c r="D21" s="43" t="s">
        <v>31</v>
      </c>
      <c r="E21" s="43"/>
      <c r="F21" s="43"/>
      <c r="G21" s="151" t="n">
        <v>100</v>
      </c>
      <c r="H21" s="152" t="n">
        <v>1.1</v>
      </c>
      <c r="I21" s="152" t="n">
        <v>18.3</v>
      </c>
      <c r="J21" s="152" t="n">
        <v>42.5</v>
      </c>
      <c r="K21" s="152" t="n">
        <v>26.6</v>
      </c>
      <c r="L21" s="152" t="n">
        <v>7.6</v>
      </c>
      <c r="M21" s="152" t="n">
        <v>2.4</v>
      </c>
      <c r="N21" s="152" t="n">
        <v>0.7</v>
      </c>
      <c r="O21" s="152" t="n">
        <v>0.4</v>
      </c>
      <c r="P21" s="152" t="n">
        <v>0.2</v>
      </c>
      <c r="Q21" s="176" t="n">
        <v>0.2</v>
      </c>
      <c r="R21" s="177" t="n">
        <v>37.3</v>
      </c>
    </row>
    <row r="22" customFormat="false" ht="12" hidden="false" customHeight="false" outlineLevel="0" collapsed="false">
      <c r="B22" s="154" t="s">
        <v>34</v>
      </c>
      <c r="C22" s="26"/>
      <c r="D22" s="26"/>
      <c r="E22" s="26"/>
      <c r="F22" s="26"/>
      <c r="G22" s="143"/>
      <c r="H22" s="157"/>
      <c r="I22" s="157"/>
      <c r="J22" s="157"/>
      <c r="K22" s="157"/>
      <c r="L22" s="157"/>
      <c r="M22" s="157"/>
      <c r="N22" s="157"/>
      <c r="O22" s="157"/>
      <c r="P22" s="157"/>
      <c r="Q22" s="145"/>
      <c r="R22" s="174"/>
    </row>
    <row r="23" customFormat="false" ht="12" hidden="false" customHeight="false" outlineLevel="0" collapsed="false">
      <c r="B23" s="154"/>
      <c r="C23" s="26" t="s">
        <v>35</v>
      </c>
      <c r="D23" s="26"/>
      <c r="E23" s="26"/>
      <c r="F23" s="26"/>
      <c r="G23" s="143" t="n">
        <v>100</v>
      </c>
      <c r="H23" s="157" t="n">
        <v>12.6</v>
      </c>
      <c r="I23" s="157" t="n">
        <v>42.7</v>
      </c>
      <c r="J23" s="157" t="n">
        <v>14.6</v>
      </c>
      <c r="K23" s="157" t="n">
        <v>13.6</v>
      </c>
      <c r="L23" s="157" t="n">
        <v>4.9</v>
      </c>
      <c r="M23" s="157" t="n">
        <v>6.8</v>
      </c>
      <c r="N23" s="157" t="n">
        <v>2.9</v>
      </c>
      <c r="O23" s="144" t="s">
        <v>117</v>
      </c>
      <c r="P23" s="157" t="n">
        <v>1</v>
      </c>
      <c r="Q23" s="157" t="n">
        <v>1</v>
      </c>
      <c r="R23" s="174" t="n">
        <v>33.5</v>
      </c>
    </row>
    <row r="24" customFormat="false" ht="12" hidden="false" customHeight="false" outlineLevel="0" collapsed="false">
      <c r="B24" s="154"/>
      <c r="C24" s="26" t="s">
        <v>36</v>
      </c>
      <c r="D24" s="26"/>
      <c r="E24" s="26"/>
      <c r="F24" s="26"/>
      <c r="G24" s="143" t="n">
        <v>100</v>
      </c>
      <c r="H24" s="157" t="n">
        <v>6.8</v>
      </c>
      <c r="I24" s="157" t="n">
        <v>58.1</v>
      </c>
      <c r="J24" s="157" t="n">
        <v>31.5</v>
      </c>
      <c r="K24" s="157" t="n">
        <v>2.7</v>
      </c>
      <c r="L24" s="157" t="n">
        <v>0.5</v>
      </c>
      <c r="M24" s="157" t="n">
        <v>0.2</v>
      </c>
      <c r="N24" s="157" t="n">
        <v>0</v>
      </c>
      <c r="O24" s="157" t="n">
        <v>0</v>
      </c>
      <c r="P24" s="157" t="n">
        <v>0.1</v>
      </c>
      <c r="Q24" s="157" t="n">
        <v>0.1</v>
      </c>
      <c r="R24" s="174" t="n">
        <v>17.7</v>
      </c>
    </row>
    <row r="25" customFormat="false" ht="13.5" hidden="false" customHeight="false" outlineLevel="0" collapsed="false">
      <c r="B25" s="154"/>
      <c r="C25" s="26" t="s">
        <v>37</v>
      </c>
      <c r="D25" s="50"/>
      <c r="E25" s="31"/>
      <c r="F25" s="26"/>
      <c r="G25" s="143" t="n">
        <v>100</v>
      </c>
      <c r="H25" s="157" t="n">
        <v>0.8</v>
      </c>
      <c r="I25" s="157" t="n">
        <v>65.8</v>
      </c>
      <c r="J25" s="157" t="n">
        <v>33.3</v>
      </c>
      <c r="K25" s="157" t="s">
        <v>99</v>
      </c>
      <c r="L25" s="157" t="s">
        <v>99</v>
      </c>
      <c r="M25" s="157" t="s">
        <v>99</v>
      </c>
      <c r="N25" s="157" t="s">
        <v>99</v>
      </c>
      <c r="O25" s="157" t="s">
        <v>99</v>
      </c>
      <c r="P25" s="157" t="s">
        <v>99</v>
      </c>
      <c r="Q25" s="157" t="s">
        <v>99</v>
      </c>
      <c r="R25" s="174" t="n">
        <v>16.8</v>
      </c>
    </row>
    <row r="26" customFormat="false" ht="13.5" hidden="false" customHeight="false" outlineLevel="0" collapsed="false">
      <c r="B26" s="154"/>
      <c r="C26" s="26" t="s">
        <v>38</v>
      </c>
      <c r="D26" s="50"/>
      <c r="E26" s="31"/>
      <c r="F26" s="26"/>
      <c r="G26" s="143" t="n">
        <v>100</v>
      </c>
      <c r="H26" s="157" t="n">
        <v>1.3</v>
      </c>
      <c r="I26" s="157" t="n">
        <v>92.8</v>
      </c>
      <c r="J26" s="157" t="n">
        <v>5.9</v>
      </c>
      <c r="K26" s="157" t="n">
        <v>0.1</v>
      </c>
      <c r="L26" s="144" t="s">
        <v>69</v>
      </c>
      <c r="M26" s="144" t="s">
        <v>69</v>
      </c>
      <c r="N26" s="144" t="s">
        <v>69</v>
      </c>
      <c r="O26" s="144" t="s">
        <v>69</v>
      </c>
      <c r="P26" s="144" t="s">
        <v>69</v>
      </c>
      <c r="Q26" s="144" t="s">
        <v>69</v>
      </c>
      <c r="R26" s="174" t="n">
        <v>14.5</v>
      </c>
    </row>
    <row r="27" customFormat="false" ht="12" hidden="false" customHeight="false" outlineLevel="0" collapsed="false">
      <c r="B27" s="154"/>
      <c r="C27" s="26" t="s">
        <v>39</v>
      </c>
      <c r="D27" s="26"/>
      <c r="E27" s="26"/>
      <c r="F27" s="26"/>
      <c r="G27" s="143" t="n">
        <v>100</v>
      </c>
      <c r="H27" s="157" t="n">
        <v>2</v>
      </c>
      <c r="I27" s="157" t="n">
        <v>38.8</v>
      </c>
      <c r="J27" s="157" t="n">
        <v>59.2</v>
      </c>
      <c r="K27" s="157" t="s">
        <v>99</v>
      </c>
      <c r="L27" s="157" t="s">
        <v>99</v>
      </c>
      <c r="M27" s="157" t="s">
        <v>99</v>
      </c>
      <c r="N27" s="157" t="s">
        <v>99</v>
      </c>
      <c r="O27" s="157" t="s">
        <v>99</v>
      </c>
      <c r="P27" s="157" t="s">
        <v>99</v>
      </c>
      <c r="Q27" s="157" t="s">
        <v>99</v>
      </c>
      <c r="R27" s="174" t="n">
        <v>20.7</v>
      </c>
    </row>
    <row r="28" customFormat="false" ht="13.5" hidden="false" customHeight="false" outlineLevel="0" collapsed="false">
      <c r="B28" s="149"/>
      <c r="C28" s="43" t="s">
        <v>40</v>
      </c>
      <c r="D28" s="158"/>
      <c r="E28" s="44"/>
      <c r="F28" s="43"/>
      <c r="G28" s="151" t="n">
        <v>100</v>
      </c>
      <c r="H28" s="157" t="n">
        <v>0.2</v>
      </c>
      <c r="I28" s="157" t="n">
        <v>10.9</v>
      </c>
      <c r="J28" s="157" t="n">
        <v>88.9</v>
      </c>
      <c r="K28" s="157" t="s">
        <v>99</v>
      </c>
      <c r="L28" s="157" t="s">
        <v>99</v>
      </c>
      <c r="M28" s="157" t="s">
        <v>99</v>
      </c>
      <c r="N28" s="157" t="s">
        <v>99</v>
      </c>
      <c r="O28" s="157" t="s">
        <v>99</v>
      </c>
      <c r="P28" s="157" t="s">
        <v>99</v>
      </c>
      <c r="Q28" s="157" t="s">
        <v>99</v>
      </c>
      <c r="R28" s="177" t="n">
        <v>25.5</v>
      </c>
    </row>
    <row r="29" customFormat="false" ht="12" hidden="false" customHeight="false" outlineLevel="0" collapsed="false">
      <c r="B29" s="159" t="s">
        <v>42</v>
      </c>
      <c r="C29" s="159"/>
      <c r="D29" s="57"/>
      <c r="E29" s="57"/>
      <c r="F29" s="57"/>
      <c r="G29" s="160" t="n">
        <v>100</v>
      </c>
      <c r="H29" s="161" t="n">
        <v>1.7</v>
      </c>
      <c r="I29" s="161" t="n">
        <v>13.7</v>
      </c>
      <c r="J29" s="161" t="n">
        <v>25.3</v>
      </c>
      <c r="K29" s="161" t="n">
        <v>15.7</v>
      </c>
      <c r="L29" s="161" t="n">
        <v>13.5</v>
      </c>
      <c r="M29" s="161" t="n">
        <v>9.8</v>
      </c>
      <c r="N29" s="161" t="n">
        <v>6.9</v>
      </c>
      <c r="O29" s="161" t="n">
        <v>4.7</v>
      </c>
      <c r="P29" s="161" t="n">
        <v>2.9</v>
      </c>
      <c r="Q29" s="162" t="n">
        <v>5.8</v>
      </c>
      <c r="R29" s="178" t="n">
        <v>66.3</v>
      </c>
    </row>
    <row r="30" customFormat="false" ht="13.5" hidden="false" customHeight="false" outlineLevel="0" collapsed="false">
      <c r="B30" s="164" t="s">
        <v>102</v>
      </c>
      <c r="C30" s="164"/>
      <c r="D30" s="165"/>
      <c r="E30" s="166"/>
      <c r="F30" s="31"/>
      <c r="G30" s="167"/>
      <c r="H30" s="167"/>
      <c r="I30" s="167"/>
      <c r="J30" s="167"/>
      <c r="K30" s="167"/>
      <c r="L30" s="167"/>
      <c r="M30" s="167"/>
      <c r="N30" s="167"/>
      <c r="O30" s="167"/>
      <c r="P30" s="167"/>
      <c r="Q30" s="167"/>
      <c r="R30" s="124"/>
    </row>
    <row r="31" customFormat="false" ht="13.5" hidden="false" customHeight="false" outlineLevel="0" collapsed="false">
      <c r="B31" s="164" t="s">
        <v>118</v>
      </c>
      <c r="C31" s="164"/>
      <c r="D31" s="165"/>
      <c r="E31" s="166"/>
      <c r="F31" s="31"/>
      <c r="G31" s="167"/>
      <c r="H31" s="167"/>
      <c r="I31" s="167"/>
      <c r="J31" s="167"/>
      <c r="K31" s="167"/>
      <c r="L31" s="167"/>
      <c r="M31" s="167"/>
      <c r="N31" s="167"/>
      <c r="O31" s="167"/>
      <c r="P31" s="167"/>
      <c r="Q31" s="167"/>
      <c r="R31" s="124"/>
    </row>
    <row r="32" customFormat="false" ht="13.5" hidden="false" customHeight="false" outlineLevel="0" collapsed="false">
      <c r="B32" s="164" t="s">
        <v>119</v>
      </c>
      <c r="C32" s="164"/>
      <c r="D32" s="165"/>
      <c r="E32" s="166"/>
      <c r="F32" s="31"/>
      <c r="G32" s="167"/>
      <c r="H32" s="167"/>
      <c r="I32" s="167"/>
      <c r="J32" s="167"/>
      <c r="K32" s="167"/>
      <c r="L32" s="167"/>
      <c r="M32" s="167"/>
      <c r="N32" s="167"/>
      <c r="O32" s="167"/>
      <c r="P32" s="167"/>
      <c r="Q32" s="167"/>
      <c r="R32" s="124"/>
    </row>
  </sheetData>
  <mergeCells count="1">
    <mergeCell ref="B4:F4"/>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0" width="1.62"/>
    <col collapsed="false" customWidth="false" hidden="false" outlineLevel="0" max="257" min="2" style="70" width="8.99"/>
  </cols>
  <sheetData>
    <row r="1" customFormat="false" ht="24.95" hidden="false" customHeight="true" outlineLevel="0" collapsed="false">
      <c r="B1" s="179" t="s">
        <v>120</v>
      </c>
      <c r="C1" s="179"/>
      <c r="D1" s="179"/>
      <c r="E1" s="179"/>
      <c r="F1" s="179"/>
      <c r="G1" s="179"/>
      <c r="H1" s="179"/>
    </row>
  </sheetData>
  <mergeCells count="1">
    <mergeCell ref="B1:H1"/>
  </mergeCell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0" width="2.62"/>
    <col collapsed="false" customWidth="true" hidden="false" outlineLevel="0" max="2" min="2" style="70" width="33.25"/>
    <col collapsed="false" customWidth="false" hidden="false" outlineLevel="0" max="257" min="3" style="70" width="8.99"/>
  </cols>
  <sheetData>
    <row r="1" customFormat="false" ht="24.95" hidden="false" customHeight="true" outlineLevel="0" collapsed="false">
      <c r="B1" s="179" t="s">
        <v>120</v>
      </c>
      <c r="C1" s="179"/>
      <c r="D1" s="179"/>
      <c r="E1" s="179"/>
      <c r="F1" s="179"/>
      <c r="G1" s="179"/>
      <c r="H1" s="179"/>
    </row>
    <row r="2" customFormat="false" ht="13.5" hidden="false" customHeight="false" outlineLevel="0" collapsed="false">
      <c r="B2" s="180" t="s">
        <v>121</v>
      </c>
      <c r="C2" s="122"/>
      <c r="D2" s="122"/>
      <c r="E2" s="124"/>
      <c r="F2" s="124"/>
      <c r="G2" s="124"/>
      <c r="H2" s="124"/>
    </row>
    <row r="3" customFormat="false" ht="13.5" hidden="false" customHeight="false" outlineLevel="0" collapsed="false">
      <c r="B3" s="124"/>
      <c r="C3" s="124"/>
      <c r="D3" s="124"/>
      <c r="E3" s="126" t="s">
        <v>122</v>
      </c>
      <c r="F3" s="126"/>
    </row>
    <row r="4" customFormat="false" ht="12" hidden="false" customHeight="true" outlineLevel="0" collapsed="false">
      <c r="B4" s="181"/>
      <c r="C4" s="182" t="s">
        <v>123</v>
      </c>
      <c r="D4" s="182"/>
      <c r="E4" s="182"/>
      <c r="F4" s="182"/>
    </row>
    <row r="5" customFormat="false" ht="24.75" hidden="false" customHeight="true" outlineLevel="0" collapsed="false">
      <c r="B5" s="181"/>
      <c r="C5" s="183" t="s">
        <v>72</v>
      </c>
      <c r="D5" s="184" t="s">
        <v>124</v>
      </c>
      <c r="E5" s="184" t="s">
        <v>125</v>
      </c>
      <c r="F5" s="185" t="s">
        <v>126</v>
      </c>
    </row>
    <row r="6" customFormat="false" ht="20.25" hidden="false" customHeight="true" outlineLevel="0" collapsed="false">
      <c r="B6" s="186" t="s">
        <v>127</v>
      </c>
      <c r="C6" s="187" t="n">
        <v>100</v>
      </c>
      <c r="D6" s="188" t="n">
        <v>45.8</v>
      </c>
      <c r="E6" s="188" t="n">
        <v>53.7</v>
      </c>
      <c r="F6" s="189" t="n">
        <v>0.6</v>
      </c>
    </row>
    <row r="7" customFormat="false" ht="20.25" hidden="false" customHeight="true" outlineLevel="0" collapsed="false">
      <c r="B7" s="190" t="s">
        <v>128</v>
      </c>
      <c r="C7" s="191" t="n">
        <v>100</v>
      </c>
      <c r="D7" s="167" t="n">
        <v>23.1</v>
      </c>
      <c r="E7" s="167" t="n">
        <v>76.6</v>
      </c>
      <c r="F7" s="192" t="n">
        <v>0.3</v>
      </c>
    </row>
    <row r="8" customFormat="false" ht="20.25" hidden="false" customHeight="true" outlineLevel="0" collapsed="false">
      <c r="B8" s="190" t="s">
        <v>129</v>
      </c>
      <c r="C8" s="191" t="n">
        <v>100</v>
      </c>
      <c r="D8" s="167" t="n">
        <v>29.7</v>
      </c>
      <c r="E8" s="167" t="n">
        <v>69.2</v>
      </c>
      <c r="F8" s="192" t="n">
        <v>1.1</v>
      </c>
    </row>
    <row r="9" customFormat="false" ht="20.25" hidden="false" customHeight="true" outlineLevel="0" collapsed="false">
      <c r="B9" s="190" t="s">
        <v>130</v>
      </c>
      <c r="C9" s="191" t="n">
        <v>100</v>
      </c>
      <c r="D9" s="167" t="n">
        <v>43.2</v>
      </c>
      <c r="E9" s="167" t="n">
        <v>55.7</v>
      </c>
      <c r="F9" s="192" t="n">
        <v>1.1</v>
      </c>
    </row>
    <row r="10" customFormat="false" ht="20.25" hidden="false" customHeight="true" outlineLevel="0" collapsed="false">
      <c r="B10" s="190" t="s">
        <v>131</v>
      </c>
      <c r="C10" s="191" t="n">
        <v>100</v>
      </c>
      <c r="D10" s="167" t="n">
        <v>38.1</v>
      </c>
      <c r="E10" s="167" t="n">
        <v>61.6</v>
      </c>
      <c r="F10" s="192" t="n">
        <v>0.3</v>
      </c>
    </row>
    <row r="11" customFormat="false" ht="20.25" hidden="false" customHeight="true" outlineLevel="0" collapsed="false">
      <c r="B11" s="190" t="s">
        <v>132</v>
      </c>
      <c r="C11" s="191" t="n">
        <v>100</v>
      </c>
      <c r="D11" s="167" t="n">
        <v>50.7</v>
      </c>
      <c r="E11" s="167" t="n">
        <v>47.4</v>
      </c>
      <c r="F11" s="192" t="n">
        <v>1.8</v>
      </c>
    </row>
    <row r="12" customFormat="false" ht="20.25" hidden="false" customHeight="true" outlineLevel="0" collapsed="false">
      <c r="B12" s="193" t="s">
        <v>133</v>
      </c>
      <c r="C12" s="194" t="n">
        <v>100</v>
      </c>
      <c r="D12" s="195" t="n">
        <v>44.8</v>
      </c>
      <c r="E12" s="195" t="n">
        <v>54.9</v>
      </c>
      <c r="F12" s="196" t="n">
        <v>0.3</v>
      </c>
    </row>
    <row r="13" customFormat="false" ht="12" hidden="false" customHeight="false" outlineLevel="0" collapsed="false">
      <c r="B13" s="197" t="s">
        <v>134</v>
      </c>
    </row>
    <row r="14" customFormat="false" ht="12" hidden="false" customHeight="false" outlineLevel="0" collapsed="false">
      <c r="B14" s="197" t="s">
        <v>103</v>
      </c>
    </row>
    <row r="15" customFormat="false" ht="12" hidden="false" customHeight="false" outlineLevel="0" collapsed="false">
      <c r="B15" s="197" t="s">
        <v>135</v>
      </c>
    </row>
    <row r="16" customFormat="false" ht="12" hidden="false" customHeight="false" outlineLevel="0" collapsed="false">
      <c r="C16" s="198"/>
      <c r="D16" s="198"/>
      <c r="E16" s="198"/>
      <c r="F16" s="198"/>
    </row>
    <row r="17" customFormat="false" ht="12" hidden="false" customHeight="false" outlineLevel="0" collapsed="false">
      <c r="C17" s="198"/>
      <c r="D17" s="198"/>
      <c r="E17" s="198"/>
      <c r="F17" s="198"/>
    </row>
    <row r="18" customFormat="false" ht="12" hidden="false" customHeight="false" outlineLevel="0" collapsed="false">
      <c r="C18" s="198"/>
      <c r="D18" s="198"/>
      <c r="E18" s="198"/>
      <c r="F18" s="198"/>
    </row>
    <row r="19" customFormat="false" ht="12" hidden="false" customHeight="false" outlineLevel="0" collapsed="false">
      <c r="C19" s="198"/>
      <c r="D19" s="198"/>
      <c r="E19" s="198"/>
      <c r="F19" s="198"/>
    </row>
    <row r="20" customFormat="false" ht="12" hidden="false" customHeight="false" outlineLevel="0" collapsed="false">
      <c r="C20" s="198"/>
      <c r="D20" s="198"/>
      <c r="E20" s="198"/>
      <c r="F20" s="198"/>
    </row>
    <row r="21" customFormat="false" ht="12" hidden="false" customHeight="false" outlineLevel="0" collapsed="false">
      <c r="C21" s="198"/>
      <c r="D21" s="198"/>
      <c r="E21" s="198"/>
      <c r="F21" s="198"/>
    </row>
    <row r="22" customFormat="false" ht="12" hidden="false" customHeight="false" outlineLevel="0" collapsed="false">
      <c r="C22" s="198"/>
      <c r="D22" s="198"/>
      <c r="E22" s="198"/>
      <c r="F22" s="198"/>
    </row>
    <row r="23" customFormat="false" ht="12" hidden="false" customHeight="false" outlineLevel="0" collapsed="false">
      <c r="C23" s="198"/>
      <c r="D23" s="198"/>
      <c r="E23" s="198"/>
      <c r="F23" s="198"/>
    </row>
  </sheetData>
  <mergeCells count="4">
    <mergeCell ref="B1:H1"/>
    <mergeCell ref="E3:F3"/>
    <mergeCell ref="B4:B5"/>
    <mergeCell ref="C4:F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0" width="2.12"/>
    <col collapsed="false" customWidth="false" hidden="false" outlineLevel="0" max="257" min="2" style="70" width="8.99"/>
  </cols>
  <sheetData>
    <row r="1" customFormat="false" ht="24.95" hidden="false" customHeight="true" outlineLevel="0" collapsed="false">
      <c r="B1" s="199" t="s">
        <v>136</v>
      </c>
      <c r="C1" s="199"/>
      <c r="D1" s="199"/>
      <c r="E1" s="199"/>
      <c r="F1" s="199"/>
      <c r="G1" s="199"/>
      <c r="H1" s="199"/>
      <c r="I1" s="199"/>
      <c r="J1" s="199"/>
      <c r="K1" s="199"/>
      <c r="L1" s="199"/>
      <c r="M1" s="19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7T09:00:44Z</dcterms:created>
  <dc:creator/>
  <dc:description/>
  <dc:language>en-US</dc:language>
  <cp:lastModifiedBy/>
  <dcterms:modified xsi:type="dcterms:W3CDTF">2013-02-18T07:48:19Z</dcterms:modified>
  <cp:revision>0</cp:revision>
  <dc:subject/>
  <dc:title/>
</cp:coreProperties>
</file>