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9.xml.rels" ContentType="application/vnd.openxmlformats-package.relationships+xml"/>
  <Override PartName="/xl/worksheets/_rels/sheet25.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2.xml.rels" ContentType="application/vnd.openxmlformats-package.relationships+xml"/>
  <Override PartName="/xl/worksheets/_rels/sheet7.xml.rels" ContentType="application/vnd.openxmlformats-package.relationships+xml"/>
  <Override PartName="/xl/worksheets/_rels/sheet46.xml.rels" ContentType="application/vnd.openxmlformats-package.relationships+xml"/>
  <Override PartName="/xl/worksheets/_rels/sheet39.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表１" sheetId="1" state="visible" r:id="rId2"/>
    <sheet name="図１" sheetId="2" state="visible" r:id="rId3"/>
    <sheet name="図１（元データ）" sheetId="3" state="visible" r:id="rId4"/>
    <sheet name="表２" sheetId="4" state="visible" r:id="rId5"/>
    <sheet name="表３" sheetId="5" state="visible" r:id="rId6"/>
    <sheet name="表４" sheetId="6" state="visible" r:id="rId7"/>
    <sheet name="図２" sheetId="7" state="visible" r:id="rId8"/>
    <sheet name="図２（元データ）" sheetId="8" state="visible" r:id="rId9"/>
    <sheet name="図３" sheetId="9" state="visible" r:id="rId10"/>
    <sheet name="図３（元データ）" sheetId="10" state="visible" r:id="rId11"/>
    <sheet name="表５" sheetId="11" state="visible" r:id="rId12"/>
    <sheet name="表６" sheetId="12" state="visible" r:id="rId13"/>
    <sheet name="表７" sheetId="13" state="visible" r:id="rId14"/>
    <sheet name="表８" sheetId="14" state="visible" r:id="rId15"/>
    <sheet name="表９" sheetId="15" state="visible" r:id="rId16"/>
    <sheet name="表１０" sheetId="16" state="visible" r:id="rId17"/>
    <sheet name="表１１" sheetId="17" state="visible" r:id="rId18"/>
    <sheet name="表１２" sheetId="18" state="visible" r:id="rId19"/>
    <sheet name="図４" sheetId="19" state="visible" r:id="rId20"/>
    <sheet name="図４（元データ）" sheetId="20" state="visible" r:id="rId21"/>
    <sheet name="表１３" sheetId="21" state="visible" r:id="rId22"/>
    <sheet name="図５" sheetId="22" state="visible" r:id="rId23"/>
    <sheet name="図５(データ)" sheetId="23" state="visible" r:id="rId24"/>
    <sheet name="表１４" sheetId="24" state="visible" r:id="rId25"/>
    <sheet name="図６" sheetId="25" state="visible" r:id="rId26"/>
    <sheet name="図６（元データ）" sheetId="26" state="visible" r:id="rId27"/>
    <sheet name="図７" sheetId="27" state="visible" r:id="rId28"/>
    <sheet name="表１５" sheetId="28" state="visible" r:id="rId29"/>
    <sheet name="図８" sheetId="29" state="visible" r:id="rId30"/>
    <sheet name="図８(データ)" sheetId="30" state="visible" r:id="rId31"/>
    <sheet name="表１６" sheetId="31" state="visible" r:id="rId32"/>
    <sheet name="図９" sheetId="32" state="visible" r:id="rId33"/>
    <sheet name="図９（元データ）" sheetId="33" state="visible" r:id="rId34"/>
    <sheet name="表１７" sheetId="34" state="visible" r:id="rId35"/>
    <sheet name="図１０" sheetId="35" state="visible" r:id="rId36"/>
    <sheet name="図１０（元データ）" sheetId="36" state="visible" r:id="rId37"/>
    <sheet name="図１１" sheetId="37" state="visible" r:id="rId38"/>
    <sheet name="図１１（元データ）" sheetId="38" state="visible" r:id="rId39"/>
    <sheet name="図１２" sheetId="39" state="visible" r:id="rId40"/>
    <sheet name="図１２（元データ）" sheetId="40" state="visible" r:id="rId41"/>
    <sheet name="表１８" sheetId="41" state="visible" r:id="rId42"/>
    <sheet name="表１９" sheetId="42" state="visible" r:id="rId43"/>
    <sheet name="表２０" sheetId="43" state="visible" r:id="rId44"/>
    <sheet name="統計表３－１" sheetId="44" state="visible" r:id="rId45"/>
    <sheet name="統計表３－２" sheetId="45" state="visible" r:id="rId46"/>
    <sheet name="統計表３－３" sheetId="46" state="visible" r:id="rId47"/>
  </sheets>
  <definedNames>
    <definedName function="false" hidden="false" localSheetId="1" name="_xlnm.Print_Area" vbProcedure="false">図１!$A$1:$N$63</definedName>
    <definedName function="false" hidden="false" localSheetId="21" name="_xlnm.Print_Area" vbProcedure="false">図５!$A$1:$N$28</definedName>
    <definedName function="false" hidden="false" localSheetId="22" name="_xlnm.Print_Area" vbProcedure="false">'図５(データ)'!$A$1:$I$12</definedName>
    <definedName function="false" hidden="false" localSheetId="24" name="_xlnm.Print_Area" vbProcedure="false">図６!$A$1:$M$31</definedName>
    <definedName function="false" hidden="false" localSheetId="25" name="_xlnm.Print_Area" vbProcedure="false">'図６（元データ）'!$A$1:$G$14</definedName>
    <definedName function="false" hidden="false" localSheetId="28" name="_xlnm.Print_Area" vbProcedure="false">図８!$A$1:$M$26</definedName>
    <definedName function="false" hidden="false" localSheetId="29" name="_xlnm.Print_Area" vbProcedure="false">'図８(データ)'!$A$1:$F$10</definedName>
    <definedName function="false" hidden="false" localSheetId="20" name="_xlnm.Print_Area" vbProcedure="false">表１３!$A$1:$G$18</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localSheetId="26" name="Excel_BuiltIn_Print_Area" vbProcedure="false">#REF!</definedName>
    <definedName function="false" hidden="false" localSheetId="33" name="_Regression_Int" vbProcedure="false">1</definedName>
    <definedName function="false" hidden="false" localSheetId="43" name="Excel_BuiltIn__FilterDatabase" vbProcedure="false">'統計表３－１'!$B$3:$B$46</definedName>
    <definedName function="false" hidden="false" localSheetId="45" name="Excel_BuiltIn__FilterDatabase" vbProcedure="false">'統計表３－３'!$B$3:$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9" uniqueCount="528">
  <si>
    <t xml:space="preserve">表１　開設（経営）主体別事業所の構成割合</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t>
    </r>
    <r>
      <rPr>
        <sz val="9"/>
        <rFont val="Noto Sans"/>
        <family val="2"/>
      </rPr>
      <t xml:space="preserve">月１日現在</t>
    </r>
  </si>
  <si>
    <t xml:space="preserve">構　　　成　　　割　　　合　（　％　）</t>
  </si>
  <si>
    <t xml:space="preserve">総　数</t>
  </si>
  <si>
    <t xml:space="preserve">地方公共
団    体</t>
  </si>
  <si>
    <t xml:space="preserve">公的・
社会保険
関係団体</t>
  </si>
  <si>
    <t xml:space="preserve">社会福祉
法    人</t>
  </si>
  <si>
    <t xml:space="preserve">医療法人</t>
  </si>
  <si>
    <t xml:space="preserve">社団・ 
財団法人</t>
  </si>
  <si>
    <t xml:space="preserve">協同組合</t>
  </si>
  <si>
    <t xml:space="preserve">営利法人（会社）</t>
  </si>
  <si>
    <r>
      <rPr>
        <sz val="8"/>
        <rFont val="Noto Sans"/>
        <family val="2"/>
      </rPr>
      <t xml:space="preserve">特    定
非 営 利
活動法人
（</t>
    </r>
    <r>
      <rPr>
        <sz val="8"/>
        <rFont val="ＭＳ 明朝"/>
        <family val="1"/>
        <charset val="128"/>
      </rPr>
      <t xml:space="preserve">NPO</t>
    </r>
    <r>
      <rPr>
        <sz val="8"/>
        <rFont val="Noto Sans"/>
        <family val="2"/>
      </rPr>
      <t xml:space="preserve">）</t>
    </r>
  </si>
  <si>
    <t xml:space="preserve">その他</t>
  </si>
  <si>
    <t xml:space="preserve">居宅サービス事業所</t>
  </si>
  <si>
    <t xml:space="preserve">（訪問系）</t>
  </si>
  <si>
    <t xml:space="preserve">訪問介護</t>
  </si>
  <si>
    <t xml:space="preserve">     … </t>
  </si>
  <si>
    <t xml:space="preserve">訪問入浴介護</t>
  </si>
  <si>
    <t xml:space="preserve">訪問看護ステーション</t>
  </si>
  <si>
    <t xml:space="preserve">（通所系）</t>
  </si>
  <si>
    <t xml:space="preserve">通所介護</t>
  </si>
  <si>
    <t xml:space="preserve">通所リハビリテーション</t>
  </si>
  <si>
    <t xml:space="preserve">介護老人保健施設</t>
  </si>
  <si>
    <t xml:space="preserve">・</t>
  </si>
  <si>
    <t xml:space="preserve">医療施設</t>
  </si>
  <si>
    <r>
      <rPr>
        <sz val="8"/>
        <rFont val="ＭＳ 明朝"/>
        <family val="1"/>
        <charset val="128"/>
      </rPr>
      <t xml:space="preserve">(</t>
    </r>
    <r>
      <rPr>
        <sz val="8"/>
        <rFont val="Noto Sans"/>
        <family val="2"/>
      </rPr>
      <t xml:space="preserve">その他）</t>
    </r>
  </si>
  <si>
    <t xml:space="preserve">短期入所生活介護</t>
  </si>
  <si>
    <t xml:space="preserve">短期入所療養介護</t>
  </si>
  <si>
    <t xml:space="preserve"> - </t>
  </si>
  <si>
    <t xml:space="preserve">特定施設入居者生活介護</t>
  </si>
  <si>
    <t xml:space="preserve">福祉用具貸与</t>
  </si>
  <si>
    <t xml:space="preserve">特定福祉用具販売</t>
  </si>
  <si>
    <t xml:space="preserve">地域密着型サービス事業所</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t>
  </si>
  <si>
    <t xml:space="preserve">介護予防支援事業所（地域包括支援センター）</t>
  </si>
  <si>
    <t xml:space="preserve">居宅介護支援事業所</t>
  </si>
  <si>
    <t xml:space="preserve">注：訪問看護ステーション、通所リハビリテーション、短期入所療養介護、地域密着型介護老人福祉施設については、開設主体であり、それ以外は、経営主体である。</t>
  </si>
  <si>
    <t xml:space="preserve">図１　経営主体別事業所数（構成割合）の年次推移</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地方公共団体</t>
  </si>
  <si>
    <t xml:space="preserve">公的・社会保険関係団体</t>
  </si>
  <si>
    <t xml:space="preserve">社会福祉法人</t>
  </si>
  <si>
    <t xml:space="preserve">社団・財団法人</t>
  </si>
  <si>
    <r>
      <rPr>
        <sz val="10"/>
        <rFont val="Noto Sans"/>
        <family val="2"/>
      </rPr>
      <t xml:space="preserve">特定非営利活動法人（</t>
    </r>
    <r>
      <rPr>
        <sz val="10"/>
        <rFont val="ＭＳ 明朝"/>
        <family val="1"/>
        <charset val="128"/>
      </rPr>
      <t xml:space="preserve">NPO</t>
    </r>
    <r>
      <rPr>
        <sz val="10"/>
        <rFont val="Noto Sans"/>
        <family val="2"/>
      </rPr>
      <t xml:space="preserve">）</t>
    </r>
  </si>
  <si>
    <t xml:space="preserve">介護予防支援事業所
（地域包括支援センター）</t>
  </si>
  <si>
    <t xml:space="preserve">平成</t>
  </si>
  <si>
    <t xml:space="preserve">１８年</t>
  </si>
  <si>
    <t xml:space="preserve">１９年</t>
  </si>
  <si>
    <t xml:space="preserve">２０年</t>
  </si>
  <si>
    <t xml:space="preserve">２１年</t>
  </si>
  <si>
    <t xml:space="preserve">２２年</t>
  </si>
  <si>
    <t xml:space="preserve">表２　開設主体別施設の構成割合</t>
  </si>
  <si>
    <t xml:space="preserve">構　　成　　割　　合　　 （％）</t>
  </si>
  <si>
    <t xml:space="preserve">都道府県</t>
  </si>
  <si>
    <t xml:space="preserve">市区町村</t>
  </si>
  <si>
    <t xml:space="preserve">広域連合 ・
一部
事務組合</t>
  </si>
  <si>
    <t xml:space="preserve">日本赤
十字社・
社会保険
関係団体</t>
  </si>
  <si>
    <t xml:space="preserve">社会福祉
協議会</t>
  </si>
  <si>
    <t xml:space="preserve">社会福祉
法   人</t>
  </si>
  <si>
    <t xml:space="preserve">社団・財団
法   人</t>
  </si>
  <si>
    <t xml:space="preserve">その他の
法   人</t>
  </si>
  <si>
    <t xml:space="preserve">介護保険施設</t>
  </si>
  <si>
    <t xml:space="preserve">　介護老人福祉施設</t>
  </si>
  <si>
    <t xml:space="preserve">・ </t>
  </si>
  <si>
    <t xml:space="preserve">　介護老人保健施設</t>
  </si>
  <si>
    <t xml:space="preserve">　介護療養型医療施設</t>
  </si>
  <si>
    <t xml:space="preserve">表３　介護予防サービスの種類別にみた利用人員階級別事業所数の構成割合</t>
  </si>
  <si>
    <t xml:space="preserve">（介護予防サービス）　（単位：％）</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0</t>
    </r>
    <r>
      <rPr>
        <sz val="8"/>
        <rFont val="Noto Sans"/>
        <family val="2"/>
      </rPr>
      <t xml:space="preserve">月１日現在</t>
    </r>
  </si>
  <si>
    <t xml:space="preserve">総数</t>
  </si>
  <si>
    <t xml:space="preserve">利用者
なし</t>
  </si>
  <si>
    <r>
      <rPr>
        <sz val="8"/>
        <rFont val="ＭＳ 明朝"/>
        <family val="1"/>
        <charset val="128"/>
      </rPr>
      <t xml:space="preserve">1</t>
    </r>
    <r>
      <rPr>
        <sz val="8"/>
        <rFont val="Noto Sans"/>
        <family val="2"/>
      </rPr>
      <t xml:space="preserve">～</t>
    </r>
    <r>
      <rPr>
        <sz val="8"/>
        <rFont val="ＭＳ 明朝"/>
        <family val="1"/>
        <charset val="128"/>
      </rPr>
      <t xml:space="preserve">9</t>
    </r>
    <r>
      <rPr>
        <sz val="8"/>
        <rFont val="Noto Sans"/>
        <family val="2"/>
      </rPr>
      <t xml:space="preserve">人</t>
    </r>
  </si>
  <si>
    <r>
      <rPr>
        <sz val="8"/>
        <rFont val="ＭＳ 明朝"/>
        <family val="1"/>
        <charset val="128"/>
      </rPr>
      <t xml:space="preserve">10</t>
    </r>
    <r>
      <rPr>
        <sz val="8"/>
        <rFont val="Noto Sans"/>
        <family val="2"/>
      </rPr>
      <t xml:space="preserve">～</t>
    </r>
    <r>
      <rPr>
        <sz val="8"/>
        <rFont val="ＭＳ 明朝"/>
        <family val="1"/>
        <charset val="128"/>
      </rPr>
      <t xml:space="preserve">19</t>
    </r>
  </si>
  <si>
    <r>
      <rPr>
        <sz val="8"/>
        <rFont val="ＭＳ 明朝"/>
        <family val="1"/>
        <charset val="128"/>
      </rPr>
      <t xml:space="preserve">20</t>
    </r>
    <r>
      <rPr>
        <sz val="8"/>
        <rFont val="Noto Sans"/>
        <family val="2"/>
      </rPr>
      <t xml:space="preserve">～</t>
    </r>
    <r>
      <rPr>
        <sz val="8"/>
        <rFont val="ＭＳ 明朝"/>
        <family val="1"/>
        <charset val="128"/>
      </rPr>
      <t xml:space="preserve">29</t>
    </r>
  </si>
  <si>
    <r>
      <rPr>
        <sz val="8"/>
        <rFont val="ＭＳ 明朝"/>
        <family val="1"/>
        <charset val="128"/>
      </rPr>
      <t xml:space="preserve">30</t>
    </r>
    <r>
      <rPr>
        <sz val="8"/>
        <rFont val="Noto Sans"/>
        <family val="2"/>
      </rPr>
      <t xml:space="preserve">～</t>
    </r>
    <r>
      <rPr>
        <sz val="8"/>
        <rFont val="ＭＳ 明朝"/>
        <family val="1"/>
        <charset val="128"/>
      </rPr>
      <t xml:space="preserve">39</t>
    </r>
  </si>
  <si>
    <r>
      <rPr>
        <sz val="8"/>
        <rFont val="ＭＳ 明朝"/>
        <family val="1"/>
        <charset val="128"/>
      </rPr>
      <t xml:space="preserve">40</t>
    </r>
    <r>
      <rPr>
        <sz val="8"/>
        <rFont val="Noto Sans"/>
        <family val="2"/>
      </rPr>
      <t xml:space="preserve">～</t>
    </r>
    <r>
      <rPr>
        <sz val="8"/>
        <rFont val="ＭＳ 明朝"/>
        <family val="1"/>
        <charset val="128"/>
      </rPr>
      <t xml:space="preserve">49</t>
    </r>
  </si>
  <si>
    <r>
      <rPr>
        <sz val="8"/>
        <rFont val="ＭＳ 明朝"/>
        <family val="1"/>
        <charset val="128"/>
      </rPr>
      <t xml:space="preserve">50</t>
    </r>
    <r>
      <rPr>
        <sz val="8"/>
        <rFont val="Noto Sans"/>
        <family val="2"/>
      </rPr>
      <t xml:space="preserve">～</t>
    </r>
    <r>
      <rPr>
        <sz val="8"/>
        <rFont val="ＭＳ 明朝"/>
        <family val="1"/>
        <charset val="128"/>
      </rPr>
      <t xml:space="preserve">59</t>
    </r>
  </si>
  <si>
    <r>
      <rPr>
        <sz val="8"/>
        <rFont val="ＭＳ 明朝"/>
        <family val="1"/>
        <charset val="128"/>
      </rPr>
      <t xml:space="preserve">60</t>
    </r>
    <r>
      <rPr>
        <sz val="8"/>
        <rFont val="Noto Sans"/>
        <family val="2"/>
      </rPr>
      <t xml:space="preserve">～</t>
    </r>
    <r>
      <rPr>
        <sz val="8"/>
        <rFont val="ＭＳ 明朝"/>
        <family val="1"/>
        <charset val="128"/>
      </rPr>
      <t xml:space="preserve">69</t>
    </r>
  </si>
  <si>
    <r>
      <rPr>
        <sz val="8"/>
        <rFont val="ＭＳ 明朝"/>
        <family val="1"/>
        <charset val="128"/>
      </rPr>
      <t xml:space="preserve">70</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人以上</t>
    </r>
  </si>
  <si>
    <t xml:space="preserve">９月中の１
事業所当た
り利用者数
　（人）</t>
  </si>
  <si>
    <t xml:space="preserve">介護予防居宅サービス事業所</t>
  </si>
  <si>
    <r>
      <rPr>
        <sz val="8"/>
        <rFont val="ＭＳ 明朝"/>
        <family val="1"/>
        <charset val="128"/>
      </rPr>
      <t xml:space="preserve">(</t>
    </r>
    <r>
      <rPr>
        <sz val="8"/>
        <rFont val="Noto Sans"/>
        <family val="2"/>
      </rPr>
      <t xml:space="preserve">訪問系）</t>
    </r>
  </si>
  <si>
    <t xml:space="preserve">介護予防訪問介護</t>
  </si>
  <si>
    <t xml:space="preserve">介護予防訪問入浴介護</t>
  </si>
  <si>
    <t xml:space="preserve">- </t>
  </si>
  <si>
    <t xml:space="preserve">介護予防訪問看護ステーション</t>
  </si>
  <si>
    <r>
      <rPr>
        <sz val="8"/>
        <rFont val="ＭＳ 明朝"/>
        <family val="1"/>
        <charset val="128"/>
      </rPr>
      <t xml:space="preserve">(</t>
    </r>
    <r>
      <rPr>
        <sz val="8"/>
        <rFont val="Noto Sans"/>
        <family val="2"/>
      </rPr>
      <t xml:space="preserve">通所系）</t>
    </r>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福祉用具貸与</t>
  </si>
  <si>
    <t xml:space="preserve">介護予防特定施設入居者生活介護</t>
  </si>
  <si>
    <t xml:space="preserve">-</t>
  </si>
  <si>
    <t xml:space="preserve">地域密着型介護予防サービス事業所</t>
  </si>
  <si>
    <t xml:space="preserve">介護予防認知症対応型通所介護</t>
  </si>
  <si>
    <t xml:space="preserve">介護予防小規模多機能型居宅介護</t>
  </si>
  <si>
    <t xml:space="preserve">介護予防認知症対応型共同生活介護</t>
  </si>
  <si>
    <r>
      <rPr>
        <sz val="8"/>
        <rFont val="Noto Sans"/>
        <family val="2"/>
      </rPr>
      <t xml:space="preserve">介護予防支援事業所</t>
    </r>
    <r>
      <rPr>
        <sz val="8"/>
        <rFont val="ＭＳ 明朝"/>
        <family val="1"/>
        <charset val="128"/>
      </rPr>
      <t xml:space="preserve">(</t>
    </r>
    <r>
      <rPr>
        <sz val="8"/>
        <rFont val="Noto Sans"/>
        <family val="2"/>
      </rPr>
      <t xml:space="preserve">地域包括支援センタ</t>
    </r>
    <r>
      <rPr>
        <sz val="8"/>
        <rFont val="ＭＳ 明朝"/>
        <family val="1"/>
        <charset val="128"/>
      </rPr>
      <t xml:space="preserve">- </t>
    </r>
    <r>
      <rPr>
        <sz val="8"/>
        <rFont val="Noto Sans"/>
        <family val="2"/>
      </rPr>
      <t xml:space="preserve">）</t>
    </r>
  </si>
  <si>
    <t xml:space="preserve">注：１）介護予防訪問看護ステーションには、健康保険法等のみによる利用者を含まない。</t>
  </si>
  <si>
    <t xml:space="preserve">　　２）介護予防短期入所生活介護は、空床利用型の事業所を含まない。</t>
  </si>
  <si>
    <t xml:space="preserve">　　３）「９月中の１事業所当たり利用者数（人）」は、利用者なしの事業所を除いて算出した。</t>
  </si>
  <si>
    <t xml:space="preserve">表４　介護サービスの種類別にみた利用人員階級別事業所数の構成割合</t>
  </si>
  <si>
    <t xml:space="preserve">（介護サービス）　　（単位：％）</t>
  </si>
  <si>
    <r>
      <rPr>
        <sz val="8"/>
        <rFont val="ＭＳ 明朝"/>
        <family val="1"/>
        <charset val="128"/>
      </rPr>
      <t xml:space="preserve">1</t>
    </r>
    <r>
      <rPr>
        <sz val="8"/>
        <rFont val="Noto Sans"/>
        <family val="2"/>
      </rPr>
      <t xml:space="preserve">～</t>
    </r>
    <r>
      <rPr>
        <sz val="8"/>
        <rFont val="ＭＳ 明朝"/>
        <family val="1"/>
        <charset val="128"/>
      </rPr>
      <t xml:space="preserve">19</t>
    </r>
    <r>
      <rPr>
        <sz val="8"/>
        <rFont val="Noto Sans"/>
        <family val="2"/>
      </rPr>
      <t xml:space="preserve">人</t>
    </r>
  </si>
  <si>
    <r>
      <rPr>
        <sz val="8"/>
        <rFont val="ＭＳ 明朝"/>
        <family val="1"/>
        <charset val="128"/>
      </rPr>
      <t xml:space="preserve">20</t>
    </r>
    <r>
      <rPr>
        <sz val="8"/>
        <rFont val="Noto Sans"/>
        <family val="2"/>
      </rPr>
      <t xml:space="preserve">～</t>
    </r>
    <r>
      <rPr>
        <sz val="8"/>
        <rFont val="ＭＳ 明朝"/>
        <family val="1"/>
        <charset val="128"/>
      </rPr>
      <t xml:space="preserve">39</t>
    </r>
  </si>
  <si>
    <r>
      <rPr>
        <sz val="8"/>
        <rFont val="ＭＳ 明朝"/>
        <family val="1"/>
        <charset val="128"/>
      </rPr>
      <t xml:space="preserve">40</t>
    </r>
    <r>
      <rPr>
        <sz val="8"/>
        <rFont val="Noto Sans"/>
        <family val="2"/>
      </rPr>
      <t xml:space="preserve">～</t>
    </r>
    <r>
      <rPr>
        <sz val="8"/>
        <rFont val="ＭＳ 明朝"/>
        <family val="1"/>
        <charset val="128"/>
      </rPr>
      <t xml:space="preserve">59</t>
    </r>
  </si>
  <si>
    <r>
      <rPr>
        <sz val="8"/>
        <rFont val="ＭＳ 明朝"/>
        <family val="1"/>
        <charset val="128"/>
      </rPr>
      <t xml:space="preserve">60</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99</t>
    </r>
  </si>
  <si>
    <r>
      <rPr>
        <sz val="8"/>
        <rFont val="ＭＳ 明朝"/>
        <family val="1"/>
        <charset val="128"/>
      </rPr>
      <t xml:space="preserve">100</t>
    </r>
    <r>
      <rPr>
        <sz val="8"/>
        <rFont val="Noto Sans"/>
        <family val="2"/>
      </rPr>
      <t xml:space="preserve">～</t>
    </r>
    <r>
      <rPr>
        <sz val="8"/>
        <rFont val="ＭＳ 明朝"/>
        <family val="1"/>
        <charset val="128"/>
      </rPr>
      <t xml:space="preserve">119</t>
    </r>
  </si>
  <si>
    <r>
      <rPr>
        <sz val="8"/>
        <rFont val="ＭＳ 明朝"/>
        <family val="1"/>
        <charset val="128"/>
      </rPr>
      <t xml:space="preserve">120</t>
    </r>
    <r>
      <rPr>
        <sz val="8"/>
        <rFont val="Noto Sans"/>
        <family val="2"/>
      </rPr>
      <t xml:space="preserve">～</t>
    </r>
    <r>
      <rPr>
        <sz val="8"/>
        <rFont val="ＭＳ 明朝"/>
        <family val="1"/>
        <charset val="128"/>
      </rPr>
      <t xml:space="preserve">139</t>
    </r>
  </si>
  <si>
    <r>
      <rPr>
        <sz val="8"/>
        <rFont val="ＭＳ 明朝"/>
        <family val="1"/>
        <charset val="128"/>
      </rPr>
      <t xml:space="preserve">140</t>
    </r>
    <r>
      <rPr>
        <sz val="8"/>
        <rFont val="Noto Sans"/>
        <family val="2"/>
      </rPr>
      <t xml:space="preserve">～</t>
    </r>
    <r>
      <rPr>
        <sz val="8"/>
        <rFont val="ＭＳ 明朝"/>
        <family val="1"/>
        <charset val="128"/>
      </rPr>
      <t xml:space="preserve">159</t>
    </r>
  </si>
  <si>
    <r>
      <rPr>
        <sz val="8"/>
        <rFont val="ＭＳ 明朝"/>
        <family val="1"/>
        <charset val="128"/>
      </rPr>
      <t xml:space="preserve">160</t>
    </r>
    <r>
      <rPr>
        <sz val="8"/>
        <rFont val="Noto Sans"/>
        <family val="2"/>
      </rPr>
      <t xml:space="preserve">人以上</t>
    </r>
  </si>
  <si>
    <t xml:space="preserve">注：１）訪問看護ステーションには、健康保険法等の利用者を含む。</t>
  </si>
  <si>
    <t xml:space="preserve">　　２）短期入所生活介護は、空床利用型の事業所を含まない。</t>
  </si>
  <si>
    <t xml:space="preserve">図２　介護予防サービスの種類別にみた要支援度別利用者の構成割合</t>
  </si>
  <si>
    <t xml:space="preserve">　</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9</t>
    </r>
    <r>
      <rPr>
        <sz val="8"/>
        <rFont val="Noto Sans"/>
        <family val="2"/>
      </rPr>
      <t xml:space="preserve">月</t>
    </r>
  </si>
  <si>
    <r>
      <rPr>
        <sz val="8"/>
        <rFont val="Noto Sans"/>
        <family val="2"/>
      </rPr>
      <t xml:space="preserve">構成割合（</t>
    </r>
    <r>
      <rPr>
        <sz val="8"/>
        <rFont val="ＭＳ 明朝"/>
        <family val="1"/>
        <charset val="128"/>
      </rPr>
      <t xml:space="preserve">%</t>
    </r>
    <r>
      <rPr>
        <sz val="8"/>
        <rFont val="Noto Sans"/>
        <family val="2"/>
      </rPr>
      <t xml:space="preserve">）</t>
    </r>
  </si>
  <si>
    <t xml:space="preserve">要支援１</t>
  </si>
  <si>
    <t xml:space="preserve">要支援２</t>
  </si>
  <si>
    <t xml:space="preserve">介護予防訪問介護　　 　　　　　　　　</t>
  </si>
  <si>
    <t xml:space="preserve">介護予防訪問入浴介護　　　　　 　　</t>
  </si>
  <si>
    <t xml:space="preserve">介護予防訪問看護ステーション       </t>
  </si>
  <si>
    <t xml:space="preserve">介護予防通所介護                        </t>
  </si>
  <si>
    <t xml:space="preserve">介護予防通所リハビリテーション　　   </t>
  </si>
  <si>
    <t xml:space="preserve">介護予防特定施設入居者生活介護  </t>
  </si>
  <si>
    <r>
      <rPr>
        <sz val="8"/>
        <rFont val="Noto Sans"/>
        <family val="2"/>
      </rPr>
      <t xml:space="preserve">介護予防支援事業所  </t>
    </r>
    <r>
      <rPr>
        <sz val="8"/>
        <rFont val="ＭＳ 明朝"/>
        <family val="1"/>
        <charset val="128"/>
      </rPr>
      <t xml:space="preserve">(</t>
    </r>
    <r>
      <rPr>
        <sz val="8"/>
        <rFont val="Noto Sans"/>
        <family val="2"/>
      </rPr>
      <t xml:space="preserve">地域包括支援センター</t>
    </r>
    <r>
      <rPr>
        <sz val="8"/>
        <rFont val="ＭＳ 明朝"/>
        <family val="1"/>
        <charset val="128"/>
      </rPr>
      <t xml:space="preserve">)                    </t>
    </r>
  </si>
  <si>
    <t xml:space="preserve">図３　介護サービスの種類別にみた要介護度別利用者の構成割合</t>
  </si>
  <si>
    <t xml:space="preserve">構成割合（％）</t>
  </si>
  <si>
    <t xml:space="preserve">要介護１</t>
  </si>
  <si>
    <t xml:space="preserve">要介護２</t>
  </si>
  <si>
    <t xml:space="preserve">要介護３</t>
  </si>
  <si>
    <t xml:space="preserve">要介護４</t>
  </si>
  <si>
    <t xml:space="preserve">要介護５</t>
  </si>
  <si>
    <t xml:space="preserve">訪問介護　　　　　 　 　　　</t>
  </si>
  <si>
    <t xml:space="preserve">訪問入浴介護　　　　　　　</t>
  </si>
  <si>
    <t xml:space="preserve">訪問看護ステーション　　 </t>
  </si>
  <si>
    <t xml:space="preserve">通所介護　　　　　　　　　　 </t>
  </si>
  <si>
    <t xml:space="preserve">居宅介護支援事業所　　  </t>
  </si>
  <si>
    <t xml:space="preserve">表５　介護予防サービス・介護サービスの種類別にみた９月中の利用者１人当たり利用回（日）数</t>
  </si>
  <si>
    <t xml:space="preserve">各年９月中</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t xml:space="preserve">介護予防サービス</t>
  </si>
  <si>
    <t xml:space="preserve">介護予防地域密着型サービス事業所</t>
  </si>
  <si>
    <t xml:space="preserve">介護サービス</t>
  </si>
  <si>
    <t xml:space="preserve">　　２）訪問看護ステーションには、健康保険法等の利用者を含む。</t>
  </si>
  <si>
    <r>
      <rPr>
        <sz val="8"/>
        <rFont val="Noto Sans"/>
        <family val="2"/>
      </rPr>
      <t xml:space="preserve">　　３）</t>
    </r>
    <r>
      <rPr>
        <sz val="8"/>
        <rFont val="ＭＳ 明朝"/>
        <family val="1"/>
        <charset val="128"/>
      </rPr>
      <t xml:space="preserve">(</t>
    </r>
    <r>
      <rPr>
        <sz val="8"/>
        <rFont val="Noto Sans"/>
        <family val="2"/>
      </rPr>
      <t xml:space="preserve">介護予防</t>
    </r>
    <r>
      <rPr>
        <sz val="8"/>
        <rFont val="ＭＳ 明朝"/>
        <family val="1"/>
        <charset val="128"/>
      </rPr>
      <t xml:space="preserve">)</t>
    </r>
    <r>
      <rPr>
        <sz val="8"/>
        <rFont val="Noto Sans"/>
        <family val="2"/>
      </rPr>
      <t xml:space="preserve">短期入所生活介護は、空床利用型の利用者を含まない。</t>
    </r>
  </si>
  <si>
    <r>
      <rPr>
        <sz val="8"/>
        <rFont val="Noto Sans"/>
        <family val="2"/>
      </rPr>
      <t xml:space="preserve">　　４）</t>
    </r>
    <r>
      <rPr>
        <sz val="8"/>
        <rFont val="ＭＳ 明朝"/>
        <family val="1"/>
        <charset val="128"/>
      </rPr>
      <t xml:space="preserve">(</t>
    </r>
    <r>
      <rPr>
        <sz val="8"/>
        <rFont val="Noto Sans"/>
        <family val="2"/>
      </rPr>
      <t xml:space="preserve">介護予防</t>
    </r>
    <r>
      <rPr>
        <sz val="8"/>
        <rFont val="ＭＳ 明朝"/>
        <family val="1"/>
        <charset val="128"/>
      </rPr>
      <t xml:space="preserve">)</t>
    </r>
    <r>
      <rPr>
        <sz val="8"/>
        <rFont val="Noto Sans"/>
        <family val="2"/>
      </rPr>
      <t xml:space="preserve">短期入所生活介護、（介護予防）短期入所療養介護の「１人当たり利用回数」</t>
    </r>
  </si>
  <si>
    <t xml:space="preserve">　　　  は「１人当たり利用日数」である。</t>
  </si>
  <si>
    <t xml:space="preserve">表６　経営主体別にみた認知症対応型共同生活介護事業所における共同生活住居（ユニット）の状況</t>
  </si>
  <si>
    <t xml:space="preserve">構　成　割　合（％）</t>
  </si>
  <si>
    <t xml:space="preserve">平均
ユニット数</t>
  </si>
  <si>
    <t xml:space="preserve">１ユニット
当たりの
定員（人）</t>
  </si>
  <si>
    <t xml:space="preserve">事業所数</t>
  </si>
  <si>
    <t xml:space="preserve">共同生活住居（ユニット）数</t>
  </si>
  <si>
    <t xml:space="preserve">１ユニット</t>
  </si>
  <si>
    <t xml:space="preserve">２ユニット</t>
  </si>
  <si>
    <t xml:space="preserve">３ユニット
以上</t>
  </si>
  <si>
    <t xml:space="preserve">　地方公共団体</t>
  </si>
  <si>
    <t xml:space="preserve">　社会福祉法人</t>
  </si>
  <si>
    <t xml:space="preserve">　医療法人</t>
  </si>
  <si>
    <t xml:space="preserve">　社団・財団法人</t>
  </si>
  <si>
    <t xml:space="preserve">　協同組合</t>
  </si>
  <si>
    <t xml:space="preserve">　営利法人（会社）</t>
  </si>
  <si>
    <r>
      <rPr>
        <sz val="10"/>
        <rFont val="Noto Sans"/>
        <family val="2"/>
      </rPr>
      <t xml:space="preserve">　特定非営利活動法人</t>
    </r>
    <r>
      <rPr>
        <sz val="10"/>
        <rFont val="ＭＳ 明朝"/>
        <family val="1"/>
        <charset val="128"/>
      </rPr>
      <t xml:space="preserve">(NPO)</t>
    </r>
  </si>
  <si>
    <t xml:space="preserve">　その他</t>
  </si>
  <si>
    <t xml:space="preserve">注：共同生活住居（ユニット）とは、認知症の状態にある要介護者が共同生活を営むべき住居をいい、居室、居間、食堂、</t>
  </si>
  <si>
    <t xml:space="preserve">    台所、浴室等の設備のあるものをいう。</t>
  </si>
  <si>
    <t xml:space="preserve">表７　施設の種類別にみた１施設あたりの定員、在所者数、利用率</t>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１日現在</t>
    </r>
  </si>
  <si>
    <t xml:space="preserve">１施設当たりの
定員（人）</t>
  </si>
  <si>
    <r>
      <rPr>
        <sz val="9"/>
        <color rgb="FF000000"/>
        <rFont val="Noto Sans"/>
        <family val="2"/>
      </rPr>
      <t xml:space="preserve">１施設当たりの
在所者数</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利用率 </t>
    </r>
    <r>
      <rPr>
        <sz val="9"/>
        <color rgb="FF000000"/>
        <rFont val="ＭＳ 明朝"/>
        <family val="1"/>
        <charset val="128"/>
      </rPr>
      <t xml:space="preserve">(%)</t>
    </r>
  </si>
  <si>
    <t xml:space="preserve">　　  （再掲）診療所</t>
  </si>
  <si>
    <t xml:space="preserve"> 注：介護療養型医療施設における「定員」は介護指定病床数である。</t>
  </si>
  <si>
    <t xml:space="preserve">表８　介護保険施設における在所者数（構成割合）の年次推移</t>
  </si>
  <si>
    <t xml:space="preserve">（単位：％）</t>
  </si>
  <si>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１日現在</t>
    </r>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18</t>
    </r>
    <r>
      <rPr>
        <sz val="10"/>
        <color rgb="FF000000"/>
        <rFont val="Noto Sans"/>
        <family val="2"/>
      </rPr>
      <t xml:space="preserve">年</t>
    </r>
  </si>
  <si>
    <r>
      <rPr>
        <sz val="8"/>
        <color rgb="FF000000"/>
        <rFont val="Noto Sans"/>
        <family val="2"/>
      </rPr>
      <t xml:space="preserve"> 注：介護保険施設における在所者数の割合は、介護保険施設の在所者数の合計を</t>
    </r>
    <r>
      <rPr>
        <sz val="8"/>
        <color rgb="FF000000"/>
        <rFont val="ＭＳ 明朝"/>
        <family val="1"/>
        <charset val="128"/>
      </rPr>
      <t xml:space="preserve">100</t>
    </r>
    <r>
      <rPr>
        <sz val="8"/>
        <color rgb="FF000000"/>
        <rFont val="Noto Sans"/>
        <family val="2"/>
      </rPr>
      <t xml:space="preserve">％とした割合である。</t>
    </r>
  </si>
  <si>
    <t xml:space="preserve">表９　定員規模別にみた施設数の構成割合</t>
  </si>
  <si>
    <t xml:space="preserve">介護老人福祉施設</t>
  </si>
  <si>
    <t xml:space="preserve">介護療養型医療施設</t>
  </si>
  <si>
    <r>
      <rPr>
        <sz val="10.5"/>
        <color rgb="FF000000"/>
        <rFont val="Noto Sans"/>
        <family val="2"/>
      </rPr>
      <t xml:space="preserve">平成</t>
    </r>
    <r>
      <rPr>
        <sz val="10.5"/>
        <color rgb="FF000000"/>
        <rFont val="ＭＳ 明朝"/>
        <family val="1"/>
        <charset val="128"/>
      </rPr>
      <t xml:space="preserve">22</t>
    </r>
    <r>
      <rPr>
        <sz val="10.5"/>
        <color rgb="FF000000"/>
        <rFont val="Noto Sans"/>
        <family val="2"/>
      </rPr>
      <t xml:space="preserve">年</t>
    </r>
  </si>
  <si>
    <r>
      <rPr>
        <sz val="10.5"/>
        <color rgb="FF000000"/>
        <rFont val="Noto Sans"/>
        <family val="2"/>
      </rPr>
      <t xml:space="preserve">平成</t>
    </r>
    <r>
      <rPr>
        <sz val="10.5"/>
        <color rgb="FF000000"/>
        <rFont val="ＭＳ 明朝"/>
        <family val="1"/>
        <charset val="128"/>
      </rPr>
      <t xml:space="preserve">21</t>
    </r>
    <r>
      <rPr>
        <sz val="10.5"/>
        <color rgb="FF000000"/>
        <rFont val="Noto Sans"/>
        <family val="2"/>
      </rPr>
      <t xml:space="preserve">年</t>
    </r>
  </si>
  <si>
    <t xml:space="preserve">総　　　数</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t>
    </r>
    <r>
      <rPr>
        <sz val="10.5"/>
        <color rgb="FF000000"/>
        <rFont val="ＭＳ 明朝"/>
        <family val="1"/>
        <charset val="128"/>
      </rPr>
      <t xml:space="preserve">9</t>
    </r>
    <r>
      <rPr>
        <sz val="10.5"/>
        <color rgb="FF000000"/>
        <rFont val="Noto Sans"/>
        <family val="2"/>
      </rPr>
      <t xml:space="preserve">人</t>
    </r>
  </si>
  <si>
    <r>
      <rPr>
        <sz val="10.5"/>
        <color rgb="FF000000"/>
        <rFont val="ＭＳ 明朝"/>
        <family val="1"/>
        <charset val="128"/>
      </rPr>
      <t xml:space="preserve">  10</t>
    </r>
    <r>
      <rPr>
        <sz val="10.5"/>
        <color rgb="FF000000"/>
        <rFont val="Noto Sans"/>
        <family val="2"/>
      </rPr>
      <t xml:space="preserve">～  </t>
    </r>
    <r>
      <rPr>
        <sz val="10.5"/>
        <color rgb="FF000000"/>
        <rFont val="ＭＳ 明朝"/>
        <family val="1"/>
        <charset val="128"/>
      </rPr>
      <t xml:space="preserve">19</t>
    </r>
  </si>
  <si>
    <r>
      <rPr>
        <sz val="10.5"/>
        <color rgb="FF000000"/>
        <rFont val="ＭＳ 明朝"/>
        <family val="1"/>
        <charset val="128"/>
      </rPr>
      <t xml:space="preserve">  20</t>
    </r>
    <r>
      <rPr>
        <sz val="10.5"/>
        <color rgb="FF000000"/>
        <rFont val="Noto Sans"/>
        <family val="2"/>
      </rPr>
      <t xml:space="preserve">～  </t>
    </r>
    <r>
      <rPr>
        <sz val="10.5"/>
        <color rgb="FF000000"/>
        <rFont val="ＭＳ 明朝"/>
        <family val="1"/>
        <charset val="128"/>
      </rPr>
      <t xml:space="preserve">29</t>
    </r>
  </si>
  <si>
    <r>
      <rPr>
        <sz val="10.5"/>
        <color rgb="FF000000"/>
        <rFont val="ＭＳ 明朝"/>
        <family val="1"/>
        <charset val="128"/>
      </rPr>
      <t xml:space="preserve">  30</t>
    </r>
    <r>
      <rPr>
        <sz val="10.5"/>
        <color rgb="FF000000"/>
        <rFont val="Noto Sans"/>
        <family val="2"/>
      </rPr>
      <t xml:space="preserve">～  </t>
    </r>
    <r>
      <rPr>
        <sz val="10.5"/>
        <color rgb="FF000000"/>
        <rFont val="ＭＳ 明朝"/>
        <family val="1"/>
        <charset val="128"/>
      </rPr>
      <t xml:space="preserve">39</t>
    </r>
  </si>
  <si>
    <r>
      <rPr>
        <sz val="10.5"/>
        <color rgb="FF000000"/>
        <rFont val="ＭＳ 明朝"/>
        <family val="1"/>
        <charset val="128"/>
      </rPr>
      <t xml:space="preserve">  40</t>
    </r>
    <r>
      <rPr>
        <sz val="10.5"/>
        <color rgb="FF000000"/>
        <rFont val="Noto Sans"/>
        <family val="2"/>
      </rPr>
      <t xml:space="preserve">～  </t>
    </r>
    <r>
      <rPr>
        <sz val="10.5"/>
        <color rgb="FF000000"/>
        <rFont val="ＭＳ 明朝"/>
        <family val="1"/>
        <charset val="128"/>
      </rPr>
      <t xml:space="preserve">49</t>
    </r>
  </si>
  <si>
    <r>
      <rPr>
        <sz val="10.5"/>
        <color rgb="FF000000"/>
        <rFont val="ＭＳ 明朝"/>
        <family val="1"/>
        <charset val="128"/>
      </rPr>
      <t xml:space="preserve">  50</t>
    </r>
    <r>
      <rPr>
        <sz val="10.5"/>
        <color rgb="FF000000"/>
        <rFont val="Noto Sans"/>
        <family val="2"/>
      </rPr>
      <t xml:space="preserve">～  </t>
    </r>
    <r>
      <rPr>
        <sz val="10.5"/>
        <color rgb="FF000000"/>
        <rFont val="ＭＳ 明朝"/>
        <family val="1"/>
        <charset val="128"/>
      </rPr>
      <t xml:space="preserve">59</t>
    </r>
  </si>
  <si>
    <r>
      <rPr>
        <sz val="10.5"/>
        <color rgb="FF000000"/>
        <rFont val="ＭＳ 明朝"/>
        <family val="1"/>
        <charset val="128"/>
      </rPr>
      <t xml:space="preserve">  60</t>
    </r>
    <r>
      <rPr>
        <sz val="10.5"/>
        <color rgb="FF000000"/>
        <rFont val="Noto Sans"/>
        <family val="2"/>
      </rPr>
      <t xml:space="preserve">～  </t>
    </r>
    <r>
      <rPr>
        <sz val="10.5"/>
        <color rgb="FF000000"/>
        <rFont val="ＭＳ 明朝"/>
        <family val="1"/>
        <charset val="128"/>
      </rPr>
      <t xml:space="preserve">69</t>
    </r>
  </si>
  <si>
    <r>
      <rPr>
        <sz val="10.5"/>
        <color rgb="FF000000"/>
        <rFont val="ＭＳ 明朝"/>
        <family val="1"/>
        <charset val="128"/>
      </rPr>
      <t xml:space="preserve">  70</t>
    </r>
    <r>
      <rPr>
        <sz val="10.5"/>
        <color rgb="FF000000"/>
        <rFont val="Noto Sans"/>
        <family val="2"/>
      </rPr>
      <t xml:space="preserve">～  </t>
    </r>
    <r>
      <rPr>
        <sz val="10.5"/>
        <color rgb="FF000000"/>
        <rFont val="ＭＳ 明朝"/>
        <family val="1"/>
        <charset val="128"/>
      </rPr>
      <t xml:space="preserve">79</t>
    </r>
  </si>
  <si>
    <r>
      <rPr>
        <sz val="10.5"/>
        <color rgb="FF000000"/>
        <rFont val="ＭＳ 明朝"/>
        <family val="1"/>
        <charset val="128"/>
      </rPr>
      <t xml:space="preserve">  80</t>
    </r>
    <r>
      <rPr>
        <sz val="10.5"/>
        <color rgb="FF000000"/>
        <rFont val="Noto Sans"/>
        <family val="2"/>
      </rPr>
      <t xml:space="preserve">～  </t>
    </r>
    <r>
      <rPr>
        <sz val="10.5"/>
        <color rgb="FF000000"/>
        <rFont val="ＭＳ 明朝"/>
        <family val="1"/>
        <charset val="128"/>
      </rPr>
      <t xml:space="preserve">89</t>
    </r>
  </si>
  <si>
    <r>
      <rPr>
        <sz val="10.5"/>
        <color rgb="FF000000"/>
        <rFont val="ＭＳ 明朝"/>
        <family val="1"/>
        <charset val="128"/>
      </rPr>
      <t xml:space="preserve">  90</t>
    </r>
    <r>
      <rPr>
        <sz val="10.5"/>
        <color rgb="FF000000"/>
        <rFont val="Noto Sans"/>
        <family val="2"/>
      </rPr>
      <t xml:space="preserve">～  </t>
    </r>
    <r>
      <rPr>
        <sz val="10.5"/>
        <color rgb="FF000000"/>
        <rFont val="ＭＳ 明朝"/>
        <family val="1"/>
        <charset val="128"/>
      </rPr>
      <t xml:space="preserve">99</t>
    </r>
  </si>
  <si>
    <r>
      <rPr>
        <sz val="10.5"/>
        <color rgb="FF000000"/>
        <rFont val="ＭＳ 明朝"/>
        <family val="1"/>
        <charset val="128"/>
      </rPr>
      <t xml:space="preserve"> 100</t>
    </r>
    <r>
      <rPr>
        <sz val="10.5"/>
        <color rgb="FF000000"/>
        <rFont val="Noto Sans"/>
        <family val="2"/>
      </rPr>
      <t xml:space="preserve">～ </t>
    </r>
    <r>
      <rPr>
        <sz val="10.5"/>
        <color rgb="FF000000"/>
        <rFont val="ＭＳ 明朝"/>
        <family val="1"/>
        <charset val="128"/>
      </rPr>
      <t xml:space="preserve">109</t>
    </r>
  </si>
  <si>
    <r>
      <rPr>
        <sz val="10.5"/>
        <color rgb="FF000000"/>
        <rFont val="ＭＳ 明朝"/>
        <family val="1"/>
        <charset val="128"/>
      </rPr>
      <t xml:space="preserve"> 110</t>
    </r>
    <r>
      <rPr>
        <sz val="10.5"/>
        <color rgb="FF000000"/>
        <rFont val="Noto Sans"/>
        <family val="2"/>
      </rPr>
      <t xml:space="preserve">～ </t>
    </r>
    <r>
      <rPr>
        <sz val="10.5"/>
        <color rgb="FF000000"/>
        <rFont val="ＭＳ 明朝"/>
        <family val="1"/>
        <charset val="128"/>
      </rPr>
      <t xml:space="preserve">119</t>
    </r>
  </si>
  <si>
    <r>
      <rPr>
        <sz val="10.5"/>
        <color rgb="FF000000"/>
        <rFont val="ＭＳ 明朝"/>
        <family val="1"/>
        <charset val="128"/>
      </rPr>
      <t xml:space="preserve"> 120</t>
    </r>
    <r>
      <rPr>
        <sz val="10.5"/>
        <color rgb="FF000000"/>
        <rFont val="Noto Sans"/>
        <family val="2"/>
      </rPr>
      <t xml:space="preserve">～ </t>
    </r>
    <r>
      <rPr>
        <sz val="10.5"/>
        <color rgb="FF000000"/>
        <rFont val="ＭＳ 明朝"/>
        <family val="1"/>
        <charset val="128"/>
      </rPr>
      <t xml:space="preserve">129</t>
    </r>
  </si>
  <si>
    <r>
      <rPr>
        <sz val="10.5"/>
        <color rgb="FF000000"/>
        <rFont val="ＭＳ 明朝"/>
        <family val="1"/>
        <charset val="128"/>
      </rPr>
      <t xml:space="preserve"> 130</t>
    </r>
    <r>
      <rPr>
        <sz val="10.5"/>
        <color rgb="FF000000"/>
        <rFont val="Noto Sans"/>
        <family val="2"/>
      </rPr>
      <t xml:space="preserve">～ </t>
    </r>
    <r>
      <rPr>
        <sz val="10.5"/>
        <color rgb="FF000000"/>
        <rFont val="ＭＳ 明朝"/>
        <family val="1"/>
        <charset val="128"/>
      </rPr>
      <t xml:space="preserve">139</t>
    </r>
  </si>
  <si>
    <r>
      <rPr>
        <sz val="10.5"/>
        <color rgb="FF000000"/>
        <rFont val="ＭＳ 明朝"/>
        <family val="1"/>
        <charset val="128"/>
      </rPr>
      <t xml:space="preserve"> 140</t>
    </r>
    <r>
      <rPr>
        <sz val="10.5"/>
        <color rgb="FF000000"/>
        <rFont val="Noto Sans"/>
        <family val="2"/>
      </rPr>
      <t xml:space="preserve">～ </t>
    </r>
    <r>
      <rPr>
        <sz val="10.5"/>
        <color rgb="FF000000"/>
        <rFont val="ＭＳ 明朝"/>
        <family val="1"/>
        <charset val="128"/>
      </rPr>
      <t xml:space="preserve">149</t>
    </r>
  </si>
  <si>
    <r>
      <rPr>
        <sz val="10.5"/>
        <color rgb="FF000000"/>
        <rFont val="ＭＳ 明朝"/>
        <family val="1"/>
        <charset val="128"/>
      </rPr>
      <t xml:space="preserve"> 150</t>
    </r>
    <r>
      <rPr>
        <sz val="10.5"/>
        <color rgb="FF000000"/>
        <rFont val="Noto Sans"/>
        <family val="2"/>
      </rPr>
      <t xml:space="preserve">人以上</t>
    </r>
  </si>
  <si>
    <r>
      <rPr>
        <b val="true"/>
        <sz val="11"/>
        <rFont val="Noto Sans"/>
        <family val="2"/>
      </rPr>
      <t xml:space="preserve">表</t>
    </r>
    <r>
      <rPr>
        <b val="true"/>
        <sz val="11"/>
        <rFont val="ＭＳ 明朝"/>
        <family val="1"/>
        <charset val="128"/>
      </rPr>
      <t xml:space="preserve">10</t>
    </r>
    <r>
      <rPr>
        <b val="true"/>
        <sz val="11"/>
        <rFont val="Noto Sans"/>
        <family val="2"/>
      </rPr>
      <t xml:space="preserve">　施設の種類別にみた室定員別室数の構成割合</t>
    </r>
  </si>
  <si>
    <t xml:space="preserve"> 総　数</t>
  </si>
  <si>
    <t xml:space="preserve"> 個　室</t>
  </si>
  <si>
    <t xml:space="preserve"> 　ユニット型</t>
  </si>
  <si>
    <t xml:space="preserve"> 　その他</t>
  </si>
  <si>
    <t xml:space="preserve"> ２人室</t>
  </si>
  <si>
    <t xml:space="preserve"> ３人室</t>
  </si>
  <si>
    <t xml:space="preserve"> ４人室</t>
  </si>
  <si>
    <t xml:space="preserve"> ５人以上室</t>
  </si>
  <si>
    <t xml:space="preserve">注：「ユニット型」とはユニットの中の居室（療養室）であり、「その他」とはユニット型以外の居室（療養室）である。</t>
  </si>
  <si>
    <r>
      <rPr>
        <b val="true"/>
        <sz val="11"/>
        <rFont val="Noto Sans"/>
        <family val="2"/>
      </rPr>
      <t xml:space="preserve">表</t>
    </r>
    <r>
      <rPr>
        <b val="true"/>
        <sz val="11"/>
        <rFont val="ＭＳ 明朝"/>
        <family val="1"/>
        <charset val="128"/>
      </rPr>
      <t xml:space="preserve">11</t>
    </r>
    <r>
      <rPr>
        <b val="true"/>
        <sz val="11"/>
        <rFont val="Noto Sans"/>
        <family val="2"/>
      </rPr>
      <t xml:space="preserve">　介護老人福祉施設におけるユニットケアの状況</t>
    </r>
  </si>
  <si>
    <t xml:space="preserve">ユニット型</t>
  </si>
  <si>
    <t xml:space="preserve">一部ユニット型</t>
  </si>
  <si>
    <t xml:space="preserve">ユニットケア実施施設数の割合（％）</t>
  </si>
  <si>
    <t xml:space="preserve">ユニットケア実施施設の定員の割合（％）</t>
  </si>
  <si>
    <t xml:space="preserve">平均ユニット数</t>
  </si>
  <si>
    <t xml:space="preserve">１ユニット当たりの定員（人）</t>
  </si>
  <si>
    <r>
      <rPr>
        <sz val="8"/>
        <rFont val="Noto Sans"/>
        <family val="2"/>
      </rPr>
      <t xml:space="preserve">注：１）介護老人福祉施設におけるユニットとは、少数の居室及び当該居室に近接して設けられる共同生活室</t>
    </r>
    <r>
      <rPr>
        <sz val="8"/>
        <rFont val="ＭＳ Ｐ明朝"/>
        <family val="1"/>
        <charset val="128"/>
      </rPr>
      <t xml:space="preserve">(</t>
    </r>
    <r>
      <rPr>
        <sz val="8"/>
        <rFont val="Noto Sans"/>
        <family val="2"/>
      </rPr>
      <t xml:space="preserve">当該居室</t>
    </r>
  </si>
  <si>
    <r>
      <rPr>
        <sz val="8"/>
        <rFont val="Noto Sans"/>
        <family val="2"/>
      </rPr>
      <t xml:space="preserve"> 　      の入居者が交流し､共同で日常生活を営むための場所をいう｡</t>
    </r>
    <r>
      <rPr>
        <sz val="8"/>
        <rFont val="ＭＳ Ｐ明朝"/>
        <family val="1"/>
        <charset val="128"/>
      </rPr>
      <t xml:space="preserve">)</t>
    </r>
    <r>
      <rPr>
        <sz val="8"/>
        <rFont val="Noto Sans"/>
        <family val="2"/>
      </rPr>
      <t xml:space="preserve">により、一体的に構成される場所をいう。</t>
    </r>
  </si>
  <si>
    <t xml:space="preserve">　 　２）平均ユニット数は、ユニットケアを実施する施設におけるユニット数の平均である。</t>
  </si>
  <si>
    <r>
      <rPr>
        <b val="true"/>
        <sz val="11"/>
        <rFont val="Noto Sans"/>
        <family val="2"/>
      </rPr>
      <t xml:space="preserve">表</t>
    </r>
    <r>
      <rPr>
        <b val="true"/>
        <sz val="11"/>
        <rFont val="ＭＳ 明朝"/>
        <family val="1"/>
        <charset val="128"/>
      </rPr>
      <t xml:space="preserve">12</t>
    </r>
    <r>
      <rPr>
        <b val="true"/>
        <sz val="11"/>
        <rFont val="Noto Sans"/>
        <family val="2"/>
      </rPr>
      <t xml:space="preserve">　介護老人保健施設におけるユニットケアの状況</t>
    </r>
  </si>
  <si>
    <r>
      <rPr>
        <sz val="8"/>
        <rFont val="Noto Sans"/>
        <family val="2"/>
      </rPr>
      <t xml:space="preserve">注：１）介護老人保健施設におけるユニットとは、少数の療養室及び当該療養室に近接して設けられる共同生活室</t>
    </r>
    <r>
      <rPr>
        <sz val="8"/>
        <rFont val="ＭＳ Ｐ明朝"/>
        <family val="1"/>
        <charset val="128"/>
      </rPr>
      <t xml:space="preserve">(</t>
    </r>
    <r>
      <rPr>
        <sz val="8"/>
        <rFont val="Noto Sans"/>
        <family val="2"/>
      </rPr>
      <t xml:space="preserve">当該</t>
    </r>
  </si>
  <si>
    <r>
      <rPr>
        <sz val="8"/>
        <rFont val="Noto Sans"/>
        <family val="2"/>
      </rPr>
      <t xml:space="preserve"> 　      療養室の入居者が交流し､共同で日常生活を営むための場所をいう｡</t>
    </r>
    <r>
      <rPr>
        <sz val="8"/>
        <rFont val="ＭＳ Ｐ明朝"/>
        <family val="1"/>
        <charset val="128"/>
      </rPr>
      <t xml:space="preserve">)</t>
    </r>
    <r>
      <rPr>
        <sz val="8"/>
        <rFont val="Noto Sans"/>
        <family val="2"/>
      </rPr>
      <t xml:space="preserve">により、一体的に構成される場所をいう。</t>
    </r>
  </si>
  <si>
    <t xml:space="preserve">図４　要介護度別にみた在所者（構成割合）の年次推移</t>
  </si>
  <si>
    <r>
      <rPr>
        <sz val="9"/>
        <rFont val="Noto Sans"/>
        <family val="2"/>
      </rPr>
      <t xml:space="preserve">各年</t>
    </r>
    <r>
      <rPr>
        <sz val="9"/>
        <rFont val="ＭＳ 明朝"/>
        <family val="1"/>
        <charset val="128"/>
      </rPr>
      <t xml:space="preserve">10</t>
    </r>
    <r>
      <rPr>
        <sz val="9"/>
        <rFont val="Noto Sans"/>
        <family val="2"/>
      </rPr>
      <t xml:space="preserve">月１日現在</t>
    </r>
  </si>
  <si>
    <t xml:space="preserve">注１）：平均要介護度は以下の算式により計算した。</t>
  </si>
  <si>
    <t xml:space="preserve">　　２）：「その他」は、要介護認定を受けていない者（要介護認定申請中）等である。</t>
  </si>
  <si>
    <t xml:space="preserve">平均要介護度</t>
  </si>
  <si>
    <t xml:space="preserve">　２）：「その他」は、要介護認定を受けていない者（要介護認定申請中）等である。</t>
  </si>
  <si>
    <r>
      <rPr>
        <b val="true"/>
        <sz val="11"/>
        <rFont val="Noto Sans"/>
        <family val="2"/>
      </rPr>
      <t xml:space="preserve">表</t>
    </r>
    <r>
      <rPr>
        <b val="true"/>
        <sz val="11"/>
        <rFont val="ＭＳ 明朝"/>
        <family val="1"/>
        <charset val="128"/>
      </rPr>
      <t xml:space="preserve">13</t>
    </r>
    <r>
      <rPr>
        <b val="true"/>
        <sz val="11"/>
        <rFont val="Noto Sans"/>
        <family val="2"/>
      </rPr>
      <t xml:space="preserve">　性・年齢階級別在所者数の構成割合</t>
    </r>
  </si>
  <si>
    <r>
      <rPr>
        <sz val="9"/>
        <rFont val="Noto Sans"/>
        <family val="2"/>
      </rPr>
      <t xml:space="preserve">平成</t>
    </r>
    <r>
      <rPr>
        <sz val="9"/>
        <rFont val="ＭＳ Ｐ明朝"/>
        <family val="1"/>
        <charset val="128"/>
      </rPr>
      <t xml:space="preserve">22</t>
    </r>
    <r>
      <rPr>
        <sz val="9"/>
        <rFont val="Noto Sans"/>
        <family val="2"/>
      </rPr>
      <t xml:space="preserve">年９月</t>
    </r>
  </si>
  <si>
    <t xml:space="preserve">構　成　割　合　（％）</t>
  </si>
  <si>
    <t xml:space="preserve">総　　数</t>
  </si>
  <si>
    <t xml:space="preserve">男</t>
  </si>
  <si>
    <t xml:space="preserve">女</t>
  </si>
  <si>
    <r>
      <rPr>
        <sz val="10"/>
        <rFont val="ＭＳ Ｐ明朝"/>
        <family val="1"/>
        <charset val="128"/>
      </rPr>
      <t xml:space="preserve">    4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    65</t>
    </r>
    <r>
      <rPr>
        <sz val="10"/>
        <rFont val="Noto Sans"/>
        <family val="2"/>
      </rPr>
      <t xml:space="preserve">～</t>
    </r>
    <r>
      <rPr>
        <sz val="10"/>
        <rFont val="ＭＳ Ｐ明朝"/>
        <family val="1"/>
        <charset val="128"/>
      </rPr>
      <t xml:space="preserve">69</t>
    </r>
    <r>
      <rPr>
        <sz val="10"/>
        <rFont val="Noto Sans"/>
        <family val="2"/>
      </rPr>
      <t xml:space="preserve">　</t>
    </r>
  </si>
  <si>
    <r>
      <rPr>
        <sz val="10"/>
        <rFont val="ＭＳ Ｐ明朝"/>
        <family val="1"/>
        <charset val="128"/>
      </rPr>
      <t xml:space="preserve">    70</t>
    </r>
    <r>
      <rPr>
        <sz val="10"/>
        <rFont val="Noto Sans"/>
        <family val="2"/>
      </rPr>
      <t xml:space="preserve">～</t>
    </r>
    <r>
      <rPr>
        <sz val="10"/>
        <rFont val="ＭＳ Ｐ明朝"/>
        <family val="1"/>
        <charset val="128"/>
      </rPr>
      <t xml:space="preserve">74</t>
    </r>
    <r>
      <rPr>
        <sz val="10"/>
        <rFont val="Noto Sans"/>
        <family val="2"/>
      </rPr>
      <t xml:space="preserve">　</t>
    </r>
  </si>
  <si>
    <r>
      <rPr>
        <sz val="10"/>
        <rFont val="ＭＳ Ｐ明朝"/>
        <family val="1"/>
        <charset val="128"/>
      </rPr>
      <t xml:space="preserve">    75</t>
    </r>
    <r>
      <rPr>
        <sz val="10"/>
        <rFont val="Noto Sans"/>
        <family val="2"/>
      </rPr>
      <t xml:space="preserve">～</t>
    </r>
    <r>
      <rPr>
        <sz val="10"/>
        <rFont val="ＭＳ Ｐ明朝"/>
        <family val="1"/>
        <charset val="128"/>
      </rPr>
      <t xml:space="preserve">79</t>
    </r>
    <r>
      <rPr>
        <sz val="10"/>
        <rFont val="Noto Sans"/>
        <family val="2"/>
      </rPr>
      <t xml:space="preserve">　</t>
    </r>
  </si>
  <si>
    <r>
      <rPr>
        <sz val="10"/>
        <rFont val="ＭＳ Ｐ明朝"/>
        <family val="1"/>
        <charset val="128"/>
      </rPr>
      <t xml:space="preserve">    80</t>
    </r>
    <r>
      <rPr>
        <sz val="10"/>
        <rFont val="Noto Sans"/>
        <family val="2"/>
      </rPr>
      <t xml:space="preserve">～</t>
    </r>
    <r>
      <rPr>
        <sz val="10"/>
        <rFont val="ＭＳ Ｐ明朝"/>
        <family val="1"/>
        <charset val="128"/>
      </rPr>
      <t xml:space="preserve">84</t>
    </r>
    <r>
      <rPr>
        <sz val="10"/>
        <rFont val="Noto Sans"/>
        <family val="2"/>
      </rPr>
      <t xml:space="preserve">　</t>
    </r>
  </si>
  <si>
    <r>
      <rPr>
        <sz val="10"/>
        <rFont val="ＭＳ Ｐ明朝"/>
        <family val="1"/>
        <charset val="128"/>
      </rPr>
      <t xml:space="preserve">    85</t>
    </r>
    <r>
      <rPr>
        <sz val="10"/>
        <rFont val="Noto Sans"/>
        <family val="2"/>
      </rPr>
      <t xml:space="preserve">～</t>
    </r>
    <r>
      <rPr>
        <sz val="10"/>
        <rFont val="ＭＳ Ｐ明朝"/>
        <family val="1"/>
        <charset val="128"/>
      </rPr>
      <t xml:space="preserve">89</t>
    </r>
    <r>
      <rPr>
        <sz val="10"/>
        <rFont val="Noto Sans"/>
        <family val="2"/>
      </rPr>
      <t xml:space="preserve">　</t>
    </r>
  </si>
  <si>
    <r>
      <rPr>
        <sz val="10"/>
        <rFont val="ＭＳ Ｐ明朝"/>
        <family val="1"/>
        <charset val="128"/>
      </rPr>
      <t xml:space="preserve">    90</t>
    </r>
    <r>
      <rPr>
        <sz val="10"/>
        <rFont val="Noto Sans"/>
        <family val="2"/>
      </rPr>
      <t xml:space="preserve">歳以上</t>
    </r>
  </si>
  <si>
    <t xml:space="preserve">注：総数には年齢不詳を含む。</t>
  </si>
  <si>
    <t xml:space="preserve"> </t>
  </si>
  <si>
    <t xml:space="preserve">図５　年齢階級別在所者数の構成割合</t>
  </si>
  <si>
    <t xml:space="preserve">各年９月</t>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19</t>
    </r>
    <r>
      <rPr>
        <sz val="10"/>
        <rFont val="Noto Sans"/>
        <family val="2"/>
      </rPr>
      <t xml:space="preserve">年</t>
    </r>
  </si>
  <si>
    <r>
      <rPr>
        <sz val="10"/>
        <rFont val="ＭＳ Ｐ明朝"/>
        <family val="1"/>
        <charset val="128"/>
      </rPr>
      <t xml:space="preserve">4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　</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　</t>
    </r>
  </si>
  <si>
    <r>
      <rPr>
        <sz val="10"/>
        <rFont val="ＭＳ Ｐ明朝"/>
        <family val="1"/>
        <charset val="128"/>
      </rPr>
      <t xml:space="preserve">75</t>
    </r>
    <r>
      <rPr>
        <sz val="10"/>
        <rFont val="Noto Sans"/>
        <family val="2"/>
      </rPr>
      <t xml:space="preserve">～</t>
    </r>
    <r>
      <rPr>
        <sz val="10"/>
        <rFont val="ＭＳ Ｐ明朝"/>
        <family val="1"/>
        <charset val="128"/>
      </rPr>
      <t xml:space="preserve">79</t>
    </r>
    <r>
      <rPr>
        <sz val="10"/>
        <rFont val="Noto Sans"/>
        <family val="2"/>
      </rPr>
      <t xml:space="preserve">　</t>
    </r>
  </si>
  <si>
    <r>
      <rPr>
        <sz val="10"/>
        <rFont val="ＭＳ Ｐ明朝"/>
        <family val="1"/>
        <charset val="128"/>
      </rPr>
      <t xml:space="preserve">80</t>
    </r>
    <r>
      <rPr>
        <sz val="10"/>
        <rFont val="Noto Sans"/>
        <family val="2"/>
      </rPr>
      <t xml:space="preserve">～</t>
    </r>
    <r>
      <rPr>
        <sz val="10"/>
        <rFont val="ＭＳ Ｐ明朝"/>
        <family val="1"/>
        <charset val="128"/>
      </rPr>
      <t xml:space="preserve">84</t>
    </r>
    <r>
      <rPr>
        <sz val="10"/>
        <rFont val="Noto Sans"/>
        <family val="2"/>
      </rPr>
      <t xml:space="preserve">　</t>
    </r>
  </si>
  <si>
    <r>
      <rPr>
        <sz val="10"/>
        <rFont val="ＭＳ Ｐ明朝"/>
        <family val="1"/>
        <charset val="128"/>
      </rPr>
      <t xml:space="preserve">85</t>
    </r>
    <r>
      <rPr>
        <sz val="10"/>
        <rFont val="Noto Sans"/>
        <family val="2"/>
      </rPr>
      <t xml:space="preserve">～</t>
    </r>
    <r>
      <rPr>
        <sz val="10"/>
        <rFont val="ＭＳ Ｐ明朝"/>
        <family val="1"/>
        <charset val="128"/>
      </rPr>
      <t xml:space="preserve">89</t>
    </r>
    <r>
      <rPr>
        <sz val="10"/>
        <rFont val="Noto Sans"/>
        <family val="2"/>
      </rPr>
      <t xml:space="preserve">　</t>
    </r>
  </si>
  <si>
    <r>
      <rPr>
        <sz val="10"/>
        <rFont val="ＭＳ Ｐ明朝"/>
        <family val="1"/>
        <charset val="128"/>
      </rPr>
      <t xml:space="preserve">90</t>
    </r>
    <r>
      <rPr>
        <sz val="10"/>
        <rFont val="Noto Sans"/>
        <family val="2"/>
      </rPr>
      <t xml:space="preserve">歳以上</t>
    </r>
  </si>
  <si>
    <r>
      <rPr>
        <b val="true"/>
        <sz val="11"/>
        <rFont val="Noto Sans"/>
        <family val="2"/>
      </rPr>
      <t xml:space="preserve">表</t>
    </r>
    <r>
      <rPr>
        <b val="true"/>
        <sz val="11"/>
        <rFont val="ＭＳ 明朝"/>
        <family val="1"/>
        <charset val="128"/>
      </rPr>
      <t xml:space="preserve">14</t>
    </r>
    <r>
      <rPr>
        <b val="true"/>
        <sz val="11"/>
        <rFont val="Noto Sans"/>
        <family val="2"/>
      </rPr>
      <t xml:space="preserve">　認知症のランク別にみた在所者数の構成割合</t>
    </r>
  </si>
  <si>
    <r>
      <rPr>
        <sz val="9.5"/>
        <rFont val="Noto Sans"/>
        <family val="2"/>
      </rPr>
      <t xml:space="preserve">構成割合</t>
    </r>
    <r>
      <rPr>
        <sz val="9.5"/>
        <rFont val="ＭＳ Ｐ明朝"/>
        <family val="1"/>
        <charset val="128"/>
      </rPr>
      <t xml:space="preserve">(%)</t>
    </r>
  </si>
  <si>
    <r>
      <rPr>
        <sz val="9.5"/>
        <rFont val="Noto Sans"/>
        <family val="2"/>
      </rPr>
      <t xml:space="preserve">平成</t>
    </r>
    <r>
      <rPr>
        <sz val="9.5"/>
        <rFont val="ＭＳ Ｐ明朝"/>
        <family val="1"/>
        <charset val="128"/>
      </rPr>
      <t xml:space="preserve">22</t>
    </r>
    <r>
      <rPr>
        <sz val="9.5"/>
        <rFont val="Noto Sans"/>
        <family val="2"/>
      </rPr>
      <t xml:space="preserve">年</t>
    </r>
  </si>
  <si>
    <r>
      <rPr>
        <sz val="9.5"/>
        <rFont val="Noto Sans"/>
        <family val="2"/>
      </rPr>
      <t xml:space="preserve">平成</t>
    </r>
    <r>
      <rPr>
        <sz val="9.5"/>
        <rFont val="ＭＳ Ｐ明朝"/>
        <family val="1"/>
        <charset val="128"/>
      </rPr>
      <t xml:space="preserve">19</t>
    </r>
    <r>
      <rPr>
        <sz val="9.5"/>
        <rFont val="Noto Sans"/>
        <family val="2"/>
      </rPr>
      <t xml:space="preserve">年</t>
    </r>
  </si>
  <si>
    <t xml:space="preserve"> 総　　　　数</t>
  </si>
  <si>
    <t xml:space="preserve"> 認知症あり</t>
  </si>
  <si>
    <t xml:space="preserve"> 　 ランクⅠ</t>
  </si>
  <si>
    <t xml:space="preserve">　  ランクⅡ</t>
  </si>
  <si>
    <t xml:space="preserve">　  ランクⅢ</t>
  </si>
  <si>
    <t xml:space="preserve"> 　 ランクⅣ</t>
  </si>
  <si>
    <t xml:space="preserve">　  ランクＭ</t>
  </si>
  <si>
    <t xml:space="preserve"> 認知症なし</t>
  </si>
  <si>
    <t xml:space="preserve">注：１）総数には認知症の状況不詳を含む。</t>
  </si>
  <si>
    <t xml:space="preserve">　　２）「認知症あり」のランクは、「認知症高齢者の日常生活自立度判定基準」による。</t>
  </si>
  <si>
    <t xml:space="preserve">図６　在所者の認知症と寝たきりの割合</t>
  </si>
  <si>
    <t xml:space="preserve">平成２２年</t>
  </si>
  <si>
    <t xml:space="preserve">平成１９年</t>
  </si>
  <si>
    <t xml:space="preserve">寝たきり者</t>
  </si>
  <si>
    <t xml:space="preserve">寝たきり者
でない者</t>
  </si>
  <si>
    <t xml:space="preserve">認知症あり　　　
（ランクⅢ以上）</t>
  </si>
  <si>
    <t xml:space="preserve">認知症あり　　　　
（ランクⅡ以下）　
及び認知症なし</t>
  </si>
  <si>
    <r>
      <rPr>
        <sz val="8"/>
        <rFont val="Noto Sans"/>
        <family val="2"/>
      </rPr>
      <t xml:space="preserve">注：１）全在所者を</t>
    </r>
    <r>
      <rPr>
        <sz val="8"/>
        <rFont val="ＭＳ 明朝"/>
        <family val="1"/>
        <charset val="128"/>
      </rPr>
      <t xml:space="preserve">100</t>
    </r>
    <r>
      <rPr>
        <sz val="8"/>
        <rFont val="Noto Sans"/>
        <family val="2"/>
      </rPr>
      <t xml:space="preserve">とする（寝たきり者の状況及び認知症の状況の不詳を除く）。</t>
    </r>
  </si>
  <si>
    <t xml:space="preserve">　　２）寝たきり者とは、ランクＢとランクＣをあわせた者をいう。</t>
  </si>
  <si>
    <r>
      <rPr>
        <sz val="8"/>
        <rFont val="Noto Sans"/>
        <family val="2"/>
      </rPr>
      <t xml:space="preserve">　　　　（「寝たきり」のランクは、「障害高齢者の日常生活自立度</t>
    </r>
    <r>
      <rPr>
        <sz val="8"/>
        <rFont val="ＭＳ 明朝"/>
        <family val="1"/>
        <charset val="128"/>
      </rPr>
      <t xml:space="preserve">(</t>
    </r>
    <r>
      <rPr>
        <sz val="8"/>
        <rFont val="Noto Sans"/>
        <family val="2"/>
      </rPr>
      <t xml:space="preserve">寝たきり度</t>
    </r>
    <r>
      <rPr>
        <sz val="8"/>
        <rFont val="ＭＳ 明朝"/>
        <family val="1"/>
        <charset val="128"/>
      </rPr>
      <t xml:space="preserve">)</t>
    </r>
    <r>
      <rPr>
        <sz val="8"/>
        <rFont val="Noto Sans"/>
        <family val="2"/>
      </rPr>
      <t xml:space="preserve">判定基準」による。）</t>
    </r>
  </si>
  <si>
    <t xml:space="preserve">図７　退所者の入退所の経路</t>
  </si>
  <si>
    <r>
      <rPr>
        <sz val="8"/>
        <rFont val="Noto Sans"/>
        <family val="2"/>
      </rPr>
      <t xml:space="preserve">平成</t>
    </r>
    <r>
      <rPr>
        <sz val="8"/>
        <rFont val="ＭＳ Ｐ明朝"/>
        <family val="1"/>
        <charset val="128"/>
      </rPr>
      <t xml:space="preserve">22</t>
    </r>
    <r>
      <rPr>
        <sz val="8"/>
        <rFont val="Noto Sans"/>
        <family val="2"/>
      </rPr>
      <t xml:space="preserve">年９月</t>
    </r>
  </si>
  <si>
    <t xml:space="preserve">（入所前の場所）</t>
  </si>
  <si>
    <t xml:space="preserve">（退所後の行き先）</t>
  </si>
  <si>
    <t xml:space="preserve">介</t>
  </si>
  <si>
    <t xml:space="preserve">家　庭</t>
  </si>
  <si>
    <t xml:space="preserve">護</t>
  </si>
  <si>
    <t xml:space="preserve">老</t>
  </si>
  <si>
    <t xml:space="preserve">その他の社会福祉施設</t>
  </si>
  <si>
    <t xml:space="preserve">人</t>
  </si>
  <si>
    <t xml:space="preserve">福</t>
  </si>
  <si>
    <t xml:space="preserve">医療機関</t>
  </si>
  <si>
    <t xml:space="preserve">祉</t>
  </si>
  <si>
    <t xml:space="preserve">施</t>
  </si>
  <si>
    <t xml:space="preserve">死　亡</t>
  </si>
  <si>
    <t xml:space="preserve">設</t>
  </si>
  <si>
    <r>
      <rPr>
        <sz val="8.5"/>
        <rFont val="Noto Sans"/>
        <family val="2"/>
      </rPr>
      <t xml:space="preserve">平均在所日数 </t>
    </r>
    <r>
      <rPr>
        <sz val="8.5"/>
        <rFont val="ＭＳ 明朝"/>
        <family val="1"/>
        <charset val="128"/>
      </rPr>
      <t xml:space="preserve">1474.9</t>
    </r>
    <r>
      <rPr>
        <sz val="8.5"/>
        <rFont val="Noto Sans"/>
        <family val="2"/>
      </rPr>
      <t xml:space="preserve">日</t>
    </r>
    <r>
      <rPr>
        <sz val="8.5"/>
        <rFont val="ＭＳ 明朝"/>
        <family val="1"/>
        <charset val="128"/>
      </rPr>
      <t xml:space="preserve">(1465.1</t>
    </r>
    <r>
      <rPr>
        <sz val="8.5"/>
        <rFont val="Noto Sans"/>
        <family val="2"/>
      </rPr>
      <t xml:space="preserve">日</t>
    </r>
    <r>
      <rPr>
        <sz val="8.5"/>
        <rFont val="ＭＳ 明朝"/>
        <family val="1"/>
        <charset val="128"/>
      </rPr>
      <t xml:space="preserve">)</t>
    </r>
  </si>
  <si>
    <t xml:space="preserve">保</t>
  </si>
  <si>
    <t xml:space="preserve">健</t>
  </si>
  <si>
    <r>
      <rPr>
        <sz val="8.5"/>
        <rFont val="Noto Sans"/>
        <family val="2"/>
      </rPr>
      <t xml:space="preserve">平均在所日数 </t>
    </r>
    <r>
      <rPr>
        <sz val="8.5"/>
        <rFont val="ＭＳ 明朝"/>
        <family val="1"/>
        <charset val="128"/>
      </rPr>
      <t xml:space="preserve">329.2</t>
    </r>
    <r>
      <rPr>
        <sz val="8.5"/>
        <rFont val="Noto Sans"/>
        <family val="2"/>
      </rPr>
      <t xml:space="preserve">日</t>
    </r>
    <r>
      <rPr>
        <sz val="8.5"/>
        <rFont val="ＭＳ 明朝"/>
        <family val="1"/>
        <charset val="128"/>
      </rPr>
      <t xml:space="preserve">(277.6</t>
    </r>
    <r>
      <rPr>
        <sz val="8.5"/>
        <rFont val="Noto Sans"/>
        <family val="2"/>
      </rPr>
      <t xml:space="preserve">日</t>
    </r>
    <r>
      <rPr>
        <sz val="8.5"/>
        <rFont val="ＭＳ 明朝"/>
        <family val="1"/>
        <charset val="128"/>
      </rPr>
      <t xml:space="preserve">)</t>
    </r>
  </si>
  <si>
    <t xml:space="preserve">医療機関　→　医療機関</t>
  </si>
  <si>
    <t xml:space="preserve">家　　庭　→　家　　庭</t>
  </si>
  <si>
    <t xml:space="preserve">家　　庭　→　医療機関</t>
  </si>
  <si>
    <t xml:space="preserve">療</t>
  </si>
  <si>
    <t xml:space="preserve">養</t>
  </si>
  <si>
    <t xml:space="preserve">型</t>
  </si>
  <si>
    <t xml:space="preserve">医</t>
  </si>
  <si>
    <r>
      <rPr>
        <sz val="8.5"/>
        <rFont val="Noto Sans"/>
        <family val="2"/>
      </rPr>
      <t xml:space="preserve">平均在所日数 </t>
    </r>
    <r>
      <rPr>
        <sz val="8.5"/>
        <rFont val="ＭＳ 明朝"/>
        <family val="1"/>
        <charset val="128"/>
      </rPr>
      <t xml:space="preserve">412.0</t>
    </r>
    <r>
      <rPr>
        <sz val="8.5"/>
        <rFont val="Noto Sans"/>
        <family val="2"/>
      </rPr>
      <t xml:space="preserve">日</t>
    </r>
    <r>
      <rPr>
        <sz val="8.5"/>
        <rFont val="ＭＳ 明朝"/>
        <family val="1"/>
        <charset val="128"/>
      </rPr>
      <t xml:space="preserve">(427.2</t>
    </r>
    <r>
      <rPr>
        <sz val="8.5"/>
        <rFont val="Noto Sans"/>
        <family val="2"/>
      </rPr>
      <t xml:space="preserve">日</t>
    </r>
    <r>
      <rPr>
        <sz val="8.5"/>
        <rFont val="ＭＳ 明朝"/>
        <family val="1"/>
        <charset val="128"/>
      </rPr>
      <t xml:space="preserve">)</t>
    </r>
  </si>
  <si>
    <t xml:space="preserve">医療機関　→　死 　 亡</t>
  </si>
  <si>
    <t xml:space="preserve">注：１）「その他」には不詳を含む。</t>
  </si>
  <si>
    <r>
      <rPr>
        <sz val="8"/>
        <rFont val="Noto Sans"/>
        <family val="2"/>
      </rPr>
      <t xml:space="preserve">    ２）平均在所日数の（ ）内は、平成</t>
    </r>
    <r>
      <rPr>
        <sz val="8"/>
        <rFont val="ＭＳ 明朝"/>
        <family val="1"/>
        <charset val="128"/>
      </rPr>
      <t xml:space="preserve">19</t>
    </r>
    <r>
      <rPr>
        <sz val="8"/>
        <rFont val="Noto Sans"/>
        <family val="2"/>
      </rPr>
      <t xml:space="preserve">年の数値である。</t>
    </r>
  </si>
  <si>
    <t xml:space="preserve">    ３）各施設ごとの退所者数を１００とした割合である。</t>
  </si>
  <si>
    <r>
      <rPr>
        <b val="true"/>
        <sz val="11"/>
        <rFont val="Noto Sans"/>
        <family val="2"/>
      </rPr>
      <t xml:space="preserve">表</t>
    </r>
    <r>
      <rPr>
        <b val="true"/>
        <sz val="11"/>
        <rFont val="ＭＳ 明朝"/>
        <family val="1"/>
        <charset val="128"/>
      </rPr>
      <t xml:space="preserve">15</t>
    </r>
    <r>
      <rPr>
        <b val="true"/>
        <sz val="11"/>
        <rFont val="Noto Sans"/>
        <family val="2"/>
      </rPr>
      <t xml:space="preserve">　要介護度別１人当たり平均利用料</t>
    </r>
  </si>
  <si>
    <t xml:space="preserve">（単位：円）</t>
  </si>
  <si>
    <r>
      <rPr>
        <sz val="10"/>
        <rFont val="Noto Sans"/>
        <family val="2"/>
      </rPr>
      <t xml:space="preserve">平成</t>
    </r>
    <r>
      <rPr>
        <sz val="10"/>
        <rFont val="ＭＳ Ｐ明朝"/>
        <family val="1"/>
        <charset val="128"/>
      </rPr>
      <t xml:space="preserve">22</t>
    </r>
    <r>
      <rPr>
        <sz val="10"/>
        <rFont val="Noto Sans"/>
        <family val="2"/>
      </rPr>
      <t xml:space="preserve">年９月</t>
    </r>
  </si>
  <si>
    <t xml:space="preserve">注：１）総数にはその他を含む。</t>
  </si>
  <si>
    <t xml:space="preserve">　　２）利用料は、食費、居住費、介護サービス費（自己負担分）、特別な室料、特別な食費、理美容費、</t>
  </si>
  <si>
    <t xml:space="preserve">　　　  日用生活品費、教養娯楽費、私物の洗濯費、あずかり金の管理費等の合計をいう。</t>
  </si>
  <si>
    <t xml:space="preserve">図８　利用料の構成割合</t>
  </si>
  <si>
    <r>
      <rPr>
        <sz val="10"/>
        <rFont val="Noto Sans"/>
        <family val="2"/>
      </rPr>
      <t xml:space="preserve">注：１）（ ）内は、各介護保険施設における在所者</t>
    </r>
    <r>
      <rPr>
        <sz val="10"/>
        <rFont val="ＭＳ Ｐ明朝"/>
        <family val="1"/>
        <charset val="128"/>
      </rPr>
      <t xml:space="preserve">1</t>
    </r>
    <r>
      <rPr>
        <sz val="10"/>
        <rFont val="Noto Sans"/>
        <family val="2"/>
      </rPr>
      <t xml:space="preserve">人当たりの平均利用料である。</t>
    </r>
  </si>
  <si>
    <t xml:space="preserve">　　２）「その他」は、特別な食費、理美容費、日用生活品費、教養娯楽費、私物の洗濯費、あずかり金の管理費等の合計をいう。</t>
  </si>
  <si>
    <t xml:space="preserve">介護老人福祉施設 　　</t>
  </si>
  <si>
    <t xml:space="preserve">介護老人保健施設 　　</t>
  </si>
  <si>
    <t xml:space="preserve">介護療養型医療施設　</t>
  </si>
  <si>
    <t xml:space="preserve">食費</t>
  </si>
  <si>
    <t xml:space="preserve">居住費</t>
  </si>
  <si>
    <t xml:space="preserve">介護サービス費自己負担分</t>
  </si>
  <si>
    <t xml:space="preserve">特別な室料</t>
  </si>
  <si>
    <r>
      <rPr>
        <b val="true"/>
        <sz val="11"/>
        <rFont val="Noto Sans"/>
        <family val="2"/>
      </rPr>
      <t xml:space="preserve">表</t>
    </r>
    <r>
      <rPr>
        <b val="true"/>
        <sz val="11"/>
        <rFont val="ＭＳ 明朝"/>
        <family val="1"/>
        <charset val="128"/>
      </rPr>
      <t xml:space="preserve">16</t>
    </r>
    <r>
      <rPr>
        <b val="true"/>
        <sz val="11"/>
        <rFont val="Noto Sans"/>
        <family val="2"/>
      </rPr>
      <t xml:space="preserve">　訪問看護ステーションの利用者１人当たり訪問回数、１事業所当たり利用者数、１事業所当たり延利用者数、要介護（要支援）度別</t>
    </r>
  </si>
  <si>
    <r>
      <rPr>
        <sz val="11"/>
        <rFont val="Noto Sans"/>
        <family val="2"/>
      </rPr>
      <t xml:space="preserve">平成</t>
    </r>
    <r>
      <rPr>
        <sz val="11"/>
        <rFont val="ＭＳ 明朝"/>
        <family val="1"/>
        <charset val="128"/>
      </rPr>
      <t xml:space="preserve">22</t>
    </r>
    <r>
      <rPr>
        <sz val="11"/>
        <rFont val="Noto Sans"/>
        <family val="2"/>
      </rPr>
      <t xml:space="preserve">年９月中</t>
    </r>
  </si>
  <si>
    <r>
      <rPr>
        <sz val="11"/>
        <rFont val="Noto Sans"/>
        <family val="2"/>
      </rPr>
      <t xml:space="preserve">利用者１人当たり
訪問回数</t>
    </r>
    <r>
      <rPr>
        <sz val="11"/>
        <rFont val="ＭＳ 明朝"/>
        <family val="1"/>
        <charset val="128"/>
      </rPr>
      <t xml:space="preserve">(</t>
    </r>
    <r>
      <rPr>
        <sz val="11"/>
        <rFont val="Noto Sans"/>
        <family val="2"/>
      </rPr>
      <t xml:space="preserve">回</t>
    </r>
    <r>
      <rPr>
        <sz val="11"/>
        <rFont val="ＭＳ 明朝"/>
        <family val="1"/>
        <charset val="128"/>
      </rPr>
      <t xml:space="preserve">)</t>
    </r>
  </si>
  <si>
    <r>
      <rPr>
        <sz val="11"/>
        <rFont val="Noto Sans"/>
        <family val="2"/>
      </rPr>
      <t xml:space="preserve">１事業所当たり
利用者数</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１事業所当たり
延利用者数</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 総　　数</t>
  </si>
  <si>
    <t xml:space="preserve">… </t>
  </si>
  <si>
    <t xml:space="preserve"> 介護予防サービス</t>
  </si>
  <si>
    <t xml:space="preserve">    要支援１</t>
  </si>
  <si>
    <t xml:space="preserve">    要支援２</t>
  </si>
  <si>
    <t xml:space="preserve"> 介護サービス</t>
  </si>
  <si>
    <t xml:space="preserve">    要介護１</t>
  </si>
  <si>
    <t xml:space="preserve">    要介護２</t>
  </si>
  <si>
    <t xml:space="preserve">    要介護３</t>
  </si>
  <si>
    <t xml:space="preserve">    要介護４</t>
  </si>
  <si>
    <t xml:space="preserve">    要介護５</t>
  </si>
  <si>
    <t xml:space="preserve">注：１）「総数」には、健康保険法等のみによる利用者を含まない。また、「介護予防サービス」</t>
  </si>
  <si>
    <t xml:space="preserve">　　　　には「要支援認定申請中」を、「介護サービス」には「要介護認定申請中」及び</t>
  </si>
  <si>
    <t xml:space="preserve">　　　　「その他」を含む。</t>
  </si>
  <si>
    <t xml:space="preserve">    ２）「１事業所当たり利用者数」、「１事業所当たり延利用者数」は、利用者なしの事業所を</t>
  </si>
  <si>
    <t xml:space="preserve">    　　除いて算出した。</t>
  </si>
  <si>
    <t xml:space="preserve">図９　訪問看護ステーションの要介護（要支援）度別にみた９月中の利用者１人当たり訪問回数の年次推移</t>
  </si>
  <si>
    <t xml:space="preserve">１人あたり訪問回数</t>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総　 数</t>
  </si>
  <si>
    <t xml:space="preserve">注：「総数」には、健康保険法等のみによる利用者を含まない。</t>
  </si>
  <si>
    <r>
      <rPr>
        <b val="true"/>
        <sz val="11"/>
        <rFont val="Noto Sans"/>
        <family val="2"/>
      </rPr>
      <t xml:space="preserve">表</t>
    </r>
    <r>
      <rPr>
        <b val="true"/>
        <sz val="11"/>
        <rFont val="ＭＳ 明朝"/>
        <family val="1"/>
        <charset val="128"/>
      </rPr>
      <t xml:space="preserve">17</t>
    </r>
    <r>
      <rPr>
        <b val="true"/>
        <sz val="11"/>
        <rFont val="Noto Sans"/>
        <family val="2"/>
      </rPr>
      <t xml:space="preserve">　支払い方法別にみた性・年齢階級別利用者数の構成割合</t>
    </r>
  </si>
  <si>
    <r>
      <rPr>
        <sz val="11"/>
        <rFont val="Noto Sans"/>
        <family val="2"/>
      </rPr>
      <t xml:space="preserve">平成</t>
    </r>
    <r>
      <rPr>
        <sz val="11"/>
        <rFont val="ＭＳ 明朝"/>
        <family val="1"/>
        <charset val="128"/>
      </rPr>
      <t xml:space="preserve">22</t>
    </r>
    <r>
      <rPr>
        <sz val="11"/>
        <rFont val="Noto Sans"/>
        <family val="2"/>
      </rPr>
      <t xml:space="preserve">年９月</t>
    </r>
  </si>
  <si>
    <t xml:space="preserve">介護保険法</t>
  </si>
  <si>
    <t xml:space="preserve">健康保険法等</t>
  </si>
  <si>
    <t xml:space="preserve">(100.0)</t>
  </si>
  <si>
    <t xml:space="preserve">( 76.3)</t>
  </si>
  <si>
    <t xml:space="preserve">( 23.7)</t>
  </si>
  <si>
    <r>
      <rPr>
        <sz val="11"/>
        <rFont val="ＭＳ 明朝"/>
        <family val="1"/>
        <charset val="128"/>
      </rPr>
      <t xml:space="preserve">40</t>
    </r>
    <r>
      <rPr>
        <sz val="11"/>
        <rFont val="Noto Sans"/>
        <family val="2"/>
      </rPr>
      <t xml:space="preserve">歳未満</t>
    </r>
  </si>
  <si>
    <r>
      <rPr>
        <sz val="11"/>
        <rFont val="ＭＳ 明朝"/>
        <family val="1"/>
        <charset val="128"/>
      </rPr>
      <t xml:space="preserve">4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69</t>
    </r>
    <r>
      <rPr>
        <sz val="11"/>
        <rFont val="Noto Sans"/>
        <family val="2"/>
      </rPr>
      <t xml:space="preserve">　</t>
    </r>
  </si>
  <si>
    <r>
      <rPr>
        <sz val="11"/>
        <rFont val="ＭＳ 明朝"/>
        <family val="1"/>
        <charset val="128"/>
      </rPr>
      <t xml:space="preserve">70</t>
    </r>
    <r>
      <rPr>
        <sz val="11"/>
        <rFont val="Noto Sans"/>
        <family val="2"/>
      </rPr>
      <t xml:space="preserve">～</t>
    </r>
    <r>
      <rPr>
        <sz val="11"/>
        <rFont val="ＭＳ 明朝"/>
        <family val="1"/>
        <charset val="128"/>
      </rPr>
      <t xml:space="preserve">79</t>
    </r>
    <r>
      <rPr>
        <sz val="11"/>
        <rFont val="Noto Sans"/>
        <family val="2"/>
      </rPr>
      <t xml:space="preserve">　</t>
    </r>
  </si>
  <si>
    <r>
      <rPr>
        <sz val="11"/>
        <rFont val="ＭＳ 明朝"/>
        <family val="1"/>
        <charset val="128"/>
      </rPr>
      <t xml:space="preserve">80</t>
    </r>
    <r>
      <rPr>
        <sz val="11"/>
        <rFont val="Noto Sans"/>
        <family val="2"/>
      </rPr>
      <t xml:space="preserve">～</t>
    </r>
    <r>
      <rPr>
        <sz val="11"/>
        <rFont val="ＭＳ 明朝"/>
        <family val="1"/>
        <charset val="128"/>
      </rPr>
      <t xml:space="preserve">89</t>
    </r>
    <r>
      <rPr>
        <sz val="11"/>
        <rFont val="Noto Sans"/>
        <family val="2"/>
      </rPr>
      <t xml:space="preserve">　</t>
    </r>
  </si>
  <si>
    <r>
      <rPr>
        <sz val="11"/>
        <rFont val="ＭＳ 明朝"/>
        <family val="1"/>
        <charset val="128"/>
      </rPr>
      <t xml:space="preserve">90</t>
    </r>
    <r>
      <rPr>
        <sz val="11"/>
        <rFont val="Noto Sans"/>
        <family val="2"/>
      </rPr>
      <t xml:space="preserve">歳以上</t>
    </r>
  </si>
  <si>
    <r>
      <rPr>
        <sz val="9"/>
        <rFont val="Noto Sans"/>
        <family val="2"/>
      </rPr>
      <t xml:space="preserve">注：１</t>
    </r>
    <r>
      <rPr>
        <sz val="9"/>
        <rFont val="ＭＳ 明朝"/>
        <family val="1"/>
        <charset val="128"/>
      </rPr>
      <t xml:space="preserve">) </t>
    </r>
    <r>
      <rPr>
        <sz val="9"/>
        <rFont val="Noto Sans"/>
        <family val="2"/>
      </rPr>
      <t xml:space="preserve">総数には、年齢不詳を含む。</t>
    </r>
  </si>
  <si>
    <r>
      <rPr>
        <sz val="9"/>
        <rFont val="Noto Sans"/>
        <family val="2"/>
      </rPr>
      <t xml:space="preserve">    ２</t>
    </r>
    <r>
      <rPr>
        <sz val="9"/>
        <rFont val="ＭＳ 明朝"/>
        <family val="1"/>
        <charset val="128"/>
      </rPr>
      <t xml:space="preserve">) </t>
    </r>
    <r>
      <rPr>
        <sz val="9"/>
        <rFont val="Noto Sans"/>
        <family val="2"/>
      </rPr>
      <t xml:space="preserve">「健康保険法等」の利用者は、介護保険法の支払いがなく、後期高齢者医療</t>
    </r>
  </si>
  <si>
    <t xml:space="preserve">　　　  制度等の医療保険、公費負担医療等の支払いがあった者である。</t>
  </si>
  <si>
    <r>
      <rPr>
        <b val="true"/>
        <sz val="11"/>
        <rFont val="Noto Sans"/>
        <family val="2"/>
      </rPr>
      <t xml:space="preserve">図</t>
    </r>
    <r>
      <rPr>
        <b val="true"/>
        <sz val="11"/>
        <rFont val="ＭＳ 明朝"/>
        <family val="1"/>
        <charset val="128"/>
      </rPr>
      <t xml:space="preserve">10</t>
    </r>
    <r>
      <rPr>
        <b val="true"/>
        <sz val="11"/>
        <rFont val="Noto Sans"/>
        <family val="2"/>
      </rPr>
      <t xml:space="preserve">　性・年齢階級別にみた同居家族の状況の構成割合（介護保険法による利用者）</t>
    </r>
  </si>
  <si>
    <r>
      <rPr>
        <sz val="11"/>
        <rFont val="Noto Sans"/>
        <family val="2"/>
      </rPr>
      <t xml:space="preserve">平成</t>
    </r>
    <r>
      <rPr>
        <sz val="11"/>
        <rFont val="ＭＳ Ｐゴシック"/>
        <family val="3"/>
        <charset val="128"/>
      </rPr>
      <t xml:space="preserve">22</t>
    </r>
    <r>
      <rPr>
        <sz val="11"/>
        <rFont val="Noto Sans"/>
        <family val="2"/>
      </rPr>
      <t xml:space="preserve">年９月</t>
    </r>
  </si>
  <si>
    <t xml:space="preserve">一人暮らし</t>
  </si>
  <si>
    <t xml:space="preserve">夫婦のみ</t>
  </si>
  <si>
    <t xml:space="preserve">子と同居している世帯</t>
  </si>
  <si>
    <r>
      <rPr>
        <sz val="11"/>
        <rFont val="ＭＳ Ｐゴシック"/>
        <family val="3"/>
        <charset val="128"/>
      </rPr>
      <t xml:space="preserve">40 </t>
    </r>
    <r>
      <rPr>
        <sz val="11"/>
        <rFont val="Noto Sans"/>
        <family val="2"/>
      </rPr>
      <t xml:space="preserve">～ </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 </t>
    </r>
    <r>
      <rPr>
        <sz val="11"/>
        <rFont val="Noto Sans"/>
        <family val="2"/>
      </rPr>
      <t xml:space="preserve">～ </t>
    </r>
    <r>
      <rPr>
        <sz val="11"/>
        <rFont val="ＭＳ Ｐゴシック"/>
        <family val="3"/>
        <charset val="128"/>
      </rPr>
      <t xml:space="preserve">69</t>
    </r>
    <r>
      <rPr>
        <sz val="11"/>
        <rFont val="Noto Sans"/>
        <family val="2"/>
      </rPr>
      <t xml:space="preserve">歳</t>
    </r>
  </si>
  <si>
    <r>
      <rPr>
        <sz val="11"/>
        <rFont val="ＭＳ Ｐゴシック"/>
        <family val="3"/>
        <charset val="128"/>
      </rPr>
      <t xml:space="preserve">70 </t>
    </r>
    <r>
      <rPr>
        <sz val="11"/>
        <rFont val="Noto Sans"/>
        <family val="2"/>
      </rPr>
      <t xml:space="preserve">～ </t>
    </r>
    <r>
      <rPr>
        <sz val="11"/>
        <rFont val="ＭＳ Ｐゴシック"/>
        <family val="3"/>
        <charset val="128"/>
      </rPr>
      <t xml:space="preserve">79</t>
    </r>
    <r>
      <rPr>
        <sz val="11"/>
        <rFont val="Noto Sans"/>
        <family val="2"/>
      </rPr>
      <t xml:space="preserve">歳</t>
    </r>
  </si>
  <si>
    <r>
      <rPr>
        <sz val="11"/>
        <rFont val="ＭＳ Ｐゴシック"/>
        <family val="3"/>
        <charset val="128"/>
      </rPr>
      <t xml:space="preserve">80 </t>
    </r>
    <r>
      <rPr>
        <sz val="11"/>
        <rFont val="Noto Sans"/>
        <family val="2"/>
      </rPr>
      <t xml:space="preserve">～ </t>
    </r>
    <r>
      <rPr>
        <sz val="11"/>
        <rFont val="ＭＳ Ｐゴシック"/>
        <family val="3"/>
        <charset val="128"/>
      </rPr>
      <t xml:space="preserve">89</t>
    </r>
    <r>
      <rPr>
        <sz val="11"/>
        <rFont val="Noto Sans"/>
        <family val="2"/>
      </rPr>
      <t xml:space="preserve">歳</t>
    </r>
  </si>
  <si>
    <r>
      <rPr>
        <sz val="11"/>
        <rFont val="ＭＳ Ｐゴシック"/>
        <family val="3"/>
        <charset val="128"/>
      </rPr>
      <t xml:space="preserve">90</t>
    </r>
    <r>
      <rPr>
        <sz val="11"/>
        <rFont val="Noto Sans"/>
        <family val="2"/>
      </rPr>
      <t xml:space="preserve">歳以上</t>
    </r>
  </si>
  <si>
    <r>
      <rPr>
        <b val="true"/>
        <sz val="11"/>
        <rFont val="Noto Sans"/>
        <family val="2"/>
      </rPr>
      <t xml:space="preserve">図</t>
    </r>
    <r>
      <rPr>
        <b val="true"/>
        <sz val="11"/>
        <rFont val="ＭＳ 明朝"/>
        <family val="1"/>
        <charset val="128"/>
      </rPr>
      <t xml:space="preserve">11</t>
    </r>
    <r>
      <rPr>
        <b val="true"/>
        <sz val="11"/>
        <rFont val="Noto Sans"/>
        <family val="2"/>
      </rPr>
      <t xml:space="preserve">　年齢階級別にみた認知症高齢者の日常生活自立度の構成割合（介護保険法による利用者）</t>
    </r>
  </si>
  <si>
    <t xml:space="preserve">認知症なし</t>
  </si>
  <si>
    <t xml:space="preserve">認知症あり
（ランクⅡ以下）</t>
  </si>
  <si>
    <t xml:space="preserve">認知症あり
（ランクⅢ以上）</t>
  </si>
  <si>
    <t xml:space="preserve">注：１）認知症の状況には不詳を含まない。 </t>
  </si>
  <si>
    <r>
      <rPr>
        <b val="true"/>
        <sz val="11"/>
        <rFont val="Noto Sans"/>
        <family val="2"/>
      </rPr>
      <t xml:space="preserve">図</t>
    </r>
    <r>
      <rPr>
        <b val="true"/>
        <sz val="11"/>
        <rFont val="ＭＳ 明朝"/>
        <family val="1"/>
        <charset val="128"/>
      </rPr>
      <t xml:space="preserve">12</t>
    </r>
    <r>
      <rPr>
        <b val="true"/>
        <sz val="11"/>
        <rFont val="Noto Sans"/>
        <family val="2"/>
      </rPr>
      <t xml:space="preserve">　認知症高齢者の日常生活自立度別にみた要介護（要支援）度の構成割合（介護保険法による利用者）</t>
    </r>
  </si>
  <si>
    <t xml:space="preserve">認知症あり（ランクⅡ以下）</t>
  </si>
  <si>
    <t xml:space="preserve">認知症あり（ランクⅢ以上）</t>
  </si>
  <si>
    <t xml:space="preserve">注：１）介護保険法による利用者のうち、「申請中」を除く。 </t>
  </si>
  <si>
    <t xml:space="preserve">　　２）「認知症あり」のランクは、「認知症高齢者の日常生活自立度判定基準」による。 </t>
  </si>
  <si>
    <r>
      <rPr>
        <b val="true"/>
        <sz val="11"/>
        <rFont val="Noto Sans"/>
        <family val="2"/>
      </rPr>
      <t xml:space="preserve">表</t>
    </r>
    <r>
      <rPr>
        <b val="true"/>
        <sz val="11"/>
        <rFont val="ＭＳ 明朝"/>
        <family val="1"/>
        <charset val="128"/>
      </rPr>
      <t xml:space="preserve">18</t>
    </r>
    <r>
      <rPr>
        <b val="true"/>
        <sz val="11"/>
        <rFont val="Noto Sans"/>
        <family val="2"/>
      </rPr>
      <t xml:space="preserve">　１施設・事業所当たり常勤換算従事者数</t>
    </r>
  </si>
  <si>
    <t xml:space="preserve">（単位：人）</t>
  </si>
  <si>
    <t xml:space="preserve">訪　　　問　　　系</t>
  </si>
  <si>
    <t xml:space="preserve">通　　　所　　　系</t>
  </si>
  <si>
    <t xml:space="preserve">そ　　　の　　　他</t>
  </si>
  <si>
    <t xml:space="preserve">介　護　保　険　施　設</t>
  </si>
  <si>
    <t xml:space="preserve">（介護予防）訪問介護</t>
  </si>
  <si>
    <t xml:space="preserve">（介護予防）訪問入浴
介護</t>
  </si>
  <si>
    <t xml:space="preserve">（介護予防）訪問看護
ｽﾃｰｼｮﾝ</t>
  </si>
  <si>
    <t xml:space="preserve">（介護予防）通所介護</t>
  </si>
  <si>
    <t xml:space="preserve">（介護予防）
通所ﾘﾊﾋﾞﾘﾃｰｼｮﾝ</t>
  </si>
  <si>
    <t xml:space="preserve">（介護予防）短期入所
生活介護</t>
  </si>
  <si>
    <t xml:space="preserve">（介護予防）特定施設
入居者
生活介護</t>
  </si>
  <si>
    <t xml:space="preserve">（介護予防）
認知症対
応型共同
生活介護</t>
  </si>
  <si>
    <t xml:space="preserve">介護老人
福祉施設</t>
  </si>
  <si>
    <t xml:space="preserve">介護老人
保健施設</t>
  </si>
  <si>
    <t xml:space="preserve">医療施設 </t>
  </si>
  <si>
    <t xml:space="preserve"> 医師</t>
  </si>
  <si>
    <t xml:space="preserve"> 看護師</t>
  </si>
  <si>
    <t xml:space="preserve"> 准看護師</t>
  </si>
  <si>
    <t xml:space="preserve"> 機能訓練指導員</t>
  </si>
  <si>
    <t xml:space="preserve"> 理学療法士</t>
  </si>
  <si>
    <t xml:space="preserve"> 作業療法士</t>
  </si>
  <si>
    <t xml:space="preserve"> 言語聴覚士</t>
  </si>
  <si>
    <t xml:space="preserve"> 柔道整復師</t>
  </si>
  <si>
    <t xml:space="preserve"> あん摩マッサージ指圧師</t>
  </si>
  <si>
    <t xml:space="preserve"> 介護支援専門員・計画作成担当者</t>
  </si>
  <si>
    <t xml:space="preserve"> 生活相談員・支援相談員</t>
  </si>
  <si>
    <t xml:space="preserve">　 社会福祉士（再掲）</t>
  </si>
  <si>
    <t xml:space="preserve"> 介護職員（訪問介護員）</t>
  </si>
  <si>
    <t xml:space="preserve">　 介護福祉士（再掲）</t>
  </si>
  <si>
    <t xml:space="preserve">　 介護職員基礎研修課程
   修了者（再掲）</t>
  </si>
  <si>
    <t xml:space="preserve">　 ホームヘルパー１級
 　（再掲）</t>
  </si>
  <si>
    <t xml:space="preserve">　 ホームヘルパー２級
 　（再掲）</t>
  </si>
  <si>
    <t xml:space="preserve"> 障害者生活支援員</t>
  </si>
  <si>
    <t xml:space="preserve"> 管理栄養士</t>
  </si>
  <si>
    <t xml:space="preserve"> 栄養士</t>
  </si>
  <si>
    <t xml:space="preserve"> 歯科衛生士</t>
  </si>
  <si>
    <t xml:space="preserve"> 調理員</t>
  </si>
  <si>
    <t xml:space="preserve"> その他の職員</t>
  </si>
  <si>
    <t xml:space="preserve">注：１）常勤換算従事者数は調査した職種であり、調査した職種以外は「…」とした。</t>
  </si>
  <si>
    <t xml:space="preserve">　　２）従事者数不詳の事業所を除いて算出した。</t>
  </si>
  <si>
    <t xml:space="preserve">　　３）（介護予防）短期入所生活介護は、空床利用型の従事者を含まない。</t>
  </si>
  <si>
    <t xml:space="preserve">　　４）介護療養型医療施設は、介護療養病床を有する病棟の従事者を含む。</t>
  </si>
  <si>
    <t xml:space="preserve">　　５）看護師には保健師及び助産師を含む。</t>
  </si>
  <si>
    <t xml:space="preserve">　　６）※は機能訓練指導員の再掲である。</t>
  </si>
  <si>
    <t xml:space="preserve">　　７）＊は介護職員の再掲である。</t>
  </si>
  <si>
    <t xml:space="preserve">　　８）介護予防のみ行っている事業所は対象外とした。</t>
  </si>
  <si>
    <r>
      <rPr>
        <sz val="9"/>
        <rFont val="Noto Sans"/>
        <family val="2"/>
      </rPr>
      <t xml:space="preserve">　　９）職種については抜粋であり、詳細な職種については</t>
    </r>
    <r>
      <rPr>
        <sz val="9"/>
        <rFont val="ＭＳ 明朝"/>
        <family val="1"/>
        <charset val="128"/>
      </rPr>
      <t xml:space="preserve">21</t>
    </r>
    <r>
      <rPr>
        <sz val="9"/>
        <rFont val="Noto Sans"/>
        <family val="2"/>
      </rPr>
      <t xml:space="preserve">～</t>
    </r>
    <r>
      <rPr>
        <sz val="9"/>
        <rFont val="ＭＳ 明朝"/>
        <family val="1"/>
        <charset val="128"/>
      </rPr>
      <t xml:space="preserve">23</t>
    </r>
    <r>
      <rPr>
        <sz val="9"/>
        <rFont val="Noto Sans"/>
        <family val="2"/>
      </rPr>
      <t xml:space="preserve">頁の統計表を参照。</t>
    </r>
  </si>
  <si>
    <r>
      <rPr>
        <b val="true"/>
        <sz val="11"/>
        <rFont val="Noto Sans"/>
        <family val="2"/>
      </rPr>
      <t xml:space="preserve">表</t>
    </r>
    <r>
      <rPr>
        <b val="true"/>
        <sz val="11"/>
        <rFont val="ＭＳ 明朝"/>
        <family val="1"/>
        <charset val="128"/>
      </rPr>
      <t xml:space="preserve">19</t>
    </r>
    <r>
      <rPr>
        <b val="true"/>
        <sz val="11"/>
        <rFont val="Noto Sans"/>
        <family val="2"/>
      </rPr>
      <t xml:space="preserve">　１事業所当たり常勤換算看護・介護職員数</t>
    </r>
  </si>
  <si>
    <t xml:space="preserve">１事業所当たり
常勤換算
看護・介護職員数</t>
  </si>
  <si>
    <t xml:space="preserve">９月中の常勤換算
看護・介護職員 
１人当たり延利用者数</t>
  </si>
  <si>
    <t xml:space="preserve">　 訪問介護</t>
  </si>
  <si>
    <t xml:space="preserve"> 　訪問入浴介護</t>
  </si>
  <si>
    <t xml:space="preserve">　 訪問看護ステーション</t>
  </si>
  <si>
    <t xml:space="preserve">　 通所介護</t>
  </si>
  <si>
    <t xml:space="preserve"> 　通所リハビリテーション</t>
  </si>
  <si>
    <t xml:space="preserve">　 　介護老人保健施設</t>
  </si>
  <si>
    <t xml:space="preserve">　 　医療施設 </t>
  </si>
  <si>
    <t xml:space="preserve">（その他）</t>
  </si>
  <si>
    <t xml:space="preserve">　 短期入所生活介護</t>
  </si>
  <si>
    <t xml:space="preserve">　 認知症対応型共同生活介護</t>
  </si>
  <si>
    <t xml:space="preserve">　 特定施設入居者生活介護</t>
  </si>
  <si>
    <t xml:space="preserve">注：１）介護予防のみ行っている事業所は対象外とした。</t>
  </si>
  <si>
    <t xml:space="preserve">　　２）短期入所生活介護は、空床利用型の従事者を含まない。</t>
  </si>
  <si>
    <t xml:space="preserve">　　３）「１事業所当たり常勤換算看護・介護職員数」は、従事者数不詳の事業所を除いて算出した。</t>
  </si>
  <si>
    <t xml:space="preserve">　　４）「常勤換算看護・介護職員１人当たり９月中の延利用者数」は、従事者数不詳の事業所を除いて算出した。</t>
  </si>
  <si>
    <t xml:space="preserve">　　５）看護・介護職員とは保健師、助産師、看護師、准看護師、介護職員のことである。</t>
  </si>
  <si>
    <r>
      <rPr>
        <b val="true"/>
        <sz val="11"/>
        <rFont val="Noto Sans"/>
        <family val="2"/>
      </rPr>
      <t xml:space="preserve">表</t>
    </r>
    <r>
      <rPr>
        <b val="true"/>
        <sz val="11"/>
        <rFont val="ＭＳ 明朝"/>
        <family val="1"/>
        <charset val="128"/>
      </rPr>
      <t xml:space="preserve">20</t>
    </r>
    <r>
      <rPr>
        <b val="true"/>
        <sz val="11"/>
        <rFont val="Noto Sans"/>
        <family val="2"/>
      </rPr>
      <t xml:space="preserve">　介護保険施設の常勤換算看護・介護職員１人当たり在所者数</t>
    </r>
  </si>
  <si>
    <r>
      <rPr>
        <sz val="9"/>
        <rFont val="Noto Sans"/>
        <family val="2"/>
      </rPr>
      <t xml:space="preserve">各年</t>
    </r>
    <r>
      <rPr>
        <sz val="9"/>
        <rFont val="ＭＳ Ｐ明朝"/>
        <family val="1"/>
        <charset val="128"/>
      </rPr>
      <t xml:space="preserve">10</t>
    </r>
    <r>
      <rPr>
        <sz val="9"/>
        <rFont val="Noto Sans"/>
        <family val="2"/>
      </rPr>
      <t xml:space="preserve">月１日現在</t>
    </r>
  </si>
  <si>
    <r>
      <rPr>
        <sz val="10.5"/>
        <color rgb="FF000000"/>
        <rFont val="Noto Sans"/>
        <family val="2"/>
      </rPr>
      <t xml:space="preserve">平成</t>
    </r>
    <r>
      <rPr>
        <sz val="10.5"/>
        <color rgb="FF000000"/>
        <rFont val="ＭＳ Ｐ明朝"/>
        <family val="1"/>
        <charset val="128"/>
      </rPr>
      <t xml:space="preserve">22</t>
    </r>
    <r>
      <rPr>
        <sz val="10.5"/>
        <color rgb="FF000000"/>
        <rFont val="Noto Sans"/>
        <family val="2"/>
      </rPr>
      <t xml:space="preserve">年</t>
    </r>
  </si>
  <si>
    <r>
      <rPr>
        <sz val="10.5"/>
        <color rgb="FF000000"/>
        <rFont val="Noto Sans"/>
        <family val="2"/>
      </rPr>
      <t xml:space="preserve">平成</t>
    </r>
    <r>
      <rPr>
        <sz val="10.5"/>
        <color rgb="FF000000"/>
        <rFont val="ＭＳ Ｐ明朝"/>
        <family val="1"/>
        <charset val="128"/>
      </rPr>
      <t xml:space="preserve">21</t>
    </r>
    <r>
      <rPr>
        <sz val="10.5"/>
        <color rgb="FF000000"/>
        <rFont val="Noto Sans"/>
        <family val="2"/>
      </rPr>
      <t xml:space="preserve">年</t>
    </r>
  </si>
  <si>
    <t xml:space="preserve">看護・介護職員</t>
  </si>
  <si>
    <t xml:space="preserve">看護職員</t>
  </si>
  <si>
    <t xml:space="preserve">介護職員</t>
  </si>
  <si>
    <t xml:space="preserve">注：看護職員とは看護師（保健師を含む）、准看護師のことである。</t>
  </si>
  <si>
    <t xml:space="preserve">統計表　（介護予防）居宅サービス事業所・介護保険施設の１施設・事業所当たり常勤換算従事者数（３－１）</t>
  </si>
  <si>
    <t xml:space="preserve">（介護予防）訪問入浴介護</t>
  </si>
  <si>
    <t xml:space="preserve">（介護予防）訪問看護ステーション</t>
  </si>
  <si>
    <t xml:space="preserve">（介護予防）通所リハビリテーション　　　　　　　　　　　　　　　　　　　（介護老人保健施設）</t>
  </si>
  <si>
    <t xml:space="preserve">（介護予防）通所リハビリテーション　　　　　　　　　　　　　　　　　　　（医療施設）</t>
  </si>
  <si>
    <t xml:space="preserve">（介護予防）短期入所生活介護</t>
  </si>
  <si>
    <t xml:space="preserve">常　勤</t>
  </si>
  <si>
    <t xml:space="preserve">非常勤</t>
  </si>
  <si>
    <t xml:space="preserve"> 施設長</t>
  </si>
  <si>
    <t xml:space="preserve">…  </t>
  </si>
  <si>
    <t xml:space="preserve">…   </t>
  </si>
  <si>
    <t xml:space="preserve"> 歯科医師</t>
  </si>
  <si>
    <t xml:space="preserve"> 薬剤師</t>
  </si>
  <si>
    <t xml:space="preserve"> 保健師</t>
  </si>
  <si>
    <t xml:space="preserve"> 助産師</t>
  </si>
  <si>
    <t xml:space="preserve"> 精神保健福祉士等</t>
  </si>
  <si>
    <t xml:space="preserve"> 専門職員</t>
  </si>
  <si>
    <t xml:space="preserve"> 社会福祉主事</t>
  </si>
  <si>
    <t xml:space="preserve">　介護職員基礎研修課程修了者（再掲）</t>
  </si>
  <si>
    <t xml:space="preserve">　 ホームヘルパー１級（再掲）</t>
  </si>
  <si>
    <t xml:space="preserve">　 ホームヘルパー２級（再掲）</t>
  </si>
  <si>
    <t xml:space="preserve"> オペレーター</t>
  </si>
  <si>
    <t xml:space="preserve"> 面接相談員</t>
  </si>
  <si>
    <t xml:space="preserve"> 福祉用具専門相談員</t>
  </si>
  <si>
    <t xml:space="preserve">注：１）常勤換算従事者数は調査した職種であり、調査した職種以外は「… 」とした。</t>
  </si>
  <si>
    <t xml:space="preserve"> 　 ２）「常勤」は兼務者の換算数と専従者との合計であり、「非常勤」は常勤換算数である。</t>
  </si>
  <si>
    <t xml:space="preserve"> 　 ３）従事者不詳の事業所を除いて算出した。</t>
  </si>
  <si>
    <t xml:space="preserve">　  ４）（介護予防）短期入所生活介護は、空床利用型のみの従事者を含まない。</t>
  </si>
  <si>
    <t xml:space="preserve">　  ５）※は機能訓練指導員の再掲である。</t>
  </si>
  <si>
    <t xml:space="preserve">　  ６）＊は介護職員の再掲である。</t>
  </si>
  <si>
    <t xml:space="preserve">　  ７）※※は専門職員の再掲である。</t>
  </si>
  <si>
    <t xml:space="preserve">    ８）介護予防のみ行っている事業所は対象外とした。</t>
  </si>
  <si>
    <t xml:space="preserve">    ９）介護療養型医療施設は、介護療養病床を有する病棟の従事者を含む。</t>
  </si>
  <si>
    <r>
      <rPr>
        <sz val="9"/>
        <rFont val="ＭＳ 明朝"/>
        <family val="1"/>
        <charset val="128"/>
      </rPr>
      <t xml:space="preserve">    10</t>
    </r>
    <r>
      <rPr>
        <sz val="9"/>
        <rFont val="Noto Sans"/>
        <family val="2"/>
      </rPr>
      <t xml:space="preserve">）介護老人福祉施設、地域密着型介護老人福祉施設、介護老人保健施設、介護療養型医療施設、（介護予防）通所リハビリテーションの看護師には保健師を含む。</t>
    </r>
  </si>
  <si>
    <t xml:space="preserve">統計表　（介護予防）居宅サービス事業所・介護保険施設の１施設・事業所当たり常勤換算従事者数（３－２）</t>
  </si>
  <si>
    <t xml:space="preserve">（介護予防）特定施設入居者生活介護</t>
  </si>
  <si>
    <t xml:space="preserve">（介護予防）福祉用具貸与</t>
  </si>
  <si>
    <t xml:space="preserve">特定（介護予防）福祉用具販売</t>
  </si>
  <si>
    <t xml:space="preserve">（介護予防）認知症対応型通所介護</t>
  </si>
  <si>
    <t xml:space="preserve">（介護予防）小規模多機能型居宅介護</t>
  </si>
  <si>
    <t xml:space="preserve">（介護予防）認知症対応型共同生活介護</t>
  </si>
  <si>
    <r>
      <rPr>
        <b val="true"/>
        <sz val="11"/>
        <rFont val="Noto Sans"/>
        <family val="2"/>
      </rPr>
      <t xml:space="preserve">統計表　（介護予防）居宅サービス事業所・介護保険施設の１施設・事業所当たり常勤換算従事者数（３</t>
    </r>
    <r>
      <rPr>
        <b val="true"/>
        <sz val="11"/>
        <rFont val="ＭＳ Ｐ明朝"/>
        <family val="1"/>
        <charset val="128"/>
      </rPr>
      <t xml:space="preserve">-</t>
    </r>
    <r>
      <rPr>
        <b val="true"/>
        <sz val="11"/>
        <rFont val="Noto Sans"/>
        <family val="2"/>
      </rPr>
      <t xml:space="preserve">３）</t>
    </r>
  </si>
  <si>
    <r>
      <rPr>
        <sz val="8"/>
        <rFont val="Noto Sans"/>
        <family val="2"/>
      </rPr>
      <t xml:space="preserve">介護予防支援事業所
</t>
    </r>
    <r>
      <rPr>
        <sz val="8"/>
        <rFont val="ＭＳ Ｐ明朝"/>
        <family val="1"/>
        <charset val="128"/>
      </rPr>
      <t xml:space="preserve">(</t>
    </r>
    <r>
      <rPr>
        <sz val="8"/>
        <rFont val="Noto Sans"/>
        <family val="2"/>
      </rPr>
      <t xml:space="preserve">地域包括支援ｾﾝﾀｰ</t>
    </r>
    <r>
      <rPr>
        <sz val="8"/>
        <rFont val="ＭＳ Ｐ明朝"/>
        <family val="1"/>
        <charset val="128"/>
      </rPr>
      <t xml:space="preserve">)</t>
    </r>
  </si>
  <si>
    <t xml:space="preserve">-  </t>
  </si>
  <si>
    <t xml:space="preserve">               … </t>
  </si>
</sst>
</file>

<file path=xl/styles.xml><?xml version="1.0" encoding="utf-8"?>
<styleSheet xmlns="http://schemas.openxmlformats.org/spreadsheetml/2006/main">
  <numFmts count="38">
    <numFmt numFmtId="164" formatCode="General"/>
    <numFmt numFmtId="165" formatCode="0%"/>
    <numFmt numFmtId="166" formatCode="[$-409]#,##0_);[RED]\(#,##0\)"/>
    <numFmt numFmtId="167" formatCode="#\ ##0.0"/>
    <numFmt numFmtId="168" formatCode="#\ ##0\ "/>
    <numFmt numFmtId="169" formatCode="0.0_ "/>
    <numFmt numFmtId="170" formatCode="[$-409]m/d/yyyy"/>
    <numFmt numFmtId="171" formatCode="0.0_ &quot;  &quot;"/>
    <numFmt numFmtId="172" formatCode="###\ ###\ ##0.0"/>
    <numFmt numFmtId="173" formatCode="##0.0\ "/>
    <numFmt numFmtId="174" formatCode="@\ "/>
    <numFmt numFmtId="175" formatCode="0.0_);[RED]\(0.0\)"/>
    <numFmt numFmtId="176" formatCode="###\ ###\ ##0\ "/>
    <numFmt numFmtId="177" formatCode="###\ ##0\ "/>
    <numFmt numFmtId="178" formatCode="0;&quot;△ &quot;0"/>
    <numFmt numFmtId="179" formatCode="0.0\ ;&quot;△  &quot;0.0\ "/>
    <numFmt numFmtId="180" formatCode="#\ ##0"/>
    <numFmt numFmtId="181" formatCode="@"/>
    <numFmt numFmtId="182" formatCode="0.0&quot;  &quot;"/>
    <numFmt numFmtId="183" formatCode="0.00_ "/>
    <numFmt numFmtId="184" formatCode="#\ #0.0\ "/>
    <numFmt numFmtId="185" formatCode="0.0%"/>
    <numFmt numFmtId="186" formatCode="\(0.0%\)"/>
    <numFmt numFmtId="187" formatCode="0.0"/>
    <numFmt numFmtId="188" formatCode="#,##0.0;[RED]\-#,##0.0"/>
    <numFmt numFmtId="189" formatCode="0.0\%"/>
    <numFmt numFmtId="190" formatCode="#,##0_ "/>
    <numFmt numFmtId="191" formatCode="0_ "/>
    <numFmt numFmtId="192" formatCode="0_);[RED]\(0\)"/>
    <numFmt numFmtId="193" formatCode="#,##0.0_);[RED]\(#,##0.0\)"/>
    <numFmt numFmtId="194" formatCode="#\ ###\ ##0\ "/>
    <numFmt numFmtId="195" formatCode="###\ ###\ ##0"/>
    <numFmt numFmtId="196" formatCode="###\ ###\ ##0\ "/>
    <numFmt numFmtId="197" formatCode="[$-409]#,##0_);\(#,##0\)"/>
    <numFmt numFmtId="198" formatCode="#\ ###"/>
    <numFmt numFmtId="199" formatCode="_ * #,##0.0_ ;_ * \-#,##0.0_ ;_ * \-?_ ;_ @_ "/>
    <numFmt numFmtId="200" formatCode="General&quot;  &quot;"/>
    <numFmt numFmtId="201" formatCode="###\ ##0.0&quot;  &quot;"/>
  </numFmts>
  <fonts count="5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Ｐゴシック"/>
      <family val="3"/>
      <charset val="128"/>
    </font>
    <font>
      <sz val="11"/>
      <name val="明朝"/>
      <family val="3"/>
      <charset val="128"/>
    </font>
    <font>
      <sz val="9"/>
      <name val="ＭＳ Ｐゴシック"/>
      <family val="3"/>
      <charset val="128"/>
    </font>
    <font>
      <b val="true"/>
      <sz val="10"/>
      <name val="Noto Sans"/>
      <family val="2"/>
    </font>
    <font>
      <sz val="10.5"/>
      <name val="HG丸ｺﾞｼｯｸM-PRO"/>
      <family val="3"/>
      <charset val="128"/>
    </font>
    <font>
      <b val="true"/>
      <sz val="10.5"/>
      <name val="HG丸ｺﾞｼｯｸM-PRO"/>
      <family val="3"/>
      <charset val="128"/>
    </font>
    <font>
      <sz val="8"/>
      <name val="ＭＳ Ｐ明朝"/>
      <family val="1"/>
      <charset val="128"/>
    </font>
    <font>
      <sz val="10"/>
      <name val="ＭＳ Ｐ明朝"/>
      <family val="1"/>
      <charset val="128"/>
    </font>
    <font>
      <sz val="9"/>
      <name val="Noto Sans"/>
      <family val="2"/>
    </font>
    <font>
      <sz val="9"/>
      <name val="ＭＳ Ｐ明朝"/>
      <family val="1"/>
      <charset val="128"/>
    </font>
    <font>
      <sz val="11"/>
      <name val="ＭＳ 明朝"/>
      <family val="1"/>
      <charset val="128"/>
    </font>
    <font>
      <sz val="8"/>
      <name val="Noto Sans"/>
      <family val="2"/>
    </font>
    <font>
      <sz val="8"/>
      <name val="ＭＳ 明朝"/>
      <family val="1"/>
      <charset val="128"/>
    </font>
    <font>
      <sz val="10"/>
      <name val="ＭＳ 明朝"/>
      <family val="1"/>
      <charset val="128"/>
    </font>
    <font>
      <sz val="10"/>
      <name val="Noto Sans"/>
      <family val="2"/>
    </font>
    <font>
      <sz val="9"/>
      <name val="ＭＳ 明朝"/>
      <family val="1"/>
      <charset val="128"/>
    </font>
    <font>
      <sz val="16"/>
      <name val="ＭＳ 明朝"/>
      <family val="1"/>
      <charset val="128"/>
    </font>
    <font>
      <sz val="11"/>
      <name val="ＭＳ Ｐ明朝"/>
      <family val="1"/>
      <charset val="128"/>
    </font>
    <font>
      <sz val="7.5"/>
      <name val="Noto Sans"/>
      <family val="2"/>
    </font>
    <font>
      <sz val="7"/>
      <name val="Noto Sans"/>
      <family val="2"/>
    </font>
    <font>
      <sz val="7"/>
      <name val="ＭＳ 明朝"/>
      <family val="1"/>
      <charset val="128"/>
    </font>
    <font>
      <b val="true"/>
      <sz val="14"/>
      <name val="ＭＳ 明朝"/>
      <family val="1"/>
      <charset val="128"/>
    </font>
    <font>
      <sz val="11"/>
      <name val="Noto Sans"/>
      <family val="2"/>
    </font>
    <font>
      <b val="true"/>
      <sz val="11"/>
      <name val="Noto Sans"/>
      <family val="2"/>
    </font>
    <font>
      <sz val="10.5"/>
      <color rgb="FF000000"/>
      <name val="ＭＳ 明朝"/>
      <family val="1"/>
      <charset val="128"/>
    </font>
    <font>
      <sz val="10"/>
      <color rgb="FF000000"/>
      <name val="ＭＳ 明朝"/>
      <family val="1"/>
      <charset val="128"/>
    </font>
    <font>
      <sz val="9"/>
      <color rgb="FF000000"/>
      <name val="Noto Sans"/>
      <family val="2"/>
    </font>
    <font>
      <sz val="9"/>
      <color rgb="FF000000"/>
      <name val="ＭＳ 明朝"/>
      <family val="1"/>
      <charset val="128"/>
    </font>
    <font>
      <sz val="8"/>
      <color rgb="FF000000"/>
      <name val="Noto Sans"/>
      <family val="2"/>
    </font>
    <font>
      <sz val="8"/>
      <color rgb="FF000000"/>
      <name val="ＭＳ 明朝"/>
      <family val="1"/>
      <charset val="128"/>
    </font>
    <font>
      <sz val="10"/>
      <color rgb="FF000000"/>
      <name val="Noto Sans"/>
      <family val="2"/>
    </font>
    <font>
      <sz val="10.5"/>
      <name val="ＭＳ 明朝"/>
      <family val="1"/>
      <charset val="128"/>
    </font>
    <font>
      <sz val="11"/>
      <color rgb="FF000000"/>
      <name val="ＭＳ 明朝"/>
      <family val="1"/>
      <charset val="128"/>
    </font>
    <font>
      <sz val="10.5"/>
      <color rgb="FF000000"/>
      <name val="Noto Sans"/>
      <family val="2"/>
    </font>
    <font>
      <b val="true"/>
      <sz val="11"/>
      <name val="ＭＳ 明朝"/>
      <family val="1"/>
      <charset val="128"/>
    </font>
    <font>
      <b val="true"/>
      <sz val="11"/>
      <color rgb="FF000000"/>
      <name val="ＭＳ 明朝"/>
      <family val="1"/>
      <charset val="128"/>
    </font>
    <font>
      <sz val="11"/>
      <color rgb="FF000000"/>
      <name val="Noto Sans"/>
      <family val="2"/>
    </font>
    <font>
      <sz val="8"/>
      <color rgb="FF000000"/>
      <name val="ＭＳ Ｐ明朝"/>
      <family val="1"/>
      <charset val="128"/>
    </font>
    <font>
      <sz val="10"/>
      <color rgb="FF000000"/>
      <name val="DejaVu Sans"/>
      <family val="2"/>
    </font>
    <font>
      <sz val="11"/>
      <color rgb="FF000000"/>
      <name val="DejaVu Sans"/>
      <family val="2"/>
    </font>
    <font>
      <sz val="9.5"/>
      <name val="Noto Sans"/>
      <family val="2"/>
    </font>
    <font>
      <sz val="9.5"/>
      <name val="ＭＳ Ｐ明朝"/>
      <family val="1"/>
      <charset val="128"/>
    </font>
    <font>
      <sz val="8"/>
      <color rgb="FF000000"/>
      <name val="DejaVu Sans"/>
      <family val="2"/>
    </font>
    <font>
      <sz val="9"/>
      <color rgb="FF000000"/>
      <name val="ＭＳ Ｐ明朝"/>
      <family val="1"/>
      <charset val="128"/>
    </font>
    <font>
      <sz val="8.5"/>
      <name val="ＭＳ 明朝"/>
      <family val="1"/>
      <charset val="128"/>
    </font>
    <font>
      <sz val="8.5"/>
      <name val="Noto Sans"/>
      <family val="2"/>
    </font>
    <font>
      <sz val="6"/>
      <color rgb="FF000000"/>
      <name val="ＭＳ Ｐゴシック"/>
      <family val="3"/>
      <charset val="128"/>
    </font>
    <font>
      <sz val="10.5"/>
      <name val="ＭＳ Ｐ明朝"/>
      <family val="1"/>
      <charset val="128"/>
    </font>
    <font>
      <sz val="10.5"/>
      <name val="Noto Sans"/>
      <family val="2"/>
    </font>
    <font>
      <sz val="10.5"/>
      <color rgb="FF000000"/>
      <name val="ＭＳ Ｐ明朝"/>
      <family val="1"/>
      <charset val="128"/>
    </font>
    <font>
      <b val="true"/>
      <sz val="11"/>
      <name val="ＭＳ Ｐ明朝"/>
      <family val="1"/>
      <charset val="128"/>
    </font>
    <font>
      <sz val="6"/>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double"/>
      <top style="thin"/>
      <bottom/>
      <diagonal/>
    </border>
    <border diagonalUp="false" diagonalDown="false">
      <left style="hair"/>
      <right style="double"/>
      <top style="thin"/>
      <bottom style="thin"/>
      <diagonal/>
    </border>
    <border diagonalUp="false" diagonalDown="false">
      <left style="hair"/>
      <right/>
      <top style="thin"/>
      <bottom style="thin"/>
      <diagonal/>
    </border>
    <border diagonalUp="false" diagonalDown="false">
      <left style="hair"/>
      <right style="double"/>
      <top/>
      <bottom style="thin"/>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style="double"/>
      <bottom/>
      <diagonal/>
    </border>
    <border diagonalUp="false" diagonalDown="false">
      <left style="medium"/>
      <right style="medium"/>
      <top/>
      <bottom style="thin"/>
      <diagonal/>
    </border>
    <border diagonalUp="false" diagonalDown="false">
      <left style="medium"/>
      <right style="thin"/>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7" fontId="12" fillId="0" borderId="1" xfId="30" applyFont="true" applyBorder="true" applyAlignment="true" applyProtection="false">
      <alignment horizontal="general" vertical="center" textRotation="0" wrapText="false" indent="0" shrinkToFit="false"/>
      <protection locked="true" hidden="false"/>
    </xf>
    <xf numFmtId="168" fontId="13" fillId="0" borderId="1" xfId="42" applyFont="true" applyBorder="true" applyAlignment="true" applyProtection="false">
      <alignment horizontal="right" vertical="center" textRotation="0" wrapText="false" indent="0" shrinkToFit="false"/>
      <protection locked="true" hidden="false"/>
    </xf>
    <xf numFmtId="168" fontId="13" fillId="0" borderId="1" xfId="42" applyFont="true" applyBorder="true" applyAlignment="true" applyProtection="false">
      <alignment horizontal="general" vertical="center" textRotation="0" wrapText="false" indent="0" shrinkToFit="false"/>
      <protection locked="true" hidden="false"/>
    </xf>
    <xf numFmtId="169" fontId="13" fillId="0" borderId="1" xfId="42" applyFont="true" applyBorder="true" applyAlignment="true" applyProtection="false">
      <alignment horizontal="right" vertical="center" textRotation="0" wrapText="false" indent="0" shrinkToFit="false"/>
      <protection locked="true" hidden="false"/>
    </xf>
    <xf numFmtId="170" fontId="14" fillId="0" borderId="1" xfId="42" applyFont="true" applyBorder="true" applyAlignment="true" applyProtection="false">
      <alignment horizontal="right" vertical="center" textRotation="0" wrapText="false" indent="0" shrinkToFit="false"/>
      <protection locked="true" hidden="false"/>
    </xf>
    <xf numFmtId="164" fontId="16" fillId="0" borderId="2" xfId="30" applyFont="true" applyBorder="true" applyAlignment="false" applyProtection="false">
      <alignment horizontal="general" vertical="center" textRotation="0" wrapText="false" indent="0" shrinkToFit="false"/>
      <protection locked="true" hidden="false"/>
    </xf>
    <xf numFmtId="164" fontId="16" fillId="0" borderId="3" xfId="30" applyFont="true" applyBorder="true" applyAlignment="false" applyProtection="false">
      <alignment horizontal="general" vertical="center" textRotation="0" wrapText="false" indent="0" shrinkToFit="false"/>
      <protection locked="true" hidden="false"/>
    </xf>
    <xf numFmtId="164" fontId="14" fillId="0" borderId="4" xfId="42" applyFont="true" applyBorder="true" applyAlignment="true" applyProtection="false">
      <alignment horizontal="center" vertical="center" textRotation="0" wrapText="false" indent="0" shrinkToFit="false"/>
      <protection locked="true" hidden="false"/>
    </xf>
    <xf numFmtId="164" fontId="16" fillId="0" borderId="5" xfId="30" applyFont="true" applyBorder="true" applyAlignment="false" applyProtection="false">
      <alignment horizontal="general" vertical="center" textRotation="0" wrapText="false" indent="0" shrinkToFit="false"/>
      <protection locked="true" hidden="false"/>
    </xf>
    <xf numFmtId="164" fontId="16" fillId="0" borderId="0" xfId="30" applyFont="true" applyBorder="true" applyAlignment="false" applyProtection="false">
      <alignment horizontal="general" vertical="center" textRotation="0" wrapText="false" indent="0" shrinkToFit="false"/>
      <protection locked="true" hidden="false"/>
    </xf>
    <xf numFmtId="164" fontId="14" fillId="0" borderId="6" xfId="42" applyFont="true" applyBorder="true" applyAlignment="true" applyProtection="false">
      <alignment horizontal="center" vertical="center" textRotation="0" wrapText="false" indent="0" shrinkToFit="false"/>
      <protection locked="true" hidden="false"/>
    </xf>
    <xf numFmtId="164" fontId="17" fillId="0" borderId="7" xfId="42" applyFont="true" applyBorder="true" applyAlignment="true" applyProtection="false">
      <alignment horizontal="center" vertical="center" textRotation="0" wrapText="true" indent="0" shrinkToFit="false"/>
      <protection locked="true" hidden="false"/>
    </xf>
    <xf numFmtId="164" fontId="17" fillId="0" borderId="8" xfId="42" applyFont="true" applyBorder="true" applyAlignment="true" applyProtection="false">
      <alignment horizontal="center" vertical="center" textRotation="0" wrapText="true" indent="0" shrinkToFit="false"/>
      <protection locked="true" hidden="false"/>
    </xf>
    <xf numFmtId="164" fontId="17" fillId="0" borderId="9" xfId="42" applyFont="true" applyBorder="true" applyAlignment="true" applyProtection="false">
      <alignment horizontal="center" vertical="center" textRotation="0" wrapText="true" indent="0" shrinkToFit="false"/>
      <protection locked="true" hidden="false"/>
    </xf>
    <xf numFmtId="164" fontId="17" fillId="0" borderId="10" xfId="42" applyFont="true" applyBorder="true" applyAlignment="true" applyProtection="false">
      <alignment horizontal="center" vertical="center" textRotation="0" wrapText="true" indent="0" shrinkToFit="false"/>
      <protection locked="true" hidden="false"/>
    </xf>
    <xf numFmtId="167" fontId="17" fillId="0" borderId="11" xfId="30" applyFont="true" applyBorder="true" applyAlignment="true" applyProtection="false">
      <alignment horizontal="general" vertical="center" textRotation="0" wrapText="false" indent="0" shrinkToFit="false"/>
      <protection locked="true" hidden="false"/>
    </xf>
    <xf numFmtId="167" fontId="18" fillId="0" borderId="12" xfId="30" applyFont="true" applyBorder="true" applyAlignment="true" applyProtection="false">
      <alignment horizontal="general" vertical="center" textRotation="0" wrapText="false" indent="0" shrinkToFit="false"/>
      <protection locked="true" hidden="false"/>
    </xf>
    <xf numFmtId="167" fontId="18" fillId="0" borderId="13" xfId="30" applyFont="true" applyBorder="true" applyAlignment="true" applyProtection="false">
      <alignment horizontal="center" vertical="center" textRotation="0" wrapText="false" indent="0" shrinkToFit="false"/>
      <protection locked="true" hidden="false"/>
    </xf>
    <xf numFmtId="168" fontId="19" fillId="0" borderId="14" xfId="42" applyFont="true" applyBorder="true" applyAlignment="true" applyProtection="false">
      <alignment horizontal="right" vertical="center" textRotation="0" wrapText="false" indent="0" shrinkToFit="false"/>
      <protection locked="true" hidden="false"/>
    </xf>
    <xf numFmtId="164" fontId="16" fillId="0" borderId="15" xfId="42" applyFont="true" applyBorder="true" applyAlignment="false" applyProtection="false">
      <alignment horizontal="general" vertical="bottom" textRotation="0" wrapText="false" indent="0" shrinkToFit="false"/>
      <protection locked="true" hidden="false"/>
    </xf>
    <xf numFmtId="164" fontId="16" fillId="0" borderId="16" xfId="42" applyFont="true" applyBorder="true" applyAlignment="false" applyProtection="false">
      <alignment horizontal="general" vertical="bottom" textRotation="0" wrapText="false" indent="0" shrinkToFit="false"/>
      <protection locked="true" hidden="false"/>
    </xf>
    <xf numFmtId="164" fontId="16" fillId="0" borderId="17" xfId="42" applyFont="true" applyBorder="true" applyAlignment="false" applyProtection="false">
      <alignment horizontal="general" vertical="bottom" textRotation="0" wrapText="false" indent="0" shrinkToFit="false"/>
      <protection locked="true" hidden="false"/>
    </xf>
    <xf numFmtId="167" fontId="18" fillId="0" borderId="5" xfId="30" applyFont="true" applyBorder="true" applyAlignment="true" applyProtection="false">
      <alignment horizontal="general" vertical="center" textRotation="0" wrapText="false" indent="0" shrinkToFit="false"/>
      <protection locked="true" hidden="false"/>
    </xf>
    <xf numFmtId="167" fontId="17" fillId="0" borderId="0" xfId="30" applyFont="true" applyBorder="true" applyAlignment="true" applyProtection="false">
      <alignment horizontal="general" vertical="center" textRotation="0" wrapText="false" indent="0" shrinkToFit="false"/>
      <protection locked="true" hidden="false"/>
    </xf>
    <xf numFmtId="167" fontId="18" fillId="0" borderId="18" xfId="30" applyFont="true" applyBorder="true" applyAlignment="true" applyProtection="false">
      <alignment horizontal="general" vertical="center" textRotation="0" wrapText="false" indent="0" shrinkToFit="false"/>
      <protection locked="true" hidden="false"/>
    </xf>
    <xf numFmtId="169" fontId="16" fillId="0" borderId="19" xfId="42" applyFont="true" applyBorder="true" applyAlignment="false" applyProtection="false">
      <alignment horizontal="general" vertical="bottom" textRotation="0" wrapText="false" indent="0" shrinkToFit="false"/>
      <protection locked="true" hidden="false"/>
    </xf>
    <xf numFmtId="169" fontId="16" fillId="0" borderId="20" xfId="42" applyFont="true" applyBorder="true" applyAlignment="false" applyProtection="false">
      <alignment horizontal="general" vertical="bottom" textRotation="0" wrapText="false" indent="0" shrinkToFit="false"/>
      <protection locked="true" hidden="false"/>
    </xf>
    <xf numFmtId="169" fontId="16" fillId="0" borderId="21" xfId="42" applyFont="true" applyBorder="true" applyAlignment="false" applyProtection="false">
      <alignment horizontal="general" vertical="bottom" textRotation="0" wrapText="false" indent="0" shrinkToFit="false"/>
      <protection locked="true" hidden="false"/>
    </xf>
    <xf numFmtId="167" fontId="16" fillId="0" borderId="0" xfId="30" applyFont="true" applyBorder="true" applyAlignment="false" applyProtection="false">
      <alignment horizontal="general" vertical="center" textRotation="0" wrapText="false" indent="0" shrinkToFit="false"/>
      <protection locked="true" hidden="false"/>
    </xf>
    <xf numFmtId="169" fontId="19" fillId="0" borderId="14" xfId="42" applyFont="true" applyBorder="true" applyAlignment="true" applyProtection="false">
      <alignment horizontal="right" vertical="center" textRotation="0" wrapText="false" indent="0" shrinkToFit="false"/>
      <protection locked="true" hidden="false"/>
    </xf>
    <xf numFmtId="169" fontId="19" fillId="0" borderId="19" xfId="42" applyFont="true" applyBorder="true" applyAlignment="true" applyProtection="false">
      <alignment horizontal="right" vertical="center" textRotation="0" wrapText="false" indent="0" shrinkToFit="false"/>
      <protection locked="true" hidden="false"/>
    </xf>
    <xf numFmtId="169" fontId="19" fillId="0" borderId="20" xfId="42" applyFont="true" applyBorder="true" applyAlignment="true" applyProtection="false">
      <alignment horizontal="right" vertical="center" textRotation="0" wrapText="false" indent="0" shrinkToFit="false"/>
      <protection locked="true" hidden="false"/>
    </xf>
    <xf numFmtId="169" fontId="19" fillId="0" borderId="21" xfId="42" applyFont="true" applyBorder="true" applyAlignment="true" applyProtection="false">
      <alignment horizontal="right" vertical="center" textRotation="0" wrapText="false" indent="0" shrinkToFit="false"/>
      <protection locked="true" hidden="false"/>
    </xf>
    <xf numFmtId="169" fontId="19" fillId="0" borderId="19" xfId="42" applyFont="true" applyBorder="true" applyAlignment="true" applyProtection="false">
      <alignment horizontal="right" vertical="center" textRotation="0" wrapText="false" indent="0" shrinkToFit="false"/>
      <protection locked="true" hidden="false"/>
    </xf>
    <xf numFmtId="169" fontId="19" fillId="0" borderId="20" xfId="42" applyFont="true" applyBorder="true" applyAlignment="true" applyProtection="false">
      <alignment horizontal="right" vertical="center" textRotation="0" wrapText="false" indent="0" shrinkToFit="false"/>
      <protection locked="true" hidden="false"/>
    </xf>
    <xf numFmtId="169" fontId="19" fillId="0" borderId="21" xfId="42" applyFont="true" applyBorder="true" applyAlignment="true" applyProtection="false">
      <alignment horizontal="right" vertical="center" textRotation="0" wrapText="false" indent="0" shrinkToFit="false"/>
      <protection locked="true" hidden="false"/>
    </xf>
    <xf numFmtId="167" fontId="17" fillId="0" borderId="0" xfId="30" applyFont="true" applyBorder="true" applyAlignment="false" applyProtection="false">
      <alignment horizontal="general" vertical="center" textRotation="0" wrapText="false" indent="0" shrinkToFit="false"/>
      <protection locked="true" hidden="false"/>
    </xf>
    <xf numFmtId="168" fontId="20" fillId="0" borderId="20" xfId="42" applyFont="true" applyBorder="true" applyAlignment="true" applyProtection="false">
      <alignment horizontal="right" vertical="center" textRotation="0" wrapText="false" indent="0" shrinkToFit="false"/>
      <protection locked="true" hidden="false"/>
    </xf>
    <xf numFmtId="167" fontId="18" fillId="0" borderId="0" xfId="30" applyFont="true" applyBorder="true" applyAlignment="true" applyProtection="false">
      <alignment horizontal="general" vertical="center" textRotation="0" wrapText="false" indent="0" shrinkToFit="false"/>
      <protection locked="true" hidden="false"/>
    </xf>
    <xf numFmtId="168" fontId="19" fillId="0" borderId="20" xfId="42" applyFont="true" applyBorder="true" applyAlignment="true" applyProtection="false">
      <alignment horizontal="right" vertical="center" textRotation="0" wrapText="false" indent="0" shrinkToFit="false"/>
      <protection locked="true" hidden="false"/>
    </xf>
    <xf numFmtId="168" fontId="19" fillId="0" borderId="20" xfId="42" applyFont="true" applyBorder="true" applyAlignment="true" applyProtection="false">
      <alignment horizontal="right" vertical="center" textRotation="0" wrapText="false" indent="0" shrinkToFit="false"/>
      <protection locked="true" hidden="false"/>
    </xf>
    <xf numFmtId="167" fontId="18" fillId="0" borderId="22" xfId="30" applyFont="true" applyBorder="true" applyAlignment="true" applyProtection="false">
      <alignment horizontal="general" vertical="center" textRotation="0" wrapText="false" indent="0" shrinkToFit="false"/>
      <protection locked="true" hidden="false"/>
    </xf>
    <xf numFmtId="167" fontId="18" fillId="0" borderId="8" xfId="30" applyFont="true" applyBorder="true" applyAlignment="true" applyProtection="false">
      <alignment horizontal="general" vertical="center" textRotation="0" wrapText="false" indent="0" shrinkToFit="false"/>
      <protection locked="true" hidden="false"/>
    </xf>
    <xf numFmtId="167" fontId="17" fillId="0" borderId="8" xfId="30" applyFont="true" applyBorder="true" applyAlignment="true" applyProtection="false">
      <alignment horizontal="general" vertical="center" textRotation="0" wrapText="false" indent="0" shrinkToFit="false"/>
      <protection locked="true" hidden="false"/>
    </xf>
    <xf numFmtId="167" fontId="16" fillId="0" borderId="8" xfId="30" applyFont="true" applyBorder="true" applyAlignment="false" applyProtection="false">
      <alignment horizontal="general" vertical="center" textRotation="0" wrapText="false" indent="0" shrinkToFit="false"/>
      <protection locked="true" hidden="false"/>
    </xf>
    <xf numFmtId="169" fontId="19" fillId="0" borderId="6" xfId="42" applyFont="true" applyBorder="true" applyAlignment="true" applyProtection="false">
      <alignment horizontal="right" vertical="center" textRotation="0" wrapText="false" indent="0" shrinkToFit="false"/>
      <protection locked="true" hidden="false"/>
    </xf>
    <xf numFmtId="169" fontId="19" fillId="0" borderId="7" xfId="42" applyFont="true" applyBorder="true" applyAlignment="true" applyProtection="false">
      <alignment horizontal="right" vertical="center" textRotation="0" wrapText="false" indent="0" shrinkToFit="false"/>
      <protection locked="true" hidden="false"/>
    </xf>
    <xf numFmtId="169" fontId="19" fillId="0" borderId="23" xfId="42" applyFont="true" applyBorder="true" applyAlignment="true" applyProtection="false">
      <alignment horizontal="right" vertical="center" textRotation="0" wrapText="false" indent="0" shrinkToFit="false"/>
      <protection locked="true" hidden="false"/>
    </xf>
    <xf numFmtId="169" fontId="19" fillId="0" borderId="10" xfId="42" applyFont="true" applyBorder="true" applyAlignment="true" applyProtection="false">
      <alignment horizontal="right" vertical="center" textRotation="0" wrapText="false" indent="0" shrinkToFit="false"/>
      <protection locked="true" hidden="false"/>
    </xf>
    <xf numFmtId="167" fontId="17" fillId="0" borderId="5"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8" fontId="19" fillId="0" borderId="19" xfId="42" applyFont="true" applyBorder="true" applyAlignment="true" applyProtection="false">
      <alignment horizontal="right" vertical="center" textRotation="0" wrapText="false" indent="0" shrinkToFit="false"/>
      <protection locked="true" hidden="false"/>
    </xf>
    <xf numFmtId="168" fontId="19" fillId="0" borderId="23" xfId="42" applyFont="true" applyBorder="true" applyAlignment="true" applyProtection="false">
      <alignment horizontal="right" vertical="center" textRotation="0" wrapText="false" indent="0" shrinkToFit="false"/>
      <protection locked="true" hidden="false"/>
    </xf>
    <xf numFmtId="168" fontId="20" fillId="0" borderId="23" xfId="42" applyFont="true" applyBorder="true" applyAlignment="true" applyProtection="false">
      <alignment horizontal="right" vertical="center" textRotation="0" wrapText="false" indent="0" shrinkToFit="false"/>
      <protection locked="true" hidden="false"/>
    </xf>
    <xf numFmtId="169" fontId="20" fillId="0" borderId="23" xfId="42" applyFont="true" applyBorder="true" applyAlignment="true" applyProtection="false">
      <alignment horizontal="right" vertical="center" textRotation="0" wrapText="false" indent="0" shrinkToFit="false"/>
      <protection locked="true" hidden="false"/>
    </xf>
    <xf numFmtId="168" fontId="19" fillId="0" borderId="10" xfId="42" applyFont="true" applyBorder="true" applyAlignment="true" applyProtection="false">
      <alignment horizontal="right" vertical="center" textRotation="0" wrapText="false" indent="0" shrinkToFit="false"/>
      <protection locked="true" hidden="false"/>
    </xf>
    <xf numFmtId="167" fontId="17" fillId="0" borderId="24" xfId="30" applyFont="true" applyBorder="true" applyAlignment="true" applyProtection="false">
      <alignment horizontal="general" vertical="center" textRotation="0" wrapText="false" indent="0" shrinkToFit="false"/>
      <protection locked="true" hidden="false"/>
    </xf>
    <xf numFmtId="167" fontId="18" fillId="0" borderId="25" xfId="30" applyFont="true" applyBorder="true" applyAlignment="true" applyProtection="false">
      <alignment horizontal="general" vertical="center" textRotation="0" wrapText="false" indent="0" shrinkToFit="false"/>
      <protection locked="true" hidden="false"/>
    </xf>
    <xf numFmtId="169" fontId="19" fillId="0" borderId="26" xfId="42" applyFont="true" applyBorder="true" applyAlignment="true" applyProtection="false">
      <alignment horizontal="right" vertical="center" textRotation="0" wrapText="false" indent="0" shrinkToFit="false"/>
      <protection locked="true" hidden="false"/>
    </xf>
    <xf numFmtId="169" fontId="19" fillId="0" borderId="27" xfId="42" applyFont="true" applyBorder="true" applyAlignment="true" applyProtection="false">
      <alignment horizontal="right" vertical="center" textRotation="0" wrapText="false" indent="0" shrinkToFit="false"/>
      <protection locked="true" hidden="false"/>
    </xf>
    <xf numFmtId="169" fontId="19" fillId="0" borderId="28" xfId="42" applyFont="true" applyBorder="true" applyAlignment="true" applyProtection="false">
      <alignment horizontal="right" vertical="center" textRotation="0" wrapText="false" indent="0" shrinkToFit="false"/>
      <protection locked="true" hidden="false"/>
    </xf>
    <xf numFmtId="169" fontId="19" fillId="0" borderId="29" xfId="42" applyFont="true" applyBorder="true" applyAlignment="true" applyProtection="false">
      <alignment horizontal="right" vertical="center" textRotation="0" wrapText="false" indent="0" shrinkToFit="false"/>
      <protection locked="true" hidden="false"/>
    </xf>
    <xf numFmtId="167" fontId="17" fillId="0" borderId="30" xfId="30" applyFont="true" applyBorder="true" applyAlignment="true" applyProtection="false">
      <alignment horizontal="general" vertical="center" textRotation="0" wrapText="false" indent="0" shrinkToFit="false"/>
      <protection locked="true" hidden="false"/>
    </xf>
    <xf numFmtId="167" fontId="18" fillId="0" borderId="31" xfId="30" applyFont="true" applyBorder="true" applyAlignment="true" applyProtection="false">
      <alignment horizontal="general" vertical="center" textRotation="0" wrapText="false" indent="0" shrinkToFit="false"/>
      <protection locked="true" hidden="false"/>
    </xf>
    <xf numFmtId="169" fontId="19" fillId="0" borderId="32" xfId="42" applyFont="true" applyBorder="true" applyAlignment="true" applyProtection="false">
      <alignment horizontal="right" vertical="center" textRotation="0" wrapText="false" indent="0" shrinkToFit="false"/>
      <protection locked="true" hidden="false"/>
    </xf>
    <xf numFmtId="169" fontId="19" fillId="0" borderId="33" xfId="42" applyFont="true" applyBorder="true" applyAlignment="true" applyProtection="false">
      <alignment horizontal="right" vertical="center" textRotation="0" wrapText="false" indent="0" shrinkToFit="false"/>
      <protection locked="true" hidden="false"/>
    </xf>
    <xf numFmtId="169" fontId="19" fillId="0" borderId="34" xfId="42" applyFont="true" applyBorder="true" applyAlignment="true" applyProtection="false">
      <alignment horizontal="right" vertical="center" textRotation="0" wrapText="false" indent="0" shrinkToFit="false"/>
      <protection locked="true" hidden="false"/>
    </xf>
    <xf numFmtId="169" fontId="19" fillId="0" borderId="35" xfId="42" applyFont="true" applyBorder="true" applyAlignment="true" applyProtection="false">
      <alignment horizontal="right" vertical="center" textRotation="0" wrapText="false" indent="0" shrinkToFit="false"/>
      <protection locked="true" hidden="false"/>
    </xf>
    <xf numFmtId="164" fontId="17" fillId="0" borderId="3"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left" vertical="center" textRotation="0" wrapText="false" indent="0" shrinkToFit="false"/>
      <protection locked="true" hidden="false"/>
    </xf>
    <xf numFmtId="164" fontId="19" fillId="0" borderId="0" xfId="26" applyFont="true" applyBorder="false" applyAlignment="false" applyProtection="false">
      <alignment horizontal="general" vertical="center" textRotation="0" wrapText="false" indent="0" shrinkToFit="false"/>
      <protection locked="true" hidden="false"/>
    </xf>
    <xf numFmtId="168" fontId="19" fillId="0" borderId="0" xfId="42" applyFont="true" applyBorder="true" applyAlignment="true" applyProtection="false">
      <alignment horizontal="right" vertical="center" textRotation="0" wrapText="false" indent="0" shrinkToFit="false"/>
      <protection locked="true" hidden="false"/>
    </xf>
    <xf numFmtId="170" fontId="14" fillId="0" borderId="0" xfId="42" applyFont="true" applyBorder="true" applyAlignment="true" applyProtection="false">
      <alignment horizontal="right" vertical="center" textRotation="0" wrapText="false" indent="0" shrinkToFit="false"/>
      <protection locked="true" hidden="false"/>
    </xf>
    <xf numFmtId="164" fontId="19" fillId="0" borderId="36" xfId="26" applyFont="true" applyBorder="true" applyAlignment="false" applyProtection="false">
      <alignment horizontal="general" vertical="center" textRotation="0" wrapText="false" indent="0" shrinkToFit="false"/>
      <protection locked="true" hidden="false"/>
    </xf>
    <xf numFmtId="164" fontId="19" fillId="0" borderId="25" xfId="26" applyFont="true" applyBorder="true" applyAlignment="false" applyProtection="false">
      <alignment horizontal="general" vertical="center" textRotation="0" wrapText="false" indent="0" shrinkToFit="false"/>
      <protection locked="true" hidden="false"/>
    </xf>
    <xf numFmtId="164" fontId="19" fillId="0" borderId="37" xfId="26" applyFont="true" applyBorder="true" applyAlignment="false" applyProtection="false">
      <alignment horizontal="general" vertical="center" textRotation="0" wrapText="false" indent="0" shrinkToFit="false"/>
      <protection locked="true" hidden="false"/>
    </xf>
    <xf numFmtId="164" fontId="20" fillId="0" borderId="37" xfId="26" applyFont="true" applyBorder="true" applyAlignment="true" applyProtection="false">
      <alignment horizontal="center" vertical="center" textRotation="0" wrapText="true" indent="0" shrinkToFit="false"/>
      <protection locked="true" hidden="false"/>
    </xf>
    <xf numFmtId="164" fontId="20" fillId="0" borderId="28" xfId="26" applyFont="true" applyBorder="true" applyAlignment="true" applyProtection="false">
      <alignment horizontal="center" vertical="center" textRotation="0" wrapText="true" indent="0" shrinkToFit="false"/>
      <protection locked="true" hidden="false"/>
    </xf>
    <xf numFmtId="164" fontId="14" fillId="0" borderId="9" xfId="42" applyFont="true" applyBorder="true" applyAlignment="true" applyProtection="false">
      <alignment horizontal="center" vertical="center" textRotation="0" wrapText="true" indent="0" shrinkToFit="false"/>
      <protection locked="true" hidden="false"/>
    </xf>
    <xf numFmtId="164" fontId="14" fillId="0" borderId="0" xfId="42" applyFont="true" applyBorder="true" applyAlignment="true" applyProtection="false">
      <alignment horizontal="right" vertical="center" textRotation="0" wrapText="true" indent="0" shrinkToFit="false"/>
      <protection locked="true" hidden="false"/>
    </xf>
    <xf numFmtId="164" fontId="14" fillId="0" borderId="18" xfId="42" applyFont="true" applyBorder="true" applyAlignment="true" applyProtection="false">
      <alignment horizontal="left" vertical="center" textRotation="0" wrapText="true" indent="0" shrinkToFit="false"/>
      <protection locked="true" hidden="false"/>
    </xf>
    <xf numFmtId="169" fontId="19" fillId="0" borderId="0" xfId="26" applyFont="true" applyBorder="true" applyAlignment="false" applyProtection="false">
      <alignment horizontal="general" vertical="center" textRotation="0" wrapText="false" indent="0" shrinkToFit="false"/>
      <protection locked="true" hidden="false"/>
    </xf>
    <xf numFmtId="169" fontId="19" fillId="0" borderId="0" xfId="26" applyFont="true" applyBorder="true" applyAlignment="true" applyProtection="false">
      <alignment horizontal="right" vertical="center" textRotation="0" wrapText="false" indent="0" shrinkToFit="false"/>
      <protection locked="true" hidden="false"/>
    </xf>
    <xf numFmtId="169" fontId="19" fillId="0" borderId="18" xfId="26" applyFont="true" applyBorder="true" applyAlignment="false" applyProtection="false">
      <alignment horizontal="general" vertical="center" textRotation="0" wrapText="false" indent="0" shrinkToFit="false"/>
      <protection locked="true" hidden="false"/>
    </xf>
    <xf numFmtId="164" fontId="19" fillId="0" borderId="0" xfId="26" applyFont="true" applyBorder="true" applyAlignment="false" applyProtection="false">
      <alignment horizontal="general" vertical="center" textRotation="0" wrapText="false" indent="0" shrinkToFit="false"/>
      <protection locked="true" hidden="false"/>
    </xf>
    <xf numFmtId="164" fontId="14" fillId="0" borderId="18" xfId="39" applyFont="true" applyBorder="true" applyAlignment="true" applyProtection="false">
      <alignment horizontal="left" vertical="center" textRotation="0" wrapText="false" indent="0" shrinkToFit="false"/>
      <protection locked="true" hidden="false"/>
    </xf>
    <xf numFmtId="164" fontId="19" fillId="0" borderId="8" xfId="26" applyFont="true" applyBorder="true" applyAlignment="false" applyProtection="false">
      <alignment horizontal="general" vertical="center" textRotation="0" wrapText="false" indent="0" shrinkToFit="false"/>
      <protection locked="true" hidden="false"/>
    </xf>
    <xf numFmtId="164" fontId="14" fillId="0" borderId="38" xfId="39" applyFont="true" applyBorder="true" applyAlignment="true" applyProtection="false">
      <alignment horizontal="left" vertical="center" textRotation="0" wrapText="false" indent="0" shrinkToFit="false"/>
      <protection locked="true" hidden="false"/>
    </xf>
    <xf numFmtId="169" fontId="19" fillId="0" borderId="8" xfId="26" applyFont="true" applyBorder="true" applyAlignment="false" applyProtection="false">
      <alignment horizontal="general" vertical="center" textRotation="0" wrapText="false" indent="0" shrinkToFit="false"/>
      <protection locked="true" hidden="false"/>
    </xf>
    <xf numFmtId="169" fontId="19" fillId="0" borderId="8" xfId="26" applyFont="true" applyBorder="true" applyAlignment="true" applyProtection="false">
      <alignment horizontal="right" vertical="center" textRotation="0" wrapText="false" indent="0" shrinkToFit="false"/>
      <protection locked="true" hidden="false"/>
    </xf>
    <xf numFmtId="169" fontId="19" fillId="0" borderId="38" xfId="26" applyFont="true" applyBorder="true" applyAlignment="false" applyProtection="false">
      <alignment horizontal="general" vertical="center" textRotation="0" wrapText="false" indent="0" shrinkToFit="false"/>
      <protection locked="true" hidden="false"/>
    </xf>
    <xf numFmtId="164" fontId="20" fillId="0" borderId="25" xfId="26" applyFont="true" applyBorder="true" applyAlignment="true" applyProtection="false">
      <alignment horizontal="center" vertical="center" textRotation="0" wrapText="true" indent="0" shrinkToFit="false"/>
      <protection locked="true" hidden="false"/>
    </xf>
    <xf numFmtId="164" fontId="20" fillId="0" borderId="36" xfId="26"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general" vertical="center"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15" fillId="0" borderId="39" xfId="42" applyFont="true" applyBorder="true" applyAlignment="true" applyProtection="false">
      <alignment horizontal="justify" vertical="top" textRotation="0" wrapText="true" indent="0" shrinkToFit="false"/>
      <protection locked="true" hidden="false"/>
    </xf>
    <xf numFmtId="164" fontId="14" fillId="0" borderId="4" xfId="42" applyFont="true" applyBorder="true" applyAlignment="true" applyProtection="false">
      <alignment horizontal="center" vertical="center" textRotation="0" wrapText="true" indent="0" shrinkToFit="false"/>
      <protection locked="true" hidden="false"/>
    </xf>
    <xf numFmtId="164" fontId="14" fillId="0" borderId="6" xfId="42" applyFont="true" applyBorder="true" applyAlignment="true" applyProtection="false">
      <alignment horizontal="center" vertical="center" textRotation="0" wrapText="true" indent="0" shrinkToFit="false"/>
      <protection locked="true" hidden="false"/>
    </xf>
    <xf numFmtId="164" fontId="17" fillId="0" borderId="23" xfId="42" applyFont="true" applyBorder="true" applyAlignment="true" applyProtection="false">
      <alignment horizontal="center" vertical="center" textRotation="0" wrapText="true" indent="0" shrinkToFit="false"/>
      <protection locked="true" hidden="false"/>
    </xf>
    <xf numFmtId="164" fontId="20" fillId="0" borderId="40" xfId="42" applyFont="true" applyBorder="true" applyAlignment="true" applyProtection="false">
      <alignment horizontal="justify" vertical="center" textRotation="0" wrapText="true" indent="0" shrinkToFit="false"/>
      <protection locked="true" hidden="false"/>
    </xf>
    <xf numFmtId="168" fontId="13" fillId="0" borderId="26" xfId="42" applyFont="true" applyBorder="true" applyAlignment="true" applyProtection="false">
      <alignment horizontal="general" vertical="center" textRotation="0" wrapText="false" indent="0" shrinkToFit="false"/>
      <protection locked="true" hidden="false"/>
    </xf>
    <xf numFmtId="169" fontId="13" fillId="0" borderId="13" xfId="42" applyFont="true" applyBorder="true" applyAlignment="true" applyProtection="false">
      <alignment horizontal="general" vertical="center" textRotation="0" wrapText="false" indent="0" shrinkToFit="false"/>
      <protection locked="true" hidden="false"/>
    </xf>
    <xf numFmtId="169" fontId="13" fillId="0" borderId="16" xfId="42" applyFont="true" applyBorder="true" applyAlignment="true" applyProtection="false">
      <alignment horizontal="general" vertical="center" textRotation="0" wrapText="false" indent="0" shrinkToFit="false"/>
      <protection locked="true" hidden="false"/>
    </xf>
    <xf numFmtId="169" fontId="13" fillId="0" borderId="17" xfId="42" applyFont="true" applyBorder="true" applyAlignment="true" applyProtection="false">
      <alignment horizontal="general" vertical="center" textRotation="0" wrapText="false" indent="0" shrinkToFit="false"/>
      <protection locked="true" hidden="false"/>
    </xf>
    <xf numFmtId="164" fontId="20" fillId="0" borderId="5" xfId="42" applyFont="true" applyBorder="true" applyAlignment="true" applyProtection="false">
      <alignment horizontal="justify" vertical="center" textRotation="0" wrapText="true" indent="0" shrinkToFit="false"/>
      <protection locked="true" hidden="false"/>
    </xf>
    <xf numFmtId="169" fontId="13" fillId="0" borderId="14" xfId="42" applyFont="true" applyBorder="true" applyAlignment="true" applyProtection="false">
      <alignment horizontal="general" vertical="center" textRotation="0" wrapText="false" indent="0" shrinkToFit="false"/>
      <protection locked="true" hidden="false"/>
    </xf>
    <xf numFmtId="169" fontId="13" fillId="0" borderId="20" xfId="42" applyFont="true" applyBorder="true" applyAlignment="true" applyProtection="false">
      <alignment horizontal="general" vertical="center" textRotation="0" wrapText="false" indent="0" shrinkToFit="false"/>
      <protection locked="true" hidden="false"/>
    </xf>
    <xf numFmtId="169" fontId="20" fillId="0" borderId="20" xfId="42" applyFont="true" applyBorder="true" applyAlignment="true" applyProtection="false">
      <alignment horizontal="right" vertical="center" textRotation="0" wrapText="false" indent="0" shrinkToFit="false"/>
      <protection locked="true" hidden="false"/>
    </xf>
    <xf numFmtId="169" fontId="13" fillId="0" borderId="20" xfId="42" applyFont="true" applyBorder="true" applyAlignment="true" applyProtection="false">
      <alignment horizontal="right" vertical="center" textRotation="0" wrapText="false" indent="0" shrinkToFit="false"/>
      <protection locked="true" hidden="false"/>
    </xf>
    <xf numFmtId="169" fontId="20" fillId="0" borderId="21" xfId="42" applyFont="true" applyBorder="true" applyAlignment="true" applyProtection="false">
      <alignment horizontal="right" vertical="center" textRotation="0" wrapText="false" indent="0" shrinkToFit="false"/>
      <protection locked="true" hidden="false"/>
    </xf>
    <xf numFmtId="164" fontId="20" fillId="0" borderId="5" xfId="42" applyFont="true" applyBorder="true" applyAlignment="true" applyProtection="false">
      <alignment horizontal="general" vertical="center" textRotation="0" wrapText="false" indent="0" shrinkToFit="false"/>
      <protection locked="true" hidden="false"/>
    </xf>
    <xf numFmtId="171" fontId="13" fillId="0" borderId="20" xfId="42" applyFont="true" applyBorder="true" applyAlignment="true" applyProtection="false">
      <alignment horizontal="right" vertical="center" textRotation="0" wrapText="false" indent="0" shrinkToFit="false"/>
      <protection locked="true" hidden="false"/>
    </xf>
    <xf numFmtId="169" fontId="13" fillId="0" borderId="21" xfId="42" applyFont="true" applyBorder="true" applyAlignment="true" applyProtection="false">
      <alignment horizontal="general" vertical="center" textRotation="0" wrapText="false" indent="0" shrinkToFit="false"/>
      <protection locked="true" hidden="false"/>
    </xf>
    <xf numFmtId="164" fontId="20" fillId="0" borderId="41" xfId="42" applyFont="true" applyBorder="true" applyAlignment="true" applyProtection="false">
      <alignment horizontal="general" vertical="center" textRotation="0" wrapText="false" indent="0" shrinkToFit="false"/>
      <protection locked="true" hidden="false"/>
    </xf>
    <xf numFmtId="169" fontId="13" fillId="0" borderId="42" xfId="42" applyFont="true" applyBorder="true" applyAlignment="true" applyProtection="false">
      <alignment horizontal="general" vertical="center" textRotation="0" wrapText="false" indent="0" shrinkToFit="false"/>
      <protection locked="true" hidden="false"/>
    </xf>
    <xf numFmtId="171" fontId="13" fillId="0" borderId="34" xfId="42" applyFont="true" applyBorder="true" applyAlignment="true" applyProtection="false">
      <alignment horizontal="right" vertical="center" textRotation="0" wrapText="false" indent="0" shrinkToFit="false"/>
      <protection locked="true" hidden="false"/>
    </xf>
    <xf numFmtId="169" fontId="13" fillId="0" borderId="34" xfId="42" applyFont="true" applyBorder="true" applyAlignment="true" applyProtection="false">
      <alignment horizontal="general" vertical="center" textRotation="0" wrapText="false" indent="0" shrinkToFit="false"/>
      <protection locked="true" hidden="false"/>
    </xf>
    <xf numFmtId="169" fontId="13" fillId="0" borderId="35" xfId="42" applyFont="true" applyBorder="tru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64" fontId="16" fillId="0" borderId="0" xfId="30" applyFont="true" applyBorder="false" applyAlignment="false" applyProtection="false">
      <alignment horizontal="general" vertical="center" textRotation="0" wrapText="false" indent="0" shrinkToFit="false"/>
      <protection locked="true" hidden="false"/>
    </xf>
    <xf numFmtId="170" fontId="17" fillId="0" borderId="8" xfId="30" applyFont="true" applyBorder="true" applyAlignment="true" applyProtection="false">
      <alignment horizontal="left" vertical="center" textRotation="0" wrapText="false" indent="0" shrinkToFit="false"/>
      <protection locked="true" hidden="false"/>
    </xf>
    <xf numFmtId="170" fontId="17" fillId="0" borderId="8" xfId="30" applyFont="true" applyBorder="true" applyAlignment="true" applyProtection="false">
      <alignment horizontal="right" vertical="center" textRotation="0" wrapText="false" indent="0" shrinkToFit="false"/>
      <protection locked="true" hidden="false"/>
    </xf>
    <xf numFmtId="167" fontId="18" fillId="0" borderId="28" xfId="30" applyFont="true" applyBorder="true" applyAlignment="true" applyProtection="false">
      <alignment horizontal="center" vertical="center" textRotation="0" wrapText="false" indent="0" shrinkToFit="false"/>
      <protection locked="true" hidden="false"/>
    </xf>
    <xf numFmtId="167" fontId="17" fillId="0" borderId="43" xfId="30" applyFont="true" applyBorder="true" applyAlignment="true" applyProtection="false">
      <alignment horizontal="center" vertical="center" textRotation="0" wrapText="true" indent="0" shrinkToFit="false"/>
      <protection locked="true" hidden="false"/>
    </xf>
    <xf numFmtId="167" fontId="17" fillId="0" borderId="44" xfId="30" applyFont="true" applyBorder="true" applyAlignment="true" applyProtection="false">
      <alignment horizontal="center" vertical="center" textRotation="0" wrapText="true" indent="0" shrinkToFit="false"/>
      <protection locked="true" hidden="false"/>
    </xf>
    <xf numFmtId="167" fontId="18" fillId="0" borderId="44" xfId="30" applyFont="true" applyBorder="true" applyAlignment="true" applyProtection="false">
      <alignment horizontal="center" vertical="center" textRotation="0" wrapText="true" indent="0" shrinkToFit="false"/>
      <protection locked="true" hidden="false"/>
    </xf>
    <xf numFmtId="167" fontId="18" fillId="0" borderId="45" xfId="30" applyFont="true" applyBorder="true" applyAlignment="true" applyProtection="false">
      <alignment horizontal="center" vertical="center" textRotation="0" wrapText="true" indent="0" shrinkToFit="false"/>
      <protection locked="true" hidden="false"/>
    </xf>
    <xf numFmtId="164" fontId="24" fillId="0" borderId="27" xfId="30" applyFont="true" applyBorder="true" applyAlignment="true" applyProtection="false">
      <alignment horizontal="center" vertical="center" textRotation="0" wrapText="true" indent="0" shrinkToFit="false"/>
      <protection locked="true" hidden="false"/>
    </xf>
    <xf numFmtId="167" fontId="17" fillId="0" borderId="46" xfId="30" applyFont="true" applyBorder="true" applyAlignment="true" applyProtection="false">
      <alignment horizontal="general" vertical="center" textRotation="0" wrapText="false" indent="0" shrinkToFit="false"/>
      <protection locked="true" hidden="false"/>
    </xf>
    <xf numFmtId="172" fontId="21" fillId="0" borderId="47" xfId="33" applyFont="true" applyBorder="true" applyAlignment="true" applyProtection="false">
      <alignment horizontal="right" vertical="center" textRotation="0" wrapText="false" indent="0" shrinkToFit="false"/>
      <protection locked="true" hidden="false"/>
    </xf>
    <xf numFmtId="172" fontId="21" fillId="0" borderId="48" xfId="33" applyFont="true" applyBorder="true" applyAlignment="true" applyProtection="false">
      <alignment horizontal="right" vertical="center" textRotation="0" wrapText="false" indent="0" shrinkToFit="false"/>
      <protection locked="true" hidden="false"/>
    </xf>
    <xf numFmtId="172" fontId="21" fillId="0" borderId="49" xfId="33" applyFont="true" applyBorder="true" applyAlignment="true" applyProtection="false">
      <alignment horizontal="right" vertical="center" textRotation="0" wrapText="false" indent="0" shrinkToFit="false"/>
      <protection locked="true" hidden="false"/>
    </xf>
    <xf numFmtId="164" fontId="16" fillId="0" borderId="15" xfId="30" applyFont="true" applyBorder="true" applyAlignment="false" applyProtection="false">
      <alignment horizontal="general" vertical="center" textRotation="0" wrapText="false" indent="0" shrinkToFit="false"/>
      <protection locked="true" hidden="false"/>
    </xf>
    <xf numFmtId="167" fontId="18" fillId="0" borderId="50" xfId="30" applyFont="true" applyBorder="true" applyAlignment="true" applyProtection="false">
      <alignment horizontal="general" vertical="center" textRotation="0" wrapText="false" indent="0" shrinkToFit="false"/>
      <protection locked="true" hidden="false"/>
    </xf>
    <xf numFmtId="172" fontId="21" fillId="0" borderId="51" xfId="33" applyFont="true" applyBorder="true" applyAlignment="true" applyProtection="false">
      <alignment horizontal="right" vertical="center" textRotation="0" wrapText="false" indent="0" shrinkToFit="false"/>
      <protection locked="true" hidden="false"/>
    </xf>
    <xf numFmtId="172" fontId="21" fillId="0" borderId="52" xfId="33" applyFont="true" applyBorder="true" applyAlignment="true" applyProtection="false">
      <alignment horizontal="right" vertical="center" textRotation="0" wrapText="false" indent="0" shrinkToFit="false"/>
      <protection locked="true" hidden="false"/>
    </xf>
    <xf numFmtId="172" fontId="21" fillId="0" borderId="53" xfId="33" applyFont="true" applyBorder="true" applyAlignment="true" applyProtection="false">
      <alignment horizontal="right" vertical="center" textRotation="0" wrapText="false" indent="0" shrinkToFit="false"/>
      <protection locked="true" hidden="false"/>
    </xf>
    <xf numFmtId="164" fontId="16" fillId="0" borderId="19" xfId="30" applyFont="true" applyBorder="true" applyAlignment="false" applyProtection="false">
      <alignment horizontal="general" vertical="center" textRotation="0" wrapText="false" indent="0" shrinkToFit="false"/>
      <protection locked="true" hidden="false"/>
    </xf>
    <xf numFmtId="173" fontId="21" fillId="0" borderId="51" xfId="33" applyFont="true" applyBorder="true" applyAlignment="true" applyProtection="false">
      <alignment horizontal="right" vertical="center" textRotation="0" wrapText="false" indent="0" shrinkToFit="false"/>
      <protection locked="true" hidden="false"/>
    </xf>
    <xf numFmtId="173" fontId="21" fillId="0" borderId="52" xfId="33" applyFont="true" applyBorder="true" applyAlignment="true" applyProtection="false">
      <alignment horizontal="right" vertical="center" textRotation="0" wrapText="false" indent="0" shrinkToFit="false"/>
      <protection locked="true" hidden="false"/>
    </xf>
    <xf numFmtId="173" fontId="21" fillId="0" borderId="53" xfId="33" applyFont="true" applyBorder="true" applyAlignment="true" applyProtection="false">
      <alignment horizontal="right" vertical="center" textRotation="0" wrapText="false" indent="0" shrinkToFit="false"/>
      <protection locked="true" hidden="false"/>
    </xf>
    <xf numFmtId="173" fontId="21" fillId="0" borderId="19" xfId="30" applyFont="true" applyBorder="true" applyAlignment="false" applyProtection="false">
      <alignment horizontal="general" vertical="center" textRotation="0" wrapText="false" indent="0" shrinkToFit="false"/>
      <protection locked="true" hidden="false"/>
    </xf>
    <xf numFmtId="167" fontId="18" fillId="0" borderId="18" xfId="30" applyFont="true" applyBorder="true" applyAlignment="false" applyProtection="false">
      <alignment horizontal="general" vertical="center" textRotation="0" wrapText="false" indent="0" shrinkToFit="false"/>
      <protection locked="true" hidden="false"/>
    </xf>
    <xf numFmtId="173" fontId="16" fillId="0" borderId="19" xfId="30" applyFont="true" applyBorder="true" applyAlignment="false" applyProtection="false">
      <alignment horizontal="general" vertical="center" textRotation="0" wrapText="false" indent="0" shrinkToFit="false"/>
      <protection locked="true" hidden="false"/>
    </xf>
    <xf numFmtId="167" fontId="18" fillId="0" borderId="9" xfId="30" applyFont="true" applyBorder="true" applyAlignment="true" applyProtection="false">
      <alignment horizontal="general" vertical="center" textRotation="0" wrapText="false" indent="0" shrinkToFit="false"/>
      <protection locked="true" hidden="false"/>
    </xf>
    <xf numFmtId="164" fontId="16" fillId="0" borderId="8" xfId="30" applyFont="true" applyBorder="true" applyAlignment="false" applyProtection="false">
      <alignment horizontal="general" vertical="center" textRotation="0" wrapText="false" indent="0" shrinkToFit="false"/>
      <protection locked="true" hidden="false"/>
    </xf>
    <xf numFmtId="173" fontId="21" fillId="0" borderId="54" xfId="33" applyFont="true" applyBorder="true" applyAlignment="true" applyProtection="false">
      <alignment horizontal="right" vertical="center" textRotation="0" wrapText="false" indent="0" shrinkToFit="false"/>
      <protection locked="true" hidden="false"/>
    </xf>
    <xf numFmtId="173" fontId="21" fillId="0" borderId="55" xfId="33" applyFont="true" applyBorder="true" applyAlignment="true" applyProtection="false">
      <alignment horizontal="right" vertical="center" textRotation="0" wrapText="false" indent="0" shrinkToFit="false"/>
      <protection locked="true" hidden="false"/>
    </xf>
    <xf numFmtId="174" fontId="21" fillId="0" borderId="52" xfId="33" applyFont="true" applyBorder="true" applyAlignment="true" applyProtection="false">
      <alignment horizontal="right" vertical="center" textRotation="0" wrapText="false" indent="0" shrinkToFit="false"/>
      <protection locked="true" hidden="false"/>
    </xf>
    <xf numFmtId="173" fontId="21" fillId="0" borderId="7" xfId="30" applyFont="true" applyBorder="true" applyAlignment="false" applyProtection="false">
      <alignment horizontal="general" vertical="center" textRotation="0" wrapText="false" indent="0" shrinkToFit="false"/>
      <protection locked="true" hidden="false"/>
    </xf>
    <xf numFmtId="167" fontId="17" fillId="0" borderId="50" xfId="30" applyFont="true" applyBorder="true" applyAlignment="true" applyProtection="false">
      <alignment horizontal="general" vertical="center" textRotation="0" wrapText="false" indent="0" shrinkToFit="false"/>
      <protection locked="true" hidden="false"/>
    </xf>
    <xf numFmtId="173" fontId="21" fillId="0" borderId="49" xfId="33" applyFont="true" applyBorder="true" applyAlignment="true" applyProtection="false">
      <alignment horizontal="right" vertical="center" textRotation="0" wrapText="false" indent="0" shrinkToFit="false"/>
      <protection locked="true" hidden="false"/>
    </xf>
    <xf numFmtId="173" fontId="21" fillId="0" borderId="56" xfId="33" applyFont="true" applyBorder="true" applyAlignment="true" applyProtection="false">
      <alignment horizontal="right" vertical="center" textRotation="0" wrapText="false" indent="0" shrinkToFit="false"/>
      <protection locked="true" hidden="false"/>
    </xf>
    <xf numFmtId="173" fontId="14" fillId="0" borderId="52" xfId="33" applyFont="true" applyBorder="true" applyAlignment="true" applyProtection="false">
      <alignment horizontal="right" vertical="center" textRotation="0" wrapText="false" indent="0" shrinkToFit="false"/>
      <protection locked="true" hidden="false"/>
    </xf>
    <xf numFmtId="164" fontId="18" fillId="0" borderId="8" xfId="30" applyFont="true" applyBorder="true" applyAlignment="true" applyProtection="false">
      <alignment horizontal="general" vertical="center" textRotation="0" wrapText="false" indent="0" shrinkToFit="false"/>
      <protection locked="true" hidden="false"/>
    </xf>
    <xf numFmtId="167" fontId="17" fillId="0" borderId="36" xfId="30" applyFont="true" applyBorder="true" applyAlignment="true" applyProtection="false">
      <alignment horizontal="general" vertical="center" textRotation="0" wrapText="false" indent="0" shrinkToFit="false"/>
      <protection locked="true" hidden="false"/>
    </xf>
    <xf numFmtId="173" fontId="21" fillId="0" borderId="43" xfId="33" applyFont="true" applyBorder="true" applyAlignment="true" applyProtection="false">
      <alignment horizontal="right" vertical="center" textRotation="0" wrapText="false" indent="0" shrinkToFit="false"/>
      <protection locked="true" hidden="false"/>
    </xf>
    <xf numFmtId="173" fontId="21" fillId="0" borderId="44" xfId="33" applyFont="true" applyBorder="true" applyAlignment="true" applyProtection="false">
      <alignment horizontal="right" vertical="center" textRotation="0" wrapText="false" indent="0" shrinkToFit="false"/>
      <protection locked="true" hidden="false"/>
    </xf>
    <xf numFmtId="173" fontId="21" fillId="0" borderId="57" xfId="33" applyFont="true" applyBorder="true" applyAlignment="true" applyProtection="false">
      <alignment horizontal="right" vertical="center" textRotation="0" wrapText="false" indent="0" shrinkToFit="false"/>
      <protection locked="true" hidden="false"/>
    </xf>
    <xf numFmtId="173" fontId="21" fillId="0" borderId="27" xfId="30" applyFont="true" applyBorder="true" applyAlignment="false" applyProtection="false">
      <alignment horizontal="general" vertical="center" textRotation="0" wrapText="false" indent="0" shrinkToFit="false"/>
      <protection locked="true" hidden="false"/>
    </xf>
    <xf numFmtId="167" fontId="25" fillId="0" borderId="0" xfId="30" applyFont="tru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general" vertical="center" textRotation="0" wrapText="false" indent="0" shrinkToFit="false"/>
      <protection locked="true" hidden="false"/>
    </xf>
    <xf numFmtId="167" fontId="26" fillId="0" borderId="0" xfId="30" applyFont="true" applyBorder="true" applyAlignment="false" applyProtection="false">
      <alignment horizontal="general" vertical="center" textRotation="0" wrapText="false" indent="0" shrinkToFit="false"/>
      <protection locked="true" hidden="false"/>
    </xf>
    <xf numFmtId="172" fontId="21" fillId="0" borderId="0" xfId="33" applyFont="true" applyBorder="true" applyAlignment="true" applyProtection="false">
      <alignment horizontal="right" vertical="center"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7" fontId="18" fillId="0" borderId="58" xfId="30" applyFont="true" applyBorder="true" applyAlignment="true" applyProtection="false">
      <alignment horizontal="center" vertical="center" textRotation="0" wrapText="true" indent="0" shrinkToFit="false"/>
      <protection locked="true" hidden="false"/>
    </xf>
    <xf numFmtId="172" fontId="21" fillId="0" borderId="56" xfId="33" applyFont="true" applyBorder="true" applyAlignment="true" applyProtection="false">
      <alignment horizontal="right" vertical="center" textRotation="0" wrapText="false" indent="0" shrinkToFit="false"/>
      <protection locked="true" hidden="false"/>
    </xf>
    <xf numFmtId="164" fontId="16" fillId="0" borderId="15" xfId="30" applyFont="true" applyBorder="true" applyAlignment="true" applyProtection="false">
      <alignment horizontal="right" vertical="center" textRotation="0" wrapText="false" indent="0" shrinkToFit="false"/>
      <protection locked="true" hidden="false"/>
    </xf>
    <xf numFmtId="172" fontId="21" fillId="0" borderId="52" xfId="33" applyFont="true" applyBorder="true" applyAlignment="true" applyProtection="false">
      <alignment horizontal="right" vertical="center" textRotation="0" wrapText="false" indent="0" shrinkToFit="false"/>
      <protection locked="true" hidden="false"/>
    </xf>
    <xf numFmtId="172" fontId="21" fillId="0" borderId="53" xfId="33" applyFont="true" applyBorder="true" applyAlignment="true" applyProtection="false">
      <alignment horizontal="right" vertical="center" textRotation="0" wrapText="false" indent="0" shrinkToFit="false"/>
      <protection locked="true" hidden="false"/>
    </xf>
    <xf numFmtId="169" fontId="21" fillId="0" borderId="19" xfId="30" applyFont="true" applyBorder="true" applyAlignment="true" applyProtection="false">
      <alignment horizontal="right" vertical="center" textRotation="0" wrapText="false" indent="0" shrinkToFit="false"/>
      <protection locked="true" hidden="false"/>
    </xf>
    <xf numFmtId="173" fontId="21" fillId="0" borderId="19" xfId="30" applyFont="true" applyBorder="true" applyAlignment="true" applyProtection="false">
      <alignment horizontal="right" vertical="center" textRotation="0" wrapText="false" indent="0" shrinkToFit="false"/>
      <protection locked="true" hidden="false"/>
    </xf>
    <xf numFmtId="173" fontId="21" fillId="0" borderId="19" xfId="30" applyFont="true" applyBorder="true" applyAlignment="true" applyProtection="false">
      <alignment horizontal="right" vertical="center" textRotation="0" wrapText="false" indent="0" shrinkToFit="false"/>
      <protection locked="true" hidden="false"/>
    </xf>
    <xf numFmtId="167" fontId="16" fillId="0" borderId="18" xfId="30" applyFont="true" applyBorder="true" applyAlignment="false" applyProtection="false">
      <alignment horizontal="general" vertical="center" textRotation="0" wrapText="false" indent="0" shrinkToFit="false"/>
      <protection locked="true" hidden="false"/>
    </xf>
    <xf numFmtId="173" fontId="21" fillId="0" borderId="59" xfId="33" applyFont="true" applyBorder="true" applyAlignment="true" applyProtection="false">
      <alignment horizontal="right" vertical="center" textRotation="0" wrapText="false" indent="0" shrinkToFit="false"/>
      <protection locked="true" hidden="false"/>
    </xf>
    <xf numFmtId="173" fontId="21" fillId="0" borderId="7" xfId="30" applyFont="true" applyBorder="true" applyAlignment="true" applyProtection="false">
      <alignment horizontal="right" vertical="center" textRotation="0" wrapText="false" indent="0" shrinkToFit="false"/>
      <protection locked="true" hidden="false"/>
    </xf>
    <xf numFmtId="173" fontId="21" fillId="0" borderId="27"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7" fontId="18" fillId="0" borderId="16" xfId="30" applyFont="true" applyBorder="true" applyAlignment="true" applyProtection="false">
      <alignment horizontal="center" vertical="center" textRotation="0" wrapText="false" indent="0" shrinkToFit="false"/>
      <protection locked="true" hidden="false"/>
    </xf>
    <xf numFmtId="167" fontId="17" fillId="0" borderId="60" xfId="30" applyFont="true" applyBorder="true" applyAlignment="true" applyProtection="false">
      <alignment horizontal="center" vertical="bottom" textRotation="0" wrapText="false" indent="0" shrinkToFit="false"/>
      <protection locked="true" hidden="false"/>
    </xf>
    <xf numFmtId="167" fontId="17" fillId="0" borderId="61" xfId="30" applyFont="true" applyBorder="true" applyAlignment="true" applyProtection="false">
      <alignment horizontal="center" vertical="center" textRotation="0" wrapText="true" indent="0" shrinkToFit="false"/>
      <protection locked="true" hidden="false"/>
    </xf>
    <xf numFmtId="167" fontId="17" fillId="0" borderId="62" xfId="30" applyFont="true" applyBorder="true" applyAlignment="true" applyProtection="false">
      <alignment horizontal="center" vertical="center" textRotation="0" wrapText="true" indent="0" shrinkToFit="false"/>
      <protection locked="true" hidden="false"/>
    </xf>
    <xf numFmtId="167" fontId="17" fillId="0" borderId="63" xfId="30" applyFont="true" applyBorder="true" applyAlignment="true" applyProtection="false">
      <alignment horizontal="center" vertical="center" textRotation="0" wrapText="true" indent="0" shrinkToFit="false"/>
      <protection locked="true" hidden="false"/>
    </xf>
    <xf numFmtId="167" fontId="17" fillId="0" borderId="16" xfId="30" applyFont="true" applyBorder="true" applyAlignment="true" applyProtection="false">
      <alignment horizontal="left" vertical="center" textRotation="0" wrapText="false" indent="0" shrinkToFit="false"/>
      <protection locked="true" hidden="false"/>
    </xf>
    <xf numFmtId="172" fontId="21" fillId="0" borderId="46" xfId="33" applyFont="true" applyBorder="true" applyAlignment="true" applyProtection="false">
      <alignment horizontal="right" vertical="center" textRotation="0" wrapText="false" indent="0" shrinkToFit="false"/>
      <protection locked="true" hidden="false"/>
    </xf>
    <xf numFmtId="172" fontId="21" fillId="0" borderId="12" xfId="33" applyFont="true" applyBorder="true" applyAlignment="true" applyProtection="false">
      <alignment horizontal="right" vertical="center" textRotation="0" wrapText="false" indent="0" shrinkToFit="false"/>
      <protection locked="true" hidden="false"/>
    </xf>
    <xf numFmtId="172" fontId="21" fillId="0" borderId="13" xfId="33" applyFont="true" applyBorder="true" applyAlignment="true" applyProtection="false">
      <alignment horizontal="right" vertical="center" textRotation="0" wrapText="false" indent="0" shrinkToFit="false"/>
      <protection locked="true" hidden="false"/>
    </xf>
    <xf numFmtId="167" fontId="17" fillId="0" borderId="20" xfId="30" applyFont="true" applyBorder="true" applyAlignment="true" applyProtection="false">
      <alignment horizontal="left" vertical="center" textRotation="0" wrapText="false" indent="0" shrinkToFit="false"/>
      <protection locked="true" hidden="false"/>
    </xf>
    <xf numFmtId="172" fontId="21" fillId="0" borderId="50" xfId="33" applyFont="true" applyBorder="true" applyAlignment="true" applyProtection="false">
      <alignment horizontal="right" vertical="center" textRotation="0" wrapText="false" indent="0" shrinkToFit="false"/>
      <protection locked="true" hidden="false"/>
    </xf>
    <xf numFmtId="172" fontId="21" fillId="0" borderId="18" xfId="33" applyFont="true" applyBorder="true" applyAlignment="true" applyProtection="false">
      <alignment horizontal="right" vertical="center" textRotation="0" wrapText="false" indent="0" shrinkToFit="false"/>
      <protection locked="true" hidden="false"/>
    </xf>
    <xf numFmtId="167" fontId="17" fillId="0" borderId="23" xfId="30" applyFont="true" applyBorder="true" applyAlignment="true" applyProtection="false">
      <alignment horizontal="left" vertical="center" textRotation="0" wrapText="false" indent="0" shrinkToFit="false"/>
      <protection locked="true" hidden="false"/>
    </xf>
    <xf numFmtId="172" fontId="21" fillId="0" borderId="9" xfId="33" applyFont="true" applyBorder="true" applyAlignment="true" applyProtection="false">
      <alignment horizontal="right" vertical="center" textRotation="0" wrapText="false" indent="0" shrinkToFit="false"/>
      <protection locked="true" hidden="false"/>
    </xf>
    <xf numFmtId="172" fontId="21" fillId="0" borderId="8" xfId="33" applyFont="true" applyBorder="true" applyAlignment="true" applyProtection="false">
      <alignment horizontal="right" vertical="center" textRotation="0" wrapText="false" indent="0" shrinkToFit="false"/>
      <protection locked="true" hidden="false"/>
    </xf>
    <xf numFmtId="172" fontId="21" fillId="0" borderId="38" xfId="33" applyFont="true" applyBorder="tru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7" fontId="18" fillId="0" borderId="36" xfId="30" applyFont="true" applyBorder="true" applyAlignment="true" applyProtection="false">
      <alignment horizontal="center" vertical="center" textRotation="0" wrapText="false" indent="0" shrinkToFit="false"/>
      <protection locked="true" hidden="false"/>
    </xf>
    <xf numFmtId="167" fontId="17" fillId="0" borderId="64" xfId="30" applyFont="true" applyBorder="true" applyAlignment="true" applyProtection="false">
      <alignment horizontal="center" vertical="bottom" textRotation="0" wrapText="false" indent="0" shrinkToFit="false"/>
      <protection locked="true" hidden="false"/>
    </xf>
    <xf numFmtId="164" fontId="16" fillId="0" borderId="60" xfId="30" applyFont="true" applyBorder="true" applyAlignment="false" applyProtection="false">
      <alignment horizontal="general" vertical="center" textRotation="0" wrapText="false" indent="0" shrinkToFit="false"/>
      <protection locked="true" hidden="false"/>
    </xf>
    <xf numFmtId="167" fontId="17" fillId="0" borderId="65" xfId="30" applyFont="true" applyBorder="true" applyAlignment="true" applyProtection="false">
      <alignment horizontal="center" vertical="center" textRotation="0" wrapText="true" indent="0" shrinkToFit="false"/>
      <protection locked="true" hidden="false"/>
    </xf>
    <xf numFmtId="167" fontId="17" fillId="0" borderId="66" xfId="30" applyFont="true" applyBorder="true" applyAlignment="true" applyProtection="false">
      <alignment horizontal="center" vertical="center" textRotation="0" wrapText="true" indent="0" shrinkToFit="false"/>
      <protection locked="true" hidden="false"/>
    </xf>
    <xf numFmtId="164" fontId="14" fillId="0" borderId="38" xfId="30" applyFont="true" applyBorder="true" applyAlignment="true" applyProtection="false">
      <alignment horizontal="center" vertical="center" textRotation="0" wrapText="false" indent="0" shrinkToFit="false"/>
      <protection locked="true" hidden="false"/>
    </xf>
    <xf numFmtId="164" fontId="16" fillId="0" borderId="18" xfId="30" applyFont="true" applyBorder="true" applyAlignment="false" applyProtection="false">
      <alignment horizontal="general" vertical="center" textRotation="0" wrapText="false" indent="0" shrinkToFit="false"/>
      <protection locked="true" hidden="false"/>
    </xf>
    <xf numFmtId="172" fontId="21" fillId="0" borderId="67" xfId="33" applyFont="true" applyBorder="true" applyAlignment="true" applyProtection="false">
      <alignment horizontal="right" vertical="center" textRotation="0" wrapText="false" indent="0" shrinkToFit="false"/>
      <protection locked="true" hidden="false"/>
    </xf>
    <xf numFmtId="172" fontId="16" fillId="0" borderId="0" xfId="30" applyFont="true" applyBorder="fals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right" vertical="center" textRotation="0" wrapText="false" indent="0" shrinkToFit="false"/>
      <protection locked="true" hidden="false"/>
    </xf>
    <xf numFmtId="167" fontId="17" fillId="0" borderId="9" xfId="30" applyFont="true" applyBorder="true" applyAlignment="true" applyProtection="false">
      <alignment horizontal="general" vertical="center" textRotation="0" wrapText="false" indent="0" shrinkToFit="false"/>
      <protection locked="true" hidden="false"/>
    </xf>
    <xf numFmtId="172" fontId="21" fillId="0" borderId="54" xfId="33" applyFont="true" applyBorder="true" applyAlignment="true" applyProtection="false">
      <alignment horizontal="right" vertical="center" textRotation="0" wrapText="false" indent="0" shrinkToFit="false"/>
      <protection locked="true" hidden="false"/>
    </xf>
    <xf numFmtId="172" fontId="21" fillId="0" borderId="55" xfId="33" applyFont="true" applyBorder="true" applyAlignment="true" applyProtection="false">
      <alignment horizontal="right" vertical="center" textRotation="0" wrapText="false" indent="0" shrinkToFit="false"/>
      <protection locked="true" hidden="false"/>
    </xf>
    <xf numFmtId="172" fontId="21" fillId="0" borderId="68" xfId="33"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tru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4" fontId="21" fillId="0" borderId="0" xfId="41"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18" fillId="0" borderId="36" xfId="26" applyFont="true" applyBorder="true" applyAlignment="false" applyProtection="false">
      <alignment horizontal="general" vertical="center" textRotation="0" wrapText="false" indent="0" shrinkToFit="false"/>
      <protection locked="true" hidden="false"/>
    </xf>
    <xf numFmtId="164" fontId="19" fillId="0" borderId="12" xfId="26" applyFont="true" applyBorder="true" applyAlignment="false" applyProtection="false">
      <alignment horizontal="general" vertical="center" textRotation="0" wrapText="false" indent="0" shrinkToFit="false"/>
      <protection locked="true" hidden="false"/>
    </xf>
    <xf numFmtId="164" fontId="14" fillId="0" borderId="69" xfId="41" applyFont="true" applyBorder="true" applyAlignment="true" applyProtection="false">
      <alignment horizontal="center" vertical="center" textRotation="0" wrapText="true" indent="0" shrinkToFit="false"/>
      <protection locked="true" hidden="false"/>
    </xf>
    <xf numFmtId="164" fontId="14" fillId="0" borderId="37" xfId="41" applyFont="true" applyBorder="true" applyAlignment="true" applyProtection="false">
      <alignment horizontal="center" vertical="center" textRotation="0" wrapText="true" indent="0" shrinkToFit="false"/>
      <protection locked="true" hidden="false"/>
    </xf>
    <xf numFmtId="164" fontId="17" fillId="0" borderId="28" xfId="26" applyFont="true" applyBorder="true" applyAlignment="true" applyProtection="false">
      <alignment horizontal="center" vertical="center" textRotation="255" wrapText="false" indent="0" shrinkToFit="false"/>
      <protection locked="true" hidden="false"/>
    </xf>
    <xf numFmtId="164" fontId="16" fillId="0" borderId="70" xfId="41" applyFont="true" applyBorder="true" applyAlignment="true" applyProtection="false">
      <alignment horizontal="center" vertical="center" textRotation="0" wrapText="false" indent="0" shrinkToFit="false"/>
      <protection locked="true" hidden="false"/>
    </xf>
    <xf numFmtId="164" fontId="21" fillId="0" borderId="13" xfId="41" applyFont="true" applyBorder="true" applyAlignment="true" applyProtection="false">
      <alignment horizontal="center" vertical="center" textRotation="0" wrapText="true" indent="0" shrinkToFit="false"/>
      <protection locked="true" hidden="false"/>
    </xf>
    <xf numFmtId="164" fontId="16" fillId="0" borderId="71" xfId="41" applyFont="true" applyBorder="true" applyAlignment="true" applyProtection="false">
      <alignment horizontal="center" vertical="center" textRotation="0" wrapText="true" indent="0" shrinkToFit="false"/>
      <protection locked="true" hidden="false"/>
    </xf>
    <xf numFmtId="164" fontId="19" fillId="0" borderId="18" xfId="26" applyFont="true" applyBorder="true" applyAlignment="false" applyProtection="false">
      <alignment horizontal="general" vertical="center" textRotation="0" wrapText="false" indent="0" shrinkToFit="false"/>
      <protection locked="true" hidden="false"/>
    </xf>
    <xf numFmtId="169" fontId="16" fillId="0" borderId="71" xfId="41" applyFont="true" applyBorder="true" applyAlignment="true" applyProtection="false">
      <alignment horizontal="general" vertical="center" textRotation="0" wrapText="false" indent="0" shrinkToFit="false"/>
      <protection locked="true" hidden="false"/>
    </xf>
    <xf numFmtId="175" fontId="16" fillId="0" borderId="18" xfId="26" applyFont="true" applyBorder="true" applyAlignment="false" applyProtection="false">
      <alignment horizontal="general" vertical="center" textRotation="0" wrapText="false" indent="0" shrinkToFit="false"/>
      <protection locked="true" hidden="false"/>
    </xf>
    <xf numFmtId="169" fontId="16" fillId="0" borderId="71" xfId="41" applyFont="true" applyBorder="true" applyAlignment="true" applyProtection="false">
      <alignment horizontal="general" vertical="center" textRotation="0" wrapText="false" indent="0" shrinkToFit="false"/>
      <protection locked="true" hidden="false"/>
    </xf>
    <xf numFmtId="167" fontId="17" fillId="0" borderId="8" xfId="30" applyFont="true" applyBorder="true" applyAlignment="false" applyProtection="false">
      <alignment horizontal="general" vertical="center" textRotation="0" wrapText="false" indent="0" shrinkToFit="false"/>
      <protection locked="true" hidden="false"/>
    </xf>
    <xf numFmtId="176" fontId="16" fillId="0" borderId="70" xfId="41" applyFont="true" applyBorder="true" applyAlignment="true" applyProtection="false">
      <alignment horizontal="general" vertical="center" textRotation="0" wrapText="false" indent="0" shrinkToFit="false"/>
      <protection locked="true" hidden="false"/>
    </xf>
    <xf numFmtId="175" fontId="16" fillId="0" borderId="13" xfId="26" applyFont="true" applyBorder="true" applyAlignment="false" applyProtection="false">
      <alignment horizontal="general" vertical="center" textRotation="0" wrapText="false" indent="0" shrinkToFit="false"/>
      <protection locked="true" hidden="false"/>
    </xf>
    <xf numFmtId="175" fontId="16" fillId="0" borderId="38" xfId="41" applyFont="true" applyBorder="true" applyAlignment="true" applyProtection="false">
      <alignment horizontal="general" vertical="center" textRotation="0" wrapText="false" indent="0" shrinkToFit="false"/>
      <protection locked="true" hidden="false"/>
    </xf>
    <xf numFmtId="164" fontId="16" fillId="0" borderId="70" xfId="41" applyFont="true" applyBorder="true" applyAlignment="true" applyProtection="false">
      <alignment horizontal="center" vertical="center" textRotation="0" wrapText="false" indent="0" shrinkToFit="false"/>
      <protection locked="true" hidden="false"/>
    </xf>
    <xf numFmtId="164" fontId="16" fillId="0" borderId="71" xfId="41" applyFont="true" applyBorder="true" applyAlignment="true" applyProtection="false">
      <alignment horizontal="center" vertical="center" textRotation="0" wrapText="true" indent="0" shrinkToFit="false"/>
      <protection locked="true" hidden="false"/>
    </xf>
    <xf numFmtId="175" fontId="16" fillId="0" borderId="38" xfId="26" applyFont="true" applyBorder="true" applyAlignment="false" applyProtection="false">
      <alignment horizontal="general" vertical="center" textRotation="0" wrapText="false" indent="0" shrinkToFit="false"/>
      <protection locked="true" hidden="false"/>
    </xf>
    <xf numFmtId="176" fontId="16" fillId="0" borderId="70" xfId="41" applyFont="true" applyBorder="true" applyAlignment="true" applyProtection="false">
      <alignment horizontal="general" vertical="center" textRotation="0" wrapText="false" indent="0" shrinkToFit="false"/>
      <protection locked="true" hidden="false"/>
    </xf>
    <xf numFmtId="169" fontId="16" fillId="0" borderId="72" xfId="41"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center" vertical="center" textRotation="255" wrapText="false" indent="0" shrinkToFit="false"/>
      <protection locked="true" hidden="false"/>
    </xf>
    <xf numFmtId="176" fontId="16" fillId="0" borderId="0"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8" fontId="19" fillId="0" borderId="0" xfId="32" applyFont="true" applyBorder="tru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right"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8" xfId="32" applyFont="true" applyBorder="true" applyAlignment="true" applyProtection="false">
      <alignment horizontal="right" vertical="bottom" textRotation="0" wrapText="false" indent="0" shrinkToFit="false"/>
      <protection locked="true" hidden="false"/>
    </xf>
    <xf numFmtId="170" fontId="14" fillId="0" borderId="8" xfId="32" applyFont="true" applyBorder="true" applyAlignment="true" applyProtection="false">
      <alignment horizontal="right" vertical="bottom" textRotation="0" wrapText="false" indent="0" shrinkToFit="false"/>
      <protection locked="true" hidden="false"/>
    </xf>
    <xf numFmtId="164" fontId="21" fillId="0" borderId="28" xfId="32" applyFont="true" applyBorder="true" applyAlignment="true" applyProtection="false">
      <alignment horizontal="center" vertical="bottom" textRotation="0" wrapText="false" indent="0" shrinkToFit="false"/>
      <protection locked="true" hidden="false"/>
    </xf>
    <xf numFmtId="164" fontId="20" fillId="0" borderId="28" xfId="32" applyFont="true" applyBorder="true" applyAlignment="true" applyProtection="false">
      <alignment horizontal="center" vertical="center" textRotation="0" wrapText="false" indent="0" shrinkToFit="false"/>
      <protection locked="true" hidden="false"/>
    </xf>
    <xf numFmtId="164" fontId="20" fillId="0" borderId="28" xfId="32" applyFont="true" applyBorder="true" applyAlignment="true" applyProtection="false">
      <alignment horizontal="center" vertical="center" textRotation="0" wrapText="true" indent="0" shrinkToFit="false"/>
      <protection locked="true" hidden="false"/>
    </xf>
    <xf numFmtId="164" fontId="20" fillId="0" borderId="73" xfId="32" applyFont="true" applyBorder="true" applyAlignment="true" applyProtection="false">
      <alignment horizontal="center" vertical="center" textRotation="0" wrapText="true" indent="0" shrinkToFit="false"/>
      <protection locked="true" hidden="false"/>
    </xf>
    <xf numFmtId="164" fontId="20" fillId="0" borderId="15" xfId="32" applyFont="true" applyBorder="true" applyAlignment="true" applyProtection="false">
      <alignment horizontal="center" vertical="center" textRotation="0" wrapText="false" indent="0" shrinkToFit="false"/>
      <protection locked="true" hidden="false"/>
    </xf>
    <xf numFmtId="164" fontId="20" fillId="0" borderId="37" xfId="32" applyFont="true" applyBorder="true" applyAlignment="true" applyProtection="false">
      <alignment horizontal="center" vertical="center" textRotation="0" wrapText="true" indent="0" shrinkToFit="false"/>
      <protection locked="true" hidden="false"/>
    </xf>
    <xf numFmtId="164" fontId="20" fillId="0" borderId="16" xfId="32" applyFont="true" applyBorder="true" applyAlignment="true" applyProtection="false">
      <alignment horizontal="left" vertical="center" textRotation="0" wrapText="true" indent="1" shrinkToFit="false"/>
      <protection locked="true" hidden="false"/>
    </xf>
    <xf numFmtId="175" fontId="19" fillId="0" borderId="26" xfId="20" applyFont="true" applyBorder="true" applyAlignment="true" applyProtection="true">
      <alignment horizontal="general" vertical="center" textRotation="0" wrapText="false" indent="0" shrinkToFit="false"/>
      <protection locked="true" hidden="false"/>
    </xf>
    <xf numFmtId="175" fontId="19" fillId="0" borderId="15" xfId="20" applyFont="true" applyBorder="true" applyAlignment="true" applyProtection="true">
      <alignment horizontal="general" vertical="center" textRotation="0" wrapText="false" indent="0" shrinkToFit="false"/>
      <protection locked="true" hidden="false"/>
    </xf>
    <xf numFmtId="175" fontId="19" fillId="0" borderId="16" xfId="20" applyFont="true" applyBorder="true" applyAlignment="true" applyProtection="true">
      <alignment horizontal="general" vertical="center" textRotation="0" wrapText="false" indent="0" shrinkToFit="false"/>
      <protection locked="true" hidden="false"/>
    </xf>
    <xf numFmtId="175" fontId="19" fillId="0" borderId="13" xfId="32" applyFont="true" applyBorder="true" applyAlignment="true" applyProtection="false">
      <alignment horizontal="general" vertical="center" textRotation="0" wrapText="false" indent="0" shrinkToFit="false"/>
      <protection locked="true" hidden="false"/>
    </xf>
    <xf numFmtId="175" fontId="19" fillId="0" borderId="16" xfId="32" applyFont="true" applyBorder="true" applyAlignment="true" applyProtection="false">
      <alignment horizontal="general" vertical="center" textRotation="0" wrapText="false" indent="0" shrinkToFit="false"/>
      <protection locked="true" hidden="false"/>
    </xf>
    <xf numFmtId="164" fontId="20" fillId="0" borderId="20" xfId="32" applyFont="true" applyBorder="true" applyAlignment="true" applyProtection="false">
      <alignment horizontal="left" vertical="center" textRotation="0" wrapText="false" indent="1" shrinkToFit="false"/>
      <protection locked="true" hidden="false"/>
    </xf>
    <xf numFmtId="175" fontId="19" fillId="0" borderId="14" xfId="20" applyFont="true" applyBorder="true" applyAlignment="true" applyProtection="true">
      <alignment horizontal="general" vertical="center" textRotation="0" wrapText="false" indent="0" shrinkToFit="false"/>
      <protection locked="true" hidden="false"/>
    </xf>
    <xf numFmtId="175" fontId="19" fillId="0" borderId="19" xfId="20" applyFont="true" applyBorder="true" applyAlignment="true" applyProtection="true">
      <alignment horizontal="general" vertical="center" textRotation="0" wrapText="false" indent="0" shrinkToFit="false"/>
      <protection locked="true" hidden="false"/>
    </xf>
    <xf numFmtId="175" fontId="19" fillId="0" borderId="20" xfId="20" applyFont="true" applyBorder="true" applyAlignment="true" applyProtection="true">
      <alignment horizontal="general" vertical="center" textRotation="0" wrapText="false" indent="0" shrinkToFit="false"/>
      <protection locked="true" hidden="false"/>
    </xf>
    <xf numFmtId="175" fontId="19" fillId="0" borderId="20" xfId="20" applyFont="true" applyBorder="true" applyAlignment="true" applyProtection="true">
      <alignment horizontal="right" vertical="center" textRotation="0" wrapText="false" indent="0" shrinkToFit="false"/>
      <protection locked="true" hidden="false"/>
    </xf>
    <xf numFmtId="175" fontId="19" fillId="0" borderId="18" xfId="32" applyFont="true" applyBorder="true" applyAlignment="true" applyProtection="false">
      <alignment horizontal="general" vertical="center" textRotation="0" wrapText="false" indent="0" shrinkToFit="false"/>
      <protection locked="true" hidden="false"/>
    </xf>
    <xf numFmtId="164" fontId="21" fillId="0" borderId="23" xfId="32" applyFont="true" applyBorder="true" applyAlignment="true" applyProtection="false">
      <alignment horizontal="general" vertical="center" textRotation="0" wrapText="false" indent="0" shrinkToFit="false"/>
      <protection locked="true" hidden="false"/>
    </xf>
    <xf numFmtId="177" fontId="21" fillId="0" borderId="6" xfId="32" applyFont="true" applyBorder="true" applyAlignment="true" applyProtection="false">
      <alignment horizontal="general" vertical="center" textRotation="0" wrapText="false" indent="0" shrinkToFit="false"/>
      <protection locked="true" hidden="false"/>
    </xf>
    <xf numFmtId="177" fontId="21" fillId="0" borderId="8" xfId="32" applyFont="true" applyBorder="true" applyAlignment="true" applyProtection="false">
      <alignment horizontal="general" vertical="center" textRotation="0" wrapText="false" indent="0" shrinkToFit="false"/>
      <protection locked="true" hidden="false"/>
    </xf>
    <xf numFmtId="177" fontId="21" fillId="0" borderId="23" xfId="32" applyFont="true" applyBorder="true" applyAlignment="true" applyProtection="false">
      <alignment horizontal="right" vertical="center" textRotation="0" wrapText="false" indent="0" shrinkToFit="false"/>
      <protection locked="true" hidden="false"/>
    </xf>
    <xf numFmtId="175" fontId="21" fillId="0" borderId="38" xfId="32" applyFont="true" applyBorder="true" applyAlignment="true" applyProtection="false">
      <alignment horizontal="general" vertical="center" textRotation="0" wrapText="false" indent="0" shrinkToFit="false"/>
      <protection locked="true" hidden="false"/>
    </xf>
    <xf numFmtId="164" fontId="14" fillId="0" borderId="12" xfId="36" applyFont="true" applyBorder="true" applyAlignment="true" applyProtection="false">
      <alignment horizontal="general" vertical="center" textRotation="0" wrapText="false" indent="0" shrinkToFit="false"/>
      <protection locked="true" hidden="false"/>
    </xf>
    <xf numFmtId="164" fontId="18" fillId="0" borderId="12" xfId="36" applyFont="true" applyBorder="true" applyAlignment="true" applyProtection="false">
      <alignment horizontal="general" vertical="center" textRotation="0" wrapText="false" indent="0" shrinkToFit="false"/>
      <protection locked="true" hidden="false"/>
    </xf>
    <xf numFmtId="164" fontId="14" fillId="0" borderId="0" xfId="36" applyFont="true" applyBorder="false" applyAlignment="false" applyProtection="false">
      <alignment horizontal="general" vertical="center"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70" fontId="32" fillId="0" borderId="8" xfId="26" applyFont="true" applyBorder="true" applyAlignment="true" applyProtection="false">
      <alignment horizontal="right" vertical="center" textRotation="0" wrapText="false" indent="0" shrinkToFit="false"/>
      <protection locked="true" hidden="false"/>
    </xf>
    <xf numFmtId="170" fontId="33" fillId="0" borderId="0"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33" fillId="0" borderId="28" xfId="26" applyFont="true" applyBorder="true" applyAlignment="true" applyProtection="false">
      <alignment horizontal="center" vertical="center" textRotation="0" wrapText="false" indent="0" shrinkToFit="false"/>
      <protection locked="true" hidden="false"/>
    </xf>
    <xf numFmtId="168" fontId="32" fillId="0" borderId="36" xfId="26" applyFont="true" applyBorder="true" applyAlignment="true" applyProtection="false">
      <alignment horizontal="center" vertical="center" textRotation="0" wrapText="true" indent="0" shrinkToFit="false"/>
      <protection locked="true" hidden="false"/>
    </xf>
    <xf numFmtId="168" fontId="32" fillId="0" borderId="28" xfId="26" applyFont="true" applyBorder="true" applyAlignment="true" applyProtection="false">
      <alignment horizontal="center" vertical="center" textRotation="0" wrapText="true" indent="0" shrinkToFit="false"/>
      <protection locked="true" hidden="false"/>
    </xf>
    <xf numFmtId="178" fontId="32" fillId="0" borderId="28" xfId="26" applyFont="true" applyBorder="true" applyAlignment="true" applyProtection="false">
      <alignment horizontal="center" vertical="center" textRotation="0" wrapText="false" indent="0" shrinkToFit="false"/>
      <protection locked="true" hidden="false"/>
    </xf>
    <xf numFmtId="164" fontId="32" fillId="0" borderId="16" xfId="26" applyFont="true" applyBorder="true" applyAlignment="true" applyProtection="false">
      <alignment horizontal="general" vertical="center" textRotation="0" wrapText="false" indent="0" shrinkToFit="false"/>
      <protection locked="true" hidden="false"/>
    </xf>
    <xf numFmtId="179" fontId="31" fillId="0" borderId="20" xfId="26" applyFont="true" applyBorder="true" applyAlignment="true" applyProtection="false">
      <alignment horizontal="general" vertical="center" textRotation="0" wrapText="false" indent="0" shrinkToFit="false"/>
      <protection locked="true" hidden="false"/>
    </xf>
    <xf numFmtId="179" fontId="31" fillId="0" borderId="50" xfId="26" applyFont="true" applyBorder="true" applyAlignment="true" applyProtection="false">
      <alignment horizontal="general" vertical="center" textRotation="0" wrapText="false" indent="0" shrinkToFit="false"/>
      <protection locked="true" hidden="false"/>
    </xf>
    <xf numFmtId="164" fontId="32" fillId="0" borderId="20" xfId="26" applyFont="true" applyBorder="true" applyAlignment="true" applyProtection="false">
      <alignment horizontal="general" vertical="center" textRotation="0" wrapText="false" indent="0" shrinkToFit="false"/>
      <protection locked="true" hidden="false"/>
    </xf>
    <xf numFmtId="164" fontId="32" fillId="0" borderId="23" xfId="26" applyFont="true" applyBorder="true" applyAlignment="true" applyProtection="false">
      <alignment horizontal="general" vertical="center" textRotation="0" wrapText="false" indent="0" shrinkToFit="false"/>
      <protection locked="true" hidden="false"/>
    </xf>
    <xf numFmtId="179" fontId="31" fillId="0" borderId="23"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70" fontId="33" fillId="0" borderId="0" xfId="26" applyFont="true" applyBorder="true" applyAlignment="true" applyProtection="false">
      <alignment horizontal="right" vertical="center" textRotation="0" wrapText="false" indent="0" shrinkToFit="false"/>
      <protection locked="true" hidden="false"/>
    </xf>
    <xf numFmtId="164" fontId="33" fillId="0" borderId="46" xfId="26" applyFont="true" applyBorder="true" applyAlignment="true" applyProtection="false">
      <alignment horizontal="center" vertical="center" textRotation="0" wrapText="false" indent="0" shrinkToFit="false"/>
      <protection locked="true" hidden="false"/>
    </xf>
    <xf numFmtId="164" fontId="36" fillId="0" borderId="69" xfId="26" applyFont="true" applyBorder="true" applyAlignment="true" applyProtection="false">
      <alignment horizontal="center" vertical="center" textRotation="0" wrapText="true" indent="0" shrinkToFit="false"/>
      <protection locked="true" hidden="false"/>
    </xf>
    <xf numFmtId="164" fontId="36" fillId="0" borderId="25" xfId="26" applyFont="true" applyBorder="true" applyAlignment="true" applyProtection="false">
      <alignment horizontal="center" vertical="center" textRotation="0" wrapText="true" indent="0" shrinkToFit="false"/>
      <protection locked="true" hidden="false"/>
    </xf>
    <xf numFmtId="164" fontId="36" fillId="0" borderId="36" xfId="26" applyFont="true" applyBorder="true" applyAlignment="true" applyProtection="false">
      <alignment horizontal="center" vertical="center" textRotation="0" wrapText="true" indent="0" shrinkToFit="false"/>
      <protection locked="true" hidden="false"/>
    </xf>
    <xf numFmtId="164" fontId="36" fillId="0" borderId="28" xfId="26" applyFont="true" applyBorder="true" applyAlignment="true" applyProtection="false">
      <alignment horizontal="center" vertical="center" textRotation="0" wrapText="true" indent="0" shrinkToFit="false"/>
      <protection locked="true" hidden="false"/>
    </xf>
    <xf numFmtId="164" fontId="32" fillId="0" borderId="46" xfId="26" applyFont="true" applyBorder="true" applyAlignment="true" applyProtection="false">
      <alignment horizontal="general" vertical="center" textRotation="0" wrapText="false" indent="0" shrinkToFit="false"/>
      <protection locked="true" hidden="false"/>
    </xf>
    <xf numFmtId="175" fontId="31" fillId="0" borderId="71" xfId="26" applyFont="true" applyBorder="true" applyAlignment="true" applyProtection="false">
      <alignment horizontal="general" vertical="center" textRotation="0" wrapText="false" indent="0" shrinkToFit="false"/>
      <protection locked="true" hidden="false"/>
    </xf>
    <xf numFmtId="175" fontId="31" fillId="0" borderId="0" xfId="26" applyFont="true" applyBorder="true" applyAlignment="true" applyProtection="false">
      <alignment horizontal="general" vertical="center" textRotation="0" wrapText="false" indent="0" shrinkToFit="false"/>
      <protection locked="true" hidden="false"/>
    </xf>
    <xf numFmtId="175" fontId="31" fillId="0" borderId="50" xfId="26" applyFont="true" applyBorder="true" applyAlignment="true" applyProtection="false">
      <alignment horizontal="general" vertical="center" textRotation="0" wrapText="false" indent="0" shrinkToFit="false"/>
      <protection locked="true" hidden="false"/>
    </xf>
    <xf numFmtId="175" fontId="31" fillId="0" borderId="20" xfId="26" applyFont="true" applyBorder="true" applyAlignment="true" applyProtection="false">
      <alignment horizontal="general" vertical="center" textRotation="0" wrapText="false" indent="0" shrinkToFit="false"/>
      <protection locked="true" hidden="false"/>
    </xf>
    <xf numFmtId="164" fontId="32" fillId="0" borderId="50" xfId="26" applyFont="true" applyBorder="true" applyAlignment="true" applyProtection="false">
      <alignment horizontal="general" vertical="center" textRotation="0" wrapText="false" indent="0" shrinkToFit="false"/>
      <protection locked="true" hidden="false"/>
    </xf>
    <xf numFmtId="164" fontId="32" fillId="0" borderId="9" xfId="26" applyFont="true" applyBorder="true" applyAlignment="true" applyProtection="false">
      <alignment horizontal="general" vertical="center" textRotation="0" wrapText="false" indent="0" shrinkToFit="false"/>
      <protection locked="true" hidden="false"/>
    </xf>
    <xf numFmtId="175" fontId="31" fillId="0" borderId="72" xfId="26" applyFont="true" applyBorder="true" applyAlignment="true" applyProtection="false">
      <alignment horizontal="general" vertical="center" textRotation="0" wrapText="false" indent="0" shrinkToFit="false"/>
      <protection locked="true" hidden="false"/>
    </xf>
    <xf numFmtId="175" fontId="31" fillId="0" borderId="8" xfId="26" applyFont="true" applyBorder="true" applyAlignment="true" applyProtection="false">
      <alignment horizontal="general" vertical="center" textRotation="0" wrapText="false" indent="0" shrinkToFit="false"/>
      <protection locked="true" hidden="false"/>
    </xf>
    <xf numFmtId="175" fontId="31" fillId="0" borderId="9" xfId="26" applyFont="true" applyBorder="true" applyAlignment="true" applyProtection="false">
      <alignment horizontal="general" vertical="center" textRotation="0" wrapText="false" indent="0" shrinkToFit="false"/>
      <protection locked="true" hidden="false"/>
    </xf>
    <xf numFmtId="175" fontId="31" fillId="0" borderId="23"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right" vertical="bottom" textRotation="0" wrapText="false" indent="0" shrinkToFit="false"/>
      <protection locked="true" hidden="false"/>
    </xf>
    <xf numFmtId="164" fontId="30" fillId="0" borderId="0" xfId="26" applyFont="true" applyBorder="false" applyAlignment="true" applyProtection="false">
      <alignment horizontal="right" vertical="center" textRotation="0" wrapText="false" indent="0" shrinkToFit="false"/>
      <protection locked="true" hidden="false"/>
    </xf>
    <xf numFmtId="164" fontId="37" fillId="0" borderId="0" xfId="26" applyFont="true" applyBorder="false" applyAlignment="tru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general" vertical="bottom" textRotation="0" wrapText="false" indent="0" shrinkToFit="false"/>
      <protection locked="true" hidden="false"/>
    </xf>
    <xf numFmtId="164" fontId="30" fillId="0" borderId="16" xfId="26" applyFont="true" applyBorder="true" applyAlignment="true" applyProtection="false">
      <alignment horizontal="general" vertical="bottom" textRotation="0" wrapText="false" indent="0" shrinkToFit="false"/>
      <protection locked="true" hidden="false"/>
    </xf>
    <xf numFmtId="164" fontId="39" fillId="0" borderId="16" xfId="26" applyFont="true" applyBorder="true" applyAlignment="true" applyProtection="false">
      <alignment horizontal="center" vertical="center" textRotation="0" wrapText="false" indent="0" shrinkToFit="false"/>
      <protection locked="true" hidden="false"/>
    </xf>
    <xf numFmtId="164" fontId="39" fillId="0" borderId="28" xfId="26" applyFont="true" applyBorder="true" applyAlignment="true" applyProtection="false">
      <alignment horizontal="center" vertical="center" textRotation="0" wrapText="false" indent="0" shrinkToFit="false"/>
      <protection locked="true" hidden="false"/>
    </xf>
    <xf numFmtId="164" fontId="30" fillId="0" borderId="50" xfId="26" applyFont="true" applyBorder="true" applyAlignment="true" applyProtection="false">
      <alignment horizontal="general" vertical="bottom" textRotation="0" wrapText="false" indent="0" shrinkToFit="false"/>
      <protection locked="true" hidden="false"/>
    </xf>
    <xf numFmtId="164" fontId="30" fillId="0" borderId="20" xfId="26" applyFont="true" applyBorder="true" applyAlignment="true" applyProtection="false">
      <alignment horizontal="general" vertical="bottom" textRotation="0" wrapText="false" indent="0" shrinkToFit="false"/>
      <protection locked="true" hidden="false"/>
    </xf>
    <xf numFmtId="164" fontId="30" fillId="0" borderId="9" xfId="26" applyFont="true" applyBorder="true" applyAlignment="true" applyProtection="false">
      <alignment horizontal="general" vertical="bottom" textRotation="0" wrapText="false" indent="0" shrinkToFit="false"/>
      <protection locked="true" hidden="false"/>
    </xf>
    <xf numFmtId="164" fontId="39" fillId="0" borderId="69" xfId="26" applyFont="true" applyBorder="true" applyAlignment="true" applyProtection="false">
      <alignment horizontal="center" vertical="center" textRotation="0" wrapText="false" indent="0" shrinkToFit="false"/>
      <protection locked="true" hidden="false"/>
    </xf>
    <xf numFmtId="164" fontId="39" fillId="0" borderId="8" xfId="26" applyFont="true" applyBorder="true" applyAlignment="true" applyProtection="false">
      <alignment horizontal="center" vertical="center" textRotation="0" wrapText="true" indent="0" shrinkToFit="false"/>
      <protection locked="true" hidden="false"/>
    </xf>
    <xf numFmtId="164" fontId="39" fillId="0" borderId="38" xfId="26" applyFont="true" applyBorder="true" applyAlignment="true" applyProtection="false">
      <alignment horizontal="center" vertical="center" textRotation="0" wrapText="true" indent="0" shrinkToFit="false"/>
      <protection locked="true" hidden="false"/>
    </xf>
    <xf numFmtId="164" fontId="39" fillId="0" borderId="50" xfId="26" applyFont="true" applyBorder="true" applyAlignment="true" applyProtection="false">
      <alignment horizontal="general" vertical="center" textRotation="0" wrapText="false" indent="0" shrinkToFit="false"/>
      <protection locked="true" hidden="false"/>
    </xf>
    <xf numFmtId="169" fontId="30" fillId="0" borderId="71" xfId="26" applyFont="true" applyBorder="true" applyAlignment="true" applyProtection="false">
      <alignment horizontal="general" vertical="center" textRotation="0" wrapText="false" indent="0" shrinkToFit="false"/>
      <protection locked="true" hidden="false"/>
    </xf>
    <xf numFmtId="179" fontId="30" fillId="0" borderId="0" xfId="26" applyFont="true" applyBorder="true" applyAlignment="true" applyProtection="false">
      <alignment horizontal="general" vertical="center" textRotation="0" wrapText="false" indent="0" shrinkToFit="false"/>
      <protection locked="true" hidden="false"/>
    </xf>
    <xf numFmtId="169" fontId="30" fillId="0" borderId="71" xfId="26" applyFont="true" applyBorder="true" applyAlignment="true" applyProtection="false">
      <alignment horizontal="right" vertical="center" textRotation="0" wrapText="false" indent="0" shrinkToFit="false"/>
      <protection locked="true" hidden="false"/>
    </xf>
    <xf numFmtId="179" fontId="30" fillId="0" borderId="18"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79" fontId="39" fillId="0" borderId="71" xfId="26" applyFont="true" applyBorder="true" applyAlignment="true" applyProtection="false">
      <alignment horizontal="right" vertical="center" textRotation="0" wrapText="false" indent="0" shrinkToFit="false"/>
      <protection locked="true" hidden="false"/>
    </xf>
    <xf numFmtId="179" fontId="39" fillId="0" borderId="0" xfId="26" applyFont="true" applyBorder="true" applyAlignment="true" applyProtection="false">
      <alignment horizontal="right" vertical="center" textRotation="0" wrapText="false" indent="0" shrinkToFit="false"/>
      <protection locked="true" hidden="false"/>
    </xf>
    <xf numFmtId="164" fontId="30" fillId="0" borderId="50" xfId="26" applyFont="true" applyBorder="true" applyAlignment="true" applyProtection="false">
      <alignment horizontal="general" vertical="center" textRotation="0" wrapText="false" indent="0" shrinkToFit="false"/>
      <protection locked="true" hidden="false"/>
    </xf>
    <xf numFmtId="164" fontId="30" fillId="0" borderId="9" xfId="26" applyFont="true" applyBorder="true" applyAlignment="true" applyProtection="false">
      <alignment horizontal="general" vertical="center" textRotation="0" wrapText="false" indent="0" shrinkToFit="false"/>
      <protection locked="true" hidden="false"/>
    </xf>
    <xf numFmtId="169" fontId="30" fillId="0" borderId="72" xfId="26" applyFont="true" applyBorder="true" applyAlignment="true" applyProtection="false">
      <alignment horizontal="general" vertical="center" textRotation="0" wrapText="false" indent="0" shrinkToFit="false"/>
      <protection locked="true" hidden="false"/>
    </xf>
    <xf numFmtId="179" fontId="30" fillId="0" borderId="8" xfId="26" applyFont="true" applyBorder="true" applyAlignment="true" applyProtection="false">
      <alignment horizontal="general" vertical="center" textRotation="0" wrapText="false" indent="0" shrinkToFit="false"/>
      <protection locked="true" hidden="false"/>
    </xf>
    <xf numFmtId="169" fontId="30" fillId="0" borderId="72" xfId="26" applyFont="true" applyBorder="true" applyAlignment="true" applyProtection="false">
      <alignment horizontal="right" vertical="center" textRotation="0" wrapText="false" indent="0" shrinkToFit="false"/>
      <protection locked="true" hidden="false"/>
    </xf>
    <xf numFmtId="179" fontId="30" fillId="0" borderId="38" xfId="26" applyFont="true" applyBorder="true" applyAlignment="true" applyProtection="false">
      <alignment horizontal="general" vertical="center" textRotation="0" wrapText="false" indent="0" shrinkToFit="false"/>
      <protection locked="true" hidden="false"/>
    </xf>
    <xf numFmtId="180" fontId="30" fillId="0" borderId="0" xfId="26" applyFont="true" applyBorder="true" applyAlignment="true" applyProtection="false">
      <alignment horizontal="general" vertical="bottom" textRotation="0" wrapText="false" indent="0" shrinkToFit="false"/>
      <protection locked="true" hidden="false"/>
    </xf>
    <xf numFmtId="169" fontId="30" fillId="0" borderId="0" xfId="26" applyFont="true" applyBorder="true" applyAlignment="true" applyProtection="false">
      <alignment horizontal="general" vertical="bottom" textRotation="0" wrapText="false" indent="0" shrinkToFit="false"/>
      <protection locked="true" hidden="false"/>
    </xf>
    <xf numFmtId="180" fontId="30" fillId="0" borderId="0" xfId="26" applyFont="true" applyBorder="true" applyAlignment="true" applyProtection="false">
      <alignment horizontal="right" vertical="bottom" textRotation="0" wrapText="false" indent="0" shrinkToFit="false"/>
      <protection locked="true" hidden="false"/>
    </xf>
    <xf numFmtId="164" fontId="30" fillId="0" borderId="0"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41" fillId="0" borderId="0" xfId="26" applyFont="true" applyBorder="false" applyAlignment="true" applyProtection="false">
      <alignment horizontal="general" vertical="bottom" textRotation="0" wrapText="false" indent="0" shrinkToFit="false"/>
      <protection locked="true" hidden="false"/>
    </xf>
    <xf numFmtId="164" fontId="38" fillId="0" borderId="8" xfId="26" applyFont="true" applyBorder="true" applyAlignment="true" applyProtection="false">
      <alignment horizontal="general" vertical="bottom" textRotation="0" wrapText="false" indent="0" shrinkToFit="false"/>
      <protection locked="true" hidden="false"/>
    </xf>
    <xf numFmtId="164" fontId="38" fillId="0" borderId="16" xfId="26" applyFont="true" applyBorder="true" applyAlignment="true" applyProtection="false">
      <alignment horizontal="general" vertical="center" textRotation="0" wrapText="false" indent="0" shrinkToFit="false"/>
      <protection locked="true" hidden="false"/>
    </xf>
    <xf numFmtId="164" fontId="38" fillId="0" borderId="20" xfId="26" applyFont="true" applyBorder="true" applyAlignment="true" applyProtection="false">
      <alignment horizontal="general" vertical="bottom" textRotation="0" wrapText="false" indent="0" shrinkToFit="false"/>
      <protection locked="true" hidden="false"/>
    </xf>
    <xf numFmtId="164" fontId="38" fillId="0" borderId="9" xfId="26" applyFont="true" applyBorder="true" applyAlignment="true" applyProtection="false">
      <alignment horizontal="general" vertical="bottom" textRotation="0" wrapText="false" indent="0" shrinkToFit="false"/>
      <protection locked="true" hidden="false"/>
    </xf>
    <xf numFmtId="164" fontId="39" fillId="0" borderId="24" xfId="26" applyFont="true" applyBorder="true" applyAlignment="true" applyProtection="false">
      <alignment horizontal="center" vertical="center" textRotation="0" wrapText="true" indent="0" shrinkToFit="false"/>
      <protection locked="true" hidden="false"/>
    </xf>
    <xf numFmtId="164" fontId="39" fillId="0" borderId="74" xfId="26" applyFont="true" applyBorder="true" applyAlignment="true" applyProtection="false">
      <alignment horizontal="center" vertical="center" textRotation="0" wrapText="true" indent="0" shrinkToFit="false"/>
      <protection locked="true" hidden="false"/>
    </xf>
    <xf numFmtId="164" fontId="39" fillId="0" borderId="37" xfId="26" applyFont="true" applyBorder="true" applyAlignment="true" applyProtection="false">
      <alignment horizontal="center" vertical="center" textRotation="0" wrapText="true" indent="0" shrinkToFit="false"/>
      <protection locked="true" hidden="false"/>
    </xf>
    <xf numFmtId="164" fontId="42" fillId="0" borderId="46" xfId="26" applyFont="true" applyBorder="true" applyAlignment="true" applyProtection="false">
      <alignment horizontal="general" vertical="bottom" textRotation="0" wrapText="false" indent="0" shrinkToFit="false"/>
      <protection locked="true" hidden="false"/>
    </xf>
    <xf numFmtId="179" fontId="30" fillId="0" borderId="71" xfId="26" applyFont="true" applyBorder="true" applyAlignment="true" applyProtection="false">
      <alignment horizontal="general" vertical="bottom" textRotation="0" wrapText="false" indent="0" shrinkToFit="false"/>
      <protection locked="true" hidden="false"/>
    </xf>
    <xf numFmtId="179" fontId="30" fillId="0" borderId="0" xfId="26" applyFont="true" applyBorder="true" applyAlignment="true" applyProtection="false">
      <alignment horizontal="general" vertical="bottom" textRotation="0" wrapText="false" indent="0" shrinkToFit="false"/>
      <protection locked="true" hidden="false"/>
    </xf>
    <xf numFmtId="164" fontId="42" fillId="0" borderId="50"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79" fontId="30" fillId="0" borderId="0" xfId="26" applyFont="true" applyBorder="true" applyAlignment="true" applyProtection="false">
      <alignment horizontal="general" vertical="bottom" textRotation="0" wrapText="false" indent="0" shrinkToFit="false"/>
      <protection locked="true" hidden="false"/>
    </xf>
    <xf numFmtId="174" fontId="30" fillId="0" borderId="71" xfId="26" applyFont="true" applyBorder="true" applyAlignment="true" applyProtection="false">
      <alignment horizontal="right" vertical="bottom" textRotation="0" wrapText="false" indent="0" shrinkToFit="false"/>
      <protection locked="true" hidden="false"/>
    </xf>
    <xf numFmtId="174" fontId="30" fillId="0" borderId="18"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81" fontId="39" fillId="0" borderId="71" xfId="26" applyFont="true" applyBorder="true" applyAlignment="true" applyProtection="false">
      <alignment horizontal="right" vertical="bottom" textRotation="0" wrapText="false" indent="0" shrinkToFit="false"/>
      <protection locked="true" hidden="false"/>
    </xf>
    <xf numFmtId="181" fontId="39" fillId="0" borderId="0" xfId="26" applyFont="true" applyBorder="true" applyAlignment="true" applyProtection="false">
      <alignment horizontal="right" vertical="bottom" textRotation="0" wrapText="false" indent="0" shrinkToFit="false"/>
      <protection locked="true" hidden="false"/>
    </xf>
    <xf numFmtId="175" fontId="30" fillId="0" borderId="72" xfId="26" applyFont="true" applyBorder="true" applyAlignment="true" applyProtection="false">
      <alignment horizontal="general" vertical="bottom" textRotation="0" wrapText="false" indent="0" shrinkToFit="false"/>
      <protection locked="true" hidden="false"/>
    </xf>
    <xf numFmtId="175" fontId="30" fillId="0" borderId="8" xfId="26" applyFont="true" applyBorder="true" applyAlignment="true" applyProtection="false">
      <alignment horizontal="right" vertical="bottom" textRotation="0" wrapText="false" indent="0" shrinkToFit="false"/>
      <protection locked="true" hidden="false"/>
    </xf>
    <xf numFmtId="175" fontId="30" fillId="0" borderId="72" xfId="26" applyFont="true" applyBorder="true" applyAlignment="true" applyProtection="false">
      <alignment horizontal="right" vertical="bottom" textRotation="0" wrapText="false" indent="0" shrinkToFit="false"/>
      <protection locked="true" hidden="false"/>
    </xf>
    <xf numFmtId="175" fontId="30" fillId="0" borderId="38" xfId="26" applyFont="true" applyBorder="true" applyAlignment="true" applyProtection="false">
      <alignment horizontal="right" vertical="bottom" textRotation="0" wrapText="false" indent="0" shrinkToFit="false"/>
      <protection locked="true" hidden="false"/>
    </xf>
    <xf numFmtId="164" fontId="43" fillId="0"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75" fontId="43" fillId="0" borderId="0" xfId="26" applyFont="true" applyBorder="true" applyAlignment="true" applyProtection="false">
      <alignment horizontal="general" vertical="bottom" textRotation="0" wrapText="false" indent="0" shrinkToFit="false"/>
      <protection locked="true" hidden="false"/>
    </xf>
    <xf numFmtId="175" fontId="43" fillId="0" borderId="0"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64" fontId="21" fillId="0" borderId="46" xfId="26" applyFont="true" applyBorder="true" applyAlignment="true" applyProtection="false">
      <alignment horizontal="center" vertical="bottom" textRotation="0" wrapText="false" indent="0" shrinkToFit="false"/>
      <protection locked="true" hidden="false"/>
    </xf>
    <xf numFmtId="164" fontId="14" fillId="0" borderId="46" xfId="26" applyFont="true" applyBorder="true" applyAlignment="true" applyProtection="false">
      <alignment horizontal="center" vertical="center" textRotation="0" wrapText="true" indent="0" shrinkToFit="false"/>
      <protection locked="true" hidden="false"/>
    </xf>
    <xf numFmtId="164" fontId="14" fillId="0" borderId="16" xfId="26" applyFont="true" applyBorder="true" applyAlignment="true" applyProtection="false">
      <alignment horizontal="center" vertical="center" textRotation="0" wrapText="true" indent="0" shrinkToFit="false"/>
      <protection locked="true" hidden="false"/>
    </xf>
    <xf numFmtId="164" fontId="17" fillId="0" borderId="16" xfId="26" applyFont="true" applyBorder="true" applyAlignment="true" applyProtection="false">
      <alignment horizontal="center" vertical="center" textRotation="0" wrapText="true" indent="0" shrinkToFit="false"/>
      <protection locked="true" hidden="false"/>
    </xf>
    <xf numFmtId="164" fontId="21" fillId="0" borderId="46" xfId="26" applyFont="true" applyBorder="true" applyAlignment="true" applyProtection="false">
      <alignment horizontal="general" vertical="bottom" textRotation="0" wrapText="false" indent="0" shrinkToFit="false"/>
      <protection locked="true" hidden="false"/>
    </xf>
    <xf numFmtId="164" fontId="14" fillId="0" borderId="50" xfId="26" applyFont="true" applyBorder="true" applyAlignment="true" applyProtection="false">
      <alignment horizontal="distributed" vertical="center" textRotation="0" wrapText="false" indent="0" shrinkToFit="false"/>
      <protection locked="true" hidden="false"/>
    </xf>
    <xf numFmtId="182" fontId="19" fillId="0" borderId="50" xfId="26" applyFont="true" applyBorder="true" applyAlignment="true" applyProtection="false">
      <alignment horizontal="general" vertical="center" textRotation="0" wrapText="false" indent="0" shrinkToFit="false"/>
      <protection locked="true" hidden="false"/>
    </xf>
    <xf numFmtId="182" fontId="19" fillId="0" borderId="20" xfId="26" applyFont="true" applyBorder="true" applyAlignment="true" applyProtection="false">
      <alignment horizontal="general" vertical="center" textRotation="0" wrapText="false" indent="0" shrinkToFit="false"/>
      <protection locked="true" hidden="false"/>
    </xf>
    <xf numFmtId="164" fontId="21" fillId="0" borderId="75" xfId="26" applyFont="true" applyBorder="true" applyAlignment="true" applyProtection="false">
      <alignment horizontal="distributed" vertical="bottom" textRotation="0" wrapText="false" indent="0" shrinkToFit="false"/>
      <protection locked="true" hidden="false"/>
    </xf>
    <xf numFmtId="169" fontId="19" fillId="0" borderId="75" xfId="26" applyFont="true" applyBorder="true" applyAlignment="true" applyProtection="false">
      <alignment horizontal="general" vertical="center" textRotation="0" wrapText="false" indent="0" shrinkToFit="false"/>
      <protection locked="true" hidden="false"/>
    </xf>
    <xf numFmtId="169" fontId="19" fillId="0" borderId="76" xfId="26" applyFont="true" applyBorder="true" applyAlignment="true" applyProtection="false">
      <alignment horizontal="general" vertical="bottom" textRotation="0" wrapText="false" indent="0" shrinkToFit="false"/>
      <protection locked="true" hidden="false"/>
    </xf>
    <xf numFmtId="164" fontId="21" fillId="0" borderId="50" xfId="26" applyFont="true" applyBorder="true" applyAlignment="true" applyProtection="false">
      <alignment horizontal="distributed" vertical="bottom" textRotation="0" wrapText="false" indent="0" shrinkToFit="false"/>
      <protection locked="true" hidden="false"/>
    </xf>
    <xf numFmtId="169" fontId="19" fillId="0" borderId="50" xfId="26" applyFont="true" applyBorder="true" applyAlignment="true" applyProtection="false">
      <alignment horizontal="general" vertical="center" textRotation="0" wrapText="false" indent="0" shrinkToFit="false"/>
      <protection locked="true" hidden="false"/>
    </xf>
    <xf numFmtId="169" fontId="19" fillId="0" borderId="20" xfId="26" applyFont="true" applyBorder="true" applyAlignment="true" applyProtection="false">
      <alignment horizontal="general" vertical="bottom" textRotation="0" wrapText="false" indent="0" shrinkToFit="false"/>
      <protection locked="true" hidden="false"/>
    </xf>
    <xf numFmtId="164" fontId="14" fillId="0" borderId="50" xfId="26" applyFont="true" applyBorder="true" applyAlignment="true" applyProtection="false">
      <alignment horizontal="distributed" vertical="bottom" textRotation="0" wrapText="false" indent="0" shrinkToFit="false"/>
      <protection locked="true" hidden="false"/>
    </xf>
    <xf numFmtId="164" fontId="21" fillId="0" borderId="9" xfId="26" applyFont="true" applyBorder="true" applyAlignment="true" applyProtection="false">
      <alignment horizontal="general" vertical="bottom" textRotation="0" wrapText="false" indent="0" shrinkToFit="false"/>
      <protection locked="true" hidden="false"/>
    </xf>
    <xf numFmtId="164" fontId="21" fillId="0" borderId="23" xfId="26" applyFont="true" applyBorder="true" applyAlignment="tru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false" indent="0" shrinkToFit="false"/>
      <protection locked="true" hidden="false"/>
    </xf>
    <xf numFmtId="164" fontId="14" fillId="0" borderId="12" xfId="26" applyFont="true" applyBorder="true" applyAlignment="true" applyProtection="false">
      <alignment horizontal="center" vertical="center" textRotation="0" wrapText="true" indent="0" shrinkToFit="false"/>
      <protection locked="true" hidden="false"/>
    </xf>
    <xf numFmtId="182" fontId="19" fillId="0" borderId="77" xfId="26" applyFont="true" applyBorder="true" applyAlignment="true" applyProtection="false">
      <alignment horizontal="general" vertical="center" textRotation="0" wrapText="false" indent="0" shrinkToFit="false"/>
      <protection locked="true" hidden="false"/>
    </xf>
    <xf numFmtId="182" fontId="19" fillId="0" borderId="78" xfId="26" applyFont="true" applyBorder="true" applyAlignment="true" applyProtection="false">
      <alignment horizontal="general" vertical="center" textRotation="0" wrapText="false" indent="0" shrinkToFit="false"/>
      <protection locked="true" hidden="false"/>
    </xf>
    <xf numFmtId="164" fontId="21" fillId="0" borderId="8"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false" indent="0" shrinkToFit="false"/>
      <protection locked="true" hidden="false"/>
    </xf>
    <xf numFmtId="164" fontId="19" fillId="0" borderId="79"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23" fillId="0" borderId="28" xfId="26" applyFont="true" applyBorder="true" applyAlignment="true" applyProtection="false">
      <alignment horizontal="general" vertical="bottom" textRotation="0" wrapText="false" indent="0" shrinkToFit="false"/>
      <protection locked="true" hidden="false"/>
    </xf>
    <xf numFmtId="164" fontId="23" fillId="0" borderId="28" xfId="26" applyFont="true" applyBorder="true" applyAlignment="true" applyProtection="false">
      <alignment horizontal="center" vertical="bottom" textRotation="0" wrapText="false" indent="0" shrinkToFit="false"/>
      <protection locked="true" hidden="false"/>
    </xf>
    <xf numFmtId="164" fontId="28" fillId="0" borderId="28" xfId="26" applyFont="true" applyBorder="true" applyAlignment="true" applyProtection="false">
      <alignment horizontal="center" vertical="bottom" textRotation="0" wrapText="false" indent="0" shrinkToFit="false"/>
      <protection locked="true" hidden="false"/>
    </xf>
    <xf numFmtId="164" fontId="20" fillId="0" borderId="28" xfId="26" applyFont="true" applyBorder="true" applyAlignment="true" applyProtection="false">
      <alignment horizontal="center" vertical="center" textRotation="0" wrapText="false" indent="0" shrinkToFit="false"/>
      <protection locked="true" hidden="false"/>
    </xf>
    <xf numFmtId="164" fontId="28" fillId="0" borderId="16" xfId="26" applyFont="true" applyBorder="true" applyAlignment="true" applyProtection="false">
      <alignment horizontal="center" vertical="center" textRotation="0" wrapText="false" indent="0" shrinkToFit="false"/>
      <protection locked="true" hidden="false"/>
    </xf>
    <xf numFmtId="169" fontId="28" fillId="0" borderId="20" xfId="26" applyFont="true" applyBorder="true" applyAlignment="true" applyProtection="false">
      <alignment horizontal="general" vertical="bottom" textRotation="0" wrapText="false" indent="0" shrinkToFit="false"/>
      <protection locked="true" hidden="false"/>
    </xf>
    <xf numFmtId="175" fontId="23" fillId="0" borderId="20" xfId="26" applyFont="true" applyBorder="true" applyAlignment="true" applyProtection="false">
      <alignment horizontal="general" vertical="bottom" textRotation="0" wrapText="false" indent="0" shrinkToFit="false"/>
      <protection locked="true" hidden="false"/>
    </xf>
    <xf numFmtId="183" fontId="23" fillId="0" borderId="20" xfId="26" applyFont="true" applyBorder="true" applyAlignment="false" applyProtection="false">
      <alignment horizontal="general" vertical="center" textRotation="0" wrapText="false" indent="0" shrinkToFit="false"/>
      <protection locked="true" hidden="false"/>
    </xf>
    <xf numFmtId="164" fontId="23" fillId="0" borderId="20" xfId="26" applyFont="true" applyBorder="true" applyAlignment="true" applyProtection="false">
      <alignment horizontal="center" vertical="center" textRotation="0" wrapText="false" indent="0" shrinkToFit="false"/>
      <protection locked="true" hidden="false"/>
    </xf>
    <xf numFmtId="183" fontId="13" fillId="0" borderId="20" xfId="26" applyFont="true" applyBorder="true" applyAlignment="false" applyProtection="false">
      <alignment horizontal="general" vertical="center" textRotation="0" wrapText="false" indent="0" shrinkToFit="false"/>
      <protection locked="true" hidden="false"/>
    </xf>
    <xf numFmtId="164" fontId="28" fillId="0" borderId="20" xfId="26" applyFont="true" applyBorder="true" applyAlignment="true" applyProtection="false">
      <alignment horizontal="center" vertical="center" textRotation="0" wrapText="false" indent="0" shrinkToFit="false"/>
      <protection locked="true" hidden="false"/>
    </xf>
    <xf numFmtId="164" fontId="23" fillId="0" borderId="20" xfId="26" applyFont="true" applyBorder="true" applyAlignment="true" applyProtection="false">
      <alignment horizontal="general" vertical="bottom" textRotation="0" wrapText="false" indent="0" shrinkToFit="false"/>
      <protection locked="true" hidden="false"/>
    </xf>
    <xf numFmtId="164" fontId="23" fillId="0" borderId="23" xfId="26" applyFont="true" applyBorder="true" applyAlignment="true" applyProtection="false">
      <alignment horizontal="general" vertical="bottom" textRotation="0" wrapText="false" indent="0" shrinkToFit="false"/>
      <protection locked="true" hidden="false"/>
    </xf>
    <xf numFmtId="169" fontId="28" fillId="0" borderId="23" xfId="26" applyFont="true" applyBorder="true" applyAlignment="true" applyProtection="false">
      <alignment horizontal="general" vertical="bottom" textRotation="0" wrapText="false" indent="0" shrinkToFit="false"/>
      <protection locked="true" hidden="false"/>
    </xf>
    <xf numFmtId="175" fontId="23" fillId="0" borderId="23" xfId="26" applyFont="true" applyBorder="true" applyAlignment="true" applyProtection="false">
      <alignment horizontal="general" vertical="bottom" textRotation="0" wrapText="false" indent="0" shrinkToFit="false"/>
      <protection locked="true" hidden="false"/>
    </xf>
    <xf numFmtId="183" fontId="23" fillId="0" borderId="23" xfId="26" applyFont="true" applyBorder="true" applyAlignment="fals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28" xfId="26" applyFont="true" applyBorder="true" applyAlignment="true" applyProtection="false">
      <alignment horizontal="center" vertical="center" textRotation="0" wrapText="false" indent="0" shrinkToFit="false"/>
      <protection locked="true" hidden="false"/>
    </xf>
    <xf numFmtId="164" fontId="14" fillId="0" borderId="28" xfId="26" applyFont="true" applyBorder="true" applyAlignment="true" applyProtection="false">
      <alignment horizontal="center" vertical="center" textRotation="0" wrapText="false" indent="0" shrinkToFit="false"/>
      <protection locked="true" hidden="false"/>
    </xf>
    <xf numFmtId="164" fontId="14" fillId="0" borderId="25" xfId="26" applyFont="true" applyBorder="true" applyAlignment="true" applyProtection="false">
      <alignment horizontal="center" vertical="center" textRotation="0" wrapText="false" indent="0" shrinkToFit="false"/>
      <protection locked="true" hidden="false"/>
    </xf>
    <xf numFmtId="164" fontId="13" fillId="0" borderId="12" xfId="26" applyFont="true" applyBorder="true" applyAlignment="true" applyProtection="false">
      <alignment horizontal="general" vertical="center" textRotation="0" wrapText="false" indent="0" shrinkToFit="false"/>
      <protection locked="true" hidden="false"/>
    </xf>
    <xf numFmtId="164" fontId="13" fillId="0" borderId="13" xfId="26" applyFont="true" applyBorder="true" applyAlignment="true" applyProtection="false">
      <alignment horizontal="general" vertical="center" textRotation="0" wrapText="false" indent="0" shrinkToFit="false"/>
      <protection locked="true" hidden="false"/>
    </xf>
    <xf numFmtId="164" fontId="20" fillId="0" borderId="20" xfId="26" applyFont="true" applyBorder="true" applyAlignment="true" applyProtection="false">
      <alignment horizontal="center" vertical="center" textRotation="0" wrapText="false" indent="0" shrinkToFit="false"/>
      <protection locked="true" hidden="false"/>
    </xf>
    <xf numFmtId="169" fontId="13" fillId="0" borderId="20" xfId="26" applyFont="true" applyBorder="true" applyAlignment="true" applyProtection="false">
      <alignment horizontal="general" vertical="center" textRotation="0" wrapText="false" indent="0" shrinkToFit="false"/>
      <protection locked="true" hidden="false"/>
    </xf>
    <xf numFmtId="169" fontId="13" fillId="0" borderId="18"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75" fontId="13" fillId="0" borderId="18" xfId="26" applyFont="true" applyBorder="true" applyAlignment="true" applyProtection="false">
      <alignment horizontal="general" vertical="bottom" textRotation="0" wrapText="false" indent="0" shrinkToFit="false"/>
      <protection locked="true" hidden="false"/>
    </xf>
    <xf numFmtId="175" fontId="13" fillId="0" borderId="20" xfId="26" applyFont="true" applyBorder="true" applyAlignment="true" applyProtection="false">
      <alignment horizontal="general" vertical="bottom" textRotation="0" wrapText="false" indent="0" shrinkToFit="false"/>
      <protection locked="true" hidden="false"/>
    </xf>
    <xf numFmtId="169" fontId="20" fillId="0" borderId="20" xfId="26" applyFont="true" applyBorder="true" applyAlignment="true" applyProtection="false">
      <alignment horizontal="general" vertical="center" textRotation="0" wrapText="false" indent="0" shrinkToFit="false"/>
      <protection locked="true" hidden="false"/>
    </xf>
    <xf numFmtId="175" fontId="20" fillId="0" borderId="18" xfId="26" applyFont="true" applyBorder="true" applyAlignment="true" applyProtection="false">
      <alignment horizontal="general" vertical="center" textRotation="0" wrapText="false" indent="0" shrinkToFit="false"/>
      <protection locked="true" hidden="false"/>
    </xf>
    <xf numFmtId="175" fontId="20" fillId="0" borderId="2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bottom" textRotation="0" wrapText="false" indent="0" shrinkToFit="false"/>
      <protection locked="true" hidden="false"/>
    </xf>
    <xf numFmtId="164" fontId="13" fillId="0" borderId="20" xfId="26" applyFont="true" applyBorder="true" applyAlignment="true" applyProtection="false">
      <alignment horizontal="left" vertical="center" textRotation="0" wrapText="false" indent="0" shrinkToFit="false"/>
      <protection locked="true" hidden="false"/>
    </xf>
    <xf numFmtId="164" fontId="13" fillId="0" borderId="23" xfId="26" applyFont="true" applyBorder="true" applyAlignment="true" applyProtection="false">
      <alignment horizontal="left" vertical="center" textRotation="0" wrapText="false" indent="0" shrinkToFit="false"/>
      <protection locked="true" hidden="false"/>
    </xf>
    <xf numFmtId="169" fontId="13" fillId="0" borderId="23" xfId="26" applyFont="true" applyBorder="true" applyAlignment="true" applyProtection="false">
      <alignment horizontal="general" vertical="center" textRotation="0" wrapText="false" indent="0" shrinkToFit="false"/>
      <protection locked="true" hidden="false"/>
    </xf>
    <xf numFmtId="175" fontId="13" fillId="0" borderId="38" xfId="26" applyFont="true" applyBorder="true" applyAlignment="true" applyProtection="false">
      <alignment horizontal="general" vertical="bottom" textRotation="0" wrapText="false" indent="0" shrinkToFit="false"/>
      <protection locked="true" hidden="false"/>
    </xf>
    <xf numFmtId="175" fontId="13" fillId="0" borderId="23"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9" fontId="13"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75"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center" vertical="center" textRotation="0" wrapText="false" indent="0" shrinkToFit="false"/>
      <protection locked="true" hidden="false"/>
    </xf>
    <xf numFmtId="164" fontId="20" fillId="0" borderId="0" xfId="35" applyFont="true" applyBorder="false" applyAlignment="true" applyProtection="false">
      <alignment horizontal="right" vertical="center" textRotation="0" wrapText="false" indent="0" shrinkToFit="false"/>
      <protection locked="true" hidden="false"/>
    </xf>
    <xf numFmtId="164" fontId="13" fillId="0" borderId="16" xfId="35" applyFont="true" applyBorder="true" applyAlignment="true" applyProtection="false">
      <alignment horizontal="center" vertical="center" textRotation="0" wrapText="false" indent="0" shrinkToFit="false"/>
      <protection locked="true" hidden="false"/>
    </xf>
    <xf numFmtId="164" fontId="20" fillId="0" borderId="28" xfId="35" applyFont="true" applyBorder="true" applyAlignment="true" applyProtection="false">
      <alignment horizontal="center" vertical="center" textRotation="0" wrapText="false" indent="0" shrinkToFit="false"/>
      <protection locked="true" hidden="false"/>
    </xf>
    <xf numFmtId="164" fontId="13" fillId="0" borderId="23" xfId="35" applyFont="true" applyBorder="true" applyAlignment="true" applyProtection="false">
      <alignment horizontal="center" vertical="center" textRotation="0" wrapText="false" indent="0" shrinkToFit="false"/>
      <protection locked="true" hidden="false"/>
    </xf>
    <xf numFmtId="164" fontId="20" fillId="0" borderId="38" xfId="35" applyFont="true" applyBorder="true" applyAlignment="true" applyProtection="false">
      <alignment horizontal="center" vertical="center" textRotation="0" wrapText="false" indent="0" shrinkToFit="false"/>
      <protection locked="true" hidden="false"/>
    </xf>
    <xf numFmtId="164" fontId="20" fillId="0" borderId="8" xfId="35" applyFont="true" applyBorder="true" applyAlignment="true" applyProtection="false">
      <alignment horizontal="center" vertical="center" textRotation="0" wrapText="false" indent="0" shrinkToFit="false"/>
      <protection locked="true" hidden="false"/>
    </xf>
    <xf numFmtId="164" fontId="13" fillId="0" borderId="20" xfId="35" applyFont="true" applyBorder="true" applyAlignment="true" applyProtection="false">
      <alignment horizontal="center" vertical="center" textRotation="0" wrapText="false" indent="0" shrinkToFit="false"/>
      <protection locked="true" hidden="false"/>
    </xf>
    <xf numFmtId="169" fontId="12" fillId="0" borderId="20" xfId="35" applyFont="true" applyBorder="true" applyAlignment="true" applyProtection="false">
      <alignment horizontal="general" vertical="bottom" textRotation="0" wrapText="false" indent="0" shrinkToFit="false"/>
      <protection locked="true" hidden="false"/>
    </xf>
    <xf numFmtId="169" fontId="12" fillId="0" borderId="18" xfId="35" applyFont="true" applyBorder="true" applyAlignment="true" applyProtection="false">
      <alignment horizontal="general" vertical="bottom" textRotation="0" wrapText="false" indent="0" shrinkToFit="false"/>
      <protection locked="true" hidden="false"/>
    </xf>
    <xf numFmtId="169" fontId="12" fillId="0" borderId="0" xfId="35" applyFont="true" applyBorder="true" applyAlignment="true" applyProtection="false">
      <alignment horizontal="general" vertical="bottom" textRotation="0" wrapText="false" indent="0" shrinkToFit="false"/>
      <protection locked="true" hidden="false"/>
    </xf>
    <xf numFmtId="169" fontId="12" fillId="0" borderId="23" xfId="35" applyFont="true" applyBorder="true" applyAlignment="true" applyProtection="false">
      <alignment horizontal="general" vertical="bottom" textRotation="0" wrapText="false" indent="0" shrinkToFit="false"/>
      <protection locked="true" hidden="false"/>
    </xf>
    <xf numFmtId="169" fontId="12" fillId="0" borderId="38" xfId="35" applyFont="true" applyBorder="true" applyAlignment="true" applyProtection="false">
      <alignment horizontal="general" vertical="bottom" textRotation="0" wrapText="false" indent="0" shrinkToFit="false"/>
      <protection locked="true" hidden="false"/>
    </xf>
    <xf numFmtId="169" fontId="12" fillId="0" borderId="8" xfId="35" applyFont="true" applyBorder="true" applyAlignment="tru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14" fillId="0" borderId="0" xfId="26" applyFont="true" applyBorder="false" applyAlignment="true" applyProtection="false">
      <alignment horizontal="right" vertical="bottom" textRotation="0" wrapText="false" indent="0" shrinkToFit="false"/>
      <protection locked="true" hidden="false"/>
    </xf>
    <xf numFmtId="164" fontId="20" fillId="0" borderId="28" xfId="26" applyFont="true" applyBorder="true" applyAlignment="true" applyProtection="false">
      <alignment horizontal="center" vertical="bottom" textRotation="0" wrapText="false" indent="0" shrinkToFit="false"/>
      <protection locked="true" hidden="false"/>
    </xf>
    <xf numFmtId="164" fontId="46" fillId="0" borderId="16" xfId="26" applyFont="true" applyBorder="true" applyAlignment="true" applyProtection="false">
      <alignment horizontal="center" vertical="center" textRotation="0" wrapText="false" indent="0" shrinkToFit="false"/>
      <protection locked="true" hidden="false"/>
    </xf>
    <xf numFmtId="164" fontId="46" fillId="0" borderId="69" xfId="26" applyFont="true" applyBorder="true" applyAlignment="true" applyProtection="false">
      <alignment horizontal="center" vertical="center" textRotation="0" wrapText="false" indent="0" shrinkToFit="false"/>
      <protection locked="true" hidden="false"/>
    </xf>
    <xf numFmtId="164" fontId="46" fillId="0" borderId="25" xfId="26" applyFont="true" applyBorder="true" applyAlignment="true" applyProtection="false">
      <alignment horizontal="center" vertical="center" textRotation="0" wrapText="false" indent="0" shrinkToFit="false"/>
      <protection locked="true" hidden="false"/>
    </xf>
    <xf numFmtId="164" fontId="46" fillId="0" borderId="37" xfId="26" applyFont="true" applyBorder="true" applyAlignment="true" applyProtection="false">
      <alignment horizontal="center" vertical="center" textRotation="0" wrapText="false" indent="0" shrinkToFit="false"/>
      <protection locked="true" hidden="false"/>
    </xf>
    <xf numFmtId="164" fontId="20" fillId="0" borderId="50" xfId="26" applyFont="true" applyBorder="true" applyAlignment="true" applyProtection="false">
      <alignment horizontal="general" vertical="center" textRotation="0" wrapText="false" indent="0" shrinkToFit="false"/>
      <protection locked="true" hidden="false"/>
    </xf>
    <xf numFmtId="169" fontId="13" fillId="0" borderId="70" xfId="26" applyFont="true" applyBorder="true" applyAlignment="true" applyProtection="false">
      <alignment horizontal="general" vertical="center" textRotation="0" wrapText="false" indent="0" shrinkToFit="false"/>
      <protection locked="true" hidden="false"/>
    </xf>
    <xf numFmtId="169" fontId="13" fillId="0" borderId="12" xfId="26" applyFont="true" applyBorder="true" applyAlignment="true" applyProtection="false">
      <alignment horizontal="general" vertical="center" textRotation="0" wrapText="false" indent="0" shrinkToFit="false"/>
      <protection locked="true" hidden="false"/>
    </xf>
    <xf numFmtId="169" fontId="13" fillId="0" borderId="13" xfId="26" applyFont="true" applyBorder="true" applyAlignment="true" applyProtection="false">
      <alignment horizontal="general" vertical="center" textRotation="0" wrapText="false" indent="0" shrinkToFit="false"/>
      <protection locked="true" hidden="false"/>
    </xf>
    <xf numFmtId="164" fontId="20" fillId="0" borderId="50" xfId="26" applyFont="true" applyBorder="true" applyAlignment="true" applyProtection="false">
      <alignment horizontal="general" vertical="bottom" textRotation="0" wrapText="false" indent="0" shrinkToFit="false"/>
      <protection locked="true" hidden="false"/>
    </xf>
    <xf numFmtId="169" fontId="13" fillId="0" borderId="71" xfId="26" applyFont="true" applyBorder="true" applyAlignment="true" applyProtection="false">
      <alignment horizontal="general" vertical="bottom" textRotation="0" wrapText="false" indent="0" shrinkToFit="false"/>
      <protection locked="true" hidden="false"/>
    </xf>
    <xf numFmtId="169" fontId="13" fillId="0" borderId="0" xfId="26" applyFont="true" applyBorder="true" applyAlignment="true" applyProtection="false">
      <alignment horizontal="general" vertical="bottom" textRotation="0" wrapText="false" indent="0" shrinkToFit="false"/>
      <protection locked="true" hidden="false"/>
    </xf>
    <xf numFmtId="169" fontId="13" fillId="0" borderId="18" xfId="26" applyFont="true" applyBorder="true" applyAlignment="true" applyProtection="false">
      <alignment horizontal="general" vertical="bottom" textRotation="0" wrapText="false" indent="0" shrinkToFit="false"/>
      <protection locked="true" hidden="false"/>
    </xf>
    <xf numFmtId="164" fontId="23" fillId="0" borderId="9" xfId="26" applyFont="true" applyBorder="true" applyAlignment="true" applyProtection="false">
      <alignment horizontal="general" vertical="bottom" textRotation="0" wrapText="false" indent="0" shrinkToFit="false"/>
      <protection locked="true" hidden="false"/>
    </xf>
    <xf numFmtId="169" fontId="23" fillId="0" borderId="72" xfId="26" applyFont="true" applyBorder="true" applyAlignment="true" applyProtection="false">
      <alignment horizontal="general" vertical="bottom" textRotation="0" wrapText="false" indent="0" shrinkToFit="false"/>
      <protection locked="true" hidden="false"/>
    </xf>
    <xf numFmtId="169" fontId="23" fillId="0" borderId="8" xfId="26" applyFont="true" applyBorder="true" applyAlignment="true" applyProtection="false">
      <alignment horizontal="general" vertical="bottom" textRotation="0" wrapText="false" indent="0" shrinkToFit="false"/>
      <protection locked="true" hidden="false"/>
    </xf>
    <xf numFmtId="169" fontId="23" fillId="0" borderId="38" xfId="26" applyFont="true" applyBorder="true" applyAlignment="true" applyProtection="false">
      <alignment horizontal="general" vertical="bottom" textRotation="0" wrapText="fals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5" fillId="0" borderId="0" xfId="35" applyFont="false" applyBorder="false" applyAlignment="true" applyProtection="false">
      <alignment horizontal="left" vertical="bottom" textRotation="0" wrapText="false" indent="0" shrinkToFit="false"/>
      <protection locked="true" hidden="false"/>
    </xf>
    <xf numFmtId="164" fontId="23" fillId="0" borderId="0" xfId="35" applyFont="true" applyBorder="false" applyAlignment="true" applyProtection="false">
      <alignment horizontal="left" vertical="bottom" textRotation="0" wrapText="false" indent="0" shrinkToFit="false"/>
      <protection locked="true" hidden="false"/>
    </xf>
    <xf numFmtId="164" fontId="20" fillId="0" borderId="0" xfId="35" applyFont="true" applyBorder="false" applyAlignment="true" applyProtection="false">
      <alignment horizontal="right" vertical="bottom" textRotation="0" wrapText="false" indent="0" shrinkToFit="false"/>
      <protection locked="true" hidden="false"/>
    </xf>
    <xf numFmtId="164" fontId="23" fillId="0" borderId="28" xfId="35" applyFont="true" applyBorder="true" applyAlignment="false" applyProtection="false">
      <alignment horizontal="general" vertical="bottom" textRotation="0" wrapText="false" indent="0" shrinkToFit="false"/>
      <protection locked="true" hidden="false"/>
    </xf>
    <xf numFmtId="164" fontId="28" fillId="0" borderId="37" xfId="35" applyFont="true" applyBorder="true" applyAlignment="true" applyProtection="false">
      <alignment horizontal="center" vertical="center" textRotation="0" wrapText="false" indent="0" shrinkToFit="false"/>
      <protection locked="true" hidden="false"/>
    </xf>
    <xf numFmtId="164" fontId="28" fillId="0" borderId="16" xfId="35" applyFont="true" applyBorder="true" applyAlignment="true" applyProtection="false">
      <alignment horizontal="center" vertical="center" textRotation="0" wrapText="true" indent="0" shrinkToFit="false"/>
      <protection locked="true" hidden="false"/>
    </xf>
    <xf numFmtId="164" fontId="28" fillId="0" borderId="13" xfId="35" applyFont="true" applyBorder="true" applyAlignment="true" applyProtection="false">
      <alignment horizontal="center" vertical="center" textRotation="0" wrapText="true" indent="0" shrinkToFit="false"/>
      <protection locked="true" hidden="false"/>
    </xf>
    <xf numFmtId="164" fontId="28" fillId="0" borderId="23" xfId="35" applyFont="true" applyBorder="true" applyAlignment="true" applyProtection="false">
      <alignment horizontal="center" vertical="center" textRotation="0" wrapText="false" indent="0" shrinkToFit="false"/>
      <protection locked="true" hidden="false"/>
    </xf>
    <xf numFmtId="164" fontId="20" fillId="0" borderId="75" xfId="35" applyFont="true" applyBorder="true" applyAlignment="true" applyProtection="false">
      <alignment horizontal="left" vertical="center" textRotation="0" wrapText="true" indent="0" shrinkToFit="false"/>
      <protection locked="true" hidden="false"/>
    </xf>
    <xf numFmtId="184" fontId="23" fillId="0" borderId="80" xfId="29" applyFont="true" applyBorder="true" applyAlignment="false" applyProtection="false">
      <alignment horizontal="general" vertical="center" textRotation="0" wrapText="false" indent="0" shrinkToFit="false"/>
      <protection locked="true" hidden="false"/>
    </xf>
    <xf numFmtId="164" fontId="20" fillId="0" borderId="81" xfId="35" applyFont="true" applyBorder="true" applyAlignment="true" applyProtection="false">
      <alignment horizontal="left" vertical="center" textRotation="0" wrapText="true" indent="0" shrinkToFit="false"/>
      <protection locked="true" hidden="false"/>
    </xf>
    <xf numFmtId="184" fontId="23" fillId="0" borderId="82" xfId="29" applyFont="true" applyBorder="true" applyAlignment="false" applyProtection="false">
      <alignment horizontal="general" vertical="center" textRotation="0" wrapText="false" indent="0" shrinkToFit="false"/>
      <protection locked="true" hidden="false"/>
    </xf>
    <xf numFmtId="164" fontId="28" fillId="0" borderId="28" xfId="35" applyFont="true" applyBorder="true" applyAlignment="true" applyProtection="false">
      <alignment horizontal="center" vertical="center"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7" fillId="0" borderId="12"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5" fillId="0" borderId="0" xfId="35" applyFont="false" applyBorder="true" applyAlignment="false" applyProtection="false">
      <alignment horizontal="general" vertical="bottom" textRotation="0" wrapText="false" indent="0" shrinkToFit="false"/>
      <protection locked="true" hidden="false"/>
    </xf>
    <xf numFmtId="164" fontId="5" fillId="0" borderId="0" xfId="35" applyFont="false" applyBorder="false" applyAlignment="true" applyProtection="false">
      <alignment horizontal="right" vertical="bottom"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21" fillId="0" borderId="0" xfId="35" applyFont="true" applyBorder="false" applyAlignment="true" applyProtection="false">
      <alignment horizontal="right" vertical="center" textRotation="0" wrapText="false" indent="0" shrinkToFit="false"/>
      <protection locked="true" hidden="false"/>
    </xf>
    <xf numFmtId="166" fontId="18" fillId="0" borderId="0" xfId="22" applyFont="true" applyBorder="true" applyAlignment="true" applyProtection="tru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6" fontId="18" fillId="0" borderId="0" xfId="21" applyFont="true" applyBorder="true" applyAlignment="true" applyProtection="true">
      <alignment horizontal="general" vertical="center" textRotation="0" wrapText="false" indent="0" shrinkToFit="false"/>
      <protection locked="true" hidden="false"/>
    </xf>
    <xf numFmtId="164" fontId="17" fillId="0" borderId="0" xfId="26" applyFont="true" applyBorder="false" applyAlignment="true" applyProtection="false">
      <alignment horizontal="righ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6" fontId="19" fillId="0" borderId="0" xfId="21" applyFont="true" applyBorder="true" applyAlignment="true" applyProtection="tru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false" applyAlignment="true" applyProtection="false">
      <alignment horizontal="right" vertical="center" textRotation="0" wrapText="false" indent="0" shrinkToFit="false"/>
      <protection locked="true" hidden="false"/>
    </xf>
    <xf numFmtId="166" fontId="50" fillId="0" borderId="0" xfId="21" applyFont="true" applyBorder="true" applyAlignment="true" applyProtection="true">
      <alignment horizontal="general" vertical="center" textRotation="0" wrapText="false" indent="0" shrinkToFit="false"/>
      <protection locked="true" hidden="false"/>
    </xf>
    <xf numFmtId="164" fontId="50" fillId="0" borderId="16" xfId="26" applyFont="true" applyBorder="true" applyAlignment="true" applyProtection="false">
      <alignment horizontal="justify" vertical="center" textRotation="0" wrapText="true" indent="0" shrinkToFit="false"/>
      <protection locked="true" hidden="false"/>
    </xf>
    <xf numFmtId="185" fontId="50" fillId="0" borderId="0" xfId="26" applyFont="true" applyBorder="true" applyAlignment="true" applyProtection="false">
      <alignment horizontal="right" vertical="center" textRotation="0" wrapText="true" indent="0" shrinkToFit="false"/>
      <protection locked="true" hidden="false"/>
    </xf>
    <xf numFmtId="186" fontId="50" fillId="0" borderId="0" xfId="26" applyFont="true" applyBorder="true" applyAlignment="true" applyProtection="false">
      <alignment horizontal="general" vertical="center" textRotation="0" wrapText="true" indent="0" shrinkToFit="false"/>
      <protection locked="true" hidden="false"/>
    </xf>
    <xf numFmtId="186" fontId="50" fillId="0" borderId="0" xfId="26" applyFont="true" applyBorder="true" applyAlignment="true" applyProtection="false">
      <alignment horizontal="justify" vertical="center" textRotation="0" wrapText="true" indent="0" shrinkToFit="false"/>
      <protection locked="true" hidden="false"/>
    </xf>
    <xf numFmtId="164" fontId="50" fillId="0" borderId="18" xfId="26" applyFont="true" applyBorder="true" applyAlignment="true" applyProtection="false">
      <alignment horizontal="general" vertical="center" textRotation="0" wrapText="false" indent="0" shrinkToFit="false"/>
      <protection locked="true" hidden="false"/>
    </xf>
    <xf numFmtId="164" fontId="51" fillId="0" borderId="46" xfId="26" applyFont="true" applyBorder="true" applyAlignment="true" applyProtection="false">
      <alignment horizontal="center" vertical="center" textRotation="0" wrapText="true" indent="0" shrinkToFit="false"/>
      <protection locked="true" hidden="false"/>
    </xf>
    <xf numFmtId="166" fontId="50" fillId="0" borderId="50" xfId="21" applyFont="true" applyBorder="true" applyAlignment="true" applyProtection="tru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true" indent="0" shrinkToFit="false"/>
      <protection locked="true" hidden="false"/>
    </xf>
    <xf numFmtId="164" fontId="51" fillId="0" borderId="20" xfId="26" applyFont="true" applyBorder="true" applyAlignment="true" applyProtection="false">
      <alignment horizontal="justify" vertical="center" textRotation="0" wrapText="true" indent="0" shrinkToFit="false"/>
      <protection locked="true" hidden="false"/>
    </xf>
    <xf numFmtId="187" fontId="50" fillId="0" borderId="0" xfId="26" applyFont="true" applyBorder="true" applyAlignment="true" applyProtection="false">
      <alignment horizontal="right" vertical="center" textRotation="0" wrapText="true" indent="0" shrinkToFit="false"/>
      <protection locked="true" hidden="false"/>
    </xf>
    <xf numFmtId="187" fontId="50" fillId="0" borderId="0" xfId="26" applyFont="true" applyBorder="true" applyAlignment="true" applyProtection="false">
      <alignment horizontal="center" vertical="center" textRotation="0" wrapText="true" indent="0" shrinkToFit="false"/>
      <protection locked="true" hidden="false"/>
    </xf>
    <xf numFmtId="185" fontId="50" fillId="0" borderId="0" xfId="26" applyFont="true" applyBorder="true" applyAlignment="true" applyProtection="false">
      <alignment horizontal="justify" vertical="center" textRotation="0" wrapText="true" indent="0" shrinkToFit="false"/>
      <protection locked="true" hidden="false"/>
    </xf>
    <xf numFmtId="164" fontId="51" fillId="0" borderId="50" xfId="26" applyFont="true" applyBorder="true" applyAlignment="true" applyProtection="false">
      <alignment horizontal="center" vertical="center" textRotation="0" wrapText="true" indent="0" shrinkToFit="false"/>
      <protection locked="true" hidden="false"/>
    </xf>
    <xf numFmtId="164" fontId="50" fillId="0" borderId="23" xfId="26" applyFont="true" applyBorder="true" applyAlignment="true" applyProtection="false">
      <alignment horizontal="justify" vertical="center" textRotation="0" wrapText="tru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51" fillId="0" borderId="23" xfId="26" applyFont="true" applyBorder="true" applyAlignment="true" applyProtection="false">
      <alignment horizontal="center" vertical="center" textRotation="0" wrapText="true" indent="0" shrinkToFit="false"/>
      <protection locked="true" hidden="false"/>
    </xf>
    <xf numFmtId="164" fontId="51" fillId="0" borderId="23" xfId="26" applyFont="true" applyBorder="true" applyAlignment="true" applyProtection="false">
      <alignment horizontal="justify" vertical="center" textRotation="0" wrapText="true" indent="0" shrinkToFit="false"/>
      <protection locked="true" hidden="false"/>
    </xf>
    <xf numFmtId="164" fontId="50" fillId="0" borderId="0" xfId="26" applyFont="true" applyBorder="true" applyAlignment="true" applyProtection="false">
      <alignment horizontal="justify" vertical="center" textRotation="0" wrapText="tru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88" fontId="50" fillId="0" borderId="0" xfId="21" applyFont="true" applyBorder="true" applyAlignment="true" applyProtection="true">
      <alignment horizontal="general" vertical="center" textRotation="0" wrapText="false" indent="0" shrinkToFit="false"/>
      <protection locked="true" hidden="false"/>
    </xf>
    <xf numFmtId="164" fontId="51" fillId="0" borderId="9" xfId="26" applyFont="true" applyBorder="true" applyAlignment="true" applyProtection="false">
      <alignment horizontal="center" vertical="center" textRotation="0" wrapText="true" indent="0" shrinkToFit="false"/>
      <protection locked="true" hidden="false"/>
    </xf>
    <xf numFmtId="164" fontId="50" fillId="0" borderId="0" xfId="26" applyFont="true" applyBorder="false" applyAlignment="true" applyProtection="false">
      <alignment horizontal="left"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89" fontId="50" fillId="0" borderId="0" xfId="20" applyFont="true" applyBorder="true" applyAlignment="true" applyProtection="true">
      <alignment horizontal="center" vertical="center" textRotation="0" wrapText="false" indent="0" shrinkToFit="false"/>
      <protection locked="true" hidden="false"/>
    </xf>
    <xf numFmtId="189" fontId="50" fillId="0" borderId="0" xfId="20" applyFont="true" applyBorder="true" applyAlignment="true" applyProtection="true">
      <alignment horizontal="left" vertical="center" textRotation="0" wrapText="false" indent="0" shrinkToFit="false"/>
      <protection locked="true" hidden="false"/>
    </xf>
    <xf numFmtId="166" fontId="50" fillId="0" borderId="0" xfId="21" applyFont="true" applyBorder="true" applyAlignment="true" applyProtection="true">
      <alignment horizontal="left" vertical="center" textRotation="0" wrapText="false" indent="0" shrinkToFit="false"/>
      <protection locked="true" hidden="false"/>
    </xf>
    <xf numFmtId="186" fontId="50" fillId="0" borderId="18" xfId="26" applyFont="true" applyBorder="true" applyAlignment="true" applyProtection="false">
      <alignment horizontal="general"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89" fontId="21" fillId="0" borderId="0" xfId="20" applyFont="true" applyBorder="true" applyAlignment="true" applyProtection="true">
      <alignment horizontal="left"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64" fontId="20" fillId="0" borderId="37" xfId="26" applyFont="true" applyBorder="true" applyAlignment="true" applyProtection="false">
      <alignment horizontal="center" vertical="center" textRotation="0" wrapText="false" indent="0" shrinkToFit="false"/>
      <protection locked="true" hidden="false"/>
    </xf>
    <xf numFmtId="190" fontId="13" fillId="0" borderId="20" xfId="26" applyFont="true" applyBorder="true" applyAlignment="true" applyProtection="false">
      <alignment horizontal="general" vertical="center" textRotation="0" wrapText="false" indent="0" shrinkToFit="false"/>
      <protection locked="true" hidden="false"/>
    </xf>
    <xf numFmtId="191" fontId="13" fillId="0" borderId="0" xfId="26" applyFont="true" applyBorder="false" applyAlignment="true" applyProtection="false">
      <alignment horizontal="general" vertical="bottom" textRotation="0" wrapText="false" indent="0" shrinkToFit="false"/>
      <protection locked="true" hidden="false"/>
    </xf>
    <xf numFmtId="164" fontId="20" fillId="0" borderId="23" xfId="26" applyFont="true" applyBorder="true" applyAlignment="true" applyProtection="false">
      <alignment horizontal="center" vertical="center" textRotation="0" wrapText="false" indent="0" shrinkToFit="false"/>
      <protection locked="true" hidden="false"/>
    </xf>
    <xf numFmtId="190" fontId="13" fillId="0" borderId="23" xfId="26" applyFont="true" applyBorder="true" applyAlignment="true" applyProtection="false">
      <alignment horizontal="general" vertical="center" textRotation="0" wrapText="false" indent="0" shrinkToFit="false"/>
      <protection locked="true" hidden="false"/>
    </xf>
    <xf numFmtId="164" fontId="14" fillId="0" borderId="0" xfId="35" applyFont="true" applyBorder="false" applyAlignment="true" applyProtection="false">
      <alignment horizontal="right" vertical="bottom"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64" fontId="13" fillId="0" borderId="28" xfId="26" applyFont="true" applyBorder="true" applyAlignment="true" applyProtection="false">
      <alignment horizontal="general" vertical="bottom" textRotation="0" wrapText="false" indent="0" shrinkToFit="false"/>
      <protection locked="true" hidden="false"/>
    </xf>
    <xf numFmtId="169" fontId="23" fillId="0" borderId="0" xfId="35" applyFont="true" applyBorder="true" applyAlignment="false" applyProtection="false">
      <alignment horizontal="general" vertical="bottom" textRotation="0" wrapText="false" indent="0" shrinkToFit="false"/>
      <protection locked="true" hidden="false"/>
    </xf>
    <xf numFmtId="164" fontId="20" fillId="0" borderId="20" xfId="26" applyFont="true" applyBorder="true" applyAlignment="true" applyProtection="false">
      <alignment horizontal="general" vertical="bottom" textRotation="0" wrapText="false" indent="0" shrinkToFit="false"/>
      <protection locked="true" hidden="false"/>
    </xf>
    <xf numFmtId="192" fontId="5" fillId="0" borderId="0" xfId="35" applyFont="false" applyBorder="true" applyAlignment="false" applyProtection="false">
      <alignment horizontal="general" vertical="bottom" textRotation="0" wrapText="false" indent="0" shrinkToFit="false"/>
      <protection locked="true" hidden="false"/>
    </xf>
    <xf numFmtId="175" fontId="13" fillId="0" borderId="20" xfId="26" applyFont="true" applyBorder="true" applyAlignment="true" applyProtection="false">
      <alignment horizontal="right" vertical="bottom" textRotation="0" wrapText="false" indent="0" shrinkToFit="false"/>
      <protection locked="true" hidden="false"/>
    </xf>
    <xf numFmtId="164" fontId="5" fillId="0" borderId="0" xfId="35" applyFont="false" applyBorder="true" applyAlignment="false" applyProtection="false">
      <alignment horizontal="general" vertical="bottom" textRotation="0" wrapText="false" indent="0" shrinkToFit="false"/>
      <protection locked="true" hidden="false"/>
    </xf>
    <xf numFmtId="187" fontId="5" fillId="0" borderId="0" xfId="35" applyFont="false" applyBorder="true" applyAlignment="false" applyProtection="false">
      <alignment horizontal="general" vertical="bottom" textRotation="0" wrapText="false" indent="0" shrinkToFit="false"/>
      <protection locked="true" hidden="false"/>
    </xf>
    <xf numFmtId="164" fontId="20" fillId="0" borderId="23" xfId="26" applyFont="true" applyBorder="true" applyAlignment="tru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true" indent="0" shrinkToFit="false"/>
      <protection locked="true" hidden="false"/>
    </xf>
    <xf numFmtId="164" fontId="5" fillId="0" borderId="0" xfId="31" applyFont="true" applyBorder="true" applyAlignment="true" applyProtection="false">
      <alignment horizontal="right" vertical="center" textRotation="0" wrapText="false" indent="0" shrinkToFit="false"/>
      <protection locked="true" hidden="false"/>
    </xf>
    <xf numFmtId="164" fontId="16" fillId="0" borderId="0" xfId="31" applyFont="true" applyBorder="true" applyAlignment="false" applyProtection="false">
      <alignment horizontal="general" vertical="center" textRotation="0" wrapText="false" indent="0" shrinkToFit="false"/>
      <protection locked="true" hidden="false"/>
    </xf>
    <xf numFmtId="164" fontId="16"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right" vertical="center" textRotation="0" wrapText="fals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16" fillId="0" borderId="28" xfId="31" applyFont="true" applyBorder="true" applyAlignment="false" applyProtection="false">
      <alignment horizontal="general" vertical="center" textRotation="0" wrapText="false" indent="0" shrinkToFit="false"/>
      <protection locked="true" hidden="false"/>
    </xf>
    <xf numFmtId="164" fontId="28" fillId="0" borderId="28" xfId="31" applyFont="true" applyBorder="true" applyAlignment="true" applyProtection="false">
      <alignment horizontal="center" vertical="center" textRotation="0" wrapText="true" indent="0" shrinkToFit="false"/>
      <protection locked="true" hidden="false"/>
    </xf>
    <xf numFmtId="175" fontId="5" fillId="0" borderId="0" xfId="31" applyFont="true" applyBorder="true" applyAlignment="true" applyProtection="false">
      <alignment horizontal="right" vertical="center" textRotation="0" wrapText="false" indent="0" shrinkToFit="false"/>
      <protection locked="true" hidden="false"/>
    </xf>
    <xf numFmtId="193" fontId="28" fillId="0" borderId="16" xfId="31" applyFont="true" applyBorder="true" applyAlignment="true" applyProtection="false">
      <alignment horizontal="general" vertical="bottom" textRotation="0" wrapText="false" indent="0" shrinkToFit="false"/>
      <protection locked="true" hidden="false"/>
    </xf>
    <xf numFmtId="193" fontId="16" fillId="0" borderId="16" xfId="31" applyFont="true" applyBorder="true" applyAlignment="true" applyProtection="false">
      <alignment horizontal="right" vertical="bottom" textRotation="0" wrapText="false" indent="0" shrinkToFit="false"/>
      <protection locked="true" hidden="false"/>
    </xf>
    <xf numFmtId="193" fontId="28" fillId="0" borderId="20" xfId="31" applyFont="true" applyBorder="true" applyAlignment="true" applyProtection="false">
      <alignment horizontal="general" vertical="bottom" textRotation="0" wrapText="false" indent="0" shrinkToFit="false"/>
      <protection locked="true" hidden="false"/>
    </xf>
    <xf numFmtId="193" fontId="28" fillId="0" borderId="23" xfId="31" applyFont="true" applyBorder="true" applyAlignment="tru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94" fontId="18" fillId="0" borderId="0" xfId="31" applyFont="true" applyBorder="true" applyAlignment="false" applyProtection="false">
      <alignment horizontal="general" vertical="center" textRotation="0" wrapText="false" indent="0" shrinkToFit="false"/>
      <protection locked="true" hidden="false"/>
    </xf>
    <xf numFmtId="175" fontId="18" fillId="0" borderId="0" xfId="31" applyFont="true" applyBorder="true" applyAlignment="false" applyProtection="false">
      <alignment horizontal="general" vertical="center" textRotation="0" wrapText="false" indent="0" shrinkToFit="false"/>
      <protection locked="true" hidden="false"/>
    </xf>
    <xf numFmtId="194" fontId="18" fillId="0" borderId="0" xfId="31" applyFont="true" applyBorder="false" applyAlignment="false" applyProtection="false">
      <alignment horizontal="general" vertical="center" textRotation="0" wrapText="false" indent="0" shrinkToFit="false"/>
      <protection locked="true" hidden="false"/>
    </xf>
    <xf numFmtId="195" fontId="5" fillId="0" borderId="0" xfId="28" applyFont="true" applyBorder="true" applyAlignment="false" applyProtection="false">
      <alignment horizontal="general"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right" vertical="center" textRotation="0" wrapText="false" indent="0" shrinkToFit="false"/>
      <protection locked="true" hidden="false"/>
    </xf>
    <xf numFmtId="164" fontId="5" fillId="0" borderId="16" xfId="28" applyFont="true" applyBorder="true" applyAlignment="false" applyProtection="false">
      <alignment horizontal="general" vertical="center" textRotation="0" wrapText="false" indent="0" shrinkToFit="false"/>
      <protection locked="true" hidden="false"/>
    </xf>
    <xf numFmtId="164" fontId="28" fillId="0" borderId="28" xfId="28" applyFont="true" applyBorder="true" applyAlignment="true" applyProtection="false">
      <alignment horizontal="center" vertical="center" textRotation="0" wrapText="false" indent="0" shrinkToFit="false"/>
      <protection locked="true" hidden="false"/>
    </xf>
    <xf numFmtId="164" fontId="5" fillId="0" borderId="23" xfId="28" applyFont="true" applyBorder="true" applyAlignment="false" applyProtection="false">
      <alignment horizontal="general" vertical="center" textRotation="0" wrapText="false" indent="0" shrinkToFit="false"/>
      <protection locked="true" hidden="false"/>
    </xf>
    <xf numFmtId="164" fontId="28" fillId="0" borderId="16" xfId="28" applyFont="true" applyBorder="true" applyAlignment="false" applyProtection="false">
      <alignment horizontal="general" vertical="center" textRotation="0" wrapText="false" indent="0" shrinkToFit="false"/>
      <protection locked="true" hidden="false"/>
    </xf>
    <xf numFmtId="169" fontId="5" fillId="0" borderId="12" xfId="28" applyFont="true" applyBorder="true" applyAlignment="false" applyProtection="false">
      <alignment horizontal="general" vertical="center" textRotation="0" wrapText="false" indent="0" shrinkToFit="false"/>
      <protection locked="true" hidden="false"/>
    </xf>
    <xf numFmtId="169" fontId="5" fillId="0" borderId="13" xfId="28" applyFont="true" applyBorder="true" applyAlignment="false" applyProtection="false">
      <alignment horizontal="general" vertical="center" textRotation="0" wrapText="false" indent="0" shrinkToFit="false"/>
      <protection locked="true" hidden="false"/>
    </xf>
    <xf numFmtId="169" fontId="5" fillId="0" borderId="0" xfId="28" applyFont="true" applyBorder="true" applyAlignment="false" applyProtection="false">
      <alignment horizontal="general" vertical="center" textRotation="0" wrapText="false" indent="0" shrinkToFit="false"/>
      <protection locked="true" hidden="false"/>
    </xf>
    <xf numFmtId="164" fontId="28" fillId="0" borderId="20" xfId="28" applyFont="true" applyBorder="true" applyAlignment="false" applyProtection="false">
      <alignment horizontal="general" vertical="center" textRotation="0" wrapText="false" indent="0" shrinkToFit="false"/>
      <protection locked="true" hidden="false"/>
    </xf>
    <xf numFmtId="169" fontId="5" fillId="0" borderId="18" xfId="28" applyFont="true" applyBorder="true" applyAlignment="false" applyProtection="false">
      <alignment horizontal="general" vertical="center" textRotation="0" wrapText="false" indent="0" shrinkToFit="false"/>
      <protection locked="true" hidden="false"/>
    </xf>
    <xf numFmtId="164" fontId="28" fillId="0" borderId="23" xfId="28" applyFont="true" applyBorder="true" applyAlignment="false" applyProtection="false">
      <alignment horizontal="general" vertical="center" textRotation="0" wrapText="false" indent="0" shrinkToFit="false"/>
      <protection locked="true" hidden="false"/>
    </xf>
    <xf numFmtId="169" fontId="5" fillId="0" borderId="8" xfId="28" applyFont="true" applyBorder="true" applyAlignment="false" applyProtection="false">
      <alignment horizontal="general" vertical="center" textRotation="0" wrapText="false" indent="0" shrinkToFit="false"/>
      <protection locked="true" hidden="false"/>
    </xf>
    <xf numFmtId="169" fontId="5" fillId="0" borderId="38" xfId="28" applyFont="true" applyBorder="true" applyAlignment="false" applyProtection="false">
      <alignment horizontal="general" vertical="center" textRotation="0" wrapText="false" indent="0" shrinkToFit="false"/>
      <protection locked="true" hidden="false"/>
    </xf>
    <xf numFmtId="164" fontId="28" fillId="0" borderId="0" xfId="28"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right" vertical="bottom" textRotation="0" wrapText="false" indent="0" shrinkToFit="false"/>
      <protection locked="true" hidden="false"/>
    </xf>
    <xf numFmtId="164" fontId="5" fillId="0" borderId="18" xfId="24" applyFont="true" applyBorder="true" applyAlignment="true" applyProtection="false">
      <alignment horizontal="general" vertical="center" textRotation="0" wrapText="false" indent="0" shrinkToFit="false"/>
      <protection locked="true" hidden="false"/>
    </xf>
    <xf numFmtId="164" fontId="16" fillId="0" borderId="28" xfId="24" applyFont="true" applyBorder="true" applyAlignment="true" applyProtection="false">
      <alignment horizontal="general" vertical="center" textRotation="0" wrapText="false" indent="0" shrinkToFit="false"/>
      <protection locked="true" hidden="false"/>
    </xf>
    <xf numFmtId="164" fontId="28" fillId="0" borderId="37" xfId="24" applyFont="true" applyBorder="true" applyAlignment="true" applyProtection="false">
      <alignment horizontal="center" vertical="center" textRotation="0" wrapText="false" indent="0" shrinkToFit="false"/>
      <protection locked="true" hidden="false"/>
    </xf>
    <xf numFmtId="164" fontId="28" fillId="0" borderId="28"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false" applyProtection="false">
      <alignment horizontal="general" vertical="bottom" textRotation="0" wrapText="false" indent="0" shrinkToFit="false"/>
      <protection locked="true" hidden="false"/>
    </xf>
    <xf numFmtId="164" fontId="28" fillId="0" borderId="20" xfId="24" applyFont="true" applyBorder="true" applyAlignment="true" applyProtection="false">
      <alignment horizontal="center" vertical="bottom" textRotation="0" wrapText="false" indent="0" shrinkToFit="false"/>
      <protection locked="true" hidden="false"/>
    </xf>
    <xf numFmtId="169" fontId="16" fillId="0" borderId="20" xfId="24" applyFont="true" applyBorder="true" applyAlignment="true" applyProtection="false">
      <alignment horizontal="right" vertical="bottom" textRotation="0" wrapText="false" indent="0" shrinkToFit="false"/>
      <protection locked="true" hidden="false"/>
    </xf>
    <xf numFmtId="164" fontId="16" fillId="0" borderId="20" xfId="24" applyFont="true" applyBorder="true" applyAlignment="true" applyProtection="false">
      <alignment horizontal="center" vertical="bottom" textRotation="0" wrapText="false" indent="0" shrinkToFit="false"/>
      <protection locked="true" hidden="false"/>
    </xf>
    <xf numFmtId="196" fontId="28" fillId="0" borderId="20" xfId="24" applyFont="true" applyBorder="true" applyAlignment="true" applyProtection="false">
      <alignment horizontal="right" vertical="bottom" textRotation="0" wrapText="false" indent="0" shrinkToFit="false"/>
      <protection locked="true" hidden="false"/>
    </xf>
    <xf numFmtId="164" fontId="16" fillId="0" borderId="23" xfId="24" applyFont="true" applyBorder="true" applyAlignment="true" applyProtection="false">
      <alignment horizontal="center" vertical="bottom" textRotation="0" wrapText="false" indent="0" shrinkToFit="false"/>
      <protection locked="true" hidden="false"/>
    </xf>
    <xf numFmtId="169" fontId="16" fillId="0" borderId="23"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5" fillId="0" borderId="36" xfId="24" applyFont="true" applyBorder="true" applyAlignment="false" applyProtection="false">
      <alignment horizontal="general" vertical="bottom" textRotation="0" wrapText="false" indent="0" shrinkToFit="false"/>
      <protection locked="true" hidden="false"/>
    </xf>
    <xf numFmtId="164" fontId="5" fillId="0" borderId="37" xfId="24" applyFont="true" applyBorder="true" applyAlignment="false" applyProtection="false">
      <alignment horizontal="general" vertical="bottom" textRotation="0" wrapText="false" indent="0" shrinkToFit="false"/>
      <protection locked="true" hidden="false"/>
    </xf>
    <xf numFmtId="164" fontId="28" fillId="0" borderId="28"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8" fillId="0" borderId="50" xfId="24" applyFont="true" applyBorder="true" applyAlignment="false" applyProtection="false">
      <alignment horizontal="general" vertical="bottom" textRotation="0" wrapText="false" indent="0" shrinkToFit="false"/>
      <protection locked="true" hidden="false"/>
    </xf>
    <xf numFmtId="164" fontId="5" fillId="0" borderId="18" xfId="24" applyFont="true" applyBorder="true" applyAlignment="false" applyProtection="false">
      <alignment horizontal="general" vertical="bottom" textRotation="0" wrapText="false" indent="0" shrinkToFit="false"/>
      <protection locked="true" hidden="false"/>
    </xf>
    <xf numFmtId="193" fontId="5" fillId="0" borderId="0" xfId="24" applyFont="true" applyBorder="true" applyAlignment="true" applyProtection="false">
      <alignment horizontal="right" vertical="bottom" textRotation="0" wrapText="false" indent="0" shrinkToFit="false"/>
      <protection locked="true" hidden="false"/>
    </xf>
    <xf numFmtId="193" fontId="5" fillId="0" borderId="18" xfId="24" applyFont="true" applyBorder="true" applyAlignment="true" applyProtection="false">
      <alignment horizontal="right"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64" fontId="5" fillId="0" borderId="38" xfId="24" applyFont="true" applyBorder="true" applyAlignment="false" applyProtection="false">
      <alignment horizontal="general" vertical="bottom" textRotation="0" wrapText="false" indent="0" shrinkToFit="false"/>
      <protection locked="true" hidden="false"/>
    </xf>
    <xf numFmtId="193" fontId="5" fillId="0" borderId="8" xfId="24" applyFont="true" applyBorder="true" applyAlignment="true" applyProtection="false">
      <alignment horizontal="right" vertical="bottom" textRotation="0" wrapText="false" indent="0" shrinkToFit="false"/>
      <protection locked="true" hidden="false"/>
    </xf>
    <xf numFmtId="193" fontId="5" fillId="0" borderId="38" xfId="24" applyFont="true" applyBorder="true" applyAlignment="true" applyProtection="false">
      <alignment horizontal="right" vertical="bottom" textRotation="0" wrapText="false" indent="0" shrinkToFit="false"/>
      <protection locked="true" hidden="false"/>
    </xf>
    <xf numFmtId="164" fontId="5" fillId="0" borderId="0" xfId="40" applyFont="true" applyBorder="false" applyAlignment="false" applyProtection="false">
      <alignment horizontal="general" vertical="center" textRotation="0" wrapText="false" indent="0" shrinkToFit="false"/>
      <protection locked="true" hidden="false"/>
    </xf>
    <xf numFmtId="197" fontId="29" fillId="0" borderId="0" xfId="40" applyFont="true" applyBorder="false" applyAlignment="false" applyProtection="false">
      <alignment horizontal="general" vertical="center" textRotation="0" wrapText="false" indent="0" shrinkToFit="false"/>
      <protection locked="true" hidden="false"/>
    </xf>
    <xf numFmtId="197" fontId="5" fillId="0" borderId="0" xfId="40" applyFont="true" applyBorder="false" applyAlignment="false" applyProtection="false">
      <alignment horizontal="general" vertical="center" textRotation="0" wrapText="false" indent="0" shrinkToFit="false"/>
      <protection locked="true" hidden="false"/>
    </xf>
    <xf numFmtId="169" fontId="5" fillId="0" borderId="0" xfId="40" applyFont="true" applyBorder="false" applyAlignment="false" applyProtection="false">
      <alignment horizontal="general" vertical="center" textRotation="0" wrapText="false" indent="0" shrinkToFit="false"/>
      <protection locked="true" hidden="false"/>
    </xf>
    <xf numFmtId="197" fontId="5" fillId="0" borderId="0" xfId="40" applyFont="true" applyBorder="false" applyAlignment="false" applyProtection="false">
      <alignment horizontal="general" vertical="center" textRotation="0" wrapText="false" indent="0" shrinkToFit="false"/>
      <protection locked="true" hidden="false"/>
    </xf>
    <xf numFmtId="164" fontId="28" fillId="0" borderId="0" xfId="40" applyFont="true" applyBorder="false" applyAlignment="fals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right" vertical="center" textRotation="0" wrapText="false" indent="0" shrinkToFit="false"/>
      <protection locked="true" hidden="false"/>
    </xf>
    <xf numFmtId="164" fontId="5" fillId="0" borderId="28" xfId="40" applyFont="true" applyBorder="true" applyAlignment="false" applyProtection="false">
      <alignment horizontal="general" vertical="center" textRotation="0" wrapText="false" indent="0" shrinkToFit="false"/>
      <protection locked="true" hidden="false"/>
    </xf>
    <xf numFmtId="164" fontId="28" fillId="0" borderId="28" xfId="40" applyFont="true" applyBorder="true" applyAlignment="true" applyProtection="false">
      <alignment horizontal="center" vertical="center" textRotation="0" wrapText="true" indent="0" shrinkToFit="false"/>
      <protection locked="true" hidden="false"/>
    </xf>
    <xf numFmtId="164" fontId="28" fillId="0" borderId="20" xfId="40" applyFont="true" applyBorder="true" applyAlignment="false" applyProtection="false">
      <alignment horizontal="general" vertical="center" textRotation="0" wrapText="false" indent="0" shrinkToFit="false"/>
      <protection locked="true" hidden="false"/>
    </xf>
    <xf numFmtId="193" fontId="5" fillId="0" borderId="0" xfId="40" applyFont="true" applyBorder="true" applyAlignment="true" applyProtection="false">
      <alignment horizontal="right" vertical="center" textRotation="0" wrapText="false" indent="0" shrinkToFit="false"/>
      <protection locked="true" hidden="false"/>
    </xf>
    <xf numFmtId="193" fontId="5" fillId="0" borderId="18" xfId="40" applyFont="true" applyBorder="true" applyAlignment="true" applyProtection="false">
      <alignment horizontal="right" vertical="center" textRotation="0" wrapText="false" indent="0" shrinkToFit="false"/>
      <protection locked="true" hidden="false"/>
    </xf>
    <xf numFmtId="164" fontId="5" fillId="0" borderId="20" xfId="40" applyFont="true" applyBorder="true" applyAlignment="false" applyProtection="false">
      <alignment horizontal="general" vertical="center" textRotation="0" wrapText="false" indent="0" shrinkToFit="false"/>
      <protection locked="true" hidden="false"/>
    </xf>
    <xf numFmtId="164" fontId="5" fillId="0" borderId="23" xfId="40" applyFont="true" applyBorder="true" applyAlignment="false" applyProtection="false">
      <alignment horizontal="general" vertical="center" textRotation="0" wrapText="false" indent="0" shrinkToFit="false"/>
      <protection locked="true" hidden="false"/>
    </xf>
    <xf numFmtId="193" fontId="5" fillId="0" borderId="8" xfId="40" applyFont="true" applyBorder="true" applyAlignment="true" applyProtection="false">
      <alignment horizontal="right" vertical="center" textRotation="0" wrapText="false" indent="0" shrinkToFit="false"/>
      <protection locked="true" hidden="false"/>
    </xf>
    <xf numFmtId="193" fontId="5" fillId="0" borderId="38" xfId="40" applyFont="true" applyBorder="true" applyAlignment="true" applyProtection="false">
      <alignment horizontal="right" vertical="center" textRotation="0" wrapText="false" indent="0" shrinkToFit="false"/>
      <protection locked="true" hidden="false"/>
    </xf>
    <xf numFmtId="164" fontId="34" fillId="0" borderId="0" xfId="24" applyFont="true" applyBorder="false" applyAlignment="true" applyProtection="false">
      <alignment horizontal="left" vertical="bottom" textRotation="0" wrapText="false" indent="0" shrinkToFit="false" readingOrder="1"/>
      <protection locked="true" hidden="false"/>
    </xf>
    <xf numFmtId="164" fontId="29" fillId="0" borderId="0" xfId="24" applyFont="true" applyBorder="true" applyAlignment="true" applyProtection="false">
      <alignment horizontal="general" vertical="center" textRotation="0" wrapText="true" indent="0" shrinkToFit="false"/>
      <protection locked="true" hidden="false"/>
    </xf>
    <xf numFmtId="164" fontId="5" fillId="0" borderId="0" xfId="40" applyFont="true" applyBorder="false" applyAlignment="true" applyProtection="false">
      <alignment horizontal="center" vertical="center" textRotation="0" wrapText="true" indent="0" shrinkToFit="false"/>
      <protection locked="true" hidden="false"/>
    </xf>
    <xf numFmtId="175" fontId="5" fillId="0" borderId="0" xfId="40" applyFont="true" applyBorder="false" applyAlignment="false" applyProtection="false">
      <alignment horizontal="general" vertical="center" textRotation="0" wrapText="false" indent="0" shrinkToFit="false"/>
      <protection locked="true" hidden="false"/>
    </xf>
    <xf numFmtId="169"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right" vertical="bottom" textRotation="0" wrapText="false" indent="0" shrinkToFit="false"/>
      <protection locked="true" hidden="false"/>
    </xf>
    <xf numFmtId="164" fontId="5" fillId="0" borderId="28" xfId="24" applyFont="true" applyBorder="true" applyAlignment="true" applyProtection="false">
      <alignment horizontal="center" vertical="center" textRotation="0" wrapText="true" indent="0" shrinkToFit="false"/>
      <protection locked="true" hidden="false"/>
    </xf>
    <xf numFmtId="164" fontId="28" fillId="0" borderId="28" xfId="24" applyFont="true" applyBorder="true" applyAlignment="true" applyProtection="false">
      <alignment horizontal="center" vertical="center" textRotation="0" wrapText="true" indent="0" shrinkToFit="false"/>
      <protection locked="true" hidden="false"/>
    </xf>
    <xf numFmtId="164" fontId="28" fillId="0" borderId="20" xfId="24" applyFont="true" applyBorder="true" applyAlignment="false" applyProtection="false">
      <alignment horizontal="general" vertical="bottom" textRotation="0" wrapText="false" indent="0" shrinkToFit="false"/>
      <protection locked="true" hidden="false"/>
    </xf>
    <xf numFmtId="164" fontId="28" fillId="0" borderId="23"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center" vertical="center" textRotation="0" wrapText="false" indent="0" shrinkToFit="false"/>
      <protection locked="true" hidden="false"/>
    </xf>
    <xf numFmtId="198" fontId="14" fillId="0" borderId="0" xfId="38" applyFont="true" applyBorder="false" applyAlignment="true" applyProtection="false">
      <alignment horizontal="right" vertical="center" textRotation="0" wrapText="false" indent="0" shrinkToFit="false"/>
      <protection locked="true" hidden="false"/>
    </xf>
    <xf numFmtId="164" fontId="19" fillId="0" borderId="46" xfId="38" applyFont="true" applyBorder="true" applyAlignment="true" applyProtection="false">
      <alignment horizontal="general" vertical="center" textRotation="0" wrapText="false" indent="0" shrinkToFit="false"/>
      <protection locked="true" hidden="false"/>
    </xf>
    <xf numFmtId="164" fontId="17" fillId="0" borderId="28" xfId="38" applyFont="true" applyBorder="true" applyAlignment="true" applyProtection="false">
      <alignment horizontal="center" vertical="center" textRotation="0" wrapText="false" indent="0" shrinkToFit="false"/>
      <protection locked="true" hidden="false"/>
    </xf>
    <xf numFmtId="164" fontId="17" fillId="0" borderId="37" xfId="38" applyFont="true" applyBorder="true" applyAlignment="true" applyProtection="false">
      <alignment horizontal="center" vertical="center" textRotation="0" wrapText="true" indent="0" shrinkToFit="false"/>
      <protection locked="true" hidden="false"/>
    </xf>
    <xf numFmtId="164" fontId="17" fillId="0" borderId="27" xfId="38" applyFont="true" applyBorder="true" applyAlignment="true" applyProtection="false">
      <alignment horizontal="center" vertical="center" textRotation="0" wrapText="true" indent="0" shrinkToFit="false"/>
      <protection locked="true" hidden="false"/>
    </xf>
    <xf numFmtId="164" fontId="18" fillId="0" borderId="50" xfId="38" applyFont="true" applyBorder="true" applyAlignment="true" applyProtection="false">
      <alignment horizontal="general" vertical="center" textRotation="0" wrapText="fals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7" fillId="0" borderId="83" xfId="38" applyFont="true" applyBorder="true" applyAlignment="true" applyProtection="false">
      <alignment horizontal="center" vertical="center" textRotation="0" wrapText="true" indent="0" shrinkToFit="false"/>
      <protection locked="true" hidden="false"/>
    </xf>
    <xf numFmtId="198" fontId="17" fillId="0" borderId="37" xfId="38" applyFont="true" applyBorder="true" applyAlignment="true" applyProtection="false">
      <alignment horizontal="center" vertical="center" textRotation="0" wrapText="true" indent="0" shrinkToFit="false"/>
      <protection locked="true" hidden="false"/>
    </xf>
    <xf numFmtId="164" fontId="18" fillId="0" borderId="23" xfId="38" applyFont="true" applyBorder="true" applyAlignment="true" applyProtection="false">
      <alignment horizontal="general" vertical="center" textRotation="0" wrapText="false" indent="0" shrinkToFit="false"/>
      <protection locked="true" hidden="false"/>
    </xf>
    <xf numFmtId="164" fontId="17" fillId="0" borderId="16" xfId="38" applyFont="true" applyBorder="true" applyAlignment="true" applyProtection="false">
      <alignment horizontal="general" vertical="center" textRotation="0" wrapText="false" indent="0" shrinkToFit="false"/>
      <protection locked="true" hidden="false"/>
    </xf>
    <xf numFmtId="175" fontId="21" fillId="0" borderId="16" xfId="38" applyFont="true" applyBorder="true" applyAlignment="true" applyProtection="false">
      <alignment horizontal="general" vertical="center" textRotation="0" wrapText="false" indent="0" shrinkToFit="false"/>
      <protection locked="true" hidden="false"/>
    </xf>
    <xf numFmtId="175" fontId="21" fillId="0" borderId="46" xfId="38" applyFont="true" applyBorder="true" applyAlignment="true" applyProtection="false">
      <alignment horizontal="general" vertical="center" textRotation="0" wrapText="false" indent="0" shrinkToFit="false"/>
      <protection locked="true" hidden="false"/>
    </xf>
    <xf numFmtId="175" fontId="21" fillId="0" borderId="84" xfId="38" applyFont="true" applyBorder="true" applyAlignment="true" applyProtection="false">
      <alignment horizontal="general" vertical="center" textRotation="0" wrapText="false" indent="0" shrinkToFit="false"/>
      <protection locked="true" hidden="false"/>
    </xf>
    <xf numFmtId="164" fontId="17" fillId="0" borderId="85" xfId="38" applyFont="true" applyBorder="true" applyAlignment="true" applyProtection="false">
      <alignment horizontal="general" vertical="center" textRotation="0" wrapText="false" indent="0" shrinkToFit="false"/>
      <protection locked="true" hidden="false"/>
    </xf>
    <xf numFmtId="168" fontId="21" fillId="0" borderId="85" xfId="38" applyFont="true" applyBorder="true" applyAlignment="true" applyProtection="false">
      <alignment horizontal="right" vertical="center" textRotation="0" wrapText="false" indent="0" shrinkToFit="false"/>
      <protection locked="true" hidden="false"/>
    </xf>
    <xf numFmtId="175" fontId="21" fillId="0" borderId="85" xfId="38" applyFont="true" applyBorder="true" applyAlignment="true" applyProtection="false">
      <alignment horizontal="right" vertical="center" textRotation="0" wrapText="false" indent="0" shrinkToFit="false"/>
      <protection locked="true" hidden="false"/>
    </xf>
    <xf numFmtId="168" fontId="21" fillId="0" borderId="86" xfId="38" applyFont="true" applyBorder="true" applyAlignment="true" applyProtection="false">
      <alignment horizontal="right" vertical="center" textRotation="0" wrapText="false" indent="0" shrinkToFit="false"/>
      <protection locked="true" hidden="false"/>
    </xf>
    <xf numFmtId="175" fontId="21" fillId="0" borderId="87" xfId="38" applyFont="true" applyBorder="true" applyAlignment="true" applyProtection="false">
      <alignment horizontal="right" vertical="center" textRotation="0" wrapText="false" indent="0" shrinkToFit="false"/>
      <protection locked="true" hidden="false"/>
    </xf>
    <xf numFmtId="164" fontId="17" fillId="0" borderId="20" xfId="38" applyFont="true" applyBorder="true" applyAlignment="true" applyProtection="false">
      <alignment horizontal="general" vertical="center" textRotation="0" wrapText="false" indent="0" shrinkToFit="false"/>
      <protection locked="true" hidden="false"/>
    </xf>
    <xf numFmtId="168" fontId="21" fillId="0" borderId="20" xfId="38" applyFont="true" applyBorder="true" applyAlignment="true" applyProtection="false">
      <alignment horizontal="right" vertical="center" textRotation="0" wrapText="false" indent="0" shrinkToFit="false"/>
      <protection locked="true" hidden="false"/>
    </xf>
    <xf numFmtId="175" fontId="21" fillId="0" borderId="20" xfId="38" applyFont="true" applyBorder="true" applyAlignment="true" applyProtection="false">
      <alignment horizontal="right" vertical="center" textRotation="0" wrapText="false" indent="0" shrinkToFit="false"/>
      <protection locked="true" hidden="false"/>
    </xf>
    <xf numFmtId="175" fontId="21" fillId="0" borderId="14" xfId="38" applyFont="true" applyBorder="true" applyAlignment="true" applyProtection="false">
      <alignment horizontal="right" vertical="center" textRotation="0" wrapText="false" indent="0" shrinkToFit="false"/>
      <protection locked="true" hidden="false"/>
    </xf>
    <xf numFmtId="175" fontId="21" fillId="0" borderId="18" xfId="38" applyFont="true" applyBorder="true" applyAlignment="true" applyProtection="false">
      <alignment horizontal="right" vertical="center" textRotation="0" wrapText="false" indent="0" shrinkToFit="false"/>
      <protection locked="true" hidden="false"/>
    </xf>
    <xf numFmtId="175" fontId="21" fillId="0" borderId="50" xfId="38" applyFont="true" applyBorder="true" applyAlignment="true" applyProtection="false">
      <alignment horizontal="right" vertical="center" textRotation="0" wrapText="false" indent="0" shrinkToFit="false"/>
      <protection locked="true" hidden="false"/>
    </xf>
    <xf numFmtId="168" fontId="21" fillId="0" borderId="14" xfId="38" applyFont="true" applyBorder="true" applyAlignment="true" applyProtection="false">
      <alignment horizontal="right" vertical="center" textRotation="0" wrapText="false" indent="0" shrinkToFit="false"/>
      <protection locked="true" hidden="false"/>
    </xf>
    <xf numFmtId="164" fontId="17" fillId="0" borderId="20" xfId="38" applyFont="true" applyBorder="true" applyAlignment="true" applyProtection="false">
      <alignment horizontal="general" vertical="center" textRotation="0" wrapText="true" indent="0" shrinkToFit="false"/>
      <protection locked="true" hidden="false"/>
    </xf>
    <xf numFmtId="168" fontId="21" fillId="0" borderId="18" xfId="38" applyFont="true" applyBorder="true" applyAlignment="true" applyProtection="false">
      <alignment horizontal="right" vertical="center" textRotation="0" wrapText="false" indent="0" shrinkToFit="false"/>
      <protection locked="true" hidden="false"/>
    </xf>
    <xf numFmtId="164" fontId="17" fillId="0" borderId="23" xfId="38" applyFont="true" applyBorder="true" applyAlignment="true" applyProtection="false">
      <alignment horizontal="general" vertical="center" textRotation="0" wrapText="false" indent="0" shrinkToFit="false"/>
      <protection locked="true" hidden="false"/>
    </xf>
    <xf numFmtId="175" fontId="21" fillId="0" borderId="23" xfId="38" applyFont="true" applyBorder="true" applyAlignment="true" applyProtection="false">
      <alignment horizontal="right" vertical="center" textRotation="0" wrapText="false" indent="0" shrinkToFit="false"/>
      <protection locked="true" hidden="false"/>
    </xf>
    <xf numFmtId="168" fontId="21" fillId="0" borderId="23" xfId="38" applyFont="true" applyBorder="true" applyAlignment="true" applyProtection="false">
      <alignment horizontal="right" vertical="center" textRotation="0" wrapText="false" indent="0" shrinkToFit="false"/>
      <protection locked="true" hidden="false"/>
    </xf>
    <xf numFmtId="175" fontId="21" fillId="0" borderId="6" xfId="38" applyFont="true" applyBorder="true" applyAlignment="true" applyProtection="false">
      <alignment horizontal="right" vertical="center" textRotation="0" wrapText="false" indent="0" shrinkToFit="false"/>
      <protection locked="true" hidden="false"/>
    </xf>
    <xf numFmtId="175" fontId="21" fillId="0" borderId="7" xfId="38" applyFont="true" applyBorder="true" applyAlignment="true" applyProtection="false">
      <alignment horizontal="right"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98" fontId="21" fillId="0" borderId="0" xfId="38" applyFont="true" applyBorder="false" applyAlignment="true" applyProtection="false">
      <alignment horizontal="general" vertical="center" textRotation="0" wrapText="false" indent="0" shrinkToFit="false"/>
      <protection locked="true" hidden="false"/>
    </xf>
    <xf numFmtId="168" fontId="21" fillId="0" borderId="0" xfId="38" applyFont="true" applyBorder="true" applyAlignment="true" applyProtection="false">
      <alignment horizontal="right" vertical="center" textRotation="0" wrapText="false" indent="0" shrinkToFit="false"/>
      <protection locked="true" hidden="false"/>
    </xf>
    <xf numFmtId="198" fontId="21" fillId="0" borderId="0" xfId="38" applyFont="true" applyBorder="true" applyAlignment="true" applyProtection="false">
      <alignment horizontal="right"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70" fontId="14" fillId="0" borderId="0" xfId="38" applyFont="true" applyBorder="true" applyAlignment="true" applyProtection="false">
      <alignment horizontal="right" vertical="center" textRotation="0" wrapText="false" indent="0" shrinkToFit="false"/>
      <protection locked="true" hidden="false"/>
    </xf>
    <xf numFmtId="164" fontId="21" fillId="0" borderId="28" xfId="38" applyFont="true" applyBorder="true" applyAlignment="true" applyProtection="false">
      <alignment horizontal="justify" vertical="center" textRotation="0" wrapText="true" indent="0" shrinkToFit="false"/>
      <protection locked="true" hidden="false"/>
    </xf>
    <xf numFmtId="164" fontId="14" fillId="0" borderId="16" xfId="38" applyFont="true" applyBorder="true" applyAlignment="true" applyProtection="false">
      <alignment horizontal="center" vertical="center" textRotation="0" wrapText="true" indent="0" shrinkToFit="false"/>
      <protection locked="true" hidden="false"/>
    </xf>
    <xf numFmtId="164" fontId="21" fillId="0" borderId="50" xfId="38" applyFont="true" applyBorder="true" applyAlignment="true" applyProtection="false">
      <alignment horizontal="justify" vertical="center" textRotation="0" wrapText="true" indent="0" shrinkToFit="false"/>
      <protection locked="true" hidden="false"/>
    </xf>
    <xf numFmtId="164" fontId="14" fillId="0" borderId="69" xfId="38" applyFont="true" applyBorder="true" applyAlignment="true" applyProtection="false">
      <alignment horizontal="center" vertical="center" textRotation="0" wrapText="true" indent="0" shrinkToFit="false"/>
      <protection locked="true" hidden="false"/>
    </xf>
    <xf numFmtId="164" fontId="14" fillId="0" borderId="25" xfId="38" applyFont="true" applyBorder="true" applyAlignment="true" applyProtection="false">
      <alignment horizontal="center" vertical="center" textRotation="0" wrapText="true" indent="0" shrinkToFit="false"/>
      <protection locked="true" hidden="false"/>
    </xf>
    <xf numFmtId="164" fontId="14" fillId="0" borderId="37" xfId="38" applyFont="true" applyBorder="true" applyAlignment="true" applyProtection="false">
      <alignment horizontal="center" vertical="center" textRotation="0" wrapText="true" indent="0" shrinkToFit="false"/>
      <protection locked="true" hidden="false"/>
    </xf>
    <xf numFmtId="164" fontId="14" fillId="0" borderId="50" xfId="38" applyFont="true" applyBorder="true" applyAlignment="true" applyProtection="false">
      <alignment horizontal="justify" vertical="center" textRotation="0" wrapText="true" indent="0" shrinkToFit="false"/>
      <protection locked="true" hidden="false"/>
    </xf>
    <xf numFmtId="175" fontId="21" fillId="0" borderId="71" xfId="38" applyFont="true" applyBorder="true" applyAlignment="true" applyProtection="false">
      <alignment horizontal="general" vertical="center" textRotation="0" wrapText="false" indent="0" shrinkToFit="false"/>
      <protection locked="true" hidden="false"/>
    </xf>
    <xf numFmtId="164" fontId="21" fillId="0" borderId="0" xfId="38" applyFont="true" applyBorder="true" applyAlignment="true" applyProtection="false">
      <alignment horizontal="center" vertical="center" textRotation="0" wrapText="true" indent="0" shrinkToFit="false"/>
      <protection locked="true" hidden="false"/>
    </xf>
    <xf numFmtId="164" fontId="21" fillId="0" borderId="18" xfId="38" applyFont="true" applyBorder="true" applyAlignment="true" applyProtection="false">
      <alignment horizontal="center" vertical="center" textRotation="0" wrapText="true" indent="0" shrinkToFit="false"/>
      <protection locked="true" hidden="false"/>
    </xf>
    <xf numFmtId="175" fontId="21" fillId="0" borderId="0" xfId="38" applyFont="true" applyBorder="true" applyAlignment="true" applyProtection="false">
      <alignment horizontal="general" vertical="center" textRotation="0" wrapText="false" indent="0" shrinkToFit="false"/>
      <protection locked="true" hidden="false"/>
    </xf>
    <xf numFmtId="175" fontId="21" fillId="0" borderId="18" xfId="38" applyFont="true" applyBorder="true" applyAlignment="true" applyProtection="false">
      <alignment horizontal="general" vertical="center" textRotation="0" wrapText="false" indent="0" shrinkToFit="false"/>
      <protection locked="true" hidden="false"/>
    </xf>
    <xf numFmtId="199" fontId="21" fillId="0" borderId="0" xfId="38" applyFont="true" applyBorder="true" applyAlignment="true" applyProtection="false">
      <alignment horizontal="general" vertical="center" textRotation="0" wrapText="false" indent="0" shrinkToFit="false"/>
      <protection locked="true" hidden="false"/>
    </xf>
    <xf numFmtId="199" fontId="21" fillId="0" borderId="18" xfId="38" applyFont="true" applyBorder="true" applyAlignment="true" applyProtection="false">
      <alignment horizontal="general" vertical="center" textRotation="0" wrapText="false" indent="0" shrinkToFit="false"/>
      <protection locked="true" hidden="false"/>
    </xf>
    <xf numFmtId="175" fontId="14" fillId="0" borderId="71" xfId="38" applyFont="true" applyBorder="true" applyAlignment="true" applyProtection="false">
      <alignment horizontal="right" vertical="center" textRotation="0" wrapText="false" indent="0" shrinkToFit="false"/>
      <protection locked="true" hidden="false"/>
    </xf>
    <xf numFmtId="169" fontId="14" fillId="0" borderId="18" xfId="38" applyFont="true" applyBorder="true" applyAlignment="true" applyProtection="false">
      <alignment horizontal="right" vertical="center" textRotation="0" wrapText="false" indent="0" shrinkToFit="false"/>
      <protection locked="true" hidden="false"/>
    </xf>
    <xf numFmtId="164" fontId="14" fillId="0" borderId="10" xfId="38" applyFont="true" applyBorder="true" applyAlignment="true" applyProtection="false">
      <alignment horizontal="justify" vertical="center" textRotation="0" wrapText="true" indent="0" shrinkToFit="false"/>
      <protection locked="true" hidden="false"/>
    </xf>
    <xf numFmtId="175" fontId="21" fillId="0" borderId="72" xfId="38" applyFont="true" applyBorder="true" applyAlignment="true" applyProtection="false">
      <alignment horizontal="general" vertical="center" textRotation="0" wrapText="false" indent="0" shrinkToFit="false"/>
      <protection locked="true" hidden="false"/>
    </xf>
    <xf numFmtId="175" fontId="21" fillId="0" borderId="88" xfId="38" applyFont="true" applyBorder="true" applyAlignment="true" applyProtection="false">
      <alignment horizontal="general" vertical="center" textRotation="0" wrapText="false" indent="0" shrinkToFit="false"/>
      <protection locked="true" hidden="false"/>
    </xf>
    <xf numFmtId="175" fontId="14" fillId="0" borderId="72" xfId="38" applyFont="true" applyBorder="true" applyAlignment="true" applyProtection="false">
      <alignment horizontal="right" vertical="center" textRotation="0" wrapText="false" indent="0" shrinkToFit="false"/>
      <protection locked="true" hidden="false"/>
    </xf>
    <xf numFmtId="169" fontId="14" fillId="0" borderId="89"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general" vertical="center" textRotation="0" wrapText="false" indent="0" shrinkToFit="false"/>
      <protection locked="true" hidden="false"/>
    </xf>
    <xf numFmtId="164" fontId="53" fillId="0" borderId="28" xfId="38" applyFont="true" applyBorder="true" applyAlignment="true" applyProtection="false">
      <alignment horizontal="center" vertical="center" textRotation="0" wrapText="false" indent="0" shrinkToFit="false"/>
      <protection locked="true" hidden="false"/>
    </xf>
    <xf numFmtId="164" fontId="54" fillId="0" borderId="46" xfId="38" applyFont="true" applyBorder="true" applyAlignment="true" applyProtection="false">
      <alignment horizontal="center" vertical="center" textRotation="0" wrapText="false" indent="0" shrinkToFit="false"/>
      <protection locked="true" hidden="false"/>
    </xf>
    <xf numFmtId="164" fontId="54" fillId="0" borderId="16" xfId="38" applyFont="true" applyBorder="true" applyAlignment="true" applyProtection="false">
      <alignment horizontal="center" vertical="center" textRotation="0" wrapText="false" indent="0" shrinkToFit="false"/>
      <protection locked="true" hidden="false"/>
    </xf>
    <xf numFmtId="164" fontId="39" fillId="0" borderId="69" xfId="38" applyFont="true" applyBorder="true" applyAlignment="true" applyProtection="false">
      <alignment horizontal="center" vertical="center" textRotation="0" wrapText="false" indent="0" shrinkToFit="false"/>
      <protection locked="true" hidden="false"/>
    </xf>
    <xf numFmtId="164" fontId="39" fillId="0" borderId="25" xfId="38" applyFont="true" applyBorder="true" applyAlignment="true" applyProtection="false">
      <alignment horizontal="center" vertical="center" textRotation="0" wrapText="false" indent="0" shrinkToFit="false"/>
      <protection locked="true" hidden="false"/>
    </xf>
    <xf numFmtId="164" fontId="39" fillId="0" borderId="37" xfId="38" applyFont="true" applyBorder="true" applyAlignment="true" applyProtection="false">
      <alignment horizontal="center" vertical="center" textRotation="0" wrapText="false" indent="0" shrinkToFit="false"/>
      <protection locked="true" hidden="false"/>
    </xf>
    <xf numFmtId="164" fontId="53" fillId="0" borderId="46" xfId="38" applyFont="true" applyBorder="true" applyAlignment="true" applyProtection="false">
      <alignment horizontal="center" vertical="center" textRotation="0" wrapText="false" indent="0" shrinkToFit="false"/>
      <protection locked="true" hidden="false"/>
    </xf>
    <xf numFmtId="164" fontId="55" fillId="0" borderId="70" xfId="38" applyFont="true" applyBorder="true" applyAlignment="true" applyProtection="false">
      <alignment horizontal="center" vertical="center" textRotation="0" wrapText="false" indent="0" shrinkToFit="false"/>
      <protection locked="true" hidden="false"/>
    </xf>
    <xf numFmtId="164" fontId="55" fillId="0" borderId="12" xfId="38" applyFont="true" applyBorder="true" applyAlignment="true" applyProtection="false">
      <alignment horizontal="center" vertical="center" textRotation="0" wrapText="false" indent="0" shrinkToFit="false"/>
      <protection locked="true" hidden="false"/>
    </xf>
    <xf numFmtId="164" fontId="55" fillId="0" borderId="13"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54" fillId="0" borderId="50" xfId="38" applyFont="true" applyBorder="true" applyAlignment="true" applyProtection="false">
      <alignment horizontal="center" vertical="center" textRotation="0" wrapText="false" indent="0" shrinkToFit="false"/>
      <protection locked="true" hidden="false"/>
    </xf>
    <xf numFmtId="175" fontId="55" fillId="0" borderId="71" xfId="38" applyFont="true" applyBorder="true" applyAlignment="true" applyProtection="false">
      <alignment horizontal="general" vertical="center" textRotation="0" wrapText="false" indent="0" shrinkToFit="false"/>
      <protection locked="true" hidden="false"/>
    </xf>
    <xf numFmtId="175" fontId="55" fillId="0" borderId="0" xfId="38" applyFont="true" applyBorder="true" applyAlignment="true" applyProtection="false">
      <alignment horizontal="general" vertical="center" textRotation="0" wrapText="false" indent="0" shrinkToFit="false"/>
      <protection locked="true" hidden="false"/>
    </xf>
    <xf numFmtId="175" fontId="55" fillId="0" borderId="18" xfId="38" applyFont="true" applyBorder="true" applyAlignment="true" applyProtection="false">
      <alignment horizontal="general" vertical="center" textRotation="0" wrapText="false" indent="0" shrinkToFit="false"/>
      <protection locked="true" hidden="false"/>
    </xf>
    <xf numFmtId="164" fontId="53" fillId="0" borderId="9" xfId="38" applyFont="true" applyBorder="true" applyAlignment="true" applyProtection="false">
      <alignment horizontal="center" vertical="center" textRotation="0" wrapText="false" indent="0" shrinkToFit="false"/>
      <protection locked="true" hidden="false"/>
    </xf>
    <xf numFmtId="200" fontId="55" fillId="0" borderId="72" xfId="38" applyFont="true" applyBorder="true" applyAlignment="true" applyProtection="false">
      <alignment horizontal="right" vertical="center" textRotation="0" wrapText="false" indent="0" shrinkToFit="false"/>
      <protection locked="true" hidden="false"/>
    </xf>
    <xf numFmtId="200" fontId="55" fillId="0" borderId="8" xfId="38" applyFont="true" applyBorder="true" applyAlignment="true" applyProtection="false">
      <alignment horizontal="right" vertical="center" textRotation="0" wrapText="false" indent="0" shrinkToFit="false"/>
      <protection locked="true" hidden="false"/>
    </xf>
    <xf numFmtId="201" fontId="55" fillId="0" borderId="72" xfId="38" applyFont="true" applyBorder="true" applyAlignment="true" applyProtection="false">
      <alignment horizontal="right" vertical="center" textRotation="0" wrapText="false" indent="0" shrinkToFit="false"/>
      <protection locked="true" hidden="false"/>
    </xf>
    <xf numFmtId="201" fontId="55" fillId="0" borderId="38"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tru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56"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4" fontId="15" fillId="0" borderId="8" xfId="27" applyFont="true" applyBorder="true" applyAlignment="true" applyProtection="false">
      <alignment horizontal="right" vertical="bottom" textRotation="0" wrapText="false" indent="0" shrinkToFit="false"/>
      <protection locked="true" hidden="false"/>
    </xf>
    <xf numFmtId="164" fontId="14" fillId="0" borderId="8" xfId="27" applyFont="true" applyBorder="true" applyAlignment="true" applyProtection="false">
      <alignment horizontal="right" vertical="bottom" textRotation="0" wrapText="false" indent="0" shrinkToFit="false"/>
      <protection locked="true" hidden="false"/>
    </xf>
    <xf numFmtId="164" fontId="12" fillId="0" borderId="16" xfId="27" applyFont="true" applyBorder="true" applyAlignment="true" applyProtection="false">
      <alignment horizontal="general" vertical="center" textRotation="0" wrapText="false" indent="0" shrinkToFit="true"/>
      <protection locked="true" hidden="false"/>
    </xf>
    <xf numFmtId="164" fontId="14" fillId="0" borderId="28" xfId="27" applyFont="true" applyBorder="true" applyAlignment="true" applyProtection="false">
      <alignment horizontal="center" vertical="center" textRotation="0" wrapText="false" indent="0" shrinkToFit="false"/>
      <protection locked="true" hidden="false"/>
    </xf>
    <xf numFmtId="164" fontId="17" fillId="0" borderId="28" xfId="27" applyFont="true" applyBorder="true" applyAlignment="true" applyProtection="false">
      <alignment horizontal="center" vertical="center" textRotation="0" wrapText="true" indent="0" shrinkToFit="false"/>
      <protection locked="true" hidden="false"/>
    </xf>
    <xf numFmtId="164" fontId="17" fillId="0" borderId="36" xfId="27" applyFont="true" applyBorder="true" applyAlignment="true" applyProtection="false">
      <alignment horizontal="center" vertical="center" textRotation="0" wrapText="true" indent="0" shrinkToFit="false"/>
      <protection locked="true" hidden="false"/>
    </xf>
    <xf numFmtId="164" fontId="12" fillId="0" borderId="9" xfId="27" applyFont="true" applyBorder="true" applyAlignment="true" applyProtection="false">
      <alignment horizontal="general" vertical="center" textRotation="0" wrapText="false" indent="0" shrinkToFit="true"/>
      <protection locked="true" hidden="false"/>
    </xf>
    <xf numFmtId="164" fontId="14" fillId="0" borderId="36" xfId="27" applyFont="true" applyBorder="true" applyAlignment="true" applyProtection="false">
      <alignment horizontal="center" vertical="center" textRotation="0" wrapText="false" indent="0" shrinkToFit="false"/>
      <protection locked="true" hidden="false"/>
    </xf>
    <xf numFmtId="164" fontId="20" fillId="0" borderId="28" xfId="27" applyFont="true" applyBorder="true" applyAlignment="true" applyProtection="false">
      <alignment horizontal="general" vertical="center" textRotation="0" wrapText="false" indent="0" shrinkToFit="true"/>
      <protection locked="true" hidden="false"/>
    </xf>
    <xf numFmtId="175" fontId="15" fillId="0" borderId="36" xfId="27" applyFont="true" applyBorder="true" applyAlignment="true" applyProtection="false">
      <alignment horizontal="general" vertical="center" textRotation="0" wrapText="false" indent="0" shrinkToFit="false"/>
      <protection locked="true" hidden="false"/>
    </xf>
    <xf numFmtId="175" fontId="15" fillId="0" borderId="28" xfId="27" applyFont="true" applyBorder="true" applyAlignment="true" applyProtection="false">
      <alignment horizontal="general" vertical="center" textRotation="0" wrapText="false" indent="0" shrinkToFit="false"/>
      <protection locked="true" hidden="false"/>
    </xf>
    <xf numFmtId="164" fontId="20" fillId="0" borderId="20" xfId="27" applyFont="true" applyBorder="true" applyAlignment="true" applyProtection="false">
      <alignment horizontal="general" vertical="center" textRotation="0" wrapText="false" indent="0" shrinkToFit="true"/>
      <protection locked="true" hidden="false"/>
    </xf>
    <xf numFmtId="175" fontId="12" fillId="0" borderId="50" xfId="27" applyFont="true" applyBorder="true" applyAlignment="true" applyProtection="false">
      <alignment horizontal="right" vertical="center" textRotation="0" wrapText="false" indent="0" shrinkToFit="false"/>
      <protection locked="true" hidden="false"/>
    </xf>
    <xf numFmtId="175" fontId="12" fillId="0" borderId="20" xfId="27" applyFont="true" applyBorder="true" applyAlignment="true" applyProtection="false">
      <alignment horizontal="right" vertical="center" textRotation="0" wrapText="false" indent="0" shrinkToFit="false"/>
      <protection locked="true" hidden="false"/>
    </xf>
    <xf numFmtId="175" fontId="15" fillId="0" borderId="50" xfId="27" applyFont="true" applyBorder="true" applyAlignment="true" applyProtection="false">
      <alignment horizontal="right" vertical="center" textRotation="0" wrapText="false" indent="0" shrinkToFit="false"/>
      <protection locked="true" hidden="false"/>
    </xf>
    <xf numFmtId="175" fontId="15" fillId="0" borderId="20" xfId="27" applyFont="true" applyBorder="true" applyAlignment="true" applyProtection="false">
      <alignment horizontal="right"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75" fontId="15" fillId="0" borderId="50" xfId="27" applyFont="true" applyBorder="true" applyAlignment="true" applyProtection="false">
      <alignment horizontal="general" vertical="center" textRotation="0" wrapText="false" indent="0" shrinkToFit="false"/>
      <protection locked="true" hidden="false"/>
    </xf>
    <xf numFmtId="175" fontId="15" fillId="0" borderId="20" xfId="27" applyFont="true" applyBorder="true" applyAlignment="true" applyProtection="false">
      <alignment horizontal="general" vertical="center" textRotation="0" wrapText="false" indent="0" shrinkToFit="false"/>
      <protection locked="true" hidden="false"/>
    </xf>
    <xf numFmtId="164" fontId="20" fillId="0" borderId="50" xfId="27" applyFont="true" applyBorder="true" applyAlignment="true" applyProtection="false">
      <alignment horizontal="general" vertical="center" textRotation="0" wrapText="false" indent="0" shrinkToFit="true"/>
      <protection locked="true" hidden="false"/>
    </xf>
    <xf numFmtId="164" fontId="20" fillId="0" borderId="20" xfId="27" applyFont="true" applyBorder="true" applyAlignment="true" applyProtection="false">
      <alignment horizontal="general" vertical="center" textRotation="0" wrapText="false" indent="0" shrinkToFit="true"/>
      <protection locked="true" hidden="false"/>
    </xf>
    <xf numFmtId="175" fontId="15" fillId="0" borderId="18" xfId="27" applyFont="true" applyBorder="true" applyAlignment="true" applyProtection="false">
      <alignment horizontal="right" vertical="center" textRotation="0" wrapText="false" indent="0" shrinkToFit="false"/>
      <protection locked="true" hidden="false"/>
    </xf>
    <xf numFmtId="164" fontId="20" fillId="0" borderId="23" xfId="27" applyFont="true" applyBorder="true" applyAlignment="true" applyProtection="false">
      <alignment horizontal="general" vertical="center" textRotation="0" wrapText="false" indent="0" shrinkToFit="true"/>
      <protection locked="true" hidden="false"/>
    </xf>
    <xf numFmtId="175" fontId="15" fillId="0" borderId="9" xfId="27" applyFont="true" applyBorder="true" applyAlignment="true" applyProtection="false">
      <alignment horizontal="right" vertical="center" textRotation="0" wrapText="false" indent="0" shrinkToFit="false"/>
      <protection locked="true" hidden="false"/>
    </xf>
    <xf numFmtId="175" fontId="15" fillId="0" borderId="23" xfId="27" applyFont="true" applyBorder="true" applyAlignment="true" applyProtection="false">
      <alignment horizontal="right" vertical="center" textRotation="0" wrapText="false" indent="0" shrinkToFit="false"/>
      <protection locked="true" hidden="false"/>
    </xf>
    <xf numFmtId="175" fontId="12" fillId="0" borderId="9" xfId="27" applyFont="true" applyBorder="true" applyAlignment="true" applyProtection="false">
      <alignment horizontal="right"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57"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tru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5" fillId="0" borderId="16" xfId="27" applyFont="true" applyBorder="true" applyAlignment="true" applyProtection="false">
      <alignment horizontal="general" vertical="center" textRotation="0" wrapText="false" indent="0" shrinkToFit="true"/>
      <protection locked="true" hidden="false"/>
    </xf>
    <xf numFmtId="164" fontId="17" fillId="0" borderId="28" xfId="27" applyFont="true" applyBorder="true" applyAlignment="true" applyProtection="false">
      <alignment horizontal="center" vertical="center" textRotation="0" wrapText="false" indent="0" shrinkToFit="false"/>
      <protection locked="true" hidden="false"/>
    </xf>
    <xf numFmtId="164" fontId="17" fillId="0" borderId="25" xfId="27" applyFont="true" applyBorder="true" applyAlignment="true" applyProtection="false">
      <alignment horizontal="center" vertical="center" textRotation="0" wrapText="false" indent="0" shrinkToFit="false"/>
      <protection locked="true" hidden="false"/>
    </xf>
    <xf numFmtId="164" fontId="15" fillId="0" borderId="9" xfId="27" applyFont="true" applyBorder="true" applyAlignment="true" applyProtection="false">
      <alignment horizontal="general" vertical="center" textRotation="0" wrapText="false" indent="0" shrinkToFit="true"/>
      <protection locked="true" hidden="false"/>
    </xf>
    <xf numFmtId="164" fontId="14" fillId="0" borderId="37" xfId="27" applyFont="true" applyBorder="true" applyAlignment="true" applyProtection="false">
      <alignment horizontal="center" vertical="center" textRotation="0" wrapText="false" indent="0" shrinkToFit="false"/>
      <protection locked="true" hidden="false"/>
    </xf>
    <xf numFmtId="164" fontId="14" fillId="0" borderId="25" xfId="27" applyFont="true" applyBorder="true" applyAlignment="true" applyProtection="false">
      <alignment horizontal="center" vertical="center" textRotation="0" wrapText="false" indent="0" shrinkToFit="false"/>
      <protection locked="true" hidden="false"/>
    </xf>
    <xf numFmtId="175" fontId="15"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74" fontId="12" fillId="0" borderId="50" xfId="27" applyFont="true" applyBorder="true" applyAlignment="true" applyProtection="false">
      <alignment horizontal="right" vertical="center" textRotation="0" wrapText="false" indent="0" shrinkToFit="false"/>
      <protection locked="true" hidden="false"/>
    </xf>
    <xf numFmtId="174" fontId="12" fillId="0" borderId="0" xfId="27" applyFont="true" applyBorder="true" applyAlignment="true" applyProtection="false">
      <alignment horizontal="right" vertical="center" textRotation="0" wrapText="false" indent="0" shrinkToFit="false"/>
      <protection locked="true" hidden="false"/>
    </xf>
    <xf numFmtId="164" fontId="5" fillId="0" borderId="50" xfId="27" applyFont="false" applyBorder="tru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75" fontId="13" fillId="0" borderId="50" xfId="27" applyFont="true" applyBorder="true" applyAlignment="true" applyProtection="false">
      <alignment horizontal="right" vertical="center" textRotation="0" wrapText="false" indent="0" shrinkToFit="false"/>
      <protection locked="true" hidden="false"/>
    </xf>
    <xf numFmtId="175" fontId="13" fillId="0" borderId="20"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75" fontId="13" fillId="0" borderId="20" xfId="27" applyFont="true" applyBorder="true" applyAlignment="true" applyProtection="false">
      <alignment horizontal="general" vertical="center" textRotation="0" wrapText="false" indent="0" shrinkToFit="false"/>
      <protection locked="true" hidden="false"/>
    </xf>
    <xf numFmtId="175" fontId="13" fillId="0" borderId="9" xfId="27" applyFont="true" applyBorder="true" applyAlignment="true" applyProtection="false">
      <alignment horizontal="right" vertical="center" textRotation="0" wrapText="false" indent="0" shrinkToFit="false"/>
      <protection locked="true" hidden="false"/>
    </xf>
    <xf numFmtId="175" fontId="13" fillId="0" borderId="23" xfId="27" applyFont="true" applyBorder="true" applyAlignment="true" applyProtection="false">
      <alignment horizontal="general" vertical="center" textRotation="0" wrapText="false" indent="0" shrinkToFit="false"/>
      <protection locked="true" hidden="false"/>
    </xf>
    <xf numFmtId="175" fontId="13" fillId="0" borderId="23" xfId="27" applyFont="true" applyBorder="true" applyAlignment="true" applyProtection="false">
      <alignment horizontal="righ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 name="標準 3" xfId="24"/>
    <cellStyle name="標準 3 2" xfId="25"/>
    <cellStyle name="標準 4" xfId="26"/>
    <cellStyle name="標準 5" xfId="27"/>
    <cellStyle name="標準_1819 2" xfId="28"/>
    <cellStyle name="標準_DL用１５－１８ " xfId="29"/>
    <cellStyle name="標準_H18.12結果表" xfId="30"/>
    <cellStyle name="標準_P19(ステ)(表19-図11) 2" xfId="31"/>
    <cellStyle name="標準_新１５表（居宅）" xfId="32"/>
    <cellStyle name="標準_月報概況（４／22）" xfId="33"/>
    <cellStyle name="標準_月年Z_10601" xfId="34"/>
    <cellStyle name="標準_概況P15-18（施設利用者票）" xfId="35"/>
    <cellStyle name="標準_概況短期・認知症ユニット" xfId="36"/>
    <cellStyle name="標準_表12" xfId="37"/>
    <cellStyle name="標準_表18-20" xfId="38"/>
    <cellStyle name="標準_表3-4図3" xfId="39"/>
    <cellStyle name="標準_認知症RANC0001" xfId="40"/>
    <cellStyle name="標準_１５表（居宅）" xfId="41"/>
    <cellStyle name="標準_１６年速報図表" xfId="42"/>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8.wmf"/>
</Relationships>
</file>

<file path=xl/drawings/_rels/drawing11.xml.rels><?xml version="1.0" encoding="UTF-8"?>
<Relationships xmlns="http://schemas.openxmlformats.org/package/2006/relationships"><Relationship Id="rId1" Type="http://schemas.openxmlformats.org/officeDocument/2006/relationships/image" Target="../media/image9.wmf"/>
</Relationships>
</file>

<file path=xl/drawings/_rels/drawing12.xml.rels><?xml version="1.0" encoding="UTF-8"?>
<Relationships xmlns="http://schemas.openxmlformats.org/package/2006/relationships"><Relationship Id="rId1" Type="http://schemas.openxmlformats.org/officeDocument/2006/relationships/image" Target="../media/image10.wmf"/>
</Relationships>
</file>

<file path=xl/drawings/_rels/drawing13.xml.rels><?xml version="1.0" encoding="UTF-8"?>
<Relationships xmlns="http://schemas.openxmlformats.org/package/2006/relationships"><Relationship Id="rId1" Type="http://schemas.openxmlformats.org/officeDocument/2006/relationships/image" Target="../media/image11.wmf"/>
</Relationships>
</file>

<file path=xl/drawings/_rels/drawing14.xml.rels><?xml version="1.0" encoding="UTF-8"?>
<Relationships xmlns="http://schemas.openxmlformats.org/package/2006/relationships"><Relationship Id="rId1" Type="http://schemas.openxmlformats.org/officeDocument/2006/relationships/image" Target="../media/image1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23840</xdr:rowOff>
    </xdr:from>
    <xdr:to>
      <xdr:col>12</xdr:col>
      <xdr:colOff>180360</xdr:colOff>
      <xdr:row>26</xdr:row>
      <xdr:rowOff>28440</xdr:rowOff>
    </xdr:to>
    <xdr:pic>
      <xdr:nvPicPr>
        <xdr:cNvPr id="0" name="Picture 49" descr=""/>
        <xdr:cNvPicPr/>
      </xdr:nvPicPr>
      <xdr:blipFill>
        <a:blip r:embed="rId1"/>
        <a:stretch/>
      </xdr:blipFill>
      <xdr:spPr>
        <a:xfrm>
          <a:off x="299520" y="440640"/>
          <a:ext cx="8084520" cy="3714840"/>
        </a:xfrm>
        <a:prstGeom prst="rect">
          <a:avLst/>
        </a:prstGeom>
        <a:ln w="0">
          <a:noFill/>
        </a:ln>
      </xdr:spPr>
    </xdr:pic>
    <xdr:clientData/>
  </xdr:twoCellAnchor>
  <xdr:twoCellAnchor editAs="oneCell">
    <xdr:from>
      <xdr:col>1</xdr:col>
      <xdr:colOff>20160</xdr:colOff>
      <xdr:row>27</xdr:row>
      <xdr:rowOff>19080</xdr:rowOff>
    </xdr:from>
    <xdr:to>
      <xdr:col>12</xdr:col>
      <xdr:colOff>140400</xdr:colOff>
      <xdr:row>50</xdr:row>
      <xdr:rowOff>66600</xdr:rowOff>
    </xdr:to>
    <xdr:pic>
      <xdr:nvPicPr>
        <xdr:cNvPr id="1" name="Picture 50" descr=""/>
        <xdr:cNvPicPr/>
      </xdr:nvPicPr>
      <xdr:blipFill>
        <a:blip r:embed="rId2"/>
        <a:stretch/>
      </xdr:blipFill>
      <xdr:spPr>
        <a:xfrm>
          <a:off x="299520" y="4298400"/>
          <a:ext cx="8044560" cy="3552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2</xdr:col>
      <xdr:colOff>720</xdr:colOff>
      <xdr:row>23</xdr:row>
      <xdr:rowOff>133200</xdr:rowOff>
    </xdr:to>
    <xdr:pic>
      <xdr:nvPicPr>
        <xdr:cNvPr id="21" name="Picture 5" descr=""/>
        <xdr:cNvPicPr/>
      </xdr:nvPicPr>
      <xdr:blipFill>
        <a:blip r:embed="rId1"/>
        <a:stretch/>
      </xdr:blipFill>
      <xdr:spPr>
        <a:xfrm>
          <a:off x="149400" y="469440"/>
          <a:ext cx="7034400" cy="333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76320</xdr:rowOff>
    </xdr:from>
    <xdr:to>
      <xdr:col>9</xdr:col>
      <xdr:colOff>660600</xdr:colOff>
      <xdr:row>24</xdr:row>
      <xdr:rowOff>56880</xdr:rowOff>
    </xdr:to>
    <xdr:pic>
      <xdr:nvPicPr>
        <xdr:cNvPr id="22" name="Picture 1" descr=""/>
        <xdr:cNvPicPr/>
      </xdr:nvPicPr>
      <xdr:blipFill>
        <a:blip r:embed="rId1"/>
        <a:stretch/>
      </xdr:blipFill>
      <xdr:spPr>
        <a:xfrm>
          <a:off x="339480" y="393120"/>
          <a:ext cx="8145000" cy="3924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1</xdr:row>
      <xdr:rowOff>142560</xdr:rowOff>
    </xdr:from>
    <xdr:to>
      <xdr:col>10</xdr:col>
      <xdr:colOff>30960</xdr:colOff>
      <xdr:row>21</xdr:row>
      <xdr:rowOff>28800</xdr:rowOff>
    </xdr:to>
    <xdr:pic>
      <xdr:nvPicPr>
        <xdr:cNvPr id="23" name="Picture 1" descr=""/>
        <xdr:cNvPicPr/>
      </xdr:nvPicPr>
      <xdr:blipFill>
        <a:blip r:embed="rId1"/>
        <a:stretch/>
      </xdr:blipFill>
      <xdr:spPr>
        <a:xfrm>
          <a:off x="369360" y="459360"/>
          <a:ext cx="7016040" cy="3315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8</xdr:col>
      <xdr:colOff>530640</xdr:colOff>
      <xdr:row>23</xdr:row>
      <xdr:rowOff>123840</xdr:rowOff>
    </xdr:to>
    <xdr:pic>
      <xdr:nvPicPr>
        <xdr:cNvPr id="24" name="Picture 1" descr=""/>
        <xdr:cNvPicPr/>
      </xdr:nvPicPr>
      <xdr:blipFill>
        <a:blip r:embed="rId1"/>
        <a:stretch/>
      </xdr:blipFill>
      <xdr:spPr>
        <a:xfrm>
          <a:off x="269280" y="488160"/>
          <a:ext cx="6615720" cy="3724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160920</xdr:colOff>
      <xdr:row>22</xdr:row>
      <xdr:rowOff>9360</xdr:rowOff>
    </xdr:to>
    <xdr:pic>
      <xdr:nvPicPr>
        <xdr:cNvPr id="25" name="図 264" descr=""/>
        <xdr:cNvPicPr/>
      </xdr:nvPicPr>
      <xdr:blipFill>
        <a:blip r:embed="rId1"/>
        <a:stretch/>
      </xdr:blipFill>
      <xdr:spPr>
        <a:xfrm>
          <a:off x="269280" y="552600"/>
          <a:ext cx="7185960" cy="3438360"/>
        </a:xfrm>
        <a:prstGeom prst="rect">
          <a:avLst/>
        </a:prstGeom>
        <a:ln w="0">
          <a:noFill/>
        </a:ln>
      </xdr:spPr>
    </xdr:pic>
    <xdr:clientData/>
  </xdr:twoCellAnchor>
  <xdr:twoCellAnchor editAs="oneCell">
    <xdr:from>
      <xdr:col>1</xdr:col>
      <xdr:colOff>110160</xdr:colOff>
      <xdr:row>1</xdr:row>
      <xdr:rowOff>85680</xdr:rowOff>
    </xdr:from>
    <xdr:to>
      <xdr:col>10</xdr:col>
      <xdr:colOff>60480</xdr:colOff>
      <xdr:row>21</xdr:row>
      <xdr:rowOff>66960</xdr:rowOff>
    </xdr:to>
    <xdr:sp>
      <xdr:nvSpPr>
        <xdr:cNvPr id="26" name="AutoShape 1"/>
        <xdr:cNvSpPr/>
      </xdr:nvSpPr>
      <xdr:spPr>
        <a:xfrm>
          <a:off x="379440" y="466560"/>
          <a:ext cx="6975360" cy="341028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8</xdr:row>
      <xdr:rowOff>18720</xdr:rowOff>
    </xdr:from>
    <xdr:to>
      <xdr:col>10</xdr:col>
      <xdr:colOff>170640</xdr:colOff>
      <xdr:row>8</xdr:row>
      <xdr:rowOff>152280</xdr:rowOff>
    </xdr:to>
    <xdr:sp>
      <xdr:nvSpPr>
        <xdr:cNvPr id="27" name="Text Box 13"/>
        <xdr:cNvSpPr/>
      </xdr:nvSpPr>
      <xdr:spPr>
        <a:xfrm>
          <a:off x="7395840" y="1859760"/>
          <a:ext cx="140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20160</xdr:colOff>
      <xdr:row>9</xdr:row>
      <xdr:rowOff>19080</xdr:rowOff>
    </xdr:from>
    <xdr:to>
      <xdr:col>10</xdr:col>
      <xdr:colOff>181080</xdr:colOff>
      <xdr:row>9</xdr:row>
      <xdr:rowOff>152280</xdr:rowOff>
    </xdr:to>
    <xdr:sp>
      <xdr:nvSpPr>
        <xdr:cNvPr id="28" name="Text Box 14"/>
        <xdr:cNvSpPr/>
      </xdr:nvSpPr>
      <xdr:spPr>
        <a:xfrm>
          <a:off x="7386120" y="2012400"/>
          <a:ext cx="16092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20160</xdr:colOff>
      <xdr:row>8</xdr:row>
      <xdr:rowOff>18720</xdr:rowOff>
    </xdr:from>
    <xdr:to>
      <xdr:col>10</xdr:col>
      <xdr:colOff>160920</xdr:colOff>
      <xdr:row>8</xdr:row>
      <xdr:rowOff>152280</xdr:rowOff>
    </xdr:to>
    <xdr:sp>
      <xdr:nvSpPr>
        <xdr:cNvPr id="29" name="Text Box 39"/>
        <xdr:cNvSpPr/>
      </xdr:nvSpPr>
      <xdr:spPr>
        <a:xfrm>
          <a:off x="7386120" y="1859760"/>
          <a:ext cx="140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20160</xdr:colOff>
      <xdr:row>9</xdr:row>
      <xdr:rowOff>19080</xdr:rowOff>
    </xdr:from>
    <xdr:to>
      <xdr:col>10</xdr:col>
      <xdr:colOff>181080</xdr:colOff>
      <xdr:row>9</xdr:row>
      <xdr:rowOff>152280</xdr:rowOff>
    </xdr:to>
    <xdr:sp>
      <xdr:nvSpPr>
        <xdr:cNvPr id="30" name="Text Box 40"/>
        <xdr:cNvSpPr/>
      </xdr:nvSpPr>
      <xdr:spPr>
        <a:xfrm>
          <a:off x="7386120" y="2012400"/>
          <a:ext cx="16092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29880</xdr:colOff>
      <xdr:row>9</xdr:row>
      <xdr:rowOff>19080</xdr:rowOff>
    </xdr:from>
    <xdr:to>
      <xdr:col>10</xdr:col>
      <xdr:colOff>170640</xdr:colOff>
      <xdr:row>9</xdr:row>
      <xdr:rowOff>152280</xdr:rowOff>
    </xdr:to>
    <xdr:sp>
      <xdr:nvSpPr>
        <xdr:cNvPr id="31" name="Text Box 13"/>
        <xdr:cNvSpPr/>
      </xdr:nvSpPr>
      <xdr:spPr>
        <a:xfrm>
          <a:off x="7395840" y="2012400"/>
          <a:ext cx="140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20160</xdr:colOff>
      <xdr:row>9</xdr:row>
      <xdr:rowOff>19080</xdr:rowOff>
    </xdr:from>
    <xdr:to>
      <xdr:col>10</xdr:col>
      <xdr:colOff>160920</xdr:colOff>
      <xdr:row>9</xdr:row>
      <xdr:rowOff>152280</xdr:rowOff>
    </xdr:to>
    <xdr:sp>
      <xdr:nvSpPr>
        <xdr:cNvPr id="32" name="Text Box 39"/>
        <xdr:cNvSpPr/>
      </xdr:nvSpPr>
      <xdr:spPr>
        <a:xfrm>
          <a:off x="7386120" y="2012400"/>
          <a:ext cx="140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8</xdr:col>
      <xdr:colOff>14760</xdr:colOff>
      <xdr:row>11</xdr:row>
      <xdr:rowOff>37800</xdr:rowOff>
    </xdr:from>
    <xdr:to>
      <xdr:col>8</xdr:col>
      <xdr:colOff>115920</xdr:colOff>
      <xdr:row>12</xdr:row>
      <xdr:rowOff>7920</xdr:rowOff>
    </xdr:to>
    <xdr:sp>
      <xdr:nvSpPr>
        <xdr:cNvPr id="33" name="Text Box 4"/>
        <xdr:cNvSpPr/>
      </xdr:nvSpPr>
      <xdr:spPr>
        <a:xfrm>
          <a:off x="5742000" y="233604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14760</xdr:colOff>
      <xdr:row>12</xdr:row>
      <xdr:rowOff>19080</xdr:rowOff>
    </xdr:from>
    <xdr:to>
      <xdr:col>8</xdr:col>
      <xdr:colOff>115920</xdr:colOff>
      <xdr:row>12</xdr:row>
      <xdr:rowOff>141480</xdr:rowOff>
    </xdr:to>
    <xdr:sp>
      <xdr:nvSpPr>
        <xdr:cNvPr id="34" name="Text Box 5"/>
        <xdr:cNvSpPr/>
      </xdr:nvSpPr>
      <xdr:spPr>
        <a:xfrm>
          <a:off x="5742000" y="246960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14760</xdr:colOff>
      <xdr:row>13</xdr:row>
      <xdr:rowOff>19080</xdr:rowOff>
    </xdr:from>
    <xdr:to>
      <xdr:col>8</xdr:col>
      <xdr:colOff>115920</xdr:colOff>
      <xdr:row>13</xdr:row>
      <xdr:rowOff>141480</xdr:rowOff>
    </xdr:to>
    <xdr:sp>
      <xdr:nvSpPr>
        <xdr:cNvPr id="35" name="Text Box 6"/>
        <xdr:cNvSpPr/>
      </xdr:nvSpPr>
      <xdr:spPr>
        <a:xfrm>
          <a:off x="5742000" y="262188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14400</xdr:colOff>
      <xdr:row>14</xdr:row>
      <xdr:rowOff>0</xdr:rowOff>
    </xdr:from>
    <xdr:to>
      <xdr:col>8</xdr:col>
      <xdr:colOff>115560</xdr:colOff>
      <xdr:row>14</xdr:row>
      <xdr:rowOff>122400</xdr:rowOff>
    </xdr:to>
    <xdr:sp>
      <xdr:nvSpPr>
        <xdr:cNvPr id="36" name="Text Box 7"/>
        <xdr:cNvSpPr/>
      </xdr:nvSpPr>
      <xdr:spPr>
        <a:xfrm>
          <a:off x="5741640" y="275544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14760</xdr:colOff>
      <xdr:row>11</xdr:row>
      <xdr:rowOff>37800</xdr:rowOff>
    </xdr:from>
    <xdr:to>
      <xdr:col>9</xdr:col>
      <xdr:colOff>115920</xdr:colOff>
      <xdr:row>12</xdr:row>
      <xdr:rowOff>7920</xdr:rowOff>
    </xdr:to>
    <xdr:sp>
      <xdr:nvSpPr>
        <xdr:cNvPr id="37" name="Text Box 15"/>
        <xdr:cNvSpPr/>
      </xdr:nvSpPr>
      <xdr:spPr>
        <a:xfrm>
          <a:off x="6591600" y="233604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14760</xdr:colOff>
      <xdr:row>12</xdr:row>
      <xdr:rowOff>19080</xdr:rowOff>
    </xdr:from>
    <xdr:to>
      <xdr:col>9</xdr:col>
      <xdr:colOff>115920</xdr:colOff>
      <xdr:row>12</xdr:row>
      <xdr:rowOff>141480</xdr:rowOff>
    </xdr:to>
    <xdr:sp>
      <xdr:nvSpPr>
        <xdr:cNvPr id="38" name="Text Box 16"/>
        <xdr:cNvSpPr/>
      </xdr:nvSpPr>
      <xdr:spPr>
        <a:xfrm>
          <a:off x="6591600" y="246960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14760</xdr:colOff>
      <xdr:row>13</xdr:row>
      <xdr:rowOff>19080</xdr:rowOff>
    </xdr:from>
    <xdr:to>
      <xdr:col>9</xdr:col>
      <xdr:colOff>115920</xdr:colOff>
      <xdr:row>13</xdr:row>
      <xdr:rowOff>141480</xdr:rowOff>
    </xdr:to>
    <xdr:sp>
      <xdr:nvSpPr>
        <xdr:cNvPr id="39" name="Text Box 17"/>
        <xdr:cNvSpPr/>
      </xdr:nvSpPr>
      <xdr:spPr>
        <a:xfrm>
          <a:off x="6591600" y="262188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14760</xdr:colOff>
      <xdr:row>14</xdr:row>
      <xdr:rowOff>18720</xdr:rowOff>
    </xdr:from>
    <xdr:to>
      <xdr:col>9</xdr:col>
      <xdr:colOff>115920</xdr:colOff>
      <xdr:row>14</xdr:row>
      <xdr:rowOff>141120</xdr:rowOff>
    </xdr:to>
    <xdr:sp>
      <xdr:nvSpPr>
        <xdr:cNvPr id="40" name="Text Box 18"/>
        <xdr:cNvSpPr/>
      </xdr:nvSpPr>
      <xdr:spPr>
        <a:xfrm>
          <a:off x="6591600" y="277416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14400</xdr:colOff>
      <xdr:row>15</xdr:row>
      <xdr:rowOff>9360</xdr:rowOff>
    </xdr:from>
    <xdr:to>
      <xdr:col>8</xdr:col>
      <xdr:colOff>115560</xdr:colOff>
      <xdr:row>15</xdr:row>
      <xdr:rowOff>131760</xdr:rowOff>
    </xdr:to>
    <xdr:sp>
      <xdr:nvSpPr>
        <xdr:cNvPr id="41" name="Text Box 20"/>
        <xdr:cNvSpPr/>
      </xdr:nvSpPr>
      <xdr:spPr>
        <a:xfrm>
          <a:off x="5741640" y="291708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14760</xdr:colOff>
      <xdr:row>15</xdr:row>
      <xdr:rowOff>0</xdr:rowOff>
    </xdr:from>
    <xdr:to>
      <xdr:col>9</xdr:col>
      <xdr:colOff>115920</xdr:colOff>
      <xdr:row>15</xdr:row>
      <xdr:rowOff>122400</xdr:rowOff>
    </xdr:to>
    <xdr:sp>
      <xdr:nvSpPr>
        <xdr:cNvPr id="42" name="Text Box 22"/>
        <xdr:cNvSpPr/>
      </xdr:nvSpPr>
      <xdr:spPr>
        <a:xfrm>
          <a:off x="6591600" y="290772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1</xdr:col>
      <xdr:colOff>79560</xdr:colOff>
      <xdr:row>11</xdr:row>
      <xdr:rowOff>9360</xdr:rowOff>
    </xdr:from>
    <xdr:to>
      <xdr:col>11</xdr:col>
      <xdr:colOff>199800</xdr:colOff>
      <xdr:row>11</xdr:row>
      <xdr:rowOff>123480</xdr:rowOff>
    </xdr:to>
    <xdr:sp>
      <xdr:nvSpPr>
        <xdr:cNvPr id="43" name="Text Box 16"/>
        <xdr:cNvSpPr/>
      </xdr:nvSpPr>
      <xdr:spPr>
        <a:xfrm>
          <a:off x="8345520" y="2307600"/>
          <a:ext cx="120240" cy="11412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74160</xdr:colOff>
      <xdr:row>11</xdr:row>
      <xdr:rowOff>37800</xdr:rowOff>
    </xdr:from>
    <xdr:to>
      <xdr:col>11</xdr:col>
      <xdr:colOff>175320</xdr:colOff>
      <xdr:row>12</xdr:row>
      <xdr:rowOff>7920</xdr:rowOff>
    </xdr:to>
    <xdr:sp>
      <xdr:nvSpPr>
        <xdr:cNvPr id="44" name="Text Box 4"/>
        <xdr:cNvSpPr/>
      </xdr:nvSpPr>
      <xdr:spPr>
        <a:xfrm>
          <a:off x="8340120" y="233604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1</xdr:col>
      <xdr:colOff>64800</xdr:colOff>
      <xdr:row>12</xdr:row>
      <xdr:rowOff>38160</xdr:rowOff>
    </xdr:from>
    <xdr:to>
      <xdr:col>11</xdr:col>
      <xdr:colOff>165960</xdr:colOff>
      <xdr:row>13</xdr:row>
      <xdr:rowOff>8280</xdr:rowOff>
    </xdr:to>
    <xdr:sp>
      <xdr:nvSpPr>
        <xdr:cNvPr id="45" name="Text Box 5"/>
        <xdr:cNvSpPr/>
      </xdr:nvSpPr>
      <xdr:spPr>
        <a:xfrm>
          <a:off x="8330760" y="248868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1</xdr:col>
      <xdr:colOff>54720</xdr:colOff>
      <xdr:row>13</xdr:row>
      <xdr:rowOff>28800</xdr:rowOff>
    </xdr:from>
    <xdr:to>
      <xdr:col>11</xdr:col>
      <xdr:colOff>155880</xdr:colOff>
      <xdr:row>13</xdr:row>
      <xdr:rowOff>151200</xdr:rowOff>
    </xdr:to>
    <xdr:sp>
      <xdr:nvSpPr>
        <xdr:cNvPr id="46" name="Text Box 6"/>
        <xdr:cNvSpPr/>
      </xdr:nvSpPr>
      <xdr:spPr>
        <a:xfrm>
          <a:off x="8320680" y="263160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1</xdr:col>
      <xdr:colOff>64800</xdr:colOff>
      <xdr:row>14</xdr:row>
      <xdr:rowOff>9360</xdr:rowOff>
    </xdr:from>
    <xdr:to>
      <xdr:col>11</xdr:col>
      <xdr:colOff>165960</xdr:colOff>
      <xdr:row>14</xdr:row>
      <xdr:rowOff>131760</xdr:rowOff>
    </xdr:to>
    <xdr:sp>
      <xdr:nvSpPr>
        <xdr:cNvPr id="47" name="Text Box 7"/>
        <xdr:cNvSpPr/>
      </xdr:nvSpPr>
      <xdr:spPr>
        <a:xfrm>
          <a:off x="8330760" y="276480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1</xdr:col>
      <xdr:colOff>54720</xdr:colOff>
      <xdr:row>15</xdr:row>
      <xdr:rowOff>9360</xdr:rowOff>
    </xdr:from>
    <xdr:to>
      <xdr:col>11</xdr:col>
      <xdr:colOff>155880</xdr:colOff>
      <xdr:row>15</xdr:row>
      <xdr:rowOff>131760</xdr:rowOff>
    </xdr:to>
    <xdr:sp>
      <xdr:nvSpPr>
        <xdr:cNvPr id="48" name="Text Box 20"/>
        <xdr:cNvSpPr/>
      </xdr:nvSpPr>
      <xdr:spPr>
        <a:xfrm>
          <a:off x="8320680" y="291708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54720</xdr:colOff>
      <xdr:row>11</xdr:row>
      <xdr:rowOff>0</xdr:rowOff>
    </xdr:from>
    <xdr:to>
      <xdr:col>5</xdr:col>
      <xdr:colOff>155880</xdr:colOff>
      <xdr:row>11</xdr:row>
      <xdr:rowOff>122400</xdr:rowOff>
    </xdr:to>
    <xdr:sp>
      <xdr:nvSpPr>
        <xdr:cNvPr id="49" name="Text Box 15"/>
        <xdr:cNvSpPr/>
      </xdr:nvSpPr>
      <xdr:spPr>
        <a:xfrm>
          <a:off x="3953160" y="229824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54720</xdr:colOff>
      <xdr:row>11</xdr:row>
      <xdr:rowOff>133200</xdr:rowOff>
    </xdr:from>
    <xdr:to>
      <xdr:col>5</xdr:col>
      <xdr:colOff>155880</xdr:colOff>
      <xdr:row>12</xdr:row>
      <xdr:rowOff>103320</xdr:rowOff>
    </xdr:to>
    <xdr:sp>
      <xdr:nvSpPr>
        <xdr:cNvPr id="50" name="Text Box 16"/>
        <xdr:cNvSpPr/>
      </xdr:nvSpPr>
      <xdr:spPr>
        <a:xfrm>
          <a:off x="3953160" y="243144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54720</xdr:colOff>
      <xdr:row>12</xdr:row>
      <xdr:rowOff>133200</xdr:rowOff>
    </xdr:from>
    <xdr:to>
      <xdr:col>5</xdr:col>
      <xdr:colOff>155880</xdr:colOff>
      <xdr:row>13</xdr:row>
      <xdr:rowOff>103320</xdr:rowOff>
    </xdr:to>
    <xdr:sp>
      <xdr:nvSpPr>
        <xdr:cNvPr id="51" name="Text Box 17"/>
        <xdr:cNvSpPr/>
      </xdr:nvSpPr>
      <xdr:spPr>
        <a:xfrm>
          <a:off x="3953160" y="258372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54720</xdr:colOff>
      <xdr:row>13</xdr:row>
      <xdr:rowOff>133560</xdr:rowOff>
    </xdr:from>
    <xdr:to>
      <xdr:col>5</xdr:col>
      <xdr:colOff>155880</xdr:colOff>
      <xdr:row>14</xdr:row>
      <xdr:rowOff>103320</xdr:rowOff>
    </xdr:to>
    <xdr:sp>
      <xdr:nvSpPr>
        <xdr:cNvPr id="52" name="Text Box 18"/>
        <xdr:cNvSpPr/>
      </xdr:nvSpPr>
      <xdr:spPr>
        <a:xfrm>
          <a:off x="3953160" y="2736360"/>
          <a:ext cx="101160" cy="122400"/>
        </a:xfrm>
        <a:prstGeom prst="rect">
          <a:avLst/>
        </a:prstGeom>
        <a:solidFill>
          <a:srgbClr val="ffffff"/>
        </a:solid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70200</xdr:colOff>
      <xdr:row>14</xdr:row>
      <xdr:rowOff>142560</xdr:rowOff>
    </xdr:from>
    <xdr:to>
      <xdr:col>5</xdr:col>
      <xdr:colOff>130320</xdr:colOff>
      <xdr:row>15</xdr:row>
      <xdr:rowOff>123840</xdr:rowOff>
    </xdr:to>
    <xdr:sp>
      <xdr:nvSpPr>
        <xdr:cNvPr id="53" name="Text Box 22"/>
        <xdr:cNvSpPr/>
      </xdr:nvSpPr>
      <xdr:spPr>
        <a:xfrm>
          <a:off x="3968640" y="2898000"/>
          <a:ext cx="60120" cy="133560"/>
        </a:xfrm>
        <a:prstGeom prst="rect">
          <a:avLst/>
        </a:prstGeom>
        <a:solidFill>
          <a:srgbClr val="ffffff"/>
        </a:solidFill>
        <a:ln w="0">
          <a:noFill/>
        </a:ln>
      </xdr:spPr>
      <xdr:style>
        <a:lnRef idx="0"/>
        <a:fillRef idx="0"/>
        <a:effectRef idx="0"/>
        <a:fontRef idx="minor"/>
      </xdr:style>
      <xdr:txBody>
        <a:bodyPr lIns="9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600</xdr:colOff>
      <xdr:row>14</xdr:row>
      <xdr:rowOff>66600</xdr:rowOff>
    </xdr:from>
    <xdr:to>
      <xdr:col>13</xdr:col>
      <xdr:colOff>235080</xdr:colOff>
      <xdr:row>19</xdr:row>
      <xdr:rowOff>70920</xdr:rowOff>
    </xdr:to>
    <xdr:grpSp>
      <xdr:nvGrpSpPr>
        <xdr:cNvPr id="54" name="Group 113"/>
        <xdr:cNvGrpSpPr/>
      </xdr:nvGrpSpPr>
      <xdr:grpSpPr>
        <a:xfrm>
          <a:off x="8565120" y="3361680"/>
          <a:ext cx="1574640" cy="1207440"/>
          <a:chOff x="8565120" y="3361680"/>
          <a:chExt cx="1574640" cy="1207440"/>
        </a:xfrm>
      </xdr:grpSpPr>
      <xdr:sp>
        <xdr:nvSpPr>
          <xdr:cNvPr id="55" name="Text Box 64"/>
          <xdr:cNvSpPr/>
        </xdr:nvSpPr>
        <xdr:spPr>
          <a:xfrm>
            <a:off x="85651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6" name="Text Box 65"/>
          <xdr:cNvSpPr/>
        </xdr:nvSpPr>
        <xdr:spPr>
          <a:xfrm>
            <a:off x="8565120" y="38401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7" name="Text Box 66"/>
          <xdr:cNvSpPr/>
        </xdr:nvSpPr>
        <xdr:spPr>
          <a:xfrm>
            <a:off x="8565120" y="4090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8" name="Text Box 67"/>
          <xdr:cNvSpPr/>
        </xdr:nvSpPr>
        <xdr:spPr>
          <a:xfrm>
            <a:off x="9253440" y="3361680"/>
            <a:ext cx="1972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59" name="Text Box 68"/>
          <xdr:cNvSpPr/>
        </xdr:nvSpPr>
        <xdr:spPr>
          <a:xfrm>
            <a:off x="9242280" y="36007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0" name="Text Box 69"/>
          <xdr:cNvSpPr/>
        </xdr:nvSpPr>
        <xdr:spPr>
          <a:xfrm>
            <a:off x="925344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1" name="Text Box 70"/>
          <xdr:cNvSpPr/>
        </xdr:nvSpPr>
        <xdr:spPr>
          <a:xfrm>
            <a:off x="9253440" y="40906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2" name="Text Box 72"/>
          <xdr:cNvSpPr/>
        </xdr:nvSpPr>
        <xdr:spPr>
          <a:xfrm>
            <a:off x="9930960" y="41014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3" name="Text Box 73"/>
          <xdr:cNvSpPr/>
        </xdr:nvSpPr>
        <xdr:spPr>
          <a:xfrm>
            <a:off x="8565120" y="3361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4" name="Text Box 74"/>
          <xdr:cNvSpPr/>
        </xdr:nvSpPr>
        <xdr:spPr>
          <a:xfrm>
            <a:off x="993096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5" name="Text Box 75"/>
          <xdr:cNvSpPr/>
        </xdr:nvSpPr>
        <xdr:spPr>
          <a:xfrm>
            <a:off x="99421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6" name="Text Box 76"/>
          <xdr:cNvSpPr/>
        </xdr:nvSpPr>
        <xdr:spPr>
          <a:xfrm>
            <a:off x="9930960" y="3361680"/>
            <a:ext cx="20880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7" name="Text Box 77"/>
          <xdr:cNvSpPr/>
        </xdr:nvSpPr>
        <xdr:spPr>
          <a:xfrm>
            <a:off x="8565120" y="4340880"/>
            <a:ext cx="180360" cy="2282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8" name="Text Box 78"/>
          <xdr:cNvSpPr/>
        </xdr:nvSpPr>
        <xdr:spPr>
          <a:xfrm>
            <a:off x="925344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69" name="Text Box 79"/>
          <xdr:cNvSpPr/>
        </xdr:nvSpPr>
        <xdr:spPr>
          <a:xfrm>
            <a:off x="993096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20</xdr:col>
      <xdr:colOff>39960</xdr:colOff>
      <xdr:row>15</xdr:row>
      <xdr:rowOff>66960</xdr:rowOff>
    </xdr:from>
    <xdr:to>
      <xdr:col>20</xdr:col>
      <xdr:colOff>230760</xdr:colOff>
      <xdr:row>15</xdr:row>
      <xdr:rowOff>219240</xdr:rowOff>
    </xdr:to>
    <xdr:sp>
      <xdr:nvSpPr>
        <xdr:cNvPr id="70" name="Text Box 96"/>
        <xdr:cNvSpPr/>
      </xdr:nvSpPr>
      <xdr:spPr>
        <a:xfrm>
          <a:off x="14771880" y="3602520"/>
          <a:ext cx="19080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20</xdr:col>
      <xdr:colOff>39960</xdr:colOff>
      <xdr:row>14</xdr:row>
      <xdr:rowOff>66600</xdr:rowOff>
    </xdr:from>
    <xdr:to>
      <xdr:col>20</xdr:col>
      <xdr:colOff>230760</xdr:colOff>
      <xdr:row>14</xdr:row>
      <xdr:rowOff>218880</xdr:rowOff>
    </xdr:to>
    <xdr:sp>
      <xdr:nvSpPr>
        <xdr:cNvPr id="71" name="Text Box 105"/>
        <xdr:cNvSpPr/>
      </xdr:nvSpPr>
      <xdr:spPr>
        <a:xfrm>
          <a:off x="14771880" y="3361680"/>
          <a:ext cx="19080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20</xdr:col>
      <xdr:colOff>39960</xdr:colOff>
      <xdr:row>14</xdr:row>
      <xdr:rowOff>66600</xdr:rowOff>
    </xdr:from>
    <xdr:to>
      <xdr:col>22</xdr:col>
      <xdr:colOff>234720</xdr:colOff>
      <xdr:row>18</xdr:row>
      <xdr:rowOff>235080</xdr:rowOff>
    </xdr:to>
    <xdr:grpSp>
      <xdr:nvGrpSpPr>
        <xdr:cNvPr id="72" name="Group 309"/>
        <xdr:cNvGrpSpPr/>
      </xdr:nvGrpSpPr>
      <xdr:grpSpPr>
        <a:xfrm>
          <a:off x="14771880" y="3361680"/>
          <a:ext cx="1684080" cy="1131120"/>
          <a:chOff x="14771880" y="3361680"/>
          <a:chExt cx="1684080" cy="1131120"/>
        </a:xfrm>
      </xdr:grpSpPr>
      <xdr:sp>
        <xdr:nvSpPr>
          <xdr:cNvPr id="73" name="Text Box 97"/>
          <xdr:cNvSpPr/>
        </xdr:nvSpPr>
        <xdr:spPr>
          <a:xfrm>
            <a:off x="14771880" y="3843360"/>
            <a:ext cx="20880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4" name="Text Box 98"/>
          <xdr:cNvSpPr/>
        </xdr:nvSpPr>
        <xdr:spPr>
          <a:xfrm>
            <a:off x="14771880" y="4092480"/>
            <a:ext cx="18648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5" name="Text Box 99"/>
          <xdr:cNvSpPr/>
        </xdr:nvSpPr>
        <xdr:spPr>
          <a:xfrm>
            <a:off x="15506280" y="3361680"/>
            <a:ext cx="208800" cy="156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6" name="Text Box 100"/>
          <xdr:cNvSpPr/>
        </xdr:nvSpPr>
        <xdr:spPr>
          <a:xfrm>
            <a:off x="15500880" y="3605040"/>
            <a:ext cx="208800" cy="1515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 ※</a:t>
            </a:r>
            <a:endParaRPr b="0" lang="en-US" sz="600" spc="-1" strike="noStrike">
              <a:latin typeface="Times New Roman"/>
            </a:endParaRPr>
          </a:p>
        </xdr:txBody>
      </xdr:sp>
      <xdr:sp>
        <xdr:nvSpPr>
          <xdr:cNvPr id="77" name="Text Box 101"/>
          <xdr:cNvSpPr/>
        </xdr:nvSpPr>
        <xdr:spPr>
          <a:xfrm>
            <a:off x="15506280" y="3843360"/>
            <a:ext cx="20340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8" name="Text Box 102"/>
          <xdr:cNvSpPr/>
        </xdr:nvSpPr>
        <xdr:spPr>
          <a:xfrm>
            <a:off x="15506280" y="4092480"/>
            <a:ext cx="20340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79" name="Text Box 104"/>
          <xdr:cNvSpPr/>
        </xdr:nvSpPr>
        <xdr:spPr>
          <a:xfrm>
            <a:off x="16235640" y="4097880"/>
            <a:ext cx="197640" cy="156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0" name="Text Box 106"/>
          <xdr:cNvSpPr/>
        </xdr:nvSpPr>
        <xdr:spPr>
          <a:xfrm>
            <a:off x="16235640" y="3843360"/>
            <a:ext cx="19764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1" name="Text Box 107"/>
          <xdr:cNvSpPr/>
        </xdr:nvSpPr>
        <xdr:spPr>
          <a:xfrm>
            <a:off x="16246800" y="3605040"/>
            <a:ext cx="18648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2" name="Text Box 108"/>
          <xdr:cNvSpPr/>
        </xdr:nvSpPr>
        <xdr:spPr>
          <a:xfrm>
            <a:off x="16235640" y="3361680"/>
            <a:ext cx="220320" cy="156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3" name="Text Box 109"/>
          <xdr:cNvSpPr/>
        </xdr:nvSpPr>
        <xdr:spPr>
          <a:xfrm>
            <a:off x="14771880" y="4335840"/>
            <a:ext cx="186480" cy="156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4" name="Text Box 110"/>
          <xdr:cNvSpPr/>
        </xdr:nvSpPr>
        <xdr:spPr>
          <a:xfrm>
            <a:off x="15506280" y="4335840"/>
            <a:ext cx="203400" cy="156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5" name="Text Box 111"/>
          <xdr:cNvSpPr/>
        </xdr:nvSpPr>
        <xdr:spPr>
          <a:xfrm>
            <a:off x="16235640" y="4335840"/>
            <a:ext cx="197640" cy="156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6" name="Text Box 307"/>
          <xdr:cNvSpPr/>
        </xdr:nvSpPr>
        <xdr:spPr>
          <a:xfrm>
            <a:off x="14771880" y="3605040"/>
            <a:ext cx="186480" cy="1515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87" name="Text Box 308"/>
          <xdr:cNvSpPr/>
        </xdr:nvSpPr>
        <xdr:spPr>
          <a:xfrm>
            <a:off x="14771880" y="3361680"/>
            <a:ext cx="186480" cy="156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4</xdr:row>
      <xdr:rowOff>47880</xdr:rowOff>
    </xdr:from>
    <xdr:to>
      <xdr:col>4</xdr:col>
      <xdr:colOff>235800</xdr:colOff>
      <xdr:row>19</xdr:row>
      <xdr:rowOff>33120</xdr:rowOff>
    </xdr:to>
    <xdr:grpSp>
      <xdr:nvGrpSpPr>
        <xdr:cNvPr id="88" name="Group 111"/>
        <xdr:cNvGrpSpPr/>
      </xdr:nvGrpSpPr>
      <xdr:grpSpPr>
        <a:xfrm>
          <a:off x="2349360" y="3371400"/>
          <a:ext cx="1584720" cy="1188720"/>
          <a:chOff x="2349360" y="3371400"/>
          <a:chExt cx="1584720" cy="1188720"/>
        </a:xfrm>
      </xdr:grpSpPr>
      <xdr:sp>
        <xdr:nvSpPr>
          <xdr:cNvPr id="89" name="Text Box 15"/>
          <xdr:cNvSpPr/>
        </xdr:nvSpPr>
        <xdr:spPr>
          <a:xfrm>
            <a:off x="2354040" y="3849120"/>
            <a:ext cx="158760" cy="15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90" name="Text Box 16"/>
          <xdr:cNvSpPr/>
        </xdr:nvSpPr>
        <xdr:spPr>
          <a:xfrm>
            <a:off x="2354040" y="4098600"/>
            <a:ext cx="1587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91" name="Text Box 19"/>
          <xdr:cNvSpPr/>
        </xdr:nvSpPr>
        <xdr:spPr>
          <a:xfrm>
            <a:off x="3054600" y="3849120"/>
            <a:ext cx="168840" cy="15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92" name="Text Box 20"/>
          <xdr:cNvSpPr/>
        </xdr:nvSpPr>
        <xdr:spPr>
          <a:xfrm>
            <a:off x="3054600" y="4098600"/>
            <a:ext cx="16884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93" name="Text Box 22"/>
          <xdr:cNvSpPr/>
        </xdr:nvSpPr>
        <xdr:spPr>
          <a:xfrm>
            <a:off x="3760200" y="4109760"/>
            <a:ext cx="15372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94" name="Text Box 24"/>
          <xdr:cNvSpPr/>
        </xdr:nvSpPr>
        <xdr:spPr>
          <a:xfrm>
            <a:off x="3760200" y="3859920"/>
            <a:ext cx="1738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95" name="Text Box 27"/>
          <xdr:cNvSpPr/>
        </xdr:nvSpPr>
        <xdr:spPr>
          <a:xfrm>
            <a:off x="2354040" y="3371400"/>
            <a:ext cx="1587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96" name="Text Box 28"/>
          <xdr:cNvSpPr/>
        </xdr:nvSpPr>
        <xdr:spPr>
          <a:xfrm>
            <a:off x="2354040" y="3610080"/>
            <a:ext cx="1587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97" name="Text Box 29"/>
          <xdr:cNvSpPr/>
        </xdr:nvSpPr>
        <xdr:spPr>
          <a:xfrm>
            <a:off x="3049560" y="3371400"/>
            <a:ext cx="1738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98" name="Text Box 30"/>
          <xdr:cNvSpPr/>
        </xdr:nvSpPr>
        <xdr:spPr>
          <a:xfrm>
            <a:off x="3054600" y="3610080"/>
            <a:ext cx="16884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99" name="Text Box 32"/>
          <xdr:cNvSpPr/>
        </xdr:nvSpPr>
        <xdr:spPr>
          <a:xfrm>
            <a:off x="3760200" y="3620880"/>
            <a:ext cx="15372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0" name="Text Box 33"/>
          <xdr:cNvSpPr/>
        </xdr:nvSpPr>
        <xdr:spPr>
          <a:xfrm>
            <a:off x="3760200" y="3371400"/>
            <a:ext cx="1738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1" name="Text Box 37"/>
          <xdr:cNvSpPr/>
        </xdr:nvSpPr>
        <xdr:spPr>
          <a:xfrm>
            <a:off x="2349360" y="4359240"/>
            <a:ext cx="163800" cy="2008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2" name="Text Box 38"/>
          <xdr:cNvSpPr/>
        </xdr:nvSpPr>
        <xdr:spPr>
          <a:xfrm>
            <a:off x="3054600" y="4348440"/>
            <a:ext cx="1936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03" name="Text Box 39"/>
          <xdr:cNvSpPr/>
        </xdr:nvSpPr>
        <xdr:spPr>
          <a:xfrm>
            <a:off x="3760200" y="4348440"/>
            <a:ext cx="15372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20</xdr:col>
      <xdr:colOff>39960</xdr:colOff>
      <xdr:row>9</xdr:row>
      <xdr:rowOff>9360</xdr:rowOff>
    </xdr:from>
    <xdr:to>
      <xdr:col>20</xdr:col>
      <xdr:colOff>230400</xdr:colOff>
      <xdr:row>9</xdr:row>
      <xdr:rowOff>161640</xdr:rowOff>
    </xdr:to>
    <xdr:sp>
      <xdr:nvSpPr>
        <xdr:cNvPr id="104" name="Text Box 47"/>
        <xdr:cNvSpPr/>
      </xdr:nvSpPr>
      <xdr:spPr>
        <a:xfrm>
          <a:off x="14771880" y="2129760"/>
          <a:ext cx="1904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0</xdr:col>
      <xdr:colOff>39960</xdr:colOff>
      <xdr:row>10</xdr:row>
      <xdr:rowOff>18720</xdr:rowOff>
    </xdr:from>
    <xdr:to>
      <xdr:col>20</xdr:col>
      <xdr:colOff>230400</xdr:colOff>
      <xdr:row>10</xdr:row>
      <xdr:rowOff>171000</xdr:rowOff>
    </xdr:to>
    <xdr:sp>
      <xdr:nvSpPr>
        <xdr:cNvPr id="105" name="Text Box 48"/>
        <xdr:cNvSpPr/>
      </xdr:nvSpPr>
      <xdr:spPr>
        <a:xfrm>
          <a:off x="14771880" y="2379600"/>
          <a:ext cx="1904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1</xdr:col>
      <xdr:colOff>39600</xdr:colOff>
      <xdr:row>9</xdr:row>
      <xdr:rowOff>9360</xdr:rowOff>
    </xdr:from>
    <xdr:to>
      <xdr:col>21</xdr:col>
      <xdr:colOff>220320</xdr:colOff>
      <xdr:row>9</xdr:row>
      <xdr:rowOff>161640</xdr:rowOff>
    </xdr:to>
    <xdr:sp>
      <xdr:nvSpPr>
        <xdr:cNvPr id="106" name="Text Box 49"/>
        <xdr:cNvSpPr/>
      </xdr:nvSpPr>
      <xdr:spPr>
        <a:xfrm>
          <a:off x="15461280" y="2129760"/>
          <a:ext cx="18072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1</xdr:col>
      <xdr:colOff>39600</xdr:colOff>
      <xdr:row>10</xdr:row>
      <xdr:rowOff>18720</xdr:rowOff>
    </xdr:from>
    <xdr:to>
      <xdr:col>21</xdr:col>
      <xdr:colOff>250560</xdr:colOff>
      <xdr:row>10</xdr:row>
      <xdr:rowOff>171000</xdr:rowOff>
    </xdr:to>
    <xdr:sp>
      <xdr:nvSpPr>
        <xdr:cNvPr id="107" name="Text Box 50"/>
        <xdr:cNvSpPr/>
      </xdr:nvSpPr>
      <xdr:spPr>
        <a:xfrm>
          <a:off x="15461280" y="2379600"/>
          <a:ext cx="21096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2</xdr:col>
      <xdr:colOff>30600</xdr:colOff>
      <xdr:row>9</xdr:row>
      <xdr:rowOff>9360</xdr:rowOff>
    </xdr:from>
    <xdr:to>
      <xdr:col>22</xdr:col>
      <xdr:colOff>221040</xdr:colOff>
      <xdr:row>9</xdr:row>
      <xdr:rowOff>161640</xdr:rowOff>
    </xdr:to>
    <xdr:sp>
      <xdr:nvSpPr>
        <xdr:cNvPr id="108" name="Text Box 51"/>
        <xdr:cNvSpPr/>
      </xdr:nvSpPr>
      <xdr:spPr>
        <a:xfrm>
          <a:off x="16141680" y="2129760"/>
          <a:ext cx="1904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2</xdr:col>
      <xdr:colOff>39960</xdr:colOff>
      <xdr:row>10</xdr:row>
      <xdr:rowOff>9360</xdr:rowOff>
    </xdr:from>
    <xdr:to>
      <xdr:col>22</xdr:col>
      <xdr:colOff>220320</xdr:colOff>
      <xdr:row>10</xdr:row>
      <xdr:rowOff>161640</xdr:rowOff>
    </xdr:to>
    <xdr:sp>
      <xdr:nvSpPr>
        <xdr:cNvPr id="109" name="Text Box 52"/>
        <xdr:cNvSpPr/>
      </xdr:nvSpPr>
      <xdr:spPr>
        <a:xfrm>
          <a:off x="16151040" y="2370240"/>
          <a:ext cx="18036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7</xdr:col>
      <xdr:colOff>39960</xdr:colOff>
      <xdr:row>9</xdr:row>
      <xdr:rowOff>9360</xdr:rowOff>
    </xdr:from>
    <xdr:to>
      <xdr:col>17</xdr:col>
      <xdr:colOff>230400</xdr:colOff>
      <xdr:row>9</xdr:row>
      <xdr:rowOff>161640</xdr:rowOff>
    </xdr:to>
    <xdr:sp>
      <xdr:nvSpPr>
        <xdr:cNvPr id="110" name="Text Box 159"/>
        <xdr:cNvSpPr/>
      </xdr:nvSpPr>
      <xdr:spPr>
        <a:xfrm>
          <a:off x="12702960" y="2129760"/>
          <a:ext cx="1904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39600</xdr:colOff>
      <xdr:row>9</xdr:row>
      <xdr:rowOff>9360</xdr:rowOff>
    </xdr:from>
    <xdr:to>
      <xdr:col>18</xdr:col>
      <xdr:colOff>230400</xdr:colOff>
      <xdr:row>9</xdr:row>
      <xdr:rowOff>161640</xdr:rowOff>
    </xdr:to>
    <xdr:sp>
      <xdr:nvSpPr>
        <xdr:cNvPr id="111" name="Text Box 161"/>
        <xdr:cNvSpPr/>
      </xdr:nvSpPr>
      <xdr:spPr>
        <a:xfrm>
          <a:off x="13392360" y="2129760"/>
          <a:ext cx="19080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9</xdr:col>
      <xdr:colOff>39600</xdr:colOff>
      <xdr:row>9</xdr:row>
      <xdr:rowOff>9360</xdr:rowOff>
    </xdr:from>
    <xdr:to>
      <xdr:col>19</xdr:col>
      <xdr:colOff>230040</xdr:colOff>
      <xdr:row>9</xdr:row>
      <xdr:rowOff>161640</xdr:rowOff>
    </xdr:to>
    <xdr:sp>
      <xdr:nvSpPr>
        <xdr:cNvPr id="112" name="Text Box 163"/>
        <xdr:cNvSpPr/>
      </xdr:nvSpPr>
      <xdr:spPr>
        <a:xfrm>
          <a:off x="14082120" y="2129760"/>
          <a:ext cx="1904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4</xdr:col>
      <xdr:colOff>30240</xdr:colOff>
      <xdr:row>14</xdr:row>
      <xdr:rowOff>47880</xdr:rowOff>
    </xdr:from>
    <xdr:to>
      <xdr:col>16</xdr:col>
      <xdr:colOff>235800</xdr:colOff>
      <xdr:row>19</xdr:row>
      <xdr:rowOff>33120</xdr:rowOff>
    </xdr:to>
    <xdr:grpSp>
      <xdr:nvGrpSpPr>
        <xdr:cNvPr id="113" name="Group 165"/>
        <xdr:cNvGrpSpPr/>
      </xdr:nvGrpSpPr>
      <xdr:grpSpPr>
        <a:xfrm>
          <a:off x="10624680" y="3371400"/>
          <a:ext cx="1584720" cy="1188720"/>
          <a:chOff x="10624680" y="3371400"/>
          <a:chExt cx="1584720" cy="1188720"/>
        </a:xfrm>
      </xdr:grpSpPr>
      <xdr:sp>
        <xdr:nvSpPr>
          <xdr:cNvPr id="114" name="Text Box 166"/>
          <xdr:cNvSpPr/>
        </xdr:nvSpPr>
        <xdr:spPr>
          <a:xfrm>
            <a:off x="10629360" y="3849120"/>
            <a:ext cx="158760" cy="15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5" name="Text Box 167"/>
          <xdr:cNvSpPr/>
        </xdr:nvSpPr>
        <xdr:spPr>
          <a:xfrm>
            <a:off x="10629360" y="4098600"/>
            <a:ext cx="1587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6" name="Text Box 168"/>
          <xdr:cNvSpPr/>
        </xdr:nvSpPr>
        <xdr:spPr>
          <a:xfrm>
            <a:off x="11329920" y="3849120"/>
            <a:ext cx="168840" cy="157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7" name="Text Box 169"/>
          <xdr:cNvSpPr/>
        </xdr:nvSpPr>
        <xdr:spPr>
          <a:xfrm>
            <a:off x="11329920" y="4098600"/>
            <a:ext cx="16884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8" name="Text Box 170"/>
          <xdr:cNvSpPr/>
        </xdr:nvSpPr>
        <xdr:spPr>
          <a:xfrm>
            <a:off x="12035520" y="4109760"/>
            <a:ext cx="15372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19" name="Text Box 171"/>
          <xdr:cNvSpPr/>
        </xdr:nvSpPr>
        <xdr:spPr>
          <a:xfrm>
            <a:off x="12035520" y="3859920"/>
            <a:ext cx="1738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0" name="Text Box 172"/>
          <xdr:cNvSpPr/>
        </xdr:nvSpPr>
        <xdr:spPr>
          <a:xfrm>
            <a:off x="10629360" y="3371400"/>
            <a:ext cx="1587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1" name="Text Box 173"/>
          <xdr:cNvSpPr/>
        </xdr:nvSpPr>
        <xdr:spPr>
          <a:xfrm>
            <a:off x="10629360" y="3610080"/>
            <a:ext cx="15876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2" name="Text Box 174"/>
          <xdr:cNvSpPr/>
        </xdr:nvSpPr>
        <xdr:spPr>
          <a:xfrm>
            <a:off x="11324880" y="3371400"/>
            <a:ext cx="1738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3" name="Text Box 175"/>
          <xdr:cNvSpPr/>
        </xdr:nvSpPr>
        <xdr:spPr>
          <a:xfrm>
            <a:off x="11329920" y="3610080"/>
            <a:ext cx="16884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4" name="Text Box 176"/>
          <xdr:cNvSpPr/>
        </xdr:nvSpPr>
        <xdr:spPr>
          <a:xfrm>
            <a:off x="12035520" y="3620880"/>
            <a:ext cx="15372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5" name="Text Box 177"/>
          <xdr:cNvSpPr/>
        </xdr:nvSpPr>
        <xdr:spPr>
          <a:xfrm>
            <a:off x="12035520" y="3371400"/>
            <a:ext cx="1738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6" name="Text Box 178"/>
          <xdr:cNvSpPr/>
        </xdr:nvSpPr>
        <xdr:spPr>
          <a:xfrm>
            <a:off x="10624680" y="4359240"/>
            <a:ext cx="163800" cy="2008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7" name="Text Box 179"/>
          <xdr:cNvSpPr/>
        </xdr:nvSpPr>
        <xdr:spPr>
          <a:xfrm>
            <a:off x="11329920" y="4348440"/>
            <a:ext cx="19368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28" name="Text Box 180"/>
          <xdr:cNvSpPr/>
        </xdr:nvSpPr>
        <xdr:spPr>
          <a:xfrm>
            <a:off x="12035520" y="4348440"/>
            <a:ext cx="153720" cy="1519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17</xdr:col>
      <xdr:colOff>39960</xdr:colOff>
      <xdr:row>10</xdr:row>
      <xdr:rowOff>9360</xdr:rowOff>
    </xdr:from>
    <xdr:to>
      <xdr:col>17</xdr:col>
      <xdr:colOff>230400</xdr:colOff>
      <xdr:row>10</xdr:row>
      <xdr:rowOff>161640</xdr:rowOff>
    </xdr:to>
    <xdr:sp>
      <xdr:nvSpPr>
        <xdr:cNvPr id="129" name="Text Box 159"/>
        <xdr:cNvSpPr/>
      </xdr:nvSpPr>
      <xdr:spPr>
        <a:xfrm>
          <a:off x="12702960" y="2370240"/>
          <a:ext cx="1904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39600</xdr:colOff>
      <xdr:row>10</xdr:row>
      <xdr:rowOff>9360</xdr:rowOff>
    </xdr:from>
    <xdr:to>
      <xdr:col>18</xdr:col>
      <xdr:colOff>230400</xdr:colOff>
      <xdr:row>10</xdr:row>
      <xdr:rowOff>161640</xdr:rowOff>
    </xdr:to>
    <xdr:sp>
      <xdr:nvSpPr>
        <xdr:cNvPr id="130" name="Text Box 161"/>
        <xdr:cNvSpPr/>
      </xdr:nvSpPr>
      <xdr:spPr>
        <a:xfrm>
          <a:off x="13392360" y="2370240"/>
          <a:ext cx="19080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9</xdr:col>
      <xdr:colOff>39600</xdr:colOff>
      <xdr:row>10</xdr:row>
      <xdr:rowOff>9360</xdr:rowOff>
    </xdr:from>
    <xdr:to>
      <xdr:col>19</xdr:col>
      <xdr:colOff>230040</xdr:colOff>
      <xdr:row>10</xdr:row>
      <xdr:rowOff>161640</xdr:rowOff>
    </xdr:to>
    <xdr:sp>
      <xdr:nvSpPr>
        <xdr:cNvPr id="131" name="Text Box 163"/>
        <xdr:cNvSpPr/>
      </xdr:nvSpPr>
      <xdr:spPr>
        <a:xfrm>
          <a:off x="14082120" y="2370240"/>
          <a:ext cx="1904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680</xdr:colOff>
      <xdr:row>14</xdr:row>
      <xdr:rowOff>66600</xdr:rowOff>
    </xdr:from>
    <xdr:to>
      <xdr:col>16</xdr:col>
      <xdr:colOff>245160</xdr:colOff>
      <xdr:row>19</xdr:row>
      <xdr:rowOff>70920</xdr:rowOff>
    </xdr:to>
    <xdr:grpSp>
      <xdr:nvGrpSpPr>
        <xdr:cNvPr id="132" name="Group 121"/>
        <xdr:cNvGrpSpPr/>
      </xdr:nvGrpSpPr>
      <xdr:grpSpPr>
        <a:xfrm>
          <a:off x="10644120" y="3361680"/>
          <a:ext cx="1574640" cy="1207440"/>
          <a:chOff x="10644120" y="3361680"/>
          <a:chExt cx="1574640" cy="1207440"/>
        </a:xfrm>
      </xdr:grpSpPr>
      <xdr:sp>
        <xdr:nvSpPr>
          <xdr:cNvPr id="133" name="Text Box 122"/>
          <xdr:cNvSpPr/>
        </xdr:nvSpPr>
        <xdr:spPr>
          <a:xfrm>
            <a:off x="106441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4" name="Text Box 123"/>
          <xdr:cNvSpPr/>
        </xdr:nvSpPr>
        <xdr:spPr>
          <a:xfrm>
            <a:off x="10644120" y="38401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5" name="Text Box 124"/>
          <xdr:cNvSpPr/>
        </xdr:nvSpPr>
        <xdr:spPr>
          <a:xfrm>
            <a:off x="10644120" y="4090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6" name="Text Box 125"/>
          <xdr:cNvSpPr/>
        </xdr:nvSpPr>
        <xdr:spPr>
          <a:xfrm>
            <a:off x="11332440" y="3361680"/>
            <a:ext cx="1972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7" name="Text Box 126"/>
          <xdr:cNvSpPr/>
        </xdr:nvSpPr>
        <xdr:spPr>
          <a:xfrm>
            <a:off x="11321280" y="36007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8" name="Text Box 127"/>
          <xdr:cNvSpPr/>
        </xdr:nvSpPr>
        <xdr:spPr>
          <a:xfrm>
            <a:off x="1133244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39" name="Text Box 128"/>
          <xdr:cNvSpPr/>
        </xdr:nvSpPr>
        <xdr:spPr>
          <a:xfrm>
            <a:off x="11332440" y="40906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0" name="Text Box 129"/>
          <xdr:cNvSpPr/>
        </xdr:nvSpPr>
        <xdr:spPr>
          <a:xfrm>
            <a:off x="12009960" y="41014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1" name="Text Box 130"/>
          <xdr:cNvSpPr/>
        </xdr:nvSpPr>
        <xdr:spPr>
          <a:xfrm>
            <a:off x="10644120" y="3361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2" name="Text Box 131"/>
          <xdr:cNvSpPr/>
        </xdr:nvSpPr>
        <xdr:spPr>
          <a:xfrm>
            <a:off x="1200996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3" name="Text Box 132"/>
          <xdr:cNvSpPr/>
        </xdr:nvSpPr>
        <xdr:spPr>
          <a:xfrm>
            <a:off x="120211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4" name="Text Box 133"/>
          <xdr:cNvSpPr/>
        </xdr:nvSpPr>
        <xdr:spPr>
          <a:xfrm>
            <a:off x="12009960" y="3361680"/>
            <a:ext cx="20880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5" name="Text Box 134"/>
          <xdr:cNvSpPr/>
        </xdr:nvSpPr>
        <xdr:spPr>
          <a:xfrm>
            <a:off x="10644120" y="4340880"/>
            <a:ext cx="180360" cy="2282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6" name="Text Box 135"/>
          <xdr:cNvSpPr/>
        </xdr:nvSpPr>
        <xdr:spPr>
          <a:xfrm>
            <a:off x="1133244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47" name="Text Box 136"/>
          <xdr:cNvSpPr/>
        </xdr:nvSpPr>
        <xdr:spPr>
          <a:xfrm>
            <a:off x="1200996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2</xdr:col>
      <xdr:colOff>49680</xdr:colOff>
      <xdr:row>14</xdr:row>
      <xdr:rowOff>66600</xdr:rowOff>
    </xdr:from>
    <xdr:to>
      <xdr:col>4</xdr:col>
      <xdr:colOff>245160</xdr:colOff>
      <xdr:row>19</xdr:row>
      <xdr:rowOff>70920</xdr:rowOff>
    </xdr:to>
    <xdr:grpSp>
      <xdr:nvGrpSpPr>
        <xdr:cNvPr id="148" name="Group 248"/>
        <xdr:cNvGrpSpPr/>
      </xdr:nvGrpSpPr>
      <xdr:grpSpPr>
        <a:xfrm>
          <a:off x="2368800" y="3361680"/>
          <a:ext cx="1574640" cy="1207440"/>
          <a:chOff x="2368800" y="3361680"/>
          <a:chExt cx="1574640" cy="1207440"/>
        </a:xfrm>
      </xdr:grpSpPr>
      <xdr:sp>
        <xdr:nvSpPr>
          <xdr:cNvPr id="149" name="Text Box 249"/>
          <xdr:cNvSpPr/>
        </xdr:nvSpPr>
        <xdr:spPr>
          <a:xfrm>
            <a:off x="236880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0" name="Text Box 250"/>
          <xdr:cNvSpPr/>
        </xdr:nvSpPr>
        <xdr:spPr>
          <a:xfrm>
            <a:off x="2368800" y="38401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1" name="Text Box 251"/>
          <xdr:cNvSpPr/>
        </xdr:nvSpPr>
        <xdr:spPr>
          <a:xfrm>
            <a:off x="2368800" y="4090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2" name="Text Box 252"/>
          <xdr:cNvSpPr/>
        </xdr:nvSpPr>
        <xdr:spPr>
          <a:xfrm>
            <a:off x="3057120" y="3361680"/>
            <a:ext cx="1972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3" name="Text Box 253"/>
          <xdr:cNvSpPr/>
        </xdr:nvSpPr>
        <xdr:spPr>
          <a:xfrm>
            <a:off x="3045960" y="36007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4" name="Text Box 254"/>
          <xdr:cNvSpPr/>
        </xdr:nvSpPr>
        <xdr:spPr>
          <a:xfrm>
            <a:off x="305712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5" name="Text Box 255"/>
          <xdr:cNvSpPr/>
        </xdr:nvSpPr>
        <xdr:spPr>
          <a:xfrm>
            <a:off x="3057120" y="40906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6" name="Text Box 256"/>
          <xdr:cNvSpPr/>
        </xdr:nvSpPr>
        <xdr:spPr>
          <a:xfrm>
            <a:off x="3734640" y="41014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7" name="Text Box 257"/>
          <xdr:cNvSpPr/>
        </xdr:nvSpPr>
        <xdr:spPr>
          <a:xfrm>
            <a:off x="2368800" y="3361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8" name="Text Box 258"/>
          <xdr:cNvSpPr/>
        </xdr:nvSpPr>
        <xdr:spPr>
          <a:xfrm>
            <a:off x="373464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59" name="Text Box 259"/>
          <xdr:cNvSpPr/>
        </xdr:nvSpPr>
        <xdr:spPr>
          <a:xfrm>
            <a:off x="374580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0" name="Text Box 260"/>
          <xdr:cNvSpPr/>
        </xdr:nvSpPr>
        <xdr:spPr>
          <a:xfrm>
            <a:off x="3734640" y="3361680"/>
            <a:ext cx="20880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1" name="Text Box 261"/>
          <xdr:cNvSpPr/>
        </xdr:nvSpPr>
        <xdr:spPr>
          <a:xfrm>
            <a:off x="2368800" y="4340880"/>
            <a:ext cx="180360" cy="2282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2" name="Text Box 262"/>
          <xdr:cNvSpPr/>
        </xdr:nvSpPr>
        <xdr:spPr>
          <a:xfrm>
            <a:off x="305712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3" name="Text Box 263"/>
          <xdr:cNvSpPr/>
        </xdr:nvSpPr>
        <xdr:spPr>
          <a:xfrm>
            <a:off x="373464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5</xdr:col>
      <xdr:colOff>50040</xdr:colOff>
      <xdr:row>14</xdr:row>
      <xdr:rowOff>66600</xdr:rowOff>
    </xdr:from>
    <xdr:to>
      <xdr:col>7</xdr:col>
      <xdr:colOff>245160</xdr:colOff>
      <xdr:row>19</xdr:row>
      <xdr:rowOff>70920</xdr:rowOff>
    </xdr:to>
    <xdr:grpSp>
      <xdr:nvGrpSpPr>
        <xdr:cNvPr id="164" name="Group 264"/>
        <xdr:cNvGrpSpPr/>
      </xdr:nvGrpSpPr>
      <xdr:grpSpPr>
        <a:xfrm>
          <a:off x="4437720" y="3361680"/>
          <a:ext cx="1574640" cy="1207440"/>
          <a:chOff x="4437720" y="3361680"/>
          <a:chExt cx="1574640" cy="1207440"/>
        </a:xfrm>
      </xdr:grpSpPr>
      <xdr:sp>
        <xdr:nvSpPr>
          <xdr:cNvPr id="165" name="Text Box 265"/>
          <xdr:cNvSpPr/>
        </xdr:nvSpPr>
        <xdr:spPr>
          <a:xfrm>
            <a:off x="44377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6" name="Text Box 266"/>
          <xdr:cNvSpPr/>
        </xdr:nvSpPr>
        <xdr:spPr>
          <a:xfrm>
            <a:off x="4437720" y="38401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7" name="Text Box 267"/>
          <xdr:cNvSpPr/>
        </xdr:nvSpPr>
        <xdr:spPr>
          <a:xfrm>
            <a:off x="4437720" y="4090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8" name="Text Box 268"/>
          <xdr:cNvSpPr/>
        </xdr:nvSpPr>
        <xdr:spPr>
          <a:xfrm>
            <a:off x="5126040" y="3361680"/>
            <a:ext cx="1972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69" name="Text Box 269"/>
          <xdr:cNvSpPr/>
        </xdr:nvSpPr>
        <xdr:spPr>
          <a:xfrm>
            <a:off x="5114880" y="36007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0" name="Text Box 270"/>
          <xdr:cNvSpPr/>
        </xdr:nvSpPr>
        <xdr:spPr>
          <a:xfrm>
            <a:off x="512604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1" name="Text Box 271"/>
          <xdr:cNvSpPr/>
        </xdr:nvSpPr>
        <xdr:spPr>
          <a:xfrm>
            <a:off x="5126040" y="40906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2" name="Text Box 272"/>
          <xdr:cNvSpPr/>
        </xdr:nvSpPr>
        <xdr:spPr>
          <a:xfrm>
            <a:off x="5803560" y="41014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3" name="Text Box 273"/>
          <xdr:cNvSpPr/>
        </xdr:nvSpPr>
        <xdr:spPr>
          <a:xfrm>
            <a:off x="4437720" y="3361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4" name="Text Box 274"/>
          <xdr:cNvSpPr/>
        </xdr:nvSpPr>
        <xdr:spPr>
          <a:xfrm>
            <a:off x="580356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5" name="Text Box 275"/>
          <xdr:cNvSpPr/>
        </xdr:nvSpPr>
        <xdr:spPr>
          <a:xfrm>
            <a:off x="58147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6" name="Text Box 276"/>
          <xdr:cNvSpPr/>
        </xdr:nvSpPr>
        <xdr:spPr>
          <a:xfrm>
            <a:off x="5803560" y="3361680"/>
            <a:ext cx="20880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7" name="Text Box 277"/>
          <xdr:cNvSpPr/>
        </xdr:nvSpPr>
        <xdr:spPr>
          <a:xfrm>
            <a:off x="4437720" y="4340880"/>
            <a:ext cx="180360" cy="2282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8" name="Text Box 278"/>
          <xdr:cNvSpPr/>
        </xdr:nvSpPr>
        <xdr:spPr>
          <a:xfrm>
            <a:off x="512604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79" name="Text Box 279"/>
          <xdr:cNvSpPr/>
        </xdr:nvSpPr>
        <xdr:spPr>
          <a:xfrm>
            <a:off x="580356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8</xdr:col>
      <xdr:colOff>39960</xdr:colOff>
      <xdr:row>22</xdr:row>
      <xdr:rowOff>47880</xdr:rowOff>
    </xdr:from>
    <xdr:to>
      <xdr:col>10</xdr:col>
      <xdr:colOff>434880</xdr:colOff>
      <xdr:row>25</xdr:row>
      <xdr:rowOff>195120</xdr:rowOff>
    </xdr:to>
    <xdr:grpSp>
      <xdr:nvGrpSpPr>
        <xdr:cNvPr id="180" name="Group 312"/>
        <xdr:cNvGrpSpPr/>
      </xdr:nvGrpSpPr>
      <xdr:grpSpPr>
        <a:xfrm>
          <a:off x="6496560" y="5268240"/>
          <a:ext cx="1774080" cy="869040"/>
          <a:chOff x="6496560" y="5268240"/>
          <a:chExt cx="1774080" cy="869040"/>
        </a:xfrm>
      </xdr:grpSpPr>
      <xdr:sp>
        <xdr:nvSpPr>
          <xdr:cNvPr id="181" name="Text Box 299"/>
          <xdr:cNvSpPr/>
        </xdr:nvSpPr>
        <xdr:spPr>
          <a:xfrm>
            <a:off x="7846920" y="5268240"/>
            <a:ext cx="423720" cy="1519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2" name="Text Box 300"/>
          <xdr:cNvSpPr/>
        </xdr:nvSpPr>
        <xdr:spPr>
          <a:xfrm>
            <a:off x="7846920" y="5518080"/>
            <a:ext cx="423720" cy="1519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3" name="Text Box 301"/>
          <xdr:cNvSpPr/>
        </xdr:nvSpPr>
        <xdr:spPr>
          <a:xfrm>
            <a:off x="7846920" y="5985360"/>
            <a:ext cx="423720" cy="1519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4" name="Text Box 302"/>
          <xdr:cNvSpPr/>
        </xdr:nvSpPr>
        <xdr:spPr>
          <a:xfrm>
            <a:off x="7163280" y="5268240"/>
            <a:ext cx="316440" cy="162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5" name="Text Box 303"/>
          <xdr:cNvSpPr/>
        </xdr:nvSpPr>
        <xdr:spPr>
          <a:xfrm>
            <a:off x="7163280" y="5518080"/>
            <a:ext cx="288000" cy="1303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6" name="Text Box 304"/>
          <xdr:cNvSpPr/>
        </xdr:nvSpPr>
        <xdr:spPr>
          <a:xfrm>
            <a:off x="7163280" y="5985360"/>
            <a:ext cx="237240" cy="135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7" name="Text Box 305"/>
          <xdr:cNvSpPr/>
        </xdr:nvSpPr>
        <xdr:spPr>
          <a:xfrm>
            <a:off x="6496560" y="5268240"/>
            <a:ext cx="417960" cy="1519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8" name="Text Box 306"/>
          <xdr:cNvSpPr/>
        </xdr:nvSpPr>
        <xdr:spPr>
          <a:xfrm>
            <a:off x="6496560" y="5518080"/>
            <a:ext cx="417960" cy="1519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89" name="Text Box 307"/>
          <xdr:cNvSpPr/>
        </xdr:nvSpPr>
        <xdr:spPr>
          <a:xfrm>
            <a:off x="6496560" y="5985360"/>
            <a:ext cx="417960" cy="1519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8</xdr:col>
      <xdr:colOff>20160</xdr:colOff>
      <xdr:row>9</xdr:row>
      <xdr:rowOff>57600</xdr:rowOff>
    </xdr:from>
    <xdr:to>
      <xdr:col>10</xdr:col>
      <xdr:colOff>434880</xdr:colOff>
      <xdr:row>11</xdr:row>
      <xdr:rowOff>195120</xdr:rowOff>
    </xdr:to>
    <xdr:grpSp>
      <xdr:nvGrpSpPr>
        <xdr:cNvPr id="190" name="Group 311"/>
        <xdr:cNvGrpSpPr/>
      </xdr:nvGrpSpPr>
      <xdr:grpSpPr>
        <a:xfrm>
          <a:off x="6476760" y="2149200"/>
          <a:ext cx="1793880" cy="618840"/>
          <a:chOff x="6476760" y="2149200"/>
          <a:chExt cx="1793880" cy="618840"/>
        </a:xfrm>
      </xdr:grpSpPr>
      <xdr:sp>
        <xdr:nvSpPr>
          <xdr:cNvPr id="191" name="Text Box 296"/>
          <xdr:cNvSpPr/>
        </xdr:nvSpPr>
        <xdr:spPr>
          <a:xfrm>
            <a:off x="6476760" y="2617560"/>
            <a:ext cx="417240" cy="1504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92" name="Text Box 297"/>
          <xdr:cNvSpPr/>
        </xdr:nvSpPr>
        <xdr:spPr>
          <a:xfrm>
            <a:off x="7153560" y="2617560"/>
            <a:ext cx="248040" cy="1022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93" name="Text Box 298"/>
          <xdr:cNvSpPr/>
        </xdr:nvSpPr>
        <xdr:spPr>
          <a:xfrm>
            <a:off x="7847640" y="2617560"/>
            <a:ext cx="423000" cy="1504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94" name="Text Box 308"/>
          <xdr:cNvSpPr/>
        </xdr:nvSpPr>
        <xdr:spPr>
          <a:xfrm>
            <a:off x="6476760" y="2149200"/>
            <a:ext cx="417240" cy="1504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95" name="Text Box 309"/>
          <xdr:cNvSpPr/>
        </xdr:nvSpPr>
        <xdr:spPr>
          <a:xfrm>
            <a:off x="7153560" y="2149200"/>
            <a:ext cx="231120" cy="1342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96" name="Text Box 310"/>
          <xdr:cNvSpPr/>
        </xdr:nvSpPr>
        <xdr:spPr>
          <a:xfrm>
            <a:off x="7847640" y="2149200"/>
            <a:ext cx="423000" cy="15048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5</xdr:col>
      <xdr:colOff>50040</xdr:colOff>
      <xdr:row>14</xdr:row>
      <xdr:rowOff>66600</xdr:rowOff>
    </xdr:from>
    <xdr:to>
      <xdr:col>7</xdr:col>
      <xdr:colOff>245160</xdr:colOff>
      <xdr:row>19</xdr:row>
      <xdr:rowOff>70920</xdr:rowOff>
    </xdr:to>
    <xdr:grpSp>
      <xdr:nvGrpSpPr>
        <xdr:cNvPr id="197" name="Group 264"/>
        <xdr:cNvGrpSpPr/>
      </xdr:nvGrpSpPr>
      <xdr:grpSpPr>
        <a:xfrm>
          <a:off x="4437720" y="3361680"/>
          <a:ext cx="1574640" cy="1207440"/>
          <a:chOff x="4437720" y="3361680"/>
          <a:chExt cx="1574640" cy="1207440"/>
        </a:xfrm>
      </xdr:grpSpPr>
      <xdr:sp>
        <xdr:nvSpPr>
          <xdr:cNvPr id="198" name="Text Box 265"/>
          <xdr:cNvSpPr/>
        </xdr:nvSpPr>
        <xdr:spPr>
          <a:xfrm>
            <a:off x="44377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199" name="Text Box 266"/>
          <xdr:cNvSpPr/>
        </xdr:nvSpPr>
        <xdr:spPr>
          <a:xfrm>
            <a:off x="4437720" y="38401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0" name="Text Box 267"/>
          <xdr:cNvSpPr/>
        </xdr:nvSpPr>
        <xdr:spPr>
          <a:xfrm>
            <a:off x="4437720" y="4090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1" name="Text Box 268"/>
          <xdr:cNvSpPr/>
        </xdr:nvSpPr>
        <xdr:spPr>
          <a:xfrm>
            <a:off x="5126040" y="3361680"/>
            <a:ext cx="1972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2" name="Text Box 269"/>
          <xdr:cNvSpPr/>
        </xdr:nvSpPr>
        <xdr:spPr>
          <a:xfrm>
            <a:off x="5114880" y="36007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3" name="Text Box 270"/>
          <xdr:cNvSpPr/>
        </xdr:nvSpPr>
        <xdr:spPr>
          <a:xfrm>
            <a:off x="512604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4" name="Text Box 271"/>
          <xdr:cNvSpPr/>
        </xdr:nvSpPr>
        <xdr:spPr>
          <a:xfrm>
            <a:off x="5126040" y="40906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5" name="Text Box 272"/>
          <xdr:cNvSpPr/>
        </xdr:nvSpPr>
        <xdr:spPr>
          <a:xfrm>
            <a:off x="5803560" y="41014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6" name="Text Box 273"/>
          <xdr:cNvSpPr/>
        </xdr:nvSpPr>
        <xdr:spPr>
          <a:xfrm>
            <a:off x="4437720" y="3361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7" name="Text Box 274"/>
          <xdr:cNvSpPr/>
        </xdr:nvSpPr>
        <xdr:spPr>
          <a:xfrm>
            <a:off x="580356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8" name="Text Box 275"/>
          <xdr:cNvSpPr/>
        </xdr:nvSpPr>
        <xdr:spPr>
          <a:xfrm>
            <a:off x="58147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09" name="Text Box 276"/>
          <xdr:cNvSpPr/>
        </xdr:nvSpPr>
        <xdr:spPr>
          <a:xfrm>
            <a:off x="5803560" y="3361680"/>
            <a:ext cx="20880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10" name="Text Box 277"/>
          <xdr:cNvSpPr/>
        </xdr:nvSpPr>
        <xdr:spPr>
          <a:xfrm>
            <a:off x="4437720" y="4340880"/>
            <a:ext cx="180360" cy="2282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11" name="Text Box 278"/>
          <xdr:cNvSpPr/>
        </xdr:nvSpPr>
        <xdr:spPr>
          <a:xfrm>
            <a:off x="512604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12" name="Text Box 279"/>
          <xdr:cNvSpPr/>
        </xdr:nvSpPr>
        <xdr:spPr>
          <a:xfrm>
            <a:off x="580356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14</xdr:col>
      <xdr:colOff>49680</xdr:colOff>
      <xdr:row>14</xdr:row>
      <xdr:rowOff>66600</xdr:rowOff>
    </xdr:from>
    <xdr:to>
      <xdr:col>16</xdr:col>
      <xdr:colOff>245160</xdr:colOff>
      <xdr:row>19</xdr:row>
      <xdr:rowOff>70920</xdr:rowOff>
    </xdr:to>
    <xdr:grpSp>
      <xdr:nvGrpSpPr>
        <xdr:cNvPr id="213" name="Group 121"/>
        <xdr:cNvGrpSpPr/>
      </xdr:nvGrpSpPr>
      <xdr:grpSpPr>
        <a:xfrm>
          <a:off x="10644120" y="3361680"/>
          <a:ext cx="1574640" cy="1207440"/>
          <a:chOff x="10644120" y="3361680"/>
          <a:chExt cx="1574640" cy="1207440"/>
        </a:xfrm>
      </xdr:grpSpPr>
      <xdr:sp>
        <xdr:nvSpPr>
          <xdr:cNvPr id="214" name="Text Box 122"/>
          <xdr:cNvSpPr/>
        </xdr:nvSpPr>
        <xdr:spPr>
          <a:xfrm>
            <a:off x="106441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15" name="Text Box 123"/>
          <xdr:cNvSpPr/>
        </xdr:nvSpPr>
        <xdr:spPr>
          <a:xfrm>
            <a:off x="10644120" y="38401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16" name="Text Box 124"/>
          <xdr:cNvSpPr/>
        </xdr:nvSpPr>
        <xdr:spPr>
          <a:xfrm>
            <a:off x="10644120" y="4090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17" name="Text Box 125"/>
          <xdr:cNvSpPr/>
        </xdr:nvSpPr>
        <xdr:spPr>
          <a:xfrm>
            <a:off x="11332440" y="3361680"/>
            <a:ext cx="1972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18" name="Text Box 126"/>
          <xdr:cNvSpPr/>
        </xdr:nvSpPr>
        <xdr:spPr>
          <a:xfrm>
            <a:off x="11321280" y="3600720"/>
            <a:ext cx="20304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19" name="Text Box 127"/>
          <xdr:cNvSpPr/>
        </xdr:nvSpPr>
        <xdr:spPr>
          <a:xfrm>
            <a:off x="1133244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20" name="Text Box 128"/>
          <xdr:cNvSpPr/>
        </xdr:nvSpPr>
        <xdr:spPr>
          <a:xfrm>
            <a:off x="11332440" y="40906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21" name="Text Box 129"/>
          <xdr:cNvSpPr/>
        </xdr:nvSpPr>
        <xdr:spPr>
          <a:xfrm>
            <a:off x="12009960" y="41014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22" name="Text Box 130"/>
          <xdr:cNvSpPr/>
        </xdr:nvSpPr>
        <xdr:spPr>
          <a:xfrm>
            <a:off x="10644120" y="336168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23" name="Text Box 131"/>
          <xdr:cNvSpPr/>
        </xdr:nvSpPr>
        <xdr:spPr>
          <a:xfrm>
            <a:off x="12009960" y="384012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24" name="Text Box 132"/>
          <xdr:cNvSpPr/>
        </xdr:nvSpPr>
        <xdr:spPr>
          <a:xfrm>
            <a:off x="12021120" y="3600720"/>
            <a:ext cx="18036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25" name="Text Box 133"/>
          <xdr:cNvSpPr/>
        </xdr:nvSpPr>
        <xdr:spPr>
          <a:xfrm>
            <a:off x="12009960" y="3361680"/>
            <a:ext cx="20880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26" name="Text Box 134"/>
          <xdr:cNvSpPr/>
        </xdr:nvSpPr>
        <xdr:spPr>
          <a:xfrm>
            <a:off x="10644120" y="4340880"/>
            <a:ext cx="180360" cy="2282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27" name="Text Box 135"/>
          <xdr:cNvSpPr/>
        </xdr:nvSpPr>
        <xdr:spPr>
          <a:xfrm>
            <a:off x="1133244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sp>
        <xdr:nvSpPr>
          <xdr:cNvPr id="228" name="Text Box 136"/>
          <xdr:cNvSpPr/>
        </xdr:nvSpPr>
        <xdr:spPr>
          <a:xfrm>
            <a:off x="12009960" y="4340880"/>
            <a:ext cx="191880" cy="1522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2</xdr:col>
      <xdr:colOff>550080</xdr:colOff>
      <xdr:row>27</xdr:row>
      <xdr:rowOff>142920</xdr:rowOff>
    </xdr:to>
    <xdr:pic>
      <xdr:nvPicPr>
        <xdr:cNvPr id="2" name="Picture 1" descr=""/>
        <xdr:cNvPicPr/>
      </xdr:nvPicPr>
      <xdr:blipFill>
        <a:blip r:embed="rId1"/>
        <a:stretch/>
      </xdr:blipFill>
      <xdr:spPr>
        <a:xfrm>
          <a:off x="129600" y="469440"/>
          <a:ext cx="8463960" cy="39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3</xdr:col>
      <xdr:colOff>420120</xdr:colOff>
      <xdr:row>34</xdr:row>
      <xdr:rowOff>152640</xdr:rowOff>
    </xdr:to>
    <xdr:pic>
      <xdr:nvPicPr>
        <xdr:cNvPr id="3" name="Picture 1" descr=""/>
        <xdr:cNvPicPr/>
      </xdr:nvPicPr>
      <xdr:blipFill>
        <a:blip r:embed="rId1"/>
        <a:stretch/>
      </xdr:blipFill>
      <xdr:spPr>
        <a:xfrm>
          <a:off x="169560" y="469440"/>
          <a:ext cx="9053640" cy="502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200</xdr:colOff>
      <xdr:row>56</xdr:row>
      <xdr:rowOff>95040</xdr:rowOff>
    </xdr:from>
    <xdr:to>
      <xdr:col>3</xdr:col>
      <xdr:colOff>520920</xdr:colOff>
      <xdr:row>58</xdr:row>
      <xdr:rowOff>9720</xdr:rowOff>
    </xdr:to>
    <xdr:sp>
      <xdr:nvSpPr>
        <xdr:cNvPr id="4" name="Text Box 1"/>
        <xdr:cNvSpPr/>
      </xdr:nvSpPr>
      <xdr:spPr>
        <a:xfrm>
          <a:off x="449280" y="8794080"/>
          <a:ext cx="161964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平均要介護度</a:t>
          </a:r>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4</xdr:col>
      <xdr:colOff>629640</xdr:colOff>
      <xdr:row>55</xdr:row>
      <xdr:rowOff>85680</xdr:rowOff>
    </xdr:from>
    <xdr:to>
      <xdr:col>8</xdr:col>
      <xdr:colOff>140400</xdr:colOff>
      <xdr:row>56</xdr:row>
      <xdr:rowOff>123480</xdr:rowOff>
    </xdr:to>
    <xdr:sp>
      <xdr:nvSpPr>
        <xdr:cNvPr id="5" name="Text Box 2"/>
        <xdr:cNvSpPr/>
      </xdr:nvSpPr>
      <xdr:spPr>
        <a:xfrm>
          <a:off x="2897280" y="8632080"/>
          <a:ext cx="2388600" cy="190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在所者の要介護度の合計</a:t>
          </a:r>
          <a:endParaRPr b="0" lang="en-US" sz="1000" spc="-1" strike="noStrike">
            <a:latin typeface="Times New Roman"/>
          </a:endParaRPr>
        </a:p>
      </xdr:txBody>
    </xdr:sp>
    <xdr:clientData/>
  </xdr:twoCellAnchor>
  <xdr:twoCellAnchor editAs="oneCell">
    <xdr:from>
      <xdr:col>4</xdr:col>
      <xdr:colOff>250200</xdr:colOff>
      <xdr:row>57</xdr:row>
      <xdr:rowOff>28440</xdr:rowOff>
    </xdr:from>
    <xdr:to>
      <xdr:col>8</xdr:col>
      <xdr:colOff>20160</xdr:colOff>
      <xdr:row>58</xdr:row>
      <xdr:rowOff>76320</xdr:rowOff>
    </xdr:to>
    <xdr:sp>
      <xdr:nvSpPr>
        <xdr:cNvPr id="6" name="Text Box 3"/>
        <xdr:cNvSpPr/>
      </xdr:nvSpPr>
      <xdr:spPr>
        <a:xfrm>
          <a:off x="2517840" y="8879760"/>
          <a:ext cx="264780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要介護１～５までの在所者数の合計</a:t>
          </a:r>
          <a:endParaRPr b="0" lang="en-US" sz="1000" spc="-1" strike="noStrike">
            <a:latin typeface="Times New Roman"/>
          </a:endParaRPr>
        </a:p>
      </xdr:txBody>
    </xdr:sp>
    <xdr:clientData/>
  </xdr:twoCellAnchor>
  <xdr:twoCellAnchor editAs="oneCell">
    <xdr:from>
      <xdr:col>1</xdr:col>
      <xdr:colOff>0</xdr:colOff>
      <xdr:row>3</xdr:row>
      <xdr:rowOff>0</xdr:rowOff>
    </xdr:from>
    <xdr:to>
      <xdr:col>13</xdr:col>
      <xdr:colOff>700560</xdr:colOff>
      <xdr:row>53</xdr:row>
      <xdr:rowOff>85680</xdr:rowOff>
    </xdr:to>
    <xdr:pic>
      <xdr:nvPicPr>
        <xdr:cNvPr id="7" name="Picture 37" descr=""/>
        <xdr:cNvPicPr/>
      </xdr:nvPicPr>
      <xdr:blipFill>
        <a:blip r:embed="rId1"/>
        <a:stretch/>
      </xdr:blipFill>
      <xdr:spPr>
        <a:xfrm>
          <a:off x="109080" y="621720"/>
          <a:ext cx="9334080" cy="7705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9840</xdr:colOff>
      <xdr:row>24</xdr:row>
      <xdr:rowOff>95400</xdr:rowOff>
    </xdr:from>
    <xdr:to>
      <xdr:col>2</xdr:col>
      <xdr:colOff>110520</xdr:colOff>
      <xdr:row>26</xdr:row>
      <xdr:rowOff>9360</xdr:rowOff>
    </xdr:to>
    <xdr:sp>
      <xdr:nvSpPr>
        <xdr:cNvPr id="8" name="Text Box 1"/>
        <xdr:cNvSpPr/>
      </xdr:nvSpPr>
      <xdr:spPr>
        <a:xfrm>
          <a:off x="509400" y="4279320"/>
          <a:ext cx="127044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平均要介護度</a:t>
          </a:r>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659520</xdr:colOff>
      <xdr:row>23</xdr:row>
      <xdr:rowOff>95400</xdr:rowOff>
    </xdr:from>
    <xdr:to>
      <xdr:col>6</xdr:col>
      <xdr:colOff>150840</xdr:colOff>
      <xdr:row>24</xdr:row>
      <xdr:rowOff>142920</xdr:rowOff>
    </xdr:to>
    <xdr:sp>
      <xdr:nvSpPr>
        <xdr:cNvPr id="9" name="Text Box 2"/>
        <xdr:cNvSpPr/>
      </xdr:nvSpPr>
      <xdr:spPr>
        <a:xfrm>
          <a:off x="2328840" y="4127040"/>
          <a:ext cx="230004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在所者の要介護度の合計</a:t>
          </a:r>
          <a:endParaRPr b="0" lang="en-US" sz="1000" spc="-1" strike="noStrike">
            <a:latin typeface="Times New Roman"/>
          </a:endParaRPr>
        </a:p>
      </xdr:txBody>
    </xdr:sp>
    <xdr:clientData/>
  </xdr:twoCellAnchor>
  <xdr:twoCellAnchor editAs="oneCell">
    <xdr:from>
      <xdr:col>2</xdr:col>
      <xdr:colOff>260280</xdr:colOff>
      <xdr:row>25</xdr:row>
      <xdr:rowOff>19080</xdr:rowOff>
    </xdr:from>
    <xdr:to>
      <xdr:col>5</xdr:col>
      <xdr:colOff>560520</xdr:colOff>
      <xdr:row>26</xdr:row>
      <xdr:rowOff>85680</xdr:rowOff>
    </xdr:to>
    <xdr:sp>
      <xdr:nvSpPr>
        <xdr:cNvPr id="10" name="Text Box 3"/>
        <xdr:cNvSpPr/>
      </xdr:nvSpPr>
      <xdr:spPr>
        <a:xfrm>
          <a:off x="1929600" y="4355640"/>
          <a:ext cx="24192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要介護１～５までの在所者数の合計</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640080</xdr:colOff>
      <xdr:row>25</xdr:row>
      <xdr:rowOff>142920</xdr:rowOff>
    </xdr:to>
    <xdr:pic>
      <xdr:nvPicPr>
        <xdr:cNvPr id="11" name="Picture 11" descr=""/>
        <xdr:cNvPicPr/>
      </xdr:nvPicPr>
      <xdr:blipFill>
        <a:blip r:embed="rId1"/>
        <a:stretch/>
      </xdr:blipFill>
      <xdr:spPr>
        <a:xfrm>
          <a:off x="159480" y="316800"/>
          <a:ext cx="8553960" cy="380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0360</xdr:colOff>
      <xdr:row>15</xdr:row>
      <xdr:rowOff>114480</xdr:rowOff>
    </xdr:from>
    <xdr:to>
      <xdr:col>2</xdr:col>
      <xdr:colOff>531000</xdr:colOff>
      <xdr:row>17</xdr:row>
      <xdr:rowOff>19080</xdr:rowOff>
    </xdr:to>
    <xdr:sp>
      <xdr:nvSpPr>
        <xdr:cNvPr id="12" name="Text Box 1"/>
        <xdr:cNvSpPr/>
      </xdr:nvSpPr>
      <xdr:spPr>
        <a:xfrm>
          <a:off x="1659240" y="2984040"/>
          <a:ext cx="80640" cy="209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142560</xdr:rowOff>
    </xdr:from>
    <xdr:to>
      <xdr:col>11</xdr:col>
      <xdr:colOff>330480</xdr:colOff>
      <xdr:row>31</xdr:row>
      <xdr:rowOff>162000</xdr:rowOff>
    </xdr:to>
    <xdr:sp>
      <xdr:nvSpPr>
        <xdr:cNvPr id="13" name="Text Box 253"/>
        <xdr:cNvSpPr/>
      </xdr:nvSpPr>
      <xdr:spPr>
        <a:xfrm>
          <a:off x="149400" y="4898160"/>
          <a:ext cx="7524720" cy="705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１）全在所者を</a:t>
          </a:r>
          <a:r>
            <a:rPr b="0" lang="en-US" sz="800" spc="-1" strike="noStrike">
              <a:solidFill>
                <a:srgbClr val="000000"/>
              </a:solidFill>
              <a:latin typeface="ＭＳ 明朝"/>
            </a:rPr>
            <a:t>100</a:t>
          </a:r>
          <a:r>
            <a:rPr b="0" lang="zh-CN" sz="800" spc="-1" strike="noStrike">
              <a:solidFill>
                <a:srgbClr val="000000"/>
              </a:solidFill>
              <a:latin typeface="ＭＳ 明朝"/>
            </a:rPr>
            <a:t>とする（寝たきり者の状況及び認知症の状況の不詳を除く）。</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　 ２）寝たきり者とは、ランクＢとランクＣをあわせた者をいう。</a:t>
          </a:r>
          <a:endParaRPr b="0" lang="en-US" sz="800" spc="-1" strike="noStrike">
            <a:latin typeface="Times New Roman"/>
          </a:endParaRPr>
        </a:p>
        <a:p>
          <a:r>
            <a:rPr b="0" lang="en-US" sz="800" spc="-1" strike="noStrike">
              <a:solidFill>
                <a:srgbClr val="000000"/>
              </a:solidFill>
              <a:latin typeface="ＭＳ 明朝"/>
            </a:rPr>
            <a:t>       </a:t>
          </a:r>
          <a:r>
            <a:rPr b="0" lang="en-US" sz="800" spc="-1" strike="noStrike">
              <a:solidFill>
                <a:srgbClr val="000000"/>
              </a:solidFill>
              <a:latin typeface="ＭＳ 明朝"/>
            </a:rPr>
            <a:t>(</a:t>
          </a:r>
          <a:r>
            <a:rPr b="0" lang="zh-CN" sz="800" spc="-1" strike="noStrike">
              <a:solidFill>
                <a:srgbClr val="000000"/>
              </a:solidFill>
              <a:latin typeface="ＭＳ 明朝"/>
            </a:rPr>
            <a:t>「寝たきり」のランクは、「障害高齢者の日常生活自立度</a:t>
          </a:r>
          <a:r>
            <a:rPr b="0" lang="en-US" sz="800" spc="-1" strike="noStrike">
              <a:solidFill>
                <a:srgbClr val="000000"/>
              </a:solidFill>
              <a:latin typeface="ＭＳ 明朝"/>
            </a:rPr>
            <a:t>(</a:t>
          </a:r>
          <a:r>
            <a:rPr b="0" lang="zh-CN" sz="800" spc="-1" strike="noStrike">
              <a:solidFill>
                <a:srgbClr val="000000"/>
              </a:solidFill>
              <a:latin typeface="ＭＳ 明朝"/>
            </a:rPr>
            <a:t>寝たきり度</a:t>
          </a:r>
          <a:r>
            <a:rPr b="0" lang="en-US" sz="800" spc="-1" strike="noStrike">
              <a:solidFill>
                <a:srgbClr val="000000"/>
              </a:solidFill>
              <a:latin typeface="ＭＳ 明朝"/>
            </a:rPr>
            <a:t>)</a:t>
          </a:r>
          <a:r>
            <a:rPr b="0" lang="zh-CN" sz="800" spc="-1" strike="noStrike">
              <a:solidFill>
                <a:srgbClr val="000000"/>
              </a:solidFill>
              <a:latin typeface="ＭＳ 明朝"/>
            </a:rPr>
            <a:t>判定基準」による。</a:t>
          </a:r>
          <a:r>
            <a:rPr b="0" lang="en-US" sz="800" spc="-1" strike="noStrike">
              <a:solidFill>
                <a:srgbClr val="000000"/>
              </a:solidFill>
              <a:latin typeface="ＭＳ 明朝"/>
            </a:rPr>
            <a:t>)</a:t>
          </a:r>
          <a:endParaRPr b="0" lang="en-US" sz="800" spc="-1" strike="noStrike">
            <a:latin typeface="Times New Roman"/>
          </a:endParaRPr>
        </a:p>
        <a:p>
          <a:endParaRPr b="0" lang="en-US" sz="900" spc="-1" strike="noStrike">
            <a:latin typeface="Times New Roman"/>
          </a:endParaRPr>
        </a:p>
      </xdr:txBody>
    </xdr:sp>
    <xdr:clientData/>
  </xdr:twoCellAnchor>
  <xdr:twoCellAnchor editAs="oneCell">
    <xdr:from>
      <xdr:col>0</xdr:col>
      <xdr:colOff>119520</xdr:colOff>
      <xdr:row>0</xdr:row>
      <xdr:rowOff>285840</xdr:rowOff>
    </xdr:from>
    <xdr:to>
      <xdr:col>12</xdr:col>
      <xdr:colOff>450360</xdr:colOff>
      <xdr:row>27</xdr:row>
      <xdr:rowOff>95040</xdr:rowOff>
    </xdr:to>
    <xdr:pic>
      <xdr:nvPicPr>
        <xdr:cNvPr id="14" name="Picture 5" descr=""/>
        <xdr:cNvPicPr/>
      </xdr:nvPicPr>
      <xdr:blipFill>
        <a:blip r:embed="rId1"/>
        <a:stretch/>
      </xdr:blipFill>
      <xdr:spPr>
        <a:xfrm>
          <a:off x="119520" y="285840"/>
          <a:ext cx="8394120" cy="4564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21</xdr:row>
      <xdr:rowOff>95400</xdr:rowOff>
    </xdr:from>
    <xdr:to>
      <xdr:col>5</xdr:col>
      <xdr:colOff>270000</xdr:colOff>
      <xdr:row>22</xdr:row>
      <xdr:rowOff>85680</xdr:rowOff>
    </xdr:to>
    <xdr:sp>
      <xdr:nvSpPr>
        <xdr:cNvPr id="15" name="AutoShape 1"/>
        <xdr:cNvSpPr/>
      </xdr:nvSpPr>
      <xdr:spPr>
        <a:xfrm>
          <a:off x="2347920" y="3803040"/>
          <a:ext cx="479880" cy="162000"/>
        </a:xfrm>
        <a:prstGeom prst="rightArrow">
          <a:avLst>
            <a:gd name="adj1" fmla="val 50000"/>
            <a:gd name="adj2" fmla="val 74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9680</xdr:colOff>
      <xdr:row>9</xdr:row>
      <xdr:rowOff>95040</xdr:rowOff>
    </xdr:from>
    <xdr:to>
      <xdr:col>5</xdr:col>
      <xdr:colOff>270000</xdr:colOff>
      <xdr:row>10</xdr:row>
      <xdr:rowOff>85680</xdr:rowOff>
    </xdr:to>
    <xdr:sp>
      <xdr:nvSpPr>
        <xdr:cNvPr id="16" name="AutoShape 2"/>
        <xdr:cNvSpPr/>
      </xdr:nvSpPr>
      <xdr:spPr>
        <a:xfrm>
          <a:off x="2347920" y="1802520"/>
          <a:ext cx="479880" cy="162000"/>
        </a:xfrm>
        <a:prstGeom prst="rightArrow">
          <a:avLst>
            <a:gd name="adj1" fmla="val 50000"/>
            <a:gd name="adj2" fmla="val 74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9880</xdr:colOff>
      <xdr:row>9</xdr:row>
      <xdr:rowOff>95040</xdr:rowOff>
    </xdr:from>
    <xdr:to>
      <xdr:col>8</xdr:col>
      <xdr:colOff>159480</xdr:colOff>
      <xdr:row>10</xdr:row>
      <xdr:rowOff>85680</xdr:rowOff>
    </xdr:to>
    <xdr:sp>
      <xdr:nvSpPr>
        <xdr:cNvPr id="17" name="AutoShape 3"/>
        <xdr:cNvSpPr/>
      </xdr:nvSpPr>
      <xdr:spPr>
        <a:xfrm>
          <a:off x="3546360" y="1802520"/>
          <a:ext cx="529200" cy="162000"/>
        </a:xfrm>
        <a:prstGeom prst="rightArrow">
          <a:avLst>
            <a:gd name="adj1" fmla="val 50000"/>
            <a:gd name="adj2" fmla="val 81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9880</xdr:colOff>
      <xdr:row>21</xdr:row>
      <xdr:rowOff>95400</xdr:rowOff>
    </xdr:from>
    <xdr:to>
      <xdr:col>8</xdr:col>
      <xdr:colOff>159480</xdr:colOff>
      <xdr:row>22</xdr:row>
      <xdr:rowOff>85680</xdr:rowOff>
    </xdr:to>
    <xdr:sp>
      <xdr:nvSpPr>
        <xdr:cNvPr id="18" name="AutoShape 4"/>
        <xdr:cNvSpPr/>
      </xdr:nvSpPr>
      <xdr:spPr>
        <a:xfrm>
          <a:off x="3546360" y="3803040"/>
          <a:ext cx="529200" cy="162000"/>
        </a:xfrm>
        <a:prstGeom prst="rightArrow">
          <a:avLst>
            <a:gd name="adj1" fmla="val 50000"/>
            <a:gd name="adj2" fmla="val 81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9880</xdr:colOff>
      <xdr:row>36</xdr:row>
      <xdr:rowOff>95040</xdr:rowOff>
    </xdr:from>
    <xdr:to>
      <xdr:col>8</xdr:col>
      <xdr:colOff>159480</xdr:colOff>
      <xdr:row>37</xdr:row>
      <xdr:rowOff>85680</xdr:rowOff>
    </xdr:to>
    <xdr:sp>
      <xdr:nvSpPr>
        <xdr:cNvPr id="19" name="AutoShape 5"/>
        <xdr:cNvSpPr/>
      </xdr:nvSpPr>
      <xdr:spPr>
        <a:xfrm>
          <a:off x="3546360" y="6307920"/>
          <a:ext cx="529200" cy="162000"/>
        </a:xfrm>
        <a:prstGeom prst="rightArrow">
          <a:avLst>
            <a:gd name="adj1" fmla="val 50000"/>
            <a:gd name="adj2" fmla="val 81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9680</xdr:colOff>
      <xdr:row>36</xdr:row>
      <xdr:rowOff>95040</xdr:rowOff>
    </xdr:from>
    <xdr:to>
      <xdr:col>5</xdr:col>
      <xdr:colOff>270000</xdr:colOff>
      <xdr:row>37</xdr:row>
      <xdr:rowOff>85680</xdr:rowOff>
    </xdr:to>
    <xdr:sp>
      <xdr:nvSpPr>
        <xdr:cNvPr id="20" name="AutoShape 6"/>
        <xdr:cNvSpPr/>
      </xdr:nvSpPr>
      <xdr:spPr>
        <a:xfrm>
          <a:off x="2347920" y="6307920"/>
          <a:ext cx="479880" cy="162000"/>
        </a:xfrm>
        <a:prstGeom prst="rightArrow">
          <a:avLst>
            <a:gd name="adj1" fmla="val 50000"/>
            <a:gd name="adj2" fmla="val 74056"/>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35.xml.rels><?xml version="1.0" encoding="UTF-8"?>
<Relationships xmlns="http://schemas.openxmlformats.org/package/2006/relationships"><Relationship Id="rId1" Type="http://schemas.openxmlformats.org/officeDocument/2006/relationships/drawing" Target="../drawings/drawing12.xml"/>
</Relationships>
</file>

<file path=xl/worksheets/_rels/sheet37.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44.xml.rels><?xml version="1.0" encoding="UTF-8"?>
<Relationships xmlns="http://schemas.openxmlformats.org/package/2006/relationships"><Relationship Id="rId1" Type="http://schemas.openxmlformats.org/officeDocument/2006/relationships/drawing" Target="../drawings/drawing16.xml"/>
</Relationships>
</file>

<file path=xl/worksheets/_rels/sheet45.xml.rels><?xml version="1.0" encoding="UTF-8"?>
<Relationships xmlns="http://schemas.openxmlformats.org/package/2006/relationships"><Relationship Id="rId1" Type="http://schemas.openxmlformats.org/officeDocument/2006/relationships/drawing" Target="../drawings/drawing17.xml"/>
</Relationships>
</file>

<file path=xl/worksheets/_rels/sheet46.xml.rels><?xml version="1.0" encoding="UTF-8"?>
<Relationships xmlns="http://schemas.openxmlformats.org/package/2006/relationships"><Relationship Id="rId1" Type="http://schemas.openxmlformats.org/officeDocument/2006/relationships/drawing" Target="../drawings/drawing18.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3" min="3" style="1" width="1.62"/>
    <col collapsed="false" customWidth="true" hidden="false" outlineLevel="0" max="4" min="4" style="1" width="2.12"/>
    <col collapsed="false" customWidth="true" hidden="false" outlineLevel="0" max="5" min="5" style="1" width="13.62"/>
    <col collapsed="false" customWidth="true" hidden="false" outlineLevel="0" max="6" min="6" style="1" width="12.36"/>
    <col collapsed="false" customWidth="true" hidden="false" outlineLevel="0" max="7" min="7" style="1" width="8.62"/>
    <col collapsed="false" customWidth="true" hidden="false" outlineLevel="0" max="8" min="8" style="1" width="7.87"/>
    <col collapsed="false" customWidth="true" hidden="false" outlineLevel="0" max="10" min="9" style="1" width="8.12"/>
    <col collapsed="false" customWidth="true" hidden="false" outlineLevel="0" max="16" min="11" style="1" width="7.62"/>
    <col collapsed="false" customWidth="false" hidden="false" outlineLevel="0" max="257" min="17" style="1" width="8.99"/>
  </cols>
  <sheetData>
    <row r="1" customFormat="false" ht="24.95" hidden="false" customHeight="true" outlineLevel="0" collapsed="false">
      <c r="B1" s="2" t="s">
        <v>0</v>
      </c>
      <c r="C1" s="3"/>
      <c r="D1" s="3"/>
      <c r="E1" s="4"/>
      <c r="F1" s="3"/>
      <c r="G1" s="3"/>
      <c r="H1" s="3"/>
    </row>
    <row r="2" customFormat="false" ht="12.75" hidden="false" customHeight="false" outlineLevel="0" collapsed="false">
      <c r="B2" s="5"/>
      <c r="C2" s="5"/>
      <c r="D2" s="5"/>
      <c r="E2" s="5"/>
      <c r="F2" s="5"/>
      <c r="G2" s="6"/>
      <c r="H2" s="7"/>
      <c r="I2" s="8"/>
      <c r="J2" s="7"/>
      <c r="K2" s="7"/>
      <c r="L2" s="7"/>
      <c r="M2" s="6"/>
      <c r="N2" s="7"/>
      <c r="O2" s="6"/>
      <c r="P2" s="9" t="s">
        <v>1</v>
      </c>
    </row>
    <row r="3" customFormat="false" ht="13.5" hidden="false" customHeight="false" outlineLevel="0" collapsed="false">
      <c r="B3" s="10"/>
      <c r="C3" s="11"/>
      <c r="D3" s="11"/>
      <c r="E3" s="11"/>
      <c r="F3" s="11"/>
      <c r="G3" s="12" t="s">
        <v>2</v>
      </c>
      <c r="H3" s="12"/>
      <c r="I3" s="12"/>
      <c r="J3" s="12"/>
      <c r="K3" s="12"/>
      <c r="L3" s="12"/>
      <c r="M3" s="12"/>
      <c r="N3" s="12"/>
      <c r="O3" s="12"/>
      <c r="P3" s="12"/>
    </row>
    <row r="4" customFormat="false" ht="42" hidden="false" customHeight="false" outlineLevel="0" collapsed="false">
      <c r="B4" s="13"/>
      <c r="C4" s="14"/>
      <c r="D4" s="14"/>
      <c r="E4" s="14"/>
      <c r="F4" s="14"/>
      <c r="G4" s="15" t="s">
        <v>3</v>
      </c>
      <c r="H4" s="16" t="s">
        <v>4</v>
      </c>
      <c r="I4" s="17" t="s">
        <v>5</v>
      </c>
      <c r="J4" s="18" t="s">
        <v>6</v>
      </c>
      <c r="K4" s="18" t="s">
        <v>7</v>
      </c>
      <c r="L4" s="18" t="s">
        <v>8</v>
      </c>
      <c r="M4" s="18" t="s">
        <v>9</v>
      </c>
      <c r="N4" s="18" t="s">
        <v>10</v>
      </c>
      <c r="O4" s="18" t="s">
        <v>11</v>
      </c>
      <c r="P4" s="19" t="s">
        <v>12</v>
      </c>
    </row>
    <row r="5" customFormat="false" ht="13.5" hidden="false" customHeight="false" outlineLevel="0" collapsed="false">
      <c r="B5" s="20" t="s">
        <v>13</v>
      </c>
      <c r="C5" s="21"/>
      <c r="D5" s="21"/>
      <c r="E5" s="21"/>
      <c r="F5" s="22"/>
      <c r="G5" s="23"/>
      <c r="H5" s="24"/>
      <c r="I5" s="25"/>
      <c r="J5" s="25"/>
      <c r="K5" s="25"/>
      <c r="L5" s="25"/>
      <c r="M5" s="25"/>
      <c r="N5" s="25"/>
      <c r="O5" s="25"/>
      <c r="P5" s="26"/>
    </row>
    <row r="6" customFormat="false" ht="13.5" hidden="false" customHeight="false" outlineLevel="0" collapsed="false">
      <c r="B6" s="27"/>
      <c r="C6" s="28" t="s">
        <v>14</v>
      </c>
      <c r="D6" s="28"/>
      <c r="E6" s="28"/>
      <c r="F6" s="29"/>
      <c r="G6" s="23"/>
      <c r="H6" s="30"/>
      <c r="I6" s="31"/>
      <c r="J6" s="31"/>
      <c r="K6" s="31"/>
      <c r="L6" s="31"/>
      <c r="M6" s="31"/>
      <c r="N6" s="31"/>
      <c r="O6" s="31"/>
      <c r="P6" s="32"/>
    </row>
    <row r="7" customFormat="false" ht="13.5" hidden="false" customHeight="false" outlineLevel="0" collapsed="false">
      <c r="B7" s="27"/>
      <c r="C7" s="28"/>
      <c r="D7" s="28" t="s">
        <v>15</v>
      </c>
      <c r="E7" s="33"/>
      <c r="F7" s="28"/>
      <c r="G7" s="34" t="n">
        <v>100</v>
      </c>
      <c r="H7" s="35" t="n">
        <v>0.5</v>
      </c>
      <c r="I7" s="36" t="s">
        <v>16</v>
      </c>
      <c r="J7" s="36" t="n">
        <v>24.9</v>
      </c>
      <c r="K7" s="36" t="n">
        <v>6.6</v>
      </c>
      <c r="L7" s="36" t="n">
        <v>1.2</v>
      </c>
      <c r="M7" s="36" t="n">
        <v>3.3</v>
      </c>
      <c r="N7" s="36" t="n">
        <v>57.3</v>
      </c>
      <c r="O7" s="36" t="n">
        <v>5.7</v>
      </c>
      <c r="P7" s="37" t="n">
        <v>0.6</v>
      </c>
    </row>
    <row r="8" customFormat="false" ht="13.5" hidden="false" customHeight="false" outlineLevel="0" collapsed="false">
      <c r="B8" s="27"/>
      <c r="C8" s="28"/>
      <c r="D8" s="28" t="s">
        <v>17</v>
      </c>
      <c r="E8" s="33"/>
      <c r="F8" s="28"/>
      <c r="G8" s="34" t="n">
        <v>100</v>
      </c>
      <c r="H8" s="35" t="n">
        <v>0.5</v>
      </c>
      <c r="I8" s="36" t="s">
        <v>16</v>
      </c>
      <c r="J8" s="36" t="n">
        <v>45.7</v>
      </c>
      <c r="K8" s="36" t="n">
        <v>1.9</v>
      </c>
      <c r="L8" s="36" t="n">
        <v>0.7</v>
      </c>
      <c r="M8" s="36" t="n">
        <v>0.8</v>
      </c>
      <c r="N8" s="36" t="n">
        <v>49.4</v>
      </c>
      <c r="O8" s="36" t="n">
        <v>0.8</v>
      </c>
      <c r="P8" s="37" t="n">
        <v>0.1</v>
      </c>
    </row>
    <row r="9" customFormat="false" ht="13.5" hidden="false" customHeight="false" outlineLevel="0" collapsed="false">
      <c r="B9" s="27"/>
      <c r="C9" s="28"/>
      <c r="D9" s="28" t="s">
        <v>18</v>
      </c>
      <c r="E9" s="33"/>
      <c r="F9" s="28"/>
      <c r="G9" s="34" t="n">
        <v>100</v>
      </c>
      <c r="H9" s="38" t="n">
        <v>3.6</v>
      </c>
      <c r="I9" s="39" t="n">
        <v>3.2</v>
      </c>
      <c r="J9" s="39" t="n">
        <v>8.5</v>
      </c>
      <c r="K9" s="39" t="n">
        <v>40.7</v>
      </c>
      <c r="L9" s="39" t="n">
        <v>13.9</v>
      </c>
      <c r="M9" s="39" t="n">
        <v>3.7</v>
      </c>
      <c r="N9" s="39" t="n">
        <v>24.5</v>
      </c>
      <c r="O9" s="39" t="n">
        <v>1.4</v>
      </c>
      <c r="P9" s="40" t="n">
        <v>0.4</v>
      </c>
    </row>
    <row r="10" customFormat="false" ht="13.5" hidden="false" customHeight="false" outlineLevel="0" collapsed="false">
      <c r="B10" s="27"/>
      <c r="C10" s="28" t="s">
        <v>19</v>
      </c>
      <c r="D10" s="28"/>
      <c r="E10" s="33"/>
      <c r="F10" s="28"/>
      <c r="G10" s="34"/>
      <c r="H10" s="35"/>
      <c r="I10" s="36"/>
      <c r="J10" s="36"/>
      <c r="K10" s="36"/>
      <c r="L10" s="36"/>
      <c r="M10" s="36"/>
      <c r="N10" s="36"/>
      <c r="O10" s="36"/>
      <c r="P10" s="37"/>
    </row>
    <row r="11" customFormat="false" ht="13.5" hidden="false" customHeight="false" outlineLevel="0" collapsed="false">
      <c r="B11" s="27"/>
      <c r="C11" s="28"/>
      <c r="D11" s="28" t="s">
        <v>20</v>
      </c>
      <c r="E11" s="33"/>
      <c r="F11" s="28"/>
      <c r="G11" s="34" t="n">
        <v>100</v>
      </c>
      <c r="H11" s="35" t="n">
        <v>1.1</v>
      </c>
      <c r="I11" s="36" t="s">
        <v>16</v>
      </c>
      <c r="J11" s="36" t="n">
        <v>39.1</v>
      </c>
      <c r="K11" s="36" t="n">
        <v>7.8</v>
      </c>
      <c r="L11" s="36" t="n">
        <v>0.5</v>
      </c>
      <c r="M11" s="36" t="n">
        <v>1.9</v>
      </c>
      <c r="N11" s="36" t="n">
        <v>43.7</v>
      </c>
      <c r="O11" s="36" t="n">
        <v>5.4</v>
      </c>
      <c r="P11" s="37" t="n">
        <v>0.5</v>
      </c>
    </row>
    <row r="12" customFormat="false" ht="13.5" hidden="false" customHeight="false" outlineLevel="0" collapsed="false">
      <c r="B12" s="27"/>
      <c r="C12" s="28"/>
      <c r="D12" s="28" t="s">
        <v>21</v>
      </c>
      <c r="E12" s="33"/>
      <c r="F12" s="28"/>
      <c r="G12" s="34" t="n">
        <v>100</v>
      </c>
      <c r="H12" s="38" t="n">
        <v>2.9</v>
      </c>
      <c r="I12" s="39" t="n">
        <v>1.5</v>
      </c>
      <c r="J12" s="39" t="n">
        <v>9.5</v>
      </c>
      <c r="K12" s="39" t="n">
        <v>76.7</v>
      </c>
      <c r="L12" s="39" t="n">
        <v>3.1</v>
      </c>
      <c r="M12" s="39" t="s">
        <v>16</v>
      </c>
      <c r="N12" s="39" t="n">
        <v>0.1</v>
      </c>
      <c r="O12" s="39" t="s">
        <v>16</v>
      </c>
      <c r="P12" s="40" t="n">
        <v>6.3</v>
      </c>
    </row>
    <row r="13" customFormat="false" ht="13.5" hidden="false" customHeight="false" outlineLevel="0" collapsed="false">
      <c r="B13" s="27"/>
      <c r="C13" s="28"/>
      <c r="D13" s="28"/>
      <c r="E13" s="41" t="s">
        <v>22</v>
      </c>
      <c r="F13" s="33"/>
      <c r="G13" s="34" t="n">
        <v>100</v>
      </c>
      <c r="H13" s="38" t="n">
        <v>3.7</v>
      </c>
      <c r="I13" s="39" t="n">
        <v>2.1</v>
      </c>
      <c r="J13" s="39" t="n">
        <v>16.8</v>
      </c>
      <c r="K13" s="39" t="n">
        <v>73.5</v>
      </c>
      <c r="L13" s="39" t="n">
        <v>3.1</v>
      </c>
      <c r="M13" s="39" t="s">
        <v>16</v>
      </c>
      <c r="N13" s="42" t="s">
        <v>23</v>
      </c>
      <c r="O13" s="39" t="s">
        <v>16</v>
      </c>
      <c r="P13" s="40" t="n">
        <v>0.8</v>
      </c>
    </row>
    <row r="14" customFormat="false" ht="13.5" hidden="false" customHeight="false" outlineLevel="0" collapsed="false">
      <c r="B14" s="27"/>
      <c r="C14" s="28"/>
      <c r="D14" s="28"/>
      <c r="E14" s="41" t="s">
        <v>24</v>
      </c>
      <c r="F14" s="33"/>
      <c r="G14" s="34" t="n">
        <v>100</v>
      </c>
      <c r="H14" s="38" t="n">
        <v>2</v>
      </c>
      <c r="I14" s="39" t="n">
        <v>0.8</v>
      </c>
      <c r="J14" s="39" t="n">
        <v>1.4</v>
      </c>
      <c r="K14" s="39" t="n">
        <v>80.3</v>
      </c>
      <c r="L14" s="39" t="n">
        <v>3.1</v>
      </c>
      <c r="M14" s="39" t="s">
        <v>16</v>
      </c>
      <c r="N14" s="39" t="n">
        <v>0.1</v>
      </c>
      <c r="O14" s="39" t="s">
        <v>16</v>
      </c>
      <c r="P14" s="40" t="n">
        <v>12.3</v>
      </c>
    </row>
    <row r="15" customFormat="false" ht="13.5" hidden="false" customHeight="false" outlineLevel="0" collapsed="false">
      <c r="B15" s="27"/>
      <c r="C15" s="43" t="s">
        <v>25</v>
      </c>
      <c r="D15" s="28"/>
      <c r="E15" s="41"/>
      <c r="F15" s="33"/>
      <c r="G15" s="34"/>
      <c r="H15" s="35"/>
      <c r="I15" s="36"/>
      <c r="J15" s="36"/>
      <c r="K15" s="36"/>
      <c r="L15" s="36"/>
      <c r="M15" s="36"/>
      <c r="N15" s="36"/>
      <c r="O15" s="36"/>
      <c r="P15" s="37"/>
    </row>
    <row r="16" customFormat="false" ht="13.5" hidden="false" customHeight="false" outlineLevel="0" collapsed="false">
      <c r="B16" s="27"/>
      <c r="C16" s="28"/>
      <c r="D16" s="28" t="s">
        <v>26</v>
      </c>
      <c r="E16" s="33"/>
      <c r="F16" s="28"/>
      <c r="G16" s="34" t="n">
        <v>100</v>
      </c>
      <c r="H16" s="35" t="n">
        <v>3</v>
      </c>
      <c r="I16" s="36" t="s">
        <v>16</v>
      </c>
      <c r="J16" s="36" t="n">
        <v>84.7</v>
      </c>
      <c r="K16" s="36" t="n">
        <v>3.1</v>
      </c>
      <c r="L16" s="36" t="n">
        <v>0</v>
      </c>
      <c r="M16" s="36" t="n">
        <v>0.4</v>
      </c>
      <c r="N16" s="36" t="n">
        <v>8.1</v>
      </c>
      <c r="O16" s="36" t="n">
        <v>0.5</v>
      </c>
      <c r="P16" s="37" t="n">
        <v>0.1</v>
      </c>
    </row>
    <row r="17" customFormat="false" ht="13.5" hidden="false" customHeight="false" outlineLevel="0" collapsed="false">
      <c r="B17" s="27"/>
      <c r="C17" s="28"/>
      <c r="D17" s="28" t="s">
        <v>27</v>
      </c>
      <c r="E17" s="33"/>
      <c r="F17" s="28"/>
      <c r="G17" s="34" t="n">
        <v>100</v>
      </c>
      <c r="H17" s="38" t="n">
        <v>4.4</v>
      </c>
      <c r="I17" s="39" t="n">
        <v>1.8</v>
      </c>
      <c r="J17" s="39" t="n">
        <v>11.5</v>
      </c>
      <c r="K17" s="39" t="n">
        <v>76.4</v>
      </c>
      <c r="L17" s="39" t="n">
        <v>3</v>
      </c>
      <c r="M17" s="44" t="s">
        <v>16</v>
      </c>
      <c r="N17" s="45" t="s">
        <v>28</v>
      </c>
      <c r="O17" s="39" t="s">
        <v>16</v>
      </c>
      <c r="P17" s="40" t="n">
        <v>2.8</v>
      </c>
    </row>
    <row r="18" customFormat="false" ht="13.5" hidden="false" customHeight="false" outlineLevel="0" collapsed="false">
      <c r="B18" s="27"/>
      <c r="C18" s="28"/>
      <c r="D18" s="28"/>
      <c r="E18" s="41" t="s">
        <v>22</v>
      </c>
      <c r="F18" s="33"/>
      <c r="G18" s="34" t="n">
        <v>100</v>
      </c>
      <c r="H18" s="38" t="n">
        <v>3.9</v>
      </c>
      <c r="I18" s="39" t="n">
        <v>2.2</v>
      </c>
      <c r="J18" s="39" t="n">
        <v>16.3</v>
      </c>
      <c r="K18" s="39" t="n">
        <v>73.9</v>
      </c>
      <c r="L18" s="39" t="n">
        <v>3.1</v>
      </c>
      <c r="M18" s="44" t="s">
        <v>16</v>
      </c>
      <c r="N18" s="42" t="s">
        <v>23</v>
      </c>
      <c r="O18" s="39" t="s">
        <v>16</v>
      </c>
      <c r="P18" s="40" t="n">
        <v>0.8</v>
      </c>
    </row>
    <row r="19" customFormat="false" ht="12" hidden="false" customHeight="false" outlineLevel="0" collapsed="false">
      <c r="B19" s="27"/>
      <c r="C19" s="28"/>
      <c r="D19" s="28"/>
      <c r="E19" s="41" t="s">
        <v>24</v>
      </c>
      <c r="F19" s="28"/>
      <c r="G19" s="34" t="n">
        <v>100</v>
      </c>
      <c r="H19" s="38" t="n">
        <v>5.6</v>
      </c>
      <c r="I19" s="39" t="n">
        <v>1.1</v>
      </c>
      <c r="J19" s="39" t="n">
        <v>0.8</v>
      </c>
      <c r="K19" s="39" t="n">
        <v>82.1</v>
      </c>
      <c r="L19" s="39" t="n">
        <v>2.9</v>
      </c>
      <c r="M19" s="44" t="s">
        <v>16</v>
      </c>
      <c r="N19" s="45" t="s">
        <v>28</v>
      </c>
      <c r="O19" s="39" t="s">
        <v>16</v>
      </c>
      <c r="P19" s="40" t="n">
        <v>7.5</v>
      </c>
    </row>
    <row r="20" customFormat="false" ht="13.5" hidden="false" customHeight="false" outlineLevel="0" collapsed="false">
      <c r="B20" s="27"/>
      <c r="C20" s="14"/>
      <c r="D20" s="28" t="s">
        <v>29</v>
      </c>
      <c r="E20" s="28"/>
      <c r="F20" s="28"/>
      <c r="G20" s="34" t="n">
        <v>100</v>
      </c>
      <c r="H20" s="35" t="n">
        <v>1.4</v>
      </c>
      <c r="I20" s="36" t="s">
        <v>16</v>
      </c>
      <c r="J20" s="36" t="n">
        <v>26.9</v>
      </c>
      <c r="K20" s="36" t="n">
        <v>2.3</v>
      </c>
      <c r="L20" s="36" t="n">
        <v>0.6</v>
      </c>
      <c r="M20" s="36" t="n">
        <v>0.3</v>
      </c>
      <c r="N20" s="36" t="n">
        <v>67.3</v>
      </c>
      <c r="O20" s="36" t="n">
        <v>0.3</v>
      </c>
      <c r="P20" s="37" t="n">
        <v>0.8</v>
      </c>
    </row>
    <row r="21" customFormat="false" ht="13.5" hidden="false" customHeight="false" outlineLevel="0" collapsed="false">
      <c r="B21" s="27"/>
      <c r="C21" s="28"/>
      <c r="D21" s="28" t="s">
        <v>30</v>
      </c>
      <c r="E21" s="33"/>
      <c r="F21" s="33"/>
      <c r="G21" s="34" t="n">
        <v>100</v>
      </c>
      <c r="H21" s="35" t="n">
        <v>0</v>
      </c>
      <c r="I21" s="36" t="s">
        <v>16</v>
      </c>
      <c r="J21" s="36" t="n">
        <v>3</v>
      </c>
      <c r="K21" s="36" t="n">
        <v>1.7</v>
      </c>
      <c r="L21" s="36" t="n">
        <v>0.3</v>
      </c>
      <c r="M21" s="36" t="n">
        <v>2.6</v>
      </c>
      <c r="N21" s="36" t="n">
        <v>91.1</v>
      </c>
      <c r="O21" s="36" t="n">
        <v>0.9</v>
      </c>
      <c r="P21" s="37" t="n">
        <v>0.5</v>
      </c>
    </row>
    <row r="22" customFormat="false" ht="13.5" hidden="false" customHeight="false" outlineLevel="0" collapsed="false">
      <c r="B22" s="46"/>
      <c r="C22" s="47"/>
      <c r="D22" s="48" t="s">
        <v>31</v>
      </c>
      <c r="E22" s="49"/>
      <c r="F22" s="48"/>
      <c r="G22" s="50" t="n">
        <v>100</v>
      </c>
      <c r="H22" s="51" t="n">
        <v>0</v>
      </c>
      <c r="I22" s="52" t="s">
        <v>16</v>
      </c>
      <c r="J22" s="52" t="n">
        <v>1.4</v>
      </c>
      <c r="K22" s="52" t="n">
        <v>1.1</v>
      </c>
      <c r="L22" s="52" t="n">
        <v>0.3</v>
      </c>
      <c r="M22" s="52" t="n">
        <v>2.4</v>
      </c>
      <c r="N22" s="52" t="n">
        <v>93.6</v>
      </c>
      <c r="O22" s="52" t="n">
        <v>0.8</v>
      </c>
      <c r="P22" s="53" t="n">
        <v>0.4</v>
      </c>
    </row>
    <row r="23" customFormat="false" ht="12" hidden="false" customHeight="false" outlineLevel="0" collapsed="false">
      <c r="B23" s="54" t="s">
        <v>32</v>
      </c>
      <c r="C23" s="28"/>
      <c r="D23" s="28"/>
      <c r="E23" s="28"/>
      <c r="F23" s="28"/>
      <c r="G23" s="34"/>
      <c r="H23" s="35"/>
      <c r="I23" s="36"/>
      <c r="J23" s="36"/>
      <c r="K23" s="36"/>
      <c r="L23" s="36"/>
      <c r="M23" s="36"/>
      <c r="N23" s="36"/>
      <c r="O23" s="36"/>
      <c r="P23" s="37"/>
    </row>
    <row r="24" customFormat="false" ht="12" hidden="false" customHeight="false" outlineLevel="0" collapsed="false">
      <c r="B24" s="54"/>
      <c r="C24" s="28" t="s">
        <v>33</v>
      </c>
      <c r="D24" s="28"/>
      <c r="E24" s="28"/>
      <c r="F24" s="28"/>
      <c r="G24" s="34" t="n">
        <v>100</v>
      </c>
      <c r="H24" s="35" t="n">
        <v>1</v>
      </c>
      <c r="I24" s="36" t="s">
        <v>16</v>
      </c>
      <c r="J24" s="36" t="n">
        <v>20.4</v>
      </c>
      <c r="K24" s="36" t="n">
        <v>13.3</v>
      </c>
      <c r="L24" s="36" t="n">
        <v>3.1</v>
      </c>
      <c r="M24" s="36" t="n">
        <v>1</v>
      </c>
      <c r="N24" s="36" t="n">
        <v>56.1</v>
      </c>
      <c r="O24" s="36" t="n">
        <v>5.1</v>
      </c>
      <c r="P24" s="37" t="s">
        <v>28</v>
      </c>
    </row>
    <row r="25" customFormat="false" ht="12" hidden="false" customHeight="false" outlineLevel="0" collapsed="false">
      <c r="B25" s="54"/>
      <c r="C25" s="28" t="s">
        <v>34</v>
      </c>
      <c r="D25" s="28"/>
      <c r="E25" s="28"/>
      <c r="F25" s="28"/>
      <c r="G25" s="34" t="n">
        <v>100</v>
      </c>
      <c r="H25" s="35" t="n">
        <v>0.5</v>
      </c>
      <c r="I25" s="36" t="s">
        <v>16</v>
      </c>
      <c r="J25" s="36" t="n">
        <v>50.3</v>
      </c>
      <c r="K25" s="36" t="n">
        <v>12.9</v>
      </c>
      <c r="L25" s="36" t="n">
        <v>0.9</v>
      </c>
      <c r="M25" s="36" t="n">
        <v>1.6</v>
      </c>
      <c r="N25" s="36" t="n">
        <v>27.2</v>
      </c>
      <c r="O25" s="36" t="n">
        <v>6.3</v>
      </c>
      <c r="P25" s="37" t="n">
        <v>0.2</v>
      </c>
    </row>
    <row r="26" customFormat="false" ht="13.5" hidden="false" customHeight="false" outlineLevel="0" collapsed="false">
      <c r="B26" s="54"/>
      <c r="C26" s="28" t="s">
        <v>35</v>
      </c>
      <c r="D26" s="55"/>
      <c r="E26" s="33"/>
      <c r="F26" s="28"/>
      <c r="G26" s="34" t="n">
        <v>100</v>
      </c>
      <c r="H26" s="35" t="n">
        <v>0</v>
      </c>
      <c r="I26" s="36" t="s">
        <v>16</v>
      </c>
      <c r="J26" s="36" t="n">
        <v>32.4</v>
      </c>
      <c r="K26" s="36" t="n">
        <v>15</v>
      </c>
      <c r="L26" s="36" t="n">
        <v>0.7</v>
      </c>
      <c r="M26" s="36" t="n">
        <v>1.3</v>
      </c>
      <c r="N26" s="36" t="n">
        <v>43.3</v>
      </c>
      <c r="O26" s="36" t="n">
        <v>6.8</v>
      </c>
      <c r="P26" s="37" t="n">
        <v>0.4</v>
      </c>
    </row>
    <row r="27" customFormat="false" ht="13.5" hidden="false" customHeight="false" outlineLevel="0" collapsed="false">
      <c r="B27" s="54"/>
      <c r="C27" s="28" t="s">
        <v>36</v>
      </c>
      <c r="D27" s="55"/>
      <c r="E27" s="33"/>
      <c r="F27" s="28"/>
      <c r="G27" s="34" t="n">
        <v>100</v>
      </c>
      <c r="H27" s="35" t="n">
        <v>0.1</v>
      </c>
      <c r="I27" s="36" t="s">
        <v>16</v>
      </c>
      <c r="J27" s="36" t="n">
        <v>23.5</v>
      </c>
      <c r="K27" s="36" t="n">
        <v>18.2</v>
      </c>
      <c r="L27" s="36" t="n">
        <v>0.4</v>
      </c>
      <c r="M27" s="36" t="n">
        <v>0.4</v>
      </c>
      <c r="N27" s="36" t="n">
        <v>52.3</v>
      </c>
      <c r="O27" s="36" t="n">
        <v>4.9</v>
      </c>
      <c r="P27" s="37" t="n">
        <v>0.2</v>
      </c>
    </row>
    <row r="28" customFormat="false" ht="12" hidden="false" customHeight="false" outlineLevel="0" collapsed="false">
      <c r="B28" s="54"/>
      <c r="C28" s="28" t="s">
        <v>37</v>
      </c>
      <c r="D28" s="28"/>
      <c r="E28" s="28"/>
      <c r="F28" s="28"/>
      <c r="G28" s="34" t="n">
        <v>100</v>
      </c>
      <c r="H28" s="56" t="s">
        <v>28</v>
      </c>
      <c r="I28" s="36" t="s">
        <v>16</v>
      </c>
      <c r="J28" s="36" t="n">
        <v>27.8</v>
      </c>
      <c r="K28" s="36" t="n">
        <v>10.5</v>
      </c>
      <c r="L28" s="36" t="n">
        <v>0.8</v>
      </c>
      <c r="M28" s="36" t="n">
        <v>0.8</v>
      </c>
      <c r="N28" s="36" t="n">
        <v>56.4</v>
      </c>
      <c r="O28" s="36" t="n">
        <v>3</v>
      </c>
      <c r="P28" s="37" t="n">
        <v>0.8</v>
      </c>
    </row>
    <row r="29" customFormat="false" ht="13.5" hidden="false" customHeight="false" outlineLevel="0" collapsed="false">
      <c r="B29" s="54"/>
      <c r="C29" s="28" t="s">
        <v>38</v>
      </c>
      <c r="D29" s="55"/>
      <c r="E29" s="33"/>
      <c r="F29" s="28"/>
      <c r="G29" s="34" t="n">
        <v>100</v>
      </c>
      <c r="H29" s="51" t="n">
        <v>10.6</v>
      </c>
      <c r="I29" s="57" t="s">
        <v>28</v>
      </c>
      <c r="J29" s="52" t="n">
        <v>89.4</v>
      </c>
      <c r="K29" s="58" t="s">
        <v>23</v>
      </c>
      <c r="L29" s="58" t="s">
        <v>23</v>
      </c>
      <c r="M29" s="59" t="s">
        <v>23</v>
      </c>
      <c r="N29" s="59" t="s">
        <v>23</v>
      </c>
      <c r="O29" s="59" t="s">
        <v>23</v>
      </c>
      <c r="P29" s="60" t="s">
        <v>16</v>
      </c>
    </row>
    <row r="30" customFormat="false" ht="12" hidden="false" customHeight="false" outlineLevel="0" collapsed="false">
      <c r="B30" s="61" t="s">
        <v>39</v>
      </c>
      <c r="C30" s="62"/>
      <c r="D30" s="62"/>
      <c r="E30" s="62"/>
      <c r="F30" s="62"/>
      <c r="G30" s="63" t="n">
        <v>100</v>
      </c>
      <c r="H30" s="64" t="n">
        <v>30.4</v>
      </c>
      <c r="I30" s="65" t="s">
        <v>16</v>
      </c>
      <c r="J30" s="65" t="n">
        <v>48.6</v>
      </c>
      <c r="K30" s="65" t="n">
        <v>11.5</v>
      </c>
      <c r="L30" s="65" t="n">
        <v>4</v>
      </c>
      <c r="M30" s="65" t="n">
        <v>1.1</v>
      </c>
      <c r="N30" s="65" t="n">
        <v>3.7</v>
      </c>
      <c r="O30" s="65" t="n">
        <v>0.6</v>
      </c>
      <c r="P30" s="66" t="n">
        <v>0.2</v>
      </c>
    </row>
    <row r="31" customFormat="false" ht="12.75" hidden="false" customHeight="false" outlineLevel="0" collapsed="false">
      <c r="B31" s="67" t="s">
        <v>40</v>
      </c>
      <c r="C31" s="68"/>
      <c r="D31" s="68"/>
      <c r="E31" s="68"/>
      <c r="F31" s="68"/>
      <c r="G31" s="69" t="n">
        <v>100</v>
      </c>
      <c r="H31" s="70" t="n">
        <v>1.4</v>
      </c>
      <c r="I31" s="71" t="s">
        <v>16</v>
      </c>
      <c r="J31" s="71" t="n">
        <v>29.8</v>
      </c>
      <c r="K31" s="71" t="n">
        <v>19</v>
      </c>
      <c r="L31" s="71" t="n">
        <v>3.1</v>
      </c>
      <c r="M31" s="71" t="n">
        <v>3</v>
      </c>
      <c r="N31" s="71" t="n">
        <v>39.4</v>
      </c>
      <c r="O31" s="71" t="n">
        <v>3.5</v>
      </c>
      <c r="P31" s="72" t="n">
        <v>0.8</v>
      </c>
    </row>
    <row r="32" customFormat="false" ht="12" hidden="false" customHeight="false" outlineLevel="0" collapsed="false">
      <c r="B32" s="73" t="s">
        <v>41</v>
      </c>
      <c r="C32" s="74"/>
      <c r="D32" s="74"/>
      <c r="E32" s="74"/>
      <c r="F32" s="74"/>
      <c r="G32" s="74"/>
      <c r="H32" s="74"/>
      <c r="I32" s="74"/>
      <c r="J32" s="74"/>
      <c r="K32" s="74"/>
      <c r="L32" s="74"/>
      <c r="M32" s="74"/>
      <c r="N32" s="74"/>
      <c r="O32" s="74"/>
      <c r="P32" s="74"/>
    </row>
  </sheetData>
  <mergeCells count="1">
    <mergeCell ref="G3:P3"/>
  </mergeCells>
  <conditionalFormatting sqref="G7:G31 H29 H7:H27 M29:O29 K15:K28 H30:P31 I15:I28 J15:J29 I12:K14 L12:M16 I2 I7:P11 O12:P28 L17:L19 N12 N14:N16 L20:N28">
    <cfRule type="expression" priority="2" aboveAverage="0" equalAverage="0" bottom="0" percent="0" rank="0" text="" dxfId="0">
      <formula>ISERROR(G7)</formula>
    </cfRule>
  </conditionalFormatting>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36"/>
    <col collapsed="false" customWidth="true" hidden="false" outlineLevel="0" max="2" min="2" style="75" width="3.24"/>
    <col collapsed="false" customWidth="true" hidden="false" outlineLevel="0" max="3" min="3" style="75" width="19.24"/>
    <col collapsed="false" customWidth="true" hidden="false" outlineLevel="0" max="4" min="4" style="75" width="9.87"/>
    <col collapsed="false" customWidth="true" hidden="false" outlineLevel="0" max="10" min="5" style="75" width="7.62"/>
    <col collapsed="false" customWidth="true" hidden="false" outlineLevel="0" max="11" min="11" style="75" width="7.49"/>
    <col collapsed="false" customWidth="true" hidden="false" outlineLevel="0" max="12" min="12" style="75" width="7.62"/>
    <col collapsed="false" customWidth="false" hidden="false" outlineLevel="0" max="257" min="13" style="75" width="8.99"/>
  </cols>
  <sheetData>
    <row r="1" customFormat="false" ht="24.95" hidden="false" customHeight="true" outlineLevel="0" collapsed="false">
      <c r="B1" s="205" t="s">
        <v>134</v>
      </c>
    </row>
    <row r="2" customFormat="false" ht="16.5" hidden="false" customHeight="true" outlineLevel="0" collapsed="false">
      <c r="B2" s="205"/>
      <c r="I2" s="130" t="s">
        <v>123</v>
      </c>
      <c r="J2" s="130"/>
    </row>
    <row r="3" customFormat="false" ht="13.5" hidden="false" customHeight="true" outlineLevel="0" collapsed="false">
      <c r="B3" s="128"/>
      <c r="C3" s="206"/>
      <c r="D3" s="207" t="s">
        <v>135</v>
      </c>
      <c r="E3" s="207"/>
      <c r="F3" s="207"/>
      <c r="G3" s="207"/>
      <c r="H3" s="207"/>
      <c r="I3" s="207"/>
      <c r="J3" s="208"/>
      <c r="K3" s="128"/>
    </row>
    <row r="4" customFormat="false" ht="13.5" hidden="false" customHeight="false" outlineLevel="0" collapsed="false">
      <c r="B4" s="128"/>
      <c r="C4" s="206"/>
      <c r="D4" s="209" t="s">
        <v>74</v>
      </c>
      <c r="E4" s="210" t="s">
        <v>136</v>
      </c>
      <c r="F4" s="210" t="s">
        <v>137</v>
      </c>
      <c r="G4" s="210" t="s">
        <v>138</v>
      </c>
      <c r="H4" s="210" t="s">
        <v>139</v>
      </c>
      <c r="I4" s="210" t="s">
        <v>140</v>
      </c>
      <c r="J4" s="211" t="s">
        <v>12</v>
      </c>
      <c r="K4" s="128"/>
    </row>
    <row r="5" customFormat="false" ht="13.5" hidden="false" customHeight="false" outlineLevel="0" collapsed="false">
      <c r="B5" s="212"/>
      <c r="C5" s="159" t="s">
        <v>141</v>
      </c>
      <c r="D5" s="143" t="n">
        <v>100</v>
      </c>
      <c r="E5" s="144" t="n">
        <v>29.4</v>
      </c>
      <c r="F5" s="144" t="n">
        <v>28.4</v>
      </c>
      <c r="G5" s="144" t="n">
        <v>17.1</v>
      </c>
      <c r="H5" s="144" t="n">
        <v>12.9</v>
      </c>
      <c r="I5" s="144" t="n">
        <v>11.5</v>
      </c>
      <c r="J5" s="213" t="n">
        <v>0.7</v>
      </c>
      <c r="K5" s="214"/>
    </row>
    <row r="6" customFormat="false" ht="13.5" hidden="false" customHeight="false" outlineLevel="0" collapsed="false">
      <c r="B6" s="212"/>
      <c r="C6" s="159" t="s">
        <v>142</v>
      </c>
      <c r="D6" s="143" t="n">
        <v>100</v>
      </c>
      <c r="E6" s="144" t="n">
        <v>2</v>
      </c>
      <c r="F6" s="144" t="n">
        <v>6.7</v>
      </c>
      <c r="G6" s="144" t="n">
        <v>12.3</v>
      </c>
      <c r="H6" s="144" t="n">
        <v>25.8</v>
      </c>
      <c r="I6" s="144" t="n">
        <v>51.6</v>
      </c>
      <c r="J6" s="213" t="n">
        <v>1.6</v>
      </c>
      <c r="K6" s="215"/>
    </row>
    <row r="7" customFormat="false" ht="13.5" hidden="false" customHeight="false" outlineLevel="0" collapsed="false">
      <c r="B7" s="212"/>
      <c r="C7" s="159" t="s">
        <v>143</v>
      </c>
      <c r="D7" s="143" t="n">
        <v>100</v>
      </c>
      <c r="E7" s="144" t="n">
        <v>15.1</v>
      </c>
      <c r="F7" s="144" t="n">
        <v>21</v>
      </c>
      <c r="G7" s="144" t="n">
        <v>18</v>
      </c>
      <c r="H7" s="144" t="n">
        <v>19.2</v>
      </c>
      <c r="I7" s="144" t="n">
        <v>25.5</v>
      </c>
      <c r="J7" s="213" t="n">
        <v>1.2</v>
      </c>
      <c r="K7" s="215"/>
    </row>
    <row r="8" customFormat="false" ht="13.5" hidden="false" customHeight="false" outlineLevel="0" collapsed="false">
      <c r="B8" s="212"/>
      <c r="C8" s="159" t="s">
        <v>144</v>
      </c>
      <c r="D8" s="143" t="n">
        <v>100</v>
      </c>
      <c r="E8" s="144" t="n">
        <v>32</v>
      </c>
      <c r="F8" s="144" t="n">
        <v>30</v>
      </c>
      <c r="G8" s="144" t="n">
        <v>19.6</v>
      </c>
      <c r="H8" s="144" t="n">
        <v>11.7</v>
      </c>
      <c r="I8" s="144" t="n">
        <v>6.3</v>
      </c>
      <c r="J8" s="213" t="n">
        <v>0.4</v>
      </c>
      <c r="K8" s="215"/>
    </row>
    <row r="9" customFormat="false" ht="13.5" hidden="false" customHeight="false" outlineLevel="0" collapsed="false">
      <c r="B9" s="212"/>
      <c r="C9" s="159" t="s">
        <v>21</v>
      </c>
      <c r="D9" s="143" t="n">
        <v>100</v>
      </c>
      <c r="E9" s="144" t="n">
        <v>28.1</v>
      </c>
      <c r="F9" s="144" t="n">
        <v>32.3</v>
      </c>
      <c r="G9" s="144" t="n">
        <v>21</v>
      </c>
      <c r="H9" s="144" t="n">
        <v>12.6</v>
      </c>
      <c r="I9" s="144" t="n">
        <v>5.8</v>
      </c>
      <c r="J9" s="213" t="n">
        <v>0.2</v>
      </c>
      <c r="K9" s="215"/>
    </row>
    <row r="10" customFormat="false" ht="13.5" hidden="false" customHeight="false" outlineLevel="0" collapsed="false">
      <c r="B10" s="212"/>
      <c r="C10" s="159" t="s">
        <v>29</v>
      </c>
      <c r="D10" s="143" t="n">
        <v>100</v>
      </c>
      <c r="E10" s="144" t="n">
        <v>25.2</v>
      </c>
      <c r="F10" s="144" t="n">
        <v>21.9</v>
      </c>
      <c r="G10" s="144" t="n">
        <v>20</v>
      </c>
      <c r="H10" s="144" t="n">
        <v>18.7</v>
      </c>
      <c r="I10" s="144" t="n">
        <v>13.7</v>
      </c>
      <c r="J10" s="213" t="n">
        <v>0.5</v>
      </c>
      <c r="K10" s="215"/>
    </row>
    <row r="11" customFormat="false" ht="13.5" hidden="false" customHeight="false" outlineLevel="0" collapsed="false">
      <c r="B11" s="212"/>
      <c r="C11" s="216" t="s">
        <v>145</v>
      </c>
      <c r="D11" s="217" t="n">
        <v>100</v>
      </c>
      <c r="E11" s="218" t="n">
        <v>29.7</v>
      </c>
      <c r="F11" s="218" t="n">
        <v>29.3</v>
      </c>
      <c r="G11" s="218" t="n">
        <v>18.7</v>
      </c>
      <c r="H11" s="218" t="n">
        <v>12.2</v>
      </c>
      <c r="I11" s="218" t="n">
        <v>8.3</v>
      </c>
      <c r="J11" s="219" t="n">
        <v>1.8</v>
      </c>
      <c r="K11" s="215"/>
    </row>
  </sheetData>
  <mergeCells count="3">
    <mergeCell ref="I2:J2"/>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36"/>
    <col collapsed="false" customWidth="true" hidden="false" outlineLevel="0" max="2" min="2" style="75" width="4.62"/>
    <col collapsed="false" customWidth="true" hidden="false" outlineLevel="0" max="3" min="3" style="75" width="1.99"/>
    <col collapsed="false" customWidth="true" hidden="false" outlineLevel="0" max="4" min="4" style="75" width="1.75"/>
    <col collapsed="false" customWidth="true" hidden="false" outlineLevel="0" max="5" min="5" style="75" width="2.12"/>
    <col collapsed="false" customWidth="true" hidden="false" outlineLevel="0" max="6" min="6" style="75" width="13.62"/>
    <col collapsed="false" customWidth="true" hidden="false" outlineLevel="0" max="7" min="7" style="75" width="10.62"/>
    <col collapsed="false" customWidth="true" hidden="false" outlineLevel="0" max="8" min="8" style="75" width="15.87"/>
    <col collapsed="false" customWidth="true" hidden="false" outlineLevel="0" max="9" min="9" style="75" width="15.12"/>
    <col collapsed="false" customWidth="false" hidden="false" outlineLevel="0" max="257" min="10" style="75" width="8.99"/>
  </cols>
  <sheetData>
    <row r="1" customFormat="false" ht="24.95" hidden="false" customHeight="true" outlineLevel="0" collapsed="false">
      <c r="B1" s="220" t="s">
        <v>146</v>
      </c>
      <c r="C1" s="220"/>
      <c r="D1" s="220"/>
      <c r="E1" s="220"/>
      <c r="F1" s="220"/>
      <c r="G1" s="220"/>
      <c r="H1" s="220"/>
      <c r="I1" s="220"/>
    </row>
    <row r="2" customFormat="false" ht="12.75" hidden="false" customHeight="false" outlineLevel="0" collapsed="false">
      <c r="B2" s="221"/>
      <c r="H2" s="222"/>
      <c r="I2" s="223" t="s">
        <v>147</v>
      </c>
    </row>
    <row r="3" customFormat="false" ht="12" hidden="false" customHeight="false" outlineLevel="0" collapsed="false">
      <c r="B3" s="224"/>
      <c r="C3" s="225"/>
      <c r="D3" s="225"/>
      <c r="E3" s="225"/>
      <c r="F3" s="225"/>
      <c r="G3" s="225"/>
      <c r="H3" s="226" t="s">
        <v>148</v>
      </c>
      <c r="I3" s="227" t="s">
        <v>149</v>
      </c>
    </row>
    <row r="4" customFormat="false" ht="13.5" hidden="false" customHeight="false" outlineLevel="0" collapsed="false">
      <c r="B4" s="228" t="s">
        <v>150</v>
      </c>
      <c r="C4" s="137" t="s">
        <v>86</v>
      </c>
      <c r="D4" s="21"/>
      <c r="E4" s="21"/>
      <c r="F4" s="21"/>
      <c r="G4" s="21"/>
      <c r="H4" s="229"/>
      <c r="I4" s="230"/>
    </row>
    <row r="5" customFormat="false" ht="13.5" hidden="false" customHeight="false" outlineLevel="0" collapsed="false">
      <c r="B5" s="228"/>
      <c r="C5" s="159"/>
      <c r="D5" s="28" t="s">
        <v>14</v>
      </c>
      <c r="E5" s="28"/>
      <c r="F5" s="28"/>
      <c r="G5" s="28"/>
      <c r="H5" s="231"/>
      <c r="I5" s="232"/>
    </row>
    <row r="6" customFormat="false" ht="13.5" hidden="false" customHeight="false" outlineLevel="0" collapsed="false">
      <c r="B6" s="228"/>
      <c r="C6" s="159"/>
      <c r="D6" s="28"/>
      <c r="E6" s="28" t="s">
        <v>88</v>
      </c>
      <c r="F6" s="33"/>
      <c r="G6" s="28"/>
      <c r="H6" s="233" t="n">
        <v>6.2</v>
      </c>
      <c r="I6" s="234" t="n">
        <v>6</v>
      </c>
    </row>
    <row r="7" customFormat="false" ht="13.5" hidden="false" customHeight="false" outlineLevel="0" collapsed="false">
      <c r="B7" s="228"/>
      <c r="C7" s="159"/>
      <c r="D7" s="28"/>
      <c r="E7" s="28" t="s">
        <v>89</v>
      </c>
      <c r="F7" s="33"/>
      <c r="G7" s="28"/>
      <c r="H7" s="233" t="n">
        <v>4.1</v>
      </c>
      <c r="I7" s="234" t="n">
        <v>4.2</v>
      </c>
    </row>
    <row r="8" customFormat="false" ht="13.5" hidden="false" customHeight="false" outlineLevel="0" collapsed="false">
      <c r="B8" s="228"/>
      <c r="C8" s="159"/>
      <c r="D8" s="28"/>
      <c r="E8" s="28" t="s">
        <v>91</v>
      </c>
      <c r="F8" s="33"/>
      <c r="G8" s="28"/>
      <c r="H8" s="235" t="n">
        <v>4</v>
      </c>
      <c r="I8" s="234" t="n">
        <v>3.9</v>
      </c>
    </row>
    <row r="9" customFormat="false" ht="13.5" hidden="false" customHeight="false" outlineLevel="0" collapsed="false">
      <c r="B9" s="228"/>
      <c r="C9" s="159"/>
      <c r="D9" s="28" t="s">
        <v>19</v>
      </c>
      <c r="E9" s="28"/>
      <c r="F9" s="33"/>
      <c r="G9" s="28"/>
      <c r="H9" s="235"/>
      <c r="I9" s="234"/>
    </row>
    <row r="10" customFormat="false" ht="13.5" hidden="false" customHeight="false" outlineLevel="0" collapsed="false">
      <c r="B10" s="228"/>
      <c r="C10" s="159"/>
      <c r="D10" s="28"/>
      <c r="E10" s="28" t="s">
        <v>93</v>
      </c>
      <c r="F10" s="33"/>
      <c r="G10" s="28"/>
      <c r="H10" s="235" t="n">
        <v>5.6</v>
      </c>
      <c r="I10" s="234" t="n">
        <v>5.4</v>
      </c>
    </row>
    <row r="11" customFormat="false" ht="13.5" hidden="false" customHeight="false" outlineLevel="0" collapsed="false">
      <c r="B11" s="228"/>
      <c r="C11" s="159"/>
      <c r="D11" s="28"/>
      <c r="E11" s="28" t="s">
        <v>94</v>
      </c>
      <c r="F11" s="33"/>
      <c r="G11" s="28"/>
      <c r="H11" s="235" t="n">
        <v>5.8</v>
      </c>
      <c r="I11" s="234" t="n">
        <v>5.7</v>
      </c>
    </row>
    <row r="12" customFormat="false" ht="13.5" hidden="false" customHeight="false" outlineLevel="0" collapsed="false">
      <c r="B12" s="228"/>
      <c r="C12" s="159"/>
      <c r="D12" s="28"/>
      <c r="E12" s="28"/>
      <c r="F12" s="41" t="s">
        <v>22</v>
      </c>
      <c r="G12" s="33"/>
      <c r="H12" s="235" t="n">
        <v>5.9</v>
      </c>
      <c r="I12" s="234" t="n">
        <v>5.8</v>
      </c>
    </row>
    <row r="13" customFormat="false" ht="13.5" hidden="false" customHeight="false" outlineLevel="0" collapsed="false">
      <c r="B13" s="228"/>
      <c r="C13" s="159"/>
      <c r="D13" s="28"/>
      <c r="E13" s="28"/>
      <c r="F13" s="41" t="s">
        <v>24</v>
      </c>
      <c r="G13" s="33"/>
      <c r="H13" s="235" t="n">
        <v>5.8</v>
      </c>
      <c r="I13" s="234" t="n">
        <v>5.6</v>
      </c>
    </row>
    <row r="14" customFormat="false" ht="13.5" hidden="false" customHeight="false" outlineLevel="0" collapsed="false">
      <c r="B14" s="228"/>
      <c r="C14" s="159"/>
      <c r="D14" s="43" t="s">
        <v>25</v>
      </c>
      <c r="E14" s="28"/>
      <c r="F14" s="41"/>
      <c r="G14" s="33"/>
      <c r="H14" s="235"/>
      <c r="I14" s="234"/>
    </row>
    <row r="15" customFormat="false" ht="13.5" hidden="false" customHeight="false" outlineLevel="0" collapsed="false">
      <c r="B15" s="228"/>
      <c r="C15" s="159"/>
      <c r="D15" s="28"/>
      <c r="E15" s="28" t="s">
        <v>95</v>
      </c>
      <c r="F15" s="33"/>
      <c r="G15" s="28"/>
      <c r="H15" s="235" t="n">
        <v>5.2</v>
      </c>
      <c r="I15" s="234" t="n">
        <v>5.3</v>
      </c>
    </row>
    <row r="16" customFormat="false" ht="13.5" hidden="false" customHeight="false" outlineLevel="0" collapsed="false">
      <c r="B16" s="228"/>
      <c r="C16" s="159"/>
      <c r="D16" s="28"/>
      <c r="E16" s="28" t="s">
        <v>96</v>
      </c>
      <c r="F16" s="33"/>
      <c r="G16" s="28"/>
      <c r="H16" s="235" t="n">
        <v>4.9</v>
      </c>
      <c r="I16" s="234" t="n">
        <v>4.8</v>
      </c>
    </row>
    <row r="17" customFormat="false" ht="13.5" hidden="false" customHeight="false" outlineLevel="0" collapsed="false">
      <c r="B17" s="228"/>
      <c r="C17" s="159"/>
      <c r="D17" s="28"/>
      <c r="E17" s="28"/>
      <c r="F17" s="41" t="s">
        <v>22</v>
      </c>
      <c r="G17" s="33"/>
      <c r="H17" s="235" t="n">
        <v>4.9</v>
      </c>
      <c r="I17" s="234" t="n">
        <v>4.8</v>
      </c>
    </row>
    <row r="18" customFormat="false" ht="13.5" hidden="false" customHeight="false" outlineLevel="0" collapsed="false">
      <c r="B18" s="228"/>
      <c r="C18" s="216"/>
      <c r="D18" s="48"/>
      <c r="E18" s="48"/>
      <c r="F18" s="236" t="s">
        <v>24</v>
      </c>
      <c r="G18" s="48"/>
      <c r="H18" s="235" t="n">
        <v>5.6</v>
      </c>
      <c r="I18" s="234" t="n">
        <v>4.9</v>
      </c>
    </row>
    <row r="19" customFormat="false" ht="13.5" hidden="false" customHeight="false" outlineLevel="0" collapsed="false">
      <c r="B19" s="228"/>
      <c r="C19" s="137" t="s">
        <v>151</v>
      </c>
      <c r="D19" s="21"/>
      <c r="E19" s="21"/>
      <c r="F19" s="21"/>
      <c r="G19" s="21"/>
      <c r="H19" s="237"/>
      <c r="I19" s="238"/>
    </row>
    <row r="20" customFormat="false" ht="13.5" hidden="false" customHeight="false" outlineLevel="0" collapsed="false">
      <c r="B20" s="228"/>
      <c r="C20" s="159"/>
      <c r="D20" s="28" t="s">
        <v>101</v>
      </c>
      <c r="E20" s="28"/>
      <c r="F20" s="28"/>
      <c r="G20" s="28"/>
      <c r="H20" s="235" t="n">
        <v>5.5</v>
      </c>
      <c r="I20" s="234" t="n">
        <v>5</v>
      </c>
    </row>
    <row r="21" customFormat="false" ht="13.5" hidden="false" customHeight="false" outlineLevel="0" collapsed="false">
      <c r="B21" s="228"/>
      <c r="C21" s="159"/>
      <c r="D21" s="28" t="s">
        <v>102</v>
      </c>
      <c r="E21" s="55"/>
      <c r="F21" s="33"/>
      <c r="G21" s="28"/>
      <c r="H21" s="235" t="n">
        <v>15</v>
      </c>
      <c r="I21" s="239" t="n">
        <v>14.9</v>
      </c>
    </row>
    <row r="22" customFormat="false" ht="13.5" hidden="false" customHeight="false" outlineLevel="0" collapsed="false">
      <c r="B22" s="228" t="s">
        <v>152</v>
      </c>
      <c r="C22" s="137" t="s">
        <v>13</v>
      </c>
      <c r="D22" s="21"/>
      <c r="E22" s="21"/>
      <c r="F22" s="21"/>
      <c r="G22" s="21"/>
      <c r="H22" s="240"/>
      <c r="I22" s="238"/>
    </row>
    <row r="23" customFormat="false" ht="13.5" hidden="false" customHeight="false" outlineLevel="0" collapsed="false">
      <c r="B23" s="228"/>
      <c r="C23" s="159"/>
      <c r="D23" s="28" t="s">
        <v>14</v>
      </c>
      <c r="E23" s="28"/>
      <c r="F23" s="28"/>
      <c r="G23" s="28"/>
      <c r="H23" s="241"/>
      <c r="I23" s="234"/>
    </row>
    <row r="24" customFormat="false" ht="13.5" hidden="false" customHeight="false" outlineLevel="0" collapsed="false">
      <c r="B24" s="228"/>
      <c r="C24" s="159"/>
      <c r="D24" s="28"/>
      <c r="E24" s="28" t="s">
        <v>15</v>
      </c>
      <c r="F24" s="33"/>
      <c r="G24" s="28"/>
      <c r="H24" s="235" t="n">
        <v>16.9</v>
      </c>
      <c r="I24" s="234" t="n">
        <v>16.1</v>
      </c>
    </row>
    <row r="25" customFormat="false" ht="13.5" hidden="false" customHeight="false" outlineLevel="0" collapsed="false">
      <c r="B25" s="228"/>
      <c r="C25" s="159"/>
      <c r="D25" s="28"/>
      <c r="E25" s="28" t="s">
        <v>17</v>
      </c>
      <c r="F25" s="33"/>
      <c r="G25" s="28"/>
      <c r="H25" s="235" t="n">
        <v>4.7</v>
      </c>
      <c r="I25" s="234" t="n">
        <v>4.7</v>
      </c>
    </row>
    <row r="26" customFormat="false" ht="13.5" hidden="false" customHeight="false" outlineLevel="0" collapsed="false">
      <c r="B26" s="228"/>
      <c r="C26" s="159"/>
      <c r="D26" s="28"/>
      <c r="E26" s="28" t="s">
        <v>18</v>
      </c>
      <c r="F26" s="33"/>
      <c r="G26" s="28"/>
      <c r="H26" s="235" t="n">
        <v>6</v>
      </c>
      <c r="I26" s="234" t="n">
        <v>5.8</v>
      </c>
    </row>
    <row r="27" customFormat="false" ht="13.5" hidden="false" customHeight="false" outlineLevel="0" collapsed="false">
      <c r="B27" s="228"/>
      <c r="C27" s="159"/>
      <c r="D27" s="28" t="s">
        <v>19</v>
      </c>
      <c r="E27" s="28"/>
      <c r="F27" s="33"/>
      <c r="G27" s="28"/>
      <c r="H27" s="235"/>
      <c r="I27" s="234"/>
    </row>
    <row r="28" customFormat="false" ht="13.5" hidden="false" customHeight="false" outlineLevel="0" collapsed="false">
      <c r="B28" s="228"/>
      <c r="C28" s="159"/>
      <c r="D28" s="28"/>
      <c r="E28" s="28" t="s">
        <v>20</v>
      </c>
      <c r="F28" s="33"/>
      <c r="G28" s="28"/>
      <c r="H28" s="235" t="n">
        <v>8.5</v>
      </c>
      <c r="I28" s="234" t="n">
        <v>8.1</v>
      </c>
    </row>
    <row r="29" customFormat="false" ht="13.5" hidden="false" customHeight="false" outlineLevel="0" collapsed="false">
      <c r="B29" s="228"/>
      <c r="C29" s="159"/>
      <c r="D29" s="28"/>
      <c r="E29" s="28" t="s">
        <v>21</v>
      </c>
      <c r="F29" s="33"/>
      <c r="G29" s="28"/>
      <c r="H29" s="235" t="n">
        <v>8.2</v>
      </c>
      <c r="I29" s="234" t="n">
        <v>8</v>
      </c>
    </row>
    <row r="30" customFormat="false" ht="13.5" hidden="false" customHeight="false" outlineLevel="0" collapsed="false">
      <c r="B30" s="228"/>
      <c r="C30" s="159"/>
      <c r="D30" s="28"/>
      <c r="E30" s="28"/>
      <c r="F30" s="41" t="s">
        <v>22</v>
      </c>
      <c r="G30" s="33"/>
      <c r="H30" s="235" t="n">
        <v>8.2</v>
      </c>
      <c r="I30" s="234" t="n">
        <v>8.1</v>
      </c>
    </row>
    <row r="31" customFormat="false" ht="13.5" hidden="false" customHeight="false" outlineLevel="0" collapsed="false">
      <c r="B31" s="228"/>
      <c r="C31" s="159"/>
      <c r="D31" s="28"/>
      <c r="E31" s="28"/>
      <c r="F31" s="41" t="s">
        <v>24</v>
      </c>
      <c r="G31" s="33"/>
      <c r="H31" s="235" t="n">
        <v>8.2</v>
      </c>
      <c r="I31" s="234" t="n">
        <v>7.9</v>
      </c>
    </row>
    <row r="32" customFormat="false" ht="13.5" hidden="false" customHeight="false" outlineLevel="0" collapsed="false">
      <c r="B32" s="228"/>
      <c r="C32" s="159"/>
      <c r="D32" s="43" t="s">
        <v>25</v>
      </c>
      <c r="E32" s="28"/>
      <c r="F32" s="41"/>
      <c r="G32" s="33"/>
      <c r="H32" s="235"/>
      <c r="I32" s="234"/>
    </row>
    <row r="33" customFormat="false" ht="13.5" hidden="false" customHeight="false" outlineLevel="0" collapsed="false">
      <c r="B33" s="228"/>
      <c r="C33" s="159"/>
      <c r="D33" s="28"/>
      <c r="E33" s="28" t="s">
        <v>26</v>
      </c>
      <c r="F33" s="33"/>
      <c r="G33" s="28"/>
      <c r="H33" s="235" t="n">
        <v>9.4</v>
      </c>
      <c r="I33" s="234" t="n">
        <v>9.3</v>
      </c>
    </row>
    <row r="34" customFormat="false" ht="13.5" hidden="false" customHeight="false" outlineLevel="0" collapsed="false">
      <c r="B34" s="228"/>
      <c r="C34" s="159"/>
      <c r="D34" s="28"/>
      <c r="E34" s="28" t="s">
        <v>27</v>
      </c>
      <c r="F34" s="33"/>
      <c r="G34" s="28"/>
      <c r="H34" s="235" t="n">
        <v>7.2</v>
      </c>
      <c r="I34" s="234" t="n">
        <v>7.4</v>
      </c>
    </row>
    <row r="35" customFormat="false" ht="13.5" hidden="false" customHeight="false" outlineLevel="0" collapsed="false">
      <c r="B35" s="228"/>
      <c r="C35" s="159"/>
      <c r="D35" s="28"/>
      <c r="E35" s="28"/>
      <c r="F35" s="41" t="s">
        <v>22</v>
      </c>
      <c r="G35" s="33"/>
      <c r="H35" s="235" t="n">
        <v>7.2</v>
      </c>
      <c r="I35" s="234" t="n">
        <v>7.4</v>
      </c>
    </row>
    <row r="36" customFormat="false" ht="13.5" hidden="false" customHeight="false" outlineLevel="0" collapsed="false">
      <c r="B36" s="228"/>
      <c r="C36" s="216"/>
      <c r="D36" s="48"/>
      <c r="E36" s="48"/>
      <c r="F36" s="236" t="s">
        <v>24</v>
      </c>
      <c r="G36" s="48"/>
      <c r="H36" s="235" t="n">
        <v>8.1</v>
      </c>
      <c r="I36" s="242" t="n">
        <v>7.5</v>
      </c>
    </row>
    <row r="37" customFormat="false" ht="13.5" hidden="false" customHeight="false" outlineLevel="0" collapsed="false">
      <c r="B37" s="228"/>
      <c r="C37" s="137" t="s">
        <v>32</v>
      </c>
      <c r="D37" s="21"/>
      <c r="E37" s="21"/>
      <c r="F37" s="21"/>
      <c r="G37" s="21"/>
      <c r="H37" s="243"/>
      <c r="I37" s="234"/>
    </row>
    <row r="38" customFormat="false" ht="13.5" hidden="false" customHeight="false" outlineLevel="0" collapsed="false">
      <c r="B38" s="228"/>
      <c r="C38" s="159"/>
      <c r="D38" s="28" t="s">
        <v>33</v>
      </c>
      <c r="E38" s="28"/>
      <c r="F38" s="28"/>
      <c r="G38" s="28"/>
      <c r="H38" s="233" t="n">
        <v>5.4</v>
      </c>
      <c r="I38" s="234" t="n">
        <v>5</v>
      </c>
    </row>
    <row r="39" customFormat="false" ht="13.5" hidden="false" customHeight="false" outlineLevel="0" collapsed="false">
      <c r="B39" s="228"/>
      <c r="C39" s="159"/>
      <c r="D39" s="28" t="s">
        <v>34</v>
      </c>
      <c r="E39" s="28"/>
      <c r="F39" s="28"/>
      <c r="G39" s="28"/>
      <c r="H39" s="233" t="n">
        <v>9.5</v>
      </c>
      <c r="I39" s="234" t="n">
        <v>9</v>
      </c>
    </row>
    <row r="40" customFormat="false" ht="14.25" hidden="false" customHeight="false" outlineLevel="0" collapsed="false">
      <c r="B40" s="228"/>
      <c r="C40" s="216"/>
      <c r="D40" s="48" t="s">
        <v>35</v>
      </c>
      <c r="E40" s="163"/>
      <c r="F40" s="49"/>
      <c r="G40" s="48"/>
      <c r="H40" s="244" t="n">
        <v>28.9</v>
      </c>
      <c r="I40" s="242" t="n">
        <v>27.9</v>
      </c>
    </row>
    <row r="41" customFormat="false" ht="13.5" hidden="false" customHeight="false" outlineLevel="0" collapsed="false">
      <c r="B41" s="245"/>
      <c r="C41" s="28"/>
      <c r="D41" s="28"/>
      <c r="E41" s="28"/>
      <c r="F41" s="28"/>
      <c r="G41" s="28"/>
      <c r="H41" s="246"/>
    </row>
    <row r="42" customFormat="false" ht="12" hidden="false" customHeight="false" outlineLevel="0" collapsed="false">
      <c r="B42" s="247" t="s">
        <v>105</v>
      </c>
    </row>
    <row r="43" customFormat="false" ht="12" hidden="false" customHeight="false" outlineLevel="0" collapsed="false">
      <c r="B43" s="247" t="s">
        <v>153</v>
      </c>
      <c r="C43" s="247"/>
      <c r="D43" s="247"/>
      <c r="E43" s="247"/>
      <c r="F43" s="247"/>
      <c r="G43" s="247"/>
      <c r="H43" s="247"/>
      <c r="I43" s="247"/>
    </row>
    <row r="44" customFormat="false" ht="12" hidden="false" customHeight="false" outlineLevel="0" collapsed="false">
      <c r="B44" s="248" t="s">
        <v>154</v>
      </c>
      <c r="C44" s="247"/>
      <c r="D44" s="247"/>
      <c r="E44" s="247"/>
      <c r="F44" s="247"/>
      <c r="G44" s="247"/>
      <c r="H44" s="247"/>
      <c r="I44" s="247"/>
    </row>
    <row r="45" customFormat="false" ht="12" hidden="false" customHeight="false" outlineLevel="0" collapsed="false">
      <c r="B45" s="247" t="s">
        <v>155</v>
      </c>
    </row>
    <row r="46" customFormat="false" ht="12" hidden="false" customHeight="false" outlineLevel="0" collapsed="false">
      <c r="B46" s="247" t="s">
        <v>156</v>
      </c>
    </row>
    <row r="47" customFormat="false" ht="12" hidden="false" customHeight="false" outlineLevel="0" collapsed="false">
      <c r="B47" s="247"/>
    </row>
  </sheetData>
  <mergeCells count="3">
    <mergeCell ref="B1:I1"/>
    <mergeCell ref="B4:B21"/>
    <mergeCell ref="B22: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36"/>
    <col collapsed="false" customWidth="true" hidden="false" outlineLevel="0" max="2" min="2" style="75" width="24.86"/>
    <col collapsed="false" customWidth="true" hidden="false" outlineLevel="0" max="3" min="3" style="75" width="10.99"/>
    <col collapsed="false" customWidth="true" hidden="false" outlineLevel="0" max="4" min="4" style="75" width="12.36"/>
    <col collapsed="false" customWidth="true" hidden="false" outlineLevel="0" max="5" min="5" style="75" width="11.99"/>
    <col collapsed="false" customWidth="true" hidden="false" outlineLevel="0" max="6" min="6" style="75" width="10.37"/>
    <col collapsed="false" customWidth="true" hidden="false" outlineLevel="0" max="8" min="7" style="75" width="10.99"/>
    <col collapsed="false" customWidth="false" hidden="false" outlineLevel="0" max="257" min="9" style="75" width="8.99"/>
  </cols>
  <sheetData>
    <row r="1" customFormat="false" ht="24.95" hidden="false" customHeight="true" outlineLevel="0" collapsed="false">
      <c r="B1" s="205" t="s">
        <v>157</v>
      </c>
      <c r="C1" s="249"/>
      <c r="D1" s="250"/>
      <c r="E1" s="250"/>
      <c r="F1" s="250"/>
      <c r="G1" s="251"/>
      <c r="H1" s="250"/>
    </row>
    <row r="2" customFormat="false" ht="12" hidden="false" customHeight="false" outlineLevel="0" collapsed="false">
      <c r="B2" s="252"/>
      <c r="C2" s="253"/>
      <c r="D2" s="253"/>
      <c r="E2" s="253"/>
      <c r="F2" s="253"/>
      <c r="G2" s="253"/>
      <c r="H2" s="254" t="s">
        <v>43</v>
      </c>
    </row>
    <row r="3" customFormat="false" ht="12" hidden="false" customHeight="true" outlineLevel="0" collapsed="false">
      <c r="B3" s="255"/>
      <c r="C3" s="256" t="s">
        <v>158</v>
      </c>
      <c r="D3" s="256"/>
      <c r="E3" s="256"/>
      <c r="F3" s="256"/>
      <c r="G3" s="257" t="s">
        <v>159</v>
      </c>
      <c r="H3" s="257" t="s">
        <v>160</v>
      </c>
    </row>
    <row r="4" customFormat="false" ht="12" hidden="false" customHeight="true" outlineLevel="0" collapsed="false">
      <c r="B4" s="255"/>
      <c r="C4" s="258" t="s">
        <v>161</v>
      </c>
      <c r="D4" s="259" t="s">
        <v>162</v>
      </c>
      <c r="E4" s="259"/>
      <c r="F4" s="259"/>
      <c r="G4" s="257"/>
      <c r="H4" s="257"/>
    </row>
    <row r="5" customFormat="false" ht="24" hidden="false" customHeight="false" outlineLevel="0" collapsed="false">
      <c r="B5" s="255"/>
      <c r="C5" s="258"/>
      <c r="D5" s="260" t="s">
        <v>163</v>
      </c>
      <c r="E5" s="257" t="s">
        <v>164</v>
      </c>
      <c r="F5" s="260" t="s">
        <v>165</v>
      </c>
      <c r="G5" s="257"/>
      <c r="H5" s="257"/>
    </row>
    <row r="6" customFormat="false" ht="12" hidden="false" customHeight="false" outlineLevel="0" collapsed="false">
      <c r="B6" s="261" t="s">
        <v>74</v>
      </c>
      <c r="C6" s="262" t="n">
        <v>100</v>
      </c>
      <c r="D6" s="263" t="n">
        <v>39.6</v>
      </c>
      <c r="E6" s="264" t="n">
        <v>54.2</v>
      </c>
      <c r="F6" s="264" t="n">
        <v>6.2</v>
      </c>
      <c r="G6" s="265" t="n">
        <v>1.7</v>
      </c>
      <c r="H6" s="266" t="n">
        <v>8.9</v>
      </c>
    </row>
    <row r="7" customFormat="false" ht="12" hidden="false" customHeight="false" outlineLevel="0" collapsed="false">
      <c r="B7" s="267" t="s">
        <v>166</v>
      </c>
      <c r="C7" s="268" t="n">
        <v>100</v>
      </c>
      <c r="D7" s="269" t="n">
        <v>91.7</v>
      </c>
      <c r="E7" s="270" t="n">
        <v>8.3</v>
      </c>
      <c r="F7" s="271" t="s">
        <v>28</v>
      </c>
      <c r="G7" s="272" t="n">
        <v>1.1</v>
      </c>
      <c r="H7" s="272" t="n">
        <v>8.8</v>
      </c>
    </row>
    <row r="8" customFormat="false" ht="12" hidden="false" customHeight="false" outlineLevel="0" collapsed="false">
      <c r="B8" s="267" t="s">
        <v>167</v>
      </c>
      <c r="C8" s="268" t="n">
        <v>100</v>
      </c>
      <c r="D8" s="269" t="n">
        <v>52.5</v>
      </c>
      <c r="E8" s="270" t="n">
        <v>42.4</v>
      </c>
      <c r="F8" s="270" t="n">
        <v>5.1</v>
      </c>
      <c r="G8" s="272" t="n">
        <v>1.5</v>
      </c>
      <c r="H8" s="272" t="n">
        <v>8.9</v>
      </c>
    </row>
    <row r="9" customFormat="false" ht="12" hidden="false" customHeight="false" outlineLevel="0" collapsed="false">
      <c r="B9" s="267" t="s">
        <v>168</v>
      </c>
      <c r="C9" s="268" t="n">
        <v>100</v>
      </c>
      <c r="D9" s="269" t="n">
        <v>34.3</v>
      </c>
      <c r="E9" s="270" t="n">
        <v>56.5</v>
      </c>
      <c r="F9" s="270" t="n">
        <v>9.3</v>
      </c>
      <c r="G9" s="272" t="n">
        <v>1.8</v>
      </c>
      <c r="H9" s="272" t="n">
        <v>8.9</v>
      </c>
    </row>
    <row r="10" customFormat="false" ht="12" hidden="false" customHeight="false" outlineLevel="0" collapsed="false">
      <c r="B10" s="267" t="s">
        <v>169</v>
      </c>
      <c r="C10" s="268" t="n">
        <v>100</v>
      </c>
      <c r="D10" s="269" t="n">
        <v>47.1</v>
      </c>
      <c r="E10" s="270" t="n">
        <v>41.2</v>
      </c>
      <c r="F10" s="270" t="n">
        <v>11.8</v>
      </c>
      <c r="G10" s="272" t="n">
        <v>1.6</v>
      </c>
      <c r="H10" s="272" t="n">
        <v>8.8</v>
      </c>
    </row>
    <row r="11" customFormat="false" ht="12" hidden="false" customHeight="false" outlineLevel="0" collapsed="false">
      <c r="B11" s="267" t="s">
        <v>170</v>
      </c>
      <c r="C11" s="268" t="n">
        <v>100</v>
      </c>
      <c r="D11" s="269" t="n">
        <v>69.4</v>
      </c>
      <c r="E11" s="270" t="n">
        <v>30.6</v>
      </c>
      <c r="F11" s="271" t="s">
        <v>28</v>
      </c>
      <c r="G11" s="272" t="n">
        <v>1.3</v>
      </c>
      <c r="H11" s="272" t="n">
        <v>8.7</v>
      </c>
    </row>
    <row r="12" customFormat="false" ht="12" hidden="false" customHeight="false" outlineLevel="0" collapsed="false">
      <c r="B12" s="267" t="s">
        <v>171</v>
      </c>
      <c r="C12" s="268" t="n">
        <v>100</v>
      </c>
      <c r="D12" s="269" t="n">
        <v>32.7</v>
      </c>
      <c r="E12" s="270" t="n">
        <v>61.2</v>
      </c>
      <c r="F12" s="270" t="n">
        <v>6.1</v>
      </c>
      <c r="G12" s="272" t="n">
        <v>1.7</v>
      </c>
      <c r="H12" s="272" t="n">
        <v>8.9</v>
      </c>
    </row>
    <row r="13" customFormat="false" ht="12" hidden="false" customHeight="false" outlineLevel="0" collapsed="false">
      <c r="B13" s="267" t="s">
        <v>172</v>
      </c>
      <c r="C13" s="268" t="n">
        <v>100</v>
      </c>
      <c r="D13" s="269" t="n">
        <v>65.2</v>
      </c>
      <c r="E13" s="270" t="n">
        <v>33</v>
      </c>
      <c r="F13" s="270" t="n">
        <v>1.8</v>
      </c>
      <c r="G13" s="272" t="n">
        <v>1.4</v>
      </c>
      <c r="H13" s="272" t="n">
        <v>8.8</v>
      </c>
    </row>
    <row r="14" customFormat="false" ht="12" hidden="false" customHeight="false" outlineLevel="0" collapsed="false">
      <c r="B14" s="267" t="s">
        <v>173</v>
      </c>
      <c r="C14" s="268" t="n">
        <v>100</v>
      </c>
      <c r="D14" s="269" t="n">
        <v>57.1</v>
      </c>
      <c r="E14" s="270" t="n">
        <v>33.3</v>
      </c>
      <c r="F14" s="270" t="n">
        <v>9.5</v>
      </c>
      <c r="G14" s="272" t="n">
        <v>1.5</v>
      </c>
      <c r="H14" s="272" t="n">
        <v>8.7</v>
      </c>
    </row>
    <row r="15" customFormat="false" ht="5.25" hidden="false" customHeight="true" outlineLevel="0" collapsed="false">
      <c r="B15" s="273"/>
      <c r="C15" s="274"/>
      <c r="D15" s="275"/>
      <c r="E15" s="276"/>
      <c r="F15" s="276"/>
      <c r="G15" s="277"/>
      <c r="H15" s="277"/>
    </row>
    <row r="16" customFormat="false" ht="12" hidden="false" customHeight="false" outlineLevel="0" collapsed="false">
      <c r="B16" s="278" t="s">
        <v>174</v>
      </c>
      <c r="C16" s="279"/>
      <c r="D16" s="279"/>
      <c r="E16" s="279"/>
      <c r="F16" s="279"/>
      <c r="G16" s="279"/>
      <c r="H16" s="279"/>
    </row>
    <row r="17" customFormat="false" ht="13.5" hidden="false" customHeight="false" outlineLevel="0" collapsed="false">
      <c r="B17" s="280" t="s">
        <v>175</v>
      </c>
      <c r="C17" s="281"/>
      <c r="D17" s="281"/>
      <c r="E17" s="281"/>
      <c r="F17" s="281"/>
      <c r="G17" s="281"/>
      <c r="H17" s="281"/>
    </row>
  </sheetData>
  <mergeCells count="6">
    <mergeCell ref="B3:B5"/>
    <mergeCell ref="C3:F3"/>
    <mergeCell ref="G3:G5"/>
    <mergeCell ref="H3:H5"/>
    <mergeCell ref="C4:C5"/>
    <mergeCell ref="D4:F4"/>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87"/>
    <col collapsed="false" customWidth="true" hidden="false" outlineLevel="0" max="2" min="2" style="75" width="23.12"/>
    <col collapsed="false" customWidth="true" hidden="false" outlineLevel="0" max="5" min="3" style="75" width="13.62"/>
    <col collapsed="false" customWidth="true" hidden="false" outlineLevel="0" max="6" min="6" style="75" width="13.12"/>
    <col collapsed="false" customWidth="false" hidden="false" outlineLevel="0" max="257" min="7" style="75" width="8.99"/>
  </cols>
  <sheetData>
    <row r="1" customFormat="false" ht="24.95" hidden="false" customHeight="true" outlineLevel="0" collapsed="false">
      <c r="B1" s="282" t="s">
        <v>176</v>
      </c>
    </row>
    <row r="2" customFormat="false" ht="12" hidden="false" customHeight="false" outlineLevel="0" collapsed="false">
      <c r="C2" s="283"/>
      <c r="D2" s="283"/>
    </row>
    <row r="3" s="284" customFormat="true" ht="12.75" hidden="false" customHeight="false" outlineLevel="0" collapsed="false">
      <c r="B3" s="285"/>
      <c r="C3" s="285"/>
      <c r="D3" s="285"/>
      <c r="E3" s="286" t="s">
        <v>177</v>
      </c>
      <c r="F3" s="287"/>
      <c r="G3" s="288"/>
    </row>
    <row r="4" s="284" customFormat="true" ht="34.5" hidden="false" customHeight="true" outlineLevel="0" collapsed="false">
      <c r="B4" s="289"/>
      <c r="C4" s="290" t="s">
        <v>178</v>
      </c>
      <c r="D4" s="291" t="s">
        <v>179</v>
      </c>
      <c r="E4" s="292" t="s">
        <v>180</v>
      </c>
    </row>
    <row r="5" s="284" customFormat="true" ht="20.25" hidden="false" customHeight="true" outlineLevel="0" collapsed="false">
      <c r="B5" s="293" t="s">
        <v>67</v>
      </c>
      <c r="C5" s="294" t="n">
        <v>71.1</v>
      </c>
      <c r="D5" s="295" t="n">
        <v>69.8</v>
      </c>
      <c r="E5" s="294" t="n">
        <v>98.3</v>
      </c>
    </row>
    <row r="6" s="284" customFormat="true" ht="20.25" hidden="false" customHeight="true" outlineLevel="0" collapsed="false">
      <c r="B6" s="296" t="s">
        <v>69</v>
      </c>
      <c r="C6" s="295" t="n">
        <v>90.7</v>
      </c>
      <c r="D6" s="294" t="n">
        <v>83.6</v>
      </c>
      <c r="E6" s="294" t="n">
        <v>92.2</v>
      </c>
    </row>
    <row r="7" s="284" customFormat="true" ht="20.25" hidden="false" customHeight="true" outlineLevel="0" collapsed="false">
      <c r="B7" s="296" t="s">
        <v>70</v>
      </c>
      <c r="C7" s="294" t="n">
        <v>44.2</v>
      </c>
      <c r="D7" s="294" t="n">
        <v>41.5</v>
      </c>
      <c r="E7" s="294" t="n">
        <v>93.9</v>
      </c>
    </row>
    <row r="8" s="284" customFormat="true" ht="20.25" hidden="false" customHeight="true" outlineLevel="0" collapsed="false">
      <c r="B8" s="297" t="s">
        <v>181</v>
      </c>
      <c r="C8" s="298" t="n">
        <v>8.9</v>
      </c>
      <c r="D8" s="298" t="n">
        <v>7</v>
      </c>
      <c r="E8" s="298" t="n">
        <v>78.7</v>
      </c>
    </row>
    <row r="9" s="284" customFormat="true" ht="13.5" hidden="false" customHeight="true" outlineLevel="0" collapsed="false">
      <c r="B9" s="299" t="s">
        <v>182</v>
      </c>
    </row>
    <row r="10" s="284" customFormat="true" ht="14.1" hidden="false" customHeight="true" outlineLevel="0" collapsed="false">
      <c r="B10" s="300"/>
      <c r="F10" s="301"/>
      <c r="G10" s="301"/>
      <c r="H10" s="301"/>
      <c r="I10" s="301"/>
    </row>
    <row r="11" s="284" customFormat="true" ht="12.75" hidden="false" customHeight="false" outlineLevel="0" collapsed="false"/>
    <row r="12" customFormat="false" ht="13.5" hidden="false" customHeight="false" outlineLevel="0" collapsed="false">
      <c r="B12" s="284"/>
      <c r="C12" s="302"/>
      <c r="D12" s="302"/>
      <c r="E12" s="302"/>
      <c r="F12" s="284"/>
      <c r="G12" s="284"/>
      <c r="H12" s="284"/>
    </row>
    <row r="13" customFormat="false" ht="12.75" hidden="false" customHeight="false" outlineLevel="0" collapsed="false">
      <c r="B13" s="284"/>
      <c r="C13" s="284"/>
      <c r="D13" s="284"/>
      <c r="E13" s="284"/>
      <c r="F13" s="284"/>
      <c r="G13" s="284"/>
      <c r="H13" s="2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87"/>
    <col collapsed="false" customWidth="true" hidden="false" outlineLevel="0" max="2" min="2" style="75" width="23.12"/>
    <col collapsed="false" customWidth="true" hidden="false" outlineLevel="0" max="7" min="3" style="75" width="12.25"/>
    <col collapsed="false" customWidth="false" hidden="false" outlineLevel="0" max="257" min="8" style="75" width="8.99"/>
  </cols>
  <sheetData>
    <row r="1" customFormat="false" ht="24.95" hidden="false" customHeight="true" outlineLevel="0" collapsed="false">
      <c r="B1" s="282" t="s">
        <v>183</v>
      </c>
    </row>
    <row r="2" s="284" customFormat="true" ht="13.5" hidden="false" customHeight="false" outlineLevel="0" collapsed="false">
      <c r="B2" s="303" t="s">
        <v>184</v>
      </c>
      <c r="C2" s="304"/>
      <c r="D2" s="286"/>
      <c r="E2" s="286"/>
      <c r="F2" s="286"/>
      <c r="G2" s="286" t="s">
        <v>185</v>
      </c>
    </row>
    <row r="3" s="284" customFormat="true" ht="20.25" hidden="false" customHeight="true" outlineLevel="0" collapsed="false">
      <c r="B3" s="305"/>
      <c r="C3" s="306" t="s">
        <v>186</v>
      </c>
      <c r="D3" s="307" t="s">
        <v>187</v>
      </c>
      <c r="E3" s="308" t="s">
        <v>188</v>
      </c>
      <c r="F3" s="308" t="s">
        <v>189</v>
      </c>
      <c r="G3" s="309" t="s">
        <v>190</v>
      </c>
    </row>
    <row r="4" s="284" customFormat="true" ht="20.25" hidden="false" customHeight="true" outlineLevel="0" collapsed="false">
      <c r="B4" s="310" t="s">
        <v>67</v>
      </c>
      <c r="C4" s="311" t="n">
        <v>52.7</v>
      </c>
      <c r="D4" s="312" t="n">
        <v>52.4</v>
      </c>
      <c r="E4" s="313" t="n">
        <v>52</v>
      </c>
      <c r="F4" s="313" t="n">
        <v>51.1</v>
      </c>
      <c r="G4" s="314" t="n">
        <v>50.1</v>
      </c>
    </row>
    <row r="5" s="284" customFormat="true" ht="20.25" hidden="false" customHeight="true" outlineLevel="0" collapsed="false">
      <c r="B5" s="315" t="s">
        <v>69</v>
      </c>
      <c r="C5" s="311" t="n">
        <v>37.6</v>
      </c>
      <c r="D5" s="312" t="n">
        <v>37.1</v>
      </c>
      <c r="E5" s="313" t="n">
        <v>36.5</v>
      </c>
      <c r="F5" s="313" t="n">
        <v>36</v>
      </c>
      <c r="G5" s="314" t="n">
        <v>35.8</v>
      </c>
    </row>
    <row r="6" s="284" customFormat="true" ht="20.25" hidden="false" customHeight="true" outlineLevel="0" collapsed="false">
      <c r="B6" s="316" t="s">
        <v>70</v>
      </c>
      <c r="C6" s="317" t="n">
        <v>9.8</v>
      </c>
      <c r="D6" s="318" t="n">
        <v>10.5</v>
      </c>
      <c r="E6" s="319" t="n">
        <v>11.6</v>
      </c>
      <c r="F6" s="319" t="n">
        <v>13</v>
      </c>
      <c r="G6" s="320" t="n">
        <v>14.2</v>
      </c>
    </row>
    <row r="7" s="284" customFormat="true" ht="13.5" hidden="false" customHeight="true" outlineLevel="0" collapsed="false">
      <c r="B7" s="299" t="s">
        <v>191</v>
      </c>
      <c r="C7" s="321"/>
      <c r="D7" s="321"/>
      <c r="E7" s="321"/>
      <c r="F7" s="321"/>
      <c r="G7" s="321"/>
    </row>
    <row r="8" s="284" customFormat="true" ht="12.75" hidden="false" customHeight="false" outlineLevel="0" collapsed="false">
      <c r="C8" s="322"/>
      <c r="D8" s="322"/>
      <c r="E8" s="322"/>
      <c r="F8" s="322"/>
      <c r="G8" s="322"/>
    </row>
    <row r="9" s="284" customFormat="true" ht="12.75" hidden="false" customHeight="false" outlineLevel="0" collapsed="false">
      <c r="C9" s="322"/>
      <c r="D9" s="322"/>
      <c r="E9" s="322"/>
      <c r="F9" s="322"/>
      <c r="G9" s="322"/>
    </row>
    <row r="10" s="284" customFormat="true" ht="12.75" hidden="false" customHeight="false" outlineLevel="0" collapsed="false">
      <c r="C10" s="322"/>
      <c r="D10" s="322"/>
      <c r="E10" s="322"/>
      <c r="F10" s="322"/>
      <c r="G10" s="322"/>
    </row>
    <row r="11" customFormat="false" ht="12.75" hidden="false" customHeight="false" outlineLevel="0" collapsed="false">
      <c r="B11" s="284"/>
      <c r="C11" s="322"/>
      <c r="D11" s="322"/>
      <c r="E11" s="322"/>
      <c r="F11" s="322"/>
      <c r="G11" s="322"/>
      <c r="H11" s="284"/>
      <c r="I11" s="284"/>
      <c r="J11" s="284"/>
    </row>
    <row r="12" customFormat="false" ht="12.75" hidden="false" customHeight="false" outlineLevel="0" collapsed="false">
      <c r="B12" s="284"/>
      <c r="C12" s="322"/>
      <c r="D12" s="322"/>
      <c r="E12" s="322"/>
      <c r="F12" s="322"/>
      <c r="G12" s="322"/>
      <c r="H12" s="284"/>
      <c r="I12" s="284"/>
      <c r="J12" s="284"/>
    </row>
    <row r="13" customFormat="false" ht="12.75" hidden="false" customHeight="false" outlineLevel="0" collapsed="false">
      <c r="B13" s="284"/>
      <c r="C13" s="322"/>
      <c r="D13" s="322"/>
      <c r="E13" s="322"/>
      <c r="F13" s="322"/>
      <c r="G13" s="322"/>
      <c r="H13" s="284"/>
      <c r="I13" s="284"/>
      <c r="J13" s="284"/>
    </row>
    <row r="14" customFormat="false" ht="12.75" hidden="false" customHeight="false" outlineLevel="0" collapsed="false">
      <c r="B14" s="284"/>
      <c r="C14" s="322"/>
      <c r="D14" s="322"/>
      <c r="E14" s="322"/>
      <c r="F14" s="322"/>
      <c r="G14" s="322"/>
      <c r="H14" s="284"/>
      <c r="I14" s="284"/>
      <c r="J14" s="284"/>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2.25"/>
    <col collapsed="false" customWidth="true" hidden="false" outlineLevel="0" max="2" min="2" style="75" width="12.49"/>
    <col collapsed="false" customWidth="false" hidden="false" outlineLevel="0" max="6" min="3" style="75" width="8.99"/>
    <col collapsed="false" customWidth="true" hidden="false" outlineLevel="0" max="7" min="7" style="75" width="9.36"/>
    <col collapsed="false" customWidth="true" hidden="false" outlineLevel="0" max="8" min="8" style="75" width="9.25"/>
    <col collapsed="false" customWidth="false" hidden="false" outlineLevel="0" max="257" min="9" style="75" width="8.99"/>
  </cols>
  <sheetData>
    <row r="1" customFormat="false" ht="24.95" hidden="false" customHeight="true" outlineLevel="0" collapsed="false">
      <c r="B1" s="282" t="s">
        <v>192</v>
      </c>
      <c r="C1" s="323"/>
      <c r="D1" s="323"/>
      <c r="E1" s="323"/>
      <c r="F1" s="323"/>
      <c r="G1" s="323"/>
      <c r="H1" s="323"/>
    </row>
    <row r="2" s="301" customFormat="true" ht="13.5" hidden="false" customHeight="false" outlineLevel="0" collapsed="false">
      <c r="B2" s="324"/>
      <c r="C2" s="324"/>
      <c r="D2" s="324"/>
      <c r="E2" s="324"/>
      <c r="F2" s="324"/>
      <c r="G2" s="286" t="s">
        <v>185</v>
      </c>
      <c r="H2" s="286"/>
      <c r="I2" s="288"/>
    </row>
    <row r="3" s="301" customFormat="true" ht="21" hidden="false" customHeight="true" outlineLevel="0" collapsed="false">
      <c r="B3" s="325"/>
      <c r="C3" s="326" t="s">
        <v>193</v>
      </c>
      <c r="D3" s="326"/>
      <c r="E3" s="326" t="s">
        <v>22</v>
      </c>
      <c r="F3" s="326"/>
      <c r="G3" s="327" t="s">
        <v>194</v>
      </c>
      <c r="H3" s="327"/>
      <c r="I3" s="328"/>
    </row>
    <row r="4" s="301" customFormat="true" ht="21" hidden="false" customHeight="true" outlineLevel="0" collapsed="false">
      <c r="B4" s="329"/>
      <c r="C4" s="326" t="s">
        <v>135</v>
      </c>
      <c r="D4" s="326"/>
      <c r="E4" s="326" t="s">
        <v>135</v>
      </c>
      <c r="F4" s="326"/>
      <c r="G4" s="326" t="s">
        <v>135</v>
      </c>
      <c r="H4" s="326"/>
    </row>
    <row r="5" s="301" customFormat="true" ht="21" hidden="false" customHeight="true" outlineLevel="0" collapsed="false">
      <c r="B5" s="330"/>
      <c r="C5" s="331" t="s">
        <v>195</v>
      </c>
      <c r="D5" s="332" t="s">
        <v>196</v>
      </c>
      <c r="E5" s="331" t="s">
        <v>195</v>
      </c>
      <c r="F5" s="332" t="s">
        <v>196</v>
      </c>
      <c r="G5" s="331" t="s">
        <v>195</v>
      </c>
      <c r="H5" s="333" t="s">
        <v>196</v>
      </c>
    </row>
    <row r="6" s="284" customFormat="true" ht="14.25" hidden="false" customHeight="true" outlineLevel="0" collapsed="false">
      <c r="B6" s="334" t="s">
        <v>197</v>
      </c>
      <c r="C6" s="335" t="n">
        <v>100</v>
      </c>
      <c r="D6" s="336" t="n">
        <v>100</v>
      </c>
      <c r="E6" s="337" t="n">
        <v>100</v>
      </c>
      <c r="F6" s="336" t="n">
        <v>100</v>
      </c>
      <c r="G6" s="337" t="n">
        <v>100</v>
      </c>
      <c r="H6" s="338" t="n">
        <v>100</v>
      </c>
      <c r="J6" s="339"/>
      <c r="K6" s="339"/>
      <c r="L6" s="339"/>
    </row>
    <row r="7" s="284" customFormat="true" ht="14.25" hidden="false" customHeight="true" outlineLevel="0" collapsed="false">
      <c r="B7" s="334" t="s">
        <v>198</v>
      </c>
      <c r="C7" s="340" t="s">
        <v>23</v>
      </c>
      <c r="D7" s="341" t="s">
        <v>23</v>
      </c>
      <c r="E7" s="337" t="n">
        <v>0.1</v>
      </c>
      <c r="F7" s="336" t="n">
        <v>0.1</v>
      </c>
      <c r="G7" s="337" t="n">
        <v>19.5</v>
      </c>
      <c r="H7" s="338" t="n">
        <v>20.4</v>
      </c>
      <c r="J7" s="339"/>
      <c r="K7" s="339"/>
      <c r="L7" s="339"/>
    </row>
    <row r="8" s="284" customFormat="true" ht="14.25" hidden="false" customHeight="true" outlineLevel="0" collapsed="false">
      <c r="B8" s="342" t="s">
        <v>199</v>
      </c>
      <c r="C8" s="340" t="s">
        <v>23</v>
      </c>
      <c r="D8" s="341" t="s">
        <v>23</v>
      </c>
      <c r="E8" s="337" t="n">
        <v>0.9</v>
      </c>
      <c r="F8" s="336" t="n">
        <v>0.4</v>
      </c>
      <c r="G8" s="337" t="n">
        <v>19.3</v>
      </c>
      <c r="H8" s="338" t="n">
        <v>19.2</v>
      </c>
      <c r="J8" s="339"/>
      <c r="K8" s="339"/>
      <c r="L8" s="339"/>
    </row>
    <row r="9" s="284" customFormat="true" ht="14.25" hidden="false" customHeight="true" outlineLevel="0" collapsed="false">
      <c r="B9" s="342" t="s">
        <v>200</v>
      </c>
      <c r="C9" s="340" t="s">
        <v>23</v>
      </c>
      <c r="D9" s="341" t="s">
        <v>23</v>
      </c>
      <c r="E9" s="337" t="n">
        <v>1.3</v>
      </c>
      <c r="F9" s="336" t="n">
        <v>1</v>
      </c>
      <c r="G9" s="337" t="n">
        <v>10.5</v>
      </c>
      <c r="H9" s="338" t="n">
        <v>9.7</v>
      </c>
      <c r="J9" s="339"/>
      <c r="K9" s="339"/>
      <c r="L9" s="339"/>
    </row>
    <row r="10" s="284" customFormat="true" ht="14.25" hidden="false" customHeight="true" outlineLevel="0" collapsed="false">
      <c r="B10" s="342" t="s">
        <v>201</v>
      </c>
      <c r="C10" s="335" t="n">
        <v>3.2</v>
      </c>
      <c r="D10" s="336" t="n">
        <v>3.3</v>
      </c>
      <c r="E10" s="337" t="n">
        <v>0.5</v>
      </c>
      <c r="F10" s="336" t="n">
        <v>0.5</v>
      </c>
      <c r="G10" s="337" t="n">
        <v>9.3</v>
      </c>
      <c r="H10" s="338" t="n">
        <v>9</v>
      </c>
      <c r="J10" s="339"/>
      <c r="K10" s="339"/>
      <c r="L10" s="339"/>
    </row>
    <row r="11" s="284" customFormat="true" ht="14.25" hidden="false" customHeight="true" outlineLevel="0" collapsed="false">
      <c r="B11" s="342" t="s">
        <v>202</v>
      </c>
      <c r="C11" s="335" t="n">
        <v>1.3</v>
      </c>
      <c r="D11" s="336" t="n">
        <v>1.3</v>
      </c>
      <c r="E11" s="337" t="n">
        <v>1.1</v>
      </c>
      <c r="F11" s="336" t="n">
        <v>1.1</v>
      </c>
      <c r="G11" s="337" t="n">
        <v>10.1</v>
      </c>
      <c r="H11" s="338" t="n">
        <v>9.7</v>
      </c>
      <c r="J11" s="339"/>
      <c r="K11" s="339"/>
      <c r="L11" s="339"/>
    </row>
    <row r="12" s="284" customFormat="true" ht="14.25" hidden="false" customHeight="true" outlineLevel="0" collapsed="false">
      <c r="B12" s="342" t="s">
        <v>203</v>
      </c>
      <c r="C12" s="335" t="n">
        <v>39</v>
      </c>
      <c r="D12" s="336" t="n">
        <v>39.9</v>
      </c>
      <c r="E12" s="337" t="n">
        <v>9</v>
      </c>
      <c r="F12" s="336" t="n">
        <v>9.2</v>
      </c>
      <c r="G12" s="337" t="n">
        <v>7.7</v>
      </c>
      <c r="H12" s="338" t="n">
        <v>8.1</v>
      </c>
      <c r="J12" s="339"/>
      <c r="K12" s="339"/>
      <c r="L12" s="339"/>
    </row>
    <row r="13" s="284" customFormat="true" ht="14.25" hidden="false" customHeight="true" outlineLevel="0" collapsed="false">
      <c r="B13" s="342" t="s">
        <v>204</v>
      </c>
      <c r="C13" s="335" t="n">
        <v>7.1</v>
      </c>
      <c r="D13" s="336" t="n">
        <v>7</v>
      </c>
      <c r="E13" s="337" t="n">
        <v>4.7</v>
      </c>
      <c r="F13" s="336" t="n">
        <v>4.9</v>
      </c>
      <c r="G13" s="337" t="n">
        <v>6.9</v>
      </c>
      <c r="H13" s="338" t="n">
        <v>7</v>
      </c>
      <c r="J13" s="339"/>
      <c r="K13" s="339"/>
      <c r="L13" s="339"/>
    </row>
    <row r="14" s="284" customFormat="true" ht="14.25" hidden="false" customHeight="true" outlineLevel="0" collapsed="false">
      <c r="B14" s="342" t="s">
        <v>205</v>
      </c>
      <c r="C14" s="335" t="n">
        <v>9.7</v>
      </c>
      <c r="D14" s="336" t="n">
        <v>9.5</v>
      </c>
      <c r="E14" s="337" t="n">
        <v>6.7</v>
      </c>
      <c r="F14" s="336" t="n">
        <v>6.6</v>
      </c>
      <c r="G14" s="337" t="n">
        <v>1.8</v>
      </c>
      <c r="H14" s="338" t="n">
        <v>1.5</v>
      </c>
      <c r="J14" s="339"/>
      <c r="K14" s="339"/>
      <c r="L14" s="339"/>
    </row>
    <row r="15" s="284" customFormat="true" ht="14.25" hidden="false" customHeight="true" outlineLevel="0" collapsed="false">
      <c r="B15" s="342" t="s">
        <v>206</v>
      </c>
      <c r="C15" s="335" t="n">
        <v>18</v>
      </c>
      <c r="D15" s="336" t="n">
        <v>18.1</v>
      </c>
      <c r="E15" s="337" t="n">
        <v>15.7</v>
      </c>
      <c r="F15" s="336" t="n">
        <v>15.9</v>
      </c>
      <c r="G15" s="337" t="n">
        <v>1.5</v>
      </c>
      <c r="H15" s="338" t="n">
        <v>1.4</v>
      </c>
      <c r="J15" s="339"/>
      <c r="K15" s="339"/>
      <c r="L15" s="339"/>
    </row>
    <row r="16" s="284" customFormat="true" ht="14.25" hidden="false" customHeight="true" outlineLevel="0" collapsed="false">
      <c r="B16" s="342" t="s">
        <v>207</v>
      </c>
      <c r="C16" s="335" t="n">
        <v>3.9</v>
      </c>
      <c r="D16" s="336" t="n">
        <v>3.7</v>
      </c>
      <c r="E16" s="337" t="n">
        <v>8.5</v>
      </c>
      <c r="F16" s="336" t="n">
        <v>8.7</v>
      </c>
      <c r="G16" s="337" t="n">
        <v>2.7</v>
      </c>
      <c r="H16" s="338" t="n">
        <v>2.8</v>
      </c>
      <c r="J16" s="339"/>
      <c r="K16" s="339"/>
      <c r="L16" s="339"/>
    </row>
    <row r="17" s="284" customFormat="true" ht="14.25" hidden="false" customHeight="true" outlineLevel="0" collapsed="false">
      <c r="B17" s="342" t="s">
        <v>208</v>
      </c>
      <c r="C17" s="335" t="n">
        <v>10.3</v>
      </c>
      <c r="D17" s="336" t="n">
        <v>10.2</v>
      </c>
      <c r="E17" s="337" t="n">
        <v>40.1</v>
      </c>
      <c r="F17" s="336" t="n">
        <v>40.5</v>
      </c>
      <c r="G17" s="337" t="n">
        <v>2.4</v>
      </c>
      <c r="H17" s="338" t="n">
        <v>2.4</v>
      </c>
      <c r="J17" s="339"/>
      <c r="K17" s="339"/>
      <c r="L17" s="339"/>
    </row>
    <row r="18" s="284" customFormat="true" ht="14.25" hidden="false" customHeight="true" outlineLevel="0" collapsed="false">
      <c r="B18" s="342" t="s">
        <v>209</v>
      </c>
      <c r="C18" s="335" t="n">
        <v>2.1</v>
      </c>
      <c r="D18" s="336" t="n">
        <v>2</v>
      </c>
      <c r="E18" s="337" t="n">
        <v>1.2</v>
      </c>
      <c r="F18" s="336" t="n">
        <v>1.1</v>
      </c>
      <c r="G18" s="337" t="n">
        <v>1.8</v>
      </c>
      <c r="H18" s="338" t="n">
        <v>1.8</v>
      </c>
      <c r="J18" s="339"/>
      <c r="K18" s="339"/>
      <c r="L18" s="339"/>
    </row>
    <row r="19" s="284" customFormat="true" ht="14.25" hidden="false" customHeight="true" outlineLevel="0" collapsed="false">
      <c r="B19" s="342" t="s">
        <v>210</v>
      </c>
      <c r="C19" s="335" t="n">
        <v>1.8</v>
      </c>
      <c r="D19" s="336" t="n">
        <v>1.7</v>
      </c>
      <c r="E19" s="337" t="n">
        <v>2.3</v>
      </c>
      <c r="F19" s="336" t="n">
        <v>2.1</v>
      </c>
      <c r="G19" s="337" t="n">
        <v>1.5</v>
      </c>
      <c r="H19" s="338" t="n">
        <v>1.5</v>
      </c>
      <c r="J19" s="339"/>
      <c r="K19" s="339"/>
      <c r="L19" s="339"/>
    </row>
    <row r="20" s="284" customFormat="true" ht="14.25" hidden="false" customHeight="true" outlineLevel="0" collapsed="false">
      <c r="B20" s="342" t="s">
        <v>211</v>
      </c>
      <c r="C20" s="335" t="n">
        <v>1.1</v>
      </c>
      <c r="D20" s="336" t="n">
        <v>1</v>
      </c>
      <c r="E20" s="337" t="n">
        <v>0.9</v>
      </c>
      <c r="F20" s="336" t="n">
        <v>1</v>
      </c>
      <c r="G20" s="337" t="n">
        <v>0.4</v>
      </c>
      <c r="H20" s="338" t="n">
        <v>0.5</v>
      </c>
      <c r="J20" s="339"/>
      <c r="K20" s="339"/>
      <c r="L20" s="339"/>
    </row>
    <row r="21" s="284" customFormat="true" ht="14.25" hidden="false" customHeight="true" outlineLevel="0" collapsed="false">
      <c r="B21" s="342" t="s">
        <v>212</v>
      </c>
      <c r="C21" s="335" t="n">
        <v>0.4</v>
      </c>
      <c r="D21" s="336" t="n">
        <v>0.4</v>
      </c>
      <c r="E21" s="337" t="n">
        <v>1.2</v>
      </c>
      <c r="F21" s="336" t="n">
        <v>1.2</v>
      </c>
      <c r="G21" s="337" t="n">
        <v>0.4</v>
      </c>
      <c r="H21" s="338" t="n">
        <v>0.6</v>
      </c>
      <c r="J21" s="339"/>
      <c r="K21" s="339"/>
      <c r="L21" s="339"/>
    </row>
    <row r="22" s="284" customFormat="true" ht="14.25" hidden="false" customHeight="true" outlineLevel="0" collapsed="false">
      <c r="B22" s="343" t="s">
        <v>213</v>
      </c>
      <c r="C22" s="344" t="n">
        <v>1.8</v>
      </c>
      <c r="D22" s="345" t="n">
        <v>1.8</v>
      </c>
      <c r="E22" s="346" t="n">
        <v>5.7</v>
      </c>
      <c r="F22" s="345" t="n">
        <v>5.6</v>
      </c>
      <c r="G22" s="346" t="n">
        <v>4.2</v>
      </c>
      <c r="H22" s="347" t="n">
        <v>4.3</v>
      </c>
      <c r="J22" s="339"/>
      <c r="K22" s="339"/>
      <c r="L22" s="339"/>
    </row>
    <row r="23" s="301" customFormat="true" ht="17.25" hidden="false" customHeight="true" outlineLevel="0" collapsed="false">
      <c r="B23" s="303" t="s">
        <v>182</v>
      </c>
      <c r="C23" s="348"/>
      <c r="D23" s="349"/>
      <c r="E23" s="348"/>
      <c r="F23" s="339"/>
      <c r="G23" s="348"/>
      <c r="H23" s="350"/>
      <c r="I23" s="349"/>
    </row>
    <row r="24" s="301" customFormat="true" ht="13.5" hidden="false" customHeight="false" outlineLevel="0" collapsed="false">
      <c r="B24" s="351"/>
      <c r="C24" s="352"/>
      <c r="D24" s="352"/>
      <c r="E24" s="348"/>
      <c r="F24" s="349"/>
      <c r="G24" s="348"/>
      <c r="H24" s="350"/>
      <c r="I24" s="349"/>
    </row>
    <row r="25" s="301" customFormat="true" ht="13.5" hidden="false" customHeight="false" outlineLevel="0" collapsed="false">
      <c r="C25" s="352"/>
      <c r="D25" s="352"/>
    </row>
    <row r="26" s="301" customFormat="true" ht="13.5" hidden="false" customHeight="false" outlineLevel="0" collapsed="false">
      <c r="C26" s="352"/>
      <c r="D26" s="352"/>
    </row>
    <row r="27" customFormat="false" ht="13.5" hidden="false" customHeight="false" outlineLevel="0" collapsed="false">
      <c r="B27" s="301"/>
      <c r="C27" s="352"/>
      <c r="D27" s="352"/>
      <c r="E27" s="301"/>
      <c r="F27" s="301"/>
      <c r="G27" s="301"/>
      <c r="H27" s="301"/>
    </row>
  </sheetData>
  <mergeCells count="7">
    <mergeCell ref="G2:H2"/>
    <mergeCell ref="C3:D3"/>
    <mergeCell ref="E3:F3"/>
    <mergeCell ref="G3:H3"/>
    <mergeCell ref="C4:D4"/>
    <mergeCell ref="E4:F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75"/>
    <col collapsed="false" customWidth="true" hidden="false" outlineLevel="0" max="2" min="2" style="75" width="14.49"/>
    <col collapsed="false" customWidth="false" hidden="false" outlineLevel="0" max="257" min="3" style="75" width="8.99"/>
  </cols>
  <sheetData>
    <row r="1" customFormat="false" ht="24.95" hidden="false" customHeight="true" outlineLevel="0" collapsed="false">
      <c r="B1" s="282" t="s">
        <v>214</v>
      </c>
      <c r="C1" s="323"/>
      <c r="D1" s="323"/>
      <c r="E1" s="323"/>
      <c r="F1" s="323"/>
      <c r="G1" s="323"/>
      <c r="H1" s="323"/>
    </row>
    <row r="2" s="352" customFormat="true" ht="13.5" hidden="false" customHeight="false" outlineLevel="0" collapsed="false">
      <c r="B2" s="353"/>
      <c r="C2" s="324"/>
      <c r="D2" s="354"/>
      <c r="E2" s="354"/>
      <c r="F2" s="324"/>
      <c r="G2" s="324"/>
      <c r="H2" s="286" t="s">
        <v>185</v>
      </c>
    </row>
    <row r="3" s="352" customFormat="true" ht="18" hidden="false" customHeight="true" outlineLevel="0" collapsed="false">
      <c r="B3" s="355"/>
      <c r="C3" s="327" t="s">
        <v>193</v>
      </c>
      <c r="D3" s="327"/>
      <c r="E3" s="327" t="s">
        <v>22</v>
      </c>
      <c r="F3" s="327"/>
      <c r="G3" s="327" t="s">
        <v>194</v>
      </c>
      <c r="H3" s="327"/>
    </row>
    <row r="4" s="352" customFormat="true" ht="18" hidden="false" customHeight="true" outlineLevel="0" collapsed="false">
      <c r="B4" s="356"/>
      <c r="C4" s="326" t="s">
        <v>135</v>
      </c>
      <c r="D4" s="326"/>
      <c r="E4" s="326" t="s">
        <v>135</v>
      </c>
      <c r="F4" s="326"/>
      <c r="G4" s="326" t="s">
        <v>135</v>
      </c>
      <c r="H4" s="326"/>
    </row>
    <row r="5" s="352" customFormat="true" ht="18" hidden="false" customHeight="true" outlineLevel="0" collapsed="false">
      <c r="B5" s="357"/>
      <c r="C5" s="331" t="s">
        <v>195</v>
      </c>
      <c r="D5" s="358" t="s">
        <v>196</v>
      </c>
      <c r="E5" s="331" t="s">
        <v>195</v>
      </c>
      <c r="F5" s="359" t="s">
        <v>196</v>
      </c>
      <c r="G5" s="331" t="s">
        <v>195</v>
      </c>
      <c r="H5" s="360" t="s">
        <v>196</v>
      </c>
    </row>
    <row r="6" s="352" customFormat="true" ht="13.5" hidden="false" customHeight="false" outlineLevel="0" collapsed="false">
      <c r="B6" s="361" t="s">
        <v>215</v>
      </c>
      <c r="C6" s="362" t="n">
        <v>100</v>
      </c>
      <c r="D6" s="363" t="n">
        <v>100</v>
      </c>
      <c r="E6" s="362" t="n">
        <v>100</v>
      </c>
      <c r="F6" s="363" t="n">
        <v>100</v>
      </c>
      <c r="G6" s="362" t="n">
        <v>100</v>
      </c>
      <c r="H6" s="338" t="n">
        <v>100</v>
      </c>
    </row>
    <row r="7" s="352" customFormat="true" ht="13.5" hidden="false" customHeight="false" outlineLevel="0" collapsed="false">
      <c r="B7" s="364" t="s">
        <v>216</v>
      </c>
      <c r="C7" s="362" t="n">
        <v>63.1</v>
      </c>
      <c r="D7" s="363" t="n">
        <v>61.7</v>
      </c>
      <c r="E7" s="362" t="n">
        <v>41.9</v>
      </c>
      <c r="F7" s="363" t="n">
        <v>41.4</v>
      </c>
      <c r="G7" s="362" t="n">
        <v>19.9</v>
      </c>
      <c r="H7" s="338" t="n">
        <v>20.7</v>
      </c>
      <c r="L7" s="365"/>
    </row>
    <row r="8" s="352" customFormat="true" ht="13.5" hidden="false" customHeight="false" outlineLevel="0" collapsed="false">
      <c r="B8" s="364" t="s">
        <v>217</v>
      </c>
      <c r="C8" s="362" t="n">
        <v>44.8</v>
      </c>
      <c r="D8" s="363" t="n">
        <v>42.8</v>
      </c>
      <c r="E8" s="362" t="n">
        <v>11.7</v>
      </c>
      <c r="F8" s="366" t="n">
        <v>10.9</v>
      </c>
      <c r="G8" s="362" t="n">
        <v>0.2</v>
      </c>
      <c r="H8" s="338" t="n">
        <v>0.3</v>
      </c>
    </row>
    <row r="9" s="352" customFormat="true" ht="13.5" hidden="false" customHeight="false" outlineLevel="0" collapsed="false">
      <c r="B9" s="364" t="s">
        <v>218</v>
      </c>
      <c r="C9" s="362" t="n">
        <v>18.4</v>
      </c>
      <c r="D9" s="363" t="n">
        <v>18.9</v>
      </c>
      <c r="E9" s="362" t="n">
        <v>30.3</v>
      </c>
      <c r="F9" s="366" t="n">
        <v>30.5</v>
      </c>
      <c r="G9" s="362" t="n">
        <v>19.7</v>
      </c>
      <c r="H9" s="338" t="n">
        <v>20.3</v>
      </c>
      <c r="L9" s="365"/>
    </row>
    <row r="10" s="352" customFormat="true" ht="13.5" hidden="false" customHeight="false" outlineLevel="0" collapsed="false">
      <c r="B10" s="364" t="s">
        <v>219</v>
      </c>
      <c r="C10" s="362" t="n">
        <v>10.6</v>
      </c>
      <c r="D10" s="363" t="n">
        <v>11</v>
      </c>
      <c r="E10" s="362" t="n">
        <v>13.2</v>
      </c>
      <c r="F10" s="363" t="n">
        <v>13.3</v>
      </c>
      <c r="G10" s="362" t="n">
        <v>18.1</v>
      </c>
      <c r="H10" s="338" t="n">
        <v>18</v>
      </c>
    </row>
    <row r="11" s="352" customFormat="true" ht="13.5" hidden="false" customHeight="false" outlineLevel="0" collapsed="false">
      <c r="B11" s="364" t="s">
        <v>217</v>
      </c>
      <c r="C11" s="362" t="n">
        <v>0.1</v>
      </c>
      <c r="D11" s="363" t="n">
        <v>0.1</v>
      </c>
      <c r="E11" s="362" t="n">
        <v>0</v>
      </c>
      <c r="F11" s="366" t="n">
        <v>0</v>
      </c>
      <c r="G11" s="367" t="s">
        <v>99</v>
      </c>
      <c r="H11" s="368" t="s">
        <v>99</v>
      </c>
      <c r="I11" s="369"/>
    </row>
    <row r="12" s="352" customFormat="true" ht="13.5" hidden="false" customHeight="false" outlineLevel="0" collapsed="false">
      <c r="B12" s="364" t="s">
        <v>218</v>
      </c>
      <c r="C12" s="362" t="n">
        <v>10.5</v>
      </c>
      <c r="D12" s="363" t="n">
        <v>10.9</v>
      </c>
      <c r="E12" s="362" t="n">
        <v>13.2</v>
      </c>
      <c r="F12" s="366" t="n">
        <v>13.3</v>
      </c>
      <c r="G12" s="362" t="n">
        <v>18.1</v>
      </c>
      <c r="H12" s="338" t="n">
        <v>18</v>
      </c>
      <c r="I12" s="369"/>
    </row>
    <row r="13" s="352" customFormat="true" ht="13.5" hidden="false" customHeight="false" outlineLevel="0" collapsed="false">
      <c r="B13" s="364" t="s">
        <v>220</v>
      </c>
      <c r="C13" s="362" t="n">
        <v>1</v>
      </c>
      <c r="D13" s="363" t="n">
        <v>1</v>
      </c>
      <c r="E13" s="362" t="n">
        <v>2</v>
      </c>
      <c r="F13" s="363" t="n">
        <v>1.9</v>
      </c>
      <c r="G13" s="362" t="n">
        <v>10.3</v>
      </c>
      <c r="H13" s="338" t="n">
        <v>10</v>
      </c>
    </row>
    <row r="14" s="352" customFormat="true" ht="13.5" hidden="false" customHeight="false" outlineLevel="0" collapsed="false">
      <c r="B14" s="364" t="s">
        <v>221</v>
      </c>
      <c r="C14" s="362" t="n">
        <v>24.9</v>
      </c>
      <c r="D14" s="363" t="n">
        <v>25.8</v>
      </c>
      <c r="E14" s="362" t="n">
        <v>42.9</v>
      </c>
      <c r="F14" s="363" t="n">
        <v>43.4</v>
      </c>
      <c r="G14" s="362" t="n">
        <v>51.7</v>
      </c>
      <c r="H14" s="338" t="n">
        <v>51.2</v>
      </c>
    </row>
    <row r="15" s="352" customFormat="true" ht="13.5" hidden="false" customHeight="false" outlineLevel="0" collapsed="false">
      <c r="B15" s="364" t="s">
        <v>222</v>
      </c>
      <c r="C15" s="362" t="n">
        <v>0.4</v>
      </c>
      <c r="D15" s="363" t="n">
        <v>0.4</v>
      </c>
      <c r="E15" s="370" t="s">
        <v>23</v>
      </c>
      <c r="F15" s="371" t="s">
        <v>23</v>
      </c>
      <c r="G15" s="362" t="n">
        <v>0.1</v>
      </c>
      <c r="H15" s="338" t="n">
        <v>0.1</v>
      </c>
    </row>
    <row r="16" s="352" customFormat="true" ht="3" hidden="false" customHeight="true" outlineLevel="0" collapsed="false">
      <c r="B16" s="330"/>
      <c r="C16" s="372"/>
      <c r="D16" s="373"/>
      <c r="E16" s="374"/>
      <c r="F16" s="373"/>
      <c r="G16" s="372"/>
      <c r="H16" s="375"/>
    </row>
    <row r="17" s="376" customFormat="true" ht="15" hidden="false" customHeight="true" outlineLevel="0" collapsed="false">
      <c r="B17" s="377" t="s">
        <v>223</v>
      </c>
      <c r="C17" s="378"/>
      <c r="D17" s="379"/>
      <c r="E17" s="379"/>
      <c r="F17" s="379"/>
      <c r="G17" s="378"/>
      <c r="H17" s="379"/>
    </row>
    <row r="18" s="376" customFormat="true" ht="10.5" hidden="false" customHeight="false" outlineLevel="0" collapsed="false">
      <c r="B18" s="377"/>
      <c r="C18" s="378"/>
      <c r="D18" s="379"/>
      <c r="E18" s="379"/>
      <c r="F18" s="379"/>
      <c r="G18" s="378"/>
      <c r="H18" s="379"/>
    </row>
    <row r="19" s="352" customFormat="true" ht="13.5" hidden="false" customHeight="false" outlineLevel="0" collapsed="false"/>
    <row r="20" customFormat="false" ht="13.5" hidden="false" customHeight="false" outlineLevel="0" collapsed="false">
      <c r="B20" s="352"/>
      <c r="C20" s="352"/>
      <c r="D20" s="352"/>
      <c r="E20" s="352"/>
      <c r="F20" s="352"/>
      <c r="G20" s="352"/>
      <c r="H20" s="352"/>
    </row>
    <row r="21" customFormat="false" ht="13.5" hidden="false" customHeight="false" outlineLevel="0" collapsed="false">
      <c r="B21" s="352"/>
      <c r="C21" s="352"/>
      <c r="D21" s="352"/>
      <c r="E21" s="352"/>
      <c r="F21" s="352"/>
      <c r="G21" s="352"/>
      <c r="H21" s="352"/>
    </row>
    <row r="22" customFormat="false" ht="13.5" hidden="false" customHeight="false" outlineLevel="0" collapsed="false">
      <c r="B22" s="352"/>
      <c r="C22" s="352"/>
      <c r="D22" s="352"/>
      <c r="E22" s="352"/>
      <c r="F22" s="352"/>
      <c r="G22" s="352"/>
      <c r="H22" s="352"/>
    </row>
    <row r="23" customFormat="false" ht="13.5" hidden="false" customHeight="false" outlineLevel="0" collapsed="false">
      <c r="B23" s="352"/>
      <c r="C23" s="352"/>
      <c r="D23" s="352"/>
      <c r="E23" s="352"/>
      <c r="F23" s="352"/>
      <c r="G23" s="352"/>
      <c r="H23" s="352"/>
    </row>
    <row r="24" customFormat="false" ht="13.5" hidden="false" customHeight="false" outlineLevel="0" collapsed="false">
      <c r="B24" s="352"/>
      <c r="C24" s="352"/>
      <c r="D24" s="352"/>
      <c r="E24" s="352"/>
      <c r="F24" s="352"/>
      <c r="G24" s="352"/>
      <c r="H24" s="352"/>
    </row>
    <row r="25" customFormat="false" ht="13.5" hidden="false" customHeight="false" outlineLevel="0" collapsed="false">
      <c r="B25" s="352"/>
      <c r="C25" s="352"/>
      <c r="D25" s="352"/>
      <c r="E25" s="352"/>
      <c r="F25" s="352"/>
      <c r="G25" s="352"/>
      <c r="H25" s="352"/>
    </row>
  </sheetData>
  <mergeCells count="6">
    <mergeCell ref="C3:D3"/>
    <mergeCell ref="E3:F3"/>
    <mergeCell ref="G3:H3"/>
    <mergeCell ref="C4:D4"/>
    <mergeCell ref="E4:F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2.12"/>
    <col collapsed="false" customWidth="true" hidden="false" outlineLevel="0" max="2" min="2" style="75" width="32.86"/>
    <col collapsed="false" customWidth="true" hidden="false" outlineLevel="0" max="5" min="3" style="75" width="16.62"/>
    <col collapsed="false" customWidth="false" hidden="false" outlineLevel="0" max="257" min="6" style="75" width="8.99"/>
  </cols>
  <sheetData>
    <row r="1" customFormat="false" ht="24.95" hidden="false" customHeight="true" outlineLevel="0" collapsed="false">
      <c r="B1" s="282" t="s">
        <v>224</v>
      </c>
      <c r="C1" s="380"/>
      <c r="D1" s="380"/>
      <c r="E1" s="380"/>
    </row>
    <row r="3" customFormat="false" ht="13.5" hidden="false" customHeight="false" outlineLevel="0" collapsed="false">
      <c r="B3" s="380"/>
      <c r="C3" s="380"/>
      <c r="D3" s="380"/>
      <c r="E3" s="381" t="s">
        <v>73</v>
      </c>
      <c r="F3" s="380"/>
      <c r="G3" s="380"/>
    </row>
    <row r="4" customFormat="false" ht="13.5" hidden="false" customHeight="false" outlineLevel="0" collapsed="false">
      <c r="B4" s="382"/>
      <c r="C4" s="383" t="s">
        <v>3</v>
      </c>
      <c r="D4" s="384" t="s">
        <v>225</v>
      </c>
      <c r="E4" s="385" t="s">
        <v>226</v>
      </c>
      <c r="F4" s="380"/>
      <c r="G4" s="380"/>
    </row>
    <row r="5" customFormat="false" ht="5.25" hidden="false" customHeight="true" outlineLevel="0" collapsed="false">
      <c r="B5" s="386"/>
      <c r="C5" s="383"/>
      <c r="D5" s="384"/>
      <c r="E5" s="384"/>
      <c r="F5" s="380"/>
      <c r="G5" s="380"/>
    </row>
    <row r="6" customFormat="false" ht="13.5" hidden="false" customHeight="false" outlineLevel="0" collapsed="false">
      <c r="B6" s="387" t="s">
        <v>227</v>
      </c>
      <c r="C6" s="388" t="n">
        <v>30.5</v>
      </c>
      <c r="D6" s="388" t="n">
        <v>19.8</v>
      </c>
      <c r="E6" s="389" t="n">
        <v>10.7</v>
      </c>
      <c r="F6" s="380"/>
      <c r="G6" s="380"/>
    </row>
    <row r="7" customFormat="false" ht="13.5" hidden="false" customHeight="false" outlineLevel="0" collapsed="false">
      <c r="B7" s="387" t="s">
        <v>228</v>
      </c>
      <c r="C7" s="388" t="n">
        <v>24.2</v>
      </c>
      <c r="D7" s="388" t="n">
        <v>19.5</v>
      </c>
      <c r="E7" s="389" t="n">
        <v>4.7</v>
      </c>
      <c r="F7" s="380"/>
      <c r="G7" s="380"/>
    </row>
    <row r="8" customFormat="false" ht="6" hidden="false" customHeight="true" outlineLevel="0" collapsed="false">
      <c r="B8" s="390"/>
      <c r="C8" s="391"/>
      <c r="D8" s="392"/>
      <c r="E8" s="392"/>
      <c r="F8" s="380"/>
      <c r="G8" s="380"/>
    </row>
    <row r="9" customFormat="false" ht="4.5" hidden="false" customHeight="true" outlineLevel="0" collapsed="false">
      <c r="B9" s="393"/>
      <c r="C9" s="394"/>
      <c r="D9" s="395"/>
      <c r="E9" s="395"/>
      <c r="F9" s="380"/>
      <c r="G9" s="380"/>
    </row>
    <row r="10" customFormat="false" ht="13.5" hidden="false" customHeight="false" outlineLevel="0" collapsed="false">
      <c r="B10" s="396" t="s">
        <v>229</v>
      </c>
      <c r="C10" s="388" t="n">
        <v>5.9</v>
      </c>
      <c r="D10" s="388" t="n">
        <v>7.3</v>
      </c>
      <c r="E10" s="389" t="n">
        <v>3.3</v>
      </c>
      <c r="F10" s="380"/>
      <c r="G10" s="380"/>
    </row>
    <row r="11" customFormat="false" ht="13.5" hidden="false" customHeight="false" outlineLevel="0" collapsed="false">
      <c r="B11" s="396" t="s">
        <v>230</v>
      </c>
      <c r="C11" s="388" t="n">
        <v>9.7</v>
      </c>
      <c r="D11" s="388" t="n">
        <v>9.8</v>
      </c>
      <c r="E11" s="389" t="n">
        <v>9.7</v>
      </c>
      <c r="F11" s="380"/>
      <c r="G11" s="380"/>
    </row>
    <row r="12" customFormat="false" ht="5.25" hidden="false" customHeight="true" outlineLevel="0" collapsed="false">
      <c r="B12" s="397"/>
      <c r="C12" s="397"/>
      <c r="D12" s="398"/>
      <c r="E12" s="398"/>
      <c r="F12" s="399"/>
      <c r="G12" s="399"/>
    </row>
    <row r="13" s="248" customFormat="true" ht="11.25" hidden="false" customHeight="false" outlineLevel="0" collapsed="false">
      <c r="B13" s="400"/>
      <c r="C13" s="400"/>
      <c r="D13" s="400"/>
      <c r="E13" s="400"/>
      <c r="F13" s="400"/>
      <c r="G13" s="400"/>
    </row>
    <row r="14" s="248" customFormat="true" ht="13.5" hidden="false" customHeight="false" outlineLevel="0" collapsed="false">
      <c r="B14" s="401" t="s">
        <v>231</v>
      </c>
      <c r="C14" s="402"/>
      <c r="D14" s="402"/>
      <c r="E14" s="402"/>
      <c r="F14" s="402"/>
      <c r="G14" s="403"/>
    </row>
    <row r="15" s="248" customFormat="true" ht="13.5" hidden="false" customHeight="false" outlineLevel="0" collapsed="false">
      <c r="B15" s="401" t="s">
        <v>232</v>
      </c>
      <c r="C15" s="402"/>
      <c r="D15" s="402"/>
      <c r="E15" s="402"/>
      <c r="F15" s="402"/>
      <c r="G15" s="403"/>
    </row>
    <row r="16" customFormat="false" ht="13.5" hidden="false" customHeight="false" outlineLevel="0" collapsed="false">
      <c r="B16" s="401" t="s">
        <v>233</v>
      </c>
      <c r="C16" s="403"/>
      <c r="D16" s="403"/>
      <c r="E16" s="403"/>
      <c r="F16" s="403"/>
      <c r="G16" s="403"/>
    </row>
    <row r="17" customFormat="false" ht="13.5" hidden="false" customHeight="false" outlineLevel="0" collapsed="false">
      <c r="B17" s="380"/>
      <c r="C17" s="380"/>
      <c r="D17" s="380"/>
      <c r="E17" s="380"/>
      <c r="F17" s="380"/>
      <c r="G17" s="3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2.37"/>
    <col collapsed="false" customWidth="true" hidden="false" outlineLevel="0" max="2" min="2" style="75" width="32.99"/>
    <col collapsed="false" customWidth="true" hidden="false" outlineLevel="0" max="5" min="3" style="75" width="16.62"/>
    <col collapsed="false" customWidth="false" hidden="false" outlineLevel="0" max="257" min="6" style="75" width="8.99"/>
  </cols>
  <sheetData>
    <row r="1" customFormat="false" ht="24.95" hidden="false" customHeight="true" outlineLevel="0" collapsed="false">
      <c r="B1" s="282" t="s">
        <v>234</v>
      </c>
      <c r="C1" s="380"/>
      <c r="D1" s="380"/>
      <c r="E1" s="380"/>
    </row>
    <row r="2" customFormat="false" ht="13.5" hidden="false" customHeight="false" outlineLevel="0" collapsed="false">
      <c r="B2" s="282"/>
      <c r="C2" s="380"/>
      <c r="D2" s="380"/>
      <c r="E2" s="380"/>
    </row>
    <row r="3" customFormat="false" ht="13.5" hidden="false" customHeight="false" outlineLevel="0" collapsed="false">
      <c r="B3" s="380"/>
      <c r="C3" s="380"/>
      <c r="D3" s="380"/>
      <c r="E3" s="381" t="s">
        <v>73</v>
      </c>
      <c r="F3" s="380"/>
      <c r="G3" s="380"/>
    </row>
    <row r="4" customFormat="false" ht="13.5" hidden="false" customHeight="false" outlineLevel="0" collapsed="false">
      <c r="B4" s="382"/>
      <c r="C4" s="384" t="s">
        <v>3</v>
      </c>
      <c r="D4" s="404" t="s">
        <v>225</v>
      </c>
      <c r="E4" s="385" t="s">
        <v>226</v>
      </c>
      <c r="F4" s="380"/>
      <c r="G4" s="380"/>
    </row>
    <row r="5" customFormat="false" ht="4.5" hidden="false" customHeight="true" outlineLevel="0" collapsed="false">
      <c r="B5" s="382"/>
      <c r="C5" s="384"/>
      <c r="D5" s="404"/>
      <c r="E5" s="384"/>
      <c r="F5" s="380"/>
      <c r="G5" s="380"/>
    </row>
    <row r="6" customFormat="false" ht="13.5" hidden="false" customHeight="false" outlineLevel="0" collapsed="false">
      <c r="B6" s="387" t="s">
        <v>227</v>
      </c>
      <c r="C6" s="388" t="n">
        <v>9</v>
      </c>
      <c r="D6" s="388" t="n">
        <v>3.2</v>
      </c>
      <c r="E6" s="389" t="n">
        <v>5.8</v>
      </c>
      <c r="F6" s="380"/>
      <c r="G6" s="380"/>
    </row>
    <row r="7" customFormat="false" ht="13.5" hidden="false" customHeight="false" outlineLevel="0" collapsed="false">
      <c r="B7" s="387" t="s">
        <v>228</v>
      </c>
      <c r="C7" s="388" t="n">
        <v>4.8</v>
      </c>
      <c r="D7" s="388" t="n">
        <v>2.7</v>
      </c>
      <c r="E7" s="389" t="n">
        <v>2</v>
      </c>
      <c r="F7" s="380"/>
      <c r="G7" s="380"/>
    </row>
    <row r="8" customFormat="false" ht="5.25" hidden="false" customHeight="true" outlineLevel="0" collapsed="false">
      <c r="B8" s="390"/>
      <c r="C8" s="388"/>
      <c r="D8" s="388"/>
      <c r="E8" s="389"/>
      <c r="F8" s="380"/>
      <c r="G8" s="380"/>
    </row>
    <row r="9" customFormat="false" ht="5.25" hidden="false" customHeight="true" outlineLevel="0" collapsed="false">
      <c r="B9" s="396"/>
      <c r="C9" s="405"/>
      <c r="D9" s="405"/>
      <c r="E9" s="406"/>
      <c r="F9" s="380"/>
      <c r="G9" s="380"/>
    </row>
    <row r="10" customFormat="false" ht="13.5" hidden="false" customHeight="false" outlineLevel="0" collapsed="false">
      <c r="B10" s="396" t="s">
        <v>229</v>
      </c>
      <c r="C10" s="388" t="n">
        <v>4.8</v>
      </c>
      <c r="D10" s="388" t="n">
        <v>7.8</v>
      </c>
      <c r="E10" s="389" t="n">
        <v>3.1</v>
      </c>
      <c r="F10" s="380"/>
      <c r="G10" s="380"/>
    </row>
    <row r="11" customFormat="false" ht="13.5" hidden="false" customHeight="false" outlineLevel="0" collapsed="false">
      <c r="B11" s="396" t="s">
        <v>230</v>
      </c>
      <c r="C11" s="388" t="n">
        <v>10</v>
      </c>
      <c r="D11" s="388" t="n">
        <v>10</v>
      </c>
      <c r="E11" s="389" t="n">
        <v>10</v>
      </c>
      <c r="F11" s="380"/>
      <c r="G11" s="380"/>
    </row>
    <row r="12" customFormat="false" ht="5.25" hidden="false" customHeight="true" outlineLevel="0" collapsed="false">
      <c r="B12" s="397"/>
      <c r="C12" s="398"/>
      <c r="D12" s="407"/>
      <c r="E12" s="398"/>
      <c r="F12" s="399"/>
      <c r="G12" s="399"/>
    </row>
    <row r="13" s="248" customFormat="true" ht="11.25" hidden="false" customHeight="false" outlineLevel="0" collapsed="false">
      <c r="B13" s="400"/>
      <c r="C13" s="400"/>
      <c r="D13" s="400"/>
      <c r="E13" s="400"/>
      <c r="F13" s="400"/>
      <c r="G13" s="400"/>
    </row>
    <row r="14" s="248" customFormat="true" ht="13.5" hidden="false" customHeight="false" outlineLevel="0" collapsed="false">
      <c r="B14" s="401" t="s">
        <v>235</v>
      </c>
      <c r="C14" s="402"/>
      <c r="D14" s="402"/>
      <c r="E14" s="402"/>
      <c r="F14" s="402"/>
      <c r="G14" s="403"/>
    </row>
    <row r="15" s="248" customFormat="true" ht="13.5" hidden="false" customHeight="false" outlineLevel="0" collapsed="false">
      <c r="B15" s="401" t="s">
        <v>236</v>
      </c>
      <c r="C15" s="402"/>
      <c r="D15" s="402"/>
      <c r="E15" s="402"/>
      <c r="F15" s="402"/>
      <c r="G15" s="403"/>
    </row>
    <row r="16" customFormat="false" ht="13.5" hidden="false" customHeight="false" outlineLevel="0" collapsed="false">
      <c r="B16" s="401" t="s">
        <v>233</v>
      </c>
      <c r="C16" s="403"/>
      <c r="D16" s="403"/>
      <c r="E16" s="403"/>
      <c r="F16" s="403"/>
      <c r="G16" s="4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36"/>
    <col collapsed="false" customWidth="false" hidden="false" outlineLevel="0" max="257" min="2" style="75" width="8.99"/>
  </cols>
  <sheetData>
    <row r="1" customFormat="false" ht="24.95" hidden="false" customHeight="true" outlineLevel="0" collapsed="false">
      <c r="B1" s="282" t="s">
        <v>237</v>
      </c>
    </row>
    <row r="2" customFormat="false" ht="12" hidden="false" customHeight="false" outlineLevel="0" collapsed="false">
      <c r="N2" s="408" t="s">
        <v>238</v>
      </c>
    </row>
    <row r="55" customFormat="false" ht="12" hidden="false" customHeight="false" outlineLevel="0" collapsed="false">
      <c r="B55" s="409" t="s">
        <v>239</v>
      </c>
      <c r="C55" s="409"/>
      <c r="D55" s="409"/>
      <c r="E55" s="409"/>
      <c r="F55" s="409"/>
    </row>
    <row r="57" customFormat="false" ht="12" hidden="false" customHeight="false" outlineLevel="0" collapsed="false">
      <c r="B57" s="410"/>
      <c r="C57" s="410"/>
      <c r="D57" s="411"/>
      <c r="E57" s="412"/>
      <c r="F57" s="412"/>
      <c r="G57" s="412"/>
      <c r="H57" s="412"/>
      <c r="I57" s="412"/>
    </row>
    <row r="58" customFormat="false" ht="12" hidden="false" customHeight="false" outlineLevel="0" collapsed="false">
      <c r="B58" s="410"/>
      <c r="C58" s="410"/>
      <c r="D58" s="410"/>
      <c r="E58" s="410"/>
      <c r="F58" s="410"/>
      <c r="G58" s="410"/>
      <c r="H58" s="410"/>
      <c r="I58" s="410"/>
    </row>
    <row r="59" customFormat="false" ht="12" hidden="false" customHeight="false" outlineLevel="0" collapsed="false">
      <c r="B59" s="410"/>
      <c r="C59" s="410"/>
      <c r="D59" s="410"/>
      <c r="E59" s="410"/>
      <c r="F59" s="410"/>
      <c r="G59" s="410"/>
      <c r="H59" s="410"/>
      <c r="I59" s="410"/>
    </row>
    <row r="61" customFormat="false" ht="12" hidden="false" customHeight="false" outlineLevel="0" collapsed="false">
      <c r="B61" s="413" t="s">
        <v>240</v>
      </c>
    </row>
  </sheetData>
  <mergeCells count="1">
    <mergeCell ref="B55:F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2" min="2" style="1" width="9.12"/>
    <col collapsed="false" customWidth="false" hidden="false" outlineLevel="0" max="13" min="3" style="1" width="8.99"/>
    <col collapsed="false" customWidth="true" hidden="false" outlineLevel="0" max="14" min="14" style="1" width="4.86"/>
    <col collapsed="false" customWidth="false" hidden="false" outlineLevel="0" max="257" min="15" style="1" width="8.99"/>
  </cols>
  <sheetData>
    <row r="1" customFormat="false" ht="24.95" hidden="false" customHeight="true" outlineLevel="0" collapsed="false">
      <c r="B1" s="2" t="s">
        <v>4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2.12"/>
    <col collapsed="false" customWidth="true" hidden="false" outlineLevel="0" max="2" min="2" style="75" width="18.74"/>
    <col collapsed="false" customWidth="true" hidden="false" outlineLevel="0" max="3" min="3" style="75" width="9.25"/>
    <col collapsed="false" customWidth="true" hidden="false" outlineLevel="0" max="9" min="4" style="75" width="8.62"/>
    <col collapsed="false" customWidth="true" hidden="false" outlineLevel="0" max="10" min="10" style="75" width="12.36"/>
    <col collapsed="false" customWidth="false" hidden="false" outlineLevel="0" max="257" min="11" style="75" width="8.99"/>
  </cols>
  <sheetData>
    <row r="1" customFormat="false" ht="24.95" hidden="false" customHeight="true" outlineLevel="0" collapsed="false">
      <c r="B1" s="282" t="s">
        <v>237</v>
      </c>
    </row>
    <row r="2" customFormat="false" ht="13.5" hidden="false" customHeight="false" outlineLevel="0" collapsed="false">
      <c r="B2" s="282"/>
      <c r="J2" s="408" t="s">
        <v>238</v>
      </c>
    </row>
    <row r="3" customFormat="false" ht="13.5" hidden="false" customHeight="false" outlineLevel="0" collapsed="false">
      <c r="B3" s="414"/>
      <c r="C3" s="415"/>
      <c r="D3" s="416" t="s">
        <v>136</v>
      </c>
      <c r="E3" s="416" t="s">
        <v>137</v>
      </c>
      <c r="F3" s="416" t="s">
        <v>138</v>
      </c>
      <c r="G3" s="416" t="s">
        <v>139</v>
      </c>
      <c r="H3" s="416" t="s">
        <v>140</v>
      </c>
      <c r="I3" s="416" t="s">
        <v>12</v>
      </c>
      <c r="J3" s="417" t="s">
        <v>241</v>
      </c>
    </row>
    <row r="4" customFormat="false" ht="13.5" hidden="false" customHeight="false" outlineLevel="0" collapsed="false">
      <c r="B4" s="418" t="s">
        <v>193</v>
      </c>
      <c r="C4" s="419" t="s">
        <v>51</v>
      </c>
      <c r="D4" s="420" t="n">
        <v>5.3</v>
      </c>
      <c r="E4" s="420" t="n">
        <v>10.1</v>
      </c>
      <c r="F4" s="420" t="n">
        <v>20.2</v>
      </c>
      <c r="G4" s="420" t="n">
        <v>32.4</v>
      </c>
      <c r="H4" s="420" t="n">
        <v>31.6</v>
      </c>
      <c r="I4" s="420" t="n">
        <v>0.5</v>
      </c>
      <c r="J4" s="421" t="n">
        <v>3.75</v>
      </c>
    </row>
    <row r="5" customFormat="false" ht="13.5" hidden="false" customHeight="false" outlineLevel="0" collapsed="false">
      <c r="B5" s="422"/>
      <c r="C5" s="419" t="s">
        <v>52</v>
      </c>
      <c r="D5" s="420" t="n">
        <v>3.9</v>
      </c>
      <c r="E5" s="420" t="n">
        <v>9.8</v>
      </c>
      <c r="F5" s="420" t="n">
        <v>21.2</v>
      </c>
      <c r="G5" s="420" t="n">
        <v>32.4</v>
      </c>
      <c r="H5" s="420" t="n">
        <v>32.3</v>
      </c>
      <c r="I5" s="420" t="n">
        <v>0.4</v>
      </c>
      <c r="J5" s="421" t="n">
        <v>3.8</v>
      </c>
    </row>
    <row r="6" customFormat="false" ht="13.5" hidden="false" customHeight="false" outlineLevel="0" collapsed="false">
      <c r="B6" s="422"/>
      <c r="C6" s="419" t="s">
        <v>53</v>
      </c>
      <c r="D6" s="420" t="n">
        <v>3.3</v>
      </c>
      <c r="E6" s="420" t="n">
        <v>9.5</v>
      </c>
      <c r="F6" s="420" t="n">
        <v>21.9</v>
      </c>
      <c r="G6" s="420" t="n">
        <v>32.8</v>
      </c>
      <c r="H6" s="420" t="n">
        <v>32.3</v>
      </c>
      <c r="I6" s="420" t="n">
        <v>0.3</v>
      </c>
      <c r="J6" s="421" t="n">
        <v>3.82</v>
      </c>
    </row>
    <row r="7" customFormat="false" ht="13.5" hidden="false" customHeight="false" outlineLevel="0" collapsed="false">
      <c r="B7" s="422"/>
      <c r="C7" s="419" t="s">
        <v>54</v>
      </c>
      <c r="D7" s="420" t="n">
        <v>2.8</v>
      </c>
      <c r="E7" s="420" t="n">
        <v>8.9</v>
      </c>
      <c r="F7" s="420" t="n">
        <v>21.7</v>
      </c>
      <c r="G7" s="420" t="n">
        <v>33.1</v>
      </c>
      <c r="H7" s="420" t="n">
        <v>33.5</v>
      </c>
      <c r="I7" s="420" t="n">
        <v>0.1</v>
      </c>
      <c r="J7" s="421" t="n">
        <v>3.86</v>
      </c>
    </row>
    <row r="8" customFormat="false" ht="13.5" hidden="false" customHeight="false" outlineLevel="0" collapsed="false">
      <c r="B8" s="422"/>
      <c r="C8" s="419" t="s">
        <v>55</v>
      </c>
      <c r="D8" s="420" t="n">
        <v>3.1</v>
      </c>
      <c r="E8" s="420" t="n">
        <v>8.8</v>
      </c>
      <c r="F8" s="420" t="n">
        <v>20.6</v>
      </c>
      <c r="G8" s="420" t="n">
        <v>32.4</v>
      </c>
      <c r="H8" s="420" t="n">
        <v>35.1</v>
      </c>
      <c r="I8" s="420" t="n">
        <v>0.1</v>
      </c>
      <c r="J8" s="421" t="n">
        <v>3.88</v>
      </c>
    </row>
    <row r="9" customFormat="false" ht="13.5" hidden="false" customHeight="false" outlineLevel="0" collapsed="false">
      <c r="B9" s="422"/>
      <c r="C9" s="419"/>
      <c r="D9" s="420"/>
      <c r="E9" s="420"/>
      <c r="F9" s="420"/>
      <c r="G9" s="420"/>
      <c r="H9" s="420"/>
      <c r="I9" s="420"/>
      <c r="J9" s="423"/>
    </row>
    <row r="10" customFormat="false" ht="13.5" hidden="false" customHeight="false" outlineLevel="0" collapsed="false">
      <c r="B10" s="424" t="s">
        <v>22</v>
      </c>
      <c r="C10" s="419" t="s">
        <v>51</v>
      </c>
      <c r="D10" s="420" t="n">
        <v>11.5</v>
      </c>
      <c r="E10" s="420" t="n">
        <v>18.2</v>
      </c>
      <c r="F10" s="420" t="n">
        <v>26.5</v>
      </c>
      <c r="G10" s="420" t="n">
        <v>26.7</v>
      </c>
      <c r="H10" s="420" t="n">
        <v>16.3</v>
      </c>
      <c r="I10" s="420" t="n">
        <v>0.8</v>
      </c>
      <c r="J10" s="421" t="n">
        <v>3.18</v>
      </c>
    </row>
    <row r="11" customFormat="false" ht="13.5" hidden="false" customHeight="false" outlineLevel="0" collapsed="false">
      <c r="B11" s="422"/>
      <c r="C11" s="419" t="s">
        <v>52</v>
      </c>
      <c r="D11" s="420" t="n">
        <v>9</v>
      </c>
      <c r="E11" s="420" t="n">
        <v>18.4</v>
      </c>
      <c r="F11" s="420" t="n">
        <v>27.7</v>
      </c>
      <c r="G11" s="420" t="n">
        <v>27</v>
      </c>
      <c r="H11" s="420" t="n">
        <v>17.3</v>
      </c>
      <c r="I11" s="420" t="n">
        <v>0.6</v>
      </c>
      <c r="J11" s="421" t="n">
        <v>3.25</v>
      </c>
    </row>
    <row r="12" customFormat="false" ht="13.5" hidden="false" customHeight="false" outlineLevel="0" collapsed="false">
      <c r="B12" s="422"/>
      <c r="C12" s="419" t="s">
        <v>53</v>
      </c>
      <c r="D12" s="420" t="n">
        <v>8</v>
      </c>
      <c r="E12" s="420" t="n">
        <v>18.4</v>
      </c>
      <c r="F12" s="420" t="n">
        <v>28.4</v>
      </c>
      <c r="G12" s="420" t="n">
        <v>27.2</v>
      </c>
      <c r="H12" s="420" t="n">
        <v>17.7</v>
      </c>
      <c r="I12" s="420" t="n">
        <v>0.3</v>
      </c>
      <c r="J12" s="421" t="n">
        <v>3.28</v>
      </c>
    </row>
    <row r="13" customFormat="false" ht="13.5" hidden="false" customHeight="false" outlineLevel="0" collapsed="false">
      <c r="B13" s="422"/>
      <c r="C13" s="419" t="s">
        <v>54</v>
      </c>
      <c r="D13" s="420" t="n">
        <v>7.8</v>
      </c>
      <c r="E13" s="420" t="n">
        <v>18</v>
      </c>
      <c r="F13" s="420" t="n">
        <v>27.9</v>
      </c>
      <c r="G13" s="420" t="n">
        <v>27.4</v>
      </c>
      <c r="H13" s="420" t="n">
        <v>18.8</v>
      </c>
      <c r="I13" s="420" t="n">
        <v>0.1</v>
      </c>
      <c r="J13" s="421" t="n">
        <v>3.31</v>
      </c>
    </row>
    <row r="14" customFormat="false" ht="13.5" hidden="false" customHeight="false" outlineLevel="0" collapsed="false">
      <c r="B14" s="422"/>
      <c r="C14" s="419" t="s">
        <v>55</v>
      </c>
      <c r="D14" s="420" t="n">
        <v>9.2</v>
      </c>
      <c r="E14" s="420" t="n">
        <v>17.8</v>
      </c>
      <c r="F14" s="420" t="n">
        <v>25.4</v>
      </c>
      <c r="G14" s="420" t="n">
        <v>27.1</v>
      </c>
      <c r="H14" s="420" t="n">
        <v>20.3</v>
      </c>
      <c r="I14" s="420" t="n">
        <v>0.2</v>
      </c>
      <c r="J14" s="421" t="n">
        <v>3.32</v>
      </c>
    </row>
    <row r="15" customFormat="false" ht="13.5" hidden="false" customHeight="false" outlineLevel="0" collapsed="false">
      <c r="B15" s="422"/>
      <c r="C15" s="419"/>
      <c r="D15" s="420"/>
      <c r="E15" s="420"/>
      <c r="F15" s="420"/>
      <c r="G15" s="420"/>
      <c r="H15" s="420"/>
      <c r="I15" s="420"/>
      <c r="J15" s="421"/>
    </row>
    <row r="16" customFormat="false" ht="13.5" hidden="false" customHeight="false" outlineLevel="0" collapsed="false">
      <c r="B16" s="424" t="s">
        <v>194</v>
      </c>
      <c r="C16" s="419" t="s">
        <v>51</v>
      </c>
      <c r="D16" s="420" t="n">
        <v>2.2</v>
      </c>
      <c r="E16" s="420" t="n">
        <v>4.5</v>
      </c>
      <c r="F16" s="420" t="n">
        <v>11.9</v>
      </c>
      <c r="G16" s="420" t="n">
        <v>28.2</v>
      </c>
      <c r="H16" s="420" t="n">
        <v>52.5</v>
      </c>
      <c r="I16" s="420" t="n">
        <v>0.6</v>
      </c>
      <c r="J16" s="421" t="n">
        <v>4.25</v>
      </c>
    </row>
    <row r="17" customFormat="false" ht="13.5" hidden="false" customHeight="false" outlineLevel="0" collapsed="false">
      <c r="B17" s="422"/>
      <c r="C17" s="419" t="s">
        <v>52</v>
      </c>
      <c r="D17" s="420" t="n">
        <v>1.5</v>
      </c>
      <c r="E17" s="420" t="n">
        <v>4</v>
      </c>
      <c r="F17" s="420" t="n">
        <v>12</v>
      </c>
      <c r="G17" s="420" t="n">
        <v>27.2</v>
      </c>
      <c r="H17" s="420" t="n">
        <v>54.7</v>
      </c>
      <c r="I17" s="420" t="n">
        <v>0.6</v>
      </c>
      <c r="J17" s="421" t="n">
        <v>4.3</v>
      </c>
    </row>
    <row r="18" customFormat="false" ht="13.5" hidden="false" customHeight="false" outlineLevel="0" collapsed="false">
      <c r="B18" s="425"/>
      <c r="C18" s="419" t="s">
        <v>53</v>
      </c>
      <c r="D18" s="420" t="n">
        <v>1.2</v>
      </c>
      <c r="E18" s="420" t="n">
        <v>3.9</v>
      </c>
      <c r="F18" s="420" t="n">
        <v>11.7</v>
      </c>
      <c r="G18" s="420" t="n">
        <v>26.3</v>
      </c>
      <c r="H18" s="420" t="n">
        <v>56.5</v>
      </c>
      <c r="I18" s="420" t="n">
        <v>0.3</v>
      </c>
      <c r="J18" s="421" t="n">
        <v>4.33</v>
      </c>
    </row>
    <row r="19" customFormat="false" ht="13.5" hidden="false" customHeight="false" outlineLevel="0" collapsed="false">
      <c r="B19" s="425"/>
      <c r="C19" s="419" t="s">
        <v>54</v>
      </c>
      <c r="D19" s="420" t="n">
        <v>1.1</v>
      </c>
      <c r="E19" s="420" t="n">
        <v>3.3</v>
      </c>
      <c r="F19" s="420" t="n">
        <v>10.5</v>
      </c>
      <c r="G19" s="420" t="n">
        <v>26.7</v>
      </c>
      <c r="H19" s="420" t="n">
        <v>58.1</v>
      </c>
      <c r="I19" s="420" t="n">
        <v>0.2</v>
      </c>
      <c r="J19" s="421" t="n">
        <v>4.38</v>
      </c>
    </row>
    <row r="20" customFormat="false" ht="13.5" hidden="false" customHeight="false" outlineLevel="0" collapsed="false">
      <c r="B20" s="426"/>
      <c r="C20" s="427" t="s">
        <v>55</v>
      </c>
      <c r="D20" s="428" t="n">
        <v>1.4</v>
      </c>
      <c r="E20" s="428" t="n">
        <v>3</v>
      </c>
      <c r="F20" s="428" t="n">
        <v>9</v>
      </c>
      <c r="G20" s="428" t="n">
        <v>28</v>
      </c>
      <c r="H20" s="428" t="n">
        <v>58.3</v>
      </c>
      <c r="I20" s="428" t="n">
        <v>0.3</v>
      </c>
      <c r="J20" s="429" t="n">
        <v>4.39</v>
      </c>
    </row>
    <row r="23" customFormat="false" ht="12" hidden="false" customHeight="false" outlineLevel="0" collapsed="false">
      <c r="B23" s="430" t="s">
        <v>239</v>
      </c>
      <c r="C23" s="430"/>
      <c r="D23" s="430"/>
      <c r="E23" s="430"/>
      <c r="F23" s="430"/>
    </row>
    <row r="25" customFormat="false" ht="12" hidden="false" customHeight="false" outlineLevel="0" collapsed="false">
      <c r="B25" s="410"/>
      <c r="C25" s="412"/>
      <c r="D25" s="412"/>
      <c r="E25" s="412"/>
      <c r="F25" s="412"/>
      <c r="G25" s="410"/>
    </row>
    <row r="26" customFormat="false" ht="12" hidden="false" customHeight="false" outlineLevel="0" collapsed="false">
      <c r="B26" s="410"/>
      <c r="C26" s="410"/>
      <c r="D26" s="410"/>
      <c r="E26" s="410"/>
      <c r="F26" s="410"/>
      <c r="G26" s="410"/>
    </row>
    <row r="27" customFormat="false" ht="12" hidden="false" customHeight="false" outlineLevel="0" collapsed="false">
      <c r="B27" s="410"/>
      <c r="C27" s="410"/>
      <c r="D27" s="410"/>
      <c r="E27" s="410"/>
      <c r="F27" s="410"/>
      <c r="G27" s="410"/>
    </row>
    <row r="29" customFormat="false" ht="12" hidden="false" customHeight="false" outlineLevel="0" collapsed="false">
      <c r="B29" s="413" t="s">
        <v>242</v>
      </c>
    </row>
  </sheetData>
  <mergeCells count="1">
    <mergeCell ref="B23:F2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87"/>
    <col collapsed="false" customWidth="true" hidden="false" outlineLevel="0" max="2" min="2" style="75" width="14.25"/>
    <col collapsed="false" customWidth="true" hidden="false" outlineLevel="0" max="6" min="3" style="75" width="15.12"/>
    <col collapsed="false" customWidth="false" hidden="false" outlineLevel="0" max="257" min="7" style="75" width="8.99"/>
  </cols>
  <sheetData>
    <row r="1" customFormat="false" ht="24.95" hidden="false" customHeight="true" outlineLevel="0" collapsed="false">
      <c r="B1" s="282" t="s">
        <v>243</v>
      </c>
      <c r="C1" s="431"/>
      <c r="D1" s="431"/>
      <c r="E1" s="431"/>
      <c r="F1" s="431"/>
    </row>
    <row r="2" s="432" customFormat="true" ht="12" hidden="false" customHeight="true" outlineLevel="0" collapsed="false">
      <c r="B2" s="433"/>
      <c r="F2" s="223" t="s">
        <v>244</v>
      </c>
    </row>
    <row r="3" s="432" customFormat="true" ht="12" hidden="false" customHeight="true" outlineLevel="0" collapsed="false">
      <c r="B3" s="434"/>
      <c r="C3" s="435" t="s">
        <v>245</v>
      </c>
      <c r="D3" s="435"/>
      <c r="E3" s="435"/>
      <c r="F3" s="435"/>
    </row>
    <row r="4" s="432" customFormat="true" ht="6.75" hidden="false" customHeight="true" outlineLevel="0" collapsed="false">
      <c r="B4" s="434"/>
      <c r="C4" s="436" t="s">
        <v>66</v>
      </c>
      <c r="D4" s="437"/>
      <c r="E4" s="437"/>
      <c r="F4" s="438"/>
    </row>
    <row r="5" s="432" customFormat="true" ht="15" hidden="false" customHeight="true" outlineLevel="0" collapsed="false">
      <c r="B5" s="434"/>
      <c r="C5" s="436"/>
      <c r="D5" s="435" t="s">
        <v>193</v>
      </c>
      <c r="E5" s="435" t="s">
        <v>22</v>
      </c>
      <c r="F5" s="435" t="s">
        <v>194</v>
      </c>
    </row>
    <row r="6" s="432" customFormat="true" ht="17.25" hidden="false" customHeight="true" outlineLevel="0" collapsed="false">
      <c r="B6" s="439" t="s">
        <v>246</v>
      </c>
      <c r="C6" s="440" t="n">
        <v>100</v>
      </c>
      <c r="D6" s="441" t="n">
        <v>100</v>
      </c>
      <c r="E6" s="440" t="n">
        <v>100</v>
      </c>
      <c r="F6" s="440" t="n">
        <v>100</v>
      </c>
      <c r="H6" s="442"/>
      <c r="I6" s="442"/>
      <c r="J6" s="442"/>
      <c r="K6" s="442"/>
    </row>
    <row r="7" s="432" customFormat="true" ht="12" hidden="false" customHeight="true" outlineLevel="0" collapsed="false">
      <c r="B7" s="439" t="s">
        <v>247</v>
      </c>
      <c r="C7" s="440" t="n">
        <v>22.2</v>
      </c>
      <c r="D7" s="443" t="n">
        <v>20.2</v>
      </c>
      <c r="E7" s="444" t="n">
        <v>23.9</v>
      </c>
      <c r="F7" s="444" t="n">
        <v>26.6</v>
      </c>
      <c r="H7" s="442"/>
    </row>
    <row r="8" s="432" customFormat="true" ht="12" hidden="false" customHeight="true" outlineLevel="0" collapsed="false">
      <c r="B8" s="439" t="s">
        <v>248</v>
      </c>
      <c r="C8" s="440" t="n">
        <v>77.8</v>
      </c>
      <c r="D8" s="443" t="n">
        <v>79.8</v>
      </c>
      <c r="E8" s="444" t="n">
        <v>76.1</v>
      </c>
      <c r="F8" s="444" t="n">
        <v>73.4</v>
      </c>
      <c r="H8" s="442"/>
    </row>
    <row r="9" s="432" customFormat="true" ht="4.5" hidden="false" customHeight="true" outlineLevel="0" collapsed="false">
      <c r="B9" s="439"/>
      <c r="C9" s="445" t="s">
        <v>122</v>
      </c>
      <c r="D9" s="446" t="s">
        <v>122</v>
      </c>
      <c r="E9" s="447" t="s">
        <v>122</v>
      </c>
      <c r="F9" s="447" t="s">
        <v>122</v>
      </c>
      <c r="H9" s="442"/>
      <c r="I9" s="442"/>
      <c r="J9" s="448" t="s">
        <v>122</v>
      </c>
      <c r="K9" s="448" t="s">
        <v>122</v>
      </c>
    </row>
    <row r="10" s="432" customFormat="true" ht="12" hidden="false" customHeight="true" outlineLevel="0" collapsed="false">
      <c r="B10" s="449" t="s">
        <v>249</v>
      </c>
      <c r="C10" s="440" t="n">
        <v>1.8</v>
      </c>
      <c r="D10" s="443" t="n">
        <v>1.2</v>
      </c>
      <c r="E10" s="444" t="n">
        <v>2.3</v>
      </c>
      <c r="F10" s="444" t="n">
        <v>3</v>
      </c>
      <c r="H10" s="442"/>
    </row>
    <row r="11" s="432" customFormat="true" ht="12" hidden="false" customHeight="true" outlineLevel="0" collapsed="false">
      <c r="B11" s="449" t="s">
        <v>250</v>
      </c>
      <c r="C11" s="440" t="n">
        <v>2.4</v>
      </c>
      <c r="D11" s="443" t="n">
        <v>2</v>
      </c>
      <c r="E11" s="444" t="n">
        <v>2.8</v>
      </c>
      <c r="F11" s="444" t="n">
        <v>3.3</v>
      </c>
      <c r="H11" s="442"/>
    </row>
    <row r="12" s="432" customFormat="true" ht="12" hidden="false" customHeight="true" outlineLevel="0" collapsed="false">
      <c r="B12" s="449" t="s">
        <v>251</v>
      </c>
      <c r="C12" s="440" t="n">
        <v>5.1</v>
      </c>
      <c r="D12" s="443" t="n">
        <v>4.8</v>
      </c>
      <c r="E12" s="444" t="n">
        <v>5.4</v>
      </c>
      <c r="F12" s="444" t="n">
        <v>6.1</v>
      </c>
      <c r="H12" s="442"/>
    </row>
    <row r="13" s="432" customFormat="true" ht="12" hidden="false" customHeight="true" outlineLevel="0" collapsed="false">
      <c r="B13" s="449" t="s">
        <v>252</v>
      </c>
      <c r="C13" s="440" t="n">
        <v>11.5</v>
      </c>
      <c r="D13" s="443" t="n">
        <v>11.3</v>
      </c>
      <c r="E13" s="444" t="n">
        <v>11.7</v>
      </c>
      <c r="F13" s="444" t="n">
        <v>12.2</v>
      </c>
      <c r="H13" s="442"/>
    </row>
    <row r="14" s="432" customFormat="true" ht="12" hidden="false" customHeight="true" outlineLevel="0" collapsed="false">
      <c r="B14" s="449" t="s">
        <v>253</v>
      </c>
      <c r="C14" s="440" t="n">
        <v>19.9</v>
      </c>
      <c r="D14" s="443" t="n">
        <v>19.3</v>
      </c>
      <c r="E14" s="444" t="n">
        <v>20.7</v>
      </c>
      <c r="F14" s="444" t="n">
        <v>19.6</v>
      </c>
      <c r="H14" s="442"/>
    </row>
    <row r="15" s="432" customFormat="true" ht="12" hidden="false" customHeight="true" outlineLevel="0" collapsed="false">
      <c r="B15" s="449" t="s">
        <v>254</v>
      </c>
      <c r="C15" s="440" t="n">
        <v>25.3</v>
      </c>
      <c r="D15" s="443" t="n">
        <v>25.5</v>
      </c>
      <c r="E15" s="444" t="n">
        <v>25.6</v>
      </c>
      <c r="F15" s="444" t="n">
        <v>23.6</v>
      </c>
      <c r="H15" s="442"/>
    </row>
    <row r="16" s="432" customFormat="true" ht="12" hidden="false" customHeight="true" outlineLevel="0" collapsed="false">
      <c r="B16" s="450" t="s">
        <v>255</v>
      </c>
      <c r="C16" s="451" t="n">
        <v>33.7</v>
      </c>
      <c r="D16" s="452" t="n">
        <v>35.7</v>
      </c>
      <c r="E16" s="453" t="n">
        <v>31.3</v>
      </c>
      <c r="F16" s="453" t="n">
        <v>31.9</v>
      </c>
      <c r="H16" s="442"/>
    </row>
    <row r="17" s="432" customFormat="true" ht="3.75" hidden="false" customHeight="true" outlineLevel="0" collapsed="false">
      <c r="B17" s="454"/>
      <c r="C17" s="455"/>
      <c r="D17" s="456"/>
      <c r="E17" s="456"/>
      <c r="F17" s="456"/>
      <c r="H17" s="442"/>
    </row>
    <row r="18" s="432" customFormat="true" ht="9.75" hidden="false" customHeight="true" outlineLevel="0" collapsed="false">
      <c r="B18" s="457" t="s">
        <v>256</v>
      </c>
      <c r="D18" s="458" t="s">
        <v>257</v>
      </c>
      <c r="E18" s="442"/>
      <c r="F18" s="442"/>
      <c r="H18" s="442"/>
    </row>
    <row r="19" s="432" customFormat="true" ht="12" hidden="false" customHeight="true" outlineLevel="0" collapsed="false">
      <c r="B19" s="433"/>
    </row>
    <row r="20" s="432" customFormat="true" ht="12" hidden="false" customHeight="true" outlineLevel="0" collapsed="false">
      <c r="B20" s="433"/>
      <c r="D20" s="459"/>
      <c r="F20" s="459"/>
    </row>
    <row r="21" s="432" customFormat="true" ht="12" hidden="false" customHeight="true" outlineLevel="0" collapsed="false">
      <c r="B21" s="433"/>
      <c r="D21" s="459"/>
      <c r="F21" s="459"/>
    </row>
    <row r="22" s="432" customFormat="true" ht="12" hidden="false" customHeight="true" outlineLevel="0" collapsed="false">
      <c r="B22" s="433"/>
      <c r="D22" s="459"/>
      <c r="F22" s="459"/>
    </row>
  </sheetData>
  <mergeCells count="3">
    <mergeCell ref="B3:B5"/>
    <mergeCell ref="C3:F3"/>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0" width="1.99"/>
    <col collapsed="false" customWidth="false" hidden="false" outlineLevel="0" max="257" min="2" style="460" width="8.99"/>
  </cols>
  <sheetData>
    <row r="1" s="75" customFormat="true" ht="24.95" hidden="false" customHeight="true" outlineLevel="0" collapsed="false">
      <c r="B1" s="282" t="s">
        <v>258</v>
      </c>
      <c r="C1" s="431"/>
      <c r="D1" s="431"/>
      <c r="E1" s="431"/>
      <c r="F1" s="43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1" width="1.87"/>
    <col collapsed="false" customWidth="true" hidden="false" outlineLevel="0" max="2" min="2" style="462" width="13.25"/>
    <col collapsed="false" customWidth="true" hidden="false" outlineLevel="0" max="8" min="3" style="461" width="9.75"/>
    <col collapsed="false" customWidth="true" hidden="false" outlineLevel="0" max="9" min="9" style="461" width="1.87"/>
    <col collapsed="false" customWidth="false" hidden="false" outlineLevel="0" max="257" min="10" style="461" width="8.99"/>
  </cols>
  <sheetData>
    <row r="1" s="75" customFormat="true" ht="24.95" hidden="false" customHeight="true" outlineLevel="0" collapsed="false">
      <c r="B1" s="282" t="s">
        <v>258</v>
      </c>
      <c r="C1" s="431"/>
      <c r="D1" s="431"/>
      <c r="E1" s="431"/>
      <c r="F1" s="431"/>
    </row>
    <row r="2" customFormat="false" ht="12" hidden="false" customHeight="true" outlineLevel="0" collapsed="false">
      <c r="H2" s="463" t="s">
        <v>259</v>
      </c>
    </row>
    <row r="3" customFormat="false" ht="15" hidden="false" customHeight="true" outlineLevel="0" collapsed="false">
      <c r="B3" s="464"/>
      <c r="C3" s="465" t="s">
        <v>193</v>
      </c>
      <c r="D3" s="465"/>
      <c r="E3" s="465" t="s">
        <v>22</v>
      </c>
      <c r="F3" s="465"/>
      <c r="G3" s="465" t="s">
        <v>194</v>
      </c>
      <c r="H3" s="465"/>
    </row>
    <row r="4" customFormat="false" ht="15" hidden="false" customHeight="true" outlineLevel="0" collapsed="false">
      <c r="B4" s="466"/>
      <c r="C4" s="465" t="s">
        <v>260</v>
      </c>
      <c r="D4" s="467" t="s">
        <v>261</v>
      </c>
      <c r="E4" s="465" t="s">
        <v>260</v>
      </c>
      <c r="F4" s="465" t="s">
        <v>261</v>
      </c>
      <c r="G4" s="468" t="s">
        <v>260</v>
      </c>
      <c r="H4" s="465" t="s">
        <v>261</v>
      </c>
    </row>
    <row r="5" customFormat="false" ht="15" hidden="false" customHeight="true" outlineLevel="0" collapsed="false">
      <c r="B5" s="469" t="s">
        <v>262</v>
      </c>
      <c r="C5" s="470" t="n">
        <v>1.2</v>
      </c>
      <c r="D5" s="471" t="n">
        <v>1.3</v>
      </c>
      <c r="E5" s="470" t="n">
        <v>2.3</v>
      </c>
      <c r="F5" s="470" t="n">
        <v>2.5</v>
      </c>
      <c r="G5" s="472" t="n">
        <v>3</v>
      </c>
      <c r="H5" s="470" t="n">
        <v>3.5</v>
      </c>
    </row>
    <row r="6" customFormat="false" ht="15" hidden="false" customHeight="true" outlineLevel="0" collapsed="false">
      <c r="B6" s="469" t="s">
        <v>263</v>
      </c>
      <c r="C6" s="470" t="n">
        <v>2</v>
      </c>
      <c r="D6" s="471" t="n">
        <v>2.3</v>
      </c>
      <c r="E6" s="470" t="n">
        <v>2.8</v>
      </c>
      <c r="F6" s="470" t="n">
        <v>3</v>
      </c>
      <c r="G6" s="472" t="n">
        <v>3.3</v>
      </c>
      <c r="H6" s="470" t="n">
        <v>3.7</v>
      </c>
    </row>
    <row r="7" customFormat="false" ht="15" hidden="false" customHeight="true" outlineLevel="0" collapsed="false">
      <c r="B7" s="469" t="s">
        <v>264</v>
      </c>
      <c r="C7" s="470" t="n">
        <v>4.8</v>
      </c>
      <c r="D7" s="471" t="n">
        <v>6.4</v>
      </c>
      <c r="E7" s="470" t="n">
        <v>5.4</v>
      </c>
      <c r="F7" s="470" t="n">
        <v>6.4</v>
      </c>
      <c r="G7" s="472" t="n">
        <v>6.1</v>
      </c>
      <c r="H7" s="470" t="n">
        <v>7.5</v>
      </c>
    </row>
    <row r="8" customFormat="false" ht="15" hidden="false" customHeight="true" outlineLevel="0" collapsed="false">
      <c r="B8" s="469" t="s">
        <v>265</v>
      </c>
      <c r="C8" s="470" t="n">
        <v>11.3</v>
      </c>
      <c r="D8" s="471" t="n">
        <v>12.1</v>
      </c>
      <c r="E8" s="470" t="n">
        <v>11.7</v>
      </c>
      <c r="F8" s="470" t="n">
        <v>12.6</v>
      </c>
      <c r="G8" s="472" t="n">
        <v>12.2</v>
      </c>
      <c r="H8" s="470" t="n">
        <v>13.1</v>
      </c>
    </row>
    <row r="9" customFormat="false" ht="15" hidden="false" customHeight="true" outlineLevel="0" collapsed="false">
      <c r="B9" s="469" t="s">
        <v>266</v>
      </c>
      <c r="C9" s="470" t="n">
        <v>19.3</v>
      </c>
      <c r="D9" s="471" t="n">
        <v>20.1</v>
      </c>
      <c r="E9" s="470" t="n">
        <v>20.7</v>
      </c>
      <c r="F9" s="470" t="n">
        <v>21.4</v>
      </c>
      <c r="G9" s="472" t="n">
        <v>19.6</v>
      </c>
      <c r="H9" s="470" t="n">
        <v>19.6</v>
      </c>
    </row>
    <row r="10" customFormat="false" ht="15" hidden="false" customHeight="true" outlineLevel="0" collapsed="false">
      <c r="B10" s="469" t="s">
        <v>267</v>
      </c>
      <c r="C10" s="470" t="n">
        <v>25.5</v>
      </c>
      <c r="D10" s="471" t="n">
        <v>24.6</v>
      </c>
      <c r="E10" s="470" t="n">
        <v>25.6</v>
      </c>
      <c r="F10" s="470" t="n">
        <v>25</v>
      </c>
      <c r="G10" s="472" t="n">
        <v>23.6</v>
      </c>
      <c r="H10" s="470" t="n">
        <v>22.5</v>
      </c>
    </row>
    <row r="11" customFormat="false" ht="15" hidden="false" customHeight="true" outlineLevel="0" collapsed="false">
      <c r="B11" s="466" t="s">
        <v>268</v>
      </c>
      <c r="C11" s="473" t="n">
        <v>35.7</v>
      </c>
      <c r="D11" s="474" t="n">
        <v>33.1</v>
      </c>
      <c r="E11" s="473" t="n">
        <v>31.3</v>
      </c>
      <c r="F11" s="473" t="n">
        <v>29</v>
      </c>
      <c r="G11" s="475" t="n">
        <v>31.9</v>
      </c>
      <c r="H11" s="473" t="n">
        <v>29.9</v>
      </c>
    </row>
    <row r="12" customFormat="false" ht="15" hidden="false" customHeight="true" outlineLevel="0" collapsed="false">
      <c r="B12" s="476"/>
      <c r="C12" s="477"/>
      <c r="D12" s="477"/>
      <c r="E12" s="477"/>
      <c r="F12" s="477"/>
      <c r="G12" s="477"/>
      <c r="I12" s="478"/>
    </row>
    <row r="13" customFormat="false" ht="15" hidden="false" customHeight="true" outlineLevel="0" collapsed="false"/>
  </sheetData>
  <mergeCells count="3">
    <mergeCell ref="C3:D3"/>
    <mergeCell ref="E3:F3"/>
    <mergeCell ref="G3:H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479" width="1.87"/>
    <col collapsed="false" customWidth="true" hidden="false" outlineLevel="0" max="2" min="2" style="479" width="10.74"/>
    <col collapsed="false" customWidth="true" hidden="false" outlineLevel="0" max="8" min="3" style="479" width="11.62"/>
    <col collapsed="false" customWidth="false" hidden="false" outlineLevel="0" max="257" min="9" style="479" width="11.99"/>
  </cols>
  <sheetData>
    <row r="1" s="75" customFormat="true" ht="24.95" hidden="false" customHeight="true" outlineLevel="0" collapsed="false">
      <c r="B1" s="282" t="s">
        <v>269</v>
      </c>
      <c r="C1" s="431"/>
      <c r="D1" s="431"/>
      <c r="E1" s="431"/>
      <c r="F1" s="431"/>
    </row>
    <row r="2" s="403" customFormat="true" ht="13.5" hidden="false" customHeight="false" outlineLevel="0" collapsed="false">
      <c r="G2" s="480"/>
      <c r="H2" s="481" t="s">
        <v>259</v>
      </c>
    </row>
    <row r="3" s="403" customFormat="true" ht="18" hidden="false" customHeight="true" outlineLevel="0" collapsed="false">
      <c r="B3" s="482" t="s">
        <v>122</v>
      </c>
      <c r="C3" s="483" t="s">
        <v>193</v>
      </c>
      <c r="D3" s="483"/>
      <c r="E3" s="483" t="s">
        <v>22</v>
      </c>
      <c r="F3" s="483"/>
      <c r="G3" s="483" t="s">
        <v>194</v>
      </c>
      <c r="H3" s="483"/>
    </row>
    <row r="4" s="403" customFormat="true" ht="19.5" hidden="false" customHeight="true" outlineLevel="0" collapsed="false">
      <c r="B4" s="482"/>
      <c r="C4" s="483" t="s">
        <v>270</v>
      </c>
      <c r="D4" s="483"/>
      <c r="E4" s="483" t="s">
        <v>270</v>
      </c>
      <c r="F4" s="483"/>
      <c r="G4" s="483" t="s">
        <v>270</v>
      </c>
      <c r="H4" s="483"/>
    </row>
    <row r="5" s="403" customFormat="true" ht="19.5" hidden="false" customHeight="true" outlineLevel="0" collapsed="false">
      <c r="B5" s="482"/>
      <c r="C5" s="484" t="s">
        <v>271</v>
      </c>
      <c r="D5" s="485" t="s">
        <v>272</v>
      </c>
      <c r="E5" s="484" t="s">
        <v>271</v>
      </c>
      <c r="F5" s="485" t="s">
        <v>272</v>
      </c>
      <c r="G5" s="484" t="s">
        <v>271</v>
      </c>
      <c r="H5" s="486" t="s">
        <v>272</v>
      </c>
    </row>
    <row r="6" s="403" customFormat="true" ht="25.5" hidden="false" customHeight="true" outlineLevel="0" collapsed="false">
      <c r="B6" s="487" t="s">
        <v>273</v>
      </c>
      <c r="C6" s="488" t="n">
        <v>100</v>
      </c>
      <c r="D6" s="489" t="n">
        <v>100</v>
      </c>
      <c r="E6" s="488" t="n">
        <v>100</v>
      </c>
      <c r="F6" s="489" t="n">
        <v>100</v>
      </c>
      <c r="G6" s="488" t="n">
        <v>100</v>
      </c>
      <c r="H6" s="490" t="n">
        <v>100</v>
      </c>
    </row>
    <row r="7" s="403" customFormat="true" ht="17.25" hidden="false" customHeight="true" outlineLevel="0" collapsed="false">
      <c r="B7" s="491" t="s">
        <v>274</v>
      </c>
      <c r="C7" s="492" t="n">
        <v>96.4</v>
      </c>
      <c r="D7" s="493" t="n">
        <v>96</v>
      </c>
      <c r="E7" s="492" t="n">
        <v>95</v>
      </c>
      <c r="F7" s="493" t="n">
        <v>93.2</v>
      </c>
      <c r="G7" s="492" t="n">
        <v>96.8</v>
      </c>
      <c r="H7" s="494" t="n">
        <v>96.4</v>
      </c>
    </row>
    <row r="8" s="403" customFormat="true" ht="17.25" hidden="false" customHeight="true" outlineLevel="0" collapsed="false">
      <c r="B8" s="491" t="s">
        <v>275</v>
      </c>
      <c r="C8" s="492" t="n">
        <v>5.3</v>
      </c>
      <c r="D8" s="493" t="n">
        <v>6.3</v>
      </c>
      <c r="E8" s="492" t="n">
        <v>10.3</v>
      </c>
      <c r="F8" s="493" t="n">
        <v>11.7</v>
      </c>
      <c r="G8" s="492" t="n">
        <v>2.7</v>
      </c>
      <c r="H8" s="494" t="n">
        <v>4.2</v>
      </c>
    </row>
    <row r="9" s="403" customFormat="true" ht="17.25" hidden="false" customHeight="true" outlineLevel="0" collapsed="false">
      <c r="B9" s="491" t="s">
        <v>276</v>
      </c>
      <c r="C9" s="492" t="n">
        <v>19.2</v>
      </c>
      <c r="D9" s="493" t="n">
        <v>20</v>
      </c>
      <c r="E9" s="492" t="n">
        <v>30.2</v>
      </c>
      <c r="F9" s="493" t="n">
        <v>29.2</v>
      </c>
      <c r="G9" s="492" t="n">
        <v>10.1</v>
      </c>
      <c r="H9" s="494" t="n">
        <v>12</v>
      </c>
    </row>
    <row r="10" s="403" customFormat="true" ht="17.25" hidden="false" customHeight="true" outlineLevel="0" collapsed="false">
      <c r="B10" s="491" t="s">
        <v>277</v>
      </c>
      <c r="C10" s="492" t="n">
        <v>38.1</v>
      </c>
      <c r="D10" s="493" t="n">
        <v>34.6</v>
      </c>
      <c r="E10" s="492" t="n">
        <v>37.8</v>
      </c>
      <c r="F10" s="493" t="n">
        <v>36.5</v>
      </c>
      <c r="G10" s="492" t="n">
        <v>32.9</v>
      </c>
      <c r="H10" s="494" t="n">
        <v>32.5</v>
      </c>
    </row>
    <row r="11" s="403" customFormat="true" ht="17.25" hidden="false" customHeight="true" outlineLevel="0" collapsed="false">
      <c r="B11" s="491" t="s">
        <v>278</v>
      </c>
      <c r="C11" s="492" t="n">
        <v>27.8</v>
      </c>
      <c r="D11" s="493" t="n">
        <v>29.3</v>
      </c>
      <c r="E11" s="492" t="n">
        <v>14.5</v>
      </c>
      <c r="F11" s="493" t="n">
        <v>13.6</v>
      </c>
      <c r="G11" s="492" t="n">
        <v>40.6</v>
      </c>
      <c r="H11" s="494" t="n">
        <v>36.7</v>
      </c>
    </row>
    <row r="12" s="403" customFormat="true" ht="17.25" hidden="false" customHeight="true" outlineLevel="0" collapsed="false">
      <c r="B12" s="491" t="s">
        <v>279</v>
      </c>
      <c r="C12" s="492" t="n">
        <v>6</v>
      </c>
      <c r="D12" s="493" t="n">
        <v>5.8</v>
      </c>
      <c r="E12" s="492" t="n">
        <v>2.2</v>
      </c>
      <c r="F12" s="493" t="n">
        <v>2.1</v>
      </c>
      <c r="G12" s="492" t="n">
        <v>10.4</v>
      </c>
      <c r="H12" s="494" t="n">
        <v>11</v>
      </c>
    </row>
    <row r="13" s="403" customFormat="true" ht="21" hidden="false" customHeight="true" outlineLevel="0" collapsed="false">
      <c r="B13" s="491" t="s">
        <v>280</v>
      </c>
      <c r="C13" s="492" t="n">
        <v>1.9</v>
      </c>
      <c r="D13" s="493" t="n">
        <v>3.2</v>
      </c>
      <c r="E13" s="492" t="n">
        <v>4.2</v>
      </c>
      <c r="F13" s="493" t="n">
        <v>6.3</v>
      </c>
      <c r="G13" s="492" t="n">
        <v>2.2</v>
      </c>
      <c r="H13" s="494" t="n">
        <v>3.1</v>
      </c>
    </row>
    <row r="14" s="403" customFormat="true" ht="5.25" hidden="false" customHeight="true" outlineLevel="0" collapsed="false">
      <c r="B14" s="495"/>
      <c r="C14" s="496"/>
      <c r="D14" s="497"/>
      <c r="E14" s="496"/>
      <c r="F14" s="497"/>
      <c r="G14" s="496"/>
      <c r="H14" s="498"/>
    </row>
    <row r="15" s="403" customFormat="true" ht="3.75" hidden="false" customHeight="true" outlineLevel="0" collapsed="false"/>
    <row r="16" s="403" customFormat="true" ht="11.25" hidden="false" customHeight="true" outlineLevel="0" collapsed="false">
      <c r="B16" s="401" t="s">
        <v>281</v>
      </c>
    </row>
    <row r="17" s="403" customFormat="true" ht="11.25" hidden="false" customHeight="true" outlineLevel="0" collapsed="false">
      <c r="B17" s="401" t="s">
        <v>282</v>
      </c>
    </row>
    <row r="18" s="403" customFormat="true" ht="11.25" hidden="false" customHeight="true" outlineLevel="0" collapsed="false">
      <c r="B18" s="401"/>
    </row>
    <row r="19" s="403" customFormat="true" ht="13.5" hidden="false" customHeight="false" outlineLevel="0" collapsed="false"/>
    <row r="20" customFormat="false" ht="13.5" hidden="false" customHeight="false" outlineLevel="0" collapsed="false">
      <c r="B20" s="403"/>
      <c r="C20" s="403"/>
      <c r="D20" s="403"/>
      <c r="E20" s="403"/>
      <c r="F20" s="403"/>
      <c r="G20" s="403"/>
      <c r="H20" s="403"/>
      <c r="I20" s="403"/>
      <c r="J20" s="403"/>
    </row>
    <row r="22" customFormat="false" ht="13.5" hidden="false" customHeight="false" outlineLevel="0" collapsed="false">
      <c r="D22" s="499"/>
      <c r="E22" s="499"/>
      <c r="F22" s="499"/>
      <c r="G22" s="499"/>
      <c r="H22" s="499"/>
      <c r="I22" s="499"/>
    </row>
    <row r="23" customFormat="false" ht="13.5" hidden="false" customHeight="false" outlineLevel="0" collapsed="false">
      <c r="D23" s="499"/>
      <c r="E23" s="499"/>
      <c r="F23" s="499"/>
      <c r="G23" s="499"/>
      <c r="H23" s="499"/>
      <c r="I23" s="499"/>
    </row>
    <row r="24" customFormat="false" ht="13.5" hidden="false" customHeight="false" outlineLevel="0" collapsed="false">
      <c r="D24" s="499"/>
      <c r="E24" s="499"/>
      <c r="F24" s="499"/>
      <c r="G24" s="499"/>
      <c r="H24" s="499"/>
      <c r="I24" s="499"/>
    </row>
    <row r="25" customFormat="false" ht="13.5" hidden="false" customHeight="false" outlineLevel="0" collapsed="false">
      <c r="D25" s="499"/>
      <c r="E25" s="499"/>
      <c r="F25" s="499"/>
      <c r="G25" s="499"/>
      <c r="H25" s="499"/>
      <c r="I25" s="499"/>
    </row>
    <row r="26" customFormat="false" ht="13.5" hidden="false" customHeight="false" outlineLevel="0" collapsed="false">
      <c r="D26" s="499"/>
      <c r="E26" s="499"/>
      <c r="F26" s="499"/>
      <c r="G26" s="499"/>
      <c r="H26" s="499"/>
      <c r="I26" s="499"/>
    </row>
    <row r="27" customFormat="false" ht="13.5" hidden="false" customHeight="false" outlineLevel="0" collapsed="false">
      <c r="D27" s="499"/>
      <c r="E27" s="499"/>
      <c r="F27" s="499"/>
      <c r="G27" s="499"/>
      <c r="H27" s="499"/>
      <c r="I27" s="499"/>
    </row>
    <row r="28" customFormat="false" ht="13.5" hidden="false" customHeight="false" outlineLevel="0" collapsed="false">
      <c r="D28" s="499"/>
      <c r="E28" s="499"/>
      <c r="F28" s="499"/>
      <c r="G28" s="499"/>
      <c r="H28" s="499"/>
      <c r="I28" s="499"/>
    </row>
    <row r="29" customFormat="false" ht="13.5" hidden="false" customHeight="false" outlineLevel="0" collapsed="false">
      <c r="D29" s="499"/>
      <c r="E29" s="499"/>
      <c r="F29" s="499"/>
      <c r="G29" s="499"/>
      <c r="H29" s="499"/>
      <c r="I29" s="499"/>
    </row>
    <row r="30" customFormat="false" ht="13.5" hidden="false" customHeight="false" outlineLevel="0" collapsed="false">
      <c r="D30" s="499"/>
      <c r="E30" s="499"/>
      <c r="F30" s="499"/>
      <c r="G30" s="499"/>
      <c r="H30" s="499"/>
      <c r="I30" s="499"/>
    </row>
  </sheetData>
  <mergeCells count="7">
    <mergeCell ref="B3:B5"/>
    <mergeCell ref="C3:D3"/>
    <mergeCell ref="E3:F3"/>
    <mergeCell ref="G3:H3"/>
    <mergeCell ref="C4:D4"/>
    <mergeCell ref="E4:F4"/>
    <mergeCell ref="G4: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0" width="1.87"/>
    <col collapsed="false" customWidth="false" hidden="false" outlineLevel="0" max="257" min="2" style="460" width="8.99"/>
  </cols>
  <sheetData>
    <row r="1" s="75" customFormat="true" ht="24.95" hidden="false" customHeight="true" outlineLevel="0" collapsed="false">
      <c r="B1" s="282" t="s">
        <v>283</v>
      </c>
      <c r="C1" s="431"/>
      <c r="D1" s="431"/>
      <c r="E1" s="431"/>
      <c r="F1" s="431"/>
    </row>
    <row r="3" customFormat="false" ht="13.5" hidden="false" customHeight="false" outlineLevel="0" collapsed="false">
      <c r="B3" s="500"/>
      <c r="C3" s="500"/>
      <c r="D3" s="500"/>
      <c r="E3" s="500"/>
      <c r="F3" s="500"/>
      <c r="G3" s="500"/>
      <c r="H3" s="500"/>
      <c r="I3" s="500"/>
      <c r="J3" s="500"/>
      <c r="K3" s="500"/>
      <c r="L3" s="500"/>
      <c r="M3" s="500"/>
      <c r="N3" s="500"/>
    </row>
    <row r="4" customFormat="false" ht="13.5" hidden="false" customHeight="false" outlineLevel="0" collapsed="false">
      <c r="B4" s="500"/>
      <c r="C4" s="500"/>
      <c r="D4" s="500"/>
      <c r="E4" s="500"/>
      <c r="F4" s="500"/>
      <c r="G4" s="500"/>
      <c r="H4" s="500"/>
      <c r="I4" s="500"/>
      <c r="J4" s="500"/>
      <c r="K4" s="500"/>
      <c r="L4" s="500"/>
      <c r="M4" s="500"/>
      <c r="N4" s="500"/>
    </row>
    <row r="5" customFormat="false" ht="13.5" hidden="false" customHeight="false" outlineLevel="0" collapsed="false">
      <c r="B5" s="500"/>
      <c r="C5" s="500"/>
      <c r="D5" s="500"/>
      <c r="E5" s="500"/>
      <c r="F5" s="500"/>
      <c r="G5" s="500"/>
      <c r="H5" s="500"/>
      <c r="I5" s="500"/>
      <c r="J5" s="500"/>
      <c r="K5" s="500"/>
      <c r="L5" s="500"/>
      <c r="M5" s="500"/>
      <c r="N5" s="500"/>
    </row>
    <row r="6" customFormat="false" ht="13.5" hidden="false" customHeight="false" outlineLevel="0" collapsed="false">
      <c r="B6" s="500"/>
      <c r="C6" s="500"/>
      <c r="D6" s="500"/>
      <c r="E6" s="500"/>
      <c r="F6" s="500"/>
      <c r="G6" s="500"/>
      <c r="H6" s="500"/>
      <c r="I6" s="500"/>
      <c r="J6" s="500"/>
      <c r="K6" s="500"/>
      <c r="L6" s="500"/>
      <c r="M6" s="500"/>
      <c r="N6" s="500"/>
    </row>
    <row r="7" customFormat="false" ht="13.5" hidden="false" customHeight="false" outlineLevel="0" collapsed="false">
      <c r="B7" s="500"/>
      <c r="C7" s="500"/>
      <c r="D7" s="500"/>
      <c r="E7" s="500"/>
      <c r="F7" s="500"/>
      <c r="G7" s="500"/>
      <c r="H7" s="500"/>
      <c r="I7" s="500"/>
      <c r="J7" s="500"/>
      <c r="K7" s="500"/>
      <c r="L7" s="500"/>
      <c r="M7" s="500"/>
      <c r="N7" s="500"/>
    </row>
    <row r="8" customFormat="false" ht="13.5" hidden="false" customHeight="false" outlineLevel="0" collapsed="false">
      <c r="B8" s="500"/>
      <c r="C8" s="500"/>
      <c r="D8" s="500"/>
      <c r="E8" s="500"/>
      <c r="F8" s="500"/>
      <c r="G8" s="500"/>
      <c r="H8" s="500"/>
      <c r="I8" s="500"/>
      <c r="J8" s="500"/>
      <c r="K8" s="500"/>
      <c r="L8" s="500"/>
      <c r="M8" s="500"/>
      <c r="N8" s="500"/>
    </row>
    <row r="9" customFormat="false" ht="13.5" hidden="false" customHeight="false" outlineLevel="0" collapsed="false">
      <c r="B9" s="500"/>
      <c r="C9" s="500"/>
      <c r="D9" s="500"/>
      <c r="E9" s="500"/>
      <c r="F9" s="500"/>
      <c r="G9" s="500"/>
      <c r="H9" s="500"/>
      <c r="I9" s="500"/>
      <c r="J9" s="500"/>
      <c r="K9" s="500"/>
      <c r="L9" s="500"/>
      <c r="M9" s="500"/>
      <c r="N9" s="500"/>
    </row>
    <row r="10" customFormat="false" ht="13.5" hidden="false" customHeight="false" outlineLevel="0" collapsed="false">
      <c r="B10" s="500"/>
      <c r="C10" s="500"/>
      <c r="D10" s="500"/>
      <c r="E10" s="500"/>
      <c r="F10" s="500"/>
      <c r="G10" s="500"/>
      <c r="H10" s="500"/>
      <c r="I10" s="500"/>
      <c r="J10" s="500"/>
      <c r="K10" s="500"/>
      <c r="L10" s="500"/>
      <c r="M10" s="500"/>
      <c r="N10" s="500"/>
    </row>
    <row r="11" customFormat="false" ht="13.5" hidden="false" customHeight="false" outlineLevel="0" collapsed="false">
      <c r="B11" s="500"/>
      <c r="C11" s="500"/>
      <c r="D11" s="500"/>
      <c r="E11" s="500"/>
      <c r="F11" s="500"/>
      <c r="G11" s="500"/>
      <c r="H11" s="500"/>
      <c r="I11" s="500"/>
      <c r="J11" s="500"/>
      <c r="K11" s="500"/>
      <c r="L11" s="500"/>
      <c r="M11" s="500"/>
      <c r="N11" s="500"/>
    </row>
    <row r="12" customFormat="false" ht="13.5" hidden="false" customHeight="false" outlineLevel="0" collapsed="false">
      <c r="B12" s="500"/>
      <c r="C12" s="500"/>
      <c r="D12" s="500"/>
      <c r="E12" s="500"/>
      <c r="F12" s="500"/>
      <c r="G12" s="500"/>
      <c r="H12" s="500"/>
      <c r="I12" s="500"/>
      <c r="J12" s="500"/>
      <c r="K12" s="500"/>
      <c r="L12" s="500"/>
      <c r="M12" s="500"/>
      <c r="N12" s="500"/>
    </row>
    <row r="13" customFormat="false" ht="13.5" hidden="false" customHeight="false" outlineLevel="0" collapsed="false">
      <c r="B13" s="500"/>
      <c r="C13" s="500"/>
      <c r="D13" s="500"/>
      <c r="E13" s="500"/>
      <c r="F13" s="500"/>
      <c r="G13" s="500"/>
      <c r="H13" s="500"/>
      <c r="I13" s="500"/>
      <c r="J13" s="500"/>
      <c r="K13" s="500"/>
      <c r="L13" s="500"/>
      <c r="M13" s="500"/>
      <c r="N13" s="500"/>
    </row>
    <row r="14" customFormat="false" ht="13.5" hidden="false" customHeight="false" outlineLevel="0" collapsed="false">
      <c r="B14" s="500"/>
      <c r="C14" s="500"/>
      <c r="D14" s="500"/>
      <c r="E14" s="500"/>
      <c r="F14" s="500"/>
      <c r="G14" s="500"/>
      <c r="H14" s="500"/>
      <c r="I14" s="500"/>
      <c r="J14" s="500"/>
      <c r="K14" s="500"/>
      <c r="L14" s="500"/>
      <c r="M14" s="500"/>
      <c r="N14" s="500"/>
    </row>
    <row r="15" customFormat="false" ht="13.5" hidden="false" customHeight="false" outlineLevel="0" collapsed="false">
      <c r="B15" s="500"/>
      <c r="C15" s="500"/>
      <c r="D15" s="500"/>
      <c r="E15" s="500"/>
      <c r="F15" s="500"/>
      <c r="G15" s="500"/>
      <c r="H15" s="500"/>
      <c r="I15" s="500"/>
      <c r="J15" s="500"/>
      <c r="K15" s="500"/>
      <c r="L15" s="500"/>
      <c r="M15" s="500"/>
      <c r="N15" s="500"/>
    </row>
    <row r="16" customFormat="false" ht="13.5" hidden="false" customHeight="false" outlineLevel="0" collapsed="false">
      <c r="B16" s="500"/>
      <c r="C16" s="500"/>
      <c r="D16" s="500"/>
      <c r="E16" s="500"/>
      <c r="F16" s="500"/>
      <c r="G16" s="500"/>
      <c r="H16" s="500"/>
      <c r="I16" s="500"/>
      <c r="J16" s="500"/>
      <c r="K16" s="500"/>
      <c r="L16" s="500"/>
      <c r="M16" s="500"/>
      <c r="N16" s="500"/>
    </row>
    <row r="17" customFormat="false" ht="13.5" hidden="false" customHeight="false" outlineLevel="0" collapsed="false">
      <c r="B17" s="500"/>
      <c r="C17" s="500"/>
      <c r="D17" s="500"/>
      <c r="E17" s="500"/>
      <c r="F17" s="500"/>
      <c r="G17" s="500"/>
      <c r="H17" s="500"/>
      <c r="I17" s="500"/>
      <c r="J17" s="500"/>
      <c r="K17" s="500"/>
      <c r="L17" s="500"/>
      <c r="M17" s="500"/>
      <c r="N17" s="500"/>
    </row>
    <row r="18" customFormat="false" ht="13.5" hidden="false" customHeight="false" outlineLevel="0" collapsed="false">
      <c r="B18" s="500"/>
      <c r="C18" s="500"/>
      <c r="D18" s="500"/>
      <c r="E18" s="500"/>
      <c r="F18" s="500"/>
      <c r="G18" s="500"/>
      <c r="H18" s="500"/>
      <c r="I18" s="500"/>
      <c r="J18" s="500"/>
      <c r="K18" s="500"/>
      <c r="L18" s="500"/>
      <c r="M18" s="500"/>
      <c r="N18" s="500"/>
    </row>
    <row r="19" customFormat="false" ht="13.5" hidden="false" customHeight="false" outlineLevel="0" collapsed="false">
      <c r="B19" s="500"/>
      <c r="C19" s="500"/>
      <c r="D19" s="500"/>
      <c r="E19" s="500"/>
      <c r="F19" s="500"/>
      <c r="G19" s="500"/>
      <c r="H19" s="500"/>
      <c r="I19" s="500"/>
      <c r="J19" s="500"/>
      <c r="K19" s="500"/>
      <c r="L19" s="500"/>
      <c r="M19" s="500"/>
      <c r="N19" s="500"/>
    </row>
    <row r="20" customFormat="false" ht="13.5" hidden="false" customHeight="false" outlineLevel="0" collapsed="false">
      <c r="B20" s="500"/>
      <c r="C20" s="500"/>
      <c r="D20" s="500"/>
      <c r="E20" s="500"/>
      <c r="F20" s="500"/>
      <c r="G20" s="500"/>
      <c r="H20" s="500"/>
      <c r="I20" s="500"/>
      <c r="J20" s="500"/>
      <c r="K20" s="500"/>
      <c r="L20" s="500"/>
      <c r="M20" s="500"/>
      <c r="N20" s="500"/>
    </row>
    <row r="21" customFormat="false" ht="13.5" hidden="false" customHeight="false" outlineLevel="0" collapsed="false">
      <c r="B21" s="500"/>
      <c r="C21" s="500"/>
      <c r="D21" s="500"/>
      <c r="E21" s="500"/>
      <c r="F21" s="500"/>
      <c r="G21" s="500"/>
      <c r="H21" s="500"/>
      <c r="I21" s="500"/>
      <c r="J21" s="500"/>
      <c r="K21" s="500"/>
      <c r="L21" s="500"/>
      <c r="M21" s="500"/>
      <c r="N21" s="500"/>
    </row>
    <row r="22" customFormat="false" ht="13.5" hidden="false" customHeight="false" outlineLevel="0" collapsed="false">
      <c r="B22" s="500"/>
      <c r="C22" s="500"/>
      <c r="D22" s="500"/>
      <c r="E22" s="500"/>
      <c r="F22" s="500"/>
      <c r="G22" s="500"/>
      <c r="H22" s="500"/>
      <c r="I22" s="500"/>
      <c r="J22" s="500"/>
      <c r="K22" s="500"/>
      <c r="L22" s="500"/>
      <c r="M22" s="500"/>
      <c r="N22" s="500"/>
    </row>
    <row r="23" customFormat="false" ht="13.5" hidden="false" customHeight="false" outlineLevel="0" collapsed="false">
      <c r="B23" s="500"/>
      <c r="C23" s="500"/>
      <c r="D23" s="500"/>
      <c r="E23" s="500"/>
      <c r="F23" s="500"/>
      <c r="G23" s="500"/>
      <c r="H23" s="500"/>
      <c r="I23" s="500"/>
      <c r="J23" s="500"/>
      <c r="K23" s="500"/>
      <c r="L23" s="500"/>
      <c r="M23" s="500"/>
      <c r="N23" s="500"/>
    </row>
    <row r="24" customFormat="false" ht="13.5" hidden="false" customHeight="false" outlineLevel="0" collapsed="false">
      <c r="B24" s="500"/>
      <c r="C24" s="500"/>
      <c r="D24" s="500"/>
      <c r="E24" s="500"/>
      <c r="F24" s="500"/>
      <c r="G24" s="500"/>
      <c r="H24" s="500"/>
      <c r="I24" s="500"/>
      <c r="J24" s="500"/>
      <c r="K24" s="500"/>
      <c r="L24" s="500"/>
      <c r="M24" s="500"/>
      <c r="N24" s="500"/>
    </row>
    <row r="25" customFormat="false" ht="13.5" hidden="false" customHeight="false" outlineLevel="0" collapsed="false">
      <c r="B25" s="500"/>
      <c r="C25" s="500"/>
      <c r="D25" s="500"/>
      <c r="E25" s="500"/>
      <c r="F25" s="500"/>
      <c r="G25" s="500"/>
      <c r="H25" s="500"/>
      <c r="I25" s="500"/>
      <c r="J25" s="500"/>
      <c r="K25" s="500"/>
      <c r="L25" s="500"/>
      <c r="M25" s="500"/>
      <c r="N25" s="500"/>
    </row>
    <row r="26" customFormat="false" ht="13.5" hidden="false" customHeight="false" outlineLevel="0" collapsed="false">
      <c r="B26" s="500"/>
      <c r="C26" s="500"/>
      <c r="D26" s="500"/>
      <c r="E26" s="500"/>
      <c r="F26" s="500"/>
      <c r="G26" s="500"/>
      <c r="H26" s="500"/>
      <c r="I26" s="500"/>
      <c r="J26" s="500"/>
      <c r="K26" s="500"/>
      <c r="L26" s="500"/>
      <c r="M26" s="500"/>
      <c r="N26" s="500"/>
    </row>
    <row r="27" customFormat="false" ht="13.5" hidden="false" customHeight="false" outlineLevel="0" collapsed="false">
      <c r="B27" s="500"/>
      <c r="C27" s="500"/>
      <c r="D27" s="500"/>
      <c r="E27" s="500"/>
      <c r="F27" s="500"/>
      <c r="G27" s="500"/>
      <c r="H27" s="500"/>
      <c r="I27" s="500"/>
      <c r="J27" s="500"/>
      <c r="K27" s="500"/>
      <c r="L27" s="500"/>
      <c r="M27" s="500"/>
      <c r="N27" s="500"/>
    </row>
    <row r="28" customFormat="false" ht="13.5" hidden="false" customHeight="false" outlineLevel="0" collapsed="false">
      <c r="B28" s="500"/>
      <c r="C28" s="500"/>
      <c r="D28" s="500"/>
      <c r="E28" s="500"/>
      <c r="F28" s="500"/>
      <c r="G28" s="500"/>
      <c r="H28" s="500"/>
      <c r="I28" s="500"/>
      <c r="J28" s="500"/>
      <c r="K28" s="500"/>
      <c r="L28" s="500"/>
      <c r="M28" s="500"/>
      <c r="N28" s="500"/>
    </row>
    <row r="29" customFormat="false" ht="13.5" hidden="false" customHeight="false" outlineLevel="0" collapsed="false">
      <c r="B29" s="500"/>
      <c r="C29" s="500"/>
      <c r="D29" s="500"/>
      <c r="E29" s="500"/>
      <c r="F29" s="500"/>
      <c r="G29" s="500"/>
      <c r="H29" s="500"/>
      <c r="I29" s="500"/>
      <c r="J29" s="500"/>
      <c r="K29" s="500"/>
      <c r="L29" s="500"/>
      <c r="M29" s="500"/>
      <c r="N29" s="500"/>
    </row>
    <row r="30" customFormat="false" ht="13.5" hidden="false" customHeight="false" outlineLevel="0" collapsed="false">
      <c r="B30" s="500"/>
      <c r="C30" s="500"/>
      <c r="D30" s="500"/>
      <c r="E30" s="500"/>
      <c r="F30" s="500"/>
      <c r="G30" s="500"/>
      <c r="H30" s="500"/>
      <c r="I30" s="500"/>
      <c r="J30" s="500"/>
      <c r="K30" s="500"/>
      <c r="L30" s="500"/>
      <c r="M30" s="500"/>
      <c r="N30" s="500"/>
    </row>
    <row r="31" customFormat="false" ht="13.5" hidden="false" customHeight="false" outlineLevel="0" collapsed="false">
      <c r="B31" s="500"/>
      <c r="C31" s="500"/>
      <c r="D31" s="500"/>
      <c r="E31" s="500"/>
      <c r="F31" s="500"/>
      <c r="G31" s="500"/>
      <c r="H31" s="500"/>
      <c r="I31" s="500"/>
      <c r="J31" s="500"/>
      <c r="K31" s="500"/>
      <c r="L31" s="500"/>
      <c r="M31" s="500"/>
      <c r="N31" s="500"/>
    </row>
    <row r="32" customFormat="false" ht="13.5" hidden="false" customHeight="false" outlineLevel="0" collapsed="false">
      <c r="B32" s="500"/>
      <c r="C32" s="500"/>
      <c r="D32" s="500"/>
      <c r="E32" s="500"/>
      <c r="F32" s="500"/>
      <c r="G32" s="500"/>
      <c r="H32" s="500"/>
      <c r="I32" s="500"/>
      <c r="J32" s="500"/>
      <c r="K32" s="500"/>
      <c r="L32" s="500"/>
      <c r="M32" s="500"/>
      <c r="N32" s="500"/>
    </row>
    <row r="33" customFormat="false" ht="13.5" hidden="false" customHeight="false" outlineLevel="0" collapsed="false">
      <c r="B33" s="500"/>
      <c r="C33" s="500"/>
      <c r="D33" s="500"/>
      <c r="E33" s="500"/>
      <c r="F33" s="500"/>
      <c r="G33" s="500"/>
      <c r="H33" s="500"/>
      <c r="I33" s="500"/>
      <c r="J33" s="500"/>
      <c r="K33" s="500"/>
      <c r="L33" s="500"/>
      <c r="M33" s="500"/>
      <c r="N33" s="500"/>
    </row>
    <row r="34" customFormat="false" ht="13.5" hidden="false" customHeight="false" outlineLevel="0" collapsed="false">
      <c r="B34" s="500"/>
      <c r="C34" s="500"/>
      <c r="D34" s="500"/>
      <c r="E34" s="500"/>
      <c r="F34" s="500"/>
      <c r="G34" s="500"/>
      <c r="H34" s="500"/>
      <c r="I34" s="500"/>
      <c r="J34" s="500"/>
      <c r="K34" s="500"/>
      <c r="L34" s="500"/>
      <c r="M34" s="500"/>
      <c r="N34" s="500"/>
    </row>
    <row r="35" customFormat="false" ht="13.5" hidden="false" customHeight="false" outlineLevel="0" collapsed="false">
      <c r="B35" s="500"/>
      <c r="C35" s="500"/>
      <c r="D35" s="500"/>
      <c r="E35" s="500"/>
      <c r="F35" s="500"/>
      <c r="G35" s="500"/>
      <c r="H35" s="500"/>
      <c r="I35" s="500"/>
      <c r="J35" s="500"/>
      <c r="K35" s="500"/>
      <c r="L35" s="500"/>
      <c r="M35" s="500"/>
      <c r="N35" s="500"/>
    </row>
    <row r="36" customFormat="false" ht="13.5" hidden="false" customHeight="false" outlineLevel="0" collapsed="false">
      <c r="B36" s="500"/>
      <c r="C36" s="500"/>
      <c r="D36" s="500"/>
      <c r="E36" s="500"/>
      <c r="F36" s="500"/>
      <c r="G36" s="500"/>
      <c r="H36" s="500"/>
      <c r="I36" s="500"/>
      <c r="J36" s="500"/>
      <c r="K36" s="500"/>
      <c r="L36" s="500"/>
      <c r="M36" s="500"/>
      <c r="N36" s="500"/>
    </row>
    <row r="37" customFormat="false" ht="13.5" hidden="false" customHeight="false" outlineLevel="0" collapsed="false">
      <c r="B37" s="500"/>
      <c r="C37" s="500"/>
      <c r="D37" s="500"/>
      <c r="E37" s="500"/>
      <c r="F37" s="500"/>
      <c r="G37" s="500"/>
      <c r="H37" s="500"/>
      <c r="I37" s="500"/>
      <c r="J37" s="500"/>
      <c r="K37" s="500"/>
      <c r="L37" s="500"/>
      <c r="M37" s="500"/>
      <c r="N37" s="500"/>
    </row>
    <row r="38" customFormat="false" ht="13.5" hidden="false" customHeight="false" outlineLevel="0" collapsed="false">
      <c r="B38" s="500"/>
      <c r="C38" s="500"/>
      <c r="D38" s="500"/>
      <c r="E38" s="500"/>
      <c r="F38" s="500"/>
      <c r="G38" s="500"/>
      <c r="H38" s="500"/>
      <c r="I38" s="500"/>
      <c r="J38" s="500"/>
      <c r="K38" s="500"/>
      <c r="L38" s="500"/>
      <c r="M38" s="500"/>
      <c r="N38" s="500"/>
    </row>
    <row r="39" customFormat="false" ht="13.5" hidden="false" customHeight="false" outlineLevel="0" collapsed="false">
      <c r="B39" s="500"/>
      <c r="C39" s="500"/>
      <c r="D39" s="500"/>
      <c r="E39" s="500"/>
      <c r="F39" s="500"/>
      <c r="G39" s="500"/>
      <c r="H39" s="500"/>
      <c r="I39" s="500"/>
      <c r="J39" s="500"/>
      <c r="K39" s="500"/>
      <c r="L39" s="500"/>
      <c r="M39" s="500"/>
      <c r="N39" s="500"/>
    </row>
    <row r="40" customFormat="false" ht="13.5" hidden="false" customHeight="false" outlineLevel="0" collapsed="false">
      <c r="B40" s="500"/>
      <c r="C40" s="500"/>
      <c r="D40" s="500"/>
      <c r="E40" s="500"/>
      <c r="F40" s="500"/>
      <c r="G40" s="500"/>
      <c r="H40" s="500"/>
      <c r="I40" s="500"/>
      <c r="J40" s="500"/>
      <c r="K40" s="500"/>
      <c r="L40" s="500"/>
      <c r="M40" s="500"/>
      <c r="N40" s="500"/>
    </row>
    <row r="41" customFormat="false" ht="13.5" hidden="false" customHeight="false" outlineLevel="0" collapsed="false">
      <c r="B41" s="500"/>
      <c r="C41" s="500"/>
      <c r="D41" s="500"/>
      <c r="E41" s="500"/>
      <c r="F41" s="500"/>
      <c r="G41" s="500"/>
      <c r="H41" s="500"/>
      <c r="I41" s="500"/>
      <c r="J41" s="500"/>
      <c r="K41" s="500"/>
      <c r="L41" s="500"/>
      <c r="M41" s="500"/>
      <c r="N41" s="500"/>
    </row>
    <row r="42" customFormat="false" ht="13.5" hidden="false" customHeight="false" outlineLevel="0" collapsed="false">
      <c r="B42" s="500"/>
      <c r="C42" s="500"/>
      <c r="D42" s="500"/>
      <c r="E42" s="500"/>
      <c r="F42" s="500"/>
      <c r="G42" s="500"/>
      <c r="H42" s="500"/>
      <c r="I42" s="500"/>
      <c r="J42" s="500"/>
      <c r="K42" s="500"/>
      <c r="L42" s="500"/>
      <c r="M42" s="500"/>
      <c r="N42" s="500"/>
    </row>
    <row r="43" customFormat="false" ht="13.5" hidden="false" customHeight="false" outlineLevel="0" collapsed="false">
      <c r="B43" s="500"/>
      <c r="C43" s="500"/>
      <c r="D43" s="500"/>
      <c r="E43" s="500"/>
      <c r="F43" s="500"/>
      <c r="G43" s="500"/>
      <c r="H43" s="500"/>
      <c r="I43" s="500"/>
      <c r="J43" s="500"/>
      <c r="K43" s="500"/>
      <c r="L43" s="500"/>
      <c r="M43" s="500"/>
      <c r="N43" s="500"/>
    </row>
    <row r="44" customFormat="false" ht="13.5" hidden="false" customHeight="false" outlineLevel="0" collapsed="false">
      <c r="B44" s="500"/>
      <c r="C44" s="500"/>
      <c r="D44" s="500"/>
      <c r="E44" s="500"/>
      <c r="F44" s="500"/>
      <c r="G44" s="500"/>
      <c r="H44" s="500"/>
      <c r="I44" s="500"/>
      <c r="J44" s="500"/>
      <c r="K44" s="500"/>
      <c r="L44" s="500"/>
      <c r="M44" s="500"/>
      <c r="N44" s="50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62109375" defaultRowHeight="13.5" zeroHeight="false" outlineLevelRow="0" outlineLevelCol="0"/>
  <cols>
    <col collapsed="false" customWidth="true" hidden="false" outlineLevel="0" max="1" min="1" style="499" width="1.75"/>
    <col collapsed="false" customWidth="true" hidden="false" outlineLevel="0" max="2" min="2" style="499" width="23.62"/>
    <col collapsed="false" customWidth="true" hidden="false" outlineLevel="0" max="3" min="3" style="501" width="16.36"/>
    <col collapsed="false" customWidth="true" hidden="false" outlineLevel="0" max="4" min="4" style="501" width="11.12"/>
    <col collapsed="false" customWidth="true" hidden="false" outlineLevel="0" max="7" min="5" style="499" width="11.12"/>
    <col collapsed="false" customWidth="false" hidden="false" outlineLevel="0" max="257" min="8" style="499" width="20.62"/>
  </cols>
  <sheetData>
    <row r="1" s="75" customFormat="true" ht="24.95" hidden="false" customHeight="true" outlineLevel="0" collapsed="false">
      <c r="B1" s="282" t="s">
        <v>283</v>
      </c>
      <c r="C1" s="431"/>
      <c r="D1" s="431"/>
      <c r="E1" s="431"/>
      <c r="F1" s="431"/>
    </row>
    <row r="2" customFormat="false" ht="13.5" hidden="false" customHeight="false" outlineLevel="0" collapsed="false">
      <c r="B2" s="479"/>
      <c r="C2" s="502"/>
      <c r="D2" s="502"/>
      <c r="G2" s="503" t="s">
        <v>259</v>
      </c>
    </row>
    <row r="3" customFormat="false" ht="21" hidden="false" customHeight="true" outlineLevel="0" collapsed="false">
      <c r="B3" s="504"/>
      <c r="C3" s="504"/>
      <c r="D3" s="505" t="s">
        <v>284</v>
      </c>
      <c r="E3" s="505"/>
      <c r="F3" s="505" t="s">
        <v>285</v>
      </c>
      <c r="G3" s="505"/>
    </row>
    <row r="4" customFormat="false" ht="46.5" hidden="false" customHeight="true" outlineLevel="0" collapsed="false">
      <c r="B4" s="504"/>
      <c r="C4" s="504"/>
      <c r="D4" s="506" t="s">
        <v>286</v>
      </c>
      <c r="E4" s="507" t="s">
        <v>287</v>
      </c>
      <c r="F4" s="506" t="s">
        <v>286</v>
      </c>
      <c r="G4" s="507" t="s">
        <v>287</v>
      </c>
    </row>
    <row r="5" customFormat="false" ht="42" hidden="false" customHeight="true" outlineLevel="0" collapsed="false">
      <c r="B5" s="508" t="s">
        <v>193</v>
      </c>
      <c r="C5" s="509" t="s">
        <v>288</v>
      </c>
      <c r="D5" s="510" t="n">
        <v>61.2</v>
      </c>
      <c r="E5" s="510" t="n">
        <v>12</v>
      </c>
      <c r="F5" s="510" t="n">
        <v>58.9</v>
      </c>
      <c r="G5" s="510" t="n">
        <v>11.4</v>
      </c>
    </row>
    <row r="6" customFormat="false" ht="42" hidden="false" customHeight="true" outlineLevel="0" collapsed="false">
      <c r="B6" s="508"/>
      <c r="C6" s="511" t="s">
        <v>289</v>
      </c>
      <c r="D6" s="512" t="n">
        <v>15.8</v>
      </c>
      <c r="E6" s="512" t="n">
        <v>11</v>
      </c>
      <c r="F6" s="512" t="n">
        <v>16.2</v>
      </c>
      <c r="G6" s="512" t="n">
        <v>13.6</v>
      </c>
    </row>
    <row r="7" customFormat="false" ht="42" hidden="false" customHeight="true" outlineLevel="0" collapsed="false">
      <c r="B7" s="513" t="s">
        <v>22</v>
      </c>
      <c r="C7" s="509" t="s">
        <v>288</v>
      </c>
      <c r="D7" s="510" t="n">
        <v>43.5</v>
      </c>
      <c r="E7" s="510" t="n">
        <v>11.4</v>
      </c>
      <c r="F7" s="510" t="n">
        <v>39.5</v>
      </c>
      <c r="G7" s="510" t="n">
        <v>13</v>
      </c>
    </row>
    <row r="8" customFormat="false" ht="42" hidden="false" customHeight="true" outlineLevel="0" collapsed="false">
      <c r="B8" s="513"/>
      <c r="C8" s="511" t="s">
        <v>289</v>
      </c>
      <c r="D8" s="512" t="n">
        <v>28.7</v>
      </c>
      <c r="E8" s="512" t="n">
        <v>16.4</v>
      </c>
      <c r="F8" s="512" t="n">
        <v>28.7</v>
      </c>
      <c r="G8" s="512" t="n">
        <v>18.8</v>
      </c>
    </row>
    <row r="9" customFormat="false" ht="42" hidden="false" customHeight="true" outlineLevel="0" collapsed="false">
      <c r="B9" s="508" t="s">
        <v>194</v>
      </c>
      <c r="C9" s="509" t="s">
        <v>288</v>
      </c>
      <c r="D9" s="510" t="n">
        <v>83.1</v>
      </c>
      <c r="E9" s="510" t="n">
        <v>1.7</v>
      </c>
      <c r="F9" s="510" t="n">
        <v>77.8</v>
      </c>
      <c r="G9" s="510" t="n">
        <v>2.9</v>
      </c>
    </row>
    <row r="10" customFormat="false" ht="42" hidden="false" customHeight="true" outlineLevel="0" collapsed="false">
      <c r="B10" s="508"/>
      <c r="C10" s="511" t="s">
        <v>289</v>
      </c>
      <c r="D10" s="512" t="n">
        <v>12.8</v>
      </c>
      <c r="E10" s="512" t="n">
        <v>2.3</v>
      </c>
      <c r="F10" s="512" t="n">
        <v>15.8</v>
      </c>
      <c r="G10" s="512" t="n">
        <v>3.6</v>
      </c>
    </row>
    <row r="11" s="514" customFormat="true" ht="13.5" hidden="false" customHeight="false" outlineLevel="0" collapsed="false">
      <c r="B11" s="515" t="s">
        <v>290</v>
      </c>
      <c r="C11" s="515"/>
      <c r="D11" s="515"/>
      <c r="E11" s="515"/>
    </row>
    <row r="12" s="514" customFormat="true" ht="13.5" hidden="false" customHeight="false" outlineLevel="0" collapsed="false">
      <c r="B12" s="516" t="s">
        <v>291</v>
      </c>
      <c r="C12" s="516"/>
      <c r="D12" s="516"/>
      <c r="E12" s="516"/>
    </row>
    <row r="13" s="514" customFormat="true" ht="13.5" hidden="false" customHeight="false" outlineLevel="0" collapsed="false">
      <c r="B13" s="516" t="s">
        <v>292</v>
      </c>
      <c r="C13" s="516"/>
      <c r="D13" s="516"/>
      <c r="E13" s="516"/>
    </row>
    <row r="14" customFormat="false" ht="13.5" hidden="false" customHeight="false" outlineLevel="0" collapsed="false">
      <c r="B14" s="501"/>
      <c r="D14" s="499"/>
    </row>
    <row r="15" customFormat="false" ht="13.5" hidden="false" customHeight="false" outlineLevel="0" collapsed="false">
      <c r="D15" s="499"/>
      <c r="G15" s="517"/>
    </row>
    <row r="16" customFormat="false" ht="13.5" hidden="false" customHeight="false" outlineLevel="0" collapsed="false">
      <c r="D16" s="499"/>
      <c r="G16" s="517"/>
    </row>
    <row r="17" customFormat="false" ht="13.5" hidden="false" customHeight="false" outlineLevel="0" collapsed="false">
      <c r="D17" s="499"/>
      <c r="G17" s="517"/>
    </row>
    <row r="18" customFormat="false" ht="13.5" hidden="false" customHeight="false" outlineLevel="0" collapsed="false">
      <c r="D18" s="499"/>
      <c r="G18" s="517"/>
    </row>
    <row r="19" customFormat="false" ht="13.5" hidden="false" customHeight="false" outlineLevel="0" collapsed="false">
      <c r="C19" s="499"/>
      <c r="D19" s="499"/>
      <c r="G19" s="517"/>
    </row>
    <row r="20" customFormat="false" ht="13.5" hidden="false" customHeight="false" outlineLevel="0" collapsed="false">
      <c r="C20" s="499"/>
      <c r="D20" s="499"/>
      <c r="G20" s="517"/>
    </row>
    <row r="21" customFormat="false" ht="13.5" hidden="false" customHeight="false" outlineLevel="0" collapsed="false">
      <c r="C21" s="499"/>
      <c r="D21" s="499"/>
      <c r="G21" s="517"/>
    </row>
    <row r="22" customFormat="false" ht="13.5" hidden="false" customHeight="false" outlineLevel="0" collapsed="false">
      <c r="C22" s="499"/>
      <c r="D22" s="499"/>
      <c r="G22" s="517"/>
    </row>
    <row r="23" customFormat="false" ht="13.5" hidden="false" customHeight="false" outlineLevel="0" collapsed="false">
      <c r="C23" s="499"/>
      <c r="D23" s="499"/>
      <c r="G23" s="517"/>
    </row>
    <row r="24" customFormat="false" ht="13.5" hidden="false" customHeight="false" outlineLevel="0" collapsed="false">
      <c r="C24" s="499"/>
      <c r="D24" s="499"/>
      <c r="G24" s="517"/>
    </row>
    <row r="25" customFormat="false" ht="13.5" hidden="false" customHeight="false" outlineLevel="0" collapsed="false">
      <c r="C25" s="499"/>
      <c r="D25" s="499"/>
      <c r="G25" s="517"/>
    </row>
    <row r="26" customFormat="false" ht="13.5" hidden="false" customHeight="false" outlineLevel="0" collapsed="false">
      <c r="C26" s="499"/>
      <c r="D26" s="499"/>
      <c r="G26" s="517"/>
    </row>
    <row r="27" customFormat="false" ht="13.5" hidden="false" customHeight="false" outlineLevel="0" collapsed="false">
      <c r="C27" s="499"/>
      <c r="D27" s="499"/>
      <c r="G27" s="517"/>
    </row>
    <row r="28" customFormat="false" ht="13.5" hidden="false" customHeight="false" outlineLevel="0" collapsed="false">
      <c r="C28" s="499"/>
      <c r="D28" s="499"/>
      <c r="G28" s="517"/>
    </row>
    <row r="29" customFormat="false" ht="13.5" hidden="false" customHeight="false" outlineLevel="0" collapsed="false">
      <c r="C29" s="499"/>
      <c r="D29" s="499"/>
      <c r="G29" s="517"/>
    </row>
    <row r="30" customFormat="false" ht="13.5" hidden="false" customHeight="false" outlineLevel="0" collapsed="false">
      <c r="D30" s="499"/>
      <c r="G30" s="517"/>
    </row>
    <row r="31" customFormat="false" ht="13.5" hidden="false" customHeight="false" outlineLevel="0" collapsed="false">
      <c r="D31" s="518"/>
    </row>
    <row r="32" customFormat="false" ht="13.5" hidden="false" customHeight="false" outlineLevel="0" collapsed="false">
      <c r="C32" s="499"/>
      <c r="D32" s="518"/>
    </row>
    <row r="33" customFormat="false" ht="13.5" hidden="false" customHeight="false" outlineLevel="0" collapsed="false">
      <c r="C33" s="499"/>
      <c r="D33" s="518"/>
    </row>
    <row r="34" customFormat="false" ht="13.5" hidden="false" customHeight="false" outlineLevel="0" collapsed="false">
      <c r="C34" s="499"/>
      <c r="D34" s="518"/>
    </row>
  </sheetData>
  <mergeCells count="6">
    <mergeCell ref="B3:C4"/>
    <mergeCell ref="D3:E3"/>
    <mergeCell ref="F3:G3"/>
    <mergeCell ref="B5:B6"/>
    <mergeCell ref="B7:B8"/>
    <mergeCell ref="B9:B10"/>
  </mergeCells>
  <printOptions headings="false" gridLines="false" gridLinesSet="true" horizontalCentered="false" verticalCentered="false"/>
  <pageMargins left="0.786805555555556"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19" width="1.75"/>
    <col collapsed="false" customWidth="true" hidden="false" outlineLevel="0" max="2" min="2" style="519" width="17.62"/>
    <col collapsed="false" customWidth="true" hidden="false" outlineLevel="0" max="3" min="3" style="520" width="7.49"/>
    <col collapsed="false" customWidth="true" hidden="false" outlineLevel="0" max="4" min="4" style="519" width="1.87"/>
    <col collapsed="false" customWidth="true" hidden="false" outlineLevel="0" max="5" min="5" style="519" width="3.24"/>
    <col collapsed="false" customWidth="true" hidden="false" outlineLevel="0" max="6" min="6" style="519" width="4.86"/>
    <col collapsed="false" customWidth="true" hidden="false" outlineLevel="0" max="7" min="7" style="519" width="5.99"/>
    <col collapsed="false" customWidth="true" hidden="false" outlineLevel="0" max="8" min="8" style="521" width="6.12"/>
    <col collapsed="false" customWidth="true" hidden="false" outlineLevel="0" max="9" min="9" style="519" width="1.99"/>
    <col collapsed="false" customWidth="true" hidden="false" outlineLevel="0" max="10" min="10" style="520" width="7.49"/>
    <col collapsed="false" customWidth="true" hidden="false" outlineLevel="0" max="11" min="11" style="519" width="1.87"/>
    <col collapsed="false" customWidth="true" hidden="false" outlineLevel="0" max="12" min="12" style="519" width="17.62"/>
    <col collapsed="false" customWidth="true" hidden="false" outlineLevel="0" max="13" min="13" style="519" width="3.37"/>
    <col collapsed="false" customWidth="false" hidden="false" outlineLevel="0" max="257" min="14" style="519" width="8.99"/>
  </cols>
  <sheetData>
    <row r="1" s="75" customFormat="true" ht="24.95" hidden="false" customHeight="true" outlineLevel="0" collapsed="false">
      <c r="B1" s="282" t="s">
        <v>293</v>
      </c>
      <c r="C1" s="431"/>
      <c r="D1" s="431"/>
      <c r="E1" s="431"/>
      <c r="F1" s="431"/>
    </row>
    <row r="2" s="522" customFormat="true" ht="15" hidden="false" customHeight="true" outlineLevel="0" collapsed="false">
      <c r="C2" s="223"/>
      <c r="H2" s="523"/>
      <c r="J2" s="223"/>
      <c r="L2" s="524" t="s">
        <v>294</v>
      </c>
    </row>
    <row r="3" s="522" customFormat="true" ht="13.5" hidden="false" customHeight="true" outlineLevel="0" collapsed="false">
      <c r="C3" s="223"/>
      <c r="H3" s="523"/>
      <c r="J3" s="223"/>
    </row>
    <row r="4" s="525" customFormat="true" ht="13.5" hidden="false" customHeight="true" outlineLevel="0" collapsed="false">
      <c r="B4" s="526" t="s">
        <v>295</v>
      </c>
      <c r="C4" s="527"/>
      <c r="H4" s="528"/>
      <c r="J4" s="527"/>
      <c r="L4" s="526" t="s">
        <v>296</v>
      </c>
    </row>
    <row r="5" s="522" customFormat="true" ht="13.5" hidden="false" customHeight="true" outlineLevel="0" collapsed="false">
      <c r="B5" s="529"/>
      <c r="C5" s="223"/>
      <c r="D5" s="529"/>
      <c r="E5" s="529"/>
      <c r="F5" s="529"/>
      <c r="G5" s="529"/>
      <c r="H5" s="530"/>
      <c r="I5" s="529"/>
      <c r="J5" s="223"/>
      <c r="K5" s="529"/>
      <c r="L5" s="529"/>
    </row>
    <row r="6" s="522" customFormat="true" ht="13.5" hidden="false" customHeight="true" outlineLevel="0" collapsed="false">
      <c r="B6" s="531"/>
      <c r="C6" s="532"/>
      <c r="D6" s="531"/>
      <c r="F6" s="531"/>
      <c r="G6" s="533"/>
      <c r="H6" s="531"/>
      <c r="I6" s="531"/>
      <c r="J6" s="532"/>
      <c r="K6" s="531"/>
      <c r="L6" s="531"/>
    </row>
    <row r="7" s="522" customFormat="true" ht="13.5" hidden="false" customHeight="true" outlineLevel="0" collapsed="false">
      <c r="B7" s="534"/>
      <c r="C7" s="535" t="n">
        <v>1</v>
      </c>
      <c r="D7" s="536"/>
      <c r="E7" s="537"/>
      <c r="F7" s="538"/>
      <c r="G7" s="539" t="s">
        <v>297</v>
      </c>
      <c r="H7" s="540"/>
      <c r="I7" s="541"/>
      <c r="J7" s="535" t="n">
        <v>1</v>
      </c>
      <c r="K7" s="536"/>
      <c r="L7" s="534"/>
    </row>
    <row r="8" s="522" customFormat="true" ht="13.5" hidden="false" customHeight="true" outlineLevel="0" collapsed="false">
      <c r="B8" s="542" t="s">
        <v>298</v>
      </c>
      <c r="C8" s="543" t="n">
        <v>31.8</v>
      </c>
      <c r="D8" s="544"/>
      <c r="E8" s="545"/>
      <c r="F8" s="538"/>
      <c r="G8" s="546" t="s">
        <v>299</v>
      </c>
      <c r="H8" s="540"/>
      <c r="I8" s="541"/>
      <c r="J8" s="543" t="n">
        <v>2.9</v>
      </c>
      <c r="K8" s="544"/>
      <c r="L8" s="542" t="s">
        <v>298</v>
      </c>
    </row>
    <row r="9" s="522" customFormat="true" ht="13.5" hidden="false" customHeight="true" outlineLevel="0" collapsed="false">
      <c r="B9" s="542" t="s">
        <v>193</v>
      </c>
      <c r="C9" s="543" t="n">
        <v>2.5</v>
      </c>
      <c r="D9" s="544"/>
      <c r="E9" s="545"/>
      <c r="F9" s="538"/>
      <c r="G9" s="546" t="s">
        <v>300</v>
      </c>
      <c r="H9" s="540"/>
      <c r="I9" s="541"/>
      <c r="J9" s="543" t="n">
        <v>1.1</v>
      </c>
      <c r="K9" s="544"/>
      <c r="L9" s="542" t="s">
        <v>193</v>
      </c>
    </row>
    <row r="10" s="522" customFormat="true" ht="13.5" hidden="false" customHeight="true" outlineLevel="0" collapsed="false">
      <c r="B10" s="542" t="s">
        <v>301</v>
      </c>
      <c r="C10" s="543" t="n">
        <v>3.2</v>
      </c>
      <c r="D10" s="544"/>
      <c r="E10" s="545"/>
      <c r="F10" s="538"/>
      <c r="G10" s="546" t="s">
        <v>302</v>
      </c>
      <c r="H10" s="540"/>
      <c r="I10" s="541"/>
      <c r="J10" s="543" t="n">
        <v>0.3</v>
      </c>
      <c r="K10" s="544"/>
      <c r="L10" s="542" t="s">
        <v>301</v>
      </c>
    </row>
    <row r="11" s="522" customFormat="true" ht="13.5" hidden="false" customHeight="true" outlineLevel="0" collapsed="false">
      <c r="B11" s="542" t="s">
        <v>22</v>
      </c>
      <c r="C11" s="543" t="n">
        <v>22</v>
      </c>
      <c r="D11" s="544"/>
      <c r="E11" s="545"/>
      <c r="F11" s="538"/>
      <c r="G11" s="546" t="s">
        <v>303</v>
      </c>
      <c r="H11" s="540"/>
      <c r="I11" s="541"/>
      <c r="J11" s="543" t="n">
        <v>0.4</v>
      </c>
      <c r="K11" s="544"/>
      <c r="L11" s="542" t="s">
        <v>22</v>
      </c>
    </row>
    <row r="12" s="522" customFormat="true" ht="13.5" hidden="false" customHeight="true" outlineLevel="0" collapsed="false">
      <c r="B12" s="542" t="s">
        <v>304</v>
      </c>
      <c r="C12" s="543" t="n">
        <v>24.5</v>
      </c>
      <c r="D12" s="544"/>
      <c r="E12" s="545"/>
      <c r="F12" s="538"/>
      <c r="G12" s="546" t="s">
        <v>305</v>
      </c>
      <c r="H12" s="540"/>
      <c r="I12" s="541"/>
      <c r="J12" s="543" t="n">
        <v>28.9</v>
      </c>
      <c r="K12" s="544"/>
      <c r="L12" s="542" t="s">
        <v>304</v>
      </c>
    </row>
    <row r="13" s="522" customFormat="true" ht="13.5" hidden="false" customHeight="true" outlineLevel="0" collapsed="false">
      <c r="B13" s="542" t="s">
        <v>12</v>
      </c>
      <c r="C13" s="543" t="n">
        <v>16.1</v>
      </c>
      <c r="D13" s="544"/>
      <c r="E13" s="545"/>
      <c r="F13" s="538"/>
      <c r="G13" s="546" t="s">
        <v>306</v>
      </c>
      <c r="H13" s="540"/>
      <c r="I13" s="541"/>
      <c r="J13" s="543" t="n">
        <v>63.7</v>
      </c>
      <c r="K13" s="544"/>
      <c r="L13" s="542" t="s">
        <v>307</v>
      </c>
    </row>
    <row r="14" s="522" customFormat="true" ht="13.5" hidden="false" customHeight="true" outlineLevel="0" collapsed="false">
      <c r="B14" s="547"/>
      <c r="C14" s="543"/>
      <c r="D14" s="544"/>
      <c r="E14" s="548"/>
      <c r="F14" s="538"/>
      <c r="G14" s="549" t="s">
        <v>308</v>
      </c>
      <c r="H14" s="540"/>
      <c r="I14" s="541"/>
      <c r="J14" s="543" t="n">
        <v>2.6</v>
      </c>
      <c r="K14" s="544"/>
      <c r="L14" s="550" t="s">
        <v>12</v>
      </c>
    </row>
    <row r="15" s="522" customFormat="true" ht="4.5" hidden="false" customHeight="true" outlineLevel="0" collapsed="false">
      <c r="B15" s="551"/>
      <c r="C15" s="543"/>
      <c r="D15" s="544"/>
      <c r="E15" s="548"/>
      <c r="F15" s="548"/>
      <c r="G15" s="541"/>
      <c r="H15" s="533"/>
      <c r="I15" s="541"/>
      <c r="J15" s="543"/>
      <c r="K15" s="544"/>
      <c r="L15" s="551"/>
    </row>
    <row r="16" s="522" customFormat="true" ht="13.5" hidden="false" customHeight="true" outlineLevel="0" collapsed="false">
      <c r="B16" s="531"/>
      <c r="C16" s="532"/>
      <c r="D16" s="531"/>
      <c r="E16" s="552" t="s">
        <v>309</v>
      </c>
      <c r="F16" s="531"/>
      <c r="G16" s="531"/>
      <c r="H16" s="553"/>
      <c r="I16" s="531"/>
      <c r="J16" s="532"/>
      <c r="K16" s="531"/>
      <c r="L16" s="531"/>
    </row>
    <row r="17" s="522" customFormat="true" ht="18" hidden="false" customHeight="true" outlineLevel="0" collapsed="false">
      <c r="B17" s="531"/>
      <c r="C17" s="532"/>
      <c r="D17" s="531"/>
      <c r="E17" s="531"/>
      <c r="F17" s="531"/>
      <c r="G17" s="531"/>
      <c r="H17" s="553"/>
      <c r="I17" s="531"/>
      <c r="J17" s="532"/>
      <c r="K17" s="531"/>
      <c r="L17" s="531"/>
    </row>
    <row r="18" s="522" customFormat="true" ht="13.5" hidden="false" customHeight="true" outlineLevel="0" collapsed="false">
      <c r="B18" s="531"/>
      <c r="C18" s="532"/>
      <c r="D18" s="531"/>
      <c r="E18" s="531"/>
      <c r="F18" s="531"/>
      <c r="G18" s="533"/>
      <c r="H18" s="531"/>
      <c r="I18" s="531"/>
      <c r="J18" s="532"/>
      <c r="K18" s="531"/>
      <c r="L18" s="531"/>
    </row>
    <row r="19" s="522" customFormat="true" ht="13.5" hidden="false" customHeight="true" outlineLevel="0" collapsed="false">
      <c r="B19" s="534"/>
      <c r="C19" s="535" t="n">
        <v>1</v>
      </c>
      <c r="D19" s="536"/>
      <c r="E19" s="537"/>
      <c r="F19" s="531"/>
      <c r="G19" s="539" t="s">
        <v>297</v>
      </c>
      <c r="H19" s="540"/>
      <c r="I19" s="541"/>
      <c r="J19" s="535" t="n">
        <v>1</v>
      </c>
      <c r="K19" s="536"/>
      <c r="L19" s="534"/>
    </row>
    <row r="20" s="522" customFormat="true" ht="13.5" hidden="false" customHeight="true" outlineLevel="0" collapsed="false">
      <c r="B20" s="542" t="s">
        <v>298</v>
      </c>
      <c r="C20" s="543" t="n">
        <v>28.8</v>
      </c>
      <c r="D20" s="544"/>
      <c r="E20" s="545"/>
      <c r="F20" s="531"/>
      <c r="G20" s="546" t="s">
        <v>299</v>
      </c>
      <c r="H20" s="540"/>
      <c r="I20" s="541"/>
      <c r="J20" s="543" t="n">
        <v>23.8</v>
      </c>
      <c r="K20" s="544"/>
      <c r="L20" s="542" t="s">
        <v>298</v>
      </c>
    </row>
    <row r="21" s="522" customFormat="true" ht="13.5" hidden="false" customHeight="true" outlineLevel="0" collapsed="false">
      <c r="B21" s="542" t="s">
        <v>193</v>
      </c>
      <c r="C21" s="543" t="n">
        <v>0.7</v>
      </c>
      <c r="D21" s="544"/>
      <c r="E21" s="545"/>
      <c r="F21" s="531"/>
      <c r="G21" s="546" t="s">
        <v>300</v>
      </c>
      <c r="H21" s="540"/>
      <c r="I21" s="541"/>
      <c r="J21" s="543" t="n">
        <v>9.3</v>
      </c>
      <c r="K21" s="544"/>
      <c r="L21" s="542" t="s">
        <v>193</v>
      </c>
    </row>
    <row r="22" s="522" customFormat="true" ht="13.5" hidden="false" customHeight="true" outlineLevel="0" collapsed="false">
      <c r="B22" s="542" t="s">
        <v>301</v>
      </c>
      <c r="C22" s="543" t="n">
        <v>0.9</v>
      </c>
      <c r="D22" s="544"/>
      <c r="E22" s="545"/>
      <c r="F22" s="531"/>
      <c r="G22" s="546" t="s">
        <v>302</v>
      </c>
      <c r="H22" s="540"/>
      <c r="I22" s="541"/>
      <c r="J22" s="543" t="n">
        <v>2.5</v>
      </c>
      <c r="K22" s="544"/>
      <c r="L22" s="542" t="s">
        <v>301</v>
      </c>
    </row>
    <row r="23" s="522" customFormat="true" ht="13.5" hidden="false" customHeight="true" outlineLevel="0" collapsed="false">
      <c r="B23" s="542" t="s">
        <v>22</v>
      </c>
      <c r="C23" s="543" t="n">
        <v>5.2</v>
      </c>
      <c r="D23" s="544"/>
      <c r="E23" s="545"/>
      <c r="F23" s="531"/>
      <c r="G23" s="546" t="s">
        <v>310</v>
      </c>
      <c r="H23" s="540"/>
      <c r="I23" s="541"/>
      <c r="J23" s="543" t="n">
        <v>6.6</v>
      </c>
      <c r="K23" s="544"/>
      <c r="L23" s="542" t="s">
        <v>22</v>
      </c>
    </row>
    <row r="24" s="522" customFormat="true" ht="13.5" hidden="false" customHeight="true" outlineLevel="0" collapsed="false">
      <c r="B24" s="542" t="s">
        <v>304</v>
      </c>
      <c r="C24" s="543" t="n">
        <v>52.6</v>
      </c>
      <c r="D24" s="544"/>
      <c r="E24" s="545"/>
      <c r="F24" s="531"/>
      <c r="G24" s="546" t="s">
        <v>311</v>
      </c>
      <c r="H24" s="540"/>
      <c r="I24" s="541"/>
      <c r="J24" s="543" t="n">
        <v>48.9</v>
      </c>
      <c r="K24" s="544"/>
      <c r="L24" s="542" t="s">
        <v>304</v>
      </c>
    </row>
    <row r="25" s="522" customFormat="true" ht="13.5" hidden="false" customHeight="true" outlineLevel="0" collapsed="false">
      <c r="B25" s="542" t="s">
        <v>12</v>
      </c>
      <c r="C25" s="543" t="n">
        <v>11.8</v>
      </c>
      <c r="D25" s="544"/>
      <c r="E25" s="545"/>
      <c r="F25" s="531"/>
      <c r="G25" s="546" t="s">
        <v>306</v>
      </c>
      <c r="H25" s="540"/>
      <c r="I25" s="541"/>
      <c r="J25" s="543" t="n">
        <v>6</v>
      </c>
      <c r="K25" s="544"/>
      <c r="L25" s="542" t="s">
        <v>307</v>
      </c>
    </row>
    <row r="26" s="522" customFormat="true" ht="13.5" hidden="false" customHeight="true" outlineLevel="0" collapsed="false">
      <c r="B26" s="547"/>
      <c r="C26" s="543"/>
      <c r="D26" s="544"/>
      <c r="E26" s="548"/>
      <c r="F26" s="531"/>
      <c r="G26" s="554" t="s">
        <v>308</v>
      </c>
      <c r="H26" s="540"/>
      <c r="I26" s="541"/>
      <c r="J26" s="543" t="n">
        <v>2.9</v>
      </c>
      <c r="K26" s="544"/>
      <c r="L26" s="550" t="s">
        <v>12</v>
      </c>
    </row>
    <row r="27" s="522" customFormat="true" ht="4.5" hidden="false" customHeight="true" outlineLevel="0" collapsed="false">
      <c r="B27" s="551"/>
      <c r="C27" s="543"/>
      <c r="D27" s="544"/>
      <c r="E27" s="548"/>
      <c r="F27" s="531"/>
      <c r="G27" s="541"/>
      <c r="H27" s="533"/>
      <c r="I27" s="541"/>
      <c r="J27" s="543"/>
      <c r="K27" s="544"/>
      <c r="L27" s="551"/>
    </row>
    <row r="28" s="522" customFormat="true" ht="13.5" hidden="false" customHeight="true" outlineLevel="0" collapsed="false">
      <c r="B28" s="531"/>
      <c r="C28" s="532"/>
      <c r="D28" s="531"/>
      <c r="E28" s="552" t="s">
        <v>312</v>
      </c>
      <c r="F28" s="555"/>
      <c r="G28" s="531"/>
      <c r="H28" s="553"/>
      <c r="I28" s="531"/>
      <c r="J28" s="532"/>
      <c r="K28" s="531"/>
      <c r="L28" s="531"/>
    </row>
    <row r="29" s="522" customFormat="true" ht="13.5" hidden="false" customHeight="true" outlineLevel="0" collapsed="false">
      <c r="B29" s="531"/>
      <c r="C29" s="532"/>
      <c r="D29" s="531"/>
      <c r="E29" s="552" t="s">
        <v>313</v>
      </c>
      <c r="F29" s="531"/>
      <c r="G29" s="556"/>
      <c r="H29" s="533"/>
      <c r="I29" s="557" t="n">
        <v>32.7</v>
      </c>
      <c r="J29" s="557"/>
      <c r="K29" s="558"/>
      <c r="L29" s="531"/>
    </row>
    <row r="30" s="522" customFormat="true" ht="13.5" hidden="false" customHeight="true" outlineLevel="0" collapsed="false">
      <c r="B30" s="531"/>
      <c r="C30" s="532"/>
      <c r="D30" s="531"/>
      <c r="E30" s="552" t="s">
        <v>314</v>
      </c>
      <c r="F30" s="531"/>
      <c r="G30" s="556"/>
      <c r="H30" s="559"/>
      <c r="I30" s="557" t="n">
        <v>15.3</v>
      </c>
      <c r="J30" s="557"/>
      <c r="K30" s="558"/>
      <c r="L30" s="531"/>
    </row>
    <row r="31" s="522" customFormat="true" ht="13.5" hidden="false" customHeight="true" outlineLevel="0" collapsed="false">
      <c r="B31" s="531"/>
      <c r="C31" s="532"/>
      <c r="D31" s="531"/>
      <c r="E31" s="552" t="s">
        <v>315</v>
      </c>
      <c r="F31" s="531"/>
      <c r="G31" s="556"/>
      <c r="H31" s="533"/>
      <c r="I31" s="557" t="n">
        <v>7.3</v>
      </c>
      <c r="J31" s="557"/>
      <c r="K31" s="558"/>
      <c r="L31" s="531"/>
    </row>
    <row r="32" s="522" customFormat="true" ht="17.25" hidden="false" customHeight="true" outlineLevel="0" collapsed="false">
      <c r="B32" s="531"/>
      <c r="C32" s="532"/>
      <c r="D32" s="531"/>
      <c r="H32" s="523"/>
      <c r="J32" s="223"/>
      <c r="K32" s="531"/>
      <c r="L32" s="531"/>
    </row>
    <row r="33" s="522" customFormat="true" ht="13.5" hidden="false" customHeight="true" outlineLevel="0" collapsed="false">
      <c r="B33" s="531"/>
      <c r="C33" s="532"/>
      <c r="D33" s="531"/>
      <c r="E33" s="531"/>
      <c r="F33" s="531"/>
      <c r="G33" s="533"/>
      <c r="H33" s="531"/>
      <c r="I33" s="531"/>
      <c r="J33" s="532"/>
      <c r="K33" s="531"/>
      <c r="L33" s="531"/>
    </row>
    <row r="34" s="522" customFormat="true" ht="13.5" hidden="false" customHeight="true" outlineLevel="0" collapsed="false">
      <c r="B34" s="534"/>
      <c r="C34" s="535" t="n">
        <v>1</v>
      </c>
      <c r="D34" s="536"/>
      <c r="E34" s="537"/>
      <c r="F34" s="531"/>
      <c r="G34" s="539" t="s">
        <v>297</v>
      </c>
      <c r="H34" s="540"/>
      <c r="I34" s="541"/>
      <c r="J34" s="535" t="n">
        <v>1</v>
      </c>
      <c r="K34" s="560"/>
      <c r="L34" s="534"/>
    </row>
    <row r="35" s="522" customFormat="true" ht="13.5" hidden="false" customHeight="true" outlineLevel="0" collapsed="false">
      <c r="B35" s="542" t="s">
        <v>298</v>
      </c>
      <c r="C35" s="543" t="n">
        <v>12</v>
      </c>
      <c r="D35" s="544"/>
      <c r="E35" s="545"/>
      <c r="F35" s="531"/>
      <c r="G35" s="546" t="s">
        <v>299</v>
      </c>
      <c r="H35" s="540"/>
      <c r="I35" s="541"/>
      <c r="J35" s="543" t="n">
        <v>12.1</v>
      </c>
      <c r="K35" s="544"/>
      <c r="L35" s="542" t="s">
        <v>298</v>
      </c>
    </row>
    <row r="36" s="522" customFormat="true" ht="13.5" hidden="false" customHeight="true" outlineLevel="0" collapsed="false">
      <c r="B36" s="542" t="s">
        <v>193</v>
      </c>
      <c r="C36" s="543" t="n">
        <v>1.5</v>
      </c>
      <c r="D36" s="544"/>
      <c r="E36" s="545"/>
      <c r="F36" s="531"/>
      <c r="G36" s="546" t="s">
        <v>316</v>
      </c>
      <c r="H36" s="540"/>
      <c r="I36" s="541"/>
      <c r="J36" s="543" t="n">
        <v>6.5</v>
      </c>
      <c r="K36" s="544"/>
      <c r="L36" s="542" t="s">
        <v>193</v>
      </c>
    </row>
    <row r="37" s="522" customFormat="true" ht="13.5" hidden="false" customHeight="true" outlineLevel="0" collapsed="false">
      <c r="B37" s="542" t="s">
        <v>301</v>
      </c>
      <c r="C37" s="543" t="n">
        <v>0.5</v>
      </c>
      <c r="D37" s="544"/>
      <c r="E37" s="545"/>
      <c r="F37" s="531"/>
      <c r="G37" s="546" t="s">
        <v>317</v>
      </c>
      <c r="H37" s="540"/>
      <c r="I37" s="541"/>
      <c r="J37" s="543" t="n">
        <v>1.4</v>
      </c>
      <c r="K37" s="544"/>
      <c r="L37" s="542" t="s">
        <v>301</v>
      </c>
    </row>
    <row r="38" s="522" customFormat="true" ht="13.5" hidden="false" customHeight="true" outlineLevel="0" collapsed="false">
      <c r="B38" s="542" t="s">
        <v>22</v>
      </c>
      <c r="C38" s="543" t="n">
        <v>3.7</v>
      </c>
      <c r="D38" s="544"/>
      <c r="E38" s="545"/>
      <c r="F38" s="531"/>
      <c r="G38" s="546" t="s">
        <v>318</v>
      </c>
      <c r="H38" s="540"/>
      <c r="I38" s="541"/>
      <c r="J38" s="543" t="n">
        <v>9.9</v>
      </c>
      <c r="K38" s="544"/>
      <c r="L38" s="542" t="s">
        <v>22</v>
      </c>
    </row>
    <row r="39" s="522" customFormat="true" ht="13.5" hidden="false" customHeight="true" outlineLevel="0" collapsed="false">
      <c r="B39" s="542" t="s">
        <v>304</v>
      </c>
      <c r="C39" s="543" t="n">
        <v>75.2</v>
      </c>
      <c r="D39" s="544"/>
      <c r="E39" s="545"/>
      <c r="F39" s="531"/>
      <c r="G39" s="546" t="s">
        <v>319</v>
      </c>
      <c r="H39" s="540"/>
      <c r="I39" s="541"/>
      <c r="J39" s="543" t="n">
        <v>34.7</v>
      </c>
      <c r="K39" s="544"/>
      <c r="L39" s="542" t="s">
        <v>304</v>
      </c>
    </row>
    <row r="40" s="522" customFormat="true" ht="13.5" hidden="false" customHeight="true" outlineLevel="0" collapsed="false">
      <c r="B40" s="542" t="s">
        <v>12</v>
      </c>
      <c r="C40" s="543" t="n">
        <v>7.1</v>
      </c>
      <c r="D40" s="544"/>
      <c r="E40" s="545"/>
      <c r="F40" s="531"/>
      <c r="G40" s="546" t="s">
        <v>316</v>
      </c>
      <c r="H40" s="540"/>
      <c r="I40" s="541"/>
      <c r="J40" s="543" t="n">
        <v>33</v>
      </c>
      <c r="K40" s="544"/>
      <c r="L40" s="542" t="s">
        <v>307</v>
      </c>
    </row>
    <row r="41" s="522" customFormat="true" ht="13.5" hidden="false" customHeight="true" outlineLevel="0" collapsed="false">
      <c r="B41" s="542"/>
      <c r="C41" s="543"/>
      <c r="D41" s="544"/>
      <c r="E41" s="548"/>
      <c r="F41" s="531"/>
      <c r="G41" s="546" t="s">
        <v>306</v>
      </c>
      <c r="H41" s="540"/>
      <c r="I41" s="541"/>
      <c r="J41" s="543" t="n">
        <v>2.4</v>
      </c>
      <c r="K41" s="544"/>
      <c r="L41" s="542" t="s">
        <v>12</v>
      </c>
    </row>
    <row r="42" s="522" customFormat="true" ht="13.5" hidden="false" customHeight="true" outlineLevel="0" collapsed="false">
      <c r="B42" s="547"/>
      <c r="C42" s="543"/>
      <c r="D42" s="544"/>
      <c r="E42" s="537"/>
      <c r="F42" s="531"/>
      <c r="G42" s="554" t="s">
        <v>308</v>
      </c>
      <c r="H42" s="540"/>
      <c r="I42" s="541"/>
      <c r="J42" s="543"/>
      <c r="K42" s="544"/>
      <c r="L42" s="547"/>
    </row>
    <row r="43" s="522" customFormat="true" ht="4.5" hidden="false" customHeight="true" outlineLevel="0" collapsed="false">
      <c r="B43" s="551"/>
      <c r="C43" s="543"/>
      <c r="D43" s="544"/>
      <c r="E43" s="537"/>
      <c r="F43" s="531"/>
      <c r="G43" s="541"/>
      <c r="H43" s="533"/>
      <c r="I43" s="541"/>
      <c r="J43" s="543"/>
      <c r="K43" s="544"/>
      <c r="L43" s="551"/>
    </row>
    <row r="44" s="522" customFormat="true" ht="13.5" hidden="false" customHeight="true" outlineLevel="0" collapsed="false">
      <c r="B44" s="531"/>
      <c r="C44" s="532"/>
      <c r="D44" s="531"/>
      <c r="E44" s="552" t="s">
        <v>320</v>
      </c>
      <c r="F44" s="555"/>
      <c r="G44" s="531"/>
      <c r="H44" s="553"/>
      <c r="I44" s="531"/>
      <c r="J44" s="532"/>
      <c r="K44" s="531"/>
      <c r="L44" s="531"/>
    </row>
    <row r="45" s="522" customFormat="true" ht="13.5" hidden="false" customHeight="true" outlineLevel="0" collapsed="false">
      <c r="B45" s="531"/>
      <c r="C45" s="532"/>
      <c r="D45" s="531"/>
      <c r="E45" s="552" t="s">
        <v>313</v>
      </c>
      <c r="F45" s="531"/>
      <c r="G45" s="556"/>
      <c r="H45" s="559"/>
      <c r="I45" s="531"/>
      <c r="J45" s="557" t="n">
        <v>29.5</v>
      </c>
      <c r="K45" s="558"/>
      <c r="L45" s="531"/>
    </row>
    <row r="46" s="522" customFormat="true" ht="13.5" hidden="false" customHeight="true" outlineLevel="0" collapsed="false">
      <c r="B46" s="531"/>
      <c r="C46" s="532"/>
      <c r="D46" s="531"/>
      <c r="E46" s="552" t="s">
        <v>321</v>
      </c>
      <c r="F46" s="531"/>
      <c r="G46" s="556"/>
      <c r="H46" s="533"/>
      <c r="I46" s="531"/>
      <c r="J46" s="557" t="n">
        <v>26.1</v>
      </c>
      <c r="K46" s="558"/>
      <c r="L46" s="531"/>
    </row>
    <row r="47" s="522" customFormat="true" ht="13.5" hidden="false" customHeight="true" outlineLevel="0" collapsed="false">
      <c r="B47" s="531"/>
      <c r="C47" s="532"/>
      <c r="D47" s="531"/>
      <c r="E47" s="552" t="s">
        <v>314</v>
      </c>
      <c r="F47" s="531"/>
      <c r="G47" s="556"/>
      <c r="H47" s="533"/>
      <c r="I47" s="531"/>
      <c r="J47" s="557" t="n">
        <v>6.1</v>
      </c>
      <c r="K47" s="558"/>
      <c r="L47" s="531"/>
    </row>
    <row r="48" s="522" customFormat="true" ht="12.75" hidden="false" customHeight="true" outlineLevel="0" collapsed="false">
      <c r="B48" s="529"/>
      <c r="C48" s="223"/>
      <c r="D48" s="529"/>
      <c r="E48" s="529"/>
      <c r="F48" s="529"/>
      <c r="G48" s="561"/>
      <c r="H48" s="530"/>
      <c r="I48" s="529"/>
      <c r="J48" s="562"/>
      <c r="K48" s="562"/>
      <c r="L48" s="529"/>
    </row>
    <row r="49" s="563" customFormat="true" ht="10.5" hidden="false" customHeight="true" outlineLevel="0" collapsed="false">
      <c r="A49" s="522"/>
      <c r="B49" s="563" t="s">
        <v>322</v>
      </c>
      <c r="C49" s="223"/>
      <c r="D49" s="529"/>
      <c r="E49" s="529"/>
      <c r="F49" s="529"/>
      <c r="G49" s="529"/>
      <c r="H49" s="530"/>
      <c r="I49" s="529"/>
      <c r="J49" s="223"/>
      <c r="K49" s="529"/>
      <c r="L49" s="529"/>
    </row>
    <row r="50" s="563" customFormat="true" ht="10.5" hidden="false" customHeight="true" outlineLevel="0" collapsed="false">
      <c r="B50" s="563" t="s">
        <v>323</v>
      </c>
      <c r="C50" s="223"/>
      <c r="D50" s="529"/>
      <c r="E50" s="529"/>
      <c r="F50" s="529"/>
      <c r="G50" s="529"/>
      <c r="H50" s="530"/>
      <c r="I50" s="529"/>
      <c r="J50" s="223"/>
      <c r="K50" s="529"/>
      <c r="L50" s="529"/>
    </row>
    <row r="51" s="563" customFormat="true" ht="10.5" hidden="false" customHeight="true" outlineLevel="0" collapsed="false">
      <c r="B51" s="563" t="s">
        <v>324</v>
      </c>
      <c r="C51" s="223"/>
      <c r="H51" s="523"/>
      <c r="J51" s="223"/>
    </row>
    <row r="52" s="563" customFormat="true" ht="15" hidden="false" customHeight="true" outlineLevel="0" collapsed="false">
      <c r="C52" s="223"/>
      <c r="H52" s="523"/>
      <c r="J52" s="223"/>
    </row>
    <row r="53" s="563" customFormat="true" ht="15" hidden="false" customHeight="true" outlineLevel="0" collapsed="false">
      <c r="C53" s="223"/>
      <c r="H53" s="523"/>
      <c r="J53" s="223"/>
    </row>
    <row r="54" s="563" customFormat="true" ht="15" hidden="false" customHeight="true" outlineLevel="0" collapsed="false">
      <c r="C54" s="223"/>
      <c r="H54" s="523"/>
      <c r="J54" s="223"/>
    </row>
    <row r="55" s="563" customFormat="true" ht="15" hidden="false" customHeight="true" outlineLevel="0" collapsed="false">
      <c r="C55" s="223"/>
      <c r="H55" s="523"/>
      <c r="J55" s="223"/>
    </row>
    <row r="56" s="563" customFormat="true" ht="15" hidden="false" customHeight="true" outlineLevel="0" collapsed="false">
      <c r="C56" s="223"/>
      <c r="H56" s="523"/>
      <c r="J56" s="223"/>
    </row>
    <row r="57" s="563" customFormat="true" ht="15" hidden="false" customHeight="true" outlineLevel="0" collapsed="false">
      <c r="C57" s="223"/>
      <c r="H57" s="523"/>
      <c r="J57" s="223"/>
    </row>
    <row r="58" s="563" customFormat="true" ht="15" hidden="false" customHeight="true" outlineLevel="0" collapsed="false">
      <c r="C58" s="223"/>
      <c r="H58" s="523"/>
      <c r="J58" s="223"/>
    </row>
    <row r="59" s="563" customFormat="true" ht="15" hidden="false" customHeight="true" outlineLevel="0" collapsed="false">
      <c r="C59" s="223"/>
      <c r="H59" s="523"/>
      <c r="J59" s="223"/>
    </row>
    <row r="60" s="563" customFormat="true" ht="15" hidden="false" customHeight="true" outlineLevel="0" collapsed="false">
      <c r="C60" s="223"/>
      <c r="H60" s="523"/>
      <c r="J60" s="223"/>
    </row>
    <row r="61" s="563" customFormat="true" ht="15" hidden="false" customHeight="true" outlineLevel="0" collapsed="false">
      <c r="C61" s="223"/>
      <c r="H61" s="523"/>
      <c r="J61" s="223"/>
    </row>
    <row r="62" s="563" customFormat="true" ht="15" hidden="false" customHeight="true" outlineLevel="0" collapsed="false">
      <c r="C62" s="223"/>
      <c r="H62" s="523"/>
      <c r="J62" s="223"/>
    </row>
    <row r="63" s="563" customFormat="true" ht="15" hidden="false" customHeight="true" outlineLevel="0" collapsed="false">
      <c r="C63" s="223"/>
      <c r="H63" s="523"/>
      <c r="J63" s="223"/>
    </row>
    <row r="64" s="563" customFormat="true" ht="15" hidden="false" customHeight="true" outlineLevel="0" collapsed="false">
      <c r="C64" s="223"/>
      <c r="H64" s="523"/>
      <c r="J64" s="223"/>
    </row>
    <row r="65" s="563" customFormat="true" ht="15" hidden="false" customHeight="true" outlineLevel="0" collapsed="false">
      <c r="C65" s="223"/>
      <c r="H65" s="523"/>
      <c r="J65" s="223"/>
    </row>
  </sheetData>
  <mergeCells count="3">
    <mergeCell ref="I29:J29"/>
    <mergeCell ref="I30:J30"/>
    <mergeCell ref="I31:J3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4" width="1.75"/>
    <col collapsed="false" customWidth="true" hidden="false" outlineLevel="0" max="5" min="2" style="564" width="18.49"/>
    <col collapsed="false" customWidth="true" hidden="false" outlineLevel="0" max="6" min="6" style="564" width="14.25"/>
    <col collapsed="false" customWidth="true" hidden="false" outlineLevel="0" max="7" min="7" style="564" width="9.12"/>
    <col collapsed="false" customWidth="true" hidden="false" outlineLevel="0" max="8" min="8" style="564" width="12.99"/>
    <col collapsed="false" customWidth="false" hidden="false" outlineLevel="0" max="257" min="9" style="564" width="8.99"/>
  </cols>
  <sheetData>
    <row r="1" s="75" customFormat="true" ht="24.95" hidden="false" customHeight="true" outlineLevel="0" collapsed="false">
      <c r="B1" s="282" t="s">
        <v>325</v>
      </c>
      <c r="C1" s="431"/>
      <c r="D1" s="431"/>
      <c r="E1" s="431"/>
      <c r="F1" s="431"/>
    </row>
    <row r="2" s="565" customFormat="true" ht="12" hidden="false" customHeight="false" outlineLevel="0" collapsed="false">
      <c r="B2" s="448" t="s">
        <v>326</v>
      </c>
      <c r="E2" s="566" t="s">
        <v>327</v>
      </c>
    </row>
    <row r="3" s="565" customFormat="true" ht="20.1" hidden="false" customHeight="true" outlineLevel="0" collapsed="false">
      <c r="B3" s="434"/>
      <c r="C3" s="417" t="s">
        <v>193</v>
      </c>
      <c r="D3" s="417" t="s">
        <v>22</v>
      </c>
      <c r="E3" s="567" t="s">
        <v>194</v>
      </c>
    </row>
    <row r="4" s="565" customFormat="true" ht="20.1" hidden="false" customHeight="true" outlineLevel="0" collapsed="false">
      <c r="B4" s="439" t="s">
        <v>197</v>
      </c>
      <c r="C4" s="568" t="n">
        <v>61054</v>
      </c>
      <c r="D4" s="568" t="n">
        <v>78561</v>
      </c>
      <c r="E4" s="568" t="n">
        <v>85067</v>
      </c>
      <c r="F4" s="569"/>
      <c r="G4" s="569"/>
      <c r="H4" s="569"/>
    </row>
    <row r="5" s="565" customFormat="true" ht="20.1" hidden="false" customHeight="true" outlineLevel="0" collapsed="false">
      <c r="B5" s="439" t="s">
        <v>136</v>
      </c>
      <c r="C5" s="568" t="n">
        <v>56813</v>
      </c>
      <c r="D5" s="568" t="n">
        <v>73011</v>
      </c>
      <c r="E5" s="568" t="n">
        <v>77339</v>
      </c>
      <c r="F5" s="569"/>
      <c r="G5" s="569"/>
      <c r="H5" s="569"/>
    </row>
    <row r="6" s="565" customFormat="true" ht="20.1" hidden="false" customHeight="true" outlineLevel="0" collapsed="false">
      <c r="B6" s="439" t="s">
        <v>137</v>
      </c>
      <c r="C6" s="568" t="n">
        <v>59394</v>
      </c>
      <c r="D6" s="568" t="n">
        <v>75267</v>
      </c>
      <c r="E6" s="568" t="n">
        <v>83015</v>
      </c>
      <c r="F6" s="569"/>
      <c r="G6" s="569"/>
      <c r="H6" s="569"/>
    </row>
    <row r="7" s="565" customFormat="true" ht="20.1" hidden="false" customHeight="true" outlineLevel="0" collapsed="false">
      <c r="B7" s="439" t="s">
        <v>138</v>
      </c>
      <c r="C7" s="568" t="n">
        <v>61067</v>
      </c>
      <c r="D7" s="568" t="n">
        <v>78478</v>
      </c>
      <c r="E7" s="568" t="n">
        <v>82715</v>
      </c>
      <c r="F7" s="569"/>
      <c r="G7" s="569"/>
      <c r="H7" s="569"/>
    </row>
    <row r="8" s="565" customFormat="true" ht="20.1" hidden="false" customHeight="true" outlineLevel="0" collapsed="false">
      <c r="B8" s="439" t="s">
        <v>139</v>
      </c>
      <c r="C8" s="568" t="n">
        <v>61564</v>
      </c>
      <c r="D8" s="568" t="n">
        <v>80190</v>
      </c>
      <c r="E8" s="568" t="n">
        <v>83519</v>
      </c>
      <c r="F8" s="569"/>
      <c r="G8" s="569"/>
      <c r="H8" s="569"/>
    </row>
    <row r="9" s="565" customFormat="true" ht="20.1" hidden="false" customHeight="true" outlineLevel="0" collapsed="false">
      <c r="B9" s="570" t="s">
        <v>140</v>
      </c>
      <c r="C9" s="571" t="n">
        <v>61377</v>
      </c>
      <c r="D9" s="571" t="n">
        <v>81949</v>
      </c>
      <c r="E9" s="571" t="n">
        <v>86581</v>
      </c>
      <c r="F9" s="569"/>
      <c r="G9" s="569"/>
      <c r="H9" s="569"/>
    </row>
    <row r="10" s="565" customFormat="true" ht="12" hidden="false" customHeight="false" outlineLevel="0" collapsed="false">
      <c r="B10" s="401" t="s">
        <v>328</v>
      </c>
    </row>
    <row r="11" s="565" customFormat="true" ht="12" hidden="false" customHeight="false" outlineLevel="0" collapsed="false">
      <c r="B11" s="401" t="s">
        <v>329</v>
      </c>
    </row>
    <row r="12" s="565" customFormat="true" ht="12" hidden="false" customHeight="false" outlineLevel="0" collapsed="false">
      <c r="B12" s="401" t="s">
        <v>330</v>
      </c>
    </row>
    <row r="13" s="565" customFormat="true" ht="12" hidden="false" customHeight="false" outlineLevel="0" collapsed="false"/>
    <row r="14" s="565" customFormat="true" ht="12" hidden="false" customHeight="false" outlineLevel="0" collapsed="false"/>
    <row r="15" s="565" customFormat="true" ht="12" hidden="false" customHeight="false" outlineLevel="0" collapsed="false"/>
    <row r="16" s="565" customFormat="true" ht="12" hidden="false" customHeight="fals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0" width="1.87"/>
    <col collapsed="false" customWidth="true" hidden="false" outlineLevel="0" max="12" min="2" style="460" width="7.99"/>
    <col collapsed="false" customWidth="true" hidden="false" outlineLevel="0" max="13" min="13" style="460" width="9.62"/>
    <col collapsed="false" customWidth="false" hidden="false" outlineLevel="0" max="257" min="14" style="460" width="8.99"/>
  </cols>
  <sheetData>
    <row r="1" s="75" customFormat="true" ht="24.95" hidden="false" customHeight="true" outlineLevel="0" collapsed="false">
      <c r="B1" s="282" t="s">
        <v>331</v>
      </c>
      <c r="C1" s="431"/>
      <c r="D1" s="431"/>
      <c r="E1" s="431"/>
      <c r="F1" s="431"/>
    </row>
    <row r="2" customFormat="false" ht="12" hidden="false" customHeight="false" outlineLevel="0" collapsed="false">
      <c r="L2" s="572" t="s">
        <v>244</v>
      </c>
    </row>
    <row r="25" customFormat="false" ht="12" hidden="false" customHeight="false" outlineLevel="0" collapsed="false">
      <c r="B25" s="448" t="s">
        <v>332</v>
      </c>
    </row>
    <row r="26" customFormat="false" ht="12" hidden="false" customHeight="false" outlineLevel="0" collapsed="false">
      <c r="B26" s="448" t="s">
        <v>333</v>
      </c>
    </row>
  </sheetData>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1" width="18.74"/>
    <col collapsed="false" customWidth="true" hidden="false" outlineLevel="0" max="3" min="3" style="1" width="6.37"/>
    <col collapsed="false" customWidth="true" hidden="false" outlineLevel="0" max="4" min="4" style="1" width="5.75"/>
    <col collapsed="false" customWidth="false" hidden="false" outlineLevel="0" max="12" min="5" style="1" width="8.99"/>
    <col collapsed="false" customWidth="true" hidden="false" outlineLevel="0" max="13" min="13" style="1" width="7.99"/>
    <col collapsed="false" customWidth="false" hidden="false" outlineLevel="0" max="257" min="14" style="1" width="8.99"/>
  </cols>
  <sheetData>
    <row r="1" customFormat="false" ht="24.95" hidden="false" customHeight="true" outlineLevel="0" collapsed="false">
      <c r="B1" s="2" t="s">
        <v>42</v>
      </c>
      <c r="C1" s="75"/>
      <c r="D1" s="75"/>
      <c r="E1" s="75"/>
      <c r="F1" s="75"/>
      <c r="G1" s="75"/>
      <c r="H1" s="75"/>
      <c r="I1" s="75"/>
      <c r="J1" s="75"/>
      <c r="K1" s="75"/>
      <c r="L1" s="75"/>
      <c r="M1" s="75"/>
    </row>
    <row r="2" customFormat="false" ht="12" hidden="false" customHeight="false" outlineLevel="0" collapsed="false">
      <c r="B2" s="75"/>
      <c r="C2" s="75"/>
      <c r="D2" s="75"/>
      <c r="E2" s="75"/>
      <c r="F2" s="75"/>
      <c r="G2" s="75"/>
      <c r="H2" s="75"/>
      <c r="I2" s="75"/>
      <c r="J2" s="75"/>
      <c r="K2" s="75"/>
      <c r="L2" s="76"/>
      <c r="M2" s="77" t="s">
        <v>43</v>
      </c>
    </row>
    <row r="3" customFormat="false" ht="36.75" hidden="false" customHeight="true" outlineLevel="0" collapsed="false">
      <c r="B3" s="78"/>
      <c r="C3" s="79"/>
      <c r="D3" s="80"/>
      <c r="E3" s="81" t="s">
        <v>44</v>
      </c>
      <c r="F3" s="82" t="s">
        <v>45</v>
      </c>
      <c r="G3" s="82" t="s">
        <v>46</v>
      </c>
      <c r="H3" s="82" t="s">
        <v>7</v>
      </c>
      <c r="I3" s="82" t="s">
        <v>47</v>
      </c>
      <c r="J3" s="82" t="s">
        <v>9</v>
      </c>
      <c r="K3" s="82" t="s">
        <v>10</v>
      </c>
      <c r="L3" s="82" t="s">
        <v>48</v>
      </c>
      <c r="M3" s="82" t="s">
        <v>12</v>
      </c>
    </row>
    <row r="4" customFormat="false" ht="12" hidden="false" customHeight="true" outlineLevel="0" collapsed="false">
      <c r="B4" s="83" t="s">
        <v>49</v>
      </c>
      <c r="C4" s="84" t="s">
        <v>50</v>
      </c>
      <c r="D4" s="85" t="s">
        <v>51</v>
      </c>
      <c r="E4" s="86" t="n">
        <v>34.6</v>
      </c>
      <c r="F4" s="87" t="s">
        <v>16</v>
      </c>
      <c r="G4" s="86" t="n">
        <v>45.3</v>
      </c>
      <c r="H4" s="86" t="n">
        <v>12.2</v>
      </c>
      <c r="I4" s="86" t="n">
        <v>4.3</v>
      </c>
      <c r="J4" s="86" t="n">
        <v>1.1</v>
      </c>
      <c r="K4" s="86" t="n">
        <v>1.9</v>
      </c>
      <c r="L4" s="86" t="n">
        <v>0.5</v>
      </c>
      <c r="M4" s="88" t="n">
        <v>0.2</v>
      </c>
    </row>
    <row r="5" customFormat="false" ht="12" hidden="false" customHeight="false" outlineLevel="0" collapsed="false">
      <c r="B5" s="83"/>
      <c r="C5" s="89"/>
      <c r="D5" s="90" t="s">
        <v>52</v>
      </c>
      <c r="E5" s="86" t="n">
        <v>35.2</v>
      </c>
      <c r="F5" s="87" t="s">
        <v>16</v>
      </c>
      <c r="G5" s="86" t="n">
        <v>43.6</v>
      </c>
      <c r="H5" s="86" t="n">
        <v>11.7</v>
      </c>
      <c r="I5" s="86" t="n">
        <v>3.6</v>
      </c>
      <c r="J5" s="86" t="n">
        <v>1</v>
      </c>
      <c r="K5" s="86" t="n">
        <v>4</v>
      </c>
      <c r="L5" s="86" t="n">
        <v>0.7</v>
      </c>
      <c r="M5" s="88" t="n">
        <v>0.3</v>
      </c>
    </row>
    <row r="6" customFormat="false" ht="12" hidden="false" customHeight="false" outlineLevel="0" collapsed="false">
      <c r="B6" s="83"/>
      <c r="C6" s="89"/>
      <c r="D6" s="90" t="s">
        <v>53</v>
      </c>
      <c r="E6" s="86" t="n">
        <v>33.1</v>
      </c>
      <c r="F6" s="87" t="s">
        <v>16</v>
      </c>
      <c r="G6" s="86" t="n">
        <v>47.5</v>
      </c>
      <c r="H6" s="86" t="n">
        <v>11.4</v>
      </c>
      <c r="I6" s="86" t="n">
        <v>3.9</v>
      </c>
      <c r="J6" s="86" t="n">
        <v>0.9</v>
      </c>
      <c r="K6" s="86" t="n">
        <v>2.6</v>
      </c>
      <c r="L6" s="86" t="n">
        <v>0.5</v>
      </c>
      <c r="M6" s="88" t="n">
        <v>0.1</v>
      </c>
    </row>
    <row r="7" customFormat="false" ht="12" hidden="false" customHeight="false" outlineLevel="0" collapsed="false">
      <c r="B7" s="83"/>
      <c r="C7" s="89"/>
      <c r="D7" s="90" t="s">
        <v>54</v>
      </c>
      <c r="E7" s="86" t="n">
        <v>31.8</v>
      </c>
      <c r="F7" s="87" t="s">
        <v>16</v>
      </c>
      <c r="G7" s="86" t="n">
        <v>47.9</v>
      </c>
      <c r="H7" s="86" t="n">
        <v>11.4</v>
      </c>
      <c r="I7" s="86" t="n">
        <v>3.8</v>
      </c>
      <c r="J7" s="86" t="n">
        <v>1</v>
      </c>
      <c r="K7" s="86" t="n">
        <v>3.3</v>
      </c>
      <c r="L7" s="86" t="n">
        <v>0.6</v>
      </c>
      <c r="M7" s="88" t="n">
        <v>0.2</v>
      </c>
    </row>
    <row r="8" customFormat="false" ht="12" hidden="false" customHeight="false" outlineLevel="0" collapsed="false">
      <c r="B8" s="83"/>
      <c r="C8" s="91"/>
      <c r="D8" s="92" t="s">
        <v>55</v>
      </c>
      <c r="E8" s="93" t="n">
        <v>30.4</v>
      </c>
      <c r="F8" s="94" t="s">
        <v>16</v>
      </c>
      <c r="G8" s="93" t="n">
        <v>48.6</v>
      </c>
      <c r="H8" s="93" t="n">
        <v>11.5</v>
      </c>
      <c r="I8" s="93" t="n">
        <v>4</v>
      </c>
      <c r="J8" s="93" t="n">
        <v>1.1</v>
      </c>
      <c r="K8" s="93" t="n">
        <v>3.7</v>
      </c>
      <c r="L8" s="93" t="n">
        <v>0.6</v>
      </c>
      <c r="M8" s="95" t="n">
        <v>0.2</v>
      </c>
    </row>
    <row r="9" customFormat="false" ht="12" hidden="false" customHeight="false" outlineLevel="0" collapsed="false">
      <c r="B9" s="75"/>
      <c r="C9" s="75"/>
      <c r="D9" s="75"/>
      <c r="E9" s="75"/>
      <c r="F9" s="75"/>
      <c r="G9" s="75"/>
      <c r="H9" s="75"/>
      <c r="I9" s="75"/>
      <c r="J9" s="75"/>
      <c r="K9" s="75"/>
      <c r="L9" s="75"/>
      <c r="M9" s="75"/>
    </row>
    <row r="10" customFormat="false" ht="12" hidden="false" customHeight="false" outlineLevel="0" collapsed="false">
      <c r="B10" s="75"/>
      <c r="C10" s="75"/>
      <c r="D10" s="75"/>
      <c r="E10" s="75"/>
      <c r="F10" s="75"/>
      <c r="G10" s="75"/>
      <c r="H10" s="75"/>
      <c r="I10" s="75"/>
      <c r="J10" s="75"/>
      <c r="K10" s="75"/>
      <c r="L10" s="75"/>
      <c r="M10" s="75"/>
    </row>
    <row r="11" customFormat="false" ht="11.25" hidden="false" customHeight="true" outlineLevel="0" collapsed="false">
      <c r="B11" s="75"/>
      <c r="C11" s="75"/>
      <c r="D11" s="75"/>
      <c r="E11" s="75"/>
      <c r="F11" s="75"/>
      <c r="G11" s="75"/>
      <c r="H11" s="75"/>
      <c r="I11" s="75"/>
      <c r="J11" s="75"/>
      <c r="K11" s="75"/>
      <c r="L11" s="75"/>
      <c r="M11" s="77" t="s">
        <v>43</v>
      </c>
    </row>
    <row r="12" customFormat="false" ht="39" hidden="false" customHeight="true" outlineLevel="0" collapsed="false">
      <c r="B12" s="78"/>
      <c r="C12" s="79"/>
      <c r="D12" s="80"/>
      <c r="E12" s="96" t="s">
        <v>44</v>
      </c>
      <c r="F12" s="82" t="s">
        <v>45</v>
      </c>
      <c r="G12" s="82" t="s">
        <v>46</v>
      </c>
      <c r="H12" s="82" t="s">
        <v>7</v>
      </c>
      <c r="I12" s="82" t="s">
        <v>47</v>
      </c>
      <c r="J12" s="82" t="s">
        <v>9</v>
      </c>
      <c r="K12" s="82" t="s">
        <v>10</v>
      </c>
      <c r="L12" s="82" t="s">
        <v>48</v>
      </c>
      <c r="M12" s="81" t="s">
        <v>12</v>
      </c>
    </row>
    <row r="13" customFormat="false" ht="12" hidden="false" customHeight="false" outlineLevel="0" collapsed="false">
      <c r="B13" s="97" t="s">
        <v>40</v>
      </c>
      <c r="C13" s="84" t="s">
        <v>50</v>
      </c>
      <c r="D13" s="85" t="s">
        <v>51</v>
      </c>
      <c r="E13" s="86" t="n">
        <v>2.3</v>
      </c>
      <c r="F13" s="87" t="s">
        <v>16</v>
      </c>
      <c r="G13" s="86" t="n">
        <v>30.6</v>
      </c>
      <c r="H13" s="86" t="n">
        <v>21.1</v>
      </c>
      <c r="I13" s="86" t="n">
        <v>3.8</v>
      </c>
      <c r="J13" s="86" t="n">
        <v>3.5</v>
      </c>
      <c r="K13" s="86" t="n">
        <v>34.8</v>
      </c>
      <c r="L13" s="86" t="n">
        <v>3</v>
      </c>
      <c r="M13" s="88" t="n">
        <v>0.9</v>
      </c>
    </row>
    <row r="14" customFormat="false" ht="12" hidden="false" customHeight="false" outlineLevel="0" collapsed="false">
      <c r="B14" s="97"/>
      <c r="C14" s="89"/>
      <c r="D14" s="90" t="s">
        <v>52</v>
      </c>
      <c r="E14" s="86" t="n">
        <v>2</v>
      </c>
      <c r="F14" s="87" t="s">
        <v>16</v>
      </c>
      <c r="G14" s="86" t="n">
        <v>30.1</v>
      </c>
      <c r="H14" s="86" t="n">
        <v>20.2</v>
      </c>
      <c r="I14" s="86" t="n">
        <v>3.3</v>
      </c>
      <c r="J14" s="86" t="n">
        <v>3.4</v>
      </c>
      <c r="K14" s="86" t="n">
        <v>36.8</v>
      </c>
      <c r="L14" s="86" t="n">
        <v>3.3</v>
      </c>
      <c r="M14" s="88" t="n">
        <v>0.9</v>
      </c>
    </row>
    <row r="15" customFormat="false" ht="12" hidden="false" customHeight="false" outlineLevel="0" collapsed="false">
      <c r="B15" s="97"/>
      <c r="C15" s="89"/>
      <c r="D15" s="90" t="s">
        <v>53</v>
      </c>
      <c r="E15" s="86" t="n">
        <v>1.6</v>
      </c>
      <c r="F15" s="87" t="s">
        <v>16</v>
      </c>
      <c r="G15" s="86" t="n">
        <v>30.7</v>
      </c>
      <c r="H15" s="86" t="n">
        <v>19.9</v>
      </c>
      <c r="I15" s="86" t="n">
        <v>3.3</v>
      </c>
      <c r="J15" s="86" t="n">
        <v>3.2</v>
      </c>
      <c r="K15" s="86" t="n">
        <v>37.2</v>
      </c>
      <c r="L15" s="86" t="n">
        <v>3.5</v>
      </c>
      <c r="M15" s="88" t="n">
        <v>0.7</v>
      </c>
    </row>
    <row r="16" customFormat="false" ht="12" hidden="false" customHeight="false" outlineLevel="0" collapsed="false">
      <c r="B16" s="97"/>
      <c r="C16" s="89"/>
      <c r="D16" s="90" t="s">
        <v>54</v>
      </c>
      <c r="E16" s="86" t="n">
        <v>1.5</v>
      </c>
      <c r="F16" s="87" t="s">
        <v>16</v>
      </c>
      <c r="G16" s="86" t="n">
        <v>29.9</v>
      </c>
      <c r="H16" s="86" t="n">
        <v>19.4</v>
      </c>
      <c r="I16" s="86" t="n">
        <v>3.1</v>
      </c>
      <c r="J16" s="86" t="n">
        <v>3.1</v>
      </c>
      <c r="K16" s="86" t="n">
        <v>38.7</v>
      </c>
      <c r="L16" s="86" t="n">
        <v>3.5</v>
      </c>
      <c r="M16" s="88" t="n">
        <v>0.8</v>
      </c>
    </row>
    <row r="17" customFormat="false" ht="12" hidden="false" customHeight="false" outlineLevel="0" collapsed="false">
      <c r="B17" s="97"/>
      <c r="C17" s="91"/>
      <c r="D17" s="92" t="s">
        <v>55</v>
      </c>
      <c r="E17" s="93" t="n">
        <v>1.4</v>
      </c>
      <c r="F17" s="94" t="s">
        <v>16</v>
      </c>
      <c r="G17" s="93" t="n">
        <v>29.8</v>
      </c>
      <c r="H17" s="93" t="n">
        <v>19</v>
      </c>
      <c r="I17" s="93" t="n">
        <v>3.1</v>
      </c>
      <c r="J17" s="93" t="n">
        <v>3</v>
      </c>
      <c r="K17" s="93" t="n">
        <v>39.4</v>
      </c>
      <c r="L17" s="93" t="n">
        <v>3.5</v>
      </c>
      <c r="M17" s="95" t="n">
        <v>0.8</v>
      </c>
    </row>
  </sheetData>
  <mergeCells count="2">
    <mergeCell ref="B4:B8"/>
    <mergeCell ref="B13: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9" width="1.87"/>
    <col collapsed="false" customWidth="true" hidden="false" outlineLevel="0" max="2" min="2" style="499" width="24.62"/>
    <col collapsed="false" customWidth="true" hidden="false" outlineLevel="0" max="5" min="3" style="499" width="19.87"/>
    <col collapsed="false" customWidth="false" hidden="false" outlineLevel="0" max="257" min="6" style="499" width="8.99"/>
  </cols>
  <sheetData>
    <row r="1" s="75" customFormat="true" ht="24.95" hidden="false" customHeight="true" outlineLevel="0" collapsed="false">
      <c r="B1" s="282" t="s">
        <v>331</v>
      </c>
      <c r="C1" s="431"/>
      <c r="D1" s="431"/>
      <c r="E1" s="431"/>
    </row>
    <row r="2" customFormat="false" ht="13.5" hidden="false" customHeight="false" outlineLevel="0" collapsed="false">
      <c r="B2" s="573"/>
      <c r="C2" s="479"/>
      <c r="D2" s="479"/>
      <c r="E2" s="572" t="s">
        <v>244</v>
      </c>
      <c r="F2" s="574"/>
      <c r="G2" s="517"/>
      <c r="H2" s="517"/>
      <c r="I2" s="517"/>
      <c r="J2" s="517"/>
    </row>
    <row r="3" customFormat="false" ht="13.5" hidden="false" customHeight="false" outlineLevel="0" collapsed="false">
      <c r="B3" s="575"/>
      <c r="C3" s="482" t="s">
        <v>334</v>
      </c>
      <c r="D3" s="482" t="s">
        <v>335</v>
      </c>
      <c r="E3" s="482" t="s">
        <v>336</v>
      </c>
      <c r="F3" s="576"/>
      <c r="G3" s="517"/>
      <c r="H3" s="517"/>
      <c r="I3" s="517"/>
      <c r="J3" s="517"/>
    </row>
    <row r="4" customFormat="false" ht="13.5" hidden="false" customHeight="false" outlineLevel="0" collapsed="false">
      <c r="B4" s="577" t="s">
        <v>337</v>
      </c>
      <c r="C4" s="444" t="n">
        <v>28.2</v>
      </c>
      <c r="D4" s="444" t="n">
        <v>33.3</v>
      </c>
      <c r="E4" s="444" t="n">
        <v>30.6</v>
      </c>
      <c r="F4" s="576"/>
      <c r="G4" s="578"/>
      <c r="H4" s="517"/>
      <c r="I4" s="517"/>
      <c r="J4" s="517"/>
    </row>
    <row r="5" customFormat="false" ht="13.5" hidden="false" customHeight="false" outlineLevel="0" collapsed="false">
      <c r="B5" s="577" t="s">
        <v>338</v>
      </c>
      <c r="C5" s="444" t="n">
        <v>26.9</v>
      </c>
      <c r="D5" s="579" t="n">
        <v>16.7</v>
      </c>
      <c r="E5" s="579" t="n">
        <v>12.9</v>
      </c>
      <c r="F5" s="479"/>
      <c r="G5" s="580"/>
      <c r="H5" s="517"/>
      <c r="I5" s="517"/>
      <c r="J5" s="517"/>
    </row>
    <row r="6" customFormat="false" ht="13.5" hidden="false" customHeight="false" outlineLevel="0" collapsed="false">
      <c r="B6" s="577" t="s">
        <v>339</v>
      </c>
      <c r="C6" s="444" t="n">
        <v>40.2</v>
      </c>
      <c r="D6" s="444" t="n">
        <v>34.7</v>
      </c>
      <c r="E6" s="444" t="n">
        <v>40.9</v>
      </c>
      <c r="F6" s="479"/>
      <c r="G6" s="580"/>
      <c r="H6" s="517"/>
      <c r="I6" s="517"/>
      <c r="J6" s="517"/>
    </row>
    <row r="7" customFormat="false" ht="13.5" hidden="false" customHeight="false" outlineLevel="0" collapsed="false">
      <c r="B7" s="577" t="s">
        <v>340</v>
      </c>
      <c r="C7" s="444" t="n">
        <v>0.1</v>
      </c>
      <c r="D7" s="444" t="n">
        <v>2.5</v>
      </c>
      <c r="E7" s="444" t="n">
        <v>3.4</v>
      </c>
      <c r="F7" s="576"/>
      <c r="G7" s="581"/>
      <c r="H7" s="517"/>
      <c r="I7" s="517"/>
      <c r="J7" s="517"/>
    </row>
    <row r="8" customFormat="false" ht="13.5" hidden="false" customHeight="false" outlineLevel="0" collapsed="false">
      <c r="B8" s="582" t="s">
        <v>12</v>
      </c>
      <c r="C8" s="453" t="n">
        <v>4.7</v>
      </c>
      <c r="D8" s="453" t="n">
        <v>12.7</v>
      </c>
      <c r="E8" s="453" t="n">
        <v>12.3</v>
      </c>
      <c r="F8" s="576"/>
      <c r="G8" s="580"/>
      <c r="H8" s="517"/>
      <c r="I8" s="517"/>
      <c r="J8" s="517"/>
    </row>
    <row r="9" s="460" customFormat="true" ht="12" hidden="false" customHeight="false" outlineLevel="0" collapsed="false">
      <c r="B9" s="448" t="s">
        <v>332</v>
      </c>
      <c r="C9" s="573"/>
      <c r="D9" s="573"/>
      <c r="E9" s="573"/>
      <c r="F9" s="573"/>
    </row>
    <row r="10" s="460" customFormat="true" ht="12" hidden="false" customHeight="false" outlineLevel="0" collapsed="false">
      <c r="B10" s="448" t="s">
        <v>333</v>
      </c>
      <c r="C10" s="573"/>
      <c r="D10" s="573"/>
      <c r="E10" s="573"/>
      <c r="F10" s="573"/>
    </row>
  </sheetData>
  <printOptions headings="false" gridLines="false" gridLinesSet="true" horizontalCentered="false" verticalCentered="false"/>
  <pageMargins left="0.7875" right="0.315277777777778"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583" width="3.37"/>
    <col collapsed="false" customWidth="true" hidden="false" outlineLevel="0" max="7" min="2" style="584" width="18.37"/>
    <col collapsed="false" customWidth="true" hidden="false" outlineLevel="0" max="10" min="8" style="584" width="5.87"/>
    <col collapsed="false" customWidth="false" hidden="false" outlineLevel="0" max="257" min="11" style="584" width="10.99"/>
  </cols>
  <sheetData>
    <row r="1" customFormat="false" ht="30" hidden="false" customHeight="true" outlineLevel="0" collapsed="false">
      <c r="B1" s="585" t="s">
        <v>341</v>
      </c>
      <c r="C1" s="585"/>
      <c r="D1" s="585"/>
      <c r="E1" s="585"/>
    </row>
    <row r="2" customFormat="false" ht="13.5" hidden="false" customHeight="false" outlineLevel="0" collapsed="false">
      <c r="A2" s="586"/>
      <c r="B2" s="587"/>
      <c r="C2" s="587"/>
      <c r="D2" s="588"/>
      <c r="E2" s="589" t="s">
        <v>342</v>
      </c>
    </row>
    <row r="3" customFormat="false" ht="39.95" hidden="false" customHeight="true" outlineLevel="0" collapsed="false">
      <c r="A3" s="590"/>
      <c r="B3" s="591"/>
      <c r="C3" s="592" t="s">
        <v>343</v>
      </c>
      <c r="D3" s="592" t="s">
        <v>344</v>
      </c>
      <c r="E3" s="592" t="s">
        <v>345</v>
      </c>
    </row>
    <row r="4" customFormat="false" ht="20.1" hidden="false" customHeight="true" outlineLevel="0" collapsed="false">
      <c r="A4" s="593"/>
      <c r="B4" s="594" t="s">
        <v>346</v>
      </c>
      <c r="C4" s="594" t="n">
        <v>5.4</v>
      </c>
      <c r="D4" s="595" t="s">
        <v>347</v>
      </c>
      <c r="E4" s="595" t="s">
        <v>347</v>
      </c>
    </row>
    <row r="5" customFormat="false" ht="20.1" hidden="false" customHeight="true" outlineLevel="0" collapsed="false">
      <c r="A5" s="593"/>
      <c r="B5" s="596" t="s">
        <v>348</v>
      </c>
      <c r="C5" s="596" t="n">
        <v>4</v>
      </c>
      <c r="D5" s="596" t="n">
        <v>5.3</v>
      </c>
      <c r="E5" s="596" t="n">
        <v>21.3</v>
      </c>
    </row>
    <row r="6" customFormat="false" ht="15" hidden="false" customHeight="true" outlineLevel="0" collapsed="false">
      <c r="A6" s="593"/>
      <c r="B6" s="596" t="s">
        <v>349</v>
      </c>
      <c r="C6" s="596" t="n">
        <v>3.4</v>
      </c>
      <c r="D6" s="596" t="n">
        <v>1.6</v>
      </c>
      <c r="E6" s="596" t="n">
        <v>5.6</v>
      </c>
    </row>
    <row r="7" customFormat="false" ht="15" hidden="false" customHeight="true" outlineLevel="0" collapsed="false">
      <c r="A7" s="593"/>
      <c r="B7" s="596" t="s">
        <v>350</v>
      </c>
      <c r="C7" s="596" t="n">
        <v>4.3</v>
      </c>
      <c r="D7" s="596" t="n">
        <v>3.6</v>
      </c>
      <c r="E7" s="596" t="n">
        <v>15.4</v>
      </c>
    </row>
    <row r="8" customFormat="false" ht="20.1" hidden="false" customHeight="true" outlineLevel="0" collapsed="false">
      <c r="A8" s="593"/>
      <c r="B8" s="596" t="s">
        <v>351</v>
      </c>
      <c r="C8" s="596" t="n">
        <v>5.5</v>
      </c>
      <c r="D8" s="596" t="n">
        <v>43.9</v>
      </c>
      <c r="E8" s="596" t="n">
        <v>243.3</v>
      </c>
    </row>
    <row r="9" customFormat="false" ht="15" hidden="false" customHeight="true" outlineLevel="0" collapsed="false">
      <c r="A9" s="593"/>
      <c r="B9" s="596" t="s">
        <v>352</v>
      </c>
      <c r="C9" s="596" t="n">
        <v>4.8</v>
      </c>
      <c r="D9" s="596" t="n">
        <v>6.6</v>
      </c>
      <c r="E9" s="596" t="n">
        <v>32</v>
      </c>
    </row>
    <row r="10" customFormat="false" ht="15" hidden="false" customHeight="true" outlineLevel="0" collapsed="false">
      <c r="A10" s="593"/>
      <c r="B10" s="596" t="s">
        <v>353</v>
      </c>
      <c r="C10" s="596" t="n">
        <v>5.1</v>
      </c>
      <c r="D10" s="596" t="n">
        <v>9.2</v>
      </c>
      <c r="E10" s="596" t="n">
        <v>47.1</v>
      </c>
    </row>
    <row r="11" customFormat="false" ht="15" hidden="false" customHeight="true" outlineLevel="0" collapsed="false">
      <c r="A11" s="593"/>
      <c r="B11" s="596" t="s">
        <v>354</v>
      </c>
      <c r="C11" s="596" t="n">
        <v>5.3</v>
      </c>
      <c r="D11" s="596" t="n">
        <v>7.9</v>
      </c>
      <c r="E11" s="596" t="n">
        <v>42.2</v>
      </c>
    </row>
    <row r="12" customFormat="false" ht="15" hidden="false" customHeight="true" outlineLevel="0" collapsed="false">
      <c r="A12" s="593"/>
      <c r="B12" s="596" t="s">
        <v>355</v>
      </c>
      <c r="C12" s="596" t="n">
        <v>5.6</v>
      </c>
      <c r="D12" s="596" t="n">
        <v>8.4</v>
      </c>
      <c r="E12" s="596" t="n">
        <v>46.9</v>
      </c>
    </row>
    <row r="13" customFormat="false" ht="15" hidden="false" customHeight="true" outlineLevel="0" collapsed="false">
      <c r="A13" s="593"/>
      <c r="B13" s="597" t="s">
        <v>356</v>
      </c>
      <c r="C13" s="597" t="n">
        <v>6.5</v>
      </c>
      <c r="D13" s="597" t="n">
        <v>11.2</v>
      </c>
      <c r="E13" s="597" t="n">
        <v>72.4</v>
      </c>
    </row>
    <row r="14" customFormat="false" ht="13.5" hidden="false" customHeight="false" outlineLevel="0" collapsed="false">
      <c r="A14" s="593"/>
      <c r="B14" s="598" t="s">
        <v>357</v>
      </c>
      <c r="C14" s="599"/>
      <c r="D14" s="599"/>
      <c r="E14" s="600"/>
    </row>
    <row r="15" customFormat="false" ht="13.5" hidden="false" customHeight="false" outlineLevel="0" collapsed="false">
      <c r="A15" s="593"/>
      <c r="B15" s="598" t="s">
        <v>358</v>
      </c>
      <c r="C15" s="599"/>
      <c r="D15" s="599"/>
      <c r="E15" s="600"/>
    </row>
    <row r="16" customFormat="false" ht="13.5" hidden="false" customHeight="false" outlineLevel="0" collapsed="false">
      <c r="A16" s="593"/>
      <c r="B16" s="598" t="s">
        <v>359</v>
      </c>
      <c r="C16" s="599"/>
      <c r="D16" s="599"/>
      <c r="E16" s="600"/>
    </row>
    <row r="17" customFormat="false" ht="13.5" hidden="false" customHeight="false" outlineLevel="0" collapsed="false">
      <c r="B17" s="598" t="s">
        <v>360</v>
      </c>
      <c r="C17" s="601"/>
      <c r="D17" s="601"/>
      <c r="E17" s="601"/>
    </row>
    <row r="18" customFormat="false" ht="13.5" hidden="false" customHeight="false" outlineLevel="0" collapsed="false">
      <c r="A18" s="602"/>
      <c r="B18" s="598" t="s">
        <v>361</v>
      </c>
    </row>
    <row r="19" customFormat="false" ht="13.5" hidden="false" customHeight="false" outlineLevel="0" collapsed="false">
      <c r="A19" s="602"/>
      <c r="B19" s="583"/>
    </row>
  </sheetData>
  <mergeCells count="1">
    <mergeCell ref="B1:E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584" width="3.37"/>
    <col collapsed="false" customWidth="true" hidden="false" outlineLevel="0" max="2" min="2" style="584" width="18.37"/>
    <col collapsed="false" customWidth="true" hidden="false" outlineLevel="0" max="7" min="3" style="584" width="10.87"/>
    <col collapsed="false" customWidth="true" hidden="false" outlineLevel="0" max="8" min="8" style="583" width="10.87"/>
    <col collapsed="false" customWidth="true" hidden="false" outlineLevel="0" max="17" min="9" style="584" width="10.87"/>
    <col collapsed="false" customWidth="false" hidden="false" outlineLevel="0" max="257" min="18" style="584" width="10.99"/>
  </cols>
  <sheetData>
    <row r="1" customFormat="false" ht="24.95" hidden="false" customHeight="true" outlineLevel="0" collapsed="false">
      <c r="B1" s="603" t="s">
        <v>362</v>
      </c>
    </row>
    <row r="2" customFormat="false" ht="13.5" hidden="false" customHeight="false" outlineLevel="0" collapsed="false">
      <c r="I2" s="583"/>
    </row>
    <row r="3" customFormat="false" ht="13.5" hidden="false" customHeight="false" outlineLevel="0" collapsed="false">
      <c r="I3" s="583"/>
    </row>
    <row r="4" customFormat="false" ht="13.5" hidden="false" customHeight="false" outlineLevel="0" collapsed="false">
      <c r="I4" s="583"/>
    </row>
    <row r="5" customFormat="false" ht="13.5" hidden="false" customHeight="false" outlineLevel="0" collapsed="false">
      <c r="I5" s="583"/>
    </row>
    <row r="6" customFormat="false" ht="13.5" hidden="false" customHeight="false" outlineLevel="0" collapsed="false">
      <c r="I6" s="583"/>
    </row>
    <row r="7" customFormat="false" ht="13.5" hidden="false" customHeight="false" outlineLevel="0" collapsed="false">
      <c r="I7" s="583"/>
    </row>
    <row r="8" customFormat="false" ht="13.5" hidden="false" customHeight="false" outlineLevel="0" collapsed="false">
      <c r="I8" s="583"/>
    </row>
    <row r="9" customFormat="false" ht="13.5" hidden="false" customHeight="false" outlineLevel="0" collapsed="false">
      <c r="I9" s="583"/>
    </row>
    <row r="10" customFormat="false" ht="13.5" hidden="false" customHeight="false" outlineLevel="0" collapsed="false">
      <c r="I10" s="583"/>
    </row>
    <row r="11" customFormat="false" ht="13.5" hidden="false" customHeight="false" outlineLevel="0" collapsed="false">
      <c r="I11" s="583"/>
    </row>
    <row r="12" customFormat="false" ht="13.5" hidden="false" customHeight="false" outlineLevel="0" collapsed="false">
      <c r="I12" s="583"/>
    </row>
    <row r="13" customFormat="false" ht="13.5" hidden="false" customHeight="false" outlineLevel="0" collapsed="false">
      <c r="I13" s="583"/>
    </row>
    <row r="14" customFormat="false" ht="13.5" hidden="false" customHeight="false" outlineLevel="0" collapsed="false">
      <c r="I14" s="583"/>
    </row>
    <row r="15" customFormat="false" ht="13.5" hidden="false" customHeight="false" outlineLevel="0" collapsed="false">
      <c r="I15" s="583"/>
    </row>
    <row r="16" customFormat="false" ht="13.5" hidden="false" customHeight="false" outlineLevel="0" collapsed="false">
      <c r="I16" s="583"/>
    </row>
    <row r="17" customFormat="false" ht="13.5" hidden="false" customHeight="false" outlineLevel="0" collapsed="false">
      <c r="I17" s="583"/>
    </row>
    <row r="18" customFormat="false" ht="13.5" hidden="false" customHeight="false" outlineLevel="0" collapsed="false">
      <c r="I18" s="583"/>
    </row>
    <row r="19" customFormat="false" ht="13.5" hidden="false" customHeight="false" outlineLevel="0" collapsed="false">
      <c r="I19" s="583"/>
    </row>
    <row r="20" customFormat="false" ht="13.5" hidden="false" customHeight="false" outlineLevel="0" collapsed="false">
      <c r="I20" s="583"/>
    </row>
    <row r="21" customFormat="false" ht="13.5" hidden="false" customHeight="false" outlineLevel="0" collapsed="false">
      <c r="I21" s="583"/>
    </row>
    <row r="22" customFormat="false" ht="13.5" hidden="false" customHeight="false" outlineLevel="0" collapsed="false">
      <c r="I22" s="583"/>
    </row>
    <row r="23" customFormat="false" ht="13.5" hidden="false" customHeight="false" outlineLevel="0" collapsed="false">
      <c r="I23" s="583"/>
    </row>
    <row r="24" customFormat="false" ht="13.5" hidden="false" customHeight="false" outlineLevel="0" collapsed="false">
      <c r="I24" s="583"/>
    </row>
    <row r="25" customFormat="false" ht="13.5" hidden="false" customHeight="false" outlineLevel="0" collapsed="false">
      <c r="I25" s="583"/>
    </row>
    <row r="26" customFormat="false" ht="13.5" hidden="false" customHeight="false" outlineLevel="0" collapsed="false">
      <c r="I26" s="583"/>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584" width="3.37"/>
    <col collapsed="false" customWidth="true" hidden="false" outlineLevel="0" max="2" min="2" style="584" width="18.37"/>
    <col collapsed="false" customWidth="true" hidden="false" outlineLevel="0" max="7" min="3" style="584" width="10.87"/>
    <col collapsed="false" customWidth="true" hidden="false" outlineLevel="0" max="8" min="8" style="583" width="10.87"/>
    <col collapsed="false" customWidth="true" hidden="false" outlineLevel="0" max="17" min="9" style="584" width="10.87"/>
    <col collapsed="false" customWidth="false" hidden="false" outlineLevel="0" max="257" min="18" style="584" width="10.99"/>
  </cols>
  <sheetData>
    <row r="1" customFormat="false" ht="30" hidden="false" customHeight="true" outlineLevel="0" collapsed="false">
      <c r="B1" s="585" t="s">
        <v>362</v>
      </c>
      <c r="C1" s="585"/>
      <c r="D1" s="585"/>
      <c r="E1" s="585"/>
      <c r="F1" s="585"/>
      <c r="G1" s="585"/>
    </row>
    <row r="2" customFormat="false" ht="13.5" hidden="false" customHeight="false" outlineLevel="0" collapsed="false">
      <c r="G2" s="604" t="s">
        <v>147</v>
      </c>
      <c r="I2" s="583"/>
    </row>
    <row r="3" customFormat="false" ht="13.5" hidden="false" customHeight="false" outlineLevel="0" collapsed="false">
      <c r="B3" s="605"/>
      <c r="C3" s="606" t="s">
        <v>363</v>
      </c>
      <c r="D3" s="606"/>
      <c r="E3" s="606"/>
      <c r="F3" s="606"/>
      <c r="G3" s="606"/>
      <c r="I3" s="583"/>
    </row>
    <row r="4" customFormat="false" ht="13.5" hidden="false" customHeight="false" outlineLevel="0" collapsed="false">
      <c r="B4" s="607"/>
      <c r="C4" s="606" t="s">
        <v>364</v>
      </c>
      <c r="D4" s="606" t="s">
        <v>365</v>
      </c>
      <c r="E4" s="606" t="s">
        <v>366</v>
      </c>
      <c r="F4" s="606" t="s">
        <v>367</v>
      </c>
      <c r="G4" s="606" t="s">
        <v>368</v>
      </c>
    </row>
    <row r="5" customFormat="false" ht="13.5" hidden="false" customHeight="false" outlineLevel="0" collapsed="false">
      <c r="B5" s="608" t="s">
        <v>369</v>
      </c>
      <c r="C5" s="609" t="n">
        <v>5.3</v>
      </c>
      <c r="D5" s="609" t="n">
        <v>5.1</v>
      </c>
      <c r="E5" s="609" t="n">
        <v>5.4</v>
      </c>
      <c r="F5" s="609" t="n">
        <v>5.2</v>
      </c>
      <c r="G5" s="610" t="n">
        <v>5.4</v>
      </c>
      <c r="H5" s="611"/>
      <c r="I5" s="583"/>
    </row>
    <row r="6" customFormat="false" ht="13.5" hidden="false" customHeight="false" outlineLevel="0" collapsed="false">
      <c r="B6" s="612" t="s">
        <v>136</v>
      </c>
      <c r="C6" s="611" t="n">
        <v>4.6</v>
      </c>
      <c r="D6" s="611" t="n">
        <v>4.4</v>
      </c>
      <c r="E6" s="611" t="n">
        <v>4.8</v>
      </c>
      <c r="F6" s="611" t="n">
        <v>4.7</v>
      </c>
      <c r="G6" s="613" t="n">
        <v>4.8</v>
      </c>
      <c r="H6" s="611"/>
      <c r="I6" s="583"/>
    </row>
    <row r="7" customFormat="false" ht="13.5" hidden="false" customHeight="false" outlineLevel="0" collapsed="false">
      <c r="B7" s="612" t="s">
        <v>137</v>
      </c>
      <c r="C7" s="611" t="n">
        <v>4.9</v>
      </c>
      <c r="D7" s="611" t="n">
        <v>4.8</v>
      </c>
      <c r="E7" s="611" t="n">
        <v>5.1</v>
      </c>
      <c r="F7" s="611" t="n">
        <v>4.9</v>
      </c>
      <c r="G7" s="613" t="n">
        <v>5.1</v>
      </c>
      <c r="H7" s="611"/>
      <c r="I7" s="583"/>
    </row>
    <row r="8" customFormat="false" ht="13.5" hidden="false" customHeight="false" outlineLevel="0" collapsed="false">
      <c r="B8" s="612" t="s">
        <v>138</v>
      </c>
      <c r="C8" s="611" t="n">
        <v>5.2</v>
      </c>
      <c r="D8" s="611" t="n">
        <v>5</v>
      </c>
      <c r="E8" s="611" t="n">
        <v>5.3</v>
      </c>
      <c r="F8" s="611" t="n">
        <v>5.1</v>
      </c>
      <c r="G8" s="613" t="n">
        <v>5.3</v>
      </c>
      <c r="H8" s="611"/>
      <c r="I8" s="583"/>
    </row>
    <row r="9" customFormat="false" ht="13.5" hidden="false" customHeight="false" outlineLevel="0" collapsed="false">
      <c r="B9" s="612" t="s">
        <v>139</v>
      </c>
      <c r="C9" s="611" t="n">
        <v>5.4</v>
      </c>
      <c r="D9" s="611" t="n">
        <v>5.2</v>
      </c>
      <c r="E9" s="611" t="n">
        <v>5.5</v>
      </c>
      <c r="F9" s="611" t="n">
        <v>5.4</v>
      </c>
      <c r="G9" s="613" t="n">
        <v>5.6</v>
      </c>
      <c r="H9" s="611"/>
      <c r="I9" s="583"/>
    </row>
    <row r="10" customFormat="false" ht="13.5" hidden="false" customHeight="false" outlineLevel="0" collapsed="false">
      <c r="B10" s="614" t="s">
        <v>140</v>
      </c>
      <c r="C10" s="615" t="n">
        <v>6.4</v>
      </c>
      <c r="D10" s="615" t="n">
        <v>6.1</v>
      </c>
      <c r="E10" s="615" t="n">
        <v>6.6</v>
      </c>
      <c r="F10" s="615" t="n">
        <v>6.3</v>
      </c>
      <c r="G10" s="616" t="n">
        <v>6.5</v>
      </c>
      <c r="H10" s="611"/>
      <c r="I10" s="583"/>
    </row>
    <row r="11" customFormat="false" ht="13.5" hidden="false" customHeight="false" outlineLevel="0" collapsed="false">
      <c r="B11" s="617" t="s">
        <v>370</v>
      </c>
      <c r="I11" s="583"/>
    </row>
    <row r="12" customFormat="false" ht="13.5" hidden="false" customHeight="false" outlineLevel="0" collapsed="false">
      <c r="H12" s="584"/>
      <c r="I12" s="602"/>
      <c r="J12" s="602"/>
    </row>
  </sheetData>
  <mergeCells count="2">
    <mergeCell ref="B1:G1"/>
    <mergeCell ref="C3:G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3.5" zeroHeight="false" outlineLevelRow="0" outlineLevelCol="0"/>
  <cols>
    <col collapsed="false" customWidth="true" hidden="false" outlineLevel="0" max="1" min="1" style="618" width="2.74"/>
    <col collapsed="false" customWidth="true" hidden="false" outlineLevel="0" max="2" min="2" style="618" width="17.12"/>
    <col collapsed="false" customWidth="true" hidden="false" outlineLevel="0" max="5" min="3" style="618" width="15.87"/>
    <col collapsed="false" customWidth="false" hidden="false" outlineLevel="0" max="257" min="6" style="618" width="11.24"/>
  </cols>
  <sheetData>
    <row r="1" s="619" customFormat="true" ht="24.95" hidden="false" customHeight="true" outlineLevel="0" collapsed="false">
      <c r="B1" s="620" t="s">
        <v>371</v>
      </c>
    </row>
    <row r="2" customFormat="false" ht="13.5" hidden="false" customHeight="false" outlineLevel="0" collapsed="false">
      <c r="B2" s="621"/>
      <c r="C2" s="622"/>
      <c r="D2" s="622"/>
      <c r="E2" s="622"/>
    </row>
    <row r="3" customFormat="false" ht="20.1" hidden="false" customHeight="true" outlineLevel="0" collapsed="false">
      <c r="A3" s="623"/>
      <c r="B3" s="624" t="s">
        <v>184</v>
      </c>
      <c r="C3" s="625"/>
      <c r="D3" s="625"/>
      <c r="E3" s="626" t="s">
        <v>372</v>
      </c>
    </row>
    <row r="4" customFormat="false" ht="21.95" hidden="false" customHeight="true" outlineLevel="0" collapsed="false">
      <c r="A4" s="627"/>
      <c r="B4" s="628"/>
      <c r="C4" s="629" t="s">
        <v>246</v>
      </c>
      <c r="D4" s="630" t="s">
        <v>373</v>
      </c>
      <c r="E4" s="629" t="s">
        <v>374</v>
      </c>
    </row>
    <row r="5" customFormat="false" ht="21.95" hidden="false" customHeight="true" outlineLevel="0" collapsed="false">
      <c r="A5" s="631"/>
      <c r="B5" s="632" t="s">
        <v>197</v>
      </c>
      <c r="C5" s="633" t="n">
        <v>100</v>
      </c>
      <c r="D5" s="633" t="n">
        <v>100</v>
      </c>
      <c r="E5" s="633" t="n">
        <v>100</v>
      </c>
    </row>
    <row r="6" customFormat="false" ht="13.5" hidden="false" customHeight="false" outlineLevel="0" collapsed="false">
      <c r="A6" s="631"/>
      <c r="B6" s="632"/>
      <c r="C6" s="633" t="s">
        <v>375</v>
      </c>
      <c r="D6" s="633" t="s">
        <v>376</v>
      </c>
      <c r="E6" s="633" t="s">
        <v>377</v>
      </c>
    </row>
    <row r="7" customFormat="false" ht="21.95" hidden="false" customHeight="true" outlineLevel="0" collapsed="false">
      <c r="A7" s="631"/>
      <c r="B7" s="632" t="s">
        <v>247</v>
      </c>
      <c r="C7" s="633" t="n">
        <v>42.1</v>
      </c>
      <c r="D7" s="633" t="n">
        <v>40.2</v>
      </c>
      <c r="E7" s="633" t="n">
        <v>48.6</v>
      </c>
    </row>
    <row r="8" customFormat="false" ht="13.5" hidden="false" customHeight="false" outlineLevel="0" collapsed="false">
      <c r="A8" s="631"/>
      <c r="B8" s="632" t="s">
        <v>248</v>
      </c>
      <c r="C8" s="633" t="n">
        <v>57.9</v>
      </c>
      <c r="D8" s="633" t="n">
        <v>59.8</v>
      </c>
      <c r="E8" s="633" t="n">
        <v>51.4</v>
      </c>
    </row>
    <row r="9" customFormat="false" ht="21.95" hidden="false" customHeight="true" outlineLevel="0" collapsed="false">
      <c r="A9" s="631"/>
      <c r="B9" s="634" t="s">
        <v>378</v>
      </c>
      <c r="C9" s="633" t="n">
        <v>3.8</v>
      </c>
      <c r="D9" s="635" t="s">
        <v>23</v>
      </c>
      <c r="E9" s="633" t="n">
        <v>15.8</v>
      </c>
    </row>
    <row r="10" customFormat="false" ht="13.5" hidden="false" customHeight="false" outlineLevel="0" collapsed="false">
      <c r="A10" s="631"/>
      <c r="B10" s="634" t="s">
        <v>379</v>
      </c>
      <c r="C10" s="633" t="n">
        <v>12.3</v>
      </c>
      <c r="D10" s="633" t="n">
        <v>6</v>
      </c>
      <c r="E10" s="633" t="n">
        <v>32.3</v>
      </c>
    </row>
    <row r="11" customFormat="false" ht="13.5" hidden="false" customHeight="false" outlineLevel="0" collapsed="false">
      <c r="A11" s="631"/>
      <c r="B11" s="634" t="s">
        <v>380</v>
      </c>
      <c r="C11" s="633" t="n">
        <v>7.1</v>
      </c>
      <c r="D11" s="633" t="n">
        <v>6.5</v>
      </c>
      <c r="E11" s="633" t="n">
        <v>9.2</v>
      </c>
    </row>
    <row r="12" customFormat="false" ht="13.5" hidden="false" customHeight="false" outlineLevel="0" collapsed="false">
      <c r="A12" s="631"/>
      <c r="B12" s="634" t="s">
        <v>381</v>
      </c>
      <c r="C12" s="633" t="n">
        <v>25.7</v>
      </c>
      <c r="D12" s="633" t="n">
        <v>26.7</v>
      </c>
      <c r="E12" s="633" t="n">
        <v>22.4</v>
      </c>
    </row>
    <row r="13" customFormat="false" ht="13.5" hidden="false" customHeight="false" outlineLevel="0" collapsed="false">
      <c r="A13" s="631"/>
      <c r="B13" s="634" t="s">
        <v>382</v>
      </c>
      <c r="C13" s="633" t="n">
        <v>35.1</v>
      </c>
      <c r="D13" s="633" t="n">
        <v>41</v>
      </c>
      <c r="E13" s="633" t="n">
        <v>16.3</v>
      </c>
    </row>
    <row r="14" customFormat="false" ht="13.5" hidden="false" customHeight="false" outlineLevel="0" collapsed="false">
      <c r="A14" s="631"/>
      <c r="B14" s="636" t="s">
        <v>383</v>
      </c>
      <c r="C14" s="637" t="n">
        <v>15.2</v>
      </c>
      <c r="D14" s="637" t="n">
        <v>19</v>
      </c>
      <c r="E14" s="637" t="n">
        <v>3.2</v>
      </c>
    </row>
    <row r="15" customFormat="false" ht="13.5" hidden="false" customHeight="false" outlineLevel="0" collapsed="false">
      <c r="A15" s="623"/>
      <c r="B15" s="638" t="s">
        <v>384</v>
      </c>
      <c r="C15" s="625"/>
      <c r="D15" s="625"/>
      <c r="E15" s="625"/>
    </row>
    <row r="16" customFormat="false" ht="13.5" hidden="false" customHeight="false" outlineLevel="0" collapsed="false">
      <c r="A16" s="623"/>
      <c r="B16" s="638" t="s">
        <v>385</v>
      </c>
      <c r="C16" s="625"/>
      <c r="D16" s="625"/>
      <c r="E16" s="625"/>
    </row>
    <row r="17" customFormat="false" ht="13.5" hidden="false" customHeight="false" outlineLevel="0" collapsed="false">
      <c r="A17" s="623"/>
      <c r="B17" s="638" t="s">
        <v>386</v>
      </c>
      <c r="C17" s="625"/>
      <c r="D17" s="625"/>
      <c r="E17" s="625"/>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8" width="3.37"/>
    <col collapsed="false" customWidth="true" hidden="false" outlineLevel="0" max="2" min="2" style="618" width="10.87"/>
    <col collapsed="false" customWidth="true" hidden="false" outlineLevel="0" max="3" min="3" style="618" width="17.12"/>
    <col collapsed="false" customWidth="false" hidden="false" outlineLevel="0" max="8" min="4" style="618" width="8.99"/>
    <col collapsed="false" customWidth="true" hidden="false" outlineLevel="0" max="9" min="9" style="618" width="4.75"/>
    <col collapsed="false" customWidth="true" hidden="false" outlineLevel="0" max="10" min="10" style="618" width="10.87"/>
    <col collapsed="false" customWidth="false" hidden="false" outlineLevel="0" max="257" min="11" style="618" width="8.99"/>
  </cols>
  <sheetData>
    <row r="1" s="619" customFormat="true" ht="24.95" hidden="false" customHeight="true" outlineLevel="0" collapsed="false">
      <c r="B1" s="620" t="s">
        <v>387</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8" width="3.37"/>
    <col collapsed="false" customWidth="true" hidden="false" outlineLevel="0" max="2" min="2" style="618" width="5.87"/>
    <col collapsed="false" customWidth="true" hidden="false" outlineLevel="0" max="3" min="3" style="618" width="17.12"/>
    <col collapsed="false" customWidth="true" hidden="false" outlineLevel="0" max="8" min="4" style="618" width="10.62"/>
    <col collapsed="false" customWidth="false" hidden="false" outlineLevel="0" max="257" min="9" style="618" width="8.99"/>
  </cols>
  <sheetData>
    <row r="1" s="619" customFormat="true" ht="24.95" hidden="false" customHeight="true" outlineLevel="0" collapsed="false">
      <c r="B1" s="620" t="s">
        <v>387</v>
      </c>
    </row>
    <row r="2" customFormat="false" ht="13.5" hidden="false" customHeight="false" outlineLevel="0" collapsed="false">
      <c r="B2" s="639" t="s">
        <v>184</v>
      </c>
      <c r="H2" s="626" t="s">
        <v>388</v>
      </c>
    </row>
    <row r="3" customFormat="false" ht="27" hidden="false" customHeight="false" outlineLevel="0" collapsed="false">
      <c r="B3" s="640"/>
      <c r="C3" s="641"/>
      <c r="D3" s="642" t="s">
        <v>246</v>
      </c>
      <c r="E3" s="642" t="s">
        <v>389</v>
      </c>
      <c r="F3" s="642" t="s">
        <v>390</v>
      </c>
      <c r="G3" s="642" t="s">
        <v>391</v>
      </c>
      <c r="H3" s="642" t="s">
        <v>12</v>
      </c>
    </row>
    <row r="4" s="643" customFormat="true" ht="20.1" hidden="false" customHeight="true" outlineLevel="0" collapsed="false">
      <c r="B4" s="644" t="s">
        <v>247</v>
      </c>
      <c r="C4" s="645" t="s">
        <v>392</v>
      </c>
      <c r="D4" s="646" t="n">
        <v>100</v>
      </c>
      <c r="E4" s="646" t="n">
        <v>22.3</v>
      </c>
      <c r="F4" s="646" t="n">
        <v>24.9</v>
      </c>
      <c r="G4" s="646" t="n">
        <v>31.9</v>
      </c>
      <c r="H4" s="647" t="n">
        <v>20.9</v>
      </c>
    </row>
    <row r="5" s="643" customFormat="true" ht="13.5" hidden="false" customHeight="false" outlineLevel="0" collapsed="false">
      <c r="B5" s="644"/>
      <c r="C5" s="645" t="s">
        <v>393</v>
      </c>
      <c r="D5" s="646" t="n">
        <v>100</v>
      </c>
      <c r="E5" s="646" t="n">
        <v>24</v>
      </c>
      <c r="F5" s="646" t="n">
        <v>38.7</v>
      </c>
      <c r="G5" s="646" t="n">
        <v>30.5</v>
      </c>
      <c r="H5" s="647" t="n">
        <v>6.8</v>
      </c>
    </row>
    <row r="6" s="643" customFormat="true" ht="13.5" hidden="false" customHeight="false" outlineLevel="0" collapsed="false">
      <c r="B6" s="644"/>
      <c r="C6" s="645" t="s">
        <v>394</v>
      </c>
      <c r="D6" s="646" t="n">
        <v>100</v>
      </c>
      <c r="E6" s="646" t="n">
        <v>17.1</v>
      </c>
      <c r="F6" s="646" t="n">
        <v>45.9</v>
      </c>
      <c r="G6" s="646" t="n">
        <v>33.3</v>
      </c>
      <c r="H6" s="647" t="n">
        <v>3.7</v>
      </c>
    </row>
    <row r="7" s="643" customFormat="true" ht="13.5" hidden="false" customHeight="false" outlineLevel="0" collapsed="false">
      <c r="B7" s="644"/>
      <c r="C7" s="645" t="s">
        <v>395</v>
      </c>
      <c r="D7" s="646" t="n">
        <v>100</v>
      </c>
      <c r="E7" s="646" t="n">
        <v>15.3</v>
      </c>
      <c r="F7" s="646" t="n">
        <v>40.4</v>
      </c>
      <c r="G7" s="646" t="n">
        <v>41.3</v>
      </c>
      <c r="H7" s="647" t="n">
        <v>3</v>
      </c>
    </row>
    <row r="8" s="643" customFormat="true" ht="12" hidden="false" customHeight="true" outlineLevel="0" collapsed="false">
      <c r="B8" s="644"/>
      <c r="C8" s="645" t="s">
        <v>396</v>
      </c>
      <c r="D8" s="646" t="n">
        <v>100</v>
      </c>
      <c r="E8" s="646" t="n">
        <v>15</v>
      </c>
      <c r="F8" s="646" t="n">
        <v>24.4</v>
      </c>
      <c r="G8" s="646" t="n">
        <v>57.2</v>
      </c>
      <c r="H8" s="647" t="n">
        <v>3.4</v>
      </c>
    </row>
    <row r="9" s="643" customFormat="true" ht="20.1" hidden="false" customHeight="true" outlineLevel="0" collapsed="false">
      <c r="B9" s="644" t="s">
        <v>248</v>
      </c>
      <c r="C9" s="645" t="s">
        <v>392</v>
      </c>
      <c r="D9" s="646" t="n">
        <v>100</v>
      </c>
      <c r="E9" s="646" t="n">
        <v>14.3</v>
      </c>
      <c r="F9" s="646" t="n">
        <v>30.2</v>
      </c>
      <c r="G9" s="646" t="n">
        <v>42.3</v>
      </c>
      <c r="H9" s="647" t="n">
        <v>13.2</v>
      </c>
    </row>
    <row r="10" s="643" customFormat="true" ht="13.5" hidden="false" customHeight="false" outlineLevel="0" collapsed="false">
      <c r="B10" s="644"/>
      <c r="C10" s="645" t="s">
        <v>393</v>
      </c>
      <c r="D10" s="646" t="n">
        <v>100</v>
      </c>
      <c r="E10" s="646" t="n">
        <v>18.2</v>
      </c>
      <c r="F10" s="646" t="n">
        <v>38.1</v>
      </c>
      <c r="G10" s="646" t="n">
        <v>37.4</v>
      </c>
      <c r="H10" s="647" t="n">
        <v>6.4</v>
      </c>
    </row>
    <row r="11" s="643" customFormat="true" ht="13.5" hidden="false" customHeight="false" outlineLevel="0" collapsed="false">
      <c r="B11" s="644"/>
      <c r="C11" s="645" t="s">
        <v>394</v>
      </c>
      <c r="D11" s="646" t="n">
        <v>100</v>
      </c>
      <c r="E11" s="646" t="n">
        <v>23.6</v>
      </c>
      <c r="F11" s="646" t="n">
        <v>31.6</v>
      </c>
      <c r="G11" s="646" t="n">
        <v>39.8</v>
      </c>
      <c r="H11" s="647" t="n">
        <v>5</v>
      </c>
    </row>
    <row r="12" s="643" customFormat="true" ht="13.5" hidden="false" customHeight="false" outlineLevel="0" collapsed="false">
      <c r="B12" s="644"/>
      <c r="C12" s="645" t="s">
        <v>395</v>
      </c>
      <c r="D12" s="646" t="n">
        <v>100</v>
      </c>
      <c r="E12" s="646" t="n">
        <v>25.6</v>
      </c>
      <c r="F12" s="646" t="n">
        <v>13.2</v>
      </c>
      <c r="G12" s="646" t="n">
        <v>56.4</v>
      </c>
      <c r="H12" s="647" t="n">
        <v>4.9</v>
      </c>
    </row>
    <row r="13" s="643" customFormat="true" ht="13.5" hidden="false" customHeight="false" outlineLevel="0" collapsed="false">
      <c r="B13" s="648"/>
      <c r="C13" s="649" t="s">
        <v>396</v>
      </c>
      <c r="D13" s="650" t="n">
        <v>100</v>
      </c>
      <c r="E13" s="650" t="n">
        <v>15.9</v>
      </c>
      <c r="F13" s="650" t="n">
        <v>1.8</v>
      </c>
      <c r="G13" s="650" t="n">
        <v>77.5</v>
      </c>
      <c r="H13" s="651" t="n">
        <v>4.7</v>
      </c>
    </row>
    <row r="14" s="643" customFormat="true" ht="13.5" hidden="false" customHeight="false" outlineLevel="0" collapsed="false"/>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2" width="3.37"/>
    <col collapsed="false" customWidth="true" hidden="false" outlineLevel="0" max="14" min="2" style="652" width="10.87"/>
    <col collapsed="false" customWidth="false" hidden="false" outlineLevel="0" max="19" min="15" style="652" width="8.99"/>
    <col collapsed="false" customWidth="true" hidden="false" outlineLevel="0" max="20" min="20" style="652" width="4.75"/>
    <col collapsed="false" customWidth="false" hidden="false" outlineLevel="0" max="257" min="21" style="652" width="8.99"/>
  </cols>
  <sheetData>
    <row r="1" customFormat="false" ht="24.95" hidden="false" customHeight="true" outlineLevel="0" collapsed="false">
      <c r="B1" s="653" t="s">
        <v>397</v>
      </c>
      <c r="C1" s="654"/>
      <c r="D1" s="654"/>
      <c r="E1" s="654"/>
      <c r="F1" s="655"/>
      <c r="G1" s="655"/>
      <c r="H1" s="655"/>
      <c r="I1" s="655"/>
    </row>
    <row r="2" customFormat="false" ht="13.5" hidden="false" customHeight="false" outlineLevel="0" collapsed="false">
      <c r="B2" s="656"/>
      <c r="C2" s="654"/>
      <c r="D2" s="654"/>
      <c r="E2" s="654"/>
      <c r="F2" s="655"/>
      <c r="G2" s="655"/>
      <c r="H2" s="655"/>
      <c r="I2" s="655"/>
    </row>
    <row r="3" customFormat="false" ht="13.5" hidden="false" customHeight="false" outlineLevel="0" collapsed="false">
      <c r="B3" s="654"/>
      <c r="C3" s="654"/>
      <c r="D3" s="654"/>
      <c r="E3" s="654"/>
      <c r="F3" s="655"/>
      <c r="G3" s="655"/>
      <c r="H3" s="655"/>
      <c r="I3" s="655"/>
    </row>
    <row r="4" customFormat="false" ht="13.5" hidden="false" customHeight="false" outlineLevel="0" collapsed="false">
      <c r="B4" s="654"/>
      <c r="C4" s="654"/>
      <c r="D4" s="654"/>
      <c r="E4" s="654"/>
      <c r="F4" s="655"/>
      <c r="G4" s="655"/>
      <c r="H4" s="655"/>
      <c r="I4" s="655"/>
    </row>
    <row r="5" customFormat="false" ht="13.5" hidden="false" customHeight="false" outlineLevel="0" collapsed="false">
      <c r="B5" s="654"/>
      <c r="C5" s="654"/>
      <c r="D5" s="654"/>
      <c r="E5" s="654"/>
      <c r="F5" s="655"/>
      <c r="G5" s="655"/>
      <c r="H5" s="655"/>
      <c r="I5" s="655"/>
    </row>
    <row r="6" customFormat="false" ht="13.5" hidden="false" customHeight="false" outlineLevel="0" collapsed="false">
      <c r="B6" s="654"/>
      <c r="C6" s="654"/>
      <c r="D6" s="654"/>
      <c r="E6" s="654"/>
      <c r="F6" s="655"/>
      <c r="G6" s="655"/>
      <c r="H6" s="655"/>
      <c r="I6" s="655"/>
    </row>
    <row r="7" customFormat="false" ht="13.5" hidden="false" customHeight="false" outlineLevel="0" collapsed="false">
      <c r="B7" s="654"/>
      <c r="C7" s="654"/>
      <c r="D7" s="654"/>
      <c r="E7" s="654"/>
      <c r="F7" s="655"/>
      <c r="G7" s="655"/>
      <c r="H7" s="655"/>
      <c r="I7" s="655"/>
    </row>
    <row r="8" customFormat="false" ht="13.5" hidden="false" customHeight="false" outlineLevel="0" collapsed="false">
      <c r="B8" s="654"/>
      <c r="C8" s="654"/>
      <c r="D8" s="654"/>
      <c r="E8" s="654"/>
      <c r="F8" s="655"/>
      <c r="G8" s="655"/>
      <c r="H8" s="655"/>
      <c r="I8" s="655"/>
    </row>
    <row r="9" customFormat="false" ht="13.5" hidden="false" customHeight="false" outlineLevel="0" collapsed="false">
      <c r="B9" s="654"/>
      <c r="C9" s="654"/>
      <c r="D9" s="654"/>
      <c r="E9" s="654"/>
      <c r="F9" s="655"/>
      <c r="G9" s="655"/>
      <c r="H9" s="655"/>
      <c r="I9" s="655"/>
    </row>
    <row r="10" customFormat="false" ht="13.5" hidden="false" customHeight="false" outlineLevel="0" collapsed="false">
      <c r="B10" s="654"/>
      <c r="C10" s="654"/>
      <c r="D10" s="654"/>
      <c r="E10" s="654"/>
      <c r="F10" s="655"/>
      <c r="G10" s="655"/>
      <c r="H10" s="655"/>
      <c r="I10" s="655"/>
    </row>
    <row r="11" customFormat="false" ht="13.5" hidden="false" customHeight="false" outlineLevel="0" collapsed="false">
      <c r="B11" s="654"/>
      <c r="C11" s="654"/>
      <c r="D11" s="654"/>
      <c r="E11" s="654"/>
      <c r="F11" s="655"/>
      <c r="G11" s="655"/>
      <c r="H11" s="655"/>
      <c r="I11" s="655"/>
    </row>
    <row r="12" customFormat="false" ht="13.5" hidden="false" customHeight="false" outlineLevel="0" collapsed="false">
      <c r="B12" s="654"/>
      <c r="C12" s="654"/>
      <c r="D12" s="654"/>
      <c r="E12" s="654"/>
      <c r="F12" s="655"/>
      <c r="G12" s="655"/>
      <c r="H12" s="655"/>
      <c r="I12" s="655"/>
    </row>
    <row r="13" customFormat="false" ht="13.5" hidden="false" customHeight="false" outlineLevel="0" collapsed="false">
      <c r="B13" s="654"/>
      <c r="C13" s="654"/>
      <c r="D13" s="654"/>
      <c r="E13" s="654"/>
      <c r="F13" s="655"/>
      <c r="G13" s="655"/>
      <c r="H13" s="655"/>
      <c r="I13" s="655"/>
    </row>
    <row r="14" customFormat="false" ht="13.5" hidden="false" customHeight="false" outlineLevel="0" collapsed="false">
      <c r="B14" s="654"/>
      <c r="C14" s="654"/>
      <c r="D14" s="654"/>
      <c r="E14" s="654"/>
      <c r="F14" s="655"/>
      <c r="G14" s="655"/>
      <c r="H14" s="655"/>
      <c r="I14" s="655"/>
    </row>
    <row r="15" customFormat="false" ht="13.5" hidden="false" customHeight="false" outlineLevel="0" collapsed="false">
      <c r="B15" s="654"/>
      <c r="C15" s="654"/>
      <c r="D15" s="654"/>
      <c r="E15" s="654"/>
      <c r="F15" s="655"/>
      <c r="G15" s="655"/>
      <c r="H15" s="655"/>
      <c r="I15" s="655"/>
    </row>
    <row r="16" customFormat="false" ht="13.5" hidden="false" customHeight="false" outlineLevel="0" collapsed="false">
      <c r="B16" s="654"/>
      <c r="C16" s="654"/>
      <c r="D16" s="654"/>
      <c r="E16" s="654"/>
      <c r="F16" s="655"/>
      <c r="G16" s="655"/>
      <c r="H16" s="655"/>
      <c r="I16" s="655"/>
    </row>
    <row r="17" customFormat="false" ht="13.5" hidden="false" customHeight="false" outlineLevel="0" collapsed="false">
      <c r="B17" s="654"/>
      <c r="C17" s="654"/>
      <c r="D17" s="654"/>
      <c r="E17" s="654"/>
      <c r="F17" s="655"/>
      <c r="G17" s="655"/>
      <c r="H17" s="655"/>
      <c r="I17" s="655"/>
    </row>
    <row r="18" customFormat="false" ht="13.5" hidden="false" customHeight="false" outlineLevel="0" collapsed="false">
      <c r="B18" s="654"/>
      <c r="C18" s="654"/>
      <c r="D18" s="654"/>
      <c r="E18" s="654"/>
      <c r="F18" s="655"/>
      <c r="G18" s="655"/>
      <c r="H18" s="655"/>
      <c r="I18" s="655"/>
    </row>
    <row r="19" customFormat="false" ht="13.5" hidden="false" customHeight="false" outlineLevel="0" collapsed="false">
      <c r="B19" s="654"/>
      <c r="C19" s="654"/>
      <c r="D19" s="654"/>
      <c r="E19" s="654"/>
      <c r="F19" s="655"/>
      <c r="G19" s="655"/>
      <c r="H19" s="655"/>
      <c r="I19" s="655"/>
    </row>
    <row r="20" customFormat="false" ht="13.5" hidden="false" customHeight="false" outlineLevel="0" collapsed="false">
      <c r="B20" s="654"/>
      <c r="C20" s="654"/>
      <c r="D20" s="654"/>
      <c r="E20" s="654"/>
      <c r="F20" s="655"/>
      <c r="G20" s="655"/>
      <c r="H20" s="655"/>
      <c r="I20" s="655"/>
    </row>
    <row r="21" customFormat="false" ht="13.5" hidden="false" customHeight="false" outlineLevel="0" collapsed="false">
      <c r="B21" s="654"/>
      <c r="C21" s="654"/>
      <c r="D21" s="654"/>
      <c r="E21" s="654"/>
      <c r="F21" s="655"/>
      <c r="G21" s="655"/>
      <c r="H21" s="655"/>
      <c r="I21" s="655"/>
    </row>
    <row r="22" customFormat="false" ht="13.5" hidden="false" customHeight="false" outlineLevel="0" collapsed="false">
      <c r="B22" s="654"/>
      <c r="C22" s="654"/>
      <c r="D22" s="654"/>
      <c r="E22" s="654"/>
      <c r="F22" s="655"/>
      <c r="G22" s="655"/>
      <c r="H22" s="655"/>
      <c r="I22" s="655"/>
    </row>
    <row r="23" customFormat="false" ht="13.5" hidden="false" customHeight="false" outlineLevel="0" collapsed="false">
      <c r="B23" s="654"/>
      <c r="C23" s="654"/>
      <c r="D23" s="654"/>
      <c r="E23" s="654"/>
      <c r="F23" s="655"/>
      <c r="G23" s="655"/>
      <c r="H23" s="655"/>
      <c r="I23" s="655"/>
    </row>
    <row r="24" customFormat="false" ht="13.5" hidden="false" customHeight="false" outlineLevel="0" collapsed="false">
      <c r="B24" s="654"/>
      <c r="C24" s="654"/>
      <c r="D24" s="654"/>
      <c r="E24" s="654"/>
      <c r="F24" s="655"/>
      <c r="G24" s="655"/>
      <c r="H24" s="655"/>
      <c r="I24" s="655"/>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2" width="3.37"/>
    <col collapsed="false" customWidth="true" hidden="false" outlineLevel="0" max="2" min="2" style="652" width="12.62"/>
    <col collapsed="false" customWidth="true" hidden="false" outlineLevel="0" max="6" min="3" style="652" width="14.62"/>
    <col collapsed="false" customWidth="true" hidden="false" outlineLevel="0" max="7" min="7" style="652" width="10.87"/>
    <col collapsed="false" customWidth="false" hidden="false" outlineLevel="0" max="11" min="8" style="652" width="8.99"/>
    <col collapsed="false" customWidth="true" hidden="false" outlineLevel="0" max="12" min="12" style="652" width="4.75"/>
    <col collapsed="false" customWidth="false" hidden="false" outlineLevel="0" max="257" min="13" style="652" width="8.99"/>
  </cols>
  <sheetData>
    <row r="1" customFormat="false" ht="24.95" hidden="false" customHeight="true" outlineLevel="0" collapsed="false">
      <c r="B1" s="653" t="s">
        <v>397</v>
      </c>
      <c r="C1" s="654"/>
      <c r="D1" s="654"/>
      <c r="E1" s="654"/>
      <c r="F1" s="655"/>
      <c r="G1" s="655"/>
    </row>
    <row r="2" customFormat="false" ht="13.5" hidden="false" customHeight="false" outlineLevel="0" collapsed="false">
      <c r="B2" s="657" t="s">
        <v>184</v>
      </c>
      <c r="F2" s="658" t="s">
        <v>388</v>
      </c>
    </row>
    <row r="3" customFormat="false" ht="30" hidden="false" customHeight="true" outlineLevel="0" collapsed="false">
      <c r="B3" s="659"/>
      <c r="C3" s="660" t="s">
        <v>197</v>
      </c>
      <c r="D3" s="660" t="s">
        <v>398</v>
      </c>
      <c r="E3" s="660" t="s">
        <v>399</v>
      </c>
      <c r="F3" s="660" t="s">
        <v>400</v>
      </c>
    </row>
    <row r="4" customFormat="false" ht="13.5" hidden="false" customHeight="false" outlineLevel="0" collapsed="false">
      <c r="B4" s="661" t="s">
        <v>246</v>
      </c>
      <c r="C4" s="662" t="n">
        <v>100</v>
      </c>
      <c r="D4" s="662" t="n">
        <v>19.5</v>
      </c>
      <c r="E4" s="662" t="n">
        <v>49.1</v>
      </c>
      <c r="F4" s="663" t="n">
        <v>31.4</v>
      </c>
    </row>
    <row r="5" customFormat="false" ht="13.5" hidden="false" customHeight="false" outlineLevel="0" collapsed="false">
      <c r="B5" s="664" t="s">
        <v>392</v>
      </c>
      <c r="C5" s="662" t="n">
        <v>100</v>
      </c>
      <c r="D5" s="662" t="n">
        <v>41.9</v>
      </c>
      <c r="E5" s="662" t="n">
        <v>38.1</v>
      </c>
      <c r="F5" s="663" t="n">
        <v>20</v>
      </c>
    </row>
    <row r="6" customFormat="false" ht="13.5" hidden="false" customHeight="false" outlineLevel="0" collapsed="false">
      <c r="B6" s="664" t="s">
        <v>393</v>
      </c>
      <c r="C6" s="662" t="n">
        <v>100</v>
      </c>
      <c r="D6" s="662" t="n">
        <v>35.9</v>
      </c>
      <c r="E6" s="662" t="n">
        <v>43.5</v>
      </c>
      <c r="F6" s="663" t="n">
        <v>20.6</v>
      </c>
    </row>
    <row r="7" customFormat="false" ht="13.5" hidden="false" customHeight="false" outlineLevel="0" collapsed="false">
      <c r="B7" s="664" t="s">
        <v>394</v>
      </c>
      <c r="C7" s="662" t="n">
        <v>100</v>
      </c>
      <c r="D7" s="662" t="n">
        <v>25.8</v>
      </c>
      <c r="E7" s="662" t="n">
        <v>49.9</v>
      </c>
      <c r="F7" s="663" t="n">
        <v>24.3</v>
      </c>
    </row>
    <row r="8" customFormat="false" ht="13.5" hidden="false" customHeight="false" outlineLevel="0" collapsed="false">
      <c r="B8" s="664" t="s">
        <v>395</v>
      </c>
      <c r="C8" s="662" t="n">
        <v>100</v>
      </c>
      <c r="D8" s="662" t="n">
        <v>15.1</v>
      </c>
      <c r="E8" s="662" t="n">
        <v>52.3</v>
      </c>
      <c r="F8" s="663" t="n">
        <v>32.6</v>
      </c>
    </row>
    <row r="9" customFormat="false" ht="13.5" hidden="false" customHeight="false" outlineLevel="0" collapsed="false">
      <c r="B9" s="665" t="s">
        <v>396</v>
      </c>
      <c r="C9" s="666" t="n">
        <v>100</v>
      </c>
      <c r="D9" s="666" t="n">
        <v>7.5</v>
      </c>
      <c r="E9" s="666" t="n">
        <v>46.1</v>
      </c>
      <c r="F9" s="667" t="n">
        <v>46.4</v>
      </c>
    </row>
    <row r="10" customFormat="false" ht="13.5" hidden="false" customHeight="false" outlineLevel="0" collapsed="false">
      <c r="B10" s="668" t="s">
        <v>401</v>
      </c>
    </row>
    <row r="11" customFormat="false" ht="13.5" hidden="false" customHeight="false" outlineLevel="0" collapsed="false">
      <c r="B11" s="668" t="s">
        <v>282</v>
      </c>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8" width="3.37"/>
    <col collapsed="false" customWidth="true" hidden="false" outlineLevel="0" max="2" min="2" style="618" width="15.87"/>
    <col collapsed="false" customWidth="false" hidden="false" outlineLevel="0" max="257" min="3" style="618" width="8.99"/>
  </cols>
  <sheetData>
    <row r="1" s="619" customFormat="true" ht="30" hidden="false" customHeight="true" outlineLevel="0" collapsed="false">
      <c r="B1" s="669" t="s">
        <v>402</v>
      </c>
      <c r="C1" s="669"/>
      <c r="D1" s="669"/>
      <c r="E1" s="669"/>
      <c r="F1" s="669"/>
      <c r="G1" s="669"/>
      <c r="H1" s="669"/>
      <c r="I1" s="669"/>
      <c r="J1" s="669"/>
      <c r="K1" s="669"/>
    </row>
    <row r="2" customFormat="false" ht="13.5" hidden="false" customHeight="false" outlineLevel="0" collapsed="false">
      <c r="L2" s="626"/>
    </row>
    <row r="3" customFormat="false" ht="13.5" hidden="false" customHeight="false" outlineLevel="0" collapsed="false">
      <c r="B3" s="670"/>
      <c r="C3" s="671"/>
      <c r="D3" s="671"/>
      <c r="E3" s="671"/>
      <c r="F3" s="671"/>
      <c r="G3" s="671"/>
      <c r="H3" s="671"/>
      <c r="I3" s="671"/>
      <c r="J3" s="671"/>
      <c r="K3" s="671"/>
      <c r="L3" s="671"/>
      <c r="M3" s="671"/>
    </row>
    <row r="4" customFormat="false" ht="13.5" hidden="false" customHeight="false" outlineLevel="0" collapsed="false">
      <c r="B4" s="670"/>
      <c r="C4" s="671"/>
      <c r="D4" s="671"/>
      <c r="E4" s="671"/>
      <c r="F4" s="671"/>
      <c r="G4" s="671"/>
      <c r="H4" s="671"/>
      <c r="I4" s="671"/>
      <c r="J4" s="671"/>
      <c r="K4" s="671"/>
      <c r="L4" s="671"/>
      <c r="M4" s="671"/>
    </row>
    <row r="5" customFormat="false" ht="13.5" hidden="false" customHeight="false" outlineLevel="0" collapsed="false">
      <c r="B5" s="670"/>
      <c r="C5" s="671"/>
      <c r="D5" s="671"/>
      <c r="E5" s="671"/>
      <c r="F5" s="671"/>
      <c r="G5" s="671"/>
      <c r="H5" s="671"/>
      <c r="I5" s="671"/>
      <c r="J5" s="671"/>
      <c r="K5" s="671"/>
      <c r="L5" s="671"/>
      <c r="M5" s="671"/>
    </row>
    <row r="8" customFormat="false" ht="13.5" hidden="false" customHeight="false" outlineLevel="0" collapsed="false">
      <c r="B8" s="652"/>
    </row>
    <row r="9" customFormat="false" ht="13.5" hidden="false" customHeight="false" outlineLevel="0" collapsed="false">
      <c r="B9" s="670"/>
      <c r="C9" s="652"/>
      <c r="D9" s="652"/>
      <c r="E9" s="652"/>
      <c r="F9" s="652"/>
      <c r="G9" s="652"/>
      <c r="H9" s="652"/>
      <c r="I9" s="652"/>
      <c r="J9" s="652"/>
    </row>
    <row r="10" customFormat="false" ht="13.5" hidden="false" customHeight="false" outlineLevel="0" collapsed="false">
      <c r="B10" s="670"/>
      <c r="C10" s="672"/>
      <c r="D10" s="672"/>
      <c r="E10" s="672"/>
      <c r="F10" s="672"/>
      <c r="G10" s="672"/>
      <c r="H10" s="672"/>
      <c r="I10" s="672"/>
      <c r="J10" s="672"/>
    </row>
    <row r="11" customFormat="false" ht="13.5" hidden="false" customHeight="false" outlineLevel="0" collapsed="false">
      <c r="B11" s="670"/>
      <c r="C11" s="672"/>
      <c r="D11" s="672"/>
      <c r="E11" s="672"/>
      <c r="F11" s="672"/>
      <c r="G11" s="672"/>
      <c r="H11" s="672"/>
      <c r="I11" s="672"/>
      <c r="J11" s="672"/>
      <c r="K11" s="643"/>
    </row>
    <row r="12" customFormat="false" ht="13.5" hidden="false" customHeight="false" outlineLevel="0" collapsed="false">
      <c r="B12" s="670"/>
      <c r="C12" s="672"/>
      <c r="D12" s="672"/>
      <c r="E12" s="672"/>
      <c r="F12" s="672"/>
      <c r="G12" s="672"/>
      <c r="H12" s="672"/>
      <c r="I12" s="672"/>
      <c r="J12" s="672"/>
    </row>
  </sheetData>
  <mergeCells count="1">
    <mergeCell ref="B1:K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87"/>
    <col collapsed="false" customWidth="true" hidden="false" outlineLevel="0" max="2" min="2" style="75" width="19.87"/>
    <col collapsed="false" customWidth="false" hidden="false" outlineLevel="0" max="257" min="3" style="75" width="8.99"/>
  </cols>
  <sheetData>
    <row r="1" customFormat="false" ht="24.95" hidden="false" customHeight="true" outlineLevel="0" collapsed="false">
      <c r="B1" s="2" t="s">
        <v>56</v>
      </c>
    </row>
    <row r="2" s="101" customFormat="true" ht="17.25" hidden="false" customHeight="true" outlineLevel="0" collapsed="false">
      <c r="A2" s="98"/>
      <c r="B2" s="99"/>
      <c r="C2" s="99"/>
      <c r="D2" s="99"/>
      <c r="E2" s="99"/>
      <c r="F2" s="99"/>
      <c r="G2" s="99"/>
      <c r="H2" s="99"/>
      <c r="I2" s="99"/>
      <c r="J2" s="99"/>
      <c r="K2" s="100"/>
      <c r="L2" s="99"/>
      <c r="M2" s="77" t="s">
        <v>1</v>
      </c>
    </row>
    <row r="3" customFormat="false" ht="12" hidden="false" customHeight="true" outlineLevel="0" collapsed="false">
      <c r="B3" s="102"/>
      <c r="C3" s="103" t="s">
        <v>57</v>
      </c>
      <c r="D3" s="103"/>
      <c r="E3" s="103"/>
      <c r="F3" s="103"/>
      <c r="G3" s="103"/>
      <c r="H3" s="103"/>
      <c r="I3" s="103"/>
      <c r="J3" s="103"/>
      <c r="K3" s="103"/>
      <c r="L3" s="103"/>
      <c r="M3" s="103"/>
    </row>
    <row r="4" customFormat="false" ht="42" hidden="false" customHeight="false" outlineLevel="0" collapsed="false">
      <c r="B4" s="102"/>
      <c r="C4" s="104" t="s">
        <v>3</v>
      </c>
      <c r="D4" s="105" t="s">
        <v>58</v>
      </c>
      <c r="E4" s="17" t="s">
        <v>59</v>
      </c>
      <c r="F4" s="18" t="s">
        <v>60</v>
      </c>
      <c r="G4" s="18" t="s">
        <v>61</v>
      </c>
      <c r="H4" s="18" t="s">
        <v>62</v>
      </c>
      <c r="I4" s="18" t="s">
        <v>63</v>
      </c>
      <c r="J4" s="18" t="s">
        <v>7</v>
      </c>
      <c r="K4" s="18" t="s">
        <v>64</v>
      </c>
      <c r="L4" s="105" t="s">
        <v>65</v>
      </c>
      <c r="M4" s="19" t="s">
        <v>12</v>
      </c>
    </row>
    <row r="5" customFormat="false" ht="15.75" hidden="false" customHeight="true" outlineLevel="0" collapsed="false">
      <c r="B5" s="106" t="s">
        <v>66</v>
      </c>
      <c r="C5" s="107"/>
      <c r="D5" s="108"/>
      <c r="E5" s="109"/>
      <c r="F5" s="109"/>
      <c r="G5" s="109"/>
      <c r="H5" s="109"/>
      <c r="I5" s="109"/>
      <c r="J5" s="109"/>
      <c r="K5" s="109"/>
      <c r="L5" s="109"/>
      <c r="M5" s="110"/>
    </row>
    <row r="6" customFormat="false" ht="15.75" hidden="false" customHeight="true" outlineLevel="0" collapsed="false">
      <c r="B6" s="111" t="s">
        <v>67</v>
      </c>
      <c r="C6" s="112" t="n">
        <v>100</v>
      </c>
      <c r="D6" s="113" t="n">
        <v>0.6</v>
      </c>
      <c r="E6" s="113" t="n">
        <v>5</v>
      </c>
      <c r="F6" s="113" t="n">
        <v>1.7</v>
      </c>
      <c r="G6" s="113" t="n">
        <v>0.1</v>
      </c>
      <c r="H6" s="113" t="n">
        <v>0.1</v>
      </c>
      <c r="I6" s="113" t="n">
        <v>92.5</v>
      </c>
      <c r="J6" s="114" t="s">
        <v>68</v>
      </c>
      <c r="K6" s="114" t="s">
        <v>68</v>
      </c>
      <c r="L6" s="115" t="s">
        <v>16</v>
      </c>
      <c r="M6" s="116" t="s">
        <v>68</v>
      </c>
    </row>
    <row r="7" customFormat="false" ht="15.75" hidden="false" customHeight="true" outlineLevel="0" collapsed="false">
      <c r="B7" s="117" t="s">
        <v>69</v>
      </c>
      <c r="C7" s="112" t="n">
        <v>100</v>
      </c>
      <c r="D7" s="113" t="n">
        <v>0</v>
      </c>
      <c r="E7" s="113" t="n">
        <v>3.8</v>
      </c>
      <c r="F7" s="113" t="n">
        <v>0.6</v>
      </c>
      <c r="G7" s="113" t="n">
        <v>2.1</v>
      </c>
      <c r="H7" s="118" t="s">
        <v>28</v>
      </c>
      <c r="I7" s="113" t="n">
        <v>16</v>
      </c>
      <c r="J7" s="113" t="n">
        <v>73.8</v>
      </c>
      <c r="K7" s="113" t="n">
        <v>2.9</v>
      </c>
      <c r="L7" s="113" t="n">
        <v>0.8</v>
      </c>
      <c r="M7" s="119" t="n">
        <v>0</v>
      </c>
    </row>
    <row r="8" customFormat="false" ht="15.75" hidden="false" customHeight="true" outlineLevel="0" collapsed="false">
      <c r="B8" s="120" t="s">
        <v>70</v>
      </c>
      <c r="C8" s="121" t="n">
        <v>100</v>
      </c>
      <c r="D8" s="122" t="s">
        <v>28</v>
      </c>
      <c r="E8" s="123" t="n">
        <v>5.1</v>
      </c>
      <c r="F8" s="123" t="n">
        <v>0.6</v>
      </c>
      <c r="G8" s="123" t="n">
        <v>1.1</v>
      </c>
      <c r="H8" s="122" t="s">
        <v>28</v>
      </c>
      <c r="I8" s="123" t="n">
        <v>1.1</v>
      </c>
      <c r="J8" s="123" t="n">
        <v>80.7</v>
      </c>
      <c r="K8" s="123" t="n">
        <v>2.8</v>
      </c>
      <c r="L8" s="123" t="n">
        <v>0.5</v>
      </c>
      <c r="M8" s="124" t="n">
        <v>8.2</v>
      </c>
    </row>
  </sheetData>
  <mergeCells count="2">
    <mergeCell ref="B3:B4"/>
    <mergeCell ref="C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3" width="3.37"/>
    <col collapsed="false" customWidth="true" hidden="false" outlineLevel="0" max="2" min="2" style="643" width="22.62"/>
    <col collapsed="false" customWidth="false" hidden="false" outlineLevel="0" max="257" min="3" style="643" width="8.99"/>
  </cols>
  <sheetData>
    <row r="1" s="673" customFormat="true" ht="30" hidden="false" customHeight="true" outlineLevel="0" collapsed="false">
      <c r="B1" s="669" t="s">
        <v>402</v>
      </c>
      <c r="C1" s="669"/>
      <c r="D1" s="669"/>
      <c r="E1" s="669"/>
      <c r="F1" s="669"/>
      <c r="G1" s="669"/>
      <c r="H1" s="669"/>
      <c r="I1" s="669"/>
      <c r="J1" s="669"/>
    </row>
    <row r="2" customFormat="false" ht="13.5" hidden="false" customHeight="false" outlineLevel="0" collapsed="false">
      <c r="B2" s="674" t="s">
        <v>184</v>
      </c>
      <c r="J2" s="675" t="s">
        <v>388</v>
      </c>
    </row>
    <row r="3" customFormat="false" ht="20.1" hidden="false" customHeight="true" outlineLevel="0" collapsed="false">
      <c r="B3" s="676"/>
      <c r="C3" s="677" t="s">
        <v>197</v>
      </c>
      <c r="D3" s="677" t="s">
        <v>125</v>
      </c>
      <c r="E3" s="677" t="s">
        <v>126</v>
      </c>
      <c r="F3" s="677" t="s">
        <v>136</v>
      </c>
      <c r="G3" s="677" t="s">
        <v>137</v>
      </c>
      <c r="H3" s="677" t="s">
        <v>138</v>
      </c>
      <c r="I3" s="677" t="s">
        <v>139</v>
      </c>
      <c r="J3" s="677" t="s">
        <v>140</v>
      </c>
    </row>
    <row r="4" customFormat="false" ht="13.5" hidden="false" customHeight="false" outlineLevel="0" collapsed="false">
      <c r="B4" s="678" t="s">
        <v>197</v>
      </c>
      <c r="C4" s="646" t="n">
        <v>100</v>
      </c>
      <c r="D4" s="646" t="n">
        <v>2.9</v>
      </c>
      <c r="E4" s="646" t="n">
        <v>6.3</v>
      </c>
      <c r="F4" s="646" t="n">
        <v>13.8</v>
      </c>
      <c r="G4" s="646" t="n">
        <v>19.3</v>
      </c>
      <c r="H4" s="646" t="n">
        <v>16.6</v>
      </c>
      <c r="I4" s="646" t="n">
        <v>17.7</v>
      </c>
      <c r="J4" s="647" t="n">
        <v>23.4</v>
      </c>
    </row>
    <row r="5" customFormat="false" ht="13.5" hidden="false" customHeight="false" outlineLevel="0" collapsed="false">
      <c r="B5" s="678" t="s">
        <v>398</v>
      </c>
      <c r="C5" s="646" t="n">
        <v>100</v>
      </c>
      <c r="D5" s="646" t="n">
        <v>5.8</v>
      </c>
      <c r="E5" s="646" t="n">
        <v>13.8</v>
      </c>
      <c r="F5" s="646" t="n">
        <v>16.2</v>
      </c>
      <c r="G5" s="646" t="n">
        <v>24.5</v>
      </c>
      <c r="H5" s="646" t="n">
        <v>17.4</v>
      </c>
      <c r="I5" s="646" t="n">
        <v>13.4</v>
      </c>
      <c r="J5" s="647" t="n">
        <v>8.9</v>
      </c>
    </row>
    <row r="6" customFormat="false" ht="13.5" hidden="false" customHeight="false" outlineLevel="0" collapsed="false">
      <c r="B6" s="678" t="s">
        <v>403</v>
      </c>
      <c r="C6" s="646" t="n">
        <v>100</v>
      </c>
      <c r="D6" s="646" t="n">
        <v>3.4</v>
      </c>
      <c r="E6" s="646" t="n">
        <v>7.1</v>
      </c>
      <c r="F6" s="646" t="n">
        <v>18.7</v>
      </c>
      <c r="G6" s="646" t="n">
        <v>24.1</v>
      </c>
      <c r="H6" s="646" t="n">
        <v>18.2</v>
      </c>
      <c r="I6" s="646" t="n">
        <v>16.8</v>
      </c>
      <c r="J6" s="647" t="n">
        <v>11.8</v>
      </c>
    </row>
    <row r="7" customFormat="false" ht="13.5" hidden="false" customHeight="false" outlineLevel="0" collapsed="false">
      <c r="B7" s="679" t="s">
        <v>404</v>
      </c>
      <c r="C7" s="650" t="n">
        <v>100</v>
      </c>
      <c r="D7" s="650" t="n">
        <v>0.2</v>
      </c>
      <c r="E7" s="650" t="n">
        <v>0.4</v>
      </c>
      <c r="F7" s="650" t="n">
        <v>4.8</v>
      </c>
      <c r="G7" s="650" t="n">
        <v>8.6</v>
      </c>
      <c r="H7" s="650" t="n">
        <v>13.6</v>
      </c>
      <c r="I7" s="650" t="n">
        <v>21.9</v>
      </c>
      <c r="J7" s="651" t="n">
        <v>50.5</v>
      </c>
    </row>
    <row r="8" customFormat="false" ht="13.5" hidden="false" customHeight="false" outlineLevel="0" collapsed="false">
      <c r="B8" s="680" t="s">
        <v>405</v>
      </c>
    </row>
    <row r="9" customFormat="false" ht="13.5" hidden="false" customHeight="false" outlineLevel="0" collapsed="false">
      <c r="B9" s="680" t="s">
        <v>406</v>
      </c>
    </row>
  </sheetData>
  <mergeCells count="1">
    <mergeCell ref="B1:J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0" activeCellId="0" sqref="B40"/>
    </sheetView>
  </sheetViews>
  <sheetFormatPr defaultColWidth="8.9921875" defaultRowHeight="12" zeroHeight="false" outlineLevelRow="0" outlineLevelCol="0"/>
  <cols>
    <col collapsed="false" customWidth="true" hidden="false" outlineLevel="0" max="1" min="1" style="75" width="1.75"/>
    <col collapsed="false" customWidth="true" hidden="false" outlineLevel="0" max="2" min="2" style="75" width="24.12"/>
    <col collapsed="false" customWidth="true" hidden="false" outlineLevel="0" max="8" min="3" style="75" width="7.62"/>
    <col collapsed="false" customWidth="true" hidden="false" outlineLevel="0" max="9" min="9" style="75" width="10.62"/>
    <col collapsed="false" customWidth="true" hidden="false" outlineLevel="0" max="10" min="10" style="75" width="9.87"/>
    <col collapsed="false" customWidth="true" hidden="false" outlineLevel="0" max="11" min="11" style="75" width="11.24"/>
    <col collapsed="false" customWidth="true" hidden="false" outlineLevel="0" max="14" min="12" style="75" width="7.62"/>
    <col collapsed="false" customWidth="false" hidden="false" outlineLevel="0" max="257" min="15" style="75" width="8.99"/>
  </cols>
  <sheetData>
    <row r="1" customFormat="false" ht="24.95" hidden="false" customHeight="true" outlineLevel="0" collapsed="false">
      <c r="B1" s="282" t="s">
        <v>407</v>
      </c>
    </row>
    <row r="3" customFormat="false" ht="12" hidden="false" customHeight="false" outlineLevel="0" collapsed="false">
      <c r="B3" s="681" t="s">
        <v>408</v>
      </c>
      <c r="C3" s="682"/>
      <c r="D3" s="682"/>
      <c r="E3" s="683"/>
      <c r="F3" s="682"/>
      <c r="G3" s="682"/>
      <c r="H3" s="682"/>
      <c r="I3" s="682"/>
      <c r="J3" s="682"/>
      <c r="K3" s="682"/>
      <c r="L3" s="682"/>
      <c r="M3" s="682"/>
      <c r="N3" s="684" t="s">
        <v>43</v>
      </c>
    </row>
    <row r="4" customFormat="false" ht="12" hidden="false" customHeight="true" outlineLevel="0" collapsed="false">
      <c r="B4" s="685"/>
      <c r="C4" s="686" t="s">
        <v>409</v>
      </c>
      <c r="D4" s="686"/>
      <c r="E4" s="686"/>
      <c r="F4" s="686" t="s">
        <v>410</v>
      </c>
      <c r="G4" s="686"/>
      <c r="H4" s="686"/>
      <c r="I4" s="687" t="s">
        <v>411</v>
      </c>
      <c r="J4" s="687"/>
      <c r="K4" s="687"/>
      <c r="L4" s="688" t="s">
        <v>412</v>
      </c>
      <c r="M4" s="688"/>
      <c r="N4" s="688"/>
    </row>
    <row r="5" customFormat="false" ht="26.25" hidden="false" customHeight="true" outlineLevel="0" collapsed="false">
      <c r="B5" s="689"/>
      <c r="C5" s="690" t="s">
        <v>413</v>
      </c>
      <c r="D5" s="690" t="s">
        <v>414</v>
      </c>
      <c r="E5" s="690" t="s">
        <v>415</v>
      </c>
      <c r="F5" s="690" t="s">
        <v>416</v>
      </c>
      <c r="G5" s="690" t="s">
        <v>417</v>
      </c>
      <c r="H5" s="690"/>
      <c r="I5" s="690" t="s">
        <v>418</v>
      </c>
      <c r="J5" s="690" t="s">
        <v>419</v>
      </c>
      <c r="K5" s="691" t="s">
        <v>420</v>
      </c>
      <c r="L5" s="687" t="s">
        <v>421</v>
      </c>
      <c r="M5" s="690" t="s">
        <v>422</v>
      </c>
      <c r="N5" s="692" t="s">
        <v>194</v>
      </c>
    </row>
    <row r="6" customFormat="false" ht="32.25" hidden="false" customHeight="true" outlineLevel="0" collapsed="false">
      <c r="B6" s="693"/>
      <c r="C6" s="690"/>
      <c r="D6" s="690"/>
      <c r="E6" s="690"/>
      <c r="F6" s="690"/>
      <c r="G6" s="690" t="s">
        <v>422</v>
      </c>
      <c r="H6" s="690" t="s">
        <v>423</v>
      </c>
      <c r="I6" s="690"/>
      <c r="J6" s="690"/>
      <c r="K6" s="691"/>
      <c r="L6" s="687"/>
      <c r="M6" s="690"/>
      <c r="N6" s="692"/>
    </row>
    <row r="7" customFormat="false" ht="12.75" hidden="false" customHeight="false" outlineLevel="0" collapsed="false">
      <c r="B7" s="694" t="s">
        <v>215</v>
      </c>
      <c r="C7" s="695" t="n">
        <v>8</v>
      </c>
      <c r="D7" s="695" t="n">
        <v>5.5</v>
      </c>
      <c r="E7" s="695" t="n">
        <v>5.7</v>
      </c>
      <c r="F7" s="695" t="n">
        <v>9.2</v>
      </c>
      <c r="G7" s="695" t="n">
        <v>11.2</v>
      </c>
      <c r="H7" s="695" t="n">
        <v>9.7</v>
      </c>
      <c r="I7" s="695" t="n">
        <v>19.4</v>
      </c>
      <c r="J7" s="695" t="n">
        <v>25.3</v>
      </c>
      <c r="K7" s="696" t="n">
        <v>12.8</v>
      </c>
      <c r="L7" s="697" t="n">
        <v>46.6</v>
      </c>
      <c r="M7" s="695" t="n">
        <v>54.6</v>
      </c>
      <c r="N7" s="695" t="n">
        <v>34.4</v>
      </c>
    </row>
    <row r="8" customFormat="false" ht="12.75" hidden="false" customHeight="false" outlineLevel="0" collapsed="false">
      <c r="B8" s="698" t="s">
        <v>424</v>
      </c>
      <c r="C8" s="699" t="s">
        <v>347</v>
      </c>
      <c r="D8" s="699" t="s">
        <v>347</v>
      </c>
      <c r="E8" s="699" t="s">
        <v>347</v>
      </c>
      <c r="F8" s="700" t="n">
        <v>0</v>
      </c>
      <c r="G8" s="700" t="n">
        <v>0.6</v>
      </c>
      <c r="H8" s="700" t="n">
        <v>0.7</v>
      </c>
      <c r="I8" s="700" t="n">
        <v>0.1</v>
      </c>
      <c r="J8" s="699" t="s">
        <v>347</v>
      </c>
      <c r="K8" s="701" t="s">
        <v>347</v>
      </c>
      <c r="L8" s="702" t="n">
        <v>0.2</v>
      </c>
      <c r="M8" s="700" t="n">
        <v>1.1</v>
      </c>
      <c r="N8" s="700" t="n">
        <v>2.4</v>
      </c>
    </row>
    <row r="9" customFormat="false" ht="12" hidden="false" customHeight="false" outlineLevel="0" collapsed="false">
      <c r="B9" s="703" t="s">
        <v>425</v>
      </c>
      <c r="C9" s="704" t="s">
        <v>347</v>
      </c>
      <c r="D9" s="705" t="n">
        <v>0.8</v>
      </c>
      <c r="E9" s="705" t="n">
        <v>4.2</v>
      </c>
      <c r="F9" s="705" t="n">
        <v>0.5</v>
      </c>
      <c r="G9" s="705" t="n">
        <v>0.5</v>
      </c>
      <c r="H9" s="705" t="n">
        <v>0.8</v>
      </c>
      <c r="I9" s="705" t="n">
        <v>0.9</v>
      </c>
      <c r="J9" s="705" t="n">
        <v>1.5</v>
      </c>
      <c r="K9" s="706" t="n">
        <v>0.2</v>
      </c>
      <c r="L9" s="707" t="n">
        <v>2</v>
      </c>
      <c r="M9" s="705" t="n">
        <v>4.5</v>
      </c>
      <c r="N9" s="705" t="n">
        <v>5.5</v>
      </c>
    </row>
    <row r="10" customFormat="false" ht="12" hidden="false" customHeight="false" outlineLevel="0" collapsed="false">
      <c r="B10" s="703" t="s">
        <v>426</v>
      </c>
      <c r="C10" s="704" t="s">
        <v>347</v>
      </c>
      <c r="D10" s="708" t="n">
        <v>0.9</v>
      </c>
      <c r="E10" s="705" t="n">
        <v>0.4</v>
      </c>
      <c r="F10" s="707" t="n">
        <v>0.6</v>
      </c>
      <c r="G10" s="705" t="n">
        <v>0.6</v>
      </c>
      <c r="H10" s="705" t="n">
        <v>0.6</v>
      </c>
      <c r="I10" s="705" t="n">
        <v>0.9</v>
      </c>
      <c r="J10" s="705" t="n">
        <v>1.1</v>
      </c>
      <c r="K10" s="706" t="n">
        <v>0.2</v>
      </c>
      <c r="L10" s="707" t="n">
        <v>2</v>
      </c>
      <c r="M10" s="705" t="n">
        <v>5.7</v>
      </c>
      <c r="N10" s="705" t="n">
        <v>6.6</v>
      </c>
    </row>
    <row r="11" customFormat="false" ht="12" hidden="false" customHeight="false" outlineLevel="0" collapsed="false">
      <c r="B11" s="703" t="s">
        <v>427</v>
      </c>
      <c r="C11" s="704" t="s">
        <v>347</v>
      </c>
      <c r="D11" s="704" t="s">
        <v>347</v>
      </c>
      <c r="E11" s="704" t="s">
        <v>347</v>
      </c>
      <c r="F11" s="705" t="n">
        <v>0.6</v>
      </c>
      <c r="G11" s="704" t="s">
        <v>347</v>
      </c>
      <c r="H11" s="704" t="s">
        <v>347</v>
      </c>
      <c r="I11" s="705" t="n">
        <v>0.4</v>
      </c>
      <c r="J11" s="705" t="n">
        <v>0.5</v>
      </c>
      <c r="K11" s="709" t="s">
        <v>347</v>
      </c>
      <c r="L11" s="707" t="n">
        <v>0.7</v>
      </c>
      <c r="M11" s="704" t="s">
        <v>347</v>
      </c>
      <c r="N11" s="704" t="s">
        <v>347</v>
      </c>
    </row>
    <row r="12" customFormat="false" ht="12" hidden="false" customHeight="false" outlineLevel="0" collapsed="false">
      <c r="B12" s="703" t="s">
        <v>428</v>
      </c>
      <c r="C12" s="704" t="s">
        <v>347</v>
      </c>
      <c r="D12" s="704" t="s">
        <v>347</v>
      </c>
      <c r="E12" s="705" t="n">
        <v>0.5</v>
      </c>
      <c r="F12" s="705" t="n">
        <v>0</v>
      </c>
      <c r="G12" s="705" t="n">
        <v>0.9</v>
      </c>
      <c r="H12" s="705" t="n">
        <v>1.1</v>
      </c>
      <c r="I12" s="705" t="n">
        <v>0</v>
      </c>
      <c r="J12" s="705" t="n">
        <v>0.1</v>
      </c>
      <c r="K12" s="709" t="s">
        <v>347</v>
      </c>
      <c r="L12" s="707" t="n">
        <v>0.1</v>
      </c>
      <c r="M12" s="705" t="n">
        <v>1.5</v>
      </c>
      <c r="N12" s="705" t="n">
        <v>1.5</v>
      </c>
    </row>
    <row r="13" customFormat="false" ht="12" hidden="false" customHeight="false" outlineLevel="0" collapsed="false">
      <c r="B13" s="703" t="s">
        <v>429</v>
      </c>
      <c r="C13" s="704" t="s">
        <v>347</v>
      </c>
      <c r="D13" s="704" t="s">
        <v>347</v>
      </c>
      <c r="E13" s="705" t="n">
        <v>0.2</v>
      </c>
      <c r="F13" s="705" t="n">
        <v>0</v>
      </c>
      <c r="G13" s="705" t="n">
        <v>0.7</v>
      </c>
      <c r="H13" s="705" t="n">
        <v>0.5</v>
      </c>
      <c r="I13" s="705" t="n">
        <v>0</v>
      </c>
      <c r="J13" s="705" t="n">
        <v>0</v>
      </c>
      <c r="K13" s="709" t="s">
        <v>347</v>
      </c>
      <c r="L13" s="707" t="n">
        <v>0.1</v>
      </c>
      <c r="M13" s="705" t="n">
        <v>1.3</v>
      </c>
      <c r="N13" s="705" t="n">
        <v>0.8</v>
      </c>
    </row>
    <row r="14" customFormat="false" ht="12" hidden="false" customHeight="false" outlineLevel="0" collapsed="false">
      <c r="B14" s="703" t="s">
        <v>430</v>
      </c>
      <c r="C14" s="704" t="s">
        <v>347</v>
      </c>
      <c r="D14" s="704" t="s">
        <v>347</v>
      </c>
      <c r="E14" s="705" t="n">
        <v>0</v>
      </c>
      <c r="F14" s="705" t="n">
        <v>0</v>
      </c>
      <c r="G14" s="705" t="n">
        <v>0.1</v>
      </c>
      <c r="H14" s="705" t="n">
        <v>0.1</v>
      </c>
      <c r="I14" s="705" t="n">
        <v>0</v>
      </c>
      <c r="J14" s="705" t="n">
        <v>0</v>
      </c>
      <c r="K14" s="709" t="s">
        <v>347</v>
      </c>
      <c r="L14" s="707" t="n">
        <v>0</v>
      </c>
      <c r="M14" s="705" t="n">
        <v>0.2</v>
      </c>
      <c r="N14" s="705" t="n">
        <v>0.3</v>
      </c>
    </row>
    <row r="15" customFormat="false" ht="12" hidden="false" customHeight="false" outlineLevel="0" collapsed="false">
      <c r="B15" s="710" t="s">
        <v>431</v>
      </c>
      <c r="C15" s="704" t="s">
        <v>347</v>
      </c>
      <c r="D15" s="704" t="s">
        <v>347</v>
      </c>
      <c r="E15" s="704" t="s">
        <v>347</v>
      </c>
      <c r="F15" s="705" t="n">
        <v>0</v>
      </c>
      <c r="G15" s="704" t="s">
        <v>347</v>
      </c>
      <c r="H15" s="704" t="s">
        <v>347</v>
      </c>
      <c r="I15" s="705" t="n">
        <v>0</v>
      </c>
      <c r="J15" s="705" t="n">
        <v>0</v>
      </c>
      <c r="K15" s="709" t="s">
        <v>347</v>
      </c>
      <c r="L15" s="707" t="n">
        <v>0</v>
      </c>
      <c r="M15" s="704" t="s">
        <v>347</v>
      </c>
      <c r="N15" s="704" t="s">
        <v>347</v>
      </c>
    </row>
    <row r="16" customFormat="false" ht="12" hidden="false" customHeight="false" outlineLevel="0" collapsed="false">
      <c r="B16" s="703" t="s">
        <v>432</v>
      </c>
      <c r="C16" s="704" t="s">
        <v>347</v>
      </c>
      <c r="D16" s="704" t="s">
        <v>347</v>
      </c>
      <c r="E16" s="704" t="s">
        <v>347</v>
      </c>
      <c r="F16" s="705" t="n">
        <v>0</v>
      </c>
      <c r="G16" s="704" t="s">
        <v>347</v>
      </c>
      <c r="H16" s="704" t="s">
        <v>347</v>
      </c>
      <c r="I16" s="705" t="n">
        <v>0</v>
      </c>
      <c r="J16" s="705" t="n">
        <v>0.1</v>
      </c>
      <c r="K16" s="709" t="s">
        <v>347</v>
      </c>
      <c r="L16" s="707" t="n">
        <v>0.1</v>
      </c>
      <c r="M16" s="704" t="s">
        <v>347</v>
      </c>
      <c r="N16" s="704" t="s">
        <v>347</v>
      </c>
    </row>
    <row r="17" customFormat="false" ht="12" hidden="false" customHeight="false" outlineLevel="0" collapsed="false">
      <c r="B17" s="710" t="s">
        <v>433</v>
      </c>
      <c r="C17" s="704" t="s">
        <v>347</v>
      </c>
      <c r="D17" s="704" t="s">
        <v>347</v>
      </c>
      <c r="E17" s="704" t="s">
        <v>347</v>
      </c>
      <c r="F17" s="704" t="s">
        <v>347</v>
      </c>
      <c r="G17" s="704" t="s">
        <v>347</v>
      </c>
      <c r="H17" s="704" t="s">
        <v>347</v>
      </c>
      <c r="I17" s="705" t="n">
        <v>0.4</v>
      </c>
      <c r="J17" s="705" t="n">
        <v>0.8</v>
      </c>
      <c r="K17" s="706" t="n">
        <v>0.8</v>
      </c>
      <c r="L17" s="707" t="n">
        <v>1.2</v>
      </c>
      <c r="M17" s="705" t="n">
        <v>1.5</v>
      </c>
      <c r="N17" s="705" t="n">
        <v>1.1</v>
      </c>
    </row>
    <row r="18" customFormat="false" ht="12" hidden="false" customHeight="false" outlineLevel="0" collapsed="false">
      <c r="B18" s="703" t="s">
        <v>434</v>
      </c>
      <c r="C18" s="704" t="s">
        <v>347</v>
      </c>
      <c r="D18" s="704" t="s">
        <v>347</v>
      </c>
      <c r="E18" s="704" t="s">
        <v>347</v>
      </c>
      <c r="F18" s="705" t="n">
        <v>1.3</v>
      </c>
      <c r="G18" s="704" t="s">
        <v>347</v>
      </c>
      <c r="H18" s="704" t="s">
        <v>347</v>
      </c>
      <c r="I18" s="705" t="n">
        <v>0.8</v>
      </c>
      <c r="J18" s="705" t="n">
        <v>1.1</v>
      </c>
      <c r="K18" s="709" t="s">
        <v>347</v>
      </c>
      <c r="L18" s="707" t="n">
        <v>1.4</v>
      </c>
      <c r="M18" s="705" t="n">
        <v>1.7</v>
      </c>
      <c r="N18" s="704" t="s">
        <v>347</v>
      </c>
    </row>
    <row r="19" customFormat="false" ht="12" hidden="false" customHeight="false" outlineLevel="0" collapsed="false">
      <c r="B19" s="703" t="s">
        <v>435</v>
      </c>
      <c r="C19" s="704" t="s">
        <v>347</v>
      </c>
      <c r="D19" s="704" t="s">
        <v>347</v>
      </c>
      <c r="E19" s="704" t="s">
        <v>347</v>
      </c>
      <c r="F19" s="705" t="n">
        <v>0.2</v>
      </c>
      <c r="G19" s="704" t="s">
        <v>347</v>
      </c>
      <c r="H19" s="704" t="s">
        <v>347</v>
      </c>
      <c r="I19" s="705" t="n">
        <v>0.2</v>
      </c>
      <c r="J19" s="705" t="n">
        <v>0.2</v>
      </c>
      <c r="K19" s="709" t="s">
        <v>347</v>
      </c>
      <c r="L19" s="707" t="n">
        <v>0.4</v>
      </c>
      <c r="M19" s="705" t="n">
        <v>0.7</v>
      </c>
      <c r="N19" s="704" t="s">
        <v>347</v>
      </c>
    </row>
    <row r="20" customFormat="false" ht="12" hidden="false" customHeight="false" outlineLevel="0" collapsed="false">
      <c r="B20" s="703" t="s">
        <v>436</v>
      </c>
      <c r="C20" s="705" t="n">
        <v>7.7</v>
      </c>
      <c r="D20" s="705" t="n">
        <v>3.5</v>
      </c>
      <c r="E20" s="704" t="s">
        <v>347</v>
      </c>
      <c r="F20" s="705" t="n">
        <v>5.1</v>
      </c>
      <c r="G20" s="705" t="n">
        <v>7.7</v>
      </c>
      <c r="H20" s="705" t="n">
        <v>5.9</v>
      </c>
      <c r="I20" s="705" t="n">
        <v>13.1</v>
      </c>
      <c r="J20" s="705" t="n">
        <v>17.2</v>
      </c>
      <c r="K20" s="706" t="n">
        <v>11.3</v>
      </c>
      <c r="L20" s="707" t="n">
        <v>31.1</v>
      </c>
      <c r="M20" s="705" t="n">
        <v>29.7</v>
      </c>
      <c r="N20" s="705" t="n">
        <v>14.2</v>
      </c>
    </row>
    <row r="21" customFormat="false" ht="12" hidden="false" customHeight="false" outlineLevel="0" collapsed="false">
      <c r="B21" s="710" t="s">
        <v>437</v>
      </c>
      <c r="C21" s="705" t="n">
        <v>2.8</v>
      </c>
      <c r="D21" s="705" t="n">
        <v>0.9</v>
      </c>
      <c r="E21" s="704" t="s">
        <v>347</v>
      </c>
      <c r="F21" s="705" t="n">
        <v>1.6</v>
      </c>
      <c r="G21" s="705" t="n">
        <v>3.8</v>
      </c>
      <c r="H21" s="705" t="n">
        <v>2.4</v>
      </c>
      <c r="I21" s="705" t="n">
        <v>6.3</v>
      </c>
      <c r="J21" s="705" t="n">
        <v>5.2</v>
      </c>
      <c r="K21" s="706" t="n">
        <v>3.4</v>
      </c>
      <c r="L21" s="707" t="n">
        <v>15.6</v>
      </c>
      <c r="M21" s="705" t="n">
        <v>16.8</v>
      </c>
      <c r="N21" s="705" t="n">
        <v>4.8</v>
      </c>
    </row>
    <row r="22" customFormat="false" ht="21" hidden="false" customHeight="false" outlineLevel="0" collapsed="false">
      <c r="B22" s="710" t="s">
        <v>438</v>
      </c>
      <c r="C22" s="705" t="n">
        <v>0.1</v>
      </c>
      <c r="D22" s="705" t="n">
        <v>0</v>
      </c>
      <c r="E22" s="704" t="s">
        <v>347</v>
      </c>
      <c r="F22" s="704" t="s">
        <v>347</v>
      </c>
      <c r="G22" s="704" t="s">
        <v>347</v>
      </c>
      <c r="H22" s="704" t="s">
        <v>347</v>
      </c>
      <c r="I22" s="704" t="s">
        <v>347</v>
      </c>
      <c r="J22" s="704" t="s">
        <v>347</v>
      </c>
      <c r="K22" s="709" t="s">
        <v>347</v>
      </c>
      <c r="L22" s="711" t="s">
        <v>347</v>
      </c>
      <c r="M22" s="704" t="s">
        <v>347</v>
      </c>
      <c r="N22" s="704" t="s">
        <v>347</v>
      </c>
    </row>
    <row r="23" customFormat="false" ht="21" hidden="false" customHeight="false" outlineLevel="0" collapsed="false">
      <c r="B23" s="710" t="s">
        <v>439</v>
      </c>
      <c r="C23" s="705" t="n">
        <v>0.5</v>
      </c>
      <c r="D23" s="705" t="n">
        <v>0.1</v>
      </c>
      <c r="E23" s="704" t="s">
        <v>347</v>
      </c>
      <c r="F23" s="704" t="s">
        <v>347</v>
      </c>
      <c r="G23" s="704" t="s">
        <v>347</v>
      </c>
      <c r="H23" s="704" t="s">
        <v>347</v>
      </c>
      <c r="I23" s="704" t="s">
        <v>347</v>
      </c>
      <c r="J23" s="704" t="s">
        <v>347</v>
      </c>
      <c r="K23" s="709" t="s">
        <v>347</v>
      </c>
      <c r="L23" s="711" t="s">
        <v>347</v>
      </c>
      <c r="M23" s="704" t="s">
        <v>347</v>
      </c>
      <c r="N23" s="704" t="s">
        <v>347</v>
      </c>
    </row>
    <row r="24" customFormat="false" ht="21" hidden="false" customHeight="false" outlineLevel="0" collapsed="false">
      <c r="B24" s="710" t="s">
        <v>440</v>
      </c>
      <c r="C24" s="705" t="n">
        <v>4.3</v>
      </c>
      <c r="D24" s="705" t="n">
        <v>1.3</v>
      </c>
      <c r="E24" s="704" t="s">
        <v>347</v>
      </c>
      <c r="F24" s="704" t="s">
        <v>347</v>
      </c>
      <c r="G24" s="704" t="s">
        <v>347</v>
      </c>
      <c r="H24" s="704" t="s">
        <v>347</v>
      </c>
      <c r="I24" s="704" t="s">
        <v>347</v>
      </c>
      <c r="J24" s="704" t="s">
        <v>347</v>
      </c>
      <c r="K24" s="709" t="s">
        <v>347</v>
      </c>
      <c r="L24" s="711" t="s">
        <v>347</v>
      </c>
      <c r="M24" s="704" t="s">
        <v>347</v>
      </c>
      <c r="N24" s="704" t="s">
        <v>347</v>
      </c>
    </row>
    <row r="25" customFormat="false" ht="12" hidden="false" customHeight="false" outlineLevel="0" collapsed="false">
      <c r="B25" s="703" t="s">
        <v>441</v>
      </c>
      <c r="C25" s="704" t="s">
        <v>347</v>
      </c>
      <c r="D25" s="704" t="s">
        <v>347</v>
      </c>
      <c r="E25" s="704" t="s">
        <v>347</v>
      </c>
      <c r="F25" s="704" t="s">
        <v>347</v>
      </c>
      <c r="G25" s="704" t="s">
        <v>347</v>
      </c>
      <c r="H25" s="704" t="s">
        <v>347</v>
      </c>
      <c r="I25" s="704" t="s">
        <v>347</v>
      </c>
      <c r="J25" s="704" t="s">
        <v>347</v>
      </c>
      <c r="K25" s="709" t="s">
        <v>347</v>
      </c>
      <c r="L25" s="707" t="n">
        <v>0</v>
      </c>
      <c r="M25" s="704" t="s">
        <v>347</v>
      </c>
      <c r="N25" s="704" t="s">
        <v>347</v>
      </c>
    </row>
    <row r="26" customFormat="false" ht="12" hidden="false" customHeight="false" outlineLevel="0" collapsed="false">
      <c r="B26" s="703" t="s">
        <v>442</v>
      </c>
      <c r="C26" s="704" t="s">
        <v>347</v>
      </c>
      <c r="D26" s="704" t="s">
        <v>347</v>
      </c>
      <c r="E26" s="704" t="s">
        <v>347</v>
      </c>
      <c r="F26" s="705" t="n">
        <v>0</v>
      </c>
      <c r="G26" s="704" t="s">
        <v>347</v>
      </c>
      <c r="H26" s="704" t="s">
        <v>347</v>
      </c>
      <c r="I26" s="705" t="n">
        <v>0.3</v>
      </c>
      <c r="J26" s="704" t="s">
        <v>347</v>
      </c>
      <c r="K26" s="709" t="s">
        <v>347</v>
      </c>
      <c r="L26" s="707" t="n">
        <v>0.8</v>
      </c>
      <c r="M26" s="705" t="n">
        <v>1</v>
      </c>
      <c r="N26" s="705" t="n">
        <v>0.7</v>
      </c>
    </row>
    <row r="27" customFormat="false" ht="12" hidden="false" customHeight="false" outlineLevel="0" collapsed="false">
      <c r="B27" s="703" t="s">
        <v>443</v>
      </c>
      <c r="C27" s="704" t="s">
        <v>347</v>
      </c>
      <c r="D27" s="704" t="s">
        <v>347</v>
      </c>
      <c r="E27" s="704" t="s">
        <v>347</v>
      </c>
      <c r="F27" s="705" t="n">
        <v>0</v>
      </c>
      <c r="G27" s="704" t="s">
        <v>347</v>
      </c>
      <c r="H27" s="704" t="s">
        <v>347</v>
      </c>
      <c r="I27" s="705" t="n">
        <v>0.2</v>
      </c>
      <c r="J27" s="704" t="s">
        <v>347</v>
      </c>
      <c r="K27" s="709" t="s">
        <v>347</v>
      </c>
      <c r="L27" s="707" t="n">
        <v>0.3</v>
      </c>
      <c r="M27" s="705" t="n">
        <v>0.3</v>
      </c>
      <c r="N27" s="705" t="n">
        <v>0.3</v>
      </c>
    </row>
    <row r="28" customFormat="false" ht="12" hidden="false" customHeight="false" outlineLevel="0" collapsed="false">
      <c r="B28" s="703" t="s">
        <v>444</v>
      </c>
      <c r="C28" s="704" t="s">
        <v>347</v>
      </c>
      <c r="D28" s="704" t="s">
        <v>347</v>
      </c>
      <c r="E28" s="704" t="s">
        <v>347</v>
      </c>
      <c r="F28" s="705" t="n">
        <v>0</v>
      </c>
      <c r="G28" s="705" t="n">
        <v>0</v>
      </c>
      <c r="H28" s="705" t="n">
        <v>0</v>
      </c>
      <c r="I28" s="704" t="s">
        <v>347</v>
      </c>
      <c r="J28" s="704" t="s">
        <v>347</v>
      </c>
      <c r="K28" s="709" t="s">
        <v>347</v>
      </c>
      <c r="L28" s="711" t="s">
        <v>347</v>
      </c>
      <c r="M28" s="704" t="s">
        <v>347</v>
      </c>
      <c r="N28" s="704" t="s">
        <v>347</v>
      </c>
    </row>
    <row r="29" customFormat="false" ht="12" hidden="false" customHeight="false" outlineLevel="0" collapsed="false">
      <c r="B29" s="703" t="s">
        <v>445</v>
      </c>
      <c r="C29" s="704" t="s">
        <v>347</v>
      </c>
      <c r="D29" s="704" t="s">
        <v>347</v>
      </c>
      <c r="E29" s="704" t="s">
        <v>347</v>
      </c>
      <c r="F29" s="705" t="n">
        <v>0.4</v>
      </c>
      <c r="G29" s="704" t="s">
        <v>347</v>
      </c>
      <c r="H29" s="704" t="s">
        <v>347</v>
      </c>
      <c r="I29" s="705" t="n">
        <v>1</v>
      </c>
      <c r="J29" s="704" t="s">
        <v>347</v>
      </c>
      <c r="K29" s="709" t="s">
        <v>347</v>
      </c>
      <c r="L29" s="707" t="n">
        <v>2.4</v>
      </c>
      <c r="M29" s="705" t="n">
        <v>1.8</v>
      </c>
      <c r="N29" s="704" t="s">
        <v>347</v>
      </c>
    </row>
    <row r="30" customFormat="false" ht="12" hidden="false" customHeight="false" outlineLevel="0" collapsed="false">
      <c r="B30" s="712" t="s">
        <v>446</v>
      </c>
      <c r="C30" s="713" t="n">
        <v>0.3</v>
      </c>
      <c r="D30" s="713" t="n">
        <v>0.3</v>
      </c>
      <c r="E30" s="713" t="n">
        <v>0.3</v>
      </c>
      <c r="F30" s="713" t="n">
        <v>0.5</v>
      </c>
      <c r="G30" s="714" t="s">
        <v>347</v>
      </c>
      <c r="H30" s="714" t="s">
        <v>347</v>
      </c>
      <c r="I30" s="713" t="n">
        <v>1.3</v>
      </c>
      <c r="J30" s="713" t="n">
        <v>3.1</v>
      </c>
      <c r="K30" s="715" t="n">
        <v>0.6</v>
      </c>
      <c r="L30" s="716" t="n">
        <v>3.7</v>
      </c>
      <c r="M30" s="713" t="n">
        <v>4.1</v>
      </c>
      <c r="N30" s="714" t="s">
        <v>347</v>
      </c>
    </row>
    <row r="31" s="413" customFormat="true" ht="11.25" hidden="false" customHeight="false" outlineLevel="0" collapsed="false">
      <c r="B31" s="717" t="s">
        <v>447</v>
      </c>
      <c r="C31" s="681"/>
      <c r="D31" s="681"/>
      <c r="E31" s="681"/>
      <c r="F31" s="681"/>
      <c r="G31" s="681"/>
      <c r="H31" s="681"/>
      <c r="I31" s="681"/>
      <c r="J31" s="681"/>
      <c r="K31" s="681"/>
      <c r="L31" s="681"/>
      <c r="M31" s="681"/>
      <c r="N31" s="718"/>
    </row>
    <row r="32" s="413" customFormat="true" ht="11.25" hidden="false" customHeight="false" outlineLevel="0" collapsed="false">
      <c r="B32" s="717" t="s">
        <v>448</v>
      </c>
      <c r="C32" s="681"/>
      <c r="D32" s="681"/>
      <c r="E32" s="681"/>
      <c r="F32" s="681"/>
      <c r="G32" s="681"/>
      <c r="H32" s="681"/>
      <c r="I32" s="681"/>
      <c r="J32" s="681"/>
      <c r="K32" s="681"/>
      <c r="L32" s="681"/>
      <c r="M32" s="681"/>
      <c r="N32" s="718"/>
    </row>
    <row r="33" s="413" customFormat="true" ht="11.25" hidden="false" customHeight="false" outlineLevel="0" collapsed="false">
      <c r="B33" s="717" t="s">
        <v>449</v>
      </c>
      <c r="C33" s="681"/>
      <c r="D33" s="681"/>
      <c r="E33" s="681"/>
      <c r="F33" s="681"/>
      <c r="G33" s="681"/>
      <c r="H33" s="681"/>
      <c r="I33" s="681"/>
      <c r="J33" s="681"/>
      <c r="K33" s="681"/>
      <c r="L33" s="681"/>
      <c r="M33" s="681"/>
      <c r="N33" s="718"/>
    </row>
    <row r="34" s="413" customFormat="true" ht="11.25" hidden="false" customHeight="false" outlineLevel="0" collapsed="false">
      <c r="B34" s="681" t="s">
        <v>450</v>
      </c>
      <c r="C34" s="681"/>
      <c r="D34" s="681"/>
      <c r="E34" s="681"/>
      <c r="F34" s="681"/>
      <c r="G34" s="681"/>
      <c r="H34" s="681"/>
      <c r="I34" s="681"/>
      <c r="J34" s="681"/>
      <c r="K34" s="681"/>
      <c r="L34" s="681"/>
      <c r="M34" s="681"/>
      <c r="N34" s="718"/>
    </row>
    <row r="35" s="413" customFormat="true" ht="11.25" hidden="false" customHeight="false" outlineLevel="0" collapsed="false">
      <c r="B35" s="681" t="s">
        <v>451</v>
      </c>
      <c r="C35" s="681"/>
      <c r="D35" s="681"/>
      <c r="E35" s="681"/>
      <c r="F35" s="681"/>
      <c r="G35" s="681"/>
      <c r="H35" s="681"/>
      <c r="I35" s="681"/>
      <c r="J35" s="681"/>
      <c r="K35" s="681"/>
      <c r="L35" s="681"/>
      <c r="M35" s="681"/>
      <c r="N35" s="718"/>
    </row>
    <row r="36" s="413" customFormat="true" ht="11.25" hidden="false" customHeight="false" outlineLevel="0" collapsed="false">
      <c r="B36" s="681" t="s">
        <v>452</v>
      </c>
      <c r="C36" s="681"/>
      <c r="D36" s="681"/>
      <c r="E36" s="681"/>
      <c r="F36" s="681"/>
      <c r="G36" s="681"/>
      <c r="H36" s="681"/>
      <c r="I36" s="681"/>
      <c r="J36" s="681"/>
      <c r="K36" s="681"/>
      <c r="L36" s="681"/>
      <c r="M36" s="681"/>
      <c r="N36" s="718"/>
    </row>
    <row r="37" s="413" customFormat="true" ht="11.25" hidden="false" customHeight="false" outlineLevel="0" collapsed="false">
      <c r="B37" s="681" t="s">
        <v>453</v>
      </c>
      <c r="C37" s="681"/>
      <c r="D37" s="681"/>
      <c r="E37" s="681"/>
      <c r="F37" s="681"/>
      <c r="G37" s="681"/>
      <c r="H37" s="681"/>
      <c r="I37" s="681"/>
      <c r="J37" s="681"/>
      <c r="K37" s="681"/>
      <c r="L37" s="681"/>
      <c r="M37" s="681"/>
      <c r="N37" s="718"/>
    </row>
    <row r="38" s="413" customFormat="true" ht="11.25" hidden="false" customHeight="false" outlineLevel="0" collapsed="false">
      <c r="B38" s="681" t="s">
        <v>454</v>
      </c>
      <c r="C38" s="681"/>
      <c r="D38" s="681"/>
      <c r="E38" s="681"/>
      <c r="F38" s="681"/>
      <c r="G38" s="681"/>
      <c r="H38" s="681"/>
      <c r="I38" s="681"/>
      <c r="J38" s="681"/>
      <c r="K38" s="719"/>
      <c r="L38" s="719"/>
      <c r="M38" s="719"/>
      <c r="N38" s="720"/>
    </row>
    <row r="39" s="413" customFormat="true" ht="11.25" hidden="false" customHeight="false" outlineLevel="0" collapsed="false">
      <c r="B39" s="681" t="s">
        <v>455</v>
      </c>
      <c r="C39" s="681"/>
      <c r="D39" s="681"/>
      <c r="E39" s="681"/>
      <c r="F39" s="681"/>
      <c r="G39" s="681"/>
      <c r="H39" s="681"/>
      <c r="I39" s="681"/>
      <c r="J39" s="681"/>
      <c r="K39" s="719"/>
      <c r="L39" s="719"/>
      <c r="M39" s="719"/>
      <c r="N39" s="720"/>
    </row>
  </sheetData>
  <mergeCells count="15">
    <mergeCell ref="C4:E4"/>
    <mergeCell ref="F4:H4"/>
    <mergeCell ref="I4:K4"/>
    <mergeCell ref="L4:N4"/>
    <mergeCell ref="C5:C6"/>
    <mergeCell ref="D5:D6"/>
    <mergeCell ref="E5:E6"/>
    <mergeCell ref="F5:F6"/>
    <mergeCell ref="G5:H5"/>
    <mergeCell ref="I5:I6"/>
    <mergeCell ref="J5:J6"/>
    <mergeCell ref="K5:K6"/>
    <mergeCell ref="L5:L6"/>
    <mergeCell ref="M5:M6"/>
    <mergeCell ref="N5:N6"/>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87"/>
    <col collapsed="false" customWidth="true" hidden="false" outlineLevel="0" max="2" min="2" style="75" width="24.25"/>
    <col collapsed="false" customWidth="true" hidden="false" outlineLevel="0" max="6" min="3" style="75" width="11.99"/>
    <col collapsed="false" customWidth="false" hidden="false" outlineLevel="0" max="257" min="7" style="75" width="8.99"/>
  </cols>
  <sheetData>
    <row r="1" customFormat="false" ht="24.95" hidden="false" customHeight="true" outlineLevel="0" collapsed="false">
      <c r="B1" s="282" t="s">
        <v>456</v>
      </c>
    </row>
    <row r="3" customFormat="false" ht="13.5" hidden="false" customHeight="false" outlineLevel="0" collapsed="false">
      <c r="B3" s="721" t="s">
        <v>408</v>
      </c>
      <c r="C3" s="431"/>
      <c r="D3" s="431"/>
      <c r="E3" s="722" t="s">
        <v>238</v>
      </c>
      <c r="F3" s="722"/>
    </row>
    <row r="4" customFormat="false" ht="39" hidden="false" customHeight="true" outlineLevel="0" collapsed="false">
      <c r="B4" s="723"/>
      <c r="C4" s="724" t="s">
        <v>457</v>
      </c>
      <c r="D4" s="724"/>
      <c r="E4" s="724" t="s">
        <v>458</v>
      </c>
      <c r="F4" s="724"/>
    </row>
    <row r="5" customFormat="false" ht="12" hidden="false" customHeight="false" outlineLevel="0" collapsed="false">
      <c r="B5" s="725"/>
      <c r="C5" s="726" t="s">
        <v>148</v>
      </c>
      <c r="D5" s="727" t="s">
        <v>149</v>
      </c>
      <c r="E5" s="726" t="s">
        <v>148</v>
      </c>
      <c r="F5" s="728" t="s">
        <v>149</v>
      </c>
    </row>
    <row r="6" customFormat="false" ht="12" hidden="false" customHeight="false" outlineLevel="0" collapsed="false">
      <c r="B6" s="729" t="s">
        <v>14</v>
      </c>
      <c r="C6" s="730"/>
      <c r="D6" s="731"/>
      <c r="E6" s="730"/>
      <c r="F6" s="732"/>
    </row>
    <row r="7" customFormat="false" ht="12" hidden="false" customHeight="false" outlineLevel="0" collapsed="false">
      <c r="B7" s="729" t="s">
        <v>459</v>
      </c>
      <c r="C7" s="730" t="n">
        <v>7.7</v>
      </c>
      <c r="D7" s="733" t="n">
        <v>7.6</v>
      </c>
      <c r="E7" s="730" t="n">
        <v>91</v>
      </c>
      <c r="F7" s="734" t="n">
        <v>87.8</v>
      </c>
    </row>
    <row r="8" customFormat="false" ht="12" hidden="false" customHeight="false" outlineLevel="0" collapsed="false">
      <c r="B8" s="729" t="s">
        <v>460</v>
      </c>
      <c r="C8" s="730" t="n">
        <v>5.2</v>
      </c>
      <c r="D8" s="733" t="n">
        <v>4.9</v>
      </c>
      <c r="E8" s="730" t="n">
        <v>30.6</v>
      </c>
      <c r="F8" s="734" t="n">
        <v>31.7</v>
      </c>
    </row>
    <row r="9" customFormat="false" ht="12" hidden="false" customHeight="false" outlineLevel="0" collapsed="false">
      <c r="B9" s="729" t="s">
        <v>461</v>
      </c>
      <c r="C9" s="730" t="n">
        <v>4.6</v>
      </c>
      <c r="D9" s="733" t="n">
        <v>4.5</v>
      </c>
      <c r="E9" s="730" t="n">
        <v>79.2</v>
      </c>
      <c r="F9" s="734" t="n">
        <v>75.7</v>
      </c>
    </row>
    <row r="10" customFormat="false" ht="12" hidden="false" customHeight="false" outlineLevel="0" collapsed="false">
      <c r="B10" s="729" t="s">
        <v>19</v>
      </c>
      <c r="C10" s="730"/>
      <c r="D10" s="733"/>
      <c r="E10" s="730"/>
      <c r="F10" s="734"/>
    </row>
    <row r="11" customFormat="false" ht="12" hidden="false" customHeight="false" outlineLevel="0" collapsed="false">
      <c r="B11" s="729" t="s">
        <v>462</v>
      </c>
      <c r="C11" s="730" t="n">
        <v>6.2</v>
      </c>
      <c r="D11" s="733" t="n">
        <v>6.2</v>
      </c>
      <c r="E11" s="730" t="n">
        <v>70.8</v>
      </c>
      <c r="F11" s="734" t="n">
        <v>69.8</v>
      </c>
    </row>
    <row r="12" customFormat="false" ht="12" hidden="false" customHeight="false" outlineLevel="0" collapsed="false">
      <c r="B12" s="729" t="s">
        <v>463</v>
      </c>
      <c r="C12" s="730" t="n">
        <v>8.1</v>
      </c>
      <c r="D12" s="733" t="n">
        <v>7.8</v>
      </c>
      <c r="E12" s="730" t="n">
        <v>72.2</v>
      </c>
      <c r="F12" s="734" t="n">
        <v>72</v>
      </c>
    </row>
    <row r="13" customFormat="false" ht="12" hidden="false" customHeight="false" outlineLevel="0" collapsed="false">
      <c r="B13" s="729" t="s">
        <v>464</v>
      </c>
      <c r="C13" s="730" t="n">
        <v>8.8</v>
      </c>
      <c r="D13" s="733" t="n">
        <v>8.4</v>
      </c>
      <c r="E13" s="730" t="n">
        <v>74.8</v>
      </c>
      <c r="F13" s="734" t="n">
        <v>76.2</v>
      </c>
    </row>
    <row r="14" customFormat="false" ht="12" hidden="false" customHeight="false" outlineLevel="0" collapsed="false">
      <c r="B14" s="729" t="s">
        <v>465</v>
      </c>
      <c r="C14" s="730" t="n">
        <v>7.3</v>
      </c>
      <c r="D14" s="735" t="n">
        <v>7.2</v>
      </c>
      <c r="E14" s="730" t="n">
        <v>68.8</v>
      </c>
      <c r="F14" s="736" t="n">
        <v>66.6</v>
      </c>
    </row>
    <row r="15" customFormat="false" ht="12" hidden="false" customHeight="false" outlineLevel="0" collapsed="false">
      <c r="B15" s="729" t="s">
        <v>466</v>
      </c>
      <c r="C15" s="730"/>
      <c r="D15" s="733"/>
      <c r="E15" s="730"/>
      <c r="F15" s="734"/>
    </row>
    <row r="16" customFormat="false" ht="12" hidden="false" customHeight="false" outlineLevel="0" collapsed="false">
      <c r="B16" s="729" t="s">
        <v>467</v>
      </c>
      <c r="C16" s="730" t="n">
        <v>14.8</v>
      </c>
      <c r="D16" s="733" t="n">
        <v>13.8</v>
      </c>
      <c r="E16" s="730" t="n">
        <v>26.3</v>
      </c>
      <c r="F16" s="734" t="n">
        <v>27</v>
      </c>
    </row>
    <row r="17" customFormat="false" ht="12" hidden="false" customHeight="false" outlineLevel="0" collapsed="false">
      <c r="B17" s="729" t="s">
        <v>468</v>
      </c>
      <c r="C17" s="730" t="n">
        <v>11.3</v>
      </c>
      <c r="D17" s="733" t="n">
        <v>11.3</v>
      </c>
      <c r="E17" s="737" t="s">
        <v>68</v>
      </c>
      <c r="F17" s="738" t="s">
        <v>68</v>
      </c>
    </row>
    <row r="18" customFormat="false" ht="12.75" hidden="false" customHeight="false" outlineLevel="0" collapsed="false">
      <c r="B18" s="739" t="s">
        <v>469</v>
      </c>
      <c r="C18" s="740" t="n">
        <v>19.8</v>
      </c>
      <c r="D18" s="741" t="n">
        <v>19.6</v>
      </c>
      <c r="E18" s="742" t="s">
        <v>68</v>
      </c>
      <c r="F18" s="743" t="s">
        <v>68</v>
      </c>
    </row>
    <row r="19" s="413" customFormat="true" ht="11.25" hidden="false" customHeight="false" outlineLevel="0" collapsed="false">
      <c r="B19" s="717" t="s">
        <v>470</v>
      </c>
      <c r="C19" s="744"/>
      <c r="D19" s="744"/>
      <c r="E19" s="744"/>
      <c r="F19" s="744"/>
    </row>
    <row r="20" s="413" customFormat="true" ht="11.25" hidden="false" customHeight="false" outlineLevel="0" collapsed="false">
      <c r="B20" s="717" t="s">
        <v>471</v>
      </c>
      <c r="C20" s="744"/>
      <c r="D20" s="744"/>
      <c r="E20" s="744"/>
      <c r="F20" s="744"/>
    </row>
    <row r="21" s="413" customFormat="true" ht="11.25" hidden="false" customHeight="false" outlineLevel="0" collapsed="false">
      <c r="B21" s="717" t="s">
        <v>472</v>
      </c>
      <c r="C21" s="744"/>
      <c r="D21" s="744"/>
      <c r="E21" s="744"/>
      <c r="F21" s="744"/>
    </row>
    <row r="22" s="413" customFormat="true" ht="11.25" hidden="false" customHeight="false" outlineLevel="0" collapsed="false">
      <c r="B22" s="717" t="s">
        <v>473</v>
      </c>
      <c r="C22" s="744"/>
      <c r="D22" s="744"/>
      <c r="E22" s="744"/>
      <c r="F22" s="744"/>
    </row>
    <row r="23" s="413" customFormat="true" ht="11.25" hidden="false" customHeight="false" outlineLevel="0" collapsed="false">
      <c r="B23" s="717" t="s">
        <v>474</v>
      </c>
      <c r="C23" s="744"/>
      <c r="D23" s="744"/>
      <c r="E23" s="744"/>
      <c r="F23" s="744"/>
    </row>
  </sheetData>
  <mergeCells count="3">
    <mergeCell ref="E3:F3"/>
    <mergeCell ref="C4:D4"/>
    <mergeCell ref="E4:F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87"/>
    <col collapsed="false" customWidth="true" hidden="false" outlineLevel="0" max="2" min="2" style="75" width="15.62"/>
    <col collapsed="false" customWidth="true" hidden="false" outlineLevel="0" max="6" min="3" style="75" width="13.25"/>
    <col collapsed="false" customWidth="false" hidden="false" outlineLevel="0" max="257" min="7" style="75" width="8.99"/>
  </cols>
  <sheetData>
    <row r="1" customFormat="false" ht="24.95" hidden="false" customHeight="true" outlineLevel="0" collapsed="false">
      <c r="B1" s="282" t="s">
        <v>475</v>
      </c>
      <c r="C1" s="431"/>
      <c r="D1" s="431"/>
      <c r="E1" s="431"/>
      <c r="F1" s="431"/>
    </row>
    <row r="2" customFormat="false" ht="13.5" hidden="false" customHeight="false" outlineLevel="0" collapsed="false">
      <c r="B2" s="431"/>
      <c r="C2" s="431"/>
      <c r="D2" s="431"/>
      <c r="E2" s="431"/>
      <c r="F2" s="431"/>
    </row>
    <row r="3" customFormat="false" ht="13.5" hidden="false" customHeight="false" outlineLevel="0" collapsed="false">
      <c r="B3" s="745" t="s">
        <v>408</v>
      </c>
      <c r="C3" s="746"/>
      <c r="D3" s="746"/>
      <c r="E3" s="722" t="s">
        <v>476</v>
      </c>
      <c r="F3" s="722"/>
      <c r="G3" s="747"/>
    </row>
    <row r="4" customFormat="false" ht="13.5" hidden="false" customHeight="false" outlineLevel="0" collapsed="false">
      <c r="B4" s="748"/>
      <c r="C4" s="749" t="s">
        <v>193</v>
      </c>
      <c r="D4" s="749"/>
      <c r="E4" s="750" t="s">
        <v>22</v>
      </c>
      <c r="F4" s="750"/>
      <c r="G4" s="745"/>
    </row>
    <row r="5" customFormat="false" ht="12.75" hidden="false" customHeight="false" outlineLevel="0" collapsed="false">
      <c r="B5" s="748"/>
      <c r="C5" s="751" t="s">
        <v>477</v>
      </c>
      <c r="D5" s="752" t="s">
        <v>478</v>
      </c>
      <c r="E5" s="751" t="s">
        <v>477</v>
      </c>
      <c r="F5" s="753" t="s">
        <v>478</v>
      </c>
      <c r="G5" s="745"/>
    </row>
    <row r="6" customFormat="false" ht="6.75" hidden="false" customHeight="true" outlineLevel="0" collapsed="false">
      <c r="B6" s="754"/>
      <c r="C6" s="755"/>
      <c r="D6" s="756"/>
      <c r="E6" s="755"/>
      <c r="F6" s="757"/>
      <c r="G6" s="758"/>
    </row>
    <row r="7" customFormat="false" ht="12.75" hidden="false" customHeight="false" outlineLevel="0" collapsed="false">
      <c r="B7" s="759" t="s">
        <v>479</v>
      </c>
      <c r="C7" s="760" t="n">
        <v>2</v>
      </c>
      <c r="D7" s="761" t="n">
        <v>2.1</v>
      </c>
      <c r="E7" s="760" t="n">
        <v>2.1</v>
      </c>
      <c r="F7" s="762" t="n">
        <v>2.1</v>
      </c>
      <c r="G7" s="745"/>
    </row>
    <row r="8" customFormat="false" ht="12.75" hidden="false" customHeight="false" outlineLevel="0" collapsed="false">
      <c r="B8" s="759" t="s">
        <v>480</v>
      </c>
      <c r="C8" s="760" t="n">
        <v>17.7</v>
      </c>
      <c r="D8" s="761" t="n">
        <v>18.3</v>
      </c>
      <c r="E8" s="760" t="n">
        <v>8.2</v>
      </c>
      <c r="F8" s="762" t="n">
        <v>8.2</v>
      </c>
      <c r="G8" s="745"/>
    </row>
    <row r="9" customFormat="false" ht="12.75" hidden="false" customHeight="false" outlineLevel="0" collapsed="false">
      <c r="B9" s="759" t="s">
        <v>481</v>
      </c>
      <c r="C9" s="760" t="n">
        <v>2.2</v>
      </c>
      <c r="D9" s="761" t="n">
        <v>2.3</v>
      </c>
      <c r="E9" s="760" t="n">
        <v>2.8</v>
      </c>
      <c r="F9" s="762" t="n">
        <v>2.8</v>
      </c>
      <c r="G9" s="745"/>
    </row>
    <row r="10" customFormat="false" ht="6.75" hidden="false" customHeight="true" outlineLevel="0" collapsed="false">
      <c r="B10" s="763"/>
      <c r="C10" s="764"/>
      <c r="D10" s="765"/>
      <c r="E10" s="766"/>
      <c r="F10" s="767"/>
      <c r="G10" s="745"/>
    </row>
    <row r="11" customFormat="false" ht="13.5" hidden="false" customHeight="false" outlineLevel="0" collapsed="false">
      <c r="B11" s="768" t="s">
        <v>482</v>
      </c>
      <c r="C11" s="769"/>
      <c r="D11" s="769"/>
      <c r="E11" s="769"/>
      <c r="F11" s="769"/>
      <c r="G11" s="769"/>
    </row>
    <row r="12" customFormat="false" ht="13.5" hidden="false" customHeight="false" outlineLevel="0" collapsed="false">
      <c r="B12" s="769"/>
      <c r="C12" s="769"/>
      <c r="D12" s="769"/>
      <c r="E12" s="769"/>
      <c r="F12" s="769"/>
      <c r="G12" s="769"/>
    </row>
  </sheetData>
  <mergeCells count="4">
    <mergeCell ref="E3:F3"/>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6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0" width="8.62"/>
    <col collapsed="false" customWidth="true" hidden="false" outlineLevel="0" max="2" min="2" style="771" width="20.36"/>
    <col collapsed="false" customWidth="true" hidden="false" outlineLevel="0" max="20" min="3" style="772" width="8.62"/>
    <col collapsed="false" customWidth="true" hidden="false" outlineLevel="0" max="21" min="21" style="772" width="9.62"/>
    <col collapsed="false" customWidth="false" hidden="false" outlineLevel="0" max="23" min="22" style="772" width="8.99"/>
    <col collapsed="false" customWidth="true" hidden="false" outlineLevel="0" max="24" min="24" style="770" width="8.62"/>
    <col collapsed="false" customWidth="false" hidden="false" outlineLevel="0" max="25" min="25" style="770" width="8.99"/>
    <col collapsed="false" customWidth="true" hidden="false" outlineLevel="0" max="31" min="26" style="770" width="6.99"/>
    <col collapsed="false" customWidth="true" hidden="false" outlineLevel="0" max="32" min="32" style="770" width="4.86"/>
    <col collapsed="false" customWidth="false" hidden="false" outlineLevel="0" max="257" min="33" style="770" width="8.99"/>
  </cols>
  <sheetData>
    <row r="1" customFormat="false" ht="14.25" hidden="false" customHeight="true" outlineLevel="0" collapsed="false">
      <c r="B1" s="773" t="s">
        <v>483</v>
      </c>
      <c r="C1" s="774"/>
      <c r="D1" s="774"/>
      <c r="E1" s="774"/>
      <c r="F1" s="774"/>
      <c r="G1" s="774"/>
      <c r="H1" s="774"/>
      <c r="I1" s="774"/>
      <c r="J1" s="774"/>
      <c r="K1" s="774"/>
      <c r="L1" s="774"/>
      <c r="M1" s="774"/>
      <c r="N1" s="774"/>
      <c r="O1" s="775"/>
      <c r="P1" s="775"/>
      <c r="Q1" s="775"/>
    </row>
    <row r="2" customFormat="false" ht="14.25" hidden="false" customHeight="true" outlineLevel="0" collapsed="false">
      <c r="O2" s="775"/>
      <c r="P2" s="775"/>
      <c r="Q2" s="775"/>
      <c r="S2" s="776"/>
      <c r="T2" s="776"/>
      <c r="W2" s="777" t="s">
        <v>1</v>
      </c>
    </row>
    <row r="3" customFormat="false" ht="22.5" hidden="false" customHeight="true" outlineLevel="0" collapsed="false">
      <c r="B3" s="778"/>
      <c r="C3" s="779" t="s">
        <v>413</v>
      </c>
      <c r="D3" s="779"/>
      <c r="E3" s="779"/>
      <c r="F3" s="779" t="s">
        <v>484</v>
      </c>
      <c r="G3" s="779"/>
      <c r="H3" s="779"/>
      <c r="I3" s="779" t="s">
        <v>485</v>
      </c>
      <c r="J3" s="779"/>
      <c r="K3" s="779"/>
      <c r="L3" s="779" t="s">
        <v>416</v>
      </c>
      <c r="M3" s="779"/>
      <c r="N3" s="779"/>
      <c r="O3" s="780" t="s">
        <v>486</v>
      </c>
      <c r="P3" s="780"/>
      <c r="Q3" s="780"/>
      <c r="R3" s="781" t="s">
        <v>487</v>
      </c>
      <c r="S3" s="781"/>
      <c r="T3" s="781"/>
      <c r="U3" s="779" t="s">
        <v>488</v>
      </c>
      <c r="V3" s="779"/>
      <c r="W3" s="779"/>
    </row>
    <row r="4" customFormat="false" ht="18.95" hidden="false" customHeight="true" outlineLevel="0" collapsed="false">
      <c r="B4" s="782"/>
      <c r="C4" s="783" t="s">
        <v>3</v>
      </c>
      <c r="D4" s="783" t="s">
        <v>489</v>
      </c>
      <c r="E4" s="779" t="s">
        <v>490</v>
      </c>
      <c r="F4" s="783" t="s">
        <v>3</v>
      </c>
      <c r="G4" s="783" t="s">
        <v>489</v>
      </c>
      <c r="H4" s="779" t="s">
        <v>490</v>
      </c>
      <c r="I4" s="779" t="s">
        <v>3</v>
      </c>
      <c r="J4" s="779" t="s">
        <v>489</v>
      </c>
      <c r="K4" s="783" t="s">
        <v>490</v>
      </c>
      <c r="L4" s="779" t="s">
        <v>3</v>
      </c>
      <c r="M4" s="779" t="s">
        <v>489</v>
      </c>
      <c r="N4" s="783" t="s">
        <v>490</v>
      </c>
      <c r="O4" s="783" t="s">
        <v>3</v>
      </c>
      <c r="P4" s="783" t="s">
        <v>489</v>
      </c>
      <c r="Q4" s="779" t="s">
        <v>490</v>
      </c>
      <c r="R4" s="783" t="s">
        <v>3</v>
      </c>
      <c r="S4" s="783" t="s">
        <v>489</v>
      </c>
      <c r="T4" s="783" t="s">
        <v>490</v>
      </c>
      <c r="U4" s="779" t="s">
        <v>3</v>
      </c>
      <c r="V4" s="779" t="s">
        <v>489</v>
      </c>
      <c r="W4" s="779" t="s">
        <v>490</v>
      </c>
    </row>
    <row r="5" customFormat="false" ht="18.95" hidden="false" customHeight="true" outlineLevel="0" collapsed="false">
      <c r="B5" s="784" t="s">
        <v>215</v>
      </c>
      <c r="C5" s="785" t="n">
        <v>8</v>
      </c>
      <c r="D5" s="785" t="n">
        <v>4.2</v>
      </c>
      <c r="E5" s="785" t="n">
        <v>3.8</v>
      </c>
      <c r="F5" s="785" t="n">
        <v>5.5</v>
      </c>
      <c r="G5" s="785" t="n">
        <v>3.1</v>
      </c>
      <c r="H5" s="785" t="n">
        <v>2.4</v>
      </c>
      <c r="I5" s="785" t="n">
        <v>5.7</v>
      </c>
      <c r="J5" s="785" t="n">
        <v>4.2</v>
      </c>
      <c r="K5" s="786" t="n">
        <v>1.5</v>
      </c>
      <c r="L5" s="785" t="n">
        <v>9.2</v>
      </c>
      <c r="M5" s="785" t="n">
        <v>6.2</v>
      </c>
      <c r="N5" s="786" t="n">
        <v>3</v>
      </c>
      <c r="O5" s="785" t="n">
        <v>11.2</v>
      </c>
      <c r="P5" s="785" t="n">
        <v>9.3</v>
      </c>
      <c r="Q5" s="786" t="n">
        <v>1.9</v>
      </c>
      <c r="R5" s="785" t="n">
        <v>9.7</v>
      </c>
      <c r="S5" s="785" t="n">
        <v>7.8</v>
      </c>
      <c r="T5" s="785" t="n">
        <v>1.9</v>
      </c>
      <c r="U5" s="785" t="n">
        <v>19.4</v>
      </c>
      <c r="V5" s="785" t="n">
        <v>16.4</v>
      </c>
      <c r="W5" s="786" t="n">
        <v>2.9</v>
      </c>
    </row>
    <row r="6" customFormat="false" ht="18.95" hidden="false" customHeight="true" outlineLevel="0" collapsed="false">
      <c r="B6" s="787" t="s">
        <v>491</v>
      </c>
      <c r="C6" s="788" t="s">
        <v>347</v>
      </c>
      <c r="D6" s="788" t="s">
        <v>347</v>
      </c>
      <c r="E6" s="788" t="s">
        <v>347</v>
      </c>
      <c r="F6" s="788" t="s">
        <v>347</v>
      </c>
      <c r="G6" s="788" t="s">
        <v>347</v>
      </c>
      <c r="H6" s="788" t="s">
        <v>347</v>
      </c>
      <c r="I6" s="788" t="s">
        <v>347</v>
      </c>
      <c r="J6" s="788" t="s">
        <v>347</v>
      </c>
      <c r="K6" s="788" t="s">
        <v>347</v>
      </c>
      <c r="L6" s="788" t="s">
        <v>347</v>
      </c>
      <c r="M6" s="788" t="s">
        <v>492</v>
      </c>
      <c r="N6" s="788" t="s">
        <v>492</v>
      </c>
      <c r="O6" s="788" t="s">
        <v>493</v>
      </c>
      <c r="P6" s="788" t="s">
        <v>493</v>
      </c>
      <c r="Q6" s="788" t="s">
        <v>492</v>
      </c>
      <c r="R6" s="788" t="s">
        <v>492</v>
      </c>
      <c r="S6" s="788" t="s">
        <v>492</v>
      </c>
      <c r="T6" s="788" t="s">
        <v>492</v>
      </c>
      <c r="U6" s="788" t="s">
        <v>347</v>
      </c>
      <c r="V6" s="788" t="s">
        <v>347</v>
      </c>
      <c r="W6" s="789" t="s">
        <v>347</v>
      </c>
    </row>
    <row r="7" customFormat="false" ht="18.95" hidden="false" customHeight="true" outlineLevel="0" collapsed="false">
      <c r="B7" s="787" t="s">
        <v>424</v>
      </c>
      <c r="C7" s="788" t="s">
        <v>492</v>
      </c>
      <c r="D7" s="788" t="s">
        <v>347</v>
      </c>
      <c r="E7" s="788" t="s">
        <v>347</v>
      </c>
      <c r="F7" s="788" t="s">
        <v>347</v>
      </c>
      <c r="G7" s="788" t="s">
        <v>347</v>
      </c>
      <c r="H7" s="788" t="s">
        <v>347</v>
      </c>
      <c r="I7" s="788" t="s">
        <v>347</v>
      </c>
      <c r="J7" s="788" t="s">
        <v>347</v>
      </c>
      <c r="K7" s="788" t="s">
        <v>347</v>
      </c>
      <c r="L7" s="790" t="n">
        <v>0</v>
      </c>
      <c r="M7" s="791" t="n">
        <v>0</v>
      </c>
      <c r="N7" s="791" t="n">
        <v>0</v>
      </c>
      <c r="O7" s="790" t="n">
        <v>0.6</v>
      </c>
      <c r="P7" s="790" t="n">
        <v>0.6</v>
      </c>
      <c r="Q7" s="791" t="n">
        <v>0.1</v>
      </c>
      <c r="R7" s="790" t="n">
        <v>0.7</v>
      </c>
      <c r="S7" s="790" t="n">
        <v>0.6</v>
      </c>
      <c r="T7" s="790" t="n">
        <v>0</v>
      </c>
      <c r="U7" s="790" t="n">
        <v>0.1</v>
      </c>
      <c r="V7" s="791" t="n">
        <v>0</v>
      </c>
      <c r="W7" s="791" t="n">
        <v>0.1</v>
      </c>
      <c r="Z7" s="792"/>
      <c r="AA7" s="792"/>
      <c r="AB7" s="792"/>
    </row>
    <row r="8" customFormat="false" ht="18.95" hidden="false" customHeight="true" outlineLevel="0" collapsed="false">
      <c r="B8" s="787" t="s">
        <v>494</v>
      </c>
      <c r="C8" s="788" t="s">
        <v>492</v>
      </c>
      <c r="D8" s="788" t="s">
        <v>347</v>
      </c>
      <c r="E8" s="788" t="s">
        <v>347</v>
      </c>
      <c r="F8" s="788" t="s">
        <v>347</v>
      </c>
      <c r="G8" s="788" t="s">
        <v>347</v>
      </c>
      <c r="H8" s="788" t="s">
        <v>347</v>
      </c>
      <c r="I8" s="788" t="s">
        <v>347</v>
      </c>
      <c r="J8" s="788" t="s">
        <v>347</v>
      </c>
      <c r="K8" s="788" t="s">
        <v>347</v>
      </c>
      <c r="L8" s="788" t="s">
        <v>347</v>
      </c>
      <c r="M8" s="788" t="s">
        <v>347</v>
      </c>
      <c r="N8" s="788" t="s">
        <v>347</v>
      </c>
      <c r="O8" s="788" t="s">
        <v>492</v>
      </c>
      <c r="P8" s="788" t="s">
        <v>492</v>
      </c>
      <c r="Q8" s="788" t="s">
        <v>492</v>
      </c>
      <c r="R8" s="788" t="s">
        <v>492</v>
      </c>
      <c r="S8" s="788" t="s">
        <v>492</v>
      </c>
      <c r="T8" s="788" t="s">
        <v>492</v>
      </c>
      <c r="U8" s="789" t="s">
        <v>347</v>
      </c>
      <c r="V8" s="789" t="s">
        <v>347</v>
      </c>
      <c r="W8" s="789" t="s">
        <v>347</v>
      </c>
      <c r="Z8" s="792"/>
      <c r="AA8" s="792"/>
      <c r="AB8" s="792"/>
    </row>
    <row r="9" customFormat="false" ht="18.95" hidden="false" customHeight="true" outlineLevel="0" collapsed="false">
      <c r="B9" s="787" t="s">
        <v>495</v>
      </c>
      <c r="C9" s="788" t="s">
        <v>492</v>
      </c>
      <c r="D9" s="788" t="s">
        <v>347</v>
      </c>
      <c r="E9" s="788" t="s">
        <v>347</v>
      </c>
      <c r="F9" s="788" t="s">
        <v>347</v>
      </c>
      <c r="G9" s="788" t="s">
        <v>347</v>
      </c>
      <c r="H9" s="788" t="s">
        <v>347</v>
      </c>
      <c r="I9" s="788" t="s">
        <v>347</v>
      </c>
      <c r="J9" s="788" t="s">
        <v>347</v>
      </c>
      <c r="K9" s="788" t="s">
        <v>347</v>
      </c>
      <c r="L9" s="788" t="s">
        <v>347</v>
      </c>
      <c r="M9" s="788" t="s">
        <v>347</v>
      </c>
      <c r="N9" s="788" t="s">
        <v>347</v>
      </c>
      <c r="O9" s="788" t="s">
        <v>492</v>
      </c>
      <c r="P9" s="788" t="s">
        <v>492</v>
      </c>
      <c r="Q9" s="788" t="s">
        <v>492</v>
      </c>
      <c r="R9" s="788" t="s">
        <v>492</v>
      </c>
      <c r="S9" s="788" t="s">
        <v>492</v>
      </c>
      <c r="T9" s="788" t="s">
        <v>492</v>
      </c>
      <c r="U9" s="789" t="s">
        <v>347</v>
      </c>
      <c r="V9" s="789" t="s">
        <v>347</v>
      </c>
      <c r="W9" s="789" t="s">
        <v>347</v>
      </c>
      <c r="Z9" s="792"/>
      <c r="AA9" s="792"/>
      <c r="AB9" s="792"/>
      <c r="AC9" s="792"/>
      <c r="AD9" s="792"/>
      <c r="AE9" s="792"/>
      <c r="AF9" s="792"/>
    </row>
    <row r="10" customFormat="false" ht="18.95" hidden="false" customHeight="true" outlineLevel="0" collapsed="false">
      <c r="B10" s="787" t="s">
        <v>425</v>
      </c>
      <c r="C10" s="788" t="s">
        <v>492</v>
      </c>
      <c r="D10" s="788" t="s">
        <v>347</v>
      </c>
      <c r="E10" s="788" t="s">
        <v>347</v>
      </c>
      <c r="F10" s="793" t="n">
        <v>0.8</v>
      </c>
      <c r="G10" s="793" t="n">
        <v>0.3</v>
      </c>
      <c r="H10" s="793" t="n">
        <v>0.5</v>
      </c>
      <c r="I10" s="793" t="n">
        <v>4.1</v>
      </c>
      <c r="J10" s="793" t="n">
        <v>3</v>
      </c>
      <c r="K10" s="794" t="n">
        <v>1.1</v>
      </c>
      <c r="L10" s="793" t="n">
        <v>0.5</v>
      </c>
      <c r="M10" s="793" t="n">
        <v>0.3</v>
      </c>
      <c r="N10" s="794" t="n">
        <v>0.2</v>
      </c>
      <c r="O10" s="793" t="n">
        <v>0.5</v>
      </c>
      <c r="P10" s="793" t="n">
        <v>0.4</v>
      </c>
      <c r="Q10" s="794" t="n">
        <v>0.1</v>
      </c>
      <c r="R10" s="793" t="n">
        <v>0.8</v>
      </c>
      <c r="S10" s="793" t="n">
        <v>0.6</v>
      </c>
      <c r="T10" s="793" t="n">
        <v>0.2</v>
      </c>
      <c r="U10" s="793" t="n">
        <v>0.9</v>
      </c>
      <c r="V10" s="793" t="n">
        <v>0.7</v>
      </c>
      <c r="W10" s="794" t="n">
        <v>0.1</v>
      </c>
      <c r="Z10" s="792"/>
      <c r="AA10" s="792"/>
      <c r="AB10" s="792"/>
      <c r="AC10" s="792"/>
      <c r="AD10" s="792"/>
      <c r="AE10" s="792"/>
      <c r="AF10" s="792"/>
    </row>
    <row r="11" customFormat="false" ht="18.95" hidden="false" customHeight="true" outlineLevel="0" collapsed="false">
      <c r="B11" s="787" t="s">
        <v>426</v>
      </c>
      <c r="C11" s="788" t="s">
        <v>492</v>
      </c>
      <c r="D11" s="788" t="s">
        <v>347</v>
      </c>
      <c r="E11" s="788" t="s">
        <v>347</v>
      </c>
      <c r="F11" s="793" t="n">
        <v>0.9</v>
      </c>
      <c r="G11" s="793" t="n">
        <v>0.5</v>
      </c>
      <c r="H11" s="793" t="n">
        <v>0.4</v>
      </c>
      <c r="I11" s="793" t="n">
        <v>0.4</v>
      </c>
      <c r="J11" s="793" t="n">
        <v>0.3</v>
      </c>
      <c r="K11" s="794" t="n">
        <v>0.1</v>
      </c>
      <c r="L11" s="793" t="n">
        <v>0.6</v>
      </c>
      <c r="M11" s="793" t="n">
        <v>0.4</v>
      </c>
      <c r="N11" s="794" t="n">
        <v>0.2</v>
      </c>
      <c r="O11" s="793" t="n">
        <v>0.6</v>
      </c>
      <c r="P11" s="793" t="n">
        <v>0.4</v>
      </c>
      <c r="Q11" s="794" t="n">
        <v>0.1</v>
      </c>
      <c r="R11" s="793" t="n">
        <v>0.6</v>
      </c>
      <c r="S11" s="793" t="n">
        <v>0.5</v>
      </c>
      <c r="T11" s="793" t="n">
        <v>0.1</v>
      </c>
      <c r="U11" s="793" t="n">
        <v>0.9</v>
      </c>
      <c r="V11" s="793" t="n">
        <v>0.7</v>
      </c>
      <c r="W11" s="794" t="n">
        <v>0.2</v>
      </c>
      <c r="Z11" s="792"/>
      <c r="AA11" s="792"/>
      <c r="AB11" s="792"/>
      <c r="AC11" s="792"/>
      <c r="AD11" s="792"/>
      <c r="AE11" s="792"/>
      <c r="AF11" s="792"/>
    </row>
    <row r="12" customFormat="false" ht="18.95" hidden="false" customHeight="true" outlineLevel="0" collapsed="false">
      <c r="B12" s="795" t="s">
        <v>496</v>
      </c>
      <c r="C12" s="788" t="s">
        <v>492</v>
      </c>
      <c r="D12" s="788" t="s">
        <v>347</v>
      </c>
      <c r="E12" s="788" t="s">
        <v>347</v>
      </c>
      <c r="F12" s="788" t="s">
        <v>347</v>
      </c>
      <c r="G12" s="788" t="s">
        <v>347</v>
      </c>
      <c r="H12" s="788" t="s">
        <v>347</v>
      </c>
      <c r="I12" s="790" t="n">
        <v>0.1</v>
      </c>
      <c r="J12" s="790" t="n">
        <v>0.1</v>
      </c>
      <c r="K12" s="790" t="n">
        <v>0</v>
      </c>
      <c r="L12" s="788" t="s">
        <v>347</v>
      </c>
      <c r="M12" s="788" t="s">
        <v>347</v>
      </c>
      <c r="N12" s="788" t="s">
        <v>347</v>
      </c>
      <c r="O12" s="788" t="s">
        <v>492</v>
      </c>
      <c r="P12" s="788" t="s">
        <v>492</v>
      </c>
      <c r="Q12" s="788" t="s">
        <v>492</v>
      </c>
      <c r="R12" s="788" t="s">
        <v>492</v>
      </c>
      <c r="S12" s="788" t="s">
        <v>492</v>
      </c>
      <c r="T12" s="788" t="s">
        <v>492</v>
      </c>
      <c r="U12" s="789" t="s">
        <v>347</v>
      </c>
      <c r="V12" s="789" t="s">
        <v>347</v>
      </c>
      <c r="W12" s="789" t="s">
        <v>347</v>
      </c>
      <c r="Z12" s="792"/>
      <c r="AA12" s="792"/>
      <c r="AB12" s="792"/>
      <c r="AC12" s="792"/>
      <c r="AD12" s="792"/>
      <c r="AE12" s="792"/>
      <c r="AF12" s="792"/>
    </row>
    <row r="13" customFormat="false" ht="18.95" hidden="false" customHeight="true" outlineLevel="0" collapsed="false">
      <c r="B13" s="795" t="s">
        <v>497</v>
      </c>
      <c r="C13" s="788" t="s">
        <v>492</v>
      </c>
      <c r="D13" s="788" t="s">
        <v>347</v>
      </c>
      <c r="E13" s="788" t="s">
        <v>347</v>
      </c>
      <c r="F13" s="788" t="s">
        <v>347</v>
      </c>
      <c r="G13" s="788" t="s">
        <v>347</v>
      </c>
      <c r="H13" s="788" t="s">
        <v>347</v>
      </c>
      <c r="I13" s="790" t="n">
        <v>0</v>
      </c>
      <c r="J13" s="790" t="n">
        <v>0</v>
      </c>
      <c r="K13" s="790" t="n">
        <v>0</v>
      </c>
      <c r="L13" s="788" t="s">
        <v>347</v>
      </c>
      <c r="M13" s="788" t="s">
        <v>347</v>
      </c>
      <c r="N13" s="788" t="s">
        <v>347</v>
      </c>
      <c r="O13" s="788" t="s">
        <v>492</v>
      </c>
      <c r="P13" s="788" t="s">
        <v>492</v>
      </c>
      <c r="Q13" s="788" t="s">
        <v>492</v>
      </c>
      <c r="R13" s="788" t="s">
        <v>492</v>
      </c>
      <c r="S13" s="788" t="s">
        <v>492</v>
      </c>
      <c r="T13" s="788" t="s">
        <v>492</v>
      </c>
      <c r="U13" s="789" t="s">
        <v>347</v>
      </c>
      <c r="V13" s="789" t="s">
        <v>347</v>
      </c>
      <c r="W13" s="789" t="s">
        <v>347</v>
      </c>
      <c r="Z13" s="792"/>
      <c r="AA13" s="792"/>
      <c r="AB13" s="792"/>
      <c r="AC13" s="792"/>
      <c r="AD13" s="792"/>
      <c r="AE13" s="792"/>
      <c r="AF13" s="792"/>
    </row>
    <row r="14" customFormat="false" ht="18.95" hidden="false" customHeight="true" outlineLevel="0" collapsed="false">
      <c r="B14" s="787" t="s">
        <v>427</v>
      </c>
      <c r="C14" s="788" t="s">
        <v>492</v>
      </c>
      <c r="D14" s="788" t="s">
        <v>347</v>
      </c>
      <c r="E14" s="788" t="s">
        <v>347</v>
      </c>
      <c r="F14" s="788" t="s">
        <v>347</v>
      </c>
      <c r="G14" s="788" t="s">
        <v>347</v>
      </c>
      <c r="H14" s="788" t="s">
        <v>347</v>
      </c>
      <c r="I14" s="788" t="s">
        <v>347</v>
      </c>
      <c r="J14" s="788" t="s">
        <v>347</v>
      </c>
      <c r="K14" s="788" t="s">
        <v>347</v>
      </c>
      <c r="L14" s="793" t="n">
        <v>0.6</v>
      </c>
      <c r="M14" s="793" t="n">
        <v>0.4</v>
      </c>
      <c r="N14" s="794" t="n">
        <v>0.2</v>
      </c>
      <c r="O14" s="788" t="s">
        <v>492</v>
      </c>
      <c r="P14" s="788" t="s">
        <v>492</v>
      </c>
      <c r="Q14" s="788" t="s">
        <v>492</v>
      </c>
      <c r="R14" s="788" t="s">
        <v>492</v>
      </c>
      <c r="S14" s="788" t="s">
        <v>492</v>
      </c>
      <c r="T14" s="788" t="s">
        <v>492</v>
      </c>
      <c r="U14" s="790" t="n">
        <v>0.4</v>
      </c>
      <c r="V14" s="790" t="n">
        <v>0.3</v>
      </c>
      <c r="W14" s="791" t="n">
        <v>0.1</v>
      </c>
      <c r="Z14" s="792"/>
      <c r="AA14" s="792"/>
      <c r="AB14" s="792"/>
      <c r="AC14" s="792"/>
      <c r="AD14" s="792"/>
      <c r="AE14" s="792"/>
      <c r="AF14" s="792"/>
    </row>
    <row r="15" customFormat="false" ht="18.95" hidden="false" customHeight="true" outlineLevel="0" collapsed="false">
      <c r="B15" s="796" t="s">
        <v>428</v>
      </c>
      <c r="C15" s="788" t="s">
        <v>492</v>
      </c>
      <c r="D15" s="788" t="s">
        <v>347</v>
      </c>
      <c r="E15" s="788" t="s">
        <v>347</v>
      </c>
      <c r="F15" s="788" t="s">
        <v>347</v>
      </c>
      <c r="G15" s="788" t="s">
        <v>347</v>
      </c>
      <c r="H15" s="788" t="s">
        <v>347</v>
      </c>
      <c r="I15" s="790" t="n">
        <v>0.5</v>
      </c>
      <c r="J15" s="790" t="n">
        <v>0.4</v>
      </c>
      <c r="K15" s="790" t="n">
        <v>0.1</v>
      </c>
      <c r="L15" s="790" t="n">
        <v>0</v>
      </c>
      <c r="M15" s="794" t="n">
        <v>0</v>
      </c>
      <c r="N15" s="794" t="n">
        <v>0</v>
      </c>
      <c r="O15" s="790" t="n">
        <v>0.9</v>
      </c>
      <c r="P15" s="790" t="n">
        <v>0.9</v>
      </c>
      <c r="Q15" s="791" t="n">
        <v>0.1</v>
      </c>
      <c r="R15" s="793" t="n">
        <v>1.1</v>
      </c>
      <c r="S15" s="794" t="n">
        <v>0.9</v>
      </c>
      <c r="T15" s="793" t="n">
        <v>0.1</v>
      </c>
      <c r="U15" s="790" t="n">
        <v>0</v>
      </c>
      <c r="V15" s="794" t="n">
        <v>0</v>
      </c>
      <c r="W15" s="794" t="n">
        <v>0</v>
      </c>
      <c r="Z15" s="792"/>
      <c r="AA15" s="792"/>
      <c r="AB15" s="792"/>
      <c r="AC15" s="792"/>
      <c r="AD15" s="792"/>
      <c r="AE15" s="792"/>
      <c r="AF15" s="792"/>
    </row>
    <row r="16" customFormat="false" ht="18.95" hidden="false" customHeight="true" outlineLevel="0" collapsed="false">
      <c r="B16" s="796" t="s">
        <v>429</v>
      </c>
      <c r="C16" s="788" t="s">
        <v>492</v>
      </c>
      <c r="D16" s="788" t="s">
        <v>347</v>
      </c>
      <c r="E16" s="788" t="s">
        <v>347</v>
      </c>
      <c r="F16" s="788" t="s">
        <v>347</v>
      </c>
      <c r="G16" s="788" t="s">
        <v>347</v>
      </c>
      <c r="H16" s="788" t="s">
        <v>347</v>
      </c>
      <c r="I16" s="790" t="n">
        <v>0.2</v>
      </c>
      <c r="J16" s="790" t="n">
        <v>0.2</v>
      </c>
      <c r="K16" s="790" t="n">
        <v>0.1</v>
      </c>
      <c r="L16" s="793" t="n">
        <v>0</v>
      </c>
      <c r="M16" s="794" t="n">
        <v>0</v>
      </c>
      <c r="N16" s="794" t="n">
        <v>0</v>
      </c>
      <c r="O16" s="790" t="n">
        <v>0.7</v>
      </c>
      <c r="P16" s="790" t="n">
        <v>0.6</v>
      </c>
      <c r="Q16" s="791" t="n">
        <v>0.1</v>
      </c>
      <c r="R16" s="793" t="n">
        <v>0.5</v>
      </c>
      <c r="S16" s="794" t="n">
        <v>0.4</v>
      </c>
      <c r="T16" s="793" t="n">
        <v>0.1</v>
      </c>
      <c r="U16" s="794" t="n">
        <v>0</v>
      </c>
      <c r="V16" s="794" t="n">
        <v>0</v>
      </c>
      <c r="W16" s="794" t="n">
        <v>0</v>
      </c>
      <c r="Z16" s="792"/>
      <c r="AA16" s="792"/>
      <c r="AB16" s="792"/>
      <c r="AC16" s="792"/>
      <c r="AD16" s="792"/>
      <c r="AE16" s="792"/>
      <c r="AF16" s="792"/>
    </row>
    <row r="17" customFormat="false" ht="18.95" hidden="false" customHeight="true" outlineLevel="0" collapsed="false">
      <c r="B17" s="796" t="s">
        <v>430</v>
      </c>
      <c r="C17" s="788" t="s">
        <v>492</v>
      </c>
      <c r="D17" s="788" t="s">
        <v>347</v>
      </c>
      <c r="E17" s="788" t="s">
        <v>347</v>
      </c>
      <c r="F17" s="788" t="s">
        <v>347</v>
      </c>
      <c r="G17" s="788" t="s">
        <v>347</v>
      </c>
      <c r="H17" s="788" t="s">
        <v>347</v>
      </c>
      <c r="I17" s="790" t="n">
        <v>0</v>
      </c>
      <c r="J17" s="790" t="n">
        <v>0</v>
      </c>
      <c r="K17" s="790" t="n">
        <v>0</v>
      </c>
      <c r="L17" s="790" t="n">
        <v>0</v>
      </c>
      <c r="M17" s="790" t="n">
        <v>0</v>
      </c>
      <c r="N17" s="790" t="n">
        <v>0</v>
      </c>
      <c r="O17" s="790" t="n">
        <v>0.1</v>
      </c>
      <c r="P17" s="790" t="n">
        <v>0.1</v>
      </c>
      <c r="Q17" s="791" t="n">
        <v>0</v>
      </c>
      <c r="R17" s="793" t="n">
        <v>0.1</v>
      </c>
      <c r="S17" s="790" t="n">
        <v>0.1</v>
      </c>
      <c r="T17" s="790" t="n">
        <v>0</v>
      </c>
      <c r="U17" s="790" t="n">
        <v>0</v>
      </c>
      <c r="V17" s="790" t="n">
        <v>0</v>
      </c>
      <c r="W17" s="791" t="n">
        <v>0</v>
      </c>
      <c r="Z17" s="792"/>
      <c r="AA17" s="792"/>
      <c r="AB17" s="792"/>
      <c r="AC17" s="792"/>
      <c r="AD17" s="792"/>
      <c r="AE17" s="792"/>
      <c r="AF17" s="792"/>
    </row>
    <row r="18" customFormat="false" ht="18.95" hidden="false" customHeight="true" outlineLevel="0" collapsed="false">
      <c r="B18" s="796" t="s">
        <v>431</v>
      </c>
      <c r="C18" s="788" t="s">
        <v>492</v>
      </c>
      <c r="D18" s="788" t="s">
        <v>347</v>
      </c>
      <c r="E18" s="788" t="s">
        <v>347</v>
      </c>
      <c r="F18" s="788" t="s">
        <v>347</v>
      </c>
      <c r="G18" s="788" t="s">
        <v>347</v>
      </c>
      <c r="H18" s="788" t="s">
        <v>347</v>
      </c>
      <c r="I18" s="788" t="s">
        <v>347</v>
      </c>
      <c r="J18" s="788" t="s">
        <v>347</v>
      </c>
      <c r="K18" s="788" t="s">
        <v>347</v>
      </c>
      <c r="L18" s="790" t="n">
        <v>0</v>
      </c>
      <c r="M18" s="790" t="n">
        <v>0</v>
      </c>
      <c r="N18" s="791" t="n">
        <v>0</v>
      </c>
      <c r="O18" s="788" t="s">
        <v>492</v>
      </c>
      <c r="P18" s="788" t="s">
        <v>492</v>
      </c>
      <c r="Q18" s="788" t="s">
        <v>492</v>
      </c>
      <c r="R18" s="788" t="s">
        <v>492</v>
      </c>
      <c r="S18" s="788" t="s">
        <v>492</v>
      </c>
      <c r="T18" s="788" t="s">
        <v>492</v>
      </c>
      <c r="U18" s="790" t="n">
        <v>0</v>
      </c>
      <c r="V18" s="790" t="n">
        <v>0</v>
      </c>
      <c r="W18" s="791" t="n">
        <v>0</v>
      </c>
      <c r="Z18" s="792"/>
      <c r="AA18" s="792"/>
      <c r="AB18" s="792"/>
      <c r="AC18" s="792"/>
      <c r="AD18" s="792"/>
      <c r="AE18" s="792"/>
      <c r="AF18" s="792"/>
    </row>
    <row r="19" customFormat="false" ht="18.95" hidden="false" customHeight="true" outlineLevel="0" collapsed="false">
      <c r="B19" s="796" t="s">
        <v>432</v>
      </c>
      <c r="C19" s="788" t="s">
        <v>492</v>
      </c>
      <c r="D19" s="788" t="s">
        <v>347</v>
      </c>
      <c r="E19" s="788" t="s">
        <v>347</v>
      </c>
      <c r="F19" s="788" t="s">
        <v>347</v>
      </c>
      <c r="G19" s="788" t="s">
        <v>347</v>
      </c>
      <c r="H19" s="788" t="s">
        <v>347</v>
      </c>
      <c r="I19" s="788" t="s">
        <v>347</v>
      </c>
      <c r="J19" s="788" t="s">
        <v>347</v>
      </c>
      <c r="K19" s="788" t="s">
        <v>347</v>
      </c>
      <c r="L19" s="791" t="n">
        <v>0</v>
      </c>
      <c r="M19" s="791" t="n">
        <v>0</v>
      </c>
      <c r="N19" s="797" t="n">
        <v>0</v>
      </c>
      <c r="O19" s="788" t="s">
        <v>492</v>
      </c>
      <c r="P19" s="788" t="s">
        <v>492</v>
      </c>
      <c r="Q19" s="788" t="s">
        <v>492</v>
      </c>
      <c r="R19" s="788" t="s">
        <v>492</v>
      </c>
      <c r="S19" s="788" t="s">
        <v>492</v>
      </c>
      <c r="T19" s="788" t="s">
        <v>492</v>
      </c>
      <c r="U19" s="791" t="n">
        <v>0</v>
      </c>
      <c r="V19" s="791" t="n">
        <v>0</v>
      </c>
      <c r="W19" s="791" t="n">
        <v>0</v>
      </c>
      <c r="Z19" s="792"/>
      <c r="AA19" s="792"/>
      <c r="AB19" s="792"/>
      <c r="AC19" s="792"/>
      <c r="AD19" s="792"/>
      <c r="AE19" s="792"/>
      <c r="AF19" s="792"/>
    </row>
    <row r="20" customFormat="false" ht="18.95" hidden="false" customHeight="true" outlineLevel="0" collapsed="false">
      <c r="B20" s="796" t="s">
        <v>444</v>
      </c>
      <c r="C20" s="788" t="s">
        <v>492</v>
      </c>
      <c r="D20" s="788" t="s">
        <v>347</v>
      </c>
      <c r="E20" s="788" t="s">
        <v>347</v>
      </c>
      <c r="F20" s="788" t="s">
        <v>347</v>
      </c>
      <c r="G20" s="788" t="s">
        <v>347</v>
      </c>
      <c r="H20" s="788" t="s">
        <v>347</v>
      </c>
      <c r="I20" s="788" t="s">
        <v>347</v>
      </c>
      <c r="J20" s="788" t="s">
        <v>347</v>
      </c>
      <c r="K20" s="788" t="s">
        <v>347</v>
      </c>
      <c r="L20" s="793" t="n">
        <v>0</v>
      </c>
      <c r="M20" s="793" t="n">
        <v>0</v>
      </c>
      <c r="N20" s="794" t="n">
        <v>0</v>
      </c>
      <c r="O20" s="790" t="n">
        <v>0</v>
      </c>
      <c r="P20" s="790" t="n">
        <v>0</v>
      </c>
      <c r="Q20" s="791" t="n">
        <v>0</v>
      </c>
      <c r="R20" s="790" t="n">
        <v>0</v>
      </c>
      <c r="S20" s="790" t="n">
        <v>0</v>
      </c>
      <c r="T20" s="790" t="n">
        <v>0</v>
      </c>
      <c r="U20" s="788" t="s">
        <v>347</v>
      </c>
      <c r="V20" s="788" t="s">
        <v>347</v>
      </c>
      <c r="W20" s="789" t="s">
        <v>347</v>
      </c>
      <c r="Z20" s="792"/>
      <c r="AA20" s="792"/>
      <c r="AB20" s="792"/>
      <c r="AC20" s="792"/>
      <c r="AD20" s="792"/>
      <c r="AE20" s="792"/>
      <c r="AF20" s="792"/>
    </row>
    <row r="21" customFormat="false" ht="18.95" hidden="false" customHeight="true" outlineLevel="0" collapsed="false">
      <c r="B21" s="796" t="s">
        <v>498</v>
      </c>
      <c r="C21" s="788" t="s">
        <v>492</v>
      </c>
      <c r="D21" s="788" t="s">
        <v>347</v>
      </c>
      <c r="E21" s="788" t="s">
        <v>347</v>
      </c>
      <c r="F21" s="788" t="s">
        <v>347</v>
      </c>
      <c r="G21" s="788" t="s">
        <v>347</v>
      </c>
      <c r="H21" s="788" t="s">
        <v>347</v>
      </c>
      <c r="I21" s="788" t="s">
        <v>347</v>
      </c>
      <c r="J21" s="788" t="s">
        <v>347</v>
      </c>
      <c r="K21" s="788" t="s">
        <v>347</v>
      </c>
      <c r="L21" s="788" t="s">
        <v>347</v>
      </c>
      <c r="M21" s="788" t="s">
        <v>347</v>
      </c>
      <c r="N21" s="788" t="s">
        <v>347</v>
      </c>
      <c r="O21" s="788" t="s">
        <v>492</v>
      </c>
      <c r="P21" s="788" t="s">
        <v>492</v>
      </c>
      <c r="Q21" s="788" t="s">
        <v>492</v>
      </c>
      <c r="R21" s="788" t="s">
        <v>492</v>
      </c>
      <c r="S21" s="788" t="s">
        <v>492</v>
      </c>
      <c r="T21" s="788" t="s">
        <v>492</v>
      </c>
      <c r="U21" s="788" t="s">
        <v>347</v>
      </c>
      <c r="V21" s="788" t="s">
        <v>347</v>
      </c>
      <c r="W21" s="789" t="s">
        <v>347</v>
      </c>
      <c r="Z21" s="792"/>
      <c r="AA21" s="792"/>
      <c r="AB21" s="792"/>
      <c r="AC21" s="792"/>
      <c r="AD21" s="792"/>
      <c r="AE21" s="792"/>
      <c r="AF21" s="792"/>
    </row>
    <row r="22" customFormat="false" ht="18.95" hidden="false" customHeight="true" outlineLevel="0" collapsed="false">
      <c r="B22" s="796" t="s">
        <v>499</v>
      </c>
      <c r="C22" s="788" t="s">
        <v>492</v>
      </c>
      <c r="D22" s="788" t="s">
        <v>347</v>
      </c>
      <c r="E22" s="788" t="s">
        <v>347</v>
      </c>
      <c r="F22" s="788" t="s">
        <v>347</v>
      </c>
      <c r="G22" s="788" t="s">
        <v>347</v>
      </c>
      <c r="H22" s="788" t="s">
        <v>347</v>
      </c>
      <c r="I22" s="788" t="s">
        <v>347</v>
      </c>
      <c r="J22" s="788" t="s">
        <v>347</v>
      </c>
      <c r="K22" s="788" t="s">
        <v>347</v>
      </c>
      <c r="L22" s="788" t="s">
        <v>347</v>
      </c>
      <c r="M22" s="788" t="s">
        <v>347</v>
      </c>
      <c r="N22" s="788" t="s">
        <v>347</v>
      </c>
      <c r="O22" s="788" t="s">
        <v>492</v>
      </c>
      <c r="P22" s="788" t="s">
        <v>492</v>
      </c>
      <c r="Q22" s="788" t="s">
        <v>492</v>
      </c>
      <c r="R22" s="788" t="s">
        <v>492</v>
      </c>
      <c r="S22" s="788" t="s">
        <v>492</v>
      </c>
      <c r="T22" s="788" t="s">
        <v>492</v>
      </c>
      <c r="U22" s="788" t="s">
        <v>347</v>
      </c>
      <c r="V22" s="788" t="s">
        <v>347</v>
      </c>
      <c r="W22" s="789" t="s">
        <v>347</v>
      </c>
    </row>
    <row r="23" customFormat="false" ht="18.95" hidden="false" customHeight="true" outlineLevel="0" collapsed="false">
      <c r="B23" s="796" t="s">
        <v>500</v>
      </c>
      <c r="C23" s="788" t="s">
        <v>492</v>
      </c>
      <c r="D23" s="788" t="s">
        <v>347</v>
      </c>
      <c r="E23" s="788" t="s">
        <v>347</v>
      </c>
      <c r="F23" s="788" t="s">
        <v>347</v>
      </c>
      <c r="G23" s="788" t="s">
        <v>347</v>
      </c>
      <c r="H23" s="788" t="s">
        <v>347</v>
      </c>
      <c r="I23" s="788" t="s">
        <v>347</v>
      </c>
      <c r="J23" s="788" t="s">
        <v>347</v>
      </c>
      <c r="K23" s="788" t="s">
        <v>347</v>
      </c>
      <c r="L23" s="788" t="s">
        <v>347</v>
      </c>
      <c r="M23" s="788" t="s">
        <v>347</v>
      </c>
      <c r="N23" s="788" t="s">
        <v>347</v>
      </c>
      <c r="O23" s="788" t="s">
        <v>492</v>
      </c>
      <c r="P23" s="788" t="s">
        <v>492</v>
      </c>
      <c r="Q23" s="788" t="s">
        <v>492</v>
      </c>
      <c r="R23" s="788" t="s">
        <v>492</v>
      </c>
      <c r="S23" s="788" t="s">
        <v>492</v>
      </c>
      <c r="T23" s="788" t="s">
        <v>492</v>
      </c>
      <c r="U23" s="788" t="s">
        <v>347</v>
      </c>
      <c r="V23" s="788" t="s">
        <v>347</v>
      </c>
      <c r="W23" s="789" t="s">
        <v>347</v>
      </c>
    </row>
    <row r="24" customFormat="false" ht="18.95" hidden="false" customHeight="true" outlineLevel="0" collapsed="false">
      <c r="B24" s="796" t="s">
        <v>433</v>
      </c>
      <c r="C24" s="788" t="s">
        <v>492</v>
      </c>
      <c r="D24" s="788" t="s">
        <v>347</v>
      </c>
      <c r="E24" s="788" t="s">
        <v>347</v>
      </c>
      <c r="F24" s="788" t="s">
        <v>347</v>
      </c>
      <c r="G24" s="788" t="s">
        <v>347</v>
      </c>
      <c r="H24" s="788" t="s">
        <v>347</v>
      </c>
      <c r="I24" s="788" t="s">
        <v>347</v>
      </c>
      <c r="J24" s="788" t="s">
        <v>347</v>
      </c>
      <c r="K24" s="788" t="s">
        <v>347</v>
      </c>
      <c r="L24" s="788" t="s">
        <v>347</v>
      </c>
      <c r="M24" s="788" t="s">
        <v>347</v>
      </c>
      <c r="N24" s="788" t="s">
        <v>347</v>
      </c>
      <c r="O24" s="788" t="s">
        <v>492</v>
      </c>
      <c r="P24" s="788" t="s">
        <v>492</v>
      </c>
      <c r="Q24" s="788" t="s">
        <v>492</v>
      </c>
      <c r="R24" s="788" t="s">
        <v>492</v>
      </c>
      <c r="S24" s="788" t="s">
        <v>492</v>
      </c>
      <c r="T24" s="788" t="s">
        <v>492</v>
      </c>
      <c r="U24" s="793" t="n">
        <v>0.4</v>
      </c>
      <c r="V24" s="793" t="n">
        <v>0.4</v>
      </c>
      <c r="W24" s="794" t="n">
        <v>0</v>
      </c>
    </row>
    <row r="25" customFormat="false" ht="18.95" hidden="false" customHeight="true" outlineLevel="0" collapsed="false">
      <c r="B25" s="796" t="s">
        <v>434</v>
      </c>
      <c r="C25" s="788" t="s">
        <v>492</v>
      </c>
      <c r="D25" s="788" t="s">
        <v>347</v>
      </c>
      <c r="E25" s="788" t="s">
        <v>347</v>
      </c>
      <c r="F25" s="788" t="s">
        <v>347</v>
      </c>
      <c r="G25" s="788" t="s">
        <v>347</v>
      </c>
      <c r="H25" s="788" t="s">
        <v>347</v>
      </c>
      <c r="I25" s="788" t="s">
        <v>347</v>
      </c>
      <c r="J25" s="788" t="s">
        <v>347</v>
      </c>
      <c r="K25" s="788" t="s">
        <v>347</v>
      </c>
      <c r="L25" s="793" t="n">
        <v>1.3</v>
      </c>
      <c r="M25" s="793" t="n">
        <v>1.3</v>
      </c>
      <c r="N25" s="794" t="n">
        <v>0.1</v>
      </c>
      <c r="O25" s="788" t="s">
        <v>492</v>
      </c>
      <c r="P25" s="788" t="s">
        <v>492</v>
      </c>
      <c r="Q25" s="788" t="s">
        <v>492</v>
      </c>
      <c r="R25" s="788" t="s">
        <v>492</v>
      </c>
      <c r="S25" s="788" t="s">
        <v>492</v>
      </c>
      <c r="T25" s="788" t="s">
        <v>492</v>
      </c>
      <c r="U25" s="793" t="n">
        <v>0.8</v>
      </c>
      <c r="V25" s="793" t="n">
        <v>0.8</v>
      </c>
      <c r="W25" s="794" t="n">
        <v>0</v>
      </c>
    </row>
    <row r="26" customFormat="false" ht="18.95" hidden="false" customHeight="true" outlineLevel="0" collapsed="false">
      <c r="B26" s="796" t="s">
        <v>435</v>
      </c>
      <c r="C26" s="788" t="s">
        <v>492</v>
      </c>
      <c r="D26" s="788" t="s">
        <v>347</v>
      </c>
      <c r="E26" s="788" t="s">
        <v>347</v>
      </c>
      <c r="F26" s="788" t="s">
        <v>347</v>
      </c>
      <c r="G26" s="788" t="s">
        <v>347</v>
      </c>
      <c r="H26" s="788" t="s">
        <v>347</v>
      </c>
      <c r="I26" s="788" t="s">
        <v>347</v>
      </c>
      <c r="J26" s="788" t="s">
        <v>347</v>
      </c>
      <c r="K26" s="788" t="s">
        <v>347</v>
      </c>
      <c r="L26" s="793" t="n">
        <v>0.2</v>
      </c>
      <c r="M26" s="793" t="n">
        <v>0.2</v>
      </c>
      <c r="N26" s="794" t="n">
        <v>0</v>
      </c>
      <c r="O26" s="788" t="s">
        <v>492</v>
      </c>
      <c r="P26" s="788" t="s">
        <v>492</v>
      </c>
      <c r="Q26" s="788" t="s">
        <v>492</v>
      </c>
      <c r="R26" s="788" t="s">
        <v>492</v>
      </c>
      <c r="S26" s="788" t="s">
        <v>492</v>
      </c>
      <c r="T26" s="788" t="s">
        <v>492</v>
      </c>
      <c r="U26" s="793" t="n">
        <v>0.2</v>
      </c>
      <c r="V26" s="793" t="n">
        <v>0.2</v>
      </c>
      <c r="W26" s="794" t="n">
        <v>0</v>
      </c>
    </row>
    <row r="27" customFormat="false" ht="18.95" hidden="false" customHeight="true" outlineLevel="0" collapsed="false">
      <c r="B27" s="787" t="s">
        <v>441</v>
      </c>
      <c r="C27" s="788" t="s">
        <v>492</v>
      </c>
      <c r="D27" s="788" t="s">
        <v>347</v>
      </c>
      <c r="E27" s="788" t="s">
        <v>347</v>
      </c>
      <c r="F27" s="788" t="s">
        <v>347</v>
      </c>
      <c r="G27" s="788" t="s">
        <v>347</v>
      </c>
      <c r="H27" s="788" t="s">
        <v>347</v>
      </c>
      <c r="I27" s="788" t="s">
        <v>347</v>
      </c>
      <c r="J27" s="788" t="s">
        <v>347</v>
      </c>
      <c r="K27" s="788" t="s">
        <v>347</v>
      </c>
      <c r="L27" s="788" t="s">
        <v>347</v>
      </c>
      <c r="M27" s="788" t="s">
        <v>347</v>
      </c>
      <c r="N27" s="788" t="s">
        <v>347</v>
      </c>
      <c r="O27" s="788" t="s">
        <v>492</v>
      </c>
      <c r="P27" s="788" t="s">
        <v>492</v>
      </c>
      <c r="Q27" s="788" t="s">
        <v>492</v>
      </c>
      <c r="R27" s="788" t="s">
        <v>492</v>
      </c>
      <c r="S27" s="788" t="s">
        <v>492</v>
      </c>
      <c r="T27" s="788" t="s">
        <v>492</v>
      </c>
      <c r="U27" s="788" t="s">
        <v>347</v>
      </c>
      <c r="V27" s="788" t="s">
        <v>347</v>
      </c>
      <c r="W27" s="789" t="s">
        <v>347</v>
      </c>
    </row>
    <row r="28" customFormat="false" ht="18.95" hidden="false" customHeight="true" outlineLevel="0" collapsed="false">
      <c r="B28" s="787" t="s">
        <v>436</v>
      </c>
      <c r="C28" s="793" t="n">
        <v>7.7</v>
      </c>
      <c r="D28" s="793" t="n">
        <v>4</v>
      </c>
      <c r="E28" s="793" t="n">
        <v>3.8</v>
      </c>
      <c r="F28" s="793" t="n">
        <v>3.5</v>
      </c>
      <c r="G28" s="793" t="n">
        <v>2.1</v>
      </c>
      <c r="H28" s="793" t="n">
        <v>1.4</v>
      </c>
      <c r="I28" s="788" t="s">
        <v>347</v>
      </c>
      <c r="J28" s="788" t="s">
        <v>347</v>
      </c>
      <c r="K28" s="788" t="s">
        <v>347</v>
      </c>
      <c r="L28" s="793" t="n">
        <v>5.1</v>
      </c>
      <c r="M28" s="793" t="n">
        <v>3.4</v>
      </c>
      <c r="N28" s="794" t="n">
        <v>1.7</v>
      </c>
      <c r="O28" s="790" t="n">
        <v>7.7</v>
      </c>
      <c r="P28" s="790" t="n">
        <v>6.3</v>
      </c>
      <c r="Q28" s="791" t="n">
        <v>1.4</v>
      </c>
      <c r="R28" s="790" t="n">
        <v>5.9</v>
      </c>
      <c r="S28" s="790" t="n">
        <v>4.6</v>
      </c>
      <c r="T28" s="790" t="n">
        <v>1.3</v>
      </c>
      <c r="U28" s="793" t="n">
        <v>13.1</v>
      </c>
      <c r="V28" s="793" t="n">
        <v>11.3</v>
      </c>
      <c r="W28" s="794" t="n">
        <v>1.8</v>
      </c>
    </row>
    <row r="29" customFormat="false" ht="18.95" hidden="false" customHeight="true" outlineLevel="0" collapsed="false">
      <c r="B29" s="787" t="s">
        <v>437</v>
      </c>
      <c r="C29" s="794" t="n">
        <v>2.8</v>
      </c>
      <c r="D29" s="793" t="n">
        <v>2</v>
      </c>
      <c r="E29" s="793" t="n">
        <v>0.8</v>
      </c>
      <c r="F29" s="794" t="n">
        <v>0.9</v>
      </c>
      <c r="G29" s="793" t="n">
        <v>0.7</v>
      </c>
      <c r="H29" s="793" t="n">
        <v>0.2</v>
      </c>
      <c r="I29" s="788" t="s">
        <v>347</v>
      </c>
      <c r="J29" s="788" t="s">
        <v>347</v>
      </c>
      <c r="K29" s="788" t="s">
        <v>347</v>
      </c>
      <c r="L29" s="793" t="n">
        <v>1.6</v>
      </c>
      <c r="M29" s="793" t="n">
        <v>1.3</v>
      </c>
      <c r="N29" s="794" t="n">
        <v>0.3</v>
      </c>
      <c r="O29" s="790" t="n">
        <v>3.8</v>
      </c>
      <c r="P29" s="790" t="n">
        <v>3.5</v>
      </c>
      <c r="Q29" s="791" t="n">
        <v>0.3</v>
      </c>
      <c r="R29" s="790" t="n">
        <v>2.4</v>
      </c>
      <c r="S29" s="790" t="n">
        <v>2.1</v>
      </c>
      <c r="T29" s="790" t="n">
        <v>0.3</v>
      </c>
      <c r="U29" s="793" t="n">
        <v>6.3</v>
      </c>
      <c r="V29" s="793" t="n">
        <v>5.9</v>
      </c>
      <c r="W29" s="794" t="n">
        <v>0.3</v>
      </c>
    </row>
    <row r="30" customFormat="false" ht="18.95" hidden="false" customHeight="true" outlineLevel="0" collapsed="false">
      <c r="B30" s="787" t="s">
        <v>501</v>
      </c>
      <c r="C30" s="793" t="n">
        <v>0.1</v>
      </c>
      <c r="D30" s="793" t="n">
        <v>0.1</v>
      </c>
      <c r="E30" s="793" t="n">
        <v>0</v>
      </c>
      <c r="F30" s="793" t="n">
        <v>0</v>
      </c>
      <c r="G30" s="793" t="n">
        <v>0</v>
      </c>
      <c r="H30" s="793" t="n">
        <v>0</v>
      </c>
      <c r="I30" s="788" t="s">
        <v>347</v>
      </c>
      <c r="J30" s="788" t="s">
        <v>347</v>
      </c>
      <c r="K30" s="788" t="s">
        <v>347</v>
      </c>
      <c r="L30" s="788" t="s">
        <v>347</v>
      </c>
      <c r="M30" s="788" t="s">
        <v>347</v>
      </c>
      <c r="N30" s="788" t="s">
        <v>347</v>
      </c>
      <c r="O30" s="788" t="s">
        <v>347</v>
      </c>
      <c r="P30" s="788" t="s">
        <v>347</v>
      </c>
      <c r="Q30" s="788" t="s">
        <v>347</v>
      </c>
      <c r="R30" s="788" t="s">
        <v>347</v>
      </c>
      <c r="S30" s="788" t="s">
        <v>347</v>
      </c>
      <c r="T30" s="788" t="s">
        <v>347</v>
      </c>
      <c r="U30" s="788" t="s">
        <v>347</v>
      </c>
      <c r="V30" s="788" t="s">
        <v>347</v>
      </c>
      <c r="W30" s="789" t="s">
        <v>347</v>
      </c>
    </row>
    <row r="31" customFormat="false" ht="18.95" hidden="false" customHeight="true" outlineLevel="0" collapsed="false">
      <c r="B31" s="787" t="s">
        <v>502</v>
      </c>
      <c r="C31" s="793" t="n">
        <v>0.5</v>
      </c>
      <c r="D31" s="793" t="n">
        <v>0.3</v>
      </c>
      <c r="E31" s="793" t="n">
        <v>0.1</v>
      </c>
      <c r="F31" s="793" t="n">
        <v>0.1</v>
      </c>
      <c r="G31" s="793" t="n">
        <v>0.1</v>
      </c>
      <c r="H31" s="793" t="n">
        <v>0</v>
      </c>
      <c r="I31" s="788" t="s">
        <v>347</v>
      </c>
      <c r="J31" s="788" t="s">
        <v>347</v>
      </c>
      <c r="K31" s="788" t="s">
        <v>347</v>
      </c>
      <c r="L31" s="788" t="s">
        <v>347</v>
      </c>
      <c r="M31" s="788" t="s">
        <v>347</v>
      </c>
      <c r="N31" s="788" t="s">
        <v>347</v>
      </c>
      <c r="O31" s="788" t="s">
        <v>347</v>
      </c>
      <c r="P31" s="788" t="s">
        <v>347</v>
      </c>
      <c r="Q31" s="788" t="s">
        <v>347</v>
      </c>
      <c r="R31" s="788" t="s">
        <v>347</v>
      </c>
      <c r="S31" s="788" t="s">
        <v>347</v>
      </c>
      <c r="T31" s="788" t="s">
        <v>347</v>
      </c>
      <c r="U31" s="789" t="s">
        <v>347</v>
      </c>
      <c r="V31" s="789" t="s">
        <v>347</v>
      </c>
      <c r="W31" s="789" t="s">
        <v>347</v>
      </c>
    </row>
    <row r="32" customFormat="false" ht="18.95" hidden="false" customHeight="true" outlineLevel="0" collapsed="false">
      <c r="B32" s="787" t="s">
        <v>503</v>
      </c>
      <c r="C32" s="793" t="n">
        <v>4.3</v>
      </c>
      <c r="D32" s="793" t="n">
        <v>1.5</v>
      </c>
      <c r="E32" s="793" t="n">
        <v>2.8</v>
      </c>
      <c r="F32" s="793" t="n">
        <v>1.3</v>
      </c>
      <c r="G32" s="793" t="n">
        <v>0.8</v>
      </c>
      <c r="H32" s="793" t="n">
        <v>0.5</v>
      </c>
      <c r="I32" s="788" t="s">
        <v>347</v>
      </c>
      <c r="J32" s="788" t="s">
        <v>347</v>
      </c>
      <c r="K32" s="788" t="s">
        <v>347</v>
      </c>
      <c r="L32" s="788" t="s">
        <v>347</v>
      </c>
      <c r="M32" s="788" t="s">
        <v>347</v>
      </c>
      <c r="N32" s="788" t="s">
        <v>347</v>
      </c>
      <c r="O32" s="788" t="s">
        <v>347</v>
      </c>
      <c r="P32" s="788" t="s">
        <v>347</v>
      </c>
      <c r="Q32" s="788" t="s">
        <v>347</v>
      </c>
      <c r="R32" s="788" t="s">
        <v>347</v>
      </c>
      <c r="S32" s="788" t="s">
        <v>347</v>
      </c>
      <c r="T32" s="788" t="s">
        <v>347</v>
      </c>
      <c r="U32" s="789" t="s">
        <v>347</v>
      </c>
      <c r="V32" s="789" t="s">
        <v>347</v>
      </c>
      <c r="W32" s="789" t="s">
        <v>347</v>
      </c>
    </row>
    <row r="33" customFormat="false" ht="18.95" hidden="false" customHeight="true" outlineLevel="0" collapsed="false">
      <c r="B33" s="787" t="s">
        <v>504</v>
      </c>
      <c r="C33" s="788" t="s">
        <v>492</v>
      </c>
      <c r="D33" s="788" t="s">
        <v>492</v>
      </c>
      <c r="E33" s="788" t="s">
        <v>492</v>
      </c>
      <c r="F33" s="788" t="s">
        <v>492</v>
      </c>
      <c r="G33" s="788" t="s">
        <v>492</v>
      </c>
      <c r="H33" s="788" t="s">
        <v>492</v>
      </c>
      <c r="I33" s="788" t="s">
        <v>347</v>
      </c>
      <c r="J33" s="788" t="s">
        <v>347</v>
      </c>
      <c r="K33" s="788" t="s">
        <v>347</v>
      </c>
      <c r="L33" s="788" t="s">
        <v>347</v>
      </c>
      <c r="M33" s="788" t="s">
        <v>347</v>
      </c>
      <c r="N33" s="788" t="s">
        <v>347</v>
      </c>
      <c r="O33" s="788" t="s">
        <v>347</v>
      </c>
      <c r="P33" s="788" t="s">
        <v>347</v>
      </c>
      <c r="Q33" s="788" t="s">
        <v>347</v>
      </c>
      <c r="R33" s="788" t="s">
        <v>347</v>
      </c>
      <c r="S33" s="788" t="s">
        <v>347</v>
      </c>
      <c r="T33" s="788" t="s">
        <v>347</v>
      </c>
      <c r="U33" s="789" t="s">
        <v>347</v>
      </c>
      <c r="V33" s="789" t="s">
        <v>347</v>
      </c>
      <c r="W33" s="789" t="s">
        <v>347</v>
      </c>
    </row>
    <row r="34" customFormat="false" ht="18.95" hidden="false" customHeight="true" outlineLevel="0" collapsed="false">
      <c r="B34" s="787" t="s">
        <v>505</v>
      </c>
      <c r="C34" s="788" t="s">
        <v>492</v>
      </c>
      <c r="D34" s="788" t="s">
        <v>492</v>
      </c>
      <c r="E34" s="788" t="s">
        <v>492</v>
      </c>
      <c r="F34" s="788" t="s">
        <v>492</v>
      </c>
      <c r="G34" s="788" t="s">
        <v>492</v>
      </c>
      <c r="H34" s="788" t="s">
        <v>492</v>
      </c>
      <c r="I34" s="788" t="s">
        <v>347</v>
      </c>
      <c r="J34" s="788" t="s">
        <v>347</v>
      </c>
      <c r="K34" s="788" t="s">
        <v>347</v>
      </c>
      <c r="L34" s="788" t="s">
        <v>347</v>
      </c>
      <c r="M34" s="788" t="s">
        <v>347</v>
      </c>
      <c r="N34" s="788" t="s">
        <v>347</v>
      </c>
      <c r="O34" s="788" t="s">
        <v>347</v>
      </c>
      <c r="P34" s="788" t="s">
        <v>347</v>
      </c>
      <c r="Q34" s="788" t="s">
        <v>347</v>
      </c>
      <c r="R34" s="788" t="s">
        <v>347</v>
      </c>
      <c r="S34" s="788" t="s">
        <v>347</v>
      </c>
      <c r="T34" s="788" t="s">
        <v>347</v>
      </c>
      <c r="U34" s="789" t="s">
        <v>347</v>
      </c>
      <c r="V34" s="789" t="s">
        <v>347</v>
      </c>
      <c r="W34" s="789" t="s">
        <v>347</v>
      </c>
    </row>
    <row r="35" customFormat="false" ht="18.95" hidden="false" customHeight="true" outlineLevel="0" collapsed="false">
      <c r="B35" s="787" t="s">
        <v>506</v>
      </c>
      <c r="C35" s="788" t="s">
        <v>492</v>
      </c>
      <c r="D35" s="788" t="s">
        <v>492</v>
      </c>
      <c r="E35" s="788" t="s">
        <v>492</v>
      </c>
      <c r="F35" s="788" t="s">
        <v>492</v>
      </c>
      <c r="G35" s="788" t="s">
        <v>492</v>
      </c>
      <c r="H35" s="788" t="s">
        <v>492</v>
      </c>
      <c r="I35" s="788" t="s">
        <v>347</v>
      </c>
      <c r="J35" s="788" t="s">
        <v>347</v>
      </c>
      <c r="K35" s="788" t="s">
        <v>347</v>
      </c>
      <c r="L35" s="788" t="s">
        <v>347</v>
      </c>
      <c r="M35" s="788" t="s">
        <v>347</v>
      </c>
      <c r="N35" s="788" t="s">
        <v>347</v>
      </c>
      <c r="O35" s="788" t="s">
        <v>347</v>
      </c>
      <c r="P35" s="788" t="s">
        <v>347</v>
      </c>
      <c r="Q35" s="788" t="s">
        <v>347</v>
      </c>
      <c r="R35" s="788" t="s">
        <v>347</v>
      </c>
      <c r="S35" s="788" t="s">
        <v>347</v>
      </c>
      <c r="T35" s="788" t="s">
        <v>347</v>
      </c>
      <c r="U35" s="789" t="s">
        <v>347</v>
      </c>
      <c r="V35" s="789" t="s">
        <v>347</v>
      </c>
      <c r="W35" s="789" t="s">
        <v>347</v>
      </c>
    </row>
    <row r="36" customFormat="false" ht="18.95" hidden="false" customHeight="true" outlineLevel="0" collapsed="false">
      <c r="B36" s="796" t="s">
        <v>442</v>
      </c>
      <c r="C36" s="788" t="s">
        <v>492</v>
      </c>
      <c r="D36" s="788" t="s">
        <v>492</v>
      </c>
      <c r="E36" s="788" t="s">
        <v>492</v>
      </c>
      <c r="F36" s="788" t="s">
        <v>492</v>
      </c>
      <c r="G36" s="788" t="s">
        <v>492</v>
      </c>
      <c r="H36" s="788" t="s">
        <v>492</v>
      </c>
      <c r="I36" s="788" t="s">
        <v>347</v>
      </c>
      <c r="J36" s="788" t="s">
        <v>347</v>
      </c>
      <c r="K36" s="788" t="s">
        <v>347</v>
      </c>
      <c r="L36" s="793" t="n">
        <v>0</v>
      </c>
      <c r="M36" s="793" t="n">
        <v>0</v>
      </c>
      <c r="N36" s="793" t="n">
        <v>0</v>
      </c>
      <c r="O36" s="788" t="s">
        <v>347</v>
      </c>
      <c r="P36" s="788" t="s">
        <v>347</v>
      </c>
      <c r="Q36" s="788" t="s">
        <v>347</v>
      </c>
      <c r="R36" s="788" t="s">
        <v>347</v>
      </c>
      <c r="S36" s="788" t="s">
        <v>347</v>
      </c>
      <c r="T36" s="788" t="s">
        <v>347</v>
      </c>
      <c r="U36" s="793" t="n">
        <v>0.3</v>
      </c>
      <c r="V36" s="793" t="n">
        <v>0.3</v>
      </c>
      <c r="W36" s="794" t="n">
        <v>0</v>
      </c>
    </row>
    <row r="37" customFormat="false" ht="18.95" hidden="false" customHeight="true" outlineLevel="0" collapsed="false">
      <c r="B37" s="796" t="s">
        <v>443</v>
      </c>
      <c r="C37" s="788" t="s">
        <v>492</v>
      </c>
      <c r="D37" s="788" t="s">
        <v>492</v>
      </c>
      <c r="E37" s="788" t="s">
        <v>492</v>
      </c>
      <c r="F37" s="788" t="s">
        <v>492</v>
      </c>
      <c r="G37" s="788" t="s">
        <v>492</v>
      </c>
      <c r="H37" s="788" t="s">
        <v>492</v>
      </c>
      <c r="I37" s="788" t="s">
        <v>347</v>
      </c>
      <c r="J37" s="788" t="s">
        <v>347</v>
      </c>
      <c r="K37" s="788" t="s">
        <v>347</v>
      </c>
      <c r="L37" s="793" t="n">
        <v>0</v>
      </c>
      <c r="M37" s="793" t="n">
        <v>0</v>
      </c>
      <c r="N37" s="793" t="n">
        <v>0</v>
      </c>
      <c r="O37" s="788" t="s">
        <v>347</v>
      </c>
      <c r="P37" s="788" t="s">
        <v>347</v>
      </c>
      <c r="Q37" s="788" t="s">
        <v>347</v>
      </c>
      <c r="R37" s="788" t="s">
        <v>347</v>
      </c>
      <c r="S37" s="788" t="s">
        <v>347</v>
      </c>
      <c r="T37" s="788" t="s">
        <v>347</v>
      </c>
      <c r="U37" s="793" t="n">
        <v>0.2</v>
      </c>
      <c r="V37" s="793" t="n">
        <v>0.2</v>
      </c>
      <c r="W37" s="794" t="n">
        <v>0</v>
      </c>
    </row>
    <row r="38" customFormat="false" ht="18.95" hidden="false" customHeight="true" outlineLevel="0" collapsed="false">
      <c r="B38" s="796" t="s">
        <v>445</v>
      </c>
      <c r="C38" s="788" t="s">
        <v>492</v>
      </c>
      <c r="D38" s="788" t="s">
        <v>492</v>
      </c>
      <c r="E38" s="788" t="s">
        <v>492</v>
      </c>
      <c r="F38" s="788" t="s">
        <v>492</v>
      </c>
      <c r="G38" s="788" t="s">
        <v>492</v>
      </c>
      <c r="H38" s="788" t="s">
        <v>492</v>
      </c>
      <c r="I38" s="788" t="s">
        <v>347</v>
      </c>
      <c r="J38" s="788" t="s">
        <v>347</v>
      </c>
      <c r="K38" s="788" t="s">
        <v>347</v>
      </c>
      <c r="L38" s="793" t="n">
        <v>0.4</v>
      </c>
      <c r="M38" s="793" t="n">
        <v>0.2</v>
      </c>
      <c r="N38" s="793" t="n">
        <v>0.2</v>
      </c>
      <c r="O38" s="788" t="s">
        <v>347</v>
      </c>
      <c r="P38" s="788" t="s">
        <v>347</v>
      </c>
      <c r="Q38" s="788" t="s">
        <v>347</v>
      </c>
      <c r="R38" s="788" t="s">
        <v>347</v>
      </c>
      <c r="S38" s="788" t="s">
        <v>347</v>
      </c>
      <c r="T38" s="788" t="s">
        <v>347</v>
      </c>
      <c r="U38" s="793" t="n">
        <v>1</v>
      </c>
      <c r="V38" s="793" t="n">
        <v>0.7</v>
      </c>
      <c r="W38" s="794" t="n">
        <v>0.3</v>
      </c>
    </row>
    <row r="39" customFormat="false" ht="18.95" hidden="false" customHeight="true" outlineLevel="0" collapsed="false">
      <c r="B39" s="798" t="s">
        <v>446</v>
      </c>
      <c r="C39" s="799" t="n">
        <v>0.3</v>
      </c>
      <c r="D39" s="799" t="n">
        <v>0.2</v>
      </c>
      <c r="E39" s="800" t="n">
        <v>0</v>
      </c>
      <c r="F39" s="800" t="n">
        <v>0.3</v>
      </c>
      <c r="G39" s="799" t="n">
        <v>0.2</v>
      </c>
      <c r="H39" s="799" t="n">
        <v>0.1</v>
      </c>
      <c r="I39" s="799" t="n">
        <v>0.3</v>
      </c>
      <c r="J39" s="799" t="n">
        <v>0.2</v>
      </c>
      <c r="K39" s="800" t="n">
        <v>0.1</v>
      </c>
      <c r="L39" s="799" t="n">
        <v>0.5</v>
      </c>
      <c r="M39" s="799" t="n">
        <v>0.3</v>
      </c>
      <c r="N39" s="800" t="n">
        <v>0.2</v>
      </c>
      <c r="O39" s="801" t="s">
        <v>347</v>
      </c>
      <c r="P39" s="801" t="s">
        <v>347</v>
      </c>
      <c r="Q39" s="801" t="s">
        <v>347</v>
      </c>
      <c r="R39" s="801" t="s">
        <v>347</v>
      </c>
      <c r="S39" s="801" t="s">
        <v>347</v>
      </c>
      <c r="T39" s="801" t="s">
        <v>347</v>
      </c>
      <c r="U39" s="799" t="n">
        <v>1.3</v>
      </c>
      <c r="V39" s="799" t="n">
        <v>0.9</v>
      </c>
      <c r="W39" s="800" t="n">
        <v>0.4</v>
      </c>
    </row>
    <row r="40" customFormat="false" ht="13.5" hidden="false" customHeight="false" outlineLevel="0" collapsed="false">
      <c r="B40" s="802" t="s">
        <v>507</v>
      </c>
      <c r="C40" s="803"/>
      <c r="D40" s="803"/>
      <c r="E40" s="804"/>
      <c r="F40" s="804"/>
      <c r="G40" s="804"/>
      <c r="I40" s="803"/>
      <c r="J40" s="803"/>
      <c r="K40" s="804"/>
      <c r="L40" s="803"/>
      <c r="M40" s="803"/>
      <c r="N40" s="804"/>
      <c r="O40" s="775"/>
      <c r="U40" s="775"/>
      <c r="V40" s="775"/>
      <c r="W40" s="775"/>
    </row>
    <row r="41" customFormat="false" ht="13.5" hidden="false" customHeight="false" outlineLevel="0" collapsed="false">
      <c r="B41" s="802" t="s">
        <v>508</v>
      </c>
      <c r="C41" s="803"/>
      <c r="D41" s="803"/>
      <c r="E41" s="804"/>
      <c r="F41" s="804"/>
      <c r="G41" s="804"/>
      <c r="I41" s="803"/>
      <c r="J41" s="803"/>
      <c r="K41" s="804"/>
      <c r="L41" s="803"/>
      <c r="M41" s="803"/>
      <c r="N41" s="804"/>
      <c r="O41" s="775"/>
    </row>
    <row r="42" customFormat="false" ht="13.5" hidden="false" customHeight="false" outlineLevel="0" collapsed="false">
      <c r="B42" s="802" t="s">
        <v>509</v>
      </c>
      <c r="C42" s="803"/>
      <c r="D42" s="803"/>
      <c r="E42" s="804"/>
      <c r="F42" s="804"/>
      <c r="G42" s="804"/>
      <c r="I42" s="803"/>
      <c r="J42" s="803"/>
      <c r="K42" s="804"/>
      <c r="L42" s="803"/>
      <c r="M42" s="803"/>
      <c r="N42" s="804"/>
      <c r="O42" s="775"/>
    </row>
    <row r="43" customFormat="false" ht="13.5" hidden="false" customHeight="false" outlineLevel="0" collapsed="false">
      <c r="B43" s="802" t="s">
        <v>510</v>
      </c>
      <c r="C43" s="803"/>
      <c r="D43" s="803"/>
      <c r="E43" s="804"/>
      <c r="F43" s="804"/>
      <c r="G43" s="804"/>
      <c r="I43" s="803"/>
      <c r="J43" s="803"/>
      <c r="K43" s="804"/>
      <c r="L43" s="803"/>
      <c r="M43" s="803"/>
      <c r="N43" s="804"/>
      <c r="O43" s="775"/>
      <c r="P43" s="775"/>
    </row>
    <row r="44" customFormat="false" ht="13.5" hidden="false" customHeight="false" outlineLevel="0" collapsed="false">
      <c r="B44" s="802" t="s">
        <v>511</v>
      </c>
      <c r="C44" s="803"/>
      <c r="D44" s="803"/>
      <c r="E44" s="804"/>
      <c r="F44" s="804"/>
      <c r="G44" s="804"/>
      <c r="I44" s="803"/>
      <c r="J44" s="803"/>
      <c r="K44" s="804"/>
      <c r="L44" s="803"/>
      <c r="M44" s="803"/>
      <c r="N44" s="804"/>
    </row>
    <row r="45" customFormat="false" ht="13.5" hidden="false" customHeight="false" outlineLevel="0" collapsed="false">
      <c r="B45" s="802" t="s">
        <v>512</v>
      </c>
      <c r="C45" s="803"/>
      <c r="D45" s="803"/>
      <c r="E45" s="804"/>
      <c r="F45" s="804"/>
      <c r="G45" s="804"/>
      <c r="I45" s="803"/>
      <c r="J45" s="803"/>
      <c r="K45" s="804"/>
      <c r="L45" s="803"/>
      <c r="M45" s="803"/>
      <c r="N45" s="804"/>
    </row>
    <row r="46" customFormat="false" ht="13.5" hidden="false" customHeight="false" outlineLevel="0" collapsed="false">
      <c r="B46" s="802" t="s">
        <v>513</v>
      </c>
      <c r="C46" s="803"/>
      <c r="D46" s="803"/>
      <c r="E46" s="804"/>
      <c r="F46" s="804"/>
      <c r="G46" s="804"/>
      <c r="I46" s="803"/>
      <c r="J46" s="803"/>
      <c r="K46" s="804"/>
      <c r="L46" s="803"/>
      <c r="M46" s="803"/>
      <c r="N46" s="804"/>
    </row>
    <row r="47" customFormat="false" ht="13.5" hidden="false" customHeight="false" outlineLevel="0" collapsed="false">
      <c r="B47" s="805" t="s">
        <v>514</v>
      </c>
      <c r="E47" s="804"/>
      <c r="F47" s="804"/>
      <c r="G47" s="804"/>
      <c r="K47" s="804"/>
      <c r="N47" s="804"/>
    </row>
    <row r="48" customFormat="false" ht="13.5" hidden="false" customHeight="false" outlineLevel="0" collapsed="false">
      <c r="B48" s="805" t="s">
        <v>515</v>
      </c>
      <c r="I48" s="803"/>
      <c r="J48" s="803"/>
      <c r="L48" s="803"/>
      <c r="M48" s="803"/>
    </row>
    <row r="49" customFormat="false" ht="13.5" hidden="false" customHeight="false" outlineLevel="0" collapsed="false">
      <c r="B49" s="806" t="s">
        <v>516</v>
      </c>
      <c r="I49" s="803"/>
      <c r="J49" s="803"/>
      <c r="L49" s="803"/>
      <c r="M49" s="803"/>
    </row>
    <row r="50" customFormat="false" ht="13.5" hidden="false" customHeight="false" outlineLevel="0" collapsed="false">
      <c r="B50" s="805"/>
      <c r="I50" s="803"/>
      <c r="J50" s="803"/>
      <c r="L50" s="803"/>
      <c r="M50" s="803"/>
    </row>
    <row r="51" customFormat="false" ht="13.5" hidden="false" customHeight="false" outlineLevel="0" collapsed="false">
      <c r="B51" s="807"/>
      <c r="I51" s="803"/>
      <c r="J51" s="803"/>
      <c r="L51" s="803"/>
      <c r="M51" s="803"/>
    </row>
    <row r="52" s="808" customFormat="true" ht="13.5" hidden="false" customHeight="false" outlineLevel="0" collapsed="false">
      <c r="B52" s="807"/>
      <c r="C52" s="809"/>
      <c r="D52" s="809"/>
      <c r="E52" s="809"/>
      <c r="F52" s="809"/>
      <c r="G52" s="809"/>
      <c r="H52" s="809"/>
      <c r="I52" s="809"/>
      <c r="J52" s="809"/>
      <c r="K52" s="809"/>
      <c r="L52" s="809"/>
      <c r="M52" s="809"/>
      <c r="N52" s="809"/>
      <c r="O52" s="809"/>
      <c r="P52" s="809"/>
      <c r="Q52" s="809"/>
      <c r="R52" s="809"/>
      <c r="S52" s="809"/>
      <c r="T52" s="809"/>
      <c r="U52" s="809"/>
      <c r="V52" s="809"/>
      <c r="W52" s="809"/>
    </row>
    <row r="53" s="808" customFormat="true" ht="13.5" hidden="false" customHeight="false" outlineLevel="0" collapsed="false">
      <c r="B53" s="807"/>
      <c r="C53" s="809"/>
      <c r="D53" s="809"/>
      <c r="E53" s="809"/>
      <c r="F53" s="809"/>
      <c r="G53" s="809"/>
      <c r="H53" s="809"/>
      <c r="I53" s="809"/>
      <c r="J53" s="809"/>
      <c r="K53" s="809"/>
      <c r="L53" s="809"/>
      <c r="M53" s="809"/>
      <c r="N53" s="809"/>
      <c r="O53" s="809"/>
      <c r="P53" s="809"/>
      <c r="Q53" s="809"/>
      <c r="R53" s="809"/>
      <c r="S53" s="809"/>
      <c r="T53" s="809"/>
      <c r="U53" s="809"/>
      <c r="V53" s="809"/>
      <c r="W53" s="809"/>
    </row>
    <row r="54" s="808" customFormat="true" ht="13.5" hidden="false" customHeight="false" outlineLevel="0" collapsed="false">
      <c r="B54" s="807"/>
      <c r="C54" s="809"/>
      <c r="D54" s="809"/>
      <c r="E54" s="809"/>
      <c r="F54" s="809"/>
      <c r="G54" s="809"/>
      <c r="H54" s="809"/>
      <c r="I54" s="809"/>
      <c r="J54" s="809"/>
      <c r="K54" s="809"/>
      <c r="L54" s="809"/>
      <c r="M54" s="809"/>
      <c r="N54" s="809"/>
      <c r="O54" s="809"/>
      <c r="P54" s="809"/>
      <c r="Q54" s="809"/>
      <c r="R54" s="809"/>
      <c r="S54" s="809"/>
      <c r="T54" s="809"/>
      <c r="U54" s="809"/>
      <c r="V54" s="809"/>
      <c r="W54" s="809"/>
    </row>
    <row r="55" s="808" customFormat="true" ht="13.5" hidden="false" customHeight="false" outlineLevel="0" collapsed="false">
      <c r="B55" s="807"/>
      <c r="C55" s="809"/>
      <c r="D55" s="809"/>
      <c r="E55" s="809"/>
      <c r="F55" s="809"/>
      <c r="G55" s="809"/>
      <c r="H55" s="809"/>
      <c r="I55" s="809"/>
      <c r="J55" s="809"/>
      <c r="K55" s="809"/>
      <c r="L55" s="809"/>
      <c r="M55" s="809"/>
      <c r="N55" s="809"/>
      <c r="O55" s="809"/>
      <c r="P55" s="809"/>
      <c r="Q55" s="809"/>
      <c r="R55" s="809"/>
      <c r="S55" s="809"/>
      <c r="T55" s="809"/>
      <c r="U55" s="809"/>
      <c r="V55" s="809"/>
      <c r="W55" s="809"/>
    </row>
    <row r="56" s="808" customFormat="true" ht="13.5" hidden="false" customHeight="false" outlineLevel="0" collapsed="false">
      <c r="B56" s="807"/>
      <c r="C56" s="809"/>
      <c r="D56" s="809"/>
      <c r="E56" s="809"/>
      <c r="F56" s="809"/>
      <c r="G56" s="809"/>
      <c r="H56" s="809"/>
      <c r="I56" s="809"/>
      <c r="J56" s="809"/>
      <c r="K56" s="809"/>
      <c r="L56" s="809"/>
      <c r="M56" s="809"/>
      <c r="N56" s="809"/>
      <c r="O56" s="809"/>
      <c r="P56" s="809"/>
      <c r="Q56" s="809"/>
      <c r="R56" s="809"/>
      <c r="S56" s="809"/>
      <c r="T56" s="809"/>
      <c r="U56" s="809"/>
      <c r="V56" s="809"/>
      <c r="W56" s="809"/>
    </row>
    <row r="57" s="808" customFormat="true" ht="13.5" hidden="false" customHeight="false" outlineLevel="0" collapsed="false">
      <c r="B57" s="807"/>
      <c r="C57" s="809"/>
      <c r="D57" s="809"/>
      <c r="E57" s="809"/>
      <c r="F57" s="809"/>
      <c r="G57" s="809"/>
      <c r="H57" s="809"/>
      <c r="I57" s="809"/>
      <c r="J57" s="809"/>
      <c r="K57" s="809"/>
      <c r="L57" s="809"/>
      <c r="M57" s="809"/>
      <c r="N57" s="809"/>
      <c r="O57" s="809"/>
      <c r="P57" s="809"/>
      <c r="Q57" s="809"/>
      <c r="R57" s="809"/>
      <c r="S57" s="809"/>
      <c r="T57" s="809"/>
      <c r="U57" s="809"/>
      <c r="V57" s="809"/>
      <c r="W57" s="809"/>
    </row>
    <row r="58" s="808" customFormat="true" ht="13.5" hidden="false" customHeight="false" outlineLevel="0" collapsed="false">
      <c r="B58" s="807"/>
      <c r="C58" s="809"/>
      <c r="D58" s="809"/>
      <c r="E58" s="809"/>
      <c r="F58" s="809"/>
      <c r="G58" s="809"/>
      <c r="H58" s="809"/>
      <c r="I58" s="809"/>
      <c r="J58" s="809"/>
      <c r="K58" s="809"/>
      <c r="L58" s="809"/>
      <c r="M58" s="809"/>
      <c r="N58" s="809"/>
      <c r="O58" s="809"/>
      <c r="P58" s="809"/>
      <c r="Q58" s="809"/>
      <c r="R58" s="809"/>
      <c r="S58" s="809"/>
      <c r="T58" s="809"/>
      <c r="U58" s="809"/>
      <c r="V58" s="809"/>
      <c r="W58" s="809"/>
    </row>
    <row r="59" s="808" customFormat="true" ht="13.5" hidden="false" customHeight="false" outlineLevel="0" collapsed="false">
      <c r="B59" s="807"/>
      <c r="C59" s="809"/>
      <c r="D59" s="809"/>
      <c r="E59" s="809"/>
      <c r="F59" s="809"/>
      <c r="G59" s="809"/>
      <c r="H59" s="809"/>
      <c r="I59" s="809"/>
      <c r="J59" s="809"/>
      <c r="K59" s="809"/>
      <c r="L59" s="809"/>
      <c r="M59" s="809"/>
      <c r="N59" s="809"/>
      <c r="O59" s="809"/>
      <c r="P59" s="809"/>
      <c r="Q59" s="809"/>
      <c r="R59" s="809"/>
      <c r="S59" s="809"/>
      <c r="T59" s="809"/>
      <c r="U59" s="809"/>
      <c r="V59" s="809"/>
      <c r="W59" s="809"/>
    </row>
    <row r="60" s="808" customFormat="true" ht="13.5" hidden="false" customHeight="false" outlineLevel="0" collapsed="false">
      <c r="B60" s="807"/>
      <c r="C60" s="809"/>
      <c r="D60" s="809"/>
      <c r="E60" s="809"/>
      <c r="F60" s="809"/>
      <c r="G60" s="809"/>
      <c r="H60" s="809"/>
      <c r="I60" s="809"/>
      <c r="J60" s="809"/>
      <c r="K60" s="809"/>
      <c r="L60" s="809"/>
      <c r="M60" s="809"/>
      <c r="N60" s="809"/>
      <c r="O60" s="809"/>
      <c r="P60" s="809"/>
      <c r="Q60" s="809"/>
      <c r="R60" s="809"/>
      <c r="S60" s="809"/>
      <c r="T60" s="809"/>
      <c r="U60" s="809"/>
      <c r="V60" s="809"/>
      <c r="W60" s="809"/>
    </row>
    <row r="61" s="808" customFormat="true" ht="13.5" hidden="false" customHeight="false" outlineLevel="0" collapsed="false">
      <c r="B61" s="807"/>
      <c r="C61" s="809"/>
      <c r="D61" s="809"/>
      <c r="E61" s="809"/>
      <c r="F61" s="809"/>
      <c r="G61" s="809"/>
      <c r="H61" s="809"/>
      <c r="I61" s="809"/>
      <c r="J61" s="809"/>
      <c r="K61" s="809"/>
      <c r="L61" s="809"/>
      <c r="M61" s="809"/>
      <c r="N61" s="809"/>
      <c r="O61" s="809"/>
      <c r="P61" s="809"/>
      <c r="Q61" s="809"/>
      <c r="R61" s="809"/>
      <c r="S61" s="809"/>
      <c r="T61" s="809"/>
      <c r="U61" s="809"/>
      <c r="V61" s="809"/>
      <c r="W61" s="809"/>
    </row>
    <row r="62" s="808" customFormat="true" ht="13.5" hidden="false" customHeight="false" outlineLevel="0" collapsed="false">
      <c r="B62" s="807"/>
      <c r="C62" s="809"/>
      <c r="D62" s="809"/>
      <c r="E62" s="809"/>
      <c r="F62" s="809"/>
      <c r="G62" s="809"/>
      <c r="H62" s="809"/>
      <c r="I62" s="809"/>
      <c r="J62" s="809"/>
      <c r="K62" s="809"/>
      <c r="L62" s="809"/>
      <c r="M62" s="809"/>
      <c r="N62" s="809"/>
      <c r="O62" s="809"/>
      <c r="P62" s="809"/>
      <c r="Q62" s="809"/>
      <c r="R62" s="809"/>
      <c r="S62" s="809"/>
      <c r="T62" s="809"/>
      <c r="U62" s="809"/>
      <c r="V62" s="809"/>
      <c r="W62" s="809"/>
    </row>
    <row r="63" s="808" customFormat="true" ht="13.5" hidden="false" customHeight="false" outlineLevel="0" collapsed="false">
      <c r="B63" s="807"/>
      <c r="C63" s="809"/>
      <c r="D63" s="809"/>
      <c r="E63" s="809"/>
      <c r="F63" s="809"/>
      <c r="G63" s="809"/>
      <c r="H63" s="809"/>
      <c r="I63" s="809"/>
      <c r="J63" s="809"/>
      <c r="K63" s="809"/>
      <c r="L63" s="809"/>
      <c r="M63" s="809"/>
      <c r="N63" s="809"/>
      <c r="O63" s="809"/>
      <c r="P63" s="809"/>
      <c r="Q63" s="809"/>
      <c r="R63" s="809"/>
      <c r="S63" s="809"/>
      <c r="T63" s="809"/>
      <c r="U63" s="809"/>
      <c r="V63" s="809"/>
      <c r="W63" s="809"/>
    </row>
    <row r="64" s="808" customFormat="true" ht="13.5" hidden="false" customHeight="false" outlineLevel="0" collapsed="false">
      <c r="B64" s="807"/>
      <c r="C64" s="809"/>
      <c r="D64" s="809"/>
      <c r="E64" s="809"/>
      <c r="F64" s="809"/>
      <c r="G64" s="809"/>
      <c r="H64" s="809"/>
      <c r="I64" s="809"/>
      <c r="J64" s="809"/>
      <c r="K64" s="809"/>
      <c r="L64" s="809"/>
      <c r="M64" s="809"/>
      <c r="N64" s="809"/>
      <c r="O64" s="809"/>
      <c r="P64" s="809"/>
      <c r="Q64" s="809"/>
      <c r="R64" s="809"/>
      <c r="S64" s="809"/>
      <c r="T64" s="809"/>
      <c r="U64" s="809"/>
      <c r="V64" s="809"/>
      <c r="W64" s="809"/>
    </row>
    <row r="65" s="808" customFormat="true" ht="13.5" hidden="false" customHeight="false" outlineLevel="0" collapsed="false">
      <c r="B65" s="807"/>
      <c r="C65" s="809"/>
      <c r="D65" s="809"/>
      <c r="E65" s="809"/>
      <c r="F65" s="809"/>
      <c r="G65" s="809"/>
      <c r="H65" s="809"/>
      <c r="I65" s="809"/>
      <c r="J65" s="809"/>
      <c r="K65" s="809"/>
      <c r="L65" s="809"/>
      <c r="M65" s="809"/>
      <c r="N65" s="809"/>
      <c r="O65" s="809"/>
      <c r="P65" s="809"/>
      <c r="Q65" s="809"/>
      <c r="R65" s="809"/>
      <c r="S65" s="809"/>
      <c r="T65" s="809"/>
      <c r="U65" s="809"/>
      <c r="V65" s="809"/>
      <c r="W65" s="809"/>
    </row>
    <row r="66" s="808" customFormat="true" ht="13.5" hidden="false" customHeight="false" outlineLevel="0" collapsed="false">
      <c r="B66" s="771"/>
      <c r="C66" s="809"/>
      <c r="D66" s="809"/>
      <c r="E66" s="809"/>
      <c r="F66" s="809"/>
      <c r="G66" s="809"/>
      <c r="H66" s="809"/>
      <c r="I66" s="809"/>
      <c r="J66" s="809"/>
      <c r="K66" s="809"/>
      <c r="L66" s="809"/>
      <c r="M66" s="809"/>
      <c r="N66" s="809"/>
      <c r="O66" s="809"/>
      <c r="P66" s="809"/>
      <c r="Q66" s="809"/>
      <c r="R66" s="809"/>
      <c r="S66" s="809"/>
      <c r="T66" s="809"/>
      <c r="U66" s="809"/>
      <c r="V66" s="809"/>
      <c r="W66" s="809"/>
    </row>
  </sheetData>
  <mergeCells count="7">
    <mergeCell ref="C3:E3"/>
    <mergeCell ref="F3:H3"/>
    <mergeCell ref="I3:K3"/>
    <mergeCell ref="L3:N3"/>
    <mergeCell ref="O3:Q3"/>
    <mergeCell ref="R3:T3"/>
    <mergeCell ref="U3:W3"/>
  </mergeCells>
  <printOptions headings="false" gridLines="false" gridLinesSet="true" horizontalCentered="true" verticalCentered="true"/>
  <pageMargins left="0"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4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0" width="8.62"/>
    <col collapsed="false" customWidth="true" hidden="false" outlineLevel="0" max="2" min="2" style="771" width="20.36"/>
    <col collapsed="false" customWidth="true" hidden="false" outlineLevel="0" max="23" min="3" style="772" width="8.62"/>
    <col collapsed="false" customWidth="true" hidden="false" outlineLevel="0" max="24" min="24" style="792" width="8.62"/>
    <col collapsed="false" customWidth="false" hidden="false" outlineLevel="0" max="26" min="25" style="792" width="8.99"/>
    <col collapsed="false" customWidth="false" hidden="false" outlineLevel="0" max="257" min="27" style="770" width="8.99"/>
  </cols>
  <sheetData>
    <row r="1" customFormat="false" ht="14.25" hidden="false" customHeight="true" outlineLevel="0" collapsed="false">
      <c r="B1" s="773" t="s">
        <v>517</v>
      </c>
    </row>
    <row r="2" customFormat="false" ht="14.25" hidden="false" customHeight="true" outlineLevel="0" collapsed="false">
      <c r="W2" s="777" t="s">
        <v>1</v>
      </c>
    </row>
    <row r="3" customFormat="false" ht="24.95" hidden="false" customHeight="true" outlineLevel="0" collapsed="false">
      <c r="B3" s="810"/>
      <c r="C3" s="811" t="s">
        <v>518</v>
      </c>
      <c r="D3" s="811"/>
      <c r="E3" s="811"/>
      <c r="F3" s="779" t="s">
        <v>519</v>
      </c>
      <c r="G3" s="779"/>
      <c r="H3" s="779"/>
      <c r="I3" s="779" t="s">
        <v>520</v>
      </c>
      <c r="J3" s="779"/>
      <c r="K3" s="779"/>
      <c r="L3" s="783" t="s">
        <v>33</v>
      </c>
      <c r="M3" s="783"/>
      <c r="N3" s="783"/>
      <c r="O3" s="779" t="s">
        <v>521</v>
      </c>
      <c r="P3" s="779"/>
      <c r="Q3" s="779"/>
      <c r="R3" s="812" t="s">
        <v>522</v>
      </c>
      <c r="S3" s="812"/>
      <c r="T3" s="812"/>
      <c r="U3" s="811" t="s">
        <v>523</v>
      </c>
      <c r="V3" s="811"/>
      <c r="W3" s="811"/>
    </row>
    <row r="4" customFormat="false" ht="18.75" hidden="false" customHeight="true" outlineLevel="0" collapsed="false">
      <c r="B4" s="813"/>
      <c r="C4" s="779" t="s">
        <v>3</v>
      </c>
      <c r="D4" s="814" t="s">
        <v>489</v>
      </c>
      <c r="E4" s="779" t="s">
        <v>490</v>
      </c>
      <c r="F4" s="779" t="s">
        <v>3</v>
      </c>
      <c r="G4" s="815" t="s">
        <v>489</v>
      </c>
      <c r="H4" s="783" t="s">
        <v>490</v>
      </c>
      <c r="I4" s="779" t="s">
        <v>3</v>
      </c>
      <c r="J4" s="815" t="s">
        <v>489</v>
      </c>
      <c r="K4" s="783" t="s">
        <v>490</v>
      </c>
      <c r="L4" s="779" t="s">
        <v>3</v>
      </c>
      <c r="M4" s="815" t="s">
        <v>489</v>
      </c>
      <c r="N4" s="783" t="s">
        <v>490</v>
      </c>
      <c r="O4" s="779" t="s">
        <v>3</v>
      </c>
      <c r="P4" s="815" t="s">
        <v>489</v>
      </c>
      <c r="Q4" s="783" t="s">
        <v>490</v>
      </c>
      <c r="R4" s="779" t="s">
        <v>3</v>
      </c>
      <c r="S4" s="815" t="s">
        <v>489</v>
      </c>
      <c r="T4" s="783" t="s">
        <v>490</v>
      </c>
      <c r="U4" s="779" t="s">
        <v>3</v>
      </c>
      <c r="V4" s="779" t="s">
        <v>489</v>
      </c>
      <c r="W4" s="779" t="s">
        <v>490</v>
      </c>
    </row>
    <row r="5" customFormat="false" ht="18.95" hidden="false" customHeight="true" outlineLevel="0" collapsed="false">
      <c r="B5" s="784" t="s">
        <v>215</v>
      </c>
      <c r="C5" s="785" t="n">
        <v>25.3</v>
      </c>
      <c r="D5" s="785" t="n">
        <v>20.2</v>
      </c>
      <c r="E5" s="786" t="n">
        <v>5.1</v>
      </c>
      <c r="F5" s="785" t="n">
        <v>4.4</v>
      </c>
      <c r="G5" s="785" t="n">
        <v>4.1</v>
      </c>
      <c r="H5" s="785" t="n">
        <v>0.3</v>
      </c>
      <c r="I5" s="785" t="n">
        <v>4.5</v>
      </c>
      <c r="J5" s="785" t="n">
        <v>4.2</v>
      </c>
      <c r="K5" s="785" t="n">
        <v>0.3</v>
      </c>
      <c r="L5" s="785" t="n">
        <v>9.3</v>
      </c>
      <c r="M5" s="785" t="n">
        <v>5.8</v>
      </c>
      <c r="N5" s="785" t="n">
        <v>3.6</v>
      </c>
      <c r="O5" s="785" t="n">
        <v>6.6</v>
      </c>
      <c r="P5" s="785" t="n">
        <v>4.7</v>
      </c>
      <c r="Q5" s="785" t="n">
        <v>1.9</v>
      </c>
      <c r="R5" s="785" t="n">
        <v>11</v>
      </c>
      <c r="S5" s="785" t="n">
        <v>8.5</v>
      </c>
      <c r="T5" s="785" t="n">
        <v>2.5</v>
      </c>
      <c r="U5" s="785" t="n">
        <v>12.8</v>
      </c>
      <c r="V5" s="785" t="n">
        <v>10.5</v>
      </c>
      <c r="W5" s="786" t="n">
        <v>2.3</v>
      </c>
    </row>
    <row r="6" customFormat="false" ht="18.95" hidden="false" customHeight="true" outlineLevel="0" collapsed="false">
      <c r="B6" s="787" t="s">
        <v>491</v>
      </c>
      <c r="C6" s="788" t="s">
        <v>347</v>
      </c>
      <c r="D6" s="788" t="s">
        <v>347</v>
      </c>
      <c r="E6" s="788" t="s">
        <v>347</v>
      </c>
      <c r="F6" s="788" t="s">
        <v>347</v>
      </c>
      <c r="G6" s="788" t="s">
        <v>347</v>
      </c>
      <c r="H6" s="788" t="s">
        <v>347</v>
      </c>
      <c r="I6" s="788" t="s">
        <v>347</v>
      </c>
      <c r="J6" s="788" t="s">
        <v>347</v>
      </c>
      <c r="K6" s="788" t="s">
        <v>347</v>
      </c>
      <c r="L6" s="788" t="s">
        <v>347</v>
      </c>
      <c r="M6" s="788" t="s">
        <v>347</v>
      </c>
      <c r="N6" s="788" t="s">
        <v>347</v>
      </c>
      <c r="O6" s="788" t="s">
        <v>347</v>
      </c>
      <c r="P6" s="788" t="s">
        <v>347</v>
      </c>
      <c r="Q6" s="788" t="s">
        <v>347</v>
      </c>
      <c r="R6" s="788" t="s">
        <v>347</v>
      </c>
      <c r="S6" s="788" t="s">
        <v>347</v>
      </c>
      <c r="T6" s="788" t="s">
        <v>347</v>
      </c>
      <c r="U6" s="788" t="s">
        <v>347</v>
      </c>
      <c r="V6" s="788" t="s">
        <v>347</v>
      </c>
      <c r="W6" s="789" t="s">
        <v>347</v>
      </c>
      <c r="X6" s="770"/>
      <c r="Y6" s="770"/>
      <c r="Z6" s="770"/>
    </row>
    <row r="7" customFormat="false" ht="18.95" hidden="false" customHeight="true" outlineLevel="0" collapsed="false">
      <c r="B7" s="787" t="s">
        <v>424</v>
      </c>
      <c r="C7" s="788" t="s">
        <v>347</v>
      </c>
      <c r="D7" s="788" t="s">
        <v>347</v>
      </c>
      <c r="E7" s="788" t="s">
        <v>347</v>
      </c>
      <c r="F7" s="788" t="s">
        <v>347</v>
      </c>
      <c r="G7" s="788" t="s">
        <v>347</v>
      </c>
      <c r="H7" s="788" t="s">
        <v>347</v>
      </c>
      <c r="I7" s="788" t="s">
        <v>347</v>
      </c>
      <c r="J7" s="788" t="s">
        <v>347</v>
      </c>
      <c r="K7" s="788" t="s">
        <v>347</v>
      </c>
      <c r="L7" s="788" t="s">
        <v>347</v>
      </c>
      <c r="M7" s="788" t="s">
        <v>347</v>
      </c>
      <c r="N7" s="788" t="s">
        <v>347</v>
      </c>
      <c r="O7" s="790" t="n">
        <v>0</v>
      </c>
      <c r="P7" s="790" t="n">
        <v>0</v>
      </c>
      <c r="Q7" s="790" t="n">
        <v>0</v>
      </c>
      <c r="R7" s="788" t="s">
        <v>347</v>
      </c>
      <c r="S7" s="788" t="s">
        <v>347</v>
      </c>
      <c r="T7" s="788" t="s">
        <v>347</v>
      </c>
      <c r="U7" s="788" t="s">
        <v>347</v>
      </c>
      <c r="V7" s="788" t="s">
        <v>347</v>
      </c>
      <c r="W7" s="789" t="s">
        <v>347</v>
      </c>
    </row>
    <row r="8" customFormat="false" ht="18.95" hidden="false" customHeight="true" outlineLevel="0" collapsed="false">
      <c r="B8" s="787" t="s">
        <v>494</v>
      </c>
      <c r="C8" s="788" t="s">
        <v>347</v>
      </c>
      <c r="D8" s="788" t="s">
        <v>347</v>
      </c>
      <c r="E8" s="788" t="s">
        <v>347</v>
      </c>
      <c r="F8" s="788" t="s">
        <v>347</v>
      </c>
      <c r="G8" s="788" t="s">
        <v>347</v>
      </c>
      <c r="H8" s="788" t="s">
        <v>347</v>
      </c>
      <c r="I8" s="788" t="s">
        <v>347</v>
      </c>
      <c r="J8" s="788" t="s">
        <v>347</v>
      </c>
      <c r="K8" s="788" t="s">
        <v>347</v>
      </c>
      <c r="L8" s="788" t="s">
        <v>347</v>
      </c>
      <c r="M8" s="788" t="s">
        <v>347</v>
      </c>
      <c r="N8" s="788" t="s">
        <v>347</v>
      </c>
      <c r="O8" s="788" t="s">
        <v>347</v>
      </c>
      <c r="P8" s="788" t="s">
        <v>347</v>
      </c>
      <c r="Q8" s="788" t="s">
        <v>347</v>
      </c>
      <c r="R8" s="788" t="s">
        <v>347</v>
      </c>
      <c r="S8" s="788" t="s">
        <v>347</v>
      </c>
      <c r="T8" s="788" t="s">
        <v>347</v>
      </c>
      <c r="U8" s="788" t="s">
        <v>347</v>
      </c>
      <c r="V8" s="788" t="s">
        <v>347</v>
      </c>
      <c r="W8" s="789" t="s">
        <v>347</v>
      </c>
    </row>
    <row r="9" customFormat="false" ht="18.95" hidden="false" customHeight="true" outlineLevel="0" collapsed="false">
      <c r="B9" s="787" t="s">
        <v>495</v>
      </c>
      <c r="C9" s="788" t="s">
        <v>347</v>
      </c>
      <c r="D9" s="788" t="s">
        <v>347</v>
      </c>
      <c r="E9" s="788" t="s">
        <v>347</v>
      </c>
      <c r="F9" s="788" t="s">
        <v>347</v>
      </c>
      <c r="G9" s="788" t="s">
        <v>347</v>
      </c>
      <c r="H9" s="788" t="s">
        <v>347</v>
      </c>
      <c r="I9" s="788" t="s">
        <v>347</v>
      </c>
      <c r="J9" s="788" t="s">
        <v>347</v>
      </c>
      <c r="K9" s="788" t="s">
        <v>347</v>
      </c>
      <c r="L9" s="788" t="s">
        <v>347</v>
      </c>
      <c r="M9" s="788" t="s">
        <v>347</v>
      </c>
      <c r="N9" s="788" t="s">
        <v>347</v>
      </c>
      <c r="O9" s="788" t="s">
        <v>347</v>
      </c>
      <c r="P9" s="788" t="s">
        <v>347</v>
      </c>
      <c r="Q9" s="788" t="s">
        <v>347</v>
      </c>
      <c r="R9" s="788" t="s">
        <v>347</v>
      </c>
      <c r="S9" s="788" t="s">
        <v>347</v>
      </c>
      <c r="T9" s="788" t="s">
        <v>347</v>
      </c>
      <c r="U9" s="788" t="s">
        <v>347</v>
      </c>
      <c r="V9" s="788" t="s">
        <v>347</v>
      </c>
      <c r="W9" s="789" t="s">
        <v>347</v>
      </c>
    </row>
    <row r="10" customFormat="false" ht="18.95" hidden="false" customHeight="true" outlineLevel="0" collapsed="false">
      <c r="B10" s="787" t="s">
        <v>425</v>
      </c>
      <c r="C10" s="791" t="n">
        <v>1.5</v>
      </c>
      <c r="D10" s="791" t="n">
        <v>1.1</v>
      </c>
      <c r="E10" s="791" t="n">
        <v>0.4</v>
      </c>
      <c r="F10" s="788" t="s">
        <v>347</v>
      </c>
      <c r="G10" s="788" t="s">
        <v>347</v>
      </c>
      <c r="H10" s="788" t="s">
        <v>347</v>
      </c>
      <c r="I10" s="788" t="s">
        <v>347</v>
      </c>
      <c r="J10" s="788" t="s">
        <v>347</v>
      </c>
      <c r="K10" s="788" t="s">
        <v>347</v>
      </c>
      <c r="L10" s="788" t="s">
        <v>347</v>
      </c>
      <c r="M10" s="788" t="s">
        <v>347</v>
      </c>
      <c r="N10" s="788" t="s">
        <v>347</v>
      </c>
      <c r="O10" s="790" t="n">
        <v>0.3</v>
      </c>
      <c r="P10" s="790" t="n">
        <v>0.2</v>
      </c>
      <c r="Q10" s="790" t="n">
        <v>0.1</v>
      </c>
      <c r="R10" s="790" t="n">
        <v>0.4</v>
      </c>
      <c r="S10" s="790" t="n">
        <v>0.3</v>
      </c>
      <c r="T10" s="790" t="n">
        <v>0.1</v>
      </c>
      <c r="U10" s="793" t="n">
        <v>0.2</v>
      </c>
      <c r="V10" s="793" t="n">
        <v>0.1</v>
      </c>
      <c r="W10" s="794" t="n">
        <v>0.1</v>
      </c>
    </row>
    <row r="11" customFormat="false" ht="18.95" hidden="false" customHeight="true" outlineLevel="0" collapsed="false">
      <c r="B11" s="787" t="s">
        <v>426</v>
      </c>
      <c r="C11" s="794" t="n">
        <v>1.1</v>
      </c>
      <c r="D11" s="816" t="n">
        <v>0.8</v>
      </c>
      <c r="E11" s="794" t="n">
        <v>0.3</v>
      </c>
      <c r="F11" s="788" t="s">
        <v>347</v>
      </c>
      <c r="G11" s="788" t="s">
        <v>347</v>
      </c>
      <c r="H11" s="788" t="s">
        <v>347</v>
      </c>
      <c r="I11" s="788" t="s">
        <v>347</v>
      </c>
      <c r="J11" s="788" t="s">
        <v>347</v>
      </c>
      <c r="K11" s="788" t="s">
        <v>347</v>
      </c>
      <c r="L11" s="788" t="s">
        <v>347</v>
      </c>
      <c r="M11" s="788" t="s">
        <v>347</v>
      </c>
      <c r="N11" s="788" t="s">
        <v>347</v>
      </c>
      <c r="O11" s="790" t="n">
        <v>0.3</v>
      </c>
      <c r="P11" s="790" t="n">
        <v>0.2</v>
      </c>
      <c r="Q11" s="790" t="n">
        <v>0.1</v>
      </c>
      <c r="R11" s="790" t="n">
        <v>0.5</v>
      </c>
      <c r="S11" s="790" t="n">
        <v>0.4</v>
      </c>
      <c r="T11" s="790" t="n">
        <v>0.1</v>
      </c>
      <c r="U11" s="793" t="n">
        <v>0.2</v>
      </c>
      <c r="V11" s="793" t="n">
        <v>0.2</v>
      </c>
      <c r="W11" s="794" t="n">
        <v>0</v>
      </c>
    </row>
    <row r="12" customFormat="false" ht="18.95" hidden="false" customHeight="true" outlineLevel="0" collapsed="false">
      <c r="B12" s="795" t="s">
        <v>496</v>
      </c>
      <c r="C12" s="788" t="s">
        <v>347</v>
      </c>
      <c r="D12" s="788" t="s">
        <v>347</v>
      </c>
      <c r="E12" s="788" t="s">
        <v>347</v>
      </c>
      <c r="F12" s="788" t="s">
        <v>347</v>
      </c>
      <c r="G12" s="788" t="s">
        <v>347</v>
      </c>
      <c r="H12" s="788" t="s">
        <v>347</v>
      </c>
      <c r="I12" s="788" t="s">
        <v>347</v>
      </c>
      <c r="J12" s="788" t="s">
        <v>347</v>
      </c>
      <c r="K12" s="788" t="s">
        <v>347</v>
      </c>
      <c r="L12" s="788" t="s">
        <v>347</v>
      </c>
      <c r="M12" s="788" t="s">
        <v>347</v>
      </c>
      <c r="N12" s="788" t="s">
        <v>347</v>
      </c>
      <c r="O12" s="788" t="s">
        <v>347</v>
      </c>
      <c r="P12" s="788" t="s">
        <v>347</v>
      </c>
      <c r="Q12" s="788" t="s">
        <v>347</v>
      </c>
      <c r="R12" s="788" t="s">
        <v>347</v>
      </c>
      <c r="S12" s="788" t="s">
        <v>347</v>
      </c>
      <c r="T12" s="788" t="s">
        <v>347</v>
      </c>
      <c r="U12" s="788" t="s">
        <v>347</v>
      </c>
      <c r="V12" s="788" t="s">
        <v>347</v>
      </c>
      <c r="W12" s="789" t="s">
        <v>347</v>
      </c>
    </row>
    <row r="13" customFormat="false" ht="18.95" hidden="false" customHeight="true" outlineLevel="0" collapsed="false">
      <c r="B13" s="795" t="s">
        <v>497</v>
      </c>
      <c r="C13" s="788" t="s">
        <v>347</v>
      </c>
      <c r="D13" s="788" t="s">
        <v>347</v>
      </c>
      <c r="E13" s="788" t="s">
        <v>347</v>
      </c>
      <c r="F13" s="788" t="s">
        <v>347</v>
      </c>
      <c r="G13" s="788" t="s">
        <v>347</v>
      </c>
      <c r="H13" s="788" t="s">
        <v>347</v>
      </c>
      <c r="I13" s="788" t="s">
        <v>347</v>
      </c>
      <c r="J13" s="788" t="s">
        <v>347</v>
      </c>
      <c r="K13" s="788" t="s">
        <v>347</v>
      </c>
      <c r="L13" s="788" t="s">
        <v>347</v>
      </c>
      <c r="M13" s="788" t="s">
        <v>347</v>
      </c>
      <c r="N13" s="788" t="s">
        <v>347</v>
      </c>
      <c r="O13" s="788" t="s">
        <v>347</v>
      </c>
      <c r="P13" s="788" t="s">
        <v>347</v>
      </c>
      <c r="Q13" s="788" t="s">
        <v>347</v>
      </c>
      <c r="R13" s="788" t="s">
        <v>347</v>
      </c>
      <c r="S13" s="788" t="s">
        <v>347</v>
      </c>
      <c r="T13" s="788" t="s">
        <v>347</v>
      </c>
      <c r="U13" s="788" t="s">
        <v>347</v>
      </c>
      <c r="V13" s="788" t="s">
        <v>347</v>
      </c>
      <c r="W13" s="789" t="s">
        <v>347</v>
      </c>
    </row>
    <row r="14" customFormat="false" ht="18.95" hidden="false" customHeight="true" outlineLevel="0" collapsed="false">
      <c r="B14" s="787" t="s">
        <v>427</v>
      </c>
      <c r="C14" s="790" t="n">
        <v>0.5</v>
      </c>
      <c r="D14" s="794" t="n">
        <v>0.4</v>
      </c>
      <c r="E14" s="794" t="n">
        <v>0.1</v>
      </c>
      <c r="F14" s="788" t="s">
        <v>347</v>
      </c>
      <c r="G14" s="788" t="s">
        <v>347</v>
      </c>
      <c r="H14" s="788" t="s">
        <v>347</v>
      </c>
      <c r="I14" s="788" t="s">
        <v>347</v>
      </c>
      <c r="J14" s="788" t="s">
        <v>347</v>
      </c>
      <c r="K14" s="788" t="s">
        <v>347</v>
      </c>
      <c r="L14" s="788" t="s">
        <v>347</v>
      </c>
      <c r="M14" s="788" t="s">
        <v>347</v>
      </c>
      <c r="N14" s="788" t="s">
        <v>347</v>
      </c>
      <c r="O14" s="790" t="n">
        <v>0.3</v>
      </c>
      <c r="P14" s="790" t="n">
        <v>0.2</v>
      </c>
      <c r="Q14" s="790" t="n">
        <v>0.1</v>
      </c>
      <c r="R14" s="788" t="s">
        <v>347</v>
      </c>
      <c r="S14" s="788" t="s">
        <v>347</v>
      </c>
      <c r="T14" s="788" t="s">
        <v>347</v>
      </c>
      <c r="U14" s="788" t="s">
        <v>347</v>
      </c>
      <c r="V14" s="788" t="s">
        <v>347</v>
      </c>
      <c r="W14" s="789" t="s">
        <v>347</v>
      </c>
    </row>
    <row r="15" customFormat="false" ht="18.95" hidden="false" customHeight="true" outlineLevel="0" collapsed="false">
      <c r="B15" s="796" t="s">
        <v>428</v>
      </c>
      <c r="C15" s="793" t="n">
        <v>0.1</v>
      </c>
      <c r="D15" s="794" t="n">
        <v>0</v>
      </c>
      <c r="E15" s="794" t="n">
        <v>0</v>
      </c>
      <c r="F15" s="788" t="s">
        <v>347</v>
      </c>
      <c r="G15" s="788" t="s">
        <v>347</v>
      </c>
      <c r="H15" s="788" t="s">
        <v>347</v>
      </c>
      <c r="I15" s="788" t="s">
        <v>347</v>
      </c>
      <c r="J15" s="788" t="s">
        <v>347</v>
      </c>
      <c r="K15" s="788" t="s">
        <v>347</v>
      </c>
      <c r="L15" s="788" t="s">
        <v>347</v>
      </c>
      <c r="M15" s="788" t="s">
        <v>347</v>
      </c>
      <c r="N15" s="788" t="s">
        <v>347</v>
      </c>
      <c r="O15" s="793" t="n">
        <v>0</v>
      </c>
      <c r="P15" s="790" t="n">
        <v>0</v>
      </c>
      <c r="Q15" s="790" t="n">
        <v>0</v>
      </c>
      <c r="R15" s="788" t="s">
        <v>347</v>
      </c>
      <c r="S15" s="788" t="s">
        <v>347</v>
      </c>
      <c r="T15" s="788" t="s">
        <v>347</v>
      </c>
      <c r="U15" s="788" t="s">
        <v>347</v>
      </c>
      <c r="V15" s="788" t="s">
        <v>347</v>
      </c>
      <c r="W15" s="789" t="s">
        <v>347</v>
      </c>
    </row>
    <row r="16" customFormat="false" ht="18.95" hidden="false" customHeight="true" outlineLevel="0" collapsed="false">
      <c r="B16" s="796" t="s">
        <v>429</v>
      </c>
      <c r="C16" s="790" t="n">
        <v>0</v>
      </c>
      <c r="D16" s="790" t="n">
        <v>0</v>
      </c>
      <c r="E16" s="791" t="n">
        <v>0</v>
      </c>
      <c r="F16" s="788" t="s">
        <v>347</v>
      </c>
      <c r="G16" s="788" t="s">
        <v>347</v>
      </c>
      <c r="H16" s="788" t="s">
        <v>347</v>
      </c>
      <c r="I16" s="788" t="s">
        <v>347</v>
      </c>
      <c r="J16" s="788" t="s">
        <v>347</v>
      </c>
      <c r="K16" s="788" t="s">
        <v>347</v>
      </c>
      <c r="L16" s="788" t="s">
        <v>347</v>
      </c>
      <c r="M16" s="788" t="s">
        <v>347</v>
      </c>
      <c r="N16" s="788" t="s">
        <v>347</v>
      </c>
      <c r="O16" s="790" t="n">
        <v>0</v>
      </c>
      <c r="P16" s="790" t="n">
        <v>0</v>
      </c>
      <c r="Q16" s="790" t="n">
        <v>0</v>
      </c>
      <c r="R16" s="788" t="s">
        <v>347</v>
      </c>
      <c r="S16" s="788" t="s">
        <v>347</v>
      </c>
      <c r="T16" s="788" t="s">
        <v>347</v>
      </c>
      <c r="U16" s="788" t="s">
        <v>347</v>
      </c>
      <c r="V16" s="788" t="s">
        <v>347</v>
      </c>
      <c r="W16" s="789" t="s">
        <v>347</v>
      </c>
    </row>
    <row r="17" customFormat="false" ht="18.95" hidden="false" customHeight="true" outlineLevel="0" collapsed="false">
      <c r="B17" s="796" t="s">
        <v>430</v>
      </c>
      <c r="C17" s="790" t="n">
        <v>0</v>
      </c>
      <c r="D17" s="790" t="n">
        <v>0</v>
      </c>
      <c r="E17" s="791" t="n">
        <v>0</v>
      </c>
      <c r="F17" s="788" t="s">
        <v>347</v>
      </c>
      <c r="G17" s="788" t="s">
        <v>347</v>
      </c>
      <c r="H17" s="788" t="s">
        <v>347</v>
      </c>
      <c r="I17" s="788" t="s">
        <v>347</v>
      </c>
      <c r="J17" s="788" t="s">
        <v>347</v>
      </c>
      <c r="K17" s="788" t="s">
        <v>347</v>
      </c>
      <c r="L17" s="788" t="s">
        <v>347</v>
      </c>
      <c r="M17" s="788" t="s">
        <v>347</v>
      </c>
      <c r="N17" s="788" t="s">
        <v>347</v>
      </c>
      <c r="O17" s="790" t="n">
        <v>0</v>
      </c>
      <c r="P17" s="790" t="n">
        <v>0</v>
      </c>
      <c r="Q17" s="790" t="n">
        <v>0</v>
      </c>
      <c r="R17" s="788" t="s">
        <v>347</v>
      </c>
      <c r="S17" s="788" t="s">
        <v>347</v>
      </c>
      <c r="T17" s="788" t="s">
        <v>347</v>
      </c>
      <c r="U17" s="788" t="s">
        <v>347</v>
      </c>
      <c r="V17" s="788" t="s">
        <v>347</v>
      </c>
      <c r="W17" s="789" t="s">
        <v>347</v>
      </c>
    </row>
    <row r="18" customFormat="false" ht="18.95" hidden="false" customHeight="true" outlineLevel="0" collapsed="false">
      <c r="B18" s="796" t="s">
        <v>431</v>
      </c>
      <c r="C18" s="790" t="n">
        <v>0</v>
      </c>
      <c r="D18" s="790" t="n">
        <v>0</v>
      </c>
      <c r="E18" s="791" t="n">
        <v>0</v>
      </c>
      <c r="F18" s="788" t="s">
        <v>347</v>
      </c>
      <c r="G18" s="788" t="s">
        <v>347</v>
      </c>
      <c r="H18" s="788" t="s">
        <v>347</v>
      </c>
      <c r="I18" s="788" t="s">
        <v>347</v>
      </c>
      <c r="J18" s="788" t="s">
        <v>347</v>
      </c>
      <c r="K18" s="788" t="s">
        <v>347</v>
      </c>
      <c r="L18" s="788" t="s">
        <v>347</v>
      </c>
      <c r="M18" s="788" t="s">
        <v>347</v>
      </c>
      <c r="N18" s="788" t="s">
        <v>347</v>
      </c>
      <c r="O18" s="790" t="n">
        <v>0</v>
      </c>
      <c r="P18" s="790" t="n">
        <v>0</v>
      </c>
      <c r="Q18" s="790" t="n">
        <v>0</v>
      </c>
      <c r="R18" s="788" t="s">
        <v>347</v>
      </c>
      <c r="S18" s="788" t="s">
        <v>347</v>
      </c>
      <c r="T18" s="788" t="s">
        <v>347</v>
      </c>
      <c r="U18" s="788" t="s">
        <v>347</v>
      </c>
      <c r="V18" s="788" t="s">
        <v>347</v>
      </c>
      <c r="W18" s="789" t="s">
        <v>347</v>
      </c>
    </row>
    <row r="19" customFormat="false" ht="18.95" hidden="false" customHeight="true" outlineLevel="0" collapsed="false">
      <c r="B19" s="796" t="s">
        <v>432</v>
      </c>
      <c r="C19" s="790" t="n">
        <v>0.1</v>
      </c>
      <c r="D19" s="790" t="n">
        <v>0.1</v>
      </c>
      <c r="E19" s="791" t="n">
        <v>0</v>
      </c>
      <c r="F19" s="788" t="s">
        <v>347</v>
      </c>
      <c r="G19" s="788" t="s">
        <v>347</v>
      </c>
      <c r="H19" s="788" t="s">
        <v>347</v>
      </c>
      <c r="I19" s="788" t="s">
        <v>347</v>
      </c>
      <c r="J19" s="788" t="s">
        <v>347</v>
      </c>
      <c r="K19" s="788" t="s">
        <v>347</v>
      </c>
      <c r="L19" s="788" t="s">
        <v>347</v>
      </c>
      <c r="M19" s="788" t="s">
        <v>347</v>
      </c>
      <c r="N19" s="788" t="s">
        <v>347</v>
      </c>
      <c r="O19" s="790" t="n">
        <v>0</v>
      </c>
      <c r="P19" s="790" t="n">
        <v>0</v>
      </c>
      <c r="Q19" s="790" t="n">
        <v>0</v>
      </c>
      <c r="R19" s="788" t="s">
        <v>347</v>
      </c>
      <c r="S19" s="788" t="s">
        <v>347</v>
      </c>
      <c r="T19" s="788" t="s">
        <v>347</v>
      </c>
      <c r="U19" s="788" t="s">
        <v>347</v>
      </c>
      <c r="V19" s="788" t="s">
        <v>347</v>
      </c>
      <c r="W19" s="789" t="s">
        <v>347</v>
      </c>
    </row>
    <row r="20" customFormat="false" ht="18.95" hidden="false" customHeight="true" outlineLevel="0" collapsed="false">
      <c r="B20" s="796" t="s">
        <v>444</v>
      </c>
      <c r="C20" s="788" t="s">
        <v>347</v>
      </c>
      <c r="D20" s="788" t="s">
        <v>347</v>
      </c>
      <c r="E20" s="788" t="s">
        <v>347</v>
      </c>
      <c r="F20" s="788" t="s">
        <v>347</v>
      </c>
      <c r="G20" s="788" t="s">
        <v>347</v>
      </c>
      <c r="H20" s="788" t="s">
        <v>347</v>
      </c>
      <c r="I20" s="788" t="s">
        <v>347</v>
      </c>
      <c r="J20" s="788" t="s">
        <v>347</v>
      </c>
      <c r="K20" s="788" t="s">
        <v>347</v>
      </c>
      <c r="L20" s="788" t="s">
        <v>347</v>
      </c>
      <c r="M20" s="788" t="s">
        <v>347</v>
      </c>
      <c r="N20" s="788" t="s">
        <v>347</v>
      </c>
      <c r="O20" s="790" t="n">
        <v>0</v>
      </c>
      <c r="P20" s="790" t="n">
        <v>0</v>
      </c>
      <c r="Q20" s="790" t="n">
        <v>0</v>
      </c>
      <c r="R20" s="788" t="s">
        <v>347</v>
      </c>
      <c r="S20" s="788" t="s">
        <v>347</v>
      </c>
      <c r="T20" s="788" t="s">
        <v>347</v>
      </c>
      <c r="U20" s="788" t="s">
        <v>347</v>
      </c>
      <c r="V20" s="788" t="s">
        <v>347</v>
      </c>
      <c r="W20" s="789" t="s">
        <v>347</v>
      </c>
    </row>
    <row r="21" customFormat="false" ht="18.95" hidden="false" customHeight="true" outlineLevel="0" collapsed="false">
      <c r="B21" s="796" t="s">
        <v>498</v>
      </c>
      <c r="C21" s="788" t="s">
        <v>347</v>
      </c>
      <c r="D21" s="788" t="s">
        <v>347</v>
      </c>
      <c r="E21" s="788" t="s">
        <v>347</v>
      </c>
      <c r="F21" s="788" t="s">
        <v>347</v>
      </c>
      <c r="G21" s="788" t="s">
        <v>347</v>
      </c>
      <c r="H21" s="788" t="s">
        <v>347</v>
      </c>
      <c r="I21" s="788" t="s">
        <v>347</v>
      </c>
      <c r="J21" s="788" t="s">
        <v>347</v>
      </c>
      <c r="K21" s="788" t="s">
        <v>347</v>
      </c>
      <c r="L21" s="788" t="s">
        <v>347</v>
      </c>
      <c r="M21" s="788" t="s">
        <v>347</v>
      </c>
      <c r="N21" s="788" t="s">
        <v>347</v>
      </c>
      <c r="O21" s="788" t="s">
        <v>347</v>
      </c>
      <c r="P21" s="788" t="s">
        <v>347</v>
      </c>
      <c r="Q21" s="788" t="s">
        <v>347</v>
      </c>
      <c r="R21" s="788" t="s">
        <v>347</v>
      </c>
      <c r="S21" s="788" t="s">
        <v>347</v>
      </c>
      <c r="T21" s="788" t="s">
        <v>347</v>
      </c>
      <c r="U21" s="788" t="s">
        <v>347</v>
      </c>
      <c r="V21" s="788" t="s">
        <v>347</v>
      </c>
      <c r="W21" s="789" t="s">
        <v>347</v>
      </c>
      <c r="X21" s="770"/>
      <c r="Y21" s="770"/>
      <c r="Z21" s="770"/>
      <c r="AA21" s="817"/>
      <c r="AB21" s="817"/>
      <c r="AC21" s="817"/>
      <c r="AD21" s="817"/>
      <c r="AE21" s="817"/>
      <c r="AF21" s="817"/>
    </row>
    <row r="22" customFormat="false" ht="18.95" hidden="false" customHeight="true" outlineLevel="0" collapsed="false">
      <c r="B22" s="796" t="s">
        <v>499</v>
      </c>
      <c r="C22" s="788" t="s">
        <v>347</v>
      </c>
      <c r="D22" s="788" t="s">
        <v>347</v>
      </c>
      <c r="E22" s="788" t="s">
        <v>347</v>
      </c>
      <c r="F22" s="788" t="s">
        <v>347</v>
      </c>
      <c r="G22" s="788" t="s">
        <v>347</v>
      </c>
      <c r="H22" s="788" t="s">
        <v>347</v>
      </c>
      <c r="I22" s="788" t="s">
        <v>347</v>
      </c>
      <c r="J22" s="788" t="s">
        <v>347</v>
      </c>
      <c r="K22" s="788" t="s">
        <v>347</v>
      </c>
      <c r="L22" s="788" t="s">
        <v>347</v>
      </c>
      <c r="M22" s="788" t="s">
        <v>347</v>
      </c>
      <c r="N22" s="788" t="s">
        <v>347</v>
      </c>
      <c r="O22" s="788" t="s">
        <v>347</v>
      </c>
      <c r="P22" s="788" t="s">
        <v>347</v>
      </c>
      <c r="Q22" s="788" t="s">
        <v>347</v>
      </c>
      <c r="R22" s="788" t="s">
        <v>347</v>
      </c>
      <c r="S22" s="788" t="s">
        <v>347</v>
      </c>
      <c r="T22" s="788" t="s">
        <v>347</v>
      </c>
      <c r="U22" s="788" t="s">
        <v>347</v>
      </c>
      <c r="V22" s="788" t="s">
        <v>347</v>
      </c>
      <c r="W22" s="788" t="s">
        <v>347</v>
      </c>
      <c r="X22" s="818"/>
      <c r="Y22" s="819"/>
      <c r="Z22" s="819"/>
      <c r="AA22" s="819"/>
      <c r="AB22" s="819"/>
      <c r="AC22" s="819"/>
      <c r="AD22" s="819"/>
      <c r="AE22" s="819"/>
      <c r="AF22" s="819"/>
    </row>
    <row r="23" customFormat="false" ht="18.95" hidden="false" customHeight="true" outlineLevel="0" collapsed="false">
      <c r="B23" s="796" t="s">
        <v>500</v>
      </c>
      <c r="C23" s="788" t="s">
        <v>347</v>
      </c>
      <c r="D23" s="788" t="s">
        <v>347</v>
      </c>
      <c r="E23" s="788" t="s">
        <v>347</v>
      </c>
      <c r="F23" s="788" t="s">
        <v>347</v>
      </c>
      <c r="G23" s="788" t="s">
        <v>347</v>
      </c>
      <c r="H23" s="788" t="s">
        <v>347</v>
      </c>
      <c r="I23" s="788" t="s">
        <v>347</v>
      </c>
      <c r="J23" s="788" t="s">
        <v>347</v>
      </c>
      <c r="K23" s="788" t="s">
        <v>347</v>
      </c>
      <c r="L23" s="788" t="s">
        <v>347</v>
      </c>
      <c r="M23" s="788" t="s">
        <v>347</v>
      </c>
      <c r="N23" s="788" t="s">
        <v>347</v>
      </c>
      <c r="O23" s="788" t="s">
        <v>347</v>
      </c>
      <c r="P23" s="788" t="s">
        <v>347</v>
      </c>
      <c r="Q23" s="788" t="s">
        <v>347</v>
      </c>
      <c r="R23" s="788" t="s">
        <v>347</v>
      </c>
      <c r="S23" s="788" t="s">
        <v>347</v>
      </c>
      <c r="T23" s="788" t="s">
        <v>347</v>
      </c>
      <c r="U23" s="788" t="s">
        <v>347</v>
      </c>
      <c r="V23" s="788" t="s">
        <v>347</v>
      </c>
      <c r="W23" s="788" t="s">
        <v>347</v>
      </c>
      <c r="X23" s="818"/>
      <c r="Y23" s="819"/>
      <c r="Z23" s="819"/>
      <c r="AA23" s="819"/>
      <c r="AB23" s="819"/>
      <c r="AC23" s="819"/>
      <c r="AD23" s="819"/>
      <c r="AE23" s="819"/>
      <c r="AF23" s="819"/>
    </row>
    <row r="24" customFormat="false" ht="18.95" hidden="false" customHeight="true" outlineLevel="0" collapsed="false">
      <c r="B24" s="796" t="s">
        <v>433</v>
      </c>
      <c r="C24" s="793" t="n">
        <v>0.8</v>
      </c>
      <c r="D24" s="793" t="n">
        <v>0.8</v>
      </c>
      <c r="E24" s="794" t="n">
        <v>0.1</v>
      </c>
      <c r="F24" s="788" t="s">
        <v>347</v>
      </c>
      <c r="G24" s="788" t="s">
        <v>347</v>
      </c>
      <c r="H24" s="788" t="s">
        <v>347</v>
      </c>
      <c r="I24" s="788" t="s">
        <v>347</v>
      </c>
      <c r="J24" s="788" t="s">
        <v>347</v>
      </c>
      <c r="K24" s="788" t="s">
        <v>347</v>
      </c>
      <c r="L24" s="788" t="s">
        <v>347</v>
      </c>
      <c r="M24" s="788" t="s">
        <v>347</v>
      </c>
      <c r="N24" s="788" t="s">
        <v>347</v>
      </c>
      <c r="O24" s="788" t="s">
        <v>347</v>
      </c>
      <c r="P24" s="788" t="s">
        <v>347</v>
      </c>
      <c r="Q24" s="788" t="s">
        <v>347</v>
      </c>
      <c r="R24" s="790" t="n">
        <v>0.7</v>
      </c>
      <c r="S24" s="790" t="n">
        <v>0.6</v>
      </c>
      <c r="T24" s="790" t="n">
        <v>0.1</v>
      </c>
      <c r="U24" s="790" t="n">
        <v>0.8</v>
      </c>
      <c r="V24" s="790" t="n">
        <v>0.8</v>
      </c>
      <c r="W24" s="791" t="n">
        <v>0.1</v>
      </c>
      <c r="X24" s="820"/>
      <c r="AA24" s="817"/>
      <c r="AB24" s="817"/>
      <c r="AC24" s="817"/>
      <c r="AD24" s="817"/>
      <c r="AE24" s="817"/>
      <c r="AF24" s="817"/>
    </row>
    <row r="25" customFormat="false" ht="18.95" hidden="false" customHeight="true" outlineLevel="0" collapsed="false">
      <c r="B25" s="796" t="s">
        <v>434</v>
      </c>
      <c r="C25" s="793" t="n">
        <v>1.1</v>
      </c>
      <c r="D25" s="793" t="n">
        <v>1.1</v>
      </c>
      <c r="E25" s="794" t="n">
        <v>0</v>
      </c>
      <c r="F25" s="788" t="s">
        <v>347</v>
      </c>
      <c r="G25" s="788" t="s">
        <v>347</v>
      </c>
      <c r="H25" s="788" t="s">
        <v>347</v>
      </c>
      <c r="I25" s="788" t="s">
        <v>347</v>
      </c>
      <c r="J25" s="788" t="s">
        <v>347</v>
      </c>
      <c r="K25" s="788" t="s">
        <v>347</v>
      </c>
      <c r="L25" s="788" t="s">
        <v>347</v>
      </c>
      <c r="M25" s="788" t="s">
        <v>347</v>
      </c>
      <c r="N25" s="788" t="s">
        <v>347</v>
      </c>
      <c r="O25" s="790" t="n">
        <v>1.1</v>
      </c>
      <c r="P25" s="790" t="n">
        <v>1.1</v>
      </c>
      <c r="Q25" s="790" t="n">
        <v>0.1</v>
      </c>
      <c r="R25" s="788" t="s">
        <v>347</v>
      </c>
      <c r="S25" s="788" t="s">
        <v>347</v>
      </c>
      <c r="T25" s="788" t="s">
        <v>347</v>
      </c>
      <c r="U25" s="788" t="s">
        <v>347</v>
      </c>
      <c r="V25" s="788" t="s">
        <v>347</v>
      </c>
      <c r="W25" s="789" t="s">
        <v>347</v>
      </c>
      <c r="AA25" s="817"/>
      <c r="AB25" s="817"/>
      <c r="AC25" s="817"/>
      <c r="AD25" s="817"/>
      <c r="AE25" s="817"/>
      <c r="AF25" s="817"/>
    </row>
    <row r="26" customFormat="false" ht="18.95" hidden="false" customHeight="true" outlineLevel="0" collapsed="false">
      <c r="B26" s="796" t="s">
        <v>435</v>
      </c>
      <c r="C26" s="793" t="n">
        <v>0.2</v>
      </c>
      <c r="D26" s="793" t="n">
        <v>0.2</v>
      </c>
      <c r="E26" s="791" t="n">
        <v>0</v>
      </c>
      <c r="F26" s="788" t="s">
        <v>347</v>
      </c>
      <c r="G26" s="788" t="s">
        <v>347</v>
      </c>
      <c r="H26" s="788" t="s">
        <v>347</v>
      </c>
      <c r="I26" s="788" t="s">
        <v>347</v>
      </c>
      <c r="J26" s="788" t="s">
        <v>347</v>
      </c>
      <c r="K26" s="788" t="s">
        <v>347</v>
      </c>
      <c r="L26" s="788" t="s">
        <v>347</v>
      </c>
      <c r="M26" s="788" t="s">
        <v>347</v>
      </c>
      <c r="N26" s="788" t="s">
        <v>347</v>
      </c>
      <c r="O26" s="790" t="n">
        <v>0.2</v>
      </c>
      <c r="P26" s="790" t="n">
        <v>0.2</v>
      </c>
      <c r="Q26" s="790" t="n">
        <v>0</v>
      </c>
      <c r="R26" s="788" t="s">
        <v>347</v>
      </c>
      <c r="S26" s="788" t="s">
        <v>347</v>
      </c>
      <c r="T26" s="788" t="s">
        <v>347</v>
      </c>
      <c r="U26" s="788" t="s">
        <v>347</v>
      </c>
      <c r="V26" s="788" t="s">
        <v>347</v>
      </c>
      <c r="W26" s="789" t="s">
        <v>347</v>
      </c>
      <c r="AA26" s="817"/>
      <c r="AB26" s="817"/>
      <c r="AC26" s="817"/>
      <c r="AD26" s="817"/>
      <c r="AE26" s="817"/>
      <c r="AF26" s="817"/>
    </row>
    <row r="27" customFormat="false" ht="18.95" hidden="false" customHeight="true" outlineLevel="0" collapsed="false">
      <c r="B27" s="787" t="s">
        <v>441</v>
      </c>
      <c r="C27" s="788" t="s">
        <v>347</v>
      </c>
      <c r="D27" s="788" t="s">
        <v>347</v>
      </c>
      <c r="E27" s="788" t="s">
        <v>347</v>
      </c>
      <c r="F27" s="788" t="s">
        <v>347</v>
      </c>
      <c r="G27" s="788" t="s">
        <v>347</v>
      </c>
      <c r="H27" s="788" t="s">
        <v>347</v>
      </c>
      <c r="I27" s="788" t="s">
        <v>347</v>
      </c>
      <c r="J27" s="788" t="s">
        <v>347</v>
      </c>
      <c r="K27" s="788" t="s">
        <v>347</v>
      </c>
      <c r="L27" s="788" t="s">
        <v>347</v>
      </c>
      <c r="M27" s="788" t="s">
        <v>347</v>
      </c>
      <c r="N27" s="788" t="s">
        <v>347</v>
      </c>
      <c r="O27" s="788" t="s">
        <v>347</v>
      </c>
      <c r="P27" s="788" t="s">
        <v>347</v>
      </c>
      <c r="Q27" s="788" t="s">
        <v>347</v>
      </c>
      <c r="R27" s="788" t="s">
        <v>347</v>
      </c>
      <c r="S27" s="788" t="s">
        <v>347</v>
      </c>
      <c r="T27" s="788" t="s">
        <v>347</v>
      </c>
      <c r="U27" s="788" t="s">
        <v>347</v>
      </c>
      <c r="V27" s="788" t="s">
        <v>347</v>
      </c>
      <c r="W27" s="789" t="s">
        <v>347</v>
      </c>
      <c r="X27" s="770"/>
      <c r="Y27" s="770"/>
      <c r="Z27" s="770"/>
      <c r="AA27" s="817"/>
      <c r="AB27" s="817"/>
      <c r="AC27" s="817"/>
      <c r="AD27" s="817"/>
      <c r="AE27" s="817"/>
      <c r="AF27" s="817"/>
    </row>
    <row r="28" customFormat="false" ht="18.95" hidden="false" customHeight="true" outlineLevel="0" collapsed="false">
      <c r="B28" s="787" t="s">
        <v>436</v>
      </c>
      <c r="C28" s="793" t="n">
        <v>17.2</v>
      </c>
      <c r="D28" s="793" t="n">
        <v>13.9</v>
      </c>
      <c r="E28" s="794" t="n">
        <v>3.2</v>
      </c>
      <c r="F28" s="788" t="s">
        <v>347</v>
      </c>
      <c r="G28" s="788" t="s">
        <v>347</v>
      </c>
      <c r="H28" s="788" t="s">
        <v>347</v>
      </c>
      <c r="I28" s="788" t="s">
        <v>347</v>
      </c>
      <c r="J28" s="788" t="s">
        <v>347</v>
      </c>
      <c r="K28" s="788" t="s">
        <v>347</v>
      </c>
      <c r="L28" s="790" t="n">
        <v>5.4</v>
      </c>
      <c r="M28" s="790" t="n">
        <v>2.7</v>
      </c>
      <c r="N28" s="790" t="n">
        <v>2.7</v>
      </c>
      <c r="O28" s="790" t="n">
        <v>3.9</v>
      </c>
      <c r="P28" s="790" t="n">
        <v>2.7</v>
      </c>
      <c r="Q28" s="790" t="n">
        <v>1.2</v>
      </c>
      <c r="R28" s="790" t="n">
        <v>9.6</v>
      </c>
      <c r="S28" s="790" t="n">
        <v>7.4</v>
      </c>
      <c r="T28" s="790" t="n">
        <v>2.2</v>
      </c>
      <c r="U28" s="790" t="n">
        <v>11.3</v>
      </c>
      <c r="V28" s="790" t="n">
        <v>9.2</v>
      </c>
      <c r="W28" s="791" t="n">
        <v>2.1</v>
      </c>
      <c r="AA28" s="817"/>
      <c r="AB28" s="817"/>
      <c r="AC28" s="817"/>
      <c r="AD28" s="817"/>
      <c r="AE28" s="817"/>
      <c r="AF28" s="817"/>
    </row>
    <row r="29" customFormat="false" ht="18.95" hidden="false" customHeight="true" outlineLevel="0" collapsed="false">
      <c r="B29" s="787" t="s">
        <v>437</v>
      </c>
      <c r="C29" s="793" t="n">
        <v>5.2</v>
      </c>
      <c r="D29" s="793" t="n">
        <v>4.8</v>
      </c>
      <c r="E29" s="794" t="n">
        <v>0.5</v>
      </c>
      <c r="F29" s="788" t="s">
        <v>347</v>
      </c>
      <c r="G29" s="788" t="s">
        <v>347</v>
      </c>
      <c r="H29" s="788" t="s">
        <v>347</v>
      </c>
      <c r="I29" s="788" t="s">
        <v>347</v>
      </c>
      <c r="J29" s="788" t="s">
        <v>347</v>
      </c>
      <c r="K29" s="788" t="s">
        <v>347</v>
      </c>
      <c r="L29" s="790" t="n">
        <v>1.5</v>
      </c>
      <c r="M29" s="790" t="n">
        <v>0.9</v>
      </c>
      <c r="N29" s="790" t="n">
        <v>0.6</v>
      </c>
      <c r="O29" s="790" t="n">
        <v>1.4</v>
      </c>
      <c r="P29" s="790" t="n">
        <v>1.1</v>
      </c>
      <c r="Q29" s="790" t="n">
        <v>0.3</v>
      </c>
      <c r="R29" s="790" t="n">
        <v>2.6</v>
      </c>
      <c r="S29" s="790" t="n">
        <v>2.3</v>
      </c>
      <c r="T29" s="790" t="n">
        <v>0.3</v>
      </c>
      <c r="U29" s="790" t="n">
        <v>3.4</v>
      </c>
      <c r="V29" s="790" t="n">
        <v>3.1</v>
      </c>
      <c r="W29" s="791" t="n">
        <v>0.3</v>
      </c>
      <c r="AA29" s="817"/>
      <c r="AB29" s="817"/>
      <c r="AC29" s="817"/>
      <c r="AD29" s="817"/>
      <c r="AE29" s="817"/>
      <c r="AF29" s="817"/>
    </row>
    <row r="30" customFormat="false" ht="18.95" hidden="false" customHeight="true" outlineLevel="0" collapsed="false">
      <c r="B30" s="787" t="s">
        <v>501</v>
      </c>
      <c r="C30" s="788" t="s">
        <v>347</v>
      </c>
      <c r="D30" s="788" t="s">
        <v>347</v>
      </c>
      <c r="E30" s="788" t="s">
        <v>347</v>
      </c>
      <c r="F30" s="788" t="s">
        <v>347</v>
      </c>
      <c r="G30" s="788" t="s">
        <v>347</v>
      </c>
      <c r="H30" s="788" t="s">
        <v>347</v>
      </c>
      <c r="I30" s="788" t="s">
        <v>347</v>
      </c>
      <c r="J30" s="788" t="s">
        <v>347</v>
      </c>
      <c r="K30" s="788" t="s">
        <v>347</v>
      </c>
      <c r="L30" s="790" t="n">
        <v>0</v>
      </c>
      <c r="M30" s="790" t="n">
        <v>0</v>
      </c>
      <c r="N30" s="790" t="n">
        <v>0</v>
      </c>
      <c r="O30" s="788" t="s">
        <v>347</v>
      </c>
      <c r="P30" s="788" t="s">
        <v>347</v>
      </c>
      <c r="Q30" s="788" t="s">
        <v>347</v>
      </c>
      <c r="R30" s="788" t="s">
        <v>347</v>
      </c>
      <c r="S30" s="788" t="s">
        <v>347</v>
      </c>
      <c r="T30" s="788" t="s">
        <v>347</v>
      </c>
      <c r="U30" s="788" t="s">
        <v>347</v>
      </c>
      <c r="V30" s="788" t="s">
        <v>347</v>
      </c>
      <c r="W30" s="789" t="s">
        <v>347</v>
      </c>
      <c r="AA30" s="817"/>
      <c r="AB30" s="817"/>
      <c r="AC30" s="817"/>
      <c r="AD30" s="817"/>
      <c r="AE30" s="817"/>
      <c r="AF30" s="817"/>
    </row>
    <row r="31" customFormat="false" ht="18.95" hidden="false" customHeight="true" outlineLevel="0" collapsed="false">
      <c r="B31" s="787" t="s">
        <v>502</v>
      </c>
      <c r="C31" s="788" t="s">
        <v>347</v>
      </c>
      <c r="D31" s="788" t="s">
        <v>347</v>
      </c>
      <c r="E31" s="788" t="s">
        <v>347</v>
      </c>
      <c r="F31" s="788" t="s">
        <v>347</v>
      </c>
      <c r="G31" s="788" t="s">
        <v>347</v>
      </c>
      <c r="H31" s="788" t="s">
        <v>347</v>
      </c>
      <c r="I31" s="788" t="s">
        <v>347</v>
      </c>
      <c r="J31" s="788" t="s">
        <v>347</v>
      </c>
      <c r="K31" s="788" t="s">
        <v>347</v>
      </c>
      <c r="L31" s="790" t="n">
        <v>0.3</v>
      </c>
      <c r="M31" s="790" t="n">
        <v>0.2</v>
      </c>
      <c r="N31" s="790" t="n">
        <v>0.1</v>
      </c>
      <c r="O31" s="788" t="s">
        <v>347</v>
      </c>
      <c r="P31" s="788" t="s">
        <v>347</v>
      </c>
      <c r="Q31" s="788" t="s">
        <v>347</v>
      </c>
      <c r="R31" s="788" t="s">
        <v>347</v>
      </c>
      <c r="S31" s="788" t="s">
        <v>347</v>
      </c>
      <c r="T31" s="788" t="s">
        <v>347</v>
      </c>
      <c r="U31" s="788" t="s">
        <v>347</v>
      </c>
      <c r="V31" s="788" t="s">
        <v>347</v>
      </c>
      <c r="W31" s="789" t="s">
        <v>347</v>
      </c>
      <c r="AA31" s="817"/>
      <c r="AB31" s="817"/>
      <c r="AC31" s="817"/>
      <c r="AD31" s="817"/>
      <c r="AE31" s="817"/>
      <c r="AF31" s="817"/>
    </row>
    <row r="32" customFormat="false" ht="18.95" hidden="false" customHeight="true" outlineLevel="0" collapsed="false">
      <c r="B32" s="787" t="s">
        <v>503</v>
      </c>
      <c r="C32" s="788" t="s">
        <v>347</v>
      </c>
      <c r="D32" s="788" t="s">
        <v>347</v>
      </c>
      <c r="E32" s="788" t="s">
        <v>347</v>
      </c>
      <c r="F32" s="788" t="s">
        <v>347</v>
      </c>
      <c r="G32" s="788" t="s">
        <v>347</v>
      </c>
      <c r="H32" s="788" t="s">
        <v>347</v>
      </c>
      <c r="I32" s="788" t="s">
        <v>347</v>
      </c>
      <c r="J32" s="788" t="s">
        <v>347</v>
      </c>
      <c r="K32" s="788" t="s">
        <v>347</v>
      </c>
      <c r="L32" s="790" t="n">
        <v>3.3</v>
      </c>
      <c r="M32" s="790" t="n">
        <v>1.5</v>
      </c>
      <c r="N32" s="790" t="n">
        <v>1.8</v>
      </c>
      <c r="O32" s="788" t="s">
        <v>347</v>
      </c>
      <c r="P32" s="788" t="s">
        <v>347</v>
      </c>
      <c r="Q32" s="788" t="s">
        <v>347</v>
      </c>
      <c r="R32" s="788" t="s">
        <v>347</v>
      </c>
      <c r="S32" s="788" t="s">
        <v>347</v>
      </c>
      <c r="T32" s="788" t="s">
        <v>347</v>
      </c>
      <c r="U32" s="788" t="s">
        <v>347</v>
      </c>
      <c r="V32" s="788" t="s">
        <v>347</v>
      </c>
      <c r="W32" s="789" t="s">
        <v>347</v>
      </c>
      <c r="AA32" s="817"/>
      <c r="AB32" s="817"/>
      <c r="AC32" s="817"/>
      <c r="AD32" s="817"/>
      <c r="AE32" s="817"/>
      <c r="AF32" s="817"/>
    </row>
    <row r="33" customFormat="false" ht="18.95" hidden="false" customHeight="true" outlineLevel="0" collapsed="false">
      <c r="B33" s="787" t="s">
        <v>504</v>
      </c>
      <c r="C33" s="788" t="s">
        <v>347</v>
      </c>
      <c r="D33" s="788" t="s">
        <v>347</v>
      </c>
      <c r="E33" s="788" t="s">
        <v>347</v>
      </c>
      <c r="F33" s="788" t="s">
        <v>347</v>
      </c>
      <c r="G33" s="788" t="s">
        <v>347</v>
      </c>
      <c r="H33" s="788" t="s">
        <v>347</v>
      </c>
      <c r="I33" s="788" t="s">
        <v>347</v>
      </c>
      <c r="J33" s="788" t="s">
        <v>347</v>
      </c>
      <c r="K33" s="788" t="s">
        <v>347</v>
      </c>
      <c r="L33" s="790" t="n">
        <v>2.4</v>
      </c>
      <c r="M33" s="790" t="n">
        <v>1.6</v>
      </c>
      <c r="N33" s="790" t="n">
        <v>0.8</v>
      </c>
      <c r="O33" s="788" t="s">
        <v>347</v>
      </c>
      <c r="P33" s="788" t="s">
        <v>347</v>
      </c>
      <c r="Q33" s="788" t="s">
        <v>347</v>
      </c>
      <c r="R33" s="788" t="s">
        <v>347</v>
      </c>
      <c r="S33" s="788" t="s">
        <v>347</v>
      </c>
      <c r="T33" s="788" t="s">
        <v>347</v>
      </c>
      <c r="U33" s="788" t="s">
        <v>347</v>
      </c>
      <c r="V33" s="788" t="s">
        <v>347</v>
      </c>
      <c r="W33" s="789" t="s">
        <v>347</v>
      </c>
      <c r="AA33" s="817"/>
      <c r="AB33" s="817"/>
      <c r="AC33" s="817"/>
      <c r="AD33" s="817"/>
      <c r="AE33" s="817"/>
      <c r="AF33" s="817"/>
    </row>
    <row r="34" customFormat="false" ht="18.95" hidden="false" customHeight="true" outlineLevel="0" collapsed="false">
      <c r="B34" s="787" t="s">
        <v>505</v>
      </c>
      <c r="C34" s="788" t="s">
        <v>347</v>
      </c>
      <c r="D34" s="788" t="s">
        <v>347</v>
      </c>
      <c r="E34" s="788" t="s">
        <v>347</v>
      </c>
      <c r="F34" s="788" t="s">
        <v>347</v>
      </c>
      <c r="G34" s="788" t="s">
        <v>347</v>
      </c>
      <c r="H34" s="788" t="s">
        <v>347</v>
      </c>
      <c r="I34" s="788" t="s">
        <v>347</v>
      </c>
      <c r="J34" s="788" t="s">
        <v>347</v>
      </c>
      <c r="K34" s="788" t="s">
        <v>347</v>
      </c>
      <c r="L34" s="790" t="n">
        <v>1.3</v>
      </c>
      <c r="M34" s="790" t="n">
        <v>1.2</v>
      </c>
      <c r="N34" s="790" t="n">
        <v>0.1</v>
      </c>
      <c r="O34" s="788" t="s">
        <v>347</v>
      </c>
      <c r="P34" s="788" t="s">
        <v>347</v>
      </c>
      <c r="Q34" s="788" t="s">
        <v>347</v>
      </c>
      <c r="R34" s="788" t="s">
        <v>347</v>
      </c>
      <c r="S34" s="788" t="s">
        <v>347</v>
      </c>
      <c r="T34" s="788" t="s">
        <v>347</v>
      </c>
      <c r="U34" s="788" t="s">
        <v>347</v>
      </c>
      <c r="V34" s="788" t="s">
        <v>347</v>
      </c>
      <c r="W34" s="789" t="s">
        <v>347</v>
      </c>
      <c r="AA34" s="817"/>
      <c r="AB34" s="817"/>
      <c r="AC34" s="817"/>
      <c r="AD34" s="817"/>
      <c r="AE34" s="817"/>
      <c r="AF34" s="817"/>
    </row>
    <row r="35" customFormat="false" ht="18.95" hidden="false" customHeight="true" outlineLevel="0" collapsed="false">
      <c r="B35" s="787" t="s">
        <v>506</v>
      </c>
      <c r="C35" s="788" t="s">
        <v>347</v>
      </c>
      <c r="D35" s="788" t="s">
        <v>347</v>
      </c>
      <c r="E35" s="788" t="s">
        <v>347</v>
      </c>
      <c r="F35" s="793" t="n">
        <v>3.4</v>
      </c>
      <c r="G35" s="793" t="n">
        <v>3.3</v>
      </c>
      <c r="H35" s="793" t="n">
        <v>0.2</v>
      </c>
      <c r="I35" s="793" t="n">
        <v>3.4</v>
      </c>
      <c r="J35" s="793" t="n">
        <v>3.2</v>
      </c>
      <c r="K35" s="793" t="n">
        <v>0.2</v>
      </c>
      <c r="L35" s="788" t="s">
        <v>347</v>
      </c>
      <c r="M35" s="788" t="s">
        <v>347</v>
      </c>
      <c r="N35" s="788" t="s">
        <v>347</v>
      </c>
      <c r="O35" s="788" t="s">
        <v>347</v>
      </c>
      <c r="P35" s="788" t="s">
        <v>347</v>
      </c>
      <c r="Q35" s="788" t="s">
        <v>347</v>
      </c>
      <c r="R35" s="788" t="s">
        <v>347</v>
      </c>
      <c r="S35" s="788" t="s">
        <v>347</v>
      </c>
      <c r="T35" s="788" t="s">
        <v>347</v>
      </c>
      <c r="U35" s="788" t="s">
        <v>347</v>
      </c>
      <c r="V35" s="788" t="s">
        <v>347</v>
      </c>
      <c r="W35" s="789" t="s">
        <v>347</v>
      </c>
      <c r="AA35" s="817"/>
      <c r="AB35" s="817"/>
      <c r="AC35" s="817"/>
      <c r="AD35" s="817"/>
      <c r="AE35" s="817"/>
      <c r="AF35" s="817"/>
    </row>
    <row r="36" customFormat="false" ht="18.95" hidden="false" customHeight="true" outlineLevel="0" collapsed="false">
      <c r="B36" s="796" t="s">
        <v>442</v>
      </c>
      <c r="C36" s="788" t="s">
        <v>347</v>
      </c>
      <c r="D36" s="788" t="s">
        <v>347</v>
      </c>
      <c r="E36" s="788" t="s">
        <v>347</v>
      </c>
      <c r="F36" s="788" t="s">
        <v>347</v>
      </c>
      <c r="G36" s="788" t="s">
        <v>347</v>
      </c>
      <c r="H36" s="788" t="s">
        <v>347</v>
      </c>
      <c r="I36" s="788" t="s">
        <v>347</v>
      </c>
      <c r="J36" s="788" t="s">
        <v>347</v>
      </c>
      <c r="K36" s="788" t="s">
        <v>347</v>
      </c>
      <c r="L36" s="788" t="s">
        <v>347</v>
      </c>
      <c r="M36" s="788" t="s">
        <v>347</v>
      </c>
      <c r="N36" s="788" t="s">
        <v>347</v>
      </c>
      <c r="O36" s="790" t="n">
        <v>0</v>
      </c>
      <c r="P36" s="790" t="n">
        <v>0</v>
      </c>
      <c r="Q36" s="790" t="n">
        <v>0</v>
      </c>
      <c r="R36" s="788" t="s">
        <v>347</v>
      </c>
      <c r="S36" s="788" t="s">
        <v>347</v>
      </c>
      <c r="T36" s="788" t="s">
        <v>347</v>
      </c>
      <c r="U36" s="788" t="s">
        <v>347</v>
      </c>
      <c r="V36" s="788" t="s">
        <v>347</v>
      </c>
      <c r="W36" s="789" t="s">
        <v>347</v>
      </c>
      <c r="AA36" s="817"/>
      <c r="AB36" s="817"/>
      <c r="AC36" s="817"/>
      <c r="AD36" s="817"/>
      <c r="AE36" s="817"/>
      <c r="AF36" s="817"/>
    </row>
    <row r="37" customFormat="false" ht="18.95" hidden="false" customHeight="true" outlineLevel="0" collapsed="false">
      <c r="B37" s="796" t="s">
        <v>443</v>
      </c>
      <c r="C37" s="788" t="s">
        <v>347</v>
      </c>
      <c r="D37" s="788" t="s">
        <v>347</v>
      </c>
      <c r="E37" s="788" t="s">
        <v>347</v>
      </c>
      <c r="F37" s="788" t="s">
        <v>347</v>
      </c>
      <c r="G37" s="788" t="s">
        <v>347</v>
      </c>
      <c r="H37" s="788" t="s">
        <v>347</v>
      </c>
      <c r="I37" s="788" t="s">
        <v>347</v>
      </c>
      <c r="J37" s="788" t="s">
        <v>347</v>
      </c>
      <c r="K37" s="788" t="s">
        <v>347</v>
      </c>
      <c r="L37" s="788" t="s">
        <v>347</v>
      </c>
      <c r="M37" s="788" t="s">
        <v>347</v>
      </c>
      <c r="N37" s="788" t="s">
        <v>347</v>
      </c>
      <c r="O37" s="790" t="n">
        <v>0</v>
      </c>
      <c r="P37" s="790" t="n">
        <v>0</v>
      </c>
      <c r="Q37" s="790" t="n">
        <v>0</v>
      </c>
      <c r="R37" s="788" t="s">
        <v>347</v>
      </c>
      <c r="S37" s="788" t="s">
        <v>347</v>
      </c>
      <c r="T37" s="788" t="s">
        <v>347</v>
      </c>
      <c r="U37" s="788" t="s">
        <v>347</v>
      </c>
      <c r="V37" s="788" t="s">
        <v>347</v>
      </c>
      <c r="W37" s="789" t="s">
        <v>347</v>
      </c>
      <c r="AA37" s="817"/>
      <c r="AB37" s="817"/>
      <c r="AC37" s="817"/>
      <c r="AD37" s="817"/>
      <c r="AE37" s="817"/>
      <c r="AF37" s="817"/>
    </row>
    <row r="38" customFormat="false" ht="18.95" hidden="false" customHeight="true" outlineLevel="0" collapsed="false">
      <c r="B38" s="796" t="s">
        <v>445</v>
      </c>
      <c r="C38" s="788" t="s">
        <v>347</v>
      </c>
      <c r="D38" s="788" t="s">
        <v>347</v>
      </c>
      <c r="E38" s="788" t="s">
        <v>347</v>
      </c>
      <c r="F38" s="788" t="s">
        <v>347</v>
      </c>
      <c r="G38" s="788" t="s">
        <v>347</v>
      </c>
      <c r="H38" s="788" t="s">
        <v>347</v>
      </c>
      <c r="I38" s="788" t="s">
        <v>347</v>
      </c>
      <c r="J38" s="788" t="s">
        <v>347</v>
      </c>
      <c r="K38" s="788" t="s">
        <v>347</v>
      </c>
      <c r="L38" s="788" t="s">
        <v>347</v>
      </c>
      <c r="M38" s="788" t="s">
        <v>347</v>
      </c>
      <c r="N38" s="788" t="s">
        <v>347</v>
      </c>
      <c r="O38" s="791" t="n">
        <v>0.2</v>
      </c>
      <c r="P38" s="791" t="n">
        <v>0.1</v>
      </c>
      <c r="Q38" s="791" t="n">
        <v>0.1</v>
      </c>
      <c r="R38" s="788" t="s">
        <v>347</v>
      </c>
      <c r="S38" s="788" t="s">
        <v>347</v>
      </c>
      <c r="T38" s="788" t="s">
        <v>347</v>
      </c>
      <c r="U38" s="788" t="s">
        <v>347</v>
      </c>
      <c r="V38" s="788" t="s">
        <v>347</v>
      </c>
      <c r="W38" s="789" t="s">
        <v>347</v>
      </c>
      <c r="AA38" s="817"/>
      <c r="AB38" s="817"/>
      <c r="AC38" s="817"/>
      <c r="AD38" s="817"/>
      <c r="AE38" s="817"/>
      <c r="AF38" s="817"/>
    </row>
    <row r="39" customFormat="false" ht="18.95" hidden="false" customHeight="true" outlineLevel="0" collapsed="false">
      <c r="B39" s="798" t="s">
        <v>446</v>
      </c>
      <c r="C39" s="800" t="n">
        <v>3.1</v>
      </c>
      <c r="D39" s="799" t="n">
        <v>2</v>
      </c>
      <c r="E39" s="799" t="n">
        <v>1.1</v>
      </c>
      <c r="F39" s="800" t="n">
        <v>0.9</v>
      </c>
      <c r="G39" s="799" t="n">
        <v>0.9</v>
      </c>
      <c r="H39" s="799" t="n">
        <v>0.1</v>
      </c>
      <c r="I39" s="800" t="n">
        <v>1.1</v>
      </c>
      <c r="J39" s="799" t="n">
        <v>1</v>
      </c>
      <c r="K39" s="799" t="n">
        <v>0.1</v>
      </c>
      <c r="L39" s="800" t="n">
        <v>0.2</v>
      </c>
      <c r="M39" s="799" t="n">
        <v>0.2</v>
      </c>
      <c r="N39" s="799" t="n">
        <v>0</v>
      </c>
      <c r="O39" s="799" t="n">
        <v>0.3</v>
      </c>
      <c r="P39" s="799" t="n">
        <v>0.2</v>
      </c>
      <c r="Q39" s="799" t="n">
        <v>0.1</v>
      </c>
      <c r="R39" s="799" t="n">
        <v>0.6</v>
      </c>
      <c r="S39" s="799" t="n">
        <v>0.4</v>
      </c>
      <c r="T39" s="799" t="n">
        <v>0.2</v>
      </c>
      <c r="U39" s="799" t="n">
        <v>0.6</v>
      </c>
      <c r="V39" s="799" t="n">
        <v>0.5</v>
      </c>
      <c r="W39" s="800" t="n">
        <v>0.1</v>
      </c>
      <c r="AA39" s="817"/>
      <c r="AB39" s="817"/>
      <c r="AC39" s="817"/>
      <c r="AD39" s="817"/>
      <c r="AE39" s="817"/>
      <c r="AF39" s="817"/>
    </row>
    <row r="40" customFormat="false" ht="13.5" hidden="false" customHeight="false" outlineLevel="0" collapsed="false">
      <c r="B40" s="802" t="s">
        <v>507</v>
      </c>
      <c r="C40" s="803"/>
      <c r="D40" s="803"/>
      <c r="E40" s="804"/>
      <c r="I40" s="804"/>
      <c r="J40" s="804"/>
      <c r="R40" s="803"/>
      <c r="S40" s="803"/>
      <c r="T40" s="804"/>
      <c r="U40" s="803"/>
      <c r="V40" s="803"/>
      <c r="W40" s="804"/>
      <c r="X40" s="775"/>
      <c r="Y40" s="772"/>
      <c r="Z40" s="772"/>
      <c r="AA40" s="775"/>
      <c r="AB40" s="775"/>
      <c r="AC40" s="775"/>
      <c r="AD40" s="775"/>
      <c r="AE40" s="775"/>
      <c r="AF40" s="775"/>
    </row>
    <row r="41" customFormat="false" ht="13.5" hidden="false" customHeight="false" outlineLevel="0" collapsed="false">
      <c r="B41" s="802" t="s">
        <v>508</v>
      </c>
      <c r="C41" s="803"/>
      <c r="D41" s="803"/>
      <c r="E41" s="804"/>
      <c r="I41" s="804"/>
      <c r="J41" s="804"/>
      <c r="R41" s="803"/>
      <c r="S41" s="803"/>
      <c r="T41" s="804"/>
      <c r="U41" s="803"/>
      <c r="V41" s="803"/>
      <c r="W41" s="804"/>
      <c r="X41" s="775"/>
      <c r="Y41" s="772"/>
      <c r="Z41" s="772"/>
      <c r="AA41" s="775"/>
      <c r="AB41" s="775"/>
      <c r="AC41" s="775"/>
      <c r="AD41" s="775"/>
      <c r="AE41" s="775"/>
      <c r="AF41" s="775"/>
    </row>
    <row r="42" customFormat="false" ht="13.5" hidden="false" customHeight="false" outlineLevel="0" collapsed="false">
      <c r="B42" s="802" t="s">
        <v>509</v>
      </c>
      <c r="C42" s="803"/>
      <c r="D42" s="803"/>
      <c r="E42" s="804"/>
      <c r="F42" s="804"/>
      <c r="G42" s="804"/>
      <c r="O42" s="803"/>
      <c r="P42" s="803"/>
      <c r="Q42" s="804"/>
      <c r="R42" s="803"/>
      <c r="S42" s="803"/>
      <c r="T42" s="804"/>
      <c r="U42" s="775"/>
      <c r="X42" s="772"/>
      <c r="Y42" s="772"/>
      <c r="Z42" s="772"/>
      <c r="AA42" s="772"/>
      <c r="AB42" s="772"/>
      <c r="AC42" s="772"/>
    </row>
    <row r="43" customFormat="false" ht="13.5" hidden="false" customHeight="false" outlineLevel="0" collapsed="false">
      <c r="B43" s="802" t="s">
        <v>510</v>
      </c>
      <c r="C43" s="803"/>
      <c r="D43" s="803"/>
      <c r="E43" s="804"/>
      <c r="F43" s="804"/>
      <c r="G43" s="804"/>
      <c r="N43" s="775"/>
      <c r="O43" s="803"/>
      <c r="P43" s="803"/>
      <c r="Q43" s="804"/>
      <c r="R43" s="803"/>
      <c r="S43" s="803"/>
      <c r="T43" s="804"/>
      <c r="U43" s="775"/>
      <c r="V43" s="775"/>
      <c r="X43" s="772"/>
      <c r="Y43" s="772"/>
      <c r="Z43" s="772"/>
      <c r="AA43" s="772"/>
      <c r="AB43" s="772"/>
      <c r="AC43" s="772"/>
    </row>
    <row r="44" customFormat="false" ht="13.5" hidden="false" customHeight="false" outlineLevel="0" collapsed="false">
      <c r="B44" s="802" t="s">
        <v>511</v>
      </c>
      <c r="C44" s="803"/>
      <c r="D44" s="803"/>
      <c r="E44" s="804"/>
      <c r="F44" s="804"/>
      <c r="G44" s="804"/>
      <c r="O44" s="803"/>
      <c r="P44" s="803"/>
      <c r="Q44" s="804"/>
      <c r="R44" s="803"/>
      <c r="S44" s="803"/>
      <c r="T44" s="804"/>
      <c r="X44" s="772"/>
      <c r="Y44" s="772"/>
      <c r="Z44" s="772"/>
      <c r="AA44" s="772"/>
      <c r="AB44" s="772"/>
      <c r="AC44" s="772"/>
    </row>
    <row r="45" customFormat="false" ht="13.5" hidden="false" customHeight="false" outlineLevel="0" collapsed="false">
      <c r="B45" s="802" t="s">
        <v>512</v>
      </c>
      <c r="C45" s="803"/>
      <c r="D45" s="803"/>
      <c r="E45" s="804"/>
      <c r="F45" s="804"/>
      <c r="G45" s="804"/>
      <c r="O45" s="803"/>
      <c r="P45" s="803"/>
      <c r="Q45" s="804"/>
      <c r="R45" s="803"/>
      <c r="S45" s="803"/>
      <c r="T45" s="804"/>
      <c r="X45" s="772"/>
      <c r="Y45" s="772"/>
      <c r="Z45" s="772"/>
      <c r="AA45" s="772"/>
      <c r="AB45" s="772"/>
      <c r="AC45" s="772"/>
    </row>
    <row r="46" customFormat="false" ht="13.5" hidden="false" customHeight="false" outlineLevel="0" collapsed="false">
      <c r="B46" s="802" t="s">
        <v>513</v>
      </c>
      <c r="C46" s="803"/>
      <c r="D46" s="803"/>
      <c r="E46" s="804"/>
      <c r="F46" s="804"/>
      <c r="G46" s="804"/>
      <c r="O46" s="803"/>
      <c r="P46" s="803"/>
      <c r="Q46" s="804"/>
      <c r="R46" s="803"/>
      <c r="S46" s="803"/>
      <c r="T46" s="804"/>
      <c r="X46" s="772"/>
      <c r="Y46" s="772"/>
      <c r="Z46" s="772"/>
      <c r="AA46" s="772"/>
      <c r="AB46" s="772"/>
      <c r="AC46" s="772"/>
    </row>
    <row r="47" customFormat="false" ht="13.5" hidden="false" customHeight="false" outlineLevel="0" collapsed="false">
      <c r="B47" s="805" t="s">
        <v>514</v>
      </c>
      <c r="E47" s="804"/>
      <c r="F47" s="804"/>
      <c r="G47" s="804"/>
      <c r="Q47" s="804"/>
      <c r="T47" s="804"/>
      <c r="X47" s="772"/>
      <c r="Y47" s="772"/>
      <c r="Z47" s="772"/>
      <c r="AA47" s="772"/>
      <c r="AB47" s="772"/>
      <c r="AC47" s="772"/>
    </row>
    <row r="48" customFormat="false" ht="13.5" hidden="false" customHeight="false" outlineLevel="0" collapsed="false">
      <c r="B48" s="805" t="s">
        <v>515</v>
      </c>
      <c r="O48" s="803"/>
      <c r="P48" s="803"/>
      <c r="R48" s="803"/>
      <c r="S48" s="803"/>
      <c r="X48" s="772"/>
      <c r="Y48" s="772"/>
      <c r="Z48" s="772"/>
      <c r="AA48" s="772"/>
      <c r="AB48" s="772"/>
      <c r="AC48" s="772"/>
    </row>
    <row r="49" customFormat="false" ht="13.5" hidden="false" customHeight="false" outlineLevel="0" collapsed="false">
      <c r="B49" s="806" t="s">
        <v>516</v>
      </c>
      <c r="O49" s="803"/>
      <c r="P49" s="803"/>
      <c r="R49" s="803"/>
      <c r="S49" s="803"/>
      <c r="X49" s="772"/>
      <c r="Y49" s="772"/>
      <c r="Z49" s="772"/>
      <c r="AA49" s="772"/>
      <c r="AB49" s="772"/>
      <c r="AC49" s="772"/>
    </row>
  </sheetData>
  <mergeCells count="7">
    <mergeCell ref="C3:E3"/>
    <mergeCell ref="F3:H3"/>
    <mergeCell ref="I3:K3"/>
    <mergeCell ref="L3:N3"/>
    <mergeCell ref="O3:Q3"/>
    <mergeCell ref="R3:T3"/>
    <mergeCell ref="U3:W3"/>
  </mergeCells>
  <printOptions headings="false" gridLines="false" gridLinesSet="true" horizontalCentered="true" verticalCentered="true"/>
  <pageMargins left="0"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9"/>
  <sheetViews>
    <sheetView showFormulas="false" showGridLines="false" showRowColHeaders="true" showZeros="true" rightToLeft="false" tabSelected="false" showOutlineSymbols="true" defaultGridColor="true" view="normal" topLeftCell="A1" colorId="64" zoomScale="100" zoomScaleNormal="100" zoomScalePageLayoutView="82"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0" width="8.62"/>
    <col collapsed="false" customWidth="true" hidden="false" outlineLevel="0" max="2" min="2" style="771" width="20.36"/>
    <col collapsed="false" customWidth="true" hidden="false" outlineLevel="0" max="20" min="3" style="772" width="8.62"/>
    <col collapsed="false" customWidth="false" hidden="false" outlineLevel="0" max="23" min="21" style="772" width="8.99"/>
    <col collapsed="false" customWidth="true" hidden="false" outlineLevel="0" max="24" min="24" style="770" width="8.62"/>
    <col collapsed="false" customWidth="false" hidden="false" outlineLevel="0" max="25" min="25" style="770" width="8.99"/>
    <col collapsed="false" customWidth="true" hidden="false" outlineLevel="0" max="28" min="26" style="770" width="6.62"/>
    <col collapsed="false" customWidth="false" hidden="false" outlineLevel="0" max="257" min="29" style="770" width="8.99"/>
  </cols>
  <sheetData>
    <row r="1" customFormat="false" ht="14.25" hidden="false" customHeight="true" outlineLevel="0" collapsed="false">
      <c r="B1" s="773" t="s">
        <v>524</v>
      </c>
      <c r="C1" s="774"/>
      <c r="D1" s="774"/>
      <c r="E1" s="774"/>
      <c r="F1" s="774"/>
      <c r="G1" s="774"/>
      <c r="H1" s="774"/>
      <c r="I1" s="774"/>
      <c r="J1" s="774"/>
      <c r="K1" s="774"/>
      <c r="L1" s="774"/>
      <c r="M1" s="774"/>
      <c r="N1" s="774"/>
      <c r="O1" s="775"/>
      <c r="P1" s="775"/>
      <c r="Q1" s="775"/>
    </row>
    <row r="2" customFormat="false" ht="14.25" hidden="false" customHeight="true" outlineLevel="0" collapsed="false">
      <c r="O2" s="775"/>
      <c r="P2" s="775"/>
      <c r="Q2" s="775"/>
      <c r="R2" s="777"/>
      <c r="S2" s="777"/>
      <c r="T2" s="777"/>
      <c r="W2" s="777" t="s">
        <v>1</v>
      </c>
    </row>
    <row r="3" customFormat="false" ht="22.5" hidden="false" customHeight="true" outlineLevel="0" collapsed="false">
      <c r="B3" s="778"/>
      <c r="C3" s="811" t="s">
        <v>37</v>
      </c>
      <c r="D3" s="811"/>
      <c r="E3" s="811"/>
      <c r="F3" s="779" t="s">
        <v>38</v>
      </c>
      <c r="G3" s="779"/>
      <c r="H3" s="779"/>
      <c r="I3" s="780" t="s">
        <v>525</v>
      </c>
      <c r="J3" s="780"/>
      <c r="K3" s="780"/>
      <c r="L3" s="779" t="s">
        <v>40</v>
      </c>
      <c r="M3" s="779"/>
      <c r="N3" s="779"/>
      <c r="O3" s="779" t="s">
        <v>193</v>
      </c>
      <c r="P3" s="779"/>
      <c r="Q3" s="779"/>
      <c r="R3" s="779" t="s">
        <v>22</v>
      </c>
      <c r="S3" s="779"/>
      <c r="T3" s="779"/>
      <c r="U3" s="779" t="s">
        <v>194</v>
      </c>
      <c r="V3" s="779"/>
      <c r="W3" s="779"/>
    </row>
    <row r="4" customFormat="false" ht="18.95" hidden="false" customHeight="true" outlineLevel="0" collapsed="false">
      <c r="B4" s="782"/>
      <c r="C4" s="779" t="s">
        <v>3</v>
      </c>
      <c r="D4" s="815" t="s">
        <v>489</v>
      </c>
      <c r="E4" s="779" t="s">
        <v>490</v>
      </c>
      <c r="F4" s="779" t="s">
        <v>3</v>
      </c>
      <c r="G4" s="815" t="s">
        <v>489</v>
      </c>
      <c r="H4" s="779" t="s">
        <v>490</v>
      </c>
      <c r="I4" s="779" t="s">
        <v>3</v>
      </c>
      <c r="J4" s="815" t="s">
        <v>489</v>
      </c>
      <c r="K4" s="779" t="s">
        <v>490</v>
      </c>
      <c r="L4" s="779" t="s">
        <v>3</v>
      </c>
      <c r="M4" s="815" t="s">
        <v>489</v>
      </c>
      <c r="N4" s="779" t="s">
        <v>490</v>
      </c>
      <c r="O4" s="779" t="s">
        <v>3</v>
      </c>
      <c r="P4" s="815" t="s">
        <v>489</v>
      </c>
      <c r="Q4" s="779" t="s">
        <v>490</v>
      </c>
      <c r="R4" s="779" t="s">
        <v>3</v>
      </c>
      <c r="S4" s="815" t="s">
        <v>489</v>
      </c>
      <c r="T4" s="779" t="s">
        <v>490</v>
      </c>
      <c r="U4" s="779" t="s">
        <v>3</v>
      </c>
      <c r="V4" s="815" t="s">
        <v>489</v>
      </c>
      <c r="W4" s="779" t="s">
        <v>490</v>
      </c>
    </row>
    <row r="5" customFormat="false" ht="18.95" hidden="false" customHeight="true" outlineLevel="0" collapsed="false">
      <c r="B5" s="784" t="s">
        <v>215</v>
      </c>
      <c r="C5" s="786" t="n">
        <v>14.3</v>
      </c>
      <c r="D5" s="786" t="n">
        <v>12.2</v>
      </c>
      <c r="E5" s="786" t="n">
        <v>2.2</v>
      </c>
      <c r="F5" s="786" t="n">
        <v>21.1</v>
      </c>
      <c r="G5" s="786" t="n">
        <v>18.3</v>
      </c>
      <c r="H5" s="786" t="n">
        <v>2.8</v>
      </c>
      <c r="I5" s="786" t="n">
        <v>5.1</v>
      </c>
      <c r="J5" s="786" t="n">
        <v>4.6</v>
      </c>
      <c r="K5" s="786" t="n">
        <v>0.5</v>
      </c>
      <c r="L5" s="786" t="n">
        <v>2.6</v>
      </c>
      <c r="M5" s="786" t="n">
        <v>2.4</v>
      </c>
      <c r="N5" s="786" t="n">
        <v>0.2</v>
      </c>
      <c r="O5" s="786" t="n">
        <v>46.6</v>
      </c>
      <c r="P5" s="786" t="n">
        <v>39.8</v>
      </c>
      <c r="Q5" s="786" t="n">
        <v>6.7</v>
      </c>
      <c r="R5" s="785" t="n">
        <v>54.6</v>
      </c>
      <c r="S5" s="785" t="n">
        <v>49</v>
      </c>
      <c r="T5" s="786" t="n">
        <v>5.6</v>
      </c>
      <c r="U5" s="785" t="n">
        <v>34.4</v>
      </c>
      <c r="V5" s="785" t="n">
        <v>31.4</v>
      </c>
      <c r="W5" s="786" t="n">
        <v>3</v>
      </c>
    </row>
    <row r="6" s="821" customFormat="true" ht="18.95" hidden="false" customHeight="true" outlineLevel="0" collapsed="false">
      <c r="B6" s="787" t="s">
        <v>491</v>
      </c>
      <c r="C6" s="822" t="s">
        <v>347</v>
      </c>
      <c r="D6" s="822" t="s">
        <v>347</v>
      </c>
      <c r="E6" s="822" t="s">
        <v>347</v>
      </c>
      <c r="F6" s="822" t="n">
        <v>0.6</v>
      </c>
      <c r="G6" s="822" t="n">
        <v>0.6</v>
      </c>
      <c r="H6" s="822" t="n">
        <v>0</v>
      </c>
      <c r="I6" s="822" t="s">
        <v>347</v>
      </c>
      <c r="J6" s="822" t="s">
        <v>347</v>
      </c>
      <c r="K6" s="822" t="s">
        <v>347</v>
      </c>
      <c r="L6" s="822" t="s">
        <v>347</v>
      </c>
      <c r="M6" s="822" t="s">
        <v>347</v>
      </c>
      <c r="N6" s="822" t="s">
        <v>347</v>
      </c>
      <c r="O6" s="822" t="n">
        <v>0.8</v>
      </c>
      <c r="P6" s="822" t="n">
        <v>0.8</v>
      </c>
      <c r="Q6" s="822" t="n">
        <v>0</v>
      </c>
      <c r="R6" s="822" t="s">
        <v>347</v>
      </c>
      <c r="S6" s="822" t="s">
        <v>347</v>
      </c>
      <c r="T6" s="822" t="s">
        <v>347</v>
      </c>
      <c r="U6" s="822" t="s">
        <v>347</v>
      </c>
      <c r="V6" s="822" t="s">
        <v>347</v>
      </c>
      <c r="W6" s="823" t="s">
        <v>347</v>
      </c>
      <c r="Y6" s="824"/>
      <c r="Z6" s="824"/>
      <c r="AA6" s="824"/>
      <c r="AB6" s="824"/>
    </row>
    <row r="7" s="821" customFormat="true" ht="18.95" hidden="false" customHeight="true" outlineLevel="0" collapsed="false">
      <c r="B7" s="787" t="s">
        <v>424</v>
      </c>
      <c r="C7" s="822" t="s">
        <v>347</v>
      </c>
      <c r="D7" s="822" t="s">
        <v>347</v>
      </c>
      <c r="E7" s="822" t="s">
        <v>347</v>
      </c>
      <c r="F7" s="822" t="n">
        <v>0.1</v>
      </c>
      <c r="G7" s="822" t="n">
        <v>0</v>
      </c>
      <c r="H7" s="822" t="n">
        <v>0.1</v>
      </c>
      <c r="I7" s="822" t="s">
        <v>347</v>
      </c>
      <c r="J7" s="822" t="s">
        <v>347</v>
      </c>
      <c r="K7" s="822" t="s">
        <v>347</v>
      </c>
      <c r="L7" s="822" t="s">
        <v>347</v>
      </c>
      <c r="M7" s="822" t="s">
        <v>347</v>
      </c>
      <c r="N7" s="822" t="s">
        <v>347</v>
      </c>
      <c r="O7" s="822" t="n">
        <v>0.2</v>
      </c>
      <c r="P7" s="822" t="n">
        <v>0</v>
      </c>
      <c r="Q7" s="823" t="n">
        <v>0.2</v>
      </c>
      <c r="R7" s="822" t="n">
        <v>1.1</v>
      </c>
      <c r="S7" s="822" t="n">
        <v>0.9</v>
      </c>
      <c r="T7" s="823" t="n">
        <v>0.1</v>
      </c>
      <c r="U7" s="822" t="n">
        <v>2.4</v>
      </c>
      <c r="V7" s="822" t="n">
        <v>1.8</v>
      </c>
      <c r="W7" s="823" t="n">
        <v>0.6</v>
      </c>
      <c r="Y7" s="824"/>
      <c r="Z7" s="824"/>
      <c r="AA7" s="824"/>
      <c r="AB7" s="824"/>
      <c r="AC7" s="824"/>
    </row>
    <row r="8" s="821" customFormat="true" ht="18.95" hidden="false" customHeight="true" outlineLevel="0" collapsed="false">
      <c r="B8" s="787" t="s">
        <v>494</v>
      </c>
      <c r="C8" s="822" t="s">
        <v>347</v>
      </c>
      <c r="D8" s="822" t="s">
        <v>347</v>
      </c>
      <c r="E8" s="822" t="s">
        <v>347</v>
      </c>
      <c r="F8" s="822" t="n">
        <v>0</v>
      </c>
      <c r="G8" s="822" t="s">
        <v>526</v>
      </c>
      <c r="H8" s="822" t="n">
        <v>0</v>
      </c>
      <c r="I8" s="822" t="s">
        <v>347</v>
      </c>
      <c r="J8" s="822" t="s">
        <v>347</v>
      </c>
      <c r="K8" s="822" t="s">
        <v>347</v>
      </c>
      <c r="L8" s="822" t="s">
        <v>347</v>
      </c>
      <c r="M8" s="822" t="s">
        <v>347</v>
      </c>
      <c r="N8" s="822" t="s">
        <v>347</v>
      </c>
      <c r="O8" s="822" t="n">
        <v>0</v>
      </c>
      <c r="P8" s="822" t="n">
        <v>0</v>
      </c>
      <c r="Q8" s="823" t="n">
        <v>0</v>
      </c>
      <c r="R8" s="822" t="n">
        <v>0</v>
      </c>
      <c r="S8" s="822" t="n">
        <v>0</v>
      </c>
      <c r="T8" s="823" t="n">
        <v>0</v>
      </c>
      <c r="U8" s="822" t="n">
        <v>0</v>
      </c>
      <c r="V8" s="822" t="n">
        <v>0</v>
      </c>
      <c r="W8" s="823" t="n">
        <v>0</v>
      </c>
      <c r="Y8" s="824"/>
      <c r="AC8" s="824"/>
    </row>
    <row r="9" s="821" customFormat="true" ht="18.95" hidden="false" customHeight="true" outlineLevel="0" collapsed="false">
      <c r="B9" s="787" t="s">
        <v>495</v>
      </c>
      <c r="C9" s="822" t="s">
        <v>347</v>
      </c>
      <c r="D9" s="822" t="s">
        <v>347</v>
      </c>
      <c r="E9" s="822" t="s">
        <v>347</v>
      </c>
      <c r="F9" s="822" t="s">
        <v>347</v>
      </c>
      <c r="G9" s="822" t="s">
        <v>347</v>
      </c>
      <c r="H9" s="822" t="s">
        <v>347</v>
      </c>
      <c r="I9" s="822" t="s">
        <v>347</v>
      </c>
      <c r="J9" s="822" t="s">
        <v>347</v>
      </c>
      <c r="K9" s="822" t="s">
        <v>347</v>
      </c>
      <c r="L9" s="822" t="s">
        <v>347</v>
      </c>
      <c r="M9" s="822" t="s">
        <v>347</v>
      </c>
      <c r="N9" s="822" t="s">
        <v>347</v>
      </c>
      <c r="O9" s="822" t="s">
        <v>527</v>
      </c>
      <c r="P9" s="822" t="s">
        <v>527</v>
      </c>
      <c r="Q9" s="823" t="s">
        <v>527</v>
      </c>
      <c r="R9" s="822" t="n">
        <v>0.3</v>
      </c>
      <c r="S9" s="822" t="n">
        <v>0.1</v>
      </c>
      <c r="T9" s="823" t="n">
        <v>0.2</v>
      </c>
      <c r="U9" s="822" t="n">
        <v>0.9</v>
      </c>
      <c r="V9" s="822" t="n">
        <v>0.8</v>
      </c>
      <c r="W9" s="823" t="n">
        <v>0.1</v>
      </c>
      <c r="Y9" s="824"/>
      <c r="Z9" s="824"/>
      <c r="AA9" s="824"/>
      <c r="AB9" s="824"/>
      <c r="AC9" s="824"/>
    </row>
    <row r="10" s="821" customFormat="true" ht="18.95" hidden="false" customHeight="true" outlineLevel="0" collapsed="false">
      <c r="B10" s="787" t="s">
        <v>425</v>
      </c>
      <c r="C10" s="822" t="n">
        <v>0.7</v>
      </c>
      <c r="D10" s="822" t="n">
        <v>0.5</v>
      </c>
      <c r="E10" s="822" t="n">
        <v>0.1</v>
      </c>
      <c r="F10" s="822" t="n">
        <v>0.9</v>
      </c>
      <c r="G10" s="822" t="n">
        <v>0.8</v>
      </c>
      <c r="H10" s="822" t="n">
        <v>0.1</v>
      </c>
      <c r="I10" s="823" t="n">
        <v>0.6</v>
      </c>
      <c r="J10" s="823" t="n">
        <v>0.5</v>
      </c>
      <c r="K10" s="823" t="n">
        <v>0.1</v>
      </c>
      <c r="L10" s="822" t="s">
        <v>347</v>
      </c>
      <c r="M10" s="822" t="s">
        <v>347</v>
      </c>
      <c r="N10" s="822" t="s">
        <v>347</v>
      </c>
      <c r="O10" s="822" t="n">
        <v>2</v>
      </c>
      <c r="P10" s="822" t="n">
        <v>1.6</v>
      </c>
      <c r="Q10" s="823" t="n">
        <v>0.3</v>
      </c>
      <c r="R10" s="822" t="n">
        <v>4.5</v>
      </c>
      <c r="S10" s="822" t="n">
        <v>3.9</v>
      </c>
      <c r="T10" s="823" t="n">
        <v>0.7</v>
      </c>
      <c r="U10" s="822" t="n">
        <v>5.5</v>
      </c>
      <c r="V10" s="822" t="n">
        <v>5</v>
      </c>
      <c r="W10" s="823" t="n">
        <v>0.5</v>
      </c>
      <c r="Y10" s="824"/>
      <c r="AC10" s="824"/>
    </row>
    <row r="11" s="821" customFormat="true" ht="18.95" hidden="false" customHeight="true" outlineLevel="0" collapsed="false">
      <c r="B11" s="787" t="s">
        <v>426</v>
      </c>
      <c r="C11" s="822" t="n">
        <v>0.8</v>
      </c>
      <c r="D11" s="822" t="n">
        <v>0.7</v>
      </c>
      <c r="E11" s="822" t="n">
        <v>0.1</v>
      </c>
      <c r="F11" s="822" t="n">
        <v>0.8</v>
      </c>
      <c r="G11" s="822" t="n">
        <v>0.7</v>
      </c>
      <c r="H11" s="822" t="n">
        <v>0.1</v>
      </c>
      <c r="I11" s="822" t="s">
        <v>347</v>
      </c>
      <c r="J11" s="822" t="s">
        <v>347</v>
      </c>
      <c r="K11" s="822" t="s">
        <v>347</v>
      </c>
      <c r="L11" s="822" t="s">
        <v>347</v>
      </c>
      <c r="M11" s="822" t="s">
        <v>347</v>
      </c>
      <c r="N11" s="822" t="s">
        <v>347</v>
      </c>
      <c r="O11" s="822" t="n">
        <v>2</v>
      </c>
      <c r="P11" s="822" t="n">
        <v>1.7</v>
      </c>
      <c r="Q11" s="823" t="n">
        <v>0.3</v>
      </c>
      <c r="R11" s="822" t="n">
        <v>5.7</v>
      </c>
      <c r="S11" s="822" t="n">
        <v>5.1</v>
      </c>
      <c r="T11" s="823" t="n">
        <v>0.7</v>
      </c>
      <c r="U11" s="822" t="n">
        <v>6.6</v>
      </c>
      <c r="V11" s="822" t="n">
        <v>6.1</v>
      </c>
      <c r="W11" s="823" t="n">
        <v>0.6</v>
      </c>
      <c r="Y11" s="824"/>
      <c r="AC11" s="824"/>
    </row>
    <row r="12" s="821" customFormat="true" ht="18.95" hidden="false" customHeight="true" outlineLevel="0" collapsed="false">
      <c r="B12" s="795" t="s">
        <v>496</v>
      </c>
      <c r="C12" s="822" t="s">
        <v>347</v>
      </c>
      <c r="D12" s="822" t="s">
        <v>347</v>
      </c>
      <c r="E12" s="822" t="s">
        <v>347</v>
      </c>
      <c r="F12" s="822" t="s">
        <v>347</v>
      </c>
      <c r="G12" s="822" t="s">
        <v>347</v>
      </c>
      <c r="H12" s="822" t="s">
        <v>347</v>
      </c>
      <c r="I12" s="823" t="n">
        <v>0.8</v>
      </c>
      <c r="J12" s="823" t="n">
        <v>0.7</v>
      </c>
      <c r="K12" s="823" t="n">
        <v>0</v>
      </c>
      <c r="L12" s="822" t="s">
        <v>347</v>
      </c>
      <c r="M12" s="822" t="s">
        <v>347</v>
      </c>
      <c r="N12" s="822" t="s">
        <v>347</v>
      </c>
      <c r="O12" s="822" t="s">
        <v>347</v>
      </c>
      <c r="P12" s="822" t="s">
        <v>347</v>
      </c>
      <c r="Q12" s="822" t="s">
        <v>347</v>
      </c>
      <c r="R12" s="822" t="s">
        <v>347</v>
      </c>
      <c r="S12" s="822" t="s">
        <v>347</v>
      </c>
      <c r="T12" s="822" t="s">
        <v>347</v>
      </c>
      <c r="U12" s="822" t="s">
        <v>347</v>
      </c>
      <c r="V12" s="822" t="s">
        <v>347</v>
      </c>
      <c r="W12" s="823" t="s">
        <v>347</v>
      </c>
      <c r="Y12" s="824"/>
      <c r="AC12" s="824"/>
    </row>
    <row r="13" s="821" customFormat="true" ht="18.95" hidden="false" customHeight="true" outlineLevel="0" collapsed="false">
      <c r="B13" s="795" t="s">
        <v>497</v>
      </c>
      <c r="C13" s="822" t="s">
        <v>347</v>
      </c>
      <c r="D13" s="822" t="s">
        <v>347</v>
      </c>
      <c r="E13" s="822" t="s">
        <v>347</v>
      </c>
      <c r="F13" s="822" t="s">
        <v>347</v>
      </c>
      <c r="G13" s="822" t="s">
        <v>347</v>
      </c>
      <c r="H13" s="822" t="s">
        <v>347</v>
      </c>
      <c r="I13" s="822" t="s">
        <v>347</v>
      </c>
      <c r="J13" s="822" t="s">
        <v>347</v>
      </c>
      <c r="K13" s="822" t="s">
        <v>347</v>
      </c>
      <c r="L13" s="822" t="s">
        <v>347</v>
      </c>
      <c r="M13" s="822" t="s">
        <v>347</v>
      </c>
      <c r="N13" s="822" t="s">
        <v>347</v>
      </c>
      <c r="O13" s="822" t="s">
        <v>347</v>
      </c>
      <c r="P13" s="822" t="s">
        <v>347</v>
      </c>
      <c r="Q13" s="822" t="s">
        <v>347</v>
      </c>
      <c r="R13" s="822" t="s">
        <v>347</v>
      </c>
      <c r="S13" s="822" t="s">
        <v>347</v>
      </c>
      <c r="T13" s="822" t="s">
        <v>347</v>
      </c>
      <c r="U13" s="822" t="s">
        <v>347</v>
      </c>
      <c r="V13" s="822" t="s">
        <v>347</v>
      </c>
      <c r="W13" s="823" t="s">
        <v>347</v>
      </c>
      <c r="Y13" s="824"/>
      <c r="Z13" s="824"/>
      <c r="AA13" s="824"/>
      <c r="AB13" s="824"/>
      <c r="AC13" s="824"/>
    </row>
    <row r="14" s="821" customFormat="true" ht="18.95" hidden="false" customHeight="true" outlineLevel="0" collapsed="false">
      <c r="B14" s="787" t="s">
        <v>427</v>
      </c>
      <c r="C14" s="822" t="n">
        <v>0.5</v>
      </c>
      <c r="D14" s="822" t="n">
        <v>0.4</v>
      </c>
      <c r="E14" s="822" t="n">
        <v>0.1</v>
      </c>
      <c r="F14" s="822" t="n">
        <v>0.5</v>
      </c>
      <c r="G14" s="822" t="n">
        <v>0.4</v>
      </c>
      <c r="H14" s="822" t="n">
        <v>0.1</v>
      </c>
      <c r="I14" s="822" t="s">
        <v>347</v>
      </c>
      <c r="J14" s="822" t="s">
        <v>347</v>
      </c>
      <c r="K14" s="822" t="s">
        <v>347</v>
      </c>
      <c r="L14" s="822" t="s">
        <v>347</v>
      </c>
      <c r="M14" s="822" t="s">
        <v>347</v>
      </c>
      <c r="N14" s="822" t="s">
        <v>347</v>
      </c>
      <c r="O14" s="822" t="n">
        <v>0.7</v>
      </c>
      <c r="P14" s="822" t="n">
        <v>0.7</v>
      </c>
      <c r="Q14" s="823" t="n">
        <v>0.1</v>
      </c>
      <c r="R14" s="822" t="s">
        <v>527</v>
      </c>
      <c r="S14" s="822" t="s">
        <v>527</v>
      </c>
      <c r="T14" s="823" t="s">
        <v>527</v>
      </c>
      <c r="U14" s="822" t="s">
        <v>527</v>
      </c>
      <c r="V14" s="822" t="s">
        <v>527</v>
      </c>
      <c r="W14" s="823" t="s">
        <v>527</v>
      </c>
      <c r="Y14" s="824"/>
      <c r="Z14" s="824"/>
      <c r="AA14" s="824"/>
      <c r="AB14" s="824"/>
      <c r="AC14" s="824"/>
    </row>
    <row r="15" s="821" customFormat="true" ht="18.95" hidden="false" customHeight="true" outlineLevel="0" collapsed="false">
      <c r="B15" s="796" t="s">
        <v>428</v>
      </c>
      <c r="C15" s="822" t="n">
        <v>0</v>
      </c>
      <c r="D15" s="822" t="n">
        <v>0</v>
      </c>
      <c r="E15" s="822" t="n">
        <v>0</v>
      </c>
      <c r="F15" s="822" t="n">
        <v>0</v>
      </c>
      <c r="G15" s="822" t="n">
        <v>0</v>
      </c>
      <c r="H15" s="822" t="n">
        <v>0</v>
      </c>
      <c r="I15" s="822" t="s">
        <v>347</v>
      </c>
      <c r="J15" s="822" t="s">
        <v>347</v>
      </c>
      <c r="K15" s="822" t="s">
        <v>347</v>
      </c>
      <c r="L15" s="822" t="s">
        <v>347</v>
      </c>
      <c r="M15" s="822" t="s">
        <v>347</v>
      </c>
      <c r="N15" s="822" t="s">
        <v>347</v>
      </c>
      <c r="O15" s="822" t="n">
        <v>0.1</v>
      </c>
      <c r="P15" s="822" t="n">
        <v>0.1</v>
      </c>
      <c r="Q15" s="823" t="n">
        <v>0</v>
      </c>
      <c r="R15" s="822" t="n">
        <v>1.5</v>
      </c>
      <c r="S15" s="823" t="n">
        <v>1.4</v>
      </c>
      <c r="T15" s="823" t="n">
        <v>0.1</v>
      </c>
      <c r="U15" s="822" t="n">
        <v>1.5</v>
      </c>
      <c r="V15" s="823" t="n">
        <v>1.4</v>
      </c>
      <c r="W15" s="823" t="n">
        <v>0</v>
      </c>
      <c r="Y15" s="824"/>
      <c r="AC15" s="824"/>
    </row>
    <row r="16" s="821" customFormat="true" ht="18.95" hidden="false" customHeight="true" outlineLevel="0" collapsed="false">
      <c r="B16" s="796" t="s">
        <v>429</v>
      </c>
      <c r="C16" s="822" t="n">
        <v>0</v>
      </c>
      <c r="D16" s="822" t="n">
        <v>0</v>
      </c>
      <c r="E16" s="822" t="n">
        <v>0</v>
      </c>
      <c r="F16" s="822" t="n">
        <v>0</v>
      </c>
      <c r="G16" s="822" t="n">
        <v>0</v>
      </c>
      <c r="H16" s="822" t="n">
        <v>0</v>
      </c>
      <c r="I16" s="822" t="s">
        <v>347</v>
      </c>
      <c r="J16" s="822" t="s">
        <v>347</v>
      </c>
      <c r="K16" s="822" t="s">
        <v>347</v>
      </c>
      <c r="L16" s="822" t="s">
        <v>347</v>
      </c>
      <c r="M16" s="822" t="s">
        <v>347</v>
      </c>
      <c r="N16" s="822" t="s">
        <v>347</v>
      </c>
      <c r="O16" s="822" t="n">
        <v>0.1</v>
      </c>
      <c r="P16" s="822" t="n">
        <v>0.1</v>
      </c>
      <c r="Q16" s="823" t="n">
        <v>0</v>
      </c>
      <c r="R16" s="822" t="n">
        <v>1.3</v>
      </c>
      <c r="S16" s="823" t="n">
        <v>1.2</v>
      </c>
      <c r="T16" s="823" t="n">
        <v>0.1</v>
      </c>
      <c r="U16" s="822" t="n">
        <v>0.8</v>
      </c>
      <c r="V16" s="823" t="n">
        <v>0.7</v>
      </c>
      <c r="W16" s="823" t="n">
        <v>0</v>
      </c>
      <c r="Y16" s="824"/>
      <c r="AC16" s="824"/>
    </row>
    <row r="17" s="821" customFormat="true" ht="18.95" hidden="false" customHeight="true" outlineLevel="0" collapsed="false">
      <c r="B17" s="796" t="s">
        <v>430</v>
      </c>
      <c r="C17" s="822" t="s">
        <v>526</v>
      </c>
      <c r="D17" s="822" t="s">
        <v>526</v>
      </c>
      <c r="E17" s="822" t="s">
        <v>526</v>
      </c>
      <c r="F17" s="822" t="n">
        <v>0</v>
      </c>
      <c r="G17" s="822" t="n">
        <v>0</v>
      </c>
      <c r="H17" s="822" t="s">
        <v>526</v>
      </c>
      <c r="I17" s="822" t="s">
        <v>347</v>
      </c>
      <c r="J17" s="822" t="s">
        <v>347</v>
      </c>
      <c r="K17" s="822" t="s">
        <v>347</v>
      </c>
      <c r="L17" s="822" t="s">
        <v>347</v>
      </c>
      <c r="M17" s="822" t="s">
        <v>347</v>
      </c>
      <c r="N17" s="822" t="s">
        <v>347</v>
      </c>
      <c r="O17" s="822" t="n">
        <v>0</v>
      </c>
      <c r="P17" s="822" t="n">
        <v>0</v>
      </c>
      <c r="Q17" s="823" t="n">
        <v>0</v>
      </c>
      <c r="R17" s="822" t="n">
        <v>0.2</v>
      </c>
      <c r="S17" s="822" t="n">
        <v>0.2</v>
      </c>
      <c r="T17" s="823" t="n">
        <v>0</v>
      </c>
      <c r="U17" s="822" t="n">
        <v>0.3</v>
      </c>
      <c r="V17" s="822" t="n">
        <v>0.3</v>
      </c>
      <c r="W17" s="823" t="n">
        <v>0</v>
      </c>
      <c r="Y17" s="824"/>
      <c r="AC17" s="824"/>
    </row>
    <row r="18" s="821" customFormat="true" ht="18.95" hidden="false" customHeight="true" outlineLevel="0" collapsed="false">
      <c r="B18" s="796" t="s">
        <v>431</v>
      </c>
      <c r="C18" s="822" t="n">
        <v>0</v>
      </c>
      <c r="D18" s="822" t="n">
        <v>0</v>
      </c>
      <c r="E18" s="822" t="n">
        <v>0</v>
      </c>
      <c r="F18" s="822" t="n">
        <v>0</v>
      </c>
      <c r="G18" s="822" t="n">
        <v>0</v>
      </c>
      <c r="H18" s="822" t="s">
        <v>526</v>
      </c>
      <c r="I18" s="822" t="s">
        <v>347</v>
      </c>
      <c r="J18" s="822" t="s">
        <v>347</v>
      </c>
      <c r="K18" s="822" t="s">
        <v>347</v>
      </c>
      <c r="L18" s="822" t="s">
        <v>347</v>
      </c>
      <c r="M18" s="822" t="s">
        <v>347</v>
      </c>
      <c r="N18" s="822" t="s">
        <v>347</v>
      </c>
      <c r="O18" s="822" t="n">
        <v>0</v>
      </c>
      <c r="P18" s="822" t="n">
        <v>0</v>
      </c>
      <c r="Q18" s="823" t="n">
        <v>0</v>
      </c>
      <c r="R18" s="822" t="s">
        <v>527</v>
      </c>
      <c r="S18" s="822" t="s">
        <v>527</v>
      </c>
      <c r="T18" s="823" t="s">
        <v>527</v>
      </c>
      <c r="U18" s="822" t="s">
        <v>527</v>
      </c>
      <c r="V18" s="822" t="s">
        <v>527</v>
      </c>
      <c r="W18" s="823" t="s">
        <v>527</v>
      </c>
      <c r="Y18" s="824"/>
      <c r="AC18" s="824"/>
    </row>
    <row r="19" s="821" customFormat="true" ht="18.95" hidden="false" customHeight="true" outlineLevel="0" collapsed="false">
      <c r="B19" s="796" t="s">
        <v>432</v>
      </c>
      <c r="C19" s="822" t="n">
        <v>0</v>
      </c>
      <c r="D19" s="822" t="n">
        <v>0</v>
      </c>
      <c r="E19" s="822" t="n">
        <v>0</v>
      </c>
      <c r="F19" s="822" t="n">
        <v>0</v>
      </c>
      <c r="G19" s="822" t="n">
        <v>0</v>
      </c>
      <c r="H19" s="822" t="n">
        <v>0</v>
      </c>
      <c r="I19" s="822" t="s">
        <v>347</v>
      </c>
      <c r="J19" s="822" t="s">
        <v>347</v>
      </c>
      <c r="K19" s="822" t="s">
        <v>347</v>
      </c>
      <c r="L19" s="822" t="s">
        <v>347</v>
      </c>
      <c r="M19" s="822" t="s">
        <v>347</v>
      </c>
      <c r="N19" s="822" t="s">
        <v>347</v>
      </c>
      <c r="O19" s="822" t="n">
        <v>0.1</v>
      </c>
      <c r="P19" s="822" t="n">
        <v>0.1</v>
      </c>
      <c r="Q19" s="823" t="n">
        <v>0</v>
      </c>
      <c r="R19" s="822" t="s">
        <v>527</v>
      </c>
      <c r="S19" s="822" t="s">
        <v>527</v>
      </c>
      <c r="T19" s="823" t="s">
        <v>527</v>
      </c>
      <c r="U19" s="822" t="s">
        <v>527</v>
      </c>
      <c r="V19" s="822" t="s">
        <v>527</v>
      </c>
      <c r="W19" s="823" t="s">
        <v>527</v>
      </c>
      <c r="Y19" s="824"/>
      <c r="AC19" s="824"/>
    </row>
    <row r="20" s="825" customFormat="true" ht="18.95" hidden="false" customHeight="true" outlineLevel="0" collapsed="false">
      <c r="B20" s="796" t="s">
        <v>444</v>
      </c>
      <c r="C20" s="822" t="s">
        <v>347</v>
      </c>
      <c r="D20" s="822" t="s">
        <v>347</v>
      </c>
      <c r="E20" s="822" t="s">
        <v>347</v>
      </c>
      <c r="F20" s="822" t="s">
        <v>347</v>
      </c>
      <c r="G20" s="822" t="s">
        <v>347</v>
      </c>
      <c r="H20" s="822" t="s">
        <v>347</v>
      </c>
      <c r="I20" s="822" t="s">
        <v>347</v>
      </c>
      <c r="J20" s="822" t="s">
        <v>347</v>
      </c>
      <c r="K20" s="822" t="s">
        <v>347</v>
      </c>
      <c r="L20" s="822" t="s">
        <v>347</v>
      </c>
      <c r="M20" s="822" t="s">
        <v>347</v>
      </c>
      <c r="N20" s="822" t="s">
        <v>347</v>
      </c>
      <c r="O20" s="822" t="s">
        <v>347</v>
      </c>
      <c r="P20" s="822" t="s">
        <v>347</v>
      </c>
      <c r="Q20" s="822" t="s">
        <v>347</v>
      </c>
      <c r="R20" s="822" t="s">
        <v>527</v>
      </c>
      <c r="S20" s="822" t="s">
        <v>527</v>
      </c>
      <c r="T20" s="823" t="s">
        <v>527</v>
      </c>
      <c r="U20" s="822" t="s">
        <v>527</v>
      </c>
      <c r="V20" s="822" t="s">
        <v>527</v>
      </c>
      <c r="W20" s="823" t="s">
        <v>527</v>
      </c>
      <c r="Y20" s="824"/>
      <c r="AC20" s="824"/>
    </row>
    <row r="21" s="821" customFormat="true" ht="18.95" hidden="false" customHeight="true" outlineLevel="0" collapsed="false">
      <c r="B21" s="796" t="s">
        <v>498</v>
      </c>
      <c r="C21" s="822" t="s">
        <v>347</v>
      </c>
      <c r="D21" s="822" t="s">
        <v>347</v>
      </c>
      <c r="E21" s="822" t="s">
        <v>347</v>
      </c>
      <c r="F21" s="822" t="s">
        <v>347</v>
      </c>
      <c r="G21" s="822" t="s">
        <v>347</v>
      </c>
      <c r="H21" s="822" t="s">
        <v>347</v>
      </c>
      <c r="I21" s="822" t="s">
        <v>347</v>
      </c>
      <c r="J21" s="822" t="s">
        <v>347</v>
      </c>
      <c r="K21" s="822" t="s">
        <v>347</v>
      </c>
      <c r="L21" s="822" t="s">
        <v>347</v>
      </c>
      <c r="M21" s="822" t="s">
        <v>347</v>
      </c>
      <c r="N21" s="823" t="s">
        <v>347</v>
      </c>
      <c r="O21" s="822" t="s">
        <v>347</v>
      </c>
      <c r="P21" s="822" t="s">
        <v>347</v>
      </c>
      <c r="Q21" s="822" t="s">
        <v>347</v>
      </c>
      <c r="R21" s="822" t="s">
        <v>527</v>
      </c>
      <c r="S21" s="822" t="s">
        <v>527</v>
      </c>
      <c r="T21" s="823" t="s">
        <v>527</v>
      </c>
      <c r="U21" s="822" t="n">
        <v>0.1</v>
      </c>
      <c r="V21" s="822" t="n">
        <v>0.1</v>
      </c>
      <c r="W21" s="823" t="n">
        <v>0</v>
      </c>
      <c r="Y21" s="824"/>
      <c r="AC21" s="824"/>
    </row>
    <row r="22" s="821" customFormat="true" ht="18.95" hidden="false" customHeight="true" outlineLevel="0" collapsed="false">
      <c r="B22" s="796" t="s">
        <v>499</v>
      </c>
      <c r="C22" s="822" t="s">
        <v>347</v>
      </c>
      <c r="D22" s="822" t="s">
        <v>347</v>
      </c>
      <c r="E22" s="822" t="s">
        <v>347</v>
      </c>
      <c r="F22" s="822" t="s">
        <v>347</v>
      </c>
      <c r="G22" s="822" t="s">
        <v>347</v>
      </c>
      <c r="H22" s="822" t="s">
        <v>347</v>
      </c>
      <c r="I22" s="826" t="n">
        <v>4.6</v>
      </c>
      <c r="J22" s="826" t="n">
        <v>4.1</v>
      </c>
      <c r="K22" s="826" t="n">
        <v>0.4</v>
      </c>
      <c r="L22" s="822" t="s">
        <v>347</v>
      </c>
      <c r="M22" s="822" t="s">
        <v>347</v>
      </c>
      <c r="N22" s="822" t="s">
        <v>347</v>
      </c>
      <c r="O22" s="822" t="s">
        <v>347</v>
      </c>
      <c r="P22" s="822" t="s">
        <v>347</v>
      </c>
      <c r="Q22" s="822" t="s">
        <v>347</v>
      </c>
      <c r="R22" s="822" t="s">
        <v>347</v>
      </c>
      <c r="S22" s="822" t="s">
        <v>347</v>
      </c>
      <c r="T22" s="822" t="s">
        <v>347</v>
      </c>
      <c r="U22" s="822" t="s">
        <v>347</v>
      </c>
      <c r="V22" s="822" t="s">
        <v>347</v>
      </c>
      <c r="W22" s="823" t="s">
        <v>347</v>
      </c>
      <c r="Y22" s="824"/>
      <c r="AC22" s="824"/>
    </row>
    <row r="23" s="821" customFormat="true" ht="18.95" hidden="false" customHeight="true" outlineLevel="0" collapsed="false">
      <c r="B23" s="796" t="s">
        <v>500</v>
      </c>
      <c r="C23" s="822" t="s">
        <v>347</v>
      </c>
      <c r="D23" s="822" t="s">
        <v>347</v>
      </c>
      <c r="E23" s="822" t="s">
        <v>347</v>
      </c>
      <c r="F23" s="822" t="s">
        <v>347</v>
      </c>
      <c r="G23" s="822" t="s">
        <v>347</v>
      </c>
      <c r="H23" s="822" t="s">
        <v>347</v>
      </c>
      <c r="I23" s="826" t="n">
        <v>0.1</v>
      </c>
      <c r="J23" s="826" t="n">
        <v>0.1</v>
      </c>
      <c r="K23" s="826" t="n">
        <v>0</v>
      </c>
      <c r="L23" s="822" t="s">
        <v>347</v>
      </c>
      <c r="M23" s="822" t="s">
        <v>347</v>
      </c>
      <c r="N23" s="822" t="s">
        <v>347</v>
      </c>
      <c r="O23" s="822" t="s">
        <v>347</v>
      </c>
      <c r="P23" s="822" t="s">
        <v>347</v>
      </c>
      <c r="Q23" s="822" t="s">
        <v>347</v>
      </c>
      <c r="R23" s="822" t="s">
        <v>347</v>
      </c>
      <c r="S23" s="822" t="s">
        <v>347</v>
      </c>
      <c r="T23" s="822" t="s">
        <v>347</v>
      </c>
      <c r="U23" s="822" t="s">
        <v>347</v>
      </c>
      <c r="V23" s="822" t="s">
        <v>347</v>
      </c>
      <c r="W23" s="823" t="s">
        <v>347</v>
      </c>
      <c r="Y23" s="824"/>
      <c r="AC23" s="824"/>
    </row>
    <row r="24" s="821" customFormat="true" ht="18.95" hidden="false" customHeight="true" outlineLevel="0" collapsed="false">
      <c r="B24" s="796" t="s">
        <v>433</v>
      </c>
      <c r="C24" s="822" t="n">
        <v>0.6</v>
      </c>
      <c r="D24" s="822" t="n">
        <v>0.6</v>
      </c>
      <c r="E24" s="822" t="n">
        <v>0</v>
      </c>
      <c r="F24" s="822" t="n">
        <v>0.7</v>
      </c>
      <c r="G24" s="822" t="n">
        <v>0.7</v>
      </c>
      <c r="H24" s="822" t="n">
        <v>0</v>
      </c>
      <c r="I24" s="826" t="n">
        <v>1.9</v>
      </c>
      <c r="J24" s="826" t="n">
        <v>1.7</v>
      </c>
      <c r="K24" s="826" t="n">
        <v>0.3</v>
      </c>
      <c r="L24" s="822" t="n">
        <v>2.4</v>
      </c>
      <c r="M24" s="822" t="n">
        <v>2.2</v>
      </c>
      <c r="N24" s="823" t="n">
        <v>0.2</v>
      </c>
      <c r="O24" s="822" t="n">
        <v>1.2</v>
      </c>
      <c r="P24" s="822" t="n">
        <v>1.2</v>
      </c>
      <c r="Q24" s="823" t="n">
        <v>0</v>
      </c>
      <c r="R24" s="822" t="n">
        <v>1.5</v>
      </c>
      <c r="S24" s="822" t="n">
        <v>1.5</v>
      </c>
      <c r="T24" s="823" t="n">
        <v>0</v>
      </c>
      <c r="U24" s="822" t="n">
        <v>1.1</v>
      </c>
      <c r="V24" s="822" t="n">
        <v>1</v>
      </c>
      <c r="W24" s="823" t="n">
        <v>0</v>
      </c>
      <c r="Y24" s="824"/>
      <c r="AC24" s="824"/>
    </row>
    <row r="25" s="821" customFormat="true" ht="18.95" hidden="false" customHeight="true" outlineLevel="0" collapsed="false">
      <c r="B25" s="796" t="s">
        <v>434</v>
      </c>
      <c r="C25" s="822" t="n">
        <v>0.7</v>
      </c>
      <c r="D25" s="822" t="n">
        <v>0.7</v>
      </c>
      <c r="E25" s="822" t="n">
        <v>0</v>
      </c>
      <c r="F25" s="822" t="n">
        <v>0.9</v>
      </c>
      <c r="G25" s="822" t="n">
        <v>0.9</v>
      </c>
      <c r="H25" s="822" t="n">
        <v>0</v>
      </c>
      <c r="I25" s="822" t="s">
        <v>347</v>
      </c>
      <c r="J25" s="822" t="s">
        <v>347</v>
      </c>
      <c r="K25" s="822" t="s">
        <v>347</v>
      </c>
      <c r="L25" s="822" t="s">
        <v>347</v>
      </c>
      <c r="M25" s="822" t="s">
        <v>347</v>
      </c>
      <c r="N25" s="822" t="s">
        <v>347</v>
      </c>
      <c r="O25" s="822" t="n">
        <v>1.4</v>
      </c>
      <c r="P25" s="822" t="n">
        <v>1.4</v>
      </c>
      <c r="Q25" s="823" t="n">
        <v>0</v>
      </c>
      <c r="R25" s="822" t="n">
        <v>1.7</v>
      </c>
      <c r="S25" s="822" t="n">
        <v>1.6</v>
      </c>
      <c r="T25" s="823" t="n">
        <v>0</v>
      </c>
      <c r="U25" s="822" t="s">
        <v>347</v>
      </c>
      <c r="V25" s="822" t="s">
        <v>347</v>
      </c>
      <c r="W25" s="823" t="s">
        <v>347</v>
      </c>
      <c r="Y25" s="824"/>
      <c r="Z25" s="824"/>
      <c r="AA25" s="824"/>
      <c r="AB25" s="824"/>
      <c r="AC25" s="824"/>
    </row>
    <row r="26" s="821" customFormat="true" ht="18.95" hidden="false" customHeight="true" outlineLevel="0" collapsed="false">
      <c r="B26" s="796" t="s">
        <v>435</v>
      </c>
      <c r="C26" s="822" t="n">
        <v>0.1</v>
      </c>
      <c r="D26" s="822" t="n">
        <v>0.1</v>
      </c>
      <c r="E26" s="822" t="n">
        <v>0</v>
      </c>
      <c r="F26" s="822" t="n">
        <v>0.2</v>
      </c>
      <c r="G26" s="822" t="n">
        <v>0.2</v>
      </c>
      <c r="H26" s="822" t="n">
        <v>0</v>
      </c>
      <c r="I26" s="823" t="n">
        <v>1.2</v>
      </c>
      <c r="J26" s="823" t="n">
        <v>1.1</v>
      </c>
      <c r="K26" s="823" t="n">
        <v>0.1</v>
      </c>
      <c r="L26" s="822" t="s">
        <v>347</v>
      </c>
      <c r="M26" s="822" t="s">
        <v>347</v>
      </c>
      <c r="N26" s="822" t="s">
        <v>347</v>
      </c>
      <c r="O26" s="822" t="n">
        <v>0.4</v>
      </c>
      <c r="P26" s="822" t="n">
        <v>0.4</v>
      </c>
      <c r="Q26" s="823" t="n">
        <v>0</v>
      </c>
      <c r="R26" s="822" t="n">
        <v>0.7</v>
      </c>
      <c r="S26" s="822" t="n">
        <v>0.7</v>
      </c>
      <c r="T26" s="823" t="n">
        <v>0</v>
      </c>
      <c r="U26" s="822" t="s">
        <v>347</v>
      </c>
      <c r="V26" s="822" t="s">
        <v>347</v>
      </c>
      <c r="W26" s="823" t="s">
        <v>347</v>
      </c>
      <c r="Y26" s="824"/>
      <c r="Z26" s="824"/>
      <c r="AA26" s="824"/>
      <c r="AB26" s="824"/>
      <c r="AC26" s="824"/>
    </row>
    <row r="27" s="821" customFormat="true" ht="18.95" hidden="false" customHeight="true" outlineLevel="0" collapsed="false">
      <c r="B27" s="787" t="s">
        <v>441</v>
      </c>
      <c r="C27" s="822" t="s">
        <v>347</v>
      </c>
      <c r="D27" s="822" t="s">
        <v>347</v>
      </c>
      <c r="E27" s="822" t="s">
        <v>347</v>
      </c>
      <c r="F27" s="822" t="s">
        <v>526</v>
      </c>
      <c r="G27" s="822" t="s">
        <v>526</v>
      </c>
      <c r="H27" s="822" t="s">
        <v>526</v>
      </c>
      <c r="I27" s="822" t="s">
        <v>347</v>
      </c>
      <c r="J27" s="822" t="s">
        <v>347</v>
      </c>
      <c r="K27" s="822" t="s">
        <v>347</v>
      </c>
      <c r="L27" s="822" t="s">
        <v>347</v>
      </c>
      <c r="M27" s="822" t="s">
        <v>347</v>
      </c>
      <c r="N27" s="822" t="s">
        <v>347</v>
      </c>
      <c r="O27" s="823" t="n">
        <v>0</v>
      </c>
      <c r="P27" s="823" t="n">
        <v>0</v>
      </c>
      <c r="Q27" s="823" t="n">
        <v>0</v>
      </c>
      <c r="R27" s="822" t="s">
        <v>347</v>
      </c>
      <c r="S27" s="822" t="s">
        <v>347</v>
      </c>
      <c r="T27" s="822" t="s">
        <v>347</v>
      </c>
      <c r="U27" s="822" t="s">
        <v>347</v>
      </c>
      <c r="V27" s="822" t="s">
        <v>347</v>
      </c>
      <c r="W27" s="823" t="s">
        <v>347</v>
      </c>
      <c r="Y27" s="824"/>
      <c r="AC27" s="824"/>
    </row>
    <row r="28" s="821" customFormat="true" ht="18.95" hidden="false" customHeight="true" outlineLevel="0" collapsed="false">
      <c r="B28" s="787" t="s">
        <v>436</v>
      </c>
      <c r="C28" s="822" t="n">
        <v>9.8</v>
      </c>
      <c r="D28" s="822" t="n">
        <v>8.4</v>
      </c>
      <c r="E28" s="822" t="n">
        <v>1.4</v>
      </c>
      <c r="F28" s="822" t="n">
        <v>13.9</v>
      </c>
      <c r="G28" s="822" t="n">
        <v>12.3</v>
      </c>
      <c r="H28" s="822" t="n">
        <v>1.6</v>
      </c>
      <c r="I28" s="822" t="s">
        <v>347</v>
      </c>
      <c r="J28" s="822" t="s">
        <v>347</v>
      </c>
      <c r="K28" s="822" t="s">
        <v>347</v>
      </c>
      <c r="L28" s="822" t="s">
        <v>347</v>
      </c>
      <c r="M28" s="822" t="s">
        <v>347</v>
      </c>
      <c r="N28" s="822" t="s">
        <v>347</v>
      </c>
      <c r="O28" s="822" t="n">
        <v>31.1</v>
      </c>
      <c r="P28" s="822" t="n">
        <v>27</v>
      </c>
      <c r="Q28" s="823" t="n">
        <v>4.1</v>
      </c>
      <c r="R28" s="822" t="n">
        <v>29.7</v>
      </c>
      <c r="S28" s="822" t="n">
        <v>27.3</v>
      </c>
      <c r="T28" s="823" t="n">
        <v>2.5</v>
      </c>
      <c r="U28" s="822" t="n">
        <v>14.2</v>
      </c>
      <c r="V28" s="822" t="n">
        <v>13.2</v>
      </c>
      <c r="W28" s="823" t="n">
        <v>1.1</v>
      </c>
      <c r="Y28" s="824"/>
      <c r="AC28" s="824"/>
    </row>
    <row r="29" s="821" customFormat="true" ht="18.95" hidden="false" customHeight="true" outlineLevel="0" collapsed="false">
      <c r="B29" s="787" t="s">
        <v>437</v>
      </c>
      <c r="C29" s="822" t="n">
        <v>3.1</v>
      </c>
      <c r="D29" s="822" t="n">
        <v>2.8</v>
      </c>
      <c r="E29" s="822" t="n">
        <v>0.2</v>
      </c>
      <c r="F29" s="822" t="n">
        <v>6.3</v>
      </c>
      <c r="G29" s="822" t="n">
        <v>6.1</v>
      </c>
      <c r="H29" s="822" t="n">
        <v>0.3</v>
      </c>
      <c r="I29" s="822" t="s">
        <v>347</v>
      </c>
      <c r="J29" s="822" t="s">
        <v>347</v>
      </c>
      <c r="K29" s="822" t="s">
        <v>347</v>
      </c>
      <c r="L29" s="822" t="s">
        <v>347</v>
      </c>
      <c r="M29" s="822" t="s">
        <v>347</v>
      </c>
      <c r="N29" s="822" t="s">
        <v>347</v>
      </c>
      <c r="O29" s="822" t="n">
        <v>15.6</v>
      </c>
      <c r="P29" s="822" t="n">
        <v>14.8</v>
      </c>
      <c r="Q29" s="823" t="n">
        <v>0.8</v>
      </c>
      <c r="R29" s="822" t="n">
        <v>16.8</v>
      </c>
      <c r="S29" s="822" t="n">
        <v>16.2</v>
      </c>
      <c r="T29" s="823" t="n">
        <v>0.6</v>
      </c>
      <c r="U29" s="822" t="n">
        <v>4.8</v>
      </c>
      <c r="V29" s="822" t="n">
        <v>4.7</v>
      </c>
      <c r="W29" s="823" t="n">
        <v>0.1</v>
      </c>
      <c r="Y29" s="824"/>
      <c r="Z29" s="824"/>
      <c r="AA29" s="824"/>
      <c r="AB29" s="824"/>
      <c r="AC29" s="824"/>
    </row>
    <row r="30" s="821" customFormat="true" ht="18.95" hidden="false" customHeight="true" outlineLevel="0" collapsed="false">
      <c r="B30" s="787" t="s">
        <v>501</v>
      </c>
      <c r="C30" s="822" t="s">
        <v>347</v>
      </c>
      <c r="D30" s="822" t="s">
        <v>347</v>
      </c>
      <c r="E30" s="822" t="s">
        <v>347</v>
      </c>
      <c r="F30" s="822" t="s">
        <v>347</v>
      </c>
      <c r="G30" s="822" t="s">
        <v>347</v>
      </c>
      <c r="H30" s="822" t="s">
        <v>347</v>
      </c>
      <c r="I30" s="822" t="s">
        <v>347</v>
      </c>
      <c r="J30" s="822" t="s">
        <v>347</v>
      </c>
      <c r="K30" s="822" t="s">
        <v>347</v>
      </c>
      <c r="L30" s="822" t="s">
        <v>347</v>
      </c>
      <c r="M30" s="822" t="s">
        <v>347</v>
      </c>
      <c r="N30" s="822" t="s">
        <v>347</v>
      </c>
      <c r="O30" s="822" t="s">
        <v>347</v>
      </c>
      <c r="P30" s="822" t="s">
        <v>347</v>
      </c>
      <c r="Q30" s="822" t="s">
        <v>347</v>
      </c>
      <c r="R30" s="822" t="s">
        <v>347</v>
      </c>
      <c r="S30" s="822" t="s">
        <v>347</v>
      </c>
      <c r="T30" s="822" t="s">
        <v>347</v>
      </c>
      <c r="U30" s="822" t="s">
        <v>347</v>
      </c>
      <c r="V30" s="822" t="s">
        <v>347</v>
      </c>
      <c r="W30" s="823" t="s">
        <v>347</v>
      </c>
      <c r="Y30" s="824"/>
      <c r="Z30" s="824"/>
      <c r="AA30" s="824"/>
      <c r="AB30" s="824"/>
      <c r="AC30" s="824"/>
    </row>
    <row r="31" s="821" customFormat="true" ht="18.95" hidden="false" customHeight="true" outlineLevel="0" collapsed="false">
      <c r="B31" s="787" t="s">
        <v>502</v>
      </c>
      <c r="C31" s="822" t="s">
        <v>347</v>
      </c>
      <c r="D31" s="822" t="s">
        <v>347</v>
      </c>
      <c r="E31" s="822" t="s">
        <v>347</v>
      </c>
      <c r="F31" s="822" t="s">
        <v>347</v>
      </c>
      <c r="G31" s="822" t="s">
        <v>347</v>
      </c>
      <c r="H31" s="822" t="s">
        <v>347</v>
      </c>
      <c r="I31" s="822" t="s">
        <v>347</v>
      </c>
      <c r="J31" s="822" t="s">
        <v>347</v>
      </c>
      <c r="K31" s="822" t="s">
        <v>347</v>
      </c>
      <c r="L31" s="822" t="s">
        <v>347</v>
      </c>
      <c r="M31" s="822" t="s">
        <v>347</v>
      </c>
      <c r="N31" s="822" t="s">
        <v>347</v>
      </c>
      <c r="O31" s="822" t="s">
        <v>347</v>
      </c>
      <c r="P31" s="822" t="s">
        <v>347</v>
      </c>
      <c r="Q31" s="822" t="s">
        <v>347</v>
      </c>
      <c r="R31" s="822" t="s">
        <v>347</v>
      </c>
      <c r="S31" s="822" t="s">
        <v>347</v>
      </c>
      <c r="T31" s="822" t="s">
        <v>347</v>
      </c>
      <c r="U31" s="822" t="s">
        <v>347</v>
      </c>
      <c r="V31" s="822" t="s">
        <v>347</v>
      </c>
      <c r="W31" s="823" t="s">
        <v>347</v>
      </c>
    </row>
    <row r="32" s="821" customFormat="true" ht="18.95" hidden="false" customHeight="true" outlineLevel="0" collapsed="false">
      <c r="B32" s="787" t="s">
        <v>503</v>
      </c>
      <c r="C32" s="822" t="s">
        <v>347</v>
      </c>
      <c r="D32" s="822" t="s">
        <v>347</v>
      </c>
      <c r="E32" s="822" t="s">
        <v>347</v>
      </c>
      <c r="F32" s="822" t="s">
        <v>347</v>
      </c>
      <c r="G32" s="822" t="s">
        <v>347</v>
      </c>
      <c r="H32" s="822" t="s">
        <v>347</v>
      </c>
      <c r="I32" s="822" t="s">
        <v>347</v>
      </c>
      <c r="J32" s="822" t="s">
        <v>347</v>
      </c>
      <c r="K32" s="822" t="s">
        <v>347</v>
      </c>
      <c r="L32" s="822" t="s">
        <v>347</v>
      </c>
      <c r="M32" s="822" t="s">
        <v>347</v>
      </c>
      <c r="N32" s="822" t="s">
        <v>347</v>
      </c>
      <c r="O32" s="822" t="s">
        <v>347</v>
      </c>
      <c r="P32" s="822" t="s">
        <v>347</v>
      </c>
      <c r="Q32" s="822" t="s">
        <v>347</v>
      </c>
      <c r="R32" s="822" t="s">
        <v>347</v>
      </c>
      <c r="S32" s="822" t="s">
        <v>347</v>
      </c>
      <c r="T32" s="822" t="s">
        <v>347</v>
      </c>
      <c r="U32" s="822" t="s">
        <v>347</v>
      </c>
      <c r="V32" s="822" t="s">
        <v>347</v>
      </c>
      <c r="W32" s="823" t="s">
        <v>347</v>
      </c>
    </row>
    <row r="33" s="821" customFormat="true" ht="18.95" hidden="false" customHeight="true" outlineLevel="0" collapsed="false">
      <c r="B33" s="787" t="s">
        <v>504</v>
      </c>
      <c r="C33" s="822" t="s">
        <v>347</v>
      </c>
      <c r="D33" s="822" t="s">
        <v>347</v>
      </c>
      <c r="E33" s="822" t="s">
        <v>347</v>
      </c>
      <c r="F33" s="822" t="s">
        <v>347</v>
      </c>
      <c r="G33" s="822" t="s">
        <v>347</v>
      </c>
      <c r="H33" s="822" t="s">
        <v>347</v>
      </c>
      <c r="I33" s="822" t="s">
        <v>347</v>
      </c>
      <c r="J33" s="822" t="s">
        <v>347</v>
      </c>
      <c r="K33" s="822" t="s">
        <v>347</v>
      </c>
      <c r="L33" s="822" t="s">
        <v>347</v>
      </c>
      <c r="M33" s="822" t="s">
        <v>347</v>
      </c>
      <c r="N33" s="822" t="s">
        <v>347</v>
      </c>
      <c r="O33" s="822" t="s">
        <v>347</v>
      </c>
      <c r="P33" s="822" t="s">
        <v>347</v>
      </c>
      <c r="Q33" s="822" t="s">
        <v>347</v>
      </c>
      <c r="R33" s="822" t="s">
        <v>347</v>
      </c>
      <c r="S33" s="822" t="s">
        <v>347</v>
      </c>
      <c r="T33" s="822" t="s">
        <v>347</v>
      </c>
      <c r="U33" s="822" t="s">
        <v>347</v>
      </c>
      <c r="V33" s="822" t="s">
        <v>347</v>
      </c>
      <c r="W33" s="823" t="s">
        <v>347</v>
      </c>
    </row>
    <row r="34" s="821" customFormat="true" ht="18.95" hidden="false" customHeight="true" outlineLevel="0" collapsed="false">
      <c r="B34" s="787" t="s">
        <v>505</v>
      </c>
      <c r="C34" s="822" t="s">
        <v>347</v>
      </c>
      <c r="D34" s="822" t="s">
        <v>347</v>
      </c>
      <c r="E34" s="822" t="s">
        <v>347</v>
      </c>
      <c r="F34" s="822" t="s">
        <v>347</v>
      </c>
      <c r="G34" s="822" t="s">
        <v>347</v>
      </c>
      <c r="H34" s="822" t="s">
        <v>347</v>
      </c>
      <c r="I34" s="822" t="s">
        <v>347</v>
      </c>
      <c r="J34" s="822" t="s">
        <v>347</v>
      </c>
      <c r="K34" s="822" t="s">
        <v>347</v>
      </c>
      <c r="L34" s="822" t="s">
        <v>347</v>
      </c>
      <c r="M34" s="822" t="s">
        <v>347</v>
      </c>
      <c r="N34" s="822" t="s">
        <v>347</v>
      </c>
      <c r="O34" s="822" t="s">
        <v>347</v>
      </c>
      <c r="P34" s="822" t="s">
        <v>347</v>
      </c>
      <c r="Q34" s="822" t="s">
        <v>347</v>
      </c>
      <c r="R34" s="822" t="s">
        <v>347</v>
      </c>
      <c r="S34" s="822" t="s">
        <v>347</v>
      </c>
      <c r="T34" s="822" t="s">
        <v>347</v>
      </c>
      <c r="U34" s="822" t="s">
        <v>347</v>
      </c>
      <c r="V34" s="822" t="s">
        <v>347</v>
      </c>
      <c r="W34" s="823" t="s">
        <v>347</v>
      </c>
    </row>
    <row r="35" s="821" customFormat="true" ht="18.95" hidden="false" customHeight="true" outlineLevel="0" collapsed="false">
      <c r="B35" s="787" t="s">
        <v>506</v>
      </c>
      <c r="C35" s="822" t="s">
        <v>347</v>
      </c>
      <c r="D35" s="822" t="s">
        <v>347</v>
      </c>
      <c r="E35" s="822" t="s">
        <v>347</v>
      </c>
      <c r="F35" s="822" t="s">
        <v>347</v>
      </c>
      <c r="G35" s="822" t="s">
        <v>347</v>
      </c>
      <c r="H35" s="822" t="s">
        <v>347</v>
      </c>
      <c r="I35" s="822" t="s">
        <v>347</v>
      </c>
      <c r="J35" s="822" t="s">
        <v>347</v>
      </c>
      <c r="K35" s="822" t="s">
        <v>347</v>
      </c>
      <c r="L35" s="822" t="s">
        <v>347</v>
      </c>
      <c r="M35" s="822" t="s">
        <v>347</v>
      </c>
      <c r="N35" s="822" t="s">
        <v>347</v>
      </c>
      <c r="O35" s="822" t="s">
        <v>347</v>
      </c>
      <c r="P35" s="822" t="s">
        <v>347</v>
      </c>
      <c r="Q35" s="822" t="s">
        <v>347</v>
      </c>
      <c r="R35" s="822" t="s">
        <v>347</v>
      </c>
      <c r="S35" s="822" t="s">
        <v>347</v>
      </c>
      <c r="T35" s="823" t="s">
        <v>347</v>
      </c>
      <c r="U35" s="822" t="s">
        <v>347</v>
      </c>
      <c r="V35" s="822" t="s">
        <v>347</v>
      </c>
      <c r="W35" s="823" t="s">
        <v>347</v>
      </c>
    </row>
    <row r="36" s="821" customFormat="true" ht="18.95" hidden="false" customHeight="true" outlineLevel="0" collapsed="false">
      <c r="B36" s="796" t="s">
        <v>442</v>
      </c>
      <c r="C36" s="822" t="s">
        <v>347</v>
      </c>
      <c r="D36" s="822" t="s">
        <v>347</v>
      </c>
      <c r="E36" s="822" t="s">
        <v>347</v>
      </c>
      <c r="F36" s="822" t="n">
        <v>0.4</v>
      </c>
      <c r="G36" s="822" t="n">
        <v>0.4</v>
      </c>
      <c r="H36" s="822" t="n">
        <v>0</v>
      </c>
      <c r="I36" s="822" t="s">
        <v>347</v>
      </c>
      <c r="J36" s="822" t="s">
        <v>347</v>
      </c>
      <c r="K36" s="822" t="s">
        <v>347</v>
      </c>
      <c r="L36" s="822" t="s">
        <v>347</v>
      </c>
      <c r="M36" s="822" t="s">
        <v>347</v>
      </c>
      <c r="N36" s="822" t="s">
        <v>347</v>
      </c>
      <c r="O36" s="823" t="n">
        <v>0.8</v>
      </c>
      <c r="P36" s="823" t="n">
        <v>0.8</v>
      </c>
      <c r="Q36" s="823" t="n">
        <v>0</v>
      </c>
      <c r="R36" s="822" t="n">
        <v>1</v>
      </c>
      <c r="S36" s="822" t="n">
        <v>1</v>
      </c>
      <c r="T36" s="823" t="n">
        <v>0</v>
      </c>
      <c r="U36" s="822" t="n">
        <v>0.7</v>
      </c>
      <c r="V36" s="822" t="n">
        <v>0.7</v>
      </c>
      <c r="W36" s="823" t="n">
        <v>0</v>
      </c>
    </row>
    <row r="37" s="821" customFormat="true" ht="18.95" hidden="false" customHeight="true" outlineLevel="0" collapsed="false">
      <c r="B37" s="796" t="s">
        <v>443</v>
      </c>
      <c r="C37" s="822" t="s">
        <v>347</v>
      </c>
      <c r="D37" s="822" t="s">
        <v>347</v>
      </c>
      <c r="E37" s="822" t="s">
        <v>347</v>
      </c>
      <c r="F37" s="822" t="n">
        <v>0.3</v>
      </c>
      <c r="G37" s="822" t="n">
        <v>0.3</v>
      </c>
      <c r="H37" s="822" t="n">
        <v>0</v>
      </c>
      <c r="I37" s="822" t="s">
        <v>347</v>
      </c>
      <c r="J37" s="822" t="s">
        <v>347</v>
      </c>
      <c r="K37" s="822" t="s">
        <v>347</v>
      </c>
      <c r="L37" s="822" t="s">
        <v>347</v>
      </c>
      <c r="M37" s="822" t="s">
        <v>347</v>
      </c>
      <c r="N37" s="822" t="s">
        <v>347</v>
      </c>
      <c r="O37" s="823" t="n">
        <v>0.3</v>
      </c>
      <c r="P37" s="823" t="n">
        <v>0.3</v>
      </c>
      <c r="Q37" s="823" t="n">
        <v>0</v>
      </c>
      <c r="R37" s="822" t="n">
        <v>0.3</v>
      </c>
      <c r="S37" s="822" t="n">
        <v>0.3</v>
      </c>
      <c r="T37" s="823" t="n">
        <v>0</v>
      </c>
      <c r="U37" s="822" t="n">
        <v>0.3</v>
      </c>
      <c r="V37" s="822" t="n">
        <v>0.3</v>
      </c>
      <c r="W37" s="823" t="n">
        <v>0</v>
      </c>
    </row>
    <row r="38" s="821" customFormat="true" ht="18.95" hidden="false" customHeight="true" outlineLevel="0" collapsed="false">
      <c r="B38" s="796" t="s">
        <v>445</v>
      </c>
      <c r="C38" s="822" t="s">
        <v>347</v>
      </c>
      <c r="D38" s="822" t="s">
        <v>347</v>
      </c>
      <c r="E38" s="822" t="s">
        <v>347</v>
      </c>
      <c r="F38" s="822" t="n">
        <v>0.9</v>
      </c>
      <c r="G38" s="822" t="n">
        <v>0.6</v>
      </c>
      <c r="H38" s="822" t="n">
        <v>0.4</v>
      </c>
      <c r="I38" s="822" t="s">
        <v>347</v>
      </c>
      <c r="J38" s="822" t="s">
        <v>347</v>
      </c>
      <c r="K38" s="822" t="s">
        <v>347</v>
      </c>
      <c r="L38" s="822" t="s">
        <v>347</v>
      </c>
      <c r="M38" s="822" t="s">
        <v>347</v>
      </c>
      <c r="N38" s="822" t="s">
        <v>347</v>
      </c>
      <c r="O38" s="822" t="n">
        <v>2.4</v>
      </c>
      <c r="P38" s="822" t="n">
        <v>1.8</v>
      </c>
      <c r="Q38" s="823" t="n">
        <v>0.6</v>
      </c>
      <c r="R38" s="823" t="n">
        <v>1.8</v>
      </c>
      <c r="S38" s="822" t="n">
        <v>1.4</v>
      </c>
      <c r="T38" s="823" t="n">
        <v>0.4</v>
      </c>
      <c r="U38" s="822" t="s">
        <v>347</v>
      </c>
      <c r="V38" s="822" t="s">
        <v>347</v>
      </c>
      <c r="W38" s="823" t="s">
        <v>347</v>
      </c>
    </row>
    <row r="39" s="821" customFormat="true" ht="18.95" hidden="false" customHeight="true" outlineLevel="0" collapsed="false">
      <c r="B39" s="798" t="s">
        <v>446</v>
      </c>
      <c r="C39" s="827" t="n">
        <v>1.2</v>
      </c>
      <c r="D39" s="827" t="n">
        <v>0.9</v>
      </c>
      <c r="E39" s="827" t="n">
        <v>0.4</v>
      </c>
      <c r="F39" s="827" t="n">
        <v>1</v>
      </c>
      <c r="G39" s="827" t="n">
        <v>0.7</v>
      </c>
      <c r="H39" s="827" t="n">
        <v>0.3</v>
      </c>
      <c r="I39" s="828" t="n">
        <v>0.6</v>
      </c>
      <c r="J39" s="828" t="n">
        <v>0.4</v>
      </c>
      <c r="K39" s="828" t="n">
        <v>0.1</v>
      </c>
      <c r="L39" s="827" t="n">
        <v>0.2</v>
      </c>
      <c r="M39" s="827" t="n">
        <v>0.1</v>
      </c>
      <c r="N39" s="829" t="n">
        <v>0</v>
      </c>
      <c r="O39" s="827" t="n">
        <v>3.7</v>
      </c>
      <c r="P39" s="827" t="n">
        <v>2.6</v>
      </c>
      <c r="Q39" s="829" t="n">
        <v>1.1</v>
      </c>
      <c r="R39" s="827" t="n">
        <v>4.1</v>
      </c>
      <c r="S39" s="827" t="n">
        <v>3.2</v>
      </c>
      <c r="T39" s="829" t="n">
        <v>0.9</v>
      </c>
      <c r="U39" s="829" t="s">
        <v>347</v>
      </c>
      <c r="V39" s="827" t="s">
        <v>347</v>
      </c>
      <c r="W39" s="829" t="s">
        <v>347</v>
      </c>
    </row>
    <row r="40" customFormat="false" ht="13.5" hidden="false" customHeight="false" outlineLevel="0" collapsed="false">
      <c r="B40" s="802" t="s">
        <v>507</v>
      </c>
      <c r="C40" s="803"/>
      <c r="D40" s="803"/>
      <c r="E40" s="804"/>
      <c r="F40" s="804"/>
      <c r="G40" s="804"/>
      <c r="I40" s="803"/>
      <c r="J40" s="803"/>
      <c r="K40" s="804"/>
      <c r="L40" s="803"/>
      <c r="M40" s="803"/>
      <c r="N40" s="804"/>
      <c r="O40" s="775"/>
      <c r="U40" s="775"/>
      <c r="V40" s="775"/>
      <c r="W40" s="775"/>
    </row>
    <row r="41" customFormat="false" ht="13.5" hidden="false" customHeight="false" outlineLevel="0" collapsed="false">
      <c r="B41" s="802" t="s">
        <v>508</v>
      </c>
      <c r="C41" s="803"/>
      <c r="D41" s="803"/>
      <c r="E41" s="804"/>
      <c r="F41" s="804"/>
      <c r="G41" s="804"/>
      <c r="I41" s="803"/>
      <c r="J41" s="803"/>
      <c r="K41" s="804"/>
      <c r="L41" s="803"/>
      <c r="M41" s="803"/>
      <c r="N41" s="804"/>
      <c r="O41" s="775"/>
    </row>
    <row r="42" customFormat="false" ht="13.5" hidden="false" customHeight="false" outlineLevel="0" collapsed="false">
      <c r="B42" s="802" t="s">
        <v>509</v>
      </c>
      <c r="C42" s="803"/>
      <c r="D42" s="803"/>
      <c r="E42" s="804"/>
      <c r="F42" s="804"/>
      <c r="G42" s="804"/>
      <c r="O42" s="803"/>
      <c r="P42" s="803"/>
      <c r="Q42" s="804"/>
      <c r="R42" s="803"/>
      <c r="S42" s="803"/>
      <c r="T42" s="804"/>
      <c r="U42" s="775"/>
      <c r="X42" s="772"/>
      <c r="Y42" s="772"/>
      <c r="Z42" s="772"/>
      <c r="AA42" s="772"/>
      <c r="AB42" s="772"/>
      <c r="AC42" s="772"/>
    </row>
    <row r="43" customFormat="false" ht="13.5" hidden="false" customHeight="false" outlineLevel="0" collapsed="false">
      <c r="B43" s="802" t="s">
        <v>510</v>
      </c>
      <c r="C43" s="803"/>
      <c r="D43" s="803"/>
      <c r="E43" s="804"/>
      <c r="F43" s="804"/>
      <c r="G43" s="804"/>
      <c r="N43" s="775"/>
      <c r="O43" s="803"/>
      <c r="P43" s="803"/>
      <c r="Q43" s="804"/>
      <c r="R43" s="803"/>
      <c r="S43" s="803"/>
      <c r="T43" s="804"/>
      <c r="U43" s="775"/>
      <c r="V43" s="775"/>
      <c r="X43" s="772"/>
      <c r="Y43" s="772"/>
      <c r="Z43" s="772"/>
      <c r="AA43" s="772"/>
      <c r="AB43" s="772"/>
      <c r="AC43" s="772"/>
    </row>
    <row r="44" customFormat="false" ht="13.5" hidden="false" customHeight="false" outlineLevel="0" collapsed="false">
      <c r="B44" s="802" t="s">
        <v>511</v>
      </c>
      <c r="C44" s="803"/>
      <c r="D44" s="803"/>
      <c r="E44" s="804"/>
      <c r="F44" s="804"/>
      <c r="G44" s="804"/>
      <c r="O44" s="803"/>
      <c r="P44" s="803"/>
      <c r="Q44" s="804"/>
      <c r="R44" s="803"/>
      <c r="S44" s="803"/>
      <c r="T44" s="804"/>
      <c r="X44" s="772"/>
      <c r="Y44" s="772"/>
      <c r="Z44" s="772"/>
      <c r="AA44" s="772"/>
      <c r="AB44" s="772"/>
      <c r="AC44" s="772"/>
    </row>
    <row r="45" customFormat="false" ht="13.5" hidden="false" customHeight="false" outlineLevel="0" collapsed="false">
      <c r="B45" s="802" t="s">
        <v>512</v>
      </c>
      <c r="C45" s="803"/>
      <c r="D45" s="803"/>
      <c r="E45" s="804"/>
      <c r="F45" s="804"/>
      <c r="G45" s="804"/>
      <c r="O45" s="803"/>
      <c r="P45" s="803"/>
      <c r="Q45" s="804"/>
      <c r="R45" s="803"/>
      <c r="S45" s="803"/>
      <c r="T45" s="804"/>
      <c r="X45" s="772"/>
      <c r="Y45" s="772"/>
      <c r="Z45" s="772"/>
      <c r="AA45" s="772"/>
      <c r="AB45" s="772"/>
      <c r="AC45" s="772"/>
    </row>
    <row r="46" customFormat="false" ht="13.5" hidden="false" customHeight="false" outlineLevel="0" collapsed="false">
      <c r="B46" s="802" t="s">
        <v>513</v>
      </c>
      <c r="C46" s="803"/>
      <c r="D46" s="803"/>
      <c r="E46" s="804"/>
      <c r="F46" s="804"/>
      <c r="G46" s="804"/>
      <c r="O46" s="803"/>
      <c r="P46" s="803"/>
      <c r="Q46" s="804"/>
      <c r="R46" s="803"/>
      <c r="S46" s="803"/>
      <c r="T46" s="804"/>
      <c r="X46" s="772"/>
      <c r="Y46" s="772"/>
      <c r="Z46" s="772"/>
      <c r="AA46" s="772"/>
      <c r="AB46" s="772"/>
      <c r="AC46" s="772"/>
    </row>
    <row r="47" customFormat="false" ht="13.5" hidden="false" customHeight="false" outlineLevel="0" collapsed="false">
      <c r="B47" s="805" t="s">
        <v>514</v>
      </c>
      <c r="E47" s="804"/>
      <c r="F47" s="804"/>
      <c r="G47" s="804"/>
      <c r="Q47" s="804"/>
      <c r="T47" s="804"/>
      <c r="X47" s="772"/>
      <c r="Y47" s="772"/>
      <c r="Z47" s="772"/>
      <c r="AA47" s="772"/>
      <c r="AB47" s="772"/>
      <c r="AC47" s="772"/>
    </row>
    <row r="48" customFormat="false" ht="13.5" hidden="false" customHeight="false" outlineLevel="0" collapsed="false">
      <c r="B48" s="805" t="s">
        <v>515</v>
      </c>
      <c r="O48" s="803"/>
      <c r="P48" s="803"/>
      <c r="R48" s="803"/>
      <c r="S48" s="803"/>
      <c r="X48" s="772"/>
      <c r="Y48" s="772"/>
      <c r="Z48" s="772"/>
      <c r="AA48" s="772"/>
      <c r="AB48" s="772"/>
      <c r="AC48" s="772"/>
    </row>
    <row r="49" customFormat="false" ht="13.5" hidden="false" customHeight="false" outlineLevel="0" collapsed="false">
      <c r="B49" s="806" t="s">
        <v>516</v>
      </c>
      <c r="O49" s="803"/>
      <c r="P49" s="803"/>
      <c r="R49" s="803"/>
      <c r="S49" s="803"/>
      <c r="X49" s="772"/>
      <c r="Y49" s="772"/>
      <c r="Z49" s="772"/>
      <c r="AA49" s="772"/>
      <c r="AB49" s="772"/>
      <c r="AC49" s="772"/>
    </row>
  </sheetData>
  <mergeCells count="7">
    <mergeCell ref="C3:E3"/>
    <mergeCell ref="F3:H3"/>
    <mergeCell ref="I3:K3"/>
    <mergeCell ref="L3:N3"/>
    <mergeCell ref="O3:Q3"/>
    <mergeCell ref="R3:T3"/>
    <mergeCell ref="U3:W3"/>
  </mergeCells>
  <printOptions headings="false" gridLines="false" gridLinesSet="true" horizontalCentered="true" verticalCentered="true"/>
  <pageMargins left="0"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87"/>
    <col collapsed="false" customWidth="true" hidden="false" outlineLevel="0" max="2" min="2" style="75" width="1.99"/>
    <col collapsed="false" customWidth="true" hidden="false" outlineLevel="0" max="3" min="3" style="75" width="1.75"/>
    <col collapsed="false" customWidth="true" hidden="false" outlineLevel="0" max="4" min="4" style="75" width="2.12"/>
    <col collapsed="false" customWidth="true" hidden="false" outlineLevel="0" max="5" min="5" style="75" width="13.62"/>
    <col collapsed="false" customWidth="true" hidden="false" outlineLevel="0" max="6" min="6" style="75" width="12.36"/>
    <col collapsed="false" customWidth="true" hidden="false" outlineLevel="0" max="16" min="7" style="75" width="6.74"/>
    <col collapsed="false" customWidth="true" hidden="false" outlineLevel="0" max="17" min="17" style="75" width="6.99"/>
    <col collapsed="false" customWidth="true" hidden="false" outlineLevel="0" max="18" min="18" style="75" width="7.62"/>
    <col collapsed="false" customWidth="false" hidden="false" outlineLevel="0" max="257" min="19" style="75" width="8.99"/>
  </cols>
  <sheetData>
    <row r="1" customFormat="false" ht="24.95" hidden="false" customHeight="true" outlineLevel="0" collapsed="false">
      <c r="B1" s="125" t="s">
        <v>71</v>
      </c>
      <c r="C1" s="126"/>
      <c r="D1" s="126"/>
      <c r="E1" s="126"/>
      <c r="F1" s="126"/>
      <c r="G1" s="126"/>
      <c r="H1" s="126"/>
      <c r="I1" s="126"/>
      <c r="J1" s="127"/>
      <c r="K1" s="128"/>
      <c r="L1" s="128"/>
      <c r="M1" s="128"/>
      <c r="N1" s="126"/>
      <c r="O1" s="126"/>
      <c r="P1" s="126"/>
      <c r="Q1" s="126"/>
      <c r="R1" s="126"/>
    </row>
    <row r="2" customFormat="false" ht="13.5" hidden="false" customHeight="false" outlineLevel="0" collapsed="false">
      <c r="B2" s="125"/>
      <c r="C2" s="126"/>
      <c r="D2" s="126"/>
      <c r="E2" s="126"/>
      <c r="F2" s="126"/>
      <c r="G2" s="126"/>
      <c r="H2" s="126"/>
      <c r="I2" s="126"/>
      <c r="J2" s="126"/>
      <c r="K2" s="126"/>
      <c r="L2" s="128"/>
      <c r="M2" s="128"/>
      <c r="N2" s="126"/>
      <c r="O2" s="126"/>
      <c r="P2" s="126"/>
      <c r="Q2" s="126"/>
      <c r="R2" s="126"/>
    </row>
    <row r="3" customFormat="false" ht="13.5" hidden="false" customHeight="false" outlineLevel="0" collapsed="false">
      <c r="B3" s="129" t="s">
        <v>72</v>
      </c>
      <c r="C3" s="128"/>
      <c r="D3" s="128"/>
      <c r="E3" s="128"/>
      <c r="F3" s="128"/>
      <c r="G3" s="128"/>
      <c r="H3" s="128"/>
      <c r="I3" s="128"/>
      <c r="J3" s="128"/>
      <c r="K3" s="128"/>
      <c r="L3" s="128"/>
      <c r="M3" s="128"/>
      <c r="N3" s="128"/>
      <c r="O3" s="128"/>
      <c r="P3" s="128"/>
      <c r="Q3" s="128"/>
      <c r="R3" s="130" t="s">
        <v>73</v>
      </c>
    </row>
    <row r="4" customFormat="false" ht="42" hidden="false" customHeight="false" outlineLevel="0" collapsed="false">
      <c r="B4" s="131"/>
      <c r="C4" s="131"/>
      <c r="D4" s="131"/>
      <c r="E4" s="131"/>
      <c r="F4" s="131"/>
      <c r="G4" s="132" t="s">
        <v>74</v>
      </c>
      <c r="H4" s="133" t="s">
        <v>75</v>
      </c>
      <c r="I4" s="134" t="s">
        <v>76</v>
      </c>
      <c r="J4" s="134" t="s">
        <v>77</v>
      </c>
      <c r="K4" s="134" t="s">
        <v>78</v>
      </c>
      <c r="L4" s="134" t="s">
        <v>79</v>
      </c>
      <c r="M4" s="134" t="s">
        <v>80</v>
      </c>
      <c r="N4" s="134" t="s">
        <v>81</v>
      </c>
      <c r="O4" s="134" t="s">
        <v>82</v>
      </c>
      <c r="P4" s="134" t="s">
        <v>83</v>
      </c>
      <c r="Q4" s="135" t="s">
        <v>84</v>
      </c>
      <c r="R4" s="136" t="s">
        <v>85</v>
      </c>
    </row>
    <row r="5" customFormat="false" ht="13.5" hidden="false" customHeight="false" outlineLevel="0" collapsed="false">
      <c r="B5" s="137" t="s">
        <v>86</v>
      </c>
      <c r="C5" s="21"/>
      <c r="D5" s="21"/>
      <c r="E5" s="21"/>
      <c r="F5" s="21"/>
      <c r="G5" s="138"/>
      <c r="H5" s="139"/>
      <c r="I5" s="140"/>
      <c r="J5" s="140"/>
      <c r="K5" s="140"/>
      <c r="L5" s="140"/>
      <c r="M5" s="140"/>
      <c r="N5" s="140"/>
      <c r="O5" s="140"/>
      <c r="P5" s="140"/>
      <c r="Q5" s="140"/>
      <c r="R5" s="141"/>
    </row>
    <row r="6" customFormat="false" ht="13.5" hidden="false" customHeight="false" outlineLevel="0" collapsed="false">
      <c r="B6" s="142"/>
      <c r="C6" s="43" t="s">
        <v>87</v>
      </c>
      <c r="D6" s="28"/>
      <c r="E6" s="28"/>
      <c r="F6" s="28"/>
      <c r="G6" s="143"/>
      <c r="H6" s="144"/>
      <c r="I6" s="144"/>
      <c r="J6" s="144"/>
      <c r="K6" s="144"/>
      <c r="L6" s="144"/>
      <c r="M6" s="144"/>
      <c r="N6" s="144"/>
      <c r="O6" s="144"/>
      <c r="P6" s="144"/>
      <c r="Q6" s="145"/>
      <c r="R6" s="146"/>
    </row>
    <row r="7" customFormat="false" ht="13.5" hidden="false" customHeight="false" outlineLevel="0" collapsed="false">
      <c r="B7" s="142"/>
      <c r="C7" s="28"/>
      <c r="D7" s="28" t="s">
        <v>88</v>
      </c>
      <c r="E7" s="33"/>
      <c r="F7" s="33"/>
      <c r="G7" s="147" t="n">
        <v>100</v>
      </c>
      <c r="H7" s="148" t="n">
        <v>8.3</v>
      </c>
      <c r="I7" s="148" t="n">
        <v>36.2</v>
      </c>
      <c r="J7" s="148" t="n">
        <v>26.7</v>
      </c>
      <c r="K7" s="148" t="n">
        <v>13.2</v>
      </c>
      <c r="L7" s="148" t="n">
        <v>7.1</v>
      </c>
      <c r="M7" s="148" t="n">
        <v>3.6</v>
      </c>
      <c r="N7" s="148" t="n">
        <v>1.9</v>
      </c>
      <c r="O7" s="148" t="n">
        <v>1</v>
      </c>
      <c r="P7" s="148" t="n">
        <v>0.6</v>
      </c>
      <c r="Q7" s="149" t="n">
        <v>1.5</v>
      </c>
      <c r="R7" s="150" t="n">
        <v>18</v>
      </c>
    </row>
    <row r="8" customFormat="false" ht="13.5" hidden="false" customHeight="false" outlineLevel="0" collapsed="false">
      <c r="B8" s="142"/>
      <c r="C8" s="28"/>
      <c r="D8" s="28" t="s">
        <v>89</v>
      </c>
      <c r="E8" s="33"/>
      <c r="F8" s="33"/>
      <c r="G8" s="147" t="n">
        <v>100</v>
      </c>
      <c r="H8" s="148" t="n">
        <v>84.7</v>
      </c>
      <c r="I8" s="148" t="n">
        <v>15.3</v>
      </c>
      <c r="J8" s="148" t="s">
        <v>90</v>
      </c>
      <c r="K8" s="148" t="s">
        <v>90</v>
      </c>
      <c r="L8" s="148" t="s">
        <v>90</v>
      </c>
      <c r="M8" s="148" t="s">
        <v>90</v>
      </c>
      <c r="N8" s="148" t="s">
        <v>90</v>
      </c>
      <c r="O8" s="148" t="s">
        <v>90</v>
      </c>
      <c r="P8" s="148" t="s">
        <v>90</v>
      </c>
      <c r="Q8" s="148" t="s">
        <v>90</v>
      </c>
      <c r="R8" s="150" t="n">
        <v>1.3</v>
      </c>
    </row>
    <row r="9" customFormat="false" ht="13.5" hidden="false" customHeight="false" outlineLevel="0" collapsed="false">
      <c r="B9" s="142"/>
      <c r="C9" s="28"/>
      <c r="D9" s="28" t="s">
        <v>91</v>
      </c>
      <c r="E9" s="33"/>
      <c r="F9" s="33"/>
      <c r="G9" s="147" t="n">
        <v>100</v>
      </c>
      <c r="H9" s="148" t="n">
        <v>15.6</v>
      </c>
      <c r="I9" s="148" t="n">
        <v>73.2</v>
      </c>
      <c r="J9" s="148" t="n">
        <v>8.9</v>
      </c>
      <c r="K9" s="148" t="n">
        <v>1.6</v>
      </c>
      <c r="L9" s="148" t="n">
        <v>0.4</v>
      </c>
      <c r="M9" s="148" t="n">
        <v>0.2</v>
      </c>
      <c r="N9" s="148" t="n">
        <v>0.1</v>
      </c>
      <c r="O9" s="148" t="n">
        <v>0</v>
      </c>
      <c r="P9" s="148" t="s">
        <v>90</v>
      </c>
      <c r="Q9" s="148" t="n">
        <v>0</v>
      </c>
      <c r="R9" s="150" t="n">
        <v>5.3</v>
      </c>
    </row>
    <row r="10" customFormat="false" ht="13.5" hidden="false" customHeight="false" outlineLevel="0" collapsed="false">
      <c r="B10" s="142"/>
      <c r="C10" s="43" t="s">
        <v>92</v>
      </c>
      <c r="D10" s="28"/>
      <c r="E10" s="41"/>
      <c r="F10" s="151"/>
      <c r="G10" s="147"/>
      <c r="H10" s="148"/>
      <c r="I10" s="148"/>
      <c r="J10" s="148"/>
      <c r="K10" s="148"/>
      <c r="L10" s="148"/>
      <c r="M10" s="148"/>
      <c r="N10" s="148"/>
      <c r="O10" s="148"/>
      <c r="P10" s="148"/>
      <c r="Q10" s="149"/>
      <c r="R10" s="152"/>
    </row>
    <row r="11" customFormat="false" ht="13.5" hidden="false" customHeight="false" outlineLevel="0" collapsed="false">
      <c r="B11" s="142"/>
      <c r="C11" s="28"/>
      <c r="D11" s="28" t="s">
        <v>93</v>
      </c>
      <c r="E11" s="33"/>
      <c r="F11" s="33"/>
      <c r="G11" s="147" t="n">
        <v>100</v>
      </c>
      <c r="H11" s="148" t="n">
        <v>5.5</v>
      </c>
      <c r="I11" s="148" t="n">
        <v>42.5</v>
      </c>
      <c r="J11" s="148" t="n">
        <v>28.5</v>
      </c>
      <c r="K11" s="148" t="n">
        <v>13.1</v>
      </c>
      <c r="L11" s="148" t="n">
        <v>5.3</v>
      </c>
      <c r="M11" s="148" t="n">
        <v>2.3</v>
      </c>
      <c r="N11" s="148" t="n">
        <v>1.2</v>
      </c>
      <c r="O11" s="148" t="n">
        <v>0.6</v>
      </c>
      <c r="P11" s="148" t="n">
        <v>0.3</v>
      </c>
      <c r="Q11" s="149" t="n">
        <v>0.7</v>
      </c>
      <c r="R11" s="150" t="n">
        <v>14.8</v>
      </c>
    </row>
    <row r="12" customFormat="false" ht="13.5" hidden="false" customHeight="false" outlineLevel="0" collapsed="false">
      <c r="B12" s="142"/>
      <c r="C12" s="28"/>
      <c r="D12" s="28" t="s">
        <v>94</v>
      </c>
      <c r="E12" s="33"/>
      <c r="F12" s="33"/>
      <c r="G12" s="147" t="n">
        <v>100</v>
      </c>
      <c r="H12" s="148" t="n">
        <v>3.9</v>
      </c>
      <c r="I12" s="148" t="n">
        <v>31.4</v>
      </c>
      <c r="J12" s="148" t="n">
        <v>31.5</v>
      </c>
      <c r="K12" s="148" t="n">
        <v>16.8</v>
      </c>
      <c r="L12" s="148" t="n">
        <v>7.7</v>
      </c>
      <c r="M12" s="148" t="n">
        <v>3.8</v>
      </c>
      <c r="N12" s="148" t="n">
        <v>2</v>
      </c>
      <c r="O12" s="148" t="n">
        <v>1.1</v>
      </c>
      <c r="P12" s="148" t="n">
        <v>0.7</v>
      </c>
      <c r="Q12" s="148" t="n">
        <v>1.1</v>
      </c>
      <c r="R12" s="150" t="n">
        <v>18.6</v>
      </c>
    </row>
    <row r="13" customFormat="false" ht="13.5" hidden="false" customHeight="false" outlineLevel="0" collapsed="false">
      <c r="B13" s="142"/>
      <c r="C13" s="28"/>
      <c r="D13" s="28"/>
      <c r="E13" s="41" t="s">
        <v>22</v>
      </c>
      <c r="F13" s="33"/>
      <c r="G13" s="147" t="n">
        <v>100</v>
      </c>
      <c r="H13" s="148" t="n">
        <v>4.5</v>
      </c>
      <c r="I13" s="148" t="n">
        <v>31.9</v>
      </c>
      <c r="J13" s="148" t="n">
        <v>31.6</v>
      </c>
      <c r="K13" s="148" t="n">
        <v>16.5</v>
      </c>
      <c r="L13" s="148" t="n">
        <v>7.6</v>
      </c>
      <c r="M13" s="148" t="n">
        <v>3.7</v>
      </c>
      <c r="N13" s="148" t="n">
        <v>1.9</v>
      </c>
      <c r="O13" s="148" t="n">
        <v>0.8</v>
      </c>
      <c r="P13" s="148" t="n">
        <v>0.6</v>
      </c>
      <c r="Q13" s="148" t="n">
        <v>1</v>
      </c>
      <c r="R13" s="150" t="n">
        <v>18.1</v>
      </c>
    </row>
    <row r="14" customFormat="false" ht="13.5" hidden="false" customHeight="false" outlineLevel="0" collapsed="false">
      <c r="B14" s="142"/>
      <c r="C14" s="28"/>
      <c r="D14" s="28"/>
      <c r="E14" s="41" t="s">
        <v>24</v>
      </c>
      <c r="F14" s="33"/>
      <c r="G14" s="147" t="n">
        <v>100</v>
      </c>
      <c r="H14" s="148" t="n">
        <v>3.3</v>
      </c>
      <c r="I14" s="148" t="n">
        <v>30.9</v>
      </c>
      <c r="J14" s="148" t="n">
        <v>31.4</v>
      </c>
      <c r="K14" s="148" t="n">
        <v>17.1</v>
      </c>
      <c r="L14" s="148" t="n">
        <v>7.8</v>
      </c>
      <c r="M14" s="148" t="n">
        <v>3.9</v>
      </c>
      <c r="N14" s="148" t="n">
        <v>2.1</v>
      </c>
      <c r="O14" s="148" t="n">
        <v>1.6</v>
      </c>
      <c r="P14" s="148" t="n">
        <v>0.8</v>
      </c>
      <c r="Q14" s="148" t="n">
        <v>1.2</v>
      </c>
      <c r="R14" s="150" t="n">
        <v>19.1</v>
      </c>
    </row>
    <row r="15" customFormat="false" ht="13.5" hidden="false" customHeight="false" outlineLevel="0" collapsed="false">
      <c r="B15" s="142"/>
      <c r="C15" s="43" t="s">
        <v>25</v>
      </c>
      <c r="D15" s="28"/>
      <c r="E15" s="41"/>
      <c r="F15" s="151"/>
      <c r="G15" s="147"/>
      <c r="H15" s="148"/>
      <c r="I15" s="148"/>
      <c r="J15" s="148"/>
      <c r="K15" s="148"/>
      <c r="L15" s="148"/>
      <c r="M15" s="148"/>
      <c r="N15" s="148"/>
      <c r="O15" s="148"/>
      <c r="P15" s="148"/>
      <c r="Q15" s="149"/>
      <c r="R15" s="152"/>
    </row>
    <row r="16" customFormat="false" ht="13.5" hidden="false" customHeight="false" outlineLevel="0" collapsed="false">
      <c r="B16" s="142"/>
      <c r="C16" s="28"/>
      <c r="D16" s="28" t="s">
        <v>95</v>
      </c>
      <c r="E16" s="33"/>
      <c r="F16" s="33"/>
      <c r="G16" s="147" t="n">
        <v>100</v>
      </c>
      <c r="H16" s="148" t="n">
        <v>44.9</v>
      </c>
      <c r="I16" s="148" t="n">
        <v>54.6</v>
      </c>
      <c r="J16" s="148" t="n">
        <v>0.5</v>
      </c>
      <c r="K16" s="148" t="n">
        <v>0.1</v>
      </c>
      <c r="L16" s="148" t="s">
        <v>90</v>
      </c>
      <c r="M16" s="148" t="s">
        <v>90</v>
      </c>
      <c r="N16" s="148" t="s">
        <v>90</v>
      </c>
      <c r="O16" s="148" t="s">
        <v>90</v>
      </c>
      <c r="P16" s="148" t="s">
        <v>90</v>
      </c>
      <c r="Q16" s="148" t="s">
        <v>90</v>
      </c>
      <c r="R16" s="150" t="n">
        <v>2.3</v>
      </c>
    </row>
    <row r="17" customFormat="false" ht="13.5" hidden="false" customHeight="false" outlineLevel="0" collapsed="false">
      <c r="B17" s="142"/>
      <c r="C17" s="28"/>
      <c r="D17" s="28" t="s">
        <v>96</v>
      </c>
      <c r="E17" s="33"/>
      <c r="F17" s="33"/>
      <c r="G17" s="147" t="n">
        <v>100</v>
      </c>
      <c r="H17" s="148" t="n">
        <v>82.3</v>
      </c>
      <c r="I17" s="148" t="n">
        <v>17.6</v>
      </c>
      <c r="J17" s="148" t="n">
        <v>0.1</v>
      </c>
      <c r="K17" s="148" t="s">
        <v>90</v>
      </c>
      <c r="L17" s="148" t="s">
        <v>90</v>
      </c>
      <c r="M17" s="148" t="s">
        <v>90</v>
      </c>
      <c r="N17" s="148" t="s">
        <v>90</v>
      </c>
      <c r="O17" s="148" t="s">
        <v>90</v>
      </c>
      <c r="P17" s="148" t="s">
        <v>90</v>
      </c>
      <c r="Q17" s="148" t="s">
        <v>90</v>
      </c>
      <c r="R17" s="150" t="n">
        <v>1.5</v>
      </c>
    </row>
    <row r="18" customFormat="false" ht="13.5" hidden="false" customHeight="false" outlineLevel="0" collapsed="false">
      <c r="B18" s="142"/>
      <c r="C18" s="28"/>
      <c r="D18" s="28"/>
      <c r="E18" s="41" t="s">
        <v>22</v>
      </c>
      <c r="F18" s="33"/>
      <c r="G18" s="147" t="n">
        <v>100</v>
      </c>
      <c r="H18" s="148" t="n">
        <v>76.6</v>
      </c>
      <c r="I18" s="148" t="n">
        <v>23.2</v>
      </c>
      <c r="J18" s="148" t="n">
        <v>0.2</v>
      </c>
      <c r="K18" s="148" t="s">
        <v>90</v>
      </c>
      <c r="L18" s="148" t="s">
        <v>90</v>
      </c>
      <c r="M18" s="148" t="s">
        <v>90</v>
      </c>
      <c r="N18" s="148" t="s">
        <v>90</v>
      </c>
      <c r="O18" s="148" t="s">
        <v>90</v>
      </c>
      <c r="P18" s="148" t="s">
        <v>90</v>
      </c>
      <c r="Q18" s="148" t="s">
        <v>90</v>
      </c>
      <c r="R18" s="150" t="n">
        <v>1.5</v>
      </c>
    </row>
    <row r="19" customFormat="false" ht="13.5" hidden="false" customHeight="false" outlineLevel="0" collapsed="false">
      <c r="B19" s="142"/>
      <c r="C19" s="28"/>
      <c r="D19" s="28"/>
      <c r="E19" s="41" t="s">
        <v>24</v>
      </c>
      <c r="F19" s="33"/>
      <c r="G19" s="147" t="n">
        <v>100</v>
      </c>
      <c r="H19" s="148" t="n">
        <v>95.6</v>
      </c>
      <c r="I19" s="148" t="n">
        <v>4.4</v>
      </c>
      <c r="J19" s="148" t="s">
        <v>90</v>
      </c>
      <c r="K19" s="148" t="s">
        <v>90</v>
      </c>
      <c r="L19" s="148" t="s">
        <v>90</v>
      </c>
      <c r="M19" s="148" t="s">
        <v>90</v>
      </c>
      <c r="N19" s="148" t="s">
        <v>90</v>
      </c>
      <c r="O19" s="148" t="s">
        <v>90</v>
      </c>
      <c r="P19" s="148" t="s">
        <v>90</v>
      </c>
      <c r="Q19" s="148" t="s">
        <v>90</v>
      </c>
      <c r="R19" s="150" t="n">
        <v>1.3</v>
      </c>
    </row>
    <row r="20" customFormat="false" ht="13.5" hidden="false" customHeight="false" outlineLevel="0" collapsed="false">
      <c r="B20" s="142"/>
      <c r="C20" s="28"/>
      <c r="D20" s="28" t="s">
        <v>97</v>
      </c>
      <c r="E20" s="33"/>
      <c r="F20" s="33"/>
      <c r="G20" s="147" t="n">
        <v>100</v>
      </c>
      <c r="H20" s="148" t="n">
        <v>19.2</v>
      </c>
      <c r="I20" s="148" t="n">
        <v>32.3</v>
      </c>
      <c r="J20" s="148" t="n">
        <v>13.7</v>
      </c>
      <c r="K20" s="148" t="n">
        <v>8.4</v>
      </c>
      <c r="L20" s="148" t="n">
        <v>5.1</v>
      </c>
      <c r="M20" s="148" t="n">
        <v>3.9</v>
      </c>
      <c r="N20" s="148" t="n">
        <v>2.5</v>
      </c>
      <c r="O20" s="148" t="n">
        <v>1.8</v>
      </c>
      <c r="P20" s="148" t="n">
        <v>1.7</v>
      </c>
      <c r="Q20" s="149" t="n">
        <v>11.5</v>
      </c>
      <c r="R20" s="150" t="n">
        <v>48.6</v>
      </c>
    </row>
    <row r="21" customFormat="false" ht="13.5" hidden="false" customHeight="false" outlineLevel="0" collapsed="false">
      <c r="B21" s="153"/>
      <c r="C21" s="154"/>
      <c r="D21" s="48" t="s">
        <v>98</v>
      </c>
      <c r="E21" s="48"/>
      <c r="F21" s="48"/>
      <c r="G21" s="155" t="n">
        <v>100</v>
      </c>
      <c r="H21" s="156" t="n">
        <v>14.2</v>
      </c>
      <c r="I21" s="156" t="n">
        <v>63.4</v>
      </c>
      <c r="J21" s="156" t="n">
        <v>17.8</v>
      </c>
      <c r="K21" s="156" t="n">
        <v>3.3</v>
      </c>
      <c r="L21" s="156" t="n">
        <v>0.9</v>
      </c>
      <c r="M21" s="156" t="n">
        <v>0.1</v>
      </c>
      <c r="N21" s="156" t="n">
        <v>0</v>
      </c>
      <c r="O21" s="156" t="n">
        <v>0.1</v>
      </c>
      <c r="P21" s="157" t="s">
        <v>99</v>
      </c>
      <c r="Q21" s="156" t="n">
        <v>0.1</v>
      </c>
      <c r="R21" s="158" t="n">
        <v>7.5</v>
      </c>
    </row>
    <row r="22" customFormat="false" ht="12" hidden="false" customHeight="false" outlineLevel="0" collapsed="false">
      <c r="B22" s="159" t="s">
        <v>100</v>
      </c>
      <c r="C22" s="28"/>
      <c r="D22" s="28"/>
      <c r="E22" s="28"/>
      <c r="F22" s="28"/>
      <c r="G22" s="147"/>
      <c r="H22" s="148"/>
      <c r="I22" s="160"/>
      <c r="J22" s="160"/>
      <c r="K22" s="160"/>
      <c r="L22" s="160"/>
      <c r="M22" s="160"/>
      <c r="N22" s="160"/>
      <c r="O22" s="160"/>
      <c r="P22" s="160"/>
      <c r="Q22" s="161"/>
      <c r="R22" s="150"/>
    </row>
    <row r="23" customFormat="false" ht="12" hidden="false" customHeight="false" outlineLevel="0" collapsed="false">
      <c r="B23" s="159"/>
      <c r="C23" s="28" t="s">
        <v>101</v>
      </c>
      <c r="D23" s="28"/>
      <c r="E23" s="28"/>
      <c r="F23" s="28"/>
      <c r="G23" s="147" t="n">
        <v>100</v>
      </c>
      <c r="H23" s="148" t="n">
        <v>85.4</v>
      </c>
      <c r="I23" s="148" t="n">
        <v>14.5</v>
      </c>
      <c r="J23" s="148" t="s">
        <v>90</v>
      </c>
      <c r="K23" s="148" t="n">
        <v>0.1</v>
      </c>
      <c r="L23" s="148" t="s">
        <v>90</v>
      </c>
      <c r="M23" s="148" t="s">
        <v>90</v>
      </c>
      <c r="N23" s="148" t="s">
        <v>90</v>
      </c>
      <c r="O23" s="148" t="s">
        <v>90</v>
      </c>
      <c r="P23" s="148" t="s">
        <v>90</v>
      </c>
      <c r="Q23" s="148" t="s">
        <v>90</v>
      </c>
      <c r="R23" s="150" t="n">
        <v>1.8</v>
      </c>
    </row>
    <row r="24" customFormat="false" ht="13.5" hidden="false" customHeight="false" outlineLevel="0" collapsed="false">
      <c r="B24" s="159"/>
      <c r="C24" s="28" t="s">
        <v>102</v>
      </c>
      <c r="D24" s="55"/>
      <c r="E24" s="33"/>
      <c r="F24" s="33"/>
      <c r="G24" s="147" t="n">
        <v>100</v>
      </c>
      <c r="H24" s="148" t="n">
        <v>28.5</v>
      </c>
      <c r="I24" s="148" t="n">
        <v>70.2</v>
      </c>
      <c r="J24" s="148" t="n">
        <v>1.2</v>
      </c>
      <c r="K24" s="148" t="s">
        <v>90</v>
      </c>
      <c r="L24" s="162" t="s">
        <v>23</v>
      </c>
      <c r="M24" s="162" t="s">
        <v>23</v>
      </c>
      <c r="N24" s="162" t="s">
        <v>23</v>
      </c>
      <c r="O24" s="162" t="s">
        <v>23</v>
      </c>
      <c r="P24" s="162" t="s">
        <v>23</v>
      </c>
      <c r="Q24" s="162" t="s">
        <v>23</v>
      </c>
      <c r="R24" s="150" t="n">
        <v>2.9</v>
      </c>
    </row>
    <row r="25" customFormat="false" ht="13.5" hidden="false" customHeight="false" outlineLevel="0" collapsed="false">
      <c r="B25" s="153"/>
      <c r="C25" s="48" t="s">
        <v>103</v>
      </c>
      <c r="D25" s="163"/>
      <c r="E25" s="49"/>
      <c r="F25" s="49"/>
      <c r="G25" s="155" t="n">
        <v>100</v>
      </c>
      <c r="H25" s="156" t="n">
        <v>92.9</v>
      </c>
      <c r="I25" s="156" t="n">
        <v>6.8</v>
      </c>
      <c r="J25" s="162" t="n">
        <v>0.3</v>
      </c>
      <c r="K25" s="162" t="n">
        <v>0</v>
      </c>
      <c r="L25" s="148" t="s">
        <v>90</v>
      </c>
      <c r="M25" s="148" t="s">
        <v>90</v>
      </c>
      <c r="N25" s="148" t="s">
        <v>90</v>
      </c>
      <c r="O25" s="148" t="s">
        <v>90</v>
      </c>
      <c r="P25" s="148" t="s">
        <v>90</v>
      </c>
      <c r="Q25" s="148" t="s">
        <v>90</v>
      </c>
      <c r="R25" s="158" t="n">
        <v>2</v>
      </c>
    </row>
    <row r="26" customFormat="false" ht="12" hidden="false" customHeight="false" outlineLevel="0" collapsed="false">
      <c r="B26" s="164" t="s">
        <v>104</v>
      </c>
      <c r="C26" s="62"/>
      <c r="D26" s="62"/>
      <c r="E26" s="62"/>
      <c r="F26" s="62"/>
      <c r="G26" s="165" t="n">
        <v>100</v>
      </c>
      <c r="H26" s="166" t="n">
        <v>3</v>
      </c>
      <c r="I26" s="166" t="n">
        <v>2.3</v>
      </c>
      <c r="J26" s="166" t="n">
        <v>2.1</v>
      </c>
      <c r="K26" s="166" t="n">
        <v>2.4</v>
      </c>
      <c r="L26" s="166" t="n">
        <v>2.2</v>
      </c>
      <c r="M26" s="166" t="n">
        <v>2.8</v>
      </c>
      <c r="N26" s="166" t="n">
        <v>2.8</v>
      </c>
      <c r="O26" s="166" t="n">
        <v>3.7</v>
      </c>
      <c r="P26" s="166" t="n">
        <v>3.7</v>
      </c>
      <c r="Q26" s="167" t="n">
        <v>74.9</v>
      </c>
      <c r="R26" s="168" t="n">
        <v>198.4</v>
      </c>
    </row>
    <row r="27" customFormat="false" ht="13.5" hidden="false" customHeight="false" outlineLevel="0" collapsed="false">
      <c r="B27" s="169" t="s">
        <v>105</v>
      </c>
      <c r="C27" s="169"/>
      <c r="D27" s="170"/>
      <c r="E27" s="171"/>
      <c r="F27" s="33"/>
      <c r="G27" s="172"/>
      <c r="H27" s="172"/>
      <c r="I27" s="172"/>
      <c r="J27" s="172"/>
      <c r="K27" s="172"/>
      <c r="L27" s="172"/>
      <c r="M27" s="172"/>
      <c r="N27" s="172"/>
      <c r="O27" s="172"/>
      <c r="P27" s="172"/>
      <c r="Q27" s="172"/>
      <c r="R27" s="128"/>
    </row>
    <row r="28" customFormat="false" ht="13.5" hidden="false" customHeight="false" outlineLevel="0" collapsed="false">
      <c r="B28" s="169" t="s">
        <v>106</v>
      </c>
      <c r="C28" s="169"/>
      <c r="D28" s="170"/>
      <c r="E28" s="171"/>
      <c r="F28" s="33"/>
      <c r="G28" s="172"/>
      <c r="H28" s="172"/>
      <c r="I28" s="172"/>
      <c r="J28" s="172"/>
      <c r="K28" s="172"/>
      <c r="L28" s="172"/>
      <c r="M28" s="172"/>
      <c r="N28" s="172"/>
      <c r="O28" s="172"/>
      <c r="P28" s="172"/>
      <c r="Q28" s="172"/>
      <c r="R28" s="128"/>
    </row>
    <row r="29" customFormat="false" ht="13.5" hidden="false" customHeight="false" outlineLevel="0" collapsed="false">
      <c r="B29" s="169" t="s">
        <v>107</v>
      </c>
      <c r="C29" s="169"/>
      <c r="D29" s="170"/>
      <c r="E29" s="171"/>
      <c r="F29" s="33"/>
      <c r="G29" s="172"/>
      <c r="H29" s="172"/>
      <c r="I29" s="172"/>
      <c r="J29" s="172"/>
      <c r="K29" s="172"/>
      <c r="L29" s="172"/>
      <c r="M29" s="172"/>
      <c r="N29" s="172"/>
      <c r="O29" s="172"/>
      <c r="P29" s="172"/>
      <c r="Q29" s="172"/>
      <c r="R29" s="128"/>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87"/>
    <col collapsed="false" customWidth="true" hidden="false" outlineLevel="0" max="2" min="2" style="75" width="1.99"/>
    <col collapsed="false" customWidth="true" hidden="false" outlineLevel="0" max="3" min="3" style="75" width="1.75"/>
    <col collapsed="false" customWidth="true" hidden="false" outlineLevel="0" max="4" min="4" style="75" width="2.12"/>
    <col collapsed="false" customWidth="true" hidden="false" outlineLevel="0" max="5" min="5" style="75" width="13.62"/>
    <col collapsed="false" customWidth="true" hidden="false" outlineLevel="0" max="6" min="6" style="75" width="7.75"/>
    <col collapsed="false" customWidth="true" hidden="false" outlineLevel="0" max="16" min="7" style="75" width="6.74"/>
    <col collapsed="false" customWidth="true" hidden="false" outlineLevel="0" max="17" min="17" style="75" width="6.99"/>
    <col collapsed="false" customWidth="true" hidden="false" outlineLevel="0" max="18" min="18" style="75" width="7.62"/>
    <col collapsed="false" customWidth="false" hidden="false" outlineLevel="0" max="257" min="19" style="75" width="8.99"/>
  </cols>
  <sheetData>
    <row r="1" customFormat="false" ht="24.95" hidden="false" customHeight="true" outlineLevel="0" collapsed="false">
      <c r="B1" s="125" t="s">
        <v>108</v>
      </c>
      <c r="C1" s="128"/>
      <c r="D1" s="173"/>
      <c r="E1" s="173"/>
      <c r="F1" s="173"/>
      <c r="G1" s="173"/>
      <c r="H1" s="173"/>
      <c r="I1" s="173"/>
      <c r="J1" s="173"/>
      <c r="K1" s="173"/>
      <c r="L1" s="173"/>
      <c r="M1" s="173"/>
      <c r="N1" s="173"/>
      <c r="O1" s="173"/>
      <c r="P1" s="128"/>
      <c r="Q1" s="128"/>
      <c r="R1" s="128"/>
    </row>
    <row r="2" customFormat="false" ht="17.25" hidden="false" customHeight="false" outlineLevel="0" collapsed="false">
      <c r="B2" s="174"/>
      <c r="C2" s="128"/>
      <c r="D2" s="173"/>
      <c r="E2" s="173"/>
      <c r="F2" s="173"/>
      <c r="G2" s="173"/>
      <c r="H2" s="173"/>
      <c r="I2" s="173"/>
      <c r="J2" s="173"/>
      <c r="K2" s="173"/>
      <c r="L2" s="173"/>
      <c r="M2" s="173"/>
      <c r="N2" s="173"/>
      <c r="O2" s="173"/>
      <c r="P2" s="128"/>
      <c r="Q2" s="128"/>
      <c r="R2" s="128"/>
    </row>
    <row r="3" customFormat="false" ht="13.5" hidden="false" customHeight="false" outlineLevel="0" collapsed="false">
      <c r="B3" s="129" t="s">
        <v>109</v>
      </c>
      <c r="C3" s="128"/>
      <c r="D3" s="128"/>
      <c r="E3" s="128"/>
      <c r="F3" s="128"/>
      <c r="G3" s="128"/>
      <c r="H3" s="128"/>
      <c r="I3" s="128"/>
      <c r="J3" s="128"/>
      <c r="K3" s="128"/>
      <c r="L3" s="128"/>
      <c r="M3" s="127"/>
      <c r="N3" s="128"/>
      <c r="O3" s="128"/>
      <c r="P3" s="128"/>
      <c r="Q3" s="128"/>
      <c r="R3" s="130" t="s">
        <v>73</v>
      </c>
    </row>
    <row r="4" customFormat="false" ht="42" hidden="false" customHeight="false" outlineLevel="0" collapsed="false">
      <c r="B4" s="131"/>
      <c r="C4" s="131"/>
      <c r="D4" s="131"/>
      <c r="E4" s="131"/>
      <c r="F4" s="131"/>
      <c r="G4" s="132" t="s">
        <v>74</v>
      </c>
      <c r="H4" s="133" t="s">
        <v>75</v>
      </c>
      <c r="I4" s="134" t="s">
        <v>110</v>
      </c>
      <c r="J4" s="134" t="s">
        <v>111</v>
      </c>
      <c r="K4" s="134" t="s">
        <v>112</v>
      </c>
      <c r="L4" s="134" t="s">
        <v>113</v>
      </c>
      <c r="M4" s="134" t="s">
        <v>114</v>
      </c>
      <c r="N4" s="134" t="s">
        <v>115</v>
      </c>
      <c r="O4" s="134" t="s">
        <v>116</v>
      </c>
      <c r="P4" s="134" t="s">
        <v>117</v>
      </c>
      <c r="Q4" s="175" t="s">
        <v>118</v>
      </c>
      <c r="R4" s="136" t="s">
        <v>85</v>
      </c>
    </row>
    <row r="5" customFormat="false" ht="13.5" hidden="false" customHeight="false" outlineLevel="0" collapsed="false">
      <c r="B5" s="137" t="s">
        <v>13</v>
      </c>
      <c r="C5" s="21"/>
      <c r="D5" s="21"/>
      <c r="E5" s="21"/>
      <c r="F5" s="21"/>
      <c r="G5" s="138"/>
      <c r="H5" s="140"/>
      <c r="I5" s="140"/>
      <c r="J5" s="140"/>
      <c r="K5" s="140"/>
      <c r="L5" s="140"/>
      <c r="M5" s="140"/>
      <c r="N5" s="140"/>
      <c r="O5" s="140"/>
      <c r="P5" s="140"/>
      <c r="Q5" s="176"/>
      <c r="R5" s="177"/>
    </row>
    <row r="6" customFormat="false" ht="12" hidden="false" customHeight="false" outlineLevel="0" collapsed="false">
      <c r="B6" s="159"/>
      <c r="C6" s="28" t="s">
        <v>14</v>
      </c>
      <c r="D6" s="28"/>
      <c r="E6" s="28"/>
      <c r="F6" s="29"/>
      <c r="G6" s="143"/>
      <c r="H6" s="144"/>
      <c r="I6" s="178"/>
      <c r="J6" s="178"/>
      <c r="K6" s="178"/>
      <c r="L6" s="178"/>
      <c r="M6" s="178"/>
      <c r="N6" s="178"/>
      <c r="O6" s="178"/>
      <c r="P6" s="144"/>
      <c r="Q6" s="179"/>
      <c r="R6" s="180"/>
    </row>
    <row r="7" customFormat="false" ht="13.5" hidden="false" customHeight="false" outlineLevel="0" collapsed="false">
      <c r="B7" s="159"/>
      <c r="C7" s="28"/>
      <c r="D7" s="28" t="s">
        <v>15</v>
      </c>
      <c r="E7" s="33"/>
      <c r="F7" s="28"/>
      <c r="G7" s="147" t="n">
        <v>100</v>
      </c>
      <c r="H7" s="162" t="n">
        <v>1.6</v>
      </c>
      <c r="I7" s="162" t="n">
        <v>34.3</v>
      </c>
      <c r="J7" s="162" t="n">
        <v>33.1</v>
      </c>
      <c r="K7" s="162" t="n">
        <v>16.6</v>
      </c>
      <c r="L7" s="162" t="n">
        <v>7.3</v>
      </c>
      <c r="M7" s="162" t="n">
        <v>3.2</v>
      </c>
      <c r="N7" s="162" t="n">
        <v>1.5</v>
      </c>
      <c r="O7" s="162" t="n">
        <v>0.8</v>
      </c>
      <c r="P7" s="162" t="n">
        <v>0.5</v>
      </c>
      <c r="Q7" s="149" t="n">
        <v>1.2</v>
      </c>
      <c r="R7" s="181" t="n">
        <v>36.4</v>
      </c>
    </row>
    <row r="8" customFormat="false" ht="13.5" hidden="false" customHeight="false" outlineLevel="0" collapsed="false">
      <c r="B8" s="159"/>
      <c r="C8" s="28"/>
      <c r="D8" s="28" t="s">
        <v>17</v>
      </c>
      <c r="E8" s="33"/>
      <c r="F8" s="28"/>
      <c r="G8" s="147" t="n">
        <v>100</v>
      </c>
      <c r="H8" s="162" t="n">
        <v>3</v>
      </c>
      <c r="I8" s="162" t="n">
        <v>45</v>
      </c>
      <c r="J8" s="162" t="n">
        <v>22.9</v>
      </c>
      <c r="K8" s="162" t="n">
        <v>12.3</v>
      </c>
      <c r="L8" s="162" t="n">
        <v>6.9</v>
      </c>
      <c r="M8" s="162" t="n">
        <v>3.9</v>
      </c>
      <c r="N8" s="162" t="n">
        <v>2.3</v>
      </c>
      <c r="O8" s="162" t="n">
        <v>1.7</v>
      </c>
      <c r="P8" s="162" t="n">
        <v>0.9</v>
      </c>
      <c r="Q8" s="149" t="n">
        <v>1.2</v>
      </c>
      <c r="R8" s="181" t="n">
        <v>34.7</v>
      </c>
    </row>
    <row r="9" customFormat="false" ht="13.5" hidden="false" customHeight="false" outlineLevel="0" collapsed="false">
      <c r="B9" s="159"/>
      <c r="C9" s="28"/>
      <c r="D9" s="28" t="s">
        <v>18</v>
      </c>
      <c r="E9" s="33"/>
      <c r="F9" s="28"/>
      <c r="G9" s="147" t="n">
        <v>100</v>
      </c>
      <c r="H9" s="162" t="n">
        <v>1</v>
      </c>
      <c r="I9" s="162" t="n">
        <v>10.5</v>
      </c>
      <c r="J9" s="162" t="n">
        <v>27.1</v>
      </c>
      <c r="K9" s="162" t="n">
        <v>24.3</v>
      </c>
      <c r="L9" s="162" t="n">
        <v>15.7</v>
      </c>
      <c r="M9" s="162" t="n">
        <v>9.3</v>
      </c>
      <c r="N9" s="162" t="n">
        <v>4.4</v>
      </c>
      <c r="O9" s="162" t="n">
        <v>2.8</v>
      </c>
      <c r="P9" s="162" t="n">
        <v>2</v>
      </c>
      <c r="Q9" s="162" t="n">
        <v>3.1</v>
      </c>
      <c r="R9" s="182" t="n">
        <v>58.7</v>
      </c>
    </row>
    <row r="10" customFormat="false" ht="13.5" hidden="false" customHeight="false" outlineLevel="0" collapsed="false">
      <c r="B10" s="159"/>
      <c r="C10" s="28" t="s">
        <v>19</v>
      </c>
      <c r="D10" s="28"/>
      <c r="E10" s="33"/>
      <c r="F10" s="29"/>
      <c r="G10" s="147"/>
      <c r="H10" s="162"/>
      <c r="I10" s="162"/>
      <c r="J10" s="162"/>
      <c r="K10" s="162"/>
      <c r="L10" s="162"/>
      <c r="M10" s="162"/>
      <c r="N10" s="162"/>
      <c r="O10" s="162"/>
      <c r="P10" s="162"/>
      <c r="Q10" s="149"/>
      <c r="R10" s="182"/>
    </row>
    <row r="11" customFormat="false" ht="13.5" hidden="false" customHeight="false" outlineLevel="0" collapsed="false">
      <c r="B11" s="159"/>
      <c r="C11" s="28"/>
      <c r="D11" s="28" t="s">
        <v>20</v>
      </c>
      <c r="E11" s="33"/>
      <c r="F11" s="28"/>
      <c r="G11" s="147" t="n">
        <v>100</v>
      </c>
      <c r="H11" s="162" t="n">
        <v>1</v>
      </c>
      <c r="I11" s="162" t="n">
        <v>22</v>
      </c>
      <c r="J11" s="162" t="n">
        <v>30.7</v>
      </c>
      <c r="K11" s="162" t="n">
        <v>21.7</v>
      </c>
      <c r="L11" s="162" t="n">
        <v>14.8</v>
      </c>
      <c r="M11" s="162" t="n">
        <v>6.5</v>
      </c>
      <c r="N11" s="162" t="n">
        <v>2</v>
      </c>
      <c r="O11" s="162" t="n">
        <v>0.6</v>
      </c>
      <c r="P11" s="162" t="n">
        <v>0.2</v>
      </c>
      <c r="Q11" s="149" t="n">
        <v>0.4</v>
      </c>
      <c r="R11" s="182" t="n">
        <v>42.8</v>
      </c>
    </row>
    <row r="12" customFormat="false" ht="13.5" hidden="false" customHeight="false" outlineLevel="0" collapsed="false">
      <c r="B12" s="159"/>
      <c r="C12" s="28"/>
      <c r="D12" s="28" t="s">
        <v>21</v>
      </c>
      <c r="E12" s="33"/>
      <c r="F12" s="29"/>
      <c r="G12" s="147" t="n">
        <v>100</v>
      </c>
      <c r="H12" s="162" t="n">
        <v>0.9</v>
      </c>
      <c r="I12" s="162" t="n">
        <v>10.8</v>
      </c>
      <c r="J12" s="162" t="n">
        <v>22.3</v>
      </c>
      <c r="K12" s="162" t="n">
        <v>24</v>
      </c>
      <c r="L12" s="162" t="n">
        <v>18.3</v>
      </c>
      <c r="M12" s="162" t="n">
        <v>12.4</v>
      </c>
      <c r="N12" s="162" t="n">
        <v>5.1</v>
      </c>
      <c r="O12" s="162" t="n">
        <v>2.8</v>
      </c>
      <c r="P12" s="162" t="n">
        <v>1.4</v>
      </c>
      <c r="Q12" s="149" t="n">
        <v>1.9</v>
      </c>
      <c r="R12" s="182" t="n">
        <v>59.5</v>
      </c>
    </row>
    <row r="13" customFormat="false" ht="13.5" hidden="false" customHeight="false" outlineLevel="0" collapsed="false">
      <c r="B13" s="159"/>
      <c r="C13" s="28"/>
      <c r="D13" s="28"/>
      <c r="E13" s="41" t="s">
        <v>22</v>
      </c>
      <c r="F13" s="33"/>
      <c r="G13" s="147" t="n">
        <v>100</v>
      </c>
      <c r="H13" s="162" t="n">
        <v>0.7</v>
      </c>
      <c r="I13" s="162" t="n">
        <v>6.9</v>
      </c>
      <c r="J13" s="162" t="n">
        <v>17.2</v>
      </c>
      <c r="K13" s="162" t="n">
        <v>23.2</v>
      </c>
      <c r="L13" s="162" t="n">
        <v>20.3</v>
      </c>
      <c r="M13" s="162" t="n">
        <v>15.4</v>
      </c>
      <c r="N13" s="162" t="n">
        <v>7.1</v>
      </c>
      <c r="O13" s="162" t="n">
        <v>3.9</v>
      </c>
      <c r="P13" s="162" t="n">
        <v>2.3</v>
      </c>
      <c r="Q13" s="149" t="n">
        <v>3</v>
      </c>
      <c r="R13" s="182" t="n">
        <v>68.5</v>
      </c>
    </row>
    <row r="14" customFormat="false" ht="13.5" hidden="false" customHeight="false" outlineLevel="0" collapsed="false">
      <c r="B14" s="159"/>
      <c r="C14" s="28"/>
      <c r="D14" s="28"/>
      <c r="E14" s="41" t="s">
        <v>24</v>
      </c>
      <c r="F14" s="33"/>
      <c r="G14" s="147" t="n">
        <v>100</v>
      </c>
      <c r="H14" s="162" t="n">
        <v>1.1</v>
      </c>
      <c r="I14" s="162" t="n">
        <v>15</v>
      </c>
      <c r="J14" s="162" t="n">
        <v>27.9</v>
      </c>
      <c r="K14" s="162" t="n">
        <v>24.9</v>
      </c>
      <c r="L14" s="162" t="n">
        <v>16.1</v>
      </c>
      <c r="M14" s="162" t="n">
        <v>9.2</v>
      </c>
      <c r="N14" s="162" t="n">
        <v>2.9</v>
      </c>
      <c r="O14" s="162" t="n">
        <v>1.7</v>
      </c>
      <c r="P14" s="162" t="n">
        <v>0.4</v>
      </c>
      <c r="Q14" s="149" t="n">
        <v>0.8</v>
      </c>
      <c r="R14" s="182" t="n">
        <v>49.5</v>
      </c>
    </row>
    <row r="15" customFormat="false" ht="13.5" hidden="false" customHeight="false" outlineLevel="0" collapsed="false">
      <c r="B15" s="159"/>
      <c r="C15" s="43" t="s">
        <v>25</v>
      </c>
      <c r="D15" s="28"/>
      <c r="E15" s="41"/>
      <c r="F15" s="183"/>
      <c r="G15" s="147"/>
      <c r="H15" s="162"/>
      <c r="I15" s="162"/>
      <c r="J15" s="162"/>
      <c r="K15" s="162"/>
      <c r="L15" s="162"/>
      <c r="M15" s="162"/>
      <c r="N15" s="162"/>
      <c r="O15" s="162"/>
      <c r="P15" s="162"/>
      <c r="Q15" s="149"/>
      <c r="R15" s="182"/>
    </row>
    <row r="16" customFormat="false" ht="13.5" hidden="false" customHeight="false" outlineLevel="0" collapsed="false">
      <c r="B16" s="159"/>
      <c r="C16" s="28"/>
      <c r="D16" s="28" t="s">
        <v>26</v>
      </c>
      <c r="E16" s="33"/>
      <c r="F16" s="28"/>
      <c r="G16" s="147" t="n">
        <v>100</v>
      </c>
      <c r="H16" s="162" t="n">
        <v>1.5</v>
      </c>
      <c r="I16" s="162" t="n">
        <v>20.1</v>
      </c>
      <c r="J16" s="162" t="n">
        <v>35.6</v>
      </c>
      <c r="K16" s="162" t="n">
        <v>23.6</v>
      </c>
      <c r="L16" s="162" t="n">
        <v>12.4</v>
      </c>
      <c r="M16" s="162" t="n">
        <v>4.1</v>
      </c>
      <c r="N16" s="162" t="n">
        <v>1.4</v>
      </c>
      <c r="O16" s="162" t="n">
        <v>0.7</v>
      </c>
      <c r="P16" s="162" t="n">
        <v>0.2</v>
      </c>
      <c r="Q16" s="149" t="n">
        <v>0.4</v>
      </c>
      <c r="R16" s="182" t="n">
        <v>40.8</v>
      </c>
    </row>
    <row r="17" customFormat="false" ht="13.5" hidden="false" customHeight="false" outlineLevel="0" collapsed="false">
      <c r="B17" s="159"/>
      <c r="C17" s="28"/>
      <c r="D17" s="28" t="s">
        <v>27</v>
      </c>
      <c r="E17" s="33"/>
      <c r="F17" s="28"/>
      <c r="G17" s="147" t="n">
        <v>100</v>
      </c>
      <c r="H17" s="162" t="n">
        <v>29.4</v>
      </c>
      <c r="I17" s="162" t="n">
        <v>52.1</v>
      </c>
      <c r="J17" s="162" t="n">
        <v>13.4</v>
      </c>
      <c r="K17" s="162" t="n">
        <v>3.2</v>
      </c>
      <c r="L17" s="162" t="n">
        <v>1.2</v>
      </c>
      <c r="M17" s="162" t="n">
        <v>0.3</v>
      </c>
      <c r="N17" s="162" t="n">
        <v>0.2</v>
      </c>
      <c r="O17" s="162" t="n">
        <v>0</v>
      </c>
      <c r="P17" s="162" t="n">
        <v>0</v>
      </c>
      <c r="Q17" s="162" t="n">
        <v>0.1</v>
      </c>
      <c r="R17" s="182" t="n">
        <v>15.6</v>
      </c>
    </row>
    <row r="18" customFormat="false" ht="13.5" hidden="false" customHeight="false" outlineLevel="0" collapsed="false">
      <c r="B18" s="159"/>
      <c r="C18" s="28"/>
      <c r="D18" s="28"/>
      <c r="E18" s="41" t="s">
        <v>22</v>
      </c>
      <c r="F18" s="33"/>
      <c r="G18" s="147" t="n">
        <v>100</v>
      </c>
      <c r="H18" s="162" t="n">
        <v>12.3</v>
      </c>
      <c r="I18" s="162" t="n">
        <v>62.4</v>
      </c>
      <c r="J18" s="162" t="n">
        <v>18.5</v>
      </c>
      <c r="K18" s="162" t="n">
        <v>4.4</v>
      </c>
      <c r="L18" s="162" t="n">
        <v>1.7</v>
      </c>
      <c r="M18" s="162" t="n">
        <v>0.4</v>
      </c>
      <c r="N18" s="162" t="n">
        <v>0.2</v>
      </c>
      <c r="O18" s="162" t="n">
        <v>0</v>
      </c>
      <c r="P18" s="162" t="n">
        <v>0</v>
      </c>
      <c r="Q18" s="162" t="n">
        <v>0.1</v>
      </c>
      <c r="R18" s="182" t="n">
        <v>16.7</v>
      </c>
    </row>
    <row r="19" customFormat="false" ht="12" hidden="false" customHeight="false" outlineLevel="0" collapsed="false">
      <c r="B19" s="159"/>
      <c r="C19" s="28"/>
      <c r="D19" s="28"/>
      <c r="E19" s="41" t="s">
        <v>24</v>
      </c>
      <c r="F19" s="28"/>
      <c r="G19" s="147" t="n">
        <v>100</v>
      </c>
      <c r="H19" s="162" t="n">
        <v>67.6</v>
      </c>
      <c r="I19" s="162" t="n">
        <v>29.2</v>
      </c>
      <c r="J19" s="162" t="n">
        <v>2.2</v>
      </c>
      <c r="K19" s="162" t="n">
        <v>0.7</v>
      </c>
      <c r="L19" s="162" t="n">
        <v>0.1</v>
      </c>
      <c r="M19" s="162" t="n">
        <v>0.1</v>
      </c>
      <c r="N19" s="162" t="n">
        <v>0.1</v>
      </c>
      <c r="O19" s="148" t="s">
        <v>90</v>
      </c>
      <c r="P19" s="148" t="s">
        <v>90</v>
      </c>
      <c r="Q19" s="148" t="s">
        <v>90</v>
      </c>
      <c r="R19" s="182" t="n">
        <v>8.7</v>
      </c>
    </row>
    <row r="20" customFormat="false" ht="13.5" hidden="false" customHeight="false" outlineLevel="0" collapsed="false">
      <c r="B20" s="159"/>
      <c r="C20" s="28"/>
      <c r="D20" s="28" t="s">
        <v>30</v>
      </c>
      <c r="E20" s="33"/>
      <c r="F20" s="33"/>
      <c r="G20" s="147" t="n">
        <v>100</v>
      </c>
      <c r="H20" s="162" t="n">
        <v>8.4</v>
      </c>
      <c r="I20" s="162" t="n">
        <v>22</v>
      </c>
      <c r="J20" s="162" t="n">
        <v>11.7</v>
      </c>
      <c r="K20" s="162" t="n">
        <v>8.2</v>
      </c>
      <c r="L20" s="162" t="n">
        <v>6</v>
      </c>
      <c r="M20" s="162" t="n">
        <v>5.3</v>
      </c>
      <c r="N20" s="162" t="n">
        <v>3.6</v>
      </c>
      <c r="O20" s="162" t="n">
        <v>3.8</v>
      </c>
      <c r="P20" s="162" t="n">
        <v>3</v>
      </c>
      <c r="Q20" s="149" t="n">
        <v>28</v>
      </c>
      <c r="R20" s="181" t="n">
        <v>173.2</v>
      </c>
    </row>
    <row r="21" customFormat="false" ht="13.5" hidden="false" customHeight="false" outlineLevel="0" collapsed="false">
      <c r="B21" s="153"/>
      <c r="C21" s="154"/>
      <c r="D21" s="48" t="s">
        <v>29</v>
      </c>
      <c r="E21" s="48"/>
      <c r="F21" s="48"/>
      <c r="G21" s="155" t="n">
        <v>100</v>
      </c>
      <c r="H21" s="156" t="n">
        <v>0.8</v>
      </c>
      <c r="I21" s="156" t="n">
        <v>19.7</v>
      </c>
      <c r="J21" s="156" t="n">
        <v>43.4</v>
      </c>
      <c r="K21" s="156" t="n">
        <v>25.7</v>
      </c>
      <c r="L21" s="156" t="n">
        <v>6.8</v>
      </c>
      <c r="M21" s="156" t="n">
        <v>2.1</v>
      </c>
      <c r="N21" s="156" t="n">
        <v>0.6</v>
      </c>
      <c r="O21" s="156" t="n">
        <v>0.5</v>
      </c>
      <c r="P21" s="156" t="n">
        <v>0.1</v>
      </c>
      <c r="Q21" s="184" t="n">
        <v>0.2</v>
      </c>
      <c r="R21" s="185" t="n">
        <v>36.2</v>
      </c>
    </row>
    <row r="22" customFormat="false" ht="12" hidden="false" customHeight="false" outlineLevel="0" collapsed="false">
      <c r="B22" s="159" t="s">
        <v>32</v>
      </c>
      <c r="C22" s="28"/>
      <c r="D22" s="28"/>
      <c r="E22" s="28"/>
      <c r="F22" s="28"/>
      <c r="G22" s="147"/>
      <c r="H22" s="162"/>
      <c r="I22" s="162"/>
      <c r="J22" s="162"/>
      <c r="K22" s="162"/>
      <c r="L22" s="162"/>
      <c r="M22" s="162"/>
      <c r="N22" s="162"/>
      <c r="O22" s="162"/>
      <c r="P22" s="162"/>
      <c r="Q22" s="149"/>
      <c r="R22" s="181"/>
    </row>
    <row r="23" customFormat="false" ht="12" hidden="false" customHeight="false" outlineLevel="0" collapsed="false">
      <c r="B23" s="159"/>
      <c r="C23" s="28" t="s">
        <v>33</v>
      </c>
      <c r="D23" s="28"/>
      <c r="E23" s="28"/>
      <c r="F23" s="28"/>
      <c r="G23" s="147" t="n">
        <v>100</v>
      </c>
      <c r="H23" s="162" t="n">
        <v>11.2</v>
      </c>
      <c r="I23" s="162" t="n">
        <v>39.8</v>
      </c>
      <c r="J23" s="162" t="n">
        <v>22.4</v>
      </c>
      <c r="K23" s="162" t="n">
        <v>7.1</v>
      </c>
      <c r="L23" s="162" t="n">
        <v>8.2</v>
      </c>
      <c r="M23" s="162" t="n">
        <v>3.1</v>
      </c>
      <c r="N23" s="148" t="s">
        <v>90</v>
      </c>
      <c r="O23" s="162" t="n">
        <v>1</v>
      </c>
      <c r="P23" s="148" t="s">
        <v>90</v>
      </c>
      <c r="Q23" s="162" t="n">
        <v>4.1</v>
      </c>
      <c r="R23" s="181" t="n">
        <v>38.7</v>
      </c>
    </row>
    <row r="24" customFormat="false" ht="12" hidden="false" customHeight="false" outlineLevel="0" collapsed="false">
      <c r="B24" s="159"/>
      <c r="C24" s="28" t="s">
        <v>34</v>
      </c>
      <c r="D24" s="28"/>
      <c r="E24" s="28"/>
      <c r="F24" s="28"/>
      <c r="G24" s="147" t="n">
        <v>100</v>
      </c>
      <c r="H24" s="162" t="n">
        <v>6.6</v>
      </c>
      <c r="I24" s="162" t="n">
        <v>58.7</v>
      </c>
      <c r="J24" s="162" t="n">
        <v>31.4</v>
      </c>
      <c r="K24" s="162" t="n">
        <v>2.5</v>
      </c>
      <c r="L24" s="162" t="n">
        <v>0.5</v>
      </c>
      <c r="M24" s="162" t="n">
        <v>0.1</v>
      </c>
      <c r="N24" s="148" t="s">
        <v>90</v>
      </c>
      <c r="O24" s="162" t="n">
        <v>0</v>
      </c>
      <c r="P24" s="148" t="s">
        <v>90</v>
      </c>
      <c r="Q24" s="162" t="n">
        <v>0.1</v>
      </c>
      <c r="R24" s="181" t="n">
        <v>17.4</v>
      </c>
    </row>
    <row r="25" customFormat="false" ht="13.5" hidden="false" customHeight="false" outlineLevel="0" collapsed="false">
      <c r="B25" s="159"/>
      <c r="C25" s="28" t="s">
        <v>35</v>
      </c>
      <c r="D25" s="55"/>
      <c r="E25" s="33"/>
      <c r="F25" s="28"/>
      <c r="G25" s="147" t="n">
        <v>100</v>
      </c>
      <c r="H25" s="162" t="n">
        <v>0.8</v>
      </c>
      <c r="I25" s="162" t="n">
        <v>65.1</v>
      </c>
      <c r="J25" s="162" t="n">
        <v>34.1</v>
      </c>
      <c r="K25" s="162" t="s">
        <v>23</v>
      </c>
      <c r="L25" s="162" t="s">
        <v>23</v>
      </c>
      <c r="M25" s="162" t="s">
        <v>23</v>
      </c>
      <c r="N25" s="162" t="s">
        <v>23</v>
      </c>
      <c r="O25" s="162" t="s">
        <v>23</v>
      </c>
      <c r="P25" s="162" t="s">
        <v>23</v>
      </c>
      <c r="Q25" s="162" t="s">
        <v>23</v>
      </c>
      <c r="R25" s="181" t="n">
        <v>16.8</v>
      </c>
    </row>
    <row r="26" customFormat="false" ht="13.5" hidden="false" customHeight="false" outlineLevel="0" collapsed="false">
      <c r="B26" s="159"/>
      <c r="C26" s="28" t="s">
        <v>36</v>
      </c>
      <c r="D26" s="55"/>
      <c r="E26" s="33"/>
      <c r="F26" s="28"/>
      <c r="G26" s="147" t="n">
        <v>100</v>
      </c>
      <c r="H26" s="162" t="n">
        <v>0.8</v>
      </c>
      <c r="I26" s="162" t="n">
        <v>93.1</v>
      </c>
      <c r="J26" s="162" t="n">
        <v>6</v>
      </c>
      <c r="K26" s="162" t="n">
        <v>0.1</v>
      </c>
      <c r="L26" s="148" t="s">
        <v>90</v>
      </c>
      <c r="M26" s="148" t="s">
        <v>90</v>
      </c>
      <c r="N26" s="148" t="s">
        <v>90</v>
      </c>
      <c r="O26" s="148" t="s">
        <v>90</v>
      </c>
      <c r="P26" s="148" t="s">
        <v>90</v>
      </c>
      <c r="Q26" s="148" t="s">
        <v>90</v>
      </c>
      <c r="R26" s="181" t="n">
        <v>14.4</v>
      </c>
    </row>
    <row r="27" customFormat="false" ht="12" hidden="false" customHeight="false" outlineLevel="0" collapsed="false">
      <c r="B27" s="159"/>
      <c r="C27" s="28" t="s">
        <v>37</v>
      </c>
      <c r="D27" s="28"/>
      <c r="E27" s="28"/>
      <c r="F27" s="28"/>
      <c r="G27" s="147" t="n">
        <v>100</v>
      </c>
      <c r="H27" s="162" t="n">
        <v>2.3</v>
      </c>
      <c r="I27" s="162" t="n">
        <v>34.6</v>
      </c>
      <c r="J27" s="162" t="n">
        <v>63.2</v>
      </c>
      <c r="K27" s="162" t="s">
        <v>23</v>
      </c>
      <c r="L27" s="162" t="s">
        <v>23</v>
      </c>
      <c r="M27" s="162" t="s">
        <v>23</v>
      </c>
      <c r="N27" s="162" t="s">
        <v>23</v>
      </c>
      <c r="O27" s="162" t="s">
        <v>23</v>
      </c>
      <c r="P27" s="162" t="s">
        <v>23</v>
      </c>
      <c r="Q27" s="162" t="s">
        <v>23</v>
      </c>
      <c r="R27" s="181" t="n">
        <v>20.6</v>
      </c>
    </row>
    <row r="28" customFormat="false" ht="13.5" hidden="false" customHeight="false" outlineLevel="0" collapsed="false">
      <c r="B28" s="153"/>
      <c r="C28" s="48" t="s">
        <v>38</v>
      </c>
      <c r="D28" s="163"/>
      <c r="E28" s="49"/>
      <c r="F28" s="48"/>
      <c r="G28" s="155" t="n">
        <v>100</v>
      </c>
      <c r="H28" s="162" t="n">
        <v>0</v>
      </c>
      <c r="I28" s="162" t="n">
        <v>12.6</v>
      </c>
      <c r="J28" s="162" t="n">
        <v>87.4</v>
      </c>
      <c r="K28" s="162" t="s">
        <v>23</v>
      </c>
      <c r="L28" s="162" t="s">
        <v>23</v>
      </c>
      <c r="M28" s="162" t="s">
        <v>23</v>
      </c>
      <c r="N28" s="162" t="s">
        <v>23</v>
      </c>
      <c r="O28" s="162" t="s">
        <v>23</v>
      </c>
      <c r="P28" s="162" t="s">
        <v>23</v>
      </c>
      <c r="Q28" s="162" t="s">
        <v>23</v>
      </c>
      <c r="R28" s="185" t="n">
        <v>25</v>
      </c>
    </row>
    <row r="29" customFormat="false" ht="12" hidden="false" customHeight="false" outlineLevel="0" collapsed="false">
      <c r="B29" s="164" t="s">
        <v>40</v>
      </c>
      <c r="C29" s="164"/>
      <c r="D29" s="62"/>
      <c r="E29" s="62"/>
      <c r="F29" s="62"/>
      <c r="G29" s="165" t="n">
        <v>100</v>
      </c>
      <c r="H29" s="166" t="n">
        <v>1.7</v>
      </c>
      <c r="I29" s="166" t="n">
        <v>13.4</v>
      </c>
      <c r="J29" s="166" t="n">
        <v>25.5</v>
      </c>
      <c r="K29" s="166" t="n">
        <v>15.9</v>
      </c>
      <c r="L29" s="166" t="n">
        <v>13.8</v>
      </c>
      <c r="M29" s="166" t="n">
        <v>10</v>
      </c>
      <c r="N29" s="166" t="n">
        <v>6.8</v>
      </c>
      <c r="O29" s="166" t="n">
        <v>4.5</v>
      </c>
      <c r="P29" s="166" t="n">
        <v>2.9</v>
      </c>
      <c r="Q29" s="167" t="n">
        <v>5.6</v>
      </c>
      <c r="R29" s="186" t="n">
        <v>65.9</v>
      </c>
    </row>
    <row r="30" customFormat="false" ht="13.5" hidden="false" customHeight="false" outlineLevel="0" collapsed="false">
      <c r="B30" s="169" t="s">
        <v>119</v>
      </c>
      <c r="C30" s="169"/>
      <c r="D30" s="170"/>
      <c r="E30" s="171"/>
      <c r="F30" s="33"/>
      <c r="G30" s="172"/>
      <c r="H30" s="172"/>
      <c r="I30" s="172"/>
      <c r="J30" s="172"/>
      <c r="K30" s="172"/>
      <c r="L30" s="172"/>
      <c r="M30" s="172"/>
      <c r="N30" s="172"/>
      <c r="O30" s="172"/>
      <c r="P30" s="172"/>
      <c r="Q30" s="172"/>
      <c r="R30" s="128"/>
    </row>
    <row r="31" customFormat="false" ht="13.5" hidden="false" customHeight="false" outlineLevel="0" collapsed="false">
      <c r="B31" s="169" t="s">
        <v>120</v>
      </c>
      <c r="C31" s="169"/>
      <c r="D31" s="170"/>
      <c r="E31" s="171"/>
      <c r="F31" s="33"/>
      <c r="G31" s="172"/>
      <c r="H31" s="172"/>
      <c r="I31" s="172"/>
      <c r="J31" s="172"/>
      <c r="K31" s="172"/>
      <c r="L31" s="172"/>
      <c r="M31" s="172"/>
      <c r="N31" s="172"/>
      <c r="O31" s="172"/>
      <c r="P31" s="172"/>
      <c r="Q31" s="172"/>
      <c r="R31" s="128"/>
    </row>
    <row r="32" customFormat="false" ht="13.5" hidden="false" customHeight="false" outlineLevel="0" collapsed="false">
      <c r="B32" s="169" t="s">
        <v>107</v>
      </c>
      <c r="C32" s="169"/>
      <c r="D32" s="170"/>
      <c r="E32" s="171"/>
      <c r="F32" s="33"/>
      <c r="G32" s="172"/>
      <c r="H32" s="172"/>
      <c r="I32" s="172"/>
      <c r="J32" s="172"/>
      <c r="K32" s="172"/>
      <c r="L32" s="172"/>
      <c r="M32" s="172"/>
      <c r="N32" s="172"/>
      <c r="O32" s="172"/>
      <c r="P32" s="172"/>
      <c r="Q32" s="172"/>
      <c r="R32" s="128"/>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62"/>
    <col collapsed="false" customWidth="false" hidden="false" outlineLevel="0" max="257" min="2" style="75" width="8.99"/>
  </cols>
  <sheetData>
    <row r="1" customFormat="false" ht="24.95" hidden="false" customHeight="true" outlineLevel="0" collapsed="false">
      <c r="B1" s="187" t="s">
        <v>121</v>
      </c>
      <c r="C1" s="187"/>
      <c r="D1" s="187"/>
      <c r="E1" s="187"/>
      <c r="F1" s="187"/>
      <c r="G1" s="187"/>
      <c r="H1" s="187"/>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2.62"/>
    <col collapsed="false" customWidth="true" hidden="false" outlineLevel="0" max="2" min="2" style="75" width="33.25"/>
    <col collapsed="false" customWidth="false" hidden="false" outlineLevel="0" max="257" min="3" style="75" width="8.99"/>
  </cols>
  <sheetData>
    <row r="1" customFormat="false" ht="24.95" hidden="false" customHeight="true" outlineLevel="0" collapsed="false">
      <c r="B1" s="187" t="s">
        <v>121</v>
      </c>
      <c r="C1" s="187"/>
      <c r="D1" s="187"/>
      <c r="E1" s="187"/>
      <c r="F1" s="187"/>
      <c r="G1" s="187"/>
      <c r="H1" s="187"/>
    </row>
    <row r="2" customFormat="false" ht="13.5" hidden="false" customHeight="false" outlineLevel="0" collapsed="false">
      <c r="B2" s="188" t="s">
        <v>122</v>
      </c>
      <c r="C2" s="126"/>
      <c r="D2" s="126"/>
      <c r="E2" s="128"/>
      <c r="F2" s="128"/>
      <c r="G2" s="128"/>
      <c r="H2" s="128"/>
    </row>
    <row r="3" customFormat="false" ht="13.5" hidden="false" customHeight="false" outlineLevel="0" collapsed="false">
      <c r="B3" s="128"/>
      <c r="C3" s="128"/>
      <c r="D3" s="128"/>
      <c r="E3" s="130" t="s">
        <v>123</v>
      </c>
      <c r="F3" s="130"/>
    </row>
    <row r="4" customFormat="false" ht="12" hidden="false" customHeight="true" outlineLevel="0" collapsed="false">
      <c r="B4" s="189"/>
      <c r="C4" s="190" t="s">
        <v>124</v>
      </c>
      <c r="D4" s="190"/>
      <c r="E4" s="190"/>
      <c r="F4" s="190"/>
    </row>
    <row r="5" customFormat="false" ht="24.75" hidden="false" customHeight="true" outlineLevel="0" collapsed="false">
      <c r="B5" s="189"/>
      <c r="C5" s="191" t="s">
        <v>74</v>
      </c>
      <c r="D5" s="192" t="s">
        <v>125</v>
      </c>
      <c r="E5" s="192" t="s">
        <v>126</v>
      </c>
      <c r="F5" s="193" t="s">
        <v>12</v>
      </c>
    </row>
    <row r="6" customFormat="false" ht="12" hidden="false" customHeight="false" outlineLevel="0" collapsed="false">
      <c r="B6" s="194" t="s">
        <v>127</v>
      </c>
      <c r="C6" s="195" t="n">
        <v>100</v>
      </c>
      <c r="D6" s="196" t="n">
        <v>46.3</v>
      </c>
      <c r="E6" s="196" t="n">
        <v>52.9</v>
      </c>
      <c r="F6" s="197" t="n">
        <v>0.8</v>
      </c>
    </row>
    <row r="7" customFormat="false" ht="12" hidden="false" customHeight="false" outlineLevel="0" collapsed="false">
      <c r="B7" s="198" t="s">
        <v>128</v>
      </c>
      <c r="C7" s="199" t="n">
        <v>100</v>
      </c>
      <c r="D7" s="172" t="n">
        <v>18.7</v>
      </c>
      <c r="E7" s="172" t="n">
        <v>79.4</v>
      </c>
      <c r="F7" s="200" t="n">
        <v>1.9</v>
      </c>
    </row>
    <row r="8" customFormat="false" ht="12" hidden="false" customHeight="false" outlineLevel="0" collapsed="false">
      <c r="B8" s="198" t="s">
        <v>129</v>
      </c>
      <c r="C8" s="199" t="n">
        <v>100</v>
      </c>
      <c r="D8" s="172" t="n">
        <v>31</v>
      </c>
      <c r="E8" s="172" t="n">
        <v>67.9</v>
      </c>
      <c r="F8" s="200" t="n">
        <v>1.2</v>
      </c>
    </row>
    <row r="9" customFormat="false" ht="12" hidden="false" customHeight="false" outlineLevel="0" collapsed="false">
      <c r="B9" s="198" t="s">
        <v>130</v>
      </c>
      <c r="C9" s="199" t="n">
        <v>100</v>
      </c>
      <c r="D9" s="172" t="n">
        <v>43.5</v>
      </c>
      <c r="E9" s="172" t="n">
        <v>55.4</v>
      </c>
      <c r="F9" s="200" t="n">
        <v>1.2</v>
      </c>
    </row>
    <row r="10" customFormat="false" ht="12" hidden="false" customHeight="false" outlineLevel="0" collapsed="false">
      <c r="B10" s="198" t="s">
        <v>131</v>
      </c>
      <c r="C10" s="199" t="n">
        <v>100</v>
      </c>
      <c r="D10" s="172" t="n">
        <v>38.5</v>
      </c>
      <c r="E10" s="172" t="n">
        <v>61.2</v>
      </c>
      <c r="F10" s="200" t="n">
        <v>0.3</v>
      </c>
    </row>
    <row r="11" customFormat="false" ht="12" hidden="false" customHeight="false" outlineLevel="0" collapsed="false">
      <c r="B11" s="198" t="s">
        <v>132</v>
      </c>
      <c r="C11" s="199" t="n">
        <v>100</v>
      </c>
      <c r="D11" s="172" t="n">
        <v>48.7</v>
      </c>
      <c r="E11" s="172" t="n">
        <v>49.8</v>
      </c>
      <c r="F11" s="200" t="n">
        <v>1.6</v>
      </c>
    </row>
    <row r="12" customFormat="false" ht="12" hidden="false" customHeight="false" outlineLevel="0" collapsed="false">
      <c r="B12" s="201" t="s">
        <v>133</v>
      </c>
      <c r="C12" s="202" t="n">
        <v>100</v>
      </c>
      <c r="D12" s="203" t="n">
        <v>44.6</v>
      </c>
      <c r="E12" s="203" t="n">
        <v>54.5</v>
      </c>
      <c r="F12" s="204" t="n">
        <v>0.9</v>
      </c>
    </row>
  </sheetData>
  <mergeCells count="4">
    <mergeCell ref="B1:H1"/>
    <mergeCell ref="E3:F3"/>
    <mergeCell ref="B4:B5"/>
    <mergeCell ref="C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2.12"/>
    <col collapsed="false" customWidth="false" hidden="false" outlineLevel="0" max="257" min="2" style="75" width="8.99"/>
  </cols>
  <sheetData>
    <row r="1" customFormat="false" ht="24.95" hidden="false" customHeight="true" outlineLevel="0" collapsed="false">
      <c r="B1" s="205" t="s">
        <v>134</v>
      </c>
      <c r="C1" s="205"/>
      <c r="D1" s="205"/>
      <c r="E1" s="205"/>
      <c r="F1" s="205"/>
      <c r="G1" s="205"/>
      <c r="H1" s="205"/>
      <c r="I1" s="205"/>
      <c r="J1" s="205"/>
      <c r="K1" s="205"/>
      <c r="L1" s="205"/>
      <c r="M1" s="20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9:00:44Z</dcterms:created>
  <dc:creator/>
  <dc:description/>
  <dc:language>en-US</dc:language>
  <cp:lastModifiedBy/>
  <dcterms:modified xsi:type="dcterms:W3CDTF">2012-02-24T00:52:38Z</dcterms:modified>
  <cp:revision>0</cp:revision>
  <dc:subject/>
  <dc:title/>
</cp:coreProperties>
</file>