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0"/>
  </bookViews>
  <sheets>
    <sheet name="表１" sheetId="1" state="visible" r:id="rId2"/>
    <sheet name="図１" sheetId="2" state="visible" r:id="rId3"/>
    <sheet name="図１（元データ）" sheetId="3" state="visible" r:id="rId4"/>
    <sheet name="表２" sheetId="4" state="visible" r:id="rId5"/>
    <sheet name="表３" sheetId="5" state="visible" r:id="rId6"/>
    <sheet name="表４" sheetId="6" state="visible" r:id="rId7"/>
    <sheet name="図２" sheetId="7" state="visible" r:id="rId8"/>
    <sheet name="図２（元データ）" sheetId="8" state="visible" r:id="rId9"/>
    <sheet name="図３" sheetId="9" state="visible" r:id="rId10"/>
    <sheet name="図３（元データ）" sheetId="10" state="visible" r:id="rId11"/>
    <sheet name="表５" sheetId="11" state="visible" r:id="rId12"/>
    <sheet name="表６" sheetId="12" state="visible" r:id="rId13"/>
    <sheet name="表７" sheetId="13" state="visible" r:id="rId14"/>
    <sheet name="図４" sheetId="14" state="visible" r:id="rId15"/>
    <sheet name="図４（元データ）" sheetId="15" state="visible" r:id="rId16"/>
    <sheet name="表８" sheetId="16" state="visible" r:id="rId17"/>
    <sheet name="図５" sheetId="17" state="visible" r:id="rId18"/>
    <sheet name="図５（元データ）" sheetId="18" state="visible" r:id="rId19"/>
    <sheet name="表９" sheetId="19" state="visible" r:id="rId20"/>
    <sheet name="図６" sheetId="20" state="visible" r:id="rId21"/>
    <sheet name="図６（元データ）" sheetId="21" state="visible" r:id="rId22"/>
    <sheet name="表１０" sheetId="22" state="visible" r:id="rId23"/>
    <sheet name="表１１" sheetId="23" state="visible" r:id="rId24"/>
    <sheet name="表１２" sheetId="24" state="visible" r:id="rId25"/>
    <sheet name="表１３" sheetId="25" state="visible" r:id="rId26"/>
    <sheet name="表１４" sheetId="26" state="visible" r:id="rId27"/>
    <sheet name="図７" sheetId="27" state="visible" r:id="rId28"/>
    <sheet name="図７（元データ）" sheetId="28" state="visible" r:id="rId29"/>
    <sheet name="表１５" sheetId="29" state="visible" r:id="rId30"/>
    <sheet name="表１６" sheetId="30" state="visible" r:id="rId31"/>
    <sheet name="表１７" sheetId="31" state="visible" r:id="rId32"/>
    <sheet name="統計表(3-1) " sheetId="32" state="visible" r:id="rId33"/>
    <sheet name="統計表(3-2)" sheetId="33" state="visible" r:id="rId34"/>
    <sheet name="統計表(3-3) " sheetId="34" state="visible" r:id="rId35"/>
  </sheets>
  <externalReferences>
    <externalReference r:id="rId36"/>
  </externalReferences>
  <definedNames>
    <definedName function="false" hidden="false" localSheetId="1" name="_xlnm.Print_Area" vbProcedure="false">図１!$A$1:$N$63</definedName>
    <definedName function="false" hidden="false" localSheetId="16" name="_xlnm.Print_Area" vbProcedure="false">図５!$A$1:$N$36</definedName>
    <definedName function="false" hidden="false" localSheetId="31" name="_xlnm.Print_Area" vbProcedure="false">'統計表(3-1) '!$A$1:$AD$51</definedName>
    <definedName function="false" hidden="false" localSheetId="32" name="_xlnm.Print_Area" vbProcedure="false">'統計表(3-2)'!$A$1:$X$50</definedName>
    <definedName function="false" hidden="false" localSheetId="33" name="_xlnm.Print_Area" vbProcedure="false">'統計表(3-3) '!$A$1:$X$50</definedName>
    <definedName function="false" hidden="false" localSheetId="12" name="_xlnm.Print_Area" vbProcedure="false">表７!$A$1:$K$17</definedName>
    <definedName function="false" hidden="false" name="Data" vbProcedure="false">'[1]'!$O$17</definedName>
    <definedName function="false" hidden="false" name="DataEnd" vbProcedure="false">'[1]'!$O$205</definedName>
    <definedName function="false" hidden="false" name="Hyousoku" vbProcedure="false">'[1]'!$H$8:$H$15</definedName>
    <definedName function="false" hidden="false" name="HyousokuArea" vbProcedure="false">'[1]'!$H$17:$H$205</definedName>
    <definedName function="false" hidden="false" name="HyousokuEnd" vbProcedure="false">'[1]'!$K$205</definedName>
    <definedName function="false" hidden="false" name="Hyoutou" vbProcedure="false">'[1]'!$O$8:$W$15</definedName>
    <definedName function="false" hidden="false" name="Rangai0" vbProcedure="false">'[1]'!$H$207:$Q$207</definedName>
    <definedName function="false" hidden="false" name="Title" vbProcedure="false">'[1]'!$H$2:$X$3</definedName>
    <definedName function="false" hidden="false" name="TitleEnglish" vbProcedure="false">'[1]'!$H$4:$X$6</definedName>
    <definedName function="false" hidden="false" name="_xlfn_IFERROR" vbProcedure="false"/>
    <definedName function="false" hidden="false" localSheetId="31" name="Excel_BuiltIn__FilterDatabase" vbProcedure="false">'統計表(3-1) '!$B$3:$B$47</definedName>
    <definedName function="false" hidden="false" localSheetId="33" name="Excel_BuiltIn__FilterDatabase" vbProcedure="false">'統計表(3-3) '!$B$3:$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1" uniqueCount="446">
  <si>
    <t xml:space="preserve">表１　開設（経営）主体別事業所の構成割合</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10</t>
    </r>
    <r>
      <rPr>
        <sz val="9"/>
        <rFont val="Noto Sans"/>
        <family val="2"/>
      </rPr>
      <t xml:space="preserve">月１日現在</t>
    </r>
  </si>
  <si>
    <t xml:space="preserve">構　　　成　　　割　　　合　（　％　）</t>
  </si>
  <si>
    <t xml:space="preserve">総　数</t>
  </si>
  <si>
    <t xml:space="preserve">地方公共
団    体</t>
  </si>
  <si>
    <t xml:space="preserve">公的・
社会保険
関係団体</t>
  </si>
  <si>
    <t xml:space="preserve">社会福祉
法    人</t>
  </si>
  <si>
    <t xml:space="preserve">医療法人</t>
  </si>
  <si>
    <t xml:space="preserve">社団・ 
財団法人</t>
  </si>
  <si>
    <t xml:space="preserve">協同組合</t>
  </si>
  <si>
    <t xml:space="preserve">営利法人（会社）</t>
  </si>
  <si>
    <r>
      <rPr>
        <sz val="8"/>
        <rFont val="Noto Sans"/>
        <family val="2"/>
      </rPr>
      <t xml:space="preserve">特    定
非 営 利
活動法人
（</t>
    </r>
    <r>
      <rPr>
        <sz val="8"/>
        <rFont val="ＭＳ 明朝"/>
        <family val="1"/>
        <charset val="128"/>
      </rPr>
      <t xml:space="preserve">NPO</t>
    </r>
    <r>
      <rPr>
        <sz val="8"/>
        <rFont val="Noto Sans"/>
        <family val="2"/>
      </rPr>
      <t xml:space="preserve">）</t>
    </r>
  </si>
  <si>
    <t xml:space="preserve">その他</t>
  </si>
  <si>
    <t xml:space="preserve">居宅サービス事業所</t>
  </si>
  <si>
    <t xml:space="preserve">（訪問系）</t>
  </si>
  <si>
    <t xml:space="preserve">訪問介護</t>
  </si>
  <si>
    <t xml:space="preserve">     … </t>
  </si>
  <si>
    <t xml:space="preserve">訪問入浴介護</t>
  </si>
  <si>
    <t xml:space="preserve">訪問看護ステーション</t>
  </si>
  <si>
    <t xml:space="preserve">（通所系）</t>
  </si>
  <si>
    <t xml:space="preserve">通所介護</t>
  </si>
  <si>
    <t xml:space="preserve">通所リハビリテーション</t>
  </si>
  <si>
    <t xml:space="preserve">介護老人保健施設</t>
  </si>
  <si>
    <t xml:space="preserve">・ </t>
  </si>
  <si>
    <t xml:space="preserve">医療施設</t>
  </si>
  <si>
    <r>
      <rPr>
        <sz val="8"/>
        <rFont val="ＭＳ 明朝"/>
        <family val="1"/>
        <charset val="128"/>
      </rPr>
      <t xml:space="preserve">(</t>
    </r>
    <r>
      <rPr>
        <sz val="8"/>
        <rFont val="Noto Sans"/>
        <family val="2"/>
      </rPr>
      <t xml:space="preserve">その他）</t>
    </r>
  </si>
  <si>
    <t xml:space="preserve">短期入所生活介護</t>
  </si>
  <si>
    <t xml:space="preserve">短期入所療養介護</t>
  </si>
  <si>
    <t xml:space="preserve">…</t>
  </si>
  <si>
    <t xml:space="preserve"> - </t>
  </si>
  <si>
    <t xml:space="preserve">特定施設入居者生活介護</t>
  </si>
  <si>
    <t xml:space="preserve">福祉用具貸与</t>
  </si>
  <si>
    <t xml:space="preserve">特定福祉用具販売</t>
  </si>
  <si>
    <t xml:space="preserve">地域密着型サービス事業所</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t>
  </si>
  <si>
    <r>
      <rPr>
        <sz val="8"/>
        <rFont val="Noto Sans"/>
        <family val="2"/>
      </rPr>
      <t xml:space="preserve">介護予防支援事業所</t>
    </r>
    <r>
      <rPr>
        <sz val="8"/>
        <rFont val="ＭＳ 明朝"/>
        <family val="1"/>
        <charset val="128"/>
      </rPr>
      <t xml:space="preserve">(</t>
    </r>
    <r>
      <rPr>
        <sz val="8"/>
        <rFont val="Noto Sans"/>
        <family val="2"/>
      </rPr>
      <t xml:space="preserve">地域包括支援センタ－）</t>
    </r>
  </si>
  <si>
    <t xml:space="preserve">居宅介護支援事業所</t>
  </si>
  <si>
    <t xml:space="preserve">注：訪問看護ステーション、通所リハビリテーション、短期入所療養介護については、開設主体であり、それ以外は、経営主体である。</t>
  </si>
  <si>
    <t xml:space="preserve">図１　経営主体別事業所数（構成割合）の年次推移</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10</t>
    </r>
    <r>
      <rPr>
        <sz val="9"/>
        <rFont val="Noto Sans"/>
        <family val="2"/>
      </rPr>
      <t xml:space="preserve">月１日現在</t>
    </r>
  </si>
  <si>
    <t xml:space="preserve">地方公共団体</t>
  </si>
  <si>
    <t xml:space="preserve">公的・社会保険関係団体</t>
  </si>
  <si>
    <t xml:space="preserve">社会福祉法人</t>
  </si>
  <si>
    <t xml:space="preserve">社団・ 財団法人</t>
  </si>
  <si>
    <r>
      <rPr>
        <sz val="10"/>
        <rFont val="Noto Sans"/>
        <family val="2"/>
      </rPr>
      <t xml:space="preserve">特定非営利活動法人（</t>
    </r>
    <r>
      <rPr>
        <sz val="10"/>
        <rFont val="ＭＳ 明朝"/>
        <family val="1"/>
        <charset val="128"/>
      </rPr>
      <t xml:space="preserve">NPO</t>
    </r>
    <r>
      <rPr>
        <sz val="10"/>
        <rFont val="Noto Sans"/>
        <family val="2"/>
      </rPr>
      <t xml:space="preserve">）</t>
    </r>
  </si>
  <si>
    <t xml:space="preserve">介護予防支援事業所
（地域包括支援センター）</t>
  </si>
  <si>
    <t xml:space="preserve">平成</t>
  </si>
  <si>
    <t xml:space="preserve">１８年</t>
  </si>
  <si>
    <t xml:space="preserve">１９年</t>
  </si>
  <si>
    <t xml:space="preserve">２０年</t>
  </si>
  <si>
    <t xml:space="preserve">２１年</t>
  </si>
  <si>
    <t xml:space="preserve">１７年</t>
  </si>
  <si>
    <t xml:space="preserve">… </t>
  </si>
  <si>
    <t xml:space="preserve">   … </t>
  </si>
  <si>
    <t xml:space="preserve">表２　開設主体別施設の構成割合</t>
  </si>
  <si>
    <t xml:space="preserve">構　　成　　割　　合　　 （％）</t>
  </si>
  <si>
    <t xml:space="preserve">都道府県</t>
  </si>
  <si>
    <t xml:space="preserve">市区町村</t>
  </si>
  <si>
    <t xml:space="preserve">広域連合 ・一部
事務組合</t>
  </si>
  <si>
    <t xml:space="preserve">日本赤
十字社・
社会保険
関係団体</t>
  </si>
  <si>
    <t xml:space="preserve">社会福祉
協議会</t>
  </si>
  <si>
    <t xml:space="preserve">社会福祉
法   人</t>
  </si>
  <si>
    <t xml:space="preserve">社団・財団
法   人</t>
  </si>
  <si>
    <t xml:space="preserve">その他の
法   人</t>
  </si>
  <si>
    <t xml:space="preserve">介護保険施設</t>
  </si>
  <si>
    <t xml:space="preserve">　介護老人福祉施設</t>
  </si>
  <si>
    <t xml:space="preserve">　介護老人保健施設</t>
  </si>
  <si>
    <t xml:space="preserve">　介護療養型医療施設</t>
  </si>
  <si>
    <t xml:space="preserve">表３　介護予防サービスの種類別にみた利用人員階級別事業所数の構成割合</t>
  </si>
  <si>
    <t xml:space="preserve">（介護予防サービス）　（単位：％）</t>
  </si>
  <si>
    <r>
      <rPr>
        <sz val="8"/>
        <rFont val="Noto Sans"/>
        <family val="2"/>
      </rPr>
      <t xml:space="preserve">平成</t>
    </r>
    <r>
      <rPr>
        <sz val="8"/>
        <rFont val="ＭＳ 明朝"/>
        <family val="1"/>
        <charset val="128"/>
      </rPr>
      <t xml:space="preserve">21</t>
    </r>
    <r>
      <rPr>
        <sz val="8"/>
        <rFont val="Noto Sans"/>
        <family val="2"/>
      </rPr>
      <t xml:space="preserve">年</t>
    </r>
    <r>
      <rPr>
        <sz val="8"/>
        <rFont val="ＭＳ 明朝"/>
        <family val="1"/>
        <charset val="128"/>
      </rPr>
      <t xml:space="preserve">10</t>
    </r>
    <r>
      <rPr>
        <sz val="8"/>
        <rFont val="Noto Sans"/>
        <family val="2"/>
      </rPr>
      <t xml:space="preserve">月１日現在</t>
    </r>
  </si>
  <si>
    <t xml:space="preserve">総数</t>
  </si>
  <si>
    <t xml:space="preserve">利用者
なし</t>
  </si>
  <si>
    <r>
      <rPr>
        <sz val="8"/>
        <rFont val="ＭＳ 明朝"/>
        <family val="1"/>
        <charset val="128"/>
      </rPr>
      <t xml:space="preserve">1</t>
    </r>
    <r>
      <rPr>
        <sz val="8"/>
        <rFont val="Noto Sans"/>
        <family val="2"/>
      </rPr>
      <t xml:space="preserve">～</t>
    </r>
    <r>
      <rPr>
        <sz val="8"/>
        <rFont val="ＭＳ 明朝"/>
        <family val="1"/>
        <charset val="128"/>
      </rPr>
      <t xml:space="preserve">9</t>
    </r>
    <r>
      <rPr>
        <sz val="8"/>
        <rFont val="Noto Sans"/>
        <family val="2"/>
      </rPr>
      <t xml:space="preserve">人</t>
    </r>
  </si>
  <si>
    <r>
      <rPr>
        <sz val="8"/>
        <rFont val="ＭＳ 明朝"/>
        <family val="1"/>
        <charset val="128"/>
      </rPr>
      <t xml:space="preserve">10</t>
    </r>
    <r>
      <rPr>
        <sz val="8"/>
        <rFont val="Noto Sans"/>
        <family val="2"/>
      </rPr>
      <t xml:space="preserve">～</t>
    </r>
    <r>
      <rPr>
        <sz val="8"/>
        <rFont val="ＭＳ 明朝"/>
        <family val="1"/>
        <charset val="128"/>
      </rPr>
      <t xml:space="preserve">19</t>
    </r>
  </si>
  <si>
    <r>
      <rPr>
        <sz val="8"/>
        <rFont val="ＭＳ 明朝"/>
        <family val="1"/>
        <charset val="128"/>
      </rPr>
      <t xml:space="preserve">20</t>
    </r>
    <r>
      <rPr>
        <sz val="8"/>
        <rFont val="Noto Sans"/>
        <family val="2"/>
      </rPr>
      <t xml:space="preserve">～</t>
    </r>
    <r>
      <rPr>
        <sz val="8"/>
        <rFont val="ＭＳ 明朝"/>
        <family val="1"/>
        <charset val="128"/>
      </rPr>
      <t xml:space="preserve">29</t>
    </r>
  </si>
  <si>
    <r>
      <rPr>
        <sz val="8"/>
        <rFont val="ＭＳ 明朝"/>
        <family val="1"/>
        <charset val="128"/>
      </rPr>
      <t xml:space="preserve">30</t>
    </r>
    <r>
      <rPr>
        <sz val="8"/>
        <rFont val="Noto Sans"/>
        <family val="2"/>
      </rPr>
      <t xml:space="preserve">～</t>
    </r>
    <r>
      <rPr>
        <sz val="8"/>
        <rFont val="ＭＳ 明朝"/>
        <family val="1"/>
        <charset val="128"/>
      </rPr>
      <t xml:space="preserve">39</t>
    </r>
  </si>
  <si>
    <r>
      <rPr>
        <sz val="8"/>
        <rFont val="ＭＳ 明朝"/>
        <family val="1"/>
        <charset val="128"/>
      </rPr>
      <t xml:space="preserve">40</t>
    </r>
    <r>
      <rPr>
        <sz val="8"/>
        <rFont val="Noto Sans"/>
        <family val="2"/>
      </rPr>
      <t xml:space="preserve">～</t>
    </r>
    <r>
      <rPr>
        <sz val="8"/>
        <rFont val="ＭＳ 明朝"/>
        <family val="1"/>
        <charset val="128"/>
      </rPr>
      <t xml:space="preserve">49</t>
    </r>
  </si>
  <si>
    <r>
      <rPr>
        <sz val="8"/>
        <rFont val="ＭＳ 明朝"/>
        <family val="1"/>
        <charset val="128"/>
      </rPr>
      <t xml:space="preserve">50</t>
    </r>
    <r>
      <rPr>
        <sz val="8"/>
        <rFont val="Noto Sans"/>
        <family val="2"/>
      </rPr>
      <t xml:space="preserve">～</t>
    </r>
    <r>
      <rPr>
        <sz val="8"/>
        <rFont val="ＭＳ 明朝"/>
        <family val="1"/>
        <charset val="128"/>
      </rPr>
      <t xml:space="preserve">59</t>
    </r>
  </si>
  <si>
    <r>
      <rPr>
        <sz val="8"/>
        <rFont val="ＭＳ 明朝"/>
        <family val="1"/>
        <charset val="128"/>
      </rPr>
      <t xml:space="preserve">60</t>
    </r>
    <r>
      <rPr>
        <sz val="8"/>
        <rFont val="Noto Sans"/>
        <family val="2"/>
      </rPr>
      <t xml:space="preserve">～</t>
    </r>
    <r>
      <rPr>
        <sz val="8"/>
        <rFont val="ＭＳ 明朝"/>
        <family val="1"/>
        <charset val="128"/>
      </rPr>
      <t xml:space="preserve">69</t>
    </r>
  </si>
  <si>
    <r>
      <rPr>
        <sz val="8"/>
        <rFont val="ＭＳ 明朝"/>
        <family val="1"/>
        <charset val="128"/>
      </rPr>
      <t xml:space="preserve">70</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人以上</t>
    </r>
  </si>
  <si>
    <t xml:space="preserve">９月中の１
事業所当た
り利用者数
　（人）</t>
  </si>
  <si>
    <t xml:space="preserve">介護予防居宅サービス事業所</t>
  </si>
  <si>
    <r>
      <rPr>
        <sz val="8"/>
        <rFont val="ＭＳ 明朝"/>
        <family val="1"/>
        <charset val="128"/>
      </rPr>
      <t xml:space="preserve">(</t>
    </r>
    <r>
      <rPr>
        <sz val="8"/>
        <rFont val="Noto Sans"/>
        <family val="2"/>
      </rPr>
      <t xml:space="preserve">訪問系）</t>
    </r>
  </si>
  <si>
    <t xml:space="preserve">介護予防訪問介護</t>
  </si>
  <si>
    <t xml:space="preserve">介護予防訪問入浴介護</t>
  </si>
  <si>
    <t xml:space="preserve">- </t>
  </si>
  <si>
    <t xml:space="preserve">介護予防訪問看護ステーション</t>
  </si>
  <si>
    <r>
      <rPr>
        <sz val="8"/>
        <rFont val="ＭＳ 明朝"/>
        <family val="1"/>
        <charset val="128"/>
      </rPr>
      <t xml:space="preserve">(</t>
    </r>
    <r>
      <rPr>
        <sz val="8"/>
        <rFont val="Noto Sans"/>
        <family val="2"/>
      </rPr>
      <t xml:space="preserve">通所系）</t>
    </r>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福祉用具貸与</t>
  </si>
  <si>
    <t xml:space="preserve">介護予防特定施設入居者生活介護</t>
  </si>
  <si>
    <t xml:space="preserve">地域密着型介護予防サービス事業所</t>
  </si>
  <si>
    <t xml:space="preserve">介護予防認知症対応型通所介護</t>
  </si>
  <si>
    <t xml:space="preserve">介護予防小規模多機能型居宅介護</t>
  </si>
  <si>
    <t xml:space="preserve">介護予防認知症対応型共同生活介護</t>
  </si>
  <si>
    <r>
      <rPr>
        <sz val="8"/>
        <rFont val="Noto Sans"/>
        <family val="2"/>
      </rPr>
      <t xml:space="preserve">介護予防支援事業所</t>
    </r>
    <r>
      <rPr>
        <sz val="8"/>
        <rFont val="ＭＳ 明朝"/>
        <family val="1"/>
        <charset val="128"/>
      </rPr>
      <t xml:space="preserve">(</t>
    </r>
    <r>
      <rPr>
        <sz val="8"/>
        <rFont val="Noto Sans"/>
        <family val="2"/>
      </rPr>
      <t xml:space="preserve">地域包括支援センタ</t>
    </r>
    <r>
      <rPr>
        <sz val="8"/>
        <rFont val="ＭＳ 明朝"/>
        <family val="1"/>
        <charset val="128"/>
      </rPr>
      <t xml:space="preserve">- </t>
    </r>
    <r>
      <rPr>
        <sz val="8"/>
        <rFont val="Noto Sans"/>
        <family val="2"/>
      </rPr>
      <t xml:space="preserve">）</t>
    </r>
  </si>
  <si>
    <t xml:space="preserve">注：１）介護予防訪問看護ステーションは、介護保険法の利用者と「要支援認定申請中」を含む。</t>
  </si>
  <si>
    <t xml:space="preserve">　　２）介護予防短期入所生活介護は、空床利用型の事業所を含まない。</t>
  </si>
  <si>
    <t xml:space="preserve">　　３）「９月中の１事業所当たり利用者数（人）」は、利用者なしの事業所を除いて算出した。</t>
  </si>
  <si>
    <t xml:space="preserve">表４　介護サービスの種類別にみた利用人員階級別事業所数の構成割合</t>
  </si>
  <si>
    <t xml:space="preserve">（介護サービス）　　（単位：％）</t>
  </si>
  <si>
    <r>
      <rPr>
        <sz val="8"/>
        <rFont val="ＭＳ 明朝"/>
        <family val="1"/>
        <charset val="128"/>
      </rPr>
      <t xml:space="preserve">1</t>
    </r>
    <r>
      <rPr>
        <sz val="8"/>
        <rFont val="Noto Sans"/>
        <family val="2"/>
      </rPr>
      <t xml:space="preserve">～</t>
    </r>
    <r>
      <rPr>
        <sz val="8"/>
        <rFont val="ＭＳ 明朝"/>
        <family val="1"/>
        <charset val="128"/>
      </rPr>
      <t xml:space="preserve">19</t>
    </r>
    <r>
      <rPr>
        <sz val="8"/>
        <rFont val="Noto Sans"/>
        <family val="2"/>
      </rPr>
      <t xml:space="preserve">人</t>
    </r>
  </si>
  <si>
    <r>
      <rPr>
        <sz val="8"/>
        <rFont val="ＭＳ 明朝"/>
        <family val="1"/>
        <charset val="128"/>
      </rPr>
      <t xml:space="preserve">20</t>
    </r>
    <r>
      <rPr>
        <sz val="8"/>
        <rFont val="Noto Sans"/>
        <family val="2"/>
      </rPr>
      <t xml:space="preserve">～</t>
    </r>
    <r>
      <rPr>
        <sz val="8"/>
        <rFont val="ＭＳ 明朝"/>
        <family val="1"/>
        <charset val="128"/>
      </rPr>
      <t xml:space="preserve">39</t>
    </r>
  </si>
  <si>
    <r>
      <rPr>
        <sz val="8"/>
        <rFont val="ＭＳ 明朝"/>
        <family val="1"/>
        <charset val="128"/>
      </rPr>
      <t xml:space="preserve">40</t>
    </r>
    <r>
      <rPr>
        <sz val="8"/>
        <rFont val="Noto Sans"/>
        <family val="2"/>
      </rPr>
      <t xml:space="preserve">～</t>
    </r>
    <r>
      <rPr>
        <sz val="8"/>
        <rFont val="ＭＳ 明朝"/>
        <family val="1"/>
        <charset val="128"/>
      </rPr>
      <t xml:space="preserve">59</t>
    </r>
  </si>
  <si>
    <r>
      <rPr>
        <sz val="8"/>
        <rFont val="ＭＳ 明朝"/>
        <family val="1"/>
        <charset val="128"/>
      </rPr>
      <t xml:space="preserve">60</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t>
    </r>
    <r>
      <rPr>
        <sz val="8"/>
        <rFont val="ＭＳ 明朝"/>
        <family val="1"/>
        <charset val="128"/>
      </rPr>
      <t xml:space="preserve">99</t>
    </r>
  </si>
  <si>
    <r>
      <rPr>
        <sz val="8"/>
        <rFont val="ＭＳ 明朝"/>
        <family val="1"/>
        <charset val="128"/>
      </rPr>
      <t xml:space="preserve">100</t>
    </r>
    <r>
      <rPr>
        <sz val="8"/>
        <rFont val="Noto Sans"/>
        <family val="2"/>
      </rPr>
      <t xml:space="preserve">～</t>
    </r>
    <r>
      <rPr>
        <sz val="8"/>
        <rFont val="ＭＳ 明朝"/>
        <family val="1"/>
        <charset val="128"/>
      </rPr>
      <t xml:space="preserve">119</t>
    </r>
  </si>
  <si>
    <r>
      <rPr>
        <sz val="8"/>
        <rFont val="ＭＳ 明朝"/>
        <family val="1"/>
        <charset val="128"/>
      </rPr>
      <t xml:space="preserve">120</t>
    </r>
    <r>
      <rPr>
        <sz val="8"/>
        <rFont val="Noto Sans"/>
        <family val="2"/>
      </rPr>
      <t xml:space="preserve">～</t>
    </r>
    <r>
      <rPr>
        <sz val="8"/>
        <rFont val="ＭＳ 明朝"/>
        <family val="1"/>
        <charset val="128"/>
      </rPr>
      <t xml:space="preserve">139</t>
    </r>
  </si>
  <si>
    <r>
      <rPr>
        <sz val="8"/>
        <rFont val="ＭＳ 明朝"/>
        <family val="1"/>
        <charset val="128"/>
      </rPr>
      <t xml:space="preserve">140</t>
    </r>
    <r>
      <rPr>
        <sz val="8"/>
        <rFont val="Noto Sans"/>
        <family val="2"/>
      </rPr>
      <t xml:space="preserve">～</t>
    </r>
    <r>
      <rPr>
        <sz val="8"/>
        <rFont val="ＭＳ 明朝"/>
        <family val="1"/>
        <charset val="128"/>
      </rPr>
      <t xml:space="preserve">159</t>
    </r>
  </si>
  <si>
    <r>
      <rPr>
        <sz val="8"/>
        <rFont val="ＭＳ 明朝"/>
        <family val="1"/>
        <charset val="128"/>
      </rPr>
      <t xml:space="preserve">160</t>
    </r>
    <r>
      <rPr>
        <sz val="8"/>
        <rFont val="Noto Sans"/>
        <family val="2"/>
      </rPr>
      <t xml:space="preserve">人以上</t>
    </r>
  </si>
  <si>
    <t xml:space="preserve">・</t>
  </si>
  <si>
    <t xml:space="preserve">注：１）訪問看護ステーションは、介護保険法・健康保険法等の利用者と「要介護認定申請中」「その他」を含む。</t>
  </si>
  <si>
    <t xml:space="preserve">　　２）短期入所生活介護は、空床利用型の事業所を含まない。</t>
  </si>
  <si>
    <t xml:space="preserve">図２　介護予防サービスの種類別にみた要支援度別利用者の構成割合</t>
  </si>
  <si>
    <t xml:space="preserve">　</t>
  </si>
  <si>
    <r>
      <rPr>
        <sz val="8"/>
        <rFont val="Noto Sans"/>
        <family val="2"/>
      </rPr>
      <t xml:space="preserve">平成</t>
    </r>
    <r>
      <rPr>
        <sz val="8"/>
        <rFont val="ＭＳ 明朝"/>
        <family val="1"/>
        <charset val="128"/>
      </rPr>
      <t xml:space="preserve">21</t>
    </r>
    <r>
      <rPr>
        <sz val="8"/>
        <rFont val="Noto Sans"/>
        <family val="2"/>
      </rPr>
      <t xml:space="preserve">年</t>
    </r>
    <r>
      <rPr>
        <sz val="8"/>
        <rFont val="ＭＳ 明朝"/>
        <family val="1"/>
        <charset val="128"/>
      </rPr>
      <t xml:space="preserve">9</t>
    </r>
    <r>
      <rPr>
        <sz val="8"/>
        <rFont val="Noto Sans"/>
        <family val="2"/>
      </rPr>
      <t xml:space="preserve">月</t>
    </r>
  </si>
  <si>
    <r>
      <rPr>
        <sz val="8"/>
        <rFont val="Noto Sans"/>
        <family val="2"/>
      </rPr>
      <t xml:space="preserve">構成割合（</t>
    </r>
    <r>
      <rPr>
        <sz val="8"/>
        <rFont val="ＭＳ 明朝"/>
        <family val="1"/>
        <charset val="128"/>
      </rPr>
      <t xml:space="preserve">%</t>
    </r>
    <r>
      <rPr>
        <sz val="8"/>
        <rFont val="Noto Sans"/>
        <family val="2"/>
      </rPr>
      <t xml:space="preserve">）</t>
    </r>
  </si>
  <si>
    <t xml:space="preserve">要支援１</t>
  </si>
  <si>
    <t xml:space="preserve">要支援２</t>
  </si>
  <si>
    <t xml:space="preserve">介護予防訪問介護　　 　　　　　　　　</t>
  </si>
  <si>
    <t xml:space="preserve">介護予防訪問入浴介護　　　　　 　　</t>
  </si>
  <si>
    <t xml:space="preserve">介護予防訪問看護ステーション       </t>
  </si>
  <si>
    <t xml:space="preserve">介護予防通所介護                        </t>
  </si>
  <si>
    <t xml:space="preserve">介護予防通所リハビリテーション　　   </t>
  </si>
  <si>
    <t xml:space="preserve">介護予防特定施設入居者生活介護  </t>
  </si>
  <si>
    <r>
      <rPr>
        <sz val="8"/>
        <rFont val="Noto Sans"/>
        <family val="2"/>
      </rPr>
      <t xml:space="preserve">介護予防支援事業所  </t>
    </r>
    <r>
      <rPr>
        <sz val="8"/>
        <rFont val="ＭＳ 明朝"/>
        <family val="1"/>
        <charset val="128"/>
      </rPr>
      <t xml:space="preserve">(</t>
    </r>
    <r>
      <rPr>
        <sz val="8"/>
        <rFont val="Noto Sans"/>
        <family val="2"/>
      </rPr>
      <t xml:space="preserve">地域包括支援センター</t>
    </r>
    <r>
      <rPr>
        <sz val="8"/>
        <rFont val="ＭＳ 明朝"/>
        <family val="1"/>
        <charset val="128"/>
      </rPr>
      <t xml:space="preserve">)                    </t>
    </r>
  </si>
  <si>
    <t xml:space="preserve">図３　介護サービスの種類別にみた要介護度別利用者の構成割合</t>
  </si>
  <si>
    <t xml:space="preserve">構成割合（％）</t>
  </si>
  <si>
    <t xml:space="preserve">要介護１</t>
  </si>
  <si>
    <t xml:space="preserve">要介護２</t>
  </si>
  <si>
    <t xml:space="preserve">要介護３</t>
  </si>
  <si>
    <t xml:space="preserve">要介護４</t>
  </si>
  <si>
    <t xml:space="preserve">要介護５</t>
  </si>
  <si>
    <t xml:space="preserve">訪問介護　　　　　 　 　　　</t>
  </si>
  <si>
    <t xml:space="preserve">訪問入浴介護　　　　　　　</t>
  </si>
  <si>
    <t xml:space="preserve">訪問看護ステーション　　 </t>
  </si>
  <si>
    <t xml:space="preserve">通所介護　　　　　　　　　　 </t>
  </si>
  <si>
    <t xml:space="preserve">居宅介護支援事業所　　  </t>
  </si>
  <si>
    <t xml:space="preserve">表５　介護予防サービス・介護サービスの種類別にみた９月中の利用者１人当たり利用回（日）数</t>
  </si>
  <si>
    <t xml:space="preserve">各年９月中</t>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t xml:space="preserve">介護予防サービス</t>
  </si>
  <si>
    <t xml:space="preserve">介護予防地域密着型サービス事業所</t>
  </si>
  <si>
    <t xml:space="preserve">介護サービス</t>
  </si>
  <si>
    <t xml:space="preserve">　　２）訪問看護ステーションは、介護保険法・健康保険法等の利用者と「要介護認定申請中」</t>
  </si>
  <si>
    <t xml:space="preserve">「その他」を含む。</t>
  </si>
  <si>
    <r>
      <rPr>
        <sz val="8"/>
        <rFont val="Noto Sans"/>
        <family val="2"/>
      </rPr>
      <t xml:space="preserve">　　３）</t>
    </r>
    <r>
      <rPr>
        <sz val="8"/>
        <rFont val="ＭＳ 明朝"/>
        <family val="1"/>
        <charset val="128"/>
      </rPr>
      <t xml:space="preserve">(</t>
    </r>
    <r>
      <rPr>
        <sz val="8"/>
        <rFont val="Noto Sans"/>
        <family val="2"/>
      </rPr>
      <t xml:space="preserve">介護予防</t>
    </r>
    <r>
      <rPr>
        <sz val="8"/>
        <rFont val="ＭＳ 明朝"/>
        <family val="1"/>
        <charset val="128"/>
      </rPr>
      <t xml:space="preserve">)</t>
    </r>
    <r>
      <rPr>
        <sz val="8"/>
        <rFont val="Noto Sans"/>
        <family val="2"/>
      </rPr>
      <t xml:space="preserve">短期入所生活介護は、空床利用型の利用者を含まない。</t>
    </r>
  </si>
  <si>
    <r>
      <rPr>
        <sz val="8"/>
        <rFont val="Noto Sans"/>
        <family val="2"/>
      </rPr>
      <t xml:space="preserve">　　４）</t>
    </r>
    <r>
      <rPr>
        <sz val="8"/>
        <rFont val="ＭＳ 明朝"/>
        <family val="1"/>
        <charset val="128"/>
      </rPr>
      <t xml:space="preserve">(</t>
    </r>
    <r>
      <rPr>
        <sz val="8"/>
        <rFont val="Noto Sans"/>
        <family val="2"/>
      </rPr>
      <t xml:space="preserve">介護予防</t>
    </r>
    <r>
      <rPr>
        <sz val="8"/>
        <rFont val="ＭＳ 明朝"/>
        <family val="1"/>
        <charset val="128"/>
      </rPr>
      <t xml:space="preserve">)</t>
    </r>
    <r>
      <rPr>
        <sz val="8"/>
        <rFont val="Noto Sans"/>
        <family val="2"/>
      </rPr>
      <t xml:space="preserve">短期入所生活介護、（介護予防）短期入所療養介護の「１人当たり利用回数」</t>
    </r>
  </si>
  <si>
    <t xml:space="preserve">　　　  は「１人当たり利用日数」である。</t>
  </si>
  <si>
    <t xml:space="preserve">表６　経営主体別にみた認知症対応型共同生活介護事業所における共同生活住居（ユニット）の状況</t>
  </si>
  <si>
    <t xml:space="preserve">構　成　割　合（％）</t>
  </si>
  <si>
    <t xml:space="preserve">平均
ユニット数</t>
  </si>
  <si>
    <t xml:space="preserve">１ユニット
当たりの
定員（人）</t>
  </si>
  <si>
    <t xml:space="preserve">事業所数</t>
  </si>
  <si>
    <t xml:space="preserve">共同生活住居（ユニット）数</t>
  </si>
  <si>
    <t xml:space="preserve">１ユニット</t>
  </si>
  <si>
    <t xml:space="preserve">２ユニット</t>
  </si>
  <si>
    <t xml:space="preserve">３ユニット
以上</t>
  </si>
  <si>
    <t xml:space="preserve">　地方公共団体</t>
  </si>
  <si>
    <t xml:space="preserve">　社会福祉法人</t>
  </si>
  <si>
    <t xml:space="preserve">　医療法人</t>
  </si>
  <si>
    <t xml:space="preserve">　社団・財団法人</t>
  </si>
  <si>
    <t xml:space="preserve">　協同組合</t>
  </si>
  <si>
    <t xml:space="preserve">　営利法人（会社）</t>
  </si>
  <si>
    <r>
      <rPr>
        <sz val="10"/>
        <rFont val="Noto Sans"/>
        <family val="2"/>
      </rPr>
      <t xml:space="preserve">　特定非営利活動法人</t>
    </r>
    <r>
      <rPr>
        <sz val="10"/>
        <rFont val="ＭＳ 明朝"/>
        <family val="1"/>
        <charset val="128"/>
      </rPr>
      <t xml:space="preserve">(NPO)</t>
    </r>
  </si>
  <si>
    <t xml:space="preserve">　その他</t>
  </si>
  <si>
    <t xml:space="preserve">注：共同生活住居（ユニット）とは、認知症の状態にある要介護者が共同生活を営むべき住居をいい、居室、居間、食堂、</t>
  </si>
  <si>
    <t xml:space="preserve">    台所、浴室等の設備のあるものをいう。</t>
  </si>
  <si>
    <t xml:space="preserve">　表７　訪問看護ステーションの利用者１人当たり訪問回数、１事業所当たり利用者数、
１事業所当たり延利用者数、要介護（要支援）度別
</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9</t>
    </r>
    <r>
      <rPr>
        <sz val="9"/>
        <rFont val="Noto Sans"/>
        <family val="2"/>
      </rPr>
      <t xml:space="preserve">月中</t>
    </r>
  </si>
  <si>
    <r>
      <rPr>
        <sz val="10"/>
        <rFont val="Noto Sans"/>
        <family val="2"/>
      </rPr>
      <t xml:space="preserve">利用者１人当たり
訪問回数</t>
    </r>
    <r>
      <rPr>
        <sz val="10"/>
        <rFont val="ＭＳ 明朝"/>
        <family val="1"/>
        <charset val="128"/>
      </rPr>
      <t xml:space="preserve">(</t>
    </r>
    <r>
      <rPr>
        <sz val="10"/>
        <rFont val="Noto Sans"/>
        <family val="2"/>
      </rPr>
      <t xml:space="preserve">回</t>
    </r>
    <r>
      <rPr>
        <sz val="10"/>
        <rFont val="ＭＳ 明朝"/>
        <family val="1"/>
        <charset val="128"/>
      </rPr>
      <t xml:space="preserve">)</t>
    </r>
  </si>
  <si>
    <r>
      <rPr>
        <sz val="10"/>
        <rFont val="Noto Sans"/>
        <family val="2"/>
      </rPr>
      <t xml:space="preserve">１事業所当たり
利用者数</t>
    </r>
    <r>
      <rPr>
        <sz val="10"/>
        <rFont val="ＭＳ 明朝"/>
        <family val="1"/>
        <charset val="128"/>
      </rPr>
      <t xml:space="preserve">(</t>
    </r>
    <r>
      <rPr>
        <sz val="10"/>
        <rFont val="Noto Sans"/>
        <family val="2"/>
      </rPr>
      <t xml:space="preserve">人</t>
    </r>
    <r>
      <rPr>
        <sz val="10"/>
        <rFont val="ＭＳ 明朝"/>
        <family val="1"/>
        <charset val="128"/>
      </rPr>
      <t xml:space="preserve">)
</t>
    </r>
  </si>
  <si>
    <r>
      <rPr>
        <sz val="10"/>
        <rFont val="Noto Sans"/>
        <family val="2"/>
      </rPr>
      <t xml:space="preserve">１事業所当たり
延利用者数</t>
    </r>
    <r>
      <rPr>
        <sz val="10"/>
        <rFont val="ＭＳ 明朝"/>
        <family val="1"/>
        <charset val="128"/>
      </rPr>
      <t xml:space="preserve">(</t>
    </r>
    <r>
      <rPr>
        <sz val="10"/>
        <rFont val="Noto Sans"/>
        <family val="2"/>
      </rPr>
      <t xml:space="preserve">人</t>
    </r>
    <r>
      <rPr>
        <sz val="10"/>
        <rFont val="ＭＳ 明朝"/>
        <family val="1"/>
        <charset val="128"/>
      </rPr>
      <t xml:space="preserve">)
</t>
    </r>
  </si>
  <si>
    <t xml:space="preserve"> 総　　数</t>
  </si>
  <si>
    <t xml:space="preserve"> 介護予防サービス</t>
  </si>
  <si>
    <t xml:space="preserve">    要支援１</t>
  </si>
  <si>
    <t xml:space="preserve">    要支援２</t>
  </si>
  <si>
    <t xml:space="preserve"> 介護サービス</t>
  </si>
  <si>
    <t xml:space="preserve">    要介護１</t>
  </si>
  <si>
    <t xml:space="preserve">    要介護２</t>
  </si>
  <si>
    <t xml:space="preserve">    要介護３</t>
  </si>
  <si>
    <t xml:space="preserve">    要介護４</t>
  </si>
  <si>
    <t xml:space="preserve">    要介護５</t>
  </si>
  <si>
    <r>
      <rPr>
        <sz val="8"/>
        <rFont val="Noto Sans"/>
        <family val="2"/>
      </rPr>
      <t xml:space="preserve">注：</t>
    </r>
    <r>
      <rPr>
        <sz val="8"/>
        <rFont val="ＭＳ 明朝"/>
        <family val="1"/>
        <charset val="128"/>
      </rPr>
      <t xml:space="preserve">1)</t>
    </r>
    <r>
      <rPr>
        <sz val="8"/>
        <rFont val="Noto Sans"/>
        <family val="2"/>
      </rPr>
      <t xml:space="preserve">利用者は介護保険法の利用者であり、「介護予防サービス」には「要支援認定申請中」を含み、</t>
    </r>
  </si>
  <si>
    <t xml:space="preserve">　　「介護サービス」には「要介護認定申請中」「その他」を含む。</t>
  </si>
  <si>
    <r>
      <rPr>
        <sz val="8"/>
        <rFont val="ＭＳ 明朝"/>
        <family val="1"/>
        <charset val="128"/>
      </rPr>
      <t xml:space="preserve">    2)</t>
    </r>
    <r>
      <rPr>
        <sz val="8"/>
        <rFont val="Noto Sans"/>
        <family val="2"/>
      </rPr>
      <t xml:space="preserve">「１事業所当たり利用者数」、「１事業所当たり延利用者数」は、利用者なしの事業所を除いて算出した。</t>
    </r>
  </si>
  <si>
    <t xml:space="preserve">図４　訪問看護ステーションの要介護（要支援）度別にみた９月中の利用者１人当たり訪問回数</t>
  </si>
  <si>
    <t xml:space="preserve">１人あたり回数</t>
  </si>
  <si>
    <r>
      <rPr>
        <sz val="10"/>
        <rFont val="Noto Sans"/>
        <family val="2"/>
      </rPr>
      <t xml:space="preserve">　平成</t>
    </r>
    <r>
      <rPr>
        <sz val="10"/>
        <rFont val="ＭＳ 明朝"/>
        <family val="1"/>
        <charset val="128"/>
      </rPr>
      <t xml:space="preserve">17</t>
    </r>
    <r>
      <rPr>
        <sz val="10"/>
        <rFont val="Noto Sans"/>
        <family val="2"/>
      </rPr>
      <t xml:space="preserve">年</t>
    </r>
  </si>
  <si>
    <r>
      <rPr>
        <sz val="10"/>
        <rFont val="Noto Sans"/>
        <family val="2"/>
      </rPr>
      <t xml:space="preserve">　平成</t>
    </r>
    <r>
      <rPr>
        <sz val="10"/>
        <rFont val="ＭＳ 明朝"/>
        <family val="1"/>
        <charset val="128"/>
      </rPr>
      <t xml:space="preserve">18</t>
    </r>
    <r>
      <rPr>
        <sz val="10"/>
        <rFont val="Noto Sans"/>
        <family val="2"/>
      </rPr>
      <t xml:space="preserve">年</t>
    </r>
  </si>
  <si>
    <r>
      <rPr>
        <sz val="10"/>
        <rFont val="Noto Sans"/>
        <family val="2"/>
      </rPr>
      <t xml:space="preserve">　平成</t>
    </r>
    <r>
      <rPr>
        <sz val="10"/>
        <rFont val="ＭＳ 明朝"/>
        <family val="1"/>
        <charset val="128"/>
      </rPr>
      <t xml:space="preserve">19</t>
    </r>
    <r>
      <rPr>
        <sz val="10"/>
        <rFont val="Noto Sans"/>
        <family val="2"/>
      </rPr>
      <t xml:space="preserve">年</t>
    </r>
  </si>
  <si>
    <r>
      <rPr>
        <sz val="10"/>
        <rFont val="Noto Sans"/>
        <family val="2"/>
      </rPr>
      <t xml:space="preserve">　平成</t>
    </r>
    <r>
      <rPr>
        <sz val="10"/>
        <rFont val="ＭＳ 明朝"/>
        <family val="1"/>
        <charset val="128"/>
      </rPr>
      <t xml:space="preserve">20</t>
    </r>
    <r>
      <rPr>
        <sz val="10"/>
        <rFont val="Noto Sans"/>
        <family val="2"/>
      </rPr>
      <t xml:space="preserve">年</t>
    </r>
  </si>
  <si>
    <r>
      <rPr>
        <sz val="10"/>
        <rFont val="Noto Sans"/>
        <family val="2"/>
      </rPr>
      <t xml:space="preserve">　平成</t>
    </r>
    <r>
      <rPr>
        <sz val="10"/>
        <rFont val="ＭＳ 明朝"/>
        <family val="1"/>
        <charset val="128"/>
      </rPr>
      <t xml:space="preserve">21</t>
    </r>
    <r>
      <rPr>
        <sz val="10"/>
        <rFont val="Noto Sans"/>
        <family val="2"/>
      </rPr>
      <t xml:space="preserve">年</t>
    </r>
  </si>
  <si>
    <t xml:space="preserve">総　 数</t>
  </si>
  <si>
    <t xml:space="preserve">表８　性・年齢階級別訪問介護事業所利用者の構成割合</t>
  </si>
  <si>
    <t xml:space="preserve">構　成　割　合　（％）</t>
  </si>
  <si>
    <t xml:space="preserve">総　　数</t>
  </si>
  <si>
    <r>
      <rPr>
        <sz val="11"/>
        <rFont val="ＭＳ 明朝"/>
        <family val="1"/>
        <charset val="128"/>
      </rPr>
      <t xml:space="preserve">40</t>
    </r>
    <r>
      <rPr>
        <sz val="11"/>
        <rFont val="Noto Sans"/>
        <family val="2"/>
      </rPr>
      <t xml:space="preserve">歳未満</t>
    </r>
  </si>
  <si>
    <r>
      <rPr>
        <sz val="11"/>
        <rFont val="ＭＳ 明朝"/>
        <family val="1"/>
        <charset val="128"/>
      </rPr>
      <t xml:space="preserve">40</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69</t>
    </r>
    <r>
      <rPr>
        <sz val="11"/>
        <rFont val="Noto Sans"/>
        <family val="2"/>
      </rPr>
      <t xml:space="preserve">歳</t>
    </r>
  </si>
  <si>
    <r>
      <rPr>
        <sz val="11"/>
        <rFont val="ＭＳ 明朝"/>
        <family val="1"/>
        <charset val="128"/>
      </rPr>
      <t xml:space="preserve">70</t>
    </r>
    <r>
      <rPr>
        <sz val="11"/>
        <rFont val="Noto Sans"/>
        <family val="2"/>
      </rPr>
      <t xml:space="preserve">～</t>
    </r>
    <r>
      <rPr>
        <sz val="11"/>
        <rFont val="ＭＳ 明朝"/>
        <family val="1"/>
        <charset val="128"/>
      </rPr>
      <t xml:space="preserve">79</t>
    </r>
    <r>
      <rPr>
        <sz val="11"/>
        <rFont val="Noto Sans"/>
        <family val="2"/>
      </rPr>
      <t xml:space="preserve">歳</t>
    </r>
  </si>
  <si>
    <r>
      <rPr>
        <sz val="11"/>
        <rFont val="ＭＳ 明朝"/>
        <family val="1"/>
        <charset val="128"/>
      </rPr>
      <t xml:space="preserve">80</t>
    </r>
    <r>
      <rPr>
        <sz val="11"/>
        <rFont val="Noto Sans"/>
        <family val="2"/>
      </rPr>
      <t xml:space="preserve">～</t>
    </r>
    <r>
      <rPr>
        <sz val="11"/>
        <rFont val="ＭＳ 明朝"/>
        <family val="1"/>
        <charset val="128"/>
      </rPr>
      <t xml:space="preserve">89</t>
    </r>
    <r>
      <rPr>
        <sz val="11"/>
        <rFont val="Noto Sans"/>
        <family val="2"/>
      </rPr>
      <t xml:space="preserve">歳</t>
    </r>
  </si>
  <si>
    <r>
      <rPr>
        <sz val="11"/>
        <rFont val="ＭＳ 明朝"/>
        <family val="1"/>
        <charset val="128"/>
      </rPr>
      <t xml:space="preserve">90</t>
    </r>
    <r>
      <rPr>
        <sz val="11"/>
        <rFont val="Noto Sans"/>
        <family val="2"/>
      </rPr>
      <t xml:space="preserve">歳以上</t>
    </r>
  </si>
  <si>
    <t xml:space="preserve">不　　詳</t>
  </si>
  <si>
    <r>
      <rPr>
        <sz val="11"/>
        <rFont val="Noto Sans"/>
        <family val="2"/>
      </rPr>
      <t xml:space="preserve">（</t>
    </r>
    <r>
      <rPr>
        <sz val="11"/>
        <rFont val="ＭＳ 明朝"/>
        <family val="1"/>
        <charset val="128"/>
      </rPr>
      <t xml:space="preserve">100.0</t>
    </r>
    <r>
      <rPr>
        <sz val="11"/>
        <rFont val="Noto Sans"/>
        <family val="2"/>
      </rPr>
      <t xml:space="preserve">）</t>
    </r>
    <r>
      <rPr>
        <sz val="11"/>
        <rFont val="ＭＳ 明朝"/>
        <family val="1"/>
        <charset val="128"/>
      </rPr>
      <t xml:space="preserve">100.0 </t>
    </r>
  </si>
  <si>
    <t xml:space="preserve">-</t>
  </si>
  <si>
    <t xml:space="preserve">　 男</t>
  </si>
  <si>
    <r>
      <rPr>
        <sz val="11"/>
        <rFont val="Noto Sans"/>
        <family val="2"/>
      </rPr>
      <t xml:space="preserve">（</t>
    </r>
    <r>
      <rPr>
        <sz val="11"/>
        <rFont val="ＭＳ 明朝"/>
        <family val="1"/>
        <charset val="128"/>
      </rPr>
      <t xml:space="preserve">29.8</t>
    </r>
    <r>
      <rPr>
        <sz val="11"/>
        <rFont val="Noto Sans"/>
        <family val="2"/>
      </rPr>
      <t xml:space="preserve">）</t>
    </r>
    <r>
      <rPr>
        <sz val="11"/>
        <rFont val="ＭＳ 明朝"/>
        <family val="1"/>
        <charset val="128"/>
      </rPr>
      <t xml:space="preserve">100.0 </t>
    </r>
  </si>
  <si>
    <t xml:space="preserve">　 女</t>
  </si>
  <si>
    <r>
      <rPr>
        <sz val="11"/>
        <rFont val="Noto Sans"/>
        <family val="2"/>
      </rPr>
      <t xml:space="preserve">（</t>
    </r>
    <r>
      <rPr>
        <sz val="11"/>
        <rFont val="ＭＳ 明朝"/>
        <family val="1"/>
        <charset val="128"/>
      </rPr>
      <t xml:space="preserve">70.2</t>
    </r>
    <r>
      <rPr>
        <sz val="11"/>
        <rFont val="Noto Sans"/>
        <family val="2"/>
      </rPr>
      <t xml:space="preserve">）</t>
    </r>
    <r>
      <rPr>
        <sz val="11"/>
        <rFont val="ＭＳ 明朝"/>
        <family val="1"/>
        <charset val="128"/>
      </rPr>
      <t xml:space="preserve">100.0 </t>
    </r>
  </si>
  <si>
    <t xml:space="preserve">図５　　訪問介護の提供開始時刻階級別にみた訪問滞在時間</t>
  </si>
  <si>
    <r>
      <rPr>
        <sz val="10"/>
        <rFont val="ＭＳ 明朝"/>
        <family val="1"/>
        <charset val="128"/>
      </rPr>
      <t xml:space="preserve">30</t>
    </r>
    <r>
      <rPr>
        <sz val="10"/>
        <rFont val="Noto Sans"/>
        <family val="2"/>
      </rPr>
      <t xml:space="preserve">分未満</t>
    </r>
  </si>
  <si>
    <r>
      <rPr>
        <sz val="10"/>
        <rFont val="ＭＳ 明朝"/>
        <family val="1"/>
        <charset val="128"/>
      </rPr>
      <t xml:space="preserve">30</t>
    </r>
    <r>
      <rPr>
        <sz val="10"/>
        <rFont val="Noto Sans"/>
        <family val="2"/>
      </rPr>
      <t xml:space="preserve">～</t>
    </r>
    <r>
      <rPr>
        <sz val="10"/>
        <rFont val="ＭＳ 明朝"/>
        <family val="1"/>
        <charset val="128"/>
      </rPr>
      <t xml:space="preserve">60</t>
    </r>
    <r>
      <rPr>
        <sz val="10"/>
        <rFont val="Noto Sans"/>
        <family val="2"/>
      </rPr>
      <t xml:space="preserve">分未満</t>
    </r>
  </si>
  <si>
    <r>
      <rPr>
        <sz val="10"/>
        <rFont val="ＭＳ 明朝"/>
        <family val="1"/>
        <charset val="128"/>
      </rPr>
      <t xml:space="preserve">60</t>
    </r>
    <r>
      <rPr>
        <sz val="10"/>
        <rFont val="Noto Sans"/>
        <family val="2"/>
      </rPr>
      <t xml:space="preserve">～</t>
    </r>
    <r>
      <rPr>
        <sz val="10"/>
        <rFont val="ＭＳ 明朝"/>
        <family val="1"/>
        <charset val="128"/>
      </rPr>
      <t xml:space="preserve">90</t>
    </r>
    <r>
      <rPr>
        <sz val="10"/>
        <rFont val="Noto Sans"/>
        <family val="2"/>
      </rPr>
      <t xml:space="preserve">分未満</t>
    </r>
  </si>
  <si>
    <r>
      <rPr>
        <sz val="10"/>
        <rFont val="ＭＳ 明朝"/>
        <family val="1"/>
        <charset val="128"/>
      </rPr>
      <t xml:space="preserve">90</t>
    </r>
    <r>
      <rPr>
        <sz val="10"/>
        <rFont val="Noto Sans"/>
        <family val="2"/>
      </rPr>
      <t xml:space="preserve">～</t>
    </r>
    <r>
      <rPr>
        <sz val="10"/>
        <rFont val="ＭＳ 明朝"/>
        <family val="1"/>
        <charset val="128"/>
      </rPr>
      <t xml:space="preserve">120</t>
    </r>
    <r>
      <rPr>
        <sz val="10"/>
        <rFont val="Noto Sans"/>
        <family val="2"/>
      </rPr>
      <t xml:space="preserve">分未満</t>
    </r>
  </si>
  <si>
    <r>
      <rPr>
        <sz val="10"/>
        <rFont val="ＭＳ 明朝"/>
        <family val="1"/>
        <charset val="128"/>
      </rPr>
      <t xml:space="preserve">120</t>
    </r>
    <r>
      <rPr>
        <sz val="10"/>
        <rFont val="Noto Sans"/>
        <family val="2"/>
      </rPr>
      <t xml:space="preserve">分以上</t>
    </r>
  </si>
  <si>
    <t xml:space="preserve">不詳</t>
  </si>
  <si>
    <r>
      <rPr>
        <sz val="10"/>
        <rFont val="Noto Sans"/>
        <family val="2"/>
      </rPr>
      <t xml:space="preserve">　 </t>
    </r>
    <r>
      <rPr>
        <sz val="10"/>
        <rFont val="ＭＳ 明朝"/>
        <family val="1"/>
        <charset val="128"/>
      </rPr>
      <t xml:space="preserve">0</t>
    </r>
    <r>
      <rPr>
        <sz val="10"/>
        <rFont val="Noto Sans"/>
        <family val="2"/>
      </rPr>
      <t xml:space="preserve">時　～　 </t>
    </r>
    <r>
      <rPr>
        <sz val="10"/>
        <rFont val="ＭＳ 明朝"/>
        <family val="1"/>
        <charset val="128"/>
      </rPr>
      <t xml:space="preserve">3</t>
    </r>
    <r>
      <rPr>
        <sz val="10"/>
        <rFont val="Noto Sans"/>
        <family val="2"/>
      </rPr>
      <t xml:space="preserve">時</t>
    </r>
  </si>
  <si>
    <r>
      <rPr>
        <sz val="10"/>
        <rFont val="Noto Sans"/>
        <family val="2"/>
      </rPr>
      <t xml:space="preserve">　 </t>
    </r>
    <r>
      <rPr>
        <sz val="10"/>
        <rFont val="ＭＳ 明朝"/>
        <family val="1"/>
        <charset val="128"/>
      </rPr>
      <t xml:space="preserve">4</t>
    </r>
    <r>
      <rPr>
        <sz val="10"/>
        <rFont val="Noto Sans"/>
        <family val="2"/>
      </rPr>
      <t xml:space="preserve">時　～　 </t>
    </r>
    <r>
      <rPr>
        <sz val="10"/>
        <rFont val="ＭＳ 明朝"/>
        <family val="1"/>
        <charset val="128"/>
      </rPr>
      <t xml:space="preserve">6</t>
    </r>
    <r>
      <rPr>
        <sz val="10"/>
        <rFont val="Noto Sans"/>
        <family val="2"/>
      </rPr>
      <t xml:space="preserve">時</t>
    </r>
  </si>
  <si>
    <r>
      <rPr>
        <sz val="10"/>
        <rFont val="Noto Sans"/>
        <family val="2"/>
      </rPr>
      <t xml:space="preserve">　 </t>
    </r>
    <r>
      <rPr>
        <sz val="10"/>
        <rFont val="ＭＳ 明朝"/>
        <family val="1"/>
        <charset val="128"/>
      </rPr>
      <t xml:space="preserve">7</t>
    </r>
    <r>
      <rPr>
        <sz val="10"/>
        <rFont val="Noto Sans"/>
        <family val="2"/>
      </rPr>
      <t xml:space="preserve">時　～　 </t>
    </r>
    <r>
      <rPr>
        <sz val="10"/>
        <rFont val="ＭＳ 明朝"/>
        <family val="1"/>
        <charset val="128"/>
      </rPr>
      <t xml:space="preserve">9</t>
    </r>
    <r>
      <rPr>
        <sz val="10"/>
        <rFont val="Noto Sans"/>
        <family val="2"/>
      </rPr>
      <t xml:space="preserve">時</t>
    </r>
  </si>
  <si>
    <r>
      <rPr>
        <sz val="10"/>
        <rFont val="Noto Sans"/>
        <family val="2"/>
      </rPr>
      <t xml:space="preserve">　</t>
    </r>
    <r>
      <rPr>
        <sz val="10"/>
        <rFont val="ＭＳ 明朝"/>
        <family val="1"/>
        <charset val="128"/>
      </rPr>
      <t xml:space="preserve">10</t>
    </r>
    <r>
      <rPr>
        <sz val="10"/>
        <rFont val="Noto Sans"/>
        <family val="2"/>
      </rPr>
      <t xml:space="preserve">時　～　</t>
    </r>
    <r>
      <rPr>
        <sz val="10"/>
        <rFont val="ＭＳ 明朝"/>
        <family val="1"/>
        <charset val="128"/>
      </rPr>
      <t xml:space="preserve">12</t>
    </r>
    <r>
      <rPr>
        <sz val="10"/>
        <rFont val="Noto Sans"/>
        <family val="2"/>
      </rPr>
      <t xml:space="preserve">時</t>
    </r>
  </si>
  <si>
    <r>
      <rPr>
        <sz val="10"/>
        <rFont val="Noto Sans"/>
        <family val="2"/>
      </rPr>
      <t xml:space="preserve">　</t>
    </r>
    <r>
      <rPr>
        <sz val="10"/>
        <rFont val="ＭＳ 明朝"/>
        <family val="1"/>
        <charset val="128"/>
      </rPr>
      <t xml:space="preserve">13</t>
    </r>
    <r>
      <rPr>
        <sz val="10"/>
        <rFont val="Noto Sans"/>
        <family val="2"/>
      </rPr>
      <t xml:space="preserve">時　～　</t>
    </r>
    <r>
      <rPr>
        <sz val="10"/>
        <rFont val="ＭＳ 明朝"/>
        <family val="1"/>
        <charset val="128"/>
      </rPr>
      <t xml:space="preserve">15</t>
    </r>
    <r>
      <rPr>
        <sz val="10"/>
        <rFont val="Noto Sans"/>
        <family val="2"/>
      </rPr>
      <t xml:space="preserve">時</t>
    </r>
  </si>
  <si>
    <r>
      <rPr>
        <sz val="10"/>
        <rFont val="Noto Sans"/>
        <family val="2"/>
      </rPr>
      <t xml:space="preserve">　</t>
    </r>
    <r>
      <rPr>
        <sz val="10"/>
        <rFont val="ＭＳ 明朝"/>
        <family val="1"/>
        <charset val="128"/>
      </rPr>
      <t xml:space="preserve">16</t>
    </r>
    <r>
      <rPr>
        <sz val="10"/>
        <rFont val="Noto Sans"/>
        <family val="2"/>
      </rPr>
      <t xml:space="preserve">時　～　</t>
    </r>
    <r>
      <rPr>
        <sz val="10"/>
        <rFont val="ＭＳ 明朝"/>
        <family val="1"/>
        <charset val="128"/>
      </rPr>
      <t xml:space="preserve">18</t>
    </r>
    <r>
      <rPr>
        <sz val="10"/>
        <rFont val="Noto Sans"/>
        <family val="2"/>
      </rPr>
      <t xml:space="preserve">時</t>
    </r>
  </si>
  <si>
    <r>
      <rPr>
        <sz val="10"/>
        <rFont val="Noto Sans"/>
        <family val="2"/>
      </rPr>
      <t xml:space="preserve">　</t>
    </r>
    <r>
      <rPr>
        <sz val="10"/>
        <rFont val="ＭＳ 明朝"/>
        <family val="1"/>
        <charset val="128"/>
      </rPr>
      <t xml:space="preserve">19</t>
    </r>
    <r>
      <rPr>
        <sz val="10"/>
        <rFont val="Noto Sans"/>
        <family val="2"/>
      </rPr>
      <t xml:space="preserve">時　～　</t>
    </r>
    <r>
      <rPr>
        <sz val="10"/>
        <rFont val="ＭＳ 明朝"/>
        <family val="1"/>
        <charset val="128"/>
      </rPr>
      <t xml:space="preserve">21</t>
    </r>
    <r>
      <rPr>
        <sz val="10"/>
        <rFont val="Noto Sans"/>
        <family val="2"/>
      </rPr>
      <t xml:space="preserve">時</t>
    </r>
  </si>
  <si>
    <r>
      <rPr>
        <sz val="10"/>
        <rFont val="Noto Sans"/>
        <family val="2"/>
      </rPr>
      <t xml:space="preserve">　</t>
    </r>
    <r>
      <rPr>
        <sz val="10"/>
        <rFont val="ＭＳ 明朝"/>
        <family val="1"/>
        <charset val="128"/>
      </rPr>
      <t xml:space="preserve">22</t>
    </r>
    <r>
      <rPr>
        <sz val="10"/>
        <rFont val="Noto Sans"/>
        <family val="2"/>
      </rPr>
      <t xml:space="preserve">時　 以　 降</t>
    </r>
  </si>
  <si>
    <t xml:space="preserve">注 ： 利用者に対し、複数回訪問した場合を含む。
</t>
  </si>
  <si>
    <t xml:space="preserve">表９　年齢階級別にみた訪問介護における提供内容の割合（複数回答）</t>
  </si>
  <si>
    <t xml:space="preserve">（単位：％）</t>
  </si>
  <si>
    <r>
      <rPr>
        <sz val="11"/>
        <rFont val="ＭＳ 明朝"/>
        <family val="1"/>
        <charset val="128"/>
      </rPr>
      <t xml:space="preserve">64</t>
    </r>
    <r>
      <rPr>
        <sz val="11"/>
        <rFont val="Noto Sans"/>
        <family val="2"/>
      </rPr>
      <t xml:space="preserve">歳以下</t>
    </r>
  </si>
  <si>
    <r>
      <rPr>
        <sz val="11"/>
        <rFont val="ＭＳ 明朝"/>
        <family val="1"/>
        <charset val="128"/>
      </rPr>
      <t xml:space="preserve">70</t>
    </r>
    <r>
      <rPr>
        <sz val="11"/>
        <rFont val="Noto Sans"/>
        <family val="2"/>
      </rPr>
      <t xml:space="preserve">～</t>
    </r>
    <r>
      <rPr>
        <sz val="11"/>
        <rFont val="ＭＳ 明朝"/>
        <family val="1"/>
        <charset val="128"/>
      </rPr>
      <t xml:space="preserve">74</t>
    </r>
    <r>
      <rPr>
        <sz val="11"/>
        <rFont val="Noto Sans"/>
        <family val="2"/>
      </rPr>
      <t xml:space="preserve">歳</t>
    </r>
  </si>
  <si>
    <r>
      <rPr>
        <sz val="11"/>
        <rFont val="ＭＳ 明朝"/>
        <family val="1"/>
        <charset val="128"/>
      </rPr>
      <t xml:space="preserve">75</t>
    </r>
    <r>
      <rPr>
        <sz val="11"/>
        <rFont val="Noto Sans"/>
        <family val="2"/>
      </rPr>
      <t xml:space="preserve">～</t>
    </r>
    <r>
      <rPr>
        <sz val="11"/>
        <rFont val="ＭＳ 明朝"/>
        <family val="1"/>
        <charset val="128"/>
      </rPr>
      <t xml:space="preserve">79</t>
    </r>
    <r>
      <rPr>
        <sz val="11"/>
        <rFont val="Noto Sans"/>
        <family val="2"/>
      </rPr>
      <t xml:space="preserve">歳</t>
    </r>
  </si>
  <si>
    <r>
      <rPr>
        <sz val="11"/>
        <rFont val="ＭＳ 明朝"/>
        <family val="1"/>
        <charset val="128"/>
      </rPr>
      <t xml:space="preserve">80</t>
    </r>
    <r>
      <rPr>
        <sz val="11"/>
        <rFont val="Noto Sans"/>
        <family val="2"/>
      </rPr>
      <t xml:space="preserve">～</t>
    </r>
    <r>
      <rPr>
        <sz val="11"/>
        <rFont val="ＭＳ 明朝"/>
        <family val="1"/>
        <charset val="128"/>
      </rPr>
      <t xml:space="preserve">84</t>
    </r>
    <r>
      <rPr>
        <sz val="11"/>
        <rFont val="Noto Sans"/>
        <family val="2"/>
      </rPr>
      <t xml:space="preserve">歳</t>
    </r>
  </si>
  <si>
    <r>
      <rPr>
        <sz val="11"/>
        <rFont val="ＭＳ 明朝"/>
        <family val="1"/>
        <charset val="128"/>
      </rPr>
      <t xml:space="preserve">85</t>
    </r>
    <r>
      <rPr>
        <sz val="11"/>
        <rFont val="Noto Sans"/>
        <family val="2"/>
      </rPr>
      <t xml:space="preserve">～</t>
    </r>
    <r>
      <rPr>
        <sz val="11"/>
        <rFont val="ＭＳ 明朝"/>
        <family val="1"/>
        <charset val="128"/>
      </rPr>
      <t xml:space="preserve">89</t>
    </r>
    <r>
      <rPr>
        <sz val="11"/>
        <rFont val="Noto Sans"/>
        <family val="2"/>
      </rPr>
      <t xml:space="preserve">歳</t>
    </r>
  </si>
  <si>
    <t xml:space="preserve">排泄介助</t>
  </si>
  <si>
    <t xml:space="preserve">食事介助</t>
  </si>
  <si>
    <t xml:space="preserve">清拭</t>
  </si>
  <si>
    <t xml:space="preserve">部分浴</t>
  </si>
  <si>
    <t xml:space="preserve">全身浴</t>
  </si>
  <si>
    <t xml:space="preserve">洗面等</t>
  </si>
  <si>
    <t xml:space="preserve">身体整容</t>
  </si>
  <si>
    <t xml:space="preserve">更衣介助</t>
  </si>
  <si>
    <t xml:space="preserve">体位変換</t>
  </si>
  <si>
    <t xml:space="preserve">移乗・移動介助</t>
  </si>
  <si>
    <t xml:space="preserve">通院・外出介助</t>
  </si>
  <si>
    <t xml:space="preserve">起床・就寝介助</t>
  </si>
  <si>
    <t xml:space="preserve">自立支援のため見守り的援助</t>
  </si>
  <si>
    <t xml:space="preserve">その他の身体介護</t>
  </si>
  <si>
    <t xml:space="preserve">掃除</t>
  </si>
  <si>
    <t xml:space="preserve">洗濯</t>
  </si>
  <si>
    <t xml:space="preserve">一般的な調理・配膳</t>
  </si>
  <si>
    <t xml:space="preserve">買い物・薬の受け取り</t>
  </si>
  <si>
    <t xml:space="preserve">その他の生活援助</t>
  </si>
  <si>
    <t xml:space="preserve">通院等乗降介助</t>
  </si>
  <si>
    <t xml:space="preserve">注 ： 利用者に対し、複数回訪問した場合を含む。</t>
  </si>
  <si>
    <t xml:space="preserve">図６　訪問介護における主な提供内容別にみた要介護度の割合（複数回答）</t>
  </si>
  <si>
    <r>
      <rPr>
        <b val="true"/>
        <sz val="11"/>
        <rFont val="Noto Sans"/>
        <family val="2"/>
      </rPr>
      <t xml:space="preserve">表</t>
    </r>
    <r>
      <rPr>
        <b val="true"/>
        <sz val="11"/>
        <rFont val="ＭＳ 明朝"/>
        <family val="1"/>
        <charset val="128"/>
      </rPr>
      <t xml:space="preserve">10</t>
    </r>
    <r>
      <rPr>
        <b val="true"/>
        <sz val="11"/>
        <rFont val="Noto Sans"/>
        <family val="2"/>
      </rPr>
      <t xml:space="preserve">　施設の種類別にみた１施設あたりの定員、在所者数、利用率</t>
    </r>
  </si>
  <si>
    <t xml:space="preserve">１施設当たりの
定員（人）</t>
  </si>
  <si>
    <r>
      <rPr>
        <sz val="10"/>
        <rFont val="Noto Sans"/>
        <family val="2"/>
      </rPr>
      <t xml:space="preserve">１施設当たりの
在所者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利用率 </t>
    </r>
    <r>
      <rPr>
        <sz val="10"/>
        <rFont val="ＭＳ 明朝"/>
        <family val="1"/>
        <charset val="128"/>
      </rPr>
      <t xml:space="preserve">(%)</t>
    </r>
  </si>
  <si>
    <r>
      <rPr>
        <sz val="10"/>
        <rFont val="Noto Sans"/>
        <family val="2"/>
      </rPr>
      <t xml:space="preserve">介護保険施設
における在所者
数の割合</t>
    </r>
    <r>
      <rPr>
        <sz val="10"/>
        <rFont val="ＭＳ 明朝"/>
        <family val="1"/>
        <charset val="128"/>
      </rPr>
      <t xml:space="preserve">(%)</t>
    </r>
  </si>
  <si>
    <t xml:space="preserve">　　（再掲）診療所</t>
  </si>
  <si>
    <t xml:space="preserve"> 注：１）介護療養型医療施設における「定員」は介護指定病床数である。</t>
  </si>
  <si>
    <r>
      <rPr>
        <sz val="8"/>
        <rFont val="Noto Sans"/>
        <family val="2"/>
      </rPr>
      <t xml:space="preserve">　　 ２）介護保険施設における在所者数の割合は、介護保険施設の在所者数の合計を</t>
    </r>
    <r>
      <rPr>
        <sz val="8"/>
        <rFont val="ＭＳ 明朝"/>
        <family val="1"/>
        <charset val="128"/>
      </rPr>
      <t xml:space="preserve">100%</t>
    </r>
    <r>
      <rPr>
        <sz val="8"/>
        <rFont val="Noto Sans"/>
        <family val="2"/>
      </rPr>
      <t xml:space="preserve">とした割合である。</t>
    </r>
  </si>
  <si>
    <r>
      <rPr>
        <b val="true"/>
        <sz val="11"/>
        <rFont val="Noto Sans"/>
        <family val="2"/>
      </rPr>
      <t xml:space="preserve">表</t>
    </r>
    <r>
      <rPr>
        <b val="true"/>
        <sz val="11"/>
        <rFont val="ＭＳ 明朝"/>
        <family val="1"/>
        <charset val="128"/>
      </rPr>
      <t xml:space="preserve">11</t>
    </r>
    <r>
      <rPr>
        <b val="true"/>
        <sz val="11"/>
        <rFont val="Noto Sans"/>
        <family val="2"/>
      </rPr>
      <t xml:space="preserve">　定員規模別にみた施設数の構成割合</t>
    </r>
  </si>
  <si>
    <r>
      <rPr>
        <sz val="9"/>
        <rFont val="Noto Sans"/>
        <family val="2"/>
      </rPr>
      <t xml:space="preserve">各年</t>
    </r>
    <r>
      <rPr>
        <sz val="9"/>
        <rFont val="ＭＳ 明朝"/>
        <family val="1"/>
        <charset val="128"/>
      </rPr>
      <t xml:space="preserve">10</t>
    </r>
    <r>
      <rPr>
        <sz val="9"/>
        <rFont val="Noto Sans"/>
        <family val="2"/>
      </rPr>
      <t xml:space="preserve">月１日現在</t>
    </r>
  </si>
  <si>
    <t xml:space="preserve">介護老人福祉施設</t>
  </si>
  <si>
    <t xml:space="preserve">介護療養型医療施設</t>
  </si>
  <si>
    <r>
      <rPr>
        <sz val="10.5"/>
        <rFont val="Noto Sans"/>
        <family val="2"/>
      </rPr>
      <t xml:space="preserve">平成</t>
    </r>
    <r>
      <rPr>
        <sz val="10.5"/>
        <rFont val="ＭＳ 明朝"/>
        <family val="1"/>
        <charset val="128"/>
      </rPr>
      <t xml:space="preserve">21</t>
    </r>
    <r>
      <rPr>
        <sz val="10.5"/>
        <rFont val="Noto Sans"/>
        <family val="2"/>
      </rPr>
      <t xml:space="preserve">年</t>
    </r>
  </si>
  <si>
    <r>
      <rPr>
        <sz val="10.5"/>
        <rFont val="Noto Sans"/>
        <family val="2"/>
      </rPr>
      <t xml:space="preserve">平成</t>
    </r>
    <r>
      <rPr>
        <sz val="10.5"/>
        <rFont val="ＭＳ 明朝"/>
        <family val="1"/>
        <charset val="128"/>
      </rPr>
      <t xml:space="preserve">20</t>
    </r>
    <r>
      <rPr>
        <sz val="10.5"/>
        <rFont val="Noto Sans"/>
        <family val="2"/>
      </rPr>
      <t xml:space="preserve">年</t>
    </r>
  </si>
  <si>
    <t xml:space="preserve">総　　　数</t>
  </si>
  <si>
    <r>
      <rPr>
        <sz val="10.5"/>
        <rFont val="Noto Sans"/>
        <family val="2"/>
      </rPr>
      <t xml:space="preserve">　 </t>
    </r>
    <r>
      <rPr>
        <sz val="10.5"/>
        <rFont val="ＭＳ 明朝"/>
        <family val="1"/>
        <charset val="128"/>
      </rPr>
      <t xml:space="preserve">1</t>
    </r>
    <r>
      <rPr>
        <sz val="10.5"/>
        <rFont val="Noto Sans"/>
        <family val="2"/>
      </rPr>
      <t xml:space="preserve">～　 </t>
    </r>
    <r>
      <rPr>
        <sz val="10.5"/>
        <rFont val="ＭＳ 明朝"/>
        <family val="1"/>
        <charset val="128"/>
      </rPr>
      <t xml:space="preserve">9</t>
    </r>
    <r>
      <rPr>
        <sz val="10.5"/>
        <rFont val="Noto Sans"/>
        <family val="2"/>
      </rPr>
      <t xml:space="preserve">人</t>
    </r>
  </si>
  <si>
    <r>
      <rPr>
        <sz val="10.5"/>
        <rFont val="ＭＳ 明朝"/>
        <family val="1"/>
        <charset val="128"/>
      </rPr>
      <t xml:space="preserve">  10</t>
    </r>
    <r>
      <rPr>
        <sz val="10.5"/>
        <rFont val="Noto Sans"/>
        <family val="2"/>
      </rPr>
      <t xml:space="preserve">～  </t>
    </r>
    <r>
      <rPr>
        <sz val="10.5"/>
        <rFont val="ＭＳ 明朝"/>
        <family val="1"/>
        <charset val="128"/>
      </rPr>
      <t xml:space="preserve">19</t>
    </r>
  </si>
  <si>
    <r>
      <rPr>
        <sz val="10.5"/>
        <rFont val="ＭＳ 明朝"/>
        <family val="1"/>
        <charset val="128"/>
      </rPr>
      <t xml:space="preserve">  20</t>
    </r>
    <r>
      <rPr>
        <sz val="10.5"/>
        <rFont val="Noto Sans"/>
        <family val="2"/>
      </rPr>
      <t xml:space="preserve">～  </t>
    </r>
    <r>
      <rPr>
        <sz val="10.5"/>
        <rFont val="ＭＳ 明朝"/>
        <family val="1"/>
        <charset val="128"/>
      </rPr>
      <t xml:space="preserve">29</t>
    </r>
  </si>
  <si>
    <r>
      <rPr>
        <sz val="10.5"/>
        <rFont val="ＭＳ 明朝"/>
        <family val="1"/>
        <charset val="128"/>
      </rPr>
      <t xml:space="preserve">  30</t>
    </r>
    <r>
      <rPr>
        <sz val="10.5"/>
        <rFont val="Noto Sans"/>
        <family val="2"/>
      </rPr>
      <t xml:space="preserve">～  </t>
    </r>
    <r>
      <rPr>
        <sz val="10.5"/>
        <rFont val="ＭＳ 明朝"/>
        <family val="1"/>
        <charset val="128"/>
      </rPr>
      <t xml:space="preserve">39</t>
    </r>
  </si>
  <si>
    <r>
      <rPr>
        <sz val="10.5"/>
        <rFont val="ＭＳ 明朝"/>
        <family val="1"/>
        <charset val="128"/>
      </rPr>
      <t xml:space="preserve">  40</t>
    </r>
    <r>
      <rPr>
        <sz val="10.5"/>
        <rFont val="Noto Sans"/>
        <family val="2"/>
      </rPr>
      <t xml:space="preserve">～  </t>
    </r>
    <r>
      <rPr>
        <sz val="10.5"/>
        <rFont val="ＭＳ 明朝"/>
        <family val="1"/>
        <charset val="128"/>
      </rPr>
      <t xml:space="preserve">49</t>
    </r>
  </si>
  <si>
    <r>
      <rPr>
        <sz val="10.5"/>
        <rFont val="ＭＳ 明朝"/>
        <family val="1"/>
        <charset val="128"/>
      </rPr>
      <t xml:space="preserve">  50</t>
    </r>
    <r>
      <rPr>
        <sz val="10.5"/>
        <rFont val="Noto Sans"/>
        <family val="2"/>
      </rPr>
      <t xml:space="preserve">～  </t>
    </r>
    <r>
      <rPr>
        <sz val="10.5"/>
        <rFont val="ＭＳ 明朝"/>
        <family val="1"/>
        <charset val="128"/>
      </rPr>
      <t xml:space="preserve">59</t>
    </r>
  </si>
  <si>
    <r>
      <rPr>
        <sz val="10.5"/>
        <rFont val="ＭＳ 明朝"/>
        <family val="1"/>
        <charset val="128"/>
      </rPr>
      <t xml:space="preserve">  60</t>
    </r>
    <r>
      <rPr>
        <sz val="10.5"/>
        <rFont val="Noto Sans"/>
        <family val="2"/>
      </rPr>
      <t xml:space="preserve">～  </t>
    </r>
    <r>
      <rPr>
        <sz val="10.5"/>
        <rFont val="ＭＳ 明朝"/>
        <family val="1"/>
        <charset val="128"/>
      </rPr>
      <t xml:space="preserve">69</t>
    </r>
  </si>
  <si>
    <r>
      <rPr>
        <sz val="10.5"/>
        <rFont val="ＭＳ 明朝"/>
        <family val="1"/>
        <charset val="128"/>
      </rPr>
      <t xml:space="preserve">  70</t>
    </r>
    <r>
      <rPr>
        <sz val="10.5"/>
        <rFont val="Noto Sans"/>
        <family val="2"/>
      </rPr>
      <t xml:space="preserve">～  </t>
    </r>
    <r>
      <rPr>
        <sz val="10.5"/>
        <rFont val="ＭＳ 明朝"/>
        <family val="1"/>
        <charset val="128"/>
      </rPr>
      <t xml:space="preserve">79</t>
    </r>
  </si>
  <si>
    <r>
      <rPr>
        <sz val="10.5"/>
        <rFont val="ＭＳ 明朝"/>
        <family val="1"/>
        <charset val="128"/>
      </rPr>
      <t xml:space="preserve">  80</t>
    </r>
    <r>
      <rPr>
        <sz val="10.5"/>
        <rFont val="Noto Sans"/>
        <family val="2"/>
      </rPr>
      <t xml:space="preserve">～  </t>
    </r>
    <r>
      <rPr>
        <sz val="10.5"/>
        <rFont val="ＭＳ 明朝"/>
        <family val="1"/>
        <charset val="128"/>
      </rPr>
      <t xml:space="preserve">89</t>
    </r>
  </si>
  <si>
    <r>
      <rPr>
        <sz val="10.5"/>
        <rFont val="ＭＳ 明朝"/>
        <family val="1"/>
        <charset val="128"/>
      </rPr>
      <t xml:space="preserve">  90</t>
    </r>
    <r>
      <rPr>
        <sz val="10.5"/>
        <rFont val="Noto Sans"/>
        <family val="2"/>
      </rPr>
      <t xml:space="preserve">～  </t>
    </r>
    <r>
      <rPr>
        <sz val="10.5"/>
        <rFont val="ＭＳ 明朝"/>
        <family val="1"/>
        <charset val="128"/>
      </rPr>
      <t xml:space="preserve">99</t>
    </r>
  </si>
  <si>
    <r>
      <rPr>
        <sz val="10.5"/>
        <rFont val="ＭＳ 明朝"/>
        <family val="1"/>
        <charset val="128"/>
      </rPr>
      <t xml:space="preserve"> 100</t>
    </r>
    <r>
      <rPr>
        <sz val="10.5"/>
        <rFont val="Noto Sans"/>
        <family val="2"/>
      </rPr>
      <t xml:space="preserve">～ </t>
    </r>
    <r>
      <rPr>
        <sz val="10.5"/>
        <rFont val="ＭＳ 明朝"/>
        <family val="1"/>
        <charset val="128"/>
      </rPr>
      <t xml:space="preserve">109</t>
    </r>
  </si>
  <si>
    <r>
      <rPr>
        <sz val="10.5"/>
        <rFont val="ＭＳ 明朝"/>
        <family val="1"/>
        <charset val="128"/>
      </rPr>
      <t xml:space="preserve"> 110</t>
    </r>
    <r>
      <rPr>
        <sz val="10.5"/>
        <rFont val="Noto Sans"/>
        <family val="2"/>
      </rPr>
      <t xml:space="preserve">～ </t>
    </r>
    <r>
      <rPr>
        <sz val="10.5"/>
        <rFont val="ＭＳ 明朝"/>
        <family val="1"/>
        <charset val="128"/>
      </rPr>
      <t xml:space="preserve">119</t>
    </r>
  </si>
  <si>
    <r>
      <rPr>
        <sz val="10.5"/>
        <rFont val="ＭＳ 明朝"/>
        <family val="1"/>
        <charset val="128"/>
      </rPr>
      <t xml:space="preserve"> 120</t>
    </r>
    <r>
      <rPr>
        <sz val="10.5"/>
        <rFont val="Noto Sans"/>
        <family val="2"/>
      </rPr>
      <t xml:space="preserve">～ </t>
    </r>
    <r>
      <rPr>
        <sz val="10.5"/>
        <rFont val="ＭＳ 明朝"/>
        <family val="1"/>
        <charset val="128"/>
      </rPr>
      <t xml:space="preserve">129</t>
    </r>
  </si>
  <si>
    <r>
      <rPr>
        <sz val="10.5"/>
        <rFont val="ＭＳ 明朝"/>
        <family val="1"/>
        <charset val="128"/>
      </rPr>
      <t xml:space="preserve"> 130</t>
    </r>
    <r>
      <rPr>
        <sz val="10.5"/>
        <rFont val="Noto Sans"/>
        <family val="2"/>
      </rPr>
      <t xml:space="preserve">～ </t>
    </r>
    <r>
      <rPr>
        <sz val="10.5"/>
        <rFont val="ＭＳ 明朝"/>
        <family val="1"/>
        <charset val="128"/>
      </rPr>
      <t xml:space="preserve">139</t>
    </r>
  </si>
  <si>
    <r>
      <rPr>
        <sz val="10.5"/>
        <rFont val="ＭＳ 明朝"/>
        <family val="1"/>
        <charset val="128"/>
      </rPr>
      <t xml:space="preserve"> 140</t>
    </r>
    <r>
      <rPr>
        <sz val="10.5"/>
        <rFont val="Noto Sans"/>
        <family val="2"/>
      </rPr>
      <t xml:space="preserve">～ </t>
    </r>
    <r>
      <rPr>
        <sz val="10.5"/>
        <rFont val="ＭＳ 明朝"/>
        <family val="1"/>
        <charset val="128"/>
      </rPr>
      <t xml:space="preserve">149</t>
    </r>
  </si>
  <si>
    <r>
      <rPr>
        <sz val="10.5"/>
        <rFont val="ＭＳ 明朝"/>
        <family val="1"/>
        <charset val="128"/>
      </rPr>
      <t xml:space="preserve"> 150</t>
    </r>
    <r>
      <rPr>
        <sz val="10.5"/>
        <rFont val="Noto Sans"/>
        <family val="2"/>
      </rPr>
      <t xml:space="preserve">人以上</t>
    </r>
  </si>
  <si>
    <t xml:space="preserve"> 注：介護療養型医療施設における「定員」は介護指定病床数である。</t>
  </si>
  <si>
    <r>
      <rPr>
        <b val="true"/>
        <sz val="11"/>
        <rFont val="Noto Sans"/>
        <family val="2"/>
      </rPr>
      <t xml:space="preserve">表</t>
    </r>
    <r>
      <rPr>
        <b val="true"/>
        <sz val="11"/>
        <rFont val="ＭＳ 明朝"/>
        <family val="1"/>
        <charset val="128"/>
      </rPr>
      <t xml:space="preserve">12</t>
    </r>
    <r>
      <rPr>
        <b val="true"/>
        <sz val="11"/>
        <rFont val="Noto Sans"/>
        <family val="2"/>
      </rPr>
      <t xml:space="preserve">　施設の種類別にみた室定員別室数の構成割合</t>
    </r>
  </si>
  <si>
    <t xml:space="preserve"> 総　数</t>
  </si>
  <si>
    <t xml:space="preserve"> 個　室</t>
  </si>
  <si>
    <t xml:space="preserve"> 　ユニット型</t>
  </si>
  <si>
    <t xml:space="preserve"> 　その他</t>
  </si>
  <si>
    <t xml:space="preserve"> ２人室</t>
  </si>
  <si>
    <t xml:space="preserve"> ３人室</t>
  </si>
  <si>
    <t xml:space="preserve"> ４人室</t>
  </si>
  <si>
    <t xml:space="preserve"> ５人以上室</t>
  </si>
  <si>
    <t xml:space="preserve">注：「ユニット型」とはユニットの中の居室（療養室）であり、「その他」とはユニット型以外の居室（療養室）である。</t>
  </si>
  <si>
    <r>
      <rPr>
        <b val="true"/>
        <sz val="11"/>
        <rFont val="Noto Sans"/>
        <family val="2"/>
      </rPr>
      <t xml:space="preserve">表</t>
    </r>
    <r>
      <rPr>
        <b val="true"/>
        <sz val="11"/>
        <rFont val="ＭＳ 明朝"/>
        <family val="1"/>
        <charset val="128"/>
      </rPr>
      <t xml:space="preserve">13</t>
    </r>
    <r>
      <rPr>
        <b val="true"/>
        <sz val="11"/>
        <rFont val="Noto Sans"/>
        <family val="2"/>
      </rPr>
      <t xml:space="preserve">　介護老人福祉施設におけるユニットケアの状況</t>
    </r>
  </si>
  <si>
    <t xml:space="preserve">ユニット型</t>
  </si>
  <si>
    <t xml:space="preserve">一部ユニット型</t>
  </si>
  <si>
    <t xml:space="preserve">ユニットケア実施施設数の割合（％）</t>
  </si>
  <si>
    <t xml:space="preserve">ユニットケア実施施設の定員の割合（％）</t>
  </si>
  <si>
    <t xml:space="preserve">平均ユニット数</t>
  </si>
  <si>
    <t xml:space="preserve">１ユニット当たりの定員（人）</t>
  </si>
  <si>
    <r>
      <rPr>
        <sz val="8"/>
        <rFont val="Noto Sans"/>
        <family val="2"/>
      </rPr>
      <t xml:space="preserve">注：１）介護老人福祉施設におけるユニットとは、少数の居室及び当該居室に近接して設けられる共同生活室</t>
    </r>
    <r>
      <rPr>
        <sz val="8"/>
        <rFont val="ＭＳ 明朝"/>
        <family val="1"/>
        <charset val="128"/>
      </rPr>
      <t xml:space="preserve">(</t>
    </r>
    <r>
      <rPr>
        <sz val="8"/>
        <rFont val="Noto Sans"/>
        <family val="2"/>
      </rPr>
      <t xml:space="preserve">当該居室</t>
    </r>
  </si>
  <si>
    <r>
      <rPr>
        <sz val="8"/>
        <rFont val="Noto Sans"/>
        <family val="2"/>
      </rPr>
      <t xml:space="preserve"> 　      の入居者が交流し､共同で日常生活を営むための場所をいう｡</t>
    </r>
    <r>
      <rPr>
        <sz val="8"/>
        <rFont val="ＭＳ 明朝"/>
        <family val="1"/>
        <charset val="128"/>
      </rPr>
      <t xml:space="preserve">)</t>
    </r>
    <r>
      <rPr>
        <sz val="8"/>
        <rFont val="Noto Sans"/>
        <family val="2"/>
      </rPr>
      <t xml:space="preserve">により、一体的に構成される場所をいう。</t>
    </r>
  </si>
  <si>
    <t xml:space="preserve">　 　２）平均ユニット数は、ユニットケアを実施する施設におけるユニット数の平均である。</t>
  </si>
  <si>
    <r>
      <rPr>
        <b val="true"/>
        <sz val="11"/>
        <rFont val="Noto Sans"/>
        <family val="2"/>
      </rPr>
      <t xml:space="preserve">表</t>
    </r>
    <r>
      <rPr>
        <b val="true"/>
        <sz val="11"/>
        <rFont val="ＭＳ 明朝"/>
        <family val="1"/>
        <charset val="128"/>
      </rPr>
      <t xml:space="preserve">14</t>
    </r>
    <r>
      <rPr>
        <b val="true"/>
        <sz val="11"/>
        <rFont val="Noto Sans"/>
        <family val="2"/>
      </rPr>
      <t xml:space="preserve">　介護老人保健施設におけるユニットケアの状況</t>
    </r>
  </si>
  <si>
    <r>
      <rPr>
        <sz val="8"/>
        <rFont val="Noto Sans"/>
        <family val="2"/>
      </rPr>
      <t xml:space="preserve">注：１）介護老人保健施設におけるユニットとは、少数の療養室及び当該療養室に近接して設けられる共同生活室</t>
    </r>
    <r>
      <rPr>
        <sz val="8"/>
        <rFont val="ＭＳ 明朝"/>
        <family val="1"/>
        <charset val="128"/>
      </rPr>
      <t xml:space="preserve">(</t>
    </r>
    <r>
      <rPr>
        <sz val="8"/>
        <rFont val="Noto Sans"/>
        <family val="2"/>
      </rPr>
      <t xml:space="preserve">当該</t>
    </r>
  </si>
  <si>
    <r>
      <rPr>
        <sz val="8"/>
        <rFont val="Noto Sans"/>
        <family val="2"/>
      </rPr>
      <t xml:space="preserve"> 　      療養室の入居者が交流し､共同で日常生活を営むための場所をいう｡</t>
    </r>
    <r>
      <rPr>
        <sz val="8"/>
        <rFont val="ＭＳ 明朝"/>
        <family val="1"/>
        <charset val="128"/>
      </rPr>
      <t xml:space="preserve">)</t>
    </r>
    <r>
      <rPr>
        <sz val="8"/>
        <rFont val="Noto Sans"/>
        <family val="2"/>
      </rPr>
      <t xml:space="preserve">により、一体的に構成される場所をいう。</t>
    </r>
  </si>
  <si>
    <t xml:space="preserve">図７　要介護度別にみた在所者（構成割合）の年次推移</t>
  </si>
  <si>
    <t xml:space="preserve">注１）：平均要介護度は以下の算式により計算した。</t>
  </si>
  <si>
    <t xml:space="preserve">　　２）：「その他」は、要介護認定を受けていない者（要介護認定申請中）等である。</t>
  </si>
  <si>
    <t xml:space="preserve">平均要介護度</t>
  </si>
  <si>
    <t xml:space="preserve">　２）：「その他」は、要介護認定を受けていない者（要介護認定申請中）等である。</t>
  </si>
  <si>
    <r>
      <rPr>
        <b val="true"/>
        <sz val="11"/>
        <rFont val="Noto Sans"/>
        <family val="2"/>
      </rPr>
      <t xml:space="preserve">表</t>
    </r>
    <r>
      <rPr>
        <b val="true"/>
        <sz val="11"/>
        <rFont val="ＭＳ 明朝"/>
        <family val="1"/>
        <charset val="128"/>
      </rPr>
      <t xml:space="preserve">15</t>
    </r>
    <r>
      <rPr>
        <b val="true"/>
        <sz val="11"/>
        <rFont val="Noto Sans"/>
        <family val="2"/>
      </rPr>
      <t xml:space="preserve">　１施設・事業所当たり常勤換算従事者数</t>
    </r>
  </si>
  <si>
    <t xml:space="preserve">（単位：人）</t>
  </si>
  <si>
    <t xml:space="preserve">訪　　　問　　　系</t>
  </si>
  <si>
    <t xml:space="preserve">通　　　所　　　系</t>
  </si>
  <si>
    <t xml:space="preserve">そ　　　の　　　他</t>
  </si>
  <si>
    <t xml:space="preserve">介　護　保　険　施　設</t>
  </si>
  <si>
    <t xml:space="preserve">（介護予防）訪問介護</t>
  </si>
  <si>
    <t xml:space="preserve">（介護予防）訪問入浴
介護</t>
  </si>
  <si>
    <t xml:space="preserve">（介護予防）訪問看護
ｽﾃｰｼｮﾝ</t>
  </si>
  <si>
    <t xml:space="preserve">（介護予防）通所介護</t>
  </si>
  <si>
    <t xml:space="preserve">（介護予防）
通所ﾘﾊﾋﾞﾘﾃｰｼｮﾝ</t>
  </si>
  <si>
    <t xml:space="preserve">（介護予防）短期入所
生活介護</t>
  </si>
  <si>
    <t xml:space="preserve">（介護予防）特定施設
入居者
生活介護</t>
  </si>
  <si>
    <t xml:space="preserve">（介護予防）
認知症対
応型共同
生活介護</t>
  </si>
  <si>
    <t xml:space="preserve">介護老人
福祉施設</t>
  </si>
  <si>
    <t xml:space="preserve">介護老人
保健施設</t>
  </si>
  <si>
    <t xml:space="preserve">医療施設 </t>
  </si>
  <si>
    <t xml:space="preserve"> 医師</t>
  </si>
  <si>
    <t xml:space="preserve"> 看護師</t>
  </si>
  <si>
    <t xml:space="preserve"> 准看護師</t>
  </si>
  <si>
    <t xml:space="preserve"> 機能訓練指導員</t>
  </si>
  <si>
    <t xml:space="preserve"> 理学療法士</t>
  </si>
  <si>
    <t xml:space="preserve"> 作業療法士</t>
  </si>
  <si>
    <t xml:space="preserve"> 言語聴覚士</t>
  </si>
  <si>
    <t xml:space="preserve"> 柔道整復師</t>
  </si>
  <si>
    <t xml:space="preserve"> あん摩マッサージ指圧師</t>
  </si>
  <si>
    <t xml:space="preserve"> 介護支援専門員・計画作成担当者</t>
  </si>
  <si>
    <t xml:space="preserve"> 生活相談員・支援相談員</t>
  </si>
  <si>
    <t xml:space="preserve">　 社会福祉士（再掲）</t>
  </si>
  <si>
    <t xml:space="preserve"> 介護職員（訪問介護員）</t>
  </si>
  <si>
    <t xml:space="preserve">　 介護福祉士（再掲）</t>
  </si>
  <si>
    <t xml:space="preserve">　 介護職員基礎研修課程
   修了者（再掲）</t>
  </si>
  <si>
    <t xml:space="preserve">　 ホームヘルパー１級
 　（再掲）</t>
  </si>
  <si>
    <t xml:space="preserve">　 ホームヘルパー２級
 　（再掲）</t>
  </si>
  <si>
    <t xml:space="preserve">　 ホームヘルパー３級
 　（再掲）</t>
  </si>
  <si>
    <t xml:space="preserve"> 障害者生活支援員</t>
  </si>
  <si>
    <t xml:space="preserve"> 管理栄養士</t>
  </si>
  <si>
    <t xml:space="preserve"> 栄養士</t>
  </si>
  <si>
    <t xml:space="preserve"> 歯科衛生士</t>
  </si>
  <si>
    <t xml:space="preserve"> 調理員</t>
  </si>
  <si>
    <t xml:space="preserve"> その他の職員</t>
  </si>
  <si>
    <t xml:space="preserve">注：１）常勤換算従事者数は調査した職種であり、調査した職種以外は「…」とした。</t>
  </si>
  <si>
    <t xml:space="preserve">　　２）従事者数不詳の事業所を除いて算出した。</t>
  </si>
  <si>
    <t xml:space="preserve">　　３）（介護予防）短期入所生活介護は、空床利用型の従事者を含まない。</t>
  </si>
  <si>
    <t xml:space="preserve">　　４）介護療養型医療施設は、介護療養病床を有する病棟の従事者を含む。</t>
  </si>
  <si>
    <t xml:space="preserve">　　５）看護師には保健師及び助産師を含む。</t>
  </si>
  <si>
    <t xml:space="preserve">　　６）※は機能訓練指導員の再掲である。</t>
  </si>
  <si>
    <t xml:space="preserve">　　７）＊は介護職員の再掲である。</t>
  </si>
  <si>
    <t xml:space="preserve">　　８）介護予防のみ行っている事業所は対象外とした。</t>
  </si>
  <si>
    <r>
      <rPr>
        <sz val="9"/>
        <rFont val="Noto Sans"/>
        <family val="2"/>
      </rPr>
      <t xml:space="preserve">　　９）職種については抜粋であり、詳細な職種については</t>
    </r>
    <r>
      <rPr>
        <sz val="9"/>
        <rFont val="ＭＳ 明朝"/>
        <family val="1"/>
        <charset val="128"/>
      </rPr>
      <t xml:space="preserve">17</t>
    </r>
    <r>
      <rPr>
        <sz val="9"/>
        <rFont val="Noto Sans"/>
        <family val="2"/>
      </rPr>
      <t xml:space="preserve">～</t>
    </r>
    <r>
      <rPr>
        <sz val="9"/>
        <rFont val="ＭＳ 明朝"/>
        <family val="1"/>
        <charset val="128"/>
      </rPr>
      <t xml:space="preserve">19</t>
    </r>
    <r>
      <rPr>
        <sz val="9"/>
        <rFont val="Noto Sans"/>
        <family val="2"/>
      </rPr>
      <t xml:space="preserve">頁の統計表を参照。</t>
    </r>
  </si>
  <si>
    <r>
      <rPr>
        <b val="true"/>
        <sz val="11"/>
        <rFont val="Noto Sans"/>
        <family val="2"/>
      </rPr>
      <t xml:space="preserve">表</t>
    </r>
    <r>
      <rPr>
        <b val="true"/>
        <sz val="11"/>
        <rFont val="ＭＳ 明朝"/>
        <family val="1"/>
        <charset val="128"/>
      </rPr>
      <t xml:space="preserve">16</t>
    </r>
    <r>
      <rPr>
        <b val="true"/>
        <sz val="11"/>
        <rFont val="Noto Sans"/>
        <family val="2"/>
      </rPr>
      <t xml:space="preserve">　１事業所当たり常勤換算看護・介護職員数</t>
    </r>
  </si>
  <si>
    <t xml:space="preserve">１事業所当たり
常勤換算
看護・介護職員数</t>
  </si>
  <si>
    <t xml:space="preserve">９月中の常勤換算
看護・介護職員 
１人当たり延利用者数</t>
  </si>
  <si>
    <t xml:space="preserve">　 訪問介護</t>
  </si>
  <si>
    <t xml:space="preserve"> 　訪問入浴介護</t>
  </si>
  <si>
    <t xml:space="preserve">　 訪問看護ステーション</t>
  </si>
  <si>
    <t xml:space="preserve">　 通所介護</t>
  </si>
  <si>
    <t xml:space="preserve"> 　通所リハビリテーション</t>
  </si>
  <si>
    <t xml:space="preserve">　 　介護老人保健施設</t>
  </si>
  <si>
    <t xml:space="preserve">　 　医療施設 </t>
  </si>
  <si>
    <t xml:space="preserve">（その他）</t>
  </si>
  <si>
    <t xml:space="preserve">　 短期入所生活介護</t>
  </si>
  <si>
    <t xml:space="preserve">　 認知症対応型共同生活介護</t>
  </si>
  <si>
    <t xml:space="preserve">･ 　</t>
  </si>
  <si>
    <t xml:space="preserve">･ </t>
  </si>
  <si>
    <t xml:space="preserve">　 特定施設入居者生活介護</t>
  </si>
  <si>
    <t xml:space="preserve">注：１）介護予防のみ行っている事業所は対象外とした。</t>
  </si>
  <si>
    <t xml:space="preserve">　　２）短期入所生活介護は、空床利用型の従事者を含まない。</t>
  </si>
  <si>
    <t xml:space="preserve">　　３）「１事業所当たり常勤換算看護・介護職員数」は、従事者数不詳の事業所を除いて算出した。</t>
  </si>
  <si>
    <t xml:space="preserve">　　４）「９月中の常勤換算看護・介護職員１人当たり延利用者数」は、従事者数不詳の事業所を除いて算出した。</t>
  </si>
  <si>
    <t xml:space="preserve">　　５）看護・介護職員とは保健師、助産師、看護師、准看護師、介護職員のことである。</t>
  </si>
  <si>
    <r>
      <rPr>
        <b val="true"/>
        <sz val="11"/>
        <rFont val="Noto Sans"/>
        <family val="2"/>
      </rPr>
      <t xml:space="preserve">表</t>
    </r>
    <r>
      <rPr>
        <b val="true"/>
        <sz val="11"/>
        <rFont val="ＭＳ 明朝"/>
        <family val="1"/>
        <charset val="128"/>
      </rPr>
      <t xml:space="preserve">17</t>
    </r>
    <r>
      <rPr>
        <b val="true"/>
        <sz val="11"/>
        <rFont val="Noto Sans"/>
        <family val="2"/>
      </rPr>
      <t xml:space="preserve">　介護保険施設の常勤換算看護・介護職員１人当たり在所者数</t>
    </r>
  </si>
  <si>
    <t xml:space="preserve">看護・介護職員</t>
  </si>
  <si>
    <t xml:space="preserve">看護職員</t>
  </si>
  <si>
    <t xml:space="preserve">介護職員</t>
  </si>
  <si>
    <t xml:space="preserve">注：看護職員とは看護師（保健師を含む）、准看護師のことである。</t>
  </si>
  <si>
    <t xml:space="preserve">統計表　（介護予防）居宅サービス事業所・介護保険施設の１施設・事業所当たり常勤換算従事者数（３－１）</t>
  </si>
  <si>
    <t xml:space="preserve">（介護予防）訪問入浴介護</t>
  </si>
  <si>
    <t xml:space="preserve">（介護予防）訪問看護ステーション</t>
  </si>
  <si>
    <t xml:space="preserve">（介護予防）通所リハビリテーション　　　　　　　　　　　　　　　　　　　（介護老人保健施設）</t>
  </si>
  <si>
    <t xml:space="preserve">（介護予防）通所リハビリテーション　　　　　　　　　　　　　　　　　　　（医療施設）</t>
  </si>
  <si>
    <t xml:space="preserve">（介護予防）短期入所生活介護</t>
  </si>
  <si>
    <t xml:space="preserve">常　勤</t>
  </si>
  <si>
    <t xml:space="preserve">非常勤</t>
  </si>
  <si>
    <t xml:space="preserve"> 施設長</t>
  </si>
  <si>
    <t xml:space="preserve">…  </t>
  </si>
  <si>
    <t xml:space="preserve"> 歯科医師</t>
  </si>
  <si>
    <t xml:space="preserve"> 薬剤師</t>
  </si>
  <si>
    <t xml:space="preserve"> 保健師</t>
  </si>
  <si>
    <t xml:space="preserve"> 助産師</t>
  </si>
  <si>
    <t xml:space="preserve"> 精神保健福祉士等</t>
  </si>
  <si>
    <t xml:space="preserve"> 専門職員</t>
  </si>
  <si>
    <t xml:space="preserve"> 社会福祉主事</t>
  </si>
  <si>
    <t xml:space="preserve">　介護職員基礎研修課程修了者（再掲）</t>
  </si>
  <si>
    <t xml:space="preserve">　 ホームヘルパー１級（再掲）</t>
  </si>
  <si>
    <t xml:space="preserve">　 ホームヘルパー２級（再掲）</t>
  </si>
  <si>
    <t xml:space="preserve">　 ホームヘルパー３級（再掲）</t>
  </si>
  <si>
    <t xml:space="preserve"> オペレーター</t>
  </si>
  <si>
    <t xml:space="preserve"> 面接相談員</t>
  </si>
  <si>
    <t xml:space="preserve"> 福祉用具専門相談員</t>
  </si>
  <si>
    <t xml:space="preserve"> 　 ２）「常勤」は兼務者の換算数と専従者との合計であり、「非常勤」は常勤換算数である。</t>
  </si>
  <si>
    <t xml:space="preserve"> 　 ３）従事者不詳の事業所を除いて算出した。</t>
  </si>
  <si>
    <t xml:space="preserve">　  ４）（介護予防）短期入所生活介護は、空床利用型のみの従事者を含まない。</t>
  </si>
  <si>
    <t xml:space="preserve">　  ５）※は機能訓練指導員の再掲である。</t>
  </si>
  <si>
    <t xml:space="preserve">　  ６）＊は介護職員の再掲である。</t>
  </si>
  <si>
    <t xml:space="preserve">　  ７）※※は専門職員の再掲である。</t>
  </si>
  <si>
    <t xml:space="preserve">    ８）介護予防のみ行っている事業所は対象外とした。</t>
  </si>
  <si>
    <t xml:space="preserve">    ９）介護療養型医療施設は、介護療養病床を有する病棟の従事者を含む。</t>
  </si>
  <si>
    <r>
      <rPr>
        <sz val="9"/>
        <rFont val="ＭＳ 明朝"/>
        <family val="1"/>
        <charset val="128"/>
      </rPr>
      <t xml:space="preserve">    10</t>
    </r>
    <r>
      <rPr>
        <sz val="9"/>
        <rFont val="Noto Sans"/>
        <family val="2"/>
      </rPr>
      <t xml:space="preserve">）介護老人福祉施設、地域着型介護老人福祉施設、介護老人保健施設、介護療養型医療施設の看護師には保健師を含む。</t>
    </r>
  </si>
  <si>
    <t xml:space="preserve">統計表　（介護予防）居宅サービス事業所・介護保険施設の１施設・事業所当たり常勤換算従事者数（３－２）</t>
  </si>
  <si>
    <t xml:space="preserve">（介護予防）特定施設入居者生活介護</t>
  </si>
  <si>
    <t xml:space="preserve">（介護予防）福祉用具貸与</t>
  </si>
  <si>
    <t xml:space="preserve">特定（介護予防）福祉用具販売</t>
  </si>
  <si>
    <t xml:space="preserve">（介護予防）認知症対応型通所介護</t>
  </si>
  <si>
    <t xml:space="preserve">（介護予防）小規模多機能型居宅介護</t>
  </si>
  <si>
    <t xml:space="preserve">（介護予防）認知症対応型共同生活介護</t>
  </si>
  <si>
    <t xml:space="preserve">統計表　（介護予防）居宅サービス事業所・介護保険施設の１施設・事業所当たり常勤換算従事者数（３－３）</t>
  </si>
  <si>
    <r>
      <rPr>
        <sz val="8"/>
        <rFont val="Noto Sans"/>
        <family val="2"/>
      </rPr>
      <t xml:space="preserve">介護予防支援事業所
</t>
    </r>
    <r>
      <rPr>
        <sz val="8"/>
        <rFont val="ＭＳ 明朝"/>
        <family val="1"/>
        <charset val="128"/>
      </rPr>
      <t xml:space="preserve">(</t>
    </r>
    <r>
      <rPr>
        <sz val="8"/>
        <rFont val="Noto Sans"/>
        <family val="2"/>
      </rPr>
      <t xml:space="preserve">地域包括支援ｾﾝﾀｰ</t>
    </r>
    <r>
      <rPr>
        <sz val="8"/>
        <rFont val="ＭＳ 明朝"/>
        <family val="1"/>
        <charset val="128"/>
      </rPr>
      <t xml:space="preserve">)</t>
    </r>
  </si>
  <si>
    <t xml:space="preserve">               … </t>
  </si>
  <si>
    <t xml:space="preserve">注：１）常勤換算従事者数は調査した職種であり、調査した職種以外は「… 」とした。</t>
  </si>
</sst>
</file>

<file path=xl/styles.xml><?xml version="1.0" encoding="utf-8"?>
<styleSheet xmlns="http://schemas.openxmlformats.org/spreadsheetml/2006/main">
  <numFmts count="26">
    <numFmt numFmtId="164" formatCode="General"/>
    <numFmt numFmtId="165" formatCode="#\ ##0.0"/>
    <numFmt numFmtId="166" formatCode="#\ ##0\ "/>
    <numFmt numFmtId="167" formatCode="0.0_ "/>
    <numFmt numFmtId="168" formatCode="[$-409]m/d/yyyy"/>
    <numFmt numFmtId="169" formatCode="0.0_ &quot;  &quot;"/>
    <numFmt numFmtId="170" formatCode="###\ ###\ ##0.0"/>
    <numFmt numFmtId="171" formatCode="##0.0\ "/>
    <numFmt numFmtId="172" formatCode="@\ "/>
    <numFmt numFmtId="173" formatCode="#\ ##0_ "/>
    <numFmt numFmtId="174" formatCode="0.0"/>
    <numFmt numFmtId="175" formatCode="0.0_);[RED]\(0.0\)"/>
    <numFmt numFmtId="176" formatCode="###\ ###\ ##0\ "/>
    <numFmt numFmtId="177" formatCode="0%"/>
    <numFmt numFmtId="178" formatCode="###\ ##0\ "/>
    <numFmt numFmtId="179" formatCode="#\ ###\ ##0\ "/>
    <numFmt numFmtId="180" formatCode="General\ "/>
    <numFmt numFmtId="181" formatCode="&quot;   &quot;@"/>
    <numFmt numFmtId="182" formatCode="0.0\ ;&quot;△  &quot;0.0\ "/>
    <numFmt numFmtId="183" formatCode="#\ ##0"/>
    <numFmt numFmtId="184" formatCode="@"/>
    <numFmt numFmtId="185" formatCode="0.0&quot;  &quot;"/>
    <numFmt numFmtId="186" formatCode="#\ ###"/>
    <numFmt numFmtId="187" formatCode="_ * #,##0.0_ ;_ * \-#,##0.0_ ;_ * \-?_ ;_ @_ "/>
    <numFmt numFmtId="188" formatCode="General&quot;  &quot;"/>
    <numFmt numFmtId="189" formatCode="###\ ##0.0&quot;  &quot;"/>
  </numFmts>
  <fonts count="39">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sz val="9"/>
      <name val="ＭＳ Ｐゴシック"/>
      <family val="3"/>
      <charset val="128"/>
    </font>
    <font>
      <b val="true"/>
      <sz val="10"/>
      <name val="Noto Sans"/>
      <family val="2"/>
    </font>
    <font>
      <sz val="10.5"/>
      <name val="HG丸ｺﾞｼｯｸM-PRO"/>
      <family val="3"/>
      <charset val="128"/>
    </font>
    <font>
      <b val="true"/>
      <sz val="10.5"/>
      <name val="HG丸ｺﾞｼｯｸM-PRO"/>
      <family val="3"/>
      <charset val="128"/>
    </font>
    <font>
      <sz val="8"/>
      <name val="ＭＳ Ｐ明朝"/>
      <family val="1"/>
      <charset val="128"/>
    </font>
    <font>
      <sz val="10"/>
      <name val="ＭＳ Ｐ明朝"/>
      <family val="1"/>
      <charset val="128"/>
    </font>
    <font>
      <sz val="9"/>
      <name val="Noto Sans"/>
      <family val="2"/>
    </font>
    <font>
      <sz val="9"/>
      <name val="ＭＳ Ｐ明朝"/>
      <family val="1"/>
      <charset val="128"/>
    </font>
    <font>
      <sz val="11"/>
      <name val="ＭＳ 明朝"/>
      <family val="1"/>
      <charset val="128"/>
    </font>
    <font>
      <sz val="8"/>
      <name val="Noto Sans"/>
      <family val="2"/>
    </font>
    <font>
      <sz val="8"/>
      <name val="ＭＳ 明朝"/>
      <family val="1"/>
      <charset val="128"/>
    </font>
    <font>
      <sz val="10"/>
      <name val="ＭＳ 明朝"/>
      <family val="1"/>
      <charset val="128"/>
    </font>
    <font>
      <sz val="10"/>
      <name val="Noto Sans"/>
      <family val="2"/>
    </font>
    <font>
      <sz val="9"/>
      <name val="ＭＳ 明朝"/>
      <family val="1"/>
      <charset val="128"/>
    </font>
    <font>
      <sz val="16"/>
      <name val="ＭＳ 明朝"/>
      <family val="1"/>
      <charset val="128"/>
    </font>
    <font>
      <sz val="7.5"/>
      <name val="Noto Sans"/>
      <family val="2"/>
    </font>
    <font>
      <sz val="7"/>
      <name val="Noto Sans"/>
      <family val="2"/>
    </font>
    <font>
      <sz val="7"/>
      <name val="ＭＳ 明朝"/>
      <family val="1"/>
      <charset val="128"/>
    </font>
    <font>
      <b val="true"/>
      <sz val="14"/>
      <name val="ＭＳ 明朝"/>
      <family val="1"/>
      <charset val="128"/>
    </font>
    <font>
      <sz val="11"/>
      <name val="Noto Sans"/>
      <family val="2"/>
    </font>
    <font>
      <sz val="7.5"/>
      <color rgb="FF000000"/>
      <name val="DejaVu Sans"/>
      <family val="2"/>
    </font>
    <font>
      <sz val="7.5"/>
      <color rgb="FF000000"/>
      <name val="ＭＳ 明朝"/>
      <family val="1"/>
      <charset val="128"/>
    </font>
    <font>
      <sz val="8"/>
      <color rgb="FF000000"/>
      <name val="DejaVu Sans"/>
      <family val="2"/>
    </font>
    <font>
      <sz val="8"/>
      <color rgb="FF000000"/>
      <name val="ＭＳ 明朝"/>
      <family val="1"/>
      <charset val="128"/>
    </font>
    <font>
      <b val="true"/>
      <sz val="11"/>
      <name val="Noto Sans"/>
      <family val="2"/>
    </font>
    <font>
      <b val="true"/>
      <sz val="11"/>
      <name val="ＭＳ 明朝"/>
      <family val="1"/>
      <charset val="128"/>
    </font>
    <font>
      <sz val="10.5"/>
      <name val="ＭＳ 明朝"/>
      <family val="1"/>
      <charset val="128"/>
    </font>
    <font>
      <sz val="10.5"/>
      <name val="Noto Sans"/>
      <family val="2"/>
    </font>
    <font>
      <sz val="10"/>
      <color rgb="FF000000"/>
      <name val="DejaVu Sans"/>
      <family val="2"/>
    </font>
    <font>
      <sz val="11"/>
      <color rgb="FF000000"/>
      <name val="DejaVu Sans"/>
      <family val="2"/>
    </font>
    <font>
      <sz val="6"/>
      <color rgb="FF000000"/>
      <name val="ＭＳ Ｐゴシック"/>
      <family val="3"/>
      <charset val="128"/>
    </font>
    <font>
      <sz val="6"/>
      <name val="ＭＳ 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double"/>
      <top style="thin"/>
      <bottom/>
      <diagonal/>
    </border>
    <border diagonalUp="false" diagonalDown="false">
      <left style="hair"/>
      <right style="double"/>
      <top style="thin"/>
      <bottom style="thin"/>
      <diagonal/>
    </border>
    <border diagonalUp="false" diagonalDown="false">
      <left style="hair"/>
      <right/>
      <top style="thin"/>
      <bottom style="thin"/>
      <diagonal/>
    </border>
    <border diagonalUp="false" diagonalDown="false">
      <left/>
      <right style="hair"/>
      <top/>
      <bottom/>
      <diagonal/>
    </border>
    <border diagonalUp="false" diagonalDown="false">
      <left style="hair"/>
      <right style="double"/>
      <top/>
      <bottom style="thin"/>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medium"/>
      <right style="medium"/>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bottom style="hair"/>
      <diagonal/>
    </border>
    <border diagonalUp="false" diagonalDown="false">
      <left style="double"/>
      <right style="thin"/>
      <top style="thin"/>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style="double"/>
      <bottom/>
      <diagonal/>
    </border>
    <border diagonalUp="false" diagonalDown="false">
      <left style="medium"/>
      <right style="medium"/>
      <top/>
      <bottom style="thin"/>
      <diagonal/>
    </border>
    <border diagonalUp="false" diagonalDown="false">
      <left style="medium"/>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1" xfId="22" applyFont="true" applyBorder="true" applyAlignment="true" applyProtection="false">
      <alignment horizontal="general" vertical="center" textRotation="0" wrapText="false" indent="0" shrinkToFit="false"/>
      <protection locked="true" hidden="false"/>
    </xf>
    <xf numFmtId="166" fontId="11" fillId="0" borderId="1" xfId="31" applyFont="true" applyBorder="true" applyAlignment="true" applyProtection="false">
      <alignment horizontal="right" vertical="center" textRotation="0" wrapText="false" indent="0" shrinkToFit="false"/>
      <protection locked="true" hidden="false"/>
    </xf>
    <xf numFmtId="166" fontId="11" fillId="0" borderId="1" xfId="31" applyFont="true" applyBorder="true" applyAlignment="true" applyProtection="false">
      <alignment horizontal="general" vertical="center" textRotation="0" wrapText="false" indent="0" shrinkToFit="false"/>
      <protection locked="true" hidden="false"/>
    </xf>
    <xf numFmtId="167" fontId="11" fillId="0" borderId="1" xfId="31" applyFont="true" applyBorder="true" applyAlignment="true" applyProtection="false">
      <alignment horizontal="right" vertical="center" textRotation="0" wrapText="false" indent="0" shrinkToFit="false"/>
      <protection locked="true" hidden="false"/>
    </xf>
    <xf numFmtId="168" fontId="12" fillId="0" borderId="1" xfId="31" applyFont="true" applyBorder="true" applyAlignment="true" applyProtection="false">
      <alignment horizontal="right" vertical="center" textRotation="0" wrapText="false" indent="0" shrinkToFit="false"/>
      <protection locked="true" hidden="false"/>
    </xf>
    <xf numFmtId="164" fontId="14" fillId="0" borderId="2" xfId="22" applyFont="true" applyBorder="true" applyAlignment="false" applyProtection="false">
      <alignment horizontal="general" vertical="center" textRotation="0" wrapText="false" indent="0" shrinkToFit="false"/>
      <protection locked="true" hidden="false"/>
    </xf>
    <xf numFmtId="164" fontId="14" fillId="0" borderId="3" xfId="22" applyFont="true" applyBorder="true" applyAlignment="false" applyProtection="false">
      <alignment horizontal="general" vertical="center" textRotation="0" wrapText="false" indent="0" shrinkToFit="false"/>
      <protection locked="true" hidden="false"/>
    </xf>
    <xf numFmtId="164" fontId="12" fillId="0" borderId="4" xfId="31"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12" fillId="0" borderId="6" xfId="31" applyFont="true" applyBorder="true" applyAlignment="true" applyProtection="false">
      <alignment horizontal="center" vertical="center" textRotation="0" wrapText="false" indent="0" shrinkToFit="false"/>
      <protection locked="true" hidden="false"/>
    </xf>
    <xf numFmtId="164" fontId="15" fillId="0" borderId="7" xfId="31" applyFont="true" applyBorder="true" applyAlignment="true" applyProtection="false">
      <alignment horizontal="center" vertical="center" textRotation="0" wrapText="true" indent="0" shrinkToFit="false"/>
      <protection locked="true" hidden="false"/>
    </xf>
    <xf numFmtId="164" fontId="15" fillId="0" borderId="8" xfId="31" applyFont="true" applyBorder="true" applyAlignment="true" applyProtection="false">
      <alignment horizontal="center" vertical="center" textRotation="0" wrapText="true" indent="0" shrinkToFit="false"/>
      <protection locked="true" hidden="false"/>
    </xf>
    <xf numFmtId="164" fontId="15" fillId="0" borderId="9" xfId="31" applyFont="true" applyBorder="true" applyAlignment="true" applyProtection="false">
      <alignment horizontal="center" vertical="center" textRotation="0" wrapText="true" indent="0" shrinkToFit="false"/>
      <protection locked="true" hidden="false"/>
    </xf>
    <xf numFmtId="164" fontId="15" fillId="0" borderId="10" xfId="31" applyFont="true" applyBorder="true" applyAlignment="true" applyProtection="false">
      <alignment horizontal="center" vertical="center" textRotation="0" wrapText="true" indent="0" shrinkToFit="false"/>
      <protection locked="true" hidden="false"/>
    </xf>
    <xf numFmtId="165" fontId="15" fillId="0" borderId="11" xfId="22" applyFont="true" applyBorder="true" applyAlignment="true" applyProtection="false">
      <alignment horizontal="general" vertical="center" textRotation="0" wrapText="false" indent="0" shrinkToFit="false"/>
      <protection locked="true" hidden="false"/>
    </xf>
    <xf numFmtId="165" fontId="16" fillId="0" borderId="12" xfId="22" applyFont="true" applyBorder="true" applyAlignment="true" applyProtection="false">
      <alignment horizontal="general" vertical="center" textRotation="0" wrapText="false" indent="0" shrinkToFit="false"/>
      <protection locked="true" hidden="false"/>
    </xf>
    <xf numFmtId="165" fontId="16" fillId="0" borderId="13" xfId="22" applyFont="true" applyBorder="true" applyAlignment="true" applyProtection="false">
      <alignment horizontal="center" vertical="center" textRotation="0" wrapText="false" indent="0" shrinkToFit="false"/>
      <protection locked="true" hidden="false"/>
    </xf>
    <xf numFmtId="166" fontId="17" fillId="0" borderId="14" xfId="31" applyFont="true" applyBorder="true" applyAlignment="true" applyProtection="false">
      <alignment horizontal="right" vertical="center" textRotation="0" wrapText="false" indent="0" shrinkToFit="false"/>
      <protection locked="true" hidden="false"/>
    </xf>
    <xf numFmtId="164" fontId="14" fillId="0" borderId="15" xfId="31" applyFont="true" applyBorder="true" applyAlignment="false" applyProtection="false">
      <alignment horizontal="general" vertical="bottom" textRotation="0" wrapText="false" indent="0" shrinkToFit="false"/>
      <protection locked="true" hidden="false"/>
    </xf>
    <xf numFmtId="164" fontId="14" fillId="0" borderId="16" xfId="31" applyFont="true" applyBorder="true" applyAlignment="false" applyProtection="false">
      <alignment horizontal="general" vertical="bottom" textRotation="0" wrapText="false" indent="0" shrinkToFit="false"/>
      <protection locked="true" hidden="false"/>
    </xf>
    <xf numFmtId="164" fontId="14" fillId="0" borderId="17" xfId="31" applyFont="true" applyBorder="true" applyAlignment="false" applyProtection="false">
      <alignment horizontal="general" vertical="bottom" textRotation="0" wrapText="false" indent="0" shrinkToFit="false"/>
      <protection locked="true" hidden="false"/>
    </xf>
    <xf numFmtId="165" fontId="16" fillId="0" borderId="5" xfId="22" applyFont="true" applyBorder="true" applyAlignment="true" applyProtection="false">
      <alignment horizontal="general" vertical="center" textRotation="0" wrapText="false" indent="0" shrinkToFit="false"/>
      <protection locked="true" hidden="false"/>
    </xf>
    <xf numFmtId="165" fontId="15" fillId="0" borderId="0" xfId="22" applyFont="true" applyBorder="true" applyAlignment="true" applyProtection="false">
      <alignment horizontal="general" vertical="center" textRotation="0" wrapText="false" indent="0" shrinkToFit="false"/>
      <protection locked="true" hidden="false"/>
    </xf>
    <xf numFmtId="165" fontId="16" fillId="0" borderId="18" xfId="22" applyFont="true" applyBorder="true" applyAlignment="true" applyProtection="false">
      <alignment horizontal="general" vertical="center" textRotation="0" wrapText="false" indent="0" shrinkToFit="false"/>
      <protection locked="true" hidden="false"/>
    </xf>
    <xf numFmtId="167" fontId="14" fillId="0" borderId="19" xfId="31" applyFont="true" applyBorder="true" applyAlignment="false" applyProtection="false">
      <alignment horizontal="general" vertical="bottom" textRotation="0" wrapText="false" indent="0" shrinkToFit="false"/>
      <protection locked="true" hidden="false"/>
    </xf>
    <xf numFmtId="167" fontId="14" fillId="0" borderId="20" xfId="31" applyFont="true" applyBorder="true" applyAlignment="false" applyProtection="false">
      <alignment horizontal="general" vertical="bottom" textRotation="0" wrapText="false" indent="0" shrinkToFit="false"/>
      <protection locked="true" hidden="false"/>
    </xf>
    <xf numFmtId="167" fontId="14" fillId="0" borderId="21" xfId="31" applyFont="true" applyBorder="true" applyAlignment="false" applyProtection="false">
      <alignment horizontal="general" vertical="bottom" textRotation="0" wrapText="false" indent="0" shrinkToFit="false"/>
      <protection locked="true" hidden="false"/>
    </xf>
    <xf numFmtId="165" fontId="14" fillId="0" borderId="0" xfId="22" applyFont="true" applyBorder="true" applyAlignment="false" applyProtection="false">
      <alignment horizontal="general" vertical="center" textRotation="0" wrapText="false" indent="0" shrinkToFit="false"/>
      <protection locked="true" hidden="false"/>
    </xf>
    <xf numFmtId="167" fontId="17" fillId="0" borderId="14" xfId="31" applyFont="true" applyBorder="true" applyAlignment="true" applyProtection="false">
      <alignment horizontal="right" vertical="center" textRotation="0" wrapText="false" indent="0" shrinkToFit="false"/>
      <protection locked="true" hidden="false"/>
    </xf>
    <xf numFmtId="167" fontId="17" fillId="0" borderId="19" xfId="31" applyFont="true" applyBorder="true" applyAlignment="true" applyProtection="false">
      <alignment horizontal="right" vertical="center" textRotation="0" wrapText="false" indent="0" shrinkToFit="false"/>
      <protection locked="true" hidden="false"/>
    </xf>
    <xf numFmtId="167" fontId="17" fillId="0" borderId="20" xfId="31" applyFont="true" applyBorder="true" applyAlignment="true" applyProtection="false">
      <alignment horizontal="right" vertical="center" textRotation="0" wrapText="false" indent="0" shrinkToFit="false"/>
      <protection locked="true" hidden="false"/>
    </xf>
    <xf numFmtId="167" fontId="17" fillId="0" borderId="21" xfId="31" applyFont="true" applyBorder="true" applyAlignment="true" applyProtection="false">
      <alignment horizontal="right" vertical="center" textRotation="0" wrapText="false" indent="0" shrinkToFit="false"/>
      <protection locked="true" hidden="false"/>
    </xf>
    <xf numFmtId="167" fontId="17" fillId="0" borderId="19" xfId="31" applyFont="true" applyBorder="true" applyAlignment="true" applyProtection="false">
      <alignment horizontal="right" vertical="center" textRotation="0" wrapText="false" indent="0" shrinkToFit="false"/>
      <protection locked="true" hidden="false"/>
    </xf>
    <xf numFmtId="167" fontId="17" fillId="0" borderId="20" xfId="31" applyFont="true" applyBorder="true" applyAlignment="true" applyProtection="false">
      <alignment horizontal="right" vertical="center" textRotation="0" wrapText="false" indent="0" shrinkToFit="false"/>
      <protection locked="true" hidden="false"/>
    </xf>
    <xf numFmtId="167" fontId="17" fillId="0" borderId="21" xfId="31" applyFont="true" applyBorder="true" applyAlignment="true" applyProtection="false">
      <alignment horizontal="right" vertical="center" textRotation="0" wrapText="false" indent="0" shrinkToFit="false"/>
      <protection locked="true" hidden="false"/>
    </xf>
    <xf numFmtId="165" fontId="15" fillId="0" borderId="0" xfId="22" applyFont="true" applyBorder="true" applyAlignment="false" applyProtection="false">
      <alignment horizontal="general" vertical="center" textRotation="0" wrapText="false" indent="0" shrinkToFit="false"/>
      <protection locked="true" hidden="false"/>
    </xf>
    <xf numFmtId="166" fontId="18" fillId="0" borderId="20" xfId="31" applyFont="true" applyBorder="true" applyAlignment="true" applyProtection="false">
      <alignment horizontal="right" vertical="center" textRotation="0" wrapText="false" indent="0" shrinkToFit="false"/>
      <protection locked="true" hidden="false"/>
    </xf>
    <xf numFmtId="165" fontId="16" fillId="0" borderId="0" xfId="22" applyFont="true" applyBorder="true" applyAlignment="true" applyProtection="false">
      <alignment horizontal="general" vertical="center" textRotation="0" wrapText="false" indent="0" shrinkToFit="false"/>
      <protection locked="true" hidden="false"/>
    </xf>
    <xf numFmtId="166" fontId="17" fillId="0" borderId="20" xfId="31" applyFont="true" applyBorder="true" applyAlignment="true" applyProtection="false">
      <alignment horizontal="right" vertical="center" textRotation="0" wrapText="false" indent="0" shrinkToFit="false"/>
      <protection locked="true" hidden="false"/>
    </xf>
    <xf numFmtId="166" fontId="17" fillId="0" borderId="20" xfId="31" applyFont="true" applyBorder="true" applyAlignment="true" applyProtection="false">
      <alignment horizontal="right" vertical="center" textRotation="0" wrapText="false" indent="0" shrinkToFit="false"/>
      <protection locked="true" hidden="false"/>
    </xf>
    <xf numFmtId="165" fontId="16" fillId="0" borderId="22" xfId="22" applyFont="true" applyBorder="true" applyAlignment="true" applyProtection="false">
      <alignment horizontal="general" vertical="center" textRotation="0" wrapText="false" indent="0" shrinkToFit="false"/>
      <protection locked="true" hidden="false"/>
    </xf>
    <xf numFmtId="165" fontId="16" fillId="0" borderId="8" xfId="22" applyFont="true" applyBorder="true" applyAlignment="true" applyProtection="false">
      <alignment horizontal="general" vertical="center" textRotation="0" wrapText="false" indent="0" shrinkToFit="false"/>
      <protection locked="true" hidden="false"/>
    </xf>
    <xf numFmtId="165" fontId="15" fillId="0" borderId="8" xfId="22" applyFont="true" applyBorder="true" applyAlignment="true" applyProtection="false">
      <alignment horizontal="general" vertical="center" textRotation="0" wrapText="false" indent="0" shrinkToFit="false"/>
      <protection locked="true" hidden="false"/>
    </xf>
    <xf numFmtId="165" fontId="14" fillId="0" borderId="8" xfId="22" applyFont="true" applyBorder="true" applyAlignment="false" applyProtection="false">
      <alignment horizontal="general" vertical="center" textRotation="0" wrapText="false" indent="0" shrinkToFit="false"/>
      <protection locked="true" hidden="false"/>
    </xf>
    <xf numFmtId="167" fontId="17" fillId="0" borderId="6" xfId="31" applyFont="true" applyBorder="true" applyAlignment="true" applyProtection="false">
      <alignment horizontal="right" vertical="center" textRotation="0" wrapText="false" indent="0" shrinkToFit="false"/>
      <protection locked="true" hidden="false"/>
    </xf>
    <xf numFmtId="167" fontId="17" fillId="0" borderId="7" xfId="31" applyFont="true" applyBorder="true" applyAlignment="true" applyProtection="false">
      <alignment horizontal="right" vertical="center" textRotation="0" wrapText="false" indent="0" shrinkToFit="false"/>
      <protection locked="true" hidden="false"/>
    </xf>
    <xf numFmtId="167" fontId="17" fillId="0" borderId="23" xfId="31" applyFont="true" applyBorder="true" applyAlignment="true" applyProtection="false">
      <alignment horizontal="right" vertical="center" textRotation="0" wrapText="false" indent="0" shrinkToFit="false"/>
      <protection locked="true" hidden="false"/>
    </xf>
    <xf numFmtId="167" fontId="17" fillId="0" borderId="10" xfId="31" applyFont="true" applyBorder="true" applyAlignment="true" applyProtection="false">
      <alignment horizontal="right" vertical="center" textRotation="0" wrapText="false" indent="0" shrinkToFit="false"/>
      <protection locked="true" hidden="false"/>
    </xf>
    <xf numFmtId="165" fontId="15" fillId="0" borderId="5"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6" fontId="17" fillId="0" borderId="19" xfId="31" applyFont="true" applyBorder="true" applyAlignment="true" applyProtection="false">
      <alignment horizontal="right" vertical="center" textRotation="0" wrapText="false" indent="0" shrinkToFit="false"/>
      <protection locked="true" hidden="false"/>
    </xf>
    <xf numFmtId="166" fontId="17" fillId="0" borderId="23" xfId="31" applyFont="true" applyBorder="true" applyAlignment="true" applyProtection="false">
      <alignment horizontal="right" vertical="center" textRotation="0" wrapText="false" indent="0" shrinkToFit="false"/>
      <protection locked="true" hidden="false"/>
    </xf>
    <xf numFmtId="166" fontId="18" fillId="0" borderId="23" xfId="31" applyFont="true" applyBorder="true" applyAlignment="true" applyProtection="false">
      <alignment horizontal="right" vertical="center" textRotation="0" wrapText="false" indent="0" shrinkToFit="false"/>
      <protection locked="true" hidden="false"/>
    </xf>
    <xf numFmtId="166" fontId="17" fillId="0" borderId="10" xfId="31" applyFont="true" applyBorder="true" applyAlignment="true" applyProtection="false">
      <alignment horizontal="right" vertical="center" textRotation="0" wrapText="false" indent="0" shrinkToFit="false"/>
      <protection locked="true" hidden="false"/>
    </xf>
    <xf numFmtId="165" fontId="15" fillId="0" borderId="24" xfId="22" applyFont="true" applyBorder="true" applyAlignment="true" applyProtection="false">
      <alignment horizontal="general" vertical="center" textRotation="0" wrapText="false" indent="0" shrinkToFit="false"/>
      <protection locked="true" hidden="false"/>
    </xf>
    <xf numFmtId="165" fontId="16" fillId="0" borderId="25" xfId="22" applyFont="true" applyBorder="true" applyAlignment="true" applyProtection="false">
      <alignment horizontal="general" vertical="center" textRotation="0" wrapText="false" indent="0" shrinkToFit="false"/>
      <protection locked="true" hidden="false"/>
    </xf>
    <xf numFmtId="167" fontId="17" fillId="0" borderId="26" xfId="31" applyFont="true" applyBorder="true" applyAlignment="true" applyProtection="false">
      <alignment horizontal="right" vertical="center" textRotation="0" wrapText="false" indent="0" shrinkToFit="false"/>
      <protection locked="true" hidden="false"/>
    </xf>
    <xf numFmtId="167" fontId="17" fillId="0" borderId="27" xfId="31" applyFont="true" applyBorder="true" applyAlignment="true" applyProtection="false">
      <alignment horizontal="right" vertical="center" textRotation="0" wrapText="false" indent="0" shrinkToFit="false"/>
      <protection locked="true" hidden="false"/>
    </xf>
    <xf numFmtId="167" fontId="17" fillId="0" borderId="28" xfId="31" applyFont="true" applyBorder="true" applyAlignment="true" applyProtection="false">
      <alignment horizontal="right" vertical="center" textRotation="0" wrapText="false" indent="0" shrinkToFit="false"/>
      <protection locked="true" hidden="false"/>
    </xf>
    <xf numFmtId="167" fontId="17" fillId="0" borderId="29" xfId="31" applyFont="true" applyBorder="true" applyAlignment="true" applyProtection="false">
      <alignment horizontal="right" vertical="center" textRotation="0" wrapText="false" indent="0" shrinkToFit="false"/>
      <protection locked="true" hidden="false"/>
    </xf>
    <xf numFmtId="165" fontId="15" fillId="0" borderId="30" xfId="22" applyFont="true" applyBorder="true" applyAlignment="true" applyProtection="false">
      <alignment horizontal="general" vertical="center" textRotation="0" wrapText="false" indent="0" shrinkToFit="false"/>
      <protection locked="true" hidden="false"/>
    </xf>
    <xf numFmtId="165" fontId="16" fillId="0" borderId="31" xfId="22" applyFont="true" applyBorder="true" applyAlignment="true" applyProtection="false">
      <alignment horizontal="general" vertical="center" textRotation="0" wrapText="false" indent="0" shrinkToFit="false"/>
      <protection locked="true" hidden="false"/>
    </xf>
    <xf numFmtId="167" fontId="17" fillId="0" borderId="32" xfId="31" applyFont="true" applyBorder="true" applyAlignment="true" applyProtection="false">
      <alignment horizontal="right" vertical="center" textRotation="0" wrapText="false" indent="0" shrinkToFit="false"/>
      <protection locked="true" hidden="false"/>
    </xf>
    <xf numFmtId="167" fontId="17" fillId="0" borderId="33" xfId="31" applyFont="true" applyBorder="true" applyAlignment="true" applyProtection="false">
      <alignment horizontal="right" vertical="center" textRotation="0" wrapText="false" indent="0" shrinkToFit="false"/>
      <protection locked="true" hidden="false"/>
    </xf>
    <xf numFmtId="167" fontId="17" fillId="0" borderId="34" xfId="31" applyFont="true" applyBorder="true" applyAlignment="true" applyProtection="false">
      <alignment horizontal="right" vertical="center" textRotation="0" wrapText="false" indent="0" shrinkToFit="false"/>
      <protection locked="true" hidden="false"/>
    </xf>
    <xf numFmtId="167" fontId="17" fillId="0" borderId="35" xfId="31" applyFont="true" applyBorder="true" applyAlignment="true" applyProtection="false">
      <alignment horizontal="right" vertical="center" textRotation="0" wrapText="fals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7" fillId="0" borderId="0" xfId="31" applyFont="true" applyBorder="true" applyAlignment="true" applyProtection="false">
      <alignment horizontal="right" vertical="center" textRotation="0" wrapText="false" indent="0" shrinkToFit="false"/>
      <protection locked="true" hidden="false"/>
    </xf>
    <xf numFmtId="168" fontId="12" fillId="0" borderId="0" xfId="31" applyFont="true" applyBorder="true" applyAlignment="true" applyProtection="false">
      <alignment horizontal="right"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2" fillId="0" borderId="9" xfId="31" applyFont="true" applyBorder="true" applyAlignment="true" applyProtection="false">
      <alignment horizontal="center" vertical="center" textRotation="0" wrapText="true" indent="0" shrinkToFit="false"/>
      <protection locked="true" hidden="false"/>
    </xf>
    <xf numFmtId="164" fontId="12" fillId="0" borderId="0" xfId="31" applyFont="true" applyBorder="true" applyAlignment="true" applyProtection="false">
      <alignment horizontal="right" vertical="center" textRotation="0" wrapText="true" indent="0" shrinkToFit="false"/>
      <protection locked="true" hidden="false"/>
    </xf>
    <xf numFmtId="164" fontId="12" fillId="0" borderId="18" xfId="31" applyFont="true" applyBorder="true" applyAlignment="true" applyProtection="false">
      <alignment horizontal="left" vertical="center" textRotation="0" wrapText="true" indent="0" shrinkToFit="false"/>
      <protection locked="true" hidden="false"/>
    </xf>
    <xf numFmtId="167" fontId="17" fillId="0" borderId="0" xfId="0" applyFont="true" applyBorder="true" applyAlignment="fals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8" xfId="29"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2" fillId="0" borderId="38" xfId="29" applyFont="true" applyBorder="true" applyAlignment="true" applyProtection="false">
      <alignment horizontal="left" vertical="center" textRotation="0" wrapText="false" indent="0" shrinkToFit="false"/>
      <protection locked="true" hidden="false"/>
    </xf>
    <xf numFmtId="167" fontId="17" fillId="0" borderId="8" xfId="0" applyFont="true" applyBorder="true" applyAlignment="false" applyProtection="false">
      <alignment horizontal="general" vertical="center" textRotation="0" wrapText="false" indent="0" shrinkToFit="false"/>
      <protection locked="true" hidden="false"/>
    </xf>
    <xf numFmtId="167" fontId="17" fillId="0" borderId="8" xfId="0" applyFont="true" applyBorder="true" applyAlignment="true" applyProtection="false">
      <alignment horizontal="right"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0" fillId="0" borderId="0"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9" fillId="0" borderId="39" xfId="31" applyFont="true" applyBorder="true" applyAlignment="true" applyProtection="false">
      <alignment horizontal="justify" vertical="top" textRotation="0" wrapText="true" indent="0" shrinkToFit="false"/>
      <protection locked="true" hidden="false"/>
    </xf>
    <xf numFmtId="164" fontId="12" fillId="0" borderId="4" xfId="31" applyFont="true" applyBorder="true" applyAlignment="true" applyProtection="false">
      <alignment horizontal="center" vertical="center" textRotation="0" wrapText="true" indent="0" shrinkToFit="false"/>
      <protection locked="true" hidden="false"/>
    </xf>
    <xf numFmtId="164" fontId="12" fillId="0" borderId="6" xfId="31" applyFont="true" applyBorder="true" applyAlignment="true" applyProtection="false">
      <alignment horizontal="center" vertical="center" textRotation="0" wrapText="true" indent="0" shrinkToFit="false"/>
      <protection locked="true" hidden="false"/>
    </xf>
    <xf numFmtId="164" fontId="15" fillId="0" borderId="23" xfId="31" applyFont="true" applyBorder="true" applyAlignment="true" applyProtection="false">
      <alignment horizontal="center" vertical="center" textRotation="0" wrapText="true" indent="0" shrinkToFit="false"/>
      <protection locked="true" hidden="false"/>
    </xf>
    <xf numFmtId="164" fontId="18" fillId="0" borderId="40" xfId="31" applyFont="true" applyBorder="true" applyAlignment="true" applyProtection="false">
      <alignment horizontal="justify" vertical="center" textRotation="0" wrapText="true" indent="0" shrinkToFit="false"/>
      <protection locked="true" hidden="false"/>
    </xf>
    <xf numFmtId="166" fontId="17" fillId="0" borderId="26" xfId="31" applyFont="true" applyBorder="true" applyAlignment="true" applyProtection="false">
      <alignment horizontal="general" vertical="center" textRotation="0" wrapText="false" indent="0" shrinkToFit="false"/>
      <protection locked="true" hidden="false"/>
    </xf>
    <xf numFmtId="167" fontId="17" fillId="0" borderId="13" xfId="31" applyFont="true" applyBorder="true" applyAlignment="true" applyProtection="false">
      <alignment horizontal="general" vertical="center" textRotation="0" wrapText="false" indent="0" shrinkToFit="false"/>
      <protection locked="true" hidden="false"/>
    </xf>
    <xf numFmtId="167" fontId="17" fillId="0" borderId="16" xfId="31" applyFont="true" applyBorder="true" applyAlignment="true" applyProtection="false">
      <alignment horizontal="general" vertical="center" textRotation="0" wrapText="false" indent="0" shrinkToFit="false"/>
      <protection locked="true" hidden="false"/>
    </xf>
    <xf numFmtId="167" fontId="17" fillId="0" borderId="17" xfId="31" applyFont="true" applyBorder="true" applyAlignment="true" applyProtection="false">
      <alignment horizontal="general" vertical="center" textRotation="0" wrapText="false" indent="0" shrinkToFit="false"/>
      <protection locked="true" hidden="false"/>
    </xf>
    <xf numFmtId="164" fontId="18" fillId="0" borderId="5" xfId="31" applyFont="true" applyBorder="true" applyAlignment="true" applyProtection="false">
      <alignment horizontal="justify" vertical="center" textRotation="0" wrapText="true" indent="0" shrinkToFit="false"/>
      <protection locked="true" hidden="false"/>
    </xf>
    <xf numFmtId="167" fontId="17" fillId="0" borderId="14" xfId="31" applyFont="true" applyBorder="true" applyAlignment="true" applyProtection="false">
      <alignment horizontal="general" vertical="center" textRotation="0" wrapText="false" indent="0" shrinkToFit="false"/>
      <protection locked="true" hidden="false"/>
    </xf>
    <xf numFmtId="167" fontId="17" fillId="0" borderId="20" xfId="31" applyFont="true" applyBorder="true" applyAlignment="true" applyProtection="false">
      <alignment horizontal="general" vertical="center" textRotation="0" wrapText="false" indent="0" shrinkToFit="false"/>
      <protection locked="true" hidden="false"/>
    </xf>
    <xf numFmtId="167" fontId="18" fillId="0" borderId="20" xfId="31" applyFont="true" applyBorder="true" applyAlignment="true" applyProtection="false">
      <alignment horizontal="right" vertical="center" textRotation="0" wrapText="false" indent="0" shrinkToFit="false"/>
      <protection locked="true" hidden="false"/>
    </xf>
    <xf numFmtId="167" fontId="18" fillId="0" borderId="21" xfId="31" applyFont="true" applyBorder="true" applyAlignment="true" applyProtection="false">
      <alignment horizontal="right" vertical="center" textRotation="0" wrapText="false" indent="0" shrinkToFit="false"/>
      <protection locked="true" hidden="false"/>
    </xf>
    <xf numFmtId="164" fontId="18" fillId="0" borderId="5" xfId="31" applyFont="true" applyBorder="true" applyAlignment="true" applyProtection="false">
      <alignment horizontal="general" vertical="center" textRotation="0" wrapText="false" indent="0" shrinkToFit="false"/>
      <protection locked="true" hidden="false"/>
    </xf>
    <xf numFmtId="169" fontId="17" fillId="0" borderId="20" xfId="31" applyFont="true" applyBorder="true" applyAlignment="true" applyProtection="false">
      <alignment horizontal="right" vertical="center" textRotation="0" wrapText="false" indent="0" shrinkToFit="false"/>
      <protection locked="true" hidden="false"/>
    </xf>
    <xf numFmtId="167" fontId="17" fillId="0" borderId="21" xfId="31" applyFont="true" applyBorder="true" applyAlignment="true" applyProtection="false">
      <alignment horizontal="general" vertical="center" textRotation="0" wrapText="false" indent="0" shrinkToFit="false"/>
      <protection locked="true" hidden="false"/>
    </xf>
    <xf numFmtId="164" fontId="18" fillId="0" borderId="41" xfId="31" applyFont="true" applyBorder="true" applyAlignment="true" applyProtection="false">
      <alignment horizontal="general" vertical="center" textRotation="0" wrapText="false" indent="0" shrinkToFit="false"/>
      <protection locked="true" hidden="false"/>
    </xf>
    <xf numFmtId="167" fontId="17" fillId="0" borderId="42" xfId="31" applyFont="true" applyBorder="true" applyAlignment="true" applyProtection="false">
      <alignment horizontal="general" vertical="center" textRotation="0" wrapText="false" indent="0" shrinkToFit="false"/>
      <protection locked="true" hidden="false"/>
    </xf>
    <xf numFmtId="167" fontId="17" fillId="0" borderId="34" xfId="31" applyFont="true" applyBorder="true" applyAlignment="true" applyProtection="false">
      <alignment horizontal="general" vertical="center" textRotation="0" wrapText="false" indent="0" shrinkToFit="false"/>
      <protection locked="true" hidden="false"/>
    </xf>
    <xf numFmtId="169" fontId="17" fillId="0" borderId="34" xfId="31" applyFont="true" applyBorder="true" applyAlignment="true" applyProtection="false">
      <alignment horizontal="right" vertical="center" textRotation="0" wrapText="false" indent="0" shrinkToFit="false"/>
      <protection locked="true" hidden="false"/>
    </xf>
    <xf numFmtId="167" fontId="17" fillId="0" borderId="35" xfId="3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6" fillId="2" borderId="0" xfId="26"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8" fontId="15" fillId="0" borderId="8" xfId="22" applyFont="true" applyBorder="true" applyAlignment="true" applyProtection="false">
      <alignment horizontal="left" vertical="center" textRotation="0" wrapText="false" indent="0" shrinkToFit="false"/>
      <protection locked="true" hidden="false"/>
    </xf>
    <xf numFmtId="168" fontId="15" fillId="0" borderId="8" xfId="22" applyFont="true" applyBorder="true" applyAlignment="true" applyProtection="false">
      <alignment horizontal="right" vertical="center" textRotation="0" wrapText="false" indent="0" shrinkToFit="false"/>
      <protection locked="true" hidden="false"/>
    </xf>
    <xf numFmtId="165" fontId="16" fillId="0" borderId="36" xfId="22" applyFont="true" applyBorder="true" applyAlignment="true" applyProtection="false">
      <alignment horizontal="center" vertical="center" textRotation="0" wrapText="false" indent="0" shrinkToFit="false"/>
      <protection locked="true" hidden="false"/>
    </xf>
    <xf numFmtId="165" fontId="15" fillId="0" borderId="43" xfId="22" applyFont="true" applyBorder="true" applyAlignment="true" applyProtection="false">
      <alignment horizontal="center" vertical="center" textRotation="0" wrapText="true" indent="0" shrinkToFit="false"/>
      <protection locked="true" hidden="false"/>
    </xf>
    <xf numFmtId="165" fontId="15" fillId="0" borderId="44" xfId="22" applyFont="true" applyBorder="true" applyAlignment="true" applyProtection="false">
      <alignment horizontal="center" vertical="center" textRotation="0" wrapText="true" indent="0" shrinkToFit="false"/>
      <protection locked="true" hidden="false"/>
    </xf>
    <xf numFmtId="165" fontId="16" fillId="0" borderId="44" xfId="22" applyFont="true" applyBorder="true" applyAlignment="true" applyProtection="false">
      <alignment horizontal="center" vertical="center" textRotation="0" wrapText="true" indent="0" shrinkToFit="false"/>
      <protection locked="true" hidden="false"/>
    </xf>
    <xf numFmtId="165" fontId="16" fillId="0" borderId="45" xfId="22" applyFont="true" applyBorder="true" applyAlignment="true" applyProtection="false">
      <alignment horizontal="center" vertical="center" textRotation="0" wrapText="true" indent="0" shrinkToFit="false"/>
      <protection locked="true" hidden="false"/>
    </xf>
    <xf numFmtId="164" fontId="21" fillId="0" borderId="27" xfId="22" applyFont="true" applyBorder="true" applyAlignment="true" applyProtection="false">
      <alignment horizontal="center" vertical="center" textRotation="0" wrapText="true" indent="0" shrinkToFit="false"/>
      <protection locked="true" hidden="false"/>
    </xf>
    <xf numFmtId="165" fontId="15" fillId="0" borderId="46" xfId="22" applyFont="true" applyBorder="true" applyAlignment="true" applyProtection="false">
      <alignment horizontal="general" vertical="center" textRotation="0" wrapText="false" indent="0" shrinkToFit="false"/>
      <protection locked="true" hidden="false"/>
    </xf>
    <xf numFmtId="170" fontId="19" fillId="0" borderId="47" xfId="25" applyFont="true" applyBorder="true" applyAlignment="true" applyProtection="false">
      <alignment horizontal="right" vertical="center" textRotation="0" wrapText="false" indent="0" shrinkToFit="false"/>
      <protection locked="true" hidden="false"/>
    </xf>
    <xf numFmtId="170" fontId="19" fillId="0" borderId="48" xfId="25" applyFont="true" applyBorder="true" applyAlignment="true" applyProtection="false">
      <alignment horizontal="right" vertical="center" textRotation="0" wrapText="false" indent="0" shrinkToFit="false"/>
      <protection locked="true" hidden="false"/>
    </xf>
    <xf numFmtId="170" fontId="19" fillId="0" borderId="49" xfId="25" applyFont="true" applyBorder="true" applyAlignment="true" applyProtection="false">
      <alignment horizontal="right" vertical="center" textRotation="0" wrapText="false" indent="0" shrinkToFit="false"/>
      <protection locked="true" hidden="false"/>
    </xf>
    <xf numFmtId="164" fontId="14" fillId="0" borderId="15" xfId="22" applyFont="true" applyBorder="true" applyAlignment="false" applyProtection="false">
      <alignment horizontal="general" vertical="center" textRotation="0" wrapText="false" indent="0" shrinkToFit="false"/>
      <protection locked="true" hidden="false"/>
    </xf>
    <xf numFmtId="165" fontId="16" fillId="0" borderId="50" xfId="22" applyFont="true" applyBorder="true" applyAlignment="true" applyProtection="false">
      <alignment horizontal="general" vertical="center" textRotation="0" wrapText="false" indent="0" shrinkToFit="false"/>
      <protection locked="true" hidden="false"/>
    </xf>
    <xf numFmtId="170" fontId="19" fillId="0" borderId="51" xfId="25" applyFont="true" applyBorder="true" applyAlignment="true" applyProtection="false">
      <alignment horizontal="right" vertical="center" textRotation="0" wrapText="false" indent="0" shrinkToFit="false"/>
      <protection locked="true" hidden="false"/>
    </xf>
    <xf numFmtId="170" fontId="19" fillId="0" borderId="52" xfId="25" applyFont="true" applyBorder="true" applyAlignment="true" applyProtection="false">
      <alignment horizontal="right" vertical="center" textRotation="0" wrapText="false" indent="0" shrinkToFit="false"/>
      <protection locked="true" hidden="false"/>
    </xf>
    <xf numFmtId="170" fontId="19" fillId="0" borderId="53" xfId="25" applyFont="true" applyBorder="true" applyAlignment="true" applyProtection="false">
      <alignment horizontal="right" vertical="center" textRotation="0" wrapText="false" indent="0" shrinkToFit="false"/>
      <protection locked="true" hidden="false"/>
    </xf>
    <xf numFmtId="164" fontId="14" fillId="0" borderId="19" xfId="22" applyFont="true" applyBorder="true" applyAlignment="false" applyProtection="false">
      <alignment horizontal="general" vertical="center" textRotation="0" wrapText="false" indent="0" shrinkToFit="false"/>
      <protection locked="true" hidden="false"/>
    </xf>
    <xf numFmtId="171" fontId="19" fillId="0" borderId="51" xfId="25" applyFont="true" applyBorder="true" applyAlignment="true" applyProtection="false">
      <alignment horizontal="right" vertical="center" textRotation="0" wrapText="false" indent="0" shrinkToFit="false"/>
      <protection locked="true" hidden="false"/>
    </xf>
    <xf numFmtId="171" fontId="19" fillId="0" borderId="52" xfId="25" applyFont="true" applyBorder="true" applyAlignment="true" applyProtection="false">
      <alignment horizontal="right" vertical="center" textRotation="0" wrapText="false" indent="0" shrinkToFit="false"/>
      <protection locked="true" hidden="false"/>
    </xf>
    <xf numFmtId="171" fontId="19" fillId="0" borderId="53" xfId="25" applyFont="true" applyBorder="true" applyAlignment="true" applyProtection="false">
      <alignment horizontal="right" vertical="center" textRotation="0" wrapText="false" indent="0" shrinkToFit="false"/>
      <protection locked="true" hidden="false"/>
    </xf>
    <xf numFmtId="171" fontId="19" fillId="0" borderId="19" xfId="22" applyFont="true" applyBorder="true" applyAlignment="false" applyProtection="false">
      <alignment horizontal="general" vertical="center" textRotation="0" wrapText="false" indent="0" shrinkToFit="false"/>
      <protection locked="true" hidden="false"/>
    </xf>
    <xf numFmtId="172" fontId="19" fillId="0" borderId="52" xfId="25" applyFont="true" applyBorder="true" applyAlignment="true" applyProtection="false">
      <alignment horizontal="right" vertical="center" textRotation="0" wrapText="false" indent="0" shrinkToFit="false"/>
      <protection locked="true" hidden="false"/>
    </xf>
    <xf numFmtId="165" fontId="16" fillId="0" borderId="18" xfId="22" applyFont="true" applyBorder="true" applyAlignment="false" applyProtection="false">
      <alignment horizontal="general" vertical="center" textRotation="0" wrapText="false" indent="0" shrinkToFit="false"/>
      <protection locked="true" hidden="false"/>
    </xf>
    <xf numFmtId="173" fontId="19" fillId="0" borderId="20" xfId="25" applyFont="true" applyBorder="true" applyAlignment="true" applyProtection="false">
      <alignment horizontal="right" vertical="center" textRotation="0" wrapText="false" indent="0" shrinkToFit="false"/>
      <protection locked="true" hidden="false"/>
    </xf>
    <xf numFmtId="171" fontId="14" fillId="0" borderId="19" xfId="22" applyFont="true" applyBorder="true" applyAlignment="false" applyProtection="false">
      <alignment horizontal="general" vertical="center" textRotation="0" wrapText="false" indent="0" shrinkToFit="false"/>
      <protection locked="true" hidden="false"/>
    </xf>
    <xf numFmtId="165" fontId="16" fillId="0" borderId="9" xfId="22"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false" applyProtection="false">
      <alignment horizontal="general" vertical="center" textRotation="0" wrapText="false" indent="0" shrinkToFit="false"/>
      <protection locked="true" hidden="false"/>
    </xf>
    <xf numFmtId="165" fontId="16" fillId="0" borderId="38" xfId="22" applyFont="true" applyBorder="true" applyAlignment="true" applyProtection="false">
      <alignment horizontal="general" vertical="center" textRotation="0" wrapText="false" indent="0" shrinkToFit="false"/>
      <protection locked="true" hidden="false"/>
    </xf>
    <xf numFmtId="171" fontId="19" fillId="0" borderId="54" xfId="25" applyFont="true" applyBorder="true" applyAlignment="true" applyProtection="false">
      <alignment horizontal="right" vertical="center" textRotation="0" wrapText="false" indent="0" shrinkToFit="false"/>
      <protection locked="true" hidden="false"/>
    </xf>
    <xf numFmtId="171" fontId="19" fillId="0" borderId="55" xfId="25" applyFont="true" applyBorder="true" applyAlignment="true" applyProtection="false">
      <alignment horizontal="right" vertical="center" textRotation="0" wrapText="false" indent="0" shrinkToFit="false"/>
      <protection locked="true" hidden="false"/>
    </xf>
    <xf numFmtId="171" fontId="19" fillId="0" borderId="7" xfId="22" applyFont="true" applyBorder="true" applyAlignment="false" applyProtection="false">
      <alignment horizontal="general" vertical="center" textRotation="0" wrapText="false" indent="0" shrinkToFit="false"/>
      <protection locked="true" hidden="false"/>
    </xf>
    <xf numFmtId="165" fontId="15" fillId="0" borderId="50" xfId="22" applyFont="true" applyBorder="true" applyAlignment="true" applyProtection="false">
      <alignment horizontal="general" vertical="center" textRotation="0" wrapText="false" indent="0" shrinkToFit="false"/>
      <protection locked="true" hidden="false"/>
    </xf>
    <xf numFmtId="165" fontId="16" fillId="0" borderId="18" xfId="22" applyFont="true" applyBorder="true" applyAlignment="true" applyProtection="false">
      <alignment horizontal="right" vertical="center" textRotation="0" wrapText="false" indent="0" shrinkToFit="false"/>
      <protection locked="true" hidden="false"/>
    </xf>
    <xf numFmtId="171" fontId="19" fillId="0" borderId="49" xfId="25" applyFont="true" applyBorder="true" applyAlignment="true" applyProtection="false">
      <alignment horizontal="right" vertical="center" textRotation="0" wrapText="false" indent="0" shrinkToFit="false"/>
      <protection locked="true" hidden="false"/>
    </xf>
    <xf numFmtId="171" fontId="19" fillId="0" borderId="56" xfId="25" applyFont="true" applyBorder="true" applyAlignment="true" applyProtection="false">
      <alignment horizontal="right" vertical="center" textRotation="0" wrapText="false" indent="0" shrinkToFit="false"/>
      <protection locked="true" hidden="false"/>
    </xf>
    <xf numFmtId="174" fontId="16" fillId="0" borderId="18" xfId="22" applyFont="true" applyBorder="true" applyAlignment="true" applyProtection="false">
      <alignment horizontal="right"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false" indent="0" shrinkToFit="false"/>
      <protection locked="true" hidden="false"/>
    </xf>
    <xf numFmtId="174" fontId="16" fillId="0" borderId="38" xfId="22" applyFont="true" applyBorder="true" applyAlignment="true" applyProtection="false">
      <alignment horizontal="right" vertical="center" textRotation="0" wrapText="false" indent="0" shrinkToFit="false"/>
      <protection locked="true" hidden="false"/>
    </xf>
    <xf numFmtId="165" fontId="15" fillId="0" borderId="36" xfId="22" applyFont="true" applyBorder="true" applyAlignment="true" applyProtection="false">
      <alignment horizontal="general" vertical="center" textRotation="0" wrapText="false" indent="0" shrinkToFit="false"/>
      <protection locked="true" hidden="false"/>
    </xf>
    <xf numFmtId="165" fontId="16" fillId="0" borderId="37" xfId="22" applyFont="true" applyBorder="true" applyAlignment="true" applyProtection="false">
      <alignment horizontal="general" vertical="center" textRotation="0" wrapText="false" indent="0" shrinkToFit="false"/>
      <protection locked="true" hidden="false"/>
    </xf>
    <xf numFmtId="171" fontId="19" fillId="0" borderId="43" xfId="25" applyFont="true" applyBorder="true" applyAlignment="true" applyProtection="false">
      <alignment horizontal="right" vertical="center" textRotation="0" wrapText="false" indent="0" shrinkToFit="false"/>
      <protection locked="true" hidden="false"/>
    </xf>
    <xf numFmtId="171" fontId="19" fillId="0" borderId="44" xfId="25" applyFont="true" applyBorder="true" applyAlignment="true" applyProtection="false">
      <alignment horizontal="right" vertical="center" textRotation="0" wrapText="false" indent="0" shrinkToFit="false"/>
      <protection locked="true" hidden="false"/>
    </xf>
    <xf numFmtId="171" fontId="19" fillId="0" borderId="57" xfId="25" applyFont="true" applyBorder="true" applyAlignment="true" applyProtection="false">
      <alignment horizontal="right" vertical="center" textRotation="0" wrapText="false" indent="0" shrinkToFit="false"/>
      <protection locked="true" hidden="false"/>
    </xf>
    <xf numFmtId="171" fontId="19" fillId="0" borderId="27" xfId="22" applyFont="true" applyBorder="true" applyAlignment="false" applyProtection="false">
      <alignment horizontal="general" vertical="center" textRotation="0" wrapText="false" indent="0" shrinkToFit="false"/>
      <protection locked="true" hidden="false"/>
    </xf>
    <xf numFmtId="165" fontId="22"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5" fontId="23" fillId="0" borderId="0" xfId="22" applyFont="true" applyBorder="true" applyAlignment="false" applyProtection="false">
      <alignment horizontal="general" vertical="center" textRotation="0" wrapText="false" indent="0" shrinkToFit="false"/>
      <protection locked="true" hidden="false"/>
    </xf>
    <xf numFmtId="174" fontId="16" fillId="0" borderId="0" xfId="22" applyFont="true" applyBorder="true" applyAlignment="true" applyProtection="false">
      <alignment horizontal="right" vertical="center" textRotation="0" wrapText="false" indent="0" shrinkToFit="false"/>
      <protection locked="true" hidden="false"/>
    </xf>
    <xf numFmtId="170" fontId="19" fillId="0" borderId="0" xfId="25" applyFont="true" applyBorder="tru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6" fillId="0" borderId="28" xfId="22" applyFont="true" applyBorder="true" applyAlignment="true" applyProtection="false">
      <alignment horizontal="center" vertical="center" textRotation="0" wrapText="false" indent="0" shrinkToFit="false"/>
      <protection locked="true" hidden="false"/>
    </xf>
    <xf numFmtId="165" fontId="16" fillId="0" borderId="58" xfId="22" applyFont="true" applyBorder="true" applyAlignment="true" applyProtection="false">
      <alignment horizontal="center" vertical="center" textRotation="0" wrapText="true" indent="0" shrinkToFit="false"/>
      <protection locked="true" hidden="false"/>
    </xf>
    <xf numFmtId="170" fontId="19" fillId="0" borderId="56" xfId="25" applyFont="true" applyBorder="true" applyAlignment="true" applyProtection="false">
      <alignment horizontal="right" vertical="center" textRotation="0" wrapText="false" indent="0" shrinkToFit="false"/>
      <protection locked="true" hidden="false"/>
    </xf>
    <xf numFmtId="164" fontId="14" fillId="0" borderId="15" xfId="22" applyFont="true" applyBorder="true" applyAlignment="true" applyProtection="false">
      <alignment horizontal="right" vertical="center" textRotation="0" wrapText="false" indent="0" shrinkToFit="false"/>
      <protection locked="true" hidden="false"/>
    </xf>
    <xf numFmtId="173" fontId="19" fillId="0" borderId="59" xfId="25" applyFont="true" applyBorder="true" applyAlignment="true" applyProtection="false">
      <alignment horizontal="right" vertical="center" textRotation="0" wrapText="false" indent="0" shrinkToFit="false"/>
      <protection locked="true" hidden="false"/>
    </xf>
    <xf numFmtId="170" fontId="19" fillId="0" borderId="52" xfId="25" applyFont="true" applyBorder="true" applyAlignment="true" applyProtection="false">
      <alignment horizontal="right" vertical="center" textRotation="0" wrapText="false" indent="0" shrinkToFit="false"/>
      <protection locked="true" hidden="false"/>
    </xf>
    <xf numFmtId="170" fontId="19" fillId="0" borderId="53" xfId="25" applyFont="true" applyBorder="true" applyAlignment="true" applyProtection="false">
      <alignment horizontal="right" vertical="center" textRotation="0" wrapText="false" indent="0" shrinkToFit="false"/>
      <protection locked="true" hidden="false"/>
    </xf>
    <xf numFmtId="167" fontId="19" fillId="0" borderId="19" xfId="22" applyFont="true" applyBorder="true" applyAlignment="true" applyProtection="false">
      <alignment horizontal="right" vertical="center" textRotation="0" wrapText="false" indent="0" shrinkToFit="false"/>
      <protection locked="true" hidden="false"/>
    </xf>
    <xf numFmtId="170" fontId="19" fillId="0" borderId="18" xfId="25" applyFont="true" applyBorder="true" applyAlignment="true" applyProtection="false">
      <alignment horizontal="right" vertical="center" textRotation="0" wrapText="false" indent="0" shrinkToFit="false"/>
      <protection locked="true" hidden="false"/>
    </xf>
    <xf numFmtId="171" fontId="19" fillId="0" borderId="19" xfId="22" applyFont="true" applyBorder="true" applyAlignment="true" applyProtection="false">
      <alignment horizontal="right" vertical="center" textRotation="0" wrapText="false" indent="0" shrinkToFit="false"/>
      <protection locked="true" hidden="false"/>
    </xf>
    <xf numFmtId="171" fontId="19" fillId="0" borderId="19" xfId="22" applyFont="true" applyBorder="true" applyAlignment="true" applyProtection="false">
      <alignment horizontal="right" vertical="center" textRotation="0" wrapText="false" indent="0" shrinkToFit="false"/>
      <protection locked="true" hidden="false"/>
    </xf>
    <xf numFmtId="165" fontId="14" fillId="0" borderId="18" xfId="22" applyFont="true" applyBorder="true" applyAlignment="false" applyProtection="false">
      <alignment horizontal="general" vertical="center" textRotation="0" wrapText="false" indent="0" shrinkToFit="false"/>
      <protection locked="true" hidden="false"/>
    </xf>
    <xf numFmtId="170" fontId="19" fillId="0" borderId="38" xfId="25" applyFont="true" applyBorder="true" applyAlignment="true" applyProtection="false">
      <alignment horizontal="right" vertical="center" textRotation="0" wrapText="false" indent="0" shrinkToFit="false"/>
      <protection locked="true" hidden="false"/>
    </xf>
    <xf numFmtId="171" fontId="19" fillId="0" borderId="60" xfId="25" applyFont="true" applyBorder="true" applyAlignment="true" applyProtection="false">
      <alignment horizontal="right" vertical="center" textRotation="0" wrapText="false" indent="0" shrinkToFit="false"/>
      <protection locked="true" hidden="false"/>
    </xf>
    <xf numFmtId="171" fontId="19" fillId="0" borderId="7" xfId="22" applyFont="true" applyBorder="true" applyAlignment="true" applyProtection="false">
      <alignment horizontal="right" vertical="center" textRotation="0" wrapText="false" indent="0" shrinkToFit="false"/>
      <protection locked="true" hidden="false"/>
    </xf>
    <xf numFmtId="172" fontId="12" fillId="0" borderId="52" xfId="25" applyFont="true" applyBorder="true" applyAlignment="true" applyProtection="false">
      <alignment horizontal="right" vertical="center" textRotation="0" wrapText="false" indent="0" shrinkToFit="false"/>
      <protection locked="true" hidden="false"/>
    </xf>
    <xf numFmtId="170" fontId="19" fillId="0" borderId="37" xfId="25" applyFont="true" applyBorder="true" applyAlignment="true" applyProtection="false">
      <alignment horizontal="right" vertical="center" textRotation="0" wrapText="false" indent="0" shrinkToFit="false"/>
      <protection locked="true" hidden="false"/>
    </xf>
    <xf numFmtId="171" fontId="19" fillId="0" borderId="27"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5" fontId="16" fillId="0" borderId="16" xfId="22" applyFont="true" applyBorder="true" applyAlignment="true" applyProtection="false">
      <alignment horizontal="center" vertical="center" textRotation="0" wrapText="false" indent="0" shrinkToFit="false"/>
      <protection locked="true" hidden="false"/>
    </xf>
    <xf numFmtId="165" fontId="15" fillId="0" borderId="61" xfId="22" applyFont="true" applyBorder="true" applyAlignment="true" applyProtection="false">
      <alignment horizontal="center" vertical="bottom" textRotation="0" wrapText="false" indent="0" shrinkToFit="false"/>
      <protection locked="true" hidden="false"/>
    </xf>
    <xf numFmtId="165" fontId="15" fillId="0" borderId="62" xfId="22" applyFont="true" applyBorder="true" applyAlignment="true" applyProtection="false">
      <alignment horizontal="center" vertical="center" textRotation="0" wrapText="true" indent="0" shrinkToFit="false"/>
      <protection locked="true" hidden="false"/>
    </xf>
    <xf numFmtId="165" fontId="15" fillId="0" borderId="63" xfId="22" applyFont="true" applyBorder="true" applyAlignment="true" applyProtection="false">
      <alignment horizontal="center" vertical="center" textRotation="0" wrapText="true" indent="0" shrinkToFit="false"/>
      <protection locked="true" hidden="false"/>
    </xf>
    <xf numFmtId="165" fontId="15" fillId="0" borderId="64" xfId="22" applyFont="true" applyBorder="true" applyAlignment="true" applyProtection="false">
      <alignment horizontal="center" vertical="center" textRotation="0" wrapText="true" indent="0" shrinkToFit="false"/>
      <protection locked="true" hidden="false"/>
    </xf>
    <xf numFmtId="165" fontId="15" fillId="0" borderId="16" xfId="22" applyFont="true" applyBorder="true" applyAlignment="true" applyProtection="false">
      <alignment horizontal="left" vertical="center" textRotation="0" wrapText="false" indent="0" shrinkToFit="false"/>
      <protection locked="true" hidden="false"/>
    </xf>
    <xf numFmtId="170" fontId="19" fillId="0" borderId="46" xfId="25" applyFont="true" applyBorder="true" applyAlignment="true" applyProtection="false">
      <alignment horizontal="right" vertical="center" textRotation="0" wrapText="false" indent="0" shrinkToFit="false"/>
      <protection locked="true" hidden="false"/>
    </xf>
    <xf numFmtId="170" fontId="19" fillId="0" borderId="12" xfId="25" applyFont="true" applyBorder="true" applyAlignment="true" applyProtection="false">
      <alignment horizontal="right" vertical="center" textRotation="0" wrapText="false" indent="0" shrinkToFit="false"/>
      <protection locked="true" hidden="false"/>
    </xf>
    <xf numFmtId="170" fontId="19" fillId="0" borderId="13" xfId="25" applyFont="true" applyBorder="true" applyAlignment="true" applyProtection="false">
      <alignment horizontal="right" vertical="center" textRotation="0" wrapText="false" indent="0" shrinkToFit="false"/>
      <protection locked="true" hidden="false"/>
    </xf>
    <xf numFmtId="165" fontId="15" fillId="0" borderId="20" xfId="22" applyFont="true" applyBorder="true" applyAlignment="true" applyProtection="false">
      <alignment horizontal="left" vertical="center" textRotation="0" wrapText="false" indent="0" shrinkToFit="false"/>
      <protection locked="true" hidden="false"/>
    </xf>
    <xf numFmtId="170" fontId="19" fillId="0" borderId="50" xfId="25" applyFont="true" applyBorder="true" applyAlignment="true" applyProtection="false">
      <alignment horizontal="right" vertical="center" textRotation="0" wrapText="false" indent="0" shrinkToFit="false"/>
      <protection locked="true" hidden="false"/>
    </xf>
    <xf numFmtId="165" fontId="15" fillId="0" borderId="23" xfId="22" applyFont="true" applyBorder="true" applyAlignment="true" applyProtection="false">
      <alignment horizontal="left" vertical="center" textRotation="0" wrapText="false" indent="0" shrinkToFit="false"/>
      <protection locked="true" hidden="false"/>
    </xf>
    <xf numFmtId="170" fontId="19" fillId="0" borderId="9" xfId="25" applyFont="true" applyBorder="true" applyAlignment="true" applyProtection="false">
      <alignment horizontal="right" vertical="center" textRotation="0" wrapText="false" indent="0" shrinkToFit="false"/>
      <protection locked="true" hidden="false"/>
    </xf>
    <xf numFmtId="170" fontId="19" fillId="0" borderId="8" xfId="25"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15" fillId="0" borderId="65" xfId="22" applyFont="true" applyBorder="true" applyAlignment="true" applyProtection="false">
      <alignment horizontal="center" vertical="bottom" textRotation="0" wrapText="false" indent="0" shrinkToFit="false"/>
      <protection locked="true" hidden="false"/>
    </xf>
    <xf numFmtId="164" fontId="14" fillId="0" borderId="61" xfId="22" applyFont="true" applyBorder="true" applyAlignment="false" applyProtection="false">
      <alignment horizontal="general" vertical="center" textRotation="0" wrapText="false" indent="0" shrinkToFit="false"/>
      <protection locked="true" hidden="false"/>
    </xf>
    <xf numFmtId="165" fontId="15" fillId="0" borderId="66" xfId="22" applyFont="true" applyBorder="true" applyAlignment="true" applyProtection="false">
      <alignment horizontal="center" vertical="center" textRotation="0" wrapText="true" indent="0" shrinkToFit="false"/>
      <protection locked="true" hidden="false"/>
    </xf>
    <xf numFmtId="165" fontId="15" fillId="0" borderId="67" xfId="22" applyFont="true" applyBorder="true" applyAlignment="true" applyProtection="false">
      <alignment horizontal="center" vertical="center" textRotation="0" wrapText="true" indent="0" shrinkToFit="false"/>
      <protection locked="true" hidden="false"/>
    </xf>
    <xf numFmtId="164" fontId="12" fillId="0" borderId="38" xfId="22" applyFont="true" applyBorder="true" applyAlignment="true" applyProtection="false">
      <alignment horizontal="center" vertical="center" textRotation="0" wrapText="false" indent="0" shrinkToFit="false"/>
      <protection locked="true" hidden="false"/>
    </xf>
    <xf numFmtId="164" fontId="14" fillId="0" borderId="18" xfId="22" applyFont="true" applyBorder="true" applyAlignment="false" applyProtection="false">
      <alignment horizontal="general" vertical="center" textRotation="0" wrapText="false" indent="0" shrinkToFit="false"/>
      <protection locked="true" hidden="false"/>
    </xf>
    <xf numFmtId="170" fontId="19" fillId="0" borderId="68" xfId="25" applyFont="true" applyBorder="true" applyAlignment="true" applyProtection="false">
      <alignment horizontal="right" vertical="center" textRotation="0" wrapText="false" indent="0" shrinkToFit="false"/>
      <protection locked="true" hidden="false"/>
    </xf>
    <xf numFmtId="170"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5" fontId="15" fillId="0" borderId="9" xfId="22" applyFont="true" applyBorder="true" applyAlignment="true" applyProtection="false">
      <alignment horizontal="general" vertical="center" textRotation="0" wrapText="false" indent="0" shrinkToFit="false"/>
      <protection locked="true" hidden="false"/>
    </xf>
    <xf numFmtId="170" fontId="19" fillId="0" borderId="54" xfId="25" applyFont="true" applyBorder="true" applyAlignment="true" applyProtection="false">
      <alignment horizontal="right" vertical="center" textRotation="0" wrapText="false" indent="0" shrinkToFit="false"/>
      <protection locked="true" hidden="false"/>
    </xf>
    <xf numFmtId="170" fontId="19" fillId="0" borderId="55" xfId="25" applyFont="true" applyBorder="true" applyAlignment="true" applyProtection="false">
      <alignment horizontal="right" vertical="center" textRotation="0" wrapText="false" indent="0" shrinkToFit="false"/>
      <protection locked="true" hidden="false"/>
    </xf>
    <xf numFmtId="170" fontId="19" fillId="0" borderId="69" xfId="25"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2" fillId="0" borderId="70" xfId="30" applyFont="true" applyBorder="true" applyAlignment="true" applyProtection="false">
      <alignment horizontal="center" vertical="center" textRotation="0" wrapText="true" indent="0" shrinkToFit="false"/>
      <protection locked="true" hidden="false"/>
    </xf>
    <xf numFmtId="164" fontId="12" fillId="0" borderId="37" xfId="3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255" wrapText="false" indent="0" shrinkToFit="false"/>
      <protection locked="true" hidden="false"/>
    </xf>
    <xf numFmtId="164" fontId="14" fillId="0" borderId="71" xfId="30" applyFont="true" applyBorder="true" applyAlignment="true" applyProtection="false">
      <alignment horizontal="center" vertical="center" textRotation="0" wrapText="false" indent="0" shrinkToFit="false"/>
      <protection locked="true" hidden="false"/>
    </xf>
    <xf numFmtId="164" fontId="19" fillId="0" borderId="13" xfId="30" applyFont="true" applyBorder="true" applyAlignment="true" applyProtection="false">
      <alignment horizontal="center" vertical="center" textRotation="0" wrapText="true" indent="0" shrinkToFit="false"/>
      <protection locked="true" hidden="false"/>
    </xf>
    <xf numFmtId="164" fontId="14" fillId="0" borderId="72" xfId="3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7" fontId="14" fillId="0" borderId="72" xfId="30" applyFont="true" applyBorder="true" applyAlignment="true" applyProtection="false">
      <alignment horizontal="general" vertical="center" textRotation="0" wrapText="false" indent="0" shrinkToFit="false"/>
      <protection locked="true" hidden="false"/>
    </xf>
    <xf numFmtId="175" fontId="14" fillId="0" borderId="18" xfId="0" applyFont="true" applyBorder="true" applyAlignment="false" applyProtection="false">
      <alignment horizontal="general" vertical="center" textRotation="0" wrapText="false" indent="0" shrinkToFit="false"/>
      <protection locked="true" hidden="false"/>
    </xf>
    <xf numFmtId="167" fontId="14" fillId="0" borderId="72" xfId="30" applyFont="true" applyBorder="true" applyAlignment="true" applyProtection="false">
      <alignment horizontal="general" vertical="center" textRotation="0" wrapText="false" indent="0" shrinkToFit="false"/>
      <protection locked="true" hidden="false"/>
    </xf>
    <xf numFmtId="165" fontId="15" fillId="0" borderId="8" xfId="22" applyFont="true" applyBorder="true" applyAlignment="false" applyProtection="false">
      <alignment horizontal="general" vertical="center" textRotation="0" wrapText="false" indent="0" shrinkToFit="false"/>
      <protection locked="true" hidden="false"/>
    </xf>
    <xf numFmtId="176" fontId="14" fillId="0" borderId="71" xfId="30" applyFont="true" applyBorder="true" applyAlignment="true" applyProtection="false">
      <alignment horizontal="general" vertical="center" textRotation="0" wrapText="false" indent="0" shrinkToFit="false"/>
      <protection locked="true" hidden="false"/>
    </xf>
    <xf numFmtId="175" fontId="14" fillId="0" borderId="13" xfId="0" applyFont="true" applyBorder="true" applyAlignment="false" applyProtection="false">
      <alignment horizontal="general" vertical="center" textRotation="0" wrapText="false" indent="0" shrinkToFit="false"/>
      <protection locked="true" hidden="false"/>
    </xf>
    <xf numFmtId="175" fontId="14" fillId="0" borderId="38" xfId="30" applyFont="true" applyBorder="true" applyAlignment="true" applyProtection="false">
      <alignment horizontal="general" vertical="center" textRotation="0" wrapText="false" indent="0" shrinkToFit="false"/>
      <protection locked="true" hidden="false"/>
    </xf>
    <xf numFmtId="164" fontId="14" fillId="0" borderId="71" xfId="30" applyFont="true" applyBorder="true" applyAlignment="true" applyProtection="false">
      <alignment horizontal="center" vertical="center" textRotation="0" wrapText="false" indent="0" shrinkToFit="false"/>
      <protection locked="true" hidden="false"/>
    </xf>
    <xf numFmtId="164" fontId="14" fillId="0" borderId="72" xfId="30" applyFont="true" applyBorder="true" applyAlignment="true" applyProtection="false">
      <alignment horizontal="center" vertical="center" textRotation="0" wrapText="true" indent="0" shrinkToFit="false"/>
      <protection locked="true" hidden="false"/>
    </xf>
    <xf numFmtId="175" fontId="14" fillId="0" borderId="38" xfId="0" applyFont="true" applyBorder="true" applyAlignment="false" applyProtection="false">
      <alignment horizontal="general" vertical="center" textRotation="0" wrapText="false" indent="0" shrinkToFit="false"/>
      <protection locked="true" hidden="false"/>
    </xf>
    <xf numFmtId="176" fontId="14" fillId="0" borderId="71" xfId="30" applyFont="true" applyBorder="true" applyAlignment="true" applyProtection="false">
      <alignment horizontal="general" vertical="center" textRotation="0" wrapText="false" indent="0" shrinkToFit="false"/>
      <protection locked="true" hidden="false"/>
    </xf>
    <xf numFmtId="167" fontId="14" fillId="0" borderId="73" xfId="3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76" fontId="14" fillId="0" borderId="0"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6" fontId="17"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right" vertical="center"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8" xfId="24" applyFont="true" applyBorder="true" applyAlignment="true" applyProtection="false">
      <alignment horizontal="right" vertical="bottom" textRotation="0" wrapText="false" indent="0" shrinkToFit="false"/>
      <protection locked="true" hidden="false"/>
    </xf>
    <xf numFmtId="168" fontId="12" fillId="0" borderId="8" xfId="24" applyFont="true" applyBorder="true" applyAlignment="true" applyProtection="false">
      <alignment horizontal="right" vertical="bottom" textRotation="0" wrapText="false" indent="0" shrinkToFit="false"/>
      <protection locked="true" hidden="false"/>
    </xf>
    <xf numFmtId="164" fontId="19" fillId="0" borderId="28" xfId="24" applyFont="true" applyBorder="true" applyAlignment="true" applyProtection="false">
      <alignment horizontal="center" vertical="bottom" textRotation="0" wrapText="false" indent="0" shrinkToFit="false"/>
      <protection locked="true" hidden="false"/>
    </xf>
    <xf numFmtId="164" fontId="18" fillId="0" borderId="28" xfId="24" applyFont="true" applyBorder="true" applyAlignment="true" applyProtection="false">
      <alignment horizontal="center" vertical="center" textRotation="0" wrapText="false" indent="0" shrinkToFit="false"/>
      <protection locked="true" hidden="false"/>
    </xf>
    <xf numFmtId="164" fontId="18" fillId="0" borderId="28" xfId="24" applyFont="true" applyBorder="true" applyAlignment="true" applyProtection="false">
      <alignment horizontal="center" vertical="center" textRotation="0" wrapText="true" indent="0" shrinkToFit="false"/>
      <protection locked="true" hidden="false"/>
    </xf>
    <xf numFmtId="164" fontId="18" fillId="0" borderId="74" xfId="24" applyFont="true" applyBorder="true" applyAlignment="true" applyProtection="false">
      <alignment horizontal="center" vertical="center" textRotation="0" wrapText="true" indent="0" shrinkToFit="false"/>
      <protection locked="true" hidden="false"/>
    </xf>
    <xf numFmtId="164" fontId="18" fillId="0" borderId="15" xfId="24" applyFont="true" applyBorder="true" applyAlignment="true" applyProtection="false">
      <alignment horizontal="center" vertical="center" textRotation="0" wrapText="false" indent="0" shrinkToFit="false"/>
      <protection locked="true" hidden="false"/>
    </xf>
    <xf numFmtId="164" fontId="18" fillId="0" borderId="37" xfId="24" applyFont="true" applyBorder="true" applyAlignment="true" applyProtection="false">
      <alignment horizontal="center" vertical="center" textRotation="0" wrapText="true" indent="0" shrinkToFit="false"/>
      <protection locked="true" hidden="false"/>
    </xf>
    <xf numFmtId="164" fontId="18" fillId="0" borderId="16" xfId="24" applyFont="true" applyBorder="true" applyAlignment="true" applyProtection="false">
      <alignment horizontal="left" vertical="center" textRotation="0" wrapText="true" indent="1" shrinkToFit="false"/>
      <protection locked="true" hidden="false"/>
    </xf>
    <xf numFmtId="175" fontId="17" fillId="0" borderId="26" xfId="19" applyFont="true" applyBorder="true" applyAlignment="true" applyProtection="true">
      <alignment horizontal="general" vertical="center" textRotation="0" wrapText="false" indent="0" shrinkToFit="false"/>
      <protection locked="true" hidden="false"/>
    </xf>
    <xf numFmtId="175" fontId="17" fillId="0" borderId="15" xfId="19" applyFont="true" applyBorder="true" applyAlignment="true" applyProtection="true">
      <alignment horizontal="general" vertical="center" textRotation="0" wrapText="false" indent="0" shrinkToFit="false"/>
      <protection locked="true" hidden="false"/>
    </xf>
    <xf numFmtId="175" fontId="17" fillId="0" borderId="16" xfId="19" applyFont="true" applyBorder="true" applyAlignment="true" applyProtection="true">
      <alignment horizontal="general" vertical="center" textRotation="0" wrapText="false" indent="0" shrinkToFit="false"/>
      <protection locked="true" hidden="false"/>
    </xf>
    <xf numFmtId="175" fontId="17" fillId="0" borderId="13" xfId="24" applyFont="true" applyBorder="true" applyAlignment="true" applyProtection="false">
      <alignment horizontal="general" vertical="center" textRotation="0" wrapText="false" indent="0" shrinkToFit="false"/>
      <protection locked="true" hidden="false"/>
    </xf>
    <xf numFmtId="175" fontId="17" fillId="0" borderId="16" xfId="24" applyFont="true" applyBorder="true" applyAlignment="true" applyProtection="false">
      <alignment horizontal="general" vertical="center" textRotation="0" wrapText="false" indent="0" shrinkToFit="false"/>
      <protection locked="true" hidden="false"/>
    </xf>
    <xf numFmtId="164" fontId="18" fillId="0" borderId="20" xfId="24" applyFont="true" applyBorder="true" applyAlignment="true" applyProtection="false">
      <alignment horizontal="left" vertical="center" textRotation="0" wrapText="false" indent="1" shrinkToFit="false"/>
      <protection locked="true" hidden="false"/>
    </xf>
    <xf numFmtId="175" fontId="17" fillId="0" borderId="14" xfId="19" applyFont="true" applyBorder="true" applyAlignment="true" applyProtection="true">
      <alignment horizontal="general" vertical="center" textRotation="0" wrapText="false" indent="0" shrinkToFit="false"/>
      <protection locked="true" hidden="false"/>
    </xf>
    <xf numFmtId="175" fontId="17" fillId="0" borderId="19" xfId="19" applyFont="true" applyBorder="true" applyAlignment="true" applyProtection="true">
      <alignment horizontal="general" vertical="center" textRotation="0" wrapText="false" indent="0" shrinkToFit="false"/>
      <protection locked="true" hidden="false"/>
    </xf>
    <xf numFmtId="175" fontId="17" fillId="0" borderId="20" xfId="19" applyFont="true" applyBorder="true" applyAlignment="true" applyProtection="true">
      <alignment horizontal="general" vertical="center" textRotation="0" wrapText="false" indent="0" shrinkToFit="false"/>
      <protection locked="true" hidden="false"/>
    </xf>
    <xf numFmtId="178" fontId="17" fillId="0" borderId="20" xfId="24" applyFont="true" applyBorder="true" applyAlignment="true" applyProtection="false">
      <alignment horizontal="right" vertical="center" textRotation="0" wrapText="false" indent="0" shrinkToFit="false"/>
      <protection locked="true" hidden="false"/>
    </xf>
    <xf numFmtId="175" fontId="17" fillId="0" borderId="18" xfId="24" applyFont="true" applyBorder="true" applyAlignment="true" applyProtection="false">
      <alignment horizontal="general" vertical="center" textRotation="0" wrapText="false" indent="0" shrinkToFit="false"/>
      <protection locked="true" hidden="false"/>
    </xf>
    <xf numFmtId="164" fontId="19" fillId="0" borderId="23" xfId="24" applyFont="true" applyBorder="true" applyAlignment="true" applyProtection="false">
      <alignment horizontal="general" vertical="center" textRotation="0" wrapText="false" indent="0" shrinkToFit="false"/>
      <protection locked="true" hidden="false"/>
    </xf>
    <xf numFmtId="178" fontId="19" fillId="0" borderId="6" xfId="24" applyFont="true" applyBorder="true" applyAlignment="true" applyProtection="false">
      <alignment horizontal="general" vertical="center" textRotation="0" wrapText="false" indent="0" shrinkToFit="false"/>
      <protection locked="true" hidden="false"/>
    </xf>
    <xf numFmtId="178" fontId="19" fillId="0" borderId="8" xfId="24" applyFont="true" applyBorder="true" applyAlignment="true" applyProtection="false">
      <alignment horizontal="general" vertical="center" textRotation="0" wrapText="false" indent="0" shrinkToFit="false"/>
      <protection locked="true" hidden="false"/>
    </xf>
    <xf numFmtId="178" fontId="19" fillId="0" borderId="23" xfId="24" applyFont="true" applyBorder="true" applyAlignment="true" applyProtection="false">
      <alignment horizontal="right" vertical="center" textRotation="0" wrapText="false" indent="0" shrinkToFit="false"/>
      <protection locked="true" hidden="false"/>
    </xf>
    <xf numFmtId="175" fontId="19" fillId="0" borderId="38" xfId="24" applyFont="true" applyBorder="true" applyAlignment="true" applyProtection="false">
      <alignment horizontal="general" vertical="center" textRotation="0" wrapText="false" indent="0" shrinkToFit="false"/>
      <protection locked="true" hidden="false"/>
    </xf>
    <xf numFmtId="164" fontId="12" fillId="0" borderId="12" xfId="27" applyFont="true" applyBorder="true" applyAlignment="true" applyProtection="false">
      <alignment horizontal="general"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16" xfId="23" applyFont="true" applyBorder="true" applyAlignment="false" applyProtection="false">
      <alignment horizontal="general" vertical="center" textRotation="0" wrapText="false" indent="0" shrinkToFit="false"/>
      <protection locked="true" hidden="false"/>
    </xf>
    <xf numFmtId="164" fontId="18" fillId="0" borderId="28" xfId="23" applyFont="true" applyBorder="true" applyAlignment="true" applyProtection="false">
      <alignment horizontal="center" vertical="center" textRotation="0" wrapText="true" indent="0" shrinkToFit="false"/>
      <protection locked="true" hidden="false"/>
    </xf>
    <xf numFmtId="164" fontId="17" fillId="2" borderId="23" xfId="23" applyFont="true" applyBorder="true" applyAlignment="false" applyProtection="false">
      <alignment horizontal="general" vertical="center" textRotation="0" wrapText="false" indent="0" shrinkToFit="false"/>
      <protection locked="true" hidden="false"/>
    </xf>
    <xf numFmtId="164" fontId="18" fillId="2" borderId="46" xfId="23" applyFont="true" applyBorder="true" applyAlignment="false" applyProtection="false">
      <alignment horizontal="general" vertical="center" textRotation="0" wrapText="false" indent="0" shrinkToFit="false"/>
      <protection locked="true" hidden="false"/>
    </xf>
    <xf numFmtId="175" fontId="17" fillId="0" borderId="16" xfId="23" applyFont="true" applyBorder="true" applyAlignment="false" applyProtection="false">
      <alignment horizontal="general" vertical="center" textRotation="0" wrapText="false" indent="0" shrinkToFit="false"/>
      <protection locked="true" hidden="false"/>
    </xf>
    <xf numFmtId="164" fontId="18" fillId="2" borderId="50" xfId="23" applyFont="true" applyBorder="true" applyAlignment="false" applyProtection="false">
      <alignment horizontal="general" vertical="center" textRotation="0" wrapText="false" indent="0" shrinkToFit="false"/>
      <protection locked="true" hidden="false"/>
    </xf>
    <xf numFmtId="175" fontId="17" fillId="0" borderId="20" xfId="23" applyFont="true" applyBorder="true" applyAlignment="false" applyProtection="false">
      <alignment horizontal="general" vertical="center" textRotation="0" wrapText="false" indent="0" shrinkToFit="false"/>
      <protection locked="true" hidden="false"/>
    </xf>
    <xf numFmtId="167" fontId="17" fillId="0" borderId="20" xfId="23" applyFont="true" applyBorder="true" applyAlignment="false" applyProtection="false">
      <alignment horizontal="general" vertical="center" textRotation="0" wrapText="false" indent="0" shrinkToFit="false"/>
      <protection locked="true" hidden="false"/>
    </xf>
    <xf numFmtId="164" fontId="18" fillId="2" borderId="23" xfId="23" applyFont="true" applyBorder="true" applyAlignment="false" applyProtection="false">
      <alignment horizontal="general" vertical="center" textRotation="0" wrapText="false" indent="0" shrinkToFit="false"/>
      <protection locked="true" hidden="false"/>
    </xf>
    <xf numFmtId="175" fontId="17" fillId="0" borderId="23" xfId="23" applyFont="true" applyBorder="true" applyAlignment="false" applyProtection="false">
      <alignment horizontal="general" vertical="center" textRotation="0" wrapText="false" indent="0" shrinkToFit="false"/>
      <protection locked="true" hidden="false"/>
    </xf>
    <xf numFmtId="167" fontId="17" fillId="0" borderId="23" xfId="23" applyFont="true" applyBorder="tru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79" fontId="17" fillId="0" borderId="0" xfId="23" applyFont="true" applyBorder="true" applyAlignment="false" applyProtection="false">
      <alignment horizontal="general" vertical="center" textRotation="0" wrapText="false" indent="0" shrinkToFit="false"/>
      <protection locked="true" hidden="false"/>
    </xf>
    <xf numFmtId="175" fontId="17" fillId="0" borderId="0"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79" fontId="14" fillId="0" borderId="0" xfId="23"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7" fillId="0" borderId="16" xfId="21" applyFont="true" applyBorder="true" applyAlignment="fals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center" vertical="center" textRotation="0" wrapText="false" indent="0" shrinkToFit="false"/>
      <protection locked="true" hidden="false"/>
    </xf>
    <xf numFmtId="164" fontId="17" fillId="0" borderId="12" xfId="21" applyFont="true" applyBorder="true" applyAlignment="false" applyProtection="false">
      <alignment horizontal="general" vertical="center" textRotation="0" wrapText="false" indent="0" shrinkToFit="false"/>
      <protection locked="true" hidden="false"/>
    </xf>
    <xf numFmtId="164" fontId="17" fillId="0" borderId="13" xfId="21" applyFont="true" applyBorder="true" applyAlignment="false" applyProtection="false">
      <alignment horizontal="general" vertical="center" textRotation="0" wrapText="false" indent="0" shrinkToFit="false"/>
      <protection locked="true" hidden="false"/>
    </xf>
    <xf numFmtId="164" fontId="17" fillId="0" borderId="23" xfId="21" applyFont="true" applyBorder="true" applyAlignment="false" applyProtection="false">
      <alignment horizontal="general"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8" fillId="0" borderId="38" xfId="21" applyFont="true" applyBorder="true" applyAlignment="true" applyProtection="false">
      <alignment horizontal="center" vertical="center" textRotation="0" wrapText="false" indent="0" shrinkToFit="false"/>
      <protection locked="true" hidden="false"/>
    </xf>
    <xf numFmtId="164" fontId="18" fillId="0" borderId="16" xfId="21" applyFont="true" applyBorder="true" applyAlignment="false" applyProtection="false">
      <alignment horizontal="general" vertical="center" textRotation="0" wrapText="false" indent="0" shrinkToFit="false"/>
      <protection locked="true" hidden="false"/>
    </xf>
    <xf numFmtId="167" fontId="17" fillId="0" borderId="12" xfId="21" applyFont="true" applyBorder="true" applyAlignment="false" applyProtection="false">
      <alignment horizontal="general" vertical="center" textRotation="0" wrapText="false" indent="0" shrinkToFit="false"/>
      <protection locked="true" hidden="false"/>
    </xf>
    <xf numFmtId="167" fontId="17" fillId="0" borderId="13" xfId="21" applyFont="true" applyBorder="true" applyAlignment="false" applyProtection="false">
      <alignment horizontal="general" vertical="center" textRotation="0" wrapText="false" indent="0" shrinkToFit="false"/>
      <protection locked="true" hidden="false"/>
    </xf>
    <xf numFmtId="164" fontId="18" fillId="0" borderId="20" xfId="21" applyFont="true" applyBorder="true" applyAlignment="false" applyProtection="false">
      <alignment horizontal="general" vertical="center" textRotation="0" wrapText="false" indent="0" shrinkToFit="false"/>
      <protection locked="true" hidden="false"/>
    </xf>
    <xf numFmtId="167" fontId="17" fillId="0" borderId="0" xfId="21" applyFont="true" applyBorder="true" applyAlignment="false" applyProtection="false">
      <alignment horizontal="general" vertical="center" textRotation="0" wrapText="false" indent="0" shrinkToFit="false"/>
      <protection locked="true" hidden="false"/>
    </xf>
    <xf numFmtId="167" fontId="17" fillId="0" borderId="18" xfId="21" applyFont="true" applyBorder="true" applyAlignment="false" applyProtection="false">
      <alignment horizontal="general" vertical="center" textRotation="0" wrapText="false" indent="0" shrinkToFit="false"/>
      <protection locked="true" hidden="false"/>
    </xf>
    <xf numFmtId="164" fontId="18" fillId="0" borderId="23" xfId="21" applyFont="true" applyBorder="true" applyAlignment="false" applyProtection="false">
      <alignment horizontal="general" vertical="center" textRotation="0" wrapText="false" indent="0" shrinkToFit="false"/>
      <protection locked="true" hidden="false"/>
    </xf>
    <xf numFmtId="167" fontId="17" fillId="0" borderId="8" xfId="21" applyFont="true" applyBorder="true" applyAlignment="false" applyProtection="false">
      <alignment horizontal="general" vertical="center" textRotation="0" wrapText="false" indent="0" shrinkToFit="false"/>
      <protection locked="true" hidden="false"/>
    </xf>
    <xf numFmtId="167" fontId="17" fillId="0" borderId="38" xfId="21"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75" fontId="25" fillId="0" borderId="18" xfId="0" applyFont="true" applyBorder="true" applyAlignment="true" applyProtection="false">
      <alignment horizontal="right" vertical="center" textRotation="0" wrapText="false" indent="0" shrinkToFit="false"/>
      <protection locked="true" hidden="false"/>
    </xf>
    <xf numFmtId="172" fontId="14" fillId="0" borderId="20" xfId="0" applyFont="true" applyBorder="true" applyAlignment="true" applyProtection="false">
      <alignment horizontal="right" vertical="center" textRotation="0" wrapText="false" indent="0" shrinkToFit="false"/>
      <protection locked="true" hidden="false"/>
    </xf>
    <xf numFmtId="180" fontId="14" fillId="0" borderId="20" xfId="0" applyFont="true" applyBorder="true" applyAlignment="false" applyProtection="false">
      <alignment horizontal="general" vertical="center" textRotation="0" wrapText="false" indent="0" shrinkToFit="false"/>
      <protection locked="true" hidden="false"/>
    </xf>
    <xf numFmtId="167" fontId="14" fillId="0" borderId="16"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75" fontId="25" fillId="0" borderId="38" xfId="0" applyFont="true" applyBorder="true" applyAlignment="true" applyProtection="false">
      <alignment horizontal="right"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80" fontId="14" fillId="0" borderId="23" xfId="0" applyFont="true" applyBorder="true" applyAlignment="false" applyProtection="false">
      <alignment horizontal="general" vertical="center" textRotation="0" wrapText="false" indent="0" shrinkToFit="false"/>
      <protection locked="true" hidden="false"/>
    </xf>
    <xf numFmtId="175" fontId="14" fillId="0" borderId="23" xfId="0" applyFont="true" applyBorder="true" applyAlignment="false" applyProtection="false">
      <alignment horizontal="general" vertical="center" textRotation="0" wrapText="false" indent="0" shrinkToFit="false"/>
      <protection locked="true" hidden="false"/>
    </xf>
    <xf numFmtId="167" fontId="14" fillId="0" borderId="23"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right" vertical="center" textRotation="0" wrapText="false" indent="0" shrinkToFit="false"/>
      <protection locked="true" hidden="false"/>
    </xf>
    <xf numFmtId="167" fontId="14" fillId="0" borderId="20" xfId="0" applyFont="true" applyBorder="true" applyAlignment="false" applyProtection="false">
      <alignment horizontal="general" vertical="center" textRotation="0" wrapText="false" indent="0" shrinkToFit="false"/>
      <protection locked="true" hidden="false"/>
    </xf>
    <xf numFmtId="181" fontId="25" fillId="0" borderId="20" xfId="0" applyFont="true" applyBorder="true" applyAlignment="false" applyProtection="false">
      <alignment horizontal="general" vertical="center" textRotation="0" wrapText="false" indent="0" shrinkToFit="false"/>
      <protection locked="true" hidden="false"/>
    </xf>
    <xf numFmtId="181" fontId="25" fillId="0" borderId="23"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81" fontId="18" fillId="0" borderId="20" xfId="0" applyFont="true" applyBorder="true" applyAlignment="false" applyProtection="false">
      <alignment horizontal="general" vertical="center" textRotation="0" wrapText="false" indent="0" shrinkToFit="false"/>
      <protection locked="true" hidden="false"/>
    </xf>
    <xf numFmtId="181" fontId="18" fillId="0"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8" fillId="0" borderId="50" xfId="0" applyFont="true" applyBorder="true" applyAlignment="false" applyProtection="false">
      <alignment horizontal="general" vertical="center" textRotation="0" wrapText="false" indent="0" shrinkToFit="false"/>
      <protection locked="true" hidden="false"/>
    </xf>
    <xf numFmtId="170" fontId="17" fillId="0" borderId="20" xfId="25"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bottom" textRotation="0" wrapText="false" indent="0"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7" fontId="32" fillId="0" borderId="72" xfId="0" applyFont="true" applyBorder="true" applyAlignment="true" applyProtection="false">
      <alignment horizontal="general" vertical="center" textRotation="0" wrapText="false" indent="0" shrinkToFit="false"/>
      <protection locked="true" hidden="false"/>
    </xf>
    <xf numFmtId="182" fontId="32" fillId="0" borderId="0" xfId="0" applyFont="true" applyBorder="true" applyAlignment="true" applyProtection="false">
      <alignment horizontal="general" vertical="center" textRotation="0" wrapText="false" indent="0" shrinkToFit="false"/>
      <protection locked="true" hidden="false"/>
    </xf>
    <xf numFmtId="167" fontId="32" fillId="0" borderId="72" xfId="0" applyFont="true" applyBorder="true" applyAlignment="true" applyProtection="false">
      <alignment horizontal="right" vertical="center" textRotation="0" wrapText="false" indent="0" shrinkToFit="false"/>
      <protection locked="true" hidden="false"/>
    </xf>
    <xf numFmtId="182" fontId="32" fillId="0" borderId="18" xfId="0" applyFont="true" applyBorder="true" applyAlignment="true" applyProtection="false">
      <alignment horizontal="general" vertical="center" textRotation="0" wrapText="false" indent="0" shrinkToFit="false"/>
      <protection locked="true" hidden="false"/>
    </xf>
    <xf numFmtId="172" fontId="33" fillId="0" borderId="72" xfId="0" applyFont="true" applyBorder="true" applyAlignment="true" applyProtection="false">
      <alignment horizontal="right" vertical="center" textRotation="0" wrapText="false" indent="0" shrinkToFit="false"/>
      <protection locked="true" hidden="false"/>
    </xf>
    <xf numFmtId="182" fontId="33" fillId="0" borderId="0" xfId="0" applyFont="true" applyBorder="true" applyAlignment="true" applyProtection="false">
      <alignment horizontal="right"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7" fontId="32" fillId="0" borderId="73" xfId="0" applyFont="true" applyBorder="true" applyAlignment="true" applyProtection="false">
      <alignment horizontal="general" vertical="center" textRotation="0" wrapText="false" indent="0" shrinkToFit="false"/>
      <protection locked="true" hidden="false"/>
    </xf>
    <xf numFmtId="182" fontId="32" fillId="0" borderId="8" xfId="0" applyFont="true" applyBorder="true" applyAlignment="true" applyProtection="false">
      <alignment horizontal="general" vertical="center" textRotation="0" wrapText="false" indent="0" shrinkToFit="false"/>
      <protection locked="true" hidden="false"/>
    </xf>
    <xf numFmtId="167" fontId="32" fillId="0" borderId="73" xfId="0" applyFont="true" applyBorder="true" applyAlignment="true" applyProtection="false">
      <alignment horizontal="right" vertical="center" textRotation="0" wrapText="false" indent="0" shrinkToFit="false"/>
      <protection locked="true" hidden="false"/>
    </xf>
    <xf numFmtId="182" fontId="32" fillId="0" borderId="3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83" fontId="32" fillId="0" borderId="0"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83" fontId="32"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33" fillId="0" borderId="76"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general" vertical="bottom" textRotation="0" wrapText="false" indent="0" shrinkToFit="false"/>
      <protection locked="true" hidden="false"/>
    </xf>
    <xf numFmtId="182" fontId="32" fillId="0" borderId="72" xfId="0" applyFont="true" applyBorder="true" applyAlignment="true" applyProtection="false">
      <alignment horizontal="general" vertical="bottom" textRotation="0" wrapText="false" indent="0" shrinkToFit="false"/>
      <protection locked="true" hidden="false"/>
    </xf>
    <xf numFmtId="182" fontId="32" fillId="0" borderId="0" xfId="0" applyFont="true" applyBorder="true" applyAlignment="true" applyProtection="false">
      <alignment horizontal="general" vertical="bottom" textRotation="0" wrapText="false" indent="0" shrinkToFit="false"/>
      <protection locked="true" hidden="false"/>
    </xf>
    <xf numFmtId="164" fontId="25" fillId="0" borderId="50" xfId="0" applyFont="true" applyBorder="true" applyAlignment="true" applyProtection="false">
      <alignment horizontal="general" vertical="bottom" textRotation="0" wrapText="false" indent="0" shrinkToFit="false"/>
      <protection locked="true" hidden="false"/>
    </xf>
    <xf numFmtId="182" fontId="32" fillId="0" borderId="0" xfId="0" applyFont="true" applyBorder="true" applyAlignment="true" applyProtection="false">
      <alignment horizontal="general" vertical="bottom" textRotation="0" wrapText="false" indent="0" shrinkToFit="false"/>
      <protection locked="true" hidden="false"/>
    </xf>
    <xf numFmtId="172" fontId="32" fillId="0" borderId="72" xfId="0" applyFont="true" applyBorder="true" applyAlignment="true" applyProtection="false">
      <alignment horizontal="right" vertical="bottom" textRotation="0" wrapText="false" indent="0" shrinkToFit="false"/>
      <protection locked="true" hidden="false"/>
    </xf>
    <xf numFmtId="172" fontId="32" fillId="0" borderId="18" xfId="0" applyFont="true" applyBorder="true" applyAlignment="true" applyProtection="false">
      <alignment horizontal="right" vertical="bottom" textRotation="0" wrapText="false" indent="0" shrinkToFit="false"/>
      <protection locked="true" hidden="false"/>
    </xf>
    <xf numFmtId="172" fontId="33" fillId="0" borderId="72" xfId="0" applyFont="true" applyBorder="true" applyAlignment="true" applyProtection="false">
      <alignment horizontal="right" vertical="bottom" textRotation="0" wrapText="false" indent="0" shrinkToFit="false"/>
      <protection locked="true" hidden="false"/>
    </xf>
    <xf numFmtId="184" fontId="33" fillId="0" borderId="0" xfId="0" applyFont="true" applyBorder="true" applyAlignment="true" applyProtection="false">
      <alignment horizontal="right" vertical="bottom" textRotation="0" wrapText="false" indent="0" shrinkToFit="false"/>
      <protection locked="true" hidden="false"/>
    </xf>
    <xf numFmtId="175" fontId="32" fillId="0" borderId="73" xfId="0" applyFont="true" applyBorder="true" applyAlignment="true" applyProtection="false">
      <alignment horizontal="general" vertical="bottom" textRotation="0" wrapText="false" indent="0" shrinkToFit="false"/>
      <protection locked="true" hidden="false"/>
    </xf>
    <xf numFmtId="175" fontId="32" fillId="0" borderId="8" xfId="0" applyFont="true" applyBorder="true" applyAlignment="true" applyProtection="false">
      <alignment horizontal="right" vertical="bottom" textRotation="0" wrapText="false" indent="0" shrinkToFit="false"/>
      <protection locked="true" hidden="false"/>
    </xf>
    <xf numFmtId="175" fontId="32" fillId="0" borderId="73" xfId="0" applyFont="true" applyBorder="true" applyAlignment="true" applyProtection="false">
      <alignment horizontal="right" vertical="bottom" textRotation="0" wrapText="false" indent="0" shrinkToFit="false"/>
      <protection locked="true" hidden="false"/>
    </xf>
    <xf numFmtId="175" fontId="32" fillId="0" borderId="3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general" vertical="bottom" textRotation="0" wrapText="false" indent="0" shrinkToFit="false"/>
      <protection locked="true" hidden="false"/>
    </xf>
    <xf numFmtId="164" fontId="12" fillId="0" borderId="50" xfId="0" applyFont="true" applyBorder="true" applyAlignment="true" applyProtection="false">
      <alignment horizontal="distributed" vertical="center" textRotation="0" wrapText="false" indent="0" shrinkToFit="false"/>
      <protection locked="true" hidden="false"/>
    </xf>
    <xf numFmtId="185" fontId="17" fillId="0" borderId="50" xfId="0" applyFont="true" applyBorder="true" applyAlignment="true" applyProtection="false">
      <alignment horizontal="general" vertical="center" textRotation="0" wrapText="false" indent="0" shrinkToFit="false"/>
      <protection locked="true" hidden="false"/>
    </xf>
    <xf numFmtId="185" fontId="17" fillId="0" borderId="20" xfId="0" applyFont="true" applyBorder="true" applyAlignment="true" applyProtection="false">
      <alignment horizontal="general" vertical="center" textRotation="0" wrapText="false" indent="0" shrinkToFit="false"/>
      <protection locked="true" hidden="false"/>
    </xf>
    <xf numFmtId="164" fontId="19" fillId="0" borderId="77" xfId="0" applyFont="true" applyBorder="true" applyAlignment="true" applyProtection="false">
      <alignment horizontal="distributed" vertical="bottom" textRotation="0" wrapText="false" indent="0" shrinkToFit="false"/>
      <protection locked="true" hidden="false"/>
    </xf>
    <xf numFmtId="167" fontId="17" fillId="0" borderId="77" xfId="0" applyFont="true" applyBorder="true" applyAlignment="true" applyProtection="false">
      <alignment horizontal="general" vertical="center" textRotation="0" wrapText="false" indent="0" shrinkToFit="false"/>
      <protection locked="true" hidden="false"/>
    </xf>
    <xf numFmtId="167" fontId="17" fillId="0" borderId="78" xfId="0" applyFont="true" applyBorder="true" applyAlignment="tru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distributed" vertical="bottom" textRotation="0" wrapText="false" indent="0" shrinkToFit="false"/>
      <protection locked="true" hidden="false"/>
    </xf>
    <xf numFmtId="167" fontId="17" fillId="0" borderId="50" xfId="0" applyFont="true" applyBorder="true" applyAlignment="tru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general" vertical="bottom" textRotation="0" wrapText="false" indent="0" shrinkToFit="false"/>
      <protection locked="true" hidden="false"/>
    </xf>
    <xf numFmtId="164" fontId="12" fillId="0" borderId="50" xfId="0" applyFont="true" applyBorder="true" applyAlignment="true" applyProtection="false">
      <alignment horizontal="distributed"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85" fontId="17" fillId="0" borderId="79" xfId="0" applyFont="true" applyBorder="true" applyAlignment="true" applyProtection="false">
      <alignment horizontal="general" vertical="center" textRotation="0" wrapText="false" indent="0" shrinkToFit="false"/>
      <protection locked="true" hidden="false"/>
    </xf>
    <xf numFmtId="185" fontId="17" fillId="0" borderId="8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81"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7" fontId="25" fillId="0" borderId="20" xfId="0" applyFont="true" applyBorder="true" applyAlignment="true" applyProtection="false">
      <alignment horizontal="general" vertical="bottom" textRotation="0" wrapText="false" indent="0" shrinkToFit="false"/>
      <protection locked="true" hidden="false"/>
    </xf>
    <xf numFmtId="175" fontId="14" fillId="0" borderId="20" xfId="0" applyFont="true" applyBorder="true" applyAlignment="true" applyProtection="false">
      <alignment horizontal="general" vertical="bottom" textRotation="0" wrapText="false" indent="0" shrinkToFit="false"/>
      <protection locked="true" hidden="false"/>
    </xf>
    <xf numFmtId="175" fontId="14" fillId="0" borderId="5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7" fontId="25" fillId="0" borderId="23" xfId="0" applyFont="true" applyBorder="true" applyAlignment="true" applyProtection="false">
      <alignment horizontal="general" vertical="bottom" textRotation="0" wrapText="false" indent="0" shrinkToFit="false"/>
      <protection locked="true" hidden="false"/>
    </xf>
    <xf numFmtId="175" fontId="14" fillId="0" borderId="23" xfId="0" applyFont="true" applyBorder="true" applyAlignment="true" applyProtection="false">
      <alignment horizontal="general" vertical="bottom" textRotation="0" wrapText="false" indent="0" shrinkToFit="false"/>
      <protection locked="true" hidden="false"/>
    </xf>
    <xf numFmtId="175" fontId="14" fillId="0" borderId="9" xfId="0" applyFont="true" applyBorder="tru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center" vertical="center" textRotation="0" wrapText="false" indent="0" shrinkToFit="false"/>
      <protection locked="true" hidden="false"/>
    </xf>
    <xf numFmtId="186" fontId="12" fillId="0" borderId="0" xfId="28" applyFont="true" applyBorder="false" applyAlignment="true" applyProtection="false">
      <alignment horizontal="right" vertical="center" textRotation="0" wrapText="false" indent="0" shrinkToFit="false"/>
      <protection locked="true" hidden="false"/>
    </xf>
    <xf numFmtId="164" fontId="17" fillId="0" borderId="46" xfId="28" applyFont="true" applyBorder="true" applyAlignment="true" applyProtection="false">
      <alignment horizontal="general" vertical="center" textRotation="0" wrapText="false" indent="0" shrinkToFit="false"/>
      <protection locked="true" hidden="false"/>
    </xf>
    <xf numFmtId="164" fontId="15" fillId="0" borderId="28" xfId="28" applyFont="true" applyBorder="true" applyAlignment="true" applyProtection="false">
      <alignment horizontal="center" vertical="center" textRotation="0" wrapText="false" indent="0" shrinkToFit="false"/>
      <protection locked="true" hidden="false"/>
    </xf>
    <xf numFmtId="164" fontId="15" fillId="0" borderId="37" xfId="28" applyFont="true" applyBorder="true" applyAlignment="true" applyProtection="false">
      <alignment horizontal="center" vertical="center" textRotation="0" wrapText="true" indent="0" shrinkToFit="false"/>
      <protection locked="true" hidden="false"/>
    </xf>
    <xf numFmtId="164" fontId="15" fillId="0" borderId="27" xfId="28" applyFont="true" applyBorder="true" applyAlignment="true" applyProtection="false">
      <alignment horizontal="center" vertical="center" textRotation="0" wrapText="true" indent="0" shrinkToFit="false"/>
      <protection locked="true" hidden="false"/>
    </xf>
    <xf numFmtId="164" fontId="16" fillId="0" borderId="50" xfId="28" applyFont="true" applyBorder="true" applyAlignment="true" applyProtection="false">
      <alignment horizontal="general" vertical="center" textRotation="0" wrapText="false" indent="0" shrinkToFit="false"/>
      <protection locked="true" hidden="false"/>
    </xf>
    <xf numFmtId="164" fontId="15" fillId="0" borderId="28" xfId="28" applyFont="true" applyBorder="true" applyAlignment="true" applyProtection="false">
      <alignment horizontal="center" vertical="center" textRotation="0" wrapText="true" indent="0" shrinkToFit="false"/>
      <protection locked="true" hidden="false"/>
    </xf>
    <xf numFmtId="164" fontId="15" fillId="0" borderId="75" xfId="28" applyFont="true" applyBorder="true" applyAlignment="true" applyProtection="false">
      <alignment horizontal="center" vertical="center" textRotation="0" wrapText="true" indent="0" shrinkToFit="false"/>
      <protection locked="true" hidden="false"/>
    </xf>
    <xf numFmtId="186" fontId="15" fillId="0" borderId="37" xfId="28" applyFont="true" applyBorder="true" applyAlignment="true" applyProtection="false">
      <alignment horizontal="center" vertical="center" textRotation="0" wrapText="true" indent="0" shrinkToFit="false"/>
      <protection locked="true" hidden="false"/>
    </xf>
    <xf numFmtId="164" fontId="16" fillId="0" borderId="23" xfId="28" applyFont="true" applyBorder="true" applyAlignment="true" applyProtection="false">
      <alignment horizontal="general" vertical="center" textRotation="0" wrapText="false" indent="0" shrinkToFit="false"/>
      <protection locked="true" hidden="false"/>
    </xf>
    <xf numFmtId="164" fontId="15" fillId="0" borderId="16" xfId="28" applyFont="true" applyBorder="true" applyAlignment="true" applyProtection="false">
      <alignment horizontal="general" vertical="center" textRotation="0" wrapText="false" indent="0" shrinkToFit="false"/>
      <protection locked="true" hidden="false"/>
    </xf>
    <xf numFmtId="175" fontId="19" fillId="0" borderId="16" xfId="28" applyFont="true" applyBorder="true" applyAlignment="true" applyProtection="false">
      <alignment horizontal="general" vertical="center" textRotation="0" wrapText="false" indent="0" shrinkToFit="false"/>
      <protection locked="true" hidden="false"/>
    </xf>
    <xf numFmtId="175" fontId="19" fillId="0" borderId="46" xfId="28" applyFont="true" applyBorder="true" applyAlignment="true" applyProtection="false">
      <alignment horizontal="general" vertical="center" textRotation="0" wrapText="false" indent="0" shrinkToFit="false"/>
      <protection locked="true" hidden="false"/>
    </xf>
    <xf numFmtId="175" fontId="19" fillId="0" borderId="82" xfId="28" applyFont="true" applyBorder="true" applyAlignment="true" applyProtection="false">
      <alignment horizontal="general" vertical="center" textRotation="0" wrapText="false" indent="0" shrinkToFit="false"/>
      <protection locked="true" hidden="false"/>
    </xf>
    <xf numFmtId="164" fontId="15" fillId="0" borderId="83" xfId="28" applyFont="true" applyBorder="true" applyAlignment="true" applyProtection="false">
      <alignment horizontal="general" vertical="center" textRotation="0" wrapText="false" indent="0" shrinkToFit="false"/>
      <protection locked="true" hidden="false"/>
    </xf>
    <xf numFmtId="166" fontId="19" fillId="0" borderId="83" xfId="28" applyFont="true" applyBorder="true" applyAlignment="true" applyProtection="false">
      <alignment horizontal="right" vertical="center" textRotation="0" wrapText="false" indent="0" shrinkToFit="false"/>
      <protection locked="true" hidden="false"/>
    </xf>
    <xf numFmtId="175" fontId="19" fillId="0" borderId="83" xfId="28" applyFont="true" applyBorder="true" applyAlignment="true" applyProtection="false">
      <alignment horizontal="right" vertical="center" textRotation="0" wrapText="false" indent="0" shrinkToFit="false"/>
      <protection locked="true" hidden="false"/>
    </xf>
    <xf numFmtId="166" fontId="19" fillId="0" borderId="84" xfId="28" applyFont="true" applyBorder="true" applyAlignment="true" applyProtection="false">
      <alignment horizontal="right" vertical="center" textRotation="0" wrapText="false" indent="0" shrinkToFit="false"/>
      <protection locked="true" hidden="false"/>
    </xf>
    <xf numFmtId="175" fontId="19" fillId="0" borderId="85" xfId="28" applyFont="true" applyBorder="true" applyAlignment="true" applyProtection="false">
      <alignment horizontal="right" vertical="center" textRotation="0" wrapText="false" indent="0" shrinkToFit="false"/>
      <protection locked="true" hidden="false"/>
    </xf>
    <xf numFmtId="164" fontId="15" fillId="0" borderId="20" xfId="28" applyFont="true" applyBorder="true" applyAlignment="true" applyProtection="false">
      <alignment horizontal="general" vertical="center" textRotation="0" wrapText="false" indent="0" shrinkToFit="false"/>
      <protection locked="true" hidden="false"/>
    </xf>
    <xf numFmtId="166" fontId="19" fillId="0" borderId="20" xfId="28" applyFont="true" applyBorder="true" applyAlignment="true" applyProtection="false">
      <alignment horizontal="right" vertical="center" textRotation="0" wrapText="false" indent="0" shrinkToFit="false"/>
      <protection locked="true" hidden="false"/>
    </xf>
    <xf numFmtId="175" fontId="19" fillId="0" borderId="20" xfId="28" applyFont="true" applyBorder="true" applyAlignment="true" applyProtection="false">
      <alignment horizontal="right" vertical="center" textRotation="0" wrapText="false" indent="0" shrinkToFit="false"/>
      <protection locked="true" hidden="false"/>
    </xf>
    <xf numFmtId="175" fontId="19" fillId="0" borderId="14" xfId="28" applyFont="true" applyBorder="true" applyAlignment="true" applyProtection="false">
      <alignment horizontal="right" vertical="center" textRotation="0" wrapText="false" indent="0" shrinkToFit="false"/>
      <protection locked="true" hidden="false"/>
    </xf>
    <xf numFmtId="175" fontId="19" fillId="0" borderId="18" xfId="28" applyFont="true" applyBorder="true" applyAlignment="true" applyProtection="false">
      <alignment horizontal="right" vertical="center" textRotation="0" wrapText="false" indent="0" shrinkToFit="false"/>
      <protection locked="true" hidden="false"/>
    </xf>
    <xf numFmtId="175" fontId="19" fillId="0" borderId="50" xfId="28" applyFont="true" applyBorder="true" applyAlignment="true" applyProtection="false">
      <alignment horizontal="right" vertical="center" textRotation="0" wrapText="false" indent="0" shrinkToFit="false"/>
      <protection locked="true" hidden="false"/>
    </xf>
    <xf numFmtId="166" fontId="19" fillId="0" borderId="14" xfId="28" applyFont="true" applyBorder="true" applyAlignment="true" applyProtection="false">
      <alignment horizontal="right" vertical="center" textRotation="0" wrapText="false" indent="0" shrinkToFit="false"/>
      <protection locked="true" hidden="false"/>
    </xf>
    <xf numFmtId="164" fontId="15" fillId="0" borderId="20" xfId="28" applyFont="true" applyBorder="true" applyAlignment="true" applyProtection="false">
      <alignment horizontal="general" vertical="center" textRotation="0" wrapText="true" indent="0" shrinkToFit="false"/>
      <protection locked="true" hidden="false"/>
    </xf>
    <xf numFmtId="166" fontId="19" fillId="0" borderId="18" xfId="28" applyFont="true" applyBorder="true" applyAlignment="true" applyProtection="false">
      <alignment horizontal="right" vertical="center" textRotation="0" wrapText="false" indent="0" shrinkToFit="false"/>
      <protection locked="true" hidden="false"/>
    </xf>
    <xf numFmtId="164" fontId="15" fillId="0" borderId="23" xfId="28" applyFont="true" applyBorder="true" applyAlignment="true" applyProtection="false">
      <alignment horizontal="general" vertical="center" textRotation="0" wrapText="false" indent="0" shrinkToFit="false"/>
      <protection locked="true" hidden="false"/>
    </xf>
    <xf numFmtId="175" fontId="19" fillId="0" borderId="23" xfId="28" applyFont="true" applyBorder="true" applyAlignment="true" applyProtection="false">
      <alignment horizontal="right" vertical="center" textRotation="0" wrapText="false" indent="0" shrinkToFit="false"/>
      <protection locked="true" hidden="false"/>
    </xf>
    <xf numFmtId="166" fontId="19" fillId="0" borderId="23" xfId="28" applyFont="true" applyBorder="true" applyAlignment="true" applyProtection="false">
      <alignment horizontal="right" vertical="center" textRotation="0" wrapText="false" indent="0" shrinkToFit="false"/>
      <protection locked="true" hidden="false"/>
    </xf>
    <xf numFmtId="175" fontId="19" fillId="0" borderId="6" xfId="28" applyFont="true" applyBorder="true" applyAlignment="true" applyProtection="false">
      <alignment horizontal="right" vertical="center" textRotation="0" wrapText="false" indent="0" shrinkToFit="false"/>
      <protection locked="true" hidden="false"/>
    </xf>
    <xf numFmtId="175" fontId="19" fillId="0" borderId="7"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86" fontId="19" fillId="0" borderId="0" xfId="28" applyFont="true" applyBorder="false" applyAlignment="true" applyProtection="false">
      <alignment horizontal="general" vertical="center" textRotation="0" wrapText="false" indent="0" shrinkToFit="false"/>
      <protection locked="true" hidden="false"/>
    </xf>
    <xf numFmtId="166" fontId="19" fillId="0" borderId="0" xfId="28" applyFont="true" applyBorder="true" applyAlignment="true" applyProtection="false">
      <alignment horizontal="right" vertical="center" textRotation="0" wrapText="false" indent="0" shrinkToFit="false"/>
      <protection locked="true" hidden="false"/>
    </xf>
    <xf numFmtId="186" fontId="19" fillId="0" borderId="0"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8" fontId="12" fillId="0" borderId="0" xfId="28" applyFont="true" applyBorder="true" applyAlignment="true" applyProtection="false">
      <alignment horizontal="right" vertical="center" textRotation="0" wrapText="false" indent="0" shrinkToFit="false"/>
      <protection locked="true" hidden="false"/>
    </xf>
    <xf numFmtId="164" fontId="19" fillId="0" borderId="28" xfId="28" applyFont="true" applyBorder="true" applyAlignment="true" applyProtection="false">
      <alignment horizontal="justify" vertical="center" textRotation="0" wrapText="true" indent="0" shrinkToFit="false"/>
      <protection locked="true" hidden="false"/>
    </xf>
    <xf numFmtId="164" fontId="12" fillId="0" borderId="16" xfId="28" applyFont="true" applyBorder="true" applyAlignment="true" applyProtection="false">
      <alignment horizontal="center" vertical="center" textRotation="0" wrapText="true" indent="0" shrinkToFit="false"/>
      <protection locked="true" hidden="false"/>
    </xf>
    <xf numFmtId="164" fontId="19" fillId="0" borderId="50" xfId="28" applyFont="true" applyBorder="true" applyAlignment="true" applyProtection="false">
      <alignment horizontal="justify" vertical="center" textRotation="0" wrapText="true" indent="0" shrinkToFit="false"/>
      <protection locked="true" hidden="false"/>
    </xf>
    <xf numFmtId="164" fontId="12" fillId="0" borderId="70" xfId="28" applyFont="true" applyBorder="true" applyAlignment="true" applyProtection="false">
      <alignment horizontal="center" vertical="center" textRotation="0" wrapText="true" indent="0" shrinkToFit="false"/>
      <protection locked="true" hidden="false"/>
    </xf>
    <xf numFmtId="164" fontId="12" fillId="0" borderId="25" xfId="28" applyFont="true" applyBorder="true" applyAlignment="true" applyProtection="false">
      <alignment horizontal="center" vertical="center" textRotation="0" wrapText="true" indent="0" shrinkToFit="false"/>
      <protection locked="true" hidden="false"/>
    </xf>
    <xf numFmtId="164" fontId="12" fillId="0" borderId="37" xfId="28" applyFont="true" applyBorder="true" applyAlignment="true" applyProtection="false">
      <alignment horizontal="center" vertical="center" textRotation="0" wrapText="true" indent="0" shrinkToFit="false"/>
      <protection locked="true" hidden="false"/>
    </xf>
    <xf numFmtId="164" fontId="12" fillId="0" borderId="50" xfId="28" applyFont="true" applyBorder="true" applyAlignment="true" applyProtection="false">
      <alignment horizontal="justify" vertical="center" textRotation="0" wrapText="true" indent="0" shrinkToFit="false"/>
      <protection locked="true" hidden="false"/>
    </xf>
    <xf numFmtId="175" fontId="19" fillId="0" borderId="72" xfId="28" applyFont="true" applyBorder="tru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true" indent="0" shrinkToFit="false"/>
      <protection locked="true" hidden="false"/>
    </xf>
    <xf numFmtId="164" fontId="19" fillId="0" borderId="18" xfId="28" applyFont="true" applyBorder="true" applyAlignment="true" applyProtection="false">
      <alignment horizontal="center" vertical="center" textRotation="0" wrapText="true" indent="0" shrinkToFit="false"/>
      <protection locked="true" hidden="false"/>
    </xf>
    <xf numFmtId="175" fontId="19" fillId="0" borderId="0" xfId="28" applyFont="true" applyBorder="true" applyAlignment="true" applyProtection="false">
      <alignment horizontal="general" vertical="center" textRotation="0" wrapText="false" indent="0" shrinkToFit="false"/>
      <protection locked="true" hidden="false"/>
    </xf>
    <xf numFmtId="175" fontId="19" fillId="0" borderId="18" xfId="28" applyFont="true" applyBorder="true" applyAlignment="true" applyProtection="false">
      <alignment horizontal="general" vertical="center" textRotation="0" wrapText="false" indent="0" shrinkToFit="false"/>
      <protection locked="true" hidden="false"/>
    </xf>
    <xf numFmtId="187" fontId="19" fillId="0" borderId="0" xfId="28" applyFont="true" applyBorder="true" applyAlignment="true" applyProtection="false">
      <alignment horizontal="general" vertical="center" textRotation="0" wrapText="false" indent="0" shrinkToFit="false"/>
      <protection locked="true" hidden="false"/>
    </xf>
    <xf numFmtId="187" fontId="19" fillId="0" borderId="18" xfId="28" applyFont="true" applyBorder="true" applyAlignment="true" applyProtection="false">
      <alignment horizontal="general" vertical="center" textRotation="0" wrapText="false" indent="0" shrinkToFit="false"/>
      <protection locked="true" hidden="false"/>
    </xf>
    <xf numFmtId="175" fontId="12" fillId="0" borderId="72" xfId="28" applyFont="true" applyBorder="true" applyAlignment="true" applyProtection="false">
      <alignment horizontal="right" vertical="center" textRotation="0" wrapText="false" indent="0" shrinkToFit="false"/>
      <protection locked="true" hidden="false"/>
    </xf>
    <xf numFmtId="167" fontId="12" fillId="0" borderId="18" xfId="28" applyFont="true" applyBorder="true" applyAlignment="true" applyProtection="false">
      <alignment horizontal="right" vertical="center" textRotation="0" wrapText="false" indent="0" shrinkToFit="false"/>
      <protection locked="true" hidden="false"/>
    </xf>
    <xf numFmtId="164" fontId="12" fillId="0" borderId="10" xfId="28" applyFont="true" applyBorder="true" applyAlignment="true" applyProtection="false">
      <alignment horizontal="justify" vertical="center" textRotation="0" wrapText="true" indent="0" shrinkToFit="false"/>
      <protection locked="true" hidden="false"/>
    </xf>
    <xf numFmtId="175" fontId="19" fillId="0" borderId="73" xfId="28" applyFont="true" applyBorder="true" applyAlignment="true" applyProtection="false">
      <alignment horizontal="general" vertical="center" textRotation="0" wrapText="false" indent="0" shrinkToFit="false"/>
      <protection locked="true" hidden="false"/>
    </xf>
    <xf numFmtId="175" fontId="19" fillId="0" borderId="86" xfId="28" applyFont="true" applyBorder="true" applyAlignment="true" applyProtection="false">
      <alignment horizontal="general" vertical="center" textRotation="0" wrapText="false" indent="0" shrinkToFit="false"/>
      <protection locked="true" hidden="false"/>
    </xf>
    <xf numFmtId="175" fontId="12" fillId="0" borderId="73" xfId="28" applyFont="true" applyBorder="true" applyAlignment="true" applyProtection="false">
      <alignment horizontal="right" vertical="center" textRotation="0" wrapText="false" indent="0" shrinkToFit="false"/>
      <protection locked="true" hidden="false"/>
    </xf>
    <xf numFmtId="167" fontId="12" fillId="0" borderId="87" xfId="28" applyFont="true" applyBorder="true" applyAlignment="true" applyProtection="false">
      <alignment horizontal="right"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32" fillId="0" borderId="28" xfId="28" applyFont="true" applyBorder="true" applyAlignment="true" applyProtection="false">
      <alignment horizontal="center" vertical="center" textRotation="0" wrapText="false" indent="0" shrinkToFit="false"/>
      <protection locked="true" hidden="false"/>
    </xf>
    <xf numFmtId="164" fontId="33" fillId="0" borderId="46" xfId="28" applyFont="true" applyBorder="true" applyAlignment="true" applyProtection="false">
      <alignment horizontal="center" vertical="center" textRotation="0" wrapText="false" indent="0" shrinkToFit="false"/>
      <protection locked="true" hidden="false"/>
    </xf>
    <xf numFmtId="164" fontId="33" fillId="0" borderId="16" xfId="28" applyFont="true" applyBorder="true" applyAlignment="true" applyProtection="false">
      <alignment horizontal="center" vertical="center" textRotation="0" wrapText="false" indent="0" shrinkToFit="false"/>
      <protection locked="true" hidden="false"/>
    </xf>
    <xf numFmtId="164" fontId="33" fillId="0" borderId="70" xfId="28" applyFont="true" applyBorder="true" applyAlignment="true" applyProtection="false">
      <alignment horizontal="center" vertical="center" textRotation="0" wrapText="false" indent="0" shrinkToFit="false"/>
      <protection locked="true" hidden="false"/>
    </xf>
    <xf numFmtId="164" fontId="33" fillId="0" borderId="25" xfId="28" applyFont="true" applyBorder="true" applyAlignment="true" applyProtection="false">
      <alignment horizontal="center" vertical="center" textRotation="0" wrapText="false" indent="0" shrinkToFit="false"/>
      <protection locked="true" hidden="false"/>
    </xf>
    <xf numFmtId="164" fontId="33" fillId="0" borderId="37" xfId="28" applyFont="true" applyBorder="true" applyAlignment="true" applyProtection="false">
      <alignment horizontal="center" vertical="center" textRotation="0" wrapText="false" indent="0" shrinkToFit="false"/>
      <protection locked="true" hidden="false"/>
    </xf>
    <xf numFmtId="164" fontId="32" fillId="0" borderId="46" xfId="28" applyFont="true" applyBorder="true" applyAlignment="true" applyProtection="false">
      <alignment horizontal="center" vertical="center" textRotation="0" wrapText="false" indent="0" shrinkToFit="false"/>
      <protection locked="true" hidden="false"/>
    </xf>
    <xf numFmtId="164" fontId="32" fillId="0" borderId="71" xfId="28" applyFont="true" applyBorder="true" applyAlignment="true" applyProtection="false">
      <alignment horizontal="center" vertical="center" textRotation="0" wrapText="false" indent="0" shrinkToFit="false"/>
      <protection locked="true" hidden="false"/>
    </xf>
    <xf numFmtId="164" fontId="32" fillId="0" borderId="12" xfId="28" applyFont="true" applyBorder="true" applyAlignment="true" applyProtection="false">
      <alignment horizontal="center" vertical="center" textRotation="0" wrapText="false" indent="0" shrinkToFit="false"/>
      <protection locked="true" hidden="false"/>
    </xf>
    <xf numFmtId="164" fontId="32" fillId="0" borderId="13" xfId="28" applyFont="true" applyBorder="true" applyAlignment="true" applyProtection="false">
      <alignment horizontal="center" vertical="center" textRotation="0" wrapText="false" indent="0" shrinkToFit="false"/>
      <protection locked="true" hidden="false"/>
    </xf>
    <xf numFmtId="164" fontId="33" fillId="0" borderId="50" xfId="28" applyFont="true" applyBorder="true" applyAlignment="true" applyProtection="false">
      <alignment horizontal="center" vertical="center" textRotation="0" wrapText="false" indent="0" shrinkToFit="false"/>
      <protection locked="true" hidden="false"/>
    </xf>
    <xf numFmtId="175" fontId="32" fillId="0" borderId="72" xfId="28" applyFont="true" applyBorder="true" applyAlignment="true" applyProtection="false">
      <alignment horizontal="general" vertical="center" textRotation="0" wrapText="false" indent="0" shrinkToFit="false"/>
      <protection locked="true" hidden="false"/>
    </xf>
    <xf numFmtId="175" fontId="32" fillId="0" borderId="0" xfId="28" applyFont="true" applyBorder="true" applyAlignment="true" applyProtection="false">
      <alignment horizontal="general" vertical="center" textRotation="0" wrapText="false" indent="0" shrinkToFit="false"/>
      <protection locked="true" hidden="false"/>
    </xf>
    <xf numFmtId="175" fontId="32" fillId="0" borderId="18" xfId="28" applyFont="true" applyBorder="true" applyAlignment="true" applyProtection="false">
      <alignment horizontal="general" vertical="center" textRotation="0" wrapText="false" indent="0" shrinkToFit="false"/>
      <protection locked="true" hidden="false"/>
    </xf>
    <xf numFmtId="164" fontId="32" fillId="0" borderId="9" xfId="28" applyFont="true" applyBorder="true" applyAlignment="true" applyProtection="false">
      <alignment horizontal="center" vertical="center" textRotation="0" wrapText="false" indent="0" shrinkToFit="false"/>
      <protection locked="true" hidden="false"/>
    </xf>
    <xf numFmtId="188" fontId="32" fillId="0" borderId="73" xfId="28" applyFont="true" applyBorder="true" applyAlignment="true" applyProtection="false">
      <alignment horizontal="right" vertical="center" textRotation="0" wrapText="false" indent="0" shrinkToFit="false"/>
      <protection locked="true" hidden="false"/>
    </xf>
    <xf numFmtId="188" fontId="32" fillId="0" borderId="8" xfId="28" applyFont="true" applyBorder="true" applyAlignment="true" applyProtection="false">
      <alignment horizontal="right" vertical="center" textRotation="0" wrapText="false" indent="0" shrinkToFit="false"/>
      <protection locked="true" hidden="false"/>
    </xf>
    <xf numFmtId="189" fontId="32" fillId="0" borderId="73" xfId="28" applyFont="true" applyBorder="true" applyAlignment="true" applyProtection="false">
      <alignment horizontal="right" vertical="center" textRotation="0" wrapText="false" indent="0" shrinkToFit="false"/>
      <protection locked="true" hidden="false"/>
    </xf>
    <xf numFmtId="189" fontId="32" fillId="0" borderId="38" xfId="28"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right" vertical="bottom" textRotation="0" wrapText="false" indent="0" shrinkToFit="false"/>
      <protection locked="true" hidden="false"/>
    </xf>
    <xf numFmtId="164" fontId="12" fillId="0" borderId="8" xfId="20" applyFont="true" applyBorder="true" applyAlignment="true" applyProtection="false">
      <alignment horizontal="right" vertical="bottom" textRotation="0" wrapText="false" indent="0" shrinkToFit="false"/>
      <protection locked="true" hidden="false"/>
    </xf>
    <xf numFmtId="164" fontId="16" fillId="0" borderId="16" xfId="20" applyFont="true" applyBorder="true" applyAlignment="true" applyProtection="false">
      <alignment horizontal="general" vertical="center" textRotation="0" wrapText="false" indent="0" shrinkToFit="true"/>
      <protection locked="true" hidden="false"/>
    </xf>
    <xf numFmtId="164" fontId="12" fillId="0" borderId="28" xfId="20" applyFont="true" applyBorder="true" applyAlignment="true" applyProtection="false">
      <alignment horizontal="center" vertical="center" textRotation="0" wrapText="false" indent="0" shrinkToFit="false"/>
      <protection locked="true" hidden="false"/>
    </xf>
    <xf numFmtId="164" fontId="12" fillId="0" borderId="36" xfId="20" applyFont="true" applyBorder="true" applyAlignment="true" applyProtection="false">
      <alignment horizontal="center" vertical="center" textRotation="0" wrapText="false" indent="0" shrinkToFit="true"/>
      <protection locked="true" hidden="false"/>
    </xf>
    <xf numFmtId="164" fontId="15" fillId="0" borderId="28" xfId="20" applyFont="true" applyBorder="true" applyAlignment="true" applyProtection="false">
      <alignment horizontal="center" vertical="center" textRotation="0" wrapText="true" indent="0" shrinkToFit="false"/>
      <protection locked="true" hidden="false"/>
    </xf>
    <xf numFmtId="164" fontId="15" fillId="0" borderId="36"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general" vertical="center" textRotation="0" wrapText="false" indent="0" shrinkToFit="true"/>
      <protection locked="true" hidden="false"/>
    </xf>
    <xf numFmtId="164" fontId="12" fillId="0" borderId="36" xfId="20" applyFont="true" applyBorder="true" applyAlignment="true" applyProtection="false">
      <alignment horizontal="center" vertical="center" textRotation="0" wrapText="false" indent="0" shrinkToFit="false"/>
      <protection locked="true" hidden="false"/>
    </xf>
    <xf numFmtId="164" fontId="18" fillId="0" borderId="28" xfId="20" applyFont="true" applyBorder="true" applyAlignment="true" applyProtection="false">
      <alignment horizontal="general" vertical="center" textRotation="0" wrapText="false" indent="0" shrinkToFit="true"/>
      <protection locked="true" hidden="false"/>
    </xf>
    <xf numFmtId="175" fontId="19" fillId="0" borderId="36" xfId="20" applyFont="true" applyBorder="true" applyAlignment="true" applyProtection="false">
      <alignment horizontal="general" vertical="center" textRotation="0" wrapText="false" indent="0" shrinkToFit="false"/>
      <protection locked="true" hidden="false"/>
    </xf>
    <xf numFmtId="175" fontId="19" fillId="0" borderId="28" xfId="20" applyFont="true" applyBorder="true" applyAlignment="true" applyProtection="false">
      <alignment horizontal="general" vertical="center" textRotation="0" wrapText="false" indent="0" shrinkToFit="false"/>
      <protection locked="true" hidden="false"/>
    </xf>
    <xf numFmtId="164" fontId="18" fillId="0" borderId="20" xfId="20" applyFont="true" applyBorder="true" applyAlignment="true" applyProtection="false">
      <alignment horizontal="general" vertical="center" textRotation="0" wrapText="false" indent="0" shrinkToFit="true"/>
      <protection locked="true" hidden="false"/>
    </xf>
    <xf numFmtId="175" fontId="16" fillId="0" borderId="50" xfId="20" applyFont="true" applyBorder="true" applyAlignment="true" applyProtection="false">
      <alignment horizontal="right" vertical="center" textRotation="0" wrapText="false" indent="0" shrinkToFit="false"/>
      <protection locked="true" hidden="false"/>
    </xf>
    <xf numFmtId="175" fontId="16" fillId="0" borderId="20" xfId="20" applyFont="true" applyBorder="true" applyAlignment="true" applyProtection="false">
      <alignment horizontal="right" vertical="center" textRotation="0" wrapText="false" indent="0" shrinkToFit="false"/>
      <protection locked="true" hidden="false"/>
    </xf>
    <xf numFmtId="175" fontId="19" fillId="0" borderId="50" xfId="20" applyFont="true" applyBorder="true" applyAlignment="true" applyProtection="false">
      <alignment horizontal="right" vertical="center" textRotation="0" wrapText="false" indent="0" shrinkToFit="false"/>
      <protection locked="true" hidden="false"/>
    </xf>
    <xf numFmtId="175" fontId="19" fillId="0" borderId="20" xfId="20" applyFont="true" applyBorder="true" applyAlignment="true" applyProtection="false">
      <alignment horizontal="right" vertical="center" textRotation="0" wrapText="false" indent="0" shrinkToFit="false"/>
      <protection locked="true" hidden="false"/>
    </xf>
    <xf numFmtId="175" fontId="19" fillId="0" borderId="50" xfId="20" applyFont="true" applyBorder="true" applyAlignment="true" applyProtection="false">
      <alignment horizontal="general" vertical="center" textRotation="0" wrapText="false" indent="0" shrinkToFit="false"/>
      <protection locked="true" hidden="false"/>
    </xf>
    <xf numFmtId="175" fontId="19" fillId="0" borderId="20" xfId="20" applyFont="true" applyBorder="true" applyAlignment="true" applyProtection="false">
      <alignment horizontal="general" vertical="center" textRotation="0" wrapText="false" indent="0" shrinkToFit="false"/>
      <protection locked="true" hidden="false"/>
    </xf>
    <xf numFmtId="164" fontId="18" fillId="0" borderId="50" xfId="20" applyFont="true" applyBorder="true" applyAlignment="true" applyProtection="false">
      <alignment horizontal="general" vertical="center" textRotation="0" wrapText="false" indent="0" shrinkToFit="true"/>
      <protection locked="true" hidden="false"/>
    </xf>
    <xf numFmtId="164" fontId="18" fillId="0" borderId="20" xfId="20" applyFont="true" applyBorder="true" applyAlignment="true" applyProtection="false">
      <alignment horizontal="general" vertical="center" textRotation="0" wrapText="false" indent="0" shrinkToFit="true"/>
      <protection locked="true" hidden="false"/>
    </xf>
    <xf numFmtId="175" fontId="19" fillId="0" borderId="18" xfId="20" applyFont="true" applyBorder="true" applyAlignment="true" applyProtection="false">
      <alignment horizontal="right" vertical="center" textRotation="0" wrapText="false" indent="0" shrinkToFit="false"/>
      <protection locked="true" hidden="false"/>
    </xf>
    <xf numFmtId="164" fontId="18" fillId="0" borderId="23" xfId="20" applyFont="true" applyBorder="true" applyAlignment="true" applyProtection="false">
      <alignment horizontal="general" vertical="center" textRotation="0" wrapText="false" indent="0" shrinkToFit="true"/>
      <protection locked="true" hidden="false"/>
    </xf>
    <xf numFmtId="175" fontId="19" fillId="0" borderId="9" xfId="20" applyFont="true" applyBorder="true" applyAlignment="true" applyProtection="false">
      <alignment horizontal="right" vertical="center" textRotation="0" wrapText="false" indent="0" shrinkToFit="false"/>
      <protection locked="true" hidden="false"/>
    </xf>
    <xf numFmtId="175" fontId="19" fillId="0" borderId="23" xfId="20" applyFont="true" applyBorder="true" applyAlignment="true" applyProtection="false">
      <alignment horizontal="right" vertical="center" textRotation="0" wrapText="false" indent="0" shrinkToFit="false"/>
      <protection locked="true" hidden="false"/>
    </xf>
    <xf numFmtId="175" fontId="16" fillId="0" borderId="9"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6" fontId="14" fillId="0" borderId="0" xfId="20" applyFont="true" applyBorder="false" applyAlignment="false" applyProtection="false">
      <alignment horizontal="general" vertical="bottom" textRotation="0" wrapText="false" indent="0" shrinkToFit="false"/>
      <protection locked="true" hidden="false"/>
    </xf>
    <xf numFmtId="164" fontId="19" fillId="0" borderId="16" xfId="20" applyFont="true" applyBorder="true" applyAlignment="true" applyProtection="false">
      <alignment horizontal="general" vertical="center" textRotation="0" wrapText="false" indent="0" shrinkToFit="true"/>
      <protection locked="true" hidden="false"/>
    </xf>
    <xf numFmtId="164" fontId="15" fillId="0" borderId="28" xfId="20" applyFont="true" applyBorder="true" applyAlignment="true" applyProtection="false">
      <alignment horizontal="center" vertical="center" textRotation="0" wrapText="fals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19" fillId="0" borderId="9" xfId="20" applyFont="true" applyBorder="true" applyAlignment="true" applyProtection="false">
      <alignment horizontal="general" vertical="center" textRotation="0" wrapText="false" indent="0" shrinkToFit="true"/>
      <protection locked="true" hidden="false"/>
    </xf>
    <xf numFmtId="164" fontId="12" fillId="0" borderId="37" xfId="20" applyFont="true" applyBorder="true" applyAlignment="true" applyProtection="false">
      <alignment horizontal="center" vertical="center" textRotation="0" wrapText="false" indent="0" shrinkToFit="fals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75" fontId="19" fillId="0" borderId="0" xfId="20" applyFont="true" applyBorder="true" applyAlignment="true" applyProtection="false">
      <alignment horizontal="general" vertical="center" textRotation="0" wrapText="false" indent="0" shrinkToFit="false"/>
      <protection locked="true" hidden="false"/>
    </xf>
    <xf numFmtId="172" fontId="16" fillId="0" borderId="5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75" fontId="19" fillId="0" borderId="23" xfId="2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819 2" xfId="21"/>
    <cellStyle name="標準_H18.12結果表" xfId="22"/>
    <cellStyle name="標準_P19(ステ)(表19-図11) 2" xfId="23"/>
    <cellStyle name="標準_新１５表（居宅）" xfId="24"/>
    <cellStyle name="標準_月報概況（４／22）" xfId="25"/>
    <cellStyle name="標準_月年Z_10601" xfId="26"/>
    <cellStyle name="標準_概況短期・認知症ユニット" xfId="27"/>
    <cellStyle name="標準_表18-20" xfId="28"/>
    <cellStyle name="標準_表3-4図3" xfId="29"/>
    <cellStyle name="標準_１５表（居宅）" xfId="30"/>
    <cellStyle name="標準_１６年速報図表" xfId="31"/>
  </cellStyles>
  <dxfs count="5">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142920</xdr:rowOff>
    </xdr:from>
    <xdr:to>
      <xdr:col>13</xdr:col>
      <xdr:colOff>82800</xdr:colOff>
      <xdr:row>34</xdr:row>
      <xdr:rowOff>95400</xdr:rowOff>
    </xdr:to>
    <xdr:pic>
      <xdr:nvPicPr>
        <xdr:cNvPr id="0" name="図 3" descr=""/>
        <xdr:cNvPicPr/>
      </xdr:nvPicPr>
      <xdr:blipFill>
        <a:blip r:embed="rId1"/>
        <a:stretch/>
      </xdr:blipFill>
      <xdr:spPr>
        <a:xfrm>
          <a:off x="299160" y="459720"/>
          <a:ext cx="8035560" cy="4981680"/>
        </a:xfrm>
        <a:prstGeom prst="rect">
          <a:avLst/>
        </a:prstGeom>
        <a:ln w="0">
          <a:noFill/>
        </a:ln>
      </xdr:spPr>
    </xdr:pic>
    <xdr:clientData/>
  </xdr:twoCellAnchor>
  <xdr:twoCellAnchor editAs="oneCell">
    <xdr:from>
      <xdr:col>1</xdr:col>
      <xdr:colOff>10080</xdr:colOff>
      <xdr:row>33</xdr:row>
      <xdr:rowOff>19080</xdr:rowOff>
    </xdr:from>
    <xdr:to>
      <xdr:col>13</xdr:col>
      <xdr:colOff>21240</xdr:colOff>
      <xdr:row>59</xdr:row>
      <xdr:rowOff>47520</xdr:rowOff>
    </xdr:to>
    <xdr:pic>
      <xdr:nvPicPr>
        <xdr:cNvPr id="1" name="図 4" descr=""/>
        <xdr:cNvPicPr/>
      </xdr:nvPicPr>
      <xdr:blipFill>
        <a:blip r:embed="rId2"/>
        <a:stretch/>
      </xdr:blipFill>
      <xdr:spPr>
        <a:xfrm>
          <a:off x="299160" y="5212800"/>
          <a:ext cx="7974000" cy="399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60</xdr:colOff>
      <xdr:row>8</xdr:row>
      <xdr:rowOff>19080</xdr:rowOff>
    </xdr:from>
    <xdr:to>
      <xdr:col>10</xdr:col>
      <xdr:colOff>176400</xdr:colOff>
      <xdr:row>8</xdr:row>
      <xdr:rowOff>152280</xdr:rowOff>
    </xdr:to>
    <xdr:sp>
      <xdr:nvSpPr>
        <xdr:cNvPr id="21" name="Text Box 13"/>
        <xdr:cNvSpPr/>
      </xdr:nvSpPr>
      <xdr:spPr>
        <a:xfrm>
          <a:off x="7644600" y="1679040"/>
          <a:ext cx="14544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20880</xdr:colOff>
      <xdr:row>9</xdr:row>
      <xdr:rowOff>19080</xdr:rowOff>
    </xdr:from>
    <xdr:to>
      <xdr:col>10</xdr:col>
      <xdr:colOff>187200</xdr:colOff>
      <xdr:row>9</xdr:row>
      <xdr:rowOff>152280</xdr:rowOff>
    </xdr:to>
    <xdr:sp>
      <xdr:nvSpPr>
        <xdr:cNvPr id="22" name="Text Box 14"/>
        <xdr:cNvSpPr/>
      </xdr:nvSpPr>
      <xdr:spPr>
        <a:xfrm>
          <a:off x="7634520" y="1831320"/>
          <a:ext cx="16632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20880</xdr:colOff>
      <xdr:row>8</xdr:row>
      <xdr:rowOff>19080</xdr:rowOff>
    </xdr:from>
    <xdr:to>
      <xdr:col>10</xdr:col>
      <xdr:colOff>166320</xdr:colOff>
      <xdr:row>8</xdr:row>
      <xdr:rowOff>152280</xdr:rowOff>
    </xdr:to>
    <xdr:sp>
      <xdr:nvSpPr>
        <xdr:cNvPr id="23" name="Text Box 39"/>
        <xdr:cNvSpPr/>
      </xdr:nvSpPr>
      <xdr:spPr>
        <a:xfrm>
          <a:off x="7634520" y="1679040"/>
          <a:ext cx="14544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20880</xdr:colOff>
      <xdr:row>9</xdr:row>
      <xdr:rowOff>19080</xdr:rowOff>
    </xdr:from>
    <xdr:to>
      <xdr:col>10</xdr:col>
      <xdr:colOff>187200</xdr:colOff>
      <xdr:row>9</xdr:row>
      <xdr:rowOff>152280</xdr:rowOff>
    </xdr:to>
    <xdr:sp>
      <xdr:nvSpPr>
        <xdr:cNvPr id="24" name="Text Box 40"/>
        <xdr:cNvSpPr/>
      </xdr:nvSpPr>
      <xdr:spPr>
        <a:xfrm>
          <a:off x="7634520" y="1831320"/>
          <a:ext cx="16632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30960</xdr:colOff>
      <xdr:row>9</xdr:row>
      <xdr:rowOff>19080</xdr:rowOff>
    </xdr:from>
    <xdr:to>
      <xdr:col>10</xdr:col>
      <xdr:colOff>176400</xdr:colOff>
      <xdr:row>9</xdr:row>
      <xdr:rowOff>152280</xdr:rowOff>
    </xdr:to>
    <xdr:sp>
      <xdr:nvSpPr>
        <xdr:cNvPr id="25" name="Text Box 13"/>
        <xdr:cNvSpPr/>
      </xdr:nvSpPr>
      <xdr:spPr>
        <a:xfrm>
          <a:off x="7644600" y="1831320"/>
          <a:ext cx="14544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20880</xdr:colOff>
      <xdr:row>9</xdr:row>
      <xdr:rowOff>19080</xdr:rowOff>
    </xdr:from>
    <xdr:to>
      <xdr:col>10</xdr:col>
      <xdr:colOff>166320</xdr:colOff>
      <xdr:row>9</xdr:row>
      <xdr:rowOff>152280</xdr:rowOff>
    </xdr:to>
    <xdr:sp>
      <xdr:nvSpPr>
        <xdr:cNvPr id="26" name="Text Box 39"/>
        <xdr:cNvSpPr/>
      </xdr:nvSpPr>
      <xdr:spPr>
        <a:xfrm>
          <a:off x="7634520" y="1831320"/>
          <a:ext cx="14544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8</xdr:col>
      <xdr:colOff>17280</xdr:colOff>
      <xdr:row>11</xdr:row>
      <xdr:rowOff>38160</xdr:rowOff>
    </xdr:from>
    <xdr:to>
      <xdr:col>8</xdr:col>
      <xdr:colOff>118440</xdr:colOff>
      <xdr:row>12</xdr:row>
      <xdr:rowOff>8280</xdr:rowOff>
    </xdr:to>
    <xdr:sp>
      <xdr:nvSpPr>
        <xdr:cNvPr id="27" name="Text Box 4"/>
        <xdr:cNvSpPr/>
      </xdr:nvSpPr>
      <xdr:spPr>
        <a:xfrm>
          <a:off x="5936040" y="215532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8</xdr:col>
      <xdr:colOff>17280</xdr:colOff>
      <xdr:row>12</xdr:row>
      <xdr:rowOff>19080</xdr:rowOff>
    </xdr:from>
    <xdr:to>
      <xdr:col>8</xdr:col>
      <xdr:colOff>118440</xdr:colOff>
      <xdr:row>12</xdr:row>
      <xdr:rowOff>141480</xdr:rowOff>
    </xdr:to>
    <xdr:sp>
      <xdr:nvSpPr>
        <xdr:cNvPr id="28" name="Text Box 5"/>
        <xdr:cNvSpPr/>
      </xdr:nvSpPr>
      <xdr:spPr>
        <a:xfrm>
          <a:off x="5936040" y="228852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8</xdr:col>
      <xdr:colOff>17280</xdr:colOff>
      <xdr:row>13</xdr:row>
      <xdr:rowOff>19080</xdr:rowOff>
    </xdr:from>
    <xdr:to>
      <xdr:col>8</xdr:col>
      <xdr:colOff>118440</xdr:colOff>
      <xdr:row>13</xdr:row>
      <xdr:rowOff>141480</xdr:rowOff>
    </xdr:to>
    <xdr:sp>
      <xdr:nvSpPr>
        <xdr:cNvPr id="29" name="Text Box 6"/>
        <xdr:cNvSpPr/>
      </xdr:nvSpPr>
      <xdr:spPr>
        <a:xfrm>
          <a:off x="5936040" y="244080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8</xdr:col>
      <xdr:colOff>16920</xdr:colOff>
      <xdr:row>14</xdr:row>
      <xdr:rowOff>0</xdr:rowOff>
    </xdr:from>
    <xdr:to>
      <xdr:col>8</xdr:col>
      <xdr:colOff>118080</xdr:colOff>
      <xdr:row>14</xdr:row>
      <xdr:rowOff>122400</xdr:rowOff>
    </xdr:to>
    <xdr:sp>
      <xdr:nvSpPr>
        <xdr:cNvPr id="30" name="Text Box 7"/>
        <xdr:cNvSpPr/>
      </xdr:nvSpPr>
      <xdr:spPr>
        <a:xfrm>
          <a:off x="5935680" y="257436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17280</xdr:colOff>
      <xdr:row>11</xdr:row>
      <xdr:rowOff>38160</xdr:rowOff>
    </xdr:from>
    <xdr:to>
      <xdr:col>9</xdr:col>
      <xdr:colOff>118440</xdr:colOff>
      <xdr:row>12</xdr:row>
      <xdr:rowOff>8280</xdr:rowOff>
    </xdr:to>
    <xdr:sp>
      <xdr:nvSpPr>
        <xdr:cNvPr id="31" name="Text Box 15"/>
        <xdr:cNvSpPr/>
      </xdr:nvSpPr>
      <xdr:spPr>
        <a:xfrm>
          <a:off x="6814440" y="215532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17280</xdr:colOff>
      <xdr:row>12</xdr:row>
      <xdr:rowOff>19080</xdr:rowOff>
    </xdr:from>
    <xdr:to>
      <xdr:col>9</xdr:col>
      <xdr:colOff>118440</xdr:colOff>
      <xdr:row>12</xdr:row>
      <xdr:rowOff>141480</xdr:rowOff>
    </xdr:to>
    <xdr:sp>
      <xdr:nvSpPr>
        <xdr:cNvPr id="32" name="Text Box 16"/>
        <xdr:cNvSpPr/>
      </xdr:nvSpPr>
      <xdr:spPr>
        <a:xfrm>
          <a:off x="6814440" y="228852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17280</xdr:colOff>
      <xdr:row>13</xdr:row>
      <xdr:rowOff>19080</xdr:rowOff>
    </xdr:from>
    <xdr:to>
      <xdr:col>9</xdr:col>
      <xdr:colOff>118440</xdr:colOff>
      <xdr:row>13</xdr:row>
      <xdr:rowOff>141480</xdr:rowOff>
    </xdr:to>
    <xdr:sp>
      <xdr:nvSpPr>
        <xdr:cNvPr id="33" name="Text Box 17"/>
        <xdr:cNvSpPr/>
      </xdr:nvSpPr>
      <xdr:spPr>
        <a:xfrm>
          <a:off x="6814440" y="244080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17280</xdr:colOff>
      <xdr:row>14</xdr:row>
      <xdr:rowOff>19080</xdr:rowOff>
    </xdr:from>
    <xdr:to>
      <xdr:col>9</xdr:col>
      <xdr:colOff>118440</xdr:colOff>
      <xdr:row>14</xdr:row>
      <xdr:rowOff>141480</xdr:rowOff>
    </xdr:to>
    <xdr:sp>
      <xdr:nvSpPr>
        <xdr:cNvPr id="34" name="Text Box 18"/>
        <xdr:cNvSpPr/>
      </xdr:nvSpPr>
      <xdr:spPr>
        <a:xfrm>
          <a:off x="6814440" y="259344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8</xdr:col>
      <xdr:colOff>17280</xdr:colOff>
      <xdr:row>15</xdr:row>
      <xdr:rowOff>66600</xdr:rowOff>
    </xdr:from>
    <xdr:to>
      <xdr:col>8</xdr:col>
      <xdr:colOff>118440</xdr:colOff>
      <xdr:row>16</xdr:row>
      <xdr:rowOff>36720</xdr:rowOff>
    </xdr:to>
    <xdr:sp>
      <xdr:nvSpPr>
        <xdr:cNvPr id="35" name="Text Box 20"/>
        <xdr:cNvSpPr/>
      </xdr:nvSpPr>
      <xdr:spPr>
        <a:xfrm>
          <a:off x="5936040" y="279324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17280</xdr:colOff>
      <xdr:row>15</xdr:row>
      <xdr:rowOff>66600</xdr:rowOff>
    </xdr:from>
    <xdr:to>
      <xdr:col>9</xdr:col>
      <xdr:colOff>118440</xdr:colOff>
      <xdr:row>16</xdr:row>
      <xdr:rowOff>36720</xdr:rowOff>
    </xdr:to>
    <xdr:sp>
      <xdr:nvSpPr>
        <xdr:cNvPr id="36" name="Text Box 22"/>
        <xdr:cNvSpPr/>
      </xdr:nvSpPr>
      <xdr:spPr>
        <a:xfrm>
          <a:off x="6814440" y="279324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1</xdr:col>
      <xdr:colOff>82440</xdr:colOff>
      <xdr:row>11</xdr:row>
      <xdr:rowOff>9360</xdr:rowOff>
    </xdr:from>
    <xdr:to>
      <xdr:col>11</xdr:col>
      <xdr:colOff>206640</xdr:colOff>
      <xdr:row>11</xdr:row>
      <xdr:rowOff>123840</xdr:rowOff>
    </xdr:to>
    <xdr:sp>
      <xdr:nvSpPr>
        <xdr:cNvPr id="37" name="Text Box 16"/>
        <xdr:cNvSpPr/>
      </xdr:nvSpPr>
      <xdr:spPr>
        <a:xfrm>
          <a:off x="8626320" y="2126520"/>
          <a:ext cx="124200" cy="1144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58320</xdr:colOff>
      <xdr:row>10</xdr:row>
      <xdr:rowOff>133560</xdr:rowOff>
    </xdr:from>
    <xdr:to>
      <xdr:col>11</xdr:col>
      <xdr:colOff>159480</xdr:colOff>
      <xdr:row>11</xdr:row>
      <xdr:rowOff>103320</xdr:rowOff>
    </xdr:to>
    <xdr:sp>
      <xdr:nvSpPr>
        <xdr:cNvPr id="38" name="Text Box 4"/>
        <xdr:cNvSpPr/>
      </xdr:nvSpPr>
      <xdr:spPr>
        <a:xfrm>
          <a:off x="8602200" y="209808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1</xdr:col>
      <xdr:colOff>58320</xdr:colOff>
      <xdr:row>11</xdr:row>
      <xdr:rowOff>114120</xdr:rowOff>
    </xdr:from>
    <xdr:to>
      <xdr:col>11</xdr:col>
      <xdr:colOff>159480</xdr:colOff>
      <xdr:row>12</xdr:row>
      <xdr:rowOff>84240</xdr:rowOff>
    </xdr:to>
    <xdr:sp>
      <xdr:nvSpPr>
        <xdr:cNvPr id="39" name="Text Box 5"/>
        <xdr:cNvSpPr/>
      </xdr:nvSpPr>
      <xdr:spPr>
        <a:xfrm>
          <a:off x="8602200" y="223128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1</xdr:col>
      <xdr:colOff>58320</xdr:colOff>
      <xdr:row>12</xdr:row>
      <xdr:rowOff>114480</xdr:rowOff>
    </xdr:from>
    <xdr:to>
      <xdr:col>11</xdr:col>
      <xdr:colOff>159480</xdr:colOff>
      <xdr:row>13</xdr:row>
      <xdr:rowOff>84600</xdr:rowOff>
    </xdr:to>
    <xdr:sp>
      <xdr:nvSpPr>
        <xdr:cNvPr id="40" name="Text Box 6"/>
        <xdr:cNvSpPr/>
      </xdr:nvSpPr>
      <xdr:spPr>
        <a:xfrm>
          <a:off x="8602200" y="238392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1</xdr:col>
      <xdr:colOff>58320</xdr:colOff>
      <xdr:row>13</xdr:row>
      <xdr:rowOff>95400</xdr:rowOff>
    </xdr:from>
    <xdr:to>
      <xdr:col>11</xdr:col>
      <xdr:colOff>159480</xdr:colOff>
      <xdr:row>14</xdr:row>
      <xdr:rowOff>65160</xdr:rowOff>
    </xdr:to>
    <xdr:sp>
      <xdr:nvSpPr>
        <xdr:cNvPr id="41" name="Text Box 7"/>
        <xdr:cNvSpPr/>
      </xdr:nvSpPr>
      <xdr:spPr>
        <a:xfrm>
          <a:off x="8602200" y="251712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1</xdr:col>
      <xdr:colOff>58320</xdr:colOff>
      <xdr:row>15</xdr:row>
      <xdr:rowOff>9720</xdr:rowOff>
    </xdr:from>
    <xdr:to>
      <xdr:col>11</xdr:col>
      <xdr:colOff>159480</xdr:colOff>
      <xdr:row>15</xdr:row>
      <xdr:rowOff>132120</xdr:rowOff>
    </xdr:to>
    <xdr:sp>
      <xdr:nvSpPr>
        <xdr:cNvPr id="42" name="Text Box 20"/>
        <xdr:cNvSpPr/>
      </xdr:nvSpPr>
      <xdr:spPr>
        <a:xfrm>
          <a:off x="8602200" y="273636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58320</xdr:colOff>
      <xdr:row>11</xdr:row>
      <xdr:rowOff>0</xdr:rowOff>
    </xdr:from>
    <xdr:to>
      <xdr:col>5</xdr:col>
      <xdr:colOff>159480</xdr:colOff>
      <xdr:row>11</xdr:row>
      <xdr:rowOff>122400</xdr:rowOff>
    </xdr:to>
    <xdr:sp>
      <xdr:nvSpPr>
        <xdr:cNvPr id="43" name="Text Box 15"/>
        <xdr:cNvSpPr/>
      </xdr:nvSpPr>
      <xdr:spPr>
        <a:xfrm>
          <a:off x="4087440" y="211716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58320</xdr:colOff>
      <xdr:row>11</xdr:row>
      <xdr:rowOff>133200</xdr:rowOff>
    </xdr:from>
    <xdr:to>
      <xdr:col>5</xdr:col>
      <xdr:colOff>159480</xdr:colOff>
      <xdr:row>12</xdr:row>
      <xdr:rowOff>103320</xdr:rowOff>
    </xdr:to>
    <xdr:sp>
      <xdr:nvSpPr>
        <xdr:cNvPr id="44" name="Text Box 16"/>
        <xdr:cNvSpPr/>
      </xdr:nvSpPr>
      <xdr:spPr>
        <a:xfrm>
          <a:off x="4087440" y="225036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58320</xdr:colOff>
      <xdr:row>12</xdr:row>
      <xdr:rowOff>133560</xdr:rowOff>
    </xdr:from>
    <xdr:to>
      <xdr:col>5</xdr:col>
      <xdr:colOff>159480</xdr:colOff>
      <xdr:row>13</xdr:row>
      <xdr:rowOff>103680</xdr:rowOff>
    </xdr:to>
    <xdr:sp>
      <xdr:nvSpPr>
        <xdr:cNvPr id="45" name="Text Box 17"/>
        <xdr:cNvSpPr/>
      </xdr:nvSpPr>
      <xdr:spPr>
        <a:xfrm>
          <a:off x="4087440" y="240300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58320</xdr:colOff>
      <xdr:row>13</xdr:row>
      <xdr:rowOff>133560</xdr:rowOff>
    </xdr:from>
    <xdr:to>
      <xdr:col>5</xdr:col>
      <xdr:colOff>159480</xdr:colOff>
      <xdr:row>14</xdr:row>
      <xdr:rowOff>103320</xdr:rowOff>
    </xdr:to>
    <xdr:sp>
      <xdr:nvSpPr>
        <xdr:cNvPr id="46" name="Text Box 18"/>
        <xdr:cNvSpPr/>
      </xdr:nvSpPr>
      <xdr:spPr>
        <a:xfrm>
          <a:off x="4087440" y="255528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58320</xdr:colOff>
      <xdr:row>15</xdr:row>
      <xdr:rowOff>28800</xdr:rowOff>
    </xdr:from>
    <xdr:to>
      <xdr:col>5</xdr:col>
      <xdr:colOff>159480</xdr:colOff>
      <xdr:row>15</xdr:row>
      <xdr:rowOff>151200</xdr:rowOff>
    </xdr:to>
    <xdr:sp>
      <xdr:nvSpPr>
        <xdr:cNvPr id="47" name="Text Box 22"/>
        <xdr:cNvSpPr/>
      </xdr:nvSpPr>
      <xdr:spPr>
        <a:xfrm>
          <a:off x="4087440" y="275544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6200</xdr:colOff>
      <xdr:row>14</xdr:row>
      <xdr:rowOff>19080</xdr:rowOff>
    </xdr:from>
    <xdr:to>
      <xdr:col>19</xdr:col>
      <xdr:colOff>428400</xdr:colOff>
      <xdr:row>18</xdr:row>
      <xdr:rowOff>204480</xdr:rowOff>
    </xdr:to>
    <xdr:grpSp>
      <xdr:nvGrpSpPr>
        <xdr:cNvPr id="48" name="Group 113"/>
        <xdr:cNvGrpSpPr/>
      </xdr:nvGrpSpPr>
      <xdr:grpSpPr>
        <a:xfrm>
          <a:off x="9012600" y="3449880"/>
          <a:ext cx="1658520" cy="1148040"/>
          <a:chOff x="9012600" y="3449880"/>
          <a:chExt cx="1658520" cy="1148040"/>
        </a:xfrm>
      </xdr:grpSpPr>
      <xdr:sp>
        <xdr:nvSpPr>
          <xdr:cNvPr id="49" name="Text Box 64"/>
          <xdr:cNvSpPr/>
        </xdr:nvSpPr>
        <xdr:spPr>
          <a:xfrm>
            <a:off x="9029880" y="3660840"/>
            <a:ext cx="145800" cy="1731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0" name="Text Box 65"/>
          <xdr:cNvSpPr/>
        </xdr:nvSpPr>
        <xdr:spPr>
          <a:xfrm>
            <a:off x="9024120" y="3948120"/>
            <a:ext cx="134280" cy="1731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1" name="Text Box 66"/>
          <xdr:cNvSpPr/>
        </xdr:nvSpPr>
        <xdr:spPr>
          <a:xfrm>
            <a:off x="9012600" y="4197240"/>
            <a:ext cx="18684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2" name="Text Box 67"/>
          <xdr:cNvSpPr/>
        </xdr:nvSpPr>
        <xdr:spPr>
          <a:xfrm>
            <a:off x="9807120" y="3471480"/>
            <a:ext cx="134280" cy="140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3" name="Text Box 68"/>
          <xdr:cNvSpPr/>
        </xdr:nvSpPr>
        <xdr:spPr>
          <a:xfrm>
            <a:off x="9807120" y="3699000"/>
            <a:ext cx="151560" cy="1731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4" name="Text Box 69"/>
          <xdr:cNvSpPr/>
        </xdr:nvSpPr>
        <xdr:spPr>
          <a:xfrm>
            <a:off x="9795240" y="3926520"/>
            <a:ext cx="145800" cy="1731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5" name="Text Box 70"/>
          <xdr:cNvSpPr/>
        </xdr:nvSpPr>
        <xdr:spPr>
          <a:xfrm>
            <a:off x="9795240" y="4175640"/>
            <a:ext cx="145800" cy="1731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6" name="Text Box 72"/>
          <xdr:cNvSpPr/>
        </xdr:nvSpPr>
        <xdr:spPr>
          <a:xfrm>
            <a:off x="10496160" y="4164840"/>
            <a:ext cx="110880" cy="162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7" name="Text Box 73"/>
          <xdr:cNvSpPr/>
        </xdr:nvSpPr>
        <xdr:spPr>
          <a:xfrm>
            <a:off x="9041760" y="3449880"/>
            <a:ext cx="157680" cy="183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8" name="Text Box 74"/>
          <xdr:cNvSpPr/>
        </xdr:nvSpPr>
        <xdr:spPr>
          <a:xfrm>
            <a:off x="10508040" y="3937320"/>
            <a:ext cx="110880" cy="162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9" name="Text Box 75"/>
          <xdr:cNvSpPr/>
        </xdr:nvSpPr>
        <xdr:spPr>
          <a:xfrm>
            <a:off x="10525680" y="3688200"/>
            <a:ext cx="116640" cy="162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0" name="Text Box 76"/>
          <xdr:cNvSpPr/>
        </xdr:nvSpPr>
        <xdr:spPr>
          <a:xfrm>
            <a:off x="10525680" y="3460680"/>
            <a:ext cx="134280" cy="162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1" name="Text Box 77"/>
          <xdr:cNvSpPr/>
        </xdr:nvSpPr>
        <xdr:spPr>
          <a:xfrm>
            <a:off x="9012600" y="4424760"/>
            <a:ext cx="151560" cy="162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2" name="Text Box 78"/>
          <xdr:cNvSpPr/>
        </xdr:nvSpPr>
        <xdr:spPr>
          <a:xfrm>
            <a:off x="9807120" y="4424760"/>
            <a:ext cx="140040" cy="1731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3" name="Text Box 79"/>
          <xdr:cNvSpPr/>
        </xdr:nvSpPr>
        <xdr:spPr>
          <a:xfrm>
            <a:off x="10496160" y="4413960"/>
            <a:ext cx="174960" cy="183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26</xdr:col>
      <xdr:colOff>154800</xdr:colOff>
      <xdr:row>14</xdr:row>
      <xdr:rowOff>19080</xdr:rowOff>
    </xdr:from>
    <xdr:to>
      <xdr:col>28</xdr:col>
      <xdr:colOff>356760</xdr:colOff>
      <xdr:row>18</xdr:row>
      <xdr:rowOff>185400</xdr:rowOff>
    </xdr:to>
    <xdr:grpSp>
      <xdr:nvGrpSpPr>
        <xdr:cNvPr id="64" name="Group 309"/>
        <xdr:cNvGrpSpPr/>
      </xdr:nvGrpSpPr>
      <xdr:grpSpPr>
        <a:xfrm>
          <a:off x="15388920" y="3449880"/>
          <a:ext cx="1658880" cy="1128960"/>
          <a:chOff x="15388920" y="3449880"/>
          <a:chExt cx="1658880" cy="1128960"/>
        </a:xfrm>
      </xdr:grpSpPr>
      <xdr:sp>
        <xdr:nvSpPr>
          <xdr:cNvPr id="65" name="Text Box 97"/>
          <xdr:cNvSpPr/>
        </xdr:nvSpPr>
        <xdr:spPr>
          <a:xfrm>
            <a:off x="15388920" y="3930480"/>
            <a:ext cx="205920" cy="151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6" name="Text Box 98"/>
          <xdr:cNvSpPr/>
        </xdr:nvSpPr>
        <xdr:spPr>
          <a:xfrm>
            <a:off x="15388920" y="4179240"/>
            <a:ext cx="183600" cy="151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7" name="Text Box 99"/>
          <xdr:cNvSpPr/>
        </xdr:nvSpPr>
        <xdr:spPr>
          <a:xfrm>
            <a:off x="16106760" y="3449880"/>
            <a:ext cx="211320" cy="156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8" name="Text Box 100"/>
          <xdr:cNvSpPr/>
        </xdr:nvSpPr>
        <xdr:spPr>
          <a:xfrm>
            <a:off x="16106760" y="3692880"/>
            <a:ext cx="205920" cy="15120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 ※</a:t>
            </a:r>
            <a:endParaRPr b="0" lang="en-US" sz="600" spc="-1" strike="noStrike">
              <a:latin typeface="Times New Roman"/>
            </a:endParaRPr>
          </a:p>
        </xdr:txBody>
      </xdr:sp>
      <xdr:sp>
        <xdr:nvSpPr>
          <xdr:cNvPr id="69" name="Text Box 101"/>
          <xdr:cNvSpPr/>
        </xdr:nvSpPr>
        <xdr:spPr>
          <a:xfrm>
            <a:off x="16106760" y="3930480"/>
            <a:ext cx="205920" cy="151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0" name="Text Box 102"/>
          <xdr:cNvSpPr/>
        </xdr:nvSpPr>
        <xdr:spPr>
          <a:xfrm>
            <a:off x="16106760" y="4179240"/>
            <a:ext cx="205920" cy="151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1" name="Text Box 104"/>
          <xdr:cNvSpPr/>
        </xdr:nvSpPr>
        <xdr:spPr>
          <a:xfrm>
            <a:off x="16830720" y="4184640"/>
            <a:ext cx="194760" cy="156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2" name="Text Box 106"/>
          <xdr:cNvSpPr/>
        </xdr:nvSpPr>
        <xdr:spPr>
          <a:xfrm>
            <a:off x="16830720" y="3930480"/>
            <a:ext cx="194760" cy="151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3" name="Text Box 107"/>
          <xdr:cNvSpPr/>
        </xdr:nvSpPr>
        <xdr:spPr>
          <a:xfrm>
            <a:off x="16841880" y="3692880"/>
            <a:ext cx="183600" cy="151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4" name="Text Box 108"/>
          <xdr:cNvSpPr/>
        </xdr:nvSpPr>
        <xdr:spPr>
          <a:xfrm>
            <a:off x="16830720" y="3449880"/>
            <a:ext cx="217080" cy="156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5" name="Text Box 109"/>
          <xdr:cNvSpPr/>
        </xdr:nvSpPr>
        <xdr:spPr>
          <a:xfrm>
            <a:off x="15388920" y="4422240"/>
            <a:ext cx="183600" cy="156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6" name="Text Box 110"/>
          <xdr:cNvSpPr/>
        </xdr:nvSpPr>
        <xdr:spPr>
          <a:xfrm>
            <a:off x="16106760" y="4422240"/>
            <a:ext cx="205920" cy="156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7" name="Text Box 111"/>
          <xdr:cNvSpPr/>
        </xdr:nvSpPr>
        <xdr:spPr>
          <a:xfrm>
            <a:off x="16830720" y="4422240"/>
            <a:ext cx="194760" cy="156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8" name="Text Box 307"/>
          <xdr:cNvSpPr/>
        </xdr:nvSpPr>
        <xdr:spPr>
          <a:xfrm>
            <a:off x="15388920" y="3692880"/>
            <a:ext cx="183600" cy="151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9" name="Text Box 308"/>
          <xdr:cNvSpPr/>
        </xdr:nvSpPr>
        <xdr:spPr>
          <a:xfrm>
            <a:off x="15388920" y="3449880"/>
            <a:ext cx="183600" cy="156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6560</xdr:colOff>
      <xdr:row>14</xdr:row>
      <xdr:rowOff>38520</xdr:rowOff>
    </xdr:from>
    <xdr:to>
      <xdr:col>4</xdr:col>
      <xdr:colOff>409320</xdr:colOff>
      <xdr:row>19</xdr:row>
      <xdr:rowOff>23040</xdr:rowOff>
    </xdr:to>
    <xdr:grpSp>
      <xdr:nvGrpSpPr>
        <xdr:cNvPr id="80" name="Group 111"/>
        <xdr:cNvGrpSpPr/>
      </xdr:nvGrpSpPr>
      <xdr:grpSpPr>
        <a:xfrm>
          <a:off x="2594880" y="3498120"/>
          <a:ext cx="1639080" cy="1187640"/>
          <a:chOff x="2594880" y="3498120"/>
          <a:chExt cx="1639080" cy="1187640"/>
        </a:xfrm>
      </xdr:grpSpPr>
      <xdr:sp>
        <xdr:nvSpPr>
          <xdr:cNvPr id="81" name="Text Box 15"/>
          <xdr:cNvSpPr/>
        </xdr:nvSpPr>
        <xdr:spPr>
          <a:xfrm>
            <a:off x="2599920" y="3975480"/>
            <a:ext cx="164160" cy="156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2" name="Text Box 16"/>
          <xdr:cNvSpPr/>
        </xdr:nvSpPr>
        <xdr:spPr>
          <a:xfrm>
            <a:off x="2599920" y="4224960"/>
            <a:ext cx="16416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3" name="Text Box 19"/>
          <xdr:cNvSpPr/>
        </xdr:nvSpPr>
        <xdr:spPr>
          <a:xfrm>
            <a:off x="3324600" y="3975480"/>
            <a:ext cx="174600" cy="156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4" name="Text Box 20"/>
          <xdr:cNvSpPr/>
        </xdr:nvSpPr>
        <xdr:spPr>
          <a:xfrm>
            <a:off x="3324600" y="4224960"/>
            <a:ext cx="17460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5" name="Text Box 22"/>
          <xdr:cNvSpPr/>
        </xdr:nvSpPr>
        <xdr:spPr>
          <a:xfrm>
            <a:off x="4054320" y="4235760"/>
            <a:ext cx="15912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6" name="Text Box 24"/>
          <xdr:cNvSpPr/>
        </xdr:nvSpPr>
        <xdr:spPr>
          <a:xfrm>
            <a:off x="4054320" y="3986280"/>
            <a:ext cx="17964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7" name="Text Box 27"/>
          <xdr:cNvSpPr/>
        </xdr:nvSpPr>
        <xdr:spPr>
          <a:xfrm>
            <a:off x="2599920" y="3498120"/>
            <a:ext cx="16416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8" name="Text Box 28"/>
          <xdr:cNvSpPr/>
        </xdr:nvSpPr>
        <xdr:spPr>
          <a:xfrm>
            <a:off x="2599920" y="3736800"/>
            <a:ext cx="16416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9" name="Text Box 29"/>
          <xdr:cNvSpPr/>
        </xdr:nvSpPr>
        <xdr:spPr>
          <a:xfrm>
            <a:off x="3319200" y="3498120"/>
            <a:ext cx="17964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90" name="Text Box 30"/>
          <xdr:cNvSpPr/>
        </xdr:nvSpPr>
        <xdr:spPr>
          <a:xfrm>
            <a:off x="3324600" y="3736800"/>
            <a:ext cx="17460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91" name="Text Box 32"/>
          <xdr:cNvSpPr/>
        </xdr:nvSpPr>
        <xdr:spPr>
          <a:xfrm>
            <a:off x="4054320" y="3747600"/>
            <a:ext cx="15912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92" name="Text Box 33"/>
          <xdr:cNvSpPr/>
        </xdr:nvSpPr>
        <xdr:spPr>
          <a:xfrm>
            <a:off x="4054320" y="3498120"/>
            <a:ext cx="17964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93" name="Text Box 37"/>
          <xdr:cNvSpPr/>
        </xdr:nvSpPr>
        <xdr:spPr>
          <a:xfrm>
            <a:off x="2594880" y="4485240"/>
            <a:ext cx="169560" cy="2005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94" name="Text Box 38"/>
          <xdr:cNvSpPr/>
        </xdr:nvSpPr>
        <xdr:spPr>
          <a:xfrm>
            <a:off x="3324600" y="4474440"/>
            <a:ext cx="20016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95" name="Text Box 39"/>
          <xdr:cNvSpPr/>
        </xdr:nvSpPr>
        <xdr:spPr>
          <a:xfrm>
            <a:off x="4054320" y="4474440"/>
            <a:ext cx="15912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20</xdr:col>
      <xdr:colOff>41400</xdr:colOff>
      <xdr:row>9</xdr:row>
      <xdr:rowOff>9360</xdr:rowOff>
    </xdr:from>
    <xdr:to>
      <xdr:col>20</xdr:col>
      <xdr:colOff>238320</xdr:colOff>
      <xdr:row>9</xdr:row>
      <xdr:rowOff>161640</xdr:rowOff>
    </xdr:to>
    <xdr:sp>
      <xdr:nvSpPr>
        <xdr:cNvPr id="96" name="Text Box 47"/>
        <xdr:cNvSpPr/>
      </xdr:nvSpPr>
      <xdr:spPr>
        <a:xfrm>
          <a:off x="15275520" y="2265480"/>
          <a:ext cx="19692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0</xdr:col>
      <xdr:colOff>41400</xdr:colOff>
      <xdr:row>10</xdr:row>
      <xdr:rowOff>18720</xdr:rowOff>
    </xdr:from>
    <xdr:to>
      <xdr:col>20</xdr:col>
      <xdr:colOff>238320</xdr:colOff>
      <xdr:row>10</xdr:row>
      <xdr:rowOff>171000</xdr:rowOff>
    </xdr:to>
    <xdr:sp>
      <xdr:nvSpPr>
        <xdr:cNvPr id="97" name="Text Box 48"/>
        <xdr:cNvSpPr/>
      </xdr:nvSpPr>
      <xdr:spPr>
        <a:xfrm>
          <a:off x="15275520" y="2515680"/>
          <a:ext cx="19692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1</xdr:col>
      <xdr:colOff>41040</xdr:colOff>
      <xdr:row>9</xdr:row>
      <xdr:rowOff>9360</xdr:rowOff>
    </xdr:from>
    <xdr:to>
      <xdr:col>21</xdr:col>
      <xdr:colOff>227880</xdr:colOff>
      <xdr:row>9</xdr:row>
      <xdr:rowOff>161640</xdr:rowOff>
    </xdr:to>
    <xdr:sp>
      <xdr:nvSpPr>
        <xdr:cNvPr id="98" name="Text Box 49"/>
        <xdr:cNvSpPr/>
      </xdr:nvSpPr>
      <xdr:spPr>
        <a:xfrm>
          <a:off x="15988320" y="2265480"/>
          <a:ext cx="18684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1</xdr:col>
      <xdr:colOff>41040</xdr:colOff>
      <xdr:row>10</xdr:row>
      <xdr:rowOff>18720</xdr:rowOff>
    </xdr:from>
    <xdr:to>
      <xdr:col>21</xdr:col>
      <xdr:colOff>259200</xdr:colOff>
      <xdr:row>10</xdr:row>
      <xdr:rowOff>171000</xdr:rowOff>
    </xdr:to>
    <xdr:sp>
      <xdr:nvSpPr>
        <xdr:cNvPr id="99" name="Text Box 50"/>
        <xdr:cNvSpPr/>
      </xdr:nvSpPr>
      <xdr:spPr>
        <a:xfrm>
          <a:off x="15988320" y="2515680"/>
          <a:ext cx="21816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2</xdr:col>
      <xdr:colOff>31320</xdr:colOff>
      <xdr:row>9</xdr:row>
      <xdr:rowOff>9360</xdr:rowOff>
    </xdr:from>
    <xdr:to>
      <xdr:col>22</xdr:col>
      <xdr:colOff>228600</xdr:colOff>
      <xdr:row>9</xdr:row>
      <xdr:rowOff>161640</xdr:rowOff>
    </xdr:to>
    <xdr:sp>
      <xdr:nvSpPr>
        <xdr:cNvPr id="100" name="Text Box 51"/>
        <xdr:cNvSpPr/>
      </xdr:nvSpPr>
      <xdr:spPr>
        <a:xfrm>
          <a:off x="16691760" y="2265480"/>
          <a:ext cx="19728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2</xdr:col>
      <xdr:colOff>41040</xdr:colOff>
      <xdr:row>10</xdr:row>
      <xdr:rowOff>9360</xdr:rowOff>
    </xdr:from>
    <xdr:to>
      <xdr:col>22</xdr:col>
      <xdr:colOff>227880</xdr:colOff>
      <xdr:row>10</xdr:row>
      <xdr:rowOff>161640</xdr:rowOff>
    </xdr:to>
    <xdr:sp>
      <xdr:nvSpPr>
        <xdr:cNvPr id="101" name="Text Box 52"/>
        <xdr:cNvSpPr/>
      </xdr:nvSpPr>
      <xdr:spPr>
        <a:xfrm>
          <a:off x="16701480" y="2506320"/>
          <a:ext cx="18684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7</xdr:col>
      <xdr:colOff>41040</xdr:colOff>
      <xdr:row>9</xdr:row>
      <xdr:rowOff>9360</xdr:rowOff>
    </xdr:from>
    <xdr:to>
      <xdr:col>17</xdr:col>
      <xdr:colOff>237960</xdr:colOff>
      <xdr:row>9</xdr:row>
      <xdr:rowOff>161640</xdr:rowOff>
    </xdr:to>
    <xdr:sp>
      <xdr:nvSpPr>
        <xdr:cNvPr id="102" name="Text Box 159"/>
        <xdr:cNvSpPr/>
      </xdr:nvSpPr>
      <xdr:spPr>
        <a:xfrm>
          <a:off x="13136040" y="2265480"/>
          <a:ext cx="19692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040</xdr:colOff>
      <xdr:row>9</xdr:row>
      <xdr:rowOff>9360</xdr:rowOff>
    </xdr:from>
    <xdr:to>
      <xdr:col>18</xdr:col>
      <xdr:colOff>237960</xdr:colOff>
      <xdr:row>9</xdr:row>
      <xdr:rowOff>161640</xdr:rowOff>
    </xdr:to>
    <xdr:sp>
      <xdr:nvSpPr>
        <xdr:cNvPr id="103" name="Text Box 161"/>
        <xdr:cNvSpPr/>
      </xdr:nvSpPr>
      <xdr:spPr>
        <a:xfrm>
          <a:off x="13849200" y="2265480"/>
          <a:ext cx="19692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9</xdr:col>
      <xdr:colOff>41040</xdr:colOff>
      <xdr:row>9</xdr:row>
      <xdr:rowOff>9360</xdr:rowOff>
    </xdr:from>
    <xdr:to>
      <xdr:col>19</xdr:col>
      <xdr:colOff>237960</xdr:colOff>
      <xdr:row>9</xdr:row>
      <xdr:rowOff>161640</xdr:rowOff>
    </xdr:to>
    <xdr:sp>
      <xdr:nvSpPr>
        <xdr:cNvPr id="104" name="Text Box 163"/>
        <xdr:cNvSpPr/>
      </xdr:nvSpPr>
      <xdr:spPr>
        <a:xfrm>
          <a:off x="14562360" y="2265480"/>
          <a:ext cx="19692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4</xdr:col>
      <xdr:colOff>175680</xdr:colOff>
      <xdr:row>14</xdr:row>
      <xdr:rowOff>28080</xdr:rowOff>
    </xdr:from>
    <xdr:to>
      <xdr:col>16</xdr:col>
      <xdr:colOff>388440</xdr:colOff>
      <xdr:row>19</xdr:row>
      <xdr:rowOff>13320</xdr:rowOff>
    </xdr:to>
    <xdr:grpSp>
      <xdr:nvGrpSpPr>
        <xdr:cNvPr id="105" name="Group 165"/>
        <xdr:cNvGrpSpPr/>
      </xdr:nvGrpSpPr>
      <xdr:grpSpPr>
        <a:xfrm>
          <a:off x="11131200" y="3487680"/>
          <a:ext cx="1639080" cy="1188360"/>
          <a:chOff x="11131200" y="3487680"/>
          <a:chExt cx="1639080" cy="1188360"/>
        </a:xfrm>
      </xdr:grpSpPr>
      <xdr:sp>
        <xdr:nvSpPr>
          <xdr:cNvPr id="106" name="Text Box 166"/>
          <xdr:cNvSpPr/>
        </xdr:nvSpPr>
        <xdr:spPr>
          <a:xfrm>
            <a:off x="11136240" y="3965040"/>
            <a:ext cx="164160" cy="157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07" name="Text Box 167"/>
          <xdr:cNvSpPr/>
        </xdr:nvSpPr>
        <xdr:spPr>
          <a:xfrm>
            <a:off x="11136240" y="4214880"/>
            <a:ext cx="16416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08" name="Text Box 168"/>
          <xdr:cNvSpPr/>
        </xdr:nvSpPr>
        <xdr:spPr>
          <a:xfrm>
            <a:off x="11860920" y="3965040"/>
            <a:ext cx="174600" cy="157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09" name="Text Box 169"/>
          <xdr:cNvSpPr/>
        </xdr:nvSpPr>
        <xdr:spPr>
          <a:xfrm>
            <a:off x="11860920" y="4214880"/>
            <a:ext cx="17460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0" name="Text Box 170"/>
          <xdr:cNvSpPr/>
        </xdr:nvSpPr>
        <xdr:spPr>
          <a:xfrm>
            <a:off x="12590640" y="4225680"/>
            <a:ext cx="15912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1" name="Text Box 171"/>
          <xdr:cNvSpPr/>
        </xdr:nvSpPr>
        <xdr:spPr>
          <a:xfrm>
            <a:off x="12590640" y="3975840"/>
            <a:ext cx="17964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2" name="Text Box 172"/>
          <xdr:cNvSpPr/>
        </xdr:nvSpPr>
        <xdr:spPr>
          <a:xfrm>
            <a:off x="11136240" y="3487680"/>
            <a:ext cx="16416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3" name="Text Box 173"/>
          <xdr:cNvSpPr/>
        </xdr:nvSpPr>
        <xdr:spPr>
          <a:xfrm>
            <a:off x="11136240" y="3726360"/>
            <a:ext cx="16416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4" name="Text Box 174"/>
          <xdr:cNvSpPr/>
        </xdr:nvSpPr>
        <xdr:spPr>
          <a:xfrm>
            <a:off x="11855520" y="3487680"/>
            <a:ext cx="17964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5" name="Text Box 175"/>
          <xdr:cNvSpPr/>
        </xdr:nvSpPr>
        <xdr:spPr>
          <a:xfrm>
            <a:off x="11860920" y="3726360"/>
            <a:ext cx="17460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6" name="Text Box 176"/>
          <xdr:cNvSpPr/>
        </xdr:nvSpPr>
        <xdr:spPr>
          <a:xfrm>
            <a:off x="12590640" y="3737160"/>
            <a:ext cx="15912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7" name="Text Box 177"/>
          <xdr:cNvSpPr/>
        </xdr:nvSpPr>
        <xdr:spPr>
          <a:xfrm>
            <a:off x="12590640" y="3487680"/>
            <a:ext cx="17964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8" name="Text Box 178"/>
          <xdr:cNvSpPr/>
        </xdr:nvSpPr>
        <xdr:spPr>
          <a:xfrm>
            <a:off x="11131200" y="4475520"/>
            <a:ext cx="169560" cy="2005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9" name="Text Box 179"/>
          <xdr:cNvSpPr/>
        </xdr:nvSpPr>
        <xdr:spPr>
          <a:xfrm>
            <a:off x="11860920" y="4464360"/>
            <a:ext cx="20016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0" name="Text Box 180"/>
          <xdr:cNvSpPr/>
        </xdr:nvSpPr>
        <xdr:spPr>
          <a:xfrm>
            <a:off x="12590640" y="4464360"/>
            <a:ext cx="15912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17</xdr:col>
      <xdr:colOff>41040</xdr:colOff>
      <xdr:row>10</xdr:row>
      <xdr:rowOff>9360</xdr:rowOff>
    </xdr:from>
    <xdr:to>
      <xdr:col>17</xdr:col>
      <xdr:colOff>237960</xdr:colOff>
      <xdr:row>10</xdr:row>
      <xdr:rowOff>161640</xdr:rowOff>
    </xdr:to>
    <xdr:sp>
      <xdr:nvSpPr>
        <xdr:cNvPr id="121" name="Text Box 159"/>
        <xdr:cNvSpPr/>
      </xdr:nvSpPr>
      <xdr:spPr>
        <a:xfrm>
          <a:off x="13136040" y="2506320"/>
          <a:ext cx="19692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040</xdr:colOff>
      <xdr:row>10</xdr:row>
      <xdr:rowOff>9360</xdr:rowOff>
    </xdr:from>
    <xdr:to>
      <xdr:col>18</xdr:col>
      <xdr:colOff>237960</xdr:colOff>
      <xdr:row>10</xdr:row>
      <xdr:rowOff>161640</xdr:rowOff>
    </xdr:to>
    <xdr:sp>
      <xdr:nvSpPr>
        <xdr:cNvPr id="122" name="Text Box 161"/>
        <xdr:cNvSpPr/>
      </xdr:nvSpPr>
      <xdr:spPr>
        <a:xfrm>
          <a:off x="13849200" y="2506320"/>
          <a:ext cx="19692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9</xdr:col>
      <xdr:colOff>41040</xdr:colOff>
      <xdr:row>10</xdr:row>
      <xdr:rowOff>9360</xdr:rowOff>
    </xdr:from>
    <xdr:to>
      <xdr:col>19</xdr:col>
      <xdr:colOff>237960</xdr:colOff>
      <xdr:row>10</xdr:row>
      <xdr:rowOff>161640</xdr:rowOff>
    </xdr:to>
    <xdr:sp>
      <xdr:nvSpPr>
        <xdr:cNvPr id="123" name="Text Box 163"/>
        <xdr:cNvSpPr/>
      </xdr:nvSpPr>
      <xdr:spPr>
        <a:xfrm>
          <a:off x="14562360" y="2506320"/>
          <a:ext cx="19692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6560</xdr:colOff>
      <xdr:row>14</xdr:row>
      <xdr:rowOff>38520</xdr:rowOff>
    </xdr:from>
    <xdr:to>
      <xdr:col>16</xdr:col>
      <xdr:colOff>387720</xdr:colOff>
      <xdr:row>19</xdr:row>
      <xdr:rowOff>70560</xdr:rowOff>
    </xdr:to>
    <xdr:grpSp>
      <xdr:nvGrpSpPr>
        <xdr:cNvPr id="124" name="Group 121"/>
        <xdr:cNvGrpSpPr/>
      </xdr:nvGrpSpPr>
      <xdr:grpSpPr>
        <a:xfrm>
          <a:off x="11152080" y="3469320"/>
          <a:ext cx="1617480" cy="1235520"/>
          <a:chOff x="11152080" y="3469320"/>
          <a:chExt cx="1617480" cy="1235520"/>
        </a:xfrm>
      </xdr:grpSpPr>
      <xdr:sp>
        <xdr:nvSpPr>
          <xdr:cNvPr id="125" name="Text Box 122"/>
          <xdr:cNvSpPr/>
        </xdr:nvSpPr>
        <xdr:spPr>
          <a:xfrm>
            <a:off x="11152080" y="3736080"/>
            <a:ext cx="18540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6" name="Text Box 123"/>
          <xdr:cNvSpPr/>
        </xdr:nvSpPr>
        <xdr:spPr>
          <a:xfrm>
            <a:off x="11152080" y="3975480"/>
            <a:ext cx="2026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7" name="Text Box 124"/>
          <xdr:cNvSpPr/>
        </xdr:nvSpPr>
        <xdr:spPr>
          <a:xfrm>
            <a:off x="11152080" y="4226040"/>
            <a:ext cx="18540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8" name="Text Box 125"/>
          <xdr:cNvSpPr/>
        </xdr:nvSpPr>
        <xdr:spPr>
          <a:xfrm>
            <a:off x="11836080" y="3469320"/>
            <a:ext cx="121680" cy="1684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9" name="Text Box 126"/>
          <xdr:cNvSpPr/>
        </xdr:nvSpPr>
        <xdr:spPr>
          <a:xfrm>
            <a:off x="11847600" y="3675960"/>
            <a:ext cx="110160" cy="1468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0" name="Text Box 127"/>
          <xdr:cNvSpPr/>
        </xdr:nvSpPr>
        <xdr:spPr>
          <a:xfrm>
            <a:off x="11836080" y="3915720"/>
            <a:ext cx="121680" cy="1576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1" name="Text Box 128"/>
          <xdr:cNvSpPr/>
        </xdr:nvSpPr>
        <xdr:spPr>
          <a:xfrm>
            <a:off x="11836080" y="4160520"/>
            <a:ext cx="1216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2" name="Text Box 129"/>
          <xdr:cNvSpPr/>
        </xdr:nvSpPr>
        <xdr:spPr>
          <a:xfrm>
            <a:off x="12613320" y="4226040"/>
            <a:ext cx="144720" cy="1414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3" name="Text Box 130"/>
          <xdr:cNvSpPr/>
        </xdr:nvSpPr>
        <xdr:spPr>
          <a:xfrm>
            <a:off x="11152080" y="3496320"/>
            <a:ext cx="18540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4" name="Text Box 131"/>
          <xdr:cNvSpPr/>
        </xdr:nvSpPr>
        <xdr:spPr>
          <a:xfrm>
            <a:off x="12613320" y="3964680"/>
            <a:ext cx="133200" cy="1630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5" name="Text Box 132"/>
          <xdr:cNvSpPr/>
        </xdr:nvSpPr>
        <xdr:spPr>
          <a:xfrm>
            <a:off x="12624840" y="3724920"/>
            <a:ext cx="121680" cy="1468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6" name="Text Box 133"/>
          <xdr:cNvSpPr/>
        </xdr:nvSpPr>
        <xdr:spPr>
          <a:xfrm>
            <a:off x="12613320" y="3485520"/>
            <a:ext cx="156240" cy="1468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7" name="Text Box 134"/>
          <xdr:cNvSpPr/>
        </xdr:nvSpPr>
        <xdr:spPr>
          <a:xfrm>
            <a:off x="11152080" y="4476240"/>
            <a:ext cx="185400" cy="228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8" name="Text Box 135"/>
          <xdr:cNvSpPr/>
        </xdr:nvSpPr>
        <xdr:spPr>
          <a:xfrm>
            <a:off x="11836080" y="4427280"/>
            <a:ext cx="1216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9" name="Text Box 136"/>
          <xdr:cNvSpPr/>
        </xdr:nvSpPr>
        <xdr:spPr>
          <a:xfrm>
            <a:off x="12613320" y="4465440"/>
            <a:ext cx="133200" cy="124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2</xdr:col>
      <xdr:colOff>165240</xdr:colOff>
      <xdr:row>14</xdr:row>
      <xdr:rowOff>9360</xdr:rowOff>
    </xdr:from>
    <xdr:to>
      <xdr:col>4</xdr:col>
      <xdr:colOff>408600</xdr:colOff>
      <xdr:row>18</xdr:row>
      <xdr:rowOff>195120</xdr:rowOff>
    </xdr:to>
    <xdr:grpSp>
      <xdr:nvGrpSpPr>
        <xdr:cNvPr id="140" name="Group 248"/>
        <xdr:cNvGrpSpPr/>
      </xdr:nvGrpSpPr>
      <xdr:grpSpPr>
        <a:xfrm>
          <a:off x="2563560" y="3440160"/>
          <a:ext cx="1669680" cy="1148400"/>
          <a:chOff x="2563560" y="3440160"/>
          <a:chExt cx="1669680" cy="1148400"/>
        </a:xfrm>
      </xdr:grpSpPr>
      <xdr:sp>
        <xdr:nvSpPr>
          <xdr:cNvPr id="141" name="Text Box 249"/>
          <xdr:cNvSpPr/>
        </xdr:nvSpPr>
        <xdr:spPr>
          <a:xfrm>
            <a:off x="2563560" y="3710880"/>
            <a:ext cx="18684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2" name="Text Box 250"/>
          <xdr:cNvSpPr/>
        </xdr:nvSpPr>
        <xdr:spPr>
          <a:xfrm>
            <a:off x="2586600" y="3949200"/>
            <a:ext cx="20412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3" name="Text Box 252"/>
          <xdr:cNvSpPr/>
        </xdr:nvSpPr>
        <xdr:spPr>
          <a:xfrm>
            <a:off x="3345840" y="3450960"/>
            <a:ext cx="157320" cy="183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4" name="Text Box 253"/>
          <xdr:cNvSpPr/>
        </xdr:nvSpPr>
        <xdr:spPr>
          <a:xfrm>
            <a:off x="3333960" y="3710880"/>
            <a:ext cx="157320" cy="129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5" name="Text Box 257"/>
          <xdr:cNvSpPr/>
        </xdr:nvSpPr>
        <xdr:spPr>
          <a:xfrm>
            <a:off x="2592720" y="3461760"/>
            <a:ext cx="18684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6" name="Text Box 259"/>
          <xdr:cNvSpPr/>
        </xdr:nvSpPr>
        <xdr:spPr>
          <a:xfrm>
            <a:off x="4034880" y="3673080"/>
            <a:ext cx="157320" cy="167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7" name="Text Box 260"/>
          <xdr:cNvSpPr/>
        </xdr:nvSpPr>
        <xdr:spPr>
          <a:xfrm>
            <a:off x="4046400" y="3440160"/>
            <a:ext cx="157320" cy="162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8" name="Text Box 251"/>
          <xdr:cNvSpPr/>
        </xdr:nvSpPr>
        <xdr:spPr>
          <a:xfrm>
            <a:off x="2586600" y="4198680"/>
            <a:ext cx="18072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9" name="Text Box 254"/>
          <xdr:cNvSpPr/>
        </xdr:nvSpPr>
        <xdr:spPr>
          <a:xfrm>
            <a:off x="3333960" y="3900600"/>
            <a:ext cx="19836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0" name="Text Box 255"/>
          <xdr:cNvSpPr/>
        </xdr:nvSpPr>
        <xdr:spPr>
          <a:xfrm>
            <a:off x="3333960" y="4117320"/>
            <a:ext cx="128160" cy="162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1" name="Text Box 256"/>
          <xdr:cNvSpPr/>
        </xdr:nvSpPr>
        <xdr:spPr>
          <a:xfrm>
            <a:off x="4029120" y="4128120"/>
            <a:ext cx="140040" cy="162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2" name="Text Box 258"/>
          <xdr:cNvSpPr/>
        </xdr:nvSpPr>
        <xdr:spPr>
          <a:xfrm>
            <a:off x="4034880" y="3879000"/>
            <a:ext cx="134280" cy="156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3" name="Text Box 261"/>
          <xdr:cNvSpPr/>
        </xdr:nvSpPr>
        <xdr:spPr>
          <a:xfrm>
            <a:off x="2604240" y="4415400"/>
            <a:ext cx="134280" cy="1731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4" name="Text Box 262"/>
          <xdr:cNvSpPr/>
        </xdr:nvSpPr>
        <xdr:spPr>
          <a:xfrm>
            <a:off x="3333960" y="4399200"/>
            <a:ext cx="145800" cy="129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5" name="Text Box 263"/>
          <xdr:cNvSpPr/>
        </xdr:nvSpPr>
        <xdr:spPr>
          <a:xfrm>
            <a:off x="4034880" y="4377240"/>
            <a:ext cx="19836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5</xdr:col>
      <xdr:colOff>185760</xdr:colOff>
      <xdr:row>14</xdr:row>
      <xdr:rowOff>19080</xdr:rowOff>
    </xdr:from>
    <xdr:to>
      <xdr:col>7</xdr:col>
      <xdr:colOff>398160</xdr:colOff>
      <xdr:row>18</xdr:row>
      <xdr:rowOff>213840</xdr:rowOff>
    </xdr:to>
    <xdr:grpSp>
      <xdr:nvGrpSpPr>
        <xdr:cNvPr id="156" name="Group 264"/>
        <xdr:cNvGrpSpPr/>
      </xdr:nvGrpSpPr>
      <xdr:grpSpPr>
        <a:xfrm>
          <a:off x="4723560" y="3449880"/>
          <a:ext cx="1638360" cy="1157400"/>
          <a:chOff x="4723560" y="3449880"/>
          <a:chExt cx="1638360" cy="1157400"/>
        </a:xfrm>
      </xdr:grpSpPr>
      <xdr:sp>
        <xdr:nvSpPr>
          <xdr:cNvPr id="157" name="Text Box 265"/>
          <xdr:cNvSpPr/>
        </xdr:nvSpPr>
        <xdr:spPr>
          <a:xfrm>
            <a:off x="4723560" y="3677040"/>
            <a:ext cx="181080" cy="156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8" name="Text Box 266"/>
          <xdr:cNvSpPr/>
        </xdr:nvSpPr>
        <xdr:spPr>
          <a:xfrm>
            <a:off x="4729320" y="3920400"/>
            <a:ext cx="210600" cy="151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9" name="Text Box 267"/>
          <xdr:cNvSpPr/>
        </xdr:nvSpPr>
        <xdr:spPr>
          <a:xfrm>
            <a:off x="4729320" y="4147560"/>
            <a:ext cx="187200" cy="151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0" name="Text Box 268"/>
          <xdr:cNvSpPr/>
        </xdr:nvSpPr>
        <xdr:spPr>
          <a:xfrm>
            <a:off x="5402160" y="3449880"/>
            <a:ext cx="204480" cy="151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1" name="Text Box 269"/>
          <xdr:cNvSpPr/>
        </xdr:nvSpPr>
        <xdr:spPr>
          <a:xfrm>
            <a:off x="5414040" y="3671640"/>
            <a:ext cx="204480" cy="151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2" name="Text Box 270"/>
          <xdr:cNvSpPr/>
        </xdr:nvSpPr>
        <xdr:spPr>
          <a:xfrm>
            <a:off x="5414040" y="3936600"/>
            <a:ext cx="192960" cy="151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3" name="Text Box 271"/>
          <xdr:cNvSpPr/>
        </xdr:nvSpPr>
        <xdr:spPr>
          <a:xfrm>
            <a:off x="5414040" y="4163760"/>
            <a:ext cx="192960" cy="156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4" name="Text Box 272"/>
          <xdr:cNvSpPr/>
        </xdr:nvSpPr>
        <xdr:spPr>
          <a:xfrm>
            <a:off x="6145560" y="4163760"/>
            <a:ext cx="198720" cy="156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5" name="Text Box 273"/>
          <xdr:cNvSpPr/>
        </xdr:nvSpPr>
        <xdr:spPr>
          <a:xfrm>
            <a:off x="4723560" y="3449880"/>
            <a:ext cx="181080" cy="151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6" name="Text Box 274"/>
          <xdr:cNvSpPr/>
        </xdr:nvSpPr>
        <xdr:spPr>
          <a:xfrm>
            <a:off x="6157080" y="3909600"/>
            <a:ext cx="192960" cy="151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7" name="Text Box 275"/>
          <xdr:cNvSpPr/>
        </xdr:nvSpPr>
        <xdr:spPr>
          <a:xfrm>
            <a:off x="6133680" y="3671640"/>
            <a:ext cx="187200" cy="151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8" name="Text Box 276"/>
          <xdr:cNvSpPr/>
        </xdr:nvSpPr>
        <xdr:spPr>
          <a:xfrm>
            <a:off x="6145560" y="3460680"/>
            <a:ext cx="216360" cy="151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9" name="Text Box 277"/>
          <xdr:cNvSpPr/>
        </xdr:nvSpPr>
        <xdr:spPr>
          <a:xfrm>
            <a:off x="4723560" y="4412520"/>
            <a:ext cx="181080" cy="194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0" name="Text Box 278"/>
          <xdr:cNvSpPr/>
        </xdr:nvSpPr>
        <xdr:spPr>
          <a:xfrm>
            <a:off x="5402160" y="4407120"/>
            <a:ext cx="198720" cy="151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1" name="Text Box 279"/>
          <xdr:cNvSpPr/>
        </xdr:nvSpPr>
        <xdr:spPr>
          <a:xfrm>
            <a:off x="6145560" y="4407120"/>
            <a:ext cx="198720" cy="151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8</xdr:col>
      <xdr:colOff>165240</xdr:colOff>
      <xdr:row>22</xdr:row>
      <xdr:rowOff>38520</xdr:rowOff>
    </xdr:from>
    <xdr:to>
      <xdr:col>10</xdr:col>
      <xdr:colOff>387720</xdr:colOff>
      <xdr:row>25</xdr:row>
      <xdr:rowOff>204120</xdr:rowOff>
    </xdr:to>
    <xdr:grpSp>
      <xdr:nvGrpSpPr>
        <xdr:cNvPr id="172" name="Group 312"/>
        <xdr:cNvGrpSpPr/>
      </xdr:nvGrpSpPr>
      <xdr:grpSpPr>
        <a:xfrm>
          <a:off x="6842160" y="5394600"/>
          <a:ext cx="1648800" cy="887760"/>
          <a:chOff x="6842160" y="5394600"/>
          <a:chExt cx="1648800" cy="887760"/>
        </a:xfrm>
      </xdr:grpSpPr>
      <xdr:sp>
        <xdr:nvSpPr>
          <xdr:cNvPr id="173" name="Text Box 299"/>
          <xdr:cNvSpPr/>
        </xdr:nvSpPr>
        <xdr:spPr>
          <a:xfrm>
            <a:off x="8245440" y="5394600"/>
            <a:ext cx="245520" cy="1515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4" name="Text Box 300"/>
          <xdr:cNvSpPr/>
        </xdr:nvSpPr>
        <xdr:spPr>
          <a:xfrm>
            <a:off x="8233920" y="5616360"/>
            <a:ext cx="233640" cy="1407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5" name="Text Box 301"/>
          <xdr:cNvSpPr/>
        </xdr:nvSpPr>
        <xdr:spPr>
          <a:xfrm>
            <a:off x="8233920" y="6130800"/>
            <a:ext cx="233640" cy="1353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6" name="Text Box 302"/>
          <xdr:cNvSpPr/>
        </xdr:nvSpPr>
        <xdr:spPr>
          <a:xfrm>
            <a:off x="7467840" y="5416200"/>
            <a:ext cx="333000" cy="1623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7" name="Text Box 303"/>
          <xdr:cNvSpPr/>
        </xdr:nvSpPr>
        <xdr:spPr>
          <a:xfrm>
            <a:off x="7479360" y="5627160"/>
            <a:ext cx="298080" cy="1299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8" name="Text Box 304"/>
          <xdr:cNvSpPr/>
        </xdr:nvSpPr>
        <xdr:spPr>
          <a:xfrm>
            <a:off x="7543800" y="6130800"/>
            <a:ext cx="245520" cy="1353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9" name="Text Box 305"/>
          <xdr:cNvSpPr/>
        </xdr:nvSpPr>
        <xdr:spPr>
          <a:xfrm>
            <a:off x="6853680" y="5416200"/>
            <a:ext cx="432720" cy="1515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0" name="Text Box 306"/>
          <xdr:cNvSpPr/>
        </xdr:nvSpPr>
        <xdr:spPr>
          <a:xfrm>
            <a:off x="6842160" y="5632560"/>
            <a:ext cx="432720" cy="1569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1" name="Text Box 307"/>
          <xdr:cNvSpPr/>
        </xdr:nvSpPr>
        <xdr:spPr>
          <a:xfrm>
            <a:off x="6853680" y="6130800"/>
            <a:ext cx="432720" cy="1515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8</xdr:col>
      <xdr:colOff>145080</xdr:colOff>
      <xdr:row>9</xdr:row>
      <xdr:rowOff>38520</xdr:rowOff>
    </xdr:from>
    <xdr:to>
      <xdr:col>10</xdr:col>
      <xdr:colOff>356400</xdr:colOff>
      <xdr:row>11</xdr:row>
      <xdr:rowOff>185400</xdr:rowOff>
    </xdr:to>
    <xdr:grpSp>
      <xdr:nvGrpSpPr>
        <xdr:cNvPr id="182" name="Group 311"/>
        <xdr:cNvGrpSpPr/>
      </xdr:nvGrpSpPr>
      <xdr:grpSpPr>
        <a:xfrm>
          <a:off x="6822000" y="2266200"/>
          <a:ext cx="1637640" cy="628200"/>
          <a:chOff x="6822000" y="2266200"/>
          <a:chExt cx="1637640" cy="628200"/>
        </a:xfrm>
      </xdr:grpSpPr>
      <xdr:sp>
        <xdr:nvSpPr>
          <xdr:cNvPr id="183" name="Text Box 296"/>
          <xdr:cNvSpPr/>
        </xdr:nvSpPr>
        <xdr:spPr>
          <a:xfrm>
            <a:off x="6822000" y="2753640"/>
            <a:ext cx="204480" cy="1407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4" name="Text Box 297"/>
          <xdr:cNvSpPr/>
        </xdr:nvSpPr>
        <xdr:spPr>
          <a:xfrm>
            <a:off x="7553160" y="2742840"/>
            <a:ext cx="198720" cy="1407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5" name="Text Box 298"/>
          <xdr:cNvSpPr/>
        </xdr:nvSpPr>
        <xdr:spPr>
          <a:xfrm>
            <a:off x="8237520" y="2753640"/>
            <a:ext cx="222120" cy="1245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6" name="Text Box 308"/>
          <xdr:cNvSpPr/>
        </xdr:nvSpPr>
        <xdr:spPr>
          <a:xfrm>
            <a:off x="6822000" y="2282400"/>
            <a:ext cx="239760" cy="1353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7" name="Text Box 309"/>
          <xdr:cNvSpPr/>
        </xdr:nvSpPr>
        <xdr:spPr>
          <a:xfrm>
            <a:off x="7523640" y="2266200"/>
            <a:ext cx="239760" cy="1299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8" name="Text Box 310"/>
          <xdr:cNvSpPr/>
        </xdr:nvSpPr>
        <xdr:spPr>
          <a:xfrm>
            <a:off x="8243280" y="2266200"/>
            <a:ext cx="210240" cy="1623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3</xdr:col>
      <xdr:colOff>640800</xdr:colOff>
      <xdr:row>29</xdr:row>
      <xdr:rowOff>18720</xdr:rowOff>
    </xdr:to>
    <xdr:pic>
      <xdr:nvPicPr>
        <xdr:cNvPr id="2" name="Picture 1" descr=""/>
        <xdr:cNvPicPr/>
      </xdr:nvPicPr>
      <xdr:blipFill>
        <a:blip r:embed="rId1"/>
        <a:stretch/>
      </xdr:blipFill>
      <xdr:spPr>
        <a:xfrm>
          <a:off x="133920" y="469440"/>
          <a:ext cx="8573400" cy="41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3</xdr:col>
      <xdr:colOff>52560</xdr:colOff>
      <xdr:row>34</xdr:row>
      <xdr:rowOff>66600</xdr:rowOff>
    </xdr:to>
    <xdr:pic>
      <xdr:nvPicPr>
        <xdr:cNvPr id="3" name="Picture 1" descr=""/>
        <xdr:cNvPicPr/>
      </xdr:nvPicPr>
      <xdr:blipFill>
        <a:blip r:embed="rId1"/>
        <a:stretch/>
      </xdr:blipFill>
      <xdr:spPr>
        <a:xfrm>
          <a:off x="175320" y="469440"/>
          <a:ext cx="7984800" cy="494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1</xdr:col>
      <xdr:colOff>62640</xdr:colOff>
      <xdr:row>34</xdr:row>
      <xdr:rowOff>85680</xdr:rowOff>
    </xdr:to>
    <xdr:pic>
      <xdr:nvPicPr>
        <xdr:cNvPr id="4" name="図 2" descr=""/>
        <xdr:cNvPicPr/>
      </xdr:nvPicPr>
      <xdr:blipFill>
        <a:blip r:embed="rId1"/>
        <a:stretch/>
      </xdr:blipFill>
      <xdr:spPr>
        <a:xfrm>
          <a:off x="402480" y="469440"/>
          <a:ext cx="8114400" cy="4962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5280</xdr:colOff>
      <xdr:row>10</xdr:row>
      <xdr:rowOff>123840</xdr:rowOff>
    </xdr:from>
    <xdr:to>
      <xdr:col>6</xdr:col>
      <xdr:colOff>291240</xdr:colOff>
      <xdr:row>18</xdr:row>
      <xdr:rowOff>19080</xdr:rowOff>
    </xdr:to>
    <xdr:sp>
      <xdr:nvSpPr>
        <xdr:cNvPr id="5" name="Text Box 8"/>
        <xdr:cNvSpPr/>
      </xdr:nvSpPr>
      <xdr:spPr>
        <a:xfrm>
          <a:off x="930600" y="1831320"/>
          <a:ext cx="5769720" cy="1114560"/>
        </a:xfrm>
        <a:prstGeom prst="rect">
          <a:avLst/>
        </a:prstGeom>
        <a:noFill/>
        <a:ln w="0">
          <a:noFill/>
        </a:ln>
      </xdr:spPr>
      <xdr:style>
        <a:lnRef idx="0"/>
        <a:fillRef idx="0"/>
        <a:effectRef idx="0"/>
        <a:fontRef idx="minor"/>
      </xdr:style>
      <xdr:txBody>
        <a:bodyPr lIns="27360" rIns="0" tIns="0" bIns="18000" anchor="b">
          <a:noAutofit/>
        </a:bodyPr>
        <a:p>
          <a:r>
            <a:rPr b="0" lang="zh-CN" sz="750" spc="-1" strike="noStrike">
              <a:solidFill>
                <a:srgbClr val="000000"/>
              </a:solidFill>
              <a:latin typeface="ＭＳ 明朝"/>
            </a:rPr>
            <a:t>利用者は介護保険法の利用者である。                                  　　　　　　　　　　　　　　　　　　　　　平成</a:t>
          </a:r>
          <a:r>
            <a:rPr b="0" lang="en-US" sz="750" spc="-1" strike="noStrike">
              <a:solidFill>
                <a:srgbClr val="000000"/>
              </a:solidFill>
              <a:latin typeface="ＭＳ 明朝"/>
            </a:rPr>
            <a:t>17</a:t>
          </a:r>
          <a:r>
            <a:rPr b="0" lang="zh-CN" sz="750" spc="-1" strike="noStrike">
              <a:solidFill>
                <a:srgbClr val="000000"/>
              </a:solidFill>
              <a:latin typeface="ＭＳ 明朝"/>
            </a:rPr>
            <a:t>年の「総数」には「要支援」「要介護認定申請中」を含む。                                                  平成</a:t>
          </a:r>
          <a:r>
            <a:rPr b="0" lang="en-US" sz="750" spc="-1" strike="noStrike">
              <a:solidFill>
                <a:srgbClr val="000000"/>
              </a:solidFill>
              <a:latin typeface="ＭＳ 明朝"/>
            </a:rPr>
            <a:t>18</a:t>
          </a:r>
          <a:r>
            <a:rPr b="0" lang="zh-CN" sz="750" spc="-1" strike="noStrike">
              <a:solidFill>
                <a:srgbClr val="000000"/>
              </a:solidFill>
              <a:latin typeface="ＭＳ 明朝"/>
            </a:rPr>
            <a:t>～</a:t>
          </a:r>
          <a:r>
            <a:rPr b="0" lang="en-US" sz="750" spc="-1" strike="noStrike">
              <a:solidFill>
                <a:srgbClr val="000000"/>
              </a:solidFill>
              <a:latin typeface="ＭＳ 明朝"/>
            </a:rPr>
            <a:t>19</a:t>
          </a:r>
          <a:r>
            <a:rPr b="0" lang="zh-CN" sz="750" spc="-1" strike="noStrike">
              <a:solidFill>
                <a:srgbClr val="000000"/>
              </a:solidFill>
              <a:latin typeface="ＭＳ 明朝"/>
            </a:rPr>
            <a:t>年の「総数」には「介護予防サービス」の「要支援１～２」「要支援認定申請中」「その他」、            「介護サービス」の「経過的要介護」「要介護認定申請中」「その他」を含む。                                                      平成</a:t>
          </a:r>
          <a:r>
            <a:rPr b="0" lang="en-US" sz="750" spc="-1" strike="noStrike">
              <a:solidFill>
                <a:srgbClr val="000000"/>
              </a:solidFill>
              <a:latin typeface="ＭＳ 明朝"/>
            </a:rPr>
            <a:t>20</a:t>
          </a:r>
          <a:r>
            <a:rPr b="0" lang="zh-CN" sz="750" spc="-1" strike="noStrike">
              <a:solidFill>
                <a:srgbClr val="000000"/>
              </a:solidFill>
              <a:latin typeface="ＭＳ 明朝"/>
            </a:rPr>
            <a:t>年の「総数」には「介護予防サービス」の「要支援１～２」「要支援認定申請中」、　　　　　　　　　　　　　「介護サービス」の「経過的要介護」「要介護認定申請中」「その他」を含む。                                                                    平成</a:t>
          </a:r>
          <a:r>
            <a:rPr b="0" lang="en-US" sz="750" spc="-1" strike="noStrike">
              <a:solidFill>
                <a:srgbClr val="000000"/>
              </a:solidFill>
              <a:latin typeface="ＭＳ 明朝"/>
            </a:rPr>
            <a:t>21</a:t>
          </a:r>
          <a:r>
            <a:rPr b="0" lang="zh-CN" sz="750" spc="-1" strike="noStrike">
              <a:solidFill>
                <a:srgbClr val="000000"/>
              </a:solidFill>
              <a:latin typeface="ＭＳ 明朝"/>
            </a:rPr>
            <a:t>年の「総数」には「介護予防サービス」の「要支援１～２」「要支援認定申請中」、　　　　　　　　　　　　　「介護サービス」の「要介護認定申請中」「その他」を含む。 </a:t>
          </a:r>
          <a:endParaRPr b="0" lang="en-US" sz="750" spc="-1" strike="noStrike">
            <a:latin typeface="Times New Roman"/>
          </a:endParaRPr>
        </a:p>
      </xdr:txBody>
    </xdr:sp>
    <xdr:clientData/>
  </xdr:twoCellAnchor>
  <xdr:twoCellAnchor editAs="oneCell">
    <xdr:from>
      <xdr:col>0</xdr:col>
      <xdr:colOff>164880</xdr:colOff>
      <xdr:row>11</xdr:row>
      <xdr:rowOff>19080</xdr:rowOff>
    </xdr:from>
    <xdr:to>
      <xdr:col>1</xdr:col>
      <xdr:colOff>817560</xdr:colOff>
      <xdr:row>17</xdr:row>
      <xdr:rowOff>104760</xdr:rowOff>
    </xdr:to>
    <xdr:sp>
      <xdr:nvSpPr>
        <xdr:cNvPr id="6" name="Text Box 1"/>
        <xdr:cNvSpPr/>
      </xdr:nvSpPr>
      <xdr:spPr>
        <a:xfrm>
          <a:off x="164880" y="1878840"/>
          <a:ext cx="828000" cy="1000080"/>
        </a:xfrm>
        <a:prstGeom prst="rect">
          <a:avLst/>
        </a:prstGeom>
        <a:noFill/>
        <a:ln w="0">
          <a:noFill/>
        </a:ln>
      </xdr:spPr>
      <xdr:style>
        <a:lnRef idx="0"/>
        <a:fillRef idx="0"/>
        <a:effectRef idx="0"/>
        <a:fontRef idx="minor"/>
      </xdr:style>
      <xdr:txBody>
        <a:bodyPr lIns="18000" rIns="18000" tIns="10800" bIns="10800" anchor="t">
          <a:noAutofit/>
        </a:bodyPr>
        <a:p>
          <a:pPr algn="ctr"/>
          <a:r>
            <a:rPr b="0" lang="zh-CN" sz="800" spc="-1" strike="noStrike">
              <a:solidFill>
                <a:srgbClr val="000000"/>
              </a:solidFill>
              <a:latin typeface="ＭＳ 明朝"/>
            </a:rPr>
            <a:t>注：</a:t>
          </a:r>
          <a:endParaRPr b="0" lang="en-US" sz="800" spc="-1" strike="noStrike">
            <a:latin typeface="Times New Roman"/>
          </a:endParaRPr>
        </a:p>
      </xdr:txBody>
    </xdr:sp>
    <xdr:clientData/>
  </xdr:twoCellAnchor>
  <xdr:twoCellAnchor editAs="oneCell">
    <xdr:from>
      <xdr:col>1</xdr:col>
      <xdr:colOff>464400</xdr:colOff>
      <xdr:row>11</xdr:row>
      <xdr:rowOff>28800</xdr:rowOff>
    </xdr:from>
    <xdr:to>
      <xdr:col>1</xdr:col>
      <xdr:colOff>715320</xdr:colOff>
      <xdr:row>12</xdr:row>
      <xdr:rowOff>47520</xdr:rowOff>
    </xdr:to>
    <xdr:sp>
      <xdr:nvSpPr>
        <xdr:cNvPr id="7" name="Text Box 1"/>
        <xdr:cNvSpPr/>
      </xdr:nvSpPr>
      <xdr:spPr>
        <a:xfrm>
          <a:off x="639720" y="1888560"/>
          <a:ext cx="250920" cy="171360"/>
        </a:xfrm>
        <a:prstGeom prst="rect">
          <a:avLst/>
        </a:prstGeom>
        <a:noFill/>
        <a:ln w="0">
          <a:noFill/>
        </a:ln>
      </xdr:spPr>
      <xdr:style>
        <a:lnRef idx="0"/>
        <a:fillRef idx="0"/>
        <a:effectRef idx="0"/>
        <a:fontRef idx="minor"/>
      </xdr:style>
      <xdr:txBody>
        <a:bodyPr lIns="18000" rIns="18000" tIns="10800" bIns="10800" anchor="t">
          <a:noAutofit/>
        </a:bodyPr>
        <a:p>
          <a:pPr algn="ctr"/>
          <a:r>
            <a:rPr b="0" lang="zh-CN" sz="800" spc="-1" strike="noStrike">
              <a:solidFill>
                <a:srgbClr val="000000"/>
              </a:solidFill>
              <a:latin typeface="ＭＳ 明朝"/>
            </a:rPr>
            <a:t>１</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1</xdr:col>
      <xdr:colOff>474840</xdr:colOff>
      <xdr:row>12</xdr:row>
      <xdr:rowOff>28440</xdr:rowOff>
    </xdr:from>
    <xdr:to>
      <xdr:col>1</xdr:col>
      <xdr:colOff>725760</xdr:colOff>
      <xdr:row>13</xdr:row>
      <xdr:rowOff>47520</xdr:rowOff>
    </xdr:to>
    <xdr:sp>
      <xdr:nvSpPr>
        <xdr:cNvPr id="8" name="Text Box 1"/>
        <xdr:cNvSpPr/>
      </xdr:nvSpPr>
      <xdr:spPr>
        <a:xfrm>
          <a:off x="650160" y="2040840"/>
          <a:ext cx="250920" cy="171360"/>
        </a:xfrm>
        <a:prstGeom prst="rect">
          <a:avLst/>
        </a:prstGeom>
        <a:noFill/>
        <a:ln w="0">
          <a:noFill/>
        </a:ln>
      </xdr:spPr>
      <xdr:style>
        <a:lnRef idx="0"/>
        <a:fillRef idx="0"/>
        <a:effectRef idx="0"/>
        <a:fontRef idx="minor"/>
      </xdr:style>
      <xdr:txBody>
        <a:bodyPr lIns="18000" rIns="18000" tIns="10800" bIns="10800" anchor="t">
          <a:noAutofit/>
        </a:bodyPr>
        <a:p>
          <a:pPr algn="ctr"/>
          <a:r>
            <a:rPr b="0" lang="zh-CN" sz="800" spc="-1" strike="noStrike">
              <a:solidFill>
                <a:srgbClr val="000000"/>
              </a:solidFill>
              <a:latin typeface="ＭＳ 明朝"/>
            </a:rPr>
            <a:t>２</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1</xdr:col>
      <xdr:colOff>464400</xdr:colOff>
      <xdr:row>13</xdr:row>
      <xdr:rowOff>9720</xdr:rowOff>
    </xdr:from>
    <xdr:to>
      <xdr:col>1</xdr:col>
      <xdr:colOff>715320</xdr:colOff>
      <xdr:row>14</xdr:row>
      <xdr:rowOff>28800</xdr:rowOff>
    </xdr:to>
    <xdr:sp>
      <xdr:nvSpPr>
        <xdr:cNvPr id="9" name="Text Box 1"/>
        <xdr:cNvSpPr/>
      </xdr:nvSpPr>
      <xdr:spPr>
        <a:xfrm>
          <a:off x="639720" y="2174400"/>
          <a:ext cx="250920" cy="171360"/>
        </a:xfrm>
        <a:prstGeom prst="rect">
          <a:avLst/>
        </a:prstGeom>
        <a:noFill/>
        <a:ln w="0">
          <a:noFill/>
        </a:ln>
      </xdr:spPr>
      <xdr:style>
        <a:lnRef idx="0"/>
        <a:fillRef idx="0"/>
        <a:effectRef idx="0"/>
        <a:fontRef idx="minor"/>
      </xdr:style>
      <xdr:txBody>
        <a:bodyPr lIns="18000" rIns="18000" tIns="10800" bIns="10800" anchor="t">
          <a:noAutofit/>
        </a:bodyPr>
        <a:p>
          <a:pPr algn="ctr"/>
          <a:r>
            <a:rPr b="0" lang="zh-CN" sz="800" spc="-1" strike="noStrike">
              <a:solidFill>
                <a:srgbClr val="000000"/>
              </a:solidFill>
              <a:latin typeface="ＭＳ 明朝"/>
            </a:rPr>
            <a:t>３</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1</xdr:col>
      <xdr:colOff>464400</xdr:colOff>
      <xdr:row>14</xdr:row>
      <xdr:rowOff>104760</xdr:rowOff>
    </xdr:from>
    <xdr:to>
      <xdr:col>1</xdr:col>
      <xdr:colOff>715320</xdr:colOff>
      <xdr:row>15</xdr:row>
      <xdr:rowOff>123840</xdr:rowOff>
    </xdr:to>
    <xdr:sp>
      <xdr:nvSpPr>
        <xdr:cNvPr id="10" name="Text Box 1"/>
        <xdr:cNvSpPr/>
      </xdr:nvSpPr>
      <xdr:spPr>
        <a:xfrm>
          <a:off x="639720" y="2421720"/>
          <a:ext cx="250920" cy="171720"/>
        </a:xfrm>
        <a:prstGeom prst="rect">
          <a:avLst/>
        </a:prstGeom>
        <a:noFill/>
        <a:ln w="0">
          <a:noFill/>
        </a:ln>
      </xdr:spPr>
      <xdr:style>
        <a:lnRef idx="0"/>
        <a:fillRef idx="0"/>
        <a:effectRef idx="0"/>
        <a:fontRef idx="minor"/>
      </xdr:style>
      <xdr:txBody>
        <a:bodyPr lIns="18000" rIns="18000" tIns="10800" bIns="10800" anchor="t">
          <a:noAutofit/>
        </a:bodyPr>
        <a:p>
          <a:pPr algn="ctr"/>
          <a:r>
            <a:rPr b="0" lang="zh-CN" sz="800" spc="-1" strike="noStrike">
              <a:solidFill>
                <a:srgbClr val="000000"/>
              </a:solidFill>
              <a:latin typeface="ＭＳ 明朝"/>
            </a:rPr>
            <a:t>４</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1</xdr:col>
      <xdr:colOff>455400</xdr:colOff>
      <xdr:row>16</xdr:row>
      <xdr:rowOff>38160</xdr:rowOff>
    </xdr:from>
    <xdr:to>
      <xdr:col>1</xdr:col>
      <xdr:colOff>704880</xdr:colOff>
      <xdr:row>17</xdr:row>
      <xdr:rowOff>57240</xdr:rowOff>
    </xdr:to>
    <xdr:sp>
      <xdr:nvSpPr>
        <xdr:cNvPr id="11" name="Text Box 1"/>
        <xdr:cNvSpPr/>
      </xdr:nvSpPr>
      <xdr:spPr>
        <a:xfrm>
          <a:off x="630720" y="2660040"/>
          <a:ext cx="249480" cy="171360"/>
        </a:xfrm>
        <a:prstGeom prst="rect">
          <a:avLst/>
        </a:prstGeom>
        <a:noFill/>
        <a:ln w="0">
          <a:noFill/>
        </a:ln>
      </xdr:spPr>
      <xdr:style>
        <a:lnRef idx="0"/>
        <a:fillRef idx="0"/>
        <a:effectRef idx="0"/>
        <a:fontRef idx="minor"/>
      </xdr:style>
      <xdr:txBody>
        <a:bodyPr lIns="18000" rIns="18000" tIns="10800" bIns="10800" anchor="t">
          <a:noAutofit/>
        </a:bodyPr>
        <a:p>
          <a:pPr algn="ctr"/>
          <a:r>
            <a:rPr b="0" lang="zh-CN" sz="800" spc="-1" strike="noStrike">
              <a:solidFill>
                <a:srgbClr val="000000"/>
              </a:solidFill>
              <a:latin typeface="ＭＳ 明朝"/>
            </a:rPr>
            <a:t>５</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7800</xdr:rowOff>
    </xdr:from>
    <xdr:to>
      <xdr:col>13</xdr:col>
      <xdr:colOff>144360</xdr:colOff>
      <xdr:row>31</xdr:row>
      <xdr:rowOff>152640</xdr:rowOff>
    </xdr:to>
    <xdr:pic>
      <xdr:nvPicPr>
        <xdr:cNvPr id="12" name="Picture 1" descr=""/>
        <xdr:cNvPicPr/>
      </xdr:nvPicPr>
      <xdr:blipFill>
        <a:blip r:embed="rId1"/>
        <a:stretch/>
      </xdr:blipFill>
      <xdr:spPr>
        <a:xfrm>
          <a:off x="195480" y="507240"/>
          <a:ext cx="8076960" cy="4534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14</xdr:col>
      <xdr:colOff>217440</xdr:colOff>
      <xdr:row>31</xdr:row>
      <xdr:rowOff>152640</xdr:rowOff>
    </xdr:to>
    <xdr:pic>
      <xdr:nvPicPr>
        <xdr:cNvPr id="13" name="Picture 1" descr=""/>
        <xdr:cNvPicPr/>
      </xdr:nvPicPr>
      <xdr:blipFill>
        <a:blip r:embed="rId1"/>
        <a:stretch/>
      </xdr:blipFill>
      <xdr:spPr>
        <a:xfrm>
          <a:off x="123120" y="488160"/>
          <a:ext cx="8811000" cy="4553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000</xdr:colOff>
      <xdr:row>56</xdr:row>
      <xdr:rowOff>95040</xdr:rowOff>
    </xdr:from>
    <xdr:to>
      <xdr:col>3</xdr:col>
      <xdr:colOff>537840</xdr:colOff>
      <xdr:row>58</xdr:row>
      <xdr:rowOff>9720</xdr:rowOff>
    </xdr:to>
    <xdr:sp>
      <xdr:nvSpPr>
        <xdr:cNvPr id="14" name="Text Box 1"/>
        <xdr:cNvSpPr/>
      </xdr:nvSpPr>
      <xdr:spPr>
        <a:xfrm>
          <a:off x="464040" y="8794080"/>
          <a:ext cx="150876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平均要介護度</a:t>
          </a:r>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4</xdr:col>
      <xdr:colOff>650520</xdr:colOff>
      <xdr:row>55</xdr:row>
      <xdr:rowOff>85680</xdr:rowOff>
    </xdr:from>
    <xdr:to>
      <xdr:col>8</xdr:col>
      <xdr:colOff>145440</xdr:colOff>
      <xdr:row>56</xdr:row>
      <xdr:rowOff>123480</xdr:rowOff>
    </xdr:to>
    <xdr:sp>
      <xdr:nvSpPr>
        <xdr:cNvPr id="15" name="Text Box 2"/>
        <xdr:cNvSpPr/>
      </xdr:nvSpPr>
      <xdr:spPr>
        <a:xfrm>
          <a:off x="2746800" y="8632080"/>
          <a:ext cx="2138760" cy="190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在所者の要介護度の合計</a:t>
          </a:r>
          <a:endParaRPr b="0" lang="en-US" sz="1000" spc="-1" strike="noStrike">
            <a:latin typeface="Times New Roman"/>
          </a:endParaRPr>
        </a:p>
      </xdr:txBody>
    </xdr:sp>
    <xdr:clientData/>
  </xdr:twoCellAnchor>
  <xdr:twoCellAnchor editAs="oneCell">
    <xdr:from>
      <xdr:col>4</xdr:col>
      <xdr:colOff>258120</xdr:colOff>
      <xdr:row>57</xdr:row>
      <xdr:rowOff>28440</xdr:rowOff>
    </xdr:from>
    <xdr:to>
      <xdr:col>8</xdr:col>
      <xdr:colOff>21600</xdr:colOff>
      <xdr:row>58</xdr:row>
      <xdr:rowOff>76320</xdr:rowOff>
    </xdr:to>
    <xdr:sp>
      <xdr:nvSpPr>
        <xdr:cNvPr id="16" name="Text Box 3"/>
        <xdr:cNvSpPr/>
      </xdr:nvSpPr>
      <xdr:spPr>
        <a:xfrm>
          <a:off x="2354400" y="8879760"/>
          <a:ext cx="240732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要介護１～５までの在所者数の合計</a:t>
          </a:r>
          <a:endParaRPr b="0" lang="en-US" sz="1000" spc="-1" strike="noStrike">
            <a:latin typeface="Times New Roman"/>
          </a:endParaRPr>
        </a:p>
      </xdr:txBody>
    </xdr:sp>
    <xdr:clientData/>
  </xdr:twoCellAnchor>
  <xdr:twoCellAnchor editAs="oneCell">
    <xdr:from>
      <xdr:col>1</xdr:col>
      <xdr:colOff>144720</xdr:colOff>
      <xdr:row>2</xdr:row>
      <xdr:rowOff>28440</xdr:rowOff>
    </xdr:from>
    <xdr:to>
      <xdr:col>14</xdr:col>
      <xdr:colOff>320760</xdr:colOff>
      <xdr:row>53</xdr:row>
      <xdr:rowOff>85680</xdr:rowOff>
    </xdr:to>
    <xdr:pic>
      <xdr:nvPicPr>
        <xdr:cNvPr id="17" name="Picture 427" descr=""/>
        <xdr:cNvPicPr/>
      </xdr:nvPicPr>
      <xdr:blipFill>
        <a:blip r:embed="rId1"/>
        <a:stretch/>
      </xdr:blipFill>
      <xdr:spPr>
        <a:xfrm>
          <a:off x="257760" y="497880"/>
          <a:ext cx="8769600" cy="7829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360</xdr:colOff>
      <xdr:row>24</xdr:row>
      <xdr:rowOff>95400</xdr:rowOff>
    </xdr:from>
    <xdr:to>
      <xdr:col>2</xdr:col>
      <xdr:colOff>114480</xdr:colOff>
      <xdr:row>26</xdr:row>
      <xdr:rowOff>9360</xdr:rowOff>
    </xdr:to>
    <xdr:sp>
      <xdr:nvSpPr>
        <xdr:cNvPr id="18" name="Text Box 1"/>
        <xdr:cNvSpPr/>
      </xdr:nvSpPr>
      <xdr:spPr>
        <a:xfrm>
          <a:off x="526680" y="4279320"/>
          <a:ext cx="131364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平均要介護度</a:t>
          </a:r>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xdr:col>
      <xdr:colOff>681840</xdr:colOff>
      <xdr:row>24</xdr:row>
      <xdr:rowOff>0</xdr:rowOff>
    </xdr:from>
    <xdr:to>
      <xdr:col>6</xdr:col>
      <xdr:colOff>155880</xdr:colOff>
      <xdr:row>24</xdr:row>
      <xdr:rowOff>152640</xdr:rowOff>
    </xdr:to>
    <xdr:sp>
      <xdr:nvSpPr>
        <xdr:cNvPr id="19" name="Text Box 2"/>
        <xdr:cNvSpPr/>
      </xdr:nvSpPr>
      <xdr:spPr>
        <a:xfrm>
          <a:off x="2407680" y="4183920"/>
          <a:ext cx="237816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在所者の要介護度の合計</a:t>
          </a:r>
          <a:endParaRPr b="0" lang="en-US" sz="1000" spc="-1" strike="noStrike">
            <a:latin typeface="Times New Roman"/>
          </a:endParaRPr>
        </a:p>
      </xdr:txBody>
    </xdr:sp>
    <xdr:clientData/>
  </xdr:twoCellAnchor>
  <xdr:twoCellAnchor editAs="oneCell">
    <xdr:from>
      <xdr:col>2</xdr:col>
      <xdr:colOff>268920</xdr:colOff>
      <xdr:row>25</xdr:row>
      <xdr:rowOff>19080</xdr:rowOff>
    </xdr:from>
    <xdr:to>
      <xdr:col>5</xdr:col>
      <xdr:colOff>579240</xdr:colOff>
      <xdr:row>26</xdr:row>
      <xdr:rowOff>85680</xdr:rowOff>
    </xdr:to>
    <xdr:sp>
      <xdr:nvSpPr>
        <xdr:cNvPr id="20" name="Text Box 3"/>
        <xdr:cNvSpPr/>
      </xdr:nvSpPr>
      <xdr:spPr>
        <a:xfrm>
          <a:off x="1994760" y="4355640"/>
          <a:ext cx="250128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要介護１～５までの在所者数の合計</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22823;&#33251;&#23448;&#25151;&#32113;&#35336;&#24773;&#22577;&#37096;&#31038;&#20250;&#32113;&#35336;&#35506;/ktq/&#20171;&#35703;&#20849;&#29992;/&#65297;&#65302;&#24180;/H16&#36895;&#22577;/&#21407;&#31295;/&#24179;&#25104;&#65297;&#65298;&#24180;&#27010;&#27841;/&#26045;&#35373;&#38306;&#20418;/&#32769;&#20581;&#23621;&#234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居宅開設者"/>
      <sheetName val="居宅利用者"/>
      <sheetName val="通所従事者"/>
      <sheetName val="通所従事者１"/>
      <sheetName val="通所従事者２"/>
      <sheetName val="通所利用者"/>
      <sheetName val="通所回数"/>
      <sheetName val="短期利用者"/>
      <sheetName val="短期日数"/>
      <sheetName val="居宅定員階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7.xml.rels><?xml version="1.0" encoding="UTF-8"?>
<Relationships xmlns="http://schemas.openxmlformats.org/package/2006/relationships"><Relationship Id="rId1"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33.xml.rels><?xml version="1.0" encoding="UTF-8"?>
<Relationships xmlns="http://schemas.openxmlformats.org/package/2006/relationships"><Relationship Id="rId1" Type="http://schemas.openxmlformats.org/officeDocument/2006/relationships/drawing" Target="../drawings/drawing12.xml"/>
</Relationships>
</file>

<file path=xl/worksheets/_rels/sheet34.xml.rels><?xml version="1.0" encoding="UTF-8"?>
<Relationships xmlns="http://schemas.openxmlformats.org/package/2006/relationships"><Relationship Id="rId1" Type="http://schemas.openxmlformats.org/officeDocument/2006/relationships/drawing" Target="../drawings/drawing13.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2" min="2" style="0" width="2.28"/>
    <col collapsed="false" customWidth="true" hidden="false" outlineLevel="0" max="3" min="3" style="0" width="1.85"/>
    <col collapsed="false" customWidth="true" hidden="false" outlineLevel="0" max="4" min="4" style="0" width="2.42"/>
    <col collapsed="false" customWidth="true" hidden="false" outlineLevel="0" max="5" min="5" style="0" width="15.56"/>
    <col collapsed="false" customWidth="true" hidden="false" outlineLevel="0" max="6" min="6" style="0" width="12.13"/>
    <col collapsed="false" customWidth="true" hidden="false" outlineLevel="0" max="7" min="7" style="0" width="9.85"/>
    <col collapsed="false" customWidth="true" hidden="false" outlineLevel="0" max="8" min="8" style="0" width="8.99"/>
    <col collapsed="false" customWidth="true" hidden="false" outlineLevel="0" max="10" min="9" style="0" width="9.28"/>
    <col collapsed="false" customWidth="true" hidden="false" outlineLevel="0" max="16" min="11" style="0" width="8.7"/>
  </cols>
  <sheetData>
    <row r="1" customFormat="false" ht="24.95" hidden="false" customHeight="true" outlineLevel="0" collapsed="false">
      <c r="B1" s="1" t="s">
        <v>0</v>
      </c>
      <c r="C1" s="2"/>
      <c r="D1" s="2"/>
      <c r="E1" s="3"/>
      <c r="F1" s="2"/>
      <c r="G1" s="2"/>
      <c r="H1" s="2"/>
    </row>
    <row r="2" customFormat="false" ht="12.75" hidden="false" customHeight="false" outlineLevel="0" collapsed="false">
      <c r="B2" s="4"/>
      <c r="C2" s="4"/>
      <c r="D2" s="4"/>
      <c r="E2" s="4"/>
      <c r="F2" s="4"/>
      <c r="G2" s="5"/>
      <c r="H2" s="6"/>
      <c r="I2" s="7"/>
      <c r="J2" s="6"/>
      <c r="K2" s="6"/>
      <c r="L2" s="6"/>
      <c r="M2" s="5"/>
      <c r="N2" s="6"/>
      <c r="O2" s="5"/>
      <c r="P2" s="8" t="s">
        <v>1</v>
      </c>
    </row>
    <row r="3" customFormat="false" ht="13.5" hidden="false" customHeight="false" outlineLevel="0" collapsed="false">
      <c r="B3" s="9"/>
      <c r="C3" s="10"/>
      <c r="D3" s="10"/>
      <c r="E3" s="10"/>
      <c r="F3" s="10"/>
      <c r="G3" s="11" t="s">
        <v>2</v>
      </c>
      <c r="H3" s="11"/>
      <c r="I3" s="11"/>
      <c r="J3" s="11"/>
      <c r="K3" s="11"/>
      <c r="L3" s="11"/>
      <c r="M3" s="11"/>
      <c r="N3" s="11"/>
      <c r="O3" s="11"/>
      <c r="P3" s="11"/>
    </row>
    <row r="4" customFormat="false" ht="42" hidden="false" customHeight="false" outlineLevel="0" collapsed="false">
      <c r="B4" s="12"/>
      <c r="C4" s="13"/>
      <c r="D4" s="13"/>
      <c r="E4" s="13"/>
      <c r="F4" s="13"/>
      <c r="G4" s="14" t="s">
        <v>3</v>
      </c>
      <c r="H4" s="15" t="s">
        <v>4</v>
      </c>
      <c r="I4" s="16" t="s">
        <v>5</v>
      </c>
      <c r="J4" s="17" t="s">
        <v>6</v>
      </c>
      <c r="K4" s="17" t="s">
        <v>7</v>
      </c>
      <c r="L4" s="17" t="s">
        <v>8</v>
      </c>
      <c r="M4" s="17" t="s">
        <v>9</v>
      </c>
      <c r="N4" s="17" t="s">
        <v>10</v>
      </c>
      <c r="O4" s="17" t="s">
        <v>11</v>
      </c>
      <c r="P4" s="18" t="s">
        <v>12</v>
      </c>
    </row>
    <row r="5" customFormat="false" ht="13.5" hidden="false" customHeight="false" outlineLevel="0" collapsed="false">
      <c r="B5" s="19" t="s">
        <v>13</v>
      </c>
      <c r="C5" s="20"/>
      <c r="D5" s="20"/>
      <c r="E5" s="20"/>
      <c r="F5" s="21"/>
      <c r="G5" s="22"/>
      <c r="H5" s="23"/>
      <c r="I5" s="24"/>
      <c r="J5" s="24"/>
      <c r="K5" s="24"/>
      <c r="L5" s="24"/>
      <c r="M5" s="24"/>
      <c r="N5" s="24"/>
      <c r="O5" s="24"/>
      <c r="P5" s="25"/>
    </row>
    <row r="6" customFormat="false" ht="13.5" hidden="false" customHeight="false" outlineLevel="0" collapsed="false">
      <c r="B6" s="26"/>
      <c r="C6" s="27" t="s">
        <v>14</v>
      </c>
      <c r="D6" s="27"/>
      <c r="E6" s="27"/>
      <c r="F6" s="28"/>
      <c r="G6" s="22"/>
      <c r="H6" s="29"/>
      <c r="I6" s="30"/>
      <c r="J6" s="30"/>
      <c r="K6" s="30"/>
      <c r="L6" s="30"/>
      <c r="M6" s="30"/>
      <c r="N6" s="30"/>
      <c r="O6" s="30"/>
      <c r="P6" s="31"/>
    </row>
    <row r="7" customFormat="false" ht="13.5" hidden="false" customHeight="false" outlineLevel="0" collapsed="false">
      <c r="B7" s="26"/>
      <c r="C7" s="27"/>
      <c r="D7" s="27" t="s">
        <v>15</v>
      </c>
      <c r="E7" s="32"/>
      <c r="F7" s="27"/>
      <c r="G7" s="33" t="n">
        <v>100</v>
      </c>
      <c r="H7" s="34" t="n">
        <v>0.6</v>
      </c>
      <c r="I7" s="35" t="s">
        <v>16</v>
      </c>
      <c r="J7" s="35" t="n">
        <v>25</v>
      </c>
      <c r="K7" s="35" t="n">
        <v>6.6</v>
      </c>
      <c r="L7" s="35" t="n">
        <v>1.2</v>
      </c>
      <c r="M7" s="35" t="n">
        <v>3.3</v>
      </c>
      <c r="N7" s="35" t="n">
        <v>56.9</v>
      </c>
      <c r="O7" s="35" t="n">
        <v>5.9</v>
      </c>
      <c r="P7" s="36" t="n">
        <v>0.6</v>
      </c>
    </row>
    <row r="8" customFormat="false" ht="13.5" hidden="false" customHeight="false" outlineLevel="0" collapsed="false">
      <c r="B8" s="26"/>
      <c r="C8" s="27"/>
      <c r="D8" s="27" t="s">
        <v>17</v>
      </c>
      <c r="E8" s="32"/>
      <c r="F8" s="27"/>
      <c r="G8" s="33" t="n">
        <v>100</v>
      </c>
      <c r="H8" s="34" t="n">
        <v>0.7</v>
      </c>
      <c r="I8" s="35" t="s">
        <v>16</v>
      </c>
      <c r="J8" s="35" t="n">
        <v>49.9</v>
      </c>
      <c r="K8" s="35" t="n">
        <v>1.9</v>
      </c>
      <c r="L8" s="35" t="n">
        <v>0.9</v>
      </c>
      <c r="M8" s="35" t="n">
        <v>0.7</v>
      </c>
      <c r="N8" s="35" t="n">
        <v>44.8</v>
      </c>
      <c r="O8" s="35" t="n">
        <v>0.9</v>
      </c>
      <c r="P8" s="36" t="n">
        <v>0.1</v>
      </c>
    </row>
    <row r="9" customFormat="false" ht="13.5" hidden="false" customHeight="false" outlineLevel="0" collapsed="false">
      <c r="B9" s="26"/>
      <c r="C9" s="27"/>
      <c r="D9" s="27" t="s">
        <v>18</v>
      </c>
      <c r="E9" s="32"/>
      <c r="F9" s="27"/>
      <c r="G9" s="33" t="n">
        <v>100</v>
      </c>
      <c r="H9" s="37" t="n">
        <v>3.8</v>
      </c>
      <c r="I9" s="38" t="n">
        <v>1.1</v>
      </c>
      <c r="J9" s="38" t="n">
        <v>8.7</v>
      </c>
      <c r="K9" s="38" t="n">
        <v>41.6</v>
      </c>
      <c r="L9" s="38" t="n">
        <v>14.1</v>
      </c>
      <c r="M9" s="38" t="n">
        <v>5.7</v>
      </c>
      <c r="N9" s="38" t="n">
        <v>23.3</v>
      </c>
      <c r="O9" s="38" t="n">
        <v>1.3</v>
      </c>
      <c r="P9" s="39" t="n">
        <v>0.3</v>
      </c>
    </row>
    <row r="10" customFormat="false" ht="13.5" hidden="false" customHeight="false" outlineLevel="0" collapsed="false">
      <c r="B10" s="26"/>
      <c r="C10" s="27" t="s">
        <v>19</v>
      </c>
      <c r="D10" s="27"/>
      <c r="E10" s="32"/>
      <c r="F10" s="27"/>
      <c r="G10" s="33"/>
      <c r="H10" s="34"/>
      <c r="I10" s="35"/>
      <c r="J10" s="35"/>
      <c r="K10" s="35"/>
      <c r="L10" s="35"/>
      <c r="M10" s="35"/>
      <c r="N10" s="35"/>
      <c r="O10" s="35"/>
      <c r="P10" s="36"/>
    </row>
    <row r="11" customFormat="false" ht="13.5" hidden="false" customHeight="false" outlineLevel="0" collapsed="false">
      <c r="B11" s="26"/>
      <c r="C11" s="27"/>
      <c r="D11" s="27" t="s">
        <v>20</v>
      </c>
      <c r="E11" s="32"/>
      <c r="F11" s="27"/>
      <c r="G11" s="33" t="n">
        <v>100</v>
      </c>
      <c r="H11" s="34" t="n">
        <v>1.3</v>
      </c>
      <c r="I11" s="35" t="s">
        <v>16</v>
      </c>
      <c r="J11" s="35" t="n">
        <v>40.6</v>
      </c>
      <c r="K11" s="35" t="n">
        <v>8</v>
      </c>
      <c r="L11" s="35" t="n">
        <v>0.6</v>
      </c>
      <c r="M11" s="35" t="n">
        <v>1.9</v>
      </c>
      <c r="N11" s="35" t="n">
        <v>41.6</v>
      </c>
      <c r="O11" s="35" t="n">
        <v>5.4</v>
      </c>
      <c r="P11" s="36" t="n">
        <v>0.5</v>
      </c>
    </row>
    <row r="12" customFormat="false" ht="13.5" hidden="false" customHeight="false" outlineLevel="0" collapsed="false">
      <c r="B12" s="26"/>
      <c r="C12" s="27"/>
      <c r="D12" s="27" t="s">
        <v>21</v>
      </c>
      <c r="E12" s="32"/>
      <c r="F12" s="27"/>
      <c r="G12" s="33" t="n">
        <v>100</v>
      </c>
      <c r="H12" s="37" t="n">
        <v>3</v>
      </c>
      <c r="I12" s="38" t="n">
        <v>1.4</v>
      </c>
      <c r="J12" s="38" t="n">
        <v>9.2</v>
      </c>
      <c r="K12" s="38" t="n">
        <v>76.6</v>
      </c>
      <c r="L12" s="38" t="n">
        <v>3</v>
      </c>
      <c r="M12" s="38" t="s">
        <v>16</v>
      </c>
      <c r="N12" s="38" t="n">
        <v>0</v>
      </c>
      <c r="O12" s="38" t="s">
        <v>16</v>
      </c>
      <c r="P12" s="39" t="n">
        <v>6.7</v>
      </c>
    </row>
    <row r="13" customFormat="false" ht="13.5" hidden="false" customHeight="false" outlineLevel="0" collapsed="false">
      <c r="B13" s="26"/>
      <c r="C13" s="27"/>
      <c r="D13" s="27"/>
      <c r="E13" s="40" t="s">
        <v>22</v>
      </c>
      <c r="F13" s="32"/>
      <c r="G13" s="33" t="n">
        <v>100</v>
      </c>
      <c r="H13" s="37" t="n">
        <v>3.9</v>
      </c>
      <c r="I13" s="38" t="n">
        <v>2.1</v>
      </c>
      <c r="J13" s="38" t="n">
        <v>16.4</v>
      </c>
      <c r="K13" s="38" t="n">
        <v>73.7</v>
      </c>
      <c r="L13" s="38" t="n">
        <v>3.1</v>
      </c>
      <c r="M13" s="38" t="s">
        <v>16</v>
      </c>
      <c r="N13" s="41" t="s">
        <v>23</v>
      </c>
      <c r="O13" s="38" t="s">
        <v>16</v>
      </c>
      <c r="P13" s="39" t="n">
        <v>0.8</v>
      </c>
    </row>
    <row r="14" customFormat="false" ht="13.5" hidden="false" customHeight="false" outlineLevel="0" collapsed="false">
      <c r="B14" s="26"/>
      <c r="C14" s="27"/>
      <c r="D14" s="27"/>
      <c r="E14" s="40" t="s">
        <v>24</v>
      </c>
      <c r="F14" s="32"/>
      <c r="G14" s="33" t="n">
        <v>100</v>
      </c>
      <c r="H14" s="37" t="n">
        <v>1.9</v>
      </c>
      <c r="I14" s="38" t="n">
        <v>0.7</v>
      </c>
      <c r="J14" s="38" t="n">
        <v>1.4</v>
      </c>
      <c r="K14" s="38" t="n">
        <v>79.6</v>
      </c>
      <c r="L14" s="38" t="n">
        <v>3</v>
      </c>
      <c r="M14" s="38" t="s">
        <v>16</v>
      </c>
      <c r="N14" s="38" t="n">
        <v>0.1</v>
      </c>
      <c r="O14" s="38" t="s">
        <v>16</v>
      </c>
      <c r="P14" s="39" t="n">
        <v>13.2</v>
      </c>
    </row>
    <row r="15" customFormat="false" ht="13.5" hidden="false" customHeight="false" outlineLevel="0" collapsed="false">
      <c r="B15" s="26"/>
      <c r="C15" s="42" t="s">
        <v>25</v>
      </c>
      <c r="D15" s="27"/>
      <c r="E15" s="40"/>
      <c r="F15" s="32"/>
      <c r="G15" s="33"/>
      <c r="H15" s="34"/>
      <c r="I15" s="35"/>
      <c r="J15" s="35"/>
      <c r="K15" s="35"/>
      <c r="L15" s="35"/>
      <c r="M15" s="35"/>
      <c r="N15" s="35"/>
      <c r="O15" s="35"/>
      <c r="P15" s="36"/>
    </row>
    <row r="16" customFormat="false" ht="13.5" hidden="false" customHeight="false" outlineLevel="0" collapsed="false">
      <c r="B16" s="26"/>
      <c r="C16" s="27"/>
      <c r="D16" s="27" t="s">
        <v>26</v>
      </c>
      <c r="E16" s="32"/>
      <c r="F16" s="27"/>
      <c r="G16" s="33" t="n">
        <v>100</v>
      </c>
      <c r="H16" s="34" t="n">
        <v>3.4</v>
      </c>
      <c r="I16" s="35" t="s">
        <v>16</v>
      </c>
      <c r="J16" s="35" t="n">
        <v>84.7</v>
      </c>
      <c r="K16" s="35" t="n">
        <v>3.2</v>
      </c>
      <c r="L16" s="35" t="n">
        <v>0</v>
      </c>
      <c r="M16" s="35" t="n">
        <v>0.4</v>
      </c>
      <c r="N16" s="35" t="n">
        <v>7.8</v>
      </c>
      <c r="O16" s="35" t="n">
        <v>0.4</v>
      </c>
      <c r="P16" s="36" t="n">
        <v>0.2</v>
      </c>
    </row>
    <row r="17" customFormat="false" ht="13.5" hidden="false" customHeight="false" outlineLevel="0" collapsed="false">
      <c r="B17" s="26"/>
      <c r="C17" s="27"/>
      <c r="D17" s="27" t="s">
        <v>27</v>
      </c>
      <c r="E17" s="32"/>
      <c r="F17" s="27"/>
      <c r="G17" s="33" t="n">
        <v>100</v>
      </c>
      <c r="H17" s="37" t="n">
        <v>4.5</v>
      </c>
      <c r="I17" s="38" t="n">
        <v>1.8</v>
      </c>
      <c r="J17" s="38" t="n">
        <v>11.1</v>
      </c>
      <c r="K17" s="38" t="n">
        <v>76.9</v>
      </c>
      <c r="L17" s="38" t="n">
        <v>2.8</v>
      </c>
      <c r="M17" s="43" t="s">
        <v>28</v>
      </c>
      <c r="N17" s="44" t="s">
        <v>29</v>
      </c>
      <c r="O17" s="38" t="s">
        <v>16</v>
      </c>
      <c r="P17" s="39" t="n">
        <v>2.9</v>
      </c>
    </row>
    <row r="18" customFormat="false" ht="13.5" hidden="false" customHeight="false" outlineLevel="0" collapsed="false">
      <c r="B18" s="26"/>
      <c r="C18" s="27"/>
      <c r="D18" s="27"/>
      <c r="E18" s="40" t="s">
        <v>22</v>
      </c>
      <c r="F18" s="32"/>
      <c r="G18" s="33" t="n">
        <v>100</v>
      </c>
      <c r="H18" s="37" t="n">
        <v>4</v>
      </c>
      <c r="I18" s="38" t="n">
        <v>2</v>
      </c>
      <c r="J18" s="38" t="n">
        <v>16</v>
      </c>
      <c r="K18" s="38" t="n">
        <v>74.2</v>
      </c>
      <c r="L18" s="38" t="n">
        <v>3</v>
      </c>
      <c r="M18" s="43" t="s">
        <v>28</v>
      </c>
      <c r="N18" s="41" t="s">
        <v>23</v>
      </c>
      <c r="O18" s="38" t="s">
        <v>16</v>
      </c>
      <c r="P18" s="39" t="n">
        <v>0.7</v>
      </c>
    </row>
    <row r="19" customFormat="false" ht="12" hidden="false" customHeight="false" outlineLevel="0" collapsed="false">
      <c r="B19" s="26"/>
      <c r="C19" s="27"/>
      <c r="D19" s="27"/>
      <c r="E19" s="40" t="s">
        <v>24</v>
      </c>
      <c r="F19" s="27"/>
      <c r="G19" s="33" t="n">
        <v>100</v>
      </c>
      <c r="H19" s="37" t="n">
        <v>5.4</v>
      </c>
      <c r="I19" s="38" t="n">
        <v>1.2</v>
      </c>
      <c r="J19" s="38" t="n">
        <v>0.8</v>
      </c>
      <c r="K19" s="38" t="n">
        <v>82.6</v>
      </c>
      <c r="L19" s="38" t="n">
        <v>2.4</v>
      </c>
      <c r="M19" s="43" t="s">
        <v>28</v>
      </c>
      <c r="N19" s="44" t="s">
        <v>29</v>
      </c>
      <c r="O19" s="38" t="s">
        <v>16</v>
      </c>
      <c r="P19" s="39" t="n">
        <v>7.6</v>
      </c>
    </row>
    <row r="20" customFormat="false" ht="13.5" hidden="false" customHeight="false" outlineLevel="0" collapsed="false">
      <c r="B20" s="26"/>
      <c r="C20" s="13"/>
      <c r="D20" s="27" t="s">
        <v>30</v>
      </c>
      <c r="E20" s="27"/>
      <c r="F20" s="27"/>
      <c r="G20" s="33" t="n">
        <v>100</v>
      </c>
      <c r="H20" s="34" t="n">
        <v>1.5</v>
      </c>
      <c r="I20" s="35" t="s">
        <v>16</v>
      </c>
      <c r="J20" s="35" t="n">
        <v>25.8</v>
      </c>
      <c r="K20" s="35" t="n">
        <v>1.8</v>
      </c>
      <c r="L20" s="35" t="n">
        <v>0.6</v>
      </c>
      <c r="M20" s="35" t="n">
        <v>0.2</v>
      </c>
      <c r="N20" s="35" t="n">
        <v>68.9</v>
      </c>
      <c r="O20" s="35" t="n">
        <v>0.3</v>
      </c>
      <c r="P20" s="36" t="n">
        <v>0.8</v>
      </c>
    </row>
    <row r="21" customFormat="false" ht="13.5" hidden="false" customHeight="false" outlineLevel="0" collapsed="false">
      <c r="B21" s="26"/>
      <c r="C21" s="27"/>
      <c r="D21" s="27" t="s">
        <v>31</v>
      </c>
      <c r="E21" s="32"/>
      <c r="F21" s="32"/>
      <c r="G21" s="33" t="n">
        <v>100</v>
      </c>
      <c r="H21" s="34" t="n">
        <v>0.1</v>
      </c>
      <c r="I21" s="35" t="s">
        <v>16</v>
      </c>
      <c r="J21" s="35" t="n">
        <v>3.1</v>
      </c>
      <c r="K21" s="35" t="n">
        <v>1.6</v>
      </c>
      <c r="L21" s="35" t="n">
        <v>0.4</v>
      </c>
      <c r="M21" s="35" t="n">
        <v>2.6</v>
      </c>
      <c r="N21" s="35" t="n">
        <v>90.7</v>
      </c>
      <c r="O21" s="35" t="n">
        <v>1.1</v>
      </c>
      <c r="P21" s="36" t="n">
        <v>0.5</v>
      </c>
    </row>
    <row r="22" customFormat="false" ht="13.5" hidden="false" customHeight="false" outlineLevel="0" collapsed="false">
      <c r="B22" s="45"/>
      <c r="C22" s="46"/>
      <c r="D22" s="47" t="s">
        <v>32</v>
      </c>
      <c r="E22" s="48"/>
      <c r="F22" s="47"/>
      <c r="G22" s="49" t="n">
        <v>100</v>
      </c>
      <c r="H22" s="50" t="n">
        <v>0.1</v>
      </c>
      <c r="I22" s="51" t="s">
        <v>16</v>
      </c>
      <c r="J22" s="51" t="n">
        <v>1.5</v>
      </c>
      <c r="K22" s="51" t="n">
        <v>1</v>
      </c>
      <c r="L22" s="51" t="n">
        <v>0.3</v>
      </c>
      <c r="M22" s="51" t="n">
        <v>2.4</v>
      </c>
      <c r="N22" s="51" t="n">
        <v>93.3</v>
      </c>
      <c r="O22" s="51" t="n">
        <v>0.9</v>
      </c>
      <c r="P22" s="52" t="n">
        <v>0.5</v>
      </c>
    </row>
    <row r="23" customFormat="false" ht="12" hidden="false" customHeight="false" outlineLevel="0" collapsed="false">
      <c r="B23" s="53" t="s">
        <v>33</v>
      </c>
      <c r="C23" s="27"/>
      <c r="D23" s="27"/>
      <c r="E23" s="27"/>
      <c r="F23" s="27"/>
      <c r="G23" s="33"/>
      <c r="H23" s="34"/>
      <c r="I23" s="35"/>
      <c r="J23" s="35"/>
      <c r="K23" s="35"/>
      <c r="L23" s="35"/>
      <c r="M23" s="35"/>
      <c r="N23" s="35"/>
      <c r="O23" s="35"/>
      <c r="P23" s="36"/>
    </row>
    <row r="24" customFormat="false" ht="12" hidden="false" customHeight="false" outlineLevel="0" collapsed="false">
      <c r="B24" s="53"/>
      <c r="C24" s="27" t="s">
        <v>34</v>
      </c>
      <c r="D24" s="27"/>
      <c r="E24" s="27"/>
      <c r="F24" s="27"/>
      <c r="G24" s="33" t="n">
        <v>100</v>
      </c>
      <c r="H24" s="34" t="n">
        <v>1.3</v>
      </c>
      <c r="I24" s="35" t="s">
        <v>16</v>
      </c>
      <c r="J24" s="35" t="n">
        <v>24</v>
      </c>
      <c r="K24" s="35" t="n">
        <v>10.7</v>
      </c>
      <c r="L24" s="35" t="n">
        <v>4</v>
      </c>
      <c r="M24" s="35" t="n">
        <v>1.3</v>
      </c>
      <c r="N24" s="35" t="n">
        <v>53.3</v>
      </c>
      <c r="O24" s="35" t="n">
        <v>5.3</v>
      </c>
      <c r="P24" s="36" t="s">
        <v>29</v>
      </c>
    </row>
    <row r="25" customFormat="false" ht="12" hidden="false" customHeight="false" outlineLevel="0" collapsed="false">
      <c r="B25" s="53"/>
      <c r="C25" s="27" t="s">
        <v>35</v>
      </c>
      <c r="D25" s="27"/>
      <c r="E25" s="27"/>
      <c r="F25" s="27"/>
      <c r="G25" s="33" t="n">
        <v>100</v>
      </c>
      <c r="H25" s="34" t="n">
        <v>0.7</v>
      </c>
      <c r="I25" s="35" t="s">
        <v>16</v>
      </c>
      <c r="J25" s="35" t="n">
        <v>51.2</v>
      </c>
      <c r="K25" s="35" t="n">
        <v>12.9</v>
      </c>
      <c r="L25" s="35" t="n">
        <v>0.9</v>
      </c>
      <c r="M25" s="35" t="n">
        <v>1.6</v>
      </c>
      <c r="N25" s="35" t="n">
        <v>26.2</v>
      </c>
      <c r="O25" s="35" t="n">
        <v>6.2</v>
      </c>
      <c r="P25" s="36" t="n">
        <v>0.3</v>
      </c>
    </row>
    <row r="26" customFormat="false" ht="13.5" hidden="false" customHeight="false" outlineLevel="0" collapsed="false">
      <c r="B26" s="53"/>
      <c r="C26" s="27" t="s">
        <v>36</v>
      </c>
      <c r="D26" s="54"/>
      <c r="E26" s="32"/>
      <c r="F26" s="27"/>
      <c r="G26" s="33" t="n">
        <v>100</v>
      </c>
      <c r="H26" s="34" t="n">
        <v>0.1</v>
      </c>
      <c r="I26" s="35" t="s">
        <v>16</v>
      </c>
      <c r="J26" s="35" t="n">
        <v>31.8</v>
      </c>
      <c r="K26" s="35" t="n">
        <v>14.9</v>
      </c>
      <c r="L26" s="35" t="n">
        <v>0.6</v>
      </c>
      <c r="M26" s="35" t="n">
        <v>1.4</v>
      </c>
      <c r="N26" s="35" t="n">
        <v>43.5</v>
      </c>
      <c r="O26" s="35" t="n">
        <v>7.3</v>
      </c>
      <c r="P26" s="36" t="n">
        <v>0.5</v>
      </c>
    </row>
    <row r="27" customFormat="false" ht="13.5" hidden="false" customHeight="false" outlineLevel="0" collapsed="false">
      <c r="B27" s="53"/>
      <c r="C27" s="27" t="s">
        <v>37</v>
      </c>
      <c r="D27" s="54"/>
      <c r="E27" s="32"/>
      <c r="F27" s="27"/>
      <c r="G27" s="33" t="n">
        <v>100</v>
      </c>
      <c r="H27" s="34" t="n">
        <v>0.2</v>
      </c>
      <c r="I27" s="35" t="s">
        <v>16</v>
      </c>
      <c r="J27" s="35" t="n">
        <v>23.1</v>
      </c>
      <c r="K27" s="35" t="n">
        <v>18</v>
      </c>
      <c r="L27" s="35" t="n">
        <v>0.4</v>
      </c>
      <c r="M27" s="35" t="n">
        <v>0.3</v>
      </c>
      <c r="N27" s="35" t="n">
        <v>52.6</v>
      </c>
      <c r="O27" s="35" t="n">
        <v>5.1</v>
      </c>
      <c r="P27" s="36" t="n">
        <v>0.2</v>
      </c>
    </row>
    <row r="28" customFormat="false" ht="12" hidden="false" customHeight="false" outlineLevel="0" collapsed="false">
      <c r="B28" s="53"/>
      <c r="C28" s="27" t="s">
        <v>38</v>
      </c>
      <c r="D28" s="27"/>
      <c r="E28" s="27"/>
      <c r="F28" s="27"/>
      <c r="G28" s="33" t="n">
        <v>100</v>
      </c>
      <c r="H28" s="55" t="s">
        <v>29</v>
      </c>
      <c r="I28" s="35" t="s">
        <v>16</v>
      </c>
      <c r="J28" s="35" t="n">
        <v>27.7</v>
      </c>
      <c r="K28" s="35" t="n">
        <v>9.8</v>
      </c>
      <c r="L28" s="35" t="n">
        <v>0.9</v>
      </c>
      <c r="M28" s="35" t="n">
        <v>0.9</v>
      </c>
      <c r="N28" s="35" t="n">
        <v>57.1</v>
      </c>
      <c r="O28" s="35" t="n">
        <v>2.7</v>
      </c>
      <c r="P28" s="36" t="n">
        <v>0.9</v>
      </c>
    </row>
    <row r="29" customFormat="false" ht="13.5" hidden="false" customHeight="false" outlineLevel="0" collapsed="false">
      <c r="B29" s="53"/>
      <c r="C29" s="27" t="s">
        <v>39</v>
      </c>
      <c r="D29" s="54"/>
      <c r="E29" s="32"/>
      <c r="F29" s="27"/>
      <c r="G29" s="33" t="n">
        <v>100</v>
      </c>
      <c r="H29" s="50" t="n">
        <v>8.8</v>
      </c>
      <c r="I29" s="56" t="s">
        <v>29</v>
      </c>
      <c r="J29" s="51" t="n">
        <v>91.2</v>
      </c>
      <c r="K29" s="57" t="s">
        <v>23</v>
      </c>
      <c r="L29" s="56" t="s">
        <v>29</v>
      </c>
      <c r="M29" s="51" t="s">
        <v>16</v>
      </c>
      <c r="N29" s="51" t="s">
        <v>16</v>
      </c>
      <c r="O29" s="51" t="s">
        <v>16</v>
      </c>
      <c r="P29" s="58" t="s">
        <v>29</v>
      </c>
    </row>
    <row r="30" customFormat="false" ht="12" hidden="false" customHeight="false" outlineLevel="0" collapsed="false">
      <c r="B30" s="59" t="s">
        <v>40</v>
      </c>
      <c r="C30" s="60"/>
      <c r="D30" s="60"/>
      <c r="E30" s="60"/>
      <c r="F30" s="60"/>
      <c r="G30" s="61" t="n">
        <v>100</v>
      </c>
      <c r="H30" s="62" t="n">
        <v>31.8</v>
      </c>
      <c r="I30" s="63" t="s">
        <v>16</v>
      </c>
      <c r="J30" s="63" t="n">
        <v>47.9</v>
      </c>
      <c r="K30" s="63" t="n">
        <v>11.4</v>
      </c>
      <c r="L30" s="63" t="n">
        <v>3.8</v>
      </c>
      <c r="M30" s="63" t="n">
        <v>1</v>
      </c>
      <c r="N30" s="63" t="n">
        <v>3.3</v>
      </c>
      <c r="O30" s="63" t="n">
        <v>0.6</v>
      </c>
      <c r="P30" s="64" t="n">
        <v>0.2</v>
      </c>
    </row>
    <row r="31" customFormat="false" ht="12.75" hidden="false" customHeight="false" outlineLevel="0" collapsed="false">
      <c r="B31" s="65" t="s">
        <v>41</v>
      </c>
      <c r="C31" s="66"/>
      <c r="D31" s="66"/>
      <c r="E31" s="66"/>
      <c r="F31" s="66"/>
      <c r="G31" s="67" t="n">
        <v>100</v>
      </c>
      <c r="H31" s="68" t="n">
        <v>1.5</v>
      </c>
      <c r="I31" s="69" t="s">
        <v>16</v>
      </c>
      <c r="J31" s="69" t="n">
        <v>29.9</v>
      </c>
      <c r="K31" s="69" t="n">
        <v>19.4</v>
      </c>
      <c r="L31" s="69" t="n">
        <v>3.1</v>
      </c>
      <c r="M31" s="69" t="n">
        <v>3.1</v>
      </c>
      <c r="N31" s="69" t="n">
        <v>38.7</v>
      </c>
      <c r="O31" s="69" t="n">
        <v>3.5</v>
      </c>
      <c r="P31" s="70" t="n">
        <v>0.8</v>
      </c>
    </row>
    <row r="32" customFormat="false" ht="12" hidden="false" customHeight="false" outlineLevel="0" collapsed="false">
      <c r="B32" s="71" t="s">
        <v>42</v>
      </c>
      <c r="C32" s="72"/>
      <c r="D32" s="72"/>
      <c r="E32" s="72"/>
      <c r="F32" s="72"/>
      <c r="G32" s="72"/>
      <c r="H32" s="72"/>
      <c r="I32" s="72"/>
      <c r="J32" s="72"/>
      <c r="K32" s="72"/>
      <c r="L32" s="72"/>
      <c r="M32" s="72"/>
      <c r="N32" s="72"/>
      <c r="O32" s="72"/>
      <c r="P32" s="72"/>
    </row>
  </sheetData>
  <mergeCells count="1">
    <mergeCell ref="G3:P3"/>
  </mergeCells>
  <conditionalFormatting sqref="G7:G31 H29 H7:H27 M29:O29 K15:K28 H30:P31 I15:I28 J15:J29 I12:K14 L12:M16 I2 I7:P11 O12:P28 L17:L19 N12 N14:N16 L20:N28">
    <cfRule type="expression" priority="2" aboveAverage="0" equalAverage="0" bottom="0" percent="0" rank="0" text="" dxfId="0">
      <formula>ISERROR(G7)</formula>
    </cfRule>
  </conditionalFormatting>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1.56"/>
    <col collapsed="false" customWidth="true" hidden="false" outlineLevel="0" max="2" min="2" style="73" width="3.7"/>
    <col collapsed="false" customWidth="true" hidden="false" outlineLevel="0" max="3" min="3" style="73" width="21.99"/>
    <col collapsed="false" customWidth="true" hidden="false" outlineLevel="0" max="4" min="4" style="73" width="11.28"/>
    <col collapsed="false" customWidth="true" hidden="false" outlineLevel="0" max="10" min="5" style="73" width="8.7"/>
    <col collapsed="false" customWidth="true" hidden="false" outlineLevel="0" max="11" min="11" style="73" width="8.56"/>
    <col collapsed="false" customWidth="true" hidden="false" outlineLevel="0" max="12" min="12" style="73" width="8.7"/>
    <col collapsed="false" customWidth="false" hidden="false" outlineLevel="0" max="257" min="13" style="73" width="9.13"/>
  </cols>
  <sheetData>
    <row r="1" customFormat="false" ht="24.95" hidden="false" customHeight="true" outlineLevel="0" collapsed="false">
      <c r="B1" s="210" t="s">
        <v>136</v>
      </c>
    </row>
    <row r="2" customFormat="false" ht="16.5" hidden="false" customHeight="true" outlineLevel="0" collapsed="false">
      <c r="B2" s="210"/>
      <c r="I2" s="125" t="s">
        <v>125</v>
      </c>
      <c r="J2" s="125"/>
    </row>
    <row r="3" customFormat="false" ht="13.5" hidden="false" customHeight="true" outlineLevel="0" collapsed="false">
      <c r="B3" s="123"/>
      <c r="C3" s="126"/>
      <c r="D3" s="211" t="s">
        <v>137</v>
      </c>
      <c r="E3" s="211"/>
      <c r="F3" s="211"/>
      <c r="G3" s="211"/>
      <c r="H3" s="211"/>
      <c r="I3" s="211"/>
      <c r="J3" s="212"/>
      <c r="K3" s="123"/>
    </row>
    <row r="4" customFormat="false" ht="13.5" hidden="false" customHeight="false" outlineLevel="0" collapsed="false">
      <c r="B4" s="123"/>
      <c r="C4" s="126"/>
      <c r="D4" s="213" t="s">
        <v>76</v>
      </c>
      <c r="E4" s="214" t="s">
        <v>138</v>
      </c>
      <c r="F4" s="214" t="s">
        <v>139</v>
      </c>
      <c r="G4" s="214" t="s">
        <v>140</v>
      </c>
      <c r="H4" s="214" t="s">
        <v>141</v>
      </c>
      <c r="I4" s="214" t="s">
        <v>142</v>
      </c>
      <c r="J4" s="215" t="s">
        <v>12</v>
      </c>
      <c r="K4" s="123"/>
    </row>
    <row r="5" customFormat="false" ht="13.5" hidden="false" customHeight="false" outlineLevel="0" collapsed="false">
      <c r="B5" s="216"/>
      <c r="C5" s="156" t="s">
        <v>143</v>
      </c>
      <c r="D5" s="138" t="n">
        <v>100</v>
      </c>
      <c r="E5" s="139" t="n">
        <v>29.5</v>
      </c>
      <c r="F5" s="139" t="n">
        <v>28.2</v>
      </c>
      <c r="G5" s="139" t="n">
        <v>18.5</v>
      </c>
      <c r="H5" s="139" t="n">
        <v>12.9</v>
      </c>
      <c r="I5" s="139" t="n">
        <v>10.3</v>
      </c>
      <c r="J5" s="217" t="n">
        <v>0.6</v>
      </c>
      <c r="K5" s="218"/>
    </row>
    <row r="6" customFormat="false" ht="13.5" hidden="false" customHeight="false" outlineLevel="0" collapsed="false">
      <c r="B6" s="216"/>
      <c r="C6" s="156" t="s">
        <v>144</v>
      </c>
      <c r="D6" s="138" t="n">
        <v>100</v>
      </c>
      <c r="E6" s="139" t="n">
        <v>1.6</v>
      </c>
      <c r="F6" s="139" t="n">
        <v>6</v>
      </c>
      <c r="G6" s="139" t="n">
        <v>13.6</v>
      </c>
      <c r="H6" s="139" t="n">
        <v>26.1</v>
      </c>
      <c r="I6" s="139" t="n">
        <v>51.2</v>
      </c>
      <c r="J6" s="217" t="n">
        <v>1.4</v>
      </c>
      <c r="K6" s="219"/>
    </row>
    <row r="7" customFormat="false" ht="13.5" hidden="false" customHeight="false" outlineLevel="0" collapsed="false">
      <c r="B7" s="216"/>
      <c r="C7" s="156" t="s">
        <v>145</v>
      </c>
      <c r="D7" s="138" t="n">
        <v>100</v>
      </c>
      <c r="E7" s="139" t="n">
        <v>13.9</v>
      </c>
      <c r="F7" s="139" t="n">
        <v>20.5</v>
      </c>
      <c r="G7" s="139" t="n">
        <v>19.9</v>
      </c>
      <c r="H7" s="139" t="n">
        <v>19.8</v>
      </c>
      <c r="I7" s="139" t="n">
        <v>24.8</v>
      </c>
      <c r="J7" s="217" t="n">
        <v>1</v>
      </c>
      <c r="K7" s="219"/>
    </row>
    <row r="8" customFormat="false" ht="13.5" hidden="false" customHeight="false" outlineLevel="0" collapsed="false">
      <c r="B8" s="216"/>
      <c r="C8" s="156" t="s">
        <v>146</v>
      </c>
      <c r="D8" s="138" t="n">
        <v>100</v>
      </c>
      <c r="E8" s="139" t="n">
        <v>31.4</v>
      </c>
      <c r="F8" s="139" t="n">
        <v>29.6</v>
      </c>
      <c r="G8" s="139" t="n">
        <v>21</v>
      </c>
      <c r="H8" s="139" t="n">
        <v>11.9</v>
      </c>
      <c r="I8" s="139" t="n">
        <v>5.7</v>
      </c>
      <c r="J8" s="217" t="n">
        <v>0.4</v>
      </c>
      <c r="K8" s="219"/>
    </row>
    <row r="9" customFormat="false" ht="13.5" hidden="false" customHeight="false" outlineLevel="0" collapsed="false">
      <c r="B9" s="216"/>
      <c r="C9" s="156" t="s">
        <v>21</v>
      </c>
      <c r="D9" s="138" t="n">
        <v>100</v>
      </c>
      <c r="E9" s="139" t="n">
        <v>26.7</v>
      </c>
      <c r="F9" s="139" t="n">
        <v>32.3</v>
      </c>
      <c r="G9" s="139" t="n">
        <v>22.9</v>
      </c>
      <c r="H9" s="139" t="n">
        <v>12.8</v>
      </c>
      <c r="I9" s="139" t="n">
        <v>5.2</v>
      </c>
      <c r="J9" s="217" t="n">
        <v>0.1</v>
      </c>
      <c r="K9" s="219"/>
    </row>
    <row r="10" customFormat="false" ht="13.5" hidden="false" customHeight="false" outlineLevel="0" collapsed="false">
      <c r="B10" s="216"/>
      <c r="C10" s="156" t="s">
        <v>30</v>
      </c>
      <c r="D10" s="138" t="n">
        <v>100</v>
      </c>
      <c r="E10" s="139" t="n">
        <v>24.7</v>
      </c>
      <c r="F10" s="139" t="n">
        <v>22.6</v>
      </c>
      <c r="G10" s="139" t="n">
        <v>21.5</v>
      </c>
      <c r="H10" s="139" t="n">
        <v>18.2</v>
      </c>
      <c r="I10" s="139" t="n">
        <v>12.5</v>
      </c>
      <c r="J10" s="217" t="n">
        <v>0.5</v>
      </c>
      <c r="K10" s="219"/>
    </row>
    <row r="11" customFormat="false" ht="13.5" hidden="false" customHeight="false" outlineLevel="0" collapsed="false">
      <c r="B11" s="216"/>
      <c r="C11" s="220" t="s">
        <v>147</v>
      </c>
      <c r="D11" s="221" t="n">
        <v>100</v>
      </c>
      <c r="E11" s="222" t="n">
        <v>29</v>
      </c>
      <c r="F11" s="222" t="n">
        <v>29</v>
      </c>
      <c r="G11" s="222" t="n">
        <v>20.1</v>
      </c>
      <c r="H11" s="222" t="n">
        <v>12.2</v>
      </c>
      <c r="I11" s="222" t="n">
        <v>7.7</v>
      </c>
      <c r="J11" s="223" t="n">
        <v>1.8</v>
      </c>
      <c r="K11" s="219"/>
    </row>
  </sheetData>
  <mergeCells count="3">
    <mergeCell ref="I2:J2"/>
    <mergeCell ref="C3:C4"/>
    <mergeCell ref="D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2" zeroHeight="false" outlineLevelRow="0" outlineLevelCol="0"/>
  <cols>
    <col collapsed="false" customWidth="true" hidden="false" outlineLevel="0" max="1" min="1" style="73" width="1.56"/>
    <col collapsed="false" customWidth="true" hidden="false" outlineLevel="0" max="2" min="2" style="73" width="5.28"/>
    <col collapsed="false" customWidth="true" hidden="false" outlineLevel="0" max="3" min="3" style="73" width="2.28"/>
    <col collapsed="false" customWidth="true" hidden="false" outlineLevel="0" max="4" min="4" style="73" width="1.99"/>
    <col collapsed="false" customWidth="true" hidden="false" outlineLevel="0" max="5" min="5" style="73" width="2.42"/>
    <col collapsed="false" customWidth="true" hidden="false" outlineLevel="0" max="6" min="6" style="73" width="15.56"/>
    <col collapsed="false" customWidth="true" hidden="false" outlineLevel="0" max="7" min="7" style="73" width="12.13"/>
    <col collapsed="false" customWidth="true" hidden="false" outlineLevel="0" max="8" min="8" style="73" width="18.13"/>
    <col collapsed="false" customWidth="true" hidden="false" outlineLevel="0" max="9" min="9" style="73" width="17.28"/>
    <col collapsed="false" customWidth="false" hidden="false" outlineLevel="0" max="257" min="10" style="73" width="9.13"/>
  </cols>
  <sheetData>
    <row r="1" customFormat="false" ht="24.95" hidden="false" customHeight="true" outlineLevel="0" collapsed="false">
      <c r="B1" s="224" t="s">
        <v>148</v>
      </c>
      <c r="C1" s="224"/>
      <c r="D1" s="224"/>
      <c r="E1" s="224"/>
      <c r="F1" s="224"/>
      <c r="G1" s="224"/>
      <c r="H1" s="224"/>
      <c r="I1" s="224"/>
    </row>
    <row r="2" customFormat="false" ht="12.75" hidden="false" customHeight="false" outlineLevel="0" collapsed="false">
      <c r="B2" s="225"/>
      <c r="H2" s="226"/>
      <c r="I2" s="227" t="s">
        <v>149</v>
      </c>
    </row>
    <row r="3" customFormat="false" ht="12" hidden="false" customHeight="false" outlineLevel="0" collapsed="false">
      <c r="B3" s="228"/>
      <c r="C3" s="229"/>
      <c r="D3" s="229"/>
      <c r="E3" s="229"/>
      <c r="F3" s="229"/>
      <c r="G3" s="229"/>
      <c r="H3" s="230" t="s">
        <v>150</v>
      </c>
      <c r="I3" s="231" t="s">
        <v>151</v>
      </c>
    </row>
    <row r="4" customFormat="false" ht="13.5" hidden="false" customHeight="false" outlineLevel="0" collapsed="false">
      <c r="B4" s="232" t="s">
        <v>152</v>
      </c>
      <c r="C4" s="132" t="s">
        <v>88</v>
      </c>
      <c r="D4" s="20"/>
      <c r="E4" s="20"/>
      <c r="F4" s="20"/>
      <c r="G4" s="20"/>
      <c r="H4" s="233"/>
      <c r="I4" s="234"/>
    </row>
    <row r="5" customFormat="false" ht="13.5" hidden="false" customHeight="false" outlineLevel="0" collapsed="false">
      <c r="B5" s="232"/>
      <c r="C5" s="156"/>
      <c r="D5" s="27" t="s">
        <v>14</v>
      </c>
      <c r="E5" s="27"/>
      <c r="F5" s="27"/>
      <c r="G5" s="27"/>
      <c r="H5" s="235"/>
      <c r="I5" s="236"/>
    </row>
    <row r="6" customFormat="false" ht="13.5" hidden="false" customHeight="false" outlineLevel="0" collapsed="false">
      <c r="B6" s="232"/>
      <c r="C6" s="156"/>
      <c r="D6" s="27"/>
      <c r="E6" s="27" t="s">
        <v>90</v>
      </c>
      <c r="F6" s="32"/>
      <c r="G6" s="27"/>
      <c r="H6" s="237" t="n">
        <v>6</v>
      </c>
      <c r="I6" s="238" t="n">
        <v>6.2</v>
      </c>
    </row>
    <row r="7" customFormat="false" ht="13.5" hidden="false" customHeight="false" outlineLevel="0" collapsed="false">
      <c r="B7" s="232"/>
      <c r="C7" s="156"/>
      <c r="D7" s="27"/>
      <c r="E7" s="27" t="s">
        <v>91</v>
      </c>
      <c r="F7" s="32"/>
      <c r="G7" s="27"/>
      <c r="H7" s="237" t="n">
        <v>4.2</v>
      </c>
      <c r="I7" s="238" t="n">
        <v>4.5</v>
      </c>
    </row>
    <row r="8" customFormat="false" ht="13.5" hidden="false" customHeight="false" outlineLevel="0" collapsed="false">
      <c r="B8" s="232"/>
      <c r="C8" s="156"/>
      <c r="D8" s="27"/>
      <c r="E8" s="27" t="s">
        <v>93</v>
      </c>
      <c r="F8" s="32"/>
      <c r="G8" s="27"/>
      <c r="H8" s="239" t="n">
        <v>3.9</v>
      </c>
      <c r="I8" s="238" t="n">
        <v>4</v>
      </c>
    </row>
    <row r="9" customFormat="false" ht="13.5" hidden="false" customHeight="false" outlineLevel="0" collapsed="false">
      <c r="B9" s="232"/>
      <c r="C9" s="156"/>
      <c r="D9" s="27" t="s">
        <v>19</v>
      </c>
      <c r="E9" s="27"/>
      <c r="F9" s="32"/>
      <c r="G9" s="27"/>
      <c r="H9" s="239"/>
      <c r="I9" s="238"/>
    </row>
    <row r="10" customFormat="false" ht="13.5" hidden="false" customHeight="false" outlineLevel="0" collapsed="false">
      <c r="B10" s="232"/>
      <c r="C10" s="156"/>
      <c r="D10" s="27"/>
      <c r="E10" s="27" t="s">
        <v>95</v>
      </c>
      <c r="F10" s="32"/>
      <c r="G10" s="27"/>
      <c r="H10" s="239" t="n">
        <v>5.4</v>
      </c>
      <c r="I10" s="238" t="n">
        <v>5.6</v>
      </c>
    </row>
    <row r="11" customFormat="false" ht="13.5" hidden="false" customHeight="false" outlineLevel="0" collapsed="false">
      <c r="B11" s="232"/>
      <c r="C11" s="156"/>
      <c r="D11" s="27"/>
      <c r="E11" s="27" t="s">
        <v>96</v>
      </c>
      <c r="F11" s="32"/>
      <c r="G11" s="27"/>
      <c r="H11" s="239" t="n">
        <v>5.7</v>
      </c>
      <c r="I11" s="238" t="n">
        <v>5.8</v>
      </c>
    </row>
    <row r="12" customFormat="false" ht="13.5" hidden="false" customHeight="false" outlineLevel="0" collapsed="false">
      <c r="B12" s="232"/>
      <c r="C12" s="156"/>
      <c r="D12" s="27"/>
      <c r="E12" s="27"/>
      <c r="F12" s="40" t="s">
        <v>22</v>
      </c>
      <c r="G12" s="32"/>
      <c r="H12" s="239" t="n">
        <v>5.8</v>
      </c>
      <c r="I12" s="238" t="n">
        <v>5.9</v>
      </c>
    </row>
    <row r="13" customFormat="false" ht="13.5" hidden="false" customHeight="false" outlineLevel="0" collapsed="false">
      <c r="B13" s="232"/>
      <c r="C13" s="156"/>
      <c r="D13" s="27"/>
      <c r="E13" s="27"/>
      <c r="F13" s="40" t="s">
        <v>24</v>
      </c>
      <c r="G13" s="32"/>
      <c r="H13" s="239" t="n">
        <v>5.6</v>
      </c>
      <c r="I13" s="238" t="n">
        <v>5.7</v>
      </c>
    </row>
    <row r="14" customFormat="false" ht="13.5" hidden="false" customHeight="false" outlineLevel="0" collapsed="false">
      <c r="B14" s="232"/>
      <c r="C14" s="156"/>
      <c r="D14" s="42" t="s">
        <v>25</v>
      </c>
      <c r="E14" s="27"/>
      <c r="F14" s="40"/>
      <c r="G14" s="32"/>
      <c r="H14" s="239"/>
      <c r="I14" s="238"/>
    </row>
    <row r="15" customFormat="false" ht="13.5" hidden="false" customHeight="false" outlineLevel="0" collapsed="false">
      <c r="B15" s="232"/>
      <c r="C15" s="156"/>
      <c r="D15" s="27"/>
      <c r="E15" s="27" t="s">
        <v>97</v>
      </c>
      <c r="F15" s="32"/>
      <c r="G15" s="27"/>
      <c r="H15" s="239" t="n">
        <v>5.3</v>
      </c>
      <c r="I15" s="238" t="n">
        <v>5.4</v>
      </c>
    </row>
    <row r="16" customFormat="false" ht="13.5" hidden="false" customHeight="false" outlineLevel="0" collapsed="false">
      <c r="B16" s="232"/>
      <c r="C16" s="156"/>
      <c r="D16" s="27"/>
      <c r="E16" s="27" t="s">
        <v>98</v>
      </c>
      <c r="F16" s="32"/>
      <c r="G16" s="27"/>
      <c r="H16" s="239" t="n">
        <v>4.8</v>
      </c>
      <c r="I16" s="238" t="n">
        <v>5</v>
      </c>
    </row>
    <row r="17" customFormat="false" ht="13.5" hidden="false" customHeight="false" outlineLevel="0" collapsed="false">
      <c r="B17" s="232"/>
      <c r="C17" s="156"/>
      <c r="D17" s="27"/>
      <c r="E17" s="27"/>
      <c r="F17" s="40" t="s">
        <v>22</v>
      </c>
      <c r="G17" s="32"/>
      <c r="H17" s="239" t="n">
        <v>4.8</v>
      </c>
      <c r="I17" s="238" t="n">
        <v>5.1</v>
      </c>
    </row>
    <row r="18" customFormat="false" ht="13.5" hidden="false" customHeight="false" outlineLevel="0" collapsed="false">
      <c r="B18" s="232"/>
      <c r="C18" s="220"/>
      <c r="D18" s="47"/>
      <c r="E18" s="47"/>
      <c r="F18" s="240" t="s">
        <v>24</v>
      </c>
      <c r="G18" s="47"/>
      <c r="H18" s="239" t="n">
        <v>4.9</v>
      </c>
      <c r="I18" s="238" t="n">
        <v>4.6</v>
      </c>
    </row>
    <row r="19" customFormat="false" ht="13.5" hidden="false" customHeight="false" outlineLevel="0" collapsed="false">
      <c r="B19" s="232"/>
      <c r="C19" s="132" t="s">
        <v>153</v>
      </c>
      <c r="D19" s="20"/>
      <c r="E19" s="20"/>
      <c r="F19" s="20"/>
      <c r="G19" s="20"/>
      <c r="H19" s="241"/>
      <c r="I19" s="242"/>
    </row>
    <row r="20" customFormat="false" ht="13.5" hidden="false" customHeight="false" outlineLevel="0" collapsed="false">
      <c r="B20" s="232"/>
      <c r="C20" s="156"/>
      <c r="D20" s="27" t="s">
        <v>102</v>
      </c>
      <c r="E20" s="27"/>
      <c r="F20" s="27"/>
      <c r="G20" s="27"/>
      <c r="H20" s="239" t="n">
        <v>5</v>
      </c>
      <c r="I20" s="238" t="n">
        <v>4.8</v>
      </c>
    </row>
    <row r="21" customFormat="false" ht="13.5" hidden="false" customHeight="false" outlineLevel="0" collapsed="false">
      <c r="B21" s="232"/>
      <c r="C21" s="156"/>
      <c r="D21" s="27" t="s">
        <v>103</v>
      </c>
      <c r="E21" s="54"/>
      <c r="F21" s="32"/>
      <c r="G21" s="27"/>
      <c r="H21" s="239" t="n">
        <v>14.9</v>
      </c>
      <c r="I21" s="243" t="n">
        <v>14</v>
      </c>
    </row>
    <row r="22" customFormat="false" ht="13.5" hidden="false" customHeight="false" outlineLevel="0" collapsed="false">
      <c r="B22" s="232" t="s">
        <v>154</v>
      </c>
      <c r="C22" s="132" t="s">
        <v>13</v>
      </c>
      <c r="D22" s="20"/>
      <c r="E22" s="20"/>
      <c r="F22" s="20"/>
      <c r="G22" s="20"/>
      <c r="H22" s="244"/>
      <c r="I22" s="242"/>
    </row>
    <row r="23" customFormat="false" ht="13.5" hidden="false" customHeight="false" outlineLevel="0" collapsed="false">
      <c r="B23" s="232"/>
      <c r="C23" s="156"/>
      <c r="D23" s="27" t="s">
        <v>14</v>
      </c>
      <c r="E23" s="27"/>
      <c r="F23" s="27"/>
      <c r="G23" s="27"/>
      <c r="H23" s="245"/>
      <c r="I23" s="238"/>
    </row>
    <row r="24" customFormat="false" ht="13.5" hidden="false" customHeight="false" outlineLevel="0" collapsed="false">
      <c r="B24" s="232"/>
      <c r="C24" s="156"/>
      <c r="D24" s="27"/>
      <c r="E24" s="27" t="s">
        <v>15</v>
      </c>
      <c r="F24" s="32"/>
      <c r="G24" s="27"/>
      <c r="H24" s="239" t="n">
        <v>16.1</v>
      </c>
      <c r="I24" s="238" t="n">
        <v>16.6</v>
      </c>
    </row>
    <row r="25" customFormat="false" ht="13.5" hidden="false" customHeight="false" outlineLevel="0" collapsed="false">
      <c r="B25" s="232"/>
      <c r="C25" s="156"/>
      <c r="D25" s="27"/>
      <c r="E25" s="27" t="s">
        <v>17</v>
      </c>
      <c r="F25" s="32"/>
      <c r="G25" s="27"/>
      <c r="H25" s="239" t="n">
        <v>4.7</v>
      </c>
      <c r="I25" s="238" t="n">
        <v>4.6</v>
      </c>
    </row>
    <row r="26" customFormat="false" ht="13.5" hidden="false" customHeight="false" outlineLevel="0" collapsed="false">
      <c r="B26" s="232"/>
      <c r="C26" s="156"/>
      <c r="D26" s="27"/>
      <c r="E26" s="27" t="s">
        <v>18</v>
      </c>
      <c r="F26" s="32"/>
      <c r="G26" s="27"/>
      <c r="H26" s="239" t="n">
        <v>5.8</v>
      </c>
      <c r="I26" s="238" t="n">
        <v>6</v>
      </c>
    </row>
    <row r="27" customFormat="false" ht="13.5" hidden="false" customHeight="false" outlineLevel="0" collapsed="false">
      <c r="B27" s="232"/>
      <c r="C27" s="156"/>
      <c r="D27" s="27" t="s">
        <v>19</v>
      </c>
      <c r="E27" s="27"/>
      <c r="F27" s="32"/>
      <c r="G27" s="27"/>
      <c r="H27" s="239"/>
      <c r="I27" s="238"/>
    </row>
    <row r="28" customFormat="false" ht="13.5" hidden="false" customHeight="false" outlineLevel="0" collapsed="false">
      <c r="B28" s="232"/>
      <c r="C28" s="156"/>
      <c r="D28" s="27"/>
      <c r="E28" s="27" t="s">
        <v>20</v>
      </c>
      <c r="F28" s="32"/>
      <c r="G28" s="27"/>
      <c r="H28" s="239" t="n">
        <v>8.1</v>
      </c>
      <c r="I28" s="238" t="n">
        <v>8.3</v>
      </c>
    </row>
    <row r="29" customFormat="false" ht="13.5" hidden="false" customHeight="false" outlineLevel="0" collapsed="false">
      <c r="B29" s="232"/>
      <c r="C29" s="156"/>
      <c r="D29" s="27"/>
      <c r="E29" s="27" t="s">
        <v>21</v>
      </c>
      <c r="F29" s="32"/>
      <c r="G29" s="27"/>
      <c r="H29" s="239" t="n">
        <v>8</v>
      </c>
      <c r="I29" s="238" t="n">
        <v>7.9</v>
      </c>
    </row>
    <row r="30" customFormat="false" ht="13.5" hidden="false" customHeight="false" outlineLevel="0" collapsed="false">
      <c r="B30" s="232"/>
      <c r="C30" s="156"/>
      <c r="D30" s="27"/>
      <c r="E30" s="27"/>
      <c r="F30" s="40" t="s">
        <v>22</v>
      </c>
      <c r="G30" s="32"/>
      <c r="H30" s="239" t="n">
        <v>8.1</v>
      </c>
      <c r="I30" s="238" t="n">
        <v>7.9</v>
      </c>
    </row>
    <row r="31" customFormat="false" ht="13.5" hidden="false" customHeight="false" outlineLevel="0" collapsed="false">
      <c r="B31" s="232"/>
      <c r="C31" s="156"/>
      <c r="D31" s="27"/>
      <c r="E31" s="27"/>
      <c r="F31" s="40" t="s">
        <v>24</v>
      </c>
      <c r="G31" s="32"/>
      <c r="H31" s="239" t="n">
        <v>7.9</v>
      </c>
      <c r="I31" s="238" t="n">
        <v>7.9</v>
      </c>
    </row>
    <row r="32" customFormat="false" ht="13.5" hidden="false" customHeight="false" outlineLevel="0" collapsed="false">
      <c r="B32" s="232"/>
      <c r="C32" s="156"/>
      <c r="D32" s="42" t="s">
        <v>25</v>
      </c>
      <c r="E32" s="27"/>
      <c r="F32" s="40"/>
      <c r="G32" s="32"/>
      <c r="H32" s="239"/>
      <c r="I32" s="238"/>
    </row>
    <row r="33" customFormat="false" ht="13.5" hidden="false" customHeight="false" outlineLevel="0" collapsed="false">
      <c r="B33" s="232"/>
      <c r="C33" s="156"/>
      <c r="D33" s="27"/>
      <c r="E33" s="27" t="s">
        <v>26</v>
      </c>
      <c r="F33" s="32"/>
      <c r="G33" s="27"/>
      <c r="H33" s="239" t="n">
        <v>9.3</v>
      </c>
      <c r="I33" s="238" t="n">
        <v>9.4</v>
      </c>
    </row>
    <row r="34" customFormat="false" ht="13.5" hidden="false" customHeight="false" outlineLevel="0" collapsed="false">
      <c r="B34" s="232"/>
      <c r="C34" s="156"/>
      <c r="D34" s="27"/>
      <c r="E34" s="27" t="s">
        <v>27</v>
      </c>
      <c r="F34" s="32"/>
      <c r="G34" s="27"/>
      <c r="H34" s="239" t="n">
        <v>7.4</v>
      </c>
      <c r="I34" s="238" t="n">
        <v>7.3</v>
      </c>
    </row>
    <row r="35" customFormat="false" ht="13.5" hidden="false" customHeight="false" outlineLevel="0" collapsed="false">
      <c r="B35" s="232"/>
      <c r="C35" s="156"/>
      <c r="D35" s="27"/>
      <c r="E35" s="27"/>
      <c r="F35" s="40" t="s">
        <v>22</v>
      </c>
      <c r="G35" s="32"/>
      <c r="H35" s="239" t="n">
        <v>7.4</v>
      </c>
      <c r="I35" s="238" t="n">
        <v>7.2</v>
      </c>
    </row>
    <row r="36" customFormat="false" ht="13.5" hidden="false" customHeight="false" outlineLevel="0" collapsed="false">
      <c r="B36" s="232"/>
      <c r="C36" s="220"/>
      <c r="D36" s="47"/>
      <c r="E36" s="47"/>
      <c r="F36" s="240" t="s">
        <v>24</v>
      </c>
      <c r="G36" s="47"/>
      <c r="H36" s="239" t="n">
        <v>7.5</v>
      </c>
      <c r="I36" s="246" t="n">
        <v>7.9</v>
      </c>
    </row>
    <row r="37" customFormat="false" ht="13.5" hidden="false" customHeight="false" outlineLevel="0" collapsed="false">
      <c r="B37" s="232"/>
      <c r="C37" s="132" t="s">
        <v>33</v>
      </c>
      <c r="D37" s="20"/>
      <c r="E37" s="20"/>
      <c r="F37" s="20"/>
      <c r="G37" s="20"/>
      <c r="H37" s="247"/>
      <c r="I37" s="238"/>
    </row>
    <row r="38" customFormat="false" ht="13.5" hidden="false" customHeight="false" outlineLevel="0" collapsed="false">
      <c r="B38" s="232"/>
      <c r="C38" s="156"/>
      <c r="D38" s="27" t="s">
        <v>34</v>
      </c>
      <c r="E38" s="27"/>
      <c r="F38" s="27"/>
      <c r="G38" s="27"/>
      <c r="H38" s="237" t="n">
        <v>5</v>
      </c>
      <c r="I38" s="238" t="n">
        <v>4.5</v>
      </c>
    </row>
    <row r="39" customFormat="false" ht="13.5" hidden="false" customHeight="false" outlineLevel="0" collapsed="false">
      <c r="B39" s="232"/>
      <c r="C39" s="156"/>
      <c r="D39" s="27" t="s">
        <v>35</v>
      </c>
      <c r="E39" s="27"/>
      <c r="F39" s="27"/>
      <c r="G39" s="27"/>
      <c r="H39" s="237" t="n">
        <v>9</v>
      </c>
      <c r="I39" s="238" t="n">
        <v>9.4</v>
      </c>
    </row>
    <row r="40" customFormat="false" ht="14.25" hidden="false" customHeight="false" outlineLevel="0" collapsed="false">
      <c r="B40" s="232"/>
      <c r="C40" s="220"/>
      <c r="D40" s="47" t="s">
        <v>36</v>
      </c>
      <c r="E40" s="161"/>
      <c r="F40" s="48"/>
      <c r="G40" s="47"/>
      <c r="H40" s="248" t="n">
        <v>27.9</v>
      </c>
      <c r="I40" s="246" t="n">
        <v>25.6</v>
      </c>
    </row>
    <row r="41" customFormat="false" ht="13.5" hidden="false" customHeight="false" outlineLevel="0" collapsed="false">
      <c r="B41" s="249"/>
      <c r="C41" s="27"/>
      <c r="D41" s="27"/>
      <c r="E41" s="27"/>
      <c r="F41" s="27"/>
      <c r="G41" s="27"/>
      <c r="H41" s="250"/>
    </row>
    <row r="42" customFormat="false" ht="12" hidden="false" customHeight="false" outlineLevel="0" collapsed="false">
      <c r="B42" s="251" t="s">
        <v>106</v>
      </c>
    </row>
    <row r="43" customFormat="false" ht="12" hidden="false" customHeight="false" outlineLevel="0" collapsed="false">
      <c r="B43" s="251" t="s">
        <v>155</v>
      </c>
      <c r="C43" s="251"/>
      <c r="D43" s="251"/>
      <c r="E43" s="251"/>
      <c r="F43" s="251"/>
      <c r="G43" s="251"/>
      <c r="H43" s="251"/>
      <c r="I43" s="251"/>
    </row>
    <row r="44" customFormat="false" ht="12" hidden="false" customHeight="false" outlineLevel="0" collapsed="false">
      <c r="B44" s="225"/>
      <c r="C44" s="251" t="s">
        <v>156</v>
      </c>
      <c r="D44" s="251"/>
      <c r="E44" s="251"/>
      <c r="F44" s="251"/>
      <c r="G44" s="251"/>
      <c r="H44" s="251"/>
      <c r="I44" s="251"/>
    </row>
    <row r="45" customFormat="false" ht="12" hidden="false" customHeight="false" outlineLevel="0" collapsed="false">
      <c r="B45" s="251" t="s">
        <v>157</v>
      </c>
    </row>
    <row r="46" customFormat="false" ht="12" hidden="false" customHeight="false" outlineLevel="0" collapsed="false">
      <c r="B46" s="251" t="s">
        <v>158</v>
      </c>
    </row>
    <row r="47" customFormat="false" ht="12" hidden="false" customHeight="false" outlineLevel="0" collapsed="false">
      <c r="B47" s="251" t="s">
        <v>159</v>
      </c>
    </row>
  </sheetData>
  <mergeCells count="3">
    <mergeCell ref="B1:I1"/>
    <mergeCell ref="B4:B21"/>
    <mergeCell ref="B22: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1.56"/>
    <col collapsed="false" customWidth="true" hidden="false" outlineLevel="0" max="2" min="2" style="73" width="28.42"/>
    <col collapsed="false" customWidth="true" hidden="false" outlineLevel="0" max="3" min="3" style="73" width="12.56"/>
    <col collapsed="false" customWidth="true" hidden="false" outlineLevel="0" max="4" min="4" style="73" width="14.13"/>
    <col collapsed="false" customWidth="true" hidden="false" outlineLevel="0" max="5" min="5" style="73" width="13.7"/>
    <col collapsed="false" customWidth="true" hidden="false" outlineLevel="0" max="6" min="6" style="73" width="11.85"/>
    <col collapsed="false" customWidth="true" hidden="false" outlineLevel="0" max="8" min="7" style="73" width="12.56"/>
    <col collapsed="false" customWidth="false" hidden="false" outlineLevel="0" max="257" min="9" style="73" width="9.13"/>
  </cols>
  <sheetData>
    <row r="1" customFormat="false" ht="24.95" hidden="false" customHeight="true" outlineLevel="0" collapsed="false">
      <c r="B1" s="210" t="s">
        <v>160</v>
      </c>
      <c r="C1" s="252"/>
      <c r="D1" s="253"/>
      <c r="E1" s="253"/>
      <c r="F1" s="253"/>
      <c r="G1" s="254"/>
      <c r="H1" s="253"/>
    </row>
    <row r="2" customFormat="false" ht="12" hidden="false" customHeight="false" outlineLevel="0" collapsed="false">
      <c r="B2" s="255"/>
      <c r="C2" s="256"/>
      <c r="D2" s="256"/>
      <c r="E2" s="256"/>
      <c r="F2" s="256"/>
      <c r="G2" s="256"/>
      <c r="H2" s="257" t="s">
        <v>44</v>
      </c>
    </row>
    <row r="3" customFormat="false" ht="12" hidden="false" customHeight="true" outlineLevel="0" collapsed="false">
      <c r="B3" s="258"/>
      <c r="C3" s="259" t="s">
        <v>161</v>
      </c>
      <c r="D3" s="259"/>
      <c r="E3" s="259"/>
      <c r="F3" s="259"/>
      <c r="G3" s="260" t="s">
        <v>162</v>
      </c>
      <c r="H3" s="260" t="s">
        <v>163</v>
      </c>
    </row>
    <row r="4" customFormat="false" ht="12" hidden="false" customHeight="true" outlineLevel="0" collapsed="false">
      <c r="B4" s="258"/>
      <c r="C4" s="261" t="s">
        <v>164</v>
      </c>
      <c r="D4" s="262" t="s">
        <v>165</v>
      </c>
      <c r="E4" s="262"/>
      <c r="F4" s="262"/>
      <c r="G4" s="260"/>
      <c r="H4" s="260"/>
    </row>
    <row r="5" customFormat="false" ht="24" hidden="false" customHeight="false" outlineLevel="0" collapsed="false">
      <c r="B5" s="258"/>
      <c r="C5" s="261"/>
      <c r="D5" s="263" t="s">
        <v>166</v>
      </c>
      <c r="E5" s="260" t="s">
        <v>167</v>
      </c>
      <c r="F5" s="263" t="s">
        <v>168</v>
      </c>
      <c r="G5" s="260"/>
      <c r="H5" s="260"/>
    </row>
    <row r="6" customFormat="false" ht="12" hidden="false" customHeight="false" outlineLevel="0" collapsed="false">
      <c r="B6" s="264" t="s">
        <v>76</v>
      </c>
      <c r="C6" s="265" t="n">
        <v>100</v>
      </c>
      <c r="D6" s="266" t="n">
        <v>40.5</v>
      </c>
      <c r="E6" s="267" t="n">
        <v>53</v>
      </c>
      <c r="F6" s="267" t="n">
        <v>6.5</v>
      </c>
      <c r="G6" s="268" t="n">
        <v>1.7</v>
      </c>
      <c r="H6" s="269" t="n">
        <v>8.9</v>
      </c>
    </row>
    <row r="7" customFormat="false" ht="12" hidden="false" customHeight="false" outlineLevel="0" collapsed="false">
      <c r="B7" s="270" t="s">
        <v>169</v>
      </c>
      <c r="C7" s="271" t="n">
        <v>100</v>
      </c>
      <c r="D7" s="272" t="n">
        <v>81.3</v>
      </c>
      <c r="E7" s="273" t="n">
        <v>18.8</v>
      </c>
      <c r="F7" s="274" t="s">
        <v>29</v>
      </c>
      <c r="G7" s="275" t="n">
        <v>1.2</v>
      </c>
      <c r="H7" s="275" t="n">
        <v>8.8</v>
      </c>
    </row>
    <row r="8" customFormat="false" ht="12" hidden="false" customHeight="false" outlineLevel="0" collapsed="false">
      <c r="B8" s="270" t="s">
        <v>170</v>
      </c>
      <c r="C8" s="271" t="n">
        <v>100</v>
      </c>
      <c r="D8" s="272" t="n">
        <v>53.5</v>
      </c>
      <c r="E8" s="273" t="n">
        <v>41.4</v>
      </c>
      <c r="F8" s="273" t="n">
        <v>5.1</v>
      </c>
      <c r="G8" s="275" t="n">
        <v>1.5</v>
      </c>
      <c r="H8" s="275" t="n">
        <v>8.9</v>
      </c>
    </row>
    <row r="9" customFormat="false" ht="12" hidden="false" customHeight="false" outlineLevel="0" collapsed="false">
      <c r="B9" s="270" t="s">
        <v>171</v>
      </c>
      <c r="C9" s="271" t="n">
        <v>100</v>
      </c>
      <c r="D9" s="272" t="n">
        <v>34.8</v>
      </c>
      <c r="E9" s="273" t="n">
        <v>55.4</v>
      </c>
      <c r="F9" s="273" t="n">
        <v>9.8</v>
      </c>
      <c r="G9" s="275" t="n">
        <v>1.8</v>
      </c>
      <c r="H9" s="275" t="n">
        <v>8.9</v>
      </c>
    </row>
    <row r="10" customFormat="false" ht="12" hidden="false" customHeight="false" outlineLevel="0" collapsed="false">
      <c r="B10" s="270" t="s">
        <v>172</v>
      </c>
      <c r="C10" s="271" t="n">
        <v>100</v>
      </c>
      <c r="D10" s="272" t="n">
        <v>47.2</v>
      </c>
      <c r="E10" s="273" t="n">
        <v>41.7</v>
      </c>
      <c r="F10" s="273" t="n">
        <v>11.1</v>
      </c>
      <c r="G10" s="275" t="n">
        <v>1.6</v>
      </c>
      <c r="H10" s="275" t="n">
        <v>8.8</v>
      </c>
    </row>
    <row r="11" customFormat="false" ht="12" hidden="false" customHeight="false" outlineLevel="0" collapsed="false">
      <c r="B11" s="270" t="s">
        <v>173</v>
      </c>
      <c r="C11" s="271" t="n">
        <v>100</v>
      </c>
      <c r="D11" s="272" t="n">
        <v>67.7</v>
      </c>
      <c r="E11" s="273" t="n">
        <v>29</v>
      </c>
      <c r="F11" s="273" t="n">
        <v>3.2</v>
      </c>
      <c r="G11" s="275" t="n">
        <v>1.4</v>
      </c>
      <c r="H11" s="275" t="n">
        <v>8.7</v>
      </c>
    </row>
    <row r="12" customFormat="false" ht="12" hidden="false" customHeight="false" outlineLevel="0" collapsed="false">
      <c r="B12" s="270" t="s">
        <v>174</v>
      </c>
      <c r="C12" s="271" t="n">
        <v>100</v>
      </c>
      <c r="D12" s="272" t="n">
        <v>33.7</v>
      </c>
      <c r="E12" s="273" t="n">
        <v>59.8</v>
      </c>
      <c r="F12" s="273" t="n">
        <v>6.5</v>
      </c>
      <c r="G12" s="275" t="n">
        <v>1.7</v>
      </c>
      <c r="H12" s="275" t="n">
        <v>8.9</v>
      </c>
    </row>
    <row r="13" customFormat="false" ht="12" hidden="false" customHeight="false" outlineLevel="0" collapsed="false">
      <c r="B13" s="270" t="s">
        <v>175</v>
      </c>
      <c r="C13" s="271" t="n">
        <v>100</v>
      </c>
      <c r="D13" s="272" t="n">
        <v>67.4</v>
      </c>
      <c r="E13" s="273" t="n">
        <v>31.1</v>
      </c>
      <c r="F13" s="273" t="n">
        <v>1.5</v>
      </c>
      <c r="G13" s="275" t="n">
        <v>1.3</v>
      </c>
      <c r="H13" s="275" t="n">
        <v>8.7</v>
      </c>
    </row>
    <row r="14" customFormat="false" ht="12" hidden="false" customHeight="false" outlineLevel="0" collapsed="false">
      <c r="B14" s="270" t="s">
        <v>176</v>
      </c>
      <c r="C14" s="271" t="n">
        <v>100</v>
      </c>
      <c r="D14" s="272" t="n">
        <v>60</v>
      </c>
      <c r="E14" s="273" t="n">
        <v>35</v>
      </c>
      <c r="F14" s="273" t="n">
        <v>5</v>
      </c>
      <c r="G14" s="275" t="n">
        <v>1.5</v>
      </c>
      <c r="H14" s="275" t="n">
        <v>8.8</v>
      </c>
    </row>
    <row r="15" customFormat="false" ht="5.25" hidden="false" customHeight="true" outlineLevel="0" collapsed="false">
      <c r="B15" s="276"/>
      <c r="C15" s="277"/>
      <c r="D15" s="278"/>
      <c r="E15" s="279"/>
      <c r="F15" s="279"/>
      <c r="G15" s="280"/>
      <c r="H15" s="280"/>
    </row>
    <row r="16" customFormat="false" ht="12" hidden="false" customHeight="false" outlineLevel="0" collapsed="false">
      <c r="B16" s="281" t="s">
        <v>177</v>
      </c>
      <c r="C16" s="282"/>
      <c r="D16" s="282"/>
      <c r="E16" s="282"/>
      <c r="F16" s="282"/>
      <c r="G16" s="282"/>
      <c r="H16" s="282"/>
    </row>
    <row r="17" customFormat="false" ht="13.5" hidden="false" customHeight="false" outlineLevel="0" collapsed="false">
      <c r="B17" s="283" t="s">
        <v>178</v>
      </c>
      <c r="C17" s="284"/>
      <c r="D17" s="284"/>
      <c r="E17" s="284"/>
      <c r="F17" s="284"/>
      <c r="G17" s="284"/>
      <c r="H17" s="284"/>
    </row>
  </sheetData>
  <mergeCells count="6">
    <mergeCell ref="B3:B5"/>
    <mergeCell ref="C3:F3"/>
    <mergeCell ref="G3:G5"/>
    <mergeCell ref="H3:H5"/>
    <mergeCell ref="C4:C5"/>
    <mergeCell ref="D4:F4"/>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2.42"/>
    <col collapsed="false" customWidth="true" hidden="false" outlineLevel="0" max="2" min="2" style="73" width="20.99"/>
    <col collapsed="false" customWidth="true" hidden="false" outlineLevel="0" max="5" min="3" style="73" width="21.85"/>
    <col collapsed="false" customWidth="false" hidden="false" outlineLevel="0" max="257" min="6" style="73" width="9.13"/>
  </cols>
  <sheetData>
    <row r="1" customFormat="false" ht="24.95" hidden="false" customHeight="true" outlineLevel="0" collapsed="false">
      <c r="B1" s="285" t="s">
        <v>179</v>
      </c>
    </row>
    <row r="2" customFormat="false" ht="17.25" hidden="false" customHeight="true" outlineLevel="0" collapsed="false">
      <c r="D2" s="286"/>
      <c r="E2" s="227" t="s">
        <v>180</v>
      </c>
      <c r="F2" s="286"/>
    </row>
    <row r="3" customFormat="false" ht="12" hidden="false" customHeight="true" outlineLevel="0" collapsed="false">
      <c r="B3" s="287"/>
      <c r="C3" s="288" t="s">
        <v>181</v>
      </c>
      <c r="D3" s="288" t="s">
        <v>182</v>
      </c>
      <c r="E3" s="288" t="s">
        <v>183</v>
      </c>
    </row>
    <row r="4" customFormat="false" ht="12" hidden="false" customHeight="false" outlineLevel="0" collapsed="false">
      <c r="B4" s="289"/>
      <c r="C4" s="288"/>
      <c r="D4" s="288"/>
      <c r="E4" s="288"/>
    </row>
    <row r="5" customFormat="false" ht="12" hidden="false" customHeight="false" outlineLevel="0" collapsed="false">
      <c r="B5" s="290" t="s">
        <v>184</v>
      </c>
      <c r="C5" s="291" t="n">
        <v>5.2</v>
      </c>
      <c r="D5" s="35" t="s">
        <v>16</v>
      </c>
      <c r="E5" s="35" t="s">
        <v>16</v>
      </c>
    </row>
    <row r="6" customFormat="false" ht="12" hidden="false" customHeight="false" outlineLevel="0" collapsed="false">
      <c r="B6" s="292" t="s">
        <v>185</v>
      </c>
      <c r="C6" s="293" t="n">
        <v>3.9</v>
      </c>
      <c r="D6" s="294" t="n">
        <v>5</v>
      </c>
      <c r="E6" s="294" t="n">
        <v>19.6</v>
      </c>
    </row>
    <row r="7" customFormat="false" ht="12" hidden="false" customHeight="false" outlineLevel="0" collapsed="false">
      <c r="B7" s="292" t="s">
        <v>186</v>
      </c>
      <c r="C7" s="293" t="n">
        <v>3.3</v>
      </c>
      <c r="D7" s="294" t="n">
        <v>1.4</v>
      </c>
      <c r="E7" s="294" t="n">
        <v>4.7</v>
      </c>
    </row>
    <row r="8" customFormat="false" ht="12" hidden="false" customHeight="false" outlineLevel="0" collapsed="false">
      <c r="B8" s="292" t="s">
        <v>187</v>
      </c>
      <c r="C8" s="293" t="n">
        <v>4.2</v>
      </c>
      <c r="D8" s="294" t="n">
        <v>3.5</v>
      </c>
      <c r="E8" s="294" t="n">
        <v>14.8</v>
      </c>
    </row>
    <row r="9" customFormat="false" ht="12" hidden="false" customHeight="false" outlineLevel="0" collapsed="false">
      <c r="B9" s="292" t="s">
        <v>188</v>
      </c>
      <c r="C9" s="293" t="n">
        <v>5.4</v>
      </c>
      <c r="D9" s="294" t="n">
        <v>42.4</v>
      </c>
      <c r="E9" s="294" t="n">
        <v>227.8</v>
      </c>
    </row>
    <row r="10" customFormat="false" ht="12" hidden="false" customHeight="false" outlineLevel="0" collapsed="false">
      <c r="B10" s="292" t="s">
        <v>189</v>
      </c>
      <c r="C10" s="293" t="n">
        <v>4.7</v>
      </c>
      <c r="D10" s="294" t="n">
        <v>5.9</v>
      </c>
      <c r="E10" s="294" t="n">
        <v>27.5</v>
      </c>
    </row>
    <row r="11" customFormat="false" ht="12" hidden="false" customHeight="false" outlineLevel="0" collapsed="false">
      <c r="B11" s="292" t="s">
        <v>190</v>
      </c>
      <c r="C11" s="293" t="n">
        <v>4.9</v>
      </c>
      <c r="D11" s="294" t="n">
        <v>8.7</v>
      </c>
      <c r="E11" s="294" t="n">
        <v>42.7</v>
      </c>
    </row>
    <row r="12" customFormat="false" ht="12" hidden="false" customHeight="false" outlineLevel="0" collapsed="false">
      <c r="B12" s="292" t="s">
        <v>191</v>
      </c>
      <c r="C12" s="293" t="n">
        <v>5.1</v>
      </c>
      <c r="D12" s="294" t="n">
        <v>8.5</v>
      </c>
      <c r="E12" s="294" t="n">
        <v>43.5</v>
      </c>
    </row>
    <row r="13" customFormat="false" ht="12" hidden="false" customHeight="false" outlineLevel="0" collapsed="false">
      <c r="B13" s="292" t="s">
        <v>192</v>
      </c>
      <c r="C13" s="293" t="n">
        <v>5.4</v>
      </c>
      <c r="D13" s="294" t="n">
        <v>8.4</v>
      </c>
      <c r="E13" s="294" t="n">
        <v>45.4</v>
      </c>
    </row>
    <row r="14" customFormat="false" ht="12" hidden="false" customHeight="false" outlineLevel="0" collapsed="false">
      <c r="B14" s="295" t="s">
        <v>193</v>
      </c>
      <c r="C14" s="296" t="n">
        <v>6.3</v>
      </c>
      <c r="D14" s="297" t="n">
        <v>10.5</v>
      </c>
      <c r="E14" s="297" t="n">
        <v>66.7</v>
      </c>
    </row>
    <row r="15" customFormat="false" ht="12" hidden="false" customHeight="false" outlineLevel="0" collapsed="false">
      <c r="B15" s="298" t="s">
        <v>194</v>
      </c>
      <c r="C15" s="299"/>
      <c r="D15" s="299"/>
      <c r="E15" s="300"/>
    </row>
    <row r="16" customFormat="false" ht="13.5" hidden="false" customHeight="false" outlineLevel="0" collapsed="false">
      <c r="B16" s="298" t="s">
        <v>195</v>
      </c>
      <c r="C16" s="301"/>
      <c r="D16" s="301"/>
      <c r="E16" s="301"/>
    </row>
    <row r="17" customFormat="false" ht="13.5" hidden="false" customHeight="false" outlineLevel="0" collapsed="false">
      <c r="B17" s="302" t="s">
        <v>196</v>
      </c>
      <c r="C17" s="303"/>
      <c r="D17" s="303"/>
      <c r="E17" s="303"/>
    </row>
  </sheetData>
  <mergeCells count="3">
    <mergeCell ref="C3:C4"/>
    <mergeCell ref="D3:D4"/>
    <mergeCell ref="E3:E4"/>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 zeroHeight="false" outlineLevelRow="0" outlineLevelCol="0"/>
  <cols>
    <col collapsed="false" customWidth="false" hidden="false" outlineLevel="0" max="257" min="1" style="73" width="5.56"/>
  </cols>
  <sheetData>
    <row r="1" customFormat="false" ht="24.95" hidden="false" customHeight="true" outlineLevel="0" collapsed="false">
      <c r="B1" s="210" t="s">
        <v>197</v>
      </c>
    </row>
  </sheetData>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24" workbookViewId="0">
      <selection pane="topLeft" activeCell="K7" activeCellId="0" sqref="K7"/>
    </sheetView>
  </sheetViews>
  <sheetFormatPr defaultColWidth="9.1328125" defaultRowHeight="12" zeroHeight="false" outlineLevelRow="0" outlineLevelCol="0"/>
  <cols>
    <col collapsed="false" customWidth="true" hidden="false" outlineLevel="0" max="1" min="1" style="73" width="2.42"/>
    <col collapsed="false" customWidth="true" hidden="false" outlineLevel="0" max="2" min="2" style="73" width="20.99"/>
    <col collapsed="false" customWidth="true" hidden="false" outlineLevel="0" max="7" min="3" style="73" width="16.28"/>
    <col collapsed="false" customWidth="false" hidden="false" outlineLevel="0" max="257" min="8" style="73" width="9.13"/>
  </cols>
  <sheetData>
    <row r="1" customFormat="false" ht="24.95" hidden="false" customHeight="true" outlineLevel="0" collapsed="false">
      <c r="B1" s="210" t="s">
        <v>197</v>
      </c>
      <c r="C1" s="304"/>
      <c r="D1" s="304"/>
      <c r="E1" s="304"/>
      <c r="F1" s="304"/>
      <c r="G1" s="304"/>
    </row>
    <row r="2" customFormat="false" ht="13.5" hidden="false" customHeight="false" outlineLevel="0" collapsed="false">
      <c r="B2" s="305"/>
      <c r="C2" s="304"/>
      <c r="D2" s="304"/>
      <c r="E2" s="304"/>
      <c r="F2" s="304"/>
      <c r="G2" s="227" t="s">
        <v>149</v>
      </c>
    </row>
    <row r="3" customFormat="false" ht="12" hidden="false" customHeight="false" outlineLevel="0" collapsed="false">
      <c r="B3" s="306"/>
      <c r="C3" s="307" t="s">
        <v>198</v>
      </c>
      <c r="D3" s="308"/>
      <c r="E3" s="308"/>
      <c r="F3" s="308"/>
      <c r="G3" s="309"/>
    </row>
    <row r="4" customFormat="false" ht="12" hidden="false" customHeight="false" outlineLevel="0" collapsed="false">
      <c r="B4" s="310"/>
      <c r="C4" s="311" t="s">
        <v>199</v>
      </c>
      <c r="D4" s="311" t="s">
        <v>200</v>
      </c>
      <c r="E4" s="311" t="s">
        <v>201</v>
      </c>
      <c r="F4" s="311" t="s">
        <v>202</v>
      </c>
      <c r="G4" s="312" t="s">
        <v>203</v>
      </c>
    </row>
    <row r="5" customFormat="false" ht="12" hidden="false" customHeight="false" outlineLevel="0" collapsed="false">
      <c r="B5" s="313" t="s">
        <v>204</v>
      </c>
      <c r="C5" s="314" t="n">
        <v>5.2</v>
      </c>
      <c r="D5" s="314" t="n">
        <v>5.3</v>
      </c>
      <c r="E5" s="314" t="n">
        <v>5.1</v>
      </c>
      <c r="F5" s="314" t="n">
        <v>5.4</v>
      </c>
      <c r="G5" s="315" t="n">
        <v>5.2</v>
      </c>
    </row>
    <row r="6" customFormat="false" ht="12" hidden="false" customHeight="false" outlineLevel="0" collapsed="false">
      <c r="B6" s="316" t="s">
        <v>138</v>
      </c>
      <c r="C6" s="317" t="n">
        <v>4.5</v>
      </c>
      <c r="D6" s="317" t="n">
        <v>4.6</v>
      </c>
      <c r="E6" s="317" t="n">
        <v>4.4</v>
      </c>
      <c r="F6" s="317" t="n">
        <v>4.8</v>
      </c>
      <c r="G6" s="318" t="n">
        <v>4.7</v>
      </c>
    </row>
    <row r="7" customFormat="false" ht="12" hidden="false" customHeight="false" outlineLevel="0" collapsed="false">
      <c r="B7" s="316" t="s">
        <v>139</v>
      </c>
      <c r="C7" s="317" t="n">
        <v>4.9</v>
      </c>
      <c r="D7" s="317" t="n">
        <v>4.9</v>
      </c>
      <c r="E7" s="317" t="n">
        <v>4.8</v>
      </c>
      <c r="F7" s="317" t="n">
        <v>5.1</v>
      </c>
      <c r="G7" s="318" t="n">
        <v>4.9</v>
      </c>
    </row>
    <row r="8" customFormat="false" ht="12" hidden="false" customHeight="false" outlineLevel="0" collapsed="false">
      <c r="B8" s="316" t="s">
        <v>140</v>
      </c>
      <c r="C8" s="317" t="n">
        <v>5.1</v>
      </c>
      <c r="D8" s="317" t="n">
        <v>5.2</v>
      </c>
      <c r="E8" s="317" t="n">
        <v>5</v>
      </c>
      <c r="F8" s="317" t="n">
        <v>5.3</v>
      </c>
      <c r="G8" s="318" t="n">
        <v>5.1</v>
      </c>
    </row>
    <row r="9" customFormat="false" ht="12" hidden="false" customHeight="false" outlineLevel="0" collapsed="false">
      <c r="B9" s="316" t="s">
        <v>141</v>
      </c>
      <c r="C9" s="317" t="n">
        <v>5.3</v>
      </c>
      <c r="D9" s="317" t="n">
        <v>5.4</v>
      </c>
      <c r="E9" s="317" t="n">
        <v>5.2</v>
      </c>
      <c r="F9" s="317" t="n">
        <v>5.5</v>
      </c>
      <c r="G9" s="318" t="n">
        <v>5.4</v>
      </c>
    </row>
    <row r="10" customFormat="false" ht="12" hidden="false" customHeight="false" outlineLevel="0" collapsed="false">
      <c r="B10" s="319" t="s">
        <v>142</v>
      </c>
      <c r="C10" s="320" t="n">
        <v>6.3</v>
      </c>
      <c r="D10" s="320" t="n">
        <v>6.4</v>
      </c>
      <c r="E10" s="320" t="n">
        <v>6.1</v>
      </c>
      <c r="F10" s="320" t="n">
        <v>6.6</v>
      </c>
      <c r="G10" s="321" t="n">
        <v>6.3</v>
      </c>
    </row>
  </sheetData>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2.28"/>
    <col collapsed="false" customWidth="true" hidden="false" outlineLevel="0" max="2" min="2" style="73" width="11.56"/>
    <col collapsed="false" customWidth="true" hidden="false" outlineLevel="0" max="3" min="3" style="73" width="20.56"/>
    <col collapsed="false" customWidth="true" hidden="true" outlineLevel="0" max="4" min="4" style="73" width="9.05"/>
    <col collapsed="false" customWidth="true" hidden="false" outlineLevel="0" max="10" min="5" style="73" width="11.56"/>
    <col collapsed="false" customWidth="false" hidden="false" outlineLevel="0" max="257" min="11" style="73" width="9.13"/>
  </cols>
  <sheetData>
    <row r="1" customFormat="false" ht="24.95" hidden="false" customHeight="true" outlineLevel="0" collapsed="false">
      <c r="B1" s="322" t="s">
        <v>205</v>
      </c>
      <c r="C1" s="323"/>
      <c r="D1" s="323"/>
      <c r="E1" s="323"/>
      <c r="F1" s="323"/>
      <c r="G1" s="323"/>
      <c r="H1" s="323"/>
      <c r="I1" s="323"/>
      <c r="J1" s="323"/>
    </row>
    <row r="2" customFormat="false" ht="13.5" hidden="false" customHeight="false" outlineLevel="0" collapsed="false">
      <c r="B2" s="323"/>
      <c r="C2" s="323"/>
      <c r="D2" s="323"/>
      <c r="E2" s="323"/>
      <c r="F2" s="323"/>
      <c r="G2" s="323"/>
      <c r="H2" s="323"/>
      <c r="I2" s="324" t="n">
        <v>40086</v>
      </c>
      <c r="J2" s="324"/>
    </row>
    <row r="3" customFormat="false" ht="13.5" hidden="false" customHeight="false" outlineLevel="0" collapsed="false">
      <c r="B3" s="325"/>
      <c r="C3" s="326" t="s">
        <v>206</v>
      </c>
      <c r="D3" s="326"/>
      <c r="E3" s="326"/>
      <c r="F3" s="326"/>
      <c r="G3" s="326"/>
      <c r="H3" s="326"/>
      <c r="I3" s="326"/>
      <c r="J3" s="326"/>
    </row>
    <row r="4" customFormat="false" ht="13.5" hidden="false" customHeight="false" outlineLevel="0" collapsed="false">
      <c r="B4" s="325"/>
      <c r="C4" s="326" t="s">
        <v>207</v>
      </c>
      <c r="D4" s="325" t="s">
        <v>208</v>
      </c>
      <c r="E4" s="325" t="s">
        <v>209</v>
      </c>
      <c r="F4" s="325" t="s">
        <v>210</v>
      </c>
      <c r="G4" s="325" t="s">
        <v>211</v>
      </c>
      <c r="H4" s="325" t="s">
        <v>212</v>
      </c>
      <c r="I4" s="325" t="s">
        <v>213</v>
      </c>
      <c r="J4" s="327" t="s">
        <v>214</v>
      </c>
    </row>
    <row r="5" customFormat="false" ht="13.5" hidden="false" customHeight="false" outlineLevel="0" collapsed="false">
      <c r="B5" s="328" t="s">
        <v>76</v>
      </c>
      <c r="C5" s="329" t="s">
        <v>215</v>
      </c>
      <c r="D5" s="330" t="s">
        <v>216</v>
      </c>
      <c r="E5" s="331" t="n">
        <v>4.5</v>
      </c>
      <c r="F5" s="331" t="n">
        <v>5.6</v>
      </c>
      <c r="G5" s="331" t="n">
        <v>26.3</v>
      </c>
      <c r="H5" s="331" t="n">
        <v>46.3</v>
      </c>
      <c r="I5" s="331" t="n">
        <v>15.3</v>
      </c>
      <c r="J5" s="332" t="n">
        <v>2</v>
      </c>
    </row>
    <row r="6" customFormat="false" ht="13.5" hidden="false" customHeight="false" outlineLevel="0" collapsed="false">
      <c r="B6" s="333" t="s">
        <v>217</v>
      </c>
      <c r="C6" s="329" t="s">
        <v>218</v>
      </c>
      <c r="D6" s="330" t="s">
        <v>216</v>
      </c>
      <c r="E6" s="331" t="n">
        <v>6.8</v>
      </c>
      <c r="F6" s="331" t="n">
        <v>8.5</v>
      </c>
      <c r="G6" s="331" t="n">
        <v>29.1</v>
      </c>
      <c r="H6" s="331" t="n">
        <v>40.6</v>
      </c>
      <c r="I6" s="331" t="n">
        <v>12.8</v>
      </c>
      <c r="J6" s="331" t="n">
        <v>2.1</v>
      </c>
    </row>
    <row r="7" customFormat="false" ht="13.5" hidden="false" customHeight="false" outlineLevel="0" collapsed="false">
      <c r="B7" s="334" t="s">
        <v>219</v>
      </c>
      <c r="C7" s="335" t="s">
        <v>220</v>
      </c>
      <c r="D7" s="336" t="s">
        <v>216</v>
      </c>
      <c r="E7" s="337" t="n">
        <v>3.5</v>
      </c>
      <c r="F7" s="337" t="n">
        <v>4.4</v>
      </c>
      <c r="G7" s="338" t="n">
        <v>25</v>
      </c>
      <c r="H7" s="337" t="n">
        <v>48.7</v>
      </c>
      <c r="I7" s="337" t="n">
        <v>16.4</v>
      </c>
      <c r="J7" s="339" t="n">
        <v>2</v>
      </c>
    </row>
  </sheetData>
  <mergeCells count="3">
    <mergeCell ref="I2:J2"/>
    <mergeCell ref="B3:B4"/>
    <mergeCell ref="C3:J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2.7"/>
    <col collapsed="false" customWidth="false" hidden="false" outlineLevel="0" max="13" min="2" style="73" width="9.13"/>
    <col collapsed="false" customWidth="true" hidden="false" outlineLevel="0" max="14" min="14" style="73" width="4.13"/>
    <col collapsed="false" customWidth="true" hidden="false" outlineLevel="0" max="15" min="15" style="73" width="5.99"/>
    <col collapsed="false" customWidth="false" hidden="false" outlineLevel="0" max="257" min="16" style="73" width="9.13"/>
  </cols>
  <sheetData>
    <row r="1" customFormat="false" ht="24.95" hidden="false" customHeight="true" outlineLevel="0" collapsed="false">
      <c r="B1" s="322" t="s">
        <v>221</v>
      </c>
    </row>
    <row r="2" customFormat="false" ht="12" hidden="false" customHeight="false" outlineLevel="0" collapsed="false">
      <c r="L2" s="324" t="n">
        <v>40086</v>
      </c>
      <c r="M2" s="324"/>
    </row>
  </sheetData>
  <mergeCells count="1">
    <mergeCell ref="L2:M2"/>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1.7"/>
    <col collapsed="false" customWidth="true" hidden="false" outlineLevel="0" max="2" min="2" style="73" width="18.28"/>
    <col collapsed="false" customWidth="true" hidden="false" outlineLevel="0" max="8" min="3" style="73" width="9.42"/>
    <col collapsed="false" customWidth="false" hidden="false" outlineLevel="0" max="257" min="9" style="73" width="9.13"/>
  </cols>
  <sheetData>
    <row r="1" customFormat="false" ht="24.95" hidden="false" customHeight="true" outlineLevel="0" collapsed="false">
      <c r="B1" s="322" t="s">
        <v>221</v>
      </c>
    </row>
    <row r="2" customFormat="false" ht="15" hidden="false" customHeight="true" outlineLevel="0" collapsed="false">
      <c r="B2" s="322"/>
      <c r="G2" s="324" t="n">
        <v>40086</v>
      </c>
      <c r="H2" s="324"/>
    </row>
    <row r="3" customFormat="false" ht="27.75" hidden="false" customHeight="true" outlineLevel="0" collapsed="false">
      <c r="B3" s="340"/>
      <c r="C3" s="341" t="s">
        <v>222</v>
      </c>
      <c r="D3" s="341" t="s">
        <v>223</v>
      </c>
      <c r="E3" s="341" t="s">
        <v>224</v>
      </c>
      <c r="F3" s="341" t="s">
        <v>225</v>
      </c>
      <c r="G3" s="341" t="s">
        <v>226</v>
      </c>
      <c r="H3" s="342" t="s">
        <v>227</v>
      </c>
    </row>
    <row r="4" customFormat="false" ht="12" hidden="false" customHeight="false" outlineLevel="0" collapsed="false">
      <c r="B4" s="343" t="s">
        <v>228</v>
      </c>
      <c r="C4" s="84" t="n">
        <v>13</v>
      </c>
      <c r="D4" s="84" t="n">
        <v>32.1</v>
      </c>
      <c r="E4" s="84" t="n">
        <v>26.6</v>
      </c>
      <c r="F4" s="84" t="n">
        <v>21</v>
      </c>
      <c r="G4" s="84" t="n">
        <v>6</v>
      </c>
      <c r="H4" s="86" t="n">
        <v>1.4</v>
      </c>
    </row>
    <row r="5" customFormat="false" ht="12" hidden="false" customHeight="false" outlineLevel="0" collapsed="false">
      <c r="B5" s="343" t="s">
        <v>229</v>
      </c>
      <c r="C5" s="84" t="n">
        <v>30</v>
      </c>
      <c r="D5" s="84" t="n">
        <v>54.2</v>
      </c>
      <c r="E5" s="84" t="n">
        <v>9.7</v>
      </c>
      <c r="F5" s="84" t="n">
        <v>3.3</v>
      </c>
      <c r="G5" s="84" t="n">
        <v>0.9</v>
      </c>
      <c r="H5" s="86" t="n">
        <v>1.7</v>
      </c>
    </row>
    <row r="6" customFormat="false" ht="12" hidden="false" customHeight="false" outlineLevel="0" collapsed="false">
      <c r="B6" s="343" t="s">
        <v>230</v>
      </c>
      <c r="C6" s="84" t="n">
        <v>8.4</v>
      </c>
      <c r="D6" s="84" t="n">
        <v>33.8</v>
      </c>
      <c r="E6" s="84" t="n">
        <v>34.5</v>
      </c>
      <c r="F6" s="84" t="n">
        <v>16</v>
      </c>
      <c r="G6" s="84" t="n">
        <v>6.1</v>
      </c>
      <c r="H6" s="86" t="n">
        <v>1.2</v>
      </c>
    </row>
    <row r="7" customFormat="false" ht="12" hidden="false" customHeight="false" outlineLevel="0" collapsed="false">
      <c r="B7" s="343" t="s">
        <v>231</v>
      </c>
      <c r="C7" s="84" t="n">
        <v>6</v>
      </c>
      <c r="D7" s="84" t="n">
        <v>16.5</v>
      </c>
      <c r="E7" s="84" t="n">
        <v>40.5</v>
      </c>
      <c r="F7" s="84" t="n">
        <v>28.5</v>
      </c>
      <c r="G7" s="84" t="n">
        <v>7.3</v>
      </c>
      <c r="H7" s="86" t="n">
        <v>1.3</v>
      </c>
    </row>
    <row r="8" customFormat="false" ht="12" hidden="false" customHeight="false" outlineLevel="0" collapsed="false">
      <c r="B8" s="343" t="s">
        <v>232</v>
      </c>
      <c r="C8" s="84" t="n">
        <v>5.3</v>
      </c>
      <c r="D8" s="84" t="n">
        <v>18.2</v>
      </c>
      <c r="E8" s="84" t="n">
        <v>41.5</v>
      </c>
      <c r="F8" s="84" t="n">
        <v>26.5</v>
      </c>
      <c r="G8" s="84" t="n">
        <v>7.6</v>
      </c>
      <c r="H8" s="86" t="n">
        <v>1</v>
      </c>
    </row>
    <row r="9" customFormat="false" ht="12" hidden="false" customHeight="false" outlineLevel="0" collapsed="false">
      <c r="B9" s="343" t="s">
        <v>233</v>
      </c>
      <c r="C9" s="84" t="n">
        <v>7.8</v>
      </c>
      <c r="D9" s="84" t="n">
        <v>30.9</v>
      </c>
      <c r="E9" s="84" t="n">
        <v>44.2</v>
      </c>
      <c r="F9" s="84" t="n">
        <v>12.9</v>
      </c>
      <c r="G9" s="84" t="n">
        <v>3.3</v>
      </c>
      <c r="H9" s="86" t="n">
        <v>0.9</v>
      </c>
    </row>
    <row r="10" customFormat="false" ht="12" hidden="false" customHeight="false" outlineLevel="0" collapsed="false">
      <c r="B10" s="343" t="s">
        <v>234</v>
      </c>
      <c r="C10" s="84" t="n">
        <v>18.6</v>
      </c>
      <c r="D10" s="84" t="n">
        <v>66.9</v>
      </c>
      <c r="E10" s="84" t="n">
        <v>10.1</v>
      </c>
      <c r="F10" s="84" t="n">
        <v>2.4</v>
      </c>
      <c r="G10" s="84" t="n">
        <v>0.7</v>
      </c>
      <c r="H10" s="86" t="n">
        <v>1.3</v>
      </c>
    </row>
    <row r="11" customFormat="false" ht="12" hidden="false" customHeight="false" outlineLevel="0" collapsed="false">
      <c r="B11" s="344" t="s">
        <v>235</v>
      </c>
      <c r="C11" s="91" t="n">
        <v>21.7</v>
      </c>
      <c r="D11" s="91" t="n">
        <v>47.8</v>
      </c>
      <c r="E11" s="91" t="n">
        <v>16.4</v>
      </c>
      <c r="F11" s="91" t="n">
        <v>10.4</v>
      </c>
      <c r="G11" s="91" t="n">
        <v>2</v>
      </c>
      <c r="H11" s="93" t="n">
        <v>1.7</v>
      </c>
    </row>
    <row r="12" customFormat="false" ht="6" hidden="false" customHeight="true" outlineLevel="0" collapsed="false"/>
    <row r="13" customFormat="false" ht="13.5" hidden="false" customHeight="true" outlineLevel="0" collapsed="false">
      <c r="B13" s="345" t="s">
        <v>236</v>
      </c>
      <c r="C13" s="345"/>
      <c r="D13" s="345"/>
      <c r="E13" s="345"/>
      <c r="F13" s="345"/>
      <c r="G13" s="345"/>
      <c r="H13" s="345"/>
    </row>
  </sheetData>
  <mergeCells count="2">
    <mergeCell ref="G2:H2"/>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3.42"/>
    <col collapsed="false" customWidth="true" hidden="false" outlineLevel="0" max="2" min="2" style="73" width="35.99"/>
    <col collapsed="false" customWidth="true" hidden="false" outlineLevel="0" max="10" min="3" style="73" width="10.85"/>
    <col collapsed="false" customWidth="false" hidden="false" outlineLevel="0" max="257" min="11" style="73" width="9.13"/>
  </cols>
  <sheetData>
    <row r="1" customFormat="false" ht="24.95" hidden="false" customHeight="true" outlineLevel="0" collapsed="false">
      <c r="B1" s="322" t="s">
        <v>237</v>
      </c>
      <c r="C1" s="323"/>
      <c r="D1" s="323"/>
      <c r="E1" s="323"/>
      <c r="F1" s="323"/>
      <c r="G1" s="323"/>
      <c r="H1" s="323"/>
      <c r="I1" s="323"/>
      <c r="J1" s="323"/>
    </row>
    <row r="2" customFormat="false" ht="13.5" hidden="false" customHeight="false" outlineLevel="0" collapsed="false">
      <c r="B2" s="346" t="s">
        <v>238</v>
      </c>
      <c r="C2" s="323"/>
      <c r="D2" s="323"/>
      <c r="E2" s="323"/>
      <c r="F2" s="323"/>
      <c r="G2" s="323"/>
      <c r="H2" s="323"/>
      <c r="I2" s="347" t="n">
        <v>40086</v>
      </c>
      <c r="J2" s="347"/>
    </row>
    <row r="3" customFormat="false" ht="13.5" hidden="false" customHeight="false" outlineLevel="0" collapsed="false">
      <c r="B3" s="325"/>
      <c r="C3" s="326" t="s">
        <v>76</v>
      </c>
      <c r="D3" s="325" t="s">
        <v>239</v>
      </c>
      <c r="E3" s="325" t="s">
        <v>210</v>
      </c>
      <c r="F3" s="325" t="s">
        <v>240</v>
      </c>
      <c r="G3" s="325" t="s">
        <v>241</v>
      </c>
      <c r="H3" s="325" t="s">
        <v>242</v>
      </c>
      <c r="I3" s="325" t="s">
        <v>243</v>
      </c>
      <c r="J3" s="325" t="s">
        <v>213</v>
      </c>
    </row>
    <row r="4" customFormat="false" ht="13.5" hidden="false" customHeight="false" outlineLevel="0" collapsed="false">
      <c r="B4" s="333" t="s">
        <v>76</v>
      </c>
      <c r="C4" s="348" t="n">
        <v>100</v>
      </c>
      <c r="D4" s="348" t="n">
        <v>100</v>
      </c>
      <c r="E4" s="348" t="n">
        <v>100</v>
      </c>
      <c r="F4" s="348" t="n">
        <v>100</v>
      </c>
      <c r="G4" s="348" t="n">
        <v>100</v>
      </c>
      <c r="H4" s="348" t="n">
        <v>100</v>
      </c>
      <c r="I4" s="348" t="n">
        <v>100</v>
      </c>
      <c r="J4" s="348" t="n">
        <v>100</v>
      </c>
    </row>
    <row r="5" customFormat="false" ht="13.5" hidden="false" customHeight="false" outlineLevel="0" collapsed="false">
      <c r="B5" s="349" t="s">
        <v>244</v>
      </c>
      <c r="C5" s="348" t="n">
        <v>31.9</v>
      </c>
      <c r="D5" s="348" t="n">
        <v>30.5</v>
      </c>
      <c r="E5" s="348" t="n">
        <v>26.9</v>
      </c>
      <c r="F5" s="348" t="n">
        <v>26.1</v>
      </c>
      <c r="G5" s="348" t="n">
        <v>26.2</v>
      </c>
      <c r="H5" s="348" t="n">
        <v>28.5</v>
      </c>
      <c r="I5" s="348" t="n">
        <v>33.1</v>
      </c>
      <c r="J5" s="348" t="n">
        <v>46.4</v>
      </c>
    </row>
    <row r="6" customFormat="false" ht="13.5" hidden="false" customHeight="false" outlineLevel="0" collapsed="false">
      <c r="B6" s="349" t="s">
        <v>245</v>
      </c>
      <c r="C6" s="348" t="n">
        <v>11.5</v>
      </c>
      <c r="D6" s="348" t="n">
        <v>10.7</v>
      </c>
      <c r="E6" s="348" t="n">
        <v>10.8</v>
      </c>
      <c r="F6" s="348" t="n">
        <v>9.1</v>
      </c>
      <c r="G6" s="348" t="n">
        <v>9.3</v>
      </c>
      <c r="H6" s="348" t="n">
        <v>10.1</v>
      </c>
      <c r="I6" s="348" t="n">
        <v>11.9</v>
      </c>
      <c r="J6" s="348" t="n">
        <v>16.7</v>
      </c>
    </row>
    <row r="7" customFormat="false" ht="13.5" hidden="false" customHeight="false" outlineLevel="0" collapsed="false">
      <c r="B7" s="349" t="s">
        <v>246</v>
      </c>
      <c r="C7" s="348" t="n">
        <v>16.2</v>
      </c>
      <c r="D7" s="348" t="n">
        <v>15.4</v>
      </c>
      <c r="E7" s="348" t="n">
        <v>14</v>
      </c>
      <c r="F7" s="348" t="n">
        <v>14.5</v>
      </c>
      <c r="G7" s="348" t="n">
        <v>13.6</v>
      </c>
      <c r="H7" s="348" t="n">
        <v>14.4</v>
      </c>
      <c r="I7" s="348" t="n">
        <v>16.5</v>
      </c>
      <c r="J7" s="348" t="n">
        <v>23</v>
      </c>
    </row>
    <row r="8" customFormat="false" ht="13.5" hidden="false" customHeight="false" outlineLevel="0" collapsed="false">
      <c r="B8" s="349" t="s">
        <v>247</v>
      </c>
      <c r="C8" s="348" t="n">
        <v>4.8</v>
      </c>
      <c r="D8" s="348" t="n">
        <v>5</v>
      </c>
      <c r="E8" s="348" t="n">
        <v>4.5</v>
      </c>
      <c r="F8" s="348" t="n">
        <v>4.9</v>
      </c>
      <c r="G8" s="348" t="n">
        <v>4.3</v>
      </c>
      <c r="H8" s="348" t="n">
        <v>4.3</v>
      </c>
      <c r="I8" s="348" t="n">
        <v>4.8</v>
      </c>
      <c r="J8" s="348" t="n">
        <v>6.1</v>
      </c>
    </row>
    <row r="9" customFormat="false" ht="13.5" hidden="false" customHeight="false" outlineLevel="0" collapsed="false">
      <c r="B9" s="349" t="s">
        <v>248</v>
      </c>
      <c r="C9" s="348" t="n">
        <v>8.9</v>
      </c>
      <c r="D9" s="348" t="n">
        <v>11.5</v>
      </c>
      <c r="E9" s="348" t="n">
        <v>10.8</v>
      </c>
      <c r="F9" s="348" t="n">
        <v>9.3</v>
      </c>
      <c r="G9" s="348" t="n">
        <v>8.5</v>
      </c>
      <c r="H9" s="348" t="n">
        <v>8.3</v>
      </c>
      <c r="I9" s="348" t="n">
        <v>8.4</v>
      </c>
      <c r="J9" s="348" t="n">
        <v>9.3</v>
      </c>
    </row>
    <row r="10" customFormat="false" ht="13.5" hidden="false" customHeight="false" outlineLevel="0" collapsed="false">
      <c r="B10" s="349" t="s">
        <v>249</v>
      </c>
      <c r="C10" s="348" t="n">
        <v>8.6</v>
      </c>
      <c r="D10" s="348" t="n">
        <v>9.1</v>
      </c>
      <c r="E10" s="348" t="n">
        <v>8</v>
      </c>
      <c r="F10" s="348" t="n">
        <v>7.2</v>
      </c>
      <c r="G10" s="348" t="n">
        <v>7.3</v>
      </c>
      <c r="H10" s="348" t="n">
        <v>7.8</v>
      </c>
      <c r="I10" s="348" t="n">
        <v>8.8</v>
      </c>
      <c r="J10" s="348" t="n">
        <v>11.6</v>
      </c>
    </row>
    <row r="11" customFormat="false" ht="13.5" hidden="false" customHeight="false" outlineLevel="0" collapsed="false">
      <c r="B11" s="349" t="s">
        <v>250</v>
      </c>
      <c r="C11" s="348" t="n">
        <v>13.8</v>
      </c>
      <c r="D11" s="348" t="n">
        <v>15.2</v>
      </c>
      <c r="E11" s="348" t="n">
        <v>14.3</v>
      </c>
      <c r="F11" s="348" t="n">
        <v>13.4</v>
      </c>
      <c r="G11" s="348" t="n">
        <v>12.3</v>
      </c>
      <c r="H11" s="348" t="n">
        <v>12.4</v>
      </c>
      <c r="I11" s="348" t="n">
        <v>13.8</v>
      </c>
      <c r="J11" s="348" t="n">
        <v>17.1</v>
      </c>
    </row>
    <row r="12" customFormat="false" ht="13.5" hidden="false" customHeight="false" outlineLevel="0" collapsed="false">
      <c r="B12" s="349" t="s">
        <v>251</v>
      </c>
      <c r="C12" s="348" t="n">
        <v>22.8</v>
      </c>
      <c r="D12" s="348" t="n">
        <v>25.4</v>
      </c>
      <c r="E12" s="348" t="n">
        <v>23.7</v>
      </c>
      <c r="F12" s="348" t="n">
        <v>21.5</v>
      </c>
      <c r="G12" s="348" t="n">
        <v>20.7</v>
      </c>
      <c r="H12" s="348" t="n">
        <v>20.6</v>
      </c>
      <c r="I12" s="348" t="n">
        <v>22.3</v>
      </c>
      <c r="J12" s="348" t="n">
        <v>28.5</v>
      </c>
    </row>
    <row r="13" customFormat="false" ht="13.5" hidden="false" customHeight="false" outlineLevel="0" collapsed="false">
      <c r="B13" s="349" t="s">
        <v>252</v>
      </c>
      <c r="C13" s="348" t="n">
        <v>6.6</v>
      </c>
      <c r="D13" s="348" t="n">
        <v>7.9</v>
      </c>
      <c r="E13" s="348" t="n">
        <v>6.7</v>
      </c>
      <c r="F13" s="348" t="n">
        <v>5.8</v>
      </c>
      <c r="G13" s="348" t="n">
        <v>5.3</v>
      </c>
      <c r="H13" s="348" t="n">
        <v>5.6</v>
      </c>
      <c r="I13" s="348" t="n">
        <v>6.3</v>
      </c>
      <c r="J13" s="348" t="n">
        <v>9.5</v>
      </c>
    </row>
    <row r="14" customFormat="false" ht="13.5" hidden="false" customHeight="false" outlineLevel="0" collapsed="false">
      <c r="B14" s="349" t="s">
        <v>253</v>
      </c>
      <c r="C14" s="348" t="n">
        <v>20.2</v>
      </c>
      <c r="D14" s="348" t="n">
        <v>25.5</v>
      </c>
      <c r="E14" s="348" t="n">
        <v>22.7</v>
      </c>
      <c r="F14" s="348" t="n">
        <v>20.1</v>
      </c>
      <c r="G14" s="348" t="n">
        <v>18.4</v>
      </c>
      <c r="H14" s="348" t="n">
        <v>18.5</v>
      </c>
      <c r="I14" s="348" t="n">
        <v>19.1</v>
      </c>
      <c r="J14" s="348" t="n">
        <v>24</v>
      </c>
    </row>
    <row r="15" customFormat="false" ht="13.5" hidden="false" customHeight="false" outlineLevel="0" collapsed="false">
      <c r="B15" s="349" t="s">
        <v>254</v>
      </c>
      <c r="C15" s="348" t="n">
        <v>5.9</v>
      </c>
      <c r="D15" s="348" t="n">
        <v>9.4</v>
      </c>
      <c r="E15" s="348" t="n">
        <v>9</v>
      </c>
      <c r="F15" s="348" t="n">
        <v>8</v>
      </c>
      <c r="G15" s="348" t="n">
        <v>6.8</v>
      </c>
      <c r="H15" s="348" t="n">
        <v>5.8</v>
      </c>
      <c r="I15" s="348" t="n">
        <v>4.7</v>
      </c>
      <c r="J15" s="348" t="n">
        <v>3.6</v>
      </c>
    </row>
    <row r="16" customFormat="false" ht="13.5" hidden="false" customHeight="false" outlineLevel="0" collapsed="false">
      <c r="B16" s="349" t="s">
        <v>255</v>
      </c>
      <c r="C16" s="348" t="n">
        <v>5.2</v>
      </c>
      <c r="D16" s="348" t="n">
        <v>5.2</v>
      </c>
      <c r="E16" s="348" t="n">
        <v>5</v>
      </c>
      <c r="F16" s="348" t="n">
        <v>4.4</v>
      </c>
      <c r="G16" s="348" t="n">
        <v>4.2</v>
      </c>
      <c r="H16" s="348" t="n">
        <v>4.9</v>
      </c>
      <c r="I16" s="348" t="n">
        <v>5.2</v>
      </c>
      <c r="J16" s="348" t="n">
        <v>7.3</v>
      </c>
    </row>
    <row r="17" customFormat="false" ht="13.5" hidden="false" customHeight="false" outlineLevel="0" collapsed="false">
      <c r="B17" s="349" t="s">
        <v>256</v>
      </c>
      <c r="C17" s="348" t="n">
        <v>17.3</v>
      </c>
      <c r="D17" s="348" t="n">
        <v>18</v>
      </c>
      <c r="E17" s="348" t="n">
        <v>18.2</v>
      </c>
      <c r="F17" s="348" t="n">
        <v>17</v>
      </c>
      <c r="G17" s="348" t="n">
        <v>17.5</v>
      </c>
      <c r="H17" s="348" t="n">
        <v>17.6</v>
      </c>
      <c r="I17" s="348" t="n">
        <v>17.4</v>
      </c>
      <c r="J17" s="348" t="n">
        <v>16.1</v>
      </c>
    </row>
    <row r="18" customFormat="false" ht="13.5" hidden="false" customHeight="false" outlineLevel="0" collapsed="false">
      <c r="B18" s="349" t="s">
        <v>257</v>
      </c>
      <c r="C18" s="348" t="n">
        <v>12.2</v>
      </c>
      <c r="D18" s="348" t="n">
        <v>13.7</v>
      </c>
      <c r="E18" s="348" t="n">
        <v>12.4</v>
      </c>
      <c r="F18" s="348" t="n">
        <v>11.4</v>
      </c>
      <c r="G18" s="348" t="n">
        <v>11.1</v>
      </c>
      <c r="H18" s="348" t="n">
        <v>11.6</v>
      </c>
      <c r="I18" s="348" t="n">
        <v>12.4</v>
      </c>
      <c r="J18" s="348" t="n">
        <v>13.4</v>
      </c>
    </row>
    <row r="19" customFormat="false" ht="13.5" hidden="false" customHeight="false" outlineLevel="0" collapsed="false">
      <c r="B19" s="349" t="s">
        <v>258</v>
      </c>
      <c r="C19" s="348" t="n">
        <v>42.4</v>
      </c>
      <c r="D19" s="348" t="n">
        <v>35</v>
      </c>
      <c r="E19" s="348" t="n">
        <v>42.3</v>
      </c>
      <c r="F19" s="348" t="n">
        <v>44.2</v>
      </c>
      <c r="G19" s="348" t="n">
        <v>45.5</v>
      </c>
      <c r="H19" s="348" t="n">
        <v>45.9</v>
      </c>
      <c r="I19" s="348" t="n">
        <v>42.8</v>
      </c>
      <c r="J19" s="348" t="n">
        <v>35</v>
      </c>
    </row>
    <row r="20" customFormat="false" ht="13.5" hidden="false" customHeight="false" outlineLevel="0" collapsed="false">
      <c r="B20" s="349" t="s">
        <v>259</v>
      </c>
      <c r="C20" s="348" t="n">
        <v>18.5</v>
      </c>
      <c r="D20" s="348" t="n">
        <v>16.7</v>
      </c>
      <c r="E20" s="348" t="n">
        <v>19.4</v>
      </c>
      <c r="F20" s="348" t="n">
        <v>18.5</v>
      </c>
      <c r="G20" s="348" t="n">
        <v>19</v>
      </c>
      <c r="H20" s="348" t="n">
        <v>19.1</v>
      </c>
      <c r="I20" s="348" t="n">
        <v>18.7</v>
      </c>
      <c r="J20" s="348" t="n">
        <v>17.1</v>
      </c>
    </row>
    <row r="21" customFormat="false" ht="13.5" hidden="false" customHeight="false" outlineLevel="0" collapsed="false">
      <c r="B21" s="349" t="s">
        <v>260</v>
      </c>
      <c r="C21" s="348" t="n">
        <v>33.5</v>
      </c>
      <c r="D21" s="348" t="n">
        <v>34.3</v>
      </c>
      <c r="E21" s="348" t="n">
        <v>35.8</v>
      </c>
      <c r="F21" s="348" t="n">
        <v>34.4</v>
      </c>
      <c r="G21" s="348" t="n">
        <v>33.5</v>
      </c>
      <c r="H21" s="348" t="n">
        <v>34</v>
      </c>
      <c r="I21" s="348" t="n">
        <v>34.5</v>
      </c>
      <c r="J21" s="348" t="n">
        <v>30.3</v>
      </c>
    </row>
    <row r="22" customFormat="false" ht="13.5" hidden="false" customHeight="false" outlineLevel="0" collapsed="false">
      <c r="B22" s="349" t="s">
        <v>261</v>
      </c>
      <c r="C22" s="348" t="n">
        <v>15.3</v>
      </c>
      <c r="D22" s="348" t="n">
        <v>13.3</v>
      </c>
      <c r="E22" s="348" t="n">
        <v>18.2</v>
      </c>
      <c r="F22" s="348" t="n">
        <v>17.9</v>
      </c>
      <c r="G22" s="348" t="n">
        <v>17.5</v>
      </c>
      <c r="H22" s="348" t="n">
        <v>16.3</v>
      </c>
      <c r="I22" s="348" t="n">
        <v>14.7</v>
      </c>
      <c r="J22" s="348" t="n">
        <v>10.9</v>
      </c>
    </row>
    <row r="23" customFormat="false" ht="13.5" hidden="false" customHeight="false" outlineLevel="0" collapsed="false">
      <c r="B23" s="349" t="s">
        <v>262</v>
      </c>
      <c r="C23" s="348" t="n">
        <v>12.8</v>
      </c>
      <c r="D23" s="348" t="n">
        <v>11.3</v>
      </c>
      <c r="E23" s="348" t="n">
        <v>13.1</v>
      </c>
      <c r="F23" s="348" t="n">
        <v>12.6</v>
      </c>
      <c r="G23" s="348" t="n">
        <v>12.9</v>
      </c>
      <c r="H23" s="348" t="n">
        <v>13.3</v>
      </c>
      <c r="I23" s="348" t="n">
        <v>13.2</v>
      </c>
      <c r="J23" s="348" t="n">
        <v>11.7</v>
      </c>
    </row>
    <row r="24" customFormat="false" ht="13.5" hidden="false" customHeight="false" outlineLevel="0" collapsed="false">
      <c r="B24" s="349" t="s">
        <v>263</v>
      </c>
      <c r="C24" s="348" t="n">
        <v>4.1</v>
      </c>
      <c r="D24" s="348" t="n">
        <v>7.2</v>
      </c>
      <c r="E24" s="348" t="n">
        <v>6</v>
      </c>
      <c r="F24" s="348" t="n">
        <v>6.2</v>
      </c>
      <c r="G24" s="348" t="n">
        <v>5.5</v>
      </c>
      <c r="H24" s="348" t="n">
        <v>4.1</v>
      </c>
      <c r="I24" s="348" t="n">
        <v>2.7</v>
      </c>
      <c r="J24" s="348" t="n">
        <v>1.8</v>
      </c>
    </row>
    <row r="25" customFormat="false" ht="13.5" hidden="false" customHeight="false" outlineLevel="0" collapsed="false">
      <c r="B25" s="350" t="s">
        <v>227</v>
      </c>
      <c r="C25" s="339" t="n">
        <v>2.4</v>
      </c>
      <c r="D25" s="339" t="n">
        <v>2.4</v>
      </c>
      <c r="E25" s="339" t="n">
        <v>2.3</v>
      </c>
      <c r="F25" s="339" t="n">
        <v>2.5</v>
      </c>
      <c r="G25" s="339" t="n">
        <v>2.4</v>
      </c>
      <c r="H25" s="339" t="n">
        <v>2.2</v>
      </c>
      <c r="I25" s="339" t="n">
        <v>2.3</v>
      </c>
      <c r="J25" s="339" t="n">
        <v>2.1</v>
      </c>
    </row>
    <row r="26" customFormat="false" ht="12" hidden="false" customHeight="false" outlineLevel="0" collapsed="false">
      <c r="B26" s="351" t="s">
        <v>264</v>
      </c>
    </row>
  </sheetData>
  <mergeCells count="1">
    <mergeCell ref="I2:J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3.99"/>
    <col collapsed="false" customWidth="true" hidden="false" outlineLevel="0" max="2" min="2" style="0" width="10.42"/>
    <col collapsed="false" customWidth="true" hidden="false" outlineLevel="0" max="14" min="14" style="0" width="5.56"/>
  </cols>
  <sheetData>
    <row r="1" customFormat="false" ht="24.95" hidden="false" customHeight="true" outlineLevel="0" collapsed="false">
      <c r="B1" s="1" t="s">
        <v>43</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2" zeroHeight="false" outlineLevelRow="0" outlineLevelCol="0"/>
  <cols>
    <col collapsed="false" customWidth="true" hidden="false" outlineLevel="0" max="1" min="1" style="73" width="1.7"/>
    <col collapsed="false" customWidth="false" hidden="false" outlineLevel="0" max="257" min="2" style="73" width="9.13"/>
  </cols>
  <sheetData>
    <row r="1" customFormat="false" ht="24.95" hidden="false" customHeight="true" outlineLevel="0" collapsed="false">
      <c r="B1" s="322" t="s">
        <v>265</v>
      </c>
    </row>
    <row r="2" customFormat="false" ht="12" hidden="false" customHeight="false" outlineLevel="0" collapsed="false">
      <c r="M2" s="324" t="n">
        <v>40086</v>
      </c>
      <c r="N2" s="324"/>
    </row>
  </sheetData>
  <mergeCells count="1">
    <mergeCell ref="M2:N2"/>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1.85"/>
    <col collapsed="false" customWidth="true" hidden="false" outlineLevel="0" max="2" min="2" style="73" width="30.56"/>
    <col collapsed="false" customWidth="false" hidden="false" outlineLevel="0" max="257" min="3" style="73" width="9.13"/>
  </cols>
  <sheetData>
    <row r="1" customFormat="false" ht="24.95" hidden="false" customHeight="true" outlineLevel="0" collapsed="false">
      <c r="B1" s="322" t="s">
        <v>265</v>
      </c>
    </row>
    <row r="2" customFormat="false" ht="13.5" hidden="false" customHeight="false" outlineLevel="0" collapsed="false">
      <c r="B2" s="322"/>
    </row>
    <row r="3" customFormat="false" ht="12" hidden="false" customHeight="false" outlineLevel="0" collapsed="false">
      <c r="F3" s="324" t="n">
        <v>40086</v>
      </c>
      <c r="G3" s="324"/>
    </row>
    <row r="4" customFormat="false" ht="12" hidden="false" customHeight="false" outlineLevel="0" collapsed="false">
      <c r="B4" s="340"/>
      <c r="C4" s="352" t="s">
        <v>138</v>
      </c>
      <c r="D4" s="352" t="s">
        <v>139</v>
      </c>
      <c r="E4" s="352" t="s">
        <v>140</v>
      </c>
      <c r="F4" s="352" t="s">
        <v>141</v>
      </c>
      <c r="G4" s="353" t="s">
        <v>142</v>
      </c>
    </row>
    <row r="5" customFormat="false" ht="12" hidden="false" customHeight="false" outlineLevel="0" collapsed="false">
      <c r="B5" s="354" t="s">
        <v>244</v>
      </c>
      <c r="C5" s="84" t="n">
        <v>3.6</v>
      </c>
      <c r="D5" s="84" t="n">
        <v>9.6</v>
      </c>
      <c r="E5" s="84" t="n">
        <v>21.9</v>
      </c>
      <c r="F5" s="84" t="n">
        <v>31.6</v>
      </c>
      <c r="G5" s="86" t="n">
        <v>33.3</v>
      </c>
    </row>
    <row r="6" customFormat="false" ht="12" hidden="false" customHeight="false" outlineLevel="0" collapsed="false">
      <c r="B6" s="354" t="s">
        <v>245</v>
      </c>
      <c r="C6" s="84" t="n">
        <v>5</v>
      </c>
      <c r="D6" s="84" t="n">
        <v>9.9</v>
      </c>
      <c r="E6" s="84" t="n">
        <v>19.4</v>
      </c>
      <c r="F6" s="84" t="n">
        <v>28.1</v>
      </c>
      <c r="G6" s="86" t="n">
        <v>37.6</v>
      </c>
    </row>
    <row r="7" customFormat="false" ht="12" hidden="false" customHeight="false" outlineLevel="0" collapsed="false">
      <c r="B7" s="354" t="s">
        <v>246</v>
      </c>
      <c r="C7" s="84" t="n">
        <v>4.6</v>
      </c>
      <c r="D7" s="84" t="n">
        <v>10.7</v>
      </c>
      <c r="E7" s="84" t="n">
        <v>20.2</v>
      </c>
      <c r="F7" s="84" t="n">
        <v>29</v>
      </c>
      <c r="G7" s="86" t="n">
        <v>35.5</v>
      </c>
    </row>
    <row r="8" customFormat="false" ht="12" hidden="false" customHeight="false" outlineLevel="0" collapsed="false">
      <c r="B8" s="354" t="s">
        <v>250</v>
      </c>
      <c r="C8" s="84" t="n">
        <v>10.1</v>
      </c>
      <c r="D8" s="84" t="n">
        <v>16.9</v>
      </c>
      <c r="E8" s="84" t="n">
        <v>23.6</v>
      </c>
      <c r="F8" s="84" t="n">
        <v>24.6</v>
      </c>
      <c r="G8" s="86" t="n">
        <v>24.8</v>
      </c>
    </row>
    <row r="9" customFormat="false" ht="12" hidden="false" customHeight="false" outlineLevel="0" collapsed="false">
      <c r="B9" s="354" t="s">
        <v>251</v>
      </c>
      <c r="C9" s="84" t="n">
        <v>8.9</v>
      </c>
      <c r="D9" s="84" t="n">
        <v>17.3</v>
      </c>
      <c r="E9" s="84" t="n">
        <v>24.9</v>
      </c>
      <c r="F9" s="84" t="n">
        <v>26.1</v>
      </c>
      <c r="G9" s="86" t="n">
        <v>22.8</v>
      </c>
    </row>
    <row r="10" customFormat="false" ht="12" hidden="false" customHeight="false" outlineLevel="0" collapsed="false">
      <c r="B10" s="354" t="s">
        <v>253</v>
      </c>
      <c r="C10" s="84" t="n">
        <v>8.9</v>
      </c>
      <c r="D10" s="84" t="n">
        <v>17.3</v>
      </c>
      <c r="E10" s="84" t="n">
        <v>24.4</v>
      </c>
      <c r="F10" s="84" t="n">
        <v>28.7</v>
      </c>
      <c r="G10" s="86" t="n">
        <v>20.7</v>
      </c>
    </row>
    <row r="11" customFormat="false" ht="12" hidden="false" customHeight="false" outlineLevel="0" collapsed="false">
      <c r="B11" s="354" t="s">
        <v>256</v>
      </c>
      <c r="C11" s="84" t="n">
        <v>25.2</v>
      </c>
      <c r="D11" s="84" t="n">
        <v>28.4</v>
      </c>
      <c r="E11" s="84" t="n">
        <v>24.3</v>
      </c>
      <c r="F11" s="84" t="n">
        <v>15.2</v>
      </c>
      <c r="G11" s="86" t="n">
        <v>6.9</v>
      </c>
    </row>
    <row r="12" customFormat="false" ht="12" hidden="false" customHeight="false" outlineLevel="0" collapsed="false">
      <c r="B12" s="354" t="s">
        <v>258</v>
      </c>
      <c r="C12" s="84" t="n">
        <v>32.8</v>
      </c>
      <c r="D12" s="84" t="n">
        <v>32.1</v>
      </c>
      <c r="E12" s="84" t="n">
        <v>20.1</v>
      </c>
      <c r="F12" s="84" t="n">
        <v>10.1</v>
      </c>
      <c r="G12" s="86" t="n">
        <v>5</v>
      </c>
    </row>
    <row r="13" customFormat="false" ht="12" hidden="false" customHeight="false" outlineLevel="0" collapsed="false">
      <c r="B13" s="354" t="s">
        <v>259</v>
      </c>
      <c r="C13" s="84" t="n">
        <v>26.4</v>
      </c>
      <c r="D13" s="84" t="n">
        <v>31.1</v>
      </c>
      <c r="E13" s="84" t="n">
        <v>23</v>
      </c>
      <c r="F13" s="84" t="n">
        <v>12.8</v>
      </c>
      <c r="G13" s="86" t="n">
        <v>6.7</v>
      </c>
    </row>
    <row r="14" customFormat="false" ht="12" hidden="false" customHeight="false" outlineLevel="0" collapsed="false">
      <c r="B14" s="355" t="s">
        <v>260</v>
      </c>
      <c r="C14" s="91" t="n">
        <v>26.5</v>
      </c>
      <c r="D14" s="91" t="n">
        <v>30.1</v>
      </c>
      <c r="E14" s="91" t="n">
        <v>22.9</v>
      </c>
      <c r="F14" s="91" t="n">
        <v>13.6</v>
      </c>
      <c r="G14" s="93" t="n">
        <v>6.9</v>
      </c>
    </row>
    <row r="15" customFormat="false" ht="3.75" hidden="false" customHeight="true" outlineLevel="0" collapsed="false"/>
    <row r="16" customFormat="false" ht="12" hidden="false" customHeight="false" outlineLevel="0" collapsed="false">
      <c r="B16" s="356" t="s">
        <v>264</v>
      </c>
      <c r="C16" s="356"/>
      <c r="D16" s="356"/>
      <c r="E16" s="356"/>
      <c r="F16" s="356"/>
      <c r="G16" s="356"/>
    </row>
  </sheetData>
  <mergeCells count="2">
    <mergeCell ref="F3:G3"/>
    <mergeCell ref="B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2.13"/>
    <col collapsed="false" customWidth="true" hidden="false" outlineLevel="0" max="2" min="2" style="73" width="26.42"/>
    <col collapsed="false" customWidth="true" hidden="false" outlineLevel="0" max="4" min="3" style="73" width="16.28"/>
    <col collapsed="false" customWidth="true" hidden="false" outlineLevel="0" max="5" min="5" style="73" width="11.7"/>
    <col collapsed="false" customWidth="true" hidden="false" outlineLevel="0" max="6" min="6" style="73" width="14.99"/>
    <col collapsed="false" customWidth="false" hidden="false" outlineLevel="0" max="257" min="7" style="73" width="9.13"/>
  </cols>
  <sheetData>
    <row r="1" customFormat="false" ht="24.95" hidden="false" customHeight="true" outlineLevel="0" collapsed="false">
      <c r="B1" s="322" t="s">
        <v>266</v>
      </c>
    </row>
    <row r="2" customFormat="false" ht="12" hidden="false" customHeight="false" outlineLevel="0" collapsed="false">
      <c r="C2" s="357"/>
      <c r="D2" s="357"/>
    </row>
    <row r="3" customFormat="false" ht="12" hidden="false" customHeight="false" outlineLevel="0" collapsed="false">
      <c r="F3" s="227" t="s">
        <v>44</v>
      </c>
    </row>
    <row r="4" customFormat="false" ht="39.75" hidden="false" customHeight="true" outlineLevel="0" collapsed="false">
      <c r="B4" s="340"/>
      <c r="C4" s="80" t="s">
        <v>267</v>
      </c>
      <c r="D4" s="80" t="s">
        <v>268</v>
      </c>
      <c r="E4" s="358" t="s">
        <v>269</v>
      </c>
      <c r="F4" s="79" t="s">
        <v>270</v>
      </c>
    </row>
    <row r="5" customFormat="false" ht="12" hidden="false" customHeight="false" outlineLevel="0" collapsed="false">
      <c r="B5" s="343" t="s">
        <v>70</v>
      </c>
      <c r="C5" s="343" t="n">
        <v>70.6</v>
      </c>
      <c r="D5" s="343" t="n">
        <v>69.5</v>
      </c>
      <c r="E5" s="359" t="n">
        <v>98.5</v>
      </c>
      <c r="F5" s="236" t="n">
        <v>52.4</v>
      </c>
    </row>
    <row r="6" customFormat="false" ht="12" hidden="false" customHeight="false" outlineLevel="0" collapsed="false">
      <c r="B6" s="343"/>
      <c r="C6" s="343"/>
      <c r="D6" s="343"/>
      <c r="E6" s="359"/>
      <c r="F6" s="236"/>
    </row>
    <row r="7" customFormat="false" ht="12" hidden="false" customHeight="false" outlineLevel="0" collapsed="false">
      <c r="B7" s="360" t="s">
        <v>71</v>
      </c>
      <c r="C7" s="361" t="n">
        <v>91</v>
      </c>
      <c r="D7" s="236" t="n">
        <v>83.5</v>
      </c>
      <c r="E7" s="359" t="n">
        <v>91.8</v>
      </c>
      <c r="F7" s="236" t="n">
        <v>37.1</v>
      </c>
    </row>
    <row r="8" customFormat="false" ht="12" hidden="false" customHeight="false" outlineLevel="0" collapsed="false">
      <c r="B8" s="343"/>
      <c r="C8" s="343"/>
      <c r="D8" s="343"/>
      <c r="E8" s="359"/>
      <c r="F8" s="236"/>
    </row>
    <row r="9" customFormat="false" ht="12" hidden="false" customHeight="false" outlineLevel="0" collapsed="false">
      <c r="B9" s="343" t="s">
        <v>72</v>
      </c>
      <c r="C9" s="343" t="n">
        <v>44.3</v>
      </c>
      <c r="D9" s="343" t="n">
        <v>41.4</v>
      </c>
      <c r="E9" s="359" t="n">
        <v>93.4</v>
      </c>
      <c r="F9" s="236" t="n">
        <v>10.5</v>
      </c>
    </row>
    <row r="10" customFormat="false" ht="12" hidden="false" customHeight="false" outlineLevel="0" collapsed="false">
      <c r="B10" s="344" t="s">
        <v>271</v>
      </c>
      <c r="C10" s="344" t="n">
        <v>8.8</v>
      </c>
      <c r="D10" s="344" t="n">
        <v>6.9</v>
      </c>
      <c r="E10" s="362" t="n">
        <v>78.6</v>
      </c>
      <c r="F10" s="363" t="n">
        <v>0.5</v>
      </c>
    </row>
    <row r="11" customFormat="false" ht="12" hidden="false" customHeight="false" outlineLevel="0" collapsed="false">
      <c r="B11" s="364" t="s">
        <v>272</v>
      </c>
    </row>
    <row r="12" customFormat="false" ht="12" hidden="false" customHeight="false" outlineLevel="0" collapsed="false">
      <c r="B12" s="364"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2.56"/>
    <col collapsed="false" customWidth="true" hidden="false" outlineLevel="0" max="2" min="2" style="73" width="14.28"/>
    <col collapsed="false" customWidth="false" hidden="false" outlineLevel="0" max="6" min="3" style="73" width="9.13"/>
    <col collapsed="false" customWidth="true" hidden="false" outlineLevel="0" max="7" min="7" style="73" width="10.7"/>
    <col collapsed="false" customWidth="true" hidden="false" outlineLevel="0" max="8" min="8" style="73" width="10.56"/>
    <col collapsed="false" customWidth="false" hidden="false" outlineLevel="0" max="257" min="9" style="73" width="9.13"/>
  </cols>
  <sheetData>
    <row r="1" customFormat="false" ht="24.95" hidden="false" customHeight="true" outlineLevel="0" collapsed="false">
      <c r="B1" s="322" t="s">
        <v>274</v>
      </c>
      <c r="C1" s="365"/>
      <c r="D1" s="365"/>
      <c r="E1" s="365"/>
      <c r="F1" s="365"/>
      <c r="G1" s="365"/>
      <c r="H1" s="365"/>
    </row>
    <row r="2" customFormat="false" ht="13.5" hidden="false" customHeight="false" outlineLevel="0" collapsed="false">
      <c r="B2" s="366"/>
      <c r="C2" s="366"/>
      <c r="D2" s="366"/>
      <c r="E2" s="366"/>
      <c r="F2" s="366"/>
      <c r="G2" s="367" t="s">
        <v>275</v>
      </c>
      <c r="H2" s="367"/>
    </row>
    <row r="3" customFormat="false" ht="12.75" hidden="false" customHeight="false" outlineLevel="0" collapsed="false">
      <c r="B3" s="368"/>
      <c r="C3" s="369" t="s">
        <v>276</v>
      </c>
      <c r="D3" s="369"/>
      <c r="E3" s="369" t="s">
        <v>22</v>
      </c>
      <c r="F3" s="369"/>
      <c r="G3" s="370" t="s">
        <v>277</v>
      </c>
      <c r="H3" s="371"/>
    </row>
    <row r="4" customFormat="false" ht="13.5" hidden="false" customHeight="false" outlineLevel="0" collapsed="false">
      <c r="B4" s="372"/>
      <c r="C4" s="369" t="s">
        <v>137</v>
      </c>
      <c r="D4" s="369"/>
      <c r="E4" s="369" t="s">
        <v>137</v>
      </c>
      <c r="F4" s="369"/>
      <c r="G4" s="369" t="s">
        <v>137</v>
      </c>
      <c r="H4" s="369"/>
    </row>
    <row r="5" customFormat="false" ht="12.75" hidden="false" customHeight="false" outlineLevel="0" collapsed="false">
      <c r="B5" s="373"/>
      <c r="C5" s="374" t="s">
        <v>278</v>
      </c>
      <c r="D5" s="375" t="s">
        <v>279</v>
      </c>
      <c r="E5" s="374" t="s">
        <v>278</v>
      </c>
      <c r="F5" s="375" t="s">
        <v>279</v>
      </c>
      <c r="G5" s="374" t="s">
        <v>278</v>
      </c>
      <c r="H5" s="376" t="s">
        <v>279</v>
      </c>
    </row>
    <row r="6" customFormat="false" ht="12.75" hidden="false" customHeight="false" outlineLevel="0" collapsed="false">
      <c r="B6" s="377" t="s">
        <v>280</v>
      </c>
      <c r="C6" s="378" t="n">
        <v>100</v>
      </c>
      <c r="D6" s="379" t="n">
        <v>100</v>
      </c>
      <c r="E6" s="380" t="n">
        <v>100</v>
      </c>
      <c r="F6" s="379" t="n">
        <v>100</v>
      </c>
      <c r="G6" s="380" t="n">
        <v>100</v>
      </c>
      <c r="H6" s="381" t="n">
        <v>100</v>
      </c>
    </row>
    <row r="7" customFormat="false" ht="12.75" hidden="false" customHeight="false" outlineLevel="0" collapsed="false">
      <c r="B7" s="377" t="s">
        <v>281</v>
      </c>
      <c r="C7" s="382" t="s">
        <v>120</v>
      </c>
      <c r="D7" s="383" t="s">
        <v>120</v>
      </c>
      <c r="E7" s="380" t="n">
        <v>0.1</v>
      </c>
      <c r="F7" s="379" t="n">
        <v>0.1</v>
      </c>
      <c r="G7" s="380" t="n">
        <v>20.4</v>
      </c>
      <c r="H7" s="381" t="n">
        <v>20.9</v>
      </c>
    </row>
    <row r="8" customFormat="false" ht="12.75" hidden="false" customHeight="false" outlineLevel="0" collapsed="false">
      <c r="B8" s="384" t="s">
        <v>282</v>
      </c>
      <c r="C8" s="382" t="s">
        <v>120</v>
      </c>
      <c r="D8" s="383" t="s">
        <v>120</v>
      </c>
      <c r="E8" s="380" t="n">
        <v>0.4</v>
      </c>
      <c r="F8" s="379" t="n">
        <v>0.2</v>
      </c>
      <c r="G8" s="380" t="n">
        <v>19.2</v>
      </c>
      <c r="H8" s="381" t="n">
        <v>19.6</v>
      </c>
    </row>
    <row r="9" customFormat="false" ht="12.75" hidden="false" customHeight="false" outlineLevel="0" collapsed="false">
      <c r="B9" s="384" t="s">
        <v>283</v>
      </c>
      <c r="C9" s="382" t="s">
        <v>120</v>
      </c>
      <c r="D9" s="383" t="s">
        <v>120</v>
      </c>
      <c r="E9" s="380" t="n">
        <v>1</v>
      </c>
      <c r="F9" s="379" t="n">
        <v>0.5</v>
      </c>
      <c r="G9" s="380" t="n">
        <v>9.7</v>
      </c>
      <c r="H9" s="381" t="n">
        <v>10.9</v>
      </c>
    </row>
    <row r="10" customFormat="false" ht="12.75" hidden="false" customHeight="false" outlineLevel="0" collapsed="false">
      <c r="B10" s="384" t="s">
        <v>284</v>
      </c>
      <c r="C10" s="378" t="n">
        <v>3.3</v>
      </c>
      <c r="D10" s="379" t="n">
        <v>3.3</v>
      </c>
      <c r="E10" s="380" t="n">
        <v>0.5</v>
      </c>
      <c r="F10" s="379" t="n">
        <v>0.6</v>
      </c>
      <c r="G10" s="380" t="n">
        <v>9</v>
      </c>
      <c r="H10" s="381" t="n">
        <v>8.6</v>
      </c>
    </row>
    <row r="11" customFormat="false" ht="12.75" hidden="false" customHeight="false" outlineLevel="0" collapsed="false">
      <c r="B11" s="384" t="s">
        <v>285</v>
      </c>
      <c r="C11" s="378" t="n">
        <v>1.3</v>
      </c>
      <c r="D11" s="379" t="n">
        <v>1.3</v>
      </c>
      <c r="E11" s="380" t="n">
        <v>1.1</v>
      </c>
      <c r="F11" s="379" t="n">
        <v>1.1</v>
      </c>
      <c r="G11" s="380" t="n">
        <v>9.7</v>
      </c>
      <c r="H11" s="381" t="n">
        <v>9.3</v>
      </c>
    </row>
    <row r="12" customFormat="false" ht="12.75" hidden="false" customHeight="false" outlineLevel="0" collapsed="false">
      <c r="B12" s="384" t="s">
        <v>286</v>
      </c>
      <c r="C12" s="378" t="n">
        <v>39.9</v>
      </c>
      <c r="D12" s="379" t="n">
        <v>40.7</v>
      </c>
      <c r="E12" s="380" t="n">
        <v>9.2</v>
      </c>
      <c r="F12" s="379" t="n">
        <v>9.5</v>
      </c>
      <c r="G12" s="380" t="n">
        <v>8.1</v>
      </c>
      <c r="H12" s="381" t="n">
        <v>7.7</v>
      </c>
    </row>
    <row r="13" customFormat="false" ht="12.75" hidden="false" customHeight="false" outlineLevel="0" collapsed="false">
      <c r="B13" s="384" t="s">
        <v>287</v>
      </c>
      <c r="C13" s="378" t="n">
        <v>7</v>
      </c>
      <c r="D13" s="379" t="n">
        <v>6.6</v>
      </c>
      <c r="E13" s="380" t="n">
        <v>4.9</v>
      </c>
      <c r="F13" s="379" t="n">
        <v>4.8</v>
      </c>
      <c r="G13" s="380" t="n">
        <v>7</v>
      </c>
      <c r="H13" s="381" t="n">
        <v>6.5</v>
      </c>
    </row>
    <row r="14" customFormat="false" ht="12.75" hidden="false" customHeight="false" outlineLevel="0" collapsed="false">
      <c r="B14" s="384" t="s">
        <v>288</v>
      </c>
      <c r="C14" s="378" t="n">
        <v>9.5</v>
      </c>
      <c r="D14" s="379" t="n">
        <v>9.6</v>
      </c>
      <c r="E14" s="380" t="n">
        <v>6.6</v>
      </c>
      <c r="F14" s="379" t="n">
        <v>6.7</v>
      </c>
      <c r="G14" s="380" t="n">
        <v>1.5</v>
      </c>
      <c r="H14" s="381" t="n">
        <v>1.5</v>
      </c>
    </row>
    <row r="15" customFormat="false" ht="12.75" hidden="false" customHeight="false" outlineLevel="0" collapsed="false">
      <c r="B15" s="384" t="s">
        <v>289</v>
      </c>
      <c r="C15" s="378" t="n">
        <v>18.1</v>
      </c>
      <c r="D15" s="379" t="n">
        <v>18</v>
      </c>
      <c r="E15" s="380" t="n">
        <v>15.9</v>
      </c>
      <c r="F15" s="379" t="n">
        <v>16.1</v>
      </c>
      <c r="G15" s="380" t="n">
        <v>1.4</v>
      </c>
      <c r="H15" s="381" t="n">
        <v>1.4</v>
      </c>
    </row>
    <row r="16" customFormat="false" ht="12.75" hidden="false" customHeight="false" outlineLevel="0" collapsed="false">
      <c r="B16" s="384" t="s">
        <v>290</v>
      </c>
      <c r="C16" s="378" t="n">
        <v>3.7</v>
      </c>
      <c r="D16" s="379" t="n">
        <v>3.6</v>
      </c>
      <c r="E16" s="380" t="n">
        <v>8.7</v>
      </c>
      <c r="F16" s="379" t="n">
        <v>8.6</v>
      </c>
      <c r="G16" s="380" t="n">
        <v>2.8</v>
      </c>
      <c r="H16" s="381" t="n">
        <v>2.8</v>
      </c>
    </row>
    <row r="17" customFormat="false" ht="12.75" hidden="false" customHeight="false" outlineLevel="0" collapsed="false">
      <c r="B17" s="384" t="s">
        <v>291</v>
      </c>
      <c r="C17" s="378" t="n">
        <v>10.2</v>
      </c>
      <c r="D17" s="379" t="n">
        <v>10.2</v>
      </c>
      <c r="E17" s="380" t="n">
        <v>40.5</v>
      </c>
      <c r="F17" s="379" t="n">
        <v>41.1</v>
      </c>
      <c r="G17" s="380" t="n">
        <v>2.4</v>
      </c>
      <c r="H17" s="381" t="n">
        <v>2.2</v>
      </c>
    </row>
    <row r="18" customFormat="false" ht="12.75" hidden="false" customHeight="false" outlineLevel="0" collapsed="false">
      <c r="B18" s="384" t="s">
        <v>292</v>
      </c>
      <c r="C18" s="378" t="n">
        <v>2</v>
      </c>
      <c r="D18" s="379" t="n">
        <v>1.9</v>
      </c>
      <c r="E18" s="380" t="n">
        <v>1.1</v>
      </c>
      <c r="F18" s="379" t="n">
        <v>1.2</v>
      </c>
      <c r="G18" s="380" t="n">
        <v>1.8</v>
      </c>
      <c r="H18" s="381" t="n">
        <v>1.7</v>
      </c>
    </row>
    <row r="19" customFormat="false" ht="12.75" hidden="false" customHeight="false" outlineLevel="0" collapsed="false">
      <c r="B19" s="384" t="s">
        <v>293</v>
      </c>
      <c r="C19" s="378" t="n">
        <v>1.7</v>
      </c>
      <c r="D19" s="379" t="n">
        <v>1.7</v>
      </c>
      <c r="E19" s="380" t="n">
        <v>2.1</v>
      </c>
      <c r="F19" s="379" t="n">
        <v>2</v>
      </c>
      <c r="G19" s="380" t="n">
        <v>1.5</v>
      </c>
      <c r="H19" s="381" t="n">
        <v>1.3</v>
      </c>
    </row>
    <row r="20" customFormat="false" ht="12.75" hidden="false" customHeight="false" outlineLevel="0" collapsed="false">
      <c r="B20" s="384" t="s">
        <v>294</v>
      </c>
      <c r="C20" s="378" t="n">
        <v>1</v>
      </c>
      <c r="D20" s="379" t="n">
        <v>1</v>
      </c>
      <c r="E20" s="380" t="n">
        <v>1</v>
      </c>
      <c r="F20" s="379" t="n">
        <v>0.9</v>
      </c>
      <c r="G20" s="380" t="n">
        <v>0.5</v>
      </c>
      <c r="H20" s="381" t="n">
        <v>0.5</v>
      </c>
    </row>
    <row r="21" customFormat="false" ht="12.75" hidden="false" customHeight="false" outlineLevel="0" collapsed="false">
      <c r="B21" s="384" t="s">
        <v>295</v>
      </c>
      <c r="C21" s="378" t="n">
        <v>0.4</v>
      </c>
      <c r="D21" s="379" t="n">
        <v>0.3</v>
      </c>
      <c r="E21" s="380" t="n">
        <v>1.2</v>
      </c>
      <c r="F21" s="379" t="n">
        <v>1.2</v>
      </c>
      <c r="G21" s="380" t="n">
        <v>0.6</v>
      </c>
      <c r="H21" s="381" t="n">
        <v>0.4</v>
      </c>
    </row>
    <row r="22" customFormat="false" ht="13.5" hidden="false" customHeight="false" outlineLevel="0" collapsed="false">
      <c r="B22" s="385" t="s">
        <v>296</v>
      </c>
      <c r="C22" s="386" t="n">
        <v>1.8</v>
      </c>
      <c r="D22" s="387" t="n">
        <v>1.8</v>
      </c>
      <c r="E22" s="388" t="n">
        <v>5.6</v>
      </c>
      <c r="F22" s="387" t="n">
        <v>5.5</v>
      </c>
      <c r="G22" s="388" t="n">
        <v>4.3</v>
      </c>
      <c r="H22" s="389" t="n">
        <v>4.8</v>
      </c>
    </row>
    <row r="23" customFormat="false" ht="12.75" hidden="false" customHeight="false" outlineLevel="0" collapsed="false">
      <c r="B23" s="390" t="s">
        <v>297</v>
      </c>
      <c r="C23" s="391"/>
      <c r="D23" s="392"/>
      <c r="E23" s="391"/>
      <c r="F23" s="286"/>
      <c r="G23" s="391"/>
      <c r="H23" s="393"/>
    </row>
  </sheetData>
  <mergeCells count="6">
    <mergeCell ref="G2:H2"/>
    <mergeCell ref="C3:D3"/>
    <mergeCell ref="E3:F3"/>
    <mergeCell ref="C4:D4"/>
    <mergeCell ref="E4:F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1.99"/>
    <col collapsed="false" customWidth="true" hidden="false" outlineLevel="0" max="2" min="2" style="73" width="16.56"/>
    <col collapsed="false" customWidth="false" hidden="false" outlineLevel="0" max="257" min="3" style="73" width="9.13"/>
  </cols>
  <sheetData>
    <row r="1" customFormat="false" ht="24.95" hidden="false" customHeight="true" outlineLevel="0" collapsed="false">
      <c r="B1" s="322" t="s">
        <v>298</v>
      </c>
      <c r="C1" s="365"/>
      <c r="D1" s="365"/>
      <c r="E1" s="365"/>
      <c r="F1" s="365"/>
      <c r="G1" s="365"/>
      <c r="H1" s="365"/>
    </row>
    <row r="2" customFormat="false" ht="13.5" hidden="false" customHeight="false" outlineLevel="0" collapsed="false">
      <c r="B2" s="394"/>
      <c r="C2" s="366"/>
      <c r="D2" s="395"/>
      <c r="E2" s="395"/>
      <c r="F2" s="366"/>
      <c r="G2" s="366"/>
      <c r="H2" s="367" t="s">
        <v>275</v>
      </c>
    </row>
    <row r="3" customFormat="false" ht="13.5" hidden="false" customHeight="false" outlineLevel="0" collapsed="false">
      <c r="B3" s="396"/>
      <c r="C3" s="397" t="s">
        <v>276</v>
      </c>
      <c r="D3" s="397"/>
      <c r="E3" s="397" t="s">
        <v>22</v>
      </c>
      <c r="F3" s="397"/>
      <c r="G3" s="397" t="s">
        <v>277</v>
      </c>
      <c r="H3" s="397"/>
    </row>
    <row r="4" customFormat="false" ht="14.25" hidden="false" customHeight="false" outlineLevel="0" collapsed="false">
      <c r="B4" s="398"/>
      <c r="C4" s="369" t="s">
        <v>137</v>
      </c>
      <c r="D4" s="369"/>
      <c r="E4" s="369" t="s">
        <v>137</v>
      </c>
      <c r="F4" s="369"/>
      <c r="G4" s="369" t="s">
        <v>137</v>
      </c>
      <c r="H4" s="369"/>
    </row>
    <row r="5" customFormat="false" ht="13.5" hidden="false" customHeight="false" outlineLevel="0" collapsed="false">
      <c r="B5" s="399"/>
      <c r="C5" s="374" t="s">
        <v>278</v>
      </c>
      <c r="D5" s="400" t="s">
        <v>279</v>
      </c>
      <c r="E5" s="374" t="s">
        <v>278</v>
      </c>
      <c r="F5" s="400" t="s">
        <v>279</v>
      </c>
      <c r="G5" s="374" t="s">
        <v>278</v>
      </c>
      <c r="H5" s="401" t="s">
        <v>279</v>
      </c>
    </row>
    <row r="6" customFormat="false" ht="13.5" hidden="false" customHeight="false" outlineLevel="0" collapsed="false">
      <c r="B6" s="402" t="s">
        <v>299</v>
      </c>
      <c r="C6" s="403" t="n">
        <v>100</v>
      </c>
      <c r="D6" s="404" t="n">
        <v>100</v>
      </c>
      <c r="E6" s="403" t="n">
        <v>100</v>
      </c>
      <c r="F6" s="404" t="n">
        <v>100</v>
      </c>
      <c r="G6" s="403" t="n">
        <v>100</v>
      </c>
      <c r="H6" s="381" t="n">
        <v>100</v>
      </c>
    </row>
    <row r="7" customFormat="false" ht="13.5" hidden="false" customHeight="false" outlineLevel="0" collapsed="false">
      <c r="B7" s="405" t="s">
        <v>300</v>
      </c>
      <c r="C7" s="403" t="n">
        <v>61.7</v>
      </c>
      <c r="D7" s="404" t="n">
        <v>60.3</v>
      </c>
      <c r="E7" s="403" t="n">
        <v>41.4</v>
      </c>
      <c r="F7" s="404" t="n">
        <v>41</v>
      </c>
      <c r="G7" s="403" t="n">
        <v>20.7</v>
      </c>
      <c r="H7" s="381" t="n">
        <v>20.6</v>
      </c>
    </row>
    <row r="8" customFormat="false" ht="13.5" hidden="false" customHeight="false" outlineLevel="0" collapsed="false">
      <c r="B8" s="405" t="s">
        <v>301</v>
      </c>
      <c r="C8" s="403" t="n">
        <v>42.8</v>
      </c>
      <c r="D8" s="404" t="n">
        <v>40.7</v>
      </c>
      <c r="E8" s="403" t="n">
        <v>10.9</v>
      </c>
      <c r="F8" s="406" t="n">
        <v>10.4</v>
      </c>
      <c r="G8" s="403" t="n">
        <v>0.3</v>
      </c>
      <c r="H8" s="381" t="n">
        <v>0.2</v>
      </c>
    </row>
    <row r="9" customFormat="false" ht="13.5" hidden="false" customHeight="false" outlineLevel="0" collapsed="false">
      <c r="B9" s="405" t="s">
        <v>302</v>
      </c>
      <c r="C9" s="403" t="n">
        <v>18.9</v>
      </c>
      <c r="D9" s="404" t="n">
        <v>19.6</v>
      </c>
      <c r="E9" s="403" t="n">
        <v>30.5</v>
      </c>
      <c r="F9" s="406" t="n">
        <v>30.6</v>
      </c>
      <c r="G9" s="403" t="n">
        <v>20.3</v>
      </c>
      <c r="H9" s="381" t="n">
        <v>20.4</v>
      </c>
    </row>
    <row r="10" customFormat="false" ht="13.5" hidden="false" customHeight="false" outlineLevel="0" collapsed="false">
      <c r="B10" s="405" t="s">
        <v>303</v>
      </c>
      <c r="C10" s="403" t="n">
        <v>11</v>
      </c>
      <c r="D10" s="404" t="n">
        <v>11.4</v>
      </c>
      <c r="E10" s="403" t="n">
        <v>13.3</v>
      </c>
      <c r="F10" s="404" t="n">
        <v>13.4</v>
      </c>
      <c r="G10" s="403" t="n">
        <v>18</v>
      </c>
      <c r="H10" s="381" t="n">
        <v>18</v>
      </c>
    </row>
    <row r="11" customFormat="false" ht="13.5" hidden="false" customHeight="false" outlineLevel="0" collapsed="false">
      <c r="B11" s="405" t="s">
        <v>301</v>
      </c>
      <c r="C11" s="403" t="n">
        <v>0.1</v>
      </c>
      <c r="D11" s="404" t="n">
        <v>0.1</v>
      </c>
      <c r="E11" s="403" t="n">
        <v>0</v>
      </c>
      <c r="F11" s="406" t="n">
        <v>0</v>
      </c>
      <c r="G11" s="407" t="s">
        <v>216</v>
      </c>
      <c r="H11" s="408" t="s">
        <v>216</v>
      </c>
    </row>
    <row r="12" customFormat="false" ht="13.5" hidden="false" customHeight="false" outlineLevel="0" collapsed="false">
      <c r="B12" s="405" t="s">
        <v>302</v>
      </c>
      <c r="C12" s="403" t="n">
        <v>10.9</v>
      </c>
      <c r="D12" s="404" t="n">
        <v>11.3</v>
      </c>
      <c r="E12" s="403" t="n">
        <v>13.3</v>
      </c>
      <c r="F12" s="406" t="n">
        <v>13.4</v>
      </c>
      <c r="G12" s="403" t="n">
        <v>18</v>
      </c>
      <c r="H12" s="381" t="n">
        <v>18</v>
      </c>
    </row>
    <row r="13" customFormat="false" ht="13.5" hidden="false" customHeight="false" outlineLevel="0" collapsed="false">
      <c r="B13" s="405" t="s">
        <v>304</v>
      </c>
      <c r="C13" s="403" t="n">
        <v>1</v>
      </c>
      <c r="D13" s="404" t="n">
        <v>1.1</v>
      </c>
      <c r="E13" s="403" t="n">
        <v>1.9</v>
      </c>
      <c r="F13" s="404" t="n">
        <v>1.8</v>
      </c>
      <c r="G13" s="403" t="n">
        <v>10</v>
      </c>
      <c r="H13" s="381" t="n">
        <v>10</v>
      </c>
    </row>
    <row r="14" customFormat="false" ht="13.5" hidden="false" customHeight="false" outlineLevel="0" collapsed="false">
      <c r="B14" s="405" t="s">
        <v>305</v>
      </c>
      <c r="C14" s="403" t="n">
        <v>25.8</v>
      </c>
      <c r="D14" s="404" t="n">
        <v>26.8</v>
      </c>
      <c r="E14" s="403" t="n">
        <v>43.4</v>
      </c>
      <c r="F14" s="404" t="n">
        <v>43.8</v>
      </c>
      <c r="G14" s="403" t="n">
        <v>51.2</v>
      </c>
      <c r="H14" s="381" t="n">
        <v>51.3</v>
      </c>
    </row>
    <row r="15" customFormat="false" ht="13.5" hidden="false" customHeight="false" outlineLevel="0" collapsed="false">
      <c r="B15" s="405" t="s">
        <v>306</v>
      </c>
      <c r="C15" s="403" t="n">
        <v>0.4</v>
      </c>
      <c r="D15" s="404" t="n">
        <v>0.5</v>
      </c>
      <c r="E15" s="409" t="s">
        <v>120</v>
      </c>
      <c r="F15" s="410" t="s">
        <v>23</v>
      </c>
      <c r="G15" s="403" t="n">
        <v>0.1</v>
      </c>
      <c r="H15" s="381" t="n">
        <v>0.1</v>
      </c>
    </row>
    <row r="16" customFormat="false" ht="13.5" hidden="false" customHeight="false" outlineLevel="0" collapsed="false">
      <c r="B16" s="373"/>
      <c r="C16" s="411"/>
      <c r="D16" s="412"/>
      <c r="E16" s="413"/>
      <c r="F16" s="412"/>
      <c r="G16" s="411"/>
      <c r="H16" s="414"/>
    </row>
    <row r="17" customFormat="false" ht="12" hidden="false" customHeight="false" outlineLevel="0" collapsed="false">
      <c r="B17" s="415" t="s">
        <v>307</v>
      </c>
      <c r="C17" s="416"/>
      <c r="D17" s="417"/>
      <c r="E17" s="417"/>
      <c r="F17" s="417"/>
      <c r="G17" s="416"/>
      <c r="H17" s="417"/>
    </row>
  </sheetData>
  <mergeCells count="6">
    <mergeCell ref="C3:D3"/>
    <mergeCell ref="E3:F3"/>
    <mergeCell ref="G3:H3"/>
    <mergeCell ref="C4:D4"/>
    <mergeCell ref="E4:F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2.42"/>
    <col collapsed="false" customWidth="true" hidden="false" outlineLevel="0" max="2" min="2" style="73" width="37.56"/>
    <col collapsed="false" customWidth="true" hidden="false" outlineLevel="0" max="5" min="3" style="73" width="18.99"/>
    <col collapsed="false" customWidth="false" hidden="false" outlineLevel="0" max="257" min="6" style="73" width="9.13"/>
  </cols>
  <sheetData>
    <row r="1" customFormat="false" ht="24.95" hidden="false" customHeight="true" outlineLevel="0" collapsed="false">
      <c r="B1" s="322" t="s">
        <v>308</v>
      </c>
      <c r="C1" s="366"/>
      <c r="D1" s="366"/>
      <c r="E1" s="366"/>
    </row>
    <row r="3" customFormat="false" ht="13.5" hidden="false" customHeight="false" outlineLevel="0" collapsed="false">
      <c r="B3" s="366"/>
      <c r="C3" s="366"/>
      <c r="D3" s="366"/>
      <c r="E3" s="418" t="s">
        <v>44</v>
      </c>
    </row>
    <row r="4" customFormat="false" ht="12" hidden="false" customHeight="false" outlineLevel="0" collapsed="false">
      <c r="B4" s="419"/>
      <c r="C4" s="420" t="s">
        <v>3</v>
      </c>
      <c r="D4" s="421" t="s">
        <v>309</v>
      </c>
      <c r="E4" s="422" t="s">
        <v>310</v>
      </c>
    </row>
    <row r="5" customFormat="false" ht="5.25" hidden="false" customHeight="true" outlineLevel="0" collapsed="false">
      <c r="B5" s="423"/>
      <c r="C5" s="420"/>
      <c r="D5" s="421"/>
      <c r="E5" s="421"/>
    </row>
    <row r="6" customFormat="false" ht="12" hidden="false" customHeight="false" outlineLevel="0" collapsed="false">
      <c r="B6" s="424" t="s">
        <v>311</v>
      </c>
      <c r="C6" s="425" t="n">
        <v>28.9</v>
      </c>
      <c r="D6" s="425" t="n">
        <v>18.7</v>
      </c>
      <c r="E6" s="426" t="n">
        <v>10.2</v>
      </c>
    </row>
    <row r="7" customFormat="false" ht="12" hidden="false" customHeight="false" outlineLevel="0" collapsed="false">
      <c r="B7" s="424" t="s">
        <v>312</v>
      </c>
      <c r="C7" s="425" t="n">
        <v>22.7</v>
      </c>
      <c r="D7" s="425" t="n">
        <v>18.3</v>
      </c>
      <c r="E7" s="426" t="n">
        <v>4.5</v>
      </c>
    </row>
    <row r="8" customFormat="false" ht="6" hidden="false" customHeight="true" outlineLevel="0" collapsed="false">
      <c r="B8" s="427"/>
      <c r="C8" s="428"/>
      <c r="D8" s="429"/>
      <c r="E8" s="429"/>
    </row>
    <row r="9" customFormat="false" ht="4.5" hidden="false" customHeight="true" outlineLevel="0" collapsed="false">
      <c r="B9" s="430"/>
      <c r="C9" s="431"/>
      <c r="D9" s="432"/>
      <c r="E9" s="432"/>
    </row>
    <row r="10" customFormat="false" ht="12" hidden="false" customHeight="false" outlineLevel="0" collapsed="false">
      <c r="B10" s="433" t="s">
        <v>313</v>
      </c>
      <c r="C10" s="425" t="n">
        <v>5.8</v>
      </c>
      <c r="D10" s="425" t="n">
        <v>7.2</v>
      </c>
      <c r="E10" s="426" t="n">
        <v>3.2</v>
      </c>
    </row>
    <row r="11" customFormat="false" ht="12" hidden="false" customHeight="false" outlineLevel="0" collapsed="false">
      <c r="B11" s="433" t="s">
        <v>314</v>
      </c>
      <c r="C11" s="425" t="n">
        <v>9.7</v>
      </c>
      <c r="D11" s="425" t="n">
        <v>9.7</v>
      </c>
      <c r="E11" s="426" t="n">
        <v>9.6</v>
      </c>
    </row>
    <row r="12" customFormat="false" ht="5.25" hidden="false" customHeight="true" outlineLevel="0" collapsed="false">
      <c r="B12" s="434"/>
      <c r="C12" s="434"/>
      <c r="D12" s="435"/>
      <c r="E12" s="435"/>
    </row>
    <row r="13" s="364" customFormat="true" ht="10.5" hidden="false" customHeight="false" outlineLevel="0" collapsed="false">
      <c r="B13" s="436" t="s">
        <v>315</v>
      </c>
      <c r="C13" s="436"/>
      <c r="D13" s="436"/>
      <c r="E13" s="436"/>
    </row>
    <row r="14" s="364" customFormat="true" ht="10.5" hidden="false" customHeight="false" outlineLevel="0" collapsed="false">
      <c r="B14" s="436" t="s">
        <v>316</v>
      </c>
      <c r="C14" s="436"/>
      <c r="D14" s="436"/>
      <c r="E14" s="436"/>
    </row>
    <row r="15" s="364" customFormat="true" ht="10.5" hidden="false" customHeight="false" outlineLevel="0" collapsed="false">
      <c r="B15" s="436" t="s">
        <v>317</v>
      </c>
      <c r="C15" s="436"/>
      <c r="D15" s="436"/>
      <c r="E15" s="4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2.7"/>
    <col collapsed="false" customWidth="true" hidden="false" outlineLevel="0" max="2" min="2" style="73" width="37.7"/>
    <col collapsed="false" customWidth="true" hidden="false" outlineLevel="0" max="5" min="3" style="73" width="18.99"/>
    <col collapsed="false" customWidth="false" hidden="false" outlineLevel="0" max="257" min="6" style="73" width="9.13"/>
  </cols>
  <sheetData>
    <row r="1" customFormat="false" ht="24.95" hidden="false" customHeight="true" outlineLevel="0" collapsed="false">
      <c r="B1" s="322" t="s">
        <v>318</v>
      </c>
      <c r="C1" s="366"/>
      <c r="D1" s="366"/>
      <c r="E1" s="366"/>
    </row>
    <row r="2" customFormat="false" ht="13.5" hidden="false" customHeight="false" outlineLevel="0" collapsed="false">
      <c r="B2" s="322"/>
      <c r="C2" s="366"/>
      <c r="D2" s="366"/>
      <c r="E2" s="366"/>
    </row>
    <row r="3" customFormat="false" ht="13.5" hidden="false" customHeight="false" outlineLevel="0" collapsed="false">
      <c r="B3" s="366"/>
      <c r="C3" s="366"/>
      <c r="D3" s="366"/>
      <c r="E3" s="418" t="s">
        <v>44</v>
      </c>
    </row>
    <row r="4" customFormat="false" ht="12" hidden="false" customHeight="false" outlineLevel="0" collapsed="false">
      <c r="B4" s="419"/>
      <c r="C4" s="421" t="s">
        <v>3</v>
      </c>
      <c r="D4" s="437" t="s">
        <v>309</v>
      </c>
      <c r="E4" s="422" t="s">
        <v>310</v>
      </c>
    </row>
    <row r="5" customFormat="false" ht="4.5" hidden="false" customHeight="true" outlineLevel="0" collapsed="false">
      <c r="B5" s="419"/>
      <c r="C5" s="421"/>
      <c r="D5" s="437"/>
      <c r="E5" s="421"/>
    </row>
    <row r="6" customFormat="false" ht="12" hidden="false" customHeight="false" outlineLevel="0" collapsed="false">
      <c r="B6" s="424" t="s">
        <v>311</v>
      </c>
      <c r="C6" s="425" t="n">
        <v>8.5</v>
      </c>
      <c r="D6" s="425" t="n">
        <v>2.9</v>
      </c>
      <c r="E6" s="426" t="n">
        <v>5.6</v>
      </c>
    </row>
    <row r="7" customFormat="false" ht="12" hidden="false" customHeight="false" outlineLevel="0" collapsed="false">
      <c r="B7" s="424" t="s">
        <v>312</v>
      </c>
      <c r="C7" s="425" t="n">
        <v>4.4</v>
      </c>
      <c r="D7" s="425" t="n">
        <v>2.5</v>
      </c>
      <c r="E7" s="426" t="n">
        <v>1.9</v>
      </c>
    </row>
    <row r="8" customFormat="false" ht="5.25" hidden="false" customHeight="true" outlineLevel="0" collapsed="false">
      <c r="B8" s="427"/>
      <c r="C8" s="425"/>
      <c r="D8" s="425"/>
      <c r="E8" s="426"/>
    </row>
    <row r="9" customFormat="false" ht="5.25" hidden="false" customHeight="true" outlineLevel="0" collapsed="false">
      <c r="B9" s="433"/>
      <c r="C9" s="438"/>
      <c r="D9" s="438"/>
      <c r="E9" s="439"/>
    </row>
    <row r="10" customFormat="false" ht="12" hidden="false" customHeight="false" outlineLevel="0" collapsed="false">
      <c r="B10" s="433" t="s">
        <v>313</v>
      </c>
      <c r="C10" s="425" t="n">
        <v>4.7</v>
      </c>
      <c r="D10" s="425" t="n">
        <v>7.8</v>
      </c>
      <c r="E10" s="426" t="n">
        <v>3.1</v>
      </c>
    </row>
    <row r="11" customFormat="false" ht="12" hidden="false" customHeight="false" outlineLevel="0" collapsed="false">
      <c r="B11" s="433" t="s">
        <v>314</v>
      </c>
      <c r="C11" s="425" t="n">
        <v>10</v>
      </c>
      <c r="D11" s="425" t="n">
        <v>10</v>
      </c>
      <c r="E11" s="426" t="n">
        <v>10</v>
      </c>
    </row>
    <row r="12" customFormat="false" ht="5.25" hidden="false" customHeight="true" outlineLevel="0" collapsed="false">
      <c r="B12" s="434"/>
      <c r="C12" s="435"/>
      <c r="D12" s="440"/>
      <c r="E12" s="435"/>
    </row>
    <row r="13" s="364" customFormat="true" ht="10.5" hidden="false" customHeight="false" outlineLevel="0" collapsed="false">
      <c r="B13" s="436" t="s">
        <v>319</v>
      </c>
      <c r="C13" s="436"/>
      <c r="D13" s="436"/>
      <c r="E13" s="436"/>
    </row>
    <row r="14" s="364" customFormat="true" ht="10.5" hidden="false" customHeight="false" outlineLevel="0" collapsed="false">
      <c r="B14" s="436" t="s">
        <v>320</v>
      </c>
      <c r="C14" s="436"/>
      <c r="D14" s="436"/>
      <c r="E14" s="436"/>
    </row>
    <row r="15" s="364" customFormat="true" ht="10.5" hidden="false" customHeight="false" outlineLevel="0" collapsed="false">
      <c r="B15" s="436" t="s">
        <v>317</v>
      </c>
      <c r="C15" s="436"/>
      <c r="D15" s="436"/>
      <c r="E15" s="4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8" activeCellId="0" sqref="L58"/>
    </sheetView>
  </sheetViews>
  <sheetFormatPr defaultColWidth="9.1328125" defaultRowHeight="12" zeroHeight="false" outlineLevelRow="0" outlineLevelCol="0"/>
  <cols>
    <col collapsed="false" customWidth="true" hidden="false" outlineLevel="0" max="1" min="1" style="73" width="1.56"/>
    <col collapsed="false" customWidth="false" hidden="false" outlineLevel="0" max="257" min="2" style="73" width="9.13"/>
  </cols>
  <sheetData>
    <row r="1" customFormat="false" ht="24.95" hidden="false" customHeight="true" outlineLevel="0" collapsed="false">
      <c r="B1" s="322" t="s">
        <v>321</v>
      </c>
    </row>
    <row r="2" customFormat="false" ht="12" hidden="false" customHeight="false" outlineLevel="0" collapsed="false">
      <c r="N2" s="418" t="s">
        <v>275</v>
      </c>
    </row>
    <row r="55" customFormat="false" ht="12" hidden="false" customHeight="false" outlineLevel="0" collapsed="false">
      <c r="B55" s="441" t="s">
        <v>322</v>
      </c>
      <c r="C55" s="441"/>
      <c r="D55" s="441"/>
      <c r="E55" s="441"/>
      <c r="F55" s="441"/>
    </row>
    <row r="57" customFormat="false" ht="12" hidden="false" customHeight="false" outlineLevel="0" collapsed="false">
      <c r="B57" s="442"/>
      <c r="C57" s="442"/>
      <c r="D57" s="443"/>
      <c r="E57" s="444"/>
      <c r="F57" s="444"/>
      <c r="G57" s="444"/>
      <c r="H57" s="444"/>
      <c r="I57" s="444"/>
    </row>
    <row r="58" customFormat="false" ht="12" hidden="false" customHeight="false" outlineLevel="0" collapsed="false">
      <c r="B58" s="442"/>
      <c r="C58" s="442"/>
      <c r="D58" s="442"/>
      <c r="E58" s="442"/>
      <c r="F58" s="442"/>
      <c r="G58" s="442"/>
      <c r="H58" s="442"/>
      <c r="I58" s="442"/>
    </row>
    <row r="59" customFormat="false" ht="12" hidden="false" customHeight="false" outlineLevel="0" collapsed="false">
      <c r="B59" s="442"/>
      <c r="C59" s="442"/>
      <c r="D59" s="442"/>
      <c r="E59" s="442"/>
      <c r="F59" s="442"/>
      <c r="G59" s="442"/>
      <c r="H59" s="442"/>
      <c r="I59" s="442"/>
    </row>
    <row r="61" customFormat="false" ht="12" hidden="false" customHeight="false" outlineLevel="0" collapsed="false">
      <c r="B61" s="346" t="s">
        <v>323</v>
      </c>
    </row>
  </sheetData>
  <mergeCells count="1">
    <mergeCell ref="B55:F55"/>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28125" defaultRowHeight="12" zeroHeight="false" outlineLevelRow="0" outlineLevelCol="0"/>
  <cols>
    <col collapsed="false" customWidth="true" hidden="false" outlineLevel="0" max="1" min="1" style="73" width="2.42"/>
    <col collapsed="false" customWidth="true" hidden="false" outlineLevel="0" max="2" min="2" style="73" width="21.42"/>
    <col collapsed="false" customWidth="true" hidden="false" outlineLevel="0" max="3" min="3" style="73" width="10.56"/>
    <col collapsed="false" customWidth="true" hidden="false" outlineLevel="0" max="9" min="4" style="73" width="9.85"/>
    <col collapsed="false" customWidth="true" hidden="false" outlineLevel="0" max="10" min="10" style="73" width="14.13"/>
    <col collapsed="false" customWidth="false" hidden="false" outlineLevel="0" max="257" min="11" style="73" width="9.13"/>
  </cols>
  <sheetData>
    <row r="1" customFormat="false" ht="24.95" hidden="false" customHeight="true" outlineLevel="0" collapsed="false">
      <c r="B1" s="322" t="s">
        <v>321</v>
      </c>
    </row>
    <row r="2" customFormat="false" ht="13.5" hidden="false" customHeight="false" outlineLevel="0" collapsed="false">
      <c r="B2" s="322"/>
      <c r="J2" s="418" t="s">
        <v>275</v>
      </c>
    </row>
    <row r="3" customFormat="false" ht="13.5" hidden="false" customHeight="false" outlineLevel="0" collapsed="false">
      <c r="B3" s="445"/>
      <c r="C3" s="446"/>
      <c r="D3" s="447" t="s">
        <v>138</v>
      </c>
      <c r="E3" s="447" t="s">
        <v>139</v>
      </c>
      <c r="F3" s="447" t="s">
        <v>140</v>
      </c>
      <c r="G3" s="447" t="s">
        <v>141</v>
      </c>
      <c r="H3" s="447" t="s">
        <v>142</v>
      </c>
      <c r="I3" s="448" t="s">
        <v>12</v>
      </c>
      <c r="J3" s="449" t="s">
        <v>324</v>
      </c>
    </row>
    <row r="4" customFormat="false" ht="13.5" hidden="false" customHeight="false" outlineLevel="0" collapsed="false">
      <c r="B4" s="450" t="s">
        <v>276</v>
      </c>
      <c r="C4" s="451" t="s">
        <v>56</v>
      </c>
      <c r="D4" s="452" t="n">
        <v>6.2</v>
      </c>
      <c r="E4" s="452" t="n">
        <v>10.3</v>
      </c>
      <c r="F4" s="452" t="n">
        <v>19.3</v>
      </c>
      <c r="G4" s="452" t="n">
        <v>31.8</v>
      </c>
      <c r="H4" s="452" t="n">
        <v>32.3</v>
      </c>
      <c r="I4" s="453" t="n">
        <v>0.1</v>
      </c>
      <c r="J4" s="333" t="n">
        <v>3.74</v>
      </c>
    </row>
    <row r="5" customFormat="false" ht="13.5" hidden="false" customHeight="false" outlineLevel="0" collapsed="false">
      <c r="B5" s="454"/>
      <c r="C5" s="451" t="s">
        <v>52</v>
      </c>
      <c r="D5" s="452" t="n">
        <v>5.3</v>
      </c>
      <c r="E5" s="452" t="n">
        <v>10.1</v>
      </c>
      <c r="F5" s="452" t="n">
        <v>20.2</v>
      </c>
      <c r="G5" s="452" t="n">
        <v>32.4</v>
      </c>
      <c r="H5" s="452" t="n">
        <v>31.6</v>
      </c>
      <c r="I5" s="453" t="n">
        <v>0.5</v>
      </c>
      <c r="J5" s="333" t="n">
        <v>3.75</v>
      </c>
    </row>
    <row r="6" customFormat="false" ht="13.5" hidden="false" customHeight="false" outlineLevel="0" collapsed="false">
      <c r="B6" s="454"/>
      <c r="C6" s="451" t="s">
        <v>53</v>
      </c>
      <c r="D6" s="452" t="n">
        <v>3.9</v>
      </c>
      <c r="E6" s="452" t="n">
        <v>9.8</v>
      </c>
      <c r="F6" s="452" t="n">
        <v>21.2</v>
      </c>
      <c r="G6" s="452" t="n">
        <v>32.4</v>
      </c>
      <c r="H6" s="452" t="n">
        <v>32.3</v>
      </c>
      <c r="I6" s="453" t="n">
        <v>0.4</v>
      </c>
      <c r="J6" s="333" t="n">
        <v>3.8</v>
      </c>
    </row>
    <row r="7" customFormat="false" ht="13.5" hidden="false" customHeight="false" outlineLevel="0" collapsed="false">
      <c r="B7" s="454"/>
      <c r="C7" s="451" t="s">
        <v>54</v>
      </c>
      <c r="D7" s="452" t="n">
        <v>3.3</v>
      </c>
      <c r="E7" s="452" t="n">
        <v>9.5</v>
      </c>
      <c r="F7" s="452" t="n">
        <v>21.9</v>
      </c>
      <c r="G7" s="452" t="n">
        <v>32.8</v>
      </c>
      <c r="H7" s="452" t="n">
        <v>32.3</v>
      </c>
      <c r="I7" s="453" t="n">
        <v>0.3</v>
      </c>
      <c r="J7" s="333" t="n">
        <v>3.82</v>
      </c>
    </row>
    <row r="8" customFormat="false" ht="13.5" hidden="false" customHeight="false" outlineLevel="0" collapsed="false">
      <c r="B8" s="454"/>
      <c r="C8" s="451" t="s">
        <v>55</v>
      </c>
      <c r="D8" s="452" t="n">
        <v>2.8</v>
      </c>
      <c r="E8" s="452" t="n">
        <v>8.9</v>
      </c>
      <c r="F8" s="452" t="n">
        <v>21.7</v>
      </c>
      <c r="G8" s="452" t="n">
        <v>33.1</v>
      </c>
      <c r="H8" s="452" t="n">
        <v>33.5</v>
      </c>
      <c r="I8" s="453" t="n">
        <v>0.1</v>
      </c>
      <c r="J8" s="333" t="n">
        <v>3.86</v>
      </c>
    </row>
    <row r="9" customFormat="false" ht="13.5" hidden="false" customHeight="false" outlineLevel="0" collapsed="false">
      <c r="B9" s="454"/>
      <c r="C9" s="451"/>
      <c r="D9" s="452"/>
      <c r="E9" s="452"/>
      <c r="F9" s="452"/>
      <c r="G9" s="452"/>
      <c r="H9" s="452"/>
      <c r="I9" s="453"/>
      <c r="J9" s="343"/>
    </row>
    <row r="10" customFormat="false" ht="13.5" hidden="false" customHeight="false" outlineLevel="0" collapsed="false">
      <c r="B10" s="455" t="s">
        <v>22</v>
      </c>
      <c r="C10" s="451" t="s">
        <v>56</v>
      </c>
      <c r="D10" s="452" t="n">
        <v>12.6</v>
      </c>
      <c r="E10" s="452" t="n">
        <v>17.8</v>
      </c>
      <c r="F10" s="452" t="n">
        <v>25.5</v>
      </c>
      <c r="G10" s="452" t="n">
        <v>27.2</v>
      </c>
      <c r="H10" s="452" t="n">
        <v>16.5</v>
      </c>
      <c r="I10" s="453" t="n">
        <v>0.3</v>
      </c>
      <c r="J10" s="333" t="n">
        <v>3.17</v>
      </c>
    </row>
    <row r="11" customFormat="false" ht="13.5" hidden="false" customHeight="false" outlineLevel="0" collapsed="false">
      <c r="B11" s="454"/>
      <c r="C11" s="451" t="s">
        <v>52</v>
      </c>
      <c r="D11" s="452" t="n">
        <v>11.5</v>
      </c>
      <c r="E11" s="452" t="n">
        <v>18.2</v>
      </c>
      <c r="F11" s="452" t="n">
        <v>26.5</v>
      </c>
      <c r="G11" s="452" t="n">
        <v>26.7</v>
      </c>
      <c r="H11" s="452" t="n">
        <v>16.3</v>
      </c>
      <c r="I11" s="453" t="n">
        <v>0.8</v>
      </c>
      <c r="J11" s="333" t="n">
        <v>3.18</v>
      </c>
    </row>
    <row r="12" customFormat="false" ht="13.5" hidden="false" customHeight="false" outlineLevel="0" collapsed="false">
      <c r="B12" s="454"/>
      <c r="C12" s="451" t="s">
        <v>53</v>
      </c>
      <c r="D12" s="452" t="n">
        <v>9</v>
      </c>
      <c r="E12" s="452" t="n">
        <v>18.4</v>
      </c>
      <c r="F12" s="452" t="n">
        <v>27.7</v>
      </c>
      <c r="G12" s="452" t="n">
        <v>27</v>
      </c>
      <c r="H12" s="452" t="n">
        <v>17.3</v>
      </c>
      <c r="I12" s="453" t="n">
        <v>0.6</v>
      </c>
      <c r="J12" s="333" t="n">
        <v>3.25</v>
      </c>
    </row>
    <row r="13" customFormat="false" ht="13.5" hidden="false" customHeight="false" outlineLevel="0" collapsed="false">
      <c r="B13" s="454"/>
      <c r="C13" s="451" t="s">
        <v>54</v>
      </c>
      <c r="D13" s="452" t="n">
        <v>8</v>
      </c>
      <c r="E13" s="452" t="n">
        <v>18.4</v>
      </c>
      <c r="F13" s="452" t="n">
        <v>28.4</v>
      </c>
      <c r="G13" s="452" t="n">
        <v>27.2</v>
      </c>
      <c r="H13" s="452" t="n">
        <v>17.7</v>
      </c>
      <c r="I13" s="453" t="n">
        <v>0.3</v>
      </c>
      <c r="J13" s="333" t="n">
        <v>3.28</v>
      </c>
    </row>
    <row r="14" customFormat="false" ht="13.5" hidden="false" customHeight="false" outlineLevel="0" collapsed="false">
      <c r="B14" s="454"/>
      <c r="C14" s="451" t="s">
        <v>55</v>
      </c>
      <c r="D14" s="452" t="n">
        <v>7.8</v>
      </c>
      <c r="E14" s="452" t="n">
        <v>18</v>
      </c>
      <c r="F14" s="452" t="n">
        <v>27.9</v>
      </c>
      <c r="G14" s="452" t="n">
        <v>27.4</v>
      </c>
      <c r="H14" s="452" t="n">
        <v>18.8</v>
      </c>
      <c r="I14" s="453" t="n">
        <v>0.1</v>
      </c>
      <c r="J14" s="333" t="n">
        <v>3.31</v>
      </c>
    </row>
    <row r="15" customFormat="false" ht="13.5" hidden="false" customHeight="false" outlineLevel="0" collapsed="false">
      <c r="B15" s="454"/>
      <c r="C15" s="451"/>
      <c r="D15" s="452"/>
      <c r="E15" s="452"/>
      <c r="F15" s="452"/>
      <c r="G15" s="452"/>
      <c r="H15" s="452"/>
      <c r="I15" s="453"/>
      <c r="J15" s="333"/>
    </row>
    <row r="16" customFormat="false" ht="13.5" hidden="false" customHeight="false" outlineLevel="0" collapsed="false">
      <c r="B16" s="455" t="s">
        <v>277</v>
      </c>
      <c r="C16" s="451" t="s">
        <v>56</v>
      </c>
      <c r="D16" s="452" t="n">
        <v>2.5</v>
      </c>
      <c r="E16" s="452" t="n">
        <v>4.2</v>
      </c>
      <c r="F16" s="452" t="n">
        <v>10.8</v>
      </c>
      <c r="G16" s="452" t="n">
        <v>27.6</v>
      </c>
      <c r="H16" s="452" t="n">
        <v>54</v>
      </c>
      <c r="I16" s="453" t="n">
        <v>0.8</v>
      </c>
      <c r="J16" s="333" t="n">
        <v>4.27</v>
      </c>
    </row>
    <row r="17" customFormat="false" ht="13.5" hidden="false" customHeight="false" outlineLevel="0" collapsed="false">
      <c r="B17" s="454"/>
      <c r="C17" s="451" t="s">
        <v>52</v>
      </c>
      <c r="D17" s="452" t="n">
        <v>2.2</v>
      </c>
      <c r="E17" s="452" t="n">
        <v>4.5</v>
      </c>
      <c r="F17" s="452" t="n">
        <v>11.9</v>
      </c>
      <c r="G17" s="452" t="n">
        <v>28.2</v>
      </c>
      <c r="H17" s="452" t="n">
        <v>52.5</v>
      </c>
      <c r="I17" s="453" t="n">
        <v>0.6</v>
      </c>
      <c r="J17" s="333" t="n">
        <v>4.25</v>
      </c>
    </row>
    <row r="18" customFormat="false" ht="13.5" hidden="false" customHeight="false" outlineLevel="0" collapsed="false">
      <c r="B18" s="456"/>
      <c r="C18" s="451" t="s">
        <v>53</v>
      </c>
      <c r="D18" s="452" t="n">
        <v>1.5</v>
      </c>
      <c r="E18" s="452" t="n">
        <v>4</v>
      </c>
      <c r="F18" s="452" t="n">
        <v>12</v>
      </c>
      <c r="G18" s="452" t="n">
        <v>27.2</v>
      </c>
      <c r="H18" s="452" t="n">
        <v>54.7</v>
      </c>
      <c r="I18" s="453" t="n">
        <v>0.6</v>
      </c>
      <c r="J18" s="333" t="n">
        <v>4.3</v>
      </c>
    </row>
    <row r="19" customFormat="false" ht="13.5" hidden="false" customHeight="false" outlineLevel="0" collapsed="false">
      <c r="B19" s="456"/>
      <c r="C19" s="451" t="s">
        <v>54</v>
      </c>
      <c r="D19" s="452" t="n">
        <v>1.2</v>
      </c>
      <c r="E19" s="452" t="n">
        <v>3.9</v>
      </c>
      <c r="F19" s="452" t="n">
        <v>11.7</v>
      </c>
      <c r="G19" s="452" t="n">
        <v>26.3</v>
      </c>
      <c r="H19" s="452" t="n">
        <v>56.5</v>
      </c>
      <c r="I19" s="453" t="n">
        <v>0.3</v>
      </c>
      <c r="J19" s="333" t="n">
        <v>4.33</v>
      </c>
    </row>
    <row r="20" customFormat="false" ht="13.5" hidden="false" customHeight="false" outlineLevel="0" collapsed="false">
      <c r="B20" s="457"/>
      <c r="C20" s="458" t="s">
        <v>55</v>
      </c>
      <c r="D20" s="459" t="n">
        <v>1.1</v>
      </c>
      <c r="E20" s="459" t="n">
        <v>3.3</v>
      </c>
      <c r="F20" s="459" t="n">
        <v>10.5</v>
      </c>
      <c r="G20" s="459" t="n">
        <v>26.7</v>
      </c>
      <c r="H20" s="459" t="n">
        <v>58.1</v>
      </c>
      <c r="I20" s="460" t="n">
        <v>0.2</v>
      </c>
      <c r="J20" s="334" t="n">
        <v>4.38</v>
      </c>
    </row>
    <row r="23" customFormat="false" ht="12" hidden="false" customHeight="false" outlineLevel="0" collapsed="false">
      <c r="B23" s="356" t="s">
        <v>322</v>
      </c>
      <c r="C23" s="356"/>
      <c r="D23" s="356"/>
      <c r="E23" s="356"/>
      <c r="F23" s="356"/>
    </row>
    <row r="25" customFormat="false" ht="12" hidden="false" customHeight="false" outlineLevel="0" collapsed="false">
      <c r="B25" s="442"/>
      <c r="C25" s="444"/>
      <c r="D25" s="444"/>
      <c r="E25" s="444"/>
      <c r="F25" s="444"/>
      <c r="G25" s="442"/>
    </row>
    <row r="26" customFormat="false" ht="12" hidden="false" customHeight="false" outlineLevel="0" collapsed="false">
      <c r="B26" s="442"/>
      <c r="C26" s="442"/>
      <c r="D26" s="442"/>
      <c r="E26" s="442"/>
      <c r="F26" s="442"/>
      <c r="G26" s="442"/>
    </row>
    <row r="27" customFormat="false" ht="12" hidden="false" customHeight="false" outlineLevel="0" collapsed="false">
      <c r="B27" s="442"/>
      <c r="C27" s="442"/>
      <c r="D27" s="442"/>
      <c r="E27" s="442"/>
      <c r="F27" s="442"/>
      <c r="G27" s="442"/>
    </row>
    <row r="29" customFormat="false" ht="12" hidden="false" customHeight="false" outlineLevel="0" collapsed="false">
      <c r="B29" s="346" t="s">
        <v>325</v>
      </c>
    </row>
  </sheetData>
  <mergeCells count="1">
    <mergeCell ref="B23:F2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K6"/>
    </sheetView>
  </sheetViews>
  <sheetFormatPr defaultColWidth="9.1328125" defaultRowHeight="12" zeroHeight="false" outlineLevelRow="0" outlineLevelCol="0"/>
  <cols>
    <col collapsed="false" customWidth="true" hidden="false" outlineLevel="0" max="1" min="1" style="73" width="1.99"/>
    <col collapsed="false" customWidth="true" hidden="false" outlineLevel="0" max="2" min="2" style="73" width="27.56"/>
    <col collapsed="false" customWidth="true" hidden="false" outlineLevel="0" max="8" min="3" style="73" width="8.7"/>
    <col collapsed="false" customWidth="true" hidden="false" outlineLevel="0" max="9" min="9" style="73" width="12.13"/>
    <col collapsed="false" customWidth="true" hidden="false" outlineLevel="0" max="10" min="10" style="73" width="11.28"/>
    <col collapsed="false" customWidth="true" hidden="false" outlineLevel="0" max="11" min="11" style="73" width="12.85"/>
    <col collapsed="false" customWidth="true" hidden="false" outlineLevel="0" max="14" min="12" style="73" width="8.7"/>
    <col collapsed="false" customWidth="false" hidden="false" outlineLevel="0" max="257" min="15" style="73" width="9.13"/>
  </cols>
  <sheetData>
    <row r="1" customFormat="false" ht="24.95" hidden="false" customHeight="true" outlineLevel="0" collapsed="false">
      <c r="B1" s="322" t="s">
        <v>326</v>
      </c>
    </row>
    <row r="3" customFormat="false" ht="12" hidden="false" customHeight="false" outlineLevel="0" collapsed="false">
      <c r="B3" s="461" t="s">
        <v>327</v>
      </c>
      <c r="C3" s="462"/>
      <c r="D3" s="462"/>
      <c r="E3" s="463"/>
      <c r="F3" s="462"/>
      <c r="G3" s="462"/>
      <c r="H3" s="462"/>
      <c r="I3" s="462"/>
      <c r="J3" s="462"/>
      <c r="K3" s="462"/>
      <c r="L3" s="462"/>
      <c r="M3" s="462"/>
      <c r="N3" s="464" t="s">
        <v>44</v>
      </c>
    </row>
    <row r="4" customFormat="false" ht="12" hidden="false" customHeight="true" outlineLevel="0" collapsed="false">
      <c r="B4" s="465"/>
      <c r="C4" s="466" t="s">
        <v>328</v>
      </c>
      <c r="D4" s="466"/>
      <c r="E4" s="466"/>
      <c r="F4" s="466" t="s">
        <v>329</v>
      </c>
      <c r="G4" s="466"/>
      <c r="H4" s="466"/>
      <c r="I4" s="467" t="s">
        <v>330</v>
      </c>
      <c r="J4" s="467"/>
      <c r="K4" s="467"/>
      <c r="L4" s="468" t="s">
        <v>331</v>
      </c>
      <c r="M4" s="468"/>
      <c r="N4" s="468"/>
    </row>
    <row r="5" customFormat="false" ht="12" hidden="false" customHeight="true" outlineLevel="0" collapsed="false">
      <c r="B5" s="469"/>
      <c r="C5" s="470" t="s">
        <v>332</v>
      </c>
      <c r="D5" s="470" t="s">
        <v>333</v>
      </c>
      <c r="E5" s="470" t="s">
        <v>334</v>
      </c>
      <c r="F5" s="470" t="s">
        <v>335</v>
      </c>
      <c r="G5" s="470" t="s">
        <v>336</v>
      </c>
      <c r="H5" s="470"/>
      <c r="I5" s="470" t="s">
        <v>337</v>
      </c>
      <c r="J5" s="470" t="s">
        <v>338</v>
      </c>
      <c r="K5" s="471" t="s">
        <v>339</v>
      </c>
      <c r="L5" s="467" t="s">
        <v>340</v>
      </c>
      <c r="M5" s="470" t="s">
        <v>341</v>
      </c>
      <c r="N5" s="472" t="s">
        <v>277</v>
      </c>
    </row>
    <row r="6" customFormat="false" ht="32.25" hidden="false" customHeight="true" outlineLevel="0" collapsed="false">
      <c r="B6" s="473"/>
      <c r="C6" s="470"/>
      <c r="D6" s="470"/>
      <c r="E6" s="470"/>
      <c r="F6" s="470"/>
      <c r="G6" s="470" t="s">
        <v>341</v>
      </c>
      <c r="H6" s="470" t="s">
        <v>342</v>
      </c>
      <c r="I6" s="470"/>
      <c r="J6" s="470"/>
      <c r="K6" s="471"/>
      <c r="L6" s="467"/>
      <c r="M6" s="470"/>
      <c r="N6" s="472"/>
    </row>
    <row r="7" customFormat="false" ht="12.75" hidden="false" customHeight="false" outlineLevel="0" collapsed="false">
      <c r="B7" s="474" t="s">
        <v>299</v>
      </c>
      <c r="C7" s="475" t="n">
        <v>7.9</v>
      </c>
      <c r="D7" s="475" t="n">
        <v>5.2</v>
      </c>
      <c r="E7" s="475" t="n">
        <v>5.4</v>
      </c>
      <c r="F7" s="475" t="n">
        <v>9.2</v>
      </c>
      <c r="G7" s="475" t="n">
        <v>10.5</v>
      </c>
      <c r="H7" s="475" t="n">
        <v>9.3</v>
      </c>
      <c r="I7" s="475" t="n">
        <v>18.1</v>
      </c>
      <c r="J7" s="475" t="n">
        <v>25</v>
      </c>
      <c r="K7" s="476" t="n">
        <v>12.6</v>
      </c>
      <c r="L7" s="477" t="n">
        <v>45.1</v>
      </c>
      <c r="M7" s="475" t="n">
        <v>54</v>
      </c>
      <c r="N7" s="475" t="n">
        <v>33.7</v>
      </c>
    </row>
    <row r="8" customFormat="false" ht="12.75" hidden="false" customHeight="false" outlineLevel="0" collapsed="false">
      <c r="B8" s="478" t="s">
        <v>343</v>
      </c>
      <c r="C8" s="479" t="s">
        <v>57</v>
      </c>
      <c r="D8" s="479" t="s">
        <v>57</v>
      </c>
      <c r="E8" s="479" t="s">
        <v>57</v>
      </c>
      <c r="F8" s="480" t="n">
        <v>0</v>
      </c>
      <c r="G8" s="480" t="n">
        <v>0.5</v>
      </c>
      <c r="H8" s="480" t="n">
        <v>0.7</v>
      </c>
      <c r="I8" s="480" t="n">
        <v>0.1</v>
      </c>
      <c r="J8" s="479" t="s">
        <v>57</v>
      </c>
      <c r="K8" s="481" t="s">
        <v>57</v>
      </c>
      <c r="L8" s="482" t="n">
        <v>0.2</v>
      </c>
      <c r="M8" s="480" t="n">
        <v>1.1</v>
      </c>
      <c r="N8" s="480" t="n">
        <v>2.3</v>
      </c>
    </row>
    <row r="9" customFormat="false" ht="12" hidden="false" customHeight="false" outlineLevel="0" collapsed="false">
      <c r="B9" s="483" t="s">
        <v>344</v>
      </c>
      <c r="C9" s="484" t="s">
        <v>57</v>
      </c>
      <c r="D9" s="485" t="n">
        <v>0.8</v>
      </c>
      <c r="E9" s="485" t="n">
        <v>4</v>
      </c>
      <c r="F9" s="485" t="n">
        <v>0.5</v>
      </c>
      <c r="G9" s="485" t="n">
        <v>0.5</v>
      </c>
      <c r="H9" s="485" t="n">
        <v>0.8</v>
      </c>
      <c r="I9" s="485" t="n">
        <v>0.8</v>
      </c>
      <c r="J9" s="485" t="n">
        <v>1.5</v>
      </c>
      <c r="K9" s="486" t="n">
        <v>0.2</v>
      </c>
      <c r="L9" s="487" t="n">
        <v>1.8</v>
      </c>
      <c r="M9" s="485" t="n">
        <v>4.4</v>
      </c>
      <c r="N9" s="485" t="n">
        <v>5.2</v>
      </c>
    </row>
    <row r="10" customFormat="false" ht="12" hidden="false" customHeight="false" outlineLevel="0" collapsed="false">
      <c r="B10" s="483" t="s">
        <v>345</v>
      </c>
      <c r="C10" s="484" t="s">
        <v>57</v>
      </c>
      <c r="D10" s="488" t="n">
        <v>0.8</v>
      </c>
      <c r="E10" s="485" t="n">
        <v>0.5</v>
      </c>
      <c r="F10" s="487" t="n">
        <v>0.6</v>
      </c>
      <c r="G10" s="485" t="n">
        <v>0.6</v>
      </c>
      <c r="H10" s="485" t="n">
        <v>0.6</v>
      </c>
      <c r="I10" s="485" t="n">
        <v>0.8</v>
      </c>
      <c r="J10" s="485" t="n">
        <v>1.1</v>
      </c>
      <c r="K10" s="486" t="n">
        <v>0.2</v>
      </c>
      <c r="L10" s="487" t="n">
        <v>2</v>
      </c>
      <c r="M10" s="485" t="n">
        <v>5.8</v>
      </c>
      <c r="N10" s="485" t="n">
        <v>6.6</v>
      </c>
    </row>
    <row r="11" customFormat="false" ht="12" hidden="false" customHeight="false" outlineLevel="0" collapsed="false">
      <c r="B11" s="483" t="s">
        <v>346</v>
      </c>
      <c r="C11" s="484" t="s">
        <v>57</v>
      </c>
      <c r="D11" s="484" t="s">
        <v>57</v>
      </c>
      <c r="E11" s="484" t="s">
        <v>57</v>
      </c>
      <c r="F11" s="485" t="n">
        <v>0.6</v>
      </c>
      <c r="G11" s="484" t="s">
        <v>57</v>
      </c>
      <c r="H11" s="484" t="s">
        <v>57</v>
      </c>
      <c r="I11" s="485" t="n">
        <v>0.4</v>
      </c>
      <c r="J11" s="485" t="n">
        <v>0.5</v>
      </c>
      <c r="K11" s="489" t="s">
        <v>57</v>
      </c>
      <c r="L11" s="487" t="n">
        <v>0.7</v>
      </c>
      <c r="M11" s="484" t="s">
        <v>57</v>
      </c>
      <c r="N11" s="484" t="s">
        <v>57</v>
      </c>
    </row>
    <row r="12" customFormat="false" ht="12" hidden="false" customHeight="false" outlineLevel="0" collapsed="false">
      <c r="B12" s="483" t="s">
        <v>347</v>
      </c>
      <c r="C12" s="484" t="s">
        <v>57</v>
      </c>
      <c r="D12" s="484" t="s">
        <v>57</v>
      </c>
      <c r="E12" s="485" t="n">
        <v>0.4</v>
      </c>
      <c r="F12" s="485" t="n">
        <v>0</v>
      </c>
      <c r="G12" s="485" t="n">
        <v>0.9</v>
      </c>
      <c r="H12" s="485" t="n">
        <v>0.9</v>
      </c>
      <c r="I12" s="485" t="n">
        <v>0</v>
      </c>
      <c r="J12" s="485" t="n">
        <v>0</v>
      </c>
      <c r="K12" s="489" t="s">
        <v>57</v>
      </c>
      <c r="L12" s="487" t="n">
        <v>0.1</v>
      </c>
      <c r="M12" s="485" t="n">
        <v>1.4</v>
      </c>
      <c r="N12" s="485" t="n">
        <v>1.3</v>
      </c>
    </row>
    <row r="13" customFormat="false" ht="12" hidden="false" customHeight="false" outlineLevel="0" collapsed="false">
      <c r="B13" s="483" t="s">
        <v>348</v>
      </c>
      <c r="C13" s="484" t="s">
        <v>57</v>
      </c>
      <c r="D13" s="484" t="s">
        <v>57</v>
      </c>
      <c r="E13" s="485" t="n">
        <v>0.2</v>
      </c>
      <c r="F13" s="485" t="n">
        <v>0</v>
      </c>
      <c r="G13" s="485" t="n">
        <v>0.6</v>
      </c>
      <c r="H13" s="485" t="n">
        <v>0.5</v>
      </c>
      <c r="I13" s="485" t="n">
        <v>0</v>
      </c>
      <c r="J13" s="485" t="n">
        <v>0</v>
      </c>
      <c r="K13" s="489" t="s">
        <v>57</v>
      </c>
      <c r="L13" s="487" t="n">
        <v>0.1</v>
      </c>
      <c r="M13" s="485" t="n">
        <v>1.2</v>
      </c>
      <c r="N13" s="485" t="n">
        <v>0.7</v>
      </c>
    </row>
    <row r="14" customFormat="false" ht="12" hidden="false" customHeight="false" outlineLevel="0" collapsed="false">
      <c r="B14" s="483" t="s">
        <v>349</v>
      </c>
      <c r="C14" s="484" t="s">
        <v>57</v>
      </c>
      <c r="D14" s="484" t="s">
        <v>57</v>
      </c>
      <c r="E14" s="485" t="n">
        <v>0</v>
      </c>
      <c r="F14" s="485" t="n">
        <v>0</v>
      </c>
      <c r="G14" s="485" t="n">
        <v>0.1</v>
      </c>
      <c r="H14" s="485" t="n">
        <v>0.1</v>
      </c>
      <c r="I14" s="485" t="n">
        <v>0</v>
      </c>
      <c r="J14" s="485" t="n">
        <v>0</v>
      </c>
      <c r="K14" s="489" t="s">
        <v>57</v>
      </c>
      <c r="L14" s="487" t="n">
        <v>0</v>
      </c>
      <c r="M14" s="485" t="n">
        <v>0.2</v>
      </c>
      <c r="N14" s="485" t="n">
        <v>0.3</v>
      </c>
    </row>
    <row r="15" customFormat="false" ht="12" hidden="false" customHeight="false" outlineLevel="0" collapsed="false">
      <c r="B15" s="490" t="s">
        <v>350</v>
      </c>
      <c r="C15" s="484" t="s">
        <v>57</v>
      </c>
      <c r="D15" s="484" t="s">
        <v>57</v>
      </c>
      <c r="E15" s="484" t="s">
        <v>57</v>
      </c>
      <c r="F15" s="485" t="n">
        <v>0</v>
      </c>
      <c r="G15" s="484" t="s">
        <v>57</v>
      </c>
      <c r="H15" s="484" t="s">
        <v>57</v>
      </c>
      <c r="I15" s="485" t="n">
        <v>0</v>
      </c>
      <c r="J15" s="485" t="n">
        <v>0</v>
      </c>
      <c r="K15" s="489" t="s">
        <v>57</v>
      </c>
      <c r="L15" s="487" t="n">
        <v>0</v>
      </c>
      <c r="M15" s="484" t="s">
        <v>57</v>
      </c>
      <c r="N15" s="484" t="s">
        <v>57</v>
      </c>
    </row>
    <row r="16" customFormat="false" ht="12" hidden="false" customHeight="false" outlineLevel="0" collapsed="false">
      <c r="B16" s="483" t="s">
        <v>351</v>
      </c>
      <c r="C16" s="484" t="s">
        <v>57</v>
      </c>
      <c r="D16" s="484" t="s">
        <v>57</v>
      </c>
      <c r="E16" s="484" t="s">
        <v>57</v>
      </c>
      <c r="F16" s="485" t="n">
        <v>0</v>
      </c>
      <c r="G16" s="484" t="s">
        <v>57</v>
      </c>
      <c r="H16" s="484" t="s">
        <v>57</v>
      </c>
      <c r="I16" s="485" t="n">
        <v>0</v>
      </c>
      <c r="J16" s="485" t="n">
        <v>0.1</v>
      </c>
      <c r="K16" s="489" t="s">
        <v>57</v>
      </c>
      <c r="L16" s="487" t="n">
        <v>0.1</v>
      </c>
      <c r="M16" s="484" t="s">
        <v>57</v>
      </c>
      <c r="N16" s="484" t="s">
        <v>57</v>
      </c>
    </row>
    <row r="17" customFormat="false" ht="12" hidden="false" customHeight="false" outlineLevel="0" collapsed="false">
      <c r="B17" s="490" t="s">
        <v>352</v>
      </c>
      <c r="C17" s="484" t="s">
        <v>57</v>
      </c>
      <c r="D17" s="484" t="s">
        <v>57</v>
      </c>
      <c r="E17" s="484" t="s">
        <v>57</v>
      </c>
      <c r="F17" s="484" t="s">
        <v>57</v>
      </c>
      <c r="G17" s="484" t="s">
        <v>57</v>
      </c>
      <c r="H17" s="484" t="s">
        <v>57</v>
      </c>
      <c r="I17" s="485" t="n">
        <v>0.4</v>
      </c>
      <c r="J17" s="485" t="n">
        <v>0.9</v>
      </c>
      <c r="K17" s="486" t="n">
        <v>0.9</v>
      </c>
      <c r="L17" s="487" t="n">
        <v>1.1</v>
      </c>
      <c r="M17" s="485" t="n">
        <v>1.4</v>
      </c>
      <c r="N17" s="485" t="n">
        <v>1.1</v>
      </c>
    </row>
    <row r="18" customFormat="false" ht="12" hidden="false" customHeight="false" outlineLevel="0" collapsed="false">
      <c r="B18" s="483" t="s">
        <v>353</v>
      </c>
      <c r="C18" s="484" t="s">
        <v>57</v>
      </c>
      <c r="D18" s="484" t="s">
        <v>57</v>
      </c>
      <c r="E18" s="484" t="s">
        <v>57</v>
      </c>
      <c r="F18" s="485" t="n">
        <v>1.4</v>
      </c>
      <c r="G18" s="484" t="s">
        <v>57</v>
      </c>
      <c r="H18" s="484" t="s">
        <v>57</v>
      </c>
      <c r="I18" s="485" t="n">
        <v>0.8</v>
      </c>
      <c r="J18" s="485" t="n">
        <v>1.1</v>
      </c>
      <c r="K18" s="489" t="s">
        <v>57</v>
      </c>
      <c r="L18" s="487" t="n">
        <v>1.3</v>
      </c>
      <c r="M18" s="485" t="n">
        <v>1.6</v>
      </c>
      <c r="N18" s="484" t="s">
        <v>57</v>
      </c>
    </row>
    <row r="19" customFormat="false" ht="12" hidden="false" customHeight="false" outlineLevel="0" collapsed="false">
      <c r="B19" s="483" t="s">
        <v>354</v>
      </c>
      <c r="C19" s="484" t="s">
        <v>57</v>
      </c>
      <c r="D19" s="484" t="s">
        <v>57</v>
      </c>
      <c r="E19" s="484" t="s">
        <v>57</v>
      </c>
      <c r="F19" s="485" t="n">
        <v>0.2</v>
      </c>
      <c r="G19" s="484" t="s">
        <v>57</v>
      </c>
      <c r="H19" s="484" t="s">
        <v>57</v>
      </c>
      <c r="I19" s="485" t="n">
        <v>0.2</v>
      </c>
      <c r="J19" s="485" t="n">
        <v>0.2</v>
      </c>
      <c r="K19" s="489" t="s">
        <v>57</v>
      </c>
      <c r="L19" s="487" t="n">
        <v>0.4</v>
      </c>
      <c r="M19" s="485" t="n">
        <v>0.7</v>
      </c>
      <c r="N19" s="484" t="s">
        <v>57</v>
      </c>
    </row>
    <row r="20" customFormat="false" ht="12" hidden="false" customHeight="false" outlineLevel="0" collapsed="false">
      <c r="B20" s="483" t="s">
        <v>355</v>
      </c>
      <c r="C20" s="485" t="n">
        <v>7.6</v>
      </c>
      <c r="D20" s="485" t="n">
        <v>3.3</v>
      </c>
      <c r="E20" s="484" t="s">
        <v>57</v>
      </c>
      <c r="F20" s="485" t="n">
        <v>5.1</v>
      </c>
      <c r="G20" s="485" t="n">
        <v>7.3</v>
      </c>
      <c r="H20" s="485" t="n">
        <v>5.7</v>
      </c>
      <c r="I20" s="485" t="n">
        <v>12.1</v>
      </c>
      <c r="J20" s="485" t="n">
        <v>17</v>
      </c>
      <c r="K20" s="486" t="n">
        <v>11.3</v>
      </c>
      <c r="L20" s="487" t="n">
        <v>30.1</v>
      </c>
      <c r="M20" s="485" t="n">
        <v>29.4</v>
      </c>
      <c r="N20" s="485" t="n">
        <v>14.2</v>
      </c>
    </row>
    <row r="21" customFormat="false" ht="12" hidden="false" customHeight="false" outlineLevel="0" collapsed="false">
      <c r="B21" s="490" t="s">
        <v>356</v>
      </c>
      <c r="C21" s="485" t="n">
        <v>2.6</v>
      </c>
      <c r="D21" s="485" t="n">
        <v>0.9</v>
      </c>
      <c r="E21" s="484" t="s">
        <v>57</v>
      </c>
      <c r="F21" s="485" t="n">
        <v>1.5</v>
      </c>
      <c r="G21" s="485" t="n">
        <v>3.3</v>
      </c>
      <c r="H21" s="485" t="n">
        <v>2.1</v>
      </c>
      <c r="I21" s="485" t="n">
        <v>5.6</v>
      </c>
      <c r="J21" s="485" t="n">
        <v>4.8</v>
      </c>
      <c r="K21" s="486" t="n">
        <v>3.1</v>
      </c>
      <c r="L21" s="487" t="n">
        <v>14.7</v>
      </c>
      <c r="M21" s="485" t="n">
        <v>16</v>
      </c>
      <c r="N21" s="485" t="n">
        <v>4.5</v>
      </c>
    </row>
    <row r="22" customFormat="false" ht="21" hidden="false" customHeight="false" outlineLevel="0" collapsed="false">
      <c r="B22" s="490" t="s">
        <v>357</v>
      </c>
      <c r="C22" s="485" t="n">
        <v>0.1</v>
      </c>
      <c r="D22" s="485" t="n">
        <v>0</v>
      </c>
      <c r="E22" s="484" t="s">
        <v>57</v>
      </c>
      <c r="F22" s="484" t="s">
        <v>57</v>
      </c>
      <c r="G22" s="484" t="s">
        <v>57</v>
      </c>
      <c r="H22" s="484" t="s">
        <v>57</v>
      </c>
      <c r="I22" s="484" t="s">
        <v>57</v>
      </c>
      <c r="J22" s="484" t="s">
        <v>57</v>
      </c>
      <c r="K22" s="489" t="s">
        <v>57</v>
      </c>
      <c r="L22" s="491" t="s">
        <v>57</v>
      </c>
      <c r="M22" s="484" t="s">
        <v>57</v>
      </c>
      <c r="N22" s="484" t="s">
        <v>57</v>
      </c>
    </row>
    <row r="23" customFormat="false" ht="21" hidden="false" customHeight="false" outlineLevel="0" collapsed="false">
      <c r="B23" s="490" t="s">
        <v>358</v>
      </c>
      <c r="C23" s="485" t="n">
        <v>0.5</v>
      </c>
      <c r="D23" s="485" t="n">
        <v>0.1</v>
      </c>
      <c r="E23" s="484" t="s">
        <v>57</v>
      </c>
      <c r="F23" s="484" t="s">
        <v>57</v>
      </c>
      <c r="G23" s="484" t="s">
        <v>57</v>
      </c>
      <c r="H23" s="484" t="s">
        <v>57</v>
      </c>
      <c r="I23" s="484" t="s">
        <v>57</v>
      </c>
      <c r="J23" s="484" t="s">
        <v>57</v>
      </c>
      <c r="K23" s="489" t="s">
        <v>57</v>
      </c>
      <c r="L23" s="491" t="s">
        <v>57</v>
      </c>
      <c r="M23" s="484" t="s">
        <v>57</v>
      </c>
      <c r="N23" s="484" t="s">
        <v>57</v>
      </c>
    </row>
    <row r="24" customFormat="false" ht="21" hidden="false" customHeight="false" outlineLevel="0" collapsed="false">
      <c r="B24" s="490" t="s">
        <v>359</v>
      </c>
      <c r="C24" s="485" t="n">
        <v>4.3</v>
      </c>
      <c r="D24" s="485" t="n">
        <v>1.4</v>
      </c>
      <c r="E24" s="484" t="s">
        <v>57</v>
      </c>
      <c r="F24" s="484" t="s">
        <v>57</v>
      </c>
      <c r="G24" s="484" t="s">
        <v>57</v>
      </c>
      <c r="H24" s="484" t="s">
        <v>57</v>
      </c>
      <c r="I24" s="484" t="s">
        <v>57</v>
      </c>
      <c r="J24" s="484" t="s">
        <v>57</v>
      </c>
      <c r="K24" s="489" t="s">
        <v>57</v>
      </c>
      <c r="L24" s="491" t="s">
        <v>57</v>
      </c>
      <c r="M24" s="484" t="s">
        <v>57</v>
      </c>
      <c r="N24" s="484" t="s">
        <v>57</v>
      </c>
    </row>
    <row r="25" customFormat="false" ht="21" hidden="false" customHeight="false" outlineLevel="0" collapsed="false">
      <c r="B25" s="490" t="s">
        <v>360</v>
      </c>
      <c r="C25" s="485" t="n">
        <v>0</v>
      </c>
      <c r="D25" s="485" t="n">
        <v>0</v>
      </c>
      <c r="E25" s="484" t="s">
        <v>57</v>
      </c>
      <c r="F25" s="484" t="s">
        <v>57</v>
      </c>
      <c r="G25" s="484" t="s">
        <v>57</v>
      </c>
      <c r="H25" s="484" t="s">
        <v>57</v>
      </c>
      <c r="I25" s="484" t="s">
        <v>57</v>
      </c>
      <c r="J25" s="484" t="s">
        <v>57</v>
      </c>
      <c r="K25" s="489" t="s">
        <v>57</v>
      </c>
      <c r="L25" s="491" t="s">
        <v>57</v>
      </c>
      <c r="M25" s="484" t="s">
        <v>57</v>
      </c>
      <c r="N25" s="484" t="s">
        <v>57</v>
      </c>
    </row>
    <row r="26" customFormat="false" ht="12" hidden="false" customHeight="false" outlineLevel="0" collapsed="false">
      <c r="B26" s="483" t="s">
        <v>361</v>
      </c>
      <c r="C26" s="484" t="s">
        <v>57</v>
      </c>
      <c r="D26" s="484" t="s">
        <v>57</v>
      </c>
      <c r="E26" s="484" t="s">
        <v>57</v>
      </c>
      <c r="F26" s="484" t="s">
        <v>57</v>
      </c>
      <c r="G26" s="484" t="s">
        <v>57</v>
      </c>
      <c r="H26" s="484" t="s">
        <v>57</v>
      </c>
      <c r="I26" s="484" t="s">
        <v>57</v>
      </c>
      <c r="J26" s="484" t="s">
        <v>57</v>
      </c>
      <c r="K26" s="489" t="s">
        <v>57</v>
      </c>
      <c r="L26" s="487" t="n">
        <v>0</v>
      </c>
      <c r="M26" s="484" t="s">
        <v>57</v>
      </c>
      <c r="N26" s="484" t="s">
        <v>57</v>
      </c>
    </row>
    <row r="27" customFormat="false" ht="12" hidden="false" customHeight="false" outlineLevel="0" collapsed="false">
      <c r="B27" s="483" t="s">
        <v>362</v>
      </c>
      <c r="C27" s="484" t="s">
        <v>57</v>
      </c>
      <c r="D27" s="484" t="s">
        <v>57</v>
      </c>
      <c r="E27" s="484" t="s">
        <v>57</v>
      </c>
      <c r="F27" s="485" t="n">
        <v>0</v>
      </c>
      <c r="G27" s="484" t="s">
        <v>57</v>
      </c>
      <c r="H27" s="484" t="s">
        <v>57</v>
      </c>
      <c r="I27" s="485" t="n">
        <v>0.3</v>
      </c>
      <c r="J27" s="484" t="s">
        <v>57</v>
      </c>
      <c r="K27" s="489" t="s">
        <v>57</v>
      </c>
      <c r="L27" s="487" t="n">
        <v>0.8</v>
      </c>
      <c r="M27" s="485" t="n">
        <v>1</v>
      </c>
      <c r="N27" s="485" t="n">
        <v>0.7</v>
      </c>
    </row>
    <row r="28" customFormat="false" ht="12" hidden="false" customHeight="false" outlineLevel="0" collapsed="false">
      <c r="B28" s="483" t="s">
        <v>363</v>
      </c>
      <c r="C28" s="484" t="s">
        <v>57</v>
      </c>
      <c r="D28" s="484" t="s">
        <v>57</v>
      </c>
      <c r="E28" s="484" t="s">
        <v>57</v>
      </c>
      <c r="F28" s="485" t="n">
        <v>0</v>
      </c>
      <c r="G28" s="484" t="s">
        <v>57</v>
      </c>
      <c r="H28" s="484" t="s">
        <v>57</v>
      </c>
      <c r="I28" s="485" t="n">
        <v>0.2</v>
      </c>
      <c r="J28" s="484" t="s">
        <v>57</v>
      </c>
      <c r="K28" s="489" t="s">
        <v>57</v>
      </c>
      <c r="L28" s="487" t="n">
        <v>0.3</v>
      </c>
      <c r="M28" s="485" t="n">
        <v>0.3</v>
      </c>
      <c r="N28" s="485" t="n">
        <v>0.3</v>
      </c>
    </row>
    <row r="29" customFormat="false" ht="12" hidden="false" customHeight="false" outlineLevel="0" collapsed="false">
      <c r="B29" s="483" t="s">
        <v>364</v>
      </c>
      <c r="C29" s="484" t="s">
        <v>57</v>
      </c>
      <c r="D29" s="484" t="s">
        <v>57</v>
      </c>
      <c r="E29" s="484" t="s">
        <v>57</v>
      </c>
      <c r="F29" s="485" t="n">
        <v>0</v>
      </c>
      <c r="G29" s="485" t="n">
        <v>0</v>
      </c>
      <c r="H29" s="485" t="n">
        <v>0</v>
      </c>
      <c r="I29" s="484" t="s">
        <v>57</v>
      </c>
      <c r="J29" s="484" t="s">
        <v>57</v>
      </c>
      <c r="K29" s="489" t="s">
        <v>57</v>
      </c>
      <c r="L29" s="491" t="s">
        <v>57</v>
      </c>
      <c r="M29" s="484" t="s">
        <v>57</v>
      </c>
      <c r="N29" s="484" t="s">
        <v>57</v>
      </c>
    </row>
    <row r="30" customFormat="false" ht="12" hidden="false" customHeight="false" outlineLevel="0" collapsed="false">
      <c r="B30" s="483" t="s">
        <v>365</v>
      </c>
      <c r="C30" s="484" t="s">
        <v>57</v>
      </c>
      <c r="D30" s="484" t="s">
        <v>57</v>
      </c>
      <c r="E30" s="484" t="s">
        <v>57</v>
      </c>
      <c r="F30" s="485" t="n">
        <v>0.4</v>
      </c>
      <c r="G30" s="484" t="s">
        <v>57</v>
      </c>
      <c r="H30" s="484" t="s">
        <v>57</v>
      </c>
      <c r="I30" s="485" t="n">
        <v>1</v>
      </c>
      <c r="J30" s="484" t="s">
        <v>57</v>
      </c>
      <c r="K30" s="489" t="s">
        <v>57</v>
      </c>
      <c r="L30" s="487" t="n">
        <v>2.4</v>
      </c>
      <c r="M30" s="485" t="n">
        <v>1.8</v>
      </c>
      <c r="N30" s="484" t="s">
        <v>57</v>
      </c>
    </row>
    <row r="31" customFormat="false" ht="12" hidden="false" customHeight="false" outlineLevel="0" collapsed="false">
      <c r="B31" s="492" t="s">
        <v>366</v>
      </c>
      <c r="C31" s="493" t="n">
        <v>0.3</v>
      </c>
      <c r="D31" s="493" t="n">
        <v>0.3</v>
      </c>
      <c r="E31" s="493" t="n">
        <v>0.3</v>
      </c>
      <c r="F31" s="493" t="n">
        <v>0.5</v>
      </c>
      <c r="G31" s="494" t="s">
        <v>57</v>
      </c>
      <c r="H31" s="494" t="s">
        <v>57</v>
      </c>
      <c r="I31" s="493" t="n">
        <v>1.2</v>
      </c>
      <c r="J31" s="493" t="n">
        <v>3</v>
      </c>
      <c r="K31" s="495" t="n">
        <v>0.4</v>
      </c>
      <c r="L31" s="496" t="n">
        <v>3.6</v>
      </c>
      <c r="M31" s="493" t="n">
        <v>4</v>
      </c>
      <c r="N31" s="494" t="s">
        <v>57</v>
      </c>
    </row>
    <row r="32" s="346" customFormat="true" ht="11.25" hidden="false" customHeight="false" outlineLevel="0" collapsed="false">
      <c r="B32" s="497" t="s">
        <v>367</v>
      </c>
      <c r="C32" s="461"/>
      <c r="D32" s="461"/>
      <c r="E32" s="461"/>
      <c r="F32" s="461"/>
      <c r="G32" s="461"/>
      <c r="H32" s="461"/>
      <c r="I32" s="461"/>
      <c r="J32" s="461"/>
      <c r="K32" s="461"/>
      <c r="L32" s="461"/>
      <c r="M32" s="461"/>
      <c r="N32" s="498"/>
    </row>
    <row r="33" s="346" customFormat="true" ht="11.25" hidden="false" customHeight="false" outlineLevel="0" collapsed="false">
      <c r="B33" s="497" t="s">
        <v>368</v>
      </c>
      <c r="C33" s="461"/>
      <c r="D33" s="461"/>
      <c r="E33" s="461"/>
      <c r="F33" s="461"/>
      <c r="G33" s="461"/>
      <c r="H33" s="461"/>
      <c r="I33" s="461"/>
      <c r="J33" s="461"/>
      <c r="K33" s="461"/>
      <c r="L33" s="461"/>
      <c r="M33" s="461"/>
      <c r="N33" s="498"/>
    </row>
    <row r="34" s="346" customFormat="true" ht="11.25" hidden="false" customHeight="false" outlineLevel="0" collapsed="false">
      <c r="B34" s="497" t="s">
        <v>369</v>
      </c>
      <c r="C34" s="461"/>
      <c r="D34" s="461"/>
      <c r="E34" s="461"/>
      <c r="F34" s="461"/>
      <c r="G34" s="461"/>
      <c r="H34" s="461"/>
      <c r="I34" s="461"/>
      <c r="J34" s="461"/>
      <c r="K34" s="461"/>
      <c r="L34" s="461"/>
      <c r="M34" s="461"/>
      <c r="N34" s="498"/>
    </row>
    <row r="35" s="346" customFormat="true" ht="11.25" hidden="false" customHeight="false" outlineLevel="0" collapsed="false">
      <c r="B35" s="461" t="s">
        <v>370</v>
      </c>
      <c r="C35" s="461"/>
      <c r="D35" s="461"/>
      <c r="E35" s="461"/>
      <c r="F35" s="461"/>
      <c r="G35" s="461"/>
      <c r="H35" s="461"/>
      <c r="I35" s="461"/>
      <c r="J35" s="461"/>
      <c r="K35" s="461"/>
      <c r="L35" s="461"/>
      <c r="M35" s="461"/>
      <c r="N35" s="498"/>
    </row>
    <row r="36" s="346" customFormat="true" ht="11.25" hidden="false" customHeight="false" outlineLevel="0" collapsed="false">
      <c r="B36" s="461" t="s">
        <v>371</v>
      </c>
      <c r="C36" s="461"/>
      <c r="D36" s="461"/>
      <c r="E36" s="461"/>
      <c r="F36" s="461"/>
      <c r="G36" s="461"/>
      <c r="H36" s="461"/>
      <c r="I36" s="461"/>
      <c r="J36" s="461"/>
      <c r="K36" s="461"/>
      <c r="L36" s="461"/>
      <c r="M36" s="461"/>
      <c r="N36" s="498"/>
    </row>
    <row r="37" s="346" customFormat="true" ht="11.25" hidden="false" customHeight="false" outlineLevel="0" collapsed="false">
      <c r="B37" s="461" t="s">
        <v>372</v>
      </c>
      <c r="C37" s="461"/>
      <c r="D37" s="461"/>
      <c r="E37" s="461"/>
      <c r="F37" s="461"/>
      <c r="G37" s="461"/>
      <c r="H37" s="461"/>
      <c r="I37" s="461"/>
      <c r="J37" s="461"/>
      <c r="K37" s="461"/>
      <c r="L37" s="461"/>
      <c r="M37" s="461"/>
      <c r="N37" s="498"/>
    </row>
    <row r="38" s="346" customFormat="true" ht="11.25" hidden="false" customHeight="false" outlineLevel="0" collapsed="false">
      <c r="B38" s="461" t="s">
        <v>373</v>
      </c>
      <c r="C38" s="461"/>
      <c r="D38" s="461"/>
      <c r="E38" s="461"/>
      <c r="F38" s="461"/>
      <c r="G38" s="461"/>
      <c r="H38" s="461"/>
      <c r="I38" s="461"/>
      <c r="J38" s="461"/>
      <c r="K38" s="461"/>
      <c r="L38" s="461"/>
      <c r="M38" s="461"/>
      <c r="N38" s="498"/>
    </row>
    <row r="39" s="346" customFormat="true" ht="11.25" hidden="false" customHeight="false" outlineLevel="0" collapsed="false">
      <c r="B39" s="461" t="s">
        <v>374</v>
      </c>
      <c r="C39" s="461"/>
      <c r="D39" s="461"/>
      <c r="E39" s="461"/>
      <c r="F39" s="461"/>
      <c r="G39" s="461"/>
      <c r="H39" s="461"/>
      <c r="I39" s="461"/>
      <c r="J39" s="461"/>
      <c r="K39" s="499"/>
      <c r="L39" s="499"/>
      <c r="M39" s="499"/>
      <c r="N39" s="500"/>
    </row>
    <row r="40" s="346" customFormat="true" ht="11.25" hidden="false" customHeight="false" outlineLevel="0" collapsed="false">
      <c r="B40" s="461" t="s">
        <v>375</v>
      </c>
      <c r="C40" s="461"/>
      <c r="D40" s="461"/>
      <c r="E40" s="461"/>
      <c r="F40" s="461"/>
      <c r="G40" s="461"/>
      <c r="H40" s="461"/>
      <c r="I40" s="461"/>
      <c r="J40" s="461"/>
      <c r="K40" s="499"/>
      <c r="L40" s="499"/>
      <c r="M40" s="499"/>
      <c r="N40" s="500"/>
    </row>
  </sheetData>
  <mergeCells count="15">
    <mergeCell ref="C4:E4"/>
    <mergeCell ref="F4:H4"/>
    <mergeCell ref="I4:K4"/>
    <mergeCell ref="L4:N4"/>
    <mergeCell ref="C5:C6"/>
    <mergeCell ref="D5:D6"/>
    <mergeCell ref="E5:E6"/>
    <mergeCell ref="F5:F6"/>
    <mergeCell ref="G5:H5"/>
    <mergeCell ref="I5:I6"/>
    <mergeCell ref="J5:J6"/>
    <mergeCell ref="K5:K6"/>
    <mergeCell ref="L5:L6"/>
    <mergeCell ref="M5:M6"/>
    <mergeCell ref="N5:N6"/>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3.85"/>
    <col collapsed="false" customWidth="true" hidden="false" outlineLevel="0" max="2" min="2" style="0" width="21.42"/>
    <col collapsed="false" customWidth="true" hidden="false" outlineLevel="0" max="3" min="3" style="0" width="7.28"/>
    <col collapsed="false" customWidth="true" hidden="false" outlineLevel="0" max="4" min="4" style="0" width="6.56"/>
    <col collapsed="false" customWidth="true" hidden="false" outlineLevel="0" max="13" min="13" style="0" width="9.13"/>
  </cols>
  <sheetData>
    <row r="1" customFormat="false" ht="24.95" hidden="false" customHeight="true" outlineLevel="0" collapsed="false">
      <c r="B1" s="1" t="s">
        <v>43</v>
      </c>
      <c r="C1" s="73"/>
      <c r="D1" s="73"/>
      <c r="E1" s="73"/>
      <c r="F1" s="73"/>
      <c r="G1" s="73"/>
      <c r="H1" s="73"/>
      <c r="I1" s="73"/>
      <c r="J1" s="73"/>
      <c r="K1" s="73"/>
      <c r="L1" s="73"/>
      <c r="M1" s="73"/>
    </row>
    <row r="2" customFormat="false" ht="12" hidden="false" customHeight="false" outlineLevel="0" collapsed="false">
      <c r="B2" s="73"/>
      <c r="C2" s="73"/>
      <c r="D2" s="73"/>
      <c r="E2" s="73"/>
      <c r="F2" s="73"/>
      <c r="G2" s="73"/>
      <c r="H2" s="73"/>
      <c r="I2" s="73"/>
      <c r="J2" s="73"/>
      <c r="K2" s="73"/>
      <c r="L2" s="74"/>
      <c r="M2" s="75" t="s">
        <v>44</v>
      </c>
    </row>
    <row r="3" customFormat="false" ht="36.75" hidden="false" customHeight="true" outlineLevel="0" collapsed="false">
      <c r="B3" s="76"/>
      <c r="C3" s="77"/>
      <c r="D3" s="78"/>
      <c r="E3" s="79" t="s">
        <v>45</v>
      </c>
      <c r="F3" s="80" t="s">
        <v>46</v>
      </c>
      <c r="G3" s="80" t="s">
        <v>47</v>
      </c>
      <c r="H3" s="80" t="s">
        <v>7</v>
      </c>
      <c r="I3" s="80" t="s">
        <v>48</v>
      </c>
      <c r="J3" s="80" t="s">
        <v>9</v>
      </c>
      <c r="K3" s="80" t="s">
        <v>10</v>
      </c>
      <c r="L3" s="80" t="s">
        <v>49</v>
      </c>
      <c r="M3" s="80" t="s">
        <v>12</v>
      </c>
    </row>
    <row r="4" customFormat="false" ht="12" hidden="false" customHeight="true" outlineLevel="0" collapsed="false">
      <c r="B4" s="81" t="s">
        <v>50</v>
      </c>
      <c r="C4" s="82" t="s">
        <v>51</v>
      </c>
      <c r="D4" s="83" t="s">
        <v>52</v>
      </c>
      <c r="E4" s="84" t="n">
        <v>34.6</v>
      </c>
      <c r="F4" s="85" t="s">
        <v>16</v>
      </c>
      <c r="G4" s="84" t="n">
        <v>45.3</v>
      </c>
      <c r="H4" s="84" t="n">
        <v>12.2</v>
      </c>
      <c r="I4" s="84" t="n">
        <v>4.3</v>
      </c>
      <c r="J4" s="84" t="n">
        <v>1.1</v>
      </c>
      <c r="K4" s="84" t="n">
        <v>1.9</v>
      </c>
      <c r="L4" s="84" t="n">
        <v>0.5</v>
      </c>
      <c r="M4" s="86" t="n">
        <v>0.2</v>
      </c>
    </row>
    <row r="5" customFormat="false" ht="12" hidden="false" customHeight="false" outlineLevel="0" collapsed="false">
      <c r="B5" s="81"/>
      <c r="C5" s="87"/>
      <c r="D5" s="88" t="s">
        <v>53</v>
      </c>
      <c r="E5" s="84" t="n">
        <v>35.2</v>
      </c>
      <c r="F5" s="85" t="s">
        <v>16</v>
      </c>
      <c r="G5" s="84" t="n">
        <v>43.6</v>
      </c>
      <c r="H5" s="84" t="n">
        <v>11.7</v>
      </c>
      <c r="I5" s="84" t="n">
        <v>3.6</v>
      </c>
      <c r="J5" s="84" t="n">
        <v>1</v>
      </c>
      <c r="K5" s="84" t="n">
        <v>4</v>
      </c>
      <c r="L5" s="84" t="n">
        <v>0.7</v>
      </c>
      <c r="M5" s="86" t="n">
        <v>0.3</v>
      </c>
    </row>
    <row r="6" customFormat="false" ht="12" hidden="false" customHeight="false" outlineLevel="0" collapsed="false">
      <c r="B6" s="81"/>
      <c r="C6" s="87"/>
      <c r="D6" s="88" t="s">
        <v>54</v>
      </c>
      <c r="E6" s="84" t="n">
        <v>33.1</v>
      </c>
      <c r="F6" s="85" t="s">
        <v>16</v>
      </c>
      <c r="G6" s="84" t="n">
        <v>47.5</v>
      </c>
      <c r="H6" s="84" t="n">
        <v>11.4</v>
      </c>
      <c r="I6" s="84" t="n">
        <v>3.9</v>
      </c>
      <c r="J6" s="84" t="n">
        <v>0.9</v>
      </c>
      <c r="K6" s="84" t="n">
        <v>2.6</v>
      </c>
      <c r="L6" s="84" t="n">
        <v>0.5</v>
      </c>
      <c r="M6" s="86" t="n">
        <v>0.1</v>
      </c>
    </row>
    <row r="7" customFormat="false" ht="12" hidden="false" customHeight="false" outlineLevel="0" collapsed="false">
      <c r="B7" s="81"/>
      <c r="C7" s="89"/>
      <c r="D7" s="90" t="s">
        <v>55</v>
      </c>
      <c r="E7" s="91" t="n">
        <v>31.8</v>
      </c>
      <c r="F7" s="92" t="s">
        <v>16</v>
      </c>
      <c r="G7" s="91" t="n">
        <v>47.9</v>
      </c>
      <c r="H7" s="91" t="n">
        <v>11.4</v>
      </c>
      <c r="I7" s="91" t="n">
        <v>3.8</v>
      </c>
      <c r="J7" s="91" t="n">
        <v>1</v>
      </c>
      <c r="K7" s="91" t="n">
        <v>3.3</v>
      </c>
      <c r="L7" s="91" t="n">
        <v>0.6</v>
      </c>
      <c r="M7" s="93" t="n">
        <v>0.2</v>
      </c>
    </row>
    <row r="8" customFormat="false" ht="12" hidden="false" customHeight="false" outlineLevel="0" collapsed="false">
      <c r="B8" s="73"/>
      <c r="C8" s="73"/>
      <c r="D8" s="73"/>
      <c r="E8" s="73"/>
      <c r="F8" s="73"/>
      <c r="G8" s="73"/>
      <c r="H8" s="73"/>
      <c r="I8" s="73"/>
      <c r="J8" s="73"/>
      <c r="K8" s="73"/>
      <c r="L8" s="73"/>
      <c r="M8" s="73"/>
    </row>
    <row r="9" customFormat="false" ht="12" hidden="false" customHeight="false" outlineLevel="0" collapsed="false">
      <c r="B9" s="73"/>
      <c r="C9" s="73"/>
      <c r="D9" s="73"/>
      <c r="E9" s="73"/>
      <c r="F9" s="73"/>
      <c r="G9" s="73"/>
      <c r="H9" s="73"/>
      <c r="I9" s="73"/>
      <c r="J9" s="73"/>
      <c r="K9" s="73"/>
      <c r="L9" s="73"/>
      <c r="M9" s="73"/>
    </row>
    <row r="10" customFormat="false" ht="11.25" hidden="false" customHeight="true" outlineLevel="0" collapsed="false">
      <c r="B10" s="73"/>
      <c r="C10" s="73"/>
      <c r="D10" s="73"/>
      <c r="E10" s="73"/>
      <c r="F10" s="73"/>
      <c r="G10" s="73"/>
      <c r="H10" s="73"/>
      <c r="I10" s="73"/>
      <c r="J10" s="73"/>
      <c r="K10" s="73"/>
      <c r="L10" s="73"/>
      <c r="M10" s="75" t="s">
        <v>44</v>
      </c>
    </row>
    <row r="11" customFormat="false" ht="39" hidden="false" customHeight="true" outlineLevel="0" collapsed="false">
      <c r="B11" s="76"/>
      <c r="C11" s="77"/>
      <c r="D11" s="78"/>
      <c r="E11" s="94" t="s">
        <v>45</v>
      </c>
      <c r="F11" s="94" t="s">
        <v>46</v>
      </c>
      <c r="G11" s="94" t="s">
        <v>47</v>
      </c>
      <c r="H11" s="94" t="s">
        <v>7</v>
      </c>
      <c r="I11" s="94" t="s">
        <v>48</v>
      </c>
      <c r="J11" s="94" t="s">
        <v>9</v>
      </c>
      <c r="K11" s="94" t="s">
        <v>10</v>
      </c>
      <c r="L11" s="94" t="s">
        <v>49</v>
      </c>
      <c r="M11" s="79" t="s">
        <v>12</v>
      </c>
    </row>
    <row r="12" customFormat="false" ht="12" hidden="false" customHeight="false" outlineLevel="0" collapsed="false">
      <c r="B12" s="95" t="s">
        <v>41</v>
      </c>
      <c r="C12" s="82" t="s">
        <v>51</v>
      </c>
      <c r="D12" s="83" t="s">
        <v>56</v>
      </c>
      <c r="E12" s="84" t="n">
        <v>2.9</v>
      </c>
      <c r="F12" s="85" t="s">
        <v>57</v>
      </c>
      <c r="G12" s="84" t="n">
        <v>30.7</v>
      </c>
      <c r="H12" s="84" t="n">
        <v>21.7</v>
      </c>
      <c r="I12" s="84" t="n">
        <v>4.1</v>
      </c>
      <c r="J12" s="84" t="n">
        <v>3.5</v>
      </c>
      <c r="K12" s="84" t="n">
        <v>33.5</v>
      </c>
      <c r="L12" s="84" t="n">
        <v>2.7</v>
      </c>
      <c r="M12" s="86" t="n">
        <v>1</v>
      </c>
    </row>
    <row r="13" customFormat="false" ht="12" hidden="false" customHeight="false" outlineLevel="0" collapsed="false">
      <c r="B13" s="95"/>
      <c r="C13" s="87"/>
      <c r="D13" s="83" t="s">
        <v>52</v>
      </c>
      <c r="E13" s="84" t="n">
        <v>2.3</v>
      </c>
      <c r="F13" s="85" t="s">
        <v>57</v>
      </c>
      <c r="G13" s="84" t="n">
        <v>30.6</v>
      </c>
      <c r="H13" s="84" t="n">
        <v>21.1</v>
      </c>
      <c r="I13" s="84" t="n">
        <v>3.8</v>
      </c>
      <c r="J13" s="84" t="n">
        <v>3.5</v>
      </c>
      <c r="K13" s="84" t="n">
        <v>34.8</v>
      </c>
      <c r="L13" s="84" t="n">
        <v>3</v>
      </c>
      <c r="M13" s="86" t="n">
        <v>0.9</v>
      </c>
    </row>
    <row r="14" customFormat="false" ht="12" hidden="false" customHeight="false" outlineLevel="0" collapsed="false">
      <c r="B14" s="95"/>
      <c r="C14" s="87"/>
      <c r="D14" s="88" t="s">
        <v>53</v>
      </c>
      <c r="E14" s="84" t="n">
        <v>2</v>
      </c>
      <c r="F14" s="85" t="s">
        <v>57</v>
      </c>
      <c r="G14" s="84" t="n">
        <v>30.1</v>
      </c>
      <c r="H14" s="84" t="n">
        <v>20.2</v>
      </c>
      <c r="I14" s="84" t="n">
        <v>3.3</v>
      </c>
      <c r="J14" s="84" t="n">
        <v>3.4</v>
      </c>
      <c r="K14" s="84" t="n">
        <v>36.8</v>
      </c>
      <c r="L14" s="84" t="n">
        <v>3.3</v>
      </c>
      <c r="M14" s="86" t="n">
        <v>0.9</v>
      </c>
    </row>
    <row r="15" customFormat="false" ht="12" hidden="false" customHeight="false" outlineLevel="0" collapsed="false">
      <c r="B15" s="95"/>
      <c r="C15" s="87"/>
      <c r="D15" s="88" t="s">
        <v>54</v>
      </c>
      <c r="E15" s="84" t="n">
        <v>1.6</v>
      </c>
      <c r="F15" s="85" t="s">
        <v>57</v>
      </c>
      <c r="G15" s="84" t="n">
        <v>30.7</v>
      </c>
      <c r="H15" s="84" t="n">
        <v>19.9</v>
      </c>
      <c r="I15" s="84" t="n">
        <v>3.3</v>
      </c>
      <c r="J15" s="84" t="n">
        <v>3.2</v>
      </c>
      <c r="K15" s="84" t="n">
        <v>37.2</v>
      </c>
      <c r="L15" s="84" t="n">
        <v>3.5</v>
      </c>
      <c r="M15" s="86" t="n">
        <v>0.7</v>
      </c>
    </row>
    <row r="16" customFormat="false" ht="12" hidden="false" customHeight="false" outlineLevel="0" collapsed="false">
      <c r="B16" s="95"/>
      <c r="C16" s="89"/>
      <c r="D16" s="90" t="s">
        <v>55</v>
      </c>
      <c r="E16" s="91" t="n">
        <v>1.5</v>
      </c>
      <c r="F16" s="92" t="s">
        <v>58</v>
      </c>
      <c r="G16" s="91" t="n">
        <v>29.9</v>
      </c>
      <c r="H16" s="91" t="n">
        <v>19.4</v>
      </c>
      <c r="I16" s="91" t="n">
        <v>3.1</v>
      </c>
      <c r="J16" s="91" t="n">
        <v>3.1</v>
      </c>
      <c r="K16" s="91" t="n">
        <v>38.7</v>
      </c>
      <c r="L16" s="91" t="n">
        <v>3.5</v>
      </c>
      <c r="M16" s="93" t="n">
        <v>0.8</v>
      </c>
    </row>
  </sheetData>
  <mergeCells count="2">
    <mergeCell ref="B4:B7"/>
    <mergeCell ref="B12: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2.13"/>
    <col collapsed="false" customWidth="true" hidden="false" outlineLevel="0" max="2" min="2" style="73" width="27.7"/>
    <col collapsed="false" customWidth="true" hidden="false" outlineLevel="0" max="6" min="3" style="73" width="13.7"/>
    <col collapsed="false" customWidth="false" hidden="false" outlineLevel="0" max="257" min="7" style="73" width="9.13"/>
  </cols>
  <sheetData>
    <row r="1" customFormat="false" ht="24.95" hidden="false" customHeight="true" outlineLevel="0" collapsed="false">
      <c r="B1" s="322" t="s">
        <v>376</v>
      </c>
    </row>
    <row r="3" customFormat="false" ht="13.5" hidden="false" customHeight="false" outlineLevel="0" collapsed="false">
      <c r="B3" s="501" t="s">
        <v>327</v>
      </c>
      <c r="C3" s="502"/>
      <c r="D3" s="502"/>
      <c r="E3" s="503" t="s">
        <v>275</v>
      </c>
      <c r="F3" s="503"/>
    </row>
    <row r="4" customFormat="false" ht="39" hidden="false" customHeight="true" outlineLevel="0" collapsed="false">
      <c r="B4" s="504"/>
      <c r="C4" s="505" t="s">
        <v>377</v>
      </c>
      <c r="D4" s="505"/>
      <c r="E4" s="505" t="s">
        <v>378</v>
      </c>
      <c r="F4" s="505"/>
    </row>
    <row r="5" customFormat="false" ht="12" hidden="false" customHeight="false" outlineLevel="0" collapsed="false">
      <c r="B5" s="506"/>
      <c r="C5" s="507" t="s">
        <v>150</v>
      </c>
      <c r="D5" s="508" t="s">
        <v>151</v>
      </c>
      <c r="E5" s="507" t="s">
        <v>150</v>
      </c>
      <c r="F5" s="509" t="s">
        <v>151</v>
      </c>
    </row>
    <row r="6" customFormat="false" ht="12" hidden="false" customHeight="false" outlineLevel="0" collapsed="false">
      <c r="B6" s="510" t="s">
        <v>14</v>
      </c>
      <c r="C6" s="511"/>
      <c r="D6" s="512"/>
      <c r="E6" s="511"/>
      <c r="F6" s="513"/>
    </row>
    <row r="7" customFormat="false" ht="12" hidden="false" customHeight="false" outlineLevel="0" collapsed="false">
      <c r="B7" s="510" t="s">
        <v>379</v>
      </c>
      <c r="C7" s="511" t="n">
        <v>7.6</v>
      </c>
      <c r="D7" s="514" t="n">
        <v>7.6</v>
      </c>
      <c r="E7" s="511" t="n">
        <v>87.8</v>
      </c>
      <c r="F7" s="515" t="n">
        <v>89.4</v>
      </c>
    </row>
    <row r="8" customFormat="false" ht="12" hidden="false" customHeight="false" outlineLevel="0" collapsed="false">
      <c r="B8" s="510" t="s">
        <v>380</v>
      </c>
      <c r="C8" s="511" t="n">
        <v>4.9</v>
      </c>
      <c r="D8" s="514" t="n">
        <v>4.3</v>
      </c>
      <c r="E8" s="511" t="n">
        <v>31.7</v>
      </c>
      <c r="F8" s="515" t="n">
        <v>35.5</v>
      </c>
    </row>
    <row r="9" customFormat="false" ht="12" hidden="false" customHeight="false" outlineLevel="0" collapsed="false">
      <c r="B9" s="510" t="s">
        <v>381</v>
      </c>
      <c r="C9" s="511" t="n">
        <v>4.5</v>
      </c>
      <c r="D9" s="514" t="n">
        <v>4.3</v>
      </c>
      <c r="E9" s="511" t="n">
        <v>75.7</v>
      </c>
      <c r="F9" s="515" t="n">
        <v>75</v>
      </c>
    </row>
    <row r="10" customFormat="false" ht="12" hidden="false" customHeight="false" outlineLevel="0" collapsed="false">
      <c r="B10" s="510" t="s">
        <v>19</v>
      </c>
      <c r="C10" s="511"/>
      <c r="D10" s="514"/>
      <c r="E10" s="511"/>
      <c r="F10" s="515"/>
    </row>
    <row r="11" customFormat="false" ht="12" hidden="false" customHeight="false" outlineLevel="0" collapsed="false">
      <c r="B11" s="510" t="s">
        <v>382</v>
      </c>
      <c r="C11" s="511" t="n">
        <v>6.2</v>
      </c>
      <c r="D11" s="514" t="n">
        <v>5.9</v>
      </c>
      <c r="E11" s="511" t="n">
        <v>69.8</v>
      </c>
      <c r="F11" s="515" t="n">
        <v>72.2</v>
      </c>
    </row>
    <row r="12" customFormat="false" ht="12" hidden="false" customHeight="false" outlineLevel="0" collapsed="false">
      <c r="B12" s="510" t="s">
        <v>383</v>
      </c>
      <c r="C12" s="511" t="n">
        <v>7.8</v>
      </c>
      <c r="D12" s="514" t="n">
        <v>7.6</v>
      </c>
      <c r="E12" s="511" t="n">
        <v>72</v>
      </c>
      <c r="F12" s="515" t="n">
        <v>72.6</v>
      </c>
    </row>
    <row r="13" customFormat="false" ht="12" hidden="false" customHeight="false" outlineLevel="0" collapsed="false">
      <c r="B13" s="510" t="s">
        <v>384</v>
      </c>
      <c r="C13" s="511" t="n">
        <v>8.4</v>
      </c>
      <c r="D13" s="514" t="n">
        <v>8.1</v>
      </c>
      <c r="E13" s="511" t="n">
        <v>76.2</v>
      </c>
      <c r="F13" s="515" t="n">
        <v>76.6</v>
      </c>
    </row>
    <row r="14" customFormat="false" ht="12" hidden="false" customHeight="false" outlineLevel="0" collapsed="false">
      <c r="B14" s="510" t="s">
        <v>385</v>
      </c>
      <c r="C14" s="511" t="n">
        <v>7.2</v>
      </c>
      <c r="D14" s="516" t="n">
        <v>7.1</v>
      </c>
      <c r="E14" s="511" t="n">
        <v>66.6</v>
      </c>
      <c r="F14" s="517" t="n">
        <v>67.3</v>
      </c>
    </row>
    <row r="15" customFormat="false" ht="12" hidden="false" customHeight="false" outlineLevel="0" collapsed="false">
      <c r="B15" s="510" t="s">
        <v>386</v>
      </c>
      <c r="C15" s="511"/>
      <c r="D15" s="514"/>
      <c r="E15" s="511"/>
      <c r="F15" s="515"/>
    </row>
    <row r="16" customFormat="false" ht="12" hidden="false" customHeight="false" outlineLevel="0" collapsed="false">
      <c r="B16" s="510" t="s">
        <v>387</v>
      </c>
      <c r="C16" s="511" t="n">
        <v>13.8</v>
      </c>
      <c r="D16" s="514" t="n">
        <v>13</v>
      </c>
      <c r="E16" s="511" t="n">
        <v>27</v>
      </c>
      <c r="F16" s="515" t="n">
        <v>27.8</v>
      </c>
    </row>
    <row r="17" customFormat="false" ht="12" hidden="false" customHeight="false" outlineLevel="0" collapsed="false">
      <c r="B17" s="510" t="s">
        <v>388</v>
      </c>
      <c r="C17" s="511" t="n">
        <v>11.3</v>
      </c>
      <c r="D17" s="514" t="n">
        <v>10.9</v>
      </c>
      <c r="E17" s="518" t="s">
        <v>389</v>
      </c>
      <c r="F17" s="519" t="s">
        <v>390</v>
      </c>
    </row>
    <row r="18" customFormat="false" ht="12.75" hidden="false" customHeight="false" outlineLevel="0" collapsed="false">
      <c r="B18" s="520" t="s">
        <v>391</v>
      </c>
      <c r="C18" s="521" t="n">
        <v>19.6</v>
      </c>
      <c r="D18" s="522" t="n">
        <v>18.2</v>
      </c>
      <c r="E18" s="523" t="s">
        <v>389</v>
      </c>
      <c r="F18" s="524" t="s">
        <v>390</v>
      </c>
    </row>
    <row r="19" s="346" customFormat="true" ht="11.25" hidden="false" customHeight="false" outlineLevel="0" collapsed="false">
      <c r="B19" s="497" t="s">
        <v>392</v>
      </c>
      <c r="C19" s="525"/>
      <c r="D19" s="525"/>
      <c r="E19" s="525"/>
      <c r="F19" s="525"/>
    </row>
    <row r="20" s="346" customFormat="true" ht="11.25" hidden="false" customHeight="false" outlineLevel="0" collapsed="false">
      <c r="B20" s="497" t="s">
        <v>393</v>
      </c>
      <c r="C20" s="525"/>
      <c r="D20" s="525"/>
      <c r="E20" s="525"/>
      <c r="F20" s="525"/>
    </row>
    <row r="21" s="346" customFormat="true" ht="11.25" hidden="false" customHeight="false" outlineLevel="0" collapsed="false">
      <c r="B21" s="497" t="s">
        <v>394</v>
      </c>
      <c r="C21" s="525"/>
      <c r="D21" s="525"/>
      <c r="E21" s="525"/>
      <c r="F21" s="525"/>
    </row>
    <row r="22" s="346" customFormat="true" ht="11.25" hidden="false" customHeight="false" outlineLevel="0" collapsed="false">
      <c r="B22" s="497" t="s">
        <v>395</v>
      </c>
      <c r="C22" s="525"/>
      <c r="D22" s="525"/>
      <c r="E22" s="525"/>
      <c r="F22" s="525"/>
    </row>
    <row r="23" s="346" customFormat="true" ht="11.25" hidden="false" customHeight="false" outlineLevel="0" collapsed="false">
      <c r="B23" s="497" t="s">
        <v>396</v>
      </c>
      <c r="C23" s="525"/>
      <c r="D23" s="525"/>
      <c r="E23" s="525"/>
      <c r="F23" s="525"/>
    </row>
  </sheetData>
  <mergeCells count="3">
    <mergeCell ref="E3:F3"/>
    <mergeCell ref="C4:D4"/>
    <mergeCell ref="E4:F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2.13"/>
    <col collapsed="false" customWidth="true" hidden="false" outlineLevel="0" max="2" min="2" style="73" width="17.85"/>
    <col collapsed="false" customWidth="true" hidden="false" outlineLevel="0" max="6" min="3" style="73" width="15.13"/>
    <col collapsed="false" customWidth="false" hidden="false" outlineLevel="0" max="257" min="7" style="73" width="9.13"/>
  </cols>
  <sheetData>
    <row r="1" customFormat="false" ht="24.95" hidden="false" customHeight="true" outlineLevel="0" collapsed="false">
      <c r="B1" s="322" t="s">
        <v>397</v>
      </c>
      <c r="C1" s="502"/>
      <c r="D1" s="502"/>
      <c r="E1" s="502"/>
      <c r="F1" s="502"/>
    </row>
    <row r="2" customFormat="false" ht="13.5" hidden="false" customHeight="false" outlineLevel="0" collapsed="false">
      <c r="B2" s="502"/>
      <c r="C2" s="502"/>
      <c r="D2" s="502"/>
      <c r="E2" s="502"/>
      <c r="F2" s="502"/>
    </row>
    <row r="3" customFormat="false" ht="12" hidden="false" customHeight="false" outlineLevel="0" collapsed="false">
      <c r="B3" s="526" t="s">
        <v>327</v>
      </c>
      <c r="C3" s="527"/>
      <c r="D3" s="527"/>
      <c r="E3" s="503" t="s">
        <v>275</v>
      </c>
      <c r="F3" s="503"/>
    </row>
    <row r="4" customFormat="false" ht="13.5" hidden="false" customHeight="false" outlineLevel="0" collapsed="false">
      <c r="B4" s="528"/>
      <c r="C4" s="529" t="s">
        <v>276</v>
      </c>
      <c r="D4" s="529"/>
      <c r="E4" s="530" t="s">
        <v>22</v>
      </c>
      <c r="F4" s="530"/>
    </row>
    <row r="5" customFormat="false" ht="12.75" hidden="false" customHeight="false" outlineLevel="0" collapsed="false">
      <c r="B5" s="528"/>
      <c r="C5" s="531" t="s">
        <v>278</v>
      </c>
      <c r="D5" s="532" t="s">
        <v>279</v>
      </c>
      <c r="E5" s="531" t="s">
        <v>278</v>
      </c>
      <c r="F5" s="533" t="s">
        <v>279</v>
      </c>
    </row>
    <row r="6" customFormat="false" ht="6.75" hidden="false" customHeight="true" outlineLevel="0" collapsed="false">
      <c r="B6" s="534"/>
      <c r="C6" s="535"/>
      <c r="D6" s="536"/>
      <c r="E6" s="535"/>
      <c r="F6" s="537"/>
    </row>
    <row r="7" customFormat="false" ht="12.75" hidden="false" customHeight="false" outlineLevel="0" collapsed="false">
      <c r="B7" s="538" t="s">
        <v>398</v>
      </c>
      <c r="C7" s="539" t="n">
        <v>2.1</v>
      </c>
      <c r="D7" s="540" t="n">
        <v>2.1</v>
      </c>
      <c r="E7" s="539" t="n">
        <v>2.1</v>
      </c>
      <c r="F7" s="541" t="n">
        <v>2.2</v>
      </c>
    </row>
    <row r="8" customFormat="false" ht="12.75" hidden="false" customHeight="false" outlineLevel="0" collapsed="false">
      <c r="B8" s="538" t="s">
        <v>399</v>
      </c>
      <c r="C8" s="539" t="n">
        <v>18.3</v>
      </c>
      <c r="D8" s="540" t="n">
        <v>19.1</v>
      </c>
      <c r="E8" s="539" t="n">
        <v>8.2</v>
      </c>
      <c r="F8" s="541" t="n">
        <v>8.3</v>
      </c>
    </row>
    <row r="9" customFormat="false" ht="12.75" hidden="false" customHeight="false" outlineLevel="0" collapsed="false">
      <c r="B9" s="538" t="s">
        <v>400</v>
      </c>
      <c r="C9" s="539" t="n">
        <v>2.3</v>
      </c>
      <c r="D9" s="540" t="n">
        <v>2.4</v>
      </c>
      <c r="E9" s="539" t="n">
        <v>2.8</v>
      </c>
      <c r="F9" s="541" t="n">
        <v>3</v>
      </c>
    </row>
    <row r="10" customFormat="false" ht="6.75" hidden="false" customHeight="true" outlineLevel="0" collapsed="false">
      <c r="B10" s="542"/>
      <c r="C10" s="543"/>
      <c r="D10" s="544"/>
      <c r="E10" s="545"/>
      <c r="F10" s="546"/>
    </row>
    <row r="11" customFormat="false" ht="13.5" hidden="false" customHeight="false" outlineLevel="0" collapsed="false">
      <c r="B11" s="547" t="s">
        <v>401</v>
      </c>
      <c r="C11" s="548"/>
      <c r="D11" s="548"/>
      <c r="E11" s="548"/>
      <c r="F11" s="548"/>
    </row>
  </sheetData>
  <mergeCells count="4">
    <mergeCell ref="E3:F3"/>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28125" defaultRowHeight="13.5" zeroHeight="false" outlineLevelRow="0" outlineLevelCol="0"/>
  <cols>
    <col collapsed="false" customWidth="true" hidden="false" outlineLevel="0" max="1" min="1" style="549" width="9.85"/>
    <col collapsed="false" customWidth="true" hidden="false" outlineLevel="0" max="2" min="2" style="550" width="23.28"/>
    <col collapsed="false" customWidth="true" hidden="false" outlineLevel="0" max="8" min="3" style="551" width="9.85"/>
    <col collapsed="false" customWidth="true" hidden="true" outlineLevel="0" max="14" min="9" style="551" width="9.85"/>
    <col collapsed="false" customWidth="true" hidden="false" outlineLevel="0" max="26" min="15" style="551" width="9.85"/>
    <col collapsed="false" customWidth="true" hidden="false" outlineLevel="0" max="27" min="27" style="551" width="10.99"/>
    <col collapsed="false" customWidth="false" hidden="false" outlineLevel="0" max="29" min="28" style="551" width="9.13"/>
    <col collapsed="false" customWidth="true" hidden="false" outlineLevel="0" max="30" min="30" style="549" width="9.85"/>
    <col collapsed="false" customWidth="false" hidden="false" outlineLevel="0" max="31" min="31" style="549" width="9.13"/>
    <col collapsed="false" customWidth="true" hidden="false" outlineLevel="0" max="37" min="32" style="549" width="7.99"/>
    <col collapsed="false" customWidth="true" hidden="false" outlineLevel="0" max="38" min="38" style="549" width="5.56"/>
    <col collapsed="false" customWidth="false" hidden="false" outlineLevel="0" max="257" min="39" style="549" width="9.13"/>
  </cols>
  <sheetData>
    <row r="1" customFormat="false" ht="24.95" hidden="false" customHeight="true" outlineLevel="0" collapsed="false">
      <c r="B1" s="552" t="s">
        <v>402</v>
      </c>
      <c r="C1" s="553"/>
      <c r="D1" s="553"/>
      <c r="E1" s="553"/>
      <c r="F1" s="553"/>
      <c r="G1" s="553"/>
      <c r="H1" s="553"/>
      <c r="O1" s="553"/>
      <c r="P1" s="553"/>
      <c r="Q1" s="553"/>
      <c r="R1" s="553"/>
      <c r="S1" s="553"/>
      <c r="T1" s="553"/>
      <c r="U1" s="554"/>
      <c r="V1" s="554"/>
      <c r="W1" s="554"/>
    </row>
    <row r="2" customFormat="false" ht="14.25" hidden="false" customHeight="true" outlineLevel="0" collapsed="false">
      <c r="U2" s="554"/>
      <c r="V2" s="554"/>
      <c r="W2" s="554"/>
      <c r="Y2" s="555"/>
      <c r="Z2" s="555"/>
      <c r="AC2" s="556" t="s">
        <v>44</v>
      </c>
    </row>
    <row r="3" customFormat="false" ht="22.5" hidden="false" customHeight="true" outlineLevel="0" collapsed="false">
      <c r="B3" s="557"/>
      <c r="C3" s="558" t="s">
        <v>332</v>
      </c>
      <c r="D3" s="558"/>
      <c r="E3" s="558"/>
      <c r="F3" s="558" t="s">
        <v>403</v>
      </c>
      <c r="G3" s="558"/>
      <c r="H3" s="558"/>
      <c r="I3" s="558" t="s">
        <v>404</v>
      </c>
      <c r="J3" s="558"/>
      <c r="K3" s="558"/>
      <c r="L3" s="559" t="s">
        <v>335</v>
      </c>
      <c r="M3" s="559"/>
      <c r="N3" s="559"/>
      <c r="O3" s="558" t="s">
        <v>404</v>
      </c>
      <c r="P3" s="558"/>
      <c r="Q3" s="558"/>
      <c r="R3" s="558" t="s">
        <v>335</v>
      </c>
      <c r="S3" s="558"/>
      <c r="T3" s="558"/>
      <c r="U3" s="560" t="s">
        <v>405</v>
      </c>
      <c r="V3" s="560"/>
      <c r="W3" s="560"/>
      <c r="X3" s="561" t="s">
        <v>406</v>
      </c>
      <c r="Y3" s="561"/>
      <c r="Z3" s="561"/>
      <c r="AA3" s="558" t="s">
        <v>407</v>
      </c>
      <c r="AB3" s="558"/>
      <c r="AC3" s="558"/>
    </row>
    <row r="4" customFormat="false" ht="18.95" hidden="false" customHeight="true" outlineLevel="0" collapsed="false">
      <c r="B4" s="562"/>
      <c r="C4" s="563" t="s">
        <v>3</v>
      </c>
      <c r="D4" s="563" t="s">
        <v>408</v>
      </c>
      <c r="E4" s="558" t="s">
        <v>409</v>
      </c>
      <c r="F4" s="563" t="s">
        <v>3</v>
      </c>
      <c r="G4" s="563" t="s">
        <v>408</v>
      </c>
      <c r="H4" s="558" t="s">
        <v>409</v>
      </c>
      <c r="I4" s="563" t="s">
        <v>3</v>
      </c>
      <c r="J4" s="563" t="s">
        <v>408</v>
      </c>
      <c r="K4" s="558" t="s">
        <v>409</v>
      </c>
      <c r="L4" s="563" t="s">
        <v>3</v>
      </c>
      <c r="M4" s="563" t="s">
        <v>408</v>
      </c>
      <c r="N4" s="558" t="s">
        <v>409</v>
      </c>
      <c r="O4" s="558" t="s">
        <v>3</v>
      </c>
      <c r="P4" s="558" t="s">
        <v>408</v>
      </c>
      <c r="Q4" s="563" t="s">
        <v>409</v>
      </c>
      <c r="R4" s="558" t="s">
        <v>3</v>
      </c>
      <c r="S4" s="558" t="s">
        <v>408</v>
      </c>
      <c r="T4" s="563" t="s">
        <v>409</v>
      </c>
      <c r="U4" s="563" t="s">
        <v>3</v>
      </c>
      <c r="V4" s="563" t="s">
        <v>408</v>
      </c>
      <c r="W4" s="558" t="s">
        <v>409</v>
      </c>
      <c r="X4" s="563" t="s">
        <v>3</v>
      </c>
      <c r="Y4" s="563" t="s">
        <v>408</v>
      </c>
      <c r="Z4" s="563" t="s">
        <v>409</v>
      </c>
      <c r="AA4" s="558" t="s">
        <v>3</v>
      </c>
      <c r="AB4" s="558" t="s">
        <v>408</v>
      </c>
      <c r="AC4" s="558" t="s">
        <v>409</v>
      </c>
    </row>
    <row r="5" customFormat="false" ht="18.95" hidden="false" customHeight="true" outlineLevel="0" collapsed="false">
      <c r="B5" s="564" t="s">
        <v>299</v>
      </c>
      <c r="C5" s="565" t="n">
        <v>7.9</v>
      </c>
      <c r="D5" s="565" t="n">
        <v>4.1</v>
      </c>
      <c r="E5" s="565" t="n">
        <v>3.8</v>
      </c>
      <c r="F5" s="565" t="n">
        <v>5.2</v>
      </c>
      <c r="G5" s="565" t="n">
        <v>3.2</v>
      </c>
      <c r="H5" s="565" t="n">
        <v>2</v>
      </c>
      <c r="I5" s="565" t="n">
        <v>100</v>
      </c>
      <c r="J5" s="565" t="n">
        <v>100</v>
      </c>
      <c r="K5" s="565" t="n">
        <v>100</v>
      </c>
      <c r="L5" s="565" t="n">
        <v>100</v>
      </c>
      <c r="M5" s="566" t="n">
        <v>100</v>
      </c>
      <c r="N5" s="566" t="n">
        <v>100</v>
      </c>
      <c r="O5" s="565" t="n">
        <v>5.4</v>
      </c>
      <c r="P5" s="565" t="n">
        <v>4</v>
      </c>
      <c r="Q5" s="566" t="n">
        <v>1.5</v>
      </c>
      <c r="R5" s="565" t="n">
        <v>9.2</v>
      </c>
      <c r="S5" s="565" t="n">
        <v>6.2</v>
      </c>
      <c r="T5" s="566" t="n">
        <v>3</v>
      </c>
      <c r="U5" s="565" t="n">
        <v>10.5</v>
      </c>
      <c r="V5" s="565" t="n">
        <v>8.7</v>
      </c>
      <c r="W5" s="566" t="n">
        <v>1.8</v>
      </c>
      <c r="X5" s="565" t="n">
        <v>9.3</v>
      </c>
      <c r="Y5" s="565" t="n">
        <v>7.5</v>
      </c>
      <c r="Z5" s="565" t="n">
        <v>1.8</v>
      </c>
      <c r="AA5" s="565" t="n">
        <v>18.1</v>
      </c>
      <c r="AB5" s="565" t="n">
        <v>15.2</v>
      </c>
      <c r="AC5" s="566" t="n">
        <v>2.8</v>
      </c>
    </row>
    <row r="6" customFormat="false" ht="18.95" hidden="false" customHeight="true" outlineLevel="0" collapsed="false">
      <c r="B6" s="567" t="s">
        <v>410</v>
      </c>
      <c r="C6" s="568" t="s">
        <v>57</v>
      </c>
      <c r="D6" s="568" t="s">
        <v>57</v>
      </c>
      <c r="E6" s="568" t="s">
        <v>57</v>
      </c>
      <c r="F6" s="568" t="s">
        <v>57</v>
      </c>
      <c r="G6" s="568" t="s">
        <v>57</v>
      </c>
      <c r="H6" s="568" t="s">
        <v>57</v>
      </c>
      <c r="I6" s="568" t="s">
        <v>57</v>
      </c>
      <c r="J6" s="568" t="s">
        <v>57</v>
      </c>
      <c r="K6" s="568" t="s">
        <v>57</v>
      </c>
      <c r="L6" s="568" t="s">
        <v>57</v>
      </c>
      <c r="M6" s="568" t="s">
        <v>57</v>
      </c>
      <c r="N6" s="568" t="s">
        <v>57</v>
      </c>
      <c r="O6" s="568" t="s">
        <v>57</v>
      </c>
      <c r="P6" s="568" t="s">
        <v>57</v>
      </c>
      <c r="Q6" s="568" t="s">
        <v>57</v>
      </c>
      <c r="R6" s="568" t="s">
        <v>57</v>
      </c>
      <c r="S6" s="568" t="s">
        <v>57</v>
      </c>
      <c r="T6" s="568" t="s">
        <v>57</v>
      </c>
      <c r="U6" s="568" t="s">
        <v>411</v>
      </c>
      <c r="V6" s="568" t="s">
        <v>411</v>
      </c>
      <c r="W6" s="568" t="s">
        <v>411</v>
      </c>
      <c r="X6" s="568" t="s">
        <v>411</v>
      </c>
      <c r="Y6" s="568" t="s">
        <v>411</v>
      </c>
      <c r="Z6" s="568" t="s">
        <v>411</v>
      </c>
      <c r="AA6" s="568" t="s">
        <v>57</v>
      </c>
      <c r="AB6" s="568" t="s">
        <v>57</v>
      </c>
      <c r="AC6" s="569" t="s">
        <v>57</v>
      </c>
    </row>
    <row r="7" customFormat="false" ht="18.95" hidden="false" customHeight="true" outlineLevel="0" collapsed="false">
      <c r="B7" s="567" t="s">
        <v>343</v>
      </c>
      <c r="C7" s="568" t="s">
        <v>57</v>
      </c>
      <c r="D7" s="568" t="s">
        <v>57</v>
      </c>
      <c r="E7" s="568" t="s">
        <v>57</v>
      </c>
      <c r="F7" s="568" t="s">
        <v>57</v>
      </c>
      <c r="G7" s="568" t="s">
        <v>57</v>
      </c>
      <c r="H7" s="568" t="s">
        <v>57</v>
      </c>
      <c r="I7" s="568" t="s">
        <v>57</v>
      </c>
      <c r="J7" s="568" t="s">
        <v>57</v>
      </c>
      <c r="K7" s="568" t="s">
        <v>57</v>
      </c>
      <c r="L7" s="568" t="s">
        <v>57</v>
      </c>
      <c r="M7" s="568" t="s">
        <v>57</v>
      </c>
      <c r="N7" s="568" t="s">
        <v>57</v>
      </c>
      <c r="O7" s="568" t="s">
        <v>57</v>
      </c>
      <c r="P7" s="568" t="s">
        <v>57</v>
      </c>
      <c r="Q7" s="568" t="s">
        <v>57</v>
      </c>
      <c r="R7" s="570" t="n">
        <v>0</v>
      </c>
      <c r="S7" s="571" t="n">
        <v>0</v>
      </c>
      <c r="T7" s="571" t="n">
        <v>0</v>
      </c>
      <c r="U7" s="570" t="n">
        <v>0.5</v>
      </c>
      <c r="V7" s="570" t="n">
        <v>0.5</v>
      </c>
      <c r="W7" s="571" t="n">
        <v>0</v>
      </c>
      <c r="X7" s="570" t="n">
        <v>0.7</v>
      </c>
      <c r="Y7" s="570" t="n">
        <v>0.6</v>
      </c>
      <c r="Z7" s="570" t="n">
        <v>0</v>
      </c>
      <c r="AA7" s="570" t="n">
        <v>0.1</v>
      </c>
      <c r="AB7" s="571" t="n">
        <v>0</v>
      </c>
      <c r="AC7" s="571" t="n">
        <v>0.1</v>
      </c>
    </row>
    <row r="8" customFormat="false" ht="18.95" hidden="false" customHeight="true" outlineLevel="0" collapsed="false">
      <c r="B8" s="567" t="s">
        <v>412</v>
      </c>
      <c r="C8" s="568" t="s">
        <v>57</v>
      </c>
      <c r="D8" s="568" t="s">
        <v>57</v>
      </c>
      <c r="E8" s="568" t="s">
        <v>57</v>
      </c>
      <c r="F8" s="568" t="s">
        <v>57</v>
      </c>
      <c r="G8" s="568" t="s">
        <v>57</v>
      </c>
      <c r="H8" s="568" t="s">
        <v>57</v>
      </c>
      <c r="I8" s="568" t="s">
        <v>57</v>
      </c>
      <c r="J8" s="568" t="s">
        <v>57</v>
      </c>
      <c r="K8" s="568" t="s">
        <v>57</v>
      </c>
      <c r="L8" s="568" t="s">
        <v>57</v>
      </c>
      <c r="M8" s="568" t="s">
        <v>57</v>
      </c>
      <c r="N8" s="568" t="s">
        <v>57</v>
      </c>
      <c r="O8" s="568" t="s">
        <v>57</v>
      </c>
      <c r="P8" s="568" t="s">
        <v>57</v>
      </c>
      <c r="Q8" s="568" t="s">
        <v>57</v>
      </c>
      <c r="R8" s="568" t="s">
        <v>57</v>
      </c>
      <c r="S8" s="568" t="s">
        <v>57</v>
      </c>
      <c r="T8" s="568" t="s">
        <v>57</v>
      </c>
      <c r="U8" s="568" t="s">
        <v>411</v>
      </c>
      <c r="V8" s="568" t="s">
        <v>411</v>
      </c>
      <c r="W8" s="568" t="s">
        <v>411</v>
      </c>
      <c r="X8" s="568" t="s">
        <v>411</v>
      </c>
      <c r="Y8" s="568" t="s">
        <v>411</v>
      </c>
      <c r="Z8" s="568" t="s">
        <v>411</v>
      </c>
      <c r="AA8" s="569" t="s">
        <v>57</v>
      </c>
      <c r="AB8" s="569" t="s">
        <v>57</v>
      </c>
      <c r="AC8" s="569" t="s">
        <v>57</v>
      </c>
    </row>
    <row r="9" customFormat="false" ht="18.95" hidden="false" customHeight="true" outlineLevel="0" collapsed="false">
      <c r="B9" s="567" t="s">
        <v>413</v>
      </c>
      <c r="C9" s="568" t="s">
        <v>57</v>
      </c>
      <c r="D9" s="568" t="s">
        <v>57</v>
      </c>
      <c r="E9" s="568" t="s">
        <v>57</v>
      </c>
      <c r="F9" s="568" t="s">
        <v>57</v>
      </c>
      <c r="G9" s="568" t="s">
        <v>57</v>
      </c>
      <c r="H9" s="568" t="s">
        <v>57</v>
      </c>
      <c r="I9" s="568" t="s">
        <v>57</v>
      </c>
      <c r="J9" s="568" t="s">
        <v>57</v>
      </c>
      <c r="K9" s="568" t="s">
        <v>57</v>
      </c>
      <c r="L9" s="568" t="s">
        <v>57</v>
      </c>
      <c r="M9" s="568" t="s">
        <v>57</v>
      </c>
      <c r="N9" s="568" t="s">
        <v>57</v>
      </c>
      <c r="O9" s="568" t="s">
        <v>57</v>
      </c>
      <c r="P9" s="568" t="s">
        <v>57</v>
      </c>
      <c r="Q9" s="568" t="s">
        <v>57</v>
      </c>
      <c r="R9" s="568" t="s">
        <v>57</v>
      </c>
      <c r="S9" s="568" t="s">
        <v>57</v>
      </c>
      <c r="T9" s="568" t="s">
        <v>57</v>
      </c>
      <c r="U9" s="568" t="s">
        <v>411</v>
      </c>
      <c r="V9" s="568" t="s">
        <v>411</v>
      </c>
      <c r="W9" s="568" t="s">
        <v>411</v>
      </c>
      <c r="X9" s="568" t="s">
        <v>411</v>
      </c>
      <c r="Y9" s="568" t="s">
        <v>411</v>
      </c>
      <c r="Z9" s="568" t="s">
        <v>411</v>
      </c>
      <c r="AA9" s="569" t="s">
        <v>57</v>
      </c>
      <c r="AB9" s="569" t="s">
        <v>57</v>
      </c>
      <c r="AC9" s="569" t="s">
        <v>57</v>
      </c>
    </row>
    <row r="10" customFormat="false" ht="18.95" hidden="false" customHeight="true" outlineLevel="0" collapsed="false">
      <c r="B10" s="567" t="s">
        <v>344</v>
      </c>
      <c r="C10" s="568" t="s">
        <v>57</v>
      </c>
      <c r="D10" s="568" t="s">
        <v>57</v>
      </c>
      <c r="E10" s="568" t="s">
        <v>57</v>
      </c>
      <c r="F10" s="572" t="n">
        <v>0.8</v>
      </c>
      <c r="G10" s="572" t="n">
        <v>0.3</v>
      </c>
      <c r="H10" s="572" t="n">
        <v>0.4</v>
      </c>
      <c r="I10" s="572" t="n">
        <v>0</v>
      </c>
      <c r="J10" s="572" t="n">
        <v>0</v>
      </c>
      <c r="K10" s="572" t="n">
        <v>0</v>
      </c>
      <c r="L10" s="572" t="n">
        <v>0</v>
      </c>
      <c r="M10" s="573" t="n">
        <v>0</v>
      </c>
      <c r="N10" s="573" t="n">
        <v>0</v>
      </c>
      <c r="O10" s="572" t="n">
        <v>3.9</v>
      </c>
      <c r="P10" s="572" t="n">
        <v>2.9</v>
      </c>
      <c r="Q10" s="573" t="n">
        <v>1.1</v>
      </c>
      <c r="R10" s="572" t="n">
        <v>0.5</v>
      </c>
      <c r="S10" s="572" t="n">
        <v>0.3</v>
      </c>
      <c r="T10" s="573" t="n">
        <v>0.2</v>
      </c>
      <c r="U10" s="572" t="n">
        <v>0.5</v>
      </c>
      <c r="V10" s="572" t="n">
        <v>0.3</v>
      </c>
      <c r="W10" s="573" t="n">
        <v>0.1</v>
      </c>
      <c r="X10" s="572" t="n">
        <v>0.8</v>
      </c>
      <c r="Y10" s="572" t="n">
        <v>0.7</v>
      </c>
      <c r="Z10" s="572" t="n">
        <v>0.2</v>
      </c>
      <c r="AA10" s="572" t="n">
        <v>0.8</v>
      </c>
      <c r="AB10" s="572" t="n">
        <v>0.7</v>
      </c>
      <c r="AC10" s="573" t="n">
        <v>0.1</v>
      </c>
    </row>
    <row r="11" customFormat="false" ht="18.95" hidden="false" customHeight="true" outlineLevel="0" collapsed="false">
      <c r="B11" s="567" t="s">
        <v>345</v>
      </c>
      <c r="C11" s="568" t="s">
        <v>57</v>
      </c>
      <c r="D11" s="568" t="s">
        <v>57</v>
      </c>
      <c r="E11" s="568" t="s">
        <v>57</v>
      </c>
      <c r="F11" s="572" t="n">
        <v>0.8</v>
      </c>
      <c r="G11" s="572" t="n">
        <v>0.5</v>
      </c>
      <c r="H11" s="572" t="n">
        <v>0.3</v>
      </c>
      <c r="I11" s="572" t="n">
        <v>0</v>
      </c>
      <c r="J11" s="572" t="n">
        <v>0</v>
      </c>
      <c r="K11" s="572" t="n">
        <v>0</v>
      </c>
      <c r="L11" s="572" t="n">
        <v>0</v>
      </c>
      <c r="M11" s="573" t="n">
        <v>0</v>
      </c>
      <c r="N11" s="573" t="n">
        <v>0</v>
      </c>
      <c r="O11" s="572" t="n">
        <v>0.5</v>
      </c>
      <c r="P11" s="572" t="n">
        <v>0.3</v>
      </c>
      <c r="Q11" s="573" t="n">
        <v>0.1</v>
      </c>
      <c r="R11" s="572" t="n">
        <v>0.6</v>
      </c>
      <c r="S11" s="572" t="n">
        <v>0.4</v>
      </c>
      <c r="T11" s="573" t="n">
        <v>0.2</v>
      </c>
      <c r="U11" s="572" t="n">
        <v>0.6</v>
      </c>
      <c r="V11" s="572" t="n">
        <v>0.4</v>
      </c>
      <c r="W11" s="573" t="n">
        <v>0.1</v>
      </c>
      <c r="X11" s="572" t="n">
        <v>0.6</v>
      </c>
      <c r="Y11" s="572" t="n">
        <v>0.5</v>
      </c>
      <c r="Z11" s="572" t="n">
        <v>0.1</v>
      </c>
      <c r="AA11" s="572" t="n">
        <v>0.8</v>
      </c>
      <c r="AB11" s="572" t="n">
        <v>0.7</v>
      </c>
      <c r="AC11" s="573" t="n">
        <v>0.1</v>
      </c>
    </row>
    <row r="12" customFormat="false" ht="18.95" hidden="false" customHeight="true" outlineLevel="0" collapsed="false">
      <c r="B12" s="574" t="s">
        <v>414</v>
      </c>
      <c r="C12" s="568" t="s">
        <v>57</v>
      </c>
      <c r="D12" s="568" t="s">
        <v>57</v>
      </c>
      <c r="E12" s="568" t="s">
        <v>57</v>
      </c>
      <c r="F12" s="568" t="s">
        <v>57</v>
      </c>
      <c r="G12" s="568" t="s">
        <v>57</v>
      </c>
      <c r="H12" s="568" t="s">
        <v>57</v>
      </c>
      <c r="I12" s="568" t="s">
        <v>57</v>
      </c>
      <c r="J12" s="568" t="s">
        <v>57</v>
      </c>
      <c r="K12" s="568" t="s">
        <v>57</v>
      </c>
      <c r="L12" s="568" t="s">
        <v>57</v>
      </c>
      <c r="M12" s="568" t="s">
        <v>57</v>
      </c>
      <c r="N12" s="568" t="s">
        <v>57</v>
      </c>
      <c r="O12" s="570" t="n">
        <v>0.1</v>
      </c>
      <c r="P12" s="570" t="n">
        <v>0.1</v>
      </c>
      <c r="Q12" s="570" t="n">
        <v>0</v>
      </c>
      <c r="R12" s="568" t="s">
        <v>57</v>
      </c>
      <c r="S12" s="568" t="s">
        <v>57</v>
      </c>
      <c r="T12" s="568" t="s">
        <v>57</v>
      </c>
      <c r="U12" s="568" t="s">
        <v>411</v>
      </c>
      <c r="V12" s="568" t="s">
        <v>411</v>
      </c>
      <c r="W12" s="568" t="s">
        <v>411</v>
      </c>
      <c r="X12" s="568" t="s">
        <v>411</v>
      </c>
      <c r="Y12" s="568" t="s">
        <v>411</v>
      </c>
      <c r="Z12" s="568" t="s">
        <v>411</v>
      </c>
      <c r="AA12" s="569" t="s">
        <v>57</v>
      </c>
      <c r="AB12" s="569" t="s">
        <v>57</v>
      </c>
      <c r="AC12" s="569" t="s">
        <v>57</v>
      </c>
    </row>
    <row r="13" customFormat="false" ht="18.95" hidden="false" customHeight="true" outlineLevel="0" collapsed="false">
      <c r="B13" s="574" t="s">
        <v>415</v>
      </c>
      <c r="C13" s="568" t="s">
        <v>57</v>
      </c>
      <c r="D13" s="568" t="s">
        <v>57</v>
      </c>
      <c r="E13" s="568" t="s">
        <v>57</v>
      </c>
      <c r="F13" s="568" t="s">
        <v>57</v>
      </c>
      <c r="G13" s="568" t="s">
        <v>57</v>
      </c>
      <c r="H13" s="568" t="s">
        <v>57</v>
      </c>
      <c r="I13" s="568" t="s">
        <v>57</v>
      </c>
      <c r="J13" s="568" t="s">
        <v>57</v>
      </c>
      <c r="K13" s="568" t="s">
        <v>57</v>
      </c>
      <c r="L13" s="568" t="s">
        <v>57</v>
      </c>
      <c r="M13" s="568" t="s">
        <v>57</v>
      </c>
      <c r="N13" s="568" t="s">
        <v>57</v>
      </c>
      <c r="O13" s="570" t="n">
        <v>0</v>
      </c>
      <c r="P13" s="570" t="n">
        <v>0</v>
      </c>
      <c r="Q13" s="570" t="n">
        <v>0</v>
      </c>
      <c r="R13" s="568" t="s">
        <v>57</v>
      </c>
      <c r="S13" s="568" t="s">
        <v>57</v>
      </c>
      <c r="T13" s="568" t="s">
        <v>57</v>
      </c>
      <c r="U13" s="568" t="s">
        <v>411</v>
      </c>
      <c r="V13" s="568" t="s">
        <v>411</v>
      </c>
      <c r="W13" s="568" t="s">
        <v>411</v>
      </c>
      <c r="X13" s="568" t="s">
        <v>411</v>
      </c>
      <c r="Y13" s="568" t="s">
        <v>411</v>
      </c>
      <c r="Z13" s="568" t="s">
        <v>411</v>
      </c>
      <c r="AA13" s="569" t="s">
        <v>57</v>
      </c>
      <c r="AB13" s="569" t="s">
        <v>57</v>
      </c>
      <c r="AC13" s="569" t="s">
        <v>57</v>
      </c>
    </row>
    <row r="14" customFormat="false" ht="18.95" hidden="false" customHeight="true" outlineLevel="0" collapsed="false">
      <c r="B14" s="567" t="s">
        <v>346</v>
      </c>
      <c r="C14" s="568" t="s">
        <v>57</v>
      </c>
      <c r="D14" s="568" t="s">
        <v>57</v>
      </c>
      <c r="E14" s="568" t="s">
        <v>57</v>
      </c>
      <c r="F14" s="568" t="s">
        <v>57</v>
      </c>
      <c r="G14" s="568" t="s">
        <v>57</v>
      </c>
      <c r="H14" s="568" t="s">
        <v>57</v>
      </c>
      <c r="I14" s="568" t="s">
        <v>57</v>
      </c>
      <c r="J14" s="568" t="s">
        <v>57</v>
      </c>
      <c r="K14" s="568" t="s">
        <v>57</v>
      </c>
      <c r="L14" s="568" t="s">
        <v>57</v>
      </c>
      <c r="M14" s="568" t="s">
        <v>57</v>
      </c>
      <c r="N14" s="568" t="s">
        <v>57</v>
      </c>
      <c r="O14" s="568" t="s">
        <v>57</v>
      </c>
      <c r="P14" s="568" t="s">
        <v>57</v>
      </c>
      <c r="Q14" s="568" t="s">
        <v>57</v>
      </c>
      <c r="R14" s="572" t="n">
        <v>0.6</v>
      </c>
      <c r="S14" s="572" t="n">
        <v>0.4</v>
      </c>
      <c r="T14" s="573" t="n">
        <v>0.2</v>
      </c>
      <c r="U14" s="568" t="s">
        <v>411</v>
      </c>
      <c r="V14" s="568" t="s">
        <v>411</v>
      </c>
      <c r="W14" s="568" t="s">
        <v>411</v>
      </c>
      <c r="X14" s="568" t="s">
        <v>411</v>
      </c>
      <c r="Y14" s="568" t="s">
        <v>411</v>
      </c>
      <c r="Z14" s="568" t="s">
        <v>411</v>
      </c>
      <c r="AA14" s="570" t="n">
        <v>0.4</v>
      </c>
      <c r="AB14" s="570" t="n">
        <v>0.3</v>
      </c>
      <c r="AC14" s="571" t="n">
        <v>0.1</v>
      </c>
    </row>
    <row r="15" customFormat="false" ht="18.95" hidden="false" customHeight="true" outlineLevel="0" collapsed="false">
      <c r="B15" s="575" t="s">
        <v>347</v>
      </c>
      <c r="C15" s="568" t="s">
        <v>57</v>
      </c>
      <c r="D15" s="568" t="s">
        <v>57</v>
      </c>
      <c r="E15" s="568" t="s">
        <v>57</v>
      </c>
      <c r="F15" s="568" t="s">
        <v>57</v>
      </c>
      <c r="G15" s="568" t="s">
        <v>57</v>
      </c>
      <c r="H15" s="568" t="s">
        <v>57</v>
      </c>
      <c r="I15" s="568" t="s">
        <v>57</v>
      </c>
      <c r="J15" s="568" t="s">
        <v>57</v>
      </c>
      <c r="K15" s="568" t="s">
        <v>57</v>
      </c>
      <c r="L15" s="568" t="s">
        <v>57</v>
      </c>
      <c r="M15" s="568" t="s">
        <v>57</v>
      </c>
      <c r="N15" s="568" t="s">
        <v>57</v>
      </c>
      <c r="O15" s="570" t="n">
        <v>0.4</v>
      </c>
      <c r="P15" s="570" t="n">
        <v>0.3</v>
      </c>
      <c r="Q15" s="570" t="n">
        <v>0.1</v>
      </c>
      <c r="R15" s="570" t="n">
        <v>0</v>
      </c>
      <c r="S15" s="573" t="n">
        <v>0</v>
      </c>
      <c r="T15" s="573" t="n">
        <v>0</v>
      </c>
      <c r="U15" s="570" t="n">
        <v>0.9</v>
      </c>
      <c r="V15" s="570" t="n">
        <v>0.8</v>
      </c>
      <c r="W15" s="571" t="n">
        <v>0.1</v>
      </c>
      <c r="X15" s="572" t="n">
        <v>0.9</v>
      </c>
      <c r="Y15" s="573" t="n">
        <v>0.8</v>
      </c>
      <c r="Z15" s="572" t="n">
        <v>0.1</v>
      </c>
      <c r="AA15" s="570" t="n">
        <v>0</v>
      </c>
      <c r="AB15" s="573" t="n">
        <v>0</v>
      </c>
      <c r="AC15" s="573" t="n">
        <v>0</v>
      </c>
    </row>
    <row r="16" customFormat="false" ht="18.95" hidden="false" customHeight="true" outlineLevel="0" collapsed="false">
      <c r="B16" s="575" t="s">
        <v>348</v>
      </c>
      <c r="C16" s="568" t="s">
        <v>57</v>
      </c>
      <c r="D16" s="568" t="s">
        <v>57</v>
      </c>
      <c r="E16" s="568" t="s">
        <v>57</v>
      </c>
      <c r="F16" s="568" t="s">
        <v>57</v>
      </c>
      <c r="G16" s="568" t="s">
        <v>57</v>
      </c>
      <c r="H16" s="568" t="s">
        <v>57</v>
      </c>
      <c r="I16" s="568" t="s">
        <v>57</v>
      </c>
      <c r="J16" s="568" t="s">
        <v>57</v>
      </c>
      <c r="K16" s="568" t="s">
        <v>57</v>
      </c>
      <c r="L16" s="568" t="s">
        <v>57</v>
      </c>
      <c r="M16" s="568" t="s">
        <v>57</v>
      </c>
      <c r="N16" s="568" t="s">
        <v>57</v>
      </c>
      <c r="O16" s="570" t="n">
        <v>0.2</v>
      </c>
      <c r="P16" s="570" t="n">
        <v>0.2</v>
      </c>
      <c r="Q16" s="570" t="n">
        <v>0.1</v>
      </c>
      <c r="R16" s="572" t="n">
        <v>0</v>
      </c>
      <c r="S16" s="573" t="n">
        <v>0</v>
      </c>
      <c r="T16" s="573" t="n">
        <v>0</v>
      </c>
      <c r="U16" s="570" t="n">
        <v>0.6</v>
      </c>
      <c r="V16" s="570" t="n">
        <v>0.6</v>
      </c>
      <c r="W16" s="571" t="n">
        <v>0.1</v>
      </c>
      <c r="X16" s="572" t="n">
        <v>0.5</v>
      </c>
      <c r="Y16" s="573" t="n">
        <v>0.4</v>
      </c>
      <c r="Z16" s="572" t="n">
        <v>0.1</v>
      </c>
      <c r="AA16" s="573" t="n">
        <v>0</v>
      </c>
      <c r="AB16" s="573" t="n">
        <v>0</v>
      </c>
      <c r="AC16" s="573" t="n">
        <v>0</v>
      </c>
    </row>
    <row r="17" customFormat="false" ht="18.95" hidden="false" customHeight="true" outlineLevel="0" collapsed="false">
      <c r="B17" s="575" t="s">
        <v>349</v>
      </c>
      <c r="C17" s="568" t="s">
        <v>57</v>
      </c>
      <c r="D17" s="568" t="s">
        <v>57</v>
      </c>
      <c r="E17" s="568" t="s">
        <v>57</v>
      </c>
      <c r="F17" s="568" t="s">
        <v>57</v>
      </c>
      <c r="G17" s="568" t="s">
        <v>57</v>
      </c>
      <c r="H17" s="568" t="s">
        <v>57</v>
      </c>
      <c r="I17" s="568" t="s">
        <v>57</v>
      </c>
      <c r="J17" s="568" t="s">
        <v>57</v>
      </c>
      <c r="K17" s="568" t="s">
        <v>57</v>
      </c>
      <c r="L17" s="568" t="s">
        <v>57</v>
      </c>
      <c r="M17" s="568" t="s">
        <v>57</v>
      </c>
      <c r="N17" s="568" t="s">
        <v>57</v>
      </c>
      <c r="O17" s="570" t="n">
        <v>0</v>
      </c>
      <c r="P17" s="570" t="n">
        <v>0</v>
      </c>
      <c r="Q17" s="570" t="n">
        <v>0</v>
      </c>
      <c r="R17" s="570" t="n">
        <v>0</v>
      </c>
      <c r="S17" s="570" t="n">
        <v>0</v>
      </c>
      <c r="T17" s="570" t="n">
        <v>0</v>
      </c>
      <c r="U17" s="570" t="n">
        <v>0.1</v>
      </c>
      <c r="V17" s="570" t="n">
        <v>0.1</v>
      </c>
      <c r="W17" s="571" t="n">
        <v>0</v>
      </c>
      <c r="X17" s="572" t="n">
        <v>0.1</v>
      </c>
      <c r="Y17" s="570" t="n">
        <v>0.1</v>
      </c>
      <c r="Z17" s="570" t="n">
        <v>0</v>
      </c>
      <c r="AA17" s="570" t="n">
        <v>0</v>
      </c>
      <c r="AB17" s="570" t="n">
        <v>0</v>
      </c>
      <c r="AC17" s="571" t="n">
        <v>0</v>
      </c>
    </row>
    <row r="18" customFormat="false" ht="18.95" hidden="false" customHeight="true" outlineLevel="0" collapsed="false">
      <c r="B18" s="575" t="s">
        <v>350</v>
      </c>
      <c r="C18" s="568" t="s">
        <v>57</v>
      </c>
      <c r="D18" s="568" t="s">
        <v>57</v>
      </c>
      <c r="E18" s="568" t="s">
        <v>57</v>
      </c>
      <c r="F18" s="568" t="s">
        <v>57</v>
      </c>
      <c r="G18" s="568" t="s">
        <v>57</v>
      </c>
      <c r="H18" s="568" t="s">
        <v>57</v>
      </c>
      <c r="I18" s="568" t="s">
        <v>57</v>
      </c>
      <c r="J18" s="568" t="s">
        <v>57</v>
      </c>
      <c r="K18" s="568" t="s">
        <v>57</v>
      </c>
      <c r="L18" s="568" t="s">
        <v>57</v>
      </c>
      <c r="M18" s="568" t="s">
        <v>57</v>
      </c>
      <c r="N18" s="568" t="s">
        <v>57</v>
      </c>
      <c r="O18" s="568" t="s">
        <v>57</v>
      </c>
      <c r="P18" s="568" t="s">
        <v>57</v>
      </c>
      <c r="Q18" s="568" t="s">
        <v>57</v>
      </c>
      <c r="R18" s="570" t="n">
        <v>0</v>
      </c>
      <c r="S18" s="570" t="n">
        <v>0</v>
      </c>
      <c r="T18" s="571" t="n">
        <v>0</v>
      </c>
      <c r="U18" s="568" t="s">
        <v>411</v>
      </c>
      <c r="V18" s="568" t="s">
        <v>411</v>
      </c>
      <c r="W18" s="568" t="s">
        <v>411</v>
      </c>
      <c r="X18" s="568" t="s">
        <v>411</v>
      </c>
      <c r="Y18" s="568" t="s">
        <v>411</v>
      </c>
      <c r="Z18" s="568" t="s">
        <v>411</v>
      </c>
      <c r="AA18" s="570" t="n">
        <v>0</v>
      </c>
      <c r="AB18" s="570" t="n">
        <v>0</v>
      </c>
      <c r="AC18" s="571" t="n">
        <v>0</v>
      </c>
    </row>
    <row r="19" customFormat="false" ht="18.95" hidden="false" customHeight="true" outlineLevel="0" collapsed="false">
      <c r="B19" s="575" t="s">
        <v>351</v>
      </c>
      <c r="C19" s="568" t="s">
        <v>57</v>
      </c>
      <c r="D19" s="568" t="s">
        <v>57</v>
      </c>
      <c r="E19" s="568" t="s">
        <v>57</v>
      </c>
      <c r="F19" s="568" t="s">
        <v>57</v>
      </c>
      <c r="G19" s="568" t="s">
        <v>57</v>
      </c>
      <c r="H19" s="568" t="s">
        <v>57</v>
      </c>
      <c r="I19" s="568" t="s">
        <v>57</v>
      </c>
      <c r="J19" s="568" t="s">
        <v>57</v>
      </c>
      <c r="K19" s="568" t="s">
        <v>57</v>
      </c>
      <c r="L19" s="568" t="s">
        <v>57</v>
      </c>
      <c r="M19" s="568" t="s">
        <v>57</v>
      </c>
      <c r="N19" s="568" t="s">
        <v>57</v>
      </c>
      <c r="O19" s="568" t="s">
        <v>57</v>
      </c>
      <c r="P19" s="568" t="s">
        <v>57</v>
      </c>
      <c r="Q19" s="568" t="s">
        <v>57</v>
      </c>
      <c r="R19" s="571" t="n">
        <v>0</v>
      </c>
      <c r="S19" s="571" t="n">
        <v>0</v>
      </c>
      <c r="T19" s="576" t="n">
        <v>0</v>
      </c>
      <c r="U19" s="568" t="s">
        <v>411</v>
      </c>
      <c r="V19" s="568" t="s">
        <v>411</v>
      </c>
      <c r="W19" s="568" t="s">
        <v>411</v>
      </c>
      <c r="X19" s="568" t="s">
        <v>411</v>
      </c>
      <c r="Y19" s="568" t="s">
        <v>411</v>
      </c>
      <c r="Z19" s="568" t="s">
        <v>411</v>
      </c>
      <c r="AA19" s="571" t="n">
        <v>0</v>
      </c>
      <c r="AB19" s="571" t="n">
        <v>0</v>
      </c>
      <c r="AC19" s="571" t="n">
        <v>0</v>
      </c>
    </row>
    <row r="20" customFormat="false" ht="18.95" hidden="false" customHeight="true" outlineLevel="0" collapsed="false">
      <c r="B20" s="575" t="s">
        <v>364</v>
      </c>
      <c r="C20" s="568" t="s">
        <v>57</v>
      </c>
      <c r="D20" s="568" t="s">
        <v>57</v>
      </c>
      <c r="E20" s="568" t="s">
        <v>57</v>
      </c>
      <c r="F20" s="568" t="s">
        <v>57</v>
      </c>
      <c r="G20" s="568" t="s">
        <v>57</v>
      </c>
      <c r="H20" s="568" t="s">
        <v>57</v>
      </c>
      <c r="I20" s="568" t="s">
        <v>57</v>
      </c>
      <c r="J20" s="568" t="s">
        <v>57</v>
      </c>
      <c r="K20" s="568" t="s">
        <v>57</v>
      </c>
      <c r="L20" s="568" t="s">
        <v>57</v>
      </c>
      <c r="M20" s="568" t="s">
        <v>57</v>
      </c>
      <c r="N20" s="568" t="s">
        <v>57</v>
      </c>
      <c r="O20" s="568" t="s">
        <v>57</v>
      </c>
      <c r="P20" s="568" t="s">
        <v>57</v>
      </c>
      <c r="Q20" s="568" t="s">
        <v>57</v>
      </c>
      <c r="R20" s="572" t="n">
        <v>0</v>
      </c>
      <c r="S20" s="572" t="n">
        <v>0</v>
      </c>
      <c r="T20" s="573" t="n">
        <v>0</v>
      </c>
      <c r="U20" s="570" t="n">
        <v>0</v>
      </c>
      <c r="V20" s="570" t="n">
        <v>0</v>
      </c>
      <c r="W20" s="571" t="n">
        <v>0</v>
      </c>
      <c r="X20" s="570" t="n">
        <v>0</v>
      </c>
      <c r="Y20" s="570" t="n">
        <v>0</v>
      </c>
      <c r="Z20" s="570" t="n">
        <v>0</v>
      </c>
      <c r="AA20" s="568" t="s">
        <v>57</v>
      </c>
      <c r="AB20" s="568" t="s">
        <v>57</v>
      </c>
      <c r="AC20" s="569" t="s">
        <v>57</v>
      </c>
    </row>
    <row r="21" customFormat="false" ht="18.95" hidden="false" customHeight="true" outlineLevel="0" collapsed="false">
      <c r="B21" s="575" t="s">
        <v>416</v>
      </c>
      <c r="C21" s="568" t="s">
        <v>57</v>
      </c>
      <c r="D21" s="568" t="s">
        <v>57</v>
      </c>
      <c r="E21" s="568" t="s">
        <v>57</v>
      </c>
      <c r="F21" s="568" t="s">
        <v>57</v>
      </c>
      <c r="G21" s="568" t="s">
        <v>57</v>
      </c>
      <c r="H21" s="568" t="s">
        <v>57</v>
      </c>
      <c r="I21" s="568" t="s">
        <v>57</v>
      </c>
      <c r="J21" s="568" t="s">
        <v>57</v>
      </c>
      <c r="K21" s="568" t="s">
        <v>57</v>
      </c>
      <c r="L21" s="568" t="s">
        <v>57</v>
      </c>
      <c r="M21" s="568" t="s">
        <v>57</v>
      </c>
      <c r="N21" s="568" t="s">
        <v>57</v>
      </c>
      <c r="O21" s="568" t="s">
        <v>57</v>
      </c>
      <c r="P21" s="568" t="s">
        <v>57</v>
      </c>
      <c r="Q21" s="568" t="s">
        <v>57</v>
      </c>
      <c r="R21" s="568" t="s">
        <v>57</v>
      </c>
      <c r="S21" s="568" t="s">
        <v>57</v>
      </c>
      <c r="T21" s="568" t="s">
        <v>57</v>
      </c>
      <c r="U21" s="568" t="s">
        <v>411</v>
      </c>
      <c r="V21" s="568" t="s">
        <v>411</v>
      </c>
      <c r="W21" s="568" t="s">
        <v>411</v>
      </c>
      <c r="X21" s="568" t="s">
        <v>411</v>
      </c>
      <c r="Y21" s="568" t="s">
        <v>411</v>
      </c>
      <c r="Z21" s="568" t="s">
        <v>411</v>
      </c>
      <c r="AA21" s="568" t="s">
        <v>57</v>
      </c>
      <c r="AB21" s="568" t="s">
        <v>57</v>
      </c>
      <c r="AC21" s="569" t="s">
        <v>57</v>
      </c>
    </row>
    <row r="22" customFormat="false" ht="18.95" hidden="false" customHeight="true" outlineLevel="0" collapsed="false">
      <c r="B22" s="575" t="s">
        <v>417</v>
      </c>
      <c r="C22" s="568" t="s">
        <v>57</v>
      </c>
      <c r="D22" s="568" t="s">
        <v>57</v>
      </c>
      <c r="E22" s="568" t="s">
        <v>57</v>
      </c>
      <c r="F22" s="568" t="s">
        <v>57</v>
      </c>
      <c r="G22" s="568" t="s">
        <v>57</v>
      </c>
      <c r="H22" s="568" t="s">
        <v>57</v>
      </c>
      <c r="I22" s="568" t="n">
        <v>0</v>
      </c>
      <c r="J22" s="568" t="n">
        <v>0</v>
      </c>
      <c r="K22" s="568" t="n">
        <v>0</v>
      </c>
      <c r="L22" s="568" t="n">
        <v>0</v>
      </c>
      <c r="M22" s="568" t="n">
        <v>0</v>
      </c>
      <c r="N22" s="568" t="n">
        <v>0</v>
      </c>
      <c r="O22" s="568" t="s">
        <v>57</v>
      </c>
      <c r="P22" s="568" t="s">
        <v>57</v>
      </c>
      <c r="Q22" s="568" t="s">
        <v>57</v>
      </c>
      <c r="R22" s="568" t="s">
        <v>57</v>
      </c>
      <c r="S22" s="568" t="s">
        <v>57</v>
      </c>
      <c r="T22" s="568" t="s">
        <v>57</v>
      </c>
      <c r="U22" s="568" t="s">
        <v>411</v>
      </c>
      <c r="V22" s="568" t="s">
        <v>411</v>
      </c>
      <c r="W22" s="568" t="s">
        <v>411</v>
      </c>
      <c r="X22" s="568" t="s">
        <v>411</v>
      </c>
      <c r="Y22" s="568" t="s">
        <v>411</v>
      </c>
      <c r="Z22" s="568" t="s">
        <v>411</v>
      </c>
      <c r="AA22" s="568" t="s">
        <v>57</v>
      </c>
      <c r="AB22" s="568" t="s">
        <v>57</v>
      </c>
      <c r="AC22" s="569" t="s">
        <v>57</v>
      </c>
    </row>
    <row r="23" customFormat="false" ht="18.95" hidden="false" customHeight="true" outlineLevel="0" collapsed="false">
      <c r="B23" s="575" t="s">
        <v>418</v>
      </c>
      <c r="C23" s="568" t="s">
        <v>57</v>
      </c>
      <c r="D23" s="568" t="s">
        <v>57</v>
      </c>
      <c r="E23" s="568" t="s">
        <v>57</v>
      </c>
      <c r="F23" s="568" t="s">
        <v>57</v>
      </c>
      <c r="G23" s="568" t="s">
        <v>57</v>
      </c>
      <c r="H23" s="568" t="s">
        <v>57</v>
      </c>
      <c r="I23" s="568" t="n">
        <v>0</v>
      </c>
      <c r="J23" s="568" t="n">
        <v>0</v>
      </c>
      <c r="K23" s="568" t="n">
        <v>0</v>
      </c>
      <c r="L23" s="568" t="n">
        <v>0</v>
      </c>
      <c r="M23" s="568" t="n">
        <v>0</v>
      </c>
      <c r="N23" s="568" t="n">
        <v>0</v>
      </c>
      <c r="O23" s="568" t="s">
        <v>57</v>
      </c>
      <c r="P23" s="568" t="s">
        <v>57</v>
      </c>
      <c r="Q23" s="568" t="s">
        <v>57</v>
      </c>
      <c r="R23" s="568" t="s">
        <v>57</v>
      </c>
      <c r="S23" s="568" t="s">
        <v>57</v>
      </c>
      <c r="T23" s="568" t="s">
        <v>57</v>
      </c>
      <c r="U23" s="568" t="s">
        <v>411</v>
      </c>
      <c r="V23" s="568" t="s">
        <v>411</v>
      </c>
      <c r="W23" s="568" t="s">
        <v>411</v>
      </c>
      <c r="X23" s="568" t="s">
        <v>411</v>
      </c>
      <c r="Y23" s="568" t="s">
        <v>411</v>
      </c>
      <c r="Z23" s="568" t="s">
        <v>411</v>
      </c>
      <c r="AA23" s="568" t="s">
        <v>57</v>
      </c>
      <c r="AB23" s="568" t="s">
        <v>57</v>
      </c>
      <c r="AC23" s="569" t="s">
        <v>57</v>
      </c>
    </row>
    <row r="24" customFormat="false" ht="18.95" hidden="false" customHeight="true" outlineLevel="0" collapsed="false">
      <c r="B24" s="575" t="s">
        <v>352</v>
      </c>
      <c r="C24" s="568" t="s">
        <v>57</v>
      </c>
      <c r="D24" s="568" t="s">
        <v>57</v>
      </c>
      <c r="E24" s="568" t="s">
        <v>57</v>
      </c>
      <c r="F24" s="568" t="s">
        <v>57</v>
      </c>
      <c r="G24" s="568" t="s">
        <v>57</v>
      </c>
      <c r="H24" s="568" t="s">
        <v>57</v>
      </c>
      <c r="I24" s="568" t="s">
        <v>57</v>
      </c>
      <c r="J24" s="568" t="s">
        <v>57</v>
      </c>
      <c r="K24" s="568" t="s">
        <v>57</v>
      </c>
      <c r="L24" s="568" t="s">
        <v>57</v>
      </c>
      <c r="M24" s="568" t="s">
        <v>57</v>
      </c>
      <c r="N24" s="568" t="s">
        <v>57</v>
      </c>
      <c r="O24" s="568" t="s">
        <v>57</v>
      </c>
      <c r="P24" s="568" t="s">
        <v>57</v>
      </c>
      <c r="Q24" s="568" t="s">
        <v>57</v>
      </c>
      <c r="R24" s="568" t="s">
        <v>57</v>
      </c>
      <c r="S24" s="568" t="s">
        <v>57</v>
      </c>
      <c r="T24" s="568" t="s">
        <v>57</v>
      </c>
      <c r="U24" s="568" t="s">
        <v>411</v>
      </c>
      <c r="V24" s="568" t="s">
        <v>411</v>
      </c>
      <c r="W24" s="568" t="s">
        <v>411</v>
      </c>
      <c r="X24" s="568" t="s">
        <v>411</v>
      </c>
      <c r="Y24" s="568" t="s">
        <v>411</v>
      </c>
      <c r="Z24" s="568" t="s">
        <v>411</v>
      </c>
      <c r="AA24" s="572" t="n">
        <v>0.4</v>
      </c>
      <c r="AB24" s="572" t="n">
        <v>0.4</v>
      </c>
      <c r="AC24" s="573" t="n">
        <v>0</v>
      </c>
    </row>
    <row r="25" customFormat="false" ht="18.95" hidden="false" customHeight="true" outlineLevel="0" collapsed="false">
      <c r="B25" s="575" t="s">
        <v>353</v>
      </c>
      <c r="C25" s="568" t="s">
        <v>57</v>
      </c>
      <c r="D25" s="568" t="s">
        <v>57</v>
      </c>
      <c r="E25" s="568" t="s">
        <v>57</v>
      </c>
      <c r="F25" s="568" t="s">
        <v>57</v>
      </c>
      <c r="G25" s="568" t="s">
        <v>57</v>
      </c>
      <c r="H25" s="568" t="s">
        <v>57</v>
      </c>
      <c r="I25" s="568" t="s">
        <v>57</v>
      </c>
      <c r="J25" s="568" t="s">
        <v>57</v>
      </c>
      <c r="K25" s="568" t="s">
        <v>57</v>
      </c>
      <c r="L25" s="568" t="s">
        <v>57</v>
      </c>
      <c r="M25" s="568" t="s">
        <v>57</v>
      </c>
      <c r="N25" s="568" t="s">
        <v>57</v>
      </c>
      <c r="O25" s="568" t="s">
        <v>57</v>
      </c>
      <c r="P25" s="568" t="s">
        <v>57</v>
      </c>
      <c r="Q25" s="568" t="s">
        <v>57</v>
      </c>
      <c r="R25" s="572" t="n">
        <v>1.4</v>
      </c>
      <c r="S25" s="572" t="n">
        <v>1.3</v>
      </c>
      <c r="T25" s="573" t="n">
        <v>0.1</v>
      </c>
      <c r="U25" s="568" t="s">
        <v>411</v>
      </c>
      <c r="V25" s="568" t="s">
        <v>411</v>
      </c>
      <c r="W25" s="568" t="s">
        <v>411</v>
      </c>
      <c r="X25" s="568" t="s">
        <v>411</v>
      </c>
      <c r="Y25" s="568" t="s">
        <v>411</v>
      </c>
      <c r="Z25" s="568" t="s">
        <v>411</v>
      </c>
      <c r="AA25" s="572" t="n">
        <v>0.8</v>
      </c>
      <c r="AB25" s="572" t="n">
        <v>0.8</v>
      </c>
      <c r="AC25" s="573" t="n">
        <v>0</v>
      </c>
    </row>
    <row r="26" customFormat="false" ht="18.95" hidden="false" customHeight="true" outlineLevel="0" collapsed="false">
      <c r="B26" s="575" t="s">
        <v>354</v>
      </c>
      <c r="C26" s="568" t="s">
        <v>57</v>
      </c>
      <c r="D26" s="568" t="s">
        <v>57</v>
      </c>
      <c r="E26" s="568" t="s">
        <v>57</v>
      </c>
      <c r="F26" s="568" t="s">
        <v>57</v>
      </c>
      <c r="G26" s="568" t="s">
        <v>57</v>
      </c>
      <c r="H26" s="568" t="s">
        <v>57</v>
      </c>
      <c r="I26" s="568" t="s">
        <v>57</v>
      </c>
      <c r="J26" s="568" t="s">
        <v>57</v>
      </c>
      <c r="K26" s="568" t="s">
        <v>57</v>
      </c>
      <c r="L26" s="568" t="s">
        <v>57</v>
      </c>
      <c r="M26" s="568" t="s">
        <v>57</v>
      </c>
      <c r="N26" s="568" t="s">
        <v>57</v>
      </c>
      <c r="O26" s="568" t="s">
        <v>57</v>
      </c>
      <c r="P26" s="568" t="s">
        <v>57</v>
      </c>
      <c r="Q26" s="568" t="s">
        <v>57</v>
      </c>
      <c r="R26" s="572" t="n">
        <v>0.2</v>
      </c>
      <c r="S26" s="572" t="n">
        <v>0.2</v>
      </c>
      <c r="T26" s="573" t="n">
        <v>0</v>
      </c>
      <c r="U26" s="568" t="s">
        <v>411</v>
      </c>
      <c r="V26" s="568" t="s">
        <v>411</v>
      </c>
      <c r="W26" s="568" t="s">
        <v>411</v>
      </c>
      <c r="X26" s="568" t="s">
        <v>411</v>
      </c>
      <c r="Y26" s="568" t="s">
        <v>411</v>
      </c>
      <c r="Z26" s="568" t="s">
        <v>411</v>
      </c>
      <c r="AA26" s="572" t="n">
        <v>0.2</v>
      </c>
      <c r="AB26" s="572" t="n">
        <v>0.2</v>
      </c>
      <c r="AC26" s="573" t="n">
        <v>0</v>
      </c>
    </row>
    <row r="27" customFormat="false" ht="18.95" hidden="false" customHeight="true" outlineLevel="0" collapsed="false">
      <c r="B27" s="567" t="s">
        <v>361</v>
      </c>
      <c r="C27" s="568" t="s">
        <v>57</v>
      </c>
      <c r="D27" s="568" t="s">
        <v>57</v>
      </c>
      <c r="E27" s="568" t="s">
        <v>57</v>
      </c>
      <c r="F27" s="568" t="s">
        <v>57</v>
      </c>
      <c r="G27" s="568" t="s">
        <v>57</v>
      </c>
      <c r="H27" s="568" t="s">
        <v>57</v>
      </c>
      <c r="I27" s="568" t="s">
        <v>57</v>
      </c>
      <c r="J27" s="568" t="s">
        <v>57</v>
      </c>
      <c r="K27" s="568" t="s">
        <v>57</v>
      </c>
      <c r="L27" s="568" t="s">
        <v>57</v>
      </c>
      <c r="M27" s="568" t="s">
        <v>57</v>
      </c>
      <c r="N27" s="568" t="s">
        <v>57</v>
      </c>
      <c r="O27" s="568" t="s">
        <v>57</v>
      </c>
      <c r="P27" s="568" t="s">
        <v>57</v>
      </c>
      <c r="Q27" s="568" t="s">
        <v>57</v>
      </c>
      <c r="R27" s="568" t="s">
        <v>57</v>
      </c>
      <c r="S27" s="568" t="s">
        <v>57</v>
      </c>
      <c r="T27" s="568" t="s">
        <v>57</v>
      </c>
      <c r="U27" s="568" t="s">
        <v>411</v>
      </c>
      <c r="V27" s="568" t="s">
        <v>411</v>
      </c>
      <c r="W27" s="568" t="s">
        <v>411</v>
      </c>
      <c r="X27" s="568" t="s">
        <v>411</v>
      </c>
      <c r="Y27" s="568" t="s">
        <v>411</v>
      </c>
      <c r="Z27" s="568" t="s">
        <v>411</v>
      </c>
      <c r="AA27" s="568" t="s">
        <v>57</v>
      </c>
      <c r="AB27" s="568" t="s">
        <v>57</v>
      </c>
      <c r="AC27" s="569" t="s">
        <v>57</v>
      </c>
    </row>
    <row r="28" customFormat="false" ht="18.95" hidden="false" customHeight="true" outlineLevel="0" collapsed="false">
      <c r="B28" s="567" t="s">
        <v>355</v>
      </c>
      <c r="C28" s="572" t="n">
        <v>7.6</v>
      </c>
      <c r="D28" s="572" t="n">
        <v>3.9</v>
      </c>
      <c r="E28" s="572" t="n">
        <v>3.7</v>
      </c>
      <c r="F28" s="572" t="n">
        <v>3.3</v>
      </c>
      <c r="G28" s="572" t="n">
        <v>2.2</v>
      </c>
      <c r="H28" s="572" t="n">
        <v>1.1</v>
      </c>
      <c r="I28" s="570" t="n">
        <v>0</v>
      </c>
      <c r="J28" s="570" t="n">
        <v>0</v>
      </c>
      <c r="K28" s="570" t="n">
        <v>0</v>
      </c>
      <c r="L28" s="572" t="n">
        <v>0</v>
      </c>
      <c r="M28" s="573" t="n">
        <v>0</v>
      </c>
      <c r="N28" s="573" t="n">
        <v>0</v>
      </c>
      <c r="O28" s="568" t="s">
        <v>57</v>
      </c>
      <c r="P28" s="568" t="s">
        <v>57</v>
      </c>
      <c r="Q28" s="568" t="s">
        <v>57</v>
      </c>
      <c r="R28" s="572" t="n">
        <v>5.1</v>
      </c>
      <c r="S28" s="572" t="n">
        <v>3.4</v>
      </c>
      <c r="T28" s="573" t="n">
        <v>1.7</v>
      </c>
      <c r="U28" s="570" t="n">
        <v>7.3</v>
      </c>
      <c r="V28" s="570" t="n">
        <v>6</v>
      </c>
      <c r="W28" s="571" t="n">
        <v>1.4</v>
      </c>
      <c r="X28" s="570" t="n">
        <v>5.7</v>
      </c>
      <c r="Y28" s="570" t="n">
        <v>4.5</v>
      </c>
      <c r="Z28" s="570" t="n">
        <v>1.3</v>
      </c>
      <c r="AA28" s="572" t="n">
        <v>12.1</v>
      </c>
      <c r="AB28" s="572" t="n">
        <v>10.4</v>
      </c>
      <c r="AC28" s="573" t="n">
        <v>1.7</v>
      </c>
    </row>
    <row r="29" customFormat="false" ht="18.95" hidden="false" customHeight="true" outlineLevel="0" collapsed="false">
      <c r="B29" s="567" t="s">
        <v>356</v>
      </c>
      <c r="C29" s="573" t="n">
        <v>2.6</v>
      </c>
      <c r="D29" s="572" t="n">
        <v>1.9</v>
      </c>
      <c r="E29" s="572" t="n">
        <v>0.7</v>
      </c>
      <c r="F29" s="573" t="n">
        <v>0.9</v>
      </c>
      <c r="G29" s="572" t="n">
        <v>0.7</v>
      </c>
      <c r="H29" s="572" t="n">
        <v>0.2</v>
      </c>
      <c r="I29" s="570" t="n">
        <v>0</v>
      </c>
      <c r="J29" s="570" t="n">
        <v>0</v>
      </c>
      <c r="K29" s="570" t="n">
        <v>0</v>
      </c>
      <c r="L29" s="572" t="n">
        <v>0</v>
      </c>
      <c r="M29" s="573" t="n">
        <v>0</v>
      </c>
      <c r="N29" s="573" t="n">
        <v>0</v>
      </c>
      <c r="O29" s="568" t="s">
        <v>57</v>
      </c>
      <c r="P29" s="568" t="s">
        <v>57</v>
      </c>
      <c r="Q29" s="568" t="s">
        <v>57</v>
      </c>
      <c r="R29" s="572" t="n">
        <v>1.5</v>
      </c>
      <c r="S29" s="572" t="n">
        <v>1.2</v>
      </c>
      <c r="T29" s="573" t="n">
        <v>0.3</v>
      </c>
      <c r="U29" s="570" t="n">
        <v>3.3</v>
      </c>
      <c r="V29" s="570" t="n">
        <v>3.1</v>
      </c>
      <c r="W29" s="571" t="n">
        <v>0.3</v>
      </c>
      <c r="X29" s="570" t="n">
        <v>2.1</v>
      </c>
      <c r="Y29" s="570" t="n">
        <v>1.9</v>
      </c>
      <c r="Z29" s="570" t="n">
        <v>0.2</v>
      </c>
      <c r="AA29" s="572" t="n">
        <v>5.6</v>
      </c>
      <c r="AB29" s="572" t="n">
        <v>5.3</v>
      </c>
      <c r="AC29" s="573" t="n">
        <v>0.3</v>
      </c>
    </row>
    <row r="30" customFormat="false" ht="18.95" hidden="false" customHeight="true" outlineLevel="0" collapsed="false">
      <c r="B30" s="567" t="s">
        <v>419</v>
      </c>
      <c r="C30" s="572" t="n">
        <v>0.1</v>
      </c>
      <c r="D30" s="572" t="n">
        <v>0.1</v>
      </c>
      <c r="E30" s="572" t="n">
        <v>0</v>
      </c>
      <c r="F30" s="572" t="n">
        <v>0</v>
      </c>
      <c r="G30" s="572" t="n">
        <v>0</v>
      </c>
      <c r="H30" s="572" t="n">
        <v>0</v>
      </c>
      <c r="I30" s="570" t="n">
        <v>0</v>
      </c>
      <c r="J30" s="570" t="n">
        <v>0</v>
      </c>
      <c r="K30" s="570" t="n">
        <v>0</v>
      </c>
      <c r="L30" s="572" t="n">
        <v>0</v>
      </c>
      <c r="M30" s="572" t="n">
        <v>0</v>
      </c>
      <c r="N30" s="573" t="n">
        <v>0</v>
      </c>
      <c r="O30" s="568" t="s">
        <v>57</v>
      </c>
      <c r="P30" s="568" t="s">
        <v>57</v>
      </c>
      <c r="Q30" s="568" t="s">
        <v>57</v>
      </c>
      <c r="R30" s="568" t="s">
        <v>57</v>
      </c>
      <c r="S30" s="568" t="s">
        <v>57</v>
      </c>
      <c r="T30" s="568" t="s">
        <v>57</v>
      </c>
      <c r="U30" s="568" t="s">
        <v>57</v>
      </c>
      <c r="V30" s="568" t="s">
        <v>57</v>
      </c>
      <c r="W30" s="568" t="s">
        <v>57</v>
      </c>
      <c r="X30" s="568" t="s">
        <v>57</v>
      </c>
      <c r="Y30" s="568" t="s">
        <v>57</v>
      </c>
      <c r="Z30" s="568" t="s">
        <v>57</v>
      </c>
      <c r="AA30" s="568" t="s">
        <v>57</v>
      </c>
      <c r="AB30" s="568" t="s">
        <v>57</v>
      </c>
      <c r="AC30" s="569" t="s">
        <v>57</v>
      </c>
    </row>
    <row r="31" customFormat="false" ht="18.95" hidden="false" customHeight="true" outlineLevel="0" collapsed="false">
      <c r="B31" s="567" t="s">
        <v>420</v>
      </c>
      <c r="C31" s="572" t="n">
        <v>0.5</v>
      </c>
      <c r="D31" s="572" t="n">
        <v>0.4</v>
      </c>
      <c r="E31" s="572" t="n">
        <v>0.2</v>
      </c>
      <c r="F31" s="572" t="n">
        <v>0.1</v>
      </c>
      <c r="G31" s="572" t="n">
        <v>0.1</v>
      </c>
      <c r="H31" s="572" t="n">
        <v>0</v>
      </c>
      <c r="I31" s="570" t="n">
        <v>0</v>
      </c>
      <c r="J31" s="570" t="n">
        <v>0</v>
      </c>
      <c r="K31" s="570" t="n">
        <v>0</v>
      </c>
      <c r="L31" s="570" t="n">
        <v>0</v>
      </c>
      <c r="M31" s="570" t="n">
        <v>0</v>
      </c>
      <c r="N31" s="571" t="n">
        <v>0</v>
      </c>
      <c r="O31" s="568" t="s">
        <v>57</v>
      </c>
      <c r="P31" s="568" t="s">
        <v>57</v>
      </c>
      <c r="Q31" s="568" t="s">
        <v>57</v>
      </c>
      <c r="R31" s="568" t="s">
        <v>57</v>
      </c>
      <c r="S31" s="568" t="s">
        <v>57</v>
      </c>
      <c r="T31" s="568" t="s">
        <v>57</v>
      </c>
      <c r="U31" s="568" t="s">
        <v>57</v>
      </c>
      <c r="V31" s="568" t="s">
        <v>57</v>
      </c>
      <c r="W31" s="568" t="s">
        <v>57</v>
      </c>
      <c r="X31" s="568" t="s">
        <v>57</v>
      </c>
      <c r="Y31" s="568" t="s">
        <v>57</v>
      </c>
      <c r="Z31" s="568" t="s">
        <v>57</v>
      </c>
      <c r="AA31" s="569" t="s">
        <v>57</v>
      </c>
      <c r="AB31" s="569" t="s">
        <v>57</v>
      </c>
      <c r="AC31" s="569" t="s">
        <v>57</v>
      </c>
    </row>
    <row r="32" customFormat="false" ht="18.95" hidden="false" customHeight="true" outlineLevel="0" collapsed="false">
      <c r="B32" s="567" t="s">
        <v>421</v>
      </c>
      <c r="C32" s="572" t="n">
        <v>4.3</v>
      </c>
      <c r="D32" s="572" t="n">
        <v>1.5</v>
      </c>
      <c r="E32" s="572" t="n">
        <v>2.8</v>
      </c>
      <c r="F32" s="572" t="n">
        <v>1.4</v>
      </c>
      <c r="G32" s="572" t="n">
        <v>0.9</v>
      </c>
      <c r="H32" s="572" t="n">
        <v>0.6</v>
      </c>
      <c r="I32" s="570" t="n">
        <v>0</v>
      </c>
      <c r="J32" s="570" t="n">
        <v>0</v>
      </c>
      <c r="K32" s="570" t="n">
        <v>0</v>
      </c>
      <c r="L32" s="570" t="n">
        <v>0</v>
      </c>
      <c r="M32" s="570" t="n">
        <v>0</v>
      </c>
      <c r="N32" s="571" t="n">
        <v>0</v>
      </c>
      <c r="O32" s="568" t="s">
        <v>57</v>
      </c>
      <c r="P32" s="568" t="s">
        <v>57</v>
      </c>
      <c r="Q32" s="568" t="s">
        <v>57</v>
      </c>
      <c r="R32" s="568" t="s">
        <v>57</v>
      </c>
      <c r="S32" s="568" t="s">
        <v>57</v>
      </c>
      <c r="T32" s="568" t="s">
        <v>57</v>
      </c>
      <c r="U32" s="568" t="s">
        <v>57</v>
      </c>
      <c r="V32" s="568" t="s">
        <v>57</v>
      </c>
      <c r="W32" s="568" t="s">
        <v>57</v>
      </c>
      <c r="X32" s="568" t="s">
        <v>57</v>
      </c>
      <c r="Y32" s="568" t="s">
        <v>57</v>
      </c>
      <c r="Z32" s="568" t="s">
        <v>57</v>
      </c>
      <c r="AA32" s="569" t="s">
        <v>57</v>
      </c>
      <c r="AB32" s="569" t="s">
        <v>57</v>
      </c>
      <c r="AC32" s="569" t="s">
        <v>57</v>
      </c>
    </row>
    <row r="33" customFormat="false" ht="18.95" hidden="false" customHeight="true" outlineLevel="0" collapsed="false">
      <c r="B33" s="567" t="s">
        <v>422</v>
      </c>
      <c r="C33" s="572" t="n">
        <v>0</v>
      </c>
      <c r="D33" s="572" t="n">
        <v>0</v>
      </c>
      <c r="E33" s="572" t="n">
        <v>0</v>
      </c>
      <c r="F33" s="572" t="n">
        <v>0</v>
      </c>
      <c r="G33" s="572" t="n">
        <v>0</v>
      </c>
      <c r="H33" s="572" t="n">
        <v>0</v>
      </c>
      <c r="I33" s="570" t="n">
        <v>0</v>
      </c>
      <c r="J33" s="570" t="n">
        <v>0</v>
      </c>
      <c r="K33" s="570" t="n">
        <v>0</v>
      </c>
      <c r="L33" s="570" t="n">
        <v>0</v>
      </c>
      <c r="M33" s="570" t="n">
        <v>0</v>
      </c>
      <c r="N33" s="571" t="n">
        <v>0</v>
      </c>
      <c r="O33" s="568" t="s">
        <v>57</v>
      </c>
      <c r="P33" s="568" t="s">
        <v>57</v>
      </c>
      <c r="Q33" s="568" t="s">
        <v>57</v>
      </c>
      <c r="R33" s="568" t="s">
        <v>57</v>
      </c>
      <c r="S33" s="568" t="s">
        <v>57</v>
      </c>
      <c r="T33" s="568" t="s">
        <v>57</v>
      </c>
      <c r="U33" s="568" t="s">
        <v>57</v>
      </c>
      <c r="V33" s="568" t="s">
        <v>57</v>
      </c>
      <c r="W33" s="568" t="s">
        <v>57</v>
      </c>
      <c r="X33" s="568" t="s">
        <v>57</v>
      </c>
      <c r="Y33" s="568" t="s">
        <v>57</v>
      </c>
      <c r="Z33" s="568" t="s">
        <v>57</v>
      </c>
      <c r="AA33" s="569" t="s">
        <v>57</v>
      </c>
      <c r="AB33" s="569" t="s">
        <v>57</v>
      </c>
      <c r="AC33" s="569" t="s">
        <v>57</v>
      </c>
    </row>
    <row r="34" customFormat="false" ht="18.95" hidden="false" customHeight="true" outlineLevel="0" collapsed="false">
      <c r="B34" s="567" t="s">
        <v>423</v>
      </c>
      <c r="C34" s="570" t="s">
        <v>57</v>
      </c>
      <c r="D34" s="570" t="s">
        <v>57</v>
      </c>
      <c r="E34" s="570" t="s">
        <v>57</v>
      </c>
      <c r="F34" s="570" t="s">
        <v>57</v>
      </c>
      <c r="G34" s="570" t="s">
        <v>57</v>
      </c>
      <c r="H34" s="570" t="s">
        <v>57</v>
      </c>
      <c r="I34" s="570" t="n">
        <v>0</v>
      </c>
      <c r="J34" s="570" t="n">
        <v>0</v>
      </c>
      <c r="K34" s="570" t="n">
        <v>0</v>
      </c>
      <c r="L34" s="570" t="n">
        <v>0</v>
      </c>
      <c r="M34" s="570" t="n">
        <v>0</v>
      </c>
      <c r="N34" s="571" t="n">
        <v>0</v>
      </c>
      <c r="O34" s="568" t="s">
        <v>57</v>
      </c>
      <c r="P34" s="568" t="s">
        <v>57</v>
      </c>
      <c r="Q34" s="568" t="s">
        <v>57</v>
      </c>
      <c r="R34" s="568" t="s">
        <v>57</v>
      </c>
      <c r="S34" s="568" t="s">
        <v>57</v>
      </c>
      <c r="T34" s="568" t="s">
        <v>57</v>
      </c>
      <c r="U34" s="568" t="s">
        <v>57</v>
      </c>
      <c r="V34" s="568" t="s">
        <v>57</v>
      </c>
      <c r="W34" s="568" t="s">
        <v>57</v>
      </c>
      <c r="X34" s="568" t="s">
        <v>57</v>
      </c>
      <c r="Y34" s="568" t="s">
        <v>57</v>
      </c>
      <c r="Z34" s="568" t="s">
        <v>57</v>
      </c>
      <c r="AA34" s="569" t="s">
        <v>57</v>
      </c>
      <c r="AB34" s="569" t="s">
        <v>57</v>
      </c>
      <c r="AC34" s="569" t="s">
        <v>57</v>
      </c>
    </row>
    <row r="35" customFormat="false" ht="18.95" hidden="false" customHeight="true" outlineLevel="0" collapsed="false">
      <c r="B35" s="567" t="s">
        <v>424</v>
      </c>
      <c r="C35" s="570" t="s">
        <v>57</v>
      </c>
      <c r="D35" s="570" t="s">
        <v>57</v>
      </c>
      <c r="E35" s="570" t="s">
        <v>57</v>
      </c>
      <c r="F35" s="570" t="s">
        <v>57</v>
      </c>
      <c r="G35" s="570" t="s">
        <v>57</v>
      </c>
      <c r="H35" s="570" t="s">
        <v>57</v>
      </c>
      <c r="I35" s="570" t="n">
        <v>0</v>
      </c>
      <c r="J35" s="570" t="n">
        <v>0</v>
      </c>
      <c r="K35" s="570" t="n">
        <v>0</v>
      </c>
      <c r="L35" s="570" t="n">
        <v>0</v>
      </c>
      <c r="M35" s="570" t="n">
        <v>0</v>
      </c>
      <c r="N35" s="571" t="n">
        <v>0</v>
      </c>
      <c r="O35" s="568" t="s">
        <v>57</v>
      </c>
      <c r="P35" s="568" t="s">
        <v>57</v>
      </c>
      <c r="Q35" s="568" t="s">
        <v>57</v>
      </c>
      <c r="R35" s="568" t="s">
        <v>57</v>
      </c>
      <c r="S35" s="568" t="s">
        <v>57</v>
      </c>
      <c r="T35" s="568" t="s">
        <v>57</v>
      </c>
      <c r="U35" s="568" t="s">
        <v>57</v>
      </c>
      <c r="V35" s="568" t="s">
        <v>57</v>
      </c>
      <c r="W35" s="568" t="s">
        <v>57</v>
      </c>
      <c r="X35" s="568" t="s">
        <v>57</v>
      </c>
      <c r="Y35" s="568" t="s">
        <v>57</v>
      </c>
      <c r="Z35" s="568" t="s">
        <v>57</v>
      </c>
      <c r="AA35" s="569" t="s">
        <v>57</v>
      </c>
      <c r="AB35" s="569" t="s">
        <v>57</v>
      </c>
      <c r="AC35" s="569" t="s">
        <v>57</v>
      </c>
    </row>
    <row r="36" customFormat="false" ht="18.95" hidden="false" customHeight="true" outlineLevel="0" collapsed="false">
      <c r="B36" s="567" t="s">
        <v>425</v>
      </c>
      <c r="C36" s="568" t="s">
        <v>57</v>
      </c>
      <c r="D36" s="568" t="s">
        <v>57</v>
      </c>
      <c r="E36" s="568" t="s">
        <v>57</v>
      </c>
      <c r="F36" s="570" t="s">
        <v>57</v>
      </c>
      <c r="G36" s="570" t="s">
        <v>57</v>
      </c>
      <c r="H36" s="570" t="s">
        <v>57</v>
      </c>
      <c r="I36" s="570" t="n">
        <v>0</v>
      </c>
      <c r="J36" s="570" t="n">
        <v>0</v>
      </c>
      <c r="K36" s="570" t="n">
        <v>0</v>
      </c>
      <c r="L36" s="570" t="n">
        <v>0</v>
      </c>
      <c r="M36" s="570" t="n">
        <v>0</v>
      </c>
      <c r="N36" s="571" t="n">
        <v>0</v>
      </c>
      <c r="O36" s="568" t="s">
        <v>57</v>
      </c>
      <c r="P36" s="568" t="s">
        <v>57</v>
      </c>
      <c r="Q36" s="568" t="s">
        <v>57</v>
      </c>
      <c r="R36" s="568" t="s">
        <v>57</v>
      </c>
      <c r="S36" s="568" t="s">
        <v>57</v>
      </c>
      <c r="T36" s="568" t="s">
        <v>57</v>
      </c>
      <c r="U36" s="568" t="s">
        <v>57</v>
      </c>
      <c r="V36" s="568" t="s">
        <v>57</v>
      </c>
      <c r="W36" s="568" t="s">
        <v>57</v>
      </c>
      <c r="X36" s="568" t="s">
        <v>57</v>
      </c>
      <c r="Y36" s="568" t="s">
        <v>57</v>
      </c>
      <c r="Z36" s="568" t="s">
        <v>57</v>
      </c>
      <c r="AA36" s="569" t="s">
        <v>57</v>
      </c>
      <c r="AB36" s="569" t="s">
        <v>57</v>
      </c>
      <c r="AC36" s="569" t="s">
        <v>57</v>
      </c>
    </row>
    <row r="37" customFormat="false" ht="18.95" hidden="false" customHeight="true" outlineLevel="0" collapsed="false">
      <c r="B37" s="575" t="s">
        <v>362</v>
      </c>
      <c r="C37" s="568" t="s">
        <v>57</v>
      </c>
      <c r="D37" s="568" t="s">
        <v>57</v>
      </c>
      <c r="E37" s="568" t="s">
        <v>57</v>
      </c>
      <c r="F37" s="570" t="s">
        <v>57</v>
      </c>
      <c r="G37" s="570" t="s">
        <v>57</v>
      </c>
      <c r="H37" s="570" t="s">
        <v>57</v>
      </c>
      <c r="I37" s="570" t="n">
        <v>0</v>
      </c>
      <c r="J37" s="570" t="n">
        <v>0</v>
      </c>
      <c r="K37" s="570" t="n">
        <v>0</v>
      </c>
      <c r="L37" s="572" t="n">
        <v>0</v>
      </c>
      <c r="M37" s="573" t="n">
        <v>0</v>
      </c>
      <c r="N37" s="573" t="n">
        <v>0</v>
      </c>
      <c r="O37" s="568" t="s">
        <v>57</v>
      </c>
      <c r="P37" s="568" t="s">
        <v>57</v>
      </c>
      <c r="Q37" s="568" t="s">
        <v>57</v>
      </c>
      <c r="R37" s="572" t="n">
        <v>0</v>
      </c>
      <c r="S37" s="572" t="n">
        <v>0</v>
      </c>
      <c r="T37" s="572" t="n">
        <v>0</v>
      </c>
      <c r="U37" s="568" t="s">
        <v>57</v>
      </c>
      <c r="V37" s="568" t="s">
        <v>57</v>
      </c>
      <c r="W37" s="568" t="s">
        <v>57</v>
      </c>
      <c r="X37" s="568" t="s">
        <v>57</v>
      </c>
      <c r="Y37" s="568" t="s">
        <v>57</v>
      </c>
      <c r="Z37" s="568" t="s">
        <v>57</v>
      </c>
      <c r="AA37" s="572" t="n">
        <v>0.3</v>
      </c>
      <c r="AB37" s="572" t="n">
        <v>0.3</v>
      </c>
      <c r="AC37" s="573" t="n">
        <v>0</v>
      </c>
    </row>
    <row r="38" customFormat="false" ht="18.95" hidden="false" customHeight="true" outlineLevel="0" collapsed="false">
      <c r="B38" s="575" t="s">
        <v>363</v>
      </c>
      <c r="C38" s="568" t="s">
        <v>57</v>
      </c>
      <c r="D38" s="568" t="s">
        <v>57</v>
      </c>
      <c r="E38" s="568" t="s">
        <v>57</v>
      </c>
      <c r="F38" s="570" t="s">
        <v>57</v>
      </c>
      <c r="G38" s="570" t="s">
        <v>57</v>
      </c>
      <c r="H38" s="570" t="s">
        <v>57</v>
      </c>
      <c r="I38" s="570" t="n">
        <v>0</v>
      </c>
      <c r="J38" s="570" t="n">
        <v>0</v>
      </c>
      <c r="K38" s="570" t="n">
        <v>0</v>
      </c>
      <c r="L38" s="572" t="n">
        <v>0</v>
      </c>
      <c r="M38" s="573" t="n">
        <v>0</v>
      </c>
      <c r="N38" s="573" t="n">
        <v>0</v>
      </c>
      <c r="O38" s="568" t="s">
        <v>57</v>
      </c>
      <c r="P38" s="568" t="s">
        <v>57</v>
      </c>
      <c r="Q38" s="568" t="s">
        <v>57</v>
      </c>
      <c r="R38" s="572" t="n">
        <v>0</v>
      </c>
      <c r="S38" s="572" t="n">
        <v>0</v>
      </c>
      <c r="T38" s="572" t="n">
        <v>0</v>
      </c>
      <c r="U38" s="568" t="s">
        <v>57</v>
      </c>
      <c r="V38" s="568" t="s">
        <v>57</v>
      </c>
      <c r="W38" s="568" t="s">
        <v>57</v>
      </c>
      <c r="X38" s="568" t="s">
        <v>57</v>
      </c>
      <c r="Y38" s="568" t="s">
        <v>57</v>
      </c>
      <c r="Z38" s="568" t="s">
        <v>57</v>
      </c>
      <c r="AA38" s="572" t="n">
        <v>0.2</v>
      </c>
      <c r="AB38" s="572" t="n">
        <v>0.2</v>
      </c>
      <c r="AC38" s="573" t="n">
        <v>0</v>
      </c>
    </row>
    <row r="39" customFormat="false" ht="18.95" hidden="false" customHeight="true" outlineLevel="0" collapsed="false">
      <c r="B39" s="575" t="s">
        <v>365</v>
      </c>
      <c r="C39" s="568" t="s">
        <v>57</v>
      </c>
      <c r="D39" s="568" t="s">
        <v>57</v>
      </c>
      <c r="E39" s="568" t="s">
        <v>57</v>
      </c>
      <c r="F39" s="570" t="s">
        <v>57</v>
      </c>
      <c r="G39" s="570" t="s">
        <v>57</v>
      </c>
      <c r="H39" s="570" t="s">
        <v>57</v>
      </c>
      <c r="I39" s="570" t="n">
        <v>0</v>
      </c>
      <c r="J39" s="570" t="n">
        <v>0</v>
      </c>
      <c r="K39" s="570" t="n">
        <v>0</v>
      </c>
      <c r="L39" s="572" t="n">
        <v>0</v>
      </c>
      <c r="M39" s="573" t="n">
        <v>0</v>
      </c>
      <c r="N39" s="573" t="n">
        <v>0</v>
      </c>
      <c r="O39" s="568" t="s">
        <v>57</v>
      </c>
      <c r="P39" s="568" t="s">
        <v>57</v>
      </c>
      <c r="Q39" s="568" t="s">
        <v>57</v>
      </c>
      <c r="R39" s="572" t="n">
        <v>0.4</v>
      </c>
      <c r="S39" s="572" t="n">
        <v>0.2</v>
      </c>
      <c r="T39" s="572" t="n">
        <v>0.3</v>
      </c>
      <c r="U39" s="568" t="s">
        <v>57</v>
      </c>
      <c r="V39" s="568" t="s">
        <v>57</v>
      </c>
      <c r="W39" s="568" t="s">
        <v>57</v>
      </c>
      <c r="X39" s="568" t="s">
        <v>57</v>
      </c>
      <c r="Y39" s="568" t="s">
        <v>57</v>
      </c>
      <c r="Z39" s="568" t="s">
        <v>57</v>
      </c>
      <c r="AA39" s="572" t="n">
        <v>1</v>
      </c>
      <c r="AB39" s="572" t="n">
        <v>0.7</v>
      </c>
      <c r="AC39" s="573" t="n">
        <v>0.3</v>
      </c>
    </row>
    <row r="40" customFormat="false" ht="18.95" hidden="false" customHeight="true" outlineLevel="0" collapsed="false">
      <c r="B40" s="577" t="s">
        <v>366</v>
      </c>
      <c r="C40" s="578" t="n">
        <v>0.3</v>
      </c>
      <c r="D40" s="578" t="n">
        <v>0.2</v>
      </c>
      <c r="E40" s="579" t="n">
        <v>0.1</v>
      </c>
      <c r="F40" s="579" t="n">
        <v>0.3</v>
      </c>
      <c r="G40" s="578" t="n">
        <v>0.2</v>
      </c>
      <c r="H40" s="578" t="n">
        <v>0.1</v>
      </c>
      <c r="I40" s="578" t="n">
        <v>0</v>
      </c>
      <c r="J40" s="578" t="n">
        <v>0</v>
      </c>
      <c r="K40" s="579" t="n">
        <v>0</v>
      </c>
      <c r="L40" s="578" t="n">
        <v>0</v>
      </c>
      <c r="M40" s="579" t="n">
        <v>0</v>
      </c>
      <c r="N40" s="579" t="n">
        <v>0</v>
      </c>
      <c r="O40" s="578" t="n">
        <v>0.3</v>
      </c>
      <c r="P40" s="578" t="n">
        <v>0.2</v>
      </c>
      <c r="Q40" s="579" t="n">
        <v>0.1</v>
      </c>
      <c r="R40" s="578" t="n">
        <v>0.5</v>
      </c>
      <c r="S40" s="578" t="n">
        <v>0.3</v>
      </c>
      <c r="T40" s="579" t="n">
        <v>0.2</v>
      </c>
      <c r="U40" s="580" t="s">
        <v>57</v>
      </c>
      <c r="V40" s="580" t="s">
        <v>57</v>
      </c>
      <c r="W40" s="580" t="s">
        <v>57</v>
      </c>
      <c r="X40" s="580" t="s">
        <v>57</v>
      </c>
      <c r="Y40" s="580" t="s">
        <v>57</v>
      </c>
      <c r="Z40" s="580" t="s">
        <v>57</v>
      </c>
      <c r="AA40" s="578" t="n">
        <v>1.2</v>
      </c>
      <c r="AB40" s="578" t="n">
        <v>0.9</v>
      </c>
      <c r="AC40" s="579" t="n">
        <v>0.4</v>
      </c>
    </row>
    <row r="41" customFormat="false" ht="13.5" hidden="false" customHeight="false" outlineLevel="0" collapsed="false">
      <c r="B41" s="581" t="s">
        <v>367</v>
      </c>
      <c r="C41" s="582"/>
      <c r="D41" s="582"/>
      <c r="E41" s="583"/>
      <c r="F41" s="583"/>
      <c r="G41" s="583"/>
      <c r="O41" s="582"/>
      <c r="P41" s="582"/>
      <c r="Q41" s="583"/>
      <c r="R41" s="582"/>
      <c r="S41" s="582"/>
      <c r="T41" s="583"/>
      <c r="U41" s="554"/>
      <c r="AA41" s="554"/>
      <c r="AB41" s="554"/>
      <c r="AC41" s="554"/>
    </row>
    <row r="42" customFormat="false" ht="13.5" hidden="false" customHeight="false" outlineLevel="0" collapsed="false">
      <c r="B42" s="581" t="s">
        <v>426</v>
      </c>
      <c r="C42" s="582"/>
      <c r="D42" s="582"/>
      <c r="E42" s="583"/>
      <c r="F42" s="583"/>
      <c r="G42" s="583"/>
      <c r="O42" s="582"/>
      <c r="P42" s="582"/>
      <c r="Q42" s="583"/>
      <c r="R42" s="582"/>
      <c r="S42" s="582"/>
      <c r="T42" s="583"/>
      <c r="U42" s="554"/>
    </row>
    <row r="43" customFormat="false" ht="13.5" hidden="false" customHeight="false" outlineLevel="0" collapsed="false">
      <c r="B43" s="581" t="s">
        <v>427</v>
      </c>
      <c r="C43" s="582"/>
      <c r="D43" s="582"/>
      <c r="E43" s="583"/>
      <c r="F43" s="583"/>
      <c r="G43" s="583"/>
      <c r="O43" s="582"/>
      <c r="P43" s="582"/>
      <c r="Q43" s="583"/>
      <c r="R43" s="582"/>
      <c r="S43" s="582"/>
      <c r="T43" s="583"/>
      <c r="U43" s="554"/>
    </row>
    <row r="44" customFormat="false" ht="13.5" hidden="false" customHeight="false" outlineLevel="0" collapsed="false">
      <c r="B44" s="581" t="s">
        <v>428</v>
      </c>
      <c r="C44" s="582"/>
      <c r="D44" s="582"/>
      <c r="E44" s="583"/>
      <c r="F44" s="583"/>
      <c r="G44" s="583"/>
      <c r="N44" s="554"/>
      <c r="O44" s="582"/>
      <c r="P44" s="582"/>
      <c r="Q44" s="583"/>
      <c r="R44" s="582"/>
      <c r="S44" s="582"/>
      <c r="T44" s="583"/>
      <c r="U44" s="554"/>
      <c r="V44" s="554"/>
    </row>
    <row r="45" customFormat="false" ht="13.5" hidden="false" customHeight="false" outlineLevel="0" collapsed="false">
      <c r="B45" s="581" t="s">
        <v>429</v>
      </c>
      <c r="C45" s="582"/>
      <c r="D45" s="582"/>
      <c r="E45" s="583"/>
      <c r="F45" s="583"/>
      <c r="G45" s="583"/>
      <c r="O45" s="582"/>
      <c r="P45" s="582"/>
      <c r="Q45" s="583"/>
      <c r="R45" s="582"/>
      <c r="S45" s="582"/>
      <c r="T45" s="583"/>
    </row>
    <row r="46" customFormat="false" ht="13.5" hidden="false" customHeight="false" outlineLevel="0" collapsed="false">
      <c r="B46" s="581" t="s">
        <v>430</v>
      </c>
      <c r="C46" s="582"/>
      <c r="D46" s="582"/>
      <c r="E46" s="583"/>
      <c r="F46" s="583"/>
      <c r="G46" s="583"/>
      <c r="O46" s="582"/>
      <c r="P46" s="582"/>
      <c r="Q46" s="583"/>
      <c r="R46" s="582"/>
      <c r="S46" s="582"/>
      <c r="T46" s="583"/>
    </row>
    <row r="47" customFormat="false" ht="13.5" hidden="false" customHeight="false" outlineLevel="0" collapsed="false">
      <c r="B47" s="581" t="s">
        <v>431</v>
      </c>
      <c r="C47" s="582"/>
      <c r="D47" s="582"/>
      <c r="E47" s="583"/>
      <c r="F47" s="583"/>
      <c r="G47" s="583"/>
      <c r="O47" s="582"/>
      <c r="P47" s="582"/>
      <c r="Q47" s="583"/>
      <c r="R47" s="582"/>
      <c r="S47" s="582"/>
      <c r="T47" s="583"/>
    </row>
    <row r="48" customFormat="false" ht="13.5" hidden="false" customHeight="false" outlineLevel="0" collapsed="false">
      <c r="B48" s="584" t="s">
        <v>432</v>
      </c>
      <c r="E48" s="583"/>
      <c r="F48" s="583"/>
      <c r="G48" s="583"/>
      <c r="Q48" s="583"/>
      <c r="T48" s="583"/>
    </row>
    <row r="49" customFormat="false" ht="13.5" hidden="false" customHeight="false" outlineLevel="0" collapsed="false">
      <c r="B49" s="584" t="s">
        <v>433</v>
      </c>
      <c r="O49" s="582"/>
      <c r="P49" s="582"/>
      <c r="R49" s="582"/>
      <c r="S49" s="582"/>
    </row>
    <row r="50" customFormat="false" ht="13.5" hidden="false" customHeight="false" outlineLevel="0" collapsed="false">
      <c r="B50" s="585" t="s">
        <v>434</v>
      </c>
      <c r="O50" s="582"/>
      <c r="P50" s="582"/>
      <c r="R50" s="582"/>
      <c r="S50" s="582"/>
    </row>
    <row r="51" customFormat="false" ht="13.5" hidden="false" customHeight="false" outlineLevel="0" collapsed="false">
      <c r="B51" s="584"/>
      <c r="O51" s="582"/>
      <c r="P51" s="582"/>
      <c r="R51" s="582"/>
      <c r="S51" s="582"/>
    </row>
    <row r="52" customFormat="false" ht="13.5" hidden="false" customHeight="false" outlineLevel="0" collapsed="false">
      <c r="B52" s="586"/>
      <c r="O52" s="582"/>
      <c r="P52" s="582"/>
      <c r="R52" s="582"/>
      <c r="S52" s="582"/>
    </row>
    <row r="53" s="587" customFormat="true" ht="13.5" hidden="false" customHeight="false" outlineLevel="0" collapsed="false">
      <c r="B53" s="586"/>
      <c r="C53" s="588"/>
      <c r="D53" s="588"/>
      <c r="E53" s="588"/>
      <c r="F53" s="588"/>
      <c r="G53" s="588"/>
      <c r="H53" s="588"/>
      <c r="I53" s="588"/>
      <c r="J53" s="588"/>
      <c r="K53" s="588"/>
      <c r="L53" s="588"/>
      <c r="M53" s="588"/>
      <c r="N53" s="588"/>
      <c r="O53" s="588"/>
      <c r="P53" s="588"/>
      <c r="Q53" s="588"/>
      <c r="R53" s="588"/>
      <c r="S53" s="588"/>
      <c r="T53" s="588"/>
      <c r="U53" s="588"/>
      <c r="V53" s="588"/>
      <c r="W53" s="588"/>
      <c r="X53" s="588"/>
      <c r="Y53" s="588"/>
      <c r="Z53" s="588"/>
      <c r="AA53" s="588"/>
      <c r="AB53" s="588"/>
      <c r="AC53" s="588"/>
    </row>
    <row r="54" s="587" customFormat="true" ht="13.5" hidden="true" customHeight="false" outlineLevel="0" collapsed="false">
      <c r="B54" s="586"/>
      <c r="C54" s="588"/>
      <c r="D54" s="588"/>
      <c r="E54" s="588"/>
      <c r="F54" s="588"/>
      <c r="G54" s="588"/>
      <c r="H54" s="588"/>
      <c r="I54" s="588"/>
      <c r="J54" s="588"/>
      <c r="K54" s="588"/>
      <c r="L54" s="588"/>
      <c r="M54" s="588"/>
      <c r="N54" s="588"/>
      <c r="O54" s="588"/>
      <c r="P54" s="588"/>
      <c r="Q54" s="588"/>
      <c r="R54" s="588"/>
      <c r="S54" s="588"/>
      <c r="T54" s="588"/>
      <c r="U54" s="588"/>
      <c r="V54" s="588"/>
      <c r="W54" s="588"/>
      <c r="X54" s="588"/>
      <c r="Y54" s="588"/>
      <c r="Z54" s="588"/>
      <c r="AA54" s="588"/>
      <c r="AB54" s="588"/>
      <c r="AC54" s="588"/>
    </row>
    <row r="55" s="587" customFormat="true" ht="14.25" hidden="true" customHeight="true" outlineLevel="0" collapsed="false">
      <c r="B55" s="586"/>
      <c r="C55" s="589" t="n">
        <f aca="false">SUM(C28,C40)</f>
        <v>7.9</v>
      </c>
      <c r="D55" s="589" t="n">
        <f aca="false">SUM(D28,D40)</f>
        <v>4.1</v>
      </c>
      <c r="E55" s="589" t="n">
        <f aca="false">SUM(E28,E40)</f>
        <v>3.8</v>
      </c>
      <c r="F55" s="589" t="n">
        <f aca="false">SUM(F10:F11,F28,F40)</f>
        <v>5.2</v>
      </c>
      <c r="G55" s="589" t="n">
        <f aca="false">SUM(G10:G11,G28,G40)</f>
        <v>3.2</v>
      </c>
      <c r="H55" s="589" t="n">
        <f aca="false">SUM(H10:H11,H28,H40)</f>
        <v>1.9</v>
      </c>
      <c r="I55" s="588"/>
      <c r="J55" s="588"/>
      <c r="K55" s="588"/>
      <c r="L55" s="588"/>
      <c r="M55" s="588"/>
      <c r="N55" s="588"/>
      <c r="O55" s="589" t="n">
        <f aca="false">SUM(O10:O17,O40)</f>
        <v>5.4</v>
      </c>
      <c r="P55" s="589" t="n">
        <f aca="false">SUM(P10:P17,P40)</f>
        <v>4</v>
      </c>
      <c r="Q55" s="589" t="n">
        <f aca="false">SUM(Q10:Q17,Q40)</f>
        <v>1.5</v>
      </c>
      <c r="R55" s="589" t="n">
        <f aca="false">SUM(R7,R10:R11,R14,R20,R25,R28,R37:R40)</f>
        <v>9.1</v>
      </c>
      <c r="S55" s="589" t="n">
        <f aca="false">SUM(S7,S10:S11,S14,S20,S25,S28,S37:S40)</f>
        <v>6.3</v>
      </c>
      <c r="T55" s="589" t="n">
        <f aca="false">SUM(T7,T10:T11,T14,T20,T25,T28,T37:T40)</f>
        <v>2.9</v>
      </c>
      <c r="U55" s="589" t="n">
        <v>32359</v>
      </c>
      <c r="V55" s="589" t="n">
        <v>26805</v>
      </c>
      <c r="W55" s="589" t="n">
        <v>5555</v>
      </c>
      <c r="X55" s="589" t="n">
        <v>26722</v>
      </c>
      <c r="Y55" s="589" t="n">
        <v>21682</v>
      </c>
      <c r="Z55" s="589" t="n">
        <v>5041</v>
      </c>
      <c r="AA55" s="589" t="n">
        <f aca="false">SUM(AA7,AA10:AA11,AA14,AA24:AA25,AA28,AA37:AA40)</f>
        <v>18.1</v>
      </c>
      <c r="AB55" s="589" t="n">
        <f aca="false">SUM(AB7,AB10:AB11,AB14,AB24:AB25,AB28,AB37:AB40)</f>
        <v>15.4</v>
      </c>
      <c r="AC55" s="589" t="n">
        <f aca="false">SUM(AC7,AC10:AC11,AC14,AC24:AC25,AC28,AC37:AC40)</f>
        <v>2.8</v>
      </c>
    </row>
    <row r="56" s="587" customFormat="true" ht="13.5" hidden="true" customHeight="false" outlineLevel="0" collapsed="false">
      <c r="B56" s="586"/>
      <c r="C56" s="588"/>
      <c r="D56" s="588"/>
      <c r="E56" s="588"/>
      <c r="F56" s="588"/>
      <c r="G56" s="588"/>
      <c r="H56" s="588"/>
      <c r="I56" s="588"/>
      <c r="J56" s="588"/>
      <c r="K56" s="588"/>
      <c r="L56" s="588"/>
      <c r="M56" s="588"/>
      <c r="N56" s="588"/>
      <c r="O56" s="588"/>
      <c r="P56" s="588"/>
      <c r="Q56" s="588"/>
      <c r="R56" s="588"/>
      <c r="S56" s="588"/>
      <c r="T56" s="588"/>
      <c r="U56" s="588"/>
      <c r="V56" s="588"/>
      <c r="W56" s="588"/>
      <c r="X56" s="588"/>
      <c r="Y56" s="588"/>
      <c r="Z56" s="588"/>
      <c r="AA56" s="588"/>
      <c r="AB56" s="588"/>
      <c r="AC56" s="588"/>
    </row>
    <row r="57" s="587" customFormat="true" ht="13.5" hidden="false" customHeight="false" outlineLevel="0" collapsed="false">
      <c r="B57" s="586"/>
      <c r="C57" s="588"/>
      <c r="D57" s="588"/>
      <c r="E57" s="588"/>
      <c r="F57" s="588"/>
      <c r="G57" s="588"/>
      <c r="H57" s="588"/>
      <c r="I57" s="588"/>
      <c r="J57" s="588"/>
      <c r="K57" s="588"/>
      <c r="L57" s="588"/>
      <c r="M57" s="588"/>
      <c r="N57" s="588"/>
      <c r="O57" s="588"/>
      <c r="P57" s="588"/>
      <c r="Q57" s="588"/>
      <c r="R57" s="588"/>
      <c r="S57" s="588"/>
      <c r="T57" s="588"/>
      <c r="U57" s="588"/>
      <c r="V57" s="588"/>
      <c r="W57" s="588"/>
      <c r="X57" s="588"/>
      <c r="Y57" s="588"/>
      <c r="Z57" s="588"/>
      <c r="AA57" s="588"/>
      <c r="AB57" s="588"/>
      <c r="AC57" s="588"/>
    </row>
    <row r="58" s="587" customFormat="true" ht="13.5" hidden="false" customHeight="false" outlineLevel="0" collapsed="false">
      <c r="B58" s="586"/>
      <c r="C58" s="588"/>
      <c r="D58" s="588"/>
      <c r="E58" s="588"/>
      <c r="F58" s="588"/>
      <c r="G58" s="588"/>
      <c r="H58" s="588"/>
      <c r="I58" s="588"/>
      <c r="J58" s="588"/>
      <c r="K58" s="588"/>
      <c r="L58" s="588"/>
      <c r="M58" s="588"/>
      <c r="N58" s="588"/>
      <c r="O58" s="588"/>
      <c r="P58" s="588"/>
      <c r="Q58" s="588"/>
      <c r="R58" s="588"/>
      <c r="S58" s="588"/>
      <c r="T58" s="588"/>
      <c r="U58" s="588"/>
      <c r="V58" s="588"/>
      <c r="W58" s="588"/>
      <c r="X58" s="588"/>
      <c r="Y58" s="588"/>
      <c r="Z58" s="588"/>
      <c r="AA58" s="588"/>
      <c r="AB58" s="588"/>
      <c r="AC58" s="588"/>
    </row>
    <row r="59" s="587" customFormat="true" ht="13.5" hidden="false" customHeight="false" outlineLevel="0" collapsed="false">
      <c r="B59" s="586"/>
      <c r="C59" s="588"/>
      <c r="D59" s="588"/>
      <c r="E59" s="588"/>
      <c r="F59" s="588"/>
      <c r="G59" s="588"/>
      <c r="H59" s="588"/>
      <c r="I59" s="588"/>
      <c r="J59" s="588"/>
      <c r="K59" s="588"/>
      <c r="L59" s="588"/>
      <c r="M59" s="588"/>
      <c r="N59" s="588"/>
      <c r="O59" s="588"/>
      <c r="P59" s="588"/>
      <c r="Q59" s="588"/>
      <c r="R59" s="588"/>
      <c r="S59" s="588"/>
      <c r="T59" s="588"/>
      <c r="U59" s="588"/>
      <c r="V59" s="588"/>
      <c r="W59" s="588"/>
      <c r="X59" s="588"/>
      <c r="Y59" s="588"/>
      <c r="Z59" s="588"/>
      <c r="AA59" s="588"/>
      <c r="AB59" s="588"/>
      <c r="AC59" s="588"/>
    </row>
    <row r="60" s="587" customFormat="true" ht="13.5" hidden="false" customHeight="false" outlineLevel="0" collapsed="false">
      <c r="B60" s="586"/>
      <c r="C60" s="588"/>
      <c r="D60" s="588"/>
      <c r="E60" s="588"/>
      <c r="F60" s="588"/>
      <c r="G60" s="588"/>
      <c r="H60" s="588"/>
      <c r="I60" s="588"/>
      <c r="J60" s="588"/>
      <c r="K60" s="588"/>
      <c r="L60" s="588"/>
      <c r="M60" s="588"/>
      <c r="N60" s="588"/>
      <c r="O60" s="588"/>
      <c r="P60" s="588"/>
      <c r="Q60" s="588"/>
      <c r="R60" s="588"/>
      <c r="S60" s="588"/>
      <c r="T60" s="588"/>
      <c r="U60" s="588"/>
      <c r="V60" s="588"/>
      <c r="W60" s="588"/>
      <c r="X60" s="588"/>
      <c r="Y60" s="588"/>
      <c r="Z60" s="588"/>
      <c r="AA60" s="588"/>
      <c r="AB60" s="588"/>
      <c r="AC60" s="588"/>
    </row>
    <row r="61" s="587" customFormat="true" ht="13.5" hidden="false" customHeight="false" outlineLevel="0" collapsed="false">
      <c r="B61" s="586"/>
      <c r="C61" s="588"/>
      <c r="D61" s="588"/>
      <c r="E61" s="588"/>
      <c r="F61" s="588"/>
      <c r="G61" s="588"/>
      <c r="H61" s="588"/>
      <c r="I61" s="588"/>
      <c r="J61" s="588"/>
      <c r="K61" s="588"/>
      <c r="L61" s="588"/>
      <c r="M61" s="588"/>
      <c r="N61" s="588"/>
      <c r="O61" s="588"/>
      <c r="P61" s="588"/>
      <c r="Q61" s="588"/>
      <c r="R61" s="588"/>
      <c r="S61" s="588"/>
      <c r="T61" s="588"/>
      <c r="U61" s="588"/>
      <c r="V61" s="588"/>
      <c r="W61" s="588"/>
      <c r="X61" s="588"/>
      <c r="Y61" s="588"/>
      <c r="Z61" s="588"/>
      <c r="AA61" s="588"/>
      <c r="AB61" s="588"/>
      <c r="AC61" s="588"/>
    </row>
    <row r="62" s="587" customFormat="true" ht="13.5" hidden="false" customHeight="false" outlineLevel="0" collapsed="false">
      <c r="B62" s="586"/>
      <c r="C62" s="588"/>
      <c r="D62" s="588"/>
      <c r="E62" s="588"/>
      <c r="F62" s="588"/>
      <c r="G62" s="588"/>
      <c r="H62" s="588"/>
      <c r="I62" s="588"/>
      <c r="J62" s="588"/>
      <c r="K62" s="588"/>
      <c r="L62" s="588"/>
      <c r="M62" s="588"/>
      <c r="N62" s="588"/>
      <c r="O62" s="588"/>
      <c r="P62" s="588"/>
      <c r="Q62" s="588"/>
      <c r="R62" s="588"/>
      <c r="S62" s="588"/>
      <c r="T62" s="588"/>
      <c r="U62" s="588"/>
      <c r="V62" s="588"/>
      <c r="W62" s="588"/>
      <c r="X62" s="588"/>
      <c r="Y62" s="588"/>
      <c r="Z62" s="588"/>
      <c r="AA62" s="588"/>
      <c r="AB62" s="588"/>
      <c r="AC62" s="588"/>
    </row>
    <row r="63" s="587" customFormat="true" ht="13.5" hidden="false" customHeight="false" outlineLevel="0" collapsed="false">
      <c r="B63" s="586"/>
      <c r="C63" s="588"/>
      <c r="D63" s="588"/>
      <c r="E63" s="588"/>
      <c r="F63" s="588"/>
      <c r="G63" s="588"/>
      <c r="H63" s="588"/>
      <c r="I63" s="588"/>
      <c r="J63" s="588"/>
      <c r="K63" s="588"/>
      <c r="L63" s="588"/>
      <c r="M63" s="588"/>
      <c r="N63" s="588"/>
      <c r="O63" s="588"/>
      <c r="P63" s="588"/>
      <c r="Q63" s="588"/>
      <c r="R63" s="588"/>
      <c r="S63" s="588"/>
      <c r="T63" s="588"/>
      <c r="U63" s="588"/>
      <c r="V63" s="588"/>
      <c r="W63" s="588"/>
      <c r="X63" s="588"/>
      <c r="Y63" s="588"/>
      <c r="Z63" s="588"/>
      <c r="AA63" s="588"/>
      <c r="AB63" s="588"/>
      <c r="AC63" s="588"/>
    </row>
    <row r="64" s="587" customFormat="true" ht="13.5" hidden="false" customHeight="false" outlineLevel="0" collapsed="false">
      <c r="B64" s="586"/>
      <c r="C64" s="588"/>
      <c r="D64" s="588"/>
      <c r="E64" s="588"/>
      <c r="F64" s="588"/>
      <c r="G64" s="588"/>
      <c r="H64" s="588"/>
      <c r="I64" s="588"/>
      <c r="J64" s="588"/>
      <c r="K64" s="588"/>
      <c r="L64" s="588"/>
      <c r="M64" s="588"/>
      <c r="N64" s="588"/>
      <c r="O64" s="588"/>
      <c r="P64" s="588"/>
      <c r="Q64" s="588"/>
      <c r="R64" s="588"/>
      <c r="S64" s="588"/>
      <c r="T64" s="588"/>
      <c r="U64" s="588"/>
      <c r="V64" s="588"/>
      <c r="W64" s="588"/>
      <c r="X64" s="588"/>
      <c r="Y64" s="588"/>
      <c r="Z64" s="588"/>
      <c r="AA64" s="588"/>
      <c r="AB64" s="588"/>
      <c r="AC64" s="588"/>
    </row>
    <row r="65" s="587" customFormat="true" ht="13.5" hidden="false" customHeight="false" outlineLevel="0" collapsed="false">
      <c r="B65" s="586"/>
      <c r="C65" s="588"/>
      <c r="D65" s="588"/>
      <c r="E65" s="588"/>
      <c r="F65" s="588"/>
      <c r="G65" s="588"/>
      <c r="H65" s="588"/>
      <c r="I65" s="588"/>
      <c r="J65" s="588"/>
      <c r="K65" s="588"/>
      <c r="L65" s="588"/>
      <c r="M65" s="588"/>
      <c r="N65" s="588"/>
      <c r="O65" s="588"/>
      <c r="P65" s="588"/>
      <c r="Q65" s="588"/>
      <c r="R65" s="588"/>
      <c r="S65" s="588"/>
      <c r="T65" s="588"/>
      <c r="U65" s="588"/>
      <c r="V65" s="588"/>
      <c r="W65" s="588"/>
      <c r="X65" s="588"/>
      <c r="Y65" s="588"/>
      <c r="Z65" s="588"/>
      <c r="AA65" s="588"/>
      <c r="AB65" s="588"/>
      <c r="AC65" s="588"/>
    </row>
    <row r="66" s="587" customFormat="true" ht="13.5" hidden="false" customHeight="false" outlineLevel="0" collapsed="false">
      <c r="B66" s="586"/>
      <c r="C66" s="588"/>
      <c r="D66" s="588"/>
      <c r="E66" s="588"/>
      <c r="F66" s="588"/>
      <c r="G66" s="588"/>
      <c r="H66" s="588"/>
      <c r="I66" s="588"/>
      <c r="J66" s="588"/>
      <c r="K66" s="588"/>
      <c r="L66" s="588"/>
      <c r="M66" s="588"/>
      <c r="N66" s="588"/>
      <c r="O66" s="588"/>
      <c r="P66" s="588"/>
      <c r="Q66" s="588"/>
      <c r="R66" s="588"/>
      <c r="S66" s="588"/>
      <c r="T66" s="588"/>
      <c r="U66" s="588"/>
      <c r="V66" s="588"/>
      <c r="W66" s="588"/>
      <c r="X66" s="588"/>
      <c r="Y66" s="588"/>
      <c r="Z66" s="588"/>
      <c r="AA66" s="588"/>
      <c r="AB66" s="588"/>
      <c r="AC66" s="588"/>
    </row>
    <row r="67" s="587" customFormat="true" ht="13.5" hidden="false" customHeight="false" outlineLevel="0" collapsed="false">
      <c r="B67" s="586"/>
      <c r="C67" s="588"/>
      <c r="D67" s="588"/>
      <c r="E67" s="588"/>
      <c r="F67" s="588"/>
      <c r="G67" s="588"/>
      <c r="H67" s="588"/>
      <c r="I67" s="588"/>
      <c r="J67" s="588"/>
      <c r="K67" s="588"/>
      <c r="L67" s="588"/>
      <c r="M67" s="588"/>
      <c r="N67" s="588"/>
      <c r="O67" s="588"/>
      <c r="P67" s="588"/>
      <c r="Q67" s="588"/>
      <c r="R67" s="588"/>
      <c r="S67" s="588"/>
      <c r="T67" s="588"/>
      <c r="U67" s="588"/>
      <c r="V67" s="588"/>
      <c r="W67" s="588"/>
      <c r="X67" s="588"/>
      <c r="Y67" s="588"/>
      <c r="Z67" s="588"/>
      <c r="AA67" s="588"/>
      <c r="AB67" s="588"/>
      <c r="AC67" s="588"/>
    </row>
    <row r="68" s="587" customFormat="true" ht="13.5" hidden="false" customHeight="false" outlineLevel="0" collapsed="false">
      <c r="B68" s="550"/>
      <c r="C68" s="588"/>
      <c r="D68" s="588"/>
      <c r="E68" s="588"/>
      <c r="F68" s="588"/>
      <c r="G68" s="588"/>
      <c r="H68" s="588"/>
      <c r="I68" s="588"/>
      <c r="J68" s="588"/>
      <c r="K68" s="588"/>
      <c r="L68" s="588"/>
      <c r="M68" s="588"/>
      <c r="N68" s="588"/>
      <c r="O68" s="588"/>
      <c r="P68" s="588"/>
      <c r="Q68" s="588"/>
      <c r="R68" s="588"/>
      <c r="S68" s="588"/>
      <c r="T68" s="588"/>
      <c r="U68" s="588"/>
      <c r="V68" s="588"/>
      <c r="W68" s="588"/>
      <c r="X68" s="588"/>
      <c r="Y68" s="588"/>
      <c r="Z68" s="588"/>
      <c r="AA68" s="588"/>
      <c r="AB68" s="588"/>
      <c r="AC68" s="588"/>
    </row>
  </sheetData>
  <mergeCells count="9">
    <mergeCell ref="C3:E3"/>
    <mergeCell ref="F3:H3"/>
    <mergeCell ref="I3:K3"/>
    <mergeCell ref="L3:N3"/>
    <mergeCell ref="O3:Q3"/>
    <mergeCell ref="R3:T3"/>
    <mergeCell ref="U3:W3"/>
    <mergeCell ref="X3:Z3"/>
    <mergeCell ref="AA3:AC3"/>
  </mergeCells>
  <printOptions headings="false" gridLines="false" gridLinesSet="true" horizontalCentered="true" verticalCentered="true"/>
  <pageMargins left="0"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328125" defaultRowHeight="13.5" zeroHeight="false" outlineLevelRow="0" outlineLevelCol="0"/>
  <cols>
    <col collapsed="false" customWidth="true" hidden="false" outlineLevel="0" max="1" min="1" style="549" width="9.85"/>
    <col collapsed="false" customWidth="true" hidden="false" outlineLevel="0" max="2" min="2" style="550" width="23.28"/>
    <col collapsed="false" customWidth="true" hidden="false" outlineLevel="0" max="23" min="3" style="551" width="9.85"/>
    <col collapsed="false" customWidth="true" hidden="false" outlineLevel="0" max="24" min="24" style="549" width="9.85"/>
    <col collapsed="false" customWidth="false" hidden="false" outlineLevel="0" max="257" min="25" style="549" width="9.13"/>
  </cols>
  <sheetData>
    <row r="1" customFormat="false" ht="24.95" hidden="false" customHeight="true" outlineLevel="0" collapsed="false">
      <c r="B1" s="552" t="s">
        <v>435</v>
      </c>
    </row>
    <row r="2" customFormat="false" ht="14.25" hidden="false" customHeight="true" outlineLevel="0" collapsed="false">
      <c r="W2" s="556" t="s">
        <v>44</v>
      </c>
    </row>
    <row r="3" customFormat="false" ht="24.95" hidden="false" customHeight="true" outlineLevel="0" collapsed="false">
      <c r="B3" s="590"/>
      <c r="C3" s="591" t="s">
        <v>436</v>
      </c>
      <c r="D3" s="591"/>
      <c r="E3" s="591"/>
      <c r="F3" s="558" t="s">
        <v>437</v>
      </c>
      <c r="G3" s="558"/>
      <c r="H3" s="558"/>
      <c r="I3" s="558" t="s">
        <v>438</v>
      </c>
      <c r="J3" s="558"/>
      <c r="K3" s="558"/>
      <c r="L3" s="563" t="s">
        <v>34</v>
      </c>
      <c r="M3" s="563"/>
      <c r="N3" s="563"/>
      <c r="O3" s="558" t="s">
        <v>439</v>
      </c>
      <c r="P3" s="558"/>
      <c r="Q3" s="558"/>
      <c r="R3" s="592" t="s">
        <v>440</v>
      </c>
      <c r="S3" s="592"/>
      <c r="T3" s="592"/>
      <c r="U3" s="591" t="s">
        <v>441</v>
      </c>
      <c r="V3" s="591"/>
      <c r="W3" s="591"/>
    </row>
    <row r="4" customFormat="false" ht="18.75" hidden="false" customHeight="true" outlineLevel="0" collapsed="false">
      <c r="B4" s="593"/>
      <c r="C4" s="558" t="s">
        <v>3</v>
      </c>
      <c r="D4" s="594" t="s">
        <v>408</v>
      </c>
      <c r="E4" s="558" t="s">
        <v>409</v>
      </c>
      <c r="F4" s="558" t="s">
        <v>3</v>
      </c>
      <c r="G4" s="595" t="s">
        <v>408</v>
      </c>
      <c r="H4" s="563" t="s">
        <v>409</v>
      </c>
      <c r="I4" s="558" t="s">
        <v>3</v>
      </c>
      <c r="J4" s="595" t="s">
        <v>408</v>
      </c>
      <c r="K4" s="563" t="s">
        <v>409</v>
      </c>
      <c r="L4" s="558" t="s">
        <v>3</v>
      </c>
      <c r="M4" s="595" t="s">
        <v>408</v>
      </c>
      <c r="N4" s="563" t="s">
        <v>409</v>
      </c>
      <c r="O4" s="558" t="s">
        <v>3</v>
      </c>
      <c r="P4" s="595" t="s">
        <v>408</v>
      </c>
      <c r="Q4" s="563" t="s">
        <v>409</v>
      </c>
      <c r="R4" s="558" t="s">
        <v>3</v>
      </c>
      <c r="S4" s="595" t="s">
        <v>408</v>
      </c>
      <c r="T4" s="563" t="s">
        <v>409</v>
      </c>
      <c r="U4" s="558" t="s">
        <v>3</v>
      </c>
      <c r="V4" s="558" t="s">
        <v>408</v>
      </c>
      <c r="W4" s="558" t="s">
        <v>409</v>
      </c>
    </row>
    <row r="5" customFormat="false" ht="18.95" hidden="false" customHeight="true" outlineLevel="0" collapsed="false">
      <c r="B5" s="564" t="s">
        <v>299</v>
      </c>
      <c r="C5" s="565" t="n">
        <v>25</v>
      </c>
      <c r="D5" s="565" t="n">
        <v>20</v>
      </c>
      <c r="E5" s="566" t="n">
        <v>5.1</v>
      </c>
      <c r="F5" s="565" t="n">
        <v>4.2</v>
      </c>
      <c r="G5" s="565" t="n">
        <v>4</v>
      </c>
      <c r="H5" s="565" t="n">
        <v>0.3</v>
      </c>
      <c r="I5" s="565" t="n">
        <v>4.4</v>
      </c>
      <c r="J5" s="565" t="n">
        <v>4.1</v>
      </c>
      <c r="K5" s="565" t="n">
        <v>0.3</v>
      </c>
      <c r="L5" s="565" t="n">
        <v>9.8</v>
      </c>
      <c r="M5" s="565" t="n">
        <v>7.5</v>
      </c>
      <c r="N5" s="565" t="n">
        <v>2.3</v>
      </c>
      <c r="O5" s="565" t="n">
        <v>6.5</v>
      </c>
      <c r="P5" s="565" t="n">
        <v>4.6</v>
      </c>
      <c r="Q5" s="565" t="n">
        <v>1.9</v>
      </c>
      <c r="R5" s="565" t="n">
        <v>10.5</v>
      </c>
      <c r="S5" s="565" t="n">
        <v>8.1</v>
      </c>
      <c r="T5" s="565" t="n">
        <v>2.4</v>
      </c>
      <c r="U5" s="565" t="n">
        <v>12.6</v>
      </c>
      <c r="V5" s="565" t="n">
        <v>10.4</v>
      </c>
      <c r="W5" s="566" t="n">
        <v>2.2</v>
      </c>
    </row>
    <row r="6" customFormat="false" ht="18.95" hidden="false" customHeight="true" outlineLevel="0" collapsed="false">
      <c r="B6" s="567" t="s">
        <v>410</v>
      </c>
      <c r="C6" s="568" t="s">
        <v>57</v>
      </c>
      <c r="D6" s="568" t="s">
        <v>57</v>
      </c>
      <c r="E6" s="568" t="s">
        <v>57</v>
      </c>
      <c r="F6" s="568" t="s">
        <v>57</v>
      </c>
      <c r="G6" s="568" t="s">
        <v>57</v>
      </c>
      <c r="H6" s="568" t="s">
        <v>57</v>
      </c>
      <c r="I6" s="568" t="s">
        <v>57</v>
      </c>
      <c r="J6" s="568" t="s">
        <v>57</v>
      </c>
      <c r="K6" s="568" t="s">
        <v>57</v>
      </c>
      <c r="L6" s="568" t="s">
        <v>57</v>
      </c>
      <c r="M6" s="568" t="s">
        <v>57</v>
      </c>
      <c r="N6" s="568" t="s">
        <v>57</v>
      </c>
      <c r="O6" s="568" t="s">
        <v>57</v>
      </c>
      <c r="P6" s="568" t="s">
        <v>57</v>
      </c>
      <c r="Q6" s="568" t="s">
        <v>57</v>
      </c>
      <c r="R6" s="568" t="s">
        <v>57</v>
      </c>
      <c r="S6" s="568" t="s">
        <v>57</v>
      </c>
      <c r="T6" s="568" t="s">
        <v>57</v>
      </c>
      <c r="U6" s="568" t="s">
        <v>57</v>
      </c>
      <c r="V6" s="568" t="s">
        <v>57</v>
      </c>
      <c r="W6" s="569" t="s">
        <v>57</v>
      </c>
    </row>
    <row r="7" customFormat="false" ht="18.95" hidden="false" customHeight="true" outlineLevel="0" collapsed="false">
      <c r="B7" s="567" t="s">
        <v>343</v>
      </c>
      <c r="C7" s="568" t="s">
        <v>57</v>
      </c>
      <c r="D7" s="568" t="s">
        <v>57</v>
      </c>
      <c r="E7" s="568" t="s">
        <v>57</v>
      </c>
      <c r="F7" s="568" t="s">
        <v>57</v>
      </c>
      <c r="G7" s="568" t="s">
        <v>57</v>
      </c>
      <c r="H7" s="568" t="s">
        <v>57</v>
      </c>
      <c r="I7" s="568" t="s">
        <v>57</v>
      </c>
      <c r="J7" s="568" t="s">
        <v>57</v>
      </c>
      <c r="K7" s="568" t="s">
        <v>57</v>
      </c>
      <c r="L7" s="568" t="s">
        <v>57</v>
      </c>
      <c r="M7" s="568" t="s">
        <v>57</v>
      </c>
      <c r="N7" s="568" t="s">
        <v>57</v>
      </c>
      <c r="O7" s="570" t="n">
        <v>0</v>
      </c>
      <c r="P7" s="570" t="n">
        <v>0</v>
      </c>
      <c r="Q7" s="570" t="n">
        <v>0</v>
      </c>
      <c r="R7" s="568" t="s">
        <v>57</v>
      </c>
      <c r="S7" s="568" t="s">
        <v>57</v>
      </c>
      <c r="T7" s="568" t="s">
        <v>57</v>
      </c>
      <c r="U7" s="568" t="s">
        <v>57</v>
      </c>
      <c r="V7" s="568" t="s">
        <v>57</v>
      </c>
      <c r="W7" s="569" t="s">
        <v>57</v>
      </c>
    </row>
    <row r="8" customFormat="false" ht="18.95" hidden="false" customHeight="true" outlineLevel="0" collapsed="false">
      <c r="B8" s="567" t="s">
        <v>412</v>
      </c>
      <c r="C8" s="568" t="s">
        <v>57</v>
      </c>
      <c r="D8" s="568" t="s">
        <v>57</v>
      </c>
      <c r="E8" s="568" t="s">
        <v>57</v>
      </c>
      <c r="F8" s="568" t="s">
        <v>57</v>
      </c>
      <c r="G8" s="568" t="s">
        <v>57</v>
      </c>
      <c r="H8" s="568" t="s">
        <v>57</v>
      </c>
      <c r="I8" s="568" t="s">
        <v>57</v>
      </c>
      <c r="J8" s="568" t="s">
        <v>57</v>
      </c>
      <c r="K8" s="568" t="s">
        <v>57</v>
      </c>
      <c r="L8" s="568" t="s">
        <v>57</v>
      </c>
      <c r="M8" s="568" t="s">
        <v>57</v>
      </c>
      <c r="N8" s="568" t="s">
        <v>57</v>
      </c>
      <c r="O8" s="568" t="s">
        <v>57</v>
      </c>
      <c r="P8" s="568" t="s">
        <v>57</v>
      </c>
      <c r="Q8" s="568" t="s">
        <v>57</v>
      </c>
      <c r="R8" s="568" t="s">
        <v>57</v>
      </c>
      <c r="S8" s="568" t="s">
        <v>57</v>
      </c>
      <c r="T8" s="568" t="s">
        <v>57</v>
      </c>
      <c r="U8" s="568" t="s">
        <v>57</v>
      </c>
      <c r="V8" s="568" t="s">
        <v>57</v>
      </c>
      <c r="W8" s="569" t="s">
        <v>57</v>
      </c>
    </row>
    <row r="9" customFormat="false" ht="18.95" hidden="false" customHeight="true" outlineLevel="0" collapsed="false">
      <c r="B9" s="567" t="s">
        <v>413</v>
      </c>
      <c r="C9" s="568" t="s">
        <v>57</v>
      </c>
      <c r="D9" s="568" t="s">
        <v>57</v>
      </c>
      <c r="E9" s="568" t="s">
        <v>57</v>
      </c>
      <c r="F9" s="568" t="s">
        <v>57</v>
      </c>
      <c r="G9" s="568" t="s">
        <v>57</v>
      </c>
      <c r="H9" s="568" t="s">
        <v>57</v>
      </c>
      <c r="I9" s="568" t="s">
        <v>57</v>
      </c>
      <c r="J9" s="568" t="s">
        <v>57</v>
      </c>
      <c r="K9" s="568" t="s">
        <v>57</v>
      </c>
      <c r="L9" s="568" t="s">
        <v>57</v>
      </c>
      <c r="M9" s="568" t="s">
        <v>57</v>
      </c>
      <c r="N9" s="568" t="s">
        <v>57</v>
      </c>
      <c r="O9" s="568" t="s">
        <v>57</v>
      </c>
      <c r="P9" s="568" t="s">
        <v>57</v>
      </c>
      <c r="Q9" s="568" t="s">
        <v>57</v>
      </c>
      <c r="R9" s="568" t="s">
        <v>57</v>
      </c>
      <c r="S9" s="568" t="s">
        <v>57</v>
      </c>
      <c r="T9" s="568" t="s">
        <v>57</v>
      </c>
      <c r="U9" s="568" t="s">
        <v>57</v>
      </c>
      <c r="V9" s="568" t="s">
        <v>57</v>
      </c>
      <c r="W9" s="569" t="s">
        <v>57</v>
      </c>
    </row>
    <row r="10" customFormat="false" ht="18.95" hidden="false" customHeight="true" outlineLevel="0" collapsed="false">
      <c r="B10" s="567" t="s">
        <v>344</v>
      </c>
      <c r="C10" s="571" t="n">
        <v>1.5</v>
      </c>
      <c r="D10" s="571" t="n">
        <v>1.1</v>
      </c>
      <c r="E10" s="571" t="n">
        <v>0.4</v>
      </c>
      <c r="F10" s="568" t="s">
        <v>57</v>
      </c>
      <c r="G10" s="568" t="s">
        <v>57</v>
      </c>
      <c r="H10" s="568" t="s">
        <v>57</v>
      </c>
      <c r="I10" s="568" t="s">
        <v>57</v>
      </c>
      <c r="J10" s="568" t="s">
        <v>57</v>
      </c>
      <c r="K10" s="568" t="s">
        <v>57</v>
      </c>
      <c r="L10" s="568" t="s">
        <v>57</v>
      </c>
      <c r="M10" s="568" t="s">
        <v>57</v>
      </c>
      <c r="N10" s="568" t="s">
        <v>57</v>
      </c>
      <c r="O10" s="570" t="n">
        <v>0.3</v>
      </c>
      <c r="P10" s="570" t="n">
        <v>0.2</v>
      </c>
      <c r="Q10" s="570" t="n">
        <v>0.1</v>
      </c>
      <c r="R10" s="570" t="n">
        <v>0.4</v>
      </c>
      <c r="S10" s="570" t="n">
        <v>0.3</v>
      </c>
      <c r="T10" s="570" t="n">
        <v>0.1</v>
      </c>
      <c r="U10" s="572" t="n">
        <v>0.2</v>
      </c>
      <c r="V10" s="572" t="n">
        <v>0.1</v>
      </c>
      <c r="W10" s="573" t="n">
        <v>0.1</v>
      </c>
    </row>
    <row r="11" customFormat="false" ht="18.95" hidden="false" customHeight="true" outlineLevel="0" collapsed="false">
      <c r="B11" s="567" t="s">
        <v>345</v>
      </c>
      <c r="C11" s="573" t="n">
        <v>1.1</v>
      </c>
      <c r="D11" s="596" t="n">
        <v>0.9</v>
      </c>
      <c r="E11" s="573" t="n">
        <v>0.3</v>
      </c>
      <c r="F11" s="568" t="s">
        <v>57</v>
      </c>
      <c r="G11" s="568" t="s">
        <v>57</v>
      </c>
      <c r="H11" s="568" t="s">
        <v>57</v>
      </c>
      <c r="I11" s="568" t="s">
        <v>57</v>
      </c>
      <c r="J11" s="568" t="s">
        <v>57</v>
      </c>
      <c r="K11" s="568" t="s">
        <v>57</v>
      </c>
      <c r="L11" s="568" t="s">
        <v>57</v>
      </c>
      <c r="M11" s="568" t="s">
        <v>57</v>
      </c>
      <c r="N11" s="568" t="s">
        <v>57</v>
      </c>
      <c r="O11" s="570" t="n">
        <v>0.3</v>
      </c>
      <c r="P11" s="570" t="n">
        <v>0.2</v>
      </c>
      <c r="Q11" s="570" t="n">
        <v>0.1</v>
      </c>
      <c r="R11" s="570" t="n">
        <v>0.5</v>
      </c>
      <c r="S11" s="570" t="n">
        <v>0.4</v>
      </c>
      <c r="T11" s="570" t="n">
        <v>0.1</v>
      </c>
      <c r="U11" s="572" t="n">
        <v>0.2</v>
      </c>
      <c r="V11" s="572" t="n">
        <v>0.2</v>
      </c>
      <c r="W11" s="573" t="n">
        <v>0</v>
      </c>
    </row>
    <row r="12" customFormat="false" ht="18.95" hidden="false" customHeight="true" outlineLevel="0" collapsed="false">
      <c r="B12" s="574" t="s">
        <v>414</v>
      </c>
      <c r="C12" s="568" t="s">
        <v>57</v>
      </c>
      <c r="D12" s="568" t="s">
        <v>57</v>
      </c>
      <c r="E12" s="568" t="s">
        <v>57</v>
      </c>
      <c r="F12" s="568" t="s">
        <v>57</v>
      </c>
      <c r="G12" s="568" t="s">
        <v>57</v>
      </c>
      <c r="H12" s="568" t="s">
        <v>57</v>
      </c>
      <c r="I12" s="568" t="s">
        <v>57</v>
      </c>
      <c r="J12" s="568" t="s">
        <v>57</v>
      </c>
      <c r="K12" s="568" t="s">
        <v>57</v>
      </c>
      <c r="L12" s="568" t="s">
        <v>57</v>
      </c>
      <c r="M12" s="568" t="s">
        <v>57</v>
      </c>
      <c r="N12" s="568" t="s">
        <v>57</v>
      </c>
      <c r="O12" s="568" t="s">
        <v>57</v>
      </c>
      <c r="P12" s="568" t="s">
        <v>57</v>
      </c>
      <c r="Q12" s="568" t="s">
        <v>57</v>
      </c>
      <c r="R12" s="568" t="s">
        <v>57</v>
      </c>
      <c r="S12" s="568" t="s">
        <v>57</v>
      </c>
      <c r="T12" s="568" t="s">
        <v>57</v>
      </c>
      <c r="U12" s="568" t="s">
        <v>57</v>
      </c>
      <c r="V12" s="568" t="s">
        <v>57</v>
      </c>
      <c r="W12" s="569" t="s">
        <v>57</v>
      </c>
    </row>
    <row r="13" customFormat="false" ht="18.95" hidden="false" customHeight="true" outlineLevel="0" collapsed="false">
      <c r="B13" s="574" t="s">
        <v>415</v>
      </c>
      <c r="C13" s="568" t="s">
        <v>57</v>
      </c>
      <c r="D13" s="568" t="s">
        <v>57</v>
      </c>
      <c r="E13" s="568" t="s">
        <v>57</v>
      </c>
      <c r="F13" s="568" t="s">
        <v>57</v>
      </c>
      <c r="G13" s="568" t="s">
        <v>57</v>
      </c>
      <c r="H13" s="568" t="s">
        <v>57</v>
      </c>
      <c r="I13" s="568" t="s">
        <v>57</v>
      </c>
      <c r="J13" s="568" t="s">
        <v>57</v>
      </c>
      <c r="K13" s="568" t="s">
        <v>57</v>
      </c>
      <c r="L13" s="568" t="s">
        <v>57</v>
      </c>
      <c r="M13" s="568" t="s">
        <v>57</v>
      </c>
      <c r="N13" s="568" t="s">
        <v>57</v>
      </c>
      <c r="O13" s="568" t="s">
        <v>57</v>
      </c>
      <c r="P13" s="568" t="s">
        <v>57</v>
      </c>
      <c r="Q13" s="568" t="s">
        <v>57</v>
      </c>
      <c r="R13" s="568" t="s">
        <v>57</v>
      </c>
      <c r="S13" s="568" t="s">
        <v>57</v>
      </c>
      <c r="T13" s="568" t="s">
        <v>57</v>
      </c>
      <c r="U13" s="568" t="s">
        <v>57</v>
      </c>
      <c r="V13" s="568" t="s">
        <v>57</v>
      </c>
      <c r="W13" s="569" t="s">
        <v>57</v>
      </c>
    </row>
    <row r="14" customFormat="false" ht="18.95" hidden="false" customHeight="true" outlineLevel="0" collapsed="false">
      <c r="B14" s="567" t="s">
        <v>346</v>
      </c>
      <c r="C14" s="570" t="n">
        <v>0.5</v>
      </c>
      <c r="D14" s="573" t="n">
        <v>0.4</v>
      </c>
      <c r="E14" s="573" t="n">
        <v>0.1</v>
      </c>
      <c r="F14" s="568" t="s">
        <v>57</v>
      </c>
      <c r="G14" s="568" t="s">
        <v>57</v>
      </c>
      <c r="H14" s="568" t="s">
        <v>57</v>
      </c>
      <c r="I14" s="568" t="s">
        <v>57</v>
      </c>
      <c r="J14" s="568" t="s">
        <v>57</v>
      </c>
      <c r="K14" s="568" t="s">
        <v>57</v>
      </c>
      <c r="L14" s="568" t="s">
        <v>57</v>
      </c>
      <c r="M14" s="568" t="s">
        <v>57</v>
      </c>
      <c r="N14" s="568" t="s">
        <v>57</v>
      </c>
      <c r="O14" s="570" t="n">
        <v>0.3</v>
      </c>
      <c r="P14" s="570" t="n">
        <v>0.2</v>
      </c>
      <c r="Q14" s="570" t="n">
        <v>0.1</v>
      </c>
      <c r="R14" s="568" t="s">
        <v>57</v>
      </c>
      <c r="S14" s="568" t="s">
        <v>57</v>
      </c>
      <c r="T14" s="568" t="s">
        <v>57</v>
      </c>
      <c r="U14" s="568" t="s">
        <v>57</v>
      </c>
      <c r="V14" s="568" t="s">
        <v>57</v>
      </c>
      <c r="W14" s="569" t="s">
        <v>57</v>
      </c>
    </row>
    <row r="15" customFormat="false" ht="18.95" hidden="false" customHeight="true" outlineLevel="0" collapsed="false">
      <c r="B15" s="575" t="s">
        <v>347</v>
      </c>
      <c r="C15" s="572" t="n">
        <v>0</v>
      </c>
      <c r="D15" s="573" t="n">
        <v>0</v>
      </c>
      <c r="E15" s="573" t="n">
        <v>0</v>
      </c>
      <c r="F15" s="568" t="s">
        <v>57</v>
      </c>
      <c r="G15" s="568" t="s">
        <v>57</v>
      </c>
      <c r="H15" s="568" t="s">
        <v>57</v>
      </c>
      <c r="I15" s="568" t="s">
        <v>57</v>
      </c>
      <c r="J15" s="568" t="s">
        <v>57</v>
      </c>
      <c r="K15" s="568" t="s">
        <v>57</v>
      </c>
      <c r="L15" s="568" t="s">
        <v>57</v>
      </c>
      <c r="M15" s="568" t="s">
        <v>57</v>
      </c>
      <c r="N15" s="568" t="s">
        <v>57</v>
      </c>
      <c r="O15" s="572" t="n">
        <v>0</v>
      </c>
      <c r="P15" s="570" t="n">
        <v>0</v>
      </c>
      <c r="Q15" s="570" t="n">
        <v>0</v>
      </c>
      <c r="R15" s="568" t="s">
        <v>57</v>
      </c>
      <c r="S15" s="568" t="s">
        <v>57</v>
      </c>
      <c r="T15" s="568" t="s">
        <v>57</v>
      </c>
      <c r="U15" s="568" t="s">
        <v>57</v>
      </c>
      <c r="V15" s="568" t="s">
        <v>57</v>
      </c>
      <c r="W15" s="569" t="s">
        <v>57</v>
      </c>
    </row>
    <row r="16" customFormat="false" ht="18.95" hidden="false" customHeight="true" outlineLevel="0" collapsed="false">
      <c r="B16" s="575" t="s">
        <v>348</v>
      </c>
      <c r="C16" s="570" t="n">
        <v>0</v>
      </c>
      <c r="D16" s="570" t="n">
        <v>0</v>
      </c>
      <c r="E16" s="571" t="n">
        <v>0</v>
      </c>
      <c r="F16" s="568" t="s">
        <v>57</v>
      </c>
      <c r="G16" s="568" t="s">
        <v>57</v>
      </c>
      <c r="H16" s="568" t="s">
        <v>57</v>
      </c>
      <c r="I16" s="568" t="s">
        <v>57</v>
      </c>
      <c r="J16" s="568" t="s">
        <v>57</v>
      </c>
      <c r="K16" s="568" t="s">
        <v>57</v>
      </c>
      <c r="L16" s="568" t="s">
        <v>57</v>
      </c>
      <c r="M16" s="568" t="s">
        <v>57</v>
      </c>
      <c r="N16" s="568" t="s">
        <v>57</v>
      </c>
      <c r="O16" s="570" t="n">
        <v>0</v>
      </c>
      <c r="P16" s="570" t="n">
        <v>0</v>
      </c>
      <c r="Q16" s="570" t="n">
        <v>0</v>
      </c>
      <c r="R16" s="568" t="s">
        <v>57</v>
      </c>
      <c r="S16" s="568" t="s">
        <v>57</v>
      </c>
      <c r="T16" s="568" t="s">
        <v>57</v>
      </c>
      <c r="U16" s="568" t="s">
        <v>57</v>
      </c>
      <c r="V16" s="568" t="s">
        <v>57</v>
      </c>
      <c r="W16" s="569" t="s">
        <v>57</v>
      </c>
    </row>
    <row r="17" customFormat="false" ht="18.95" hidden="false" customHeight="true" outlineLevel="0" collapsed="false">
      <c r="B17" s="575" t="s">
        <v>349</v>
      </c>
      <c r="C17" s="570" t="n">
        <v>0</v>
      </c>
      <c r="D17" s="570" t="n">
        <v>0</v>
      </c>
      <c r="E17" s="570" t="n">
        <v>0</v>
      </c>
      <c r="F17" s="568" t="s">
        <v>57</v>
      </c>
      <c r="G17" s="568" t="s">
        <v>57</v>
      </c>
      <c r="H17" s="568" t="s">
        <v>57</v>
      </c>
      <c r="I17" s="568" t="s">
        <v>57</v>
      </c>
      <c r="J17" s="568" t="s">
        <v>57</v>
      </c>
      <c r="K17" s="568" t="s">
        <v>57</v>
      </c>
      <c r="L17" s="568" t="s">
        <v>57</v>
      </c>
      <c r="M17" s="568" t="s">
        <v>57</v>
      </c>
      <c r="N17" s="568" t="s">
        <v>57</v>
      </c>
      <c r="O17" s="570" t="n">
        <v>0</v>
      </c>
      <c r="P17" s="570" t="n">
        <v>0.0347029428095503</v>
      </c>
      <c r="Q17" s="570" t="n">
        <v>0.0339155502798033</v>
      </c>
      <c r="R17" s="568" t="s">
        <v>57</v>
      </c>
      <c r="S17" s="568" t="s">
        <v>57</v>
      </c>
      <c r="T17" s="568" t="s">
        <v>57</v>
      </c>
      <c r="U17" s="568" t="s">
        <v>57</v>
      </c>
      <c r="V17" s="568" t="s">
        <v>57</v>
      </c>
      <c r="W17" s="569" t="s">
        <v>57</v>
      </c>
    </row>
    <row r="18" customFormat="false" ht="18.95" hidden="false" customHeight="true" outlineLevel="0" collapsed="false">
      <c r="B18" s="575" t="s">
        <v>350</v>
      </c>
      <c r="C18" s="570" t="n">
        <v>0</v>
      </c>
      <c r="D18" s="570" t="n">
        <v>0</v>
      </c>
      <c r="E18" s="571" t="n">
        <v>0</v>
      </c>
      <c r="F18" s="568" t="s">
        <v>57</v>
      </c>
      <c r="G18" s="568" t="s">
        <v>57</v>
      </c>
      <c r="H18" s="568" t="s">
        <v>57</v>
      </c>
      <c r="I18" s="568" t="s">
        <v>57</v>
      </c>
      <c r="J18" s="568" t="s">
        <v>57</v>
      </c>
      <c r="K18" s="568" t="s">
        <v>57</v>
      </c>
      <c r="L18" s="568" t="s">
        <v>57</v>
      </c>
      <c r="M18" s="568" t="s">
        <v>57</v>
      </c>
      <c r="N18" s="568" t="s">
        <v>57</v>
      </c>
      <c r="O18" s="570" t="n">
        <v>0</v>
      </c>
      <c r="P18" s="570" t="n">
        <v>0</v>
      </c>
      <c r="Q18" s="570" t="n">
        <v>0</v>
      </c>
      <c r="R18" s="568" t="s">
        <v>57</v>
      </c>
      <c r="S18" s="568" t="s">
        <v>57</v>
      </c>
      <c r="T18" s="568" t="s">
        <v>57</v>
      </c>
      <c r="U18" s="568" t="s">
        <v>57</v>
      </c>
      <c r="V18" s="568" t="s">
        <v>57</v>
      </c>
      <c r="W18" s="569" t="s">
        <v>57</v>
      </c>
    </row>
    <row r="19" customFormat="false" ht="18.95" hidden="false" customHeight="true" outlineLevel="0" collapsed="false">
      <c r="B19" s="575" t="s">
        <v>351</v>
      </c>
      <c r="C19" s="570" t="n">
        <v>0.1</v>
      </c>
      <c r="D19" s="570" t="n">
        <v>0.1</v>
      </c>
      <c r="E19" s="571" t="n">
        <v>0</v>
      </c>
      <c r="F19" s="568" t="s">
        <v>57</v>
      </c>
      <c r="G19" s="568" t="s">
        <v>57</v>
      </c>
      <c r="H19" s="568" t="s">
        <v>57</v>
      </c>
      <c r="I19" s="568" t="s">
        <v>57</v>
      </c>
      <c r="J19" s="568" t="s">
        <v>57</v>
      </c>
      <c r="K19" s="568" t="s">
        <v>57</v>
      </c>
      <c r="L19" s="568" t="s">
        <v>57</v>
      </c>
      <c r="M19" s="568" t="s">
        <v>57</v>
      </c>
      <c r="N19" s="568" t="s">
        <v>57</v>
      </c>
      <c r="O19" s="570" t="n">
        <v>0</v>
      </c>
      <c r="P19" s="570" t="n">
        <v>0</v>
      </c>
      <c r="Q19" s="570" t="n">
        <v>0</v>
      </c>
      <c r="R19" s="568" t="s">
        <v>57</v>
      </c>
      <c r="S19" s="568" t="s">
        <v>57</v>
      </c>
      <c r="T19" s="568" t="s">
        <v>57</v>
      </c>
      <c r="U19" s="568" t="s">
        <v>57</v>
      </c>
      <c r="V19" s="568" t="s">
        <v>57</v>
      </c>
      <c r="W19" s="569" t="s">
        <v>57</v>
      </c>
    </row>
    <row r="20" customFormat="false" ht="18.95" hidden="false" customHeight="true" outlineLevel="0" collapsed="false">
      <c r="B20" s="575" t="s">
        <v>364</v>
      </c>
      <c r="C20" s="568" t="s">
        <v>57</v>
      </c>
      <c r="D20" s="568" t="s">
        <v>57</v>
      </c>
      <c r="E20" s="568" t="s">
        <v>57</v>
      </c>
      <c r="F20" s="568" t="s">
        <v>57</v>
      </c>
      <c r="G20" s="568" t="s">
        <v>57</v>
      </c>
      <c r="H20" s="568" t="s">
        <v>57</v>
      </c>
      <c r="I20" s="568" t="s">
        <v>57</v>
      </c>
      <c r="J20" s="568" t="s">
        <v>57</v>
      </c>
      <c r="K20" s="568" t="s">
        <v>57</v>
      </c>
      <c r="L20" s="568" t="s">
        <v>57</v>
      </c>
      <c r="M20" s="568" t="s">
        <v>57</v>
      </c>
      <c r="N20" s="568" t="s">
        <v>57</v>
      </c>
      <c r="O20" s="570" t="n">
        <v>0</v>
      </c>
      <c r="P20" s="570" t="n">
        <v>0</v>
      </c>
      <c r="Q20" s="570" t="n">
        <v>0</v>
      </c>
      <c r="R20" s="568" t="s">
        <v>57</v>
      </c>
      <c r="S20" s="568" t="s">
        <v>57</v>
      </c>
      <c r="T20" s="568" t="s">
        <v>57</v>
      </c>
      <c r="U20" s="568" t="s">
        <v>57</v>
      </c>
      <c r="V20" s="568" t="s">
        <v>57</v>
      </c>
      <c r="W20" s="569" t="s">
        <v>57</v>
      </c>
    </row>
    <row r="21" customFormat="false" ht="18.95" hidden="false" customHeight="true" outlineLevel="0" collapsed="false">
      <c r="B21" s="575" t="s">
        <v>416</v>
      </c>
      <c r="C21" s="568" t="s">
        <v>57</v>
      </c>
      <c r="D21" s="568" t="s">
        <v>57</v>
      </c>
      <c r="E21" s="568" t="s">
        <v>57</v>
      </c>
      <c r="F21" s="568" t="s">
        <v>57</v>
      </c>
      <c r="G21" s="568" t="s">
        <v>57</v>
      </c>
      <c r="H21" s="568" t="s">
        <v>57</v>
      </c>
      <c r="I21" s="568" t="s">
        <v>57</v>
      </c>
      <c r="J21" s="568" t="s">
        <v>57</v>
      </c>
      <c r="K21" s="568" t="s">
        <v>57</v>
      </c>
      <c r="L21" s="568" t="s">
        <v>57</v>
      </c>
      <c r="M21" s="568" t="s">
        <v>57</v>
      </c>
      <c r="N21" s="568" t="s">
        <v>57</v>
      </c>
      <c r="O21" s="568" t="s">
        <v>57</v>
      </c>
      <c r="P21" s="568" t="s">
        <v>57</v>
      </c>
      <c r="Q21" s="568" t="s">
        <v>57</v>
      </c>
      <c r="R21" s="568" t="s">
        <v>57</v>
      </c>
      <c r="S21" s="568" t="s">
        <v>57</v>
      </c>
      <c r="T21" s="568" t="s">
        <v>57</v>
      </c>
      <c r="U21" s="568" t="s">
        <v>57</v>
      </c>
      <c r="V21" s="568" t="s">
        <v>57</v>
      </c>
      <c r="W21" s="569" t="s">
        <v>57</v>
      </c>
    </row>
    <row r="22" customFormat="false" ht="18.95" hidden="false" customHeight="true" outlineLevel="0" collapsed="false">
      <c r="B22" s="575" t="s">
        <v>417</v>
      </c>
      <c r="C22" s="568" t="s">
        <v>57</v>
      </c>
      <c r="D22" s="568" t="s">
        <v>57</v>
      </c>
      <c r="E22" s="568" t="s">
        <v>57</v>
      </c>
      <c r="F22" s="568" t="s">
        <v>57</v>
      </c>
      <c r="G22" s="568" t="s">
        <v>57</v>
      </c>
      <c r="H22" s="568" t="s">
        <v>57</v>
      </c>
      <c r="I22" s="568" t="s">
        <v>57</v>
      </c>
      <c r="J22" s="568" t="s">
        <v>57</v>
      </c>
      <c r="K22" s="568" t="s">
        <v>57</v>
      </c>
      <c r="L22" s="568" t="s">
        <v>57</v>
      </c>
      <c r="M22" s="568" t="s">
        <v>57</v>
      </c>
      <c r="N22" s="568" t="s">
        <v>57</v>
      </c>
      <c r="O22" s="568" t="s">
        <v>57</v>
      </c>
      <c r="P22" s="568" t="s">
        <v>57</v>
      </c>
      <c r="Q22" s="568" t="s">
        <v>57</v>
      </c>
      <c r="R22" s="568" t="s">
        <v>57</v>
      </c>
      <c r="S22" s="568" t="s">
        <v>57</v>
      </c>
      <c r="T22" s="568" t="s">
        <v>57</v>
      </c>
      <c r="U22" s="568" t="s">
        <v>57</v>
      </c>
      <c r="V22" s="568" t="s">
        <v>57</v>
      </c>
      <c r="W22" s="568" t="s">
        <v>57</v>
      </c>
      <c r="X22" s="597"/>
    </row>
    <row r="23" customFormat="false" ht="18.95" hidden="false" customHeight="true" outlineLevel="0" collapsed="false">
      <c r="B23" s="575" t="s">
        <v>418</v>
      </c>
      <c r="C23" s="568" t="s">
        <v>57</v>
      </c>
      <c r="D23" s="568" t="s">
        <v>57</v>
      </c>
      <c r="E23" s="568" t="s">
        <v>57</v>
      </c>
      <c r="F23" s="568" t="s">
        <v>57</v>
      </c>
      <c r="G23" s="568" t="s">
        <v>57</v>
      </c>
      <c r="H23" s="568" t="s">
        <v>57</v>
      </c>
      <c r="I23" s="568" t="s">
        <v>57</v>
      </c>
      <c r="J23" s="568" t="s">
        <v>57</v>
      </c>
      <c r="K23" s="568" t="s">
        <v>57</v>
      </c>
      <c r="L23" s="568" t="s">
        <v>57</v>
      </c>
      <c r="M23" s="568" t="s">
        <v>57</v>
      </c>
      <c r="N23" s="568" t="s">
        <v>57</v>
      </c>
      <c r="O23" s="568" t="s">
        <v>57</v>
      </c>
      <c r="P23" s="568" t="s">
        <v>57</v>
      </c>
      <c r="Q23" s="568" t="s">
        <v>57</v>
      </c>
      <c r="R23" s="568" t="s">
        <v>57</v>
      </c>
      <c r="S23" s="568" t="s">
        <v>57</v>
      </c>
      <c r="T23" s="568" t="s">
        <v>57</v>
      </c>
      <c r="U23" s="568" t="s">
        <v>57</v>
      </c>
      <c r="V23" s="568" t="s">
        <v>57</v>
      </c>
      <c r="W23" s="568" t="s">
        <v>57</v>
      </c>
      <c r="X23" s="597"/>
    </row>
    <row r="24" customFormat="false" ht="18.95" hidden="false" customHeight="true" outlineLevel="0" collapsed="false">
      <c r="B24" s="575" t="s">
        <v>352</v>
      </c>
      <c r="C24" s="572" t="n">
        <v>0.9</v>
      </c>
      <c r="D24" s="572" t="n">
        <v>0.8</v>
      </c>
      <c r="E24" s="573" t="n">
        <v>0.1</v>
      </c>
      <c r="F24" s="568" t="s">
        <v>57</v>
      </c>
      <c r="G24" s="568" t="s">
        <v>57</v>
      </c>
      <c r="H24" s="568" t="s">
        <v>57</v>
      </c>
      <c r="I24" s="568" t="s">
        <v>57</v>
      </c>
      <c r="J24" s="568" t="s">
        <v>57</v>
      </c>
      <c r="K24" s="568" t="s">
        <v>57</v>
      </c>
      <c r="L24" s="568" t="s">
        <v>57</v>
      </c>
      <c r="M24" s="568" t="s">
        <v>57</v>
      </c>
      <c r="N24" s="568" t="s">
        <v>57</v>
      </c>
      <c r="O24" s="568" t="s">
        <v>57</v>
      </c>
      <c r="P24" s="568" t="s">
        <v>57</v>
      </c>
      <c r="Q24" s="568" t="s">
        <v>57</v>
      </c>
      <c r="R24" s="570" t="n">
        <v>0.7</v>
      </c>
      <c r="S24" s="570" t="n">
        <v>0.6</v>
      </c>
      <c r="T24" s="570" t="n">
        <v>0.1</v>
      </c>
      <c r="U24" s="570" t="n">
        <v>0.9</v>
      </c>
      <c r="V24" s="570" t="n">
        <v>0.8</v>
      </c>
      <c r="W24" s="571" t="n">
        <v>0.1</v>
      </c>
    </row>
    <row r="25" customFormat="false" ht="18.95" hidden="false" customHeight="true" outlineLevel="0" collapsed="false">
      <c r="B25" s="575" t="s">
        <v>353</v>
      </c>
      <c r="C25" s="572" t="n">
        <v>1.1</v>
      </c>
      <c r="D25" s="572" t="n">
        <v>1.1</v>
      </c>
      <c r="E25" s="573" t="n">
        <v>0</v>
      </c>
      <c r="F25" s="568" t="s">
        <v>57</v>
      </c>
      <c r="G25" s="568" t="s">
        <v>57</v>
      </c>
      <c r="H25" s="568" t="s">
        <v>57</v>
      </c>
      <c r="I25" s="568" t="s">
        <v>57</v>
      </c>
      <c r="J25" s="568" t="s">
        <v>57</v>
      </c>
      <c r="K25" s="568" t="s">
        <v>57</v>
      </c>
      <c r="L25" s="568" t="s">
        <v>57</v>
      </c>
      <c r="M25" s="568" t="s">
        <v>57</v>
      </c>
      <c r="N25" s="568" t="s">
        <v>57</v>
      </c>
      <c r="O25" s="570" t="n">
        <v>1.2</v>
      </c>
      <c r="P25" s="570" t="n">
        <v>1.1</v>
      </c>
      <c r="Q25" s="570" t="n">
        <v>0.1</v>
      </c>
      <c r="R25" s="568" t="s">
        <v>57</v>
      </c>
      <c r="S25" s="568" t="s">
        <v>57</v>
      </c>
      <c r="T25" s="568" t="s">
        <v>57</v>
      </c>
      <c r="U25" s="568" t="s">
        <v>57</v>
      </c>
      <c r="V25" s="568" t="s">
        <v>57</v>
      </c>
      <c r="W25" s="569" t="s">
        <v>57</v>
      </c>
    </row>
    <row r="26" customFormat="false" ht="18.95" hidden="false" customHeight="true" outlineLevel="0" collapsed="false">
      <c r="B26" s="575" t="s">
        <v>354</v>
      </c>
      <c r="C26" s="572" t="n">
        <v>0.2</v>
      </c>
      <c r="D26" s="572" t="n">
        <v>0.2</v>
      </c>
      <c r="E26" s="571" t="n">
        <v>0</v>
      </c>
      <c r="F26" s="568" t="s">
        <v>57</v>
      </c>
      <c r="G26" s="568" t="s">
        <v>57</v>
      </c>
      <c r="H26" s="568" t="s">
        <v>57</v>
      </c>
      <c r="I26" s="568" t="s">
        <v>57</v>
      </c>
      <c r="J26" s="568" t="s">
        <v>57</v>
      </c>
      <c r="K26" s="568" t="s">
        <v>57</v>
      </c>
      <c r="L26" s="568" t="s">
        <v>57</v>
      </c>
      <c r="M26" s="568" t="s">
        <v>57</v>
      </c>
      <c r="N26" s="568" t="s">
        <v>57</v>
      </c>
      <c r="O26" s="570" t="n">
        <v>0.2</v>
      </c>
      <c r="P26" s="570" t="n">
        <v>0.2</v>
      </c>
      <c r="Q26" s="570" t="n">
        <v>0</v>
      </c>
      <c r="R26" s="568" t="s">
        <v>57</v>
      </c>
      <c r="S26" s="568" t="s">
        <v>57</v>
      </c>
      <c r="T26" s="568" t="s">
        <v>57</v>
      </c>
      <c r="U26" s="568" t="s">
        <v>57</v>
      </c>
      <c r="V26" s="568" t="s">
        <v>57</v>
      </c>
      <c r="W26" s="569" t="s">
        <v>57</v>
      </c>
    </row>
    <row r="27" customFormat="false" ht="18.95" hidden="false" customHeight="true" outlineLevel="0" collapsed="false">
      <c r="B27" s="567" t="s">
        <v>361</v>
      </c>
      <c r="C27" s="568" t="s">
        <v>57</v>
      </c>
      <c r="D27" s="568" t="s">
        <v>57</v>
      </c>
      <c r="E27" s="568" t="s">
        <v>57</v>
      </c>
      <c r="F27" s="568" t="s">
        <v>57</v>
      </c>
      <c r="G27" s="568" t="s">
        <v>57</v>
      </c>
      <c r="H27" s="568" t="s">
        <v>57</v>
      </c>
      <c r="I27" s="568" t="s">
        <v>57</v>
      </c>
      <c r="J27" s="568" t="s">
        <v>57</v>
      </c>
      <c r="K27" s="568" t="s">
        <v>57</v>
      </c>
      <c r="L27" s="568" t="s">
        <v>57</v>
      </c>
      <c r="M27" s="568" t="s">
        <v>57</v>
      </c>
      <c r="N27" s="568" t="s">
        <v>57</v>
      </c>
      <c r="O27" s="568" t="s">
        <v>57</v>
      </c>
      <c r="P27" s="568" t="s">
        <v>57</v>
      </c>
      <c r="Q27" s="568" t="s">
        <v>57</v>
      </c>
      <c r="R27" s="568" t="s">
        <v>57</v>
      </c>
      <c r="S27" s="568" t="s">
        <v>57</v>
      </c>
      <c r="T27" s="568" t="s">
        <v>57</v>
      </c>
      <c r="U27" s="568" t="s">
        <v>57</v>
      </c>
      <c r="V27" s="568" t="s">
        <v>57</v>
      </c>
      <c r="W27" s="569" t="s">
        <v>57</v>
      </c>
    </row>
    <row r="28" customFormat="false" ht="18.95" hidden="false" customHeight="true" outlineLevel="0" collapsed="false">
      <c r="B28" s="567" t="s">
        <v>355</v>
      </c>
      <c r="C28" s="572" t="n">
        <v>17</v>
      </c>
      <c r="D28" s="572" t="n">
        <v>13.7</v>
      </c>
      <c r="E28" s="573" t="n">
        <v>3.3</v>
      </c>
      <c r="F28" s="568" t="s">
        <v>57</v>
      </c>
      <c r="G28" s="568" t="s">
        <v>57</v>
      </c>
      <c r="H28" s="568" t="s">
        <v>57</v>
      </c>
      <c r="I28" s="568" t="s">
        <v>57</v>
      </c>
      <c r="J28" s="568" t="s">
        <v>57</v>
      </c>
      <c r="K28" s="568" t="s">
        <v>57</v>
      </c>
      <c r="L28" s="570" t="n">
        <v>5.8</v>
      </c>
      <c r="M28" s="570" t="n">
        <v>4</v>
      </c>
      <c r="N28" s="570" t="n">
        <v>1.7</v>
      </c>
      <c r="O28" s="570" t="n">
        <v>3.9</v>
      </c>
      <c r="P28" s="570" t="n">
        <v>2.7</v>
      </c>
      <c r="Q28" s="570" t="n">
        <v>1.2</v>
      </c>
      <c r="R28" s="570" t="n">
        <v>9.2</v>
      </c>
      <c r="S28" s="570" t="n">
        <v>7.1</v>
      </c>
      <c r="T28" s="570" t="n">
        <v>2.1</v>
      </c>
      <c r="U28" s="570" t="n">
        <v>11.3</v>
      </c>
      <c r="V28" s="570" t="n">
        <v>9.3</v>
      </c>
      <c r="W28" s="571" t="n">
        <v>2.1</v>
      </c>
    </row>
    <row r="29" customFormat="false" ht="18.95" hidden="false" customHeight="true" outlineLevel="0" collapsed="false">
      <c r="B29" s="567" t="s">
        <v>356</v>
      </c>
      <c r="C29" s="572" t="n">
        <v>4.8</v>
      </c>
      <c r="D29" s="572" t="n">
        <v>4.4</v>
      </c>
      <c r="E29" s="573" t="n">
        <v>0.4</v>
      </c>
      <c r="F29" s="568" t="s">
        <v>57</v>
      </c>
      <c r="G29" s="568" t="s">
        <v>57</v>
      </c>
      <c r="H29" s="568" t="s">
        <v>57</v>
      </c>
      <c r="I29" s="568" t="s">
        <v>57</v>
      </c>
      <c r="J29" s="568" t="s">
        <v>57</v>
      </c>
      <c r="K29" s="568" t="s">
        <v>57</v>
      </c>
      <c r="L29" s="570" t="n">
        <v>1.8</v>
      </c>
      <c r="M29" s="570" t="n">
        <v>1.3</v>
      </c>
      <c r="N29" s="570" t="n">
        <v>0.5</v>
      </c>
      <c r="O29" s="570" t="n">
        <v>1.3</v>
      </c>
      <c r="P29" s="570" t="n">
        <v>1</v>
      </c>
      <c r="Q29" s="570" t="n">
        <v>0.2</v>
      </c>
      <c r="R29" s="570" t="n">
        <v>2.5</v>
      </c>
      <c r="S29" s="570" t="n">
        <v>2.2</v>
      </c>
      <c r="T29" s="570" t="n">
        <v>0.3</v>
      </c>
      <c r="U29" s="570" t="n">
        <v>3.1</v>
      </c>
      <c r="V29" s="570" t="n">
        <v>2.9</v>
      </c>
      <c r="W29" s="571" t="n">
        <v>0.2</v>
      </c>
    </row>
    <row r="30" customFormat="false" ht="18.95" hidden="false" customHeight="true" outlineLevel="0" collapsed="false">
      <c r="B30" s="567" t="s">
        <v>419</v>
      </c>
      <c r="C30" s="568" t="s">
        <v>57</v>
      </c>
      <c r="D30" s="568" t="s">
        <v>57</v>
      </c>
      <c r="E30" s="568" t="s">
        <v>57</v>
      </c>
      <c r="F30" s="568" t="s">
        <v>57</v>
      </c>
      <c r="G30" s="568" t="s">
        <v>57</v>
      </c>
      <c r="H30" s="568" t="s">
        <v>57</v>
      </c>
      <c r="I30" s="568" t="s">
        <v>57</v>
      </c>
      <c r="J30" s="568" t="s">
        <v>57</v>
      </c>
      <c r="K30" s="568" t="s">
        <v>57</v>
      </c>
      <c r="L30" s="570" t="n">
        <v>0</v>
      </c>
      <c r="M30" s="570" t="n">
        <v>0</v>
      </c>
      <c r="N30" s="570" t="n">
        <v>0</v>
      </c>
      <c r="O30" s="568" t="s">
        <v>57</v>
      </c>
      <c r="P30" s="568" t="s">
        <v>57</v>
      </c>
      <c r="Q30" s="568" t="s">
        <v>57</v>
      </c>
      <c r="R30" s="568" t="s">
        <v>57</v>
      </c>
      <c r="S30" s="568" t="s">
        <v>57</v>
      </c>
      <c r="T30" s="568" t="s">
        <v>57</v>
      </c>
      <c r="U30" s="568" t="s">
        <v>57</v>
      </c>
      <c r="V30" s="568" t="s">
        <v>57</v>
      </c>
      <c r="W30" s="569" t="s">
        <v>57</v>
      </c>
    </row>
    <row r="31" customFormat="false" ht="18.95" hidden="false" customHeight="true" outlineLevel="0" collapsed="false">
      <c r="B31" s="567" t="s">
        <v>420</v>
      </c>
      <c r="C31" s="568" t="s">
        <v>57</v>
      </c>
      <c r="D31" s="568" t="s">
        <v>57</v>
      </c>
      <c r="E31" s="568" t="s">
        <v>57</v>
      </c>
      <c r="F31" s="568" t="s">
        <v>57</v>
      </c>
      <c r="G31" s="568" t="s">
        <v>57</v>
      </c>
      <c r="H31" s="568" t="s">
        <v>57</v>
      </c>
      <c r="I31" s="568" t="s">
        <v>57</v>
      </c>
      <c r="J31" s="568" t="s">
        <v>57</v>
      </c>
      <c r="K31" s="568" t="s">
        <v>57</v>
      </c>
      <c r="L31" s="570" t="n">
        <v>0.4</v>
      </c>
      <c r="M31" s="570" t="n">
        <v>0.3</v>
      </c>
      <c r="N31" s="570" t="n">
        <v>0.1</v>
      </c>
      <c r="O31" s="568" t="s">
        <v>57</v>
      </c>
      <c r="P31" s="568" t="s">
        <v>57</v>
      </c>
      <c r="Q31" s="568" t="s">
        <v>57</v>
      </c>
      <c r="R31" s="568" t="s">
        <v>57</v>
      </c>
      <c r="S31" s="568" t="s">
        <v>57</v>
      </c>
      <c r="T31" s="568" t="s">
        <v>57</v>
      </c>
      <c r="U31" s="568" t="s">
        <v>57</v>
      </c>
      <c r="V31" s="568" t="s">
        <v>57</v>
      </c>
      <c r="W31" s="569" t="s">
        <v>57</v>
      </c>
      <c r="Y31" s="551"/>
      <c r="Z31" s="551"/>
      <c r="AA31" s="551"/>
    </row>
    <row r="32" customFormat="false" ht="18.95" hidden="false" customHeight="true" outlineLevel="0" collapsed="false">
      <c r="B32" s="567" t="s">
        <v>421</v>
      </c>
      <c r="C32" s="568" t="s">
        <v>57</v>
      </c>
      <c r="D32" s="568" t="s">
        <v>57</v>
      </c>
      <c r="E32" s="568" t="s">
        <v>57</v>
      </c>
      <c r="F32" s="568" t="s">
        <v>57</v>
      </c>
      <c r="G32" s="568" t="s">
        <v>57</v>
      </c>
      <c r="H32" s="568" t="s">
        <v>57</v>
      </c>
      <c r="I32" s="568" t="s">
        <v>57</v>
      </c>
      <c r="J32" s="568" t="s">
        <v>57</v>
      </c>
      <c r="K32" s="568" t="s">
        <v>57</v>
      </c>
      <c r="L32" s="570" t="n">
        <v>3.5</v>
      </c>
      <c r="M32" s="570" t="n">
        <v>2.5</v>
      </c>
      <c r="N32" s="570" t="n">
        <v>1.1</v>
      </c>
      <c r="O32" s="568" t="s">
        <v>57</v>
      </c>
      <c r="P32" s="568" t="s">
        <v>57</v>
      </c>
      <c r="Q32" s="568" t="s">
        <v>57</v>
      </c>
      <c r="R32" s="568" t="s">
        <v>57</v>
      </c>
      <c r="S32" s="568" t="s">
        <v>57</v>
      </c>
      <c r="T32" s="568" t="s">
        <v>57</v>
      </c>
      <c r="U32" s="568" t="s">
        <v>57</v>
      </c>
      <c r="V32" s="568" t="s">
        <v>57</v>
      </c>
      <c r="W32" s="569" t="s">
        <v>57</v>
      </c>
      <c r="Y32" s="551"/>
      <c r="Z32" s="551"/>
      <c r="AA32" s="551"/>
    </row>
    <row r="33" customFormat="false" ht="18.95" hidden="false" customHeight="true" outlineLevel="0" collapsed="false">
      <c r="B33" s="567" t="s">
        <v>422</v>
      </c>
      <c r="C33" s="568" t="s">
        <v>57</v>
      </c>
      <c r="D33" s="568" t="s">
        <v>57</v>
      </c>
      <c r="E33" s="568" t="s">
        <v>57</v>
      </c>
      <c r="F33" s="568" t="s">
        <v>57</v>
      </c>
      <c r="G33" s="568" t="s">
        <v>57</v>
      </c>
      <c r="H33" s="568" t="s">
        <v>57</v>
      </c>
      <c r="I33" s="568" t="s">
        <v>57</v>
      </c>
      <c r="J33" s="568" t="s">
        <v>57</v>
      </c>
      <c r="K33" s="568" t="s">
        <v>57</v>
      </c>
      <c r="L33" s="568" t="s">
        <v>92</v>
      </c>
      <c r="M33" s="568" t="s">
        <v>92</v>
      </c>
      <c r="N33" s="568" t="s">
        <v>92</v>
      </c>
      <c r="O33" s="568" t="s">
        <v>57</v>
      </c>
      <c r="P33" s="568" t="s">
        <v>57</v>
      </c>
      <c r="Q33" s="568" t="s">
        <v>57</v>
      </c>
      <c r="R33" s="568" t="s">
        <v>57</v>
      </c>
      <c r="S33" s="568" t="s">
        <v>57</v>
      </c>
      <c r="T33" s="568" t="s">
        <v>57</v>
      </c>
      <c r="U33" s="568" t="s">
        <v>57</v>
      </c>
      <c r="V33" s="568" t="s">
        <v>57</v>
      </c>
      <c r="W33" s="569" t="s">
        <v>57</v>
      </c>
      <c r="Y33" s="551"/>
      <c r="Z33" s="551"/>
      <c r="AA33" s="551"/>
    </row>
    <row r="34" customFormat="false" ht="18.95" hidden="false" customHeight="true" outlineLevel="0" collapsed="false">
      <c r="B34" s="567" t="s">
        <v>423</v>
      </c>
      <c r="C34" s="568" t="s">
        <v>57</v>
      </c>
      <c r="D34" s="568" t="s">
        <v>57</v>
      </c>
      <c r="E34" s="568" t="s">
        <v>57</v>
      </c>
      <c r="F34" s="568" t="s">
        <v>57</v>
      </c>
      <c r="G34" s="568" t="s">
        <v>57</v>
      </c>
      <c r="H34" s="568" t="s">
        <v>57</v>
      </c>
      <c r="I34" s="568" t="s">
        <v>57</v>
      </c>
      <c r="J34" s="568" t="s">
        <v>57</v>
      </c>
      <c r="K34" s="568" t="s">
        <v>57</v>
      </c>
      <c r="L34" s="570" t="n">
        <v>2.5</v>
      </c>
      <c r="M34" s="570" t="n">
        <v>2</v>
      </c>
      <c r="N34" s="570" t="n">
        <v>0.5</v>
      </c>
      <c r="O34" s="568" t="s">
        <v>57</v>
      </c>
      <c r="P34" s="568" t="s">
        <v>57</v>
      </c>
      <c r="Q34" s="568" t="s">
        <v>57</v>
      </c>
      <c r="R34" s="568" t="s">
        <v>57</v>
      </c>
      <c r="S34" s="568" t="s">
        <v>57</v>
      </c>
      <c r="T34" s="568" t="s">
        <v>57</v>
      </c>
      <c r="U34" s="568" t="s">
        <v>57</v>
      </c>
      <c r="V34" s="568" t="s">
        <v>57</v>
      </c>
      <c r="W34" s="569" t="s">
        <v>57</v>
      </c>
      <c r="Y34" s="551"/>
      <c r="Z34" s="551"/>
      <c r="AA34" s="551"/>
      <c r="AB34" s="551"/>
      <c r="AC34" s="551"/>
    </row>
    <row r="35" customFormat="false" ht="18.95" hidden="false" customHeight="true" outlineLevel="0" collapsed="false">
      <c r="B35" s="567" t="s">
        <v>424</v>
      </c>
      <c r="C35" s="568" t="s">
        <v>57</v>
      </c>
      <c r="D35" s="568" t="s">
        <v>57</v>
      </c>
      <c r="E35" s="568" t="s">
        <v>57</v>
      </c>
      <c r="F35" s="568" t="s">
        <v>57</v>
      </c>
      <c r="G35" s="568" t="s">
        <v>57</v>
      </c>
      <c r="H35" s="568" t="s">
        <v>57</v>
      </c>
      <c r="I35" s="568" t="s">
        <v>57</v>
      </c>
      <c r="J35" s="568" t="s">
        <v>57</v>
      </c>
      <c r="K35" s="568" t="s">
        <v>57</v>
      </c>
      <c r="L35" s="570" t="n">
        <v>1.3</v>
      </c>
      <c r="M35" s="570" t="n">
        <v>1.2</v>
      </c>
      <c r="N35" s="570" t="n">
        <v>0.1</v>
      </c>
      <c r="O35" s="568" t="s">
        <v>57</v>
      </c>
      <c r="P35" s="568" t="s">
        <v>57</v>
      </c>
      <c r="Q35" s="568" t="s">
        <v>57</v>
      </c>
      <c r="R35" s="568" t="s">
        <v>57</v>
      </c>
      <c r="S35" s="568" t="s">
        <v>57</v>
      </c>
      <c r="T35" s="568" t="s">
        <v>57</v>
      </c>
      <c r="U35" s="568" t="s">
        <v>57</v>
      </c>
      <c r="V35" s="568" t="s">
        <v>57</v>
      </c>
      <c r="W35" s="569" t="s">
        <v>57</v>
      </c>
      <c r="Y35" s="551"/>
      <c r="Z35" s="551"/>
      <c r="AA35" s="551"/>
      <c r="AB35" s="551"/>
      <c r="AC35" s="551"/>
    </row>
    <row r="36" customFormat="false" ht="18.95" hidden="false" customHeight="true" outlineLevel="0" collapsed="false">
      <c r="B36" s="567" t="s">
        <v>425</v>
      </c>
      <c r="C36" s="568" t="s">
        <v>57</v>
      </c>
      <c r="D36" s="568" t="s">
        <v>57</v>
      </c>
      <c r="E36" s="568" t="s">
        <v>57</v>
      </c>
      <c r="F36" s="572" t="n">
        <v>3.4</v>
      </c>
      <c r="G36" s="572" t="n">
        <v>3.2</v>
      </c>
      <c r="H36" s="572" t="n">
        <v>0.2</v>
      </c>
      <c r="I36" s="572" t="n">
        <v>3.3</v>
      </c>
      <c r="J36" s="572" t="n">
        <v>3.1</v>
      </c>
      <c r="K36" s="572" t="n">
        <v>0.2</v>
      </c>
      <c r="L36" s="568" t="s">
        <v>57</v>
      </c>
      <c r="M36" s="568" t="s">
        <v>57</v>
      </c>
      <c r="N36" s="568" t="s">
        <v>57</v>
      </c>
      <c r="O36" s="568" t="s">
        <v>57</v>
      </c>
      <c r="P36" s="568" t="s">
        <v>57</v>
      </c>
      <c r="Q36" s="568" t="s">
        <v>57</v>
      </c>
      <c r="R36" s="568" t="s">
        <v>57</v>
      </c>
      <c r="S36" s="568" t="s">
        <v>57</v>
      </c>
      <c r="T36" s="568" t="s">
        <v>57</v>
      </c>
      <c r="U36" s="568" t="s">
        <v>57</v>
      </c>
      <c r="V36" s="568" t="s">
        <v>57</v>
      </c>
      <c r="W36" s="569" t="s">
        <v>57</v>
      </c>
      <c r="Y36" s="551"/>
      <c r="Z36" s="551"/>
      <c r="AA36" s="551"/>
      <c r="AB36" s="551"/>
      <c r="AC36" s="551"/>
    </row>
    <row r="37" customFormat="false" ht="18.95" hidden="false" customHeight="true" outlineLevel="0" collapsed="false">
      <c r="B37" s="575" t="s">
        <v>362</v>
      </c>
      <c r="C37" s="568" t="s">
        <v>57</v>
      </c>
      <c r="D37" s="568" t="s">
        <v>57</v>
      </c>
      <c r="E37" s="568" t="s">
        <v>57</v>
      </c>
      <c r="F37" s="568" t="s">
        <v>57</v>
      </c>
      <c r="G37" s="568" t="s">
        <v>57</v>
      </c>
      <c r="H37" s="568" t="s">
        <v>57</v>
      </c>
      <c r="I37" s="568" t="s">
        <v>57</v>
      </c>
      <c r="J37" s="568" t="s">
        <v>57</v>
      </c>
      <c r="K37" s="568" t="s">
        <v>57</v>
      </c>
      <c r="L37" s="568" t="s">
        <v>57</v>
      </c>
      <c r="M37" s="568" t="s">
        <v>57</v>
      </c>
      <c r="N37" s="568" t="s">
        <v>57</v>
      </c>
      <c r="O37" s="570" t="n">
        <v>0</v>
      </c>
      <c r="P37" s="570" t="n">
        <v>0</v>
      </c>
      <c r="Q37" s="570" t="n">
        <v>0</v>
      </c>
      <c r="R37" s="568" t="s">
        <v>57</v>
      </c>
      <c r="S37" s="568" t="s">
        <v>57</v>
      </c>
      <c r="T37" s="568" t="s">
        <v>57</v>
      </c>
      <c r="U37" s="568" t="s">
        <v>57</v>
      </c>
      <c r="V37" s="568" t="s">
        <v>57</v>
      </c>
      <c r="W37" s="569" t="s">
        <v>57</v>
      </c>
      <c r="Y37" s="551"/>
      <c r="Z37" s="551"/>
      <c r="AA37" s="551"/>
      <c r="AB37" s="551"/>
      <c r="AC37" s="551"/>
    </row>
    <row r="38" customFormat="false" ht="18.95" hidden="false" customHeight="true" outlineLevel="0" collapsed="false">
      <c r="B38" s="575" t="s">
        <v>363</v>
      </c>
      <c r="C38" s="568" t="s">
        <v>57</v>
      </c>
      <c r="D38" s="568" t="s">
        <v>57</v>
      </c>
      <c r="E38" s="568" t="s">
        <v>57</v>
      </c>
      <c r="F38" s="568" t="s">
        <v>57</v>
      </c>
      <c r="G38" s="568" t="s">
        <v>57</v>
      </c>
      <c r="H38" s="568" t="s">
        <v>57</v>
      </c>
      <c r="I38" s="568" t="s">
        <v>57</v>
      </c>
      <c r="J38" s="568" t="s">
        <v>57</v>
      </c>
      <c r="K38" s="568" t="s">
        <v>57</v>
      </c>
      <c r="L38" s="568" t="s">
        <v>57</v>
      </c>
      <c r="M38" s="568" t="s">
        <v>57</v>
      </c>
      <c r="N38" s="568" t="s">
        <v>57</v>
      </c>
      <c r="O38" s="570" t="n">
        <v>0</v>
      </c>
      <c r="P38" s="570" t="n">
        <v>0</v>
      </c>
      <c r="Q38" s="570" t="n">
        <v>0</v>
      </c>
      <c r="R38" s="568" t="s">
        <v>57</v>
      </c>
      <c r="S38" s="568" t="s">
        <v>57</v>
      </c>
      <c r="T38" s="568" t="s">
        <v>57</v>
      </c>
      <c r="U38" s="568" t="s">
        <v>57</v>
      </c>
      <c r="V38" s="568" t="s">
        <v>57</v>
      </c>
      <c r="W38" s="569" t="s">
        <v>57</v>
      </c>
      <c r="Y38" s="551"/>
      <c r="Z38" s="551"/>
      <c r="AA38" s="551"/>
      <c r="AB38" s="551"/>
      <c r="AC38" s="551"/>
    </row>
    <row r="39" customFormat="false" ht="18.95" hidden="false" customHeight="true" outlineLevel="0" collapsed="false">
      <c r="B39" s="575" t="s">
        <v>365</v>
      </c>
      <c r="C39" s="568" t="s">
        <v>57</v>
      </c>
      <c r="D39" s="568" t="s">
        <v>57</v>
      </c>
      <c r="E39" s="568" t="s">
        <v>57</v>
      </c>
      <c r="F39" s="568" t="s">
        <v>57</v>
      </c>
      <c r="G39" s="568" t="s">
        <v>57</v>
      </c>
      <c r="H39" s="568" t="s">
        <v>57</v>
      </c>
      <c r="I39" s="568" t="s">
        <v>57</v>
      </c>
      <c r="J39" s="568" t="s">
        <v>57</v>
      </c>
      <c r="K39" s="568" t="s">
        <v>57</v>
      </c>
      <c r="L39" s="568" t="s">
        <v>57</v>
      </c>
      <c r="M39" s="568" t="s">
        <v>57</v>
      </c>
      <c r="N39" s="568" t="s">
        <v>57</v>
      </c>
      <c r="O39" s="571" t="n">
        <v>0.2</v>
      </c>
      <c r="P39" s="571" t="n">
        <v>0.1</v>
      </c>
      <c r="Q39" s="571" t="n">
        <v>0.1</v>
      </c>
      <c r="R39" s="568" t="s">
        <v>57</v>
      </c>
      <c r="S39" s="568" t="s">
        <v>57</v>
      </c>
      <c r="T39" s="568" t="s">
        <v>57</v>
      </c>
      <c r="U39" s="568" t="s">
        <v>57</v>
      </c>
      <c r="V39" s="568" t="s">
        <v>57</v>
      </c>
      <c r="W39" s="569" t="s">
        <v>57</v>
      </c>
      <c r="Y39" s="551"/>
      <c r="Z39" s="551"/>
      <c r="AA39" s="551"/>
      <c r="AB39" s="551"/>
      <c r="AC39" s="551"/>
    </row>
    <row r="40" customFormat="false" ht="18.95" hidden="false" customHeight="true" outlineLevel="0" collapsed="false">
      <c r="B40" s="577" t="s">
        <v>366</v>
      </c>
      <c r="C40" s="579" t="n">
        <v>3</v>
      </c>
      <c r="D40" s="578" t="n">
        <v>2</v>
      </c>
      <c r="E40" s="578" t="n">
        <v>1</v>
      </c>
      <c r="F40" s="579" t="n">
        <v>0.9</v>
      </c>
      <c r="G40" s="578" t="n">
        <v>0.8</v>
      </c>
      <c r="H40" s="578" t="n">
        <v>0.1</v>
      </c>
      <c r="I40" s="579" t="n">
        <v>1</v>
      </c>
      <c r="J40" s="578" t="n">
        <v>0.9</v>
      </c>
      <c r="K40" s="578" t="n">
        <v>0.1</v>
      </c>
      <c r="L40" s="579" t="n">
        <v>0.2</v>
      </c>
      <c r="M40" s="578" t="n">
        <v>0.2</v>
      </c>
      <c r="N40" s="578" t="n">
        <v>0</v>
      </c>
      <c r="O40" s="578" t="n">
        <v>0.3</v>
      </c>
      <c r="P40" s="578" t="n">
        <v>0.2</v>
      </c>
      <c r="Q40" s="578" t="n">
        <v>0.1</v>
      </c>
      <c r="R40" s="578" t="n">
        <v>0.6</v>
      </c>
      <c r="S40" s="578" t="n">
        <v>0.4</v>
      </c>
      <c r="T40" s="578" t="n">
        <v>0.2</v>
      </c>
      <c r="U40" s="578" t="n">
        <v>0.4</v>
      </c>
      <c r="V40" s="578" t="n">
        <v>0.4</v>
      </c>
      <c r="W40" s="579" t="n">
        <v>0.1</v>
      </c>
      <c r="Y40" s="551"/>
      <c r="Z40" s="551"/>
      <c r="AA40" s="551"/>
      <c r="AB40" s="551"/>
      <c r="AC40" s="551"/>
    </row>
    <row r="41" customFormat="false" ht="13.5" hidden="false" customHeight="false" outlineLevel="0" collapsed="false">
      <c r="B41" s="581" t="s">
        <v>367</v>
      </c>
      <c r="C41" s="582"/>
      <c r="D41" s="582"/>
      <c r="E41" s="583"/>
      <c r="I41" s="583"/>
      <c r="J41" s="583"/>
      <c r="R41" s="582"/>
      <c r="S41" s="582"/>
      <c r="T41" s="583"/>
      <c r="U41" s="582"/>
      <c r="V41" s="582"/>
      <c r="W41" s="583"/>
      <c r="X41" s="554"/>
    </row>
    <row r="42" customFormat="false" ht="13.5" hidden="false" customHeight="false" outlineLevel="0" collapsed="false">
      <c r="B42" s="581" t="s">
        <v>426</v>
      </c>
      <c r="C42" s="582"/>
      <c r="D42" s="582"/>
      <c r="E42" s="583"/>
      <c r="I42" s="583"/>
      <c r="J42" s="583"/>
      <c r="R42" s="582"/>
      <c r="S42" s="582"/>
      <c r="T42" s="583"/>
      <c r="U42" s="582"/>
      <c r="V42" s="582"/>
      <c r="W42" s="583"/>
      <c r="X42" s="554"/>
    </row>
    <row r="43" customFormat="false" ht="13.5" hidden="false" customHeight="false" outlineLevel="0" collapsed="false">
      <c r="B43" s="581" t="s">
        <v>427</v>
      </c>
      <c r="C43" s="582"/>
      <c r="D43" s="582"/>
      <c r="E43" s="583"/>
      <c r="F43" s="583"/>
      <c r="G43" s="583"/>
      <c r="O43" s="582"/>
      <c r="P43" s="582"/>
      <c r="Q43" s="583"/>
      <c r="R43" s="582"/>
      <c r="S43" s="582"/>
      <c r="T43" s="583"/>
      <c r="U43" s="554"/>
      <c r="X43" s="551"/>
    </row>
    <row r="44" customFormat="false" ht="13.5" hidden="false" customHeight="false" outlineLevel="0" collapsed="false">
      <c r="B44" s="581" t="s">
        <v>428</v>
      </c>
      <c r="C44" s="582"/>
      <c r="D44" s="582"/>
      <c r="E44" s="583"/>
      <c r="F44" s="583"/>
      <c r="G44" s="583"/>
      <c r="N44" s="554"/>
      <c r="O44" s="582"/>
      <c r="P44" s="582"/>
      <c r="Q44" s="583"/>
      <c r="R44" s="582"/>
      <c r="S44" s="582"/>
      <c r="T44" s="583"/>
      <c r="U44" s="554"/>
      <c r="V44" s="554"/>
      <c r="X44" s="551"/>
    </row>
    <row r="45" customFormat="false" ht="13.5" hidden="false" customHeight="false" outlineLevel="0" collapsed="false">
      <c r="B45" s="581" t="s">
        <v>429</v>
      </c>
      <c r="C45" s="582"/>
      <c r="D45" s="582"/>
      <c r="E45" s="583"/>
      <c r="F45" s="583"/>
      <c r="G45" s="583"/>
      <c r="O45" s="582"/>
      <c r="P45" s="582"/>
      <c r="Q45" s="583"/>
      <c r="R45" s="582"/>
      <c r="S45" s="582"/>
      <c r="T45" s="583"/>
      <c r="X45" s="551"/>
    </row>
    <row r="46" customFormat="false" ht="13.5" hidden="false" customHeight="false" outlineLevel="0" collapsed="false">
      <c r="B46" s="581" t="s">
        <v>430</v>
      </c>
      <c r="C46" s="582"/>
      <c r="D46" s="582"/>
      <c r="E46" s="583"/>
      <c r="F46" s="583"/>
      <c r="G46" s="583"/>
      <c r="O46" s="582"/>
      <c r="P46" s="582"/>
      <c r="Q46" s="583"/>
      <c r="R46" s="582"/>
      <c r="S46" s="582"/>
      <c r="T46" s="583"/>
      <c r="X46" s="551"/>
    </row>
    <row r="47" customFormat="false" ht="13.5" hidden="false" customHeight="false" outlineLevel="0" collapsed="false">
      <c r="B47" s="581" t="s">
        <v>431</v>
      </c>
      <c r="C47" s="582"/>
      <c r="D47" s="582"/>
      <c r="E47" s="583"/>
      <c r="F47" s="583"/>
      <c r="G47" s="583"/>
      <c r="O47" s="582"/>
      <c r="P47" s="582"/>
      <c r="Q47" s="583"/>
      <c r="R47" s="582"/>
      <c r="S47" s="582"/>
      <c r="T47" s="583"/>
      <c r="X47" s="551"/>
    </row>
    <row r="48" customFormat="false" ht="13.5" hidden="false" customHeight="false" outlineLevel="0" collapsed="false">
      <c r="B48" s="584" t="s">
        <v>432</v>
      </c>
      <c r="E48" s="583"/>
      <c r="F48" s="583"/>
      <c r="G48" s="583"/>
      <c r="Q48" s="583"/>
      <c r="T48" s="583"/>
      <c r="X48" s="551"/>
    </row>
    <row r="49" customFormat="false" ht="13.5" hidden="false" customHeight="false" outlineLevel="0" collapsed="false">
      <c r="B49" s="584" t="s">
        <v>433</v>
      </c>
      <c r="O49" s="582"/>
      <c r="P49" s="582"/>
      <c r="R49" s="582"/>
      <c r="S49" s="582"/>
      <c r="X49" s="551"/>
    </row>
    <row r="50" customFormat="false" ht="13.5" hidden="false" customHeight="false" outlineLevel="0" collapsed="false">
      <c r="B50" s="585" t="s">
        <v>434</v>
      </c>
      <c r="O50" s="582"/>
      <c r="P50" s="582"/>
      <c r="R50" s="582"/>
      <c r="S50" s="582"/>
      <c r="X50" s="551"/>
    </row>
  </sheetData>
  <mergeCells count="7">
    <mergeCell ref="C3:E3"/>
    <mergeCell ref="F3:H3"/>
    <mergeCell ref="I3:K3"/>
    <mergeCell ref="L3:N3"/>
    <mergeCell ref="O3:Q3"/>
    <mergeCell ref="R3:T3"/>
    <mergeCell ref="U3:W3"/>
  </mergeCells>
  <printOptions headings="false" gridLines="false" gridLinesSet="true" horizontalCentered="true" verticalCentered="true"/>
  <pageMargins left="0"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0"/>
  <sheetViews>
    <sheetView showFormulas="false" showGridLines="false" showRowColHeaders="true" showZeros="true" rightToLeft="false" tabSelected="false" showOutlineSymbols="true" defaultGridColor="true" view="normal" topLeftCell="A1" colorId="64" zoomScale="100" zoomScaleNormal="100" zoomScalePageLayoutView="82"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28125" defaultRowHeight="13.5" zeroHeight="false" outlineLevelRow="0" outlineLevelCol="0"/>
  <cols>
    <col collapsed="false" customWidth="true" hidden="false" outlineLevel="0" max="1" min="1" style="549" width="9.85"/>
    <col collapsed="false" customWidth="true" hidden="false" outlineLevel="0" max="2" min="2" style="550" width="23.28"/>
    <col collapsed="false" customWidth="true" hidden="false" outlineLevel="0" max="20" min="3" style="551" width="9.85"/>
    <col collapsed="false" customWidth="false" hidden="false" outlineLevel="0" max="23" min="21" style="551" width="9.13"/>
    <col collapsed="false" customWidth="true" hidden="false" outlineLevel="0" max="24" min="24" style="549" width="9.85"/>
    <col collapsed="false" customWidth="false" hidden="false" outlineLevel="0" max="25" min="25" style="549" width="9.13"/>
    <col collapsed="false" customWidth="true" hidden="false" outlineLevel="0" max="28" min="26" style="549" width="7.56"/>
    <col collapsed="false" customWidth="false" hidden="false" outlineLevel="0" max="257" min="29" style="549" width="9.13"/>
  </cols>
  <sheetData>
    <row r="1" customFormat="false" ht="24.95" hidden="false" customHeight="true" outlineLevel="0" collapsed="false">
      <c r="B1" s="552" t="s">
        <v>442</v>
      </c>
      <c r="C1" s="553"/>
      <c r="D1" s="553"/>
      <c r="E1" s="553"/>
      <c r="F1" s="553"/>
      <c r="G1" s="553"/>
      <c r="H1" s="553"/>
      <c r="I1" s="553"/>
      <c r="J1" s="553"/>
      <c r="K1" s="553"/>
      <c r="L1" s="553"/>
      <c r="M1" s="553"/>
      <c r="N1" s="553"/>
      <c r="O1" s="554"/>
      <c r="P1" s="554"/>
      <c r="Q1" s="554"/>
    </row>
    <row r="2" customFormat="false" ht="14.25" hidden="false" customHeight="true" outlineLevel="0" collapsed="false">
      <c r="O2" s="554"/>
      <c r="P2" s="554"/>
      <c r="Q2" s="554"/>
      <c r="R2" s="556"/>
      <c r="S2" s="556"/>
      <c r="T2" s="556"/>
      <c r="W2" s="556" t="s">
        <v>44</v>
      </c>
    </row>
    <row r="3" customFormat="false" ht="22.5" hidden="false" customHeight="true" outlineLevel="0" collapsed="false">
      <c r="B3" s="557"/>
      <c r="C3" s="591" t="s">
        <v>38</v>
      </c>
      <c r="D3" s="591"/>
      <c r="E3" s="591"/>
      <c r="F3" s="558" t="s">
        <v>39</v>
      </c>
      <c r="G3" s="558"/>
      <c r="H3" s="558"/>
      <c r="I3" s="560" t="s">
        <v>443</v>
      </c>
      <c r="J3" s="560"/>
      <c r="K3" s="560"/>
      <c r="L3" s="558" t="s">
        <v>41</v>
      </c>
      <c r="M3" s="558"/>
      <c r="N3" s="558"/>
      <c r="O3" s="558" t="s">
        <v>276</v>
      </c>
      <c r="P3" s="558"/>
      <c r="Q3" s="558"/>
      <c r="R3" s="558" t="s">
        <v>22</v>
      </c>
      <c r="S3" s="558"/>
      <c r="T3" s="558"/>
      <c r="U3" s="558" t="s">
        <v>277</v>
      </c>
      <c r="V3" s="558"/>
      <c r="W3" s="558"/>
    </row>
    <row r="4" customFormat="false" ht="18.95" hidden="false" customHeight="true" outlineLevel="0" collapsed="false">
      <c r="B4" s="562"/>
      <c r="C4" s="558" t="s">
        <v>3</v>
      </c>
      <c r="D4" s="595" t="s">
        <v>408</v>
      </c>
      <c r="E4" s="558" t="s">
        <v>409</v>
      </c>
      <c r="F4" s="558" t="s">
        <v>3</v>
      </c>
      <c r="G4" s="595" t="s">
        <v>408</v>
      </c>
      <c r="H4" s="558" t="s">
        <v>409</v>
      </c>
      <c r="I4" s="558" t="s">
        <v>3</v>
      </c>
      <c r="J4" s="595" t="s">
        <v>408</v>
      </c>
      <c r="K4" s="558" t="s">
        <v>409</v>
      </c>
      <c r="L4" s="558" t="s">
        <v>3</v>
      </c>
      <c r="M4" s="595" t="s">
        <v>408</v>
      </c>
      <c r="N4" s="558" t="s">
        <v>409</v>
      </c>
      <c r="O4" s="558" t="s">
        <v>3</v>
      </c>
      <c r="P4" s="595" t="s">
        <v>408</v>
      </c>
      <c r="Q4" s="558" t="s">
        <v>409</v>
      </c>
      <c r="R4" s="558" t="s">
        <v>3</v>
      </c>
      <c r="S4" s="595" t="s">
        <v>408</v>
      </c>
      <c r="T4" s="558" t="s">
        <v>409</v>
      </c>
      <c r="U4" s="558" t="s">
        <v>3</v>
      </c>
      <c r="V4" s="595" t="s">
        <v>408</v>
      </c>
      <c r="W4" s="558" t="s">
        <v>409</v>
      </c>
    </row>
    <row r="5" customFormat="false" ht="18.95" hidden="false" customHeight="true" outlineLevel="0" collapsed="false">
      <c r="B5" s="564" t="s">
        <v>299</v>
      </c>
      <c r="C5" s="566" t="n">
        <v>14.4</v>
      </c>
      <c r="D5" s="566" t="n">
        <v>12.4</v>
      </c>
      <c r="E5" s="566" t="n">
        <v>2</v>
      </c>
      <c r="F5" s="566" t="n">
        <v>20.3</v>
      </c>
      <c r="G5" s="566" t="n">
        <v>17.5</v>
      </c>
      <c r="H5" s="566" t="n">
        <v>2.8</v>
      </c>
      <c r="I5" s="566" t="n">
        <v>5</v>
      </c>
      <c r="J5" s="566" t="n">
        <v>4.5</v>
      </c>
      <c r="K5" s="566" t="n">
        <v>0.5</v>
      </c>
      <c r="L5" s="566" t="n">
        <v>2.5</v>
      </c>
      <c r="M5" s="566" t="n">
        <v>2.3</v>
      </c>
      <c r="N5" s="566" t="n">
        <v>0.2</v>
      </c>
      <c r="O5" s="566" t="n">
        <v>45.1</v>
      </c>
      <c r="P5" s="566" t="n">
        <v>38.4</v>
      </c>
      <c r="Q5" s="566" t="n">
        <v>6.7</v>
      </c>
      <c r="R5" s="565" t="n">
        <v>54</v>
      </c>
      <c r="S5" s="565" t="n">
        <v>48.3</v>
      </c>
      <c r="T5" s="566" t="n">
        <v>5.6</v>
      </c>
      <c r="U5" s="565" t="n">
        <v>33.7</v>
      </c>
      <c r="V5" s="565" t="n">
        <v>30.8</v>
      </c>
      <c r="W5" s="566" t="n">
        <v>2.9</v>
      </c>
    </row>
    <row r="6" s="598" customFormat="true" ht="18.95" hidden="false" customHeight="true" outlineLevel="0" collapsed="false">
      <c r="B6" s="567" t="s">
        <v>410</v>
      </c>
      <c r="C6" s="570" t="s">
        <v>57</v>
      </c>
      <c r="D6" s="570" t="s">
        <v>57</v>
      </c>
      <c r="E6" s="570" t="s">
        <v>57</v>
      </c>
      <c r="F6" s="570" t="n">
        <v>0.6</v>
      </c>
      <c r="G6" s="570" t="n">
        <v>0.6</v>
      </c>
      <c r="H6" s="570" t="n">
        <v>0</v>
      </c>
      <c r="I6" s="570" t="s">
        <v>57</v>
      </c>
      <c r="J6" s="570" t="s">
        <v>57</v>
      </c>
      <c r="K6" s="570" t="s">
        <v>57</v>
      </c>
      <c r="L6" s="570" t="s">
        <v>57</v>
      </c>
      <c r="M6" s="570" t="s">
        <v>57</v>
      </c>
      <c r="N6" s="570" t="s">
        <v>57</v>
      </c>
      <c r="O6" s="570" t="n">
        <v>0.8</v>
      </c>
      <c r="P6" s="570" t="n">
        <v>0.8</v>
      </c>
      <c r="Q6" s="570" t="n">
        <v>0</v>
      </c>
      <c r="R6" s="570" t="s">
        <v>57</v>
      </c>
      <c r="S6" s="570" t="s">
        <v>57</v>
      </c>
      <c r="T6" s="570" t="s">
        <v>57</v>
      </c>
      <c r="U6" s="570" t="s">
        <v>57</v>
      </c>
      <c r="V6" s="570" t="s">
        <v>57</v>
      </c>
      <c r="W6" s="571" t="s">
        <v>57</v>
      </c>
      <c r="Y6" s="599"/>
      <c r="Z6" s="599"/>
      <c r="AA6" s="599"/>
      <c r="AB6" s="599"/>
    </row>
    <row r="7" s="598" customFormat="true" ht="18.95" hidden="false" customHeight="true" outlineLevel="0" collapsed="false">
      <c r="B7" s="567" t="s">
        <v>343</v>
      </c>
      <c r="C7" s="570" t="s">
        <v>57</v>
      </c>
      <c r="D7" s="570" t="s">
        <v>57</v>
      </c>
      <c r="E7" s="570" t="s">
        <v>57</v>
      </c>
      <c r="F7" s="570" t="n">
        <v>0.1</v>
      </c>
      <c r="G7" s="570" t="n">
        <v>0</v>
      </c>
      <c r="H7" s="570" t="n">
        <v>0.1</v>
      </c>
      <c r="I7" s="570" t="s">
        <v>57</v>
      </c>
      <c r="J7" s="570" t="s">
        <v>57</v>
      </c>
      <c r="K7" s="570" t="s">
        <v>57</v>
      </c>
      <c r="L7" s="570" t="s">
        <v>57</v>
      </c>
      <c r="M7" s="570" t="s">
        <v>57</v>
      </c>
      <c r="N7" s="570" t="s">
        <v>57</v>
      </c>
      <c r="O7" s="570" t="n">
        <v>0.2</v>
      </c>
      <c r="P7" s="570" t="n">
        <v>0</v>
      </c>
      <c r="Q7" s="571" t="n">
        <v>0.2</v>
      </c>
      <c r="R7" s="570" t="n">
        <v>1.1</v>
      </c>
      <c r="S7" s="570" t="n">
        <v>0.9</v>
      </c>
      <c r="T7" s="571" t="n">
        <v>0.1</v>
      </c>
      <c r="U7" s="570" t="n">
        <v>2.3</v>
      </c>
      <c r="V7" s="570" t="n">
        <v>1.7</v>
      </c>
      <c r="W7" s="571" t="n">
        <v>0.6</v>
      </c>
      <c r="Y7" s="599"/>
      <c r="Z7" s="599"/>
      <c r="AA7" s="599"/>
      <c r="AB7" s="599"/>
      <c r="AC7" s="599"/>
    </row>
    <row r="8" s="598" customFormat="true" ht="18.95" hidden="false" customHeight="true" outlineLevel="0" collapsed="false">
      <c r="B8" s="567" t="s">
        <v>412</v>
      </c>
      <c r="C8" s="570" t="s">
        <v>57</v>
      </c>
      <c r="D8" s="570" t="s">
        <v>57</v>
      </c>
      <c r="E8" s="570" t="s">
        <v>57</v>
      </c>
      <c r="F8" s="570" t="n">
        <v>0</v>
      </c>
      <c r="G8" s="570" t="s">
        <v>92</v>
      </c>
      <c r="H8" s="570" t="n">
        <v>0</v>
      </c>
      <c r="I8" s="570" t="s">
        <v>57</v>
      </c>
      <c r="J8" s="570" t="s">
        <v>57</v>
      </c>
      <c r="K8" s="570" t="s">
        <v>57</v>
      </c>
      <c r="L8" s="570" t="s">
        <v>57</v>
      </c>
      <c r="M8" s="570" t="s">
        <v>57</v>
      </c>
      <c r="N8" s="570" t="s">
        <v>57</v>
      </c>
      <c r="O8" s="570" t="n">
        <v>0</v>
      </c>
      <c r="P8" s="570" t="n">
        <v>0</v>
      </c>
      <c r="Q8" s="571" t="n">
        <v>0</v>
      </c>
      <c r="R8" s="570" t="n">
        <v>0</v>
      </c>
      <c r="S8" s="570" t="n">
        <v>0</v>
      </c>
      <c r="T8" s="571" t="n">
        <v>0</v>
      </c>
      <c r="U8" s="570" t="n">
        <v>0</v>
      </c>
      <c r="V8" s="570" t="n">
        <v>0</v>
      </c>
      <c r="W8" s="571" t="n">
        <v>0</v>
      </c>
      <c r="Y8" s="599"/>
      <c r="AC8" s="599"/>
    </row>
    <row r="9" s="598" customFormat="true" ht="18.95" hidden="false" customHeight="true" outlineLevel="0" collapsed="false">
      <c r="B9" s="567" t="s">
        <v>413</v>
      </c>
      <c r="C9" s="570" t="s">
        <v>57</v>
      </c>
      <c r="D9" s="570" t="s">
        <v>57</v>
      </c>
      <c r="E9" s="570" t="s">
        <v>57</v>
      </c>
      <c r="F9" s="570" t="s">
        <v>57</v>
      </c>
      <c r="G9" s="570" t="s">
        <v>57</v>
      </c>
      <c r="H9" s="570" t="s">
        <v>57</v>
      </c>
      <c r="I9" s="570" t="s">
        <v>57</v>
      </c>
      <c r="J9" s="570" t="s">
        <v>57</v>
      </c>
      <c r="K9" s="570" t="s">
        <v>57</v>
      </c>
      <c r="L9" s="570" t="s">
        <v>57</v>
      </c>
      <c r="M9" s="570" t="s">
        <v>57</v>
      </c>
      <c r="N9" s="570" t="s">
        <v>57</v>
      </c>
      <c r="O9" s="570" t="s">
        <v>444</v>
      </c>
      <c r="P9" s="570" t="s">
        <v>444</v>
      </c>
      <c r="Q9" s="571" t="s">
        <v>444</v>
      </c>
      <c r="R9" s="570" t="n">
        <v>0.3</v>
      </c>
      <c r="S9" s="570" t="n">
        <v>0.1</v>
      </c>
      <c r="T9" s="571" t="n">
        <v>0.2</v>
      </c>
      <c r="U9" s="570" t="n">
        <v>0.9</v>
      </c>
      <c r="V9" s="570" t="n">
        <v>0.8</v>
      </c>
      <c r="W9" s="571" t="n">
        <v>0.1</v>
      </c>
      <c r="Y9" s="599"/>
      <c r="Z9" s="599"/>
      <c r="AA9" s="599"/>
      <c r="AB9" s="599"/>
      <c r="AC9" s="599"/>
    </row>
    <row r="10" s="598" customFormat="true" ht="18.95" hidden="false" customHeight="true" outlineLevel="0" collapsed="false">
      <c r="B10" s="567" t="s">
        <v>344</v>
      </c>
      <c r="C10" s="570" t="n">
        <v>0.6</v>
      </c>
      <c r="D10" s="570" t="n">
        <v>0.5</v>
      </c>
      <c r="E10" s="570" t="n">
        <v>0.1</v>
      </c>
      <c r="F10" s="570" t="n">
        <v>0.9</v>
      </c>
      <c r="G10" s="570" t="n">
        <v>0.8</v>
      </c>
      <c r="H10" s="570" t="n">
        <v>0.1</v>
      </c>
      <c r="I10" s="571" t="n">
        <v>0.6</v>
      </c>
      <c r="J10" s="571" t="n">
        <v>0.6</v>
      </c>
      <c r="K10" s="571" t="n">
        <v>0.1</v>
      </c>
      <c r="L10" s="570" t="s">
        <v>57</v>
      </c>
      <c r="M10" s="570" t="s">
        <v>57</v>
      </c>
      <c r="N10" s="570" t="s">
        <v>57</v>
      </c>
      <c r="O10" s="570" t="n">
        <v>1.8</v>
      </c>
      <c r="P10" s="570" t="n">
        <v>1.5</v>
      </c>
      <c r="Q10" s="571" t="n">
        <v>0.3</v>
      </c>
      <c r="R10" s="570" t="n">
        <v>4.4</v>
      </c>
      <c r="S10" s="570" t="n">
        <v>3.8</v>
      </c>
      <c r="T10" s="571" t="n">
        <v>0.6</v>
      </c>
      <c r="U10" s="570" t="n">
        <v>5.2</v>
      </c>
      <c r="V10" s="570" t="n">
        <v>4.7</v>
      </c>
      <c r="W10" s="571" t="n">
        <v>0.5</v>
      </c>
      <c r="Y10" s="599"/>
      <c r="AC10" s="599"/>
    </row>
    <row r="11" s="598" customFormat="true" ht="18.95" hidden="false" customHeight="true" outlineLevel="0" collapsed="false">
      <c r="B11" s="567" t="s">
        <v>345</v>
      </c>
      <c r="C11" s="570" t="n">
        <v>0.8</v>
      </c>
      <c r="D11" s="570" t="n">
        <v>0.7</v>
      </c>
      <c r="E11" s="570" t="n">
        <v>0.1</v>
      </c>
      <c r="F11" s="570" t="n">
        <v>0.8</v>
      </c>
      <c r="G11" s="570" t="n">
        <v>0.6</v>
      </c>
      <c r="H11" s="570" t="n">
        <v>0.1</v>
      </c>
      <c r="I11" s="570" t="s">
        <v>57</v>
      </c>
      <c r="J11" s="570" t="s">
        <v>57</v>
      </c>
      <c r="K11" s="570" t="s">
        <v>57</v>
      </c>
      <c r="L11" s="570" t="s">
        <v>57</v>
      </c>
      <c r="M11" s="570" t="s">
        <v>57</v>
      </c>
      <c r="N11" s="570" t="s">
        <v>57</v>
      </c>
      <c r="O11" s="570" t="n">
        <v>2</v>
      </c>
      <c r="P11" s="570" t="n">
        <v>1.7</v>
      </c>
      <c r="Q11" s="571" t="n">
        <v>0.3</v>
      </c>
      <c r="R11" s="570" t="n">
        <v>5.8</v>
      </c>
      <c r="S11" s="570" t="n">
        <v>5.2</v>
      </c>
      <c r="T11" s="571" t="n">
        <v>0.7</v>
      </c>
      <c r="U11" s="570" t="n">
        <v>6.6</v>
      </c>
      <c r="V11" s="570" t="n">
        <v>6.1</v>
      </c>
      <c r="W11" s="571" t="n">
        <v>0.5</v>
      </c>
      <c r="Y11" s="599"/>
      <c r="AC11" s="599"/>
    </row>
    <row r="12" s="598" customFormat="true" ht="18.95" hidden="false" customHeight="true" outlineLevel="0" collapsed="false">
      <c r="B12" s="574" t="s">
        <v>414</v>
      </c>
      <c r="C12" s="570" t="s">
        <v>57</v>
      </c>
      <c r="D12" s="570" t="s">
        <v>57</v>
      </c>
      <c r="E12" s="570" t="s">
        <v>57</v>
      </c>
      <c r="F12" s="570" t="s">
        <v>57</v>
      </c>
      <c r="G12" s="570" t="s">
        <v>57</v>
      </c>
      <c r="H12" s="570" t="s">
        <v>57</v>
      </c>
      <c r="I12" s="571" t="n">
        <v>0.8</v>
      </c>
      <c r="J12" s="571" t="n">
        <v>0.7</v>
      </c>
      <c r="K12" s="571" t="n">
        <v>0</v>
      </c>
      <c r="L12" s="570" t="s">
        <v>57</v>
      </c>
      <c r="M12" s="570" t="s">
        <v>57</v>
      </c>
      <c r="N12" s="570" t="s">
        <v>57</v>
      </c>
      <c r="O12" s="570" t="s">
        <v>57</v>
      </c>
      <c r="P12" s="570" t="s">
        <v>57</v>
      </c>
      <c r="Q12" s="570" t="s">
        <v>57</v>
      </c>
      <c r="R12" s="570" t="s">
        <v>57</v>
      </c>
      <c r="S12" s="570" t="s">
        <v>57</v>
      </c>
      <c r="T12" s="570" t="s">
        <v>57</v>
      </c>
      <c r="U12" s="570" t="s">
        <v>57</v>
      </c>
      <c r="V12" s="570" t="s">
        <v>57</v>
      </c>
      <c r="W12" s="571" t="s">
        <v>57</v>
      </c>
      <c r="Y12" s="599"/>
      <c r="AC12" s="599"/>
    </row>
    <row r="13" s="598" customFormat="true" ht="18.95" hidden="false" customHeight="true" outlineLevel="0" collapsed="false">
      <c r="B13" s="574" t="s">
        <v>415</v>
      </c>
      <c r="C13" s="570" t="s">
        <v>57</v>
      </c>
      <c r="D13" s="570" t="s">
        <v>57</v>
      </c>
      <c r="E13" s="570" t="s">
        <v>57</v>
      </c>
      <c r="F13" s="570" t="s">
        <v>57</v>
      </c>
      <c r="G13" s="570" t="s">
        <v>57</v>
      </c>
      <c r="H13" s="570" t="s">
        <v>57</v>
      </c>
      <c r="I13" s="570" t="s">
        <v>57</v>
      </c>
      <c r="J13" s="570" t="s">
        <v>57</v>
      </c>
      <c r="K13" s="570" t="s">
        <v>57</v>
      </c>
      <c r="L13" s="570" t="s">
        <v>57</v>
      </c>
      <c r="M13" s="570" t="s">
        <v>57</v>
      </c>
      <c r="N13" s="570" t="s">
        <v>57</v>
      </c>
      <c r="O13" s="570" t="s">
        <v>57</v>
      </c>
      <c r="P13" s="570" t="s">
        <v>57</v>
      </c>
      <c r="Q13" s="570" t="s">
        <v>57</v>
      </c>
      <c r="R13" s="570" t="s">
        <v>57</v>
      </c>
      <c r="S13" s="570" t="s">
        <v>57</v>
      </c>
      <c r="T13" s="570" t="s">
        <v>57</v>
      </c>
      <c r="U13" s="570" t="s">
        <v>57</v>
      </c>
      <c r="V13" s="570" t="s">
        <v>57</v>
      </c>
      <c r="W13" s="571" t="s">
        <v>57</v>
      </c>
      <c r="Y13" s="599"/>
      <c r="Z13" s="599"/>
      <c r="AA13" s="599"/>
      <c r="AB13" s="599"/>
      <c r="AC13" s="599"/>
    </row>
    <row r="14" s="598" customFormat="true" ht="18.95" hidden="false" customHeight="true" outlineLevel="0" collapsed="false">
      <c r="B14" s="567" t="s">
        <v>346</v>
      </c>
      <c r="C14" s="570" t="n">
        <v>0.6</v>
      </c>
      <c r="D14" s="570" t="n">
        <v>0.5</v>
      </c>
      <c r="E14" s="570" t="n">
        <v>0.1</v>
      </c>
      <c r="F14" s="570" t="n">
        <v>0.4</v>
      </c>
      <c r="G14" s="570" t="n">
        <v>0.4</v>
      </c>
      <c r="H14" s="570" t="n">
        <v>0.1</v>
      </c>
      <c r="I14" s="570" t="s">
        <v>57</v>
      </c>
      <c r="J14" s="570" t="s">
        <v>57</v>
      </c>
      <c r="K14" s="570" t="s">
        <v>57</v>
      </c>
      <c r="L14" s="570" t="s">
        <v>57</v>
      </c>
      <c r="M14" s="570" t="s">
        <v>57</v>
      </c>
      <c r="N14" s="570" t="s">
        <v>57</v>
      </c>
      <c r="O14" s="570" t="n">
        <v>0.7</v>
      </c>
      <c r="P14" s="570" t="n">
        <v>0.6</v>
      </c>
      <c r="Q14" s="571" t="n">
        <v>0.1</v>
      </c>
      <c r="R14" s="570" t="s">
        <v>444</v>
      </c>
      <c r="S14" s="570" t="s">
        <v>444</v>
      </c>
      <c r="T14" s="571" t="s">
        <v>444</v>
      </c>
      <c r="U14" s="570" t="s">
        <v>444</v>
      </c>
      <c r="V14" s="570" t="s">
        <v>444</v>
      </c>
      <c r="W14" s="571" t="s">
        <v>444</v>
      </c>
      <c r="Y14" s="599"/>
      <c r="Z14" s="599"/>
      <c r="AA14" s="599"/>
      <c r="AB14" s="599"/>
      <c r="AC14" s="599"/>
    </row>
    <row r="15" s="598" customFormat="true" ht="18.95" hidden="false" customHeight="true" outlineLevel="0" collapsed="false">
      <c r="B15" s="575" t="s">
        <v>347</v>
      </c>
      <c r="C15" s="570" t="n">
        <v>0</v>
      </c>
      <c r="D15" s="570" t="n">
        <v>0</v>
      </c>
      <c r="E15" s="570" t="n">
        <v>0</v>
      </c>
      <c r="F15" s="570" t="n">
        <v>0</v>
      </c>
      <c r="G15" s="570" t="n">
        <v>0</v>
      </c>
      <c r="H15" s="570" t="n">
        <v>0</v>
      </c>
      <c r="I15" s="570" t="s">
        <v>57</v>
      </c>
      <c r="J15" s="570" t="s">
        <v>57</v>
      </c>
      <c r="K15" s="570" t="s">
        <v>57</v>
      </c>
      <c r="L15" s="570" t="s">
        <v>57</v>
      </c>
      <c r="M15" s="570" t="s">
        <v>57</v>
      </c>
      <c r="N15" s="570" t="s">
        <v>57</v>
      </c>
      <c r="O15" s="570" t="n">
        <v>0.1</v>
      </c>
      <c r="P15" s="570" t="n">
        <v>0</v>
      </c>
      <c r="Q15" s="571" t="n">
        <v>0</v>
      </c>
      <c r="R15" s="570" t="n">
        <v>1.4</v>
      </c>
      <c r="S15" s="571" t="n">
        <v>1.3</v>
      </c>
      <c r="T15" s="571" t="n">
        <v>0.1</v>
      </c>
      <c r="U15" s="570" t="n">
        <v>1.3</v>
      </c>
      <c r="V15" s="571" t="n">
        <v>1.3</v>
      </c>
      <c r="W15" s="571" t="n">
        <v>0</v>
      </c>
      <c r="Y15" s="599"/>
      <c r="AC15" s="599"/>
    </row>
    <row r="16" s="598" customFormat="true" ht="18.95" hidden="false" customHeight="true" outlineLevel="0" collapsed="false">
      <c r="B16" s="575" t="s">
        <v>348</v>
      </c>
      <c r="C16" s="570" t="n">
        <v>0</v>
      </c>
      <c r="D16" s="570" t="n">
        <v>0</v>
      </c>
      <c r="E16" s="570" t="n">
        <v>0</v>
      </c>
      <c r="F16" s="570" t="n">
        <v>0</v>
      </c>
      <c r="G16" s="570" t="n">
        <v>0</v>
      </c>
      <c r="H16" s="570" t="n">
        <v>0</v>
      </c>
      <c r="I16" s="570" t="s">
        <v>57</v>
      </c>
      <c r="J16" s="570" t="s">
        <v>57</v>
      </c>
      <c r="K16" s="570" t="s">
        <v>57</v>
      </c>
      <c r="L16" s="570" t="s">
        <v>57</v>
      </c>
      <c r="M16" s="570" t="s">
        <v>57</v>
      </c>
      <c r="N16" s="570" t="s">
        <v>57</v>
      </c>
      <c r="O16" s="570" t="n">
        <v>0.1</v>
      </c>
      <c r="P16" s="570" t="n">
        <v>0</v>
      </c>
      <c r="Q16" s="571" t="n">
        <v>0</v>
      </c>
      <c r="R16" s="570" t="n">
        <v>1.2</v>
      </c>
      <c r="S16" s="571" t="n">
        <v>1.1</v>
      </c>
      <c r="T16" s="571" t="n">
        <v>0.1</v>
      </c>
      <c r="U16" s="570" t="n">
        <v>0.7</v>
      </c>
      <c r="V16" s="571" t="n">
        <v>0.7</v>
      </c>
      <c r="W16" s="571" t="n">
        <v>0</v>
      </c>
      <c r="Y16" s="599"/>
      <c r="AC16" s="599"/>
    </row>
    <row r="17" s="598" customFormat="true" ht="18.95" hidden="false" customHeight="true" outlineLevel="0" collapsed="false">
      <c r="B17" s="575" t="s">
        <v>349</v>
      </c>
      <c r="C17" s="570" t="s">
        <v>92</v>
      </c>
      <c r="D17" s="570" t="s">
        <v>92</v>
      </c>
      <c r="E17" s="570" t="s">
        <v>92</v>
      </c>
      <c r="F17" s="570" t="s">
        <v>92</v>
      </c>
      <c r="G17" s="570" t="s">
        <v>92</v>
      </c>
      <c r="H17" s="570" t="s">
        <v>92</v>
      </c>
      <c r="I17" s="570" t="s">
        <v>57</v>
      </c>
      <c r="J17" s="570" t="s">
        <v>57</v>
      </c>
      <c r="K17" s="570" t="s">
        <v>57</v>
      </c>
      <c r="L17" s="570" t="s">
        <v>57</v>
      </c>
      <c r="M17" s="570" t="s">
        <v>57</v>
      </c>
      <c r="N17" s="570" t="s">
        <v>57</v>
      </c>
      <c r="O17" s="570" t="n">
        <v>0</v>
      </c>
      <c r="P17" s="570" t="n">
        <v>0</v>
      </c>
      <c r="Q17" s="571" t="n">
        <v>0</v>
      </c>
      <c r="R17" s="570" t="n">
        <v>0.2</v>
      </c>
      <c r="S17" s="570" t="n">
        <v>0.2</v>
      </c>
      <c r="T17" s="571" t="n">
        <v>0</v>
      </c>
      <c r="U17" s="570" t="n">
        <v>0.3</v>
      </c>
      <c r="V17" s="570" t="n">
        <v>0.3</v>
      </c>
      <c r="W17" s="571" t="n">
        <v>0</v>
      </c>
      <c r="Y17" s="599"/>
      <c r="AC17" s="599"/>
    </row>
    <row r="18" s="598" customFormat="true" ht="18.95" hidden="false" customHeight="true" outlineLevel="0" collapsed="false">
      <c r="B18" s="575" t="s">
        <v>350</v>
      </c>
      <c r="C18" s="570" t="s">
        <v>92</v>
      </c>
      <c r="D18" s="570" t="s">
        <v>92</v>
      </c>
      <c r="E18" s="570" t="s">
        <v>92</v>
      </c>
      <c r="F18" s="570" t="n">
        <v>0</v>
      </c>
      <c r="G18" s="570" t="n">
        <v>0</v>
      </c>
      <c r="H18" s="570" t="s">
        <v>92</v>
      </c>
      <c r="I18" s="570" t="s">
        <v>57</v>
      </c>
      <c r="J18" s="570" t="s">
        <v>57</v>
      </c>
      <c r="K18" s="570" t="s">
        <v>57</v>
      </c>
      <c r="L18" s="570" t="s">
        <v>57</v>
      </c>
      <c r="M18" s="570" t="s">
        <v>57</v>
      </c>
      <c r="N18" s="570" t="s">
        <v>57</v>
      </c>
      <c r="O18" s="570" t="n">
        <v>0</v>
      </c>
      <c r="P18" s="570" t="n">
        <v>0</v>
      </c>
      <c r="Q18" s="571" t="n">
        <v>0</v>
      </c>
      <c r="R18" s="570" t="s">
        <v>444</v>
      </c>
      <c r="S18" s="570" t="s">
        <v>444</v>
      </c>
      <c r="T18" s="571" t="s">
        <v>444</v>
      </c>
      <c r="U18" s="570" t="s">
        <v>444</v>
      </c>
      <c r="V18" s="570" t="s">
        <v>444</v>
      </c>
      <c r="W18" s="571" t="s">
        <v>444</v>
      </c>
      <c r="Y18" s="599"/>
      <c r="AC18" s="599"/>
    </row>
    <row r="19" s="598" customFormat="true" ht="18.95" hidden="false" customHeight="true" outlineLevel="0" collapsed="false">
      <c r="B19" s="575" t="s">
        <v>351</v>
      </c>
      <c r="C19" s="570" t="n">
        <v>0</v>
      </c>
      <c r="D19" s="570" t="n">
        <v>0</v>
      </c>
      <c r="E19" s="570" t="n">
        <v>0</v>
      </c>
      <c r="F19" s="570" t="n">
        <v>0</v>
      </c>
      <c r="G19" s="570" t="n">
        <v>0</v>
      </c>
      <c r="H19" s="570" t="n">
        <v>0</v>
      </c>
      <c r="I19" s="570" t="s">
        <v>57</v>
      </c>
      <c r="J19" s="570" t="s">
        <v>57</v>
      </c>
      <c r="K19" s="570" t="s">
        <v>57</v>
      </c>
      <c r="L19" s="570" t="s">
        <v>57</v>
      </c>
      <c r="M19" s="570" t="s">
        <v>57</v>
      </c>
      <c r="N19" s="570" t="s">
        <v>57</v>
      </c>
      <c r="O19" s="570" t="n">
        <v>0.1</v>
      </c>
      <c r="P19" s="570" t="n">
        <v>0.1</v>
      </c>
      <c r="Q19" s="571" t="n">
        <v>0</v>
      </c>
      <c r="R19" s="570" t="s">
        <v>444</v>
      </c>
      <c r="S19" s="570" t="s">
        <v>444</v>
      </c>
      <c r="T19" s="571" t="s">
        <v>444</v>
      </c>
      <c r="U19" s="570" t="s">
        <v>444</v>
      </c>
      <c r="V19" s="570" t="s">
        <v>444</v>
      </c>
      <c r="W19" s="571" t="s">
        <v>444</v>
      </c>
      <c r="Y19" s="599"/>
      <c r="AC19" s="599"/>
    </row>
    <row r="20" s="600" customFormat="true" ht="18.95" hidden="false" customHeight="true" outlineLevel="0" collapsed="false">
      <c r="B20" s="575" t="s">
        <v>364</v>
      </c>
      <c r="C20" s="570" t="s">
        <v>57</v>
      </c>
      <c r="D20" s="570" t="s">
        <v>57</v>
      </c>
      <c r="E20" s="570" t="s">
        <v>57</v>
      </c>
      <c r="F20" s="570" t="s">
        <v>57</v>
      </c>
      <c r="G20" s="570" t="s">
        <v>57</v>
      </c>
      <c r="H20" s="570" t="s">
        <v>57</v>
      </c>
      <c r="I20" s="570" t="s">
        <v>57</v>
      </c>
      <c r="J20" s="570" t="s">
        <v>57</v>
      </c>
      <c r="K20" s="570" t="s">
        <v>57</v>
      </c>
      <c r="L20" s="570" t="s">
        <v>57</v>
      </c>
      <c r="M20" s="570" t="s">
        <v>57</v>
      </c>
      <c r="N20" s="570" t="s">
        <v>57</v>
      </c>
      <c r="O20" s="570" t="s">
        <v>57</v>
      </c>
      <c r="P20" s="570" t="s">
        <v>57</v>
      </c>
      <c r="Q20" s="570" t="s">
        <v>57</v>
      </c>
      <c r="R20" s="570" t="s">
        <v>444</v>
      </c>
      <c r="S20" s="570" t="s">
        <v>444</v>
      </c>
      <c r="T20" s="571" t="s">
        <v>444</v>
      </c>
      <c r="U20" s="570" t="s">
        <v>444</v>
      </c>
      <c r="V20" s="570" t="s">
        <v>444</v>
      </c>
      <c r="W20" s="571" t="s">
        <v>444</v>
      </c>
      <c r="Y20" s="599"/>
      <c r="AC20" s="599"/>
    </row>
    <row r="21" s="598" customFormat="true" ht="18.95" hidden="false" customHeight="true" outlineLevel="0" collapsed="false">
      <c r="B21" s="575" t="s">
        <v>416</v>
      </c>
      <c r="C21" s="570" t="s">
        <v>57</v>
      </c>
      <c r="D21" s="570" t="s">
        <v>57</v>
      </c>
      <c r="E21" s="570" t="s">
        <v>57</v>
      </c>
      <c r="F21" s="570" t="s">
        <v>57</v>
      </c>
      <c r="G21" s="570" t="s">
        <v>57</v>
      </c>
      <c r="H21" s="570" t="s">
        <v>57</v>
      </c>
      <c r="I21" s="570" t="s">
        <v>57</v>
      </c>
      <c r="J21" s="570" t="s">
        <v>57</v>
      </c>
      <c r="K21" s="570" t="s">
        <v>57</v>
      </c>
      <c r="L21" s="570" t="s">
        <v>57</v>
      </c>
      <c r="M21" s="570" t="s">
        <v>57</v>
      </c>
      <c r="N21" s="571" t="s">
        <v>57</v>
      </c>
      <c r="O21" s="570" t="s">
        <v>57</v>
      </c>
      <c r="P21" s="570" t="s">
        <v>57</v>
      </c>
      <c r="Q21" s="570" t="s">
        <v>57</v>
      </c>
      <c r="R21" s="570" t="s">
        <v>444</v>
      </c>
      <c r="S21" s="570" t="s">
        <v>444</v>
      </c>
      <c r="T21" s="571" t="s">
        <v>444</v>
      </c>
      <c r="U21" s="570" t="n">
        <v>0.1</v>
      </c>
      <c r="V21" s="570" t="n">
        <v>0.1</v>
      </c>
      <c r="W21" s="571" t="n">
        <v>0</v>
      </c>
      <c r="Y21" s="599"/>
      <c r="AC21" s="599"/>
    </row>
    <row r="22" s="598" customFormat="true" ht="18.95" hidden="false" customHeight="true" outlineLevel="0" collapsed="false">
      <c r="B22" s="575" t="s">
        <v>417</v>
      </c>
      <c r="C22" s="570" t="s">
        <v>57</v>
      </c>
      <c r="D22" s="570" t="s">
        <v>57</v>
      </c>
      <c r="E22" s="570" t="s">
        <v>57</v>
      </c>
      <c r="F22" s="570" t="s">
        <v>57</v>
      </c>
      <c r="G22" s="570" t="s">
        <v>57</v>
      </c>
      <c r="H22" s="570" t="s">
        <v>57</v>
      </c>
      <c r="I22" s="573" t="n">
        <v>4.5</v>
      </c>
      <c r="J22" s="573" t="n">
        <v>4.1</v>
      </c>
      <c r="K22" s="573" t="n">
        <v>0.4</v>
      </c>
      <c r="L22" s="570" t="s">
        <v>57</v>
      </c>
      <c r="M22" s="570" t="s">
        <v>57</v>
      </c>
      <c r="N22" s="570" t="s">
        <v>57</v>
      </c>
      <c r="O22" s="570" t="s">
        <v>57</v>
      </c>
      <c r="P22" s="570" t="s">
        <v>57</v>
      </c>
      <c r="Q22" s="570" t="s">
        <v>57</v>
      </c>
      <c r="R22" s="570" t="s">
        <v>57</v>
      </c>
      <c r="S22" s="570" t="s">
        <v>57</v>
      </c>
      <c r="T22" s="570" t="s">
        <v>57</v>
      </c>
      <c r="U22" s="570" t="s">
        <v>57</v>
      </c>
      <c r="V22" s="570" t="s">
        <v>57</v>
      </c>
      <c r="W22" s="571" t="s">
        <v>57</v>
      </c>
      <c r="Y22" s="599"/>
      <c r="AC22" s="599"/>
    </row>
    <row r="23" s="598" customFormat="true" ht="18.95" hidden="false" customHeight="true" outlineLevel="0" collapsed="false">
      <c r="B23" s="575" t="s">
        <v>418</v>
      </c>
      <c r="C23" s="570" t="s">
        <v>57</v>
      </c>
      <c r="D23" s="570" t="s">
        <v>57</v>
      </c>
      <c r="E23" s="570" t="s">
        <v>57</v>
      </c>
      <c r="F23" s="570" t="s">
        <v>57</v>
      </c>
      <c r="G23" s="570" t="s">
        <v>57</v>
      </c>
      <c r="H23" s="570" t="s">
        <v>57</v>
      </c>
      <c r="I23" s="573" t="n">
        <v>0.1</v>
      </c>
      <c r="J23" s="573" t="n">
        <v>0.1</v>
      </c>
      <c r="K23" s="573" t="n">
        <v>0</v>
      </c>
      <c r="L23" s="570" t="s">
        <v>57</v>
      </c>
      <c r="M23" s="570" t="s">
        <v>57</v>
      </c>
      <c r="N23" s="570" t="s">
        <v>57</v>
      </c>
      <c r="O23" s="570" t="s">
        <v>57</v>
      </c>
      <c r="P23" s="570" t="s">
        <v>57</v>
      </c>
      <c r="Q23" s="570" t="s">
        <v>57</v>
      </c>
      <c r="R23" s="570" t="s">
        <v>57</v>
      </c>
      <c r="S23" s="570" t="s">
        <v>57</v>
      </c>
      <c r="T23" s="570" t="s">
        <v>57</v>
      </c>
      <c r="U23" s="570" t="s">
        <v>57</v>
      </c>
      <c r="V23" s="570" t="s">
        <v>57</v>
      </c>
      <c r="W23" s="571" t="s">
        <v>57</v>
      </c>
      <c r="Y23" s="599"/>
      <c r="AC23" s="599"/>
    </row>
    <row r="24" s="598" customFormat="true" ht="18.95" hidden="false" customHeight="true" outlineLevel="0" collapsed="false">
      <c r="B24" s="575" t="s">
        <v>352</v>
      </c>
      <c r="C24" s="570" t="n">
        <v>0.6</v>
      </c>
      <c r="D24" s="570" t="n">
        <v>0.6</v>
      </c>
      <c r="E24" s="570" t="n">
        <v>0</v>
      </c>
      <c r="F24" s="570" t="n">
        <v>0.6</v>
      </c>
      <c r="G24" s="570" t="n">
        <v>0.6</v>
      </c>
      <c r="H24" s="570" t="n">
        <v>0</v>
      </c>
      <c r="I24" s="573" t="n">
        <v>1.9</v>
      </c>
      <c r="J24" s="573" t="n">
        <v>1.6</v>
      </c>
      <c r="K24" s="573" t="n">
        <v>0.2</v>
      </c>
      <c r="L24" s="570" t="n">
        <v>2.3</v>
      </c>
      <c r="M24" s="570" t="n">
        <v>2.1</v>
      </c>
      <c r="N24" s="571" t="n">
        <v>0.2</v>
      </c>
      <c r="O24" s="570" t="n">
        <v>1.1</v>
      </c>
      <c r="P24" s="570" t="n">
        <v>1.1</v>
      </c>
      <c r="Q24" s="571" t="n">
        <v>0</v>
      </c>
      <c r="R24" s="570" t="n">
        <v>1.4</v>
      </c>
      <c r="S24" s="570" t="n">
        <v>1.4</v>
      </c>
      <c r="T24" s="571" t="n">
        <v>0</v>
      </c>
      <c r="U24" s="570" t="n">
        <v>1.1</v>
      </c>
      <c r="V24" s="570" t="n">
        <v>1</v>
      </c>
      <c r="W24" s="571" t="n">
        <v>0</v>
      </c>
      <c r="Y24" s="599"/>
      <c r="AC24" s="599"/>
    </row>
    <row r="25" s="598" customFormat="true" ht="18.95" hidden="false" customHeight="true" outlineLevel="0" collapsed="false">
      <c r="B25" s="575" t="s">
        <v>353</v>
      </c>
      <c r="C25" s="570" t="n">
        <v>0.8</v>
      </c>
      <c r="D25" s="570" t="n">
        <v>0.8</v>
      </c>
      <c r="E25" s="570" t="n">
        <v>0</v>
      </c>
      <c r="F25" s="570" t="n">
        <v>0.9</v>
      </c>
      <c r="G25" s="570" t="n">
        <v>0.8</v>
      </c>
      <c r="H25" s="570" t="n">
        <v>0</v>
      </c>
      <c r="I25" s="570" t="s">
        <v>57</v>
      </c>
      <c r="J25" s="570" t="s">
        <v>57</v>
      </c>
      <c r="K25" s="570" t="s">
        <v>57</v>
      </c>
      <c r="L25" s="570" t="s">
        <v>57</v>
      </c>
      <c r="M25" s="570" t="s">
        <v>57</v>
      </c>
      <c r="N25" s="570" t="s">
        <v>57</v>
      </c>
      <c r="O25" s="570" t="n">
        <v>1.3</v>
      </c>
      <c r="P25" s="570" t="n">
        <v>1.3</v>
      </c>
      <c r="Q25" s="571" t="n">
        <v>0</v>
      </c>
      <c r="R25" s="570" t="n">
        <v>1.6</v>
      </c>
      <c r="S25" s="570" t="n">
        <v>1.6</v>
      </c>
      <c r="T25" s="571" t="n">
        <v>0</v>
      </c>
      <c r="U25" s="570" t="s">
        <v>57</v>
      </c>
      <c r="V25" s="570" t="s">
        <v>57</v>
      </c>
      <c r="W25" s="571" t="s">
        <v>57</v>
      </c>
      <c r="Y25" s="599"/>
      <c r="Z25" s="599"/>
      <c r="AA25" s="599"/>
      <c r="AB25" s="599"/>
      <c r="AC25" s="599"/>
    </row>
    <row r="26" s="598" customFormat="true" ht="18.95" hidden="false" customHeight="true" outlineLevel="0" collapsed="false">
      <c r="B26" s="575" t="s">
        <v>354</v>
      </c>
      <c r="C26" s="570" t="n">
        <v>0.1</v>
      </c>
      <c r="D26" s="570" t="n">
        <v>0.1</v>
      </c>
      <c r="E26" s="570" t="s">
        <v>92</v>
      </c>
      <c r="F26" s="570" t="n">
        <v>0.3</v>
      </c>
      <c r="G26" s="570" t="n">
        <v>0.3</v>
      </c>
      <c r="H26" s="570" t="n">
        <v>0</v>
      </c>
      <c r="I26" s="571" t="n">
        <v>1.1</v>
      </c>
      <c r="J26" s="571" t="n">
        <v>1.1</v>
      </c>
      <c r="K26" s="571" t="n">
        <v>0.1</v>
      </c>
      <c r="L26" s="570" t="s">
        <v>57</v>
      </c>
      <c r="M26" s="570" t="s">
        <v>57</v>
      </c>
      <c r="N26" s="570" t="s">
        <v>57</v>
      </c>
      <c r="O26" s="570" t="n">
        <v>0.4</v>
      </c>
      <c r="P26" s="570" t="n">
        <v>0.4</v>
      </c>
      <c r="Q26" s="571" t="n">
        <v>0</v>
      </c>
      <c r="R26" s="570" t="n">
        <v>0.7</v>
      </c>
      <c r="S26" s="570" t="n">
        <v>0.7</v>
      </c>
      <c r="T26" s="571" t="n">
        <v>0</v>
      </c>
      <c r="U26" s="570" t="s">
        <v>57</v>
      </c>
      <c r="V26" s="570" t="s">
        <v>57</v>
      </c>
      <c r="W26" s="571" t="s">
        <v>57</v>
      </c>
      <c r="Y26" s="599"/>
      <c r="Z26" s="599"/>
      <c r="AA26" s="599"/>
      <c r="AB26" s="599"/>
      <c r="AC26" s="599"/>
    </row>
    <row r="27" s="598" customFormat="true" ht="18.95" hidden="false" customHeight="true" outlineLevel="0" collapsed="false">
      <c r="B27" s="567" t="s">
        <v>361</v>
      </c>
      <c r="C27" s="570" t="s">
        <v>57</v>
      </c>
      <c r="D27" s="570" t="s">
        <v>57</v>
      </c>
      <c r="E27" s="570" t="s">
        <v>57</v>
      </c>
      <c r="F27" s="570" t="s">
        <v>92</v>
      </c>
      <c r="G27" s="570" t="s">
        <v>92</v>
      </c>
      <c r="H27" s="570" t="s">
        <v>92</v>
      </c>
      <c r="I27" s="570" t="s">
        <v>57</v>
      </c>
      <c r="J27" s="570" t="s">
        <v>57</v>
      </c>
      <c r="K27" s="570" t="s">
        <v>57</v>
      </c>
      <c r="L27" s="570" t="s">
        <v>57</v>
      </c>
      <c r="M27" s="570" t="s">
        <v>57</v>
      </c>
      <c r="N27" s="570" t="s">
        <v>57</v>
      </c>
      <c r="O27" s="571" t="n">
        <v>0</v>
      </c>
      <c r="P27" s="571" t="n">
        <v>0</v>
      </c>
      <c r="Q27" s="571" t="n">
        <v>0</v>
      </c>
      <c r="R27" s="570" t="s">
        <v>57</v>
      </c>
      <c r="S27" s="570" t="s">
        <v>57</v>
      </c>
      <c r="T27" s="570" t="s">
        <v>57</v>
      </c>
      <c r="U27" s="570" t="s">
        <v>57</v>
      </c>
      <c r="V27" s="570" t="s">
        <v>57</v>
      </c>
      <c r="W27" s="571" t="s">
        <v>57</v>
      </c>
      <c r="Y27" s="599"/>
      <c r="AC27" s="599"/>
    </row>
    <row r="28" s="598" customFormat="true" ht="18.95" hidden="false" customHeight="true" outlineLevel="0" collapsed="false">
      <c r="B28" s="567" t="s">
        <v>355</v>
      </c>
      <c r="C28" s="570" t="n">
        <v>9.7</v>
      </c>
      <c r="D28" s="570" t="n">
        <v>8.5</v>
      </c>
      <c r="E28" s="570" t="n">
        <v>1.2</v>
      </c>
      <c r="F28" s="570" t="n">
        <v>13.5</v>
      </c>
      <c r="G28" s="570" t="n">
        <v>11.6</v>
      </c>
      <c r="H28" s="570" t="n">
        <v>1.8</v>
      </c>
      <c r="I28" s="570" t="s">
        <v>57</v>
      </c>
      <c r="J28" s="570" t="s">
        <v>57</v>
      </c>
      <c r="K28" s="570" t="s">
        <v>57</v>
      </c>
      <c r="L28" s="570" t="s">
        <v>57</v>
      </c>
      <c r="M28" s="570" t="s">
        <v>57</v>
      </c>
      <c r="N28" s="570" t="s">
        <v>57</v>
      </c>
      <c r="O28" s="570" t="n">
        <v>30.1</v>
      </c>
      <c r="P28" s="570" t="n">
        <v>25.9</v>
      </c>
      <c r="Q28" s="571" t="n">
        <v>4.2</v>
      </c>
      <c r="R28" s="570" t="n">
        <v>29.4</v>
      </c>
      <c r="S28" s="570" t="n">
        <v>26.9</v>
      </c>
      <c r="T28" s="571" t="n">
        <v>2.5</v>
      </c>
      <c r="U28" s="570" t="n">
        <v>14.2</v>
      </c>
      <c r="V28" s="570" t="n">
        <v>13.1</v>
      </c>
      <c r="W28" s="571" t="n">
        <v>1.1</v>
      </c>
      <c r="Y28" s="599"/>
      <c r="AC28" s="599"/>
    </row>
    <row r="29" s="598" customFormat="true" ht="18.95" hidden="false" customHeight="true" outlineLevel="0" collapsed="false">
      <c r="B29" s="567" t="s">
        <v>356</v>
      </c>
      <c r="C29" s="570" t="n">
        <v>2.8</v>
      </c>
      <c r="D29" s="570" t="n">
        <v>2.6</v>
      </c>
      <c r="E29" s="570" t="n">
        <v>0.2</v>
      </c>
      <c r="F29" s="570" t="n">
        <v>5.9</v>
      </c>
      <c r="G29" s="570" t="n">
        <v>5.7</v>
      </c>
      <c r="H29" s="570" t="n">
        <v>0.2</v>
      </c>
      <c r="I29" s="570" t="s">
        <v>57</v>
      </c>
      <c r="J29" s="570" t="s">
        <v>57</v>
      </c>
      <c r="K29" s="570" t="s">
        <v>57</v>
      </c>
      <c r="L29" s="570" t="s">
        <v>57</v>
      </c>
      <c r="M29" s="570" t="s">
        <v>57</v>
      </c>
      <c r="N29" s="570" t="s">
        <v>57</v>
      </c>
      <c r="O29" s="570" t="n">
        <v>14.7</v>
      </c>
      <c r="P29" s="570" t="n">
        <v>14</v>
      </c>
      <c r="Q29" s="571" t="n">
        <v>0.7</v>
      </c>
      <c r="R29" s="570" t="n">
        <v>16</v>
      </c>
      <c r="S29" s="570" t="n">
        <v>15.5</v>
      </c>
      <c r="T29" s="571" t="n">
        <v>0.5</v>
      </c>
      <c r="U29" s="570" t="n">
        <v>4.5</v>
      </c>
      <c r="V29" s="570" t="n">
        <v>4.4</v>
      </c>
      <c r="W29" s="571" t="n">
        <v>0.1</v>
      </c>
      <c r="Y29" s="599"/>
      <c r="Z29" s="599"/>
      <c r="AA29" s="599"/>
      <c r="AB29" s="599"/>
      <c r="AC29" s="599"/>
    </row>
    <row r="30" s="598" customFormat="true" ht="18.95" hidden="false" customHeight="true" outlineLevel="0" collapsed="false">
      <c r="B30" s="567" t="s">
        <v>419</v>
      </c>
      <c r="C30" s="570" t="s">
        <v>57</v>
      </c>
      <c r="D30" s="570" t="s">
        <v>57</v>
      </c>
      <c r="E30" s="570" t="s">
        <v>57</v>
      </c>
      <c r="F30" s="570" t="s">
        <v>57</v>
      </c>
      <c r="G30" s="570" t="s">
        <v>57</v>
      </c>
      <c r="H30" s="570" t="s">
        <v>57</v>
      </c>
      <c r="I30" s="570" t="s">
        <v>57</v>
      </c>
      <c r="J30" s="570" t="s">
        <v>57</v>
      </c>
      <c r="K30" s="570" t="s">
        <v>57</v>
      </c>
      <c r="L30" s="570" t="s">
        <v>57</v>
      </c>
      <c r="M30" s="570" t="s">
        <v>57</v>
      </c>
      <c r="N30" s="570" t="s">
        <v>57</v>
      </c>
      <c r="O30" s="570" t="s">
        <v>57</v>
      </c>
      <c r="P30" s="570" t="s">
        <v>57</v>
      </c>
      <c r="Q30" s="570" t="s">
        <v>57</v>
      </c>
      <c r="R30" s="570" t="s">
        <v>57</v>
      </c>
      <c r="S30" s="570" t="s">
        <v>57</v>
      </c>
      <c r="T30" s="570" t="s">
        <v>57</v>
      </c>
      <c r="U30" s="570" t="s">
        <v>57</v>
      </c>
      <c r="V30" s="570" t="s">
        <v>57</v>
      </c>
      <c r="W30" s="571" t="s">
        <v>57</v>
      </c>
      <c r="Y30" s="599"/>
      <c r="Z30" s="599"/>
      <c r="AA30" s="599"/>
      <c r="AB30" s="599"/>
      <c r="AC30" s="599"/>
    </row>
    <row r="31" s="598" customFormat="true" ht="18.95" hidden="false" customHeight="true" outlineLevel="0" collapsed="false">
      <c r="B31" s="567" t="s">
        <v>420</v>
      </c>
      <c r="C31" s="570" t="s">
        <v>57</v>
      </c>
      <c r="D31" s="570" t="s">
        <v>57</v>
      </c>
      <c r="E31" s="570" t="s">
        <v>57</v>
      </c>
      <c r="F31" s="570" t="s">
        <v>57</v>
      </c>
      <c r="G31" s="570" t="s">
        <v>57</v>
      </c>
      <c r="H31" s="570" t="s">
        <v>57</v>
      </c>
      <c r="I31" s="570" t="s">
        <v>57</v>
      </c>
      <c r="J31" s="570" t="s">
        <v>57</v>
      </c>
      <c r="K31" s="570" t="s">
        <v>57</v>
      </c>
      <c r="L31" s="570" t="s">
        <v>57</v>
      </c>
      <c r="M31" s="570" t="s">
        <v>57</v>
      </c>
      <c r="N31" s="570" t="s">
        <v>57</v>
      </c>
      <c r="O31" s="570" t="s">
        <v>57</v>
      </c>
      <c r="P31" s="570" t="s">
        <v>57</v>
      </c>
      <c r="Q31" s="570" t="s">
        <v>57</v>
      </c>
      <c r="R31" s="570" t="s">
        <v>57</v>
      </c>
      <c r="S31" s="570" t="s">
        <v>57</v>
      </c>
      <c r="T31" s="570" t="s">
        <v>57</v>
      </c>
      <c r="U31" s="570" t="s">
        <v>57</v>
      </c>
      <c r="V31" s="570" t="s">
        <v>57</v>
      </c>
      <c r="W31" s="571" t="s">
        <v>57</v>
      </c>
    </row>
    <row r="32" s="598" customFormat="true" ht="18.95" hidden="false" customHeight="true" outlineLevel="0" collapsed="false">
      <c r="B32" s="567" t="s">
        <v>421</v>
      </c>
      <c r="C32" s="570" t="s">
        <v>57</v>
      </c>
      <c r="D32" s="570" t="s">
        <v>57</v>
      </c>
      <c r="E32" s="570" t="s">
        <v>57</v>
      </c>
      <c r="F32" s="570" t="s">
        <v>57</v>
      </c>
      <c r="G32" s="570" t="s">
        <v>57</v>
      </c>
      <c r="H32" s="570" t="s">
        <v>57</v>
      </c>
      <c r="I32" s="570" t="s">
        <v>57</v>
      </c>
      <c r="J32" s="570" t="s">
        <v>57</v>
      </c>
      <c r="K32" s="570" t="s">
        <v>57</v>
      </c>
      <c r="L32" s="570" t="s">
        <v>57</v>
      </c>
      <c r="M32" s="570" t="s">
        <v>57</v>
      </c>
      <c r="N32" s="570" t="s">
        <v>57</v>
      </c>
      <c r="O32" s="570" t="s">
        <v>57</v>
      </c>
      <c r="P32" s="570" t="s">
        <v>57</v>
      </c>
      <c r="Q32" s="570" t="s">
        <v>57</v>
      </c>
      <c r="R32" s="570" t="s">
        <v>57</v>
      </c>
      <c r="S32" s="570" t="s">
        <v>57</v>
      </c>
      <c r="T32" s="570" t="s">
        <v>57</v>
      </c>
      <c r="U32" s="570" t="s">
        <v>57</v>
      </c>
      <c r="V32" s="570" t="s">
        <v>57</v>
      </c>
      <c r="W32" s="571" t="s">
        <v>57</v>
      </c>
    </row>
    <row r="33" s="598" customFormat="true" ht="18.95" hidden="false" customHeight="true" outlineLevel="0" collapsed="false">
      <c r="B33" s="567" t="s">
        <v>422</v>
      </c>
      <c r="C33" s="570" t="s">
        <v>57</v>
      </c>
      <c r="D33" s="570" t="s">
        <v>57</v>
      </c>
      <c r="E33" s="570" t="s">
        <v>57</v>
      </c>
      <c r="F33" s="570" t="s">
        <v>57</v>
      </c>
      <c r="G33" s="570" t="s">
        <v>57</v>
      </c>
      <c r="H33" s="570" t="s">
        <v>57</v>
      </c>
      <c r="I33" s="570" t="s">
        <v>57</v>
      </c>
      <c r="J33" s="570" t="s">
        <v>57</v>
      </c>
      <c r="K33" s="570" t="s">
        <v>57</v>
      </c>
      <c r="L33" s="570" t="s">
        <v>57</v>
      </c>
      <c r="M33" s="570" t="s">
        <v>57</v>
      </c>
      <c r="N33" s="570" t="s">
        <v>57</v>
      </c>
      <c r="O33" s="570" t="s">
        <v>57</v>
      </c>
      <c r="P33" s="570" t="s">
        <v>57</v>
      </c>
      <c r="Q33" s="570" t="s">
        <v>57</v>
      </c>
      <c r="R33" s="570" t="s">
        <v>57</v>
      </c>
      <c r="S33" s="570" t="s">
        <v>57</v>
      </c>
      <c r="T33" s="570" t="s">
        <v>57</v>
      </c>
      <c r="U33" s="570" t="s">
        <v>57</v>
      </c>
      <c r="V33" s="570" t="s">
        <v>57</v>
      </c>
      <c r="W33" s="571" t="s">
        <v>57</v>
      </c>
    </row>
    <row r="34" s="598" customFormat="true" ht="18.95" hidden="false" customHeight="true" outlineLevel="0" collapsed="false">
      <c r="B34" s="567" t="s">
        <v>423</v>
      </c>
      <c r="C34" s="570" t="s">
        <v>57</v>
      </c>
      <c r="D34" s="570" t="s">
        <v>57</v>
      </c>
      <c r="E34" s="570" t="s">
        <v>57</v>
      </c>
      <c r="F34" s="570" t="s">
        <v>57</v>
      </c>
      <c r="G34" s="570" t="s">
        <v>57</v>
      </c>
      <c r="H34" s="570" t="s">
        <v>57</v>
      </c>
      <c r="I34" s="570" t="s">
        <v>57</v>
      </c>
      <c r="J34" s="570" t="s">
        <v>57</v>
      </c>
      <c r="K34" s="570" t="s">
        <v>57</v>
      </c>
      <c r="L34" s="570" t="s">
        <v>57</v>
      </c>
      <c r="M34" s="570" t="s">
        <v>57</v>
      </c>
      <c r="N34" s="570" t="s">
        <v>57</v>
      </c>
      <c r="O34" s="570" t="s">
        <v>57</v>
      </c>
      <c r="P34" s="570" t="s">
        <v>57</v>
      </c>
      <c r="Q34" s="570" t="s">
        <v>57</v>
      </c>
      <c r="R34" s="570" t="s">
        <v>57</v>
      </c>
      <c r="S34" s="570" t="s">
        <v>57</v>
      </c>
      <c r="T34" s="570" t="s">
        <v>57</v>
      </c>
      <c r="U34" s="570" t="s">
        <v>57</v>
      </c>
      <c r="V34" s="570" t="s">
        <v>57</v>
      </c>
      <c r="W34" s="571" t="s">
        <v>57</v>
      </c>
    </row>
    <row r="35" s="598" customFormat="true" ht="18.95" hidden="false" customHeight="true" outlineLevel="0" collapsed="false">
      <c r="B35" s="567" t="s">
        <v>424</v>
      </c>
      <c r="C35" s="570" t="s">
        <v>57</v>
      </c>
      <c r="D35" s="570" t="s">
        <v>57</v>
      </c>
      <c r="E35" s="570" t="s">
        <v>57</v>
      </c>
      <c r="F35" s="570" t="s">
        <v>57</v>
      </c>
      <c r="G35" s="570" t="s">
        <v>57</v>
      </c>
      <c r="H35" s="570" t="s">
        <v>57</v>
      </c>
      <c r="I35" s="570" t="s">
        <v>57</v>
      </c>
      <c r="J35" s="570" t="s">
        <v>57</v>
      </c>
      <c r="K35" s="570" t="s">
        <v>57</v>
      </c>
      <c r="L35" s="570" t="s">
        <v>57</v>
      </c>
      <c r="M35" s="570" t="s">
        <v>57</v>
      </c>
      <c r="N35" s="570" t="s">
        <v>57</v>
      </c>
      <c r="O35" s="570" t="s">
        <v>57</v>
      </c>
      <c r="P35" s="570" t="s">
        <v>57</v>
      </c>
      <c r="Q35" s="570" t="s">
        <v>57</v>
      </c>
      <c r="R35" s="570" t="s">
        <v>57</v>
      </c>
      <c r="S35" s="570" t="s">
        <v>57</v>
      </c>
      <c r="T35" s="570" t="s">
        <v>57</v>
      </c>
      <c r="U35" s="570" t="s">
        <v>57</v>
      </c>
      <c r="V35" s="570" t="s">
        <v>57</v>
      </c>
      <c r="W35" s="571" t="s">
        <v>57</v>
      </c>
    </row>
    <row r="36" s="598" customFormat="true" ht="18.95" hidden="false" customHeight="true" outlineLevel="0" collapsed="false">
      <c r="B36" s="567" t="s">
        <v>425</v>
      </c>
      <c r="C36" s="570" t="s">
        <v>57</v>
      </c>
      <c r="D36" s="570" t="s">
        <v>57</v>
      </c>
      <c r="E36" s="570" t="s">
        <v>57</v>
      </c>
      <c r="F36" s="570" t="s">
        <v>57</v>
      </c>
      <c r="G36" s="570" t="s">
        <v>57</v>
      </c>
      <c r="H36" s="570" t="s">
        <v>57</v>
      </c>
      <c r="I36" s="570" t="s">
        <v>57</v>
      </c>
      <c r="J36" s="570" t="s">
        <v>57</v>
      </c>
      <c r="K36" s="570" t="s">
        <v>57</v>
      </c>
      <c r="L36" s="570" t="s">
        <v>57</v>
      </c>
      <c r="M36" s="570" t="s">
        <v>57</v>
      </c>
      <c r="N36" s="570" t="s">
        <v>57</v>
      </c>
      <c r="O36" s="570" t="s">
        <v>57</v>
      </c>
      <c r="P36" s="570" t="s">
        <v>57</v>
      </c>
      <c r="Q36" s="570" t="s">
        <v>57</v>
      </c>
      <c r="R36" s="570" t="s">
        <v>57</v>
      </c>
      <c r="S36" s="570" t="s">
        <v>57</v>
      </c>
      <c r="T36" s="571" t="s">
        <v>57</v>
      </c>
      <c r="U36" s="570" t="s">
        <v>57</v>
      </c>
      <c r="V36" s="570" t="s">
        <v>57</v>
      </c>
      <c r="W36" s="571" t="s">
        <v>57</v>
      </c>
    </row>
    <row r="37" s="598" customFormat="true" ht="18.95" hidden="false" customHeight="true" outlineLevel="0" collapsed="false">
      <c r="B37" s="575" t="s">
        <v>362</v>
      </c>
      <c r="C37" s="570" t="s">
        <v>57</v>
      </c>
      <c r="D37" s="570" t="s">
        <v>57</v>
      </c>
      <c r="E37" s="570" t="s">
        <v>57</v>
      </c>
      <c r="F37" s="570" t="n">
        <v>0.4</v>
      </c>
      <c r="G37" s="570" t="n">
        <v>0.4</v>
      </c>
      <c r="H37" s="570" t="n">
        <v>0</v>
      </c>
      <c r="I37" s="570" t="s">
        <v>57</v>
      </c>
      <c r="J37" s="570" t="s">
        <v>57</v>
      </c>
      <c r="K37" s="570" t="s">
        <v>57</v>
      </c>
      <c r="L37" s="570" t="s">
        <v>57</v>
      </c>
      <c r="M37" s="570" t="s">
        <v>57</v>
      </c>
      <c r="N37" s="570" t="s">
        <v>57</v>
      </c>
      <c r="O37" s="571" t="n">
        <v>0.8</v>
      </c>
      <c r="P37" s="571" t="n">
        <v>0.8</v>
      </c>
      <c r="Q37" s="571" t="n">
        <v>0</v>
      </c>
      <c r="R37" s="570" t="n">
        <v>1</v>
      </c>
      <c r="S37" s="570" t="n">
        <v>1</v>
      </c>
      <c r="T37" s="571" t="n">
        <v>0</v>
      </c>
      <c r="U37" s="570" t="n">
        <v>0.7</v>
      </c>
      <c r="V37" s="570" t="n">
        <v>0.7</v>
      </c>
      <c r="W37" s="571" t="n">
        <v>0</v>
      </c>
    </row>
    <row r="38" s="598" customFormat="true" ht="18.95" hidden="false" customHeight="true" outlineLevel="0" collapsed="false">
      <c r="B38" s="575" t="s">
        <v>363</v>
      </c>
      <c r="C38" s="570" t="s">
        <v>57</v>
      </c>
      <c r="D38" s="570" t="s">
        <v>57</v>
      </c>
      <c r="E38" s="570" t="s">
        <v>57</v>
      </c>
      <c r="F38" s="570" t="n">
        <v>0.3</v>
      </c>
      <c r="G38" s="570" t="n">
        <v>0.3</v>
      </c>
      <c r="H38" s="570" t="n">
        <v>0</v>
      </c>
      <c r="I38" s="570" t="s">
        <v>57</v>
      </c>
      <c r="J38" s="570" t="s">
        <v>57</v>
      </c>
      <c r="K38" s="570" t="s">
        <v>57</v>
      </c>
      <c r="L38" s="570" t="s">
        <v>57</v>
      </c>
      <c r="M38" s="570" t="s">
        <v>57</v>
      </c>
      <c r="N38" s="570" t="s">
        <v>57</v>
      </c>
      <c r="O38" s="571" t="n">
        <v>0.3</v>
      </c>
      <c r="P38" s="571" t="n">
        <v>0.3</v>
      </c>
      <c r="Q38" s="571" t="n">
        <v>0</v>
      </c>
      <c r="R38" s="570" t="n">
        <v>0.3</v>
      </c>
      <c r="S38" s="570" t="n">
        <v>0.3</v>
      </c>
      <c r="T38" s="571" t="n">
        <v>0</v>
      </c>
      <c r="U38" s="570" t="n">
        <v>0.3</v>
      </c>
      <c r="V38" s="570" t="n">
        <v>0.3</v>
      </c>
      <c r="W38" s="571" t="n">
        <v>0</v>
      </c>
    </row>
    <row r="39" s="598" customFormat="true" ht="18.95" hidden="false" customHeight="true" outlineLevel="0" collapsed="false">
      <c r="B39" s="575" t="s">
        <v>365</v>
      </c>
      <c r="C39" s="570" t="s">
        <v>57</v>
      </c>
      <c r="D39" s="570" t="s">
        <v>57</v>
      </c>
      <c r="E39" s="570" t="s">
        <v>57</v>
      </c>
      <c r="F39" s="570" t="n">
        <v>0.9</v>
      </c>
      <c r="G39" s="570" t="n">
        <v>0.6</v>
      </c>
      <c r="H39" s="570" t="n">
        <v>0.3</v>
      </c>
      <c r="I39" s="570" t="s">
        <v>57</v>
      </c>
      <c r="J39" s="570" t="s">
        <v>57</v>
      </c>
      <c r="K39" s="570" t="s">
        <v>57</v>
      </c>
      <c r="L39" s="570" t="s">
        <v>57</v>
      </c>
      <c r="M39" s="570" t="s">
        <v>57</v>
      </c>
      <c r="N39" s="570" t="s">
        <v>57</v>
      </c>
      <c r="O39" s="570" t="n">
        <v>2.4</v>
      </c>
      <c r="P39" s="570" t="n">
        <v>1.8</v>
      </c>
      <c r="Q39" s="571" t="n">
        <v>0.6</v>
      </c>
      <c r="R39" s="571" t="n">
        <v>1.8</v>
      </c>
      <c r="S39" s="570" t="n">
        <v>1.4</v>
      </c>
      <c r="T39" s="571" t="n">
        <v>0.4</v>
      </c>
      <c r="U39" s="570" t="s">
        <v>57</v>
      </c>
      <c r="V39" s="570" t="s">
        <v>57</v>
      </c>
      <c r="W39" s="571" t="s">
        <v>57</v>
      </c>
    </row>
    <row r="40" s="598" customFormat="true" ht="18.95" hidden="false" customHeight="true" outlineLevel="0" collapsed="false">
      <c r="B40" s="577" t="s">
        <v>366</v>
      </c>
      <c r="C40" s="578" t="n">
        <v>1.2</v>
      </c>
      <c r="D40" s="578" t="n">
        <v>0.8</v>
      </c>
      <c r="E40" s="578" t="n">
        <v>0.4</v>
      </c>
      <c r="F40" s="578" t="n">
        <v>0.9</v>
      </c>
      <c r="G40" s="578" t="n">
        <v>0.7</v>
      </c>
      <c r="H40" s="578" t="n">
        <v>0.3</v>
      </c>
      <c r="I40" s="601" t="n">
        <v>0.5</v>
      </c>
      <c r="J40" s="601" t="n">
        <v>0.4</v>
      </c>
      <c r="K40" s="601" t="n">
        <v>0.1</v>
      </c>
      <c r="L40" s="578" t="n">
        <v>0.2</v>
      </c>
      <c r="M40" s="578" t="n">
        <v>0.2</v>
      </c>
      <c r="N40" s="579" t="n">
        <v>0</v>
      </c>
      <c r="O40" s="578" t="n">
        <v>3.6</v>
      </c>
      <c r="P40" s="578" t="n">
        <v>2.5</v>
      </c>
      <c r="Q40" s="579" t="n">
        <v>1.1</v>
      </c>
      <c r="R40" s="578" t="n">
        <v>4</v>
      </c>
      <c r="S40" s="578" t="n">
        <v>3.2</v>
      </c>
      <c r="T40" s="579" t="n">
        <v>0.8</v>
      </c>
      <c r="U40" s="579" t="s">
        <v>57</v>
      </c>
      <c r="V40" s="578" t="s">
        <v>57</v>
      </c>
      <c r="W40" s="579" t="s">
        <v>57</v>
      </c>
    </row>
    <row r="41" customFormat="false" ht="13.5" hidden="false" customHeight="false" outlineLevel="0" collapsed="false">
      <c r="B41" s="581" t="s">
        <v>445</v>
      </c>
      <c r="C41" s="582"/>
      <c r="D41" s="582"/>
      <c r="E41" s="583"/>
      <c r="F41" s="583"/>
      <c r="G41" s="583"/>
      <c r="I41" s="582"/>
      <c r="J41" s="582"/>
      <c r="K41" s="583"/>
      <c r="L41" s="582"/>
      <c r="M41" s="582"/>
      <c r="N41" s="583"/>
      <c r="O41" s="554"/>
      <c r="U41" s="554"/>
      <c r="V41" s="554"/>
      <c r="W41" s="554"/>
    </row>
    <row r="42" customFormat="false" ht="13.5" hidden="false" customHeight="false" outlineLevel="0" collapsed="false">
      <c r="B42" s="581" t="s">
        <v>426</v>
      </c>
      <c r="C42" s="582"/>
      <c r="D42" s="582"/>
      <c r="E42" s="583"/>
      <c r="F42" s="583"/>
      <c r="G42" s="583"/>
      <c r="I42" s="582"/>
      <c r="J42" s="582"/>
      <c r="K42" s="583"/>
      <c r="L42" s="582"/>
      <c r="M42" s="582"/>
      <c r="N42" s="583"/>
      <c r="O42" s="554"/>
    </row>
    <row r="43" customFormat="false" ht="13.5" hidden="false" customHeight="false" outlineLevel="0" collapsed="false">
      <c r="B43" s="581" t="s">
        <v>427</v>
      </c>
      <c r="C43" s="582"/>
      <c r="D43" s="582"/>
      <c r="E43" s="583"/>
      <c r="F43" s="583"/>
      <c r="G43" s="583"/>
      <c r="O43" s="582"/>
      <c r="P43" s="582"/>
      <c r="Q43" s="583"/>
      <c r="R43" s="582"/>
      <c r="S43" s="582"/>
      <c r="T43" s="583"/>
      <c r="U43" s="554"/>
      <c r="X43" s="551"/>
      <c r="Y43" s="551"/>
      <c r="Z43" s="551"/>
      <c r="AA43" s="551"/>
      <c r="AB43" s="551"/>
      <c r="AC43" s="551"/>
    </row>
    <row r="44" customFormat="false" ht="13.5" hidden="false" customHeight="false" outlineLevel="0" collapsed="false">
      <c r="B44" s="581" t="s">
        <v>428</v>
      </c>
      <c r="C44" s="582"/>
      <c r="D44" s="582"/>
      <c r="E44" s="583"/>
      <c r="F44" s="583"/>
      <c r="G44" s="583"/>
      <c r="N44" s="554"/>
      <c r="O44" s="582"/>
      <c r="P44" s="582"/>
      <c r="Q44" s="583"/>
      <c r="R44" s="582"/>
      <c r="S44" s="582"/>
      <c r="T44" s="583"/>
      <c r="U44" s="554"/>
      <c r="V44" s="554"/>
      <c r="X44" s="551"/>
      <c r="Y44" s="551"/>
      <c r="Z44" s="551"/>
      <c r="AA44" s="551"/>
      <c r="AB44" s="551"/>
      <c r="AC44" s="551"/>
    </row>
    <row r="45" customFormat="false" ht="13.5" hidden="false" customHeight="false" outlineLevel="0" collapsed="false">
      <c r="B45" s="581" t="s">
        <v>429</v>
      </c>
      <c r="C45" s="582"/>
      <c r="D45" s="582"/>
      <c r="E45" s="583"/>
      <c r="F45" s="583"/>
      <c r="G45" s="583"/>
      <c r="O45" s="582"/>
      <c r="P45" s="582"/>
      <c r="Q45" s="583"/>
      <c r="R45" s="582"/>
      <c r="S45" s="582"/>
      <c r="T45" s="583"/>
      <c r="X45" s="551"/>
      <c r="Y45" s="551"/>
      <c r="Z45" s="551"/>
      <c r="AA45" s="551"/>
      <c r="AB45" s="551"/>
      <c r="AC45" s="551"/>
    </row>
    <row r="46" customFormat="false" ht="13.5" hidden="false" customHeight="false" outlineLevel="0" collapsed="false">
      <c r="B46" s="581" t="s">
        <v>430</v>
      </c>
      <c r="C46" s="582"/>
      <c r="D46" s="582"/>
      <c r="E46" s="583"/>
      <c r="F46" s="583"/>
      <c r="G46" s="583"/>
      <c r="O46" s="582"/>
      <c r="P46" s="582"/>
      <c r="Q46" s="583"/>
      <c r="R46" s="582"/>
      <c r="S46" s="582"/>
      <c r="T46" s="583"/>
      <c r="X46" s="551"/>
      <c r="Y46" s="551"/>
      <c r="Z46" s="551"/>
      <c r="AA46" s="551"/>
      <c r="AB46" s="551"/>
      <c r="AC46" s="551"/>
    </row>
    <row r="47" customFormat="false" ht="13.5" hidden="false" customHeight="false" outlineLevel="0" collapsed="false">
      <c r="B47" s="581" t="s">
        <v>431</v>
      </c>
      <c r="C47" s="582"/>
      <c r="D47" s="582"/>
      <c r="E47" s="583"/>
      <c r="F47" s="583"/>
      <c r="G47" s="583"/>
      <c r="O47" s="582"/>
      <c r="P47" s="582"/>
      <c r="Q47" s="583"/>
      <c r="R47" s="582"/>
      <c r="S47" s="582"/>
      <c r="T47" s="583"/>
      <c r="X47" s="551"/>
      <c r="Y47" s="551"/>
      <c r="Z47" s="551"/>
      <c r="AA47" s="551"/>
      <c r="AB47" s="551"/>
      <c r="AC47" s="551"/>
    </row>
    <row r="48" customFormat="false" ht="13.5" hidden="false" customHeight="false" outlineLevel="0" collapsed="false">
      <c r="B48" s="584" t="s">
        <v>432</v>
      </c>
      <c r="E48" s="583"/>
      <c r="F48" s="583"/>
      <c r="G48" s="583"/>
      <c r="Q48" s="583"/>
      <c r="T48" s="583"/>
      <c r="X48" s="551"/>
      <c r="Y48" s="551"/>
      <c r="Z48" s="551"/>
      <c r="AA48" s="551"/>
      <c r="AB48" s="551"/>
      <c r="AC48" s="551"/>
    </row>
    <row r="49" customFormat="false" ht="13.5" hidden="false" customHeight="false" outlineLevel="0" collapsed="false">
      <c r="B49" s="584" t="s">
        <v>433</v>
      </c>
      <c r="O49" s="582"/>
      <c r="P49" s="582"/>
      <c r="R49" s="582"/>
      <c r="S49" s="582"/>
      <c r="X49" s="551"/>
      <c r="Y49" s="551"/>
      <c r="Z49" s="551"/>
      <c r="AA49" s="551"/>
      <c r="AB49" s="551"/>
      <c r="AC49" s="551"/>
    </row>
    <row r="50" customFormat="false" ht="13.5" hidden="false" customHeight="false" outlineLevel="0" collapsed="false">
      <c r="B50" s="585" t="s">
        <v>434</v>
      </c>
      <c r="O50" s="582"/>
      <c r="P50" s="582"/>
      <c r="R50" s="582"/>
      <c r="S50" s="582"/>
      <c r="X50" s="551"/>
      <c r="Y50" s="551"/>
      <c r="Z50" s="551"/>
      <c r="AA50" s="551"/>
      <c r="AB50" s="551"/>
      <c r="AC50" s="551"/>
    </row>
  </sheetData>
  <mergeCells count="7">
    <mergeCell ref="C3:E3"/>
    <mergeCell ref="F3:H3"/>
    <mergeCell ref="I3:K3"/>
    <mergeCell ref="L3:N3"/>
    <mergeCell ref="O3:Q3"/>
    <mergeCell ref="R3:T3"/>
    <mergeCell ref="U3:W3"/>
  </mergeCells>
  <printOptions headings="false" gridLines="false" gridLinesSet="true" horizontalCentered="true" verticalCentered="true"/>
  <pageMargins left="0"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2.13"/>
    <col collapsed="false" customWidth="true" hidden="false" outlineLevel="0" max="2" min="2" style="73" width="22.7"/>
    <col collapsed="false" customWidth="false" hidden="false" outlineLevel="0" max="257" min="3" style="73" width="9.13"/>
  </cols>
  <sheetData>
    <row r="1" customFormat="false" ht="24.95" hidden="false" customHeight="true" outlineLevel="0" collapsed="false">
      <c r="B1" s="1" t="s">
        <v>59</v>
      </c>
    </row>
    <row r="2" s="97" customFormat="true" ht="17.25" hidden="false" customHeight="true" outlineLevel="0" collapsed="false">
      <c r="A2" s="96"/>
      <c r="M2" s="8" t="s">
        <v>44</v>
      </c>
    </row>
    <row r="3" customFormat="false" ht="12" hidden="false" customHeight="true" outlineLevel="0" collapsed="false">
      <c r="B3" s="98"/>
      <c r="C3" s="99" t="s">
        <v>60</v>
      </c>
      <c r="D3" s="99"/>
      <c r="E3" s="99"/>
      <c r="F3" s="99"/>
      <c r="G3" s="99"/>
      <c r="H3" s="99"/>
      <c r="I3" s="99"/>
      <c r="J3" s="99"/>
      <c r="K3" s="99"/>
      <c r="L3" s="99"/>
      <c r="M3" s="99"/>
    </row>
    <row r="4" customFormat="false" ht="42" hidden="false" customHeight="false" outlineLevel="0" collapsed="false">
      <c r="B4" s="98"/>
      <c r="C4" s="100" t="s">
        <v>3</v>
      </c>
      <c r="D4" s="101" t="s">
        <v>61</v>
      </c>
      <c r="E4" s="16" t="s">
        <v>62</v>
      </c>
      <c r="F4" s="17" t="s">
        <v>63</v>
      </c>
      <c r="G4" s="17" t="s">
        <v>64</v>
      </c>
      <c r="H4" s="17" t="s">
        <v>65</v>
      </c>
      <c r="I4" s="17" t="s">
        <v>66</v>
      </c>
      <c r="J4" s="17" t="s">
        <v>7</v>
      </c>
      <c r="K4" s="17" t="s">
        <v>67</v>
      </c>
      <c r="L4" s="101" t="s">
        <v>68</v>
      </c>
      <c r="M4" s="18" t="s">
        <v>12</v>
      </c>
    </row>
    <row r="5" customFormat="false" ht="12" hidden="false" customHeight="false" outlineLevel="0" collapsed="false">
      <c r="B5" s="102" t="s">
        <v>69</v>
      </c>
      <c r="C5" s="103"/>
      <c r="D5" s="104"/>
      <c r="E5" s="105"/>
      <c r="F5" s="105"/>
      <c r="G5" s="105"/>
      <c r="H5" s="105"/>
      <c r="I5" s="105"/>
      <c r="J5" s="105"/>
      <c r="K5" s="105"/>
      <c r="L5" s="105"/>
      <c r="M5" s="106"/>
    </row>
    <row r="6" customFormat="false" ht="12" hidden="false" customHeight="false" outlineLevel="0" collapsed="false">
      <c r="B6" s="107" t="s">
        <v>70</v>
      </c>
      <c r="C6" s="108" t="n">
        <v>100</v>
      </c>
      <c r="D6" s="109" t="n">
        <v>0.6</v>
      </c>
      <c r="E6" s="109" t="n">
        <v>5.3</v>
      </c>
      <c r="F6" s="109" t="n">
        <v>2</v>
      </c>
      <c r="G6" s="109" t="n">
        <v>0.1</v>
      </c>
      <c r="H6" s="109" t="n">
        <v>0.1</v>
      </c>
      <c r="I6" s="109" t="n">
        <v>91.9</v>
      </c>
      <c r="J6" s="110" t="s">
        <v>23</v>
      </c>
      <c r="K6" s="110" t="s">
        <v>23</v>
      </c>
      <c r="L6" s="35" t="s">
        <v>16</v>
      </c>
      <c r="M6" s="111" t="s">
        <v>23</v>
      </c>
    </row>
    <row r="7" customFormat="false" ht="12" hidden="false" customHeight="false" outlineLevel="0" collapsed="false">
      <c r="B7" s="112" t="s">
        <v>71</v>
      </c>
      <c r="C7" s="108" t="n">
        <v>100</v>
      </c>
      <c r="D7" s="109" t="n">
        <v>0.1</v>
      </c>
      <c r="E7" s="109" t="n">
        <v>3.6</v>
      </c>
      <c r="F7" s="109" t="n">
        <v>0.6</v>
      </c>
      <c r="G7" s="109" t="n">
        <v>2</v>
      </c>
      <c r="H7" s="113" t="s">
        <v>29</v>
      </c>
      <c r="I7" s="109" t="n">
        <v>16.1</v>
      </c>
      <c r="J7" s="109" t="n">
        <v>73.9</v>
      </c>
      <c r="K7" s="109" t="n">
        <v>2.9</v>
      </c>
      <c r="L7" s="109" t="n">
        <v>0.8</v>
      </c>
      <c r="M7" s="114" t="n">
        <v>0</v>
      </c>
    </row>
    <row r="8" customFormat="false" ht="12.75" hidden="false" customHeight="false" outlineLevel="0" collapsed="false">
      <c r="B8" s="115" t="s">
        <v>72</v>
      </c>
      <c r="C8" s="116" t="n">
        <v>100</v>
      </c>
      <c r="D8" s="117" t="n">
        <v>0.1</v>
      </c>
      <c r="E8" s="117" t="n">
        <v>4.9</v>
      </c>
      <c r="F8" s="117" t="n">
        <v>0.4</v>
      </c>
      <c r="G8" s="117" t="n">
        <v>1.1</v>
      </c>
      <c r="H8" s="118" t="s">
        <v>29</v>
      </c>
      <c r="I8" s="117" t="n">
        <v>1.3</v>
      </c>
      <c r="J8" s="117" t="n">
        <v>80.8</v>
      </c>
      <c r="K8" s="117" t="n">
        <v>2.5</v>
      </c>
      <c r="L8" s="117" t="n">
        <v>0.5</v>
      </c>
      <c r="M8" s="119" t="n">
        <v>8.4</v>
      </c>
    </row>
  </sheetData>
  <mergeCells count="2">
    <mergeCell ref="B3:B4"/>
    <mergeCell ref="C3:M3"/>
  </mergeCells>
  <conditionalFormatting sqref="C6:C8 K6 M6 D6:I6 D7:M8">
    <cfRule type="expression" priority="2" aboveAverage="0" equalAverage="0" bottom="0" percent="0" rank="0" text="" dxfId="1">
      <formula>ISERROR(C6)</formula>
    </cfRule>
  </conditionalFormatting>
  <conditionalFormatting sqref="H7">
    <cfRule type="expression" priority="3" aboveAverage="0" equalAverage="0" bottom="0" percent="0" rank="0" text="" dxfId="2">
      <formula>ISERROR(H7)</formula>
    </cfRule>
  </conditionalFormatting>
  <conditionalFormatting sqref="H8">
    <cfRule type="expression" priority="4" aboveAverage="0" equalAverage="0" bottom="0" percent="0" rank="0" text="" dxfId="3">
      <formula>ISERROR(H8)</formula>
    </cfRule>
  </conditionalFormatting>
  <conditionalFormatting sqref="H8">
    <cfRule type="expression" priority="5" aboveAverage="0" equalAverage="0" bottom="0" percent="0" rank="0" text="" dxfId="4">
      <formula>ISERROR(H8)</formula>
    </cfRule>
  </conditionalFormatting>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2.13"/>
    <col collapsed="false" customWidth="true" hidden="false" outlineLevel="0" max="2" min="2" style="73" width="2.28"/>
    <col collapsed="false" customWidth="true" hidden="false" outlineLevel="0" max="3" min="3" style="73" width="1.99"/>
    <col collapsed="false" customWidth="true" hidden="false" outlineLevel="0" max="4" min="4" style="73" width="2.42"/>
    <col collapsed="false" customWidth="true" hidden="false" outlineLevel="0" max="5" min="5" style="73" width="15.56"/>
    <col collapsed="false" customWidth="true" hidden="false" outlineLevel="0" max="6" min="6" style="73" width="14.13"/>
    <col collapsed="false" customWidth="true" hidden="true" outlineLevel="0" max="7" min="7" style="73" width="9.05"/>
    <col collapsed="false" customWidth="true" hidden="false" outlineLevel="0" max="17" min="8" style="73" width="7.7"/>
    <col collapsed="false" customWidth="true" hidden="false" outlineLevel="0" max="18" min="18" style="73" width="7.99"/>
    <col collapsed="false" customWidth="true" hidden="false" outlineLevel="0" max="19" min="19" style="73" width="8.7"/>
    <col collapsed="false" customWidth="false" hidden="false" outlineLevel="0" max="257" min="20" style="73" width="9.13"/>
  </cols>
  <sheetData>
    <row r="1" customFormat="false" ht="24.95" hidden="false" customHeight="true" outlineLevel="0" collapsed="false">
      <c r="B1" s="120" t="s">
        <v>73</v>
      </c>
      <c r="C1" s="121"/>
      <c r="D1" s="121"/>
      <c r="E1" s="121"/>
      <c r="F1" s="121"/>
      <c r="G1" s="121"/>
      <c r="H1" s="121"/>
      <c r="I1" s="121"/>
      <c r="J1" s="121"/>
      <c r="K1" s="122"/>
      <c r="L1" s="123"/>
      <c r="M1" s="123"/>
      <c r="N1" s="123"/>
      <c r="O1" s="121"/>
      <c r="P1" s="121"/>
      <c r="Q1" s="121"/>
      <c r="R1" s="121"/>
      <c r="S1" s="121"/>
    </row>
    <row r="2" customFormat="false" ht="13.5" hidden="false" customHeight="false" outlineLevel="0" collapsed="false">
      <c r="B2" s="120"/>
      <c r="C2" s="121"/>
      <c r="D2" s="121"/>
      <c r="E2" s="121"/>
      <c r="F2" s="121"/>
      <c r="G2" s="121"/>
      <c r="H2" s="121"/>
      <c r="I2" s="121"/>
      <c r="J2" s="121"/>
      <c r="K2" s="121"/>
      <c r="L2" s="121"/>
      <c r="M2" s="123"/>
      <c r="N2" s="123"/>
      <c r="O2" s="121"/>
      <c r="P2" s="121"/>
      <c r="Q2" s="121"/>
      <c r="R2" s="121"/>
      <c r="S2" s="121"/>
    </row>
    <row r="3" customFormat="false" ht="13.5" hidden="false" customHeight="false" outlineLevel="0" collapsed="false">
      <c r="B3" s="124" t="s">
        <v>74</v>
      </c>
      <c r="C3" s="123"/>
      <c r="D3" s="123"/>
      <c r="E3" s="123"/>
      <c r="F3" s="123"/>
      <c r="G3" s="123"/>
      <c r="H3" s="123"/>
      <c r="I3" s="123"/>
      <c r="J3" s="123"/>
      <c r="K3" s="123"/>
      <c r="L3" s="123"/>
      <c r="M3" s="123"/>
      <c r="N3" s="123"/>
      <c r="O3" s="123"/>
      <c r="P3" s="123"/>
      <c r="Q3" s="123"/>
      <c r="R3" s="123"/>
      <c r="S3" s="125" t="s">
        <v>75</v>
      </c>
    </row>
    <row r="4" customFormat="false" ht="42" hidden="false" customHeight="false" outlineLevel="0" collapsed="false">
      <c r="B4" s="126"/>
      <c r="C4" s="126"/>
      <c r="D4" s="126"/>
      <c r="E4" s="126"/>
      <c r="F4" s="126"/>
      <c r="G4" s="126"/>
      <c r="H4" s="127" t="s">
        <v>76</v>
      </c>
      <c r="I4" s="128" t="s">
        <v>77</v>
      </c>
      <c r="J4" s="129" t="s">
        <v>78</v>
      </c>
      <c r="K4" s="129" t="s">
        <v>79</v>
      </c>
      <c r="L4" s="129" t="s">
        <v>80</v>
      </c>
      <c r="M4" s="129" t="s">
        <v>81</v>
      </c>
      <c r="N4" s="129" t="s">
        <v>82</v>
      </c>
      <c r="O4" s="129" t="s">
        <v>83</v>
      </c>
      <c r="P4" s="129" t="s">
        <v>84</v>
      </c>
      <c r="Q4" s="129" t="s">
        <v>85</v>
      </c>
      <c r="R4" s="130" t="s">
        <v>86</v>
      </c>
      <c r="S4" s="131" t="s">
        <v>87</v>
      </c>
    </row>
    <row r="5" customFormat="false" ht="13.5" hidden="false" customHeight="false" outlineLevel="0" collapsed="false">
      <c r="B5" s="132" t="s">
        <v>88</v>
      </c>
      <c r="C5" s="20"/>
      <c r="D5" s="20"/>
      <c r="E5" s="20"/>
      <c r="F5" s="20"/>
      <c r="G5" s="21"/>
      <c r="H5" s="133"/>
      <c r="I5" s="134"/>
      <c r="J5" s="135"/>
      <c r="K5" s="135"/>
      <c r="L5" s="135"/>
      <c r="M5" s="135"/>
      <c r="N5" s="135"/>
      <c r="O5" s="135"/>
      <c r="P5" s="135"/>
      <c r="Q5" s="135"/>
      <c r="R5" s="135"/>
      <c r="S5" s="136"/>
    </row>
    <row r="6" customFormat="false" ht="13.5" hidden="false" customHeight="false" outlineLevel="0" collapsed="false">
      <c r="B6" s="137"/>
      <c r="C6" s="42" t="s">
        <v>89</v>
      </c>
      <c r="D6" s="27"/>
      <c r="E6" s="27"/>
      <c r="F6" s="27"/>
      <c r="G6" s="28"/>
      <c r="H6" s="138"/>
      <c r="I6" s="139"/>
      <c r="J6" s="139"/>
      <c r="K6" s="139"/>
      <c r="L6" s="139"/>
      <c r="M6" s="139"/>
      <c r="N6" s="139"/>
      <c r="O6" s="139"/>
      <c r="P6" s="139"/>
      <c r="Q6" s="139"/>
      <c r="R6" s="140"/>
      <c r="S6" s="141"/>
    </row>
    <row r="7" customFormat="false" ht="13.5" hidden="false" customHeight="false" outlineLevel="0" collapsed="false">
      <c r="B7" s="137"/>
      <c r="C7" s="27"/>
      <c r="D7" s="27" t="s">
        <v>90</v>
      </c>
      <c r="E7" s="32"/>
      <c r="F7" s="32"/>
      <c r="G7" s="28"/>
      <c r="H7" s="142" t="n">
        <v>100</v>
      </c>
      <c r="I7" s="143" t="n">
        <v>8.6</v>
      </c>
      <c r="J7" s="143" t="n">
        <v>36.8</v>
      </c>
      <c r="K7" s="143" t="n">
        <v>26.5</v>
      </c>
      <c r="L7" s="143" t="n">
        <v>13.2</v>
      </c>
      <c r="M7" s="143" t="n">
        <v>6.9</v>
      </c>
      <c r="N7" s="143" t="n">
        <v>3.3</v>
      </c>
      <c r="O7" s="143" t="n">
        <v>1.8</v>
      </c>
      <c r="P7" s="143" t="n">
        <v>0.9</v>
      </c>
      <c r="Q7" s="143" t="n">
        <v>0.5</v>
      </c>
      <c r="R7" s="144" t="n">
        <v>1.4</v>
      </c>
      <c r="S7" s="145" t="n">
        <v>17.6</v>
      </c>
    </row>
    <row r="8" customFormat="false" ht="13.5" hidden="false" customHeight="false" outlineLevel="0" collapsed="false">
      <c r="B8" s="137"/>
      <c r="C8" s="27"/>
      <c r="D8" s="27" t="s">
        <v>91</v>
      </c>
      <c r="E8" s="32"/>
      <c r="F8" s="32"/>
      <c r="G8" s="28"/>
      <c r="H8" s="142" t="n">
        <v>100</v>
      </c>
      <c r="I8" s="143" t="n">
        <v>85.9</v>
      </c>
      <c r="J8" s="143" t="n">
        <v>14.1</v>
      </c>
      <c r="K8" s="143" t="n">
        <v>0.1</v>
      </c>
      <c r="L8" s="146" t="s">
        <v>92</v>
      </c>
      <c r="M8" s="146" t="s">
        <v>92</v>
      </c>
      <c r="N8" s="146" t="s">
        <v>92</v>
      </c>
      <c r="O8" s="146" t="s">
        <v>92</v>
      </c>
      <c r="P8" s="146" t="s">
        <v>92</v>
      </c>
      <c r="Q8" s="146" t="s">
        <v>92</v>
      </c>
      <c r="R8" s="146" t="s">
        <v>92</v>
      </c>
      <c r="S8" s="145" t="n">
        <v>1.4</v>
      </c>
    </row>
    <row r="9" customFormat="false" ht="13.5" hidden="false" customHeight="false" outlineLevel="0" collapsed="false">
      <c r="B9" s="137"/>
      <c r="C9" s="27"/>
      <c r="D9" s="27" t="s">
        <v>93</v>
      </c>
      <c r="E9" s="32"/>
      <c r="F9" s="32"/>
      <c r="G9" s="28"/>
      <c r="H9" s="142" t="n">
        <v>100</v>
      </c>
      <c r="I9" s="143" t="n">
        <v>15.8</v>
      </c>
      <c r="J9" s="143" t="n">
        <v>73.8</v>
      </c>
      <c r="K9" s="143" t="n">
        <v>8.7</v>
      </c>
      <c r="L9" s="143" t="n">
        <v>1.1</v>
      </c>
      <c r="M9" s="143" t="n">
        <v>0.3</v>
      </c>
      <c r="N9" s="143" t="n">
        <v>0.1</v>
      </c>
      <c r="O9" s="143" t="n">
        <v>0.1</v>
      </c>
      <c r="P9" s="143" t="n">
        <v>0</v>
      </c>
      <c r="Q9" s="143" t="n">
        <v>0</v>
      </c>
      <c r="R9" s="146" t="s">
        <v>92</v>
      </c>
      <c r="S9" s="145" t="n">
        <v>5</v>
      </c>
    </row>
    <row r="10" customFormat="false" ht="13.5" hidden="false" customHeight="false" outlineLevel="0" collapsed="false">
      <c r="B10" s="137"/>
      <c r="C10" s="42" t="s">
        <v>94</v>
      </c>
      <c r="D10" s="27"/>
      <c r="E10" s="40"/>
      <c r="F10" s="147"/>
      <c r="G10" s="148"/>
      <c r="H10" s="142"/>
      <c r="I10" s="143"/>
      <c r="J10" s="143"/>
      <c r="K10" s="143"/>
      <c r="L10" s="143"/>
      <c r="M10" s="143"/>
      <c r="N10" s="143"/>
      <c r="O10" s="143"/>
      <c r="P10" s="143"/>
      <c r="Q10" s="143"/>
      <c r="R10" s="144"/>
      <c r="S10" s="149"/>
    </row>
    <row r="11" customFormat="false" ht="13.5" hidden="false" customHeight="false" outlineLevel="0" collapsed="false">
      <c r="B11" s="137"/>
      <c r="C11" s="27"/>
      <c r="D11" s="27" t="s">
        <v>95</v>
      </c>
      <c r="E11" s="32"/>
      <c r="F11" s="32"/>
      <c r="G11" s="28"/>
      <c r="H11" s="142" t="n">
        <v>100</v>
      </c>
      <c r="I11" s="143" t="n">
        <v>5.8</v>
      </c>
      <c r="J11" s="143" t="n">
        <v>40.3</v>
      </c>
      <c r="K11" s="143" t="n">
        <v>29</v>
      </c>
      <c r="L11" s="143" t="n">
        <v>13.5</v>
      </c>
      <c r="M11" s="143" t="n">
        <v>6.1</v>
      </c>
      <c r="N11" s="143" t="n">
        <v>2.4</v>
      </c>
      <c r="O11" s="143" t="n">
        <v>1.2</v>
      </c>
      <c r="P11" s="143" t="n">
        <v>0.6</v>
      </c>
      <c r="Q11" s="143" t="n">
        <v>0.5</v>
      </c>
      <c r="R11" s="144" t="n">
        <v>0.7</v>
      </c>
      <c r="S11" s="145" t="n">
        <v>15.4</v>
      </c>
    </row>
    <row r="12" customFormat="false" ht="13.5" hidden="false" customHeight="false" outlineLevel="0" collapsed="false">
      <c r="B12" s="137"/>
      <c r="C12" s="27"/>
      <c r="D12" s="27" t="s">
        <v>96</v>
      </c>
      <c r="E12" s="32"/>
      <c r="F12" s="32"/>
      <c r="G12" s="28"/>
      <c r="H12" s="142" t="n">
        <v>100</v>
      </c>
      <c r="I12" s="143" t="n">
        <v>4.4</v>
      </c>
      <c r="J12" s="143" t="n">
        <v>30.7</v>
      </c>
      <c r="K12" s="143" t="n">
        <v>32</v>
      </c>
      <c r="L12" s="143" t="n">
        <v>16.4</v>
      </c>
      <c r="M12" s="143" t="n">
        <v>8</v>
      </c>
      <c r="N12" s="143" t="n">
        <v>3.7</v>
      </c>
      <c r="O12" s="143" t="n">
        <v>2.1</v>
      </c>
      <c r="P12" s="143" t="n">
        <v>1.1</v>
      </c>
      <c r="Q12" s="143" t="n">
        <v>0.7</v>
      </c>
      <c r="R12" s="143" t="n">
        <v>0.9</v>
      </c>
      <c r="S12" s="145" t="n">
        <v>18.6</v>
      </c>
    </row>
    <row r="13" customFormat="false" ht="13.5" hidden="false" customHeight="false" outlineLevel="0" collapsed="false">
      <c r="B13" s="137"/>
      <c r="C13" s="27"/>
      <c r="D13" s="27"/>
      <c r="E13" s="40" t="s">
        <v>22</v>
      </c>
      <c r="F13" s="32"/>
      <c r="G13" s="28"/>
      <c r="H13" s="142" t="n">
        <v>100</v>
      </c>
      <c r="I13" s="143" t="n">
        <v>5.2</v>
      </c>
      <c r="J13" s="143" t="n">
        <v>31.4</v>
      </c>
      <c r="K13" s="143" t="n">
        <v>31.6</v>
      </c>
      <c r="L13" s="143" t="n">
        <v>15.8</v>
      </c>
      <c r="M13" s="143" t="n">
        <v>7.7</v>
      </c>
      <c r="N13" s="143" t="n">
        <v>3.6</v>
      </c>
      <c r="O13" s="143" t="n">
        <v>2.1</v>
      </c>
      <c r="P13" s="143" t="n">
        <v>1</v>
      </c>
      <c r="Q13" s="143" t="n">
        <v>0.6</v>
      </c>
      <c r="R13" s="143" t="n">
        <v>1</v>
      </c>
      <c r="S13" s="145" t="n">
        <v>18.3</v>
      </c>
    </row>
    <row r="14" customFormat="false" ht="13.5" hidden="false" customHeight="false" outlineLevel="0" collapsed="false">
      <c r="B14" s="137"/>
      <c r="C14" s="27"/>
      <c r="D14" s="27"/>
      <c r="E14" s="40" t="s">
        <v>24</v>
      </c>
      <c r="F14" s="32"/>
      <c r="G14" s="28"/>
      <c r="H14" s="142" t="n">
        <v>100</v>
      </c>
      <c r="I14" s="143" t="n">
        <v>3.4</v>
      </c>
      <c r="J14" s="143" t="n">
        <v>29.9</v>
      </c>
      <c r="K14" s="143" t="n">
        <v>32.5</v>
      </c>
      <c r="L14" s="143" t="n">
        <v>17</v>
      </c>
      <c r="M14" s="143" t="n">
        <v>8.3</v>
      </c>
      <c r="N14" s="143" t="n">
        <v>3.8</v>
      </c>
      <c r="O14" s="143" t="n">
        <v>2.1</v>
      </c>
      <c r="P14" s="143" t="n">
        <v>1.3</v>
      </c>
      <c r="Q14" s="143" t="n">
        <v>0.9</v>
      </c>
      <c r="R14" s="143" t="n">
        <v>0.9</v>
      </c>
      <c r="S14" s="145" t="n">
        <v>19</v>
      </c>
    </row>
    <row r="15" customFormat="false" ht="13.5" hidden="false" customHeight="false" outlineLevel="0" collapsed="false">
      <c r="B15" s="137"/>
      <c r="C15" s="42" t="s">
        <v>25</v>
      </c>
      <c r="D15" s="27"/>
      <c r="E15" s="40"/>
      <c r="F15" s="147"/>
      <c r="G15" s="148"/>
      <c r="H15" s="142"/>
      <c r="I15" s="143"/>
      <c r="J15" s="143"/>
      <c r="K15" s="143"/>
      <c r="L15" s="143"/>
      <c r="M15" s="143"/>
      <c r="N15" s="143"/>
      <c r="O15" s="143"/>
      <c r="P15" s="143"/>
      <c r="Q15" s="143"/>
      <c r="R15" s="144"/>
      <c r="S15" s="149"/>
    </row>
    <row r="16" customFormat="false" ht="13.5" hidden="false" customHeight="false" outlineLevel="0" collapsed="false">
      <c r="B16" s="137"/>
      <c r="C16" s="27"/>
      <c r="D16" s="27" t="s">
        <v>97</v>
      </c>
      <c r="E16" s="32"/>
      <c r="F16" s="32"/>
      <c r="G16" s="28"/>
      <c r="H16" s="142" t="n">
        <v>100</v>
      </c>
      <c r="I16" s="143" t="n">
        <v>43.9</v>
      </c>
      <c r="J16" s="143" t="n">
        <v>55.6</v>
      </c>
      <c r="K16" s="143" t="n">
        <v>0.4</v>
      </c>
      <c r="L16" s="143" t="n">
        <v>0</v>
      </c>
      <c r="M16" s="143" t="n">
        <v>0</v>
      </c>
      <c r="N16" s="143" t="n">
        <v>0</v>
      </c>
      <c r="O16" s="146" t="s">
        <v>92</v>
      </c>
      <c r="P16" s="146" t="s">
        <v>92</v>
      </c>
      <c r="Q16" s="146" t="s">
        <v>92</v>
      </c>
      <c r="R16" s="146" t="s">
        <v>92</v>
      </c>
      <c r="S16" s="145" t="n">
        <v>2.3</v>
      </c>
    </row>
    <row r="17" customFormat="false" ht="13.5" hidden="false" customHeight="false" outlineLevel="0" collapsed="false">
      <c r="B17" s="137"/>
      <c r="C17" s="27"/>
      <c r="D17" s="27" t="s">
        <v>98</v>
      </c>
      <c r="E17" s="32"/>
      <c r="F17" s="32"/>
      <c r="G17" s="28"/>
      <c r="H17" s="142" t="n">
        <v>100</v>
      </c>
      <c r="I17" s="143" t="n">
        <v>81.6</v>
      </c>
      <c r="J17" s="143" t="n">
        <v>18.4</v>
      </c>
      <c r="K17" s="143" t="n">
        <v>0</v>
      </c>
      <c r="L17" s="143" t="n">
        <v>0</v>
      </c>
      <c r="M17" s="146" t="s">
        <v>92</v>
      </c>
      <c r="N17" s="146" t="s">
        <v>92</v>
      </c>
      <c r="O17" s="146" t="s">
        <v>92</v>
      </c>
      <c r="P17" s="146" t="s">
        <v>92</v>
      </c>
      <c r="Q17" s="146" t="s">
        <v>92</v>
      </c>
      <c r="R17" s="146" t="s">
        <v>92</v>
      </c>
      <c r="S17" s="145" t="n">
        <v>1.5</v>
      </c>
    </row>
    <row r="18" customFormat="false" ht="13.5" hidden="false" customHeight="false" outlineLevel="0" collapsed="false">
      <c r="B18" s="137"/>
      <c r="C18" s="27"/>
      <c r="D18" s="27"/>
      <c r="E18" s="40" t="s">
        <v>22</v>
      </c>
      <c r="F18" s="32"/>
      <c r="G18" s="28"/>
      <c r="H18" s="142" t="n">
        <v>100</v>
      </c>
      <c r="I18" s="143" t="n">
        <v>75.2</v>
      </c>
      <c r="J18" s="143" t="n">
        <v>24.7</v>
      </c>
      <c r="K18" s="143" t="n">
        <v>0</v>
      </c>
      <c r="L18" s="143" t="n">
        <v>0</v>
      </c>
      <c r="M18" s="146" t="s">
        <v>92</v>
      </c>
      <c r="N18" s="146" t="s">
        <v>92</v>
      </c>
      <c r="O18" s="146" t="s">
        <v>92</v>
      </c>
      <c r="P18" s="146" t="s">
        <v>92</v>
      </c>
      <c r="Q18" s="146" t="s">
        <v>92</v>
      </c>
      <c r="R18" s="146" t="s">
        <v>92</v>
      </c>
      <c r="S18" s="145" t="n">
        <v>1.5</v>
      </c>
    </row>
    <row r="19" customFormat="false" ht="13.5" hidden="false" customHeight="false" outlineLevel="0" collapsed="false">
      <c r="B19" s="137"/>
      <c r="C19" s="27"/>
      <c r="D19" s="27"/>
      <c r="E19" s="40" t="s">
        <v>24</v>
      </c>
      <c r="F19" s="32"/>
      <c r="G19" s="28"/>
      <c r="H19" s="142" t="n">
        <v>100</v>
      </c>
      <c r="I19" s="143" t="n">
        <v>95.7</v>
      </c>
      <c r="J19" s="143" t="n">
        <v>4.3</v>
      </c>
      <c r="K19" s="146" t="s">
        <v>92</v>
      </c>
      <c r="L19" s="146" t="s">
        <v>92</v>
      </c>
      <c r="M19" s="146" t="s">
        <v>92</v>
      </c>
      <c r="N19" s="146" t="s">
        <v>92</v>
      </c>
      <c r="O19" s="146" t="s">
        <v>92</v>
      </c>
      <c r="P19" s="146" t="s">
        <v>92</v>
      </c>
      <c r="Q19" s="146" t="s">
        <v>92</v>
      </c>
      <c r="R19" s="146" t="s">
        <v>92</v>
      </c>
      <c r="S19" s="145" t="n">
        <v>1.3</v>
      </c>
    </row>
    <row r="20" customFormat="false" ht="13.5" hidden="false" customHeight="false" outlineLevel="0" collapsed="false">
      <c r="B20" s="137"/>
      <c r="C20" s="27"/>
      <c r="D20" s="27" t="s">
        <v>99</v>
      </c>
      <c r="E20" s="32"/>
      <c r="F20" s="32"/>
      <c r="G20" s="28"/>
      <c r="H20" s="142" t="n">
        <v>100</v>
      </c>
      <c r="I20" s="143" t="n">
        <v>20</v>
      </c>
      <c r="J20" s="143" t="n">
        <v>35.4</v>
      </c>
      <c r="K20" s="143" t="n">
        <v>13.4</v>
      </c>
      <c r="L20" s="143" t="n">
        <v>7.6</v>
      </c>
      <c r="M20" s="143" t="n">
        <v>4.9</v>
      </c>
      <c r="N20" s="143" t="n">
        <v>3.4</v>
      </c>
      <c r="O20" s="143" t="n">
        <v>2.6</v>
      </c>
      <c r="P20" s="143" t="n">
        <v>1.9</v>
      </c>
      <c r="Q20" s="143" t="n">
        <v>1.2</v>
      </c>
      <c r="R20" s="144" t="n">
        <v>9.6</v>
      </c>
      <c r="S20" s="145" t="n">
        <v>41.1</v>
      </c>
    </row>
    <row r="21" customFormat="false" ht="13.5" hidden="false" customHeight="false" outlineLevel="0" collapsed="false">
      <c r="B21" s="150"/>
      <c r="C21" s="151"/>
      <c r="D21" s="47" t="s">
        <v>100</v>
      </c>
      <c r="E21" s="47"/>
      <c r="F21" s="47"/>
      <c r="G21" s="152"/>
      <c r="H21" s="153" t="n">
        <v>100</v>
      </c>
      <c r="I21" s="154" t="n">
        <v>12.6</v>
      </c>
      <c r="J21" s="154" t="n">
        <v>61.4</v>
      </c>
      <c r="K21" s="154" t="n">
        <v>20.7</v>
      </c>
      <c r="L21" s="154" t="n">
        <v>4.2</v>
      </c>
      <c r="M21" s="154" t="n">
        <v>0.8</v>
      </c>
      <c r="N21" s="154" t="n">
        <v>0.2</v>
      </c>
      <c r="O21" s="154" t="n">
        <v>0</v>
      </c>
      <c r="P21" s="154" t="n">
        <v>0</v>
      </c>
      <c r="Q21" s="154" t="n">
        <v>0</v>
      </c>
      <c r="R21" s="154" t="n">
        <v>0.1</v>
      </c>
      <c r="S21" s="155" t="n">
        <v>8</v>
      </c>
    </row>
    <row r="22" customFormat="false" ht="12" hidden="false" customHeight="false" outlineLevel="0" collapsed="false">
      <c r="B22" s="156" t="s">
        <v>101</v>
      </c>
      <c r="C22" s="27"/>
      <c r="D22" s="27"/>
      <c r="E22" s="27"/>
      <c r="F22" s="27"/>
      <c r="G22" s="157"/>
      <c r="H22" s="142"/>
      <c r="I22" s="143"/>
      <c r="J22" s="158"/>
      <c r="K22" s="158"/>
      <c r="L22" s="158"/>
      <c r="M22" s="158"/>
      <c r="N22" s="158"/>
      <c r="O22" s="158"/>
      <c r="P22" s="158"/>
      <c r="Q22" s="158"/>
      <c r="R22" s="159"/>
      <c r="S22" s="145"/>
    </row>
    <row r="23" customFormat="false" ht="12" hidden="false" customHeight="false" outlineLevel="0" collapsed="false">
      <c r="B23" s="156"/>
      <c r="C23" s="27" t="s">
        <v>102</v>
      </c>
      <c r="D23" s="27"/>
      <c r="E23" s="27"/>
      <c r="F23" s="27"/>
      <c r="G23" s="157"/>
      <c r="H23" s="142" t="n">
        <v>100</v>
      </c>
      <c r="I23" s="143" t="n">
        <v>83.8</v>
      </c>
      <c r="J23" s="143" t="n">
        <v>16</v>
      </c>
      <c r="K23" s="143" t="n">
        <v>0.2</v>
      </c>
      <c r="L23" s="143" t="n">
        <v>0</v>
      </c>
      <c r="M23" s="146" t="s">
        <v>92</v>
      </c>
      <c r="N23" s="146" t="s">
        <v>92</v>
      </c>
      <c r="O23" s="146" t="s">
        <v>92</v>
      </c>
      <c r="P23" s="146" t="s">
        <v>92</v>
      </c>
      <c r="Q23" s="146" t="s">
        <v>92</v>
      </c>
      <c r="R23" s="146" t="s">
        <v>92</v>
      </c>
      <c r="S23" s="145" t="n">
        <v>1.9</v>
      </c>
    </row>
    <row r="24" customFormat="false" ht="13.5" hidden="false" customHeight="false" outlineLevel="0" collapsed="false">
      <c r="B24" s="156"/>
      <c r="C24" s="27" t="s">
        <v>103</v>
      </c>
      <c r="D24" s="54"/>
      <c r="E24" s="32"/>
      <c r="F24" s="32"/>
      <c r="G24" s="160"/>
      <c r="H24" s="142" t="n">
        <v>100</v>
      </c>
      <c r="I24" s="143" t="n">
        <v>29.1</v>
      </c>
      <c r="J24" s="143" t="n">
        <v>70</v>
      </c>
      <c r="K24" s="143" t="n">
        <v>0.9</v>
      </c>
      <c r="L24" s="146" t="s">
        <v>92</v>
      </c>
      <c r="M24" s="146" t="s">
        <v>92</v>
      </c>
      <c r="N24" s="146" t="s">
        <v>92</v>
      </c>
      <c r="O24" s="146" t="s">
        <v>92</v>
      </c>
      <c r="P24" s="146" t="s">
        <v>92</v>
      </c>
      <c r="Q24" s="146" t="s">
        <v>92</v>
      </c>
      <c r="R24" s="146" t="s">
        <v>92</v>
      </c>
      <c r="S24" s="145" t="n">
        <v>2.9</v>
      </c>
    </row>
    <row r="25" customFormat="false" ht="13.5" hidden="false" customHeight="false" outlineLevel="0" collapsed="false">
      <c r="B25" s="150"/>
      <c r="C25" s="47" t="s">
        <v>104</v>
      </c>
      <c r="D25" s="161"/>
      <c r="E25" s="48"/>
      <c r="F25" s="48"/>
      <c r="G25" s="162"/>
      <c r="H25" s="153" t="n">
        <v>100</v>
      </c>
      <c r="I25" s="154" t="n">
        <v>92</v>
      </c>
      <c r="J25" s="154" t="n">
        <v>8</v>
      </c>
      <c r="K25" s="146" t="s">
        <v>92</v>
      </c>
      <c r="L25" s="146" t="s">
        <v>92</v>
      </c>
      <c r="M25" s="146" t="s">
        <v>92</v>
      </c>
      <c r="N25" s="146" t="s">
        <v>92</v>
      </c>
      <c r="O25" s="146" t="s">
        <v>92</v>
      </c>
      <c r="P25" s="146" t="s">
        <v>92</v>
      </c>
      <c r="Q25" s="146" t="s">
        <v>92</v>
      </c>
      <c r="R25" s="146" t="s">
        <v>92</v>
      </c>
      <c r="S25" s="155" t="n">
        <v>1.2</v>
      </c>
    </row>
    <row r="26" customFormat="false" ht="12" hidden="false" customHeight="false" outlineLevel="0" collapsed="false">
      <c r="B26" s="163" t="s">
        <v>105</v>
      </c>
      <c r="C26" s="60"/>
      <c r="D26" s="60"/>
      <c r="E26" s="60"/>
      <c r="F26" s="60"/>
      <c r="G26" s="164"/>
      <c r="H26" s="165" t="n">
        <v>100</v>
      </c>
      <c r="I26" s="166" t="n">
        <v>1.6</v>
      </c>
      <c r="J26" s="166" t="n">
        <v>2.4</v>
      </c>
      <c r="K26" s="166" t="n">
        <v>2.5</v>
      </c>
      <c r="L26" s="166" t="n">
        <v>2.5</v>
      </c>
      <c r="M26" s="166" t="n">
        <v>2.9</v>
      </c>
      <c r="N26" s="166" t="n">
        <v>3.4</v>
      </c>
      <c r="O26" s="166" t="n">
        <v>3.3</v>
      </c>
      <c r="P26" s="166" t="n">
        <v>3.8</v>
      </c>
      <c r="Q26" s="166" t="n">
        <v>4.2</v>
      </c>
      <c r="R26" s="167" t="n">
        <v>73.4</v>
      </c>
      <c r="S26" s="168" t="n">
        <v>192</v>
      </c>
    </row>
    <row r="27" customFormat="false" ht="13.5" hidden="false" customHeight="false" outlineLevel="0" collapsed="false">
      <c r="B27" s="169" t="s">
        <v>106</v>
      </c>
      <c r="C27" s="169"/>
      <c r="D27" s="170"/>
      <c r="E27" s="171"/>
      <c r="F27" s="32"/>
      <c r="G27" s="172"/>
      <c r="H27" s="173"/>
      <c r="I27" s="173"/>
      <c r="J27" s="173"/>
      <c r="K27" s="173"/>
      <c r="L27" s="173"/>
      <c r="M27" s="173"/>
      <c r="N27" s="173"/>
      <c r="O27" s="173"/>
      <c r="P27" s="173"/>
      <c r="Q27" s="173"/>
      <c r="R27" s="173"/>
      <c r="S27" s="123"/>
    </row>
    <row r="28" customFormat="false" ht="13.5" hidden="false" customHeight="false" outlineLevel="0" collapsed="false">
      <c r="B28" s="169" t="s">
        <v>107</v>
      </c>
      <c r="C28" s="169"/>
      <c r="D28" s="170"/>
      <c r="E28" s="171"/>
      <c r="F28" s="32"/>
      <c r="G28" s="172"/>
      <c r="H28" s="173"/>
      <c r="I28" s="173"/>
      <c r="J28" s="173"/>
      <c r="K28" s="173"/>
      <c r="L28" s="173"/>
      <c r="M28" s="173"/>
      <c r="N28" s="173"/>
      <c r="O28" s="173"/>
      <c r="P28" s="173"/>
      <c r="Q28" s="173"/>
      <c r="R28" s="173"/>
      <c r="S28" s="123"/>
    </row>
    <row r="29" customFormat="false" ht="13.5" hidden="false" customHeight="false" outlineLevel="0" collapsed="false">
      <c r="B29" s="169" t="s">
        <v>108</v>
      </c>
      <c r="C29" s="169"/>
      <c r="D29" s="170"/>
      <c r="E29" s="171"/>
      <c r="F29" s="32"/>
      <c r="G29" s="172"/>
      <c r="H29" s="173"/>
      <c r="I29" s="173"/>
      <c r="J29" s="173"/>
      <c r="K29" s="173"/>
      <c r="L29" s="173"/>
      <c r="M29" s="173"/>
      <c r="N29" s="173"/>
      <c r="O29" s="173"/>
      <c r="P29" s="173"/>
      <c r="Q29" s="173"/>
      <c r="R29" s="173"/>
      <c r="S29" s="123"/>
    </row>
  </sheetData>
  <mergeCells count="1">
    <mergeCell ref="B4:G4"/>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2.13"/>
    <col collapsed="false" customWidth="true" hidden="false" outlineLevel="0" max="2" min="2" style="73" width="2.28"/>
    <col collapsed="false" customWidth="true" hidden="false" outlineLevel="0" max="3" min="3" style="73" width="1.99"/>
    <col collapsed="false" customWidth="true" hidden="false" outlineLevel="0" max="4" min="4" style="73" width="2.42"/>
    <col collapsed="false" customWidth="true" hidden="false" outlineLevel="0" max="5" min="5" style="73" width="15.56"/>
    <col collapsed="false" customWidth="true" hidden="false" outlineLevel="0" max="6" min="6" style="73" width="8.85"/>
    <col collapsed="false" customWidth="true" hidden="true" outlineLevel="0" max="7" min="7" style="73" width="9.05"/>
    <col collapsed="false" customWidth="true" hidden="false" outlineLevel="0" max="17" min="8" style="73" width="7.7"/>
    <col collapsed="false" customWidth="true" hidden="false" outlineLevel="0" max="18" min="18" style="73" width="7.99"/>
    <col collapsed="false" customWidth="true" hidden="false" outlineLevel="0" max="19" min="19" style="73" width="8.7"/>
    <col collapsed="false" customWidth="false" hidden="false" outlineLevel="0" max="257" min="20" style="73" width="9.13"/>
  </cols>
  <sheetData>
    <row r="1" customFormat="false" ht="24.95" hidden="false" customHeight="true" outlineLevel="0" collapsed="false">
      <c r="B1" s="120" t="s">
        <v>109</v>
      </c>
      <c r="C1" s="123"/>
      <c r="D1" s="174"/>
      <c r="E1" s="174"/>
      <c r="F1" s="174"/>
      <c r="G1" s="174"/>
      <c r="H1" s="174"/>
      <c r="I1" s="174"/>
      <c r="J1" s="174"/>
      <c r="K1" s="174"/>
      <c r="L1" s="174"/>
      <c r="M1" s="174"/>
      <c r="N1" s="174"/>
      <c r="O1" s="174"/>
      <c r="P1" s="174"/>
      <c r="Q1" s="123"/>
      <c r="R1" s="123"/>
      <c r="S1" s="123"/>
    </row>
    <row r="2" customFormat="false" ht="17.25" hidden="false" customHeight="false" outlineLevel="0" collapsed="false">
      <c r="B2" s="175"/>
      <c r="C2" s="123"/>
      <c r="D2" s="174"/>
      <c r="E2" s="174"/>
      <c r="F2" s="174"/>
      <c r="G2" s="174"/>
      <c r="H2" s="174"/>
      <c r="I2" s="174"/>
      <c r="J2" s="174"/>
      <c r="K2" s="174"/>
      <c r="L2" s="174"/>
      <c r="M2" s="174"/>
      <c r="N2" s="174"/>
      <c r="O2" s="174"/>
      <c r="P2" s="174"/>
      <c r="Q2" s="123"/>
      <c r="R2" s="123"/>
      <c r="S2" s="123"/>
    </row>
    <row r="3" customFormat="false" ht="13.5" hidden="false" customHeight="false" outlineLevel="0" collapsed="false">
      <c r="B3" s="124" t="s">
        <v>110</v>
      </c>
      <c r="C3" s="123"/>
      <c r="D3" s="123"/>
      <c r="E3" s="123"/>
      <c r="F3" s="123"/>
      <c r="G3" s="123"/>
      <c r="H3" s="123"/>
      <c r="I3" s="123"/>
      <c r="J3" s="123"/>
      <c r="K3" s="123"/>
      <c r="L3" s="123"/>
      <c r="M3" s="123"/>
      <c r="N3" s="122"/>
      <c r="O3" s="123"/>
      <c r="P3" s="123"/>
      <c r="Q3" s="123"/>
      <c r="R3" s="123"/>
      <c r="S3" s="125" t="s">
        <v>75</v>
      </c>
    </row>
    <row r="4" customFormat="false" ht="42" hidden="false" customHeight="false" outlineLevel="0" collapsed="false">
      <c r="B4" s="176"/>
      <c r="C4" s="176"/>
      <c r="D4" s="176"/>
      <c r="E4" s="176"/>
      <c r="F4" s="176"/>
      <c r="G4" s="176"/>
      <c r="H4" s="127" t="s">
        <v>76</v>
      </c>
      <c r="I4" s="128" t="s">
        <v>77</v>
      </c>
      <c r="J4" s="129" t="s">
        <v>111</v>
      </c>
      <c r="K4" s="129" t="s">
        <v>112</v>
      </c>
      <c r="L4" s="129" t="s">
        <v>113</v>
      </c>
      <c r="M4" s="129" t="s">
        <v>114</v>
      </c>
      <c r="N4" s="129" t="s">
        <v>115</v>
      </c>
      <c r="O4" s="129" t="s">
        <v>116</v>
      </c>
      <c r="P4" s="129" t="s">
        <v>117</v>
      </c>
      <c r="Q4" s="129" t="s">
        <v>118</v>
      </c>
      <c r="R4" s="177" t="s">
        <v>119</v>
      </c>
      <c r="S4" s="131" t="s">
        <v>87</v>
      </c>
    </row>
    <row r="5" customFormat="false" ht="13.5" hidden="false" customHeight="false" outlineLevel="0" collapsed="false">
      <c r="B5" s="132" t="s">
        <v>13</v>
      </c>
      <c r="C5" s="20"/>
      <c r="D5" s="20"/>
      <c r="E5" s="20"/>
      <c r="F5" s="20"/>
      <c r="G5" s="21"/>
      <c r="H5" s="133"/>
      <c r="I5" s="135"/>
      <c r="J5" s="135"/>
      <c r="K5" s="135"/>
      <c r="L5" s="135"/>
      <c r="M5" s="135"/>
      <c r="N5" s="135"/>
      <c r="O5" s="135"/>
      <c r="P5" s="135"/>
      <c r="Q5" s="135"/>
      <c r="R5" s="178"/>
      <c r="S5" s="179"/>
    </row>
    <row r="6" customFormat="false" ht="12" hidden="false" customHeight="false" outlineLevel="0" collapsed="false">
      <c r="B6" s="156"/>
      <c r="C6" s="27" t="s">
        <v>14</v>
      </c>
      <c r="D6" s="27"/>
      <c r="E6" s="27"/>
      <c r="F6" s="28"/>
      <c r="G6" s="180"/>
      <c r="H6" s="138"/>
      <c r="I6" s="139"/>
      <c r="J6" s="181"/>
      <c r="K6" s="181"/>
      <c r="L6" s="181"/>
      <c r="M6" s="181"/>
      <c r="N6" s="181"/>
      <c r="O6" s="181"/>
      <c r="P6" s="181"/>
      <c r="Q6" s="139"/>
      <c r="R6" s="182"/>
      <c r="S6" s="183"/>
    </row>
    <row r="7" customFormat="false" ht="13.5" hidden="false" customHeight="false" outlineLevel="0" collapsed="false">
      <c r="B7" s="156"/>
      <c r="C7" s="27"/>
      <c r="D7" s="27" t="s">
        <v>15</v>
      </c>
      <c r="E7" s="32"/>
      <c r="F7" s="27"/>
      <c r="G7" s="184"/>
      <c r="H7" s="142" t="n">
        <v>100</v>
      </c>
      <c r="I7" s="143" t="n">
        <v>2.6</v>
      </c>
      <c r="J7" s="143" t="n">
        <v>34</v>
      </c>
      <c r="K7" s="143" t="n">
        <v>33.2</v>
      </c>
      <c r="L7" s="143" t="n">
        <v>16.1</v>
      </c>
      <c r="M7" s="143" t="n">
        <v>7</v>
      </c>
      <c r="N7" s="143" t="n">
        <v>3</v>
      </c>
      <c r="O7" s="143" t="n">
        <v>1.6</v>
      </c>
      <c r="P7" s="143" t="n">
        <v>0.8</v>
      </c>
      <c r="Q7" s="143" t="n">
        <v>0.4</v>
      </c>
      <c r="R7" s="144" t="n">
        <v>1.2</v>
      </c>
      <c r="S7" s="185" t="n">
        <v>36</v>
      </c>
    </row>
    <row r="8" customFormat="false" ht="13.5" hidden="false" customHeight="false" outlineLevel="0" collapsed="false">
      <c r="B8" s="156"/>
      <c r="C8" s="27"/>
      <c r="D8" s="27" t="s">
        <v>17</v>
      </c>
      <c r="E8" s="32"/>
      <c r="F8" s="27"/>
      <c r="G8" s="184"/>
      <c r="H8" s="142" t="n">
        <v>100</v>
      </c>
      <c r="I8" s="143" t="n">
        <v>3.3</v>
      </c>
      <c r="J8" s="143" t="n">
        <v>46.5</v>
      </c>
      <c r="K8" s="143" t="n">
        <v>22.2</v>
      </c>
      <c r="L8" s="143" t="n">
        <v>11.4</v>
      </c>
      <c r="M8" s="143" t="n">
        <v>6.7</v>
      </c>
      <c r="N8" s="143" t="n">
        <v>3.9</v>
      </c>
      <c r="O8" s="143" t="n">
        <v>2.7</v>
      </c>
      <c r="P8" s="143" t="n">
        <v>1.2</v>
      </c>
      <c r="Q8" s="143" t="n">
        <v>0.6</v>
      </c>
      <c r="R8" s="144" t="n">
        <v>1.5</v>
      </c>
      <c r="S8" s="185" t="n">
        <v>33.9</v>
      </c>
    </row>
    <row r="9" customFormat="false" ht="13.5" hidden="false" customHeight="false" outlineLevel="0" collapsed="false">
      <c r="B9" s="156"/>
      <c r="C9" s="27"/>
      <c r="D9" s="27" t="s">
        <v>18</v>
      </c>
      <c r="E9" s="32"/>
      <c r="F9" s="27"/>
      <c r="G9" s="184"/>
      <c r="H9" s="142" t="n">
        <v>100</v>
      </c>
      <c r="I9" s="143" t="n">
        <v>0.8</v>
      </c>
      <c r="J9" s="143" t="n">
        <v>12.3</v>
      </c>
      <c r="K9" s="143" t="n">
        <v>27.2</v>
      </c>
      <c r="L9" s="143" t="n">
        <v>24.1</v>
      </c>
      <c r="M9" s="143" t="n">
        <v>15.7</v>
      </c>
      <c r="N9" s="143" t="n">
        <v>8.6</v>
      </c>
      <c r="O9" s="143" t="n">
        <v>4.6</v>
      </c>
      <c r="P9" s="143" t="n">
        <v>2.4</v>
      </c>
      <c r="Q9" s="143" t="n">
        <v>1.5</v>
      </c>
      <c r="R9" s="143" t="n">
        <v>2.7</v>
      </c>
      <c r="S9" s="186" t="n">
        <v>56.4</v>
      </c>
    </row>
    <row r="10" customFormat="false" ht="13.5" hidden="false" customHeight="false" outlineLevel="0" collapsed="false">
      <c r="B10" s="156"/>
      <c r="C10" s="27" t="s">
        <v>19</v>
      </c>
      <c r="D10" s="27"/>
      <c r="E10" s="32"/>
      <c r="F10" s="28"/>
      <c r="G10" s="180"/>
      <c r="H10" s="142"/>
      <c r="I10" s="143"/>
      <c r="J10" s="143"/>
      <c r="K10" s="143"/>
      <c r="L10" s="143"/>
      <c r="M10" s="143"/>
      <c r="N10" s="143"/>
      <c r="O10" s="143"/>
      <c r="P10" s="143"/>
      <c r="Q10" s="143"/>
      <c r="R10" s="144"/>
      <c r="S10" s="186"/>
    </row>
    <row r="11" customFormat="false" ht="13.5" hidden="false" customHeight="false" outlineLevel="0" collapsed="false">
      <c r="B11" s="156"/>
      <c r="C11" s="27"/>
      <c r="D11" s="27" t="s">
        <v>20</v>
      </c>
      <c r="E11" s="32"/>
      <c r="F11" s="27"/>
      <c r="G11" s="184"/>
      <c r="H11" s="142" t="n">
        <v>100</v>
      </c>
      <c r="I11" s="143" t="n">
        <v>1.1</v>
      </c>
      <c r="J11" s="143" t="n">
        <v>21.6</v>
      </c>
      <c r="K11" s="143" t="n">
        <v>30.3</v>
      </c>
      <c r="L11" s="143" t="n">
        <v>22.2</v>
      </c>
      <c r="M11" s="143" t="n">
        <v>14.8</v>
      </c>
      <c r="N11" s="143" t="n">
        <v>6.3</v>
      </c>
      <c r="O11" s="143" t="n">
        <v>2.3</v>
      </c>
      <c r="P11" s="143" t="n">
        <v>0.7</v>
      </c>
      <c r="Q11" s="143" t="n">
        <v>0.2</v>
      </c>
      <c r="R11" s="144" t="n">
        <v>0.5</v>
      </c>
      <c r="S11" s="186" t="n">
        <v>43.8</v>
      </c>
    </row>
    <row r="12" customFormat="false" ht="13.5" hidden="false" customHeight="false" outlineLevel="0" collapsed="false">
      <c r="B12" s="156"/>
      <c r="C12" s="27"/>
      <c r="D12" s="27" t="s">
        <v>21</v>
      </c>
      <c r="E12" s="32"/>
      <c r="F12" s="28"/>
      <c r="G12" s="184"/>
      <c r="H12" s="142" t="n">
        <v>100</v>
      </c>
      <c r="I12" s="143" t="n">
        <v>1.1</v>
      </c>
      <c r="J12" s="143" t="n">
        <v>11</v>
      </c>
      <c r="K12" s="143" t="n">
        <v>22.7</v>
      </c>
      <c r="L12" s="143" t="n">
        <v>24.3</v>
      </c>
      <c r="M12" s="143" t="n">
        <v>17.8</v>
      </c>
      <c r="N12" s="143" t="n">
        <v>12.2</v>
      </c>
      <c r="O12" s="143" t="n">
        <v>5.2</v>
      </c>
      <c r="P12" s="143" t="n">
        <v>2.7</v>
      </c>
      <c r="Q12" s="143" t="n">
        <v>1.4</v>
      </c>
      <c r="R12" s="144" t="n">
        <v>1.6</v>
      </c>
      <c r="S12" s="186" t="n">
        <v>58.3</v>
      </c>
    </row>
    <row r="13" customFormat="false" ht="13.5" hidden="false" customHeight="false" outlineLevel="0" collapsed="false">
      <c r="B13" s="156"/>
      <c r="C13" s="27"/>
      <c r="D13" s="27"/>
      <c r="E13" s="40" t="s">
        <v>22</v>
      </c>
      <c r="F13" s="32"/>
      <c r="G13" s="184"/>
      <c r="H13" s="142" t="n">
        <v>100</v>
      </c>
      <c r="I13" s="143" t="n">
        <v>0.9</v>
      </c>
      <c r="J13" s="143" t="n">
        <v>7.1</v>
      </c>
      <c r="K13" s="143" t="n">
        <v>17.2</v>
      </c>
      <c r="L13" s="143" t="n">
        <v>23.6</v>
      </c>
      <c r="M13" s="143" t="n">
        <v>20.2</v>
      </c>
      <c r="N13" s="143" t="n">
        <v>15</v>
      </c>
      <c r="O13" s="143" t="n">
        <v>7.3</v>
      </c>
      <c r="P13" s="143" t="n">
        <v>4.1</v>
      </c>
      <c r="Q13" s="143" t="n">
        <v>2.2</v>
      </c>
      <c r="R13" s="144" t="n">
        <v>2.5</v>
      </c>
      <c r="S13" s="186" t="n">
        <v>67.3</v>
      </c>
    </row>
    <row r="14" customFormat="false" ht="13.5" hidden="false" customHeight="false" outlineLevel="0" collapsed="false">
      <c r="B14" s="156"/>
      <c r="C14" s="27"/>
      <c r="D14" s="27"/>
      <c r="E14" s="40" t="s">
        <v>24</v>
      </c>
      <c r="F14" s="32"/>
      <c r="G14" s="184"/>
      <c r="H14" s="142" t="n">
        <v>100</v>
      </c>
      <c r="I14" s="143" t="n">
        <v>1.3</v>
      </c>
      <c r="J14" s="143" t="n">
        <v>15.2</v>
      </c>
      <c r="K14" s="143" t="n">
        <v>28.7</v>
      </c>
      <c r="L14" s="143" t="n">
        <v>25.1</v>
      </c>
      <c r="M14" s="143" t="n">
        <v>15.3</v>
      </c>
      <c r="N14" s="143" t="n">
        <v>9.1</v>
      </c>
      <c r="O14" s="143" t="n">
        <v>3</v>
      </c>
      <c r="P14" s="143" t="n">
        <v>1.2</v>
      </c>
      <c r="Q14" s="143" t="n">
        <v>0.6</v>
      </c>
      <c r="R14" s="144" t="n">
        <v>0.6</v>
      </c>
      <c r="S14" s="186" t="n">
        <v>48.5</v>
      </c>
    </row>
    <row r="15" customFormat="false" ht="13.5" hidden="false" customHeight="false" outlineLevel="0" collapsed="false">
      <c r="B15" s="156"/>
      <c r="C15" s="42" t="s">
        <v>25</v>
      </c>
      <c r="D15" s="27"/>
      <c r="E15" s="40"/>
      <c r="F15" s="187"/>
      <c r="G15" s="180"/>
      <c r="H15" s="142"/>
      <c r="I15" s="143"/>
      <c r="J15" s="143"/>
      <c r="K15" s="143"/>
      <c r="L15" s="143"/>
      <c r="M15" s="143"/>
      <c r="N15" s="143"/>
      <c r="O15" s="143"/>
      <c r="P15" s="143"/>
      <c r="Q15" s="143"/>
      <c r="R15" s="144"/>
      <c r="S15" s="186"/>
    </row>
    <row r="16" customFormat="false" ht="13.5" hidden="false" customHeight="false" outlineLevel="0" collapsed="false">
      <c r="B16" s="156"/>
      <c r="C16" s="27"/>
      <c r="D16" s="27" t="s">
        <v>26</v>
      </c>
      <c r="E16" s="32"/>
      <c r="F16" s="27"/>
      <c r="G16" s="184"/>
      <c r="H16" s="142" t="n">
        <v>100</v>
      </c>
      <c r="I16" s="143" t="n">
        <v>1.5</v>
      </c>
      <c r="J16" s="143" t="n">
        <v>22.5</v>
      </c>
      <c r="K16" s="143" t="n">
        <v>35.4</v>
      </c>
      <c r="L16" s="143" t="n">
        <v>22.7</v>
      </c>
      <c r="M16" s="143" t="n">
        <v>11.6</v>
      </c>
      <c r="N16" s="143" t="n">
        <v>3.9</v>
      </c>
      <c r="O16" s="143" t="n">
        <v>1.2</v>
      </c>
      <c r="P16" s="143" t="n">
        <v>0.5</v>
      </c>
      <c r="Q16" s="143" t="n">
        <v>0.2</v>
      </c>
      <c r="R16" s="144" t="n">
        <v>0.5</v>
      </c>
      <c r="S16" s="186" t="n">
        <v>39.4</v>
      </c>
    </row>
    <row r="17" customFormat="false" ht="13.5" hidden="false" customHeight="false" outlineLevel="0" collapsed="false">
      <c r="B17" s="156"/>
      <c r="C17" s="27"/>
      <c r="D17" s="27" t="s">
        <v>27</v>
      </c>
      <c r="E17" s="32"/>
      <c r="F17" s="27"/>
      <c r="G17" s="184"/>
      <c r="H17" s="142" t="n">
        <v>100</v>
      </c>
      <c r="I17" s="143" t="n">
        <v>30.4</v>
      </c>
      <c r="J17" s="143" t="n">
        <v>51.3</v>
      </c>
      <c r="K17" s="143" t="n">
        <v>13.6</v>
      </c>
      <c r="L17" s="143" t="n">
        <v>3.1</v>
      </c>
      <c r="M17" s="143" t="n">
        <v>1</v>
      </c>
      <c r="N17" s="143" t="n">
        <v>0.4</v>
      </c>
      <c r="O17" s="143" t="n">
        <v>0.1</v>
      </c>
      <c r="P17" s="143" t="n">
        <v>0.1</v>
      </c>
      <c r="Q17" s="143" t="n">
        <v>0.1</v>
      </c>
      <c r="R17" s="143" t="n">
        <v>0.1</v>
      </c>
      <c r="S17" s="186" t="n">
        <v>15.4</v>
      </c>
    </row>
    <row r="18" customFormat="false" ht="13.5" hidden="false" customHeight="false" outlineLevel="0" collapsed="false">
      <c r="B18" s="156"/>
      <c r="C18" s="27"/>
      <c r="D18" s="27"/>
      <c r="E18" s="40" t="s">
        <v>22</v>
      </c>
      <c r="F18" s="32"/>
      <c r="G18" s="184"/>
      <c r="H18" s="142" t="n">
        <v>100</v>
      </c>
      <c r="I18" s="143" t="n">
        <v>12.6</v>
      </c>
      <c r="J18" s="143" t="n">
        <v>61.9</v>
      </c>
      <c r="K18" s="143" t="n">
        <v>18.8</v>
      </c>
      <c r="L18" s="143" t="n">
        <v>4.3</v>
      </c>
      <c r="M18" s="143" t="n">
        <v>1.4</v>
      </c>
      <c r="N18" s="143" t="n">
        <v>0.5</v>
      </c>
      <c r="O18" s="143" t="n">
        <v>0.2</v>
      </c>
      <c r="P18" s="143" t="n">
        <v>0.1</v>
      </c>
      <c r="Q18" s="143" t="n">
        <v>0.1</v>
      </c>
      <c r="R18" s="143" t="n">
        <v>0.1</v>
      </c>
      <c r="S18" s="186" t="n">
        <v>16.7</v>
      </c>
    </row>
    <row r="19" customFormat="false" ht="12" hidden="false" customHeight="false" outlineLevel="0" collapsed="false">
      <c r="B19" s="156"/>
      <c r="C19" s="27"/>
      <c r="D19" s="27"/>
      <c r="E19" s="40" t="s">
        <v>24</v>
      </c>
      <c r="F19" s="27"/>
      <c r="G19" s="184"/>
      <c r="H19" s="142" t="n">
        <v>100</v>
      </c>
      <c r="I19" s="143" t="n">
        <v>68.1</v>
      </c>
      <c r="J19" s="143" t="n">
        <v>28.9</v>
      </c>
      <c r="K19" s="143" t="n">
        <v>2.6</v>
      </c>
      <c r="L19" s="143" t="n">
        <v>0.4</v>
      </c>
      <c r="M19" s="146" t="s">
        <v>92</v>
      </c>
      <c r="N19" s="146" t="s">
        <v>92</v>
      </c>
      <c r="O19" s="146" t="s">
        <v>92</v>
      </c>
      <c r="P19" s="146" t="s">
        <v>92</v>
      </c>
      <c r="Q19" s="146" t="s">
        <v>92</v>
      </c>
      <c r="R19" s="146" t="s">
        <v>92</v>
      </c>
      <c r="S19" s="186" t="n">
        <v>7.8</v>
      </c>
    </row>
    <row r="20" customFormat="false" ht="13.5" hidden="false" customHeight="false" outlineLevel="0" collapsed="false">
      <c r="B20" s="156"/>
      <c r="C20" s="27"/>
      <c r="D20" s="27" t="s">
        <v>31</v>
      </c>
      <c r="E20" s="32"/>
      <c r="F20" s="32"/>
      <c r="G20" s="28"/>
      <c r="H20" s="142" t="n">
        <v>100</v>
      </c>
      <c r="I20" s="143" t="n">
        <v>7.8</v>
      </c>
      <c r="J20" s="143" t="n">
        <v>23.3</v>
      </c>
      <c r="K20" s="143" t="n">
        <v>11.5</v>
      </c>
      <c r="L20" s="143" t="n">
        <v>7.9</v>
      </c>
      <c r="M20" s="143" t="n">
        <v>6.7</v>
      </c>
      <c r="N20" s="143" t="n">
        <v>5</v>
      </c>
      <c r="O20" s="143" t="n">
        <v>4.6</v>
      </c>
      <c r="P20" s="143" t="n">
        <v>3.4</v>
      </c>
      <c r="Q20" s="143" t="n">
        <v>2.9</v>
      </c>
      <c r="R20" s="144" t="n">
        <v>26.9</v>
      </c>
      <c r="S20" s="185" t="n">
        <v>166.7</v>
      </c>
    </row>
    <row r="21" customFormat="false" ht="13.5" hidden="false" customHeight="false" outlineLevel="0" collapsed="false">
      <c r="B21" s="150"/>
      <c r="C21" s="151"/>
      <c r="D21" s="47" t="s">
        <v>30</v>
      </c>
      <c r="E21" s="47"/>
      <c r="F21" s="47"/>
      <c r="G21" s="188"/>
      <c r="H21" s="153" t="n">
        <v>100</v>
      </c>
      <c r="I21" s="154" t="n">
        <v>1.2</v>
      </c>
      <c r="J21" s="154" t="n">
        <v>20.4</v>
      </c>
      <c r="K21" s="154" t="n">
        <v>42.8</v>
      </c>
      <c r="L21" s="154" t="n">
        <v>26.1</v>
      </c>
      <c r="M21" s="154" t="n">
        <v>6.2</v>
      </c>
      <c r="N21" s="154" t="n">
        <v>2.1</v>
      </c>
      <c r="O21" s="154" t="n">
        <v>0.7</v>
      </c>
      <c r="P21" s="154" t="n">
        <v>0.2</v>
      </c>
      <c r="Q21" s="154" t="n">
        <v>0.1</v>
      </c>
      <c r="R21" s="189" t="n">
        <v>0.2</v>
      </c>
      <c r="S21" s="190" t="n">
        <v>35.6</v>
      </c>
    </row>
    <row r="22" customFormat="false" ht="12" hidden="false" customHeight="false" outlineLevel="0" collapsed="false">
      <c r="B22" s="156" t="s">
        <v>33</v>
      </c>
      <c r="C22" s="27"/>
      <c r="D22" s="27"/>
      <c r="E22" s="27"/>
      <c r="F22" s="27"/>
      <c r="G22" s="184"/>
      <c r="H22" s="142"/>
      <c r="I22" s="143"/>
      <c r="J22" s="143"/>
      <c r="K22" s="143"/>
      <c r="L22" s="143"/>
      <c r="M22" s="143"/>
      <c r="N22" s="143"/>
      <c r="O22" s="143"/>
      <c r="P22" s="143"/>
      <c r="Q22" s="143"/>
      <c r="R22" s="144"/>
      <c r="S22" s="185"/>
    </row>
    <row r="23" customFormat="false" ht="12" hidden="false" customHeight="false" outlineLevel="0" collapsed="false">
      <c r="B23" s="156"/>
      <c r="C23" s="27" t="s">
        <v>34</v>
      </c>
      <c r="D23" s="27"/>
      <c r="E23" s="27"/>
      <c r="F23" s="27"/>
      <c r="G23" s="184"/>
      <c r="H23" s="142" t="n">
        <v>100</v>
      </c>
      <c r="I23" s="143" t="n">
        <v>13.3</v>
      </c>
      <c r="J23" s="143" t="n">
        <v>40</v>
      </c>
      <c r="K23" s="143" t="n">
        <v>21.3</v>
      </c>
      <c r="L23" s="143" t="n">
        <v>9.3</v>
      </c>
      <c r="M23" s="143" t="n">
        <v>4</v>
      </c>
      <c r="N23" s="143" t="n">
        <v>5.3</v>
      </c>
      <c r="O23" s="146" t="s">
        <v>92</v>
      </c>
      <c r="P23" s="143" t="n">
        <v>2.7</v>
      </c>
      <c r="Q23" s="143" t="n">
        <v>1.3</v>
      </c>
      <c r="R23" s="143" t="n">
        <v>2.7</v>
      </c>
      <c r="S23" s="185" t="n">
        <v>37</v>
      </c>
    </row>
    <row r="24" customFormat="false" ht="12" hidden="false" customHeight="false" outlineLevel="0" collapsed="false">
      <c r="B24" s="156"/>
      <c r="C24" s="27" t="s">
        <v>35</v>
      </c>
      <c r="D24" s="27"/>
      <c r="E24" s="27"/>
      <c r="F24" s="27"/>
      <c r="G24" s="184"/>
      <c r="H24" s="142" t="n">
        <v>100</v>
      </c>
      <c r="I24" s="143" t="n">
        <v>6.7</v>
      </c>
      <c r="J24" s="143" t="n">
        <v>57.6</v>
      </c>
      <c r="K24" s="143" t="n">
        <v>32.1</v>
      </c>
      <c r="L24" s="143" t="n">
        <v>2.6</v>
      </c>
      <c r="M24" s="143" t="n">
        <v>0.5</v>
      </c>
      <c r="N24" s="143" t="n">
        <v>0.1</v>
      </c>
      <c r="O24" s="146" t="s">
        <v>92</v>
      </c>
      <c r="P24" s="143" t="n">
        <v>0.1</v>
      </c>
      <c r="Q24" s="143" t="n">
        <v>0.1</v>
      </c>
      <c r="R24" s="143" t="n">
        <v>0.2</v>
      </c>
      <c r="S24" s="185" t="n">
        <v>18.1</v>
      </c>
    </row>
    <row r="25" customFormat="false" ht="13.5" hidden="false" customHeight="false" outlineLevel="0" collapsed="false">
      <c r="B25" s="156"/>
      <c r="C25" s="27" t="s">
        <v>36</v>
      </c>
      <c r="D25" s="54"/>
      <c r="E25" s="32"/>
      <c r="F25" s="27"/>
      <c r="G25" s="184"/>
      <c r="H25" s="142" t="n">
        <v>100</v>
      </c>
      <c r="I25" s="143" t="n">
        <v>0.9</v>
      </c>
      <c r="J25" s="143" t="n">
        <v>71.5</v>
      </c>
      <c r="K25" s="143" t="n">
        <v>27.6</v>
      </c>
      <c r="L25" s="146" t="s">
        <v>92</v>
      </c>
      <c r="M25" s="146" t="s">
        <v>92</v>
      </c>
      <c r="N25" s="146" t="s">
        <v>92</v>
      </c>
      <c r="O25" s="146" t="s">
        <v>92</v>
      </c>
      <c r="P25" s="146" t="s">
        <v>92</v>
      </c>
      <c r="Q25" s="146" t="s">
        <v>92</v>
      </c>
      <c r="R25" s="146" t="s">
        <v>92</v>
      </c>
      <c r="S25" s="185" t="n">
        <v>15.7</v>
      </c>
    </row>
    <row r="26" customFormat="false" ht="13.5" hidden="false" customHeight="false" outlineLevel="0" collapsed="false">
      <c r="B26" s="156"/>
      <c r="C26" s="27" t="s">
        <v>37</v>
      </c>
      <c r="D26" s="54"/>
      <c r="E26" s="32"/>
      <c r="F26" s="27"/>
      <c r="G26" s="184"/>
      <c r="H26" s="142" t="n">
        <v>100</v>
      </c>
      <c r="I26" s="143" t="n">
        <v>1.2</v>
      </c>
      <c r="J26" s="143" t="n">
        <v>92.5</v>
      </c>
      <c r="K26" s="143" t="n">
        <v>6.2</v>
      </c>
      <c r="L26" s="143" t="n">
        <v>0.1</v>
      </c>
      <c r="M26" s="146" t="s">
        <v>92</v>
      </c>
      <c r="N26" s="146" t="s">
        <v>92</v>
      </c>
      <c r="O26" s="146" t="s">
        <v>92</v>
      </c>
      <c r="P26" s="146" t="s">
        <v>92</v>
      </c>
      <c r="Q26" s="146" t="s">
        <v>92</v>
      </c>
      <c r="R26" s="146" t="s">
        <v>92</v>
      </c>
      <c r="S26" s="185" t="n">
        <v>14.4</v>
      </c>
    </row>
    <row r="27" customFormat="false" ht="12" hidden="false" customHeight="false" outlineLevel="0" collapsed="false">
      <c r="B27" s="156"/>
      <c r="C27" s="27" t="s">
        <v>38</v>
      </c>
      <c r="D27" s="27"/>
      <c r="E27" s="27"/>
      <c r="F27" s="27"/>
      <c r="G27" s="184"/>
      <c r="H27" s="142" t="n">
        <v>100</v>
      </c>
      <c r="I27" s="143" t="n">
        <v>0.9</v>
      </c>
      <c r="J27" s="143" t="n">
        <v>46.4</v>
      </c>
      <c r="K27" s="143" t="n">
        <v>52.7</v>
      </c>
      <c r="L27" s="146" t="s">
        <v>92</v>
      </c>
      <c r="M27" s="146" t="s">
        <v>92</v>
      </c>
      <c r="N27" s="146" t="s">
        <v>92</v>
      </c>
      <c r="O27" s="146" t="s">
        <v>92</v>
      </c>
      <c r="P27" s="146" t="s">
        <v>92</v>
      </c>
      <c r="Q27" s="146" t="s">
        <v>92</v>
      </c>
      <c r="R27" s="146" t="s">
        <v>92</v>
      </c>
      <c r="S27" s="185" t="n">
        <v>19.5</v>
      </c>
    </row>
    <row r="28" customFormat="false" ht="13.5" hidden="false" customHeight="false" outlineLevel="0" collapsed="false">
      <c r="B28" s="150"/>
      <c r="C28" s="47" t="s">
        <v>39</v>
      </c>
      <c r="D28" s="161"/>
      <c r="E28" s="48"/>
      <c r="F28" s="47"/>
      <c r="G28" s="188"/>
      <c r="H28" s="153" t="n">
        <v>100</v>
      </c>
      <c r="I28" s="143" t="n">
        <v>0</v>
      </c>
      <c r="J28" s="143" t="n">
        <v>14</v>
      </c>
      <c r="K28" s="143" t="n">
        <v>86</v>
      </c>
      <c r="L28" s="191" t="s">
        <v>120</v>
      </c>
      <c r="M28" s="191" t="s">
        <v>120</v>
      </c>
      <c r="N28" s="191" t="s">
        <v>120</v>
      </c>
      <c r="O28" s="191" t="s">
        <v>120</v>
      </c>
      <c r="P28" s="191" t="s">
        <v>120</v>
      </c>
      <c r="Q28" s="191" t="s">
        <v>120</v>
      </c>
      <c r="R28" s="191" t="s">
        <v>120</v>
      </c>
      <c r="S28" s="190" t="n">
        <v>20.8</v>
      </c>
    </row>
    <row r="29" customFormat="false" ht="12" hidden="false" customHeight="false" outlineLevel="0" collapsed="false">
      <c r="B29" s="163" t="s">
        <v>41</v>
      </c>
      <c r="C29" s="163"/>
      <c r="D29" s="60"/>
      <c r="E29" s="60"/>
      <c r="F29" s="60"/>
      <c r="G29" s="192"/>
      <c r="H29" s="165" t="n">
        <v>100</v>
      </c>
      <c r="I29" s="166" t="n">
        <v>2</v>
      </c>
      <c r="J29" s="166" t="n">
        <v>13.8</v>
      </c>
      <c r="K29" s="166" t="n">
        <v>26.4</v>
      </c>
      <c r="L29" s="166" t="n">
        <v>16.3</v>
      </c>
      <c r="M29" s="166" t="n">
        <v>13.7</v>
      </c>
      <c r="N29" s="166" t="n">
        <v>9.2</v>
      </c>
      <c r="O29" s="166" t="n">
        <v>6.5</v>
      </c>
      <c r="P29" s="166" t="n">
        <v>4.3</v>
      </c>
      <c r="Q29" s="166" t="n">
        <v>2.6</v>
      </c>
      <c r="R29" s="167" t="n">
        <v>5.2</v>
      </c>
      <c r="S29" s="193" t="n">
        <v>64</v>
      </c>
    </row>
    <row r="30" customFormat="false" ht="13.5" hidden="false" customHeight="false" outlineLevel="0" collapsed="false">
      <c r="B30" s="169" t="s">
        <v>121</v>
      </c>
      <c r="C30" s="169"/>
      <c r="D30" s="170"/>
      <c r="E30" s="171"/>
      <c r="F30" s="32"/>
      <c r="G30" s="172"/>
      <c r="H30" s="173"/>
      <c r="I30" s="173"/>
      <c r="J30" s="173"/>
      <c r="K30" s="173"/>
      <c r="L30" s="173"/>
      <c r="M30" s="173"/>
      <c r="N30" s="173"/>
      <c r="O30" s="173"/>
      <c r="P30" s="173"/>
      <c r="Q30" s="173"/>
      <c r="R30" s="173"/>
      <c r="S30" s="123"/>
    </row>
    <row r="31" customFormat="false" ht="13.5" hidden="false" customHeight="false" outlineLevel="0" collapsed="false">
      <c r="B31" s="169" t="s">
        <v>122</v>
      </c>
      <c r="C31" s="169"/>
      <c r="D31" s="170"/>
      <c r="E31" s="171"/>
      <c r="F31" s="32"/>
      <c r="G31" s="172"/>
      <c r="H31" s="173"/>
      <c r="I31" s="173"/>
      <c r="J31" s="173"/>
      <c r="K31" s="173"/>
      <c r="L31" s="173"/>
      <c r="M31" s="173"/>
      <c r="N31" s="173"/>
      <c r="O31" s="173"/>
      <c r="P31" s="173"/>
      <c r="Q31" s="173"/>
      <c r="R31" s="173"/>
      <c r="S31" s="123"/>
    </row>
    <row r="32" customFormat="false" ht="13.5" hidden="false" customHeight="false" outlineLevel="0" collapsed="false">
      <c r="B32" s="169" t="s">
        <v>108</v>
      </c>
      <c r="C32" s="169"/>
      <c r="D32" s="170"/>
      <c r="E32" s="171"/>
      <c r="F32" s="32"/>
      <c r="G32" s="172"/>
      <c r="H32" s="173"/>
      <c r="I32" s="173"/>
      <c r="J32" s="173"/>
      <c r="K32" s="173"/>
      <c r="L32" s="173"/>
      <c r="M32" s="173"/>
      <c r="N32" s="173"/>
      <c r="O32" s="173"/>
      <c r="P32" s="173"/>
      <c r="Q32" s="173"/>
      <c r="R32" s="173"/>
      <c r="S32" s="123"/>
    </row>
  </sheetData>
  <mergeCells count="1">
    <mergeCell ref="B4:G4"/>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1.85"/>
    <col collapsed="false" customWidth="false" hidden="false" outlineLevel="0" max="257" min="2" style="73" width="9.13"/>
  </cols>
  <sheetData>
    <row r="1" customFormat="false" ht="24.95" hidden="false" customHeight="true" outlineLevel="0" collapsed="false">
      <c r="B1" s="194" t="s">
        <v>123</v>
      </c>
      <c r="C1" s="194"/>
      <c r="D1" s="194"/>
      <c r="E1" s="194"/>
      <c r="F1" s="194"/>
      <c r="G1" s="194"/>
      <c r="H1" s="194"/>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2.99"/>
    <col collapsed="false" customWidth="true" hidden="false" outlineLevel="0" max="2" min="2" style="73" width="37.99"/>
    <col collapsed="false" customWidth="true" hidden="false" outlineLevel="0" max="3" min="3" style="73" width="10.28"/>
    <col collapsed="false" customWidth="false" hidden="false" outlineLevel="0" max="257" min="4" style="73" width="9.13"/>
  </cols>
  <sheetData>
    <row r="1" customFormat="false" ht="24.95" hidden="false" customHeight="true" outlineLevel="0" collapsed="false">
      <c r="B1" s="194" t="s">
        <v>123</v>
      </c>
      <c r="C1" s="194"/>
      <c r="D1" s="194"/>
      <c r="E1" s="194"/>
      <c r="F1" s="194"/>
      <c r="G1" s="194"/>
      <c r="H1" s="194"/>
    </row>
    <row r="2" customFormat="false" ht="13.5" hidden="false" customHeight="false" outlineLevel="0" collapsed="false">
      <c r="B2" s="195" t="s">
        <v>124</v>
      </c>
      <c r="C2" s="121"/>
      <c r="D2" s="121"/>
      <c r="E2" s="123"/>
      <c r="F2" s="123"/>
      <c r="G2" s="123"/>
      <c r="H2" s="123"/>
    </row>
    <row r="3" customFormat="false" ht="13.5" hidden="false" customHeight="false" outlineLevel="0" collapsed="false">
      <c r="B3" s="123"/>
      <c r="C3" s="123"/>
      <c r="D3" s="123"/>
      <c r="E3" s="125" t="s">
        <v>125</v>
      </c>
      <c r="F3" s="125"/>
    </row>
    <row r="4" customFormat="false" ht="12" hidden="false" customHeight="true" outlineLevel="0" collapsed="false">
      <c r="B4" s="196"/>
      <c r="C4" s="197" t="s">
        <v>126</v>
      </c>
      <c r="D4" s="197"/>
      <c r="E4" s="197"/>
      <c r="F4" s="197"/>
    </row>
    <row r="5" customFormat="false" ht="24.75" hidden="false" customHeight="true" outlineLevel="0" collapsed="false">
      <c r="B5" s="196"/>
      <c r="C5" s="198" t="s">
        <v>76</v>
      </c>
      <c r="D5" s="199" t="s">
        <v>127</v>
      </c>
      <c r="E5" s="199" t="s">
        <v>128</v>
      </c>
      <c r="F5" s="200" t="s">
        <v>12</v>
      </c>
    </row>
    <row r="6" customFormat="false" ht="12" hidden="false" customHeight="false" outlineLevel="0" collapsed="false">
      <c r="B6" s="201" t="s">
        <v>129</v>
      </c>
      <c r="C6" s="202" t="n">
        <v>100</v>
      </c>
      <c r="D6" s="203" t="n">
        <v>46</v>
      </c>
      <c r="E6" s="203" t="n">
        <v>53.2</v>
      </c>
      <c r="F6" s="204" t="n">
        <v>0.8</v>
      </c>
    </row>
    <row r="7" customFormat="false" ht="12" hidden="false" customHeight="false" outlineLevel="0" collapsed="false">
      <c r="B7" s="205" t="s">
        <v>130</v>
      </c>
      <c r="C7" s="206" t="n">
        <v>100</v>
      </c>
      <c r="D7" s="173" t="n">
        <v>21.6</v>
      </c>
      <c r="E7" s="173" t="n">
        <v>76.2</v>
      </c>
      <c r="F7" s="184" t="n">
        <v>2.2</v>
      </c>
    </row>
    <row r="8" customFormat="false" ht="12" hidden="false" customHeight="false" outlineLevel="0" collapsed="false">
      <c r="B8" s="205" t="s">
        <v>131</v>
      </c>
      <c r="C8" s="206" t="n">
        <v>100</v>
      </c>
      <c r="D8" s="173" t="n">
        <v>28.3</v>
      </c>
      <c r="E8" s="173" t="n">
        <v>71</v>
      </c>
      <c r="F8" s="184" t="n">
        <v>0.7</v>
      </c>
    </row>
    <row r="9" customFormat="false" ht="12" hidden="false" customHeight="false" outlineLevel="0" collapsed="false">
      <c r="B9" s="205" t="s">
        <v>132</v>
      </c>
      <c r="C9" s="206" t="n">
        <v>100</v>
      </c>
      <c r="D9" s="173" t="n">
        <v>42.3</v>
      </c>
      <c r="E9" s="173" t="n">
        <v>56.6</v>
      </c>
      <c r="F9" s="184" t="n">
        <v>1.2</v>
      </c>
    </row>
    <row r="10" customFormat="false" ht="12" hidden="false" customHeight="false" outlineLevel="0" collapsed="false">
      <c r="B10" s="205" t="s">
        <v>133</v>
      </c>
      <c r="C10" s="206" t="n">
        <v>100</v>
      </c>
      <c r="D10" s="173" t="n">
        <v>37</v>
      </c>
      <c r="E10" s="173" t="n">
        <v>62.8</v>
      </c>
      <c r="F10" s="184" t="n">
        <v>0.2</v>
      </c>
    </row>
    <row r="11" customFormat="false" ht="12" hidden="false" customHeight="false" outlineLevel="0" collapsed="false">
      <c r="B11" s="205" t="s">
        <v>134</v>
      </c>
      <c r="C11" s="206" t="n">
        <v>100</v>
      </c>
      <c r="D11" s="173" t="n">
        <v>42.1</v>
      </c>
      <c r="E11" s="173" t="n">
        <v>56.8</v>
      </c>
      <c r="F11" s="184" t="n">
        <v>1.1</v>
      </c>
    </row>
    <row r="12" customFormat="false" ht="12" hidden="false" customHeight="false" outlineLevel="0" collapsed="false">
      <c r="B12" s="207" t="s">
        <v>135</v>
      </c>
      <c r="C12" s="208" t="n">
        <v>100</v>
      </c>
      <c r="D12" s="209" t="n">
        <v>43.6</v>
      </c>
      <c r="E12" s="209" t="n">
        <v>55.4</v>
      </c>
      <c r="F12" s="188" t="n">
        <v>1.1</v>
      </c>
    </row>
  </sheetData>
  <mergeCells count="4">
    <mergeCell ref="B1:H1"/>
    <mergeCell ref="E3:F3"/>
    <mergeCell ref="B4:B5"/>
    <mergeCell ref="C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3" width="2.42"/>
    <col collapsed="false" customWidth="false" hidden="false" outlineLevel="0" max="257" min="2" style="73" width="9.13"/>
  </cols>
  <sheetData>
    <row r="1" customFormat="false" ht="24.95" hidden="false" customHeight="true" outlineLevel="0" collapsed="false">
      <c r="B1" s="210" t="s">
        <v>136</v>
      </c>
      <c r="C1" s="210"/>
      <c r="D1" s="210"/>
      <c r="E1" s="210"/>
      <c r="F1" s="210"/>
      <c r="G1" s="210"/>
      <c r="H1" s="210"/>
      <c r="I1" s="210"/>
      <c r="J1" s="210"/>
      <c r="K1" s="210"/>
      <c r="L1" s="210"/>
      <c r="M1" s="210"/>
    </row>
  </sheetData>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6T00:52:45Z</dcterms:created>
  <dc:creator>厚生労働省ネットワークシステム</dc:creator>
  <dc:description/>
  <dc:language>en-US</dc:language>
  <cp:lastModifiedBy>厚生労働省ネットワークシステム</cp:lastModifiedBy>
  <cp:lastPrinted>2011-02-17T09:22:51Z</cp:lastPrinted>
  <dcterms:modified xsi:type="dcterms:W3CDTF">2011-02-17T09: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