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7.xml.rels" ContentType="application/vnd.openxmlformats-package.relationships+xml"/>
  <Override PartName="/xl/worksheets/_rels/sheet3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5.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11.wmf" ContentType="image/x-wmf"/>
  <Override PartName="/xl/media/image8.png" ContentType="image/png"/>
  <Override PartName="/xl/media/image9.png" ContentType="image/png"/>
  <Override PartName="/xl/drawings/_rels/drawing1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ml.chartshapes+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表１" sheetId="1" state="visible" r:id="rId2"/>
    <sheet name="図１" sheetId="2" state="visible" r:id="rId3"/>
    <sheet name="図１バックデータ" sheetId="3" state="visible" r:id="rId4"/>
    <sheet name="表２" sheetId="4" state="visible" r:id="rId5"/>
    <sheet name="図２" sheetId="5" state="visible" r:id="rId6"/>
    <sheet name="図２バックデータ " sheetId="6" state="visible" r:id="rId7"/>
    <sheet name="表３" sheetId="7" state="visible" r:id="rId8"/>
    <sheet name="図３" sheetId="8" state="visible" r:id="rId9"/>
    <sheet name="図３バックデータ" sheetId="9" state="visible" r:id="rId10"/>
    <sheet name="表４" sheetId="10" state="visible" r:id="rId11"/>
    <sheet name="表５" sheetId="11" state="visible" r:id="rId12"/>
    <sheet name="図４" sheetId="12" state="visible" r:id="rId13"/>
    <sheet name="図４バックデータ" sheetId="13" state="visible" r:id="rId14"/>
    <sheet name="表６" sheetId="14" state="visible" r:id="rId15"/>
    <sheet name="図５" sheetId="15" state="visible" r:id="rId16"/>
    <sheet name="図５バックデータ" sheetId="16" state="visible" r:id="rId17"/>
    <sheet name="表７" sheetId="17" state="visible" r:id="rId18"/>
    <sheet name="図６" sheetId="18" state="visible" r:id="rId19"/>
    <sheet name="図６バックデータ" sheetId="19" state="visible" r:id="rId20"/>
    <sheet name="表８" sheetId="20" state="visible" r:id="rId21"/>
    <sheet name="図７" sheetId="21" state="visible" r:id="rId22"/>
    <sheet name="図７バックデータ" sheetId="22" state="visible" r:id="rId23"/>
    <sheet name="表９" sheetId="23" state="visible" r:id="rId24"/>
    <sheet name="表１０" sheetId="24" state="visible" r:id="rId25"/>
    <sheet name="図８" sheetId="25" state="visible" r:id="rId26"/>
    <sheet name="図８バックデータ" sheetId="26" state="visible" r:id="rId27"/>
    <sheet name="表１１" sheetId="27" state="visible" r:id="rId28"/>
    <sheet name="図9" sheetId="28" state="visible" r:id="rId29"/>
    <sheet name="図９バックデータ" sheetId="29" state="visible" r:id="rId30"/>
    <sheet name="表１２" sheetId="30" state="visible" r:id="rId31"/>
    <sheet name="表１３" sheetId="31" state="visible" r:id="rId32"/>
    <sheet name="表１４" sheetId="32" state="visible" r:id="rId33"/>
    <sheet name="図１０" sheetId="33" state="visible" r:id="rId34"/>
    <sheet name="図１０バックデータ" sheetId="34" state="visible" r:id="rId35"/>
    <sheet name="図１１" sheetId="35" state="visible" r:id="rId36"/>
    <sheet name="図１１バックデータ" sheetId="36" state="visible" r:id="rId37"/>
    <sheet name="表１５" sheetId="37" state="visible" r:id="rId38"/>
    <sheet name="表１６" sheetId="38" state="visible" r:id="rId39"/>
    <sheet name="表１７" sheetId="39" state="visible" r:id="rId40"/>
    <sheet name="表１８" sheetId="40" state="visible" r:id="rId41"/>
    <sheet name="表１９" sheetId="41" state="visible" r:id="rId42"/>
    <sheet name="表２０" sheetId="42" state="visible" r:id="rId43"/>
    <sheet name="統計表１（３－１）" sheetId="43" state="visible" r:id="rId44"/>
    <sheet name="統計表１（３－２）" sheetId="44" state="visible" r:id="rId45"/>
    <sheet name="統計表１（３－３）" sheetId="45" state="visible" r:id="rId46"/>
    <sheet name="統計表２（２－１）" sheetId="46" state="visible" r:id="rId47"/>
    <sheet name="統計表２（２－２）" sheetId="47" state="visible" r:id="rId48"/>
    <sheet name="統計表３" sheetId="48" state="visible" r:id="rId49"/>
  </sheets>
  <externalReferences>
    <externalReference r:id="rId50"/>
  </externalReferences>
  <definedNames>
    <definedName function="false" hidden="false" localSheetId="27" name="_xlnm.Print_Area" vbProcedure="false">図9!$C$1:$I$53</definedName>
    <definedName function="false" hidden="false" localSheetId="47" name="_xlnm.Print_Area" vbProcedure="false">統計表３!$A$1:$J$37</definedName>
    <definedName function="false" hidden="false" localSheetId="23" name="_xlnm.Print_Area" vbProcedure="false">表１０!$A$1:$E$12</definedName>
    <definedName function="false" hidden="false" localSheetId="31" name="_xlnm.Print_Area" vbProcedure="false">表１４!$A$1:$M$17</definedName>
    <definedName function="false" hidden="false" localSheetId="38" name="_xlnm.Print_Area" vbProcedure="false">表１７!$A$1:$J$8</definedName>
    <definedName function="false" hidden="false" localSheetId="19" name="_xlnm.Print_Area" vbProcedure="false">表８!$A$1:$M$17</definedName>
    <definedName function="false" hidden="false" localSheetId="22" name="_xlnm.Print_Area" vbProcedure="false">表９!$A$1:$G$16</definedName>
    <definedName function="false" hidden="false" name="Data" vbProcedure="false">'[1]'!$O$17</definedName>
    <definedName function="false" hidden="false" name="DataEnd" vbProcedure="false">'[1]'!$O$205</definedName>
    <definedName function="false" hidden="false" name="Hyousoku" vbProcedure="false">'[1]'!$H$8:$H$15</definedName>
    <definedName function="false" hidden="false" name="HyousokuArea" vbProcedure="false">'[1]'!$H$17:$H$205</definedName>
    <definedName function="false" hidden="false" name="HyousokuEnd" vbProcedure="false">'[1]'!$K$205</definedName>
    <definedName function="false" hidden="false" name="Hyoutou" vbProcedure="false">'[1]'!$O$8:$W$15</definedName>
    <definedName function="false" hidden="false" name="Rangai0" vbProcedure="false">'[1]'!$H$207:$Q$207</definedName>
    <definedName function="false" hidden="false" name="Title" vbProcedure="false">'[1]'!$H$2:$X$3</definedName>
    <definedName function="false" hidden="false" name="TitleEnglish" vbProcedure="false">'[1]'!$H$4:$X$6</definedName>
    <definedName function="false" hidden="false" localSheetId="13" name="OLE_LINK1" vbProcedure="false">表６!$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530">
  <si>
    <t xml:space="preserve">表１　事業所数、施設数の年次推移</t>
  </si>
  <si>
    <r>
      <rPr>
        <sz val="10"/>
        <rFont val="Noto Sans"/>
        <family val="2"/>
      </rPr>
      <t xml:space="preserve">各年</t>
    </r>
    <r>
      <rPr>
        <sz val="10"/>
        <rFont val="ＭＳ 明朝"/>
        <family val="1"/>
        <charset val="128"/>
      </rPr>
      <t xml:space="preserve">10</t>
    </r>
    <r>
      <rPr>
        <sz val="10"/>
        <rFont val="Noto Sans"/>
        <family val="2"/>
      </rPr>
      <t xml:space="preserve">月１日現在</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t xml:space="preserve">対前年</t>
  </si>
  <si>
    <t xml:space="preserve">増減数</t>
  </si>
  <si>
    <r>
      <rPr>
        <sz val="9"/>
        <rFont val="Noto Sans"/>
        <family val="2"/>
      </rPr>
      <t xml:space="preserve">増減率</t>
    </r>
    <r>
      <rPr>
        <sz val="9"/>
        <rFont val="ＭＳ Ｐ明朝"/>
        <family val="1"/>
        <charset val="128"/>
      </rPr>
      <t xml:space="preserve">(%)</t>
    </r>
  </si>
  <si>
    <t xml:space="preserve">居宅サービス事業所</t>
  </si>
  <si>
    <t xml:space="preserve">（訪問系）</t>
  </si>
  <si>
    <t xml:space="preserve">  訪問介護</t>
  </si>
  <si>
    <t xml:space="preserve">  訪問入浴介護</t>
  </si>
  <si>
    <t xml:space="preserve">  訪問看護ステーション</t>
  </si>
  <si>
    <t xml:space="preserve">（通所系）</t>
  </si>
  <si>
    <t xml:space="preserve">  通所介護</t>
  </si>
  <si>
    <t xml:space="preserve">  通所リハビリテーション</t>
  </si>
  <si>
    <t xml:space="preserve"> 　 介護老人保健施設</t>
  </si>
  <si>
    <t xml:space="preserve"> 　 医療施設 </t>
  </si>
  <si>
    <t xml:space="preserve">（その他）</t>
  </si>
  <si>
    <t xml:space="preserve">  短期入所生活介護</t>
  </si>
  <si>
    <t xml:space="preserve">  短期入所療養介護</t>
  </si>
  <si>
    <t xml:space="preserve">　  介護老人保健施設</t>
  </si>
  <si>
    <t xml:space="preserve"> 　 医療施設</t>
  </si>
  <si>
    <t xml:space="preserve">  認知症対応型共同生活介護</t>
  </si>
  <si>
    <t xml:space="preserve">  特定施設入所者生活介護</t>
  </si>
  <si>
    <t xml:space="preserve">… </t>
  </si>
  <si>
    <t xml:space="preserve">  福祉用具貸与</t>
  </si>
  <si>
    <t xml:space="preserve">　居宅介護支援</t>
  </si>
  <si>
    <t xml:space="preserve">介護保険施設</t>
  </si>
  <si>
    <t xml:space="preserve">　介護老人福祉施設</t>
  </si>
  <si>
    <t xml:space="preserve">　介護老人保健施設</t>
  </si>
  <si>
    <t xml:space="preserve">　介護療養型医療施設</t>
  </si>
  <si>
    <t xml:space="preserve">図１　事業所数の年次推移</t>
  </si>
  <si>
    <r>
      <rPr>
        <sz val="10"/>
        <rFont val="Noto Sans"/>
        <family val="2"/>
      </rPr>
      <t xml:space="preserve">各年</t>
    </r>
    <r>
      <rPr>
        <sz val="10"/>
        <rFont val="ＭＳ Ｐ明朝"/>
        <family val="1"/>
        <charset val="128"/>
      </rPr>
      <t xml:space="preserve">10</t>
    </r>
    <r>
      <rPr>
        <sz val="10"/>
        <rFont val="Noto Sans"/>
        <family val="2"/>
      </rPr>
      <t xml:space="preserve">月１日現在</t>
    </r>
  </si>
  <si>
    <r>
      <rPr>
        <sz val="9"/>
        <rFont val="Noto Sans"/>
        <family val="2"/>
      </rPr>
      <t xml:space="preserve">平成</t>
    </r>
    <r>
      <rPr>
        <sz val="9"/>
        <rFont val="ＭＳ 明朝"/>
        <family val="1"/>
        <charset val="128"/>
      </rPr>
      <t xml:space="preserve">17</t>
    </r>
    <r>
      <rPr>
        <sz val="9"/>
        <rFont val="Noto Sans"/>
        <family val="2"/>
      </rPr>
      <t xml:space="preserve">年</t>
    </r>
  </si>
  <si>
    <t xml:space="preserve">居宅介護支援</t>
  </si>
  <si>
    <t xml:space="preserve">表２　利用者数、在所者数の年次推移</t>
  </si>
  <si>
    <t xml:space="preserve">（単位：人）</t>
  </si>
  <si>
    <t xml:space="preserve">各年９月</t>
  </si>
  <si>
    <t xml:space="preserve">注：１）訪問看護ステーションは介護保険法・健康保険法等の利用者である。</t>
  </si>
  <si>
    <t xml:space="preserve">　　２）短期入所生活介護には空床利用型の利用者を含まない。</t>
  </si>
  <si>
    <t xml:space="preserve">図２　事業所における利用者数の年次推移</t>
  </si>
  <si>
    <t xml:space="preserve">表３　開設主体別事業所数の構成割合</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事業所数</t>
  </si>
  <si>
    <t xml:space="preserve">実　　　　　　数</t>
  </si>
  <si>
    <t xml:space="preserve">総　数</t>
  </si>
  <si>
    <t xml:space="preserve">地方公共
団    体</t>
  </si>
  <si>
    <t xml:space="preserve">公的・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Ｐ明朝"/>
        <family val="1"/>
        <charset val="128"/>
      </rPr>
      <t xml:space="preserve">NPO</t>
    </r>
    <r>
      <rPr>
        <sz val="8"/>
        <rFont val="Noto Sans"/>
        <family val="2"/>
      </rPr>
      <t xml:space="preserve">）</t>
    </r>
  </si>
  <si>
    <t xml:space="preserve">その他</t>
  </si>
  <si>
    <t xml:space="preserve">     … </t>
  </si>
  <si>
    <t xml:space="preserve">    介護老人保健施設</t>
  </si>
  <si>
    <t xml:space="preserve">・ </t>
  </si>
  <si>
    <t xml:space="preserve">    医療施設 </t>
  </si>
  <si>
    <t xml:space="preserve">構　成　割　合 （％）</t>
  </si>
  <si>
    <t xml:space="preserve">注：訪問介護、訪問入浴介護、通所介護、短期入所生活介護、認知症対応型共同生活介護、特定施設入所者生活介護、福祉用具貸与、</t>
  </si>
  <si>
    <t xml:space="preserve">　　居宅介護支援については経営主体である。</t>
  </si>
  <si>
    <t xml:space="preserve">図３　開設主体別事業所数（構成割合）の年次推移</t>
  </si>
  <si>
    <r>
      <rPr>
        <sz val="11"/>
        <rFont val="Noto Sans"/>
        <family val="2"/>
      </rPr>
      <t xml:space="preserve">各年</t>
    </r>
    <r>
      <rPr>
        <sz val="11"/>
        <rFont val="ＭＳ Ｐ明朝"/>
        <family val="1"/>
        <charset val="128"/>
      </rPr>
      <t xml:space="preserve">10</t>
    </r>
    <r>
      <rPr>
        <sz val="11"/>
        <rFont val="Noto Sans"/>
        <family val="2"/>
      </rPr>
      <t xml:space="preserve">月１日現在</t>
    </r>
  </si>
  <si>
    <t xml:space="preserve">地方公共団体</t>
  </si>
  <si>
    <t xml:space="preserve">公的・社会保険関係団体</t>
  </si>
  <si>
    <t xml:space="preserve">社会福祉法人</t>
  </si>
  <si>
    <t xml:space="preserve">社団・ 財団法人</t>
  </si>
  <si>
    <r>
      <rPr>
        <sz val="11"/>
        <rFont val="Noto Sans"/>
        <family val="2"/>
      </rPr>
      <t xml:space="preserve">特定非営利活動法人（</t>
    </r>
    <r>
      <rPr>
        <sz val="11"/>
        <rFont val="ＭＳ Ｐ明朝"/>
        <family val="1"/>
        <charset val="128"/>
      </rPr>
      <t xml:space="preserve">NPO</t>
    </r>
    <r>
      <rPr>
        <sz val="11"/>
        <rFont val="Noto Sans"/>
        <family val="2"/>
      </rPr>
      <t xml:space="preserve">）</t>
    </r>
  </si>
  <si>
    <t xml:space="preserve"> 訪問介護</t>
  </si>
  <si>
    <t xml:space="preserve">平成１３年</t>
  </si>
  <si>
    <t xml:space="preserve">…</t>
  </si>
  <si>
    <t xml:space="preserve">１４年</t>
  </si>
  <si>
    <t xml:space="preserve">１５年</t>
  </si>
  <si>
    <t xml:space="preserve">１６年</t>
  </si>
  <si>
    <t xml:space="preserve">１７年</t>
  </si>
  <si>
    <t xml:space="preserve">認知症対応型共同生活介護</t>
  </si>
  <si>
    <t xml:space="preserve">表４　開設主体別施設数の構成割合</t>
  </si>
  <si>
    <t xml:space="preserve">施設数</t>
  </si>
  <si>
    <t xml:space="preserve">都道府県</t>
  </si>
  <si>
    <t xml:space="preserve">市区町村</t>
  </si>
  <si>
    <t xml:space="preserve">広域連合 ・一部
事務組合</t>
  </si>
  <si>
    <t xml:space="preserve">日本赤十字社・社会保険関係団体</t>
  </si>
  <si>
    <t xml:space="preserve">社会福祉
協議会</t>
  </si>
  <si>
    <t xml:space="preserve">社会福祉
法   人</t>
  </si>
  <si>
    <t xml:space="preserve">社団・財団
法   人</t>
  </si>
  <si>
    <t xml:space="preserve">その他の
法   人</t>
  </si>
  <si>
    <t xml:space="preserve"> - </t>
  </si>
  <si>
    <t xml:space="preserve">        …</t>
  </si>
  <si>
    <t xml:space="preserve">-</t>
  </si>
  <si>
    <t xml:space="preserve">表５　居宅サービス事業所の種類別にみた利用人員階級別事業所数の構成割合</t>
  </si>
  <si>
    <t xml:space="preserve">（単位：％）</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si>
  <si>
    <r>
      <rPr>
        <sz val="8"/>
        <rFont val="ＭＳ 明朝"/>
        <family val="1"/>
        <charset val="128"/>
      </rPr>
      <t xml:space="preserve">1</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人</t>
    </r>
  </si>
  <si>
    <r>
      <rPr>
        <sz val="8"/>
        <rFont val="ＭＳ 明朝"/>
        <family val="1"/>
        <charset val="128"/>
      </rPr>
      <t xml:space="preserve">40</t>
    </r>
    <r>
      <rPr>
        <sz val="8"/>
        <rFont val="Noto Sans"/>
        <family val="2"/>
      </rPr>
      <t xml:space="preserve">～</t>
    </r>
    <r>
      <rPr>
        <sz val="8"/>
        <rFont val="ＭＳ 明朝"/>
        <family val="1"/>
        <charset val="128"/>
      </rPr>
      <t xml:space="preserve">59</t>
    </r>
    <r>
      <rPr>
        <sz val="8"/>
        <rFont val="Noto Sans"/>
        <family val="2"/>
      </rPr>
      <t xml:space="preserve">人</t>
    </r>
  </si>
  <si>
    <r>
      <rPr>
        <sz val="8"/>
        <rFont val="ＭＳ 明朝"/>
        <family val="1"/>
        <charset val="128"/>
      </rPr>
      <t xml:space="preserve">60</t>
    </r>
    <r>
      <rPr>
        <sz val="8"/>
        <rFont val="Noto Sans"/>
        <family val="2"/>
      </rPr>
      <t xml:space="preserve">～</t>
    </r>
    <r>
      <rPr>
        <sz val="8"/>
        <rFont val="ＭＳ 明朝"/>
        <family val="1"/>
        <charset val="128"/>
      </rPr>
      <t xml:space="preserve">79</t>
    </r>
    <r>
      <rPr>
        <sz val="8"/>
        <rFont val="Noto Sans"/>
        <family val="2"/>
      </rPr>
      <t xml:space="preserve">人</t>
    </r>
  </si>
  <si>
    <r>
      <rPr>
        <sz val="8"/>
        <rFont val="ＭＳ 明朝"/>
        <family val="1"/>
        <charset val="128"/>
      </rPr>
      <t xml:space="preserve">8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100</t>
    </r>
    <r>
      <rPr>
        <sz val="8"/>
        <rFont val="Noto Sans"/>
        <family val="2"/>
      </rPr>
      <t xml:space="preserve">～</t>
    </r>
    <r>
      <rPr>
        <sz val="8"/>
        <rFont val="ＭＳ 明朝"/>
        <family val="1"/>
        <charset val="128"/>
      </rPr>
      <t xml:space="preserve">119</t>
    </r>
    <r>
      <rPr>
        <sz val="8"/>
        <rFont val="Noto Sans"/>
        <family val="2"/>
      </rPr>
      <t xml:space="preserve">人</t>
    </r>
  </si>
  <si>
    <r>
      <rPr>
        <sz val="8"/>
        <rFont val="ＭＳ 明朝"/>
        <family val="1"/>
        <charset val="128"/>
      </rPr>
      <t xml:space="preserve">120</t>
    </r>
    <r>
      <rPr>
        <sz val="8"/>
        <rFont val="Noto Sans"/>
        <family val="2"/>
      </rPr>
      <t xml:space="preserve">～</t>
    </r>
    <r>
      <rPr>
        <sz val="8"/>
        <rFont val="ＭＳ 明朝"/>
        <family val="1"/>
        <charset val="128"/>
      </rPr>
      <t xml:space="preserve">139</t>
    </r>
    <r>
      <rPr>
        <sz val="8"/>
        <rFont val="Noto Sans"/>
        <family val="2"/>
      </rPr>
      <t xml:space="preserve">人</t>
    </r>
  </si>
  <si>
    <r>
      <rPr>
        <sz val="8"/>
        <rFont val="ＭＳ 明朝"/>
        <family val="1"/>
        <charset val="128"/>
      </rPr>
      <t xml:space="preserve">140</t>
    </r>
    <r>
      <rPr>
        <sz val="8"/>
        <rFont val="Noto Sans"/>
        <family val="2"/>
      </rPr>
      <t xml:space="preserve">～</t>
    </r>
    <r>
      <rPr>
        <sz val="8"/>
        <rFont val="ＭＳ 明朝"/>
        <family val="1"/>
        <charset val="128"/>
      </rPr>
      <t xml:space="preserve">159</t>
    </r>
    <r>
      <rPr>
        <sz val="8"/>
        <rFont val="Noto Sans"/>
        <family val="2"/>
      </rPr>
      <t xml:space="preserve">人</t>
    </r>
  </si>
  <si>
    <r>
      <rPr>
        <sz val="8"/>
        <rFont val="ＭＳ 明朝"/>
        <family val="1"/>
        <charset val="128"/>
      </rPr>
      <t xml:space="preserve">160</t>
    </r>
    <r>
      <rPr>
        <sz val="8"/>
        <rFont val="Noto Sans"/>
        <family val="2"/>
      </rPr>
      <t xml:space="preserve">～</t>
    </r>
    <r>
      <rPr>
        <sz val="8"/>
        <rFont val="ＭＳ 明朝"/>
        <family val="1"/>
        <charset val="128"/>
      </rPr>
      <t xml:space="preserve">179</t>
    </r>
    <r>
      <rPr>
        <sz val="8"/>
        <rFont val="Noto Sans"/>
        <family val="2"/>
      </rPr>
      <t xml:space="preserve">人</t>
    </r>
  </si>
  <si>
    <r>
      <rPr>
        <sz val="8"/>
        <rFont val="ＭＳ 明朝"/>
        <family val="1"/>
        <charset val="128"/>
      </rPr>
      <t xml:space="preserve">180</t>
    </r>
    <r>
      <rPr>
        <sz val="8"/>
        <rFont val="Noto Sans"/>
        <family val="2"/>
      </rPr>
      <t xml:space="preserve">～</t>
    </r>
    <r>
      <rPr>
        <sz val="8"/>
        <rFont val="ＭＳ 明朝"/>
        <family val="1"/>
        <charset val="128"/>
      </rPr>
      <t xml:space="preserve">199</t>
    </r>
    <r>
      <rPr>
        <sz val="8"/>
        <rFont val="Noto Sans"/>
        <family val="2"/>
      </rPr>
      <t xml:space="preserve">人</t>
    </r>
  </si>
  <si>
    <r>
      <rPr>
        <sz val="8"/>
        <rFont val="ＭＳ 明朝"/>
        <family val="1"/>
        <charset val="128"/>
      </rPr>
      <t xml:space="preserve">200</t>
    </r>
    <r>
      <rPr>
        <sz val="8"/>
        <rFont val="Noto Sans"/>
        <family val="2"/>
      </rPr>
      <t xml:space="preserve">人
以上</t>
    </r>
  </si>
  <si>
    <t xml:space="preserve">９月中の１
事業所当た
り利用者数
（人）</t>
  </si>
  <si>
    <t xml:space="preserve">- </t>
  </si>
  <si>
    <t xml:space="preserve">注：１）総数には利用者なし、利用者数不詳の事業所を含む。</t>
  </si>
  <si>
    <t xml:space="preserve">　　２）訪問看護ステーションは介護保険法・健康保険法等の利用者である。</t>
  </si>
  <si>
    <t xml:space="preserve">　　３）短期入所生活介護には空床利用型のみの事業所及び空床利用型の利用者を含まない。</t>
  </si>
  <si>
    <r>
      <rPr>
        <sz val="8"/>
        <rFont val="Noto Sans"/>
        <family val="2"/>
      </rPr>
      <t xml:space="preserve">　　４）短期入所療養介護のうち利用者なしの事業所の割合は</t>
    </r>
    <r>
      <rPr>
        <sz val="8"/>
        <rFont val="ＭＳ 明朝"/>
        <family val="1"/>
        <charset val="128"/>
      </rPr>
      <t xml:space="preserve">29.5</t>
    </r>
    <r>
      <rPr>
        <sz val="8"/>
        <rFont val="Noto Sans"/>
        <family val="2"/>
      </rPr>
      <t xml:space="preserve">％である。</t>
    </r>
  </si>
  <si>
    <t xml:space="preserve">　　５）「９月中の１事業所当たり利用者数（人）」は利用者なし、利用者数不詳の事業所を除いて算出した。</t>
  </si>
  <si>
    <t xml:space="preserve">図４　居宅サービス事業所の種類別にみた９月中の１事業所当たり利用者数</t>
  </si>
  <si>
    <t xml:space="preserve">訪問介護</t>
  </si>
  <si>
    <t xml:space="preserve">訪問入浴介護</t>
  </si>
  <si>
    <t xml:space="preserve">訪問看護ステーション</t>
  </si>
  <si>
    <t xml:space="preserve">通所介護</t>
  </si>
  <si>
    <t xml:space="preserve">通所リハビリテーション</t>
  </si>
  <si>
    <t xml:space="preserve">短期入所生活介護</t>
  </si>
  <si>
    <t xml:space="preserve">短期入所療養介護</t>
  </si>
  <si>
    <t xml:space="preserve">特定施設入所者生活介護</t>
  </si>
  <si>
    <r>
      <rPr>
        <sz val="11"/>
        <rFont val="Noto Sans"/>
        <family val="2"/>
      </rPr>
      <t xml:space="preserve"> 平成</t>
    </r>
    <r>
      <rPr>
        <sz val="11"/>
        <rFont val="ＭＳ Ｐ明朝"/>
        <family val="1"/>
        <charset val="128"/>
      </rPr>
      <t xml:space="preserve">16</t>
    </r>
    <r>
      <rPr>
        <sz val="11"/>
        <rFont val="Noto Sans"/>
        <family val="2"/>
      </rPr>
      <t xml:space="preserve">年</t>
    </r>
  </si>
  <si>
    <r>
      <rPr>
        <sz val="11"/>
        <rFont val="Noto Sans"/>
        <family val="2"/>
      </rPr>
      <t xml:space="preserve"> 平成</t>
    </r>
    <r>
      <rPr>
        <sz val="11"/>
        <rFont val="ＭＳ Ｐ明朝"/>
        <family val="1"/>
        <charset val="128"/>
      </rPr>
      <t xml:space="preserve">17</t>
    </r>
    <r>
      <rPr>
        <sz val="11"/>
        <rFont val="Noto Sans"/>
        <family val="2"/>
      </rPr>
      <t xml:space="preserve">年</t>
    </r>
  </si>
  <si>
    <t xml:space="preserve">表６　居宅サービス事業所の種類別にみた要介護度別利用者数の構成割合</t>
  </si>
  <si>
    <r>
      <rPr>
        <sz val="9"/>
        <rFont val="Noto Sans"/>
        <family val="2"/>
      </rPr>
      <t xml:space="preserve">平成</t>
    </r>
    <r>
      <rPr>
        <sz val="9"/>
        <rFont val="ＭＳ 明朝"/>
        <family val="1"/>
        <charset val="128"/>
      </rPr>
      <t xml:space="preserve">17</t>
    </r>
    <r>
      <rPr>
        <sz val="9"/>
        <rFont val="Noto Sans"/>
        <family val="2"/>
      </rPr>
      <t xml:space="preserve">年９月</t>
    </r>
  </si>
  <si>
    <t xml:space="preserve">利用者・　　　在所者数　（人）</t>
  </si>
  <si>
    <t xml:space="preserve">構　成　割　合　（％）</t>
  </si>
  <si>
    <t xml:space="preserve">要支援</t>
  </si>
  <si>
    <t xml:space="preserve">要介護１</t>
  </si>
  <si>
    <t xml:space="preserve">要介護２</t>
  </si>
  <si>
    <t xml:space="preserve">要介護３</t>
  </si>
  <si>
    <t xml:space="preserve">要介護４</t>
  </si>
  <si>
    <t xml:space="preserve">要介護５</t>
  </si>
  <si>
    <t xml:space="preserve">  　介護老人保健施設</t>
  </si>
  <si>
    <t xml:space="preserve">  　医療施設 </t>
  </si>
  <si>
    <t xml:space="preserve">        … </t>
  </si>
  <si>
    <t xml:space="preserve">注：１）訪問看護ステーションは介護保険法の利用者のみである。</t>
  </si>
  <si>
    <t xml:space="preserve">図５　居宅サービス事業所の種類別にみた要介護度別利用者数の構成割合</t>
  </si>
  <si>
    <r>
      <rPr>
        <sz val="11"/>
        <rFont val="Noto Sans"/>
        <family val="2"/>
      </rPr>
      <t xml:space="preserve">平成</t>
    </r>
    <r>
      <rPr>
        <sz val="11"/>
        <rFont val="ＭＳ Ｐゴシック"/>
        <family val="3"/>
        <charset val="128"/>
      </rPr>
      <t xml:space="preserve">17</t>
    </r>
    <r>
      <rPr>
        <sz val="11"/>
        <rFont val="Noto Sans"/>
        <family val="2"/>
      </rPr>
      <t xml:space="preserve">年９月</t>
    </r>
  </si>
  <si>
    <t xml:space="preserve">総数</t>
  </si>
  <si>
    <t xml:space="preserve">　特定施設入所者生活介護</t>
  </si>
  <si>
    <t xml:space="preserve">注 ： １）訪問看護ステーションは介護保険法の利用者のみである。</t>
  </si>
  <si>
    <t xml:space="preserve">　　　２）短期入所生活介護には空床利用型の利用者を含まない。</t>
  </si>
  <si>
    <t xml:space="preserve">表７　居宅サービス事業所の種類別にみた利用者数、延利用者数、９月中の利用者１人当たり利用回数</t>
  </si>
  <si>
    <t xml:space="preserve"> 利用者数（人）</t>
  </si>
  <si>
    <t xml:space="preserve"> 延利用者数（人）</t>
  </si>
  <si>
    <t xml:space="preserve">９月中の利用者１人当たり利用回数</t>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　短期入所生活介護</t>
  </si>
  <si>
    <t xml:space="preserve">　短期入所療養介護</t>
  </si>
  <si>
    <t xml:space="preserve">　　医療施設</t>
  </si>
  <si>
    <t xml:space="preserve">　　３）短期入所生活介護、短期入所療養介護の「延利用者数」は利用日数の合計であり、「１人当たり利用回数」は</t>
  </si>
  <si>
    <t xml:space="preserve">　　　　「１人当たり利用日数」である。</t>
  </si>
  <si>
    <t xml:space="preserve">図６　居宅サービス事業所の種類別にみた９月中の利用者１人当たり利用回数</t>
  </si>
  <si>
    <t xml:space="preserve">注：１）短期入所生活介護には空床利用型の利用者を含まない。</t>
  </si>
  <si>
    <t xml:space="preserve"> 　 ２）短期入所生活介護、短期入所療養介護は「１人当たり利用日数」である。</t>
  </si>
  <si>
    <t xml:space="preserve">訪問看護
ステーション</t>
  </si>
  <si>
    <t xml:space="preserve">表８　経営主体別にみた短期入所生活介護におけるユニットケアの状況</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１日現在</t>
    </r>
  </si>
  <si>
    <t xml:space="preserve">ユニットケア
実施事業所数</t>
  </si>
  <si>
    <t xml:space="preserve">介護報酬上の届出</t>
  </si>
  <si>
    <t xml:space="preserve">小規模生活単位型</t>
  </si>
  <si>
    <t xml:space="preserve">一部小規模生活単位型</t>
  </si>
  <si>
    <t xml:space="preserve">定員（人）</t>
  </si>
  <si>
    <t xml:space="preserve">  地方公共団体</t>
  </si>
  <si>
    <t xml:space="preserve">  社会福祉法人</t>
  </si>
  <si>
    <t xml:space="preserve">  医療法人</t>
  </si>
  <si>
    <t xml:space="preserve">  社団・財団法人</t>
  </si>
  <si>
    <t xml:space="preserve">  協同組合</t>
  </si>
  <si>
    <t xml:space="preserve">  営利法人（会社）</t>
  </si>
  <si>
    <r>
      <rPr>
        <sz val="9"/>
        <rFont val="Noto Sans"/>
        <family val="2"/>
      </rPr>
      <t xml:space="preserve">  特定非営利活動法人</t>
    </r>
    <r>
      <rPr>
        <sz val="9"/>
        <rFont val="ＭＳ 明朝"/>
        <family val="1"/>
        <charset val="128"/>
      </rPr>
      <t xml:space="preserve">(NPO)</t>
    </r>
  </si>
  <si>
    <t xml:space="preserve">  その他</t>
  </si>
  <si>
    <t xml:space="preserve">注：事業所数には空床利用型の事業所を含まない。</t>
  </si>
  <si>
    <t xml:space="preserve">図７　短期入所生活介護事業所におけるユニットケアの年次推移</t>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7</t>
    </r>
    <r>
      <rPr>
        <sz val="9"/>
        <rFont val="Noto Sans"/>
        <family val="2"/>
      </rPr>
      <t xml:space="preserve">年</t>
    </r>
  </si>
  <si>
    <t xml:space="preserve">表９　経営主体別にみた認知症対応型共同生活介護事業所における共同生活住居（ユニット）の状況</t>
  </si>
  <si>
    <t xml:space="preserve">共同生活住居（ユニット）数</t>
  </si>
  <si>
    <t xml:space="preserve">平均
ユニット数</t>
  </si>
  <si>
    <t xml:space="preserve">１ユニット
当たりの
定員（人）</t>
  </si>
  <si>
    <t xml:space="preserve">１ユニット</t>
  </si>
  <si>
    <t xml:space="preserve">２ユニット</t>
  </si>
  <si>
    <t xml:space="preserve">３ユニット
以上</t>
  </si>
  <si>
    <t xml:space="preserve">　地方公共団体</t>
  </si>
  <si>
    <t xml:space="preserve">　社会福祉法人</t>
  </si>
  <si>
    <t xml:space="preserve">　医療法人</t>
  </si>
  <si>
    <t xml:space="preserve">　社団・財団法人</t>
  </si>
  <si>
    <t xml:space="preserve">　協同組合</t>
  </si>
  <si>
    <t xml:space="preserve">　営利法人（会社）</t>
  </si>
  <si>
    <r>
      <rPr>
        <sz val="9"/>
        <rFont val="Noto Sans"/>
        <family val="2"/>
      </rPr>
      <t xml:space="preserve">　特定非営利活動法人</t>
    </r>
    <r>
      <rPr>
        <sz val="9"/>
        <rFont val="ＭＳ 明朝"/>
        <family val="1"/>
        <charset val="128"/>
      </rPr>
      <t xml:space="preserve">(NPO)</t>
    </r>
  </si>
  <si>
    <t xml:space="preserve">　その他</t>
  </si>
  <si>
    <t xml:space="preserve">注：共同生活住居（ユニット）とは、認知症の状態にある要介護者が共同生活を営むべき住居をいい、居室、居間、食堂、台所、</t>
  </si>
  <si>
    <t xml:space="preserve">    浴室等の設備のあるものをいう。</t>
  </si>
  <si>
    <r>
      <rPr>
        <sz val="10.5"/>
        <rFont val="Noto Sans"/>
        <family val="2"/>
      </rPr>
      <t xml:space="preserve"> 表</t>
    </r>
    <r>
      <rPr>
        <sz val="10.5"/>
        <rFont val="HG丸ｺﾞｼｯｸM-PRO"/>
        <family val="3"/>
        <charset val="128"/>
      </rPr>
      <t xml:space="preserve">10</t>
    </r>
    <r>
      <rPr>
        <sz val="10.5"/>
        <rFont val="Noto Sans"/>
        <family val="2"/>
      </rPr>
      <t xml:space="preserve">　訪問看護ステーションの利用者数、延利用者数、９月中の利用者１人当たり訪問回数、要介護度別</t>
    </r>
  </si>
  <si>
    <t xml:space="preserve">利用者数（人）</t>
  </si>
  <si>
    <t xml:space="preserve">延利用者数（人）</t>
  </si>
  <si>
    <t xml:space="preserve">９月中の利用者１人当たり訪問回数</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総　　数</t>
  </si>
  <si>
    <t xml:space="preserve">要 支 援</t>
  </si>
  <si>
    <t xml:space="preserve">注：利用者は介護保険法のみであり、「総数」には「その他」を含む。</t>
  </si>
  <si>
    <t xml:space="preserve">図８　訪問看護ステーションの要介護度別にみた９月中の利用者１人当たり訪問回数</t>
  </si>
  <si>
    <r>
      <rPr>
        <sz val="10.5"/>
        <rFont val="Noto Sans"/>
        <family val="2"/>
      </rPr>
      <t xml:space="preserve">表</t>
    </r>
    <r>
      <rPr>
        <sz val="10.5"/>
        <rFont val="HG丸ｺﾞｼｯｸM-PRO"/>
        <family val="3"/>
        <charset val="128"/>
      </rPr>
      <t xml:space="preserve">1</t>
    </r>
    <r>
      <rPr>
        <sz val="10.5"/>
        <rFont val="Noto Sans"/>
        <family val="2"/>
      </rPr>
      <t xml:space="preserve">１　都道府県別にみた</t>
    </r>
    <r>
      <rPr>
        <sz val="10.5"/>
        <rFont val="HG丸ｺﾞｼｯｸM-PRO"/>
        <family val="3"/>
        <charset val="128"/>
      </rPr>
      <t xml:space="preserve">65</t>
    </r>
    <r>
      <rPr>
        <sz val="10.5"/>
        <rFont val="Noto Sans"/>
        <family val="2"/>
      </rPr>
      <t xml:space="preserve">歳以上人口</t>
    </r>
    <r>
      <rPr>
        <sz val="10.5"/>
        <rFont val="HG丸ｺﾞｼｯｸM-PRO"/>
        <family val="3"/>
        <charset val="128"/>
      </rPr>
      <t xml:space="preserve">10</t>
    </r>
    <r>
      <rPr>
        <sz val="10.5"/>
        <rFont val="Noto Sans"/>
        <family val="2"/>
      </rPr>
      <t xml:space="preserve">万対定員</t>
    </r>
  </si>
  <si>
    <t xml:space="preserve">介護保険施設
定員</t>
  </si>
  <si>
    <t xml:space="preserve">６５歳以上人口
１０万対（人）</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7.85"/>
        <rFont val="Noto Sans"/>
        <family val="2"/>
      </rPr>
      <t xml:space="preserve">注：１</t>
    </r>
    <r>
      <rPr>
        <sz val="7.85"/>
        <rFont val="ＭＳ 明朝"/>
        <family val="1"/>
        <charset val="128"/>
      </rPr>
      <t xml:space="preserve">) 65</t>
    </r>
    <r>
      <rPr>
        <sz val="7.85"/>
        <rFont val="Noto Sans"/>
        <family val="2"/>
      </rPr>
      <t xml:space="preserve">歳以上人口は総務省統計局「平成</t>
    </r>
    <r>
      <rPr>
        <sz val="7.85"/>
        <rFont val="ＭＳ 明朝"/>
        <family val="1"/>
        <charset val="128"/>
      </rPr>
      <t xml:space="preserve">17</t>
    </r>
    <r>
      <rPr>
        <sz val="7.85"/>
        <rFont val="Noto Sans"/>
        <family val="2"/>
      </rPr>
      <t xml:space="preserve">年国勢調査</t>
    </r>
  </si>
  <si>
    <t xml:space="preserve">        第１次基本集計（確定値）」による。</t>
  </si>
  <si>
    <t xml:space="preserve">    ２）介護療養型医療施設における「定員」は介護指定</t>
  </si>
  <si>
    <t xml:space="preserve">        病床数である。</t>
  </si>
  <si>
    <r>
      <rPr>
        <sz val="10.5"/>
        <rFont val="Noto Sans"/>
        <family val="2"/>
      </rPr>
      <t xml:space="preserve">図９　都道府県別にみた</t>
    </r>
    <r>
      <rPr>
        <sz val="10.5"/>
        <rFont val="HG丸ｺﾞｼｯｸM-PRO"/>
        <family val="3"/>
        <charset val="128"/>
      </rPr>
      <t xml:space="preserve">65</t>
    </r>
    <r>
      <rPr>
        <sz val="10.5"/>
        <rFont val="Noto Sans"/>
        <family val="2"/>
      </rPr>
      <t xml:space="preserve">歳以上人口</t>
    </r>
    <r>
      <rPr>
        <sz val="10.5"/>
        <rFont val="HG丸ｺﾞｼｯｸM-PRO"/>
        <family val="3"/>
        <charset val="128"/>
      </rPr>
      <t xml:space="preserve">10</t>
    </r>
    <r>
      <rPr>
        <sz val="10.5"/>
        <rFont val="Noto Sans"/>
        <family val="2"/>
      </rPr>
      <t xml:space="preserve">万対定員</t>
    </r>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介護老人福祉施設</t>
  </si>
  <si>
    <t xml:space="preserve">介護老人保健施設</t>
  </si>
  <si>
    <t xml:space="preserve">介護療養型
医療施設</t>
  </si>
  <si>
    <r>
      <rPr>
        <sz val="10.5"/>
        <rFont val="Noto Sans"/>
        <family val="2"/>
      </rPr>
      <t xml:space="preserve">表</t>
    </r>
    <r>
      <rPr>
        <sz val="10.5"/>
        <rFont val="HG丸ｺﾞｼｯｸM-PRO"/>
        <family val="3"/>
        <charset val="128"/>
      </rPr>
      <t xml:space="preserve">1</t>
    </r>
    <r>
      <rPr>
        <sz val="10.5"/>
        <rFont val="Noto Sans"/>
        <family val="2"/>
      </rPr>
      <t xml:space="preserve">２　施設の種類別にみた定員、在所者数、利用率</t>
    </r>
  </si>
  <si>
    <r>
      <rPr>
        <sz val="8"/>
        <rFont val="Noto Sans"/>
        <family val="2"/>
      </rPr>
      <t xml:space="preserve">各年</t>
    </r>
    <r>
      <rPr>
        <sz val="8"/>
        <rFont val="ＭＳ 明朝"/>
        <family val="1"/>
        <charset val="128"/>
      </rPr>
      <t xml:space="preserve">10</t>
    </r>
    <r>
      <rPr>
        <sz val="8"/>
        <rFont val="Noto Sans"/>
        <family val="2"/>
      </rPr>
      <t xml:space="preserve">月１日現在</t>
    </r>
  </si>
  <si>
    <r>
      <rPr>
        <sz val="9"/>
        <rFont val="Noto Sans"/>
        <family val="2"/>
      </rPr>
      <t xml:space="preserve">在所者数</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利用率 </t>
    </r>
    <r>
      <rPr>
        <sz val="9"/>
        <rFont val="ＭＳ 明朝"/>
        <family val="1"/>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　</t>
    </r>
  </si>
  <si>
    <r>
      <rPr>
        <sz val="9"/>
        <rFont val="Noto Sans"/>
        <family val="2"/>
      </rPr>
      <t xml:space="preserve">平成</t>
    </r>
    <r>
      <rPr>
        <sz val="9"/>
        <rFont val="ＭＳ Ｐ明朝"/>
        <family val="1"/>
        <charset val="128"/>
      </rPr>
      <t xml:space="preserve">16</t>
    </r>
    <r>
      <rPr>
        <sz val="9"/>
        <rFont val="Noto Sans"/>
        <family val="2"/>
      </rPr>
      <t xml:space="preserve">年　</t>
    </r>
  </si>
  <si>
    <t xml:space="preserve"> 注：介護療養型医療施設における「定員」は介護指定病床数である。</t>
  </si>
  <si>
    <r>
      <rPr>
        <sz val="10.5"/>
        <rFont val="Noto Sans"/>
        <family val="2"/>
      </rPr>
      <t xml:space="preserve">表</t>
    </r>
    <r>
      <rPr>
        <sz val="10.5"/>
        <rFont val="HG丸ｺﾞｼｯｸM-PRO"/>
        <family val="3"/>
        <charset val="128"/>
      </rPr>
      <t xml:space="preserve">1</t>
    </r>
    <r>
      <rPr>
        <sz val="10.5"/>
        <rFont val="Noto Sans"/>
        <family val="2"/>
      </rPr>
      <t xml:space="preserve">３　定員規模別にみた施設数及び構成割合</t>
    </r>
  </si>
  <si>
    <t xml:space="preserve">介護療養型医療施設</t>
  </si>
  <si>
    <t xml:space="preserve">構成割合（％）</t>
  </si>
  <si>
    <t xml:space="preserve">（再掲）　　　　診療所</t>
  </si>
  <si>
    <t xml:space="preserve">総　　　数</t>
  </si>
  <si>
    <r>
      <rPr>
        <sz val="10.5"/>
        <rFont val="Noto Sans"/>
        <family val="2"/>
      </rPr>
      <t xml:space="preserve">　 </t>
    </r>
    <r>
      <rPr>
        <sz val="10.5"/>
        <rFont val="ＭＳ 明朝"/>
        <family val="1"/>
        <charset val="128"/>
      </rPr>
      <t xml:space="preserve">1</t>
    </r>
    <r>
      <rPr>
        <sz val="10.5"/>
        <rFont val="Noto Sans"/>
        <family val="2"/>
      </rPr>
      <t xml:space="preserve">～　 </t>
    </r>
    <r>
      <rPr>
        <sz val="10.5"/>
        <rFont val="ＭＳ 明朝"/>
        <family val="1"/>
        <charset val="128"/>
      </rPr>
      <t xml:space="preserve">9</t>
    </r>
    <r>
      <rPr>
        <sz val="10.5"/>
        <rFont val="Noto Sans"/>
        <family val="2"/>
      </rPr>
      <t xml:space="preserve">人</t>
    </r>
  </si>
  <si>
    <t xml:space="preserve">・</t>
  </si>
  <si>
    <t xml:space="preserve">       -</t>
  </si>
  <si>
    <r>
      <rPr>
        <sz val="10.5"/>
        <rFont val="ＭＳ 明朝"/>
        <family val="1"/>
        <charset val="128"/>
      </rPr>
      <t xml:space="preserve">  10</t>
    </r>
    <r>
      <rPr>
        <sz val="10.5"/>
        <rFont val="Noto Sans"/>
        <family val="2"/>
      </rPr>
      <t xml:space="preserve">～  </t>
    </r>
    <r>
      <rPr>
        <sz val="10.5"/>
        <rFont val="ＭＳ 明朝"/>
        <family val="1"/>
        <charset val="128"/>
      </rPr>
      <t xml:space="preserve">19</t>
    </r>
  </si>
  <si>
    <r>
      <rPr>
        <sz val="10.5"/>
        <rFont val="ＭＳ 明朝"/>
        <family val="1"/>
        <charset val="128"/>
      </rPr>
      <t xml:space="preserve">  20</t>
    </r>
    <r>
      <rPr>
        <sz val="10.5"/>
        <rFont val="Noto Sans"/>
        <family val="2"/>
      </rPr>
      <t xml:space="preserve">～  </t>
    </r>
    <r>
      <rPr>
        <sz val="10.5"/>
        <rFont val="ＭＳ 明朝"/>
        <family val="1"/>
        <charset val="128"/>
      </rPr>
      <t xml:space="preserve">29</t>
    </r>
  </si>
  <si>
    <t xml:space="preserve">       ・</t>
  </si>
  <si>
    <r>
      <rPr>
        <sz val="10.5"/>
        <rFont val="ＭＳ 明朝"/>
        <family val="1"/>
        <charset val="128"/>
      </rPr>
      <t xml:space="preserve">  30</t>
    </r>
    <r>
      <rPr>
        <sz val="10.5"/>
        <rFont val="Noto Sans"/>
        <family val="2"/>
      </rPr>
      <t xml:space="preserve">～  </t>
    </r>
    <r>
      <rPr>
        <sz val="10.5"/>
        <rFont val="ＭＳ 明朝"/>
        <family val="1"/>
        <charset val="128"/>
      </rPr>
      <t xml:space="preserve">39</t>
    </r>
  </si>
  <si>
    <r>
      <rPr>
        <sz val="10.5"/>
        <rFont val="ＭＳ 明朝"/>
        <family val="1"/>
        <charset val="128"/>
      </rPr>
      <t xml:space="preserve">  40</t>
    </r>
    <r>
      <rPr>
        <sz val="10.5"/>
        <rFont val="Noto Sans"/>
        <family val="2"/>
      </rPr>
      <t xml:space="preserve">～  </t>
    </r>
    <r>
      <rPr>
        <sz val="10.5"/>
        <rFont val="ＭＳ 明朝"/>
        <family val="1"/>
        <charset val="128"/>
      </rPr>
      <t xml:space="preserve">49</t>
    </r>
  </si>
  <si>
    <r>
      <rPr>
        <sz val="10.5"/>
        <rFont val="ＭＳ 明朝"/>
        <family val="1"/>
        <charset val="128"/>
      </rPr>
      <t xml:space="preserve">  50</t>
    </r>
    <r>
      <rPr>
        <sz val="10.5"/>
        <rFont val="Noto Sans"/>
        <family val="2"/>
      </rPr>
      <t xml:space="preserve">～  </t>
    </r>
    <r>
      <rPr>
        <sz val="10.5"/>
        <rFont val="ＭＳ 明朝"/>
        <family val="1"/>
        <charset val="128"/>
      </rPr>
      <t xml:space="preserve">59</t>
    </r>
  </si>
  <si>
    <r>
      <rPr>
        <sz val="10.5"/>
        <rFont val="ＭＳ 明朝"/>
        <family val="1"/>
        <charset val="128"/>
      </rPr>
      <t xml:space="preserve">  60</t>
    </r>
    <r>
      <rPr>
        <sz val="10.5"/>
        <rFont val="Noto Sans"/>
        <family val="2"/>
      </rPr>
      <t xml:space="preserve">～  </t>
    </r>
    <r>
      <rPr>
        <sz val="10.5"/>
        <rFont val="ＭＳ 明朝"/>
        <family val="1"/>
        <charset val="128"/>
      </rPr>
      <t xml:space="preserve">69</t>
    </r>
  </si>
  <si>
    <r>
      <rPr>
        <sz val="10.5"/>
        <rFont val="ＭＳ 明朝"/>
        <family val="1"/>
        <charset val="128"/>
      </rPr>
      <t xml:space="preserve">  70</t>
    </r>
    <r>
      <rPr>
        <sz val="10.5"/>
        <rFont val="Noto Sans"/>
        <family val="2"/>
      </rPr>
      <t xml:space="preserve">～  </t>
    </r>
    <r>
      <rPr>
        <sz val="10.5"/>
        <rFont val="ＭＳ 明朝"/>
        <family val="1"/>
        <charset val="128"/>
      </rPr>
      <t xml:space="preserve">79</t>
    </r>
  </si>
  <si>
    <r>
      <rPr>
        <sz val="10.5"/>
        <rFont val="ＭＳ 明朝"/>
        <family val="1"/>
        <charset val="128"/>
      </rPr>
      <t xml:space="preserve">  80</t>
    </r>
    <r>
      <rPr>
        <sz val="10.5"/>
        <rFont val="Noto Sans"/>
        <family val="2"/>
      </rPr>
      <t xml:space="preserve">～  </t>
    </r>
    <r>
      <rPr>
        <sz val="10.5"/>
        <rFont val="ＭＳ 明朝"/>
        <family val="1"/>
        <charset val="128"/>
      </rPr>
      <t xml:space="preserve">89</t>
    </r>
  </si>
  <si>
    <r>
      <rPr>
        <sz val="10.5"/>
        <rFont val="ＭＳ 明朝"/>
        <family val="1"/>
        <charset val="128"/>
      </rPr>
      <t xml:space="preserve">  90</t>
    </r>
    <r>
      <rPr>
        <sz val="10.5"/>
        <rFont val="Noto Sans"/>
        <family val="2"/>
      </rPr>
      <t xml:space="preserve">～  </t>
    </r>
    <r>
      <rPr>
        <sz val="10.5"/>
        <rFont val="ＭＳ 明朝"/>
        <family val="1"/>
        <charset val="128"/>
      </rPr>
      <t xml:space="preserve">99</t>
    </r>
  </si>
  <si>
    <r>
      <rPr>
        <sz val="10.5"/>
        <rFont val="ＭＳ 明朝"/>
        <family val="1"/>
        <charset val="128"/>
      </rPr>
      <t xml:space="preserve"> 100</t>
    </r>
    <r>
      <rPr>
        <sz val="10.5"/>
        <rFont val="Noto Sans"/>
        <family val="2"/>
      </rPr>
      <t xml:space="preserve">～ </t>
    </r>
    <r>
      <rPr>
        <sz val="10.5"/>
        <rFont val="ＭＳ 明朝"/>
        <family val="1"/>
        <charset val="128"/>
      </rPr>
      <t xml:space="preserve">109</t>
    </r>
  </si>
  <si>
    <r>
      <rPr>
        <sz val="10.5"/>
        <rFont val="ＭＳ 明朝"/>
        <family val="1"/>
        <charset val="128"/>
      </rPr>
      <t xml:space="preserve"> 110</t>
    </r>
    <r>
      <rPr>
        <sz val="10.5"/>
        <rFont val="Noto Sans"/>
        <family val="2"/>
      </rPr>
      <t xml:space="preserve">～ </t>
    </r>
    <r>
      <rPr>
        <sz val="10.5"/>
        <rFont val="ＭＳ 明朝"/>
        <family val="1"/>
        <charset val="128"/>
      </rPr>
      <t xml:space="preserve">119</t>
    </r>
  </si>
  <si>
    <r>
      <rPr>
        <sz val="10.5"/>
        <rFont val="ＭＳ 明朝"/>
        <family val="1"/>
        <charset val="128"/>
      </rPr>
      <t xml:space="preserve"> 120</t>
    </r>
    <r>
      <rPr>
        <sz val="10.5"/>
        <rFont val="Noto Sans"/>
        <family val="2"/>
      </rPr>
      <t xml:space="preserve">～ </t>
    </r>
    <r>
      <rPr>
        <sz val="10.5"/>
        <rFont val="ＭＳ 明朝"/>
        <family val="1"/>
        <charset val="128"/>
      </rPr>
      <t xml:space="preserve">129</t>
    </r>
  </si>
  <si>
    <r>
      <rPr>
        <sz val="10.5"/>
        <rFont val="ＭＳ 明朝"/>
        <family val="1"/>
        <charset val="128"/>
      </rPr>
      <t xml:space="preserve"> 130</t>
    </r>
    <r>
      <rPr>
        <sz val="10.5"/>
        <rFont val="Noto Sans"/>
        <family val="2"/>
      </rPr>
      <t xml:space="preserve">～ </t>
    </r>
    <r>
      <rPr>
        <sz val="10.5"/>
        <rFont val="ＭＳ 明朝"/>
        <family val="1"/>
        <charset val="128"/>
      </rPr>
      <t xml:space="preserve">139</t>
    </r>
  </si>
  <si>
    <r>
      <rPr>
        <sz val="10.5"/>
        <rFont val="ＭＳ 明朝"/>
        <family val="1"/>
        <charset val="128"/>
      </rPr>
      <t xml:space="preserve"> 140</t>
    </r>
    <r>
      <rPr>
        <sz val="10.5"/>
        <rFont val="Noto Sans"/>
        <family val="2"/>
      </rPr>
      <t xml:space="preserve">～ </t>
    </r>
    <r>
      <rPr>
        <sz val="10.5"/>
        <rFont val="ＭＳ 明朝"/>
        <family val="1"/>
        <charset val="128"/>
      </rPr>
      <t xml:space="preserve">149</t>
    </r>
  </si>
  <si>
    <r>
      <rPr>
        <sz val="10.5"/>
        <rFont val="ＭＳ 明朝"/>
        <family val="1"/>
        <charset val="128"/>
      </rPr>
      <t xml:space="preserve"> 150</t>
    </r>
    <r>
      <rPr>
        <sz val="10.5"/>
        <rFont val="Noto Sans"/>
        <family val="2"/>
      </rPr>
      <t xml:space="preserve">人以上</t>
    </r>
  </si>
  <si>
    <r>
      <rPr>
        <sz val="10.5"/>
        <rFont val="Noto Sans"/>
        <family val="2"/>
      </rPr>
      <t xml:space="preserve">表</t>
    </r>
    <r>
      <rPr>
        <sz val="10.5"/>
        <rFont val="HG丸ｺﾞｼｯｸM-PRO"/>
        <family val="3"/>
        <charset val="128"/>
      </rPr>
      <t xml:space="preserve">14</t>
    </r>
    <r>
      <rPr>
        <sz val="10.5"/>
        <rFont val="Noto Sans"/>
        <family val="2"/>
      </rPr>
      <t xml:space="preserve">　施設の種類別にみた室定員別室数</t>
    </r>
  </si>
  <si>
    <r>
      <rPr>
        <sz val="10.5"/>
        <rFont val="Noto Sans"/>
        <family val="2"/>
      </rPr>
      <t xml:space="preserve">各年</t>
    </r>
    <r>
      <rPr>
        <sz val="10.5"/>
        <rFont val="ＭＳ 明朝"/>
        <family val="1"/>
        <charset val="128"/>
      </rPr>
      <t xml:space="preserve">10</t>
    </r>
    <r>
      <rPr>
        <sz val="10.5"/>
        <rFont val="Noto Sans"/>
        <family val="2"/>
      </rPr>
      <t xml:space="preserve">月１日現在</t>
    </r>
  </si>
  <si>
    <r>
      <rPr>
        <sz val="10"/>
        <rFont val="Noto Sans"/>
        <family val="2"/>
      </rPr>
      <t xml:space="preserve">対前年
増減率</t>
    </r>
    <r>
      <rPr>
        <sz val="10"/>
        <rFont val="ＭＳ 明朝"/>
        <family val="1"/>
        <charset val="128"/>
      </rPr>
      <t xml:space="preserve">(%)</t>
    </r>
  </si>
  <si>
    <t xml:space="preserve"> 総　数</t>
  </si>
  <si>
    <t xml:space="preserve"> 個　室</t>
  </si>
  <si>
    <t xml:space="preserve"> 　ユニット内</t>
  </si>
  <si>
    <t xml:space="preserve">･ </t>
  </si>
  <si>
    <t xml:space="preserve">･</t>
  </si>
  <si>
    <t xml:space="preserve"> 　その他</t>
  </si>
  <si>
    <t xml:space="preserve"> ２人室</t>
  </si>
  <si>
    <t xml:space="preserve"> ３人室</t>
  </si>
  <si>
    <t xml:space="preserve"> ４人室</t>
  </si>
  <si>
    <t xml:space="preserve"> ５人以上室</t>
  </si>
  <si>
    <t xml:space="preserve">注：「ユニット内」とはユニットの中の居室（療養室）であり、「その他」とはユニット以外の居室（療養室）である。</t>
  </si>
  <si>
    <r>
      <rPr>
        <sz val="10.5"/>
        <rFont val="Noto Sans"/>
        <family val="2"/>
      </rPr>
      <t xml:space="preserve">図</t>
    </r>
    <r>
      <rPr>
        <sz val="10.5"/>
        <rFont val="HG丸ｺﾞｼｯｸM-PRO"/>
        <family val="3"/>
        <charset val="128"/>
      </rPr>
      <t xml:space="preserve">10</t>
    </r>
    <r>
      <rPr>
        <sz val="10.5"/>
        <rFont val="Noto Sans"/>
        <family val="2"/>
      </rPr>
      <t xml:space="preserve">　施設の種類別にみた室定員別室数（構成割合）の年次推移</t>
    </r>
  </si>
  <si>
    <t xml:space="preserve">図１０　施設の種類別にみた室定員別室数（構成割合）の年次推移</t>
  </si>
  <si>
    <r>
      <rPr>
        <sz val="11"/>
        <rFont val="Noto Sans"/>
        <family val="2"/>
      </rPr>
      <t xml:space="preserve">各年</t>
    </r>
    <r>
      <rPr>
        <sz val="11"/>
        <rFont val="ＭＳ 明朝"/>
        <family val="1"/>
        <charset val="128"/>
      </rPr>
      <t xml:space="preserve">10</t>
    </r>
    <r>
      <rPr>
        <sz val="11"/>
        <rFont val="Noto Sans"/>
        <family val="2"/>
      </rPr>
      <t xml:space="preserve">月１日現在</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個  室</t>
  </si>
  <si>
    <t xml:space="preserve">２人室</t>
  </si>
  <si>
    <t xml:space="preserve">３人室</t>
  </si>
  <si>
    <t xml:space="preserve">４人室</t>
  </si>
  <si>
    <t xml:space="preserve">５人室以上</t>
  </si>
  <si>
    <t xml:space="preserve">図１１　要介護度別にみた在所者数（構成割合）の年次推移</t>
  </si>
  <si>
    <t xml:space="preserve">注：平均要介護度は以下の算式により計算した。</t>
  </si>
  <si>
    <t xml:space="preserve">平均要介護度</t>
  </si>
  <si>
    <t xml:space="preserve">平成１２年</t>
  </si>
  <si>
    <t xml:space="preserve">平成１４年</t>
  </si>
  <si>
    <t xml:space="preserve">平成１５年</t>
  </si>
  <si>
    <t xml:space="preserve">平成１６年</t>
  </si>
  <si>
    <t xml:space="preserve">平成１７年</t>
  </si>
  <si>
    <r>
      <rPr>
        <sz val="10.5"/>
        <rFont val="Noto Sans"/>
        <family val="2"/>
      </rPr>
      <t xml:space="preserve">表</t>
    </r>
    <r>
      <rPr>
        <sz val="10.5"/>
        <rFont val="HG丸ｺﾞｼｯｸM-PRO"/>
        <family val="3"/>
        <charset val="128"/>
      </rPr>
      <t xml:space="preserve">1</t>
    </r>
    <r>
      <rPr>
        <sz val="10.5"/>
        <rFont val="Noto Sans"/>
        <family val="2"/>
      </rPr>
      <t xml:space="preserve">５　介護老人保健施設における認知症専門棟の状況の年次推移</t>
    </r>
  </si>
  <si>
    <r>
      <rPr>
        <sz val="9"/>
        <rFont val="Noto Sans"/>
        <family val="2"/>
      </rPr>
      <t xml:space="preserve">　　　　　各年</t>
    </r>
    <r>
      <rPr>
        <sz val="9"/>
        <rFont val="ＭＳ 明朝"/>
        <family val="1"/>
        <charset val="128"/>
      </rPr>
      <t xml:space="preserve">10</t>
    </r>
    <r>
      <rPr>
        <sz val="9"/>
        <rFont val="Noto Sans"/>
        <family val="2"/>
      </rPr>
      <t xml:space="preserve">月１日現在</t>
    </r>
  </si>
  <si>
    <t xml:space="preserve">全施設</t>
  </si>
  <si>
    <r>
      <rPr>
        <sz val="9"/>
        <rFont val="Noto Sans"/>
        <family val="2"/>
      </rPr>
      <t xml:space="preserve">認知症専門棟のある施設
</t>
    </r>
    <r>
      <rPr>
        <sz val="9"/>
        <rFont val="ＭＳ 明朝"/>
        <family val="1"/>
        <charset val="128"/>
      </rPr>
      <t xml:space="preserve">(</t>
    </r>
    <r>
      <rPr>
        <sz val="9"/>
        <rFont val="Noto Sans"/>
        <family val="2"/>
      </rPr>
      <t xml:space="preserve">全施設に占める割合</t>
    </r>
    <r>
      <rPr>
        <sz val="9"/>
        <rFont val="ＭＳ 明朝"/>
        <family val="1"/>
        <charset val="128"/>
      </rPr>
      <t xml:space="preserve">(%))</t>
    </r>
  </si>
  <si>
    <r>
      <rPr>
        <sz val="10"/>
        <rFont val="Noto Sans"/>
        <family val="2"/>
      </rPr>
      <t xml:space="preserve">定員</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在所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利用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648  (24.3)</t>
  </si>
  <si>
    <r>
      <rPr>
        <sz val="10"/>
        <rFont val="ＭＳ 明朝"/>
        <family val="1"/>
        <charset val="128"/>
      </rPr>
      <t xml:space="preserve">13</t>
    </r>
    <r>
      <rPr>
        <sz val="10"/>
        <rFont val="Noto Sans"/>
        <family val="2"/>
      </rPr>
      <t xml:space="preserve">年</t>
    </r>
  </si>
  <si>
    <t xml:space="preserve">719  (25.9)</t>
  </si>
  <si>
    <r>
      <rPr>
        <sz val="10"/>
        <rFont val="ＭＳ 明朝"/>
        <family val="1"/>
        <charset val="128"/>
      </rPr>
      <t xml:space="preserve">14</t>
    </r>
    <r>
      <rPr>
        <sz val="10"/>
        <rFont val="Noto Sans"/>
        <family val="2"/>
      </rPr>
      <t xml:space="preserve">年</t>
    </r>
  </si>
  <si>
    <t xml:space="preserve">795  (27.7)</t>
  </si>
  <si>
    <r>
      <rPr>
        <sz val="10"/>
        <rFont val="ＭＳ 明朝"/>
        <family val="1"/>
        <charset val="128"/>
      </rPr>
      <t xml:space="preserve">15</t>
    </r>
    <r>
      <rPr>
        <sz val="10"/>
        <rFont val="Noto Sans"/>
        <family val="2"/>
      </rPr>
      <t xml:space="preserve">年</t>
    </r>
  </si>
  <si>
    <t xml:space="preserve">923  (30.6)</t>
  </si>
  <si>
    <r>
      <rPr>
        <sz val="10"/>
        <rFont val="ＭＳ 明朝"/>
        <family val="1"/>
        <charset val="128"/>
      </rPr>
      <t xml:space="preserve">16</t>
    </r>
    <r>
      <rPr>
        <sz val="10"/>
        <rFont val="Noto Sans"/>
        <family val="2"/>
      </rPr>
      <t xml:space="preserve">年</t>
    </r>
  </si>
  <si>
    <t xml:space="preserve">1 005  (32.1)</t>
  </si>
  <si>
    <r>
      <rPr>
        <sz val="10"/>
        <rFont val="ＭＳ ゴシック"/>
        <family val="3"/>
        <charset val="128"/>
      </rPr>
      <t xml:space="preserve">17</t>
    </r>
    <r>
      <rPr>
        <sz val="10"/>
        <rFont val="Noto Sans"/>
        <family val="2"/>
      </rPr>
      <t xml:space="preserve">年</t>
    </r>
  </si>
  <si>
    <t xml:space="preserve">1 089  (33.2)</t>
  </si>
  <si>
    <r>
      <rPr>
        <sz val="8"/>
        <rFont val="Noto Sans"/>
        <family val="2"/>
      </rPr>
      <t xml:space="preserve">注：平成</t>
    </r>
    <r>
      <rPr>
        <sz val="8"/>
        <rFont val="ＭＳ 明朝"/>
        <family val="1"/>
        <charset val="128"/>
      </rPr>
      <t xml:space="preserve">12</t>
    </r>
    <r>
      <rPr>
        <sz val="8"/>
        <rFont val="Noto Sans"/>
        <family val="2"/>
      </rPr>
      <t xml:space="preserve">年の認知症専門棟の在所者数は把握していない。</t>
    </r>
  </si>
  <si>
    <r>
      <rPr>
        <sz val="10.5"/>
        <rFont val="Noto Sans"/>
        <family val="2"/>
      </rPr>
      <t xml:space="preserve">表</t>
    </r>
    <r>
      <rPr>
        <sz val="10.5"/>
        <rFont val="HG丸ｺﾞｼｯｸM-PRO"/>
        <family val="3"/>
        <charset val="128"/>
      </rPr>
      <t xml:space="preserve">1</t>
    </r>
    <r>
      <rPr>
        <sz val="10.5"/>
        <rFont val="Noto Sans"/>
        <family val="2"/>
      </rPr>
      <t xml:space="preserve">６　介護老人福祉施設におけるユニットケアの状況</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0</t>
    </r>
    <r>
      <rPr>
        <sz val="8"/>
        <rFont val="Noto Sans"/>
        <family val="2"/>
      </rPr>
      <t xml:space="preserve">月１日現在</t>
    </r>
  </si>
  <si>
    <r>
      <rPr>
        <sz val="9"/>
        <rFont val="Noto Sans"/>
        <family val="2"/>
      </rPr>
      <t xml:space="preserve">総数（全施設に占める
割合</t>
    </r>
    <r>
      <rPr>
        <sz val="9"/>
        <rFont val="ＭＳ 明朝"/>
        <family val="1"/>
        <charset val="128"/>
      </rPr>
      <t xml:space="preserve">(%)</t>
    </r>
    <r>
      <rPr>
        <sz val="9"/>
        <rFont val="Noto Sans"/>
        <family val="2"/>
      </rPr>
      <t xml:space="preserve">）</t>
    </r>
  </si>
  <si>
    <t xml:space="preserve">小規模生活
単位型</t>
  </si>
  <si>
    <t xml:space="preserve">一部小規模
生活単位型</t>
  </si>
  <si>
    <t xml:space="preserve">ユニットケア実施施設数</t>
  </si>
  <si>
    <t xml:space="preserve">ユニットケア実施施設の定員（人）</t>
  </si>
  <si>
    <t xml:space="preserve">39 467 </t>
  </si>
  <si>
    <t xml:space="preserve">平均ユニット数</t>
  </si>
  <si>
    <t xml:space="preserve">１ユニット当たりの定員（人）</t>
  </si>
  <si>
    <r>
      <rPr>
        <sz val="8"/>
        <rFont val="Noto Sans"/>
        <family val="2"/>
      </rPr>
      <t xml:space="preserve">注：介護老人福祉施設におけるユニットとは、少数の居室及び当該居室に近接して設けられる共同生活室</t>
    </r>
    <r>
      <rPr>
        <sz val="8"/>
        <rFont val="ＭＳ 明朝"/>
        <family val="1"/>
        <charset val="128"/>
      </rPr>
      <t xml:space="preserve">(</t>
    </r>
    <r>
      <rPr>
        <sz val="8"/>
        <rFont val="Noto Sans"/>
        <family val="2"/>
      </rPr>
      <t xml:space="preserve">当該</t>
    </r>
  </si>
  <si>
    <r>
      <rPr>
        <sz val="8"/>
        <rFont val="Noto Sans"/>
        <family val="2"/>
      </rPr>
      <t xml:space="preserve">　　居室の入居者が交流し､共同で日常生活を営むための場所をいう｡</t>
    </r>
    <r>
      <rPr>
        <sz val="8"/>
        <rFont val="ＭＳ 明朝"/>
        <family val="1"/>
        <charset val="128"/>
      </rPr>
      <t xml:space="preserve">)</t>
    </r>
    <r>
      <rPr>
        <sz val="8"/>
        <rFont val="Noto Sans"/>
        <family val="2"/>
      </rPr>
      <t xml:space="preserve">により、一体的に構成される場所をいう。</t>
    </r>
  </si>
  <si>
    <t xml:space="preserve">　　</t>
  </si>
  <si>
    <r>
      <rPr>
        <sz val="10.5"/>
        <rFont val="Noto Sans"/>
        <family val="2"/>
      </rPr>
      <t xml:space="preserve">表</t>
    </r>
    <r>
      <rPr>
        <sz val="10.5"/>
        <rFont val="HG丸ｺﾞｼｯｸM-PRO"/>
        <family val="3"/>
        <charset val="128"/>
      </rPr>
      <t xml:space="preserve">1</t>
    </r>
    <r>
      <rPr>
        <sz val="10.5"/>
        <rFont val="Noto Sans"/>
        <family val="2"/>
      </rPr>
      <t xml:space="preserve">７　介護老人保健施設におけるユニットの状況</t>
    </r>
  </si>
  <si>
    <t xml:space="preserve">ユニット数</t>
  </si>
  <si>
    <r>
      <rPr>
        <sz val="9"/>
        <rFont val="Noto Sans"/>
        <family val="2"/>
      </rPr>
      <t xml:space="preserve">１ユニット
当たりの
 定員</t>
    </r>
    <r>
      <rPr>
        <sz val="9"/>
        <rFont val="ＭＳ 明朝"/>
        <family val="1"/>
        <charset val="128"/>
      </rPr>
      <t xml:space="preserve">(</t>
    </r>
    <r>
      <rPr>
        <sz val="9"/>
        <rFont val="Noto Sans"/>
        <family val="2"/>
      </rPr>
      <t xml:space="preserve">人）</t>
    </r>
  </si>
  <si>
    <t xml:space="preserve">３ユニット</t>
  </si>
  <si>
    <t xml:space="preserve">４ユニット</t>
  </si>
  <si>
    <t xml:space="preserve">５ユニット</t>
  </si>
  <si>
    <t xml:space="preserve">６ユニット
以上</t>
  </si>
  <si>
    <t xml:space="preserve">注：介護老人保健施設におけるユニットとは、療養室をいくつかのグループに分け、少数の療養室と食堂や談話スペース（居宅</t>
  </si>
  <si>
    <t xml:space="preserve">　　での居間に相当する）等によって一体的に構成される療養室環境をいう。</t>
  </si>
  <si>
    <r>
      <rPr>
        <sz val="10.5"/>
        <rFont val="Noto Sans"/>
        <family val="2"/>
      </rPr>
      <t xml:space="preserve">表</t>
    </r>
    <r>
      <rPr>
        <sz val="10.5"/>
        <rFont val="HG丸ｺﾞｼｯｸM-PRO"/>
        <family val="3"/>
        <charset val="128"/>
      </rPr>
      <t xml:space="preserve">18</t>
    </r>
    <r>
      <rPr>
        <sz val="10.5"/>
        <rFont val="Noto Sans"/>
        <family val="2"/>
      </rPr>
      <t xml:space="preserve">　職種別にみた常勤換算従事者数</t>
    </r>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訪問入浴
介護</t>
  </si>
  <si>
    <t xml:space="preserve">訪問看護
ｽﾃｰｼｮﾝ</t>
  </si>
  <si>
    <t xml:space="preserve">通所ﾘﾊﾋﾞﾘﾃｰｼｮﾝ</t>
  </si>
  <si>
    <t xml:space="preserve">短期入所
生活介護</t>
  </si>
  <si>
    <t xml:space="preserve">認知症対
応型共同
生活介護</t>
  </si>
  <si>
    <t xml:space="preserve">特定施設
入所者
生活介護</t>
  </si>
  <si>
    <t xml:space="preserve">福祉用具
貸与</t>
  </si>
  <si>
    <t xml:space="preserve">居宅介護
支援</t>
  </si>
  <si>
    <t xml:space="preserve">介護老人
福祉施設</t>
  </si>
  <si>
    <t xml:space="preserve">介護老人
保健施設</t>
  </si>
  <si>
    <t xml:space="preserve">医療施設 </t>
  </si>
  <si>
    <t xml:space="preserve"> 医師</t>
  </si>
  <si>
    <t xml:space="preserve"> 歯科医師</t>
  </si>
  <si>
    <t xml:space="preserve"> 薬剤師</t>
  </si>
  <si>
    <t xml:space="preserve"> 看護師</t>
  </si>
  <si>
    <t xml:space="preserve"> 准看護師</t>
  </si>
  <si>
    <t xml:space="preserve"> 機能訓練指導員</t>
  </si>
  <si>
    <t xml:space="preserve"> 理学療法士</t>
  </si>
  <si>
    <t xml:space="preserve"> 作業療法士</t>
  </si>
  <si>
    <t xml:space="preserve"> 言語聴覚士</t>
  </si>
  <si>
    <t xml:space="preserve"> 柔道整復師</t>
  </si>
  <si>
    <t xml:space="preserve"> あん摩マッサージ指圧師</t>
  </si>
  <si>
    <t xml:space="preserve"> 精神保健福祉士</t>
  </si>
  <si>
    <t xml:space="preserve"> 介護支援専門員</t>
  </si>
  <si>
    <t xml:space="preserve"> 生活相談員・支援相談員</t>
  </si>
  <si>
    <t xml:space="preserve">　 社会福祉士（再掲）</t>
  </si>
  <si>
    <t xml:space="preserve"> 介護職員</t>
  </si>
  <si>
    <t xml:space="preserve">　 介護福祉士（再掲）</t>
  </si>
  <si>
    <t xml:space="preserve">　 ホームヘルパー１級
 　（再掲）</t>
  </si>
  <si>
    <t xml:space="preserve">　 ホームヘルパー２級
 　（再掲）</t>
  </si>
  <si>
    <t xml:space="preserve">　 ホームヘルパー３級
 　（再掲）</t>
  </si>
  <si>
    <t xml:space="preserve"> 福祉用具専門相談員</t>
  </si>
  <si>
    <t xml:space="preserve"> 障害者生活支援員</t>
  </si>
  <si>
    <t xml:space="preserve"> 栄養士</t>
  </si>
  <si>
    <t xml:space="preserve"> 　管理栄養士（再掲）</t>
  </si>
  <si>
    <t xml:space="preserve"> 調理員</t>
  </si>
  <si>
    <t xml:space="preserve"> その他の職員</t>
  </si>
  <si>
    <r>
      <rPr>
        <sz val="8"/>
        <rFont val="Noto Sans"/>
        <family val="2"/>
      </rPr>
      <t xml:space="preserve">注：１）カッコ内は平成</t>
    </r>
    <r>
      <rPr>
        <sz val="8"/>
        <rFont val="ＭＳ 明朝"/>
        <family val="1"/>
        <charset val="128"/>
      </rPr>
      <t xml:space="preserve">16</t>
    </r>
    <r>
      <rPr>
        <sz val="8"/>
        <rFont val="Noto Sans"/>
        <family val="2"/>
      </rPr>
      <t xml:space="preserve">年</t>
    </r>
    <r>
      <rPr>
        <sz val="8"/>
        <rFont val="ＭＳ 明朝"/>
        <family val="1"/>
        <charset val="128"/>
      </rPr>
      <t xml:space="preserve">10</t>
    </r>
    <r>
      <rPr>
        <sz val="8"/>
        <rFont val="Noto Sans"/>
        <family val="2"/>
      </rPr>
      <t xml:space="preserve">月１日現在の常勤換算従事者総数である。</t>
    </r>
  </si>
  <si>
    <t xml:space="preserve">　　２）従事者数は調査した職種であり、調査した職種以外は「…」とした。</t>
  </si>
  <si>
    <t xml:space="preserve">　　３）短期入所生活介護には空床利用型の従事者を含まない。</t>
  </si>
  <si>
    <t xml:space="preserve">　　４）介護老人福祉施設の総数には施設長を含む。</t>
  </si>
  <si>
    <t xml:space="preserve">　　５）介護療養型医療施設には介護療養病床を有する病棟の従事者を含む。</t>
  </si>
  <si>
    <t xml:space="preserve">　　６）看護師には保健師及び助産師を含む。</t>
  </si>
  <si>
    <t xml:space="preserve">　　７）※は機能訓練指導員の再掲である。</t>
  </si>
  <si>
    <r>
      <rPr>
        <sz val="8"/>
        <rFont val="Noto Sans"/>
        <family val="2"/>
      </rPr>
      <t xml:space="preserve">　　８）</t>
    </r>
    <r>
      <rPr>
        <sz val="9"/>
        <rFont val="Noto Sans"/>
        <family val="2"/>
      </rPr>
      <t xml:space="preserve">＊</t>
    </r>
    <r>
      <rPr>
        <sz val="8"/>
        <rFont val="Noto Sans"/>
        <family val="2"/>
      </rPr>
      <t xml:space="preserve">は介護職員の再掲である。</t>
    </r>
  </si>
  <si>
    <r>
      <rPr>
        <sz val="10.5"/>
        <rFont val="Noto Sans"/>
        <family val="2"/>
      </rPr>
      <t xml:space="preserve">表</t>
    </r>
    <r>
      <rPr>
        <sz val="10.5"/>
        <rFont val="HG丸ｺﾞｼｯｸM-PRO"/>
        <family val="3"/>
        <charset val="128"/>
      </rPr>
      <t xml:space="preserve">19</t>
    </r>
    <r>
      <rPr>
        <sz val="10.5"/>
        <rFont val="Noto Sans"/>
        <family val="2"/>
      </rPr>
      <t xml:space="preserve">　居宅サービス事業所の種類別にみた常勤換算従事者数の状況</t>
    </r>
  </si>
  <si>
    <t xml:space="preserve">１事業所当たり　 　常勤換算従事者数</t>
  </si>
  <si>
    <t xml:space="preserve">１事業所当たり　 　常勤換算
看護・介護職員数</t>
  </si>
  <si>
    <t xml:space="preserve">９月中の常勤換算
看護・介護職員 
１人当たり延利用者数</t>
  </si>
  <si>
    <t xml:space="preserve"> 居宅サービス事業所</t>
  </si>
  <si>
    <t xml:space="preserve"> （訪問系）</t>
  </si>
  <si>
    <t xml:space="preserve">　 訪問介護</t>
  </si>
  <si>
    <t xml:space="preserve"> 　訪問入浴介護</t>
  </si>
  <si>
    <t xml:space="preserve">　 訪問看護ステーション</t>
  </si>
  <si>
    <t xml:space="preserve"> （通所系）</t>
  </si>
  <si>
    <t xml:space="preserve">　 通所介護</t>
  </si>
  <si>
    <t xml:space="preserve"> 　通所リハビリテーション</t>
  </si>
  <si>
    <t xml:space="preserve">　 　介護老人保健施設</t>
  </si>
  <si>
    <t xml:space="preserve">　 　医療施設 </t>
  </si>
  <si>
    <t xml:space="preserve">　 短期入所生活介護</t>
  </si>
  <si>
    <t xml:space="preserve">　 認知症対応型共同生活介護</t>
  </si>
  <si>
    <t xml:space="preserve">　 特定施設入所者生活介護</t>
  </si>
  <si>
    <t xml:space="preserve">　 福祉用具貸与</t>
  </si>
  <si>
    <t xml:space="preserve"> 居宅介護支援</t>
  </si>
  <si>
    <t xml:space="preserve">注：１）短期入所生活介護には空床利用型の従事者を含まない。</t>
  </si>
  <si>
    <t xml:space="preserve">　　２）「１事業所当たり常勤換算従事者数」「１事業所当たり常勤換算看護・介護職員数」は、従事者数</t>
  </si>
  <si>
    <t xml:space="preserve">　　　　不詳の事業所を除いて算出した。</t>
  </si>
  <si>
    <t xml:space="preserve">　　３）「９月中の常勤換算看護・介護職員１人当たり延利用者数」は、従事者数不詳又は延利用者数不詳</t>
  </si>
  <si>
    <t xml:space="preserve">　　　　の事業所を除いて算出した。</t>
  </si>
  <si>
    <t xml:space="preserve">　　４）看護・介護職員とは保健師、助産師、看護師、准看護師、介護職員のことである。</t>
  </si>
  <si>
    <r>
      <rPr>
        <sz val="10.5"/>
        <rFont val="Noto Sans"/>
        <family val="2"/>
      </rPr>
      <t xml:space="preserve">表</t>
    </r>
    <r>
      <rPr>
        <sz val="10.5"/>
        <rFont val="HG丸ｺﾞｼｯｸM-PRO"/>
        <family val="3"/>
        <charset val="128"/>
      </rPr>
      <t xml:space="preserve">20</t>
    </r>
    <r>
      <rPr>
        <sz val="10.5"/>
        <rFont val="Noto Sans"/>
        <family val="2"/>
      </rPr>
      <t xml:space="preserve">　介護保険施設の常勤換算看護・介護職員１人当たり在所者数</t>
    </r>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看護・介護職員</t>
  </si>
  <si>
    <t xml:space="preserve">看護職員</t>
  </si>
  <si>
    <t xml:space="preserve">介護職員</t>
  </si>
  <si>
    <r>
      <rPr>
        <b val="true"/>
        <sz val="12"/>
        <rFont val="Noto Sans"/>
        <family val="2"/>
      </rPr>
      <t xml:space="preserve">統計表１　都道府県別にみた介護保険施設の施設数・定員（病床数）・要介護度別在所者数</t>
    </r>
    <r>
      <rPr>
        <b val="true"/>
        <sz val="12"/>
        <rFont val="ＭＳ Ｐ明朝"/>
        <family val="1"/>
        <charset val="128"/>
      </rPr>
      <t xml:space="preserve">(</t>
    </r>
    <r>
      <rPr>
        <b val="true"/>
        <sz val="12"/>
        <rFont val="Noto Sans"/>
        <family val="2"/>
      </rPr>
      <t xml:space="preserve">３－１）</t>
    </r>
  </si>
  <si>
    <t xml:space="preserve">介　　護　　老　　人　　福　　祉　　施　　設</t>
  </si>
  <si>
    <t xml:space="preserve">定員</t>
  </si>
  <si>
    <t xml:space="preserve">在　　　所　　　者　　　数</t>
  </si>
  <si>
    <t xml:space="preserve">利用率</t>
  </si>
  <si>
    <t xml:space="preserve"> 平  均
要介護度</t>
  </si>
  <si>
    <r>
      <rPr>
        <sz val="11"/>
        <rFont val="Noto Sans"/>
        <family val="2"/>
      </rPr>
      <t xml:space="preserve">平成１</t>
    </r>
    <r>
      <rPr>
        <sz val="11"/>
        <rFont val="ＭＳ Ｐ明朝"/>
        <family val="1"/>
        <charset val="128"/>
      </rPr>
      <t xml:space="preserve">6</t>
    </r>
    <r>
      <rPr>
        <sz val="11"/>
        <rFont val="Noto Sans"/>
        <family val="2"/>
      </rPr>
      <t xml:space="preserve">年</t>
    </r>
  </si>
  <si>
    <t xml:space="preserve">全      国</t>
  </si>
  <si>
    <t xml:space="preserve">統計表１　都道府県別にみた介護保険施設の施設数・定員（病床数）・要介護度別在所者数（３－２）</t>
  </si>
  <si>
    <t xml:space="preserve">介　　護　　老　　人　　保　　健　　施　　設</t>
  </si>
  <si>
    <t xml:space="preserve">統計表１　都道府県別にみた介護保険施設の施設数・定員（病床数）・要介護度別在所者数（３－３）</t>
  </si>
  <si>
    <t xml:space="preserve">介　　護　　療　　養　　型　　医　　療　　施　　設</t>
  </si>
  <si>
    <t xml:space="preserve">病床数</t>
  </si>
  <si>
    <t xml:space="preserve">在　　　院　　　者　　　数</t>
  </si>
  <si>
    <t xml:space="preserve">統計表２　居宅サービス事業所の常勤換算従事者数（２－１）</t>
  </si>
  <si>
    <t xml:space="preserve">通所リハビリテーション　　　　　　　　　　　　　　　　　　　（介護老人保健施設）</t>
  </si>
  <si>
    <t xml:space="preserve">通所リハビリテーション　　　　　　　　　　　　　　　　　　　（医療施設）</t>
  </si>
  <si>
    <t xml:space="preserve">常　勤</t>
  </si>
  <si>
    <t xml:space="preserve">非常勤</t>
  </si>
  <si>
    <t xml:space="preserve"> 保健師</t>
  </si>
  <si>
    <t xml:space="preserve"> 助産師</t>
  </si>
  <si>
    <t xml:space="preserve"> 生活相談員</t>
  </si>
  <si>
    <t xml:space="preserve"> 介護職員（訪問介護員）</t>
  </si>
  <si>
    <t xml:space="preserve">　 ホームヘルパー１級（再掲）</t>
  </si>
  <si>
    <t xml:space="preserve">　 ホームヘルパー２級（再掲）</t>
  </si>
  <si>
    <t xml:space="preserve">　 ホームヘルパー３級（再掲）</t>
  </si>
  <si>
    <t xml:space="preserve">サービス提供責任者（再掲）</t>
  </si>
  <si>
    <r>
      <rPr>
        <sz val="9"/>
        <rFont val="Noto Sans"/>
        <family val="2"/>
      </rPr>
      <t xml:space="preserve">注：１）カッコ内は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１日現在の従事者総数である。</t>
    </r>
  </si>
  <si>
    <t xml:space="preserve"> 　 ２）従事者数は調査した職種であり、調査した職種以外は「…」とした。</t>
  </si>
  <si>
    <t xml:space="preserve"> 　 ３）「常勤」は兼務者の換算数と専従者との合計であり、「非常勤」は常勤換算数である。</t>
  </si>
  <si>
    <t xml:space="preserve">　  ４）訪問介護の「サービス提供責任者（再掲）」は訪問介護従事者の再掲であり、実人数である。</t>
  </si>
  <si>
    <t xml:space="preserve">　  ５）短期入所生活介護には空床利用型のみの従事者を含まない。</t>
  </si>
  <si>
    <t xml:space="preserve">　  ６）※は機能訓練指導員の再掲である。</t>
  </si>
  <si>
    <t xml:space="preserve">　  ７）＊は介護職員の再掲である。</t>
  </si>
  <si>
    <t xml:space="preserve">     </t>
  </si>
  <si>
    <t xml:space="preserve">統計表２　居宅サービス事業所の常勤換算従事者数（２－２）</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１日現在</t>
    </r>
  </si>
  <si>
    <t xml:space="preserve">福祉用具貸与</t>
  </si>
  <si>
    <t xml:space="preserve">2</t>
  </si>
  <si>
    <r>
      <rPr>
        <sz val="9"/>
        <rFont val="Noto Sans"/>
        <family val="2"/>
      </rPr>
      <t xml:space="preserve">注：１）カッコ内は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１日現在の従事者総数である。</t>
    </r>
  </si>
  <si>
    <t xml:space="preserve">    ３）「常勤」は兼務者の換算数と専従者との合計であり、「非常勤」は常勤換算数である。</t>
  </si>
  <si>
    <t xml:space="preserve">統計表３　介護保険施設の常勤換算従事者数</t>
  </si>
  <si>
    <t xml:space="preserve">常勤</t>
  </si>
  <si>
    <t xml:space="preserve">施設長</t>
  </si>
  <si>
    <t xml:space="preserve">医師</t>
  </si>
  <si>
    <t xml:space="preserve">歯科医師</t>
  </si>
  <si>
    <t xml:space="preserve">薬剤師</t>
  </si>
  <si>
    <t xml:space="preserve">生活相談員・支援相談員</t>
  </si>
  <si>
    <r>
      <rPr>
        <sz val="11"/>
        <rFont val="Noto Sans"/>
        <family val="2"/>
      </rPr>
      <t xml:space="preserve">　社会福祉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看護師</t>
  </si>
  <si>
    <t xml:space="preserve">准看護師</t>
  </si>
  <si>
    <r>
      <rPr>
        <sz val="11"/>
        <rFont val="Noto Sans"/>
        <family val="2"/>
      </rPr>
      <t xml:space="preserve">　介護福祉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栄養士</t>
  </si>
  <si>
    <r>
      <rPr>
        <sz val="11"/>
        <rFont val="Noto Sans"/>
        <family val="2"/>
      </rPr>
      <t xml:space="preserve">　管理栄養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機能訓練指導員</t>
  </si>
  <si>
    <t xml:space="preserve">. </t>
  </si>
  <si>
    <t xml:space="preserve">理学療法士</t>
  </si>
  <si>
    <t xml:space="preserve">作業療法士</t>
  </si>
  <si>
    <t xml:space="preserve">言語聴覚士</t>
  </si>
  <si>
    <t xml:space="preserve">柔道整復師</t>
  </si>
  <si>
    <t xml:space="preserve">あん摩マッサージ指圧師</t>
  </si>
  <si>
    <t xml:space="preserve">障害者生活支援員</t>
  </si>
  <si>
    <t xml:space="preserve">介護支援専門員</t>
  </si>
  <si>
    <t xml:space="preserve">精神保健福祉士等</t>
  </si>
  <si>
    <t xml:space="preserve">調理員</t>
  </si>
  <si>
    <t xml:space="preserve">その他の職員</t>
  </si>
  <si>
    <r>
      <rPr>
        <sz val="10"/>
        <rFont val="Noto Sans"/>
        <family val="2"/>
      </rPr>
      <t xml:space="preserve">注：１）カッコ内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現在の従事者総数である。</t>
    </r>
  </si>
  <si>
    <t xml:space="preserve">　  ２）従事者数は調査した職種であり、調査した職種以外は「…」とした。</t>
  </si>
  <si>
    <t xml:space="preserve">　  ３）「常勤」は兼務者の換算数と専従者との合計であり、「非常勤」は常勤換算数である。</t>
  </si>
  <si>
    <t xml:space="preserve">  　４）介護療養型医療施設には介護療養病床を有する病棟の従事者を含む。</t>
  </si>
  <si>
    <t xml:space="preserve">  　５）看護師には保健師を含む。</t>
  </si>
  <si>
    <t xml:space="preserve">  　６）※は機能訓練指導員の再掲である。</t>
  </si>
  <si>
    <r>
      <rPr>
        <sz val="10"/>
        <rFont val="Noto Sans"/>
        <family val="2"/>
      </rPr>
      <t xml:space="preserve">　  ７）「</t>
    </r>
    <r>
      <rPr>
        <sz val="10"/>
        <rFont val="ＭＳ 明朝"/>
        <family val="1"/>
        <charset val="128"/>
      </rPr>
      <t xml:space="preserve">0</t>
    </r>
    <r>
      <rPr>
        <sz val="10"/>
        <rFont val="Noto Sans"/>
        <family val="2"/>
      </rPr>
      <t xml:space="preserve">」は常勤換算従事者数が</t>
    </r>
    <r>
      <rPr>
        <sz val="10"/>
        <rFont val="ＭＳ 明朝"/>
        <family val="1"/>
        <charset val="128"/>
      </rPr>
      <t xml:space="preserve">0.5</t>
    </r>
    <r>
      <rPr>
        <sz val="10"/>
        <rFont val="Noto Sans"/>
        <family val="2"/>
      </rPr>
      <t xml:space="preserve">未満の場合である。</t>
    </r>
  </si>
</sst>
</file>

<file path=xl/styles.xml><?xml version="1.0" encoding="utf-8"?>
<styleSheet xmlns="http://schemas.openxmlformats.org/spreadsheetml/2006/main">
  <numFmts count="34">
    <numFmt numFmtId="164" formatCode="General"/>
    <numFmt numFmtId="165" formatCode="[$-409]m/d/yyyy"/>
    <numFmt numFmtId="166" formatCode="#\ ###\ ##0\ "/>
    <numFmt numFmtId="167" formatCode="0_);[RED]\(0\)"/>
    <numFmt numFmtId="168" formatCode="0.0\ ;&quot;△ &quot;0.0\ "/>
    <numFmt numFmtId="169" formatCode="0;\△###\ ##0\ "/>
    <numFmt numFmtId="170" formatCode="0.0_ "/>
    <numFmt numFmtId="171" formatCode="#\ ##0\ "/>
    <numFmt numFmtId="172" formatCode="0.0_);[RED]\(0.0\)"/>
    <numFmt numFmtId="173" formatCode="_ * #,##0_ ;_ * \-#,##0_ ;_ * \-_ ;_ @_ "/>
    <numFmt numFmtId="174" formatCode="###\ ###\ ##0\ "/>
    <numFmt numFmtId="175" formatCode="###\ ##0\ "/>
    <numFmt numFmtId="176" formatCode="#\ ##0&quot;  &quot;"/>
    <numFmt numFmtId="177" formatCode="0_ "/>
    <numFmt numFmtId="178" formatCode="0;&quot;△ &quot;0"/>
    <numFmt numFmtId="179" formatCode="#\ ##0"/>
    <numFmt numFmtId="180" formatCode="0.0;&quot;△ &quot;0.0"/>
    <numFmt numFmtId="181" formatCode="##\ "/>
    <numFmt numFmtId="182" formatCode="0.00_ "/>
    <numFmt numFmtId="183" formatCode="0\ "/>
    <numFmt numFmtId="184" formatCode="0.0_);\(0.0\)"/>
    <numFmt numFmtId="185" formatCode="###\ ##.0\ "/>
    <numFmt numFmtId="186" formatCode="\(#\ ##0&quot;) &quot;"/>
    <numFmt numFmtId="187" formatCode="\(#\ ##0&quot;)  &quot;"/>
    <numFmt numFmtId="188" formatCode="_ * #,##0.0_ ;_ * \-#,##0.0_ ;_ * \-?_ ;_ @_ "/>
    <numFmt numFmtId="189" formatCode="General&quot;  &quot;"/>
    <numFmt numFmtId="190" formatCode="###\ ##0.0&quot;  &quot;"/>
    <numFmt numFmtId="191" formatCode="0.0\ "/>
    <numFmt numFmtId="192" formatCode="0.00\ "/>
    <numFmt numFmtId="193" formatCode="0.00"/>
    <numFmt numFmtId="194" formatCode="#\ ###\ ##0"/>
    <numFmt numFmtId="195" formatCode="0.0"/>
    <numFmt numFmtId="196" formatCode="\(#\ ##0\)"/>
    <numFmt numFmtId="197" formatCode="@\ "/>
  </numFmts>
  <fonts count="6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Ｐ明朝"/>
      <family val="1"/>
      <charset val="128"/>
    </font>
    <font>
      <sz val="10.5"/>
      <name val="Noto Sans"/>
      <family val="2"/>
    </font>
    <font>
      <sz val="9"/>
      <name val="ＭＳ 明朝"/>
      <family val="1"/>
      <charset val="128"/>
    </font>
    <font>
      <sz val="10"/>
      <name val="Noto Sans"/>
      <family val="2"/>
    </font>
    <font>
      <sz val="10"/>
      <name val="ＭＳ 明朝"/>
      <family val="1"/>
      <charset val="128"/>
    </font>
    <font>
      <sz val="9"/>
      <name val="Noto Sans"/>
      <family val="2"/>
    </font>
    <font>
      <sz val="9"/>
      <name val="ＭＳ Ｐゴシック"/>
      <family val="3"/>
      <charset val="128"/>
    </font>
    <font>
      <sz val="8"/>
      <name val="Noto Sans"/>
      <family val="2"/>
    </font>
    <font>
      <sz val="10.5"/>
      <name val="HG丸ｺﾞｼｯｸM-PRO"/>
      <family val="3"/>
      <charset val="128"/>
    </font>
    <font>
      <sz val="10"/>
      <name val="DejaVu Sans"/>
      <family val="2"/>
    </font>
    <font>
      <sz val="9"/>
      <name val="DejaVu Sans"/>
      <family val="2"/>
    </font>
    <font>
      <sz val="10"/>
      <name val="ＭＳ Ｐ明朝"/>
      <family val="1"/>
      <charset val="128"/>
    </font>
    <font>
      <sz val="7"/>
      <name val="Noto Sans"/>
      <family val="2"/>
    </font>
    <font>
      <sz val="8"/>
      <name val="ＭＳ 明朝"/>
      <family val="1"/>
      <charset val="128"/>
    </font>
    <font>
      <sz val="8"/>
      <name val="DejaVu Sans"/>
      <family val="2"/>
    </font>
    <font>
      <sz val="9.5"/>
      <name val="DejaVu Sans"/>
      <family val="2"/>
    </font>
    <font>
      <sz val="11"/>
      <name val="ＭＳ Ｐ明朝"/>
      <family val="1"/>
      <charset val="128"/>
    </font>
    <font>
      <sz val="8"/>
      <name val="ＭＳ Ｐ明朝"/>
      <family val="1"/>
      <charset val="128"/>
    </font>
    <font>
      <sz val="12"/>
      <name val="DejaVu Sans"/>
      <family val="2"/>
    </font>
    <font>
      <sz val="11.75"/>
      <name val="DejaVu Sans"/>
      <family val="2"/>
    </font>
    <font>
      <sz val="11"/>
      <name val="Noto Sans"/>
      <family val="2"/>
    </font>
    <font>
      <sz val="11"/>
      <name val="ＭＳ 明朝"/>
      <family val="1"/>
      <charset val="128"/>
    </font>
    <font>
      <sz val="11"/>
      <name val="HG丸ｺﾞｼｯｸM-PRO"/>
      <family val="3"/>
      <charset val="128"/>
    </font>
    <font>
      <sz val="8"/>
      <name val="HG丸ｺﾞｼｯｸM-PRO"/>
      <family val="3"/>
      <charset val="128"/>
    </font>
    <font>
      <sz val="8.5"/>
      <name val="DejaVu Sans"/>
      <family val="2"/>
    </font>
    <font>
      <sz val="9"/>
      <name val="HG丸ｺﾞｼｯｸM-PRO"/>
      <family val="3"/>
      <charset val="128"/>
    </font>
    <font>
      <sz val="10"/>
      <name val="HG丸ｺﾞｼｯｸM-PRO"/>
      <family val="3"/>
      <charset val="128"/>
    </font>
    <font>
      <sz val="10.75"/>
      <name val="DejaVu Sans"/>
      <family val="2"/>
    </font>
    <font>
      <sz val="10.75"/>
      <name val="ＭＳ 明朝"/>
      <family val="1"/>
      <charset val="128"/>
    </font>
    <font>
      <sz val="12"/>
      <name val="ＭＳ 明朝"/>
      <family val="1"/>
      <charset val="128"/>
    </font>
    <font>
      <sz val="10"/>
      <name val="ＭＳ Ｐゴシック"/>
      <family val="3"/>
      <charset val="128"/>
    </font>
    <font>
      <sz val="11"/>
      <name val="DejaVu Sans"/>
      <family val="2"/>
    </font>
    <font>
      <sz val="9.75"/>
      <name val="DejaVu Sans"/>
      <family val="2"/>
    </font>
    <font>
      <sz val="8.75"/>
      <name val="DejaVu Sans"/>
      <family val="2"/>
    </font>
    <font>
      <sz val="8.75"/>
      <name val="ＭＳ 明朝"/>
      <family val="1"/>
      <charset val="128"/>
    </font>
    <font>
      <sz val="10.5"/>
      <name val="ＭＳ 明朝"/>
      <family val="1"/>
      <charset val="128"/>
    </font>
    <font>
      <sz val="7.85"/>
      <name val="Noto Sans"/>
      <family val="2"/>
    </font>
    <font>
      <sz val="7.85"/>
      <name val="ＭＳ 明朝"/>
      <family val="1"/>
      <charset val="128"/>
    </font>
    <font>
      <sz val="7.5"/>
      <name val="ＭＳ Ｐ明朝"/>
      <family val="1"/>
      <charset val="128"/>
    </font>
    <font>
      <sz val="8"/>
      <color rgb="FF000000"/>
      <name val="Times New Roman"/>
      <family val="1"/>
    </font>
    <font>
      <sz val="8"/>
      <color rgb="FF000000"/>
      <name val="DejaVu Sans"/>
      <family val="2"/>
    </font>
    <font>
      <sz val="8"/>
      <name val="ＭＳ Ｐゴシック"/>
      <family val="3"/>
      <charset val="128"/>
    </font>
    <font>
      <b val="true"/>
      <sz val="11"/>
      <name val="ＭＳ 明朝"/>
      <family val="1"/>
      <charset val="128"/>
    </font>
    <font>
      <sz val="9.75"/>
      <name val="ＭＳ 明朝"/>
      <family val="1"/>
      <charset val="128"/>
    </font>
    <font>
      <sz val="9.25"/>
      <name val="DejaVu Sans"/>
      <family val="2"/>
    </font>
    <font>
      <sz val="9.25"/>
      <name val="ＭＳ Ｐゴシック"/>
      <family val="3"/>
      <charset val="128"/>
    </font>
    <font>
      <sz val="10"/>
      <name val="ＭＳ ゴシック"/>
      <family val="3"/>
      <charset val="128"/>
    </font>
    <font>
      <sz val="6"/>
      <name val="ＭＳ Ｐゴシック"/>
      <family val="3"/>
      <charset val="128"/>
    </font>
    <font>
      <b val="true"/>
      <sz val="12"/>
      <name val="Noto Sans"/>
      <family val="2"/>
    </font>
    <font>
      <b val="true"/>
      <sz val="12"/>
      <name val="ＭＳ Ｐ明朝"/>
      <family val="1"/>
      <charset val="128"/>
    </font>
    <font>
      <b val="true"/>
      <sz val="11"/>
      <name val="ＭＳ Ｐ明朝"/>
      <family val="1"/>
      <charset val="128"/>
    </font>
    <font>
      <sz val="10"/>
      <color rgb="FF000000"/>
      <name val="ＭＳ Ｐ明朝"/>
      <family val="1"/>
      <charset val="128"/>
    </font>
    <font>
      <sz val="12.5"/>
      <name val="ＭＳ 明朝"/>
      <family val="1"/>
      <charset val="128"/>
    </font>
    <font>
      <b val="true"/>
      <sz val="11"/>
      <name val="Noto Sans"/>
      <family val="2"/>
    </font>
    <font>
      <sz val="6"/>
      <name val="ＭＳ Ｐ明朝"/>
      <family val="1"/>
      <charset val="128"/>
    </font>
    <font>
      <sz val="13"/>
      <name val="ＭＳ 明朝"/>
      <family val="1"/>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right/>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diagonal/>
    </border>
    <border diagonalUp="false" diagonalDown="false">
      <left/>
      <right/>
      <top/>
      <bottom style="hair"/>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style="double"/>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style="thin"/>
      <diagonal/>
    </border>
    <border diagonalUp="false" diagonalDown="false">
      <left style="thin"/>
      <right/>
      <top style="dashed"/>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true"/>
      <protection locked="true" hidden="false"/>
    </xf>
    <xf numFmtId="164" fontId="7" fillId="0" borderId="7"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tru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general" vertical="center" textRotation="0" wrapText="false" indent="0" shrinkToFit="false"/>
      <protection locked="true" hidden="false"/>
    </xf>
    <xf numFmtId="166" fontId="5" fillId="0" borderId="1" xfId="26" applyFont="true" applyBorder="true" applyAlignment="true" applyProtection="false">
      <alignment horizontal="general" vertical="center" textRotation="0" wrapText="false" indent="0" shrinkToFit="false"/>
      <protection locked="true" hidden="false"/>
    </xf>
    <xf numFmtId="166" fontId="5" fillId="0" borderId="11" xfId="26" applyFont="true" applyBorder="true" applyAlignment="true" applyProtection="false">
      <alignment horizontal="general" vertical="center" textRotation="0" wrapText="false" indent="0" shrinkToFit="false"/>
      <protection locked="true" hidden="false"/>
    </xf>
    <xf numFmtId="166" fontId="5" fillId="0" borderId="12" xfId="26" applyFont="true" applyBorder="true" applyAlignment="true" applyProtection="false">
      <alignment horizontal="general" vertical="center" textRotation="0" wrapText="false" indent="0" shrinkToFit="false"/>
      <protection locked="true" hidden="false"/>
    </xf>
    <xf numFmtId="166" fontId="11" fillId="0" borderId="11" xfId="26" applyFont="true" applyBorder="true" applyAlignment="true" applyProtection="false">
      <alignment horizontal="general" vertical="center" textRotation="0" wrapText="false" indent="0" shrinkToFit="false"/>
      <protection locked="true" hidden="false"/>
    </xf>
    <xf numFmtId="167" fontId="5" fillId="0" borderId="12" xfId="26"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66" fontId="5" fillId="0" borderId="10" xfId="26" applyFont="true" applyBorder="true" applyAlignment="true" applyProtection="false">
      <alignment horizontal="general"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8" xfId="26" applyFont="true" applyBorder="true" applyAlignment="true" applyProtection="false">
      <alignment horizontal="general" vertical="center" textRotation="0" wrapText="false" indent="0" shrinkToFit="false"/>
      <protection locked="true" hidden="false"/>
    </xf>
    <xf numFmtId="166" fontId="11" fillId="0" borderId="14" xfId="26" applyFont="true" applyBorder="true" applyAlignment="true" applyProtection="false">
      <alignment horizontal="general" vertical="center" textRotation="0" wrapText="false" indent="0" shrinkToFit="false"/>
      <protection locked="true" hidden="false"/>
    </xf>
    <xf numFmtId="167" fontId="5" fillId="0" borderId="8"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justify" vertical="center" textRotation="0" wrapText="true" indent="0" shrinkToFit="false"/>
      <protection locked="true" hidden="false"/>
    </xf>
    <xf numFmtId="166" fontId="5" fillId="0" borderId="10" xfId="26" applyFont="true" applyBorder="true" applyAlignment="true" applyProtection="false">
      <alignment horizontal="general"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8" xfId="26" applyFont="true" applyBorder="true" applyAlignment="true" applyProtection="false">
      <alignment horizontal="general" vertical="center" textRotation="0" wrapText="false" indent="0" shrinkToFit="false"/>
      <protection locked="true" hidden="false"/>
    </xf>
    <xf numFmtId="166" fontId="11" fillId="0" borderId="14" xfId="26"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9" fontId="5" fillId="0" borderId="8"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5" fillId="0" borderId="15" xfId="26" applyFont="true" applyBorder="true" applyAlignment="true" applyProtection="false">
      <alignment horizontal="general" vertical="center" textRotation="0" wrapText="false" indent="0" shrinkToFit="false"/>
      <protection locked="true" hidden="false"/>
    </xf>
    <xf numFmtId="166" fontId="5" fillId="0" borderId="10" xfId="26" applyFont="true" applyBorder="true" applyAlignment="true" applyProtection="false">
      <alignment horizontal="right" vertical="center" textRotation="0" wrapText="false" indent="0" shrinkToFit="false"/>
      <protection locked="true" hidden="false"/>
    </xf>
    <xf numFmtId="166" fontId="5" fillId="0" borderId="14" xfId="26" applyFont="true" applyBorder="true" applyAlignment="true" applyProtection="false">
      <alignment horizontal="right" vertical="center" textRotation="0" wrapText="false" indent="0" shrinkToFit="false"/>
      <protection locked="true" hidden="false"/>
    </xf>
    <xf numFmtId="166" fontId="5" fillId="0" borderId="15" xfId="26" applyFont="true" applyBorder="true" applyAlignment="true" applyProtection="false">
      <alignment horizontal="right" vertical="center" textRotation="0" wrapText="false" indent="0" shrinkToFit="false"/>
      <protection locked="true" hidden="false"/>
    </xf>
    <xf numFmtId="166" fontId="5" fillId="0" borderId="8" xfId="26" applyFont="true" applyBorder="true" applyAlignment="true" applyProtection="false">
      <alignment horizontal="right" vertical="center" textRotation="0" wrapText="false" indent="0" shrinkToFit="false"/>
      <protection locked="true" hidden="false"/>
    </xf>
    <xf numFmtId="166" fontId="11" fillId="0" borderId="14" xfId="26" applyFont="true" applyBorder="true" applyAlignment="true" applyProtection="false">
      <alignment horizontal="right" vertical="center" textRotation="0" wrapText="false" indent="0" shrinkToFit="false"/>
      <protection locked="true" hidden="false"/>
    </xf>
    <xf numFmtId="164" fontId="12" fillId="0" borderId="7" xfId="26" applyFont="true" applyBorder="true" applyAlignment="true" applyProtection="false">
      <alignment horizontal="justify" vertical="center" textRotation="0" wrapText="true" indent="0" shrinkToFit="false"/>
      <protection locked="true" hidden="false"/>
    </xf>
    <xf numFmtId="166" fontId="5" fillId="0" borderId="7" xfId="26" applyFont="true" applyBorder="true" applyAlignment="true" applyProtection="false">
      <alignment horizontal="general" vertical="center" textRotation="0" wrapText="false" indent="0" shrinkToFit="false"/>
      <protection locked="true" hidden="false"/>
    </xf>
    <xf numFmtId="166" fontId="5" fillId="0" borderId="16" xfId="26" applyFont="true" applyBorder="true" applyAlignment="true" applyProtection="false">
      <alignment horizontal="general" vertical="center" textRotation="0" wrapText="false" indent="0" shrinkToFit="false"/>
      <protection locked="true" hidden="false"/>
    </xf>
    <xf numFmtId="166" fontId="5" fillId="0" borderId="17" xfId="26" applyFont="true" applyBorder="true" applyAlignment="true" applyProtection="false">
      <alignment horizontal="general" vertical="center" textRotation="0" wrapText="false" indent="0" shrinkToFit="false"/>
      <protection locked="true" hidden="false"/>
    </xf>
    <xf numFmtId="166" fontId="5" fillId="0" borderId="18" xfId="26" applyFont="true" applyBorder="true" applyAlignment="true" applyProtection="false">
      <alignment horizontal="general" vertical="center" textRotation="0" wrapText="false" indent="0" shrinkToFit="false"/>
      <protection locked="true" hidden="false"/>
    </xf>
    <xf numFmtId="166" fontId="11" fillId="0" borderId="16"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justify" vertical="center" textRotation="0" wrapText="true" indent="0" shrinkToFit="false"/>
      <protection locked="true" hidden="false"/>
    </xf>
    <xf numFmtId="166" fontId="5" fillId="0" borderId="19" xfId="26"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6" fontId="5" fillId="0" borderId="1" xfId="26" applyFont="true" applyBorder="true" applyAlignment="true" applyProtection="false">
      <alignment horizontal="general" vertical="center" textRotation="0" wrapText="false" indent="0" shrinkToFit="false"/>
      <protection locked="true" hidden="false"/>
    </xf>
    <xf numFmtId="166" fontId="5" fillId="0" borderId="11" xfId="26" applyFont="true" applyBorder="true" applyAlignment="true" applyProtection="false">
      <alignment horizontal="general" vertical="center" textRotation="0" wrapText="false" indent="0" shrinkToFit="false"/>
      <protection locked="true" hidden="false"/>
    </xf>
    <xf numFmtId="166" fontId="5" fillId="0" borderId="20" xfId="26" applyFont="true" applyBorder="true" applyAlignment="true" applyProtection="false">
      <alignment horizontal="general" vertical="center" textRotation="0" wrapText="false" indent="0" shrinkToFit="false"/>
      <protection locked="true" hidden="false"/>
    </xf>
    <xf numFmtId="166" fontId="5" fillId="0" borderId="12" xfId="26" applyFont="true" applyBorder="true" applyAlignment="true" applyProtection="false">
      <alignment horizontal="general" vertical="center" textRotation="0" wrapText="false" indent="0" shrinkToFit="false"/>
      <protection locked="true" hidden="false"/>
    </xf>
    <xf numFmtId="166" fontId="11" fillId="0" borderId="11"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6" fontId="5" fillId="0" borderId="21" xfId="26" applyFont="true" applyBorder="true" applyAlignment="true" applyProtection="false">
      <alignment horizontal="general" vertical="center" textRotation="0" wrapText="false" indent="0" shrinkToFit="false"/>
      <protection locked="true" hidden="false"/>
    </xf>
    <xf numFmtId="166" fontId="11" fillId="0" borderId="22" xfId="26" applyFont="true" applyBorder="true" applyAlignment="true" applyProtection="false">
      <alignment horizontal="general" vertical="center" textRotation="0" wrapText="false" indent="0" shrinkToFit="false"/>
      <protection locked="true" hidden="false"/>
    </xf>
    <xf numFmtId="169" fontId="5" fillId="0" borderId="21" xfId="26"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center"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false" indent="0" shrinkToFit="false"/>
      <protection locked="true" hidden="false"/>
    </xf>
    <xf numFmtId="166" fontId="7" fillId="0" borderId="1" xfId="26" applyFont="true" applyBorder="true" applyAlignment="true" applyProtection="false">
      <alignment horizontal="general" vertical="center" textRotation="0" wrapText="false" indent="0" shrinkToFit="false"/>
      <protection locked="true" hidden="false"/>
    </xf>
    <xf numFmtId="167" fontId="5" fillId="0" borderId="1" xfId="26" applyFont="true" applyBorder="true" applyAlignment="true" applyProtection="false">
      <alignment horizontal="general" vertical="center" textRotation="0" wrapText="false" indent="0" shrinkToFit="false"/>
      <protection locked="true" hidden="false"/>
    </xf>
    <xf numFmtId="167" fontId="5" fillId="0" borderId="11" xfId="26" applyFont="true" applyBorder="true" applyAlignment="true" applyProtection="false">
      <alignment horizontal="general" vertical="center" textRotation="0" wrapText="false" indent="0" shrinkToFit="false"/>
      <protection locked="true" hidden="false"/>
    </xf>
    <xf numFmtId="167" fontId="5" fillId="0" borderId="20" xfId="26" applyFont="true" applyBorder="true" applyAlignment="true" applyProtection="false">
      <alignment horizontal="general" vertical="center" textRotation="0" wrapText="false" indent="0" shrinkToFit="false"/>
      <protection locked="true" hidden="false"/>
    </xf>
    <xf numFmtId="166" fontId="7" fillId="0" borderId="10" xfId="26" applyFont="true" applyBorder="true" applyAlignment="true" applyProtection="false">
      <alignment horizontal="general" vertical="center" textRotation="0" wrapText="false" indent="0" shrinkToFit="false"/>
      <protection locked="true" hidden="false"/>
    </xf>
    <xf numFmtId="167" fontId="5" fillId="0" borderId="10" xfId="26" applyFont="true" applyBorder="true" applyAlignment="true" applyProtection="false">
      <alignment horizontal="general" vertical="center" textRotation="0" wrapText="false" indent="0" shrinkToFit="false"/>
      <protection locked="true" hidden="false"/>
    </xf>
    <xf numFmtId="167" fontId="5" fillId="0" borderId="14" xfId="26" applyFont="true" applyBorder="true" applyAlignment="true" applyProtection="false">
      <alignment horizontal="general" vertical="center" textRotation="0" wrapText="false" indent="0" shrinkToFit="false"/>
      <protection locked="true" hidden="false"/>
    </xf>
    <xf numFmtId="167" fontId="5" fillId="0" borderId="15" xfId="26" applyFont="true" applyBorder="true" applyAlignment="true" applyProtection="false">
      <alignment horizontal="general" vertical="center" textRotation="0" wrapText="false" indent="0" shrinkToFit="false"/>
      <protection locked="true" hidden="false"/>
    </xf>
    <xf numFmtId="166" fontId="7" fillId="0" borderId="10" xfId="26" applyFont="true" applyBorder="true" applyAlignment="true" applyProtection="false">
      <alignment horizontal="general" vertical="center" textRotation="0" wrapText="false" indent="0" shrinkToFit="false"/>
      <protection locked="true" hidden="false"/>
    </xf>
    <xf numFmtId="166" fontId="7" fillId="0" borderId="14" xfId="26" applyFont="true" applyBorder="true" applyAlignment="true" applyProtection="false">
      <alignment horizontal="general" vertical="center" textRotation="0" wrapText="false" indent="0" shrinkToFit="false"/>
      <protection locked="true" hidden="false"/>
    </xf>
    <xf numFmtId="166" fontId="7" fillId="0" borderId="10" xfId="26" applyFont="true" applyBorder="true" applyAlignment="true" applyProtection="false">
      <alignment horizontal="right" vertical="center" textRotation="0" wrapText="false" indent="0" shrinkToFit="false"/>
      <protection locked="true" hidden="false"/>
    </xf>
    <xf numFmtId="170" fontId="5" fillId="0" borderId="10" xfId="26" applyFont="true" applyBorder="true" applyAlignment="true" applyProtection="false">
      <alignment horizontal="right" vertical="center" textRotation="0" wrapText="false" indent="0" shrinkToFit="false"/>
      <protection locked="true" hidden="false"/>
    </xf>
    <xf numFmtId="170" fontId="5" fillId="0" borderId="14" xfId="26" applyFont="true" applyBorder="true" applyAlignment="true" applyProtection="false">
      <alignment horizontal="right" vertical="center" textRotation="0" wrapText="false" indent="0" shrinkToFit="false"/>
      <protection locked="true" hidden="false"/>
    </xf>
    <xf numFmtId="171" fontId="5" fillId="0" borderId="8" xfId="26" applyFont="true" applyBorder="true" applyAlignment="true" applyProtection="false">
      <alignment horizontal="right" vertical="center" textRotation="0" wrapText="false" indent="0" shrinkToFit="false"/>
      <protection locked="true" hidden="false"/>
    </xf>
    <xf numFmtId="171" fontId="5" fillId="0" borderId="15" xfId="26" applyFont="true" applyBorder="true" applyAlignment="true" applyProtection="false">
      <alignment horizontal="right" vertical="center" textRotation="0" wrapText="false" indent="0" shrinkToFit="false"/>
      <protection locked="true" hidden="false"/>
    </xf>
    <xf numFmtId="166" fontId="7" fillId="0" borderId="7" xfId="26" applyFont="true" applyBorder="true" applyAlignment="true" applyProtection="false">
      <alignment horizontal="general" vertical="center" textRotation="0" wrapText="false" indent="0" shrinkToFit="false"/>
      <protection locked="true" hidden="false"/>
    </xf>
    <xf numFmtId="166" fontId="5" fillId="0" borderId="26" xfId="26" applyFont="true" applyBorder="true" applyAlignment="true" applyProtection="false">
      <alignment horizontal="general" vertical="center" textRotation="0" wrapText="false" indent="0" shrinkToFit="false"/>
      <protection locked="true" hidden="false"/>
    </xf>
    <xf numFmtId="166" fontId="5" fillId="0" borderId="27"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7" fontId="11" fillId="0" borderId="11" xfId="26" applyFont="true" applyBorder="true" applyAlignment="true" applyProtection="false">
      <alignment horizontal="general" vertical="center" textRotation="0" wrapText="false" indent="0" shrinkToFit="false"/>
      <protection locked="true" hidden="false"/>
    </xf>
    <xf numFmtId="167" fontId="11" fillId="0" borderId="14" xfId="26" applyFont="true" applyBorder="true" applyAlignment="true" applyProtection="false">
      <alignment horizontal="general" vertical="center" textRotation="0" wrapText="false" indent="0" shrinkToFit="false"/>
      <protection locked="true" hidden="false"/>
    </xf>
    <xf numFmtId="170" fontId="5" fillId="0" borderId="15" xfId="26" applyFont="true" applyBorder="true" applyAlignment="true" applyProtection="false">
      <alignment horizontal="right" vertical="center" textRotation="0" wrapText="false" indent="0" shrinkToFit="false"/>
      <protection locked="true" hidden="false"/>
    </xf>
    <xf numFmtId="171" fontId="11" fillId="0" borderId="14" xfId="26" applyFont="true" applyBorder="true" applyAlignment="true" applyProtection="false">
      <alignment horizontal="right" vertical="center" textRotation="0" wrapText="false" indent="0" shrinkToFit="false"/>
      <protection locked="true" hidden="false"/>
    </xf>
    <xf numFmtId="167" fontId="5" fillId="0" borderId="1" xfId="26" applyFont="true" applyBorder="true" applyAlignment="true" applyProtection="false">
      <alignment horizontal="general" vertical="center" textRotation="0" wrapText="false" indent="0" shrinkToFit="false"/>
      <protection locked="true" hidden="false"/>
    </xf>
    <xf numFmtId="167" fontId="5" fillId="0" borderId="11" xfId="26" applyFont="true" applyBorder="true" applyAlignment="true" applyProtection="false">
      <alignment horizontal="general" vertical="center" textRotation="0" wrapText="false" indent="0" shrinkToFit="false"/>
      <protection locked="true" hidden="false"/>
    </xf>
    <xf numFmtId="167" fontId="5" fillId="0" borderId="20" xfId="26" applyFont="true" applyBorder="true" applyAlignment="true" applyProtection="false">
      <alignment horizontal="general" vertical="center" textRotation="0" wrapText="false" indent="0" shrinkToFit="false"/>
      <protection locked="true" hidden="false"/>
    </xf>
    <xf numFmtId="167" fontId="5" fillId="0" borderId="12" xfId="26" applyFont="true" applyBorder="true" applyAlignment="true" applyProtection="false">
      <alignment horizontal="general" vertical="center" textRotation="0" wrapText="false" indent="0" shrinkToFit="false"/>
      <protection locked="true" hidden="false"/>
    </xf>
    <xf numFmtId="167" fontId="11" fillId="0" borderId="11"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7" fillId="0" borderId="1" xfId="26" applyFont="true" applyBorder="true" applyAlignment="true" applyProtection="false">
      <alignment horizontal="general" vertical="center" textRotation="0" wrapText="false" indent="0" shrinkToFit="false"/>
      <protection locked="true" hidden="false"/>
    </xf>
    <xf numFmtId="167" fontId="7" fillId="0" borderId="10" xfId="26" applyFont="true" applyBorder="true" applyAlignment="true" applyProtection="false">
      <alignment horizontal="general" vertical="center" textRotation="0" wrapText="false" indent="0" shrinkToFit="false"/>
      <protection locked="true" hidden="false"/>
    </xf>
    <xf numFmtId="170" fontId="7" fillId="0" borderId="10" xfId="26" applyFont="true" applyBorder="true" applyAlignment="true" applyProtection="false">
      <alignment horizontal="right" vertical="center" textRotation="0" wrapText="false" indent="0" shrinkToFit="false"/>
      <protection locked="true" hidden="false"/>
    </xf>
    <xf numFmtId="166" fontId="5" fillId="0" borderId="9"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5" fontId="10"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justify" vertical="top" textRotation="0" wrapText="true" indent="0" shrinkToFit="false"/>
      <protection locked="true" hidden="false"/>
    </xf>
    <xf numFmtId="164" fontId="10" fillId="0" borderId="28" xfId="26" applyFont="true" applyBorder="true" applyAlignment="true" applyProtection="false">
      <alignment horizontal="center" vertical="center" textRotation="0" wrapText="true" indent="0" shrinkToFit="false"/>
      <protection locked="true" hidden="false"/>
    </xf>
    <xf numFmtId="164" fontId="8" fillId="0" borderId="25" xfId="26" applyFont="true" applyBorder="true" applyAlignment="true" applyProtection="false">
      <alignment horizontal="center" vertical="center" textRotation="0" wrapText="true" indent="0" shrinkToFit="false"/>
      <protection locked="true" hidden="false"/>
    </xf>
    <xf numFmtId="164" fontId="12" fillId="0" borderId="29"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9"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16" fillId="0" borderId="30" xfId="26" applyFont="true" applyBorder="true" applyAlignment="true" applyProtection="false">
      <alignment horizontal="right" vertical="top" textRotation="0" wrapText="true" indent="0" shrinkToFit="false"/>
      <protection locked="true" hidden="false"/>
    </xf>
    <xf numFmtId="171" fontId="16" fillId="0" borderId="31" xfId="26" applyFont="true" applyBorder="true" applyAlignment="true" applyProtection="false">
      <alignment horizontal="general" vertical="center" textRotation="0" wrapText="false" indent="0" shrinkToFit="false"/>
      <protection locked="true" hidden="false"/>
    </xf>
    <xf numFmtId="171" fontId="16" fillId="0" borderId="10" xfId="26" applyFont="true" applyBorder="true" applyAlignment="true" applyProtection="false">
      <alignment horizontal="general" vertical="center" textRotation="0" wrapText="false" indent="0" shrinkToFit="false"/>
      <protection locked="true" hidden="false"/>
    </xf>
    <xf numFmtId="170" fontId="16" fillId="0" borderId="10" xfId="26" applyFont="true" applyBorder="true" applyAlignment="true" applyProtection="false">
      <alignment horizontal="right" vertical="center" textRotation="0" wrapText="false" indent="0" shrinkToFit="false"/>
      <protection locked="true" hidden="false"/>
    </xf>
    <xf numFmtId="171" fontId="16" fillId="0" borderId="10" xfId="26" applyFont="true" applyBorder="true" applyAlignment="true" applyProtection="false">
      <alignment horizontal="right" vertical="center" textRotation="0" wrapText="false" indent="0" shrinkToFit="false"/>
      <protection locked="true" hidden="false"/>
    </xf>
    <xf numFmtId="171" fontId="16" fillId="0" borderId="15"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justify" vertical="center" textRotation="0" wrapText="true" indent="0" shrinkToFit="false"/>
      <protection locked="true" hidden="false"/>
    </xf>
    <xf numFmtId="164" fontId="16" fillId="0" borderId="31" xfId="26" applyFont="true" applyBorder="true" applyAlignment="true" applyProtection="false">
      <alignment horizontal="right" vertical="center" textRotation="0" wrapText="true" indent="0" shrinkToFit="false"/>
      <protection locked="true" hidden="false"/>
    </xf>
    <xf numFmtId="164" fontId="16" fillId="0" borderId="13" xfId="26" applyFont="true" applyBorder="true" applyAlignment="true" applyProtection="false">
      <alignment horizontal="right" vertical="center" textRotation="0" wrapText="true" indent="0" shrinkToFit="false"/>
      <protection locked="true" hidden="false"/>
    </xf>
    <xf numFmtId="171" fontId="16" fillId="0" borderId="30" xfId="26" applyFont="true" applyBorder="true" applyAlignment="true" applyProtection="false">
      <alignment horizontal="right" vertical="center" textRotation="0" wrapText="false" indent="0" shrinkToFit="false"/>
      <protection locked="true" hidden="false"/>
    </xf>
    <xf numFmtId="172" fontId="21" fillId="0" borderId="0" xfId="26" applyFont="true" applyBorder="false" applyAlignment="false" applyProtection="false">
      <alignment horizontal="general" vertical="bottom" textRotation="0" wrapText="false" indent="0" shrinkToFit="false"/>
      <protection locked="true" hidden="false"/>
    </xf>
    <xf numFmtId="170" fontId="8" fillId="0" borderId="10" xfId="26" applyFont="true" applyBorder="true" applyAlignment="true" applyProtection="false">
      <alignment horizontal="right" vertical="center" textRotation="0" wrapText="false" indent="0" shrinkToFit="false"/>
      <protection locked="true" hidden="false"/>
    </xf>
    <xf numFmtId="164" fontId="8" fillId="0" borderId="18" xfId="26" applyFont="true" applyBorder="true" applyAlignment="true" applyProtection="false">
      <alignment horizontal="justify" vertical="center" textRotation="0" wrapText="true" indent="0" shrinkToFit="false"/>
      <protection locked="true" hidden="false"/>
    </xf>
    <xf numFmtId="164" fontId="8" fillId="0" borderId="21" xfId="26" applyFont="true" applyBorder="true" applyAlignment="true" applyProtection="false">
      <alignment horizontal="justify" vertical="center" textRotation="0" wrapText="true" indent="0" shrinkToFit="false"/>
      <protection locked="true" hidden="false"/>
    </xf>
    <xf numFmtId="171" fontId="16" fillId="0" borderId="32" xfId="26" applyFont="true" applyBorder="true" applyAlignment="true" applyProtection="false">
      <alignment horizontal="right" vertical="center" textRotation="0" wrapText="false" indent="0" shrinkToFit="false"/>
      <protection locked="true" hidden="false"/>
    </xf>
    <xf numFmtId="171" fontId="16" fillId="0" borderId="33" xfId="26" applyFont="true" applyBorder="true" applyAlignment="true" applyProtection="false">
      <alignment horizontal="general" vertical="center" textRotation="0" wrapText="false" indent="0" shrinkToFit="false"/>
      <protection locked="true" hidden="false"/>
    </xf>
    <xf numFmtId="171" fontId="16" fillId="0" borderId="34" xfId="26" applyFont="true" applyBorder="true" applyAlignment="true" applyProtection="false">
      <alignment horizontal="general" vertical="center" textRotation="0" wrapText="false" indent="0" shrinkToFit="false"/>
      <protection locked="true" hidden="false"/>
    </xf>
    <xf numFmtId="170" fontId="16" fillId="0" borderId="34" xfId="26" applyFont="true" applyBorder="true" applyAlignment="true" applyProtection="false">
      <alignment horizontal="right" vertical="center" textRotation="0" wrapText="false" indent="0" shrinkToFit="false"/>
      <protection locked="true" hidden="false"/>
    </xf>
    <xf numFmtId="171" fontId="16" fillId="0" borderId="34" xfId="26" applyFont="true" applyBorder="true" applyAlignment="true" applyProtection="false">
      <alignment horizontal="right" vertical="center" textRotation="0" wrapText="false" indent="0" shrinkToFit="false"/>
      <protection locked="true" hidden="false"/>
    </xf>
    <xf numFmtId="171" fontId="16" fillId="0" borderId="27" xfId="26" applyFont="true" applyBorder="true" applyAlignment="true" applyProtection="false">
      <alignment horizontal="general" vertical="center" textRotation="0" wrapText="false" indent="0" shrinkToFit="false"/>
      <protection locked="true" hidden="false"/>
    </xf>
    <xf numFmtId="164" fontId="8" fillId="0" borderId="35" xfId="26" applyFont="true" applyBorder="true" applyAlignment="true" applyProtection="false">
      <alignment horizontal="center" vertical="center" textRotation="0" wrapText="true" indent="0" shrinkToFit="false"/>
      <protection locked="true" hidden="false"/>
    </xf>
    <xf numFmtId="164" fontId="16" fillId="0" borderId="36"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false">
      <alignment horizontal="right" vertical="center" textRotation="0" wrapText="true" indent="0" shrinkToFit="false"/>
      <protection locked="true" hidden="false"/>
    </xf>
    <xf numFmtId="164" fontId="16" fillId="0" borderId="20" xfId="26" applyFont="true" applyBorder="true" applyAlignment="true" applyProtection="false">
      <alignment horizontal="right" vertical="center" textRotation="0" wrapText="true" indent="0" shrinkToFit="false"/>
      <protection locked="true" hidden="false"/>
    </xf>
    <xf numFmtId="170" fontId="16" fillId="0" borderId="37" xfId="26" applyFont="true" applyBorder="true" applyAlignment="true" applyProtection="false">
      <alignment horizontal="right" vertical="center" textRotation="0" wrapText="false" indent="0" shrinkToFit="false"/>
      <protection locked="true" hidden="false"/>
    </xf>
    <xf numFmtId="170" fontId="16" fillId="0" borderId="15" xfId="26" applyFont="true" applyBorder="true" applyAlignment="true" applyProtection="false">
      <alignment horizontal="right" vertical="center" textRotation="0" wrapText="false" indent="0" shrinkToFit="false"/>
      <protection locked="true" hidden="false"/>
    </xf>
    <xf numFmtId="170" fontId="16" fillId="0" borderId="38" xfId="26" applyFont="true" applyBorder="true" applyAlignment="true" applyProtection="false">
      <alignment horizontal="right" vertical="center" textRotation="0" wrapText="false" indent="0" shrinkToFit="false"/>
      <protection locked="true" hidden="false"/>
    </xf>
    <xf numFmtId="170" fontId="16" fillId="0" borderId="33" xfId="26" applyFont="true" applyBorder="true" applyAlignment="true" applyProtection="false">
      <alignment horizontal="right" vertical="center" textRotation="0" wrapText="false" indent="0" shrinkToFit="false"/>
      <protection locked="true" hidden="false"/>
    </xf>
    <xf numFmtId="170" fontId="16" fillId="0" borderId="27" xfId="26"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5" fillId="0" borderId="0" xfId="26" applyFont="true" applyBorder="true" applyAlignment="true" applyProtection="false">
      <alignment horizontal="right" vertical="center" textRotation="0" wrapText="false" indent="0" shrinkToFit="false"/>
      <protection locked="true" hidden="false"/>
    </xf>
    <xf numFmtId="170" fontId="5" fillId="0" borderId="0"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4" fontId="10" fillId="0" borderId="10" xfId="26" applyFont="true" applyBorder="true" applyAlignment="true" applyProtection="false">
      <alignment horizontal="right" vertical="center" textRotation="0" wrapText="tru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right" vertical="center" textRotation="0" wrapText="true" indent="0" shrinkToFit="false"/>
      <protection locked="true" hidden="false"/>
    </xf>
    <xf numFmtId="170" fontId="21" fillId="0" borderId="7" xfId="0" applyFont="true" applyBorder="true" applyAlignment="true" applyProtection="false">
      <alignment horizontal="right" vertical="center" textRotation="0" wrapText="false" indent="0" shrinkToFit="false"/>
      <protection locked="true" hidden="false"/>
    </xf>
    <xf numFmtId="164" fontId="10" fillId="0" borderId="35" xfId="26" applyFont="true" applyBorder="true" applyAlignment="true" applyProtection="false">
      <alignment horizontal="center" vertical="center" textRotation="0" wrapText="true" indent="0" shrinkToFit="false"/>
      <protection locked="true" hidden="false"/>
    </xf>
    <xf numFmtId="164" fontId="12" fillId="0" borderId="39"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6"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center" vertical="center" textRotation="0" wrapText="true" indent="0" shrinkToFit="false"/>
      <protection locked="true" hidden="false"/>
    </xf>
    <xf numFmtId="171" fontId="16" fillId="0" borderId="0" xfId="26" applyFont="true" applyBorder="true" applyAlignment="true" applyProtection="false">
      <alignment horizontal="general" vertical="center" textRotation="0" wrapText="false" indent="0" shrinkToFit="false"/>
      <protection locked="true" hidden="false"/>
    </xf>
    <xf numFmtId="170" fontId="16" fillId="0" borderId="36" xfId="26" applyFont="true" applyBorder="true" applyAlignment="true" applyProtection="false">
      <alignment horizontal="general" vertical="center" textRotation="0" wrapText="false" indent="0" shrinkToFit="false"/>
      <protection locked="true" hidden="false"/>
    </xf>
    <xf numFmtId="170" fontId="16" fillId="0" borderId="1" xfId="26" applyFont="true" applyBorder="true" applyAlignment="true" applyProtection="false">
      <alignment horizontal="general" vertical="center" textRotation="0" wrapText="false" indent="0" shrinkToFit="false"/>
      <protection locked="true" hidden="false"/>
    </xf>
    <xf numFmtId="170" fontId="16" fillId="0" borderId="20" xfId="26" applyFont="true" applyBorder="true" applyAlignment="true" applyProtection="false">
      <alignment horizontal="general" vertical="center" textRotation="0" wrapText="false" indent="0" shrinkToFit="false"/>
      <protection locked="true" hidden="false"/>
    </xf>
    <xf numFmtId="170" fontId="16" fillId="0" borderId="10" xfId="26" applyFont="true" applyBorder="true" applyAlignment="true" applyProtection="false">
      <alignment horizontal="center" vertical="center"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64" fontId="8" fillId="0" borderId="21" xfId="26" applyFont="true" applyBorder="true" applyAlignment="true" applyProtection="false">
      <alignment horizontal="general" vertical="center" textRotation="0" wrapText="false" indent="0" shrinkToFit="false"/>
      <protection locked="true" hidden="false"/>
    </xf>
    <xf numFmtId="171" fontId="16" fillId="0" borderId="40" xfId="26" applyFont="true" applyBorder="true" applyAlignment="true" applyProtection="false">
      <alignment horizontal="right" vertical="center" textRotation="0" wrapText="false" indent="0" shrinkToFit="false"/>
      <protection locked="true" hidden="false"/>
    </xf>
    <xf numFmtId="171" fontId="16" fillId="0" borderId="41" xfId="26" applyFont="true" applyBorder="true" applyAlignment="true" applyProtection="false">
      <alignment horizontal="general" vertical="center" textRotation="0" wrapText="false" indent="0" shrinkToFit="false"/>
      <protection locked="true" hidden="false"/>
    </xf>
    <xf numFmtId="171" fontId="16" fillId="0" borderId="42" xfId="26" applyFont="true" applyBorder="true" applyAlignment="true" applyProtection="false">
      <alignment horizontal="general" vertical="center" textRotation="0" wrapText="false" indent="0" shrinkToFit="false"/>
      <protection locked="true" hidden="false"/>
    </xf>
    <xf numFmtId="170" fontId="16" fillId="0" borderId="42" xfId="26" applyFont="true" applyBorder="true" applyAlignment="true" applyProtection="false">
      <alignment horizontal="right" vertical="center" textRotation="0" wrapText="false" indent="0" shrinkToFit="false"/>
      <protection locked="true" hidden="false"/>
    </xf>
    <xf numFmtId="171" fontId="16" fillId="0" borderId="42" xfId="26" applyFont="true" applyBorder="true" applyAlignment="true" applyProtection="false">
      <alignment horizontal="right" vertical="center" textRotation="0" wrapText="false" indent="0" shrinkToFit="false"/>
      <protection locked="true" hidden="false"/>
    </xf>
    <xf numFmtId="171" fontId="16" fillId="0" borderId="23" xfId="26" applyFont="true" applyBorder="true" applyAlignment="true" applyProtection="false">
      <alignment horizontal="right" vertical="center" textRotation="0" wrapText="false" indent="0" shrinkToFit="false"/>
      <protection locked="true" hidden="false"/>
    </xf>
    <xf numFmtId="170" fontId="16" fillId="0" borderId="38" xfId="26" applyFont="true" applyBorder="true" applyAlignment="true" applyProtection="false">
      <alignment horizontal="general" vertical="center" textRotation="0" wrapText="false" indent="0" shrinkToFit="false"/>
      <protection locked="true" hidden="false"/>
    </xf>
    <xf numFmtId="170" fontId="16" fillId="0" borderId="10" xfId="26" applyFont="true" applyBorder="true" applyAlignment="true" applyProtection="false">
      <alignment horizontal="general" vertical="center" textRotation="0" wrapText="false" indent="0" shrinkToFit="false"/>
      <protection locked="true" hidden="false"/>
    </xf>
    <xf numFmtId="171" fontId="16" fillId="0" borderId="40" xfId="26" applyFont="true" applyBorder="true" applyAlignment="true" applyProtection="false">
      <alignment horizontal="general" vertical="center" textRotation="0" wrapText="false" indent="0" shrinkToFit="false"/>
      <protection locked="true" hidden="false"/>
    </xf>
    <xf numFmtId="170" fontId="16" fillId="0" borderId="43" xfId="26" applyFont="true" applyBorder="true" applyAlignment="true" applyProtection="false">
      <alignment horizontal="general" vertical="center" textRotation="0" wrapText="false" indent="0" shrinkToFit="false"/>
      <protection locked="true" hidden="false"/>
    </xf>
    <xf numFmtId="170" fontId="16" fillId="0" borderId="42" xfId="26" applyFont="true" applyBorder="true" applyAlignment="true" applyProtection="false">
      <alignment horizontal="general" vertical="center" textRotation="0" wrapText="false" indent="0" shrinkToFit="false"/>
      <protection locked="true" hidden="false"/>
    </xf>
    <xf numFmtId="173" fontId="16" fillId="0" borderId="42" xfId="26" applyFont="true" applyBorder="true" applyAlignment="true" applyProtection="false">
      <alignment horizontal="right" vertical="center" textRotation="0" wrapText="false" indent="0" shrinkToFit="false"/>
      <protection locked="true" hidden="false"/>
    </xf>
    <xf numFmtId="170" fontId="16" fillId="0" borderId="23" xfId="26" applyFont="true" applyBorder="true" applyAlignment="true" applyProtection="false">
      <alignment horizontal="general" vertical="center" textRotation="0" wrapText="false" indent="0" shrinkToFit="false"/>
      <protection locked="true" hidden="false"/>
    </xf>
    <xf numFmtId="171" fontId="5"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7" fillId="0" borderId="2" xfId="26" applyFont="true" applyBorder="true" applyAlignment="true" applyProtection="false">
      <alignment horizontal="justify" vertical="top" textRotation="0" wrapText="true" indent="0" shrinkToFit="false"/>
      <protection locked="true" hidden="false"/>
    </xf>
    <xf numFmtId="164" fontId="18" fillId="0" borderId="44"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3" xfId="26" applyFont="true" applyBorder="true" applyAlignment="true" applyProtection="false">
      <alignment horizontal="center" vertical="center" textRotation="0" wrapText="true" indent="0" shrinkToFit="false"/>
      <protection locked="true" hidden="false"/>
    </xf>
    <xf numFmtId="164" fontId="12" fillId="0" borderId="45"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64" fontId="7" fillId="0" borderId="3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36"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justify" vertical="center" textRotation="0" wrapText="true" indent="0" shrinkToFit="false"/>
      <protection locked="true" hidden="false"/>
    </xf>
    <xf numFmtId="164" fontId="7" fillId="0" borderId="31" xfId="26" applyFont="true" applyBorder="true" applyAlignment="true" applyProtection="false">
      <alignment horizontal="left" vertical="center" textRotation="0" wrapText="true" indent="0" shrinkToFit="false"/>
      <protection locked="true" hidden="false"/>
    </xf>
    <xf numFmtId="164" fontId="7" fillId="0" borderId="38" xfId="26" applyFont="true" applyBorder="true" applyAlignment="true" applyProtection="false">
      <alignment horizontal="center" vertical="center" textRotation="0" wrapText="true" indent="0" shrinkToFit="false"/>
      <protection locked="true" hidden="false"/>
    </xf>
    <xf numFmtId="172" fontId="7" fillId="0" borderId="10" xfId="26" applyFont="true" applyBorder="true" applyAlignment="true" applyProtection="false">
      <alignment horizontal="general" vertical="center" textRotation="0" wrapText="false" indent="0" shrinkToFit="false"/>
      <protection locked="true" hidden="false"/>
    </xf>
    <xf numFmtId="170" fontId="7" fillId="0" borderId="31" xfId="26" applyFont="true" applyBorder="true" applyAlignment="true" applyProtection="false">
      <alignment horizontal="general" vertical="center" textRotation="0" wrapText="false" indent="0" shrinkToFit="false"/>
      <protection locked="true" hidden="false"/>
    </xf>
    <xf numFmtId="170" fontId="7" fillId="0" borderId="0" xfId="26" applyFont="true" applyBorder="true" applyAlignment="true" applyProtection="false">
      <alignment horizontal="general" vertical="center" textRotation="0" wrapText="false" indent="0" shrinkToFit="false"/>
      <protection locked="true" hidden="false"/>
    </xf>
    <xf numFmtId="170" fontId="7" fillId="0" borderId="38" xfId="26" applyFont="true" applyBorder="true" applyAlignment="true" applyProtection="false">
      <alignment horizontal="general" vertical="center" textRotation="0" wrapText="false" indent="0" shrinkToFit="false"/>
      <protection locked="true" hidden="false"/>
    </xf>
    <xf numFmtId="170" fontId="7" fillId="0" borderId="31" xfId="26"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justify" vertical="center" textRotation="0" wrapText="true" indent="0" shrinkToFit="false"/>
      <protection locked="true" hidden="false"/>
    </xf>
    <xf numFmtId="170" fontId="7" fillId="0" borderId="46" xfId="26" applyFont="true" applyBorder="true" applyAlignment="true" applyProtection="false">
      <alignment horizontal="general" vertical="center" textRotation="0" wrapText="false" indent="0" shrinkToFit="false"/>
      <protection locked="true" hidden="false"/>
    </xf>
    <xf numFmtId="170" fontId="7" fillId="0" borderId="2" xfId="26" applyFont="true" applyBorder="true" applyAlignment="true" applyProtection="false">
      <alignment horizontal="general" vertical="center" textRotation="0" wrapText="false" indent="0" shrinkToFit="false"/>
      <protection locked="true" hidden="false"/>
    </xf>
    <xf numFmtId="170" fontId="7" fillId="0" borderId="44" xfId="26" applyFont="true" applyBorder="true" applyAlignment="true" applyProtection="false">
      <alignment horizontal="general" vertical="center" textRotation="0" wrapText="false" indent="0" shrinkToFit="false"/>
      <protection locked="true" hidden="false"/>
    </xf>
    <xf numFmtId="170" fontId="7" fillId="0" borderId="29" xfId="26" applyFont="true" applyBorder="true" applyAlignment="true" applyProtection="false">
      <alignment horizontal="general" vertical="center" textRotation="0" wrapText="false" indent="0" shrinkToFit="false"/>
      <protection locked="true" hidden="false"/>
    </xf>
    <xf numFmtId="170" fontId="7" fillId="0" borderId="45"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0" fontId="27" fillId="0" borderId="0" xfId="26" applyFont="true" applyBorder="false" applyAlignment="false" applyProtection="false">
      <alignment horizontal="general" vertical="bottom" textRotation="0" wrapText="false" indent="0" shrinkToFit="false"/>
      <protection locked="true" hidden="false"/>
    </xf>
    <xf numFmtId="164" fontId="21" fillId="0" borderId="2" xfId="26"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false" applyProtection="false">
      <alignment horizontal="general" vertical="bottom" textRotation="0" wrapText="false" indent="0" shrinkToFit="false"/>
      <protection locked="true" hidden="false"/>
    </xf>
    <xf numFmtId="170" fontId="21" fillId="0" borderId="2" xfId="26"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0" fillId="0" borderId="47" xfId="26" applyFont="true" applyBorder="true" applyAlignment="true" applyProtection="false">
      <alignment horizontal="center" vertical="center" textRotation="0" wrapText="true" indent="0" shrinkToFit="false"/>
      <protection locked="true" hidden="false"/>
    </xf>
    <xf numFmtId="164" fontId="10" fillId="0" borderId="45" xfId="26" applyFont="true" applyBorder="true" applyAlignment="true" applyProtection="false">
      <alignment horizontal="center" vertical="center" textRotation="0" wrapText="true" indent="0" shrinkToFit="false"/>
      <protection locked="true" hidden="false"/>
    </xf>
    <xf numFmtId="164" fontId="27" fillId="0" borderId="14"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center" textRotation="0" wrapText="true" indent="0" shrinkToFit="false"/>
      <protection locked="true" hidden="false"/>
    </xf>
    <xf numFmtId="164" fontId="10" fillId="0" borderId="44"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71" fontId="7" fillId="0" borderId="48" xfId="26" applyFont="true" applyBorder="true" applyAlignment="true" applyProtection="false">
      <alignment horizontal="general" vertical="center" textRotation="0" wrapText="false" indent="0" shrinkToFit="false"/>
      <protection locked="true" hidden="false"/>
    </xf>
    <xf numFmtId="170" fontId="7" fillId="0" borderId="36" xfId="26" applyFont="true" applyBorder="true" applyAlignment="true" applyProtection="false">
      <alignment horizontal="general" vertical="center" textRotation="0" wrapText="false" indent="0" shrinkToFit="false"/>
      <protection locked="true" hidden="false"/>
    </xf>
    <xf numFmtId="170" fontId="7" fillId="0" borderId="1" xfId="26" applyFont="true" applyBorder="true" applyAlignment="true" applyProtection="false">
      <alignment horizontal="general" vertical="center" textRotation="0" wrapText="false" indent="0" shrinkToFit="false"/>
      <protection locked="true" hidden="false"/>
    </xf>
    <xf numFmtId="171" fontId="7" fillId="0" borderId="31" xfId="26" applyFont="true" applyBorder="true" applyAlignment="true" applyProtection="false">
      <alignment horizontal="general" vertical="center" textRotation="0" wrapText="false" indent="0" shrinkToFit="false"/>
      <protection locked="true" hidden="false"/>
    </xf>
    <xf numFmtId="170" fontId="7" fillId="0" borderId="10" xfId="26" applyFont="true" applyBorder="true" applyAlignment="true" applyProtection="false">
      <alignment horizontal="general" vertical="center" textRotation="0" wrapText="false" indent="0" shrinkToFit="false"/>
      <protection locked="true" hidden="false"/>
    </xf>
    <xf numFmtId="166" fontId="7" fillId="0" borderId="31" xfId="26" applyFont="true" applyBorder="true" applyAlignment="true" applyProtection="false">
      <alignment horizontal="general" vertical="center" textRotation="0" wrapText="false" indent="0" shrinkToFit="false"/>
      <protection locked="true" hidden="false"/>
    </xf>
    <xf numFmtId="170" fontId="10" fillId="0" borderId="10" xfId="26" applyFont="true" applyBorder="true" applyAlignment="true" applyProtection="false">
      <alignment horizontal="right" vertical="center" textRotation="0" wrapText="false" indent="0" shrinkToFit="false"/>
      <protection locked="true" hidden="false"/>
    </xf>
    <xf numFmtId="164" fontId="30" fillId="0" borderId="14"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6" fontId="7" fillId="0" borderId="30" xfId="26" applyFont="true" applyBorder="true" applyAlignment="true" applyProtection="false">
      <alignment horizontal="general" vertical="center" textRotation="0" wrapText="false" indent="0" shrinkToFit="false"/>
      <protection locked="true" hidden="false"/>
    </xf>
    <xf numFmtId="170" fontId="7" fillId="0" borderId="38" xfId="26" applyFont="true" applyBorder="tru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justify" vertical="center" textRotation="0" wrapText="true" indent="0" shrinkToFit="false"/>
      <protection locked="true" hidden="false"/>
    </xf>
    <xf numFmtId="166" fontId="7" fillId="0" borderId="47"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justify" vertical="top" textRotation="0" wrapText="tru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70" fontId="35" fillId="0" borderId="2" xfId="24" applyFont="true" applyBorder="true" applyAlignment="false" applyProtection="false">
      <alignment horizontal="general" vertical="bottom" textRotation="0" wrapText="false" indent="0" shrinkToFit="false"/>
      <protection locked="true" hidden="false"/>
    </xf>
    <xf numFmtId="170" fontId="8" fillId="0" borderId="2" xfId="24" applyFont="true" applyBorder="true" applyAlignment="true" applyProtection="false">
      <alignment horizontal="right" vertical="bottom" textRotation="0" wrapText="false" indent="0" shrinkToFit="false"/>
      <protection locked="true" hidden="false"/>
    </xf>
    <xf numFmtId="170" fontId="35" fillId="0" borderId="0" xfId="24" applyFont="true" applyBorder="true" applyAlignment="true" applyProtection="false">
      <alignment horizontal="right"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7" fillId="0" borderId="2"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46"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1" fillId="0" borderId="48" xfId="25" applyFont="true" applyBorder="true" applyAlignment="true" applyProtection="false">
      <alignment horizontal="center" vertical="center" textRotation="0" wrapText="false" indent="0" shrinkToFit="false"/>
      <protection locked="true" hidden="false"/>
    </xf>
    <xf numFmtId="164" fontId="7" fillId="0" borderId="48"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74" fontId="7" fillId="0" borderId="10" xfId="25" applyFont="true" applyBorder="true" applyAlignment="true" applyProtection="false">
      <alignment horizontal="left" vertical="center" textRotation="0" wrapText="true" indent="0" shrinkToFit="false"/>
      <protection locked="true" hidden="false"/>
    </xf>
    <xf numFmtId="164" fontId="11" fillId="0" borderId="31" xfId="25" applyFont="true" applyBorder="true" applyAlignment="true" applyProtection="false">
      <alignment horizontal="center" vertical="center" textRotation="0" wrapText="true" indent="0" shrinkToFit="false"/>
      <protection locked="true" hidden="false"/>
    </xf>
    <xf numFmtId="164" fontId="7" fillId="0" borderId="31" xfId="25" applyFont="true" applyBorder="tru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justify" vertical="center" textRotation="0" wrapText="true" indent="0" shrinkToFit="false"/>
      <protection locked="true" hidden="false"/>
    </xf>
    <xf numFmtId="174" fontId="7" fillId="0" borderId="10" xfId="25" applyFont="true" applyBorder="true" applyAlignment="true" applyProtection="false">
      <alignment horizontal="general" vertical="center" textRotation="0" wrapText="false" indent="0" shrinkToFit="false"/>
      <protection locked="true" hidden="false"/>
    </xf>
    <xf numFmtId="170" fontId="11" fillId="0" borderId="31" xfId="25" applyFont="true" applyBorder="true" applyAlignment="true" applyProtection="false">
      <alignment horizontal="general" vertical="center" textRotation="0" wrapText="false" indent="0" shrinkToFit="false"/>
      <protection locked="true" hidden="false"/>
    </xf>
    <xf numFmtId="170" fontId="7" fillId="0" borderId="31"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justify" vertical="center" textRotation="0" wrapText="true" indent="0" shrinkToFit="false"/>
      <protection locked="true" hidden="false"/>
    </xf>
    <xf numFmtId="174" fontId="7" fillId="0" borderId="7" xfId="25" applyFont="true" applyBorder="true" applyAlignment="true" applyProtection="false">
      <alignment horizontal="general" vertical="center" textRotation="0" wrapText="false" indent="0" shrinkToFit="false"/>
      <protection locked="true" hidden="false"/>
    </xf>
    <xf numFmtId="170" fontId="11" fillId="0" borderId="46" xfId="25" applyFont="true" applyBorder="true" applyAlignment="true" applyProtection="false">
      <alignment horizontal="general" vertical="center" textRotation="0" wrapText="false" indent="0" shrinkToFit="false"/>
      <protection locked="true" hidden="false"/>
    </xf>
    <xf numFmtId="170" fontId="7" fillId="0" borderId="46"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70" fontId="21" fillId="0" borderId="2"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9" fillId="0" borderId="39" xfId="22" applyFont="true" applyBorder="true" applyAlignment="true" applyProtection="false">
      <alignment horizontal="general" vertical="bottom" textRotation="0" wrapText="false" indent="0" shrinkToFit="false"/>
      <protection locked="true" hidden="false"/>
    </xf>
    <xf numFmtId="164" fontId="26" fillId="0" borderId="39"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45" xfId="22" applyFont="true" applyBorder="true" applyAlignment="true" applyProtection="false">
      <alignment horizontal="center" vertical="center" textRotation="0" wrapText="true" indent="0" shrinkToFit="false"/>
      <protection locked="true" hidden="false"/>
    </xf>
    <xf numFmtId="164" fontId="10" fillId="0" borderId="49"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1" shrinkToFit="false"/>
      <protection locked="true" hidden="false"/>
    </xf>
    <xf numFmtId="175" fontId="11" fillId="0" borderId="11" xfId="22" applyFont="true" applyBorder="true" applyAlignment="true" applyProtection="false">
      <alignment horizontal="general" vertical="center" textRotation="0" wrapText="false" indent="0" shrinkToFit="false"/>
      <protection locked="true" hidden="false"/>
    </xf>
    <xf numFmtId="175" fontId="7" fillId="0" borderId="51" xfId="22" applyFont="true" applyBorder="true" applyAlignment="true" applyProtection="false">
      <alignment horizontal="general" vertical="center" textRotation="0" wrapText="false" indent="0" shrinkToFit="false"/>
      <protection locked="true" hidden="false"/>
    </xf>
    <xf numFmtId="175" fontId="11" fillId="0" borderId="48" xfId="22" applyFont="true" applyBorder="true" applyAlignment="true" applyProtection="false">
      <alignment horizontal="general" vertical="center" textRotation="0" wrapText="false" indent="0" shrinkToFit="false"/>
      <protection locked="true" hidden="false"/>
    </xf>
    <xf numFmtId="175" fontId="7" fillId="0" borderId="48" xfId="22" applyFont="true" applyBorder="true" applyAlignment="true" applyProtection="false">
      <alignment horizontal="general" vertical="center" textRotation="0" wrapText="false" indent="0" shrinkToFit="false"/>
      <protection locked="true" hidden="false"/>
    </xf>
    <xf numFmtId="175" fontId="11" fillId="0" borderId="1" xfId="22" applyFont="true" applyBorder="true" applyAlignment="true" applyProtection="false">
      <alignment horizontal="general" vertical="center" textRotation="0" wrapText="false" indent="0" shrinkToFit="false"/>
      <protection locked="true" hidden="false"/>
    </xf>
    <xf numFmtId="175" fontId="7" fillId="0" borderId="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1" shrinkToFit="false"/>
      <protection locked="true" hidden="false"/>
    </xf>
    <xf numFmtId="175" fontId="11" fillId="0" borderId="14" xfId="22" applyFont="true" applyBorder="true" applyAlignment="true" applyProtection="false">
      <alignment horizontal="right" vertical="center" textRotation="0" wrapText="false" indent="0" shrinkToFit="false"/>
      <protection locked="true" hidden="false"/>
    </xf>
    <xf numFmtId="175" fontId="7" fillId="0" borderId="30" xfId="22" applyFont="true" applyBorder="true" applyAlignment="true" applyProtection="false">
      <alignment horizontal="right" vertical="center" textRotation="0" wrapText="false" indent="0" shrinkToFit="false"/>
      <protection locked="true" hidden="false"/>
    </xf>
    <xf numFmtId="175" fontId="11" fillId="0" borderId="31" xfId="22" applyFont="true" applyBorder="true" applyAlignment="true" applyProtection="false">
      <alignment horizontal="right" vertical="center" textRotation="0" wrapText="false" indent="0" shrinkToFit="false"/>
      <protection locked="true" hidden="false"/>
    </xf>
    <xf numFmtId="175" fontId="7" fillId="0" borderId="31" xfId="22" applyFont="true" applyBorder="true" applyAlignment="true" applyProtection="false">
      <alignment horizontal="right" vertical="center" textRotation="0" wrapText="false" indent="0" shrinkToFit="false"/>
      <protection locked="true" hidden="false"/>
    </xf>
    <xf numFmtId="175" fontId="11" fillId="0" borderId="1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1" shrinkToFit="false"/>
      <protection locked="true" hidden="false"/>
    </xf>
    <xf numFmtId="175" fontId="11" fillId="0" borderId="16" xfId="22" applyFont="true" applyBorder="true" applyAlignment="true" applyProtection="false">
      <alignment horizontal="right" vertical="center" textRotation="0" wrapText="false" indent="0" shrinkToFit="false"/>
      <protection locked="true" hidden="false"/>
    </xf>
    <xf numFmtId="175" fontId="7" fillId="0" borderId="52" xfId="22" applyFont="true" applyBorder="true" applyAlignment="true" applyProtection="false">
      <alignment horizontal="right" vertical="center" textRotation="0" wrapText="false" indent="0" shrinkToFit="false"/>
      <protection locked="true" hidden="false"/>
    </xf>
    <xf numFmtId="175" fontId="11" fillId="0" borderId="46" xfId="22" applyFont="true" applyBorder="true" applyAlignment="true" applyProtection="false">
      <alignment horizontal="right" vertical="center" textRotation="0" wrapText="false" indent="0" shrinkToFit="false"/>
      <protection locked="true" hidden="false"/>
    </xf>
    <xf numFmtId="175" fontId="7" fillId="0" borderId="46" xfId="22" applyFont="true" applyBorder="true" applyAlignment="true" applyProtection="false">
      <alignment horizontal="right" vertical="center" textRotation="0" wrapText="false" indent="0" shrinkToFit="false"/>
      <protection locked="true" hidden="false"/>
    </xf>
    <xf numFmtId="175" fontId="11" fillId="0" borderId="7"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5"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75" fontId="5" fillId="0" borderId="2" xfId="22" applyFont="true" applyBorder="true" applyAlignment="true" applyProtection="false">
      <alignment horizontal="right" vertical="center" textRotation="0" wrapText="false" indent="0" shrinkToFit="false"/>
      <protection locked="true" hidden="false"/>
    </xf>
    <xf numFmtId="171"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4" fontId="7" fillId="0" borderId="39" xfId="22" applyFont="true" applyBorder="true" applyAlignment="true" applyProtection="false">
      <alignment horizontal="right" vertical="bottom" textRotation="0" wrapText="false" indent="0" shrinkToFit="false"/>
      <protection locked="true" hidden="false"/>
    </xf>
    <xf numFmtId="165" fontId="10" fillId="0" borderId="39" xfId="22" applyFont="true" applyBorder="true" applyAlignment="true" applyProtection="false">
      <alignment horizontal="right" vertical="bottom" textRotation="0" wrapText="false" indent="0" shrinkToFit="false"/>
      <protection locked="true" hidden="false"/>
    </xf>
    <xf numFmtId="165" fontId="31" fillId="0" borderId="0" xfId="22" applyFont="true" applyBorder="tru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10" fillId="0" borderId="44"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1" shrinkToFit="false"/>
      <protection locked="true" hidden="false"/>
    </xf>
    <xf numFmtId="175" fontId="7" fillId="0" borderId="36" xfId="22" applyFont="true" applyBorder="true" applyAlignment="true" applyProtection="false">
      <alignment horizontal="general" vertical="center" textRotation="0" wrapText="false" indent="0" shrinkToFit="false"/>
      <protection locked="true" hidden="false"/>
    </xf>
    <xf numFmtId="172" fontId="7" fillId="0" borderId="1" xfId="22" applyFont="true" applyBorder="true" applyAlignment="true" applyProtection="false">
      <alignment horizontal="general" vertical="center" textRotation="0" wrapText="false" indent="0" shrinkToFit="false"/>
      <protection locked="true" hidden="false"/>
    </xf>
    <xf numFmtId="172" fontId="31" fillId="0" borderId="0" xfId="22" applyFont="true" applyBorder="true" applyAlignment="true" applyProtection="false">
      <alignment horizontal="general" vertical="center" textRotation="0" wrapText="false" indent="0" shrinkToFit="false"/>
      <protection locked="true" hidden="false"/>
    </xf>
    <xf numFmtId="175" fontId="7" fillId="0" borderId="30" xfId="22" applyFont="true" applyBorder="true" applyAlignment="true" applyProtection="false">
      <alignment horizontal="general" vertical="center" textRotation="0" wrapText="false" indent="0" shrinkToFit="false"/>
      <protection locked="true" hidden="false"/>
    </xf>
    <xf numFmtId="175" fontId="7" fillId="0" borderId="31" xfId="22" applyFont="true" applyBorder="true" applyAlignment="true" applyProtection="false">
      <alignment horizontal="general" vertical="center" textRotation="0" wrapText="false" indent="0" shrinkToFit="false"/>
      <protection locked="true" hidden="false"/>
    </xf>
    <xf numFmtId="175" fontId="7" fillId="0" borderId="10" xfId="22" applyFont="true" applyBorder="true" applyAlignment="true" applyProtection="false">
      <alignment horizontal="right" vertical="center" textRotation="0" wrapText="false" indent="0" shrinkToFit="false"/>
      <protection locked="true" hidden="false"/>
    </xf>
    <xf numFmtId="172" fontId="7" fillId="0" borderId="10" xfId="22" applyFont="true" applyBorder="true" applyAlignment="true" applyProtection="false">
      <alignment horizontal="general" vertical="center" textRotation="0" wrapText="false" indent="0" shrinkToFit="false"/>
      <protection locked="true" hidden="false"/>
    </xf>
    <xf numFmtId="172" fontId="7" fillId="0" borderId="31" xfId="22" applyFont="true" applyBorder="true" applyAlignment="true" applyProtection="false">
      <alignment horizontal="general" vertical="center" textRotation="0" wrapText="false" indent="0" shrinkToFit="false"/>
      <protection locked="true" hidden="false"/>
    </xf>
    <xf numFmtId="172" fontId="31" fillId="0" borderId="14"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75" fontId="7" fillId="0" borderId="52" xfId="22" applyFont="true" applyBorder="true" applyAlignment="true" applyProtection="false">
      <alignment horizontal="general" vertical="center" textRotation="0" wrapText="false" indent="0" shrinkToFit="false"/>
      <protection locked="true" hidden="false"/>
    </xf>
    <xf numFmtId="175" fontId="7" fillId="0" borderId="46" xfId="22" applyFont="true" applyBorder="true" applyAlignment="true" applyProtection="false">
      <alignment horizontal="general" vertical="center" textRotation="0" wrapText="false" indent="0" shrinkToFit="false"/>
      <protection locked="true" hidden="false"/>
    </xf>
    <xf numFmtId="175" fontId="7" fillId="0" borderId="7" xfId="22" applyFont="true" applyBorder="true" applyAlignment="true" applyProtection="false">
      <alignment horizontal="right" vertical="center" textRotation="0" wrapText="false" indent="0" shrinkToFit="false"/>
      <protection locked="true" hidden="false"/>
    </xf>
    <xf numFmtId="172" fontId="7" fillId="0" borderId="7" xfId="22" applyFont="true" applyBorder="true" applyAlignment="true" applyProtection="false">
      <alignment horizontal="general" vertical="center" textRotation="0" wrapText="false" indent="0" shrinkToFit="false"/>
      <protection locked="true" hidden="false"/>
    </xf>
    <xf numFmtId="172" fontId="7" fillId="0" borderId="46" xfId="22" applyFont="true" applyBorder="true" applyAlignment="true" applyProtection="false">
      <alignment horizontal="general" vertical="center" textRotation="0" wrapText="false" indent="0" shrinkToFit="false"/>
      <protection locked="true" hidden="false"/>
    </xf>
    <xf numFmtId="172" fontId="16" fillId="0" borderId="14" xfId="22" applyFont="true" applyBorder="true" applyAlignment="false" applyProtection="false">
      <alignment horizontal="general" vertical="bottom" textRotation="0" wrapText="false" indent="0" shrinkToFit="false"/>
      <protection locked="true" hidden="false"/>
    </xf>
    <xf numFmtId="172" fontId="1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6" fontId="16" fillId="0" borderId="10" xfId="0" applyFont="true" applyBorder="true" applyAlignment="fals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false" applyProtection="false">
      <alignment horizontal="general" vertical="center" textRotation="0" wrapText="false" indent="0" shrinkToFit="false"/>
      <protection locked="true" hidden="false"/>
    </xf>
    <xf numFmtId="172" fontId="35"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6" fontId="16" fillId="0" borderId="7" xfId="0" applyFont="true" applyBorder="true" applyAlignment="false" applyProtection="false">
      <alignment horizontal="general" vertical="center" textRotation="0" wrapText="false" indent="0" shrinkToFit="false"/>
      <protection locked="true" hidden="false"/>
    </xf>
    <xf numFmtId="172" fontId="35" fillId="0" borderId="7" xfId="0" applyFont="true" applyBorder="true" applyAlignment="false" applyProtection="false">
      <alignment horizontal="general" vertical="center" textRotation="0" wrapText="false" indent="0" shrinkToFit="false"/>
      <protection locked="true" hidden="false"/>
    </xf>
    <xf numFmtId="172" fontId="1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5" fillId="0" borderId="10" xfId="0" applyFont="true" applyBorder="true" applyAlignment="false" applyProtection="false">
      <alignment horizontal="general" vertical="center" textRotation="0" wrapText="false" indent="0" shrinkToFit="false"/>
      <protection locked="true" hidden="false"/>
    </xf>
    <xf numFmtId="177" fontId="21" fillId="0" borderId="14"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16" xfId="0" applyFont="true" applyBorder="true" applyAlignment="false" applyProtection="false">
      <alignment horizontal="general" vertical="center" textRotation="0" wrapText="false" indent="0" shrinkToFit="false"/>
      <protection locked="true" hidden="false"/>
    </xf>
    <xf numFmtId="171" fontId="16" fillId="0" borderId="7" xfId="0" applyFont="true" applyBorder="true" applyAlignment="false" applyProtection="false">
      <alignment horizontal="general" vertical="center" textRotation="0" wrapText="false" indent="0" shrinkToFit="false"/>
      <protection locked="true" hidden="false"/>
    </xf>
    <xf numFmtId="167" fontId="21" fillId="0" borderId="1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77"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6" fillId="0" borderId="39" xfId="23"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77" fontId="26" fillId="0" borderId="2" xfId="23" applyFont="true" applyBorder="true" applyAlignment="true" applyProtection="false">
      <alignment horizontal="center" vertical="center" textRotation="0" wrapText="tru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7" xfId="23" applyFont="tru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false" applyProtection="false">
      <alignment horizontal="general" vertical="bottom" textRotation="0" wrapText="fals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7" fontId="25" fillId="0"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7" fontId="26" fillId="0" borderId="1" xfId="0" applyFont="true" applyBorder="true" applyAlignment="false" applyProtection="false">
      <alignment horizontal="general" vertical="center" textRotation="0" wrapText="false" indent="0" shrinkToFit="false"/>
      <protection locked="true" hidden="false"/>
    </xf>
    <xf numFmtId="177" fontId="26" fillId="0" borderId="31" xfId="0" applyFont="true" applyBorder="true" applyAlignment="false" applyProtection="false">
      <alignment horizontal="general" vertical="center" textRotation="0" wrapText="false" indent="0" shrinkToFit="false"/>
      <protection locked="true" hidden="false"/>
    </xf>
    <xf numFmtId="177" fontId="26" fillId="0" borderId="10"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7" fontId="26" fillId="0" borderId="7" xfId="0" applyFont="true" applyBorder="true" applyAlignment="false" applyProtection="false">
      <alignment horizontal="general" vertical="center" textRotation="0" wrapText="false" indent="0" shrinkToFit="false"/>
      <protection locked="true" hidden="false"/>
    </xf>
    <xf numFmtId="177" fontId="26" fillId="0" borderId="4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1" fontId="35" fillId="0" borderId="14"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71" fontId="9" fillId="0" borderId="14"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35" fillId="0" borderId="31" xfId="0" applyFont="true" applyBorder="true" applyAlignment="true" applyProtection="false">
      <alignment horizontal="general" vertical="center" textRotation="0" wrapText="false" indent="0" shrinkToFit="false"/>
      <protection locked="true" hidden="false"/>
    </xf>
    <xf numFmtId="172" fontId="16" fillId="0" borderId="31" xfId="0" applyFont="true" applyBorder="true" applyAlignment="true" applyProtection="false">
      <alignment horizontal="general" vertical="center" textRotation="0" wrapText="false" indent="0" shrinkToFit="false"/>
      <protection locked="true" hidden="false"/>
    </xf>
    <xf numFmtId="172" fontId="9" fillId="0" borderId="3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40" fillId="0" borderId="1" xfId="0" applyFont="true" applyBorder="true" applyAlignment="true" applyProtection="false">
      <alignment horizontal="general" vertical="center" textRotation="0" wrapText="false" indent="0" shrinkToFit="false"/>
      <protection locked="true" hidden="false"/>
    </xf>
    <xf numFmtId="170" fontId="40" fillId="0" borderId="10" xfId="0" applyFont="true" applyBorder="true" applyAlignment="true" applyProtection="false">
      <alignment horizontal="general" vertical="center" textRotation="0" wrapText="false" indent="0" shrinkToFit="false"/>
      <protection locked="true" hidden="false"/>
    </xf>
    <xf numFmtId="170" fontId="40" fillId="0" borderId="10" xfId="0" applyFont="true" applyBorder="true" applyAlignment="true" applyProtection="false">
      <alignment horizontal="right"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71" fontId="40" fillId="0" borderId="7" xfId="0" applyFont="true" applyBorder="true" applyAlignment="true" applyProtection="false">
      <alignment horizontal="general" vertical="center" textRotation="0" wrapText="false" indent="0" shrinkToFit="false"/>
      <protection locked="true" hidden="false"/>
    </xf>
    <xf numFmtId="170" fontId="40" fillId="0" borderId="7" xfId="0" applyFont="true" applyBorder="true" applyAlignment="true" applyProtection="false">
      <alignment horizontal="general" vertical="center" textRotation="0" wrapText="false" indent="0" shrinkToFit="false"/>
      <protection locked="true" hidden="false"/>
    </xf>
    <xf numFmtId="171" fontId="40" fillId="0" borderId="7"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40"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1" fontId="26" fillId="0" borderId="1" xfId="0" applyFont="true" applyBorder="true" applyAlignment="true" applyProtection="false">
      <alignment horizontal="right" vertical="bottom" textRotation="0" wrapText="false" indent="0" shrinkToFit="false"/>
      <protection locked="true" hidden="false"/>
    </xf>
    <xf numFmtId="180" fontId="26" fillId="0" borderId="14" xfId="0" applyFont="true" applyBorder="true" applyAlignment="true" applyProtection="false">
      <alignment horizontal="general" vertical="bottom" textRotation="0" wrapText="false" indent="0" shrinkToFit="false"/>
      <protection locked="true" hidden="false"/>
    </xf>
    <xf numFmtId="180" fontId="26" fillId="0" borderId="31"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75" fontId="26" fillId="0" borderId="1" xfId="0" applyFont="true" applyBorder="true" applyAlignment="true" applyProtection="false">
      <alignment horizontal="general" vertical="bottom" textRotation="0" wrapText="false" indent="0" shrinkToFit="false"/>
      <protection locked="true" hidden="false"/>
    </xf>
    <xf numFmtId="180" fontId="26" fillId="0" borderId="11" xfId="0" applyFont="true" applyBorder="true" applyAlignment="true" applyProtection="false">
      <alignment horizontal="general" vertical="bottom" textRotation="0" wrapText="false" indent="0" shrinkToFit="false"/>
      <protection locked="true" hidden="false"/>
    </xf>
    <xf numFmtId="180" fontId="26" fillId="0" borderId="48" xfId="0" applyFont="true" applyBorder="true" applyAlignment="true" applyProtection="false">
      <alignment horizontal="general" vertical="bottom" textRotation="0" wrapText="false" indent="0" shrinkToFit="false"/>
      <protection locked="true" hidden="false"/>
    </xf>
    <xf numFmtId="180" fontId="40" fillId="0" borderId="48"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general" vertical="bottom" textRotation="0" wrapText="false" indent="0" shrinkToFit="false"/>
      <protection locked="true" hidden="false"/>
    </xf>
    <xf numFmtId="175" fontId="26" fillId="0" borderId="10" xfId="0" applyFont="true" applyBorder="true" applyAlignment="tru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general" vertical="bottom" textRotation="0" wrapText="false" indent="0" shrinkToFit="false"/>
      <protection locked="true" hidden="false"/>
    </xf>
    <xf numFmtId="175" fontId="26" fillId="0" borderId="10" xfId="0" applyFont="true" applyBorder="true" applyAlignment="true" applyProtection="false">
      <alignment horizontal="general" vertical="bottom" textRotation="0" wrapText="false" indent="0" shrinkToFit="false"/>
      <protection locked="true" hidden="false"/>
    </xf>
    <xf numFmtId="180" fontId="40" fillId="0" borderId="31" xfId="0" applyFont="true" applyBorder="true" applyAlignment="true" applyProtection="false">
      <alignment horizontal="general" vertical="bottom" textRotation="0" wrapText="false" indent="0" shrinkToFit="false"/>
      <protection locked="true" hidden="false"/>
    </xf>
    <xf numFmtId="175" fontId="25" fillId="0" borderId="10" xfId="0" applyFont="true" applyBorder="true" applyAlignment="true" applyProtection="false">
      <alignment horizontal="right" vertical="bottom" textRotation="0" wrapText="false" indent="0" shrinkToFit="false"/>
      <protection locked="true" hidden="false"/>
    </xf>
    <xf numFmtId="181" fontId="25" fillId="0" borderId="14" xfId="0" applyFont="true" applyBorder="true" applyAlignment="true" applyProtection="false">
      <alignment horizontal="right" vertical="center" textRotation="0" wrapText="false" indent="0" shrinkToFit="false"/>
      <protection locked="true" hidden="false"/>
    </xf>
    <xf numFmtId="181" fontId="26" fillId="0" borderId="3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81" fontId="26" fillId="0" borderId="31" xfId="0" applyFont="true" applyBorder="true" applyAlignment="true" applyProtection="false">
      <alignment horizontal="center" vertical="center" textRotation="0" wrapText="false" indent="0" shrinkToFit="false"/>
      <protection locked="true" hidden="false"/>
    </xf>
    <xf numFmtId="175" fontId="26" fillId="0" borderId="10"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72" fontId="40" fillId="0" borderId="7" xfId="0" applyFont="true" applyBorder="true" applyAlignment="false" applyProtection="false">
      <alignment horizontal="general" vertical="center" textRotation="0" wrapText="false" indent="0" shrinkToFit="false"/>
      <protection locked="true" hidden="false"/>
    </xf>
    <xf numFmtId="172" fontId="40" fillId="0" borderId="7" xfId="20" applyFont="true" applyBorder="true" applyAlignment="true" applyProtection="true">
      <alignment horizontal="general" vertical="center" textRotation="0" wrapText="false" indent="0" shrinkToFit="false"/>
      <protection locked="true" hidden="false"/>
    </xf>
    <xf numFmtId="172" fontId="40" fillId="0" borderId="16" xfId="0" applyFont="true" applyBorder="true" applyAlignment="true" applyProtection="false">
      <alignment horizontal="right" vertical="bottom" textRotation="0" wrapText="false" indent="0" shrinkToFit="false"/>
      <protection locked="true" hidden="false"/>
    </xf>
    <xf numFmtId="172" fontId="40" fillId="0" borderId="46" xfId="0" applyFont="true" applyBorder="true" applyAlignment="true" applyProtection="false">
      <alignment horizontal="right" vertical="bottom" textRotation="0" wrapText="false" indent="0" shrinkToFit="false"/>
      <protection locked="true" hidden="false"/>
    </xf>
    <xf numFmtId="172" fontId="40" fillId="0" borderId="39" xfId="0" applyFont="true" applyBorder="true" applyAlignment="true" applyProtection="false">
      <alignment horizontal="right" vertical="bottom" textRotation="0" wrapText="false" indent="0" shrinkToFit="false"/>
      <protection locked="true" hidden="false"/>
    </xf>
    <xf numFmtId="172" fontId="40" fillId="0" borderId="7" xfId="0" applyFont="true" applyBorder="true" applyAlignment="true" applyProtection="true">
      <alignment horizontal="right" vertical="center" textRotation="0" wrapText="false" indent="0" shrinkToFit="false"/>
      <protection locked="true" hidden="false"/>
    </xf>
    <xf numFmtId="172" fontId="40" fillId="0" borderId="39"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center" textRotation="0" wrapText="false" indent="0" shrinkToFit="false"/>
      <protection locked="true" hidden="false"/>
    </xf>
    <xf numFmtId="172" fontId="40" fillId="0" borderId="0" xfId="20" applyFont="true" applyBorder="true" applyAlignment="true" applyProtection="tru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true">
      <alignment horizontal="right" vertical="center" textRotation="0" wrapText="false" indent="0" shrinkToFit="false"/>
      <protection locked="true" hidden="false"/>
    </xf>
    <xf numFmtId="172" fontId="4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70" fontId="26" fillId="0" borderId="14" xfId="0" applyFont="true" applyBorder="true" applyAlignment="false" applyProtection="false">
      <alignment horizontal="general" vertical="center" textRotation="0" wrapText="false" indent="0" shrinkToFit="false"/>
      <protection locked="true" hidden="false"/>
    </xf>
    <xf numFmtId="170" fontId="26" fillId="0" borderId="1" xfId="0" applyFont="true" applyBorder="true" applyAlignment="false" applyProtection="false">
      <alignment horizontal="general" vertical="center" textRotation="0" wrapText="false" indent="0" shrinkToFit="false"/>
      <protection locked="true" hidden="false"/>
    </xf>
    <xf numFmtId="172" fontId="26" fillId="0" borderId="1" xfId="0" applyFont="true" applyBorder="true" applyAlignment="false" applyProtection="false">
      <alignment horizontal="general" vertical="center"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70" fontId="26" fillId="0" borderId="10" xfId="0" applyFont="true" applyBorder="true" applyAlignment="false" applyProtection="false">
      <alignment horizontal="general" vertical="center" textRotation="0" wrapText="false" indent="0" shrinkToFit="false"/>
      <protection locked="true" hidden="false"/>
    </xf>
    <xf numFmtId="172" fontId="26" fillId="0" borderId="10" xfId="0" applyFont="true" applyBorder="true" applyAlignment="false" applyProtection="false">
      <alignment horizontal="general" vertical="center" textRotation="0" wrapText="fals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70" fontId="26" fillId="0" borderId="16" xfId="0" applyFont="true" applyBorder="true" applyAlignment="false" applyProtection="false">
      <alignment horizontal="general" vertical="center" textRotation="0" wrapText="false" indent="0" shrinkToFit="false"/>
      <protection locked="true" hidden="false"/>
    </xf>
    <xf numFmtId="170" fontId="26" fillId="0" borderId="7" xfId="0" applyFont="true" applyBorder="true" applyAlignment="fals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true" hidden="false"/>
    </xf>
    <xf numFmtId="172"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false" applyProtection="false">
      <alignment horizontal="general" vertical="center" textRotation="0" wrapText="false" indent="0" shrinkToFit="false"/>
      <protection locked="true" hidden="false"/>
    </xf>
    <xf numFmtId="182"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center" vertical="bottom" textRotation="0" wrapText="false" indent="0" shrinkToFit="false"/>
      <protection locked="true" hidden="false"/>
    </xf>
    <xf numFmtId="172" fontId="26" fillId="0" borderId="7" xfId="0" applyFont="true" applyBorder="true" applyAlignment="false" applyProtection="false">
      <alignment horizontal="general" vertical="center" textRotation="0" wrapText="false" indent="0" shrinkToFit="false"/>
      <protection locked="true" hidden="false"/>
    </xf>
    <xf numFmtId="182" fontId="26" fillId="0" borderId="7"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70" fontId="26" fillId="0" borderId="53" xfId="0" applyFont="true" applyBorder="true" applyAlignment="true" applyProtection="false">
      <alignment horizontal="center" vertical="bottom" textRotation="0" wrapText="false" indent="0" shrinkToFit="false"/>
      <protection locked="true" hidden="false"/>
    </xf>
    <xf numFmtId="172" fontId="26" fillId="0" borderId="53" xfId="0" applyFont="true" applyBorder="true" applyAlignment="false" applyProtection="false">
      <alignment horizontal="general" vertical="center" textRotation="0" wrapText="false" indent="0" shrinkToFit="false"/>
      <protection locked="true" hidden="false"/>
    </xf>
    <xf numFmtId="182" fontId="26" fillId="0" borderId="5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9" fillId="0" borderId="39" xfId="27" applyFont="true" applyBorder="true" applyAlignment="true" applyProtection="false">
      <alignment horizontal="center" vertical="center" textRotation="0" wrapText="false" indent="0" shrinkToFit="false"/>
      <protection locked="true" hidden="false"/>
    </xf>
    <xf numFmtId="164" fontId="10" fillId="0" borderId="39" xfId="27" applyFont="true" applyBorder="true" applyAlignment="true" applyProtection="false">
      <alignment horizontal="right"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4"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64" fontId="9" fillId="0" borderId="31" xfId="27"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83" fontId="9" fillId="0" borderId="10" xfId="27"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right" vertical="center" textRotation="0" wrapText="false" indent="0" shrinkToFit="false"/>
      <protection locked="true" hidden="false"/>
    </xf>
    <xf numFmtId="175" fontId="9" fillId="0" borderId="10" xfId="27" applyFont="true" applyBorder="true" applyAlignment="true" applyProtection="false">
      <alignment horizontal="right" vertical="center" textRotation="0" wrapText="false" indent="0" shrinkToFit="false"/>
      <protection locked="true" hidden="false"/>
    </xf>
    <xf numFmtId="183" fontId="9" fillId="0" borderId="10" xfId="27" applyFont="true" applyBorder="true" applyAlignment="true" applyProtection="false">
      <alignment horizontal="right" vertical="center" textRotation="0" wrapText="false" indent="0" shrinkToFit="false"/>
      <protection locked="true" hidden="false"/>
    </xf>
    <xf numFmtId="164" fontId="9" fillId="0" borderId="14" xfId="27" applyFont="true" applyBorder="true" applyAlignment="true" applyProtection="false">
      <alignment horizontal="right" vertical="center" textRotation="0" wrapText="false" indent="0" shrinkToFit="false"/>
      <protection locked="true" hidden="false"/>
    </xf>
    <xf numFmtId="164" fontId="9" fillId="0" borderId="31" xfId="27" applyFont="true" applyBorder="true" applyAlignment="true" applyProtection="false">
      <alignment horizontal="right" vertical="center" textRotation="0" wrapText="false" indent="0" shrinkToFit="false"/>
      <protection locked="true" hidden="false"/>
    </xf>
    <xf numFmtId="175" fontId="9" fillId="0" borderId="10" xfId="27" applyFont="true" applyBorder="true" applyAlignment="true" applyProtection="false">
      <alignment horizontal="general" vertical="center" textRotation="0" wrapText="false" indent="0" shrinkToFit="false"/>
      <protection locked="true" hidden="false"/>
    </xf>
    <xf numFmtId="170" fontId="9" fillId="0" borderId="10" xfId="27" applyFont="true" applyBorder="true" applyAlignment="true" applyProtection="false">
      <alignment horizontal="general" vertical="center" textRotation="0" wrapText="false" indent="0" shrinkToFit="false"/>
      <protection locked="true" hidden="false"/>
    </xf>
    <xf numFmtId="164" fontId="51" fillId="0" borderId="14" xfId="27" applyFont="true" applyBorder="true" applyAlignment="true" applyProtection="false">
      <alignment horizontal="right" vertical="center" textRotation="0" wrapText="false" indent="0" shrinkToFit="false"/>
      <protection locked="true" hidden="false"/>
    </xf>
    <xf numFmtId="164" fontId="51" fillId="0" borderId="31" xfId="27" applyFont="true" applyBorder="true" applyAlignment="true" applyProtection="false">
      <alignment horizontal="right" vertical="center" textRotation="0" wrapText="false" indent="0" shrinkToFit="false"/>
      <protection locked="true" hidden="false"/>
    </xf>
    <xf numFmtId="175" fontId="51" fillId="0" borderId="10" xfId="27" applyFont="true" applyBorder="true" applyAlignment="true" applyProtection="false">
      <alignment horizontal="general" vertical="center" textRotation="0" wrapText="false" indent="0" shrinkToFit="false"/>
      <protection locked="true" hidden="false"/>
    </xf>
    <xf numFmtId="183" fontId="51" fillId="0" borderId="10" xfId="27" applyFont="true" applyBorder="true" applyAlignment="true" applyProtection="false">
      <alignment horizontal="right" vertical="center" textRotation="0" wrapText="false" indent="0" shrinkToFit="false"/>
      <protection locked="true" hidden="false"/>
    </xf>
    <xf numFmtId="170" fontId="51" fillId="0" borderId="10" xfId="27" applyFont="true" applyBorder="true" applyAlignment="true" applyProtection="false">
      <alignment horizontal="general" vertical="center" textRotation="0" wrapText="false" indent="0" shrinkToFit="false"/>
      <protection locked="true" hidden="false"/>
    </xf>
    <xf numFmtId="164" fontId="9" fillId="0" borderId="16" xfId="27" applyFont="true" applyBorder="true" applyAlignment="true" applyProtection="false">
      <alignment horizontal="center" vertical="center" textRotation="0" wrapText="false" indent="0" shrinkToFit="false"/>
      <protection locked="true" hidden="false"/>
    </xf>
    <xf numFmtId="164" fontId="9" fillId="0" borderId="46"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center" vertical="center" textRotation="0" wrapText="false" indent="0" shrinkToFit="false"/>
      <protection locked="true" hidden="false"/>
    </xf>
    <xf numFmtId="175" fontId="9" fillId="0" borderId="7" xfId="27" applyFont="true" applyBorder="true" applyAlignment="true" applyProtection="false">
      <alignment horizontal="general" vertical="center" textRotation="0" wrapText="false" indent="0" shrinkToFit="false"/>
      <protection locked="true" hidden="false"/>
    </xf>
    <xf numFmtId="164" fontId="9" fillId="0" borderId="7"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75" fontId="7" fillId="0" borderId="14"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1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85" fontId="7" fillId="0" borderId="14"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85" fontId="7" fillId="0" borderId="1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right" vertical="bottom" textRotation="0" wrapText="false" indent="0" shrinkToFit="false"/>
      <protection locked="true" hidden="false"/>
    </xf>
    <xf numFmtId="165" fontId="7" fillId="0" borderId="39" xfId="0" applyFont="true" applyBorder="true" applyAlignment="true" applyProtection="false">
      <alignment horizontal="right" vertical="bottom" textRotation="0" wrapText="false" indent="0" shrinkToFit="false"/>
      <protection locked="true" hidden="false"/>
    </xf>
    <xf numFmtId="165" fontId="10" fillId="0" borderId="39"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75" fontId="9" fillId="0" borderId="47" xfId="0" applyFont="true" applyBorder="true" applyAlignment="true" applyProtection="false">
      <alignment horizontal="general" vertical="center" textRotation="0" wrapText="false" indent="0" shrinkToFit="false"/>
      <protection locked="true" hidden="false"/>
    </xf>
    <xf numFmtId="175" fontId="9" fillId="0" borderId="44" xfId="0" applyFont="true" applyBorder="tru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1" fontId="22" fillId="0" borderId="51" xfId="0" applyFont="true" applyBorder="true" applyAlignment="true" applyProtection="false">
      <alignment horizontal="general" vertical="center" textRotation="0" wrapText="false" indent="0" shrinkToFit="false"/>
      <protection locked="true" hidden="false"/>
    </xf>
    <xf numFmtId="171" fontId="22" fillId="0" borderId="48"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86" fontId="22" fillId="0" borderId="55" xfId="0" applyFont="true" applyBorder="true" applyAlignment="true" applyProtection="false">
      <alignment horizontal="general" vertical="center" textRotation="0" wrapText="false" indent="0" shrinkToFit="false"/>
      <protection locked="true" hidden="false"/>
    </xf>
    <xf numFmtId="187" fontId="22" fillId="0" borderId="55" xfId="0" applyFont="true" applyBorder="true" applyAlignment="true" applyProtection="false">
      <alignment horizontal="right" vertical="center" textRotation="0" wrapText="false" indent="0" shrinkToFit="false"/>
      <protection locked="true" hidden="false"/>
    </xf>
    <xf numFmtId="186" fontId="22" fillId="0" borderId="55" xfId="0" applyFont="true" applyBorder="true" applyAlignment="true" applyProtection="false">
      <alignment horizontal="right" vertical="center" textRotation="0" wrapText="false" indent="0" shrinkToFit="false"/>
      <protection locked="true" hidden="false"/>
    </xf>
    <xf numFmtId="186" fontId="22" fillId="0" borderId="56" xfId="0" applyFont="true" applyBorder="true" applyAlignment="true" applyProtection="false">
      <alignment horizontal="general" vertical="center" textRotation="0" wrapText="false" indent="0" shrinkToFit="false"/>
      <protection locked="true" hidden="false"/>
    </xf>
    <xf numFmtId="186" fontId="2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1" fontId="5" fillId="0" borderId="52" xfId="0" applyFont="true" applyBorder="true" applyAlignment="true" applyProtection="false">
      <alignment horizontal="right" vertical="center" textRotation="0" wrapText="fals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72" fontId="7" fillId="0" borderId="31" xfId="0" applyFont="true" applyBorder="true" applyAlignment="true" applyProtection="false">
      <alignment horizontal="general" vertical="center" textRotation="0" wrapText="false" indent="0" shrinkToFit="false"/>
      <protection locked="true" hidden="false"/>
    </xf>
    <xf numFmtId="171" fontId="7" fillId="0" borderId="31" xfId="0" applyFont="true" applyBorder="true" applyAlignment="true" applyProtection="false">
      <alignment horizontal="general" vertical="center" textRotation="0" wrapText="false" indent="0" shrinkToFit="false"/>
      <protection locked="true" hidden="false"/>
    </xf>
    <xf numFmtId="188" fontId="7" fillId="0" borderId="31"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72" fontId="7"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90" fontId="9"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right" vertical="bottom" textRotation="0" wrapText="false" indent="0" shrinkToFit="false"/>
      <protection locked="true" hidden="false"/>
    </xf>
    <xf numFmtId="191" fontId="21" fillId="0" borderId="10" xfId="0" applyFont="true" applyBorder="true" applyAlignment="true" applyProtection="false">
      <alignment horizontal="right" vertical="bottom" textRotation="0" wrapText="false" indent="0" shrinkToFit="false"/>
      <protection locked="true" hidden="false"/>
    </xf>
    <xf numFmtId="192" fontId="21" fillId="0" borderId="10" xfId="0" applyFont="true" applyBorder="true" applyAlignment="true" applyProtection="false">
      <alignment horizontal="right" vertical="bottom"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75" fontId="21" fillId="0" borderId="62" xfId="0" applyFont="true" applyBorder="true" applyAlignment="true" applyProtection="false">
      <alignment horizontal="right" vertical="bottom" textRotation="0" wrapText="false" indent="0" shrinkToFit="false"/>
      <protection locked="true" hidden="false"/>
    </xf>
    <xf numFmtId="191" fontId="21" fillId="0" borderId="62" xfId="0" applyFont="true" applyBorder="true" applyAlignment="true" applyProtection="false">
      <alignment horizontal="right" vertical="bottom" textRotation="0" wrapText="false" indent="0" shrinkToFit="false"/>
      <protection locked="true" hidden="false"/>
    </xf>
    <xf numFmtId="192" fontId="21" fillId="0" borderId="62" xfId="0" applyFont="true" applyBorder="true" applyAlignment="true" applyProtection="false">
      <alignment horizontal="right" vertical="bottom" textRotation="0" wrapText="false" indent="0" shrinkToFit="false"/>
      <protection locked="true" hidden="false"/>
    </xf>
    <xf numFmtId="164" fontId="25" fillId="0" borderId="14" xfId="21" applyFont="true" applyBorder="true" applyAlignment="true" applyProtection="true">
      <alignment horizontal="center" vertical="bottom" textRotation="0" wrapText="false" indent="0" shrinkToFit="false"/>
      <protection locked="true" hidden="false"/>
    </xf>
    <xf numFmtId="175" fontId="21" fillId="0" borderId="10" xfId="0" applyFont="true" applyBorder="true" applyAlignment="true" applyProtection="true">
      <alignment horizontal="right" vertical="center" textRotation="0" wrapText="false" indent="0" shrinkToFit="false"/>
      <protection locked="true" hidden="false"/>
    </xf>
    <xf numFmtId="175" fontId="21" fillId="0" borderId="10" xfId="21" applyFont="true" applyBorder="true" applyAlignment="true" applyProtection="true">
      <alignment horizontal="right" vertical="center" textRotation="0" wrapText="false" indent="0" shrinkToFit="false"/>
      <protection locked="true" hidden="false"/>
    </xf>
    <xf numFmtId="175" fontId="21" fillId="0" borderId="14" xfId="0" applyFont="true" applyBorder="true" applyAlignment="true" applyProtection="true">
      <alignment horizontal="right" vertical="center" textRotation="0" wrapText="false" indent="0" shrinkToFit="false"/>
      <protection locked="true" hidden="false"/>
    </xf>
    <xf numFmtId="191" fontId="21" fillId="0" borderId="10" xfId="21" applyFont="true" applyBorder="true" applyAlignment="true" applyProtection="false">
      <alignment horizontal="right" vertical="center" textRotation="0" wrapText="false" indent="0" shrinkToFit="false"/>
      <protection locked="true" hidden="false"/>
    </xf>
    <xf numFmtId="192" fontId="21" fillId="0" borderId="10" xfId="21"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5" fontId="16" fillId="0" borderId="7" xfId="0" applyFont="true" applyBorder="true" applyAlignment="false" applyProtection="false">
      <alignment horizontal="general" vertical="center" textRotation="0" wrapText="false" indent="0" shrinkToFit="false"/>
      <protection locked="true" hidden="false"/>
    </xf>
    <xf numFmtId="191" fontId="16" fillId="0" borderId="7" xfId="0" applyFont="true" applyBorder="true" applyAlignment="false" applyProtection="false">
      <alignment horizontal="general" vertical="center" textRotation="0" wrapText="false" indent="0" shrinkToFit="false"/>
      <protection locked="true" hidden="false"/>
    </xf>
    <xf numFmtId="193"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94" fontId="16" fillId="0" borderId="0" xfId="0" applyFont="true" applyBorder="true" applyAlignment="fals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94" fontId="16" fillId="0" borderId="0" xfId="0" applyFont="true" applyBorder="true" applyAlignment="false" applyProtection="false">
      <alignment horizontal="general" vertical="center" textRotation="0" wrapText="false" indent="0" shrinkToFit="false"/>
      <protection locked="true" hidden="false"/>
    </xf>
    <xf numFmtId="194" fontId="56" fillId="0" borderId="0" xfId="0" applyFont="true" applyBorder="true" applyAlignment="fals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70" fontId="21" fillId="0" borderId="10" xfId="0" applyFont="true" applyBorder="true" applyAlignment="true" applyProtection="false">
      <alignment horizontal="general" vertical="bottom" textRotation="0" wrapText="false" indent="0" shrinkToFit="false"/>
      <protection locked="true" hidden="false"/>
    </xf>
    <xf numFmtId="166" fontId="21" fillId="0" borderId="62" xfId="0" applyFont="true" applyBorder="true" applyAlignment="true" applyProtection="false">
      <alignment horizontal="right" vertical="bottom" textRotation="0" wrapText="false" indent="0" shrinkToFit="false"/>
      <protection locked="true" hidden="false"/>
    </xf>
    <xf numFmtId="170" fontId="21" fillId="0" borderId="62"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center" textRotation="0" wrapText="false" indent="0" shrinkToFit="false"/>
      <protection locked="true" hidden="false"/>
    </xf>
    <xf numFmtId="166" fontId="21" fillId="0" borderId="10" xfId="21" applyFont="true" applyBorder="true" applyAlignment="true" applyProtection="true">
      <alignment horizontal="right" vertical="center" textRotation="0" wrapText="false" indent="0" shrinkToFit="false"/>
      <protection locked="true" hidden="false"/>
    </xf>
    <xf numFmtId="170" fontId="21" fillId="0" borderId="10"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94" fontId="21" fillId="0" borderId="7" xfId="0" applyFont="true" applyBorder="true" applyAlignment="false" applyProtection="false">
      <alignment horizontal="general" vertical="center" textRotation="0" wrapText="false" indent="0" shrinkToFit="false"/>
      <protection locked="true" hidden="false"/>
    </xf>
    <xf numFmtId="195" fontId="21" fillId="0" borderId="7" xfId="0" applyFont="true" applyBorder="true" applyAlignment="false" applyProtection="false">
      <alignment horizontal="general" vertical="center" textRotation="0" wrapText="false" indent="0" shrinkToFit="false"/>
      <protection locked="true" hidden="false"/>
    </xf>
    <xf numFmtId="192" fontId="21"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94" fontId="21" fillId="0" borderId="0" xfId="0" applyFont="true" applyBorder="true" applyAlignment="false" applyProtection="false">
      <alignment horizontal="general" vertical="center" textRotation="0" wrapText="false" indent="0" shrinkToFit="false"/>
      <protection locked="true" hidden="false"/>
    </xf>
    <xf numFmtId="172" fontId="21" fillId="0" borderId="0" xfId="0" applyFont="true" applyBorder="false" applyAlignment="false" applyProtection="false">
      <alignment horizontal="general" vertical="center" textRotation="0" wrapText="false" indent="0" shrinkToFit="false"/>
      <protection locked="true" hidden="false"/>
    </xf>
    <xf numFmtId="194" fontId="21" fillId="0" borderId="0" xfId="0" applyFont="true" applyBorder="true" applyAlignment="false" applyProtection="false">
      <alignment horizontal="general" vertical="center" textRotation="0" wrapText="false" indent="0" shrinkToFit="false"/>
      <protection locked="true" hidden="false"/>
    </xf>
    <xf numFmtId="172" fontId="21" fillId="0" borderId="0" xfId="0" applyFont="true" applyBorder="false" applyAlignment="fals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70" fontId="21" fillId="0" borderId="10" xfId="0" applyFont="true" applyBorder="true" applyAlignment="true" applyProtection="false">
      <alignment horizontal="right" vertical="bottom" textRotation="0" wrapText="false" indent="0" shrinkToFit="false"/>
      <protection locked="true" hidden="false"/>
    </xf>
    <xf numFmtId="179" fontId="21" fillId="0" borderId="62" xfId="0" applyFont="true" applyBorder="true" applyAlignment="true" applyProtection="false">
      <alignment horizontal="right" vertical="bottom" textRotation="0" wrapText="false" indent="0" shrinkToFit="false"/>
      <protection locked="true" hidden="false"/>
    </xf>
    <xf numFmtId="170" fontId="21" fillId="0" borderId="62" xfId="0" applyFont="true" applyBorder="true" applyAlignment="true" applyProtection="false">
      <alignment horizontal="right" vertical="bottom" textRotation="0" wrapText="false" indent="0" shrinkToFit="false"/>
      <protection locked="true" hidden="false"/>
    </xf>
    <xf numFmtId="179" fontId="21" fillId="0" borderId="10" xfId="0" applyFont="true" applyBorder="true" applyAlignment="true" applyProtection="false">
      <alignment horizontal="right" vertical="bottom" textRotation="0" wrapText="false" indent="0" shrinkToFit="false"/>
      <protection locked="true" hidden="false"/>
    </xf>
    <xf numFmtId="179" fontId="21" fillId="0" borderId="14"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right" vertical="center" textRotation="0" wrapText="false" indent="0" shrinkToFit="false"/>
      <protection locked="true" hidden="false"/>
    </xf>
    <xf numFmtId="179" fontId="21" fillId="0" borderId="10" xfId="21" applyFont="true" applyBorder="true" applyAlignment="true" applyProtection="true">
      <alignment horizontal="right" vertical="center" textRotation="0" wrapText="false" indent="0" shrinkToFit="false"/>
      <protection locked="true" hidden="false"/>
    </xf>
    <xf numFmtId="170" fontId="21" fillId="0" borderId="10" xfId="21" applyFont="true" applyBorder="true" applyAlignment="true" applyProtection="false">
      <alignment horizontal="right" vertical="center" textRotation="0" wrapText="false" indent="0" shrinkToFit="false"/>
      <protection locked="true" hidden="false"/>
    </xf>
    <xf numFmtId="177" fontId="16" fillId="0" borderId="7" xfId="0" applyFont="true" applyBorder="true" applyAlignment="false" applyProtection="false">
      <alignment horizontal="general" vertical="center" textRotation="0" wrapText="false" indent="0" shrinkToFit="false"/>
      <protection locked="true" hidden="false"/>
    </xf>
    <xf numFmtId="195" fontId="16" fillId="0" borderId="7" xfId="0" applyFont="true" applyBorder="true" applyAlignment="false" applyProtection="false">
      <alignment horizontal="general" vertical="center" textRotation="0" wrapText="false" indent="0" shrinkToFit="false"/>
      <protection locked="true" hidden="false"/>
    </xf>
    <xf numFmtId="192" fontId="16"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1" fontId="5" fillId="0" borderId="14"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96" fontId="5" fillId="0" borderId="63" xfId="0" applyFont="true" applyBorder="true" applyAlignment="true" applyProtection="false">
      <alignment horizontal="right" vertical="center" textRotation="0" wrapText="false" indent="0" shrinkToFit="false"/>
      <protection locked="true" hidden="false"/>
    </xf>
    <xf numFmtId="196" fontId="5" fillId="0" borderId="55"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96" fontId="5" fillId="0" borderId="14" xfId="0" applyFont="true" applyBorder="true" applyAlignment="true" applyProtection="false">
      <alignment horizontal="right" vertical="center" textRotation="0" wrapText="false" indent="0" shrinkToFit="false"/>
      <protection locked="true" hidden="false"/>
    </xf>
    <xf numFmtId="171" fontId="5" fillId="0" borderId="1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96" fontId="5"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general" vertical="center" textRotation="0" wrapText="false" indent="0" shrinkToFit="tru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96" fontId="5" fillId="0" borderId="65" xfId="0" applyFont="true" applyBorder="true" applyAlignment="true" applyProtection="false">
      <alignment horizontal="right" vertical="center" textRotation="0" wrapText="false" indent="0" shrinkToFit="false"/>
      <protection locked="true" hidden="false"/>
    </xf>
    <xf numFmtId="196" fontId="5" fillId="0" borderId="6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71" fontId="5" fillId="0" borderId="66" xfId="0" applyFont="true" applyBorder="true" applyAlignment="true" applyProtection="false">
      <alignment horizontal="right" vertical="center" textRotation="0" wrapText="false" indent="0" shrinkToFit="false"/>
      <protection locked="true" hidden="false"/>
    </xf>
    <xf numFmtId="196" fontId="5" fillId="0" borderId="67" xfId="0" applyFont="true" applyBorder="true" applyAlignment="true" applyProtection="false">
      <alignment horizontal="right" vertical="center" textRotation="0" wrapText="false" indent="0" shrinkToFit="false"/>
      <protection locked="true" hidden="false"/>
    </xf>
    <xf numFmtId="196" fontId="5" fillId="0" borderId="6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2" fillId="0" borderId="3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96" fontId="5" fillId="0" borderId="63" xfId="0" applyFont="true" applyBorder="true" applyAlignment="true" applyProtection="false">
      <alignment horizontal="general" vertical="center" textRotation="0" wrapText="false" indent="0" shrinkToFit="false"/>
      <protection locked="true" hidden="false"/>
    </xf>
    <xf numFmtId="196" fontId="5" fillId="0" borderId="55" xfId="0" applyFont="true" applyBorder="true" applyAlignment="true" applyProtection="false">
      <alignment horizontal="general"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97" fontId="5" fillId="0" borderId="10"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96" fontId="5" fillId="0" borderId="31"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general" vertical="center" textRotation="0" wrapText="false" indent="0" shrinkToFit="false"/>
      <protection locked="true" hidden="false"/>
    </xf>
    <xf numFmtId="171" fontId="5" fillId="0" borderId="64" xfId="0" applyFont="true" applyBorder="true" applyAlignment="true" applyProtection="false">
      <alignment horizontal="general" vertical="center" textRotation="0" wrapText="false" indent="0" shrinkToFit="false"/>
      <protection locked="true" hidden="false"/>
    </xf>
    <xf numFmtId="196" fontId="5" fillId="0" borderId="16"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25" fillId="0" borderId="3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96" fontId="21" fillId="0" borderId="10" xfId="0" applyFont="true" applyBorder="true" applyAlignment="true" applyProtection="false">
      <alignment horizontal="general" vertical="center" textRotation="0" wrapText="false" indent="0" shrinkToFit="false"/>
      <protection locked="true" hidden="false"/>
    </xf>
    <xf numFmtId="196" fontId="21" fillId="0" borderId="10" xfId="0" applyFont="true" applyBorder="true" applyAlignment="true" applyProtection="false">
      <alignment horizontal="right" vertical="center" textRotation="0" wrapText="false" indent="0" shrinkToFit="false"/>
      <protection locked="true" hidden="false"/>
    </xf>
    <xf numFmtId="196"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1" fontId="21" fillId="0" borderId="31"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ee35" xfId="20"/>
    <cellStyle name="標準_ee60" xfId="21"/>
    <cellStyle name="標準_新１５表（居宅）" xfId="22"/>
    <cellStyle name="標準_表11-図9" xfId="23"/>
    <cellStyle name="標準_１５図（居宅２）" xfId="24"/>
    <cellStyle name="標準_１５表（居宅）" xfId="25"/>
    <cellStyle name="標準_１６年速報図表" xfId="26"/>
    <cellStyle name="標準_３係手持ち" xfId="27"/>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86253118368"/>
          <c:y val="0.0710799649605807"/>
          <c:w val="0.846445991733999"/>
          <c:h val="0.928920035039419"/>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smooth val="0"/>
        </c:ser>
        <c:ser>
          <c:idx val="1"/>
          <c:order val="1"/>
          <c:spPr>
            <a:solidFill>
              <a:srgbClr val="800000"/>
            </a:solidFill>
            <a:ln w="25200">
              <a:solidFill>
                <a:srgbClr val="800000"/>
              </a:solidFill>
              <a:round/>
            </a:ln>
          </c:spPr>
          <c:marker>
            <c:symbol val="square"/>
            <c:size val="7"/>
            <c:spPr>
              <a:solidFill>
                <a:srgbClr val="800000"/>
              </a:solidFill>
            </c:spPr>
          </c:marker>
          <c:smooth val="0"/>
        </c:ser>
        <c:ser>
          <c:idx val="2"/>
          <c:order val="2"/>
          <c:spPr>
            <a:solidFill>
              <a:srgbClr val="333333"/>
            </a:solidFill>
            <a:ln w="12600">
              <a:solidFill>
                <a:srgbClr val="333333"/>
              </a:solidFill>
              <a:round/>
            </a:ln>
          </c:spPr>
          <c:marker>
            <c:symbol val="triangle"/>
            <c:size val="5"/>
            <c:spPr>
              <a:solidFill>
                <a:srgbClr val="333333"/>
              </a:solidFill>
            </c:spPr>
          </c:marker>
          <c:smooth val="0"/>
        </c:ser>
        <c:ser>
          <c:idx val="3"/>
          <c:order val="3"/>
          <c:spPr>
            <a:solidFill>
              <a:srgbClr val="003300"/>
            </a:solidFill>
            <a:ln w="25200">
              <a:solidFill>
                <a:srgbClr val="003300"/>
              </a:solidFill>
              <a:round/>
            </a:ln>
          </c:spPr>
          <c:marker>
            <c:symbol val="x"/>
            <c:size val="5"/>
            <c:spPr>
              <a:solidFill>
                <a:srgbClr val="003300"/>
              </a:solidFill>
            </c:spPr>
          </c:marker>
          <c:smooth val="0"/>
        </c:ser>
        <c:ser>
          <c:idx val="4"/>
          <c:order val="4"/>
          <c:spPr>
            <a:solidFill>
              <a:srgbClr val="800080"/>
            </a:solidFill>
            <a:ln w="25200">
              <a:solidFill>
                <a:srgbClr val="800080"/>
              </a:solidFill>
              <a:round/>
            </a:ln>
          </c:spPr>
          <c:marker>
            <c:symbol val="square"/>
            <c:size val="7"/>
            <c:spPr>
              <a:solidFill>
                <a:srgbClr val="800080"/>
              </a:solidFill>
            </c:spPr>
          </c:marker>
          <c:smooth val="0"/>
        </c:ser>
        <c:ser>
          <c:idx val="5"/>
          <c:order val="5"/>
          <c:spPr>
            <a:solidFill>
              <a:srgbClr val="800000"/>
            </a:solidFill>
            <a:ln w="25200">
              <a:solidFill>
                <a:srgbClr val="800000"/>
              </a:solidFill>
              <a:round/>
            </a:ln>
          </c:spPr>
          <c:marker>
            <c:symbol val="circle"/>
            <c:size val="7"/>
            <c:spPr>
              <a:solidFill>
                <a:srgbClr val="800000"/>
              </a:solidFill>
            </c:spPr>
          </c:marker>
          <c:smooth val="0"/>
        </c:ser>
        <c:ser>
          <c:idx val="6"/>
          <c:order val="6"/>
          <c:spPr>
            <a:solidFill>
              <a:srgbClr val="000000"/>
            </a:solidFill>
            <a:ln w="12600">
              <a:solidFill>
                <a:srgbClr val="000000"/>
              </a:solidFill>
              <a:round/>
            </a:ln>
          </c:spPr>
          <c:marker>
            <c:symbol val="plus"/>
            <c:size val="5"/>
            <c:spPr>
              <a:solidFill>
                <a:srgbClr val="000000"/>
              </a:solidFill>
            </c:spPr>
          </c:marker>
          <c:smooth val="0"/>
        </c:ser>
        <c:ser>
          <c:idx val="7"/>
          <c:order val="7"/>
          <c:spPr>
            <a:solidFill>
              <a:srgbClr val="0000ff"/>
            </a:solidFill>
            <a:ln w="25200">
              <a:solidFill>
                <a:srgbClr val="0000ff"/>
              </a:solidFill>
              <a:custDash>
                <a:ds d="151429" sp="151429"/>
              </a:custDash>
              <a:round/>
            </a:ln>
          </c:spPr>
          <c:marker>
            <c:symbol val="square"/>
            <c:size val="7"/>
            <c:spPr>
              <a:solidFill>
                <a:srgbClr val="0000ff"/>
              </a:solidFill>
            </c:spPr>
          </c:marker>
          <c:smooth val="0"/>
        </c:ser>
        <c:ser>
          <c:idx val="8"/>
          <c:order val="8"/>
          <c:spPr>
            <a:solidFill>
              <a:srgbClr val="333399"/>
            </a:solidFill>
            <a:ln w="25200">
              <a:solidFill>
                <a:srgbClr val="333399"/>
              </a:solidFill>
              <a:custDash>
                <a:ds d="151429" sp="151429"/>
              </a:custDash>
              <a:round/>
            </a:ln>
          </c:spPr>
          <c:marker>
            <c:symbol val="diamond"/>
            <c:size val="7"/>
            <c:spPr>
              <a:solidFill>
                <a:srgbClr val="333399"/>
              </a:solidFill>
            </c:spPr>
          </c:marker>
          <c:smooth val="0"/>
        </c:ser>
        <c:ser>
          <c:idx val="9"/>
          <c:order val="9"/>
          <c:spPr>
            <a:solidFill>
              <a:srgbClr val="0000ff"/>
            </a:solidFill>
            <a:ln w="25200">
              <a:solidFill>
                <a:srgbClr val="0000ff"/>
              </a:solidFill>
              <a:round/>
            </a:ln>
          </c:spPr>
          <c:marker>
            <c:symbol val="diamond"/>
            <c:size val="7"/>
            <c:spPr>
              <a:solidFill>
                <a:srgbClr val="0000ff"/>
              </a:solidFill>
            </c:spPr>
          </c:marker>
          <c:smooth val="0"/>
        </c:ser>
        <c:ser>
          <c:idx val="10"/>
          <c:order val="10"/>
          <c:spPr>
            <a:solidFill>
              <a:srgbClr val="333333"/>
            </a:solidFill>
            <a:ln w="25200">
              <a:solidFill>
                <a:srgbClr val="333333"/>
              </a:solidFill>
              <a:round/>
            </a:ln>
          </c:spPr>
          <c:marker>
            <c:symbol val="square"/>
            <c:size val="7"/>
            <c:spPr>
              <a:solidFill>
                <a:srgbClr val="333333"/>
              </a:solidFill>
            </c:spPr>
          </c:marker>
          <c:smooth val="0"/>
        </c:ser>
        <c:hiLowLines>
          <c:spPr>
            <a:ln w="0">
              <a:noFill/>
            </a:ln>
          </c:spPr>
        </c:hiLowLines>
        <c:marker val="1"/>
        <c:axId val="97340034"/>
        <c:axId val="31961416"/>
      </c:lineChart>
      <c:catAx>
        <c:axId val="973400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1961416"/>
        <c:crossesAt val="0"/>
        <c:auto val="1"/>
        <c:lblAlgn val="ctr"/>
        <c:lblOffset val="100"/>
        <c:noMultiLvlLbl val="0"/>
      </c:catAx>
      <c:valAx>
        <c:axId val="31961416"/>
        <c:scaling>
          <c:orientation val="minMax"/>
        </c:scaling>
        <c:delete val="0"/>
        <c:axPos val="l"/>
        <c:majorGridlines>
          <c:spPr>
            <a:ln w="0">
              <a:solidFill>
                <a:srgbClr val="000000"/>
              </a:solidFill>
            </a:ln>
          </c:spPr>
        </c:majorGridlines>
        <c:numFmt formatCode="#\ ##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7340034"/>
        <c:crossesAt val="1"/>
        <c:crossBetween val="midCat"/>
      </c:valAx>
      <c:spPr>
        <a:solidFill>
          <a:srgbClr val="ffffff"/>
        </a:solidFill>
        <a:ln w="12600">
          <a:solidFill>
            <a:srgbClr val="ffffff"/>
          </a:solidFill>
          <a:round/>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336522426051"/>
          <c:y val="0.114775725593668"/>
          <c:w val="0.828886158167296"/>
          <c:h val="0.840291789539035"/>
        </c:manualLayout>
      </c:layout>
      <c:barChart>
        <c:barDir val="bar"/>
        <c:grouping val="percentStacked"/>
        <c:varyColors val="0"/>
        <c:ser>
          <c:idx val="0"/>
          <c:order val="0"/>
          <c:spPr>
            <a:solidFill>
              <a:srgbClr val="ffffcc"/>
            </a:solidFill>
            <a:ln w="12600">
              <a:solidFill>
                <a:srgbClr val="000000"/>
              </a:solidFill>
              <a:round/>
            </a:ln>
          </c:spPr>
          <c:invertIfNegative val="0"/>
        </c:ser>
        <c:ser>
          <c:idx val="1"/>
          <c:order val="1"/>
          <c:spPr>
            <a:solidFill>
              <a:srgbClr val="ffffcc"/>
            </a:solidFill>
            <a:ln w="12600">
              <a:solidFill>
                <a:srgbClr val="000000"/>
              </a:solidFill>
              <a:round/>
            </a:ln>
          </c:spPr>
          <c:invertIfNegative val="0"/>
        </c:ser>
        <c:ser>
          <c:idx val="2"/>
          <c:order val="2"/>
          <c:spPr>
            <a:solidFill>
              <a:srgbClr val="99cc00"/>
            </a:solidFill>
            <a:ln w="12600">
              <a:solidFill>
                <a:srgbClr val="000000"/>
              </a:solidFill>
              <a:round/>
            </a:ln>
          </c:spPr>
          <c:invertIfNegative val="0"/>
        </c:ser>
        <c:ser>
          <c:idx val="3"/>
          <c:order val="3"/>
          <c:spPr>
            <a:solidFill>
              <a:srgbClr val="99cc00"/>
            </a:solidFill>
            <a:ln w="12600">
              <a:solidFill>
                <a:srgbClr val="000000"/>
              </a:solidFill>
              <a:round/>
            </a:ln>
          </c:spPr>
          <c:invertIfNegative val="0"/>
        </c:ser>
        <c:ser>
          <c:idx val="4"/>
          <c:order val="4"/>
          <c:spPr>
            <a:solidFill>
              <a:srgbClr val="ff00ff"/>
            </a:solidFill>
            <a:ln w="12600">
              <a:solidFill>
                <a:srgbClr val="000000"/>
              </a:solidFill>
              <a:round/>
            </a:ln>
          </c:spPr>
          <c:invertIfNegative val="0"/>
        </c:ser>
        <c:ser>
          <c:idx val="5"/>
          <c:order val="5"/>
          <c:spPr>
            <a:solidFill>
              <a:srgbClr val="800080"/>
            </a:solidFill>
            <a:ln w="12600">
              <a:solidFill>
                <a:srgbClr val="000000"/>
              </a:solidFill>
              <a:round/>
            </a:ln>
          </c:spPr>
          <c:invertIfNegative val="0"/>
        </c:ser>
        <c:ser>
          <c:idx val="6"/>
          <c:order val="6"/>
          <c:spPr>
            <a:solidFill>
              <a:srgbClr val="000000"/>
            </a:solidFill>
            <a:ln w="12600">
              <a:solidFill>
                <a:srgbClr val="000000"/>
              </a:solidFill>
              <a:round/>
            </a:ln>
          </c:spPr>
          <c:invertIfNegative val="0"/>
        </c:ser>
        <c:gapWidth val="30"/>
        <c:overlap val="100"/>
        <c:axId val="77742492"/>
        <c:axId val="56400465"/>
      </c:barChart>
      <c:catAx>
        <c:axId val="77742492"/>
        <c:scaling>
          <c:orientation val="maxMin"/>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ＪＳ明朝"/>
              </a:defRPr>
            </a:pPr>
          </a:p>
        </c:txPr>
        <c:crossAx val="56400465"/>
        <c:crossesAt val="0"/>
        <c:auto val="1"/>
        <c:lblAlgn val="ctr"/>
        <c:lblOffset val="100"/>
        <c:noMultiLvlLbl val="0"/>
      </c:catAx>
      <c:valAx>
        <c:axId val="56400465"/>
        <c:scaling>
          <c:orientation val="minMax"/>
        </c:scaling>
        <c:delete val="0"/>
        <c:axPos val="l"/>
        <c:numFmt formatCode="0%" sourceLinked="0"/>
        <c:majorTickMark val="in"/>
        <c:minorTickMark val="in"/>
        <c:tickLblPos val="nextTo"/>
        <c:spPr>
          <a:ln w="0">
            <a:solidFill>
              <a:srgbClr val="000000"/>
            </a:solidFill>
          </a:ln>
        </c:spPr>
        <c:txPr>
          <a:bodyPr/>
          <a:lstStyle/>
          <a:p>
            <a:pPr>
              <a:defRPr b="0" sz="500" spc="-1" strike="noStrike">
                <a:solidFill>
                  <a:srgbClr val="ffffff"/>
                </a:solidFill>
                <a:latin typeface="HG丸ｺﾞｼｯｸM-PRO"/>
              </a:defRPr>
            </a:pPr>
          </a:p>
        </c:txPr>
        <c:crossAx val="77742492"/>
        <c:crosses val="max"/>
        <c:crossBetween val="midCat"/>
        <c:majorUnit val="20"/>
        <c:minorUnit val="1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224448002383"/>
          <c:y val="0.0478663496433488"/>
          <c:w val="0.847414081989798"/>
          <c:h val="0.935927918908772"/>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smooth val="0"/>
        </c:ser>
        <c:ser>
          <c:idx val="1"/>
          <c:order val="1"/>
          <c:spPr>
            <a:solidFill>
              <a:srgbClr val="800000"/>
            </a:solidFill>
            <a:ln w="25200">
              <a:solidFill>
                <a:srgbClr val="800000"/>
              </a:solidFill>
              <a:round/>
            </a:ln>
          </c:spPr>
          <c:marker>
            <c:symbol val="square"/>
            <c:size val="7"/>
            <c:spPr>
              <a:solidFill>
                <a:srgbClr val="800000"/>
              </a:solidFill>
            </c:spPr>
          </c:marker>
          <c:smooth val="0"/>
        </c:ser>
        <c:ser>
          <c:idx val="2"/>
          <c:order val="2"/>
          <c:spPr>
            <a:solidFill>
              <a:srgbClr val="333333"/>
            </a:solidFill>
            <a:ln w="25200">
              <a:solidFill>
                <a:srgbClr val="333333"/>
              </a:solidFill>
              <a:round/>
            </a:ln>
          </c:spPr>
          <c:marker>
            <c:symbol val="triangle"/>
            <c:size val="7"/>
            <c:spPr>
              <a:solidFill>
                <a:srgbClr val="333333"/>
              </a:solidFill>
            </c:spPr>
          </c:marker>
          <c:smooth val="0"/>
        </c:ser>
        <c:ser>
          <c:idx val="3"/>
          <c:order val="3"/>
          <c:spPr>
            <a:solidFill>
              <a:srgbClr val="003300"/>
            </a:solidFill>
            <a:ln w="25200">
              <a:solidFill>
                <a:srgbClr val="003300"/>
              </a:solidFill>
              <a:round/>
            </a:ln>
          </c:spPr>
          <c:marker>
            <c:symbol val="x"/>
            <c:size val="7"/>
            <c:spPr>
              <a:solidFill>
                <a:srgbClr val="003300"/>
              </a:solidFill>
            </c:spPr>
          </c:marker>
          <c:smooth val="0"/>
        </c:ser>
        <c:ser>
          <c:idx val="4"/>
          <c:order val="4"/>
          <c:spPr>
            <a:solidFill>
              <a:srgbClr val="800080"/>
            </a:solidFill>
            <a:ln w="25200">
              <a:solidFill>
                <a:srgbClr val="800080"/>
              </a:solidFill>
              <a:round/>
            </a:ln>
          </c:spPr>
          <c:marker>
            <c:symbol val="square"/>
            <c:size val="7"/>
            <c:spPr>
              <a:solidFill>
                <a:srgbClr val="800080"/>
              </a:solidFill>
            </c:spPr>
          </c:marker>
          <c:smooth val="0"/>
        </c:ser>
        <c:ser>
          <c:idx val="5"/>
          <c:order val="5"/>
          <c:spPr>
            <a:solidFill>
              <a:srgbClr val="800000"/>
            </a:solidFill>
            <a:ln w="25200">
              <a:solidFill>
                <a:srgbClr val="800000"/>
              </a:solidFill>
              <a:round/>
            </a:ln>
          </c:spPr>
          <c:marker>
            <c:symbol val="circle"/>
            <c:size val="7"/>
            <c:spPr>
              <a:solidFill>
                <a:srgbClr val="800000"/>
              </a:solidFill>
            </c:spPr>
          </c:marker>
          <c:smooth val="0"/>
        </c:ser>
        <c:ser>
          <c:idx val="6"/>
          <c:order val="6"/>
          <c:spPr>
            <a:solidFill>
              <a:srgbClr val="000000"/>
            </a:solidFill>
            <a:ln w="25200">
              <a:solidFill>
                <a:srgbClr val="000000"/>
              </a:solidFill>
              <a:round/>
            </a:ln>
          </c:spPr>
          <c:marker>
            <c:symbol val="plus"/>
            <c:size val="7"/>
            <c:spPr>
              <a:solidFill>
                <a:srgbClr val="000000"/>
              </a:solidFill>
            </c:spPr>
          </c:marker>
          <c:smooth val="0"/>
        </c:ser>
        <c:ser>
          <c:idx val="7"/>
          <c:order val="7"/>
          <c:spPr>
            <a:solidFill>
              <a:srgbClr val="0000ff"/>
            </a:solidFill>
            <a:ln w="25200">
              <a:solidFill>
                <a:srgbClr val="0000ff"/>
              </a:solidFill>
              <a:custDash>
                <a:ds d="151429" sp="151429"/>
              </a:custDash>
              <a:round/>
            </a:ln>
          </c:spPr>
          <c:marker>
            <c:symbol val="square"/>
            <c:size val="7"/>
            <c:spPr>
              <a:solidFill>
                <a:srgbClr val="0000ff"/>
              </a:solidFill>
            </c:spPr>
          </c:marker>
          <c:smooth val="0"/>
        </c:ser>
        <c:ser>
          <c:idx val="8"/>
          <c:order val="8"/>
          <c:spPr>
            <a:solidFill>
              <a:srgbClr val="000080"/>
            </a:solidFill>
            <a:ln w="25200">
              <a:solidFill>
                <a:srgbClr val="000080"/>
              </a:solidFill>
              <a:custDash>
                <a:ds d="151429" sp="151429"/>
              </a:custDash>
              <a:round/>
            </a:ln>
          </c:spPr>
          <c:marker>
            <c:symbol val="diamond"/>
            <c:size val="7"/>
            <c:spPr>
              <a:solidFill>
                <a:srgbClr val="000080"/>
              </a:solidFill>
            </c:spPr>
          </c:marker>
          <c:smooth val="0"/>
        </c:ser>
        <c:ser>
          <c:idx val="9"/>
          <c:order val="9"/>
          <c:spPr>
            <a:solidFill>
              <a:srgbClr val="0000ff"/>
            </a:solidFill>
            <a:ln w="25200">
              <a:solidFill>
                <a:srgbClr val="0000ff"/>
              </a:solidFill>
              <a:round/>
            </a:ln>
          </c:spPr>
          <c:marker>
            <c:symbol val="diamond"/>
            <c:size val="7"/>
            <c:spPr>
              <a:solidFill>
                <a:srgbClr val="0000ff"/>
              </a:solidFill>
            </c:spPr>
          </c:marker>
          <c:smooth val="0"/>
        </c:ser>
        <c:ser>
          <c:idx val="10"/>
          <c:order val="10"/>
          <c:spPr>
            <a:solidFill>
              <a:srgbClr val="333333"/>
            </a:solidFill>
            <a:ln w="25200">
              <a:solidFill>
                <a:srgbClr val="333333"/>
              </a:solidFill>
              <a:round/>
            </a:ln>
          </c:spPr>
          <c:marker>
            <c:symbol val="square"/>
            <c:size val="7"/>
            <c:spPr>
              <a:solidFill>
                <a:srgbClr val="333333"/>
              </a:solidFill>
            </c:spPr>
          </c:marker>
          <c:smooth val="0"/>
        </c:ser>
        <c:hiLowLines>
          <c:spPr>
            <a:ln w="0">
              <a:noFill/>
            </a:ln>
          </c:spPr>
        </c:hiLowLines>
        <c:marker val="1"/>
        <c:axId val="70134035"/>
        <c:axId val="34733011"/>
      </c:lineChart>
      <c:catAx>
        <c:axId val="701340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4733011"/>
        <c:crossesAt val="0"/>
        <c:auto val="1"/>
        <c:lblAlgn val="ctr"/>
        <c:lblOffset val="100"/>
        <c:noMultiLvlLbl val="0"/>
      </c:catAx>
      <c:valAx>
        <c:axId val="3473301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0134035"/>
        <c:crossesAt val="1"/>
        <c:crossBetween val="midCat"/>
        <c:majorUnit val="500000"/>
      </c:valAx>
      <c:spPr>
        <a:solidFill>
          <a:srgbClr val="ffffff"/>
        </a:solidFill>
        <a:ln w="0">
          <a:solidFill>
            <a:srgbClr val="ffffff"/>
          </a:solidFill>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299419290874"/>
          <c:y val="0.153315257579492"/>
          <c:w val="0.923280298380624"/>
          <c:h val="0.781201216005258"/>
        </c:manualLayout>
      </c:layout>
      <c:barChart>
        <c:barDir val="bar"/>
        <c:grouping val="percentStacked"/>
        <c:varyColors val="0"/>
        <c:ser>
          <c:idx val="0"/>
          <c:order val="0"/>
          <c:spPr>
            <a:solidFill>
              <a:srgbClr val="ffff99"/>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cc99"/>
            </a:solidFill>
            <a:ln w="12600">
              <a:solidFill>
                <a:srgbClr val="000000"/>
              </a:solidFill>
              <a:round/>
            </a:ln>
          </c:spPr>
          <c:invertIfNegative val="0"/>
        </c:ser>
        <c:ser>
          <c:idx val="3"/>
          <c:order val="3"/>
          <c:spPr>
            <a:blipFill rotWithShape="0">
              <a:blip r:embed="rId1"/>
              <a:tile tx="0" ty="0" sx="100000" sy="100000" algn="ctr"/>
            </a:blipFill>
            <a:ln w="12600">
              <a:solidFill>
                <a:srgbClr val="000000"/>
              </a:solidFill>
              <a:round/>
            </a:ln>
          </c:spPr>
          <c:invertIfNegative val="0"/>
        </c:ser>
        <c:ser>
          <c:idx val="4"/>
          <c:order val="4"/>
          <c:spPr>
            <a:blipFill rotWithShape="0">
              <a:blip r:embed="rId2"/>
              <a:tile tx="0" ty="0" sx="100000" sy="100000" algn="ctr"/>
            </a:blipFill>
            <a:ln w="12600">
              <a:solidFill>
                <a:srgbClr val="000000"/>
              </a:solidFill>
              <a:round/>
            </a:ln>
          </c:spPr>
          <c:invertIfNegative val="0"/>
        </c:ser>
        <c:ser>
          <c:idx val="5"/>
          <c:order val="5"/>
          <c:spPr>
            <a:blipFill rotWithShape="0">
              <a:blip r:embed="rId3"/>
              <a:tile tx="0" ty="0" sx="100000" sy="100000" algn="ctr"/>
            </a:blipFill>
            <a:ln w="12600">
              <a:solidFill>
                <a:srgbClr val="000000"/>
              </a:solidFill>
              <a:round/>
            </a:ln>
          </c:spPr>
          <c:invertIfNegative val="0"/>
        </c:ser>
        <c:ser>
          <c:idx val="6"/>
          <c:order val="6"/>
          <c:spPr>
            <a:solidFill>
              <a:srgbClr val="ff00ff"/>
            </a:solidFill>
            <a:ln w="12600">
              <a:solidFill>
                <a:srgbClr val="000000"/>
              </a:solidFill>
              <a:round/>
            </a:ln>
          </c:spPr>
          <c:invertIfNegative val="0"/>
        </c:ser>
        <c:ser>
          <c:idx val="7"/>
          <c:order val="7"/>
          <c:spPr>
            <a:blipFill rotWithShape="0">
              <a:blip r:embed="rId4"/>
              <a:tile tx="0" ty="0" sx="100000" sy="100000" algn="ctr"/>
            </a:blipFill>
            <a:ln w="12600">
              <a:solidFill>
                <a:srgbClr val="000000"/>
              </a:solidFill>
              <a:round/>
            </a:ln>
          </c:spPr>
          <c:invertIfNegative val="0"/>
        </c:ser>
        <c:ser>
          <c:idx val="8"/>
          <c:order val="8"/>
          <c:spPr>
            <a:solidFill>
              <a:srgbClr val="000080"/>
            </a:solidFill>
            <a:ln w="12600">
              <a:solidFill>
                <a:srgbClr val="000000"/>
              </a:solidFill>
              <a:round/>
            </a:ln>
          </c:spPr>
          <c:invertIfNegative val="0"/>
        </c:ser>
        <c:gapWidth val="60"/>
        <c:overlap val="100"/>
        <c:axId val="97545221"/>
        <c:axId val="74680751"/>
      </c:barChart>
      <c:catAx>
        <c:axId val="97545221"/>
        <c:scaling>
          <c:orientation val="maxMin"/>
        </c:scaling>
        <c:delete val="0"/>
        <c:axPos val="b"/>
        <c:numFmt formatCode="General" sourceLinked="1"/>
        <c:majorTickMark val="cross"/>
        <c:minorTickMark val="none"/>
        <c:tickLblPos val="nextTo"/>
        <c:spPr>
          <a:ln w="0">
            <a:noFill/>
          </a:ln>
        </c:spPr>
        <c:txPr>
          <a:bodyPr/>
          <a:lstStyle/>
          <a:p>
            <a:pPr>
              <a:defRPr b="0" sz="1200" spc="-1" strike="noStrike">
                <a:solidFill>
                  <a:srgbClr val="000000"/>
                </a:solidFill>
                <a:latin typeface="ＭＳ Ｐ明朝"/>
              </a:defRPr>
            </a:pPr>
          </a:p>
        </c:txPr>
        <c:crossAx val="74680751"/>
        <c:crossesAt val="0"/>
        <c:auto val="1"/>
        <c:lblAlgn val="ctr"/>
        <c:lblOffset val="100"/>
        <c:noMultiLvlLbl val="0"/>
      </c:catAx>
      <c:valAx>
        <c:axId val="74680751"/>
        <c:scaling>
          <c:orientation val="minMax"/>
          <c:max val="100"/>
          <c:min val="0"/>
        </c:scaling>
        <c:delete val="0"/>
        <c:axPos val="l"/>
        <c:majorGridlines>
          <c:spPr>
            <a:ln w="0">
              <a:solidFill>
                <a:srgbClr val="ffffff"/>
              </a:solidFill>
            </a:ln>
          </c:spPr>
        </c:majorGridlines>
        <c:numFmt formatCode="[$-409]0%" sourceLinked="1"/>
        <c:majorTickMark val="in"/>
        <c:minorTickMark val="none"/>
        <c:tickLblPos val="none"/>
        <c:spPr>
          <a:ln w="0">
            <a:solidFill>
              <a:srgbClr val="000000"/>
            </a:solidFill>
          </a:ln>
        </c:spPr>
        <c:txPr>
          <a:bodyPr/>
          <a:lstStyle/>
          <a:p>
            <a:pPr>
              <a:defRPr b="0" sz="1000" spc="-1" strike="noStrike">
                <a:latin typeface="Arial"/>
              </a:defRPr>
            </a:pPr>
          </a:p>
        </c:txPr>
        <c:crossAx val="97545221"/>
        <c:crosses val="max"/>
        <c:crossBetween val="midCat"/>
        <c:majorUnit val="20"/>
      </c:valAx>
      <c:spPr>
        <a:noFill/>
        <a:ln w="12600">
          <a:noFill/>
        </a:ln>
      </c:spPr>
    </c:plotArea>
    <c:plotVisOnly val="1"/>
    <c:dispBlanksAs val="gap"/>
  </c:chart>
  <c:spPr>
    <a:solidFill>
      <a:srgbClr val="ffffff"/>
    </a:solidFill>
    <a:ln w="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991324028668"/>
          <c:y val="0.170109854074438"/>
          <c:w val="0.931110901546586"/>
          <c:h val="0.77119199868831"/>
        </c:manualLayout>
      </c:layout>
      <c:barChart>
        <c:barDir val="bar"/>
        <c:grouping val="percentStacked"/>
        <c:varyColors val="0"/>
        <c:ser>
          <c:idx val="0"/>
          <c:order val="0"/>
          <c:spPr>
            <a:solidFill>
              <a:srgbClr val="ffff99"/>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cc99"/>
            </a:solidFill>
            <a:ln w="12600">
              <a:solidFill>
                <a:srgbClr val="000000"/>
              </a:solidFill>
              <a:round/>
            </a:ln>
          </c:spPr>
          <c:invertIfNegative val="0"/>
        </c:ser>
        <c:ser>
          <c:idx val="3"/>
          <c:order val="3"/>
          <c:spPr>
            <a:blipFill rotWithShape="0">
              <a:blip r:embed="rId1"/>
              <a:tile tx="0" ty="0" sx="100000" sy="100000" algn="ctr"/>
            </a:blipFill>
            <a:ln w="12600">
              <a:solidFill>
                <a:srgbClr val="000000"/>
              </a:solidFill>
              <a:round/>
            </a:ln>
          </c:spPr>
          <c:invertIfNegative val="0"/>
        </c:ser>
        <c:ser>
          <c:idx val="4"/>
          <c:order val="4"/>
          <c:spPr>
            <a:blipFill rotWithShape="0">
              <a:blip r:embed="rId2"/>
              <a:tile tx="0" ty="0" sx="100000" sy="100000" algn="ctr"/>
            </a:blipFill>
            <a:ln w="12600">
              <a:solidFill>
                <a:srgbClr val="000000"/>
              </a:solidFill>
              <a:round/>
            </a:ln>
          </c:spPr>
          <c:invertIfNegative val="0"/>
        </c:ser>
        <c:ser>
          <c:idx val="5"/>
          <c:order val="5"/>
          <c:spPr>
            <a:blipFill rotWithShape="0">
              <a:blip r:embed="rId3"/>
              <a:tile tx="0" ty="0" sx="100000" sy="100000" algn="ctr"/>
            </a:blipFill>
            <a:ln w="12600">
              <a:solidFill>
                <a:srgbClr val="000000"/>
              </a:solidFill>
              <a:round/>
            </a:ln>
          </c:spPr>
          <c:invertIfNegative val="0"/>
        </c:ser>
        <c:ser>
          <c:idx val="6"/>
          <c:order val="6"/>
          <c:spPr>
            <a:solidFill>
              <a:srgbClr val="ff00ff"/>
            </a:solidFill>
            <a:ln w="12600">
              <a:solidFill>
                <a:srgbClr val="000000"/>
              </a:solidFill>
              <a:round/>
            </a:ln>
          </c:spPr>
          <c:invertIfNegative val="0"/>
        </c:ser>
        <c:ser>
          <c:idx val="7"/>
          <c:order val="7"/>
          <c:spPr>
            <a:blipFill rotWithShape="0">
              <a:blip r:embed="rId4"/>
              <a:tile tx="0" ty="0" sx="100000" sy="100000" algn="ctr"/>
            </a:blipFill>
            <a:ln w="12600">
              <a:solidFill>
                <a:srgbClr val="000000"/>
              </a:solidFill>
              <a:round/>
            </a:ln>
          </c:spPr>
          <c:invertIfNegative val="0"/>
        </c:ser>
        <c:ser>
          <c:idx val="8"/>
          <c:order val="8"/>
          <c:spPr>
            <a:solidFill>
              <a:srgbClr val="000080"/>
            </a:solidFill>
            <a:ln w="12600">
              <a:solidFill>
                <a:srgbClr val="000000"/>
              </a:solidFill>
              <a:round/>
            </a:ln>
          </c:spPr>
          <c:invertIfNegative val="0"/>
        </c:ser>
        <c:gapWidth val="60"/>
        <c:overlap val="100"/>
        <c:axId val="42402707"/>
        <c:axId val="88811269"/>
      </c:barChart>
      <c:catAx>
        <c:axId val="42402707"/>
        <c:scaling>
          <c:orientation val="maxMin"/>
        </c:scaling>
        <c:delete val="0"/>
        <c:axPos val="b"/>
        <c:numFmt formatCode="General" sourceLinked="1"/>
        <c:majorTickMark val="cross"/>
        <c:minorTickMark val="none"/>
        <c:tickLblPos val="nextTo"/>
        <c:spPr>
          <a:ln w="0">
            <a:noFill/>
          </a:ln>
        </c:spPr>
        <c:txPr>
          <a:bodyPr/>
          <a:lstStyle/>
          <a:p>
            <a:pPr>
              <a:defRPr b="0" sz="1200" spc="-1" strike="noStrike">
                <a:solidFill>
                  <a:srgbClr val="000000"/>
                </a:solidFill>
                <a:latin typeface="ＭＳ Ｐ明朝"/>
              </a:defRPr>
            </a:pPr>
          </a:p>
        </c:txPr>
        <c:crossAx val="88811269"/>
        <c:crossesAt val="0"/>
        <c:auto val="1"/>
        <c:lblAlgn val="ctr"/>
        <c:lblOffset val="100"/>
        <c:noMultiLvlLbl val="0"/>
      </c:catAx>
      <c:valAx>
        <c:axId val="88811269"/>
        <c:scaling>
          <c:orientation val="minMax"/>
        </c:scaling>
        <c:delete val="0"/>
        <c:axPos val="l"/>
        <c:majorGridlines>
          <c:spPr>
            <a:ln w="0">
              <a:solidFill>
                <a:srgbClr val="ffffff"/>
              </a:solidFill>
            </a:ln>
          </c:spPr>
        </c:majorGridlines>
        <c:numFmt formatCode="[$-409]0%" sourceLinked="1"/>
        <c:majorTickMark val="in"/>
        <c:minorTickMark val="none"/>
        <c:tickLblPos val="none"/>
        <c:spPr>
          <a:ln w="0">
            <a:solidFill>
              <a:srgbClr val="000000"/>
            </a:solidFill>
          </a:ln>
        </c:spPr>
        <c:txPr>
          <a:bodyPr/>
          <a:lstStyle/>
          <a:p>
            <a:pPr>
              <a:defRPr b="0" sz="1000" spc="-1" strike="noStrike">
                <a:latin typeface="Arial"/>
              </a:defRPr>
            </a:pPr>
          </a:p>
        </c:txPr>
        <c:crossAx val="42402707"/>
        <c:crosses val="max"/>
        <c:crossBetween val="midCat"/>
      </c:valAx>
      <c:spPr>
        <a:noFill/>
        <a:ln w="12600">
          <a:noFill/>
        </a:ln>
      </c:spPr>
    </c:plotArea>
    <c:plotVisOnly val="1"/>
    <c:dispBlanksAs val="gap"/>
  </c:chart>
  <c:spPr>
    <a:solidFill>
      <a:srgbClr val="ffffff"/>
    </a:solidFill>
    <a:ln w="0">
      <a:noFill/>
    </a:ln>
  </c:spPr>
  <c:userShapes r:id="rId5"/>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63755250852"/>
          <c:y val="0.0572067753275807"/>
          <c:w val="0.946223349449156"/>
          <c:h val="0.764940875679131"/>
        </c:manualLayout>
      </c:layout>
      <c:barChart>
        <c:barDir val="col"/>
        <c:grouping val="cluster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00"/>
        <c:overlap val="0"/>
        <c:axId val="36958437"/>
        <c:axId val="78516625"/>
      </c:barChart>
      <c:catAx>
        <c:axId val="3695843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8516625"/>
        <c:crossesAt val="0"/>
        <c:auto val="1"/>
        <c:lblAlgn val="ctr"/>
        <c:lblOffset val="100"/>
        <c:noMultiLvlLbl val="0"/>
      </c:catAx>
      <c:valAx>
        <c:axId val="78516625"/>
        <c:scaling>
          <c:orientation val="minMax"/>
        </c:scaling>
        <c:delete val="0"/>
        <c:axPos val="l"/>
        <c:numFmt formatCode="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36958437"/>
        <c:crossesAt val="1"/>
        <c:crossBetween val="midCat"/>
      </c:valAx>
      <c:spPr>
        <a:noFill/>
        <a:ln w="12600">
          <a:noFill/>
        </a:ln>
      </c:spPr>
    </c:plotArea>
    <c:legend>
      <c:legendPos val="r"/>
      <c:layout>
        <c:manualLayout>
          <c:xMode val="edge"/>
          <c:yMode val="edge"/>
          <c:x val="0.637473250376476"/>
          <c:y val="0.0492170022371365"/>
          <c:w val="0.118847586589522"/>
          <c:h val="0.124001278363694"/>
        </c:manualLayout>
      </c:layout>
      <c:overlay val="0"/>
      <c:spPr>
        <a:solidFill>
          <a:srgbClr val="ffffff"/>
        </a:solidFill>
        <a:ln w="0">
          <a:noFill/>
        </a:ln>
      </c:spPr>
      <c:txPr>
        <a:bodyPr/>
        <a:lstStyle/>
        <a:p>
          <a:pPr>
            <a:defRPr b="0" sz="850" spc="-1" strike="noStrike">
              <a:solidFill>
                <a:srgbClr val="000000"/>
              </a:solidFill>
              <a:latin typeface="ＭＳ 明朝"/>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652394077303"/>
          <c:y val="0.0756295236856932"/>
          <c:w val="0.83773476059227"/>
          <c:h val="0.827504009014866"/>
        </c:manualLayout>
      </c:layout>
      <c:barChart>
        <c:barDir val="bar"/>
        <c:grouping val="percentStacked"/>
        <c:varyColors val="0"/>
        <c:ser>
          <c:idx val="0"/>
          <c:order val="0"/>
          <c:spPr>
            <a:solidFill>
              <a:srgbClr val="ffff99"/>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ff00ff"/>
            </a:solid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000080"/>
            </a:solidFill>
            <a:ln w="12600">
              <a:solidFill>
                <a:srgbClr val="000000"/>
              </a:solidFill>
              <a:round/>
            </a:ln>
          </c:spPr>
          <c:invertIfNegative val="0"/>
        </c:ser>
        <c:ser>
          <c:idx val="6"/>
          <c:order val="6"/>
          <c:spPr>
            <a:solidFill>
              <a:srgbClr val="ffffff"/>
            </a:solidFill>
            <a:ln w="12600">
              <a:solidFill>
                <a:srgbClr val="000000"/>
              </a:solidFill>
              <a:round/>
            </a:ln>
          </c:spPr>
          <c:invertIfNegative val="0"/>
        </c:ser>
        <c:gapWidth val="100"/>
        <c:overlap val="100"/>
        <c:axId val="69711250"/>
        <c:axId val="58557947"/>
      </c:barChart>
      <c:catAx>
        <c:axId val="6971125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8557947"/>
        <c:auto val="1"/>
        <c:lblAlgn val="ctr"/>
        <c:lblOffset val="100"/>
        <c:noMultiLvlLbl val="0"/>
      </c:catAx>
      <c:valAx>
        <c:axId val="58557947"/>
        <c:scaling>
          <c:orientation val="minMax"/>
        </c:scaling>
        <c:delete val="0"/>
        <c:axPos val="l"/>
        <c:numFmt formatCode="[$-409]0%" sourceLinked="1"/>
        <c:majorTickMark val="in"/>
        <c:minorTickMark val="none"/>
        <c:tickLblPos val="none"/>
        <c:spPr>
          <a:ln w="0">
            <a:solidFill>
              <a:srgbClr val="000000"/>
            </a:solidFill>
          </a:ln>
        </c:spPr>
        <c:txPr>
          <a:bodyPr/>
          <a:lstStyle/>
          <a:p>
            <a:pPr>
              <a:defRPr b="0" sz="1000" spc="-1" strike="noStrike">
                <a:latin typeface="Arial"/>
              </a:defRPr>
            </a:pPr>
          </a:p>
        </c:txPr>
        <c:crossAx val="69711250"/>
        <c:crossesAt val="1"/>
        <c:crossBetween val="midCat"/>
        <c:majorUnit val="20"/>
      </c:valAx>
      <c:spPr>
        <a:noFill/>
        <a:ln w="12600">
          <a:noFill/>
        </a:ln>
      </c:spPr>
    </c:plotArea>
    <c:plotVisOnly val="1"/>
    <c:dispBlanksAs val="gap"/>
  </c:chart>
  <c:spPr>
    <a:solidFill>
      <a:srgbClr val="ffffff"/>
    </a:solidFill>
    <a:ln w="0">
      <a:no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078901227352"/>
          <c:y val="0.0496200858936241"/>
          <c:w val="0.945879602571596"/>
          <c:h val="0.8800132144037"/>
        </c:manualLayout>
      </c:layout>
      <c:barChart>
        <c:barDir val="col"/>
        <c:grouping val="cluster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80"/>
        <c:overlap val="0"/>
        <c:axId val="62981190"/>
        <c:axId val="36079721"/>
      </c:barChart>
      <c:catAx>
        <c:axId val="6298119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6079721"/>
        <c:crossesAt val="0"/>
        <c:auto val="1"/>
        <c:lblAlgn val="ctr"/>
        <c:lblOffset val="100"/>
        <c:noMultiLvlLbl val="0"/>
      </c:catAx>
      <c:valAx>
        <c:axId val="36079721"/>
        <c:scaling>
          <c:orientation val="minMax"/>
          <c:max val="15"/>
          <c:min val="0"/>
        </c:scaling>
        <c:delete val="0"/>
        <c:axPos val="l"/>
        <c:numFmt formatCode="General" sourceLinked="0"/>
        <c:majorTickMark val="cross"/>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62981190"/>
        <c:crossesAt val="1"/>
        <c:crossBetween val="midCat"/>
        <c:majorUnit val="5"/>
        <c:minorUnit val="5"/>
      </c:valAx>
      <c:spPr>
        <a:solidFill>
          <a:srgbClr val="ffffff"/>
        </a:solidFill>
        <a:ln w="0">
          <a:noFill/>
        </a:ln>
      </c:spPr>
    </c:plotArea>
    <c:legend>
      <c:legendPos val="r"/>
      <c:layout>
        <c:manualLayout>
          <c:xMode val="edge"/>
          <c:yMode val="edge"/>
          <c:x val="0.530138320670173"/>
          <c:y val="0.107631318136769"/>
          <c:w val="0.09760374050263"/>
          <c:h val="0.109547406673274"/>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628549501151"/>
          <c:y val="0.0867907084248238"/>
          <c:w val="0.923589792785879"/>
          <c:h val="0.883508609730729"/>
        </c:manualLayout>
      </c:layout>
      <c:barChart>
        <c:barDir val="col"/>
        <c:grouping val="stack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100"/>
        <c:axId val="377123"/>
        <c:axId val="7506094"/>
      </c:barChart>
      <c:lineChart>
        <c:grouping val="stacked"/>
        <c:varyColors val="0"/>
        <c:ser>
          <c:idx val="2"/>
          <c:order val="2"/>
          <c:spPr>
            <a:solidFill>
              <a:srgbClr val="333399"/>
            </a:solidFill>
            <a:ln w="12600">
              <a:solidFill>
                <a:srgbClr val="333399"/>
              </a:solidFill>
              <a:round/>
            </a:ln>
          </c:spPr>
          <c:marker>
            <c:symbol val="triangle"/>
            <c:size val="5"/>
            <c:spPr>
              <a:solidFill>
                <a:srgbClr val="333399"/>
              </a:solidFill>
            </c:spPr>
          </c:marker>
          <c:smooth val="0"/>
        </c:ser>
        <c:hiLowLines>
          <c:spPr>
            <a:ln w="0">
              <a:noFill/>
            </a:ln>
          </c:spPr>
        </c:hiLowLines>
        <c:marker val="1"/>
        <c:axId val="35352779"/>
        <c:axId val="96805603"/>
      </c:lineChart>
      <c:catAx>
        <c:axId val="3771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506094"/>
        <c:crossesAt val="0"/>
        <c:auto val="1"/>
        <c:lblAlgn val="ctr"/>
        <c:lblOffset val="100"/>
        <c:noMultiLvlLbl val="0"/>
      </c:catAx>
      <c:valAx>
        <c:axId val="7506094"/>
        <c:scaling>
          <c:orientation val="minMax"/>
          <c:max val="800"/>
          <c:min val="0"/>
        </c:scaling>
        <c:delete val="0"/>
        <c:axPos val="l"/>
        <c:majorGridlines>
          <c:spPr>
            <a:ln w="0">
              <a:solidFill>
                <a:srgbClr val="000000"/>
              </a:solidFill>
            </a:ln>
          </c:spPr>
        </c:majorGridlines>
        <c:numFmt formatCode="#\ ##0" sourceLinked="1"/>
        <c:majorTickMark val="cross"/>
        <c:minorTickMark val="none"/>
        <c:tickLblPos val="nextTo"/>
        <c:spPr>
          <a:ln w="0">
            <a:noFill/>
          </a:ln>
        </c:spPr>
        <c:txPr>
          <a:bodyPr/>
          <a:lstStyle/>
          <a:p>
            <a:pPr>
              <a:defRPr b="0" sz="1200" spc="-1" strike="noStrike">
                <a:solidFill>
                  <a:srgbClr val="000000"/>
                </a:solidFill>
                <a:latin typeface="ＭＳ Ｐ明朝"/>
              </a:defRPr>
            </a:pPr>
          </a:p>
        </c:txPr>
        <c:crossAx val="377123"/>
        <c:crossesAt val="1"/>
        <c:crossBetween val="midCat"/>
        <c:majorUnit val="200"/>
      </c:valAx>
      <c:catAx>
        <c:axId val="3535277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96805603"/>
        <c:auto val="1"/>
        <c:lblAlgn val="ctr"/>
        <c:lblOffset val="100"/>
        <c:noMultiLvlLbl val="0"/>
      </c:catAx>
      <c:valAx>
        <c:axId val="96805603"/>
        <c:scaling>
          <c:orientation val="minMax"/>
          <c:max val="6500"/>
        </c:scaling>
        <c:delete val="0"/>
        <c:axPos val="r"/>
        <c:numFmt formatCode="#\ ##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35352779"/>
        <c:crosses val="max"/>
        <c:crossBetween val="midCat"/>
        <c:majorUnit val="500"/>
      </c:valAx>
      <c:spPr>
        <a:no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066532708194"/>
          <c:y val="0.152786220871327"/>
          <c:w val="0.944742129939719"/>
          <c:h val="0.745592705167173"/>
        </c:manualLayout>
      </c:layout>
      <c:barChart>
        <c:barDir val="col"/>
        <c:grouping val="cluster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0"/>
        <c:axId val="67728080"/>
        <c:axId val="74343662"/>
      </c:barChart>
      <c:catAx>
        <c:axId val="677280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74343662"/>
        <c:crossesAt val="0"/>
        <c:auto val="1"/>
        <c:lblAlgn val="ctr"/>
        <c:lblOffset val="100"/>
        <c:noMultiLvlLbl val="0"/>
      </c:catAx>
      <c:valAx>
        <c:axId val="7434366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6772808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0.wmf"/>
</Relationships>
</file>

<file path=xl/drawings/_rels/drawing21.xml.rels><?xml version="1.0" encoding="UTF-8"?>
<Relationships xmlns="http://schemas.openxmlformats.org/package/2006/relationships"><Relationship Id="rId1"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image" Target="../media/image11.wmf"/>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39840</xdr:colOff>
      <xdr:row>34</xdr:row>
      <xdr:rowOff>95040</xdr:rowOff>
    </xdr:to>
    <xdr:graphicFrame>
      <xdr:nvGraphicFramePr>
        <xdr:cNvPr id="0" name="Chart 1"/>
        <xdr:cNvGraphicFramePr/>
      </xdr:nvGraphicFramePr>
      <xdr:xfrm>
        <a:off x="0" y="171360"/>
        <a:ext cx="966816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5</xdr:row>
      <xdr:rowOff>114480</xdr:rowOff>
    </xdr:from>
    <xdr:to>
      <xdr:col>9</xdr:col>
      <xdr:colOff>820440</xdr:colOff>
      <xdr:row>8</xdr:row>
      <xdr:rowOff>18720</xdr:rowOff>
    </xdr:to>
    <xdr:sp>
      <xdr:nvSpPr>
        <xdr:cNvPr id="108" name="Text 1"/>
        <xdr:cNvSpPr/>
      </xdr:nvSpPr>
      <xdr:spPr>
        <a:xfrm>
          <a:off x="439920" y="1238400"/>
          <a:ext cx="8037360" cy="418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明朝"/>
            </a:rPr>
            <a:t>注：「９月中の１事業所当たり利用者数（人）」は利用者なし、利用者数不詳の事業所を除いて算出した。</a:t>
          </a:r>
          <a:endParaRPr b="0" lang="en-US" sz="900" spc="-1" strike="noStrike">
            <a:latin typeface="Times New Roman"/>
          </a:endParaRPr>
        </a:p>
        <a:p>
          <a:r>
            <a:rPr b="0" lang="zh-CN" sz="900" spc="-1" strike="noStrike">
              <a:latin typeface="ＭＳ 明朝"/>
            </a:rPr>
            <a:t>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9640</xdr:colOff>
      <xdr:row>46</xdr:row>
      <xdr:rowOff>28440</xdr:rowOff>
    </xdr:from>
    <xdr:to>
      <xdr:col>12</xdr:col>
      <xdr:colOff>10440</xdr:colOff>
      <xdr:row>47</xdr:row>
      <xdr:rowOff>104760</xdr:rowOff>
    </xdr:to>
    <xdr:sp>
      <xdr:nvSpPr>
        <xdr:cNvPr id="109" name="Text 1"/>
        <xdr:cNvSpPr/>
      </xdr:nvSpPr>
      <xdr:spPr>
        <a:xfrm>
          <a:off x="8543520" y="7191360"/>
          <a:ext cx="100440" cy="228600"/>
        </a:xfrm>
        <a:prstGeom prst="rect">
          <a:avLst/>
        </a:prstGeom>
        <a:noFill/>
        <a:ln w="0">
          <a:noFill/>
        </a:ln>
      </xdr:spPr>
      <xdr:style>
        <a:lnRef idx="0"/>
        <a:fillRef idx="0"/>
        <a:effectRef idx="0"/>
        <a:fontRef idx="minor"/>
      </xdr:style>
    </xdr:sp>
    <xdr:clientData/>
  </xdr:twoCellAnchor>
  <xdr:twoCellAnchor editAs="oneCell">
    <xdr:from>
      <xdr:col>1</xdr:col>
      <xdr:colOff>109800</xdr:colOff>
      <xdr:row>2</xdr:row>
      <xdr:rowOff>142920</xdr:rowOff>
    </xdr:from>
    <xdr:to>
      <xdr:col>16</xdr:col>
      <xdr:colOff>550080</xdr:colOff>
      <xdr:row>57</xdr:row>
      <xdr:rowOff>66960</xdr:rowOff>
    </xdr:to>
    <xdr:graphicFrame>
      <xdr:nvGraphicFramePr>
        <xdr:cNvPr id="110" name="Chart 2"/>
        <xdr:cNvGraphicFramePr/>
      </xdr:nvGraphicFramePr>
      <xdr:xfrm>
        <a:off x="829080" y="600120"/>
        <a:ext cx="11232360" cy="83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78260304251723</cdr:y>
    </cdr:from>
    <cdr:to>
      <cdr:x>0.10223703608743</cdr:x>
      <cdr:y>0.216746846963984</cdr:y>
    </cdr:to>
    <cdr:sp>
      <cdr:nvSpPr>
        <cdr:cNvPr id="111" name="Text 1"/>
        <cdr:cNvSpPr/>
      </cdr:nvSpPr>
      <cdr:spPr>
        <a:xfrm>
          <a:off x="0" y="1480680"/>
          <a:ext cx="114840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訪問入浴介護</a:t>
          </a:r>
          <a:endParaRPr b="0" sz="1200" spc="-1" strike="noStrike">
            <a:latin typeface="Times New Roman"/>
          </a:endParaRPr>
        </a:p>
      </cdr:txBody>
    </cdr:sp>
  </cdr:relSizeAnchor>
  <cdr:relSizeAnchor>
    <cdr:from>
      <cdr:x>0</cdr:x>
      <cdr:y>0.405235556711308</cdr:y>
    </cdr:from>
    <cdr:to>
      <cdr:x>0.0965002243445933</cdr:x>
      <cdr:y>0.463745503402245</cdr:y>
    </cdr:to>
    <cdr:sp>
      <cdr:nvSpPr>
        <cdr:cNvPr id="112" name="Text 2"/>
        <cdr:cNvSpPr/>
      </cdr:nvSpPr>
      <cdr:spPr>
        <a:xfrm>
          <a:off x="0" y="3366000"/>
          <a:ext cx="108396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通所</a:t>
          </a:r>
          <a:endParaRPr b="0" sz="1200" spc="-1" strike="noStrike">
            <a:latin typeface="Times New Roman"/>
          </a:endParaRPr>
        </a:p>
        <a:p>
          <a:r>
            <a:rPr b="0" sz="1200" spc="-1" strike="noStrike">
              <a:latin typeface="ＭＳ 明朝"/>
            </a:rPr>
            <a:t>ﾘﾊﾋﾞﾘﾃｰｼｮﾝ</a:t>
          </a:r>
          <a:endParaRPr b="0" sz="1200" spc="-1" strike="noStrike">
            <a:latin typeface="Times New Roman"/>
          </a:endParaRPr>
        </a:p>
      </cdr:txBody>
    </cdr:sp>
  </cdr:relSizeAnchor>
  <cdr:relSizeAnchor>
    <cdr:from>
      <cdr:x>0</cdr:x>
      <cdr:y>0.3370172929398</cdr:y>
    </cdr:from>
    <cdr:to>
      <cdr:x>0.10223703608743</cdr:x>
      <cdr:y>0.374506999523252</cdr:y>
    </cdr:to>
    <cdr:sp>
      <cdr:nvSpPr>
        <cdr:cNvPr id="113" name="Text 3"/>
        <cdr:cNvSpPr/>
      </cdr:nvSpPr>
      <cdr:spPr>
        <a:xfrm>
          <a:off x="0" y="2799360"/>
          <a:ext cx="114840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通所介護</a:t>
          </a:r>
          <a:endParaRPr b="0" sz="1200" spc="-1" strike="noStrike">
            <a:latin typeface="Times New Roman"/>
          </a:endParaRPr>
        </a:p>
      </cdr:txBody>
    </cdr:sp>
  </cdr:relSizeAnchor>
  <cdr:relSizeAnchor>
    <cdr:from>
      <cdr:x>0</cdr:x>
      <cdr:y>0.656481601872318</cdr:y>
    </cdr:from>
    <cdr:to>
      <cdr:x>0.102012691494135</cdr:x>
      <cdr:y>0.710744159840506</cdr:y>
    </cdr:to>
    <cdr:sp>
      <cdr:nvSpPr>
        <cdr:cNvPr id="114" name="Text 4"/>
        <cdr:cNvSpPr/>
      </cdr:nvSpPr>
      <cdr:spPr>
        <a:xfrm>
          <a:off x="0" y="5452920"/>
          <a:ext cx="1145880" cy="45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認知症対応型</a:t>
          </a:r>
          <a:endParaRPr b="0" sz="1200" spc="-1" strike="noStrike">
            <a:latin typeface="Times New Roman"/>
          </a:endParaRPr>
        </a:p>
        <a:p>
          <a:r>
            <a:rPr b="0" sz="1200" spc="-1" strike="noStrike">
              <a:latin typeface="ＭＳ 明朝"/>
            </a:rPr>
            <a:t>共同生活介護</a:t>
          </a:r>
          <a:endParaRPr b="0" sz="1200" spc="-1" strike="noStrike">
            <a:latin typeface="Times New Roman"/>
          </a:endParaRPr>
        </a:p>
      </cdr:txBody>
    </cdr:sp>
  </cdr:relSizeAnchor>
  <cdr:relSizeAnchor>
    <cdr:from>
      <cdr:x>0</cdr:x>
      <cdr:y>0.827504009014866</cdr:y>
    </cdr:from>
    <cdr:to>
      <cdr:x>0.0965002243445933</cdr:x>
      <cdr:y>0.881766566983054</cdr:y>
    </cdr:to>
    <cdr:sp>
      <cdr:nvSpPr>
        <cdr:cNvPr id="115" name="Text 5"/>
        <cdr:cNvSpPr/>
      </cdr:nvSpPr>
      <cdr:spPr>
        <a:xfrm>
          <a:off x="0" y="6873480"/>
          <a:ext cx="1083960" cy="45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居宅介護支援</a:t>
          </a:r>
          <a:endParaRPr b="0" sz="1200" spc="-1" strike="noStrike">
            <a:latin typeface="Times New Roman"/>
          </a:endParaRPr>
        </a:p>
      </cdr:txBody>
    </cdr:sp>
  </cdr:relSizeAnchor>
  <cdr:relSizeAnchor>
    <cdr:from>
      <cdr:x>0</cdr:x>
      <cdr:y>0.241754431586703</cdr:y>
    </cdr:from>
    <cdr:to>
      <cdr:x>0.0965002243445933</cdr:x>
      <cdr:y>0.300264378277641</cdr:y>
    </cdr:to>
    <cdr:sp>
      <cdr:nvSpPr>
        <cdr:cNvPr id="116" name="Text 6"/>
        <cdr:cNvSpPr/>
      </cdr:nvSpPr>
      <cdr:spPr>
        <a:xfrm>
          <a:off x="0" y="2008080"/>
          <a:ext cx="108396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訪問看護</a:t>
          </a:r>
          <a:endParaRPr b="0" sz="1200" spc="-1" strike="noStrike">
            <a:latin typeface="Times New Roman"/>
          </a:endParaRPr>
        </a:p>
        <a:p>
          <a:r>
            <a:rPr b="0" sz="1200" spc="-1" strike="noStrike">
              <a:latin typeface="ＭＳ 明朝"/>
            </a:rPr>
            <a:t>ステーション</a:t>
          </a:r>
          <a:endParaRPr b="0" sz="1200" spc="-1" strike="noStrike">
            <a:latin typeface="Times New Roman"/>
          </a:endParaRPr>
        </a:p>
      </cdr:txBody>
    </cdr:sp>
  </cdr:relSizeAnchor>
  <cdr:relSizeAnchor>
    <cdr:from>
      <cdr:x>0</cdr:x>
      <cdr:y>0.0922290122654185</cdr:y>
    </cdr:from>
    <cdr:to>
      <cdr:x>0.10223703608743</cdr:x>
      <cdr:y>0.129978763056386</cdr:y>
    </cdr:to>
    <cdr:sp>
      <cdr:nvSpPr>
        <cdr:cNvPr id="117" name="Text 7"/>
        <cdr:cNvSpPr/>
      </cdr:nvSpPr>
      <cdr:spPr>
        <a:xfrm>
          <a:off x="0" y="766080"/>
          <a:ext cx="114840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訪問介護</a:t>
          </a:r>
          <a:endParaRPr b="0" sz="1200" spc="-1" strike="noStrike">
            <a:latin typeface="Times New Roman"/>
          </a:endParaRPr>
        </a:p>
      </cdr:txBody>
    </cdr:sp>
  </cdr:relSizeAnchor>
  <cdr:relSizeAnchor>
    <cdr:from>
      <cdr:x>0</cdr:x>
      <cdr:y>0.745763446452564</cdr:y>
    </cdr:from>
    <cdr:to>
      <cdr:x>0.127748221267867</cdr:x>
      <cdr:y>0.801759632470853</cdr:y>
    </cdr:to>
    <cdr:sp>
      <cdr:nvSpPr>
        <cdr:cNvPr id="118" name="Text 8"/>
        <cdr:cNvSpPr/>
      </cdr:nvSpPr>
      <cdr:spPr>
        <a:xfrm>
          <a:off x="0" y="6194520"/>
          <a:ext cx="1434960" cy="4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特定施設</a:t>
          </a:r>
          <a:endParaRPr b="0" sz="1200" spc="-1" strike="noStrike">
            <a:latin typeface="Times New Roman"/>
          </a:endParaRPr>
        </a:p>
        <a:p>
          <a:r>
            <a:rPr b="0" sz="1200" spc="-1" strike="noStrike">
              <a:latin typeface="ＭＳ 明朝"/>
            </a:rPr>
            <a:t>入所者生活介護</a:t>
          </a:r>
          <a:endParaRPr b="0" sz="1200" spc="-1" strike="noStrike">
            <a:latin typeface="Times New Roman"/>
          </a:endParaRPr>
        </a:p>
      </cdr:txBody>
    </cdr:sp>
  </cdr:relSizeAnchor>
  <cdr:relSizeAnchor>
    <cdr:from>
      <cdr:x>0</cdr:x>
      <cdr:y>0.492003640618905</cdr:y>
    </cdr:from>
    <cdr:to>
      <cdr:x>0.0965002243445933</cdr:x>
      <cdr:y>0.550513587309843</cdr:y>
    </cdr:to>
    <cdr:sp>
      <cdr:nvSpPr>
        <cdr:cNvPr id="119" name="Text 9"/>
        <cdr:cNvSpPr/>
      </cdr:nvSpPr>
      <cdr:spPr>
        <a:xfrm>
          <a:off x="0" y="4086720"/>
          <a:ext cx="108396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短期入所</a:t>
          </a:r>
          <a:endParaRPr b="0" sz="1200" spc="-1" strike="noStrike">
            <a:latin typeface="Times New Roman"/>
          </a:endParaRPr>
        </a:p>
        <a:p>
          <a:r>
            <a:rPr b="0" sz="1200" spc="-1" strike="noStrike">
              <a:latin typeface="ＭＳ 明朝"/>
            </a:rPr>
            <a:t>生活介護</a:t>
          </a:r>
          <a:endParaRPr b="0" sz="1200" spc="-1" strike="noStrike">
            <a:latin typeface="Times New Roman"/>
          </a:endParaRPr>
        </a:p>
      </cdr:txBody>
    </cdr:sp>
  </cdr:relSizeAnchor>
  <cdr:relSizeAnchor>
    <cdr:from>
      <cdr:x>0</cdr:x>
      <cdr:y>0.57651800806137</cdr:y>
    </cdr:from>
    <cdr:to>
      <cdr:x>0.0965002243445933</cdr:x>
      <cdr:y>0.634767910544793</cdr:y>
    </cdr:to>
    <cdr:sp>
      <cdr:nvSpPr>
        <cdr:cNvPr id="120" name="Text 10"/>
        <cdr:cNvSpPr/>
      </cdr:nvSpPr>
      <cdr:spPr>
        <a:xfrm>
          <a:off x="0" y="4788720"/>
          <a:ext cx="1083960" cy="4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明朝"/>
            </a:rPr>
            <a:t>短期入所</a:t>
          </a:r>
          <a:endParaRPr b="0" sz="1200" spc="-1" strike="noStrike">
            <a:latin typeface="Times New Roman"/>
          </a:endParaRPr>
        </a:p>
        <a:p>
          <a:r>
            <a:rPr b="0" sz="1200" spc="-1" strike="noStrike">
              <a:latin typeface="ＭＳ 明朝"/>
            </a:rPr>
            <a:t>療養介護</a:t>
          </a:r>
          <a:endParaRPr b="0" sz="1200" spc="-1" strike="noStrike">
            <a:latin typeface="Times New Roman"/>
          </a:endParaRPr>
        </a:p>
      </cdr:txBody>
    </cdr:sp>
  </cdr:relSizeAnchor>
  <cdr:relSizeAnchor>
    <cdr:from>
      <cdr:x>0.900262803666432</cdr:x>
      <cdr:y>0</cdr:y>
    </cdr:from>
    <cdr:to>
      <cdr:x>0.996250240369207</cdr:x>
      <cdr:y>0.0347592424045421</cdr:y>
    </cdr:to>
    <cdr:sp>
      <cdr:nvSpPr>
        <cdr:cNvPr id="121" name="Text 11"/>
        <cdr:cNvSpPr/>
      </cdr:nvSpPr>
      <cdr:spPr>
        <a:xfrm>
          <a:off x="10112400" y="0"/>
          <a:ext cx="10782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ＭＳ 明朝"/>
            </a:rPr>
            <a:t>平成</a:t>
          </a:r>
          <a:r>
            <a:rPr b="0" sz="1070" spc="-1" strike="noStrike">
              <a:latin typeface="ＭＳ 明朝"/>
            </a:rPr>
            <a:t>17</a:t>
          </a:r>
          <a:r>
            <a:rPr b="0" sz="1070" spc="-1" strike="noStrike">
              <a:latin typeface="ＭＳ 明朝"/>
            </a:rPr>
            <a:t>年９月</a:t>
          </a:r>
          <a:endParaRPr b="0" sz="1070" spc="-1" strike="noStrike">
            <a:latin typeface="Times New Roman"/>
          </a:endParaRPr>
        </a:p>
      </cdr:txBody>
    </cdr:sp>
  </cdr:relSizeAnchor>
  <cdr:relSizeAnchor>
    <cdr:from>
      <cdr:x>0.17175181078136</cdr:x>
      <cdr:y>0.0315086898106011</cdr:y>
    </cdr:from>
    <cdr:to>
      <cdr:x>0.225498365489392</cdr:x>
      <cdr:y>0.0672647683439518</cdr:y>
    </cdr:to>
    <cdr:sp>
      <cdr:nvSpPr>
        <cdr:cNvPr id="122" name="Text 12"/>
        <cdr:cNvSpPr/>
      </cdr:nvSpPr>
      <cdr:spPr>
        <a:xfrm>
          <a:off x="1929240" y="261720"/>
          <a:ext cx="60372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支援</a:t>
          </a:r>
          <a:endParaRPr b="0" sz="1070" spc="-1" strike="noStrike">
            <a:latin typeface="Times New Roman"/>
          </a:endParaRPr>
        </a:p>
      </cdr:txBody>
    </cdr:sp>
  </cdr:relSizeAnchor>
  <cdr:relSizeAnchor>
    <cdr:from>
      <cdr:x>0.415261842189603</cdr:x>
      <cdr:y>0.0315086898106011</cdr:y>
    </cdr:from>
    <cdr:to>
      <cdr:x>0.504743285686815</cdr:x>
      <cdr:y>0.0672647683439518</cdr:y>
    </cdr:to>
    <cdr:sp>
      <cdr:nvSpPr>
        <cdr:cNvPr id="123" name="Text 13"/>
        <cdr:cNvSpPr/>
      </cdr:nvSpPr>
      <cdr:spPr>
        <a:xfrm>
          <a:off x="4664520" y="261720"/>
          <a:ext cx="100512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介護１</a:t>
          </a:r>
          <a:endParaRPr b="0" sz="1070" spc="-1" strike="noStrike">
            <a:latin typeface="Times New Roman"/>
          </a:endParaRPr>
        </a:p>
      </cdr:txBody>
    </cdr:sp>
  </cdr:relSizeAnchor>
  <cdr:relSizeAnchor>
    <cdr:from>
      <cdr:x>0.729985257355298</cdr:x>
      <cdr:y>0.0319854375243791</cdr:y>
    </cdr:from>
    <cdr:to>
      <cdr:x>0.807512338952631</cdr:x>
      <cdr:y>0.069735188315347</cdr:y>
    </cdr:to>
    <cdr:sp>
      <cdr:nvSpPr>
        <cdr:cNvPr id="124" name="Text 14"/>
        <cdr:cNvSpPr/>
      </cdr:nvSpPr>
      <cdr:spPr>
        <a:xfrm>
          <a:off x="8199720" y="265680"/>
          <a:ext cx="87084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介護３</a:t>
          </a:r>
          <a:endParaRPr b="0" sz="1070" spc="-1" strike="noStrike">
            <a:latin typeface="Times New Roman"/>
          </a:endParaRPr>
        </a:p>
      </cdr:txBody>
    </cdr:sp>
  </cdr:relSizeAnchor>
  <cdr:relSizeAnchor>
    <cdr:from>
      <cdr:x>0.807512338952631</cdr:x>
      <cdr:y>0.0319854375243791</cdr:y>
    </cdr:from>
    <cdr:to>
      <cdr:x>0.876514326004743</cdr:x>
      <cdr:y>0.0672647683439518</cdr:y>
    </cdr:to>
    <cdr:sp>
      <cdr:nvSpPr>
        <cdr:cNvPr id="125" name="Text 15"/>
        <cdr:cNvSpPr/>
      </cdr:nvSpPr>
      <cdr:spPr>
        <a:xfrm>
          <a:off x="9070560" y="265680"/>
          <a:ext cx="77508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介護４</a:t>
          </a:r>
          <a:endParaRPr b="0" sz="1070" spc="-1" strike="noStrike">
            <a:latin typeface="Times New Roman"/>
          </a:endParaRPr>
        </a:p>
      </cdr:txBody>
    </cdr:sp>
  </cdr:relSizeAnchor>
  <cdr:relSizeAnchor>
    <cdr:from>
      <cdr:x>0.882507531568489</cdr:x>
      <cdr:y>0.0319854375243791</cdr:y>
    </cdr:from>
    <cdr:to>
      <cdr:x>0.950003204922761</cdr:x>
      <cdr:y>0.0672647683439518</cdr:y>
    </cdr:to>
    <cdr:sp>
      <cdr:nvSpPr>
        <cdr:cNvPr id="126" name="Text 16"/>
        <cdr:cNvSpPr/>
      </cdr:nvSpPr>
      <cdr:spPr>
        <a:xfrm>
          <a:off x="9912960" y="265680"/>
          <a:ext cx="7581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介護５</a:t>
          </a:r>
          <a:endParaRPr b="0" sz="1070" spc="-1" strike="noStrike">
            <a:latin typeface="Times New Roman"/>
          </a:endParaRPr>
        </a:p>
      </cdr:txBody>
    </cdr:sp>
  </cdr:relSizeAnchor>
  <cdr:relSizeAnchor>
    <cdr:from>
      <cdr:x>0.939747452086405</cdr:x>
      <cdr:y>0.0319854375243791</cdr:y>
    </cdr:from>
    <cdr:to>
      <cdr:x>0.998750080123069</cdr:x>
      <cdr:y>0.0672647683439518</cdr:y>
    </cdr:to>
    <cdr:sp>
      <cdr:nvSpPr>
        <cdr:cNvPr id="127" name="Text 17"/>
        <cdr:cNvSpPr/>
      </cdr:nvSpPr>
      <cdr:spPr>
        <a:xfrm>
          <a:off x="10555920" y="265680"/>
          <a:ext cx="662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その他</a:t>
          </a:r>
          <a:endParaRPr b="0" sz="1070" spc="-1" strike="noStrike">
            <a:latin typeface="Times New Roman"/>
          </a:endParaRPr>
        </a:p>
      </cdr:txBody>
    </cdr:sp>
  </cdr:relSizeAnchor>
  <cdr:relSizeAnchor>
    <cdr:from>
      <cdr:x>0.636241266585475</cdr:x>
      <cdr:y>0.0319854375243791</cdr:y>
    </cdr:from>
    <cdr:to>
      <cdr:x>0.702999807704634</cdr:x>
      <cdr:y>0.0672647683439518</cdr:y>
    </cdr:to>
    <cdr:sp>
      <cdr:nvSpPr>
        <cdr:cNvPr id="128" name="Text 18"/>
        <cdr:cNvSpPr/>
      </cdr:nvSpPr>
      <cdr:spPr>
        <a:xfrm>
          <a:off x="7146720" y="265680"/>
          <a:ext cx="74988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70" spc="-1" strike="noStrike">
              <a:latin typeface="ＭＳ 明朝"/>
            </a:rPr>
            <a:t>要介護２</a:t>
          </a:r>
          <a:endParaRPr b="0" sz="1070" spc="-1" strike="noStrike">
            <a:latin typeface="Times New Roman"/>
          </a:endParaRPr>
        </a:p>
      </cdr:txBody>
    </cdr:sp>
  </cdr:relSizeAnchor>
  <cdr:relSizeAnchor>
    <cdr:from>
      <cdr:x>0.102493429908339</cdr:x>
      <cdr:y>0.908507779655875</cdr:y>
    </cdr:from>
    <cdr:to>
      <cdr:x>0.120985834241395</cdr:x>
      <cdr:y>0.943006977852902</cdr:y>
    </cdr:to>
    <cdr:sp>
      <cdr:nvSpPr>
        <cdr:cNvPr id="129" name="Text 19"/>
        <cdr:cNvSpPr/>
      </cdr:nvSpPr>
      <cdr:spPr>
        <a:xfrm>
          <a:off x="1151280" y="7546320"/>
          <a:ext cx="2077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0</a:t>
          </a:r>
          <a:endParaRPr b="0" sz="1200" spc="-1" strike="noStrike">
            <a:latin typeface="Times New Roman"/>
          </a:endParaRPr>
        </a:p>
      </cdr:txBody>
    </cdr:sp>
  </cdr:relSizeAnchor>
  <cdr:relSizeAnchor>
    <cdr:from>
      <cdr:x>0.261008909685277</cdr:x>
      <cdr:y>0.905517271269449</cdr:y>
    </cdr:from>
    <cdr:to>
      <cdr:x>0.305749631433882</cdr:x>
      <cdr:y>0.940493217180254</cdr:y>
    </cdr:to>
    <cdr:sp>
      <cdr:nvSpPr>
        <cdr:cNvPr id="130" name="Text 20"/>
        <cdr:cNvSpPr/>
      </cdr:nvSpPr>
      <cdr:spPr>
        <a:xfrm>
          <a:off x="2931840" y="7521480"/>
          <a:ext cx="5025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20</a:t>
          </a:r>
          <a:endParaRPr b="0" sz="1200" spc="-1" strike="noStrike">
            <a:latin typeface="Times New Roman"/>
          </a:endParaRPr>
        </a:p>
      </cdr:txBody>
    </cdr:sp>
  </cdr:relSizeAnchor>
  <cdr:relSizeAnchor>
    <cdr:from>
      <cdr:x>0.437247612332543</cdr:x>
      <cdr:y>0.905517271269449</cdr:y>
    </cdr:from>
    <cdr:to>
      <cdr:x>0.465995769501955</cdr:x>
      <cdr:y>0.940016469466476</cdr:y>
    </cdr:to>
    <cdr:sp>
      <cdr:nvSpPr>
        <cdr:cNvPr id="131" name="Text 21"/>
        <cdr:cNvSpPr/>
      </cdr:nvSpPr>
      <cdr:spPr>
        <a:xfrm>
          <a:off x="4911480" y="7521480"/>
          <a:ext cx="3229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40</a:t>
          </a:r>
          <a:endParaRPr b="0" sz="1200" spc="-1" strike="noStrike">
            <a:latin typeface="Times New Roman"/>
          </a:endParaRPr>
        </a:p>
      </cdr:txBody>
    </cdr:sp>
  </cdr:relSizeAnchor>
  <cdr:relSizeAnchor>
    <cdr:from>
      <cdr:x>0.596756618165502</cdr:x>
      <cdr:y>0.908507779655875</cdr:y>
    </cdr:from>
    <cdr:to>
      <cdr:x>0.655759246202167</cdr:x>
      <cdr:y>0.935985784249989</cdr:y>
    </cdr:to>
    <cdr:sp>
      <cdr:nvSpPr>
        <cdr:cNvPr id="132" name="Text 22"/>
        <cdr:cNvSpPr/>
      </cdr:nvSpPr>
      <cdr:spPr>
        <a:xfrm>
          <a:off x="6703200" y="7546320"/>
          <a:ext cx="6627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60</a:t>
          </a:r>
          <a:endParaRPr b="0" sz="1200" spc="-1" strike="noStrike">
            <a:latin typeface="Times New Roman"/>
          </a:endParaRPr>
        </a:p>
      </cdr:txBody>
    </cdr:sp>
  </cdr:relSizeAnchor>
  <cdr:relSizeAnchor>
    <cdr:from>
      <cdr:x>0.777995000320492</cdr:x>
      <cdr:y>0.908507779655875</cdr:y>
    </cdr:from>
    <cdr:to>
      <cdr:x>0.807512338952631</cdr:x>
      <cdr:y>0.941490053309063</cdr:y>
    </cdr:to>
    <cdr:sp>
      <cdr:nvSpPr>
        <cdr:cNvPr id="133" name="Text 23"/>
        <cdr:cNvSpPr/>
      </cdr:nvSpPr>
      <cdr:spPr>
        <a:xfrm>
          <a:off x="8739000" y="7546320"/>
          <a:ext cx="33156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80</a:t>
          </a:r>
          <a:endParaRPr b="0" sz="1200" spc="-1" strike="noStrike">
            <a:latin typeface="Times New Roman"/>
          </a:endParaRPr>
        </a:p>
      </cdr:txBody>
    </cdr:sp>
  </cdr:relSizeAnchor>
  <cdr:relSizeAnchor>
    <cdr:from>
      <cdr:x>0.916992500480738</cdr:x>
      <cdr:y>0.897759285745243</cdr:y>
    </cdr:from>
    <cdr:to>
      <cdr:x>0.998750080123069</cdr:x>
      <cdr:y>0.952758635634725</cdr:y>
    </cdr:to>
    <cdr:sp>
      <cdr:nvSpPr>
        <cdr:cNvPr id="134" name="Text 24"/>
        <cdr:cNvSpPr/>
      </cdr:nvSpPr>
      <cdr:spPr>
        <a:xfrm>
          <a:off x="10300320" y="7457040"/>
          <a:ext cx="91836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明朝"/>
            </a:rPr>
            <a:t>100 </a:t>
          </a:r>
          <a:r>
            <a:rPr b="0" sz="1200" spc="-1" strike="noStrike">
              <a:latin typeface="ＭＳ 明朝"/>
            </a:rPr>
            <a:t>（％）</a:t>
          </a:r>
          <a:endParaRPr b="0" sz="1200" spc="-1" strike="noStrike">
            <a:latin typeface="Times New Roman"/>
          </a:endParaRPr>
        </a:p>
      </cdr:txBody>
    </cdr:sp>
  </cdr:relSizeAnchor>
  <cdr:relSizeAnchor>
    <cdr:from>
      <cdr:x>0.0967566181655022</cdr:x>
      <cdr:y>0.186755081697222</cdr:y>
    </cdr:from>
    <cdr:to>
      <cdr:x>0.118485994487533</cdr:x>
      <cdr:y>0.199237203657955</cdr:y>
    </cdr:to>
    <cdr:sp>
      <cdr:nvSpPr>
        <cdr:cNvPr id="135" name="Line 25"/>
        <cdr:cNvSpPr/>
      </cdr:nvSpPr>
      <cdr:spPr>
        <a:xfrm>
          <a:off x="1086840" y="1551240"/>
          <a:ext cx="244080" cy="103680"/>
        </a:xfrm>
        <a:prstGeom prst="line">
          <a:avLst/>
        </a:prstGeom>
        <a:ln w="3240">
          <a:solidFill>
            <a:srgbClr val="000000"/>
          </a:solidFill>
          <a:miter/>
        </a:ln>
      </cdr:spPr>
      <cdr:style>
        <a:lnRef idx="0"/>
        <a:fillRef idx="0"/>
        <a:effectRef idx="0"/>
        <a:fontRef idx="minor"/>
      </cdr:style>
    </cdr:sp>
  </cdr:relSizeAnchor>
  <cdr:relSizeAnchor>
    <cdr:from>
      <cdr:x>0.0967566181655022</cdr:x>
      <cdr:y>0.518744853291726</cdr:y>
    </cdr:from>
    <cdr:to>
      <cdr:x>0.118485994487533</cdr:x>
      <cdr:y>0.531270315953712</cdr:y>
    </cdr:to>
    <cdr:sp>
      <cdr:nvSpPr>
        <cdr:cNvPr id="136" name="Line 26"/>
        <cdr:cNvSpPr/>
      </cdr:nvSpPr>
      <cdr:spPr>
        <a:xfrm>
          <a:off x="1086840" y="4308840"/>
          <a:ext cx="244080" cy="104040"/>
        </a:xfrm>
        <a:prstGeom prst="line">
          <a:avLst/>
        </a:prstGeom>
        <a:ln w="3240">
          <a:solidFill>
            <a:srgbClr val="000000"/>
          </a:solidFill>
          <a:miter/>
        </a:ln>
      </cdr:spPr>
      <cdr:style>
        <a:lnRef idx="0"/>
        <a:fillRef idx="0"/>
        <a:effectRef idx="0"/>
        <a:fontRef idx="minor"/>
      </cdr:style>
    </cdr:sp>
  </cdr:relSizeAnchor>
  <cdr:relSizeAnchor>
    <cdr:from>
      <cdr:x>0.0967566181655022</cdr:x>
      <cdr:y>0.599011832011442</cdr:y>
    </cdr:from>
    <cdr:to>
      <cdr:x>0.118485994487533</cdr:x>
      <cdr:y>0.616521475317471</cdr:y>
    </cdr:to>
    <cdr:sp>
      <cdr:nvSpPr>
        <cdr:cNvPr id="137" name="Line 27"/>
        <cdr:cNvSpPr/>
      </cdr:nvSpPr>
      <cdr:spPr>
        <a:xfrm>
          <a:off x="1086840" y="4975560"/>
          <a:ext cx="244080" cy="145440"/>
        </a:xfrm>
        <a:prstGeom prst="line">
          <a:avLst/>
        </a:prstGeom>
        <a:ln w="3240">
          <a:solidFill>
            <a:srgbClr val="000000"/>
          </a:solidFill>
          <a:miter/>
        </a:ln>
      </cdr:spPr>
      <cdr:style>
        <a:lnRef idx="0"/>
        <a:fillRef idx="0"/>
        <a:effectRef idx="0"/>
        <a:fontRef idx="minor"/>
      </cdr:style>
    </cdr:sp>
  </cdr:relSizeAnchor>
  <cdr:relSizeAnchor>
    <cdr:from>
      <cdr:x>0</cdr:x>
      <cdr:y>0.935985784249989</cdr:y>
    </cdr:from>
    <cdr:to>
      <cdr:x>0.80475610537786</cdr:x>
      <cdr:y>0.994018983227149</cdr:y>
    </cdr:to>
    <cdr:sp>
      <cdr:nvSpPr>
        <cdr:cNvPr id="138" name="Text 28"/>
        <cdr:cNvSpPr/>
      </cdr:nvSpPr>
      <cdr:spPr>
        <a:xfrm>
          <a:off x="0" y="7774560"/>
          <a:ext cx="9039600" cy="48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ＭＳ 明朝"/>
            </a:rPr>
            <a:t>注 ： １）訪問看護ステーションは介護保険法の利用者のみである。</a:t>
          </a:r>
          <a:endParaRPr b="0" sz="1180" spc="-1" strike="noStrike">
            <a:latin typeface="Times New Roman"/>
          </a:endParaRPr>
        </a:p>
        <a:p>
          <a:r>
            <a:rPr b="0" sz="1180" spc="-1" strike="noStrike">
              <a:latin typeface="ＭＳ 明朝"/>
            </a:rPr>
            <a:t>　　　２）短期入所生活介護には空床利用型の利用者を含まない。</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628560</xdr:colOff>
      <xdr:row>32</xdr:row>
      <xdr:rowOff>133200</xdr:rowOff>
    </xdr:to>
    <xdr:graphicFrame>
      <xdr:nvGraphicFramePr>
        <xdr:cNvPr id="139" name="Chart 1"/>
        <xdr:cNvGraphicFramePr/>
      </xdr:nvGraphicFramePr>
      <xdr:xfrm>
        <a:off x="0" y="171360"/>
        <a:ext cx="923904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50146113384</cdr:x>
      <cdr:y>0.915493888338289</cdr:y>
    </cdr:from>
    <cdr:to>
      <cdr:x>0.157763491135788</cdr:x>
      <cdr:y>0.954740667327387</cdr:y>
    </cdr:to>
    <cdr:sp>
      <cdr:nvSpPr>
        <cdr:cNvPr id="140" name="Text 1"/>
        <cdr:cNvSpPr/>
      </cdr:nvSpPr>
      <cdr:spPr>
        <a:xfrm>
          <a:off x="482760" y="4988160"/>
          <a:ext cx="97488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訪問介護</a:t>
          </a:r>
          <a:endParaRPr b="0" sz="1000" spc="-1" strike="noStrike">
            <a:latin typeface="Times New Roman"/>
          </a:endParaRPr>
        </a:p>
      </cdr:txBody>
    </cdr:sp>
  </cdr:relSizeAnchor>
  <cdr:relSizeAnchor>
    <cdr:from>
      <cdr:x>0.182739138905124</cdr:x>
      <cdr:y>0.915493888338289</cdr:y>
    </cdr:from>
    <cdr:to>
      <cdr:x>0.287512176115332</cdr:x>
      <cdr:y>0.954740667327387</cdr:y>
    </cdr:to>
    <cdr:sp>
      <cdr:nvSpPr>
        <cdr:cNvPr id="141" name="Text 2"/>
        <cdr:cNvSpPr/>
      </cdr:nvSpPr>
      <cdr:spPr>
        <a:xfrm>
          <a:off x="1688400" y="4988160"/>
          <a:ext cx="9680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訪問入浴介護</a:t>
          </a:r>
          <a:endParaRPr b="0" sz="1000" spc="-1" strike="noStrike">
            <a:latin typeface="Times New Roman"/>
          </a:endParaRPr>
        </a:p>
      </cdr:txBody>
    </cdr:sp>
  </cdr:relSizeAnchor>
  <cdr:relSizeAnchor>
    <cdr:from>
      <cdr:x>0.315254237288136</cdr:x>
      <cdr:y>0.91602246448629</cdr:y>
    </cdr:from>
    <cdr:to>
      <cdr:x>0.419988310929281</cdr:x>
      <cdr:y>0.977733729765444</cdr:y>
    </cdr:to>
    <cdr:sp>
      <cdr:nvSpPr>
        <cdr:cNvPr id="142" name="Text 3"/>
        <cdr:cNvSpPr/>
      </cdr:nvSpPr>
      <cdr:spPr>
        <a:xfrm>
          <a:off x="2912760" y="4991040"/>
          <a:ext cx="967680" cy="3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訪問看護</a:t>
          </a:r>
          <a:endParaRPr b="0" sz="1000" spc="-1" strike="noStrike">
            <a:latin typeface="Times New Roman"/>
          </a:endParaRPr>
        </a:p>
        <a:p>
          <a:pPr algn="ctr"/>
          <a:r>
            <a:rPr b="0" sz="1000" spc="-1" strike="noStrike">
              <a:latin typeface="ＭＳ 明朝"/>
            </a:rPr>
            <a:t>ステーション</a:t>
          </a:r>
          <a:endParaRPr b="0" sz="1000" spc="-1" strike="noStrike">
            <a:latin typeface="Times New Roman"/>
          </a:endParaRPr>
        </a:p>
      </cdr:txBody>
    </cdr:sp>
  </cdr:relSizeAnchor>
  <cdr:relSizeAnchor>
    <cdr:from>
      <cdr:x>0.451509838301188</cdr:x>
      <cdr:y>0.915493888338289</cdr:y>
    </cdr:from>
    <cdr:to>
      <cdr:x>0.556010130527956</cdr:x>
      <cdr:y>0.954740667327387</cdr:y>
    </cdr:to>
    <cdr:sp>
      <cdr:nvSpPr>
        <cdr:cNvPr id="143" name="Text 4"/>
        <cdr:cNvSpPr/>
      </cdr:nvSpPr>
      <cdr:spPr>
        <a:xfrm>
          <a:off x="4171680" y="4988160"/>
          <a:ext cx="9655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通所介護</a:t>
          </a:r>
          <a:endParaRPr b="0" sz="1000" spc="-1" strike="noStrike">
            <a:latin typeface="Times New Roman"/>
          </a:endParaRPr>
        </a:p>
      </cdr:txBody>
    </cdr:sp>
  </cdr:relSizeAnchor>
  <cdr:relSizeAnchor>
    <cdr:from>
      <cdr:x>0.583011883888564</cdr:x>
      <cdr:y>0.915493888338289</cdr:y>
    </cdr:from>
    <cdr:to>
      <cdr:x>0.687512176115332</cdr:x>
      <cdr:y>0.977733729765444</cdr:y>
    </cdr:to>
    <cdr:sp>
      <cdr:nvSpPr>
        <cdr:cNvPr id="144" name="Text 5"/>
        <cdr:cNvSpPr/>
      </cdr:nvSpPr>
      <cdr:spPr>
        <a:xfrm>
          <a:off x="5386680" y="4988160"/>
          <a:ext cx="96552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通所リハビリ</a:t>
          </a:r>
          <a:endParaRPr b="0" sz="1000" spc="-1" strike="noStrike">
            <a:latin typeface="Times New Roman"/>
          </a:endParaRPr>
        </a:p>
        <a:p>
          <a:pPr algn="ctr"/>
          <a:r>
            <a:rPr b="0" sz="1000" spc="-1" strike="noStrike">
              <a:latin typeface="ＭＳ 明朝"/>
            </a:rPr>
            <a:t>テーション</a:t>
          </a:r>
          <a:endParaRPr b="0" sz="1000" spc="-1" strike="noStrike">
            <a:latin typeface="Times New Roman"/>
          </a:endParaRPr>
        </a:p>
      </cdr:txBody>
    </cdr:sp>
  </cdr:relSizeAnchor>
  <cdr:relSizeAnchor>
    <cdr:from>
      <cdr:x>0.71451392947594</cdr:x>
      <cdr:y>0.915493888338289</cdr:y>
    </cdr:from>
    <cdr:to>
      <cdr:x>0.82076758231054</cdr:x>
      <cdr:y>0.977733729765444</cdr:y>
    </cdr:to>
    <cdr:sp>
      <cdr:nvSpPr>
        <cdr:cNvPr id="145" name="Text 6"/>
        <cdr:cNvSpPr/>
      </cdr:nvSpPr>
      <cdr:spPr>
        <a:xfrm>
          <a:off x="6601680" y="4988160"/>
          <a:ext cx="98172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短期入所</a:t>
          </a:r>
          <a:endParaRPr b="0" sz="1000" spc="-1" strike="noStrike">
            <a:latin typeface="Times New Roman"/>
          </a:endParaRPr>
        </a:p>
        <a:p>
          <a:pPr algn="ctr"/>
          <a:r>
            <a:rPr b="0" sz="1000" spc="-1" strike="noStrike">
              <a:latin typeface="ＭＳ 明朝"/>
            </a:rPr>
            <a:t>生活介護</a:t>
          </a:r>
          <a:endParaRPr b="0" sz="1000" spc="-1" strike="noStrike">
            <a:latin typeface="Times New Roman"/>
          </a:endParaRPr>
        </a:p>
      </cdr:txBody>
    </cdr:sp>
  </cdr:relSizeAnchor>
  <cdr:relSizeAnchor>
    <cdr:from>
      <cdr:x>0.851509838301188</cdr:x>
      <cdr:y>0.915493888338289</cdr:y>
    </cdr:from>
    <cdr:to>
      <cdr:x>0.957997272550166</cdr:x>
      <cdr:y>0.977733729765444</cdr:y>
    </cdr:to>
    <cdr:sp>
      <cdr:nvSpPr>
        <cdr:cNvPr id="146" name="Text 7"/>
        <cdr:cNvSpPr/>
      </cdr:nvSpPr>
      <cdr:spPr>
        <a:xfrm>
          <a:off x="7867440" y="4988160"/>
          <a:ext cx="98388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latin typeface="ＭＳ 明朝"/>
            </a:rPr>
            <a:t>短期入所</a:t>
          </a:r>
          <a:endParaRPr b="0" sz="1000" spc="-1" strike="noStrike">
            <a:latin typeface="Times New Roman"/>
          </a:endParaRPr>
        </a:p>
        <a:p>
          <a:pPr algn="ctr"/>
          <a:r>
            <a:rPr b="0" sz="1000" spc="-1" strike="noStrike">
              <a:latin typeface="ＭＳ 明朝"/>
            </a:rPr>
            <a:t>療養介護</a:t>
          </a:r>
          <a:endParaRPr b="0" sz="1000" spc="-1" strike="noStrike">
            <a:latin typeface="Times New Roman"/>
          </a:endParaRPr>
        </a:p>
      </cdr:txBody>
    </cdr:sp>
  </cdr:relSizeAnchor>
  <cdr:relSizeAnchor>
    <cdr:from>
      <cdr:x>0.00323397623222287</cdr:x>
      <cdr:y>0</cdr:y>
    </cdr:from>
    <cdr:to>
      <cdr:x>0.108747321254627</cdr:x>
      <cdr:y>0.037991410637595</cdr:y>
    </cdr:to>
    <cdr:sp>
      <cdr:nvSpPr>
        <cdr:cNvPr id="147" name="Text 8"/>
        <cdr:cNvSpPr/>
      </cdr:nvSpPr>
      <cdr:spPr>
        <a:xfrm>
          <a:off x="29880" y="0"/>
          <a:ext cx="97488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回）</a:t>
          </a:r>
          <a:endParaRPr b="0" sz="1000" spc="-1" strike="noStrike">
            <a:latin typeface="Times New Roman"/>
          </a:endParaRPr>
        </a:p>
      </cdr:txBody>
    </cdr:sp>
  </cdr:relSizeAnchor>
  <cdr:relSizeAnchor>
    <cdr:from>
      <cdr:x>0.830235729592831</cdr:x>
      <cdr:y>0.0532540469111331</cdr:y>
    </cdr:from>
    <cdr:to>
      <cdr:x>0.935749074615235</cdr:x>
      <cdr:y>0.0944829864552362</cdr:y>
    </cdr:to>
    <cdr:sp>
      <cdr:nvSpPr>
        <cdr:cNvPr id="148" name="Text 9"/>
        <cdr:cNvSpPr/>
      </cdr:nvSpPr>
      <cdr:spPr>
        <a:xfrm>
          <a:off x="7670880" y="290160"/>
          <a:ext cx="9748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latin typeface="ＭＳ 明朝"/>
            </a:rPr>
            <a:t>各年９月</a:t>
          </a:r>
          <a:endParaRPr b="0" sz="1100" spc="-1" strike="noStrike">
            <a:latin typeface="Times New Roman"/>
          </a:endParaRPr>
        </a:p>
      </cdr:txBody>
    </cdr:sp>
  </cdr:relSizeAnchor>
  <cdr:relSizeAnchor>
    <cdr:from>
      <cdr:x>0.506993960646795</cdr:x>
      <cdr:y>0.0944829864552362</cdr:y>
    </cdr:from>
    <cdr:to>
      <cdr:x>0.556010130527956</cdr:x>
      <cdr:y>0.140733399405352</cdr:y>
    </cdr:to>
    <cdr:sp>
      <cdr:nvSpPr>
        <cdr:cNvPr id="149" name="Rectangle 10"/>
        <cdr:cNvSpPr/>
      </cdr:nvSpPr>
      <cdr:spPr>
        <a:xfrm>
          <a:off x="4684320" y="514800"/>
          <a:ext cx="452880" cy="252000"/>
        </a:xfrm>
        <a:prstGeom prst="rect">
          <a:avLst/>
        </a:prstGeom>
        <a:solidFill>
          <a:srgbClr val="9999ff"/>
        </a:solidFill>
        <a:ln w="0">
          <a:solidFill>
            <a:srgbClr val="000000"/>
          </a:solidFill>
        </a:ln>
      </cdr:spPr>
      <cdr:style>
        <a:lnRef idx="0"/>
        <a:fillRef idx="0"/>
        <a:effectRef idx="0"/>
        <a:fontRef idx="minor"/>
      </cdr:style>
    </cdr:sp>
  </cdr:relSizeAnchor>
  <cdr:relSizeAnchor>
    <cdr:from>
      <cdr:x>0.506993960646795</cdr:x>
      <cdr:y>0.156987115956392</cdr:y>
    </cdr:from>
    <cdr:to>
      <cdr:x>0.556010130527956</cdr:x>
      <cdr:y>0.202510736703006</cdr:y>
    </cdr:to>
    <cdr:sp>
      <cdr:nvSpPr>
        <cdr:cNvPr id="150" name="Rectangle 11"/>
        <cdr:cNvSpPr/>
      </cdr:nvSpPr>
      <cdr:spPr>
        <a:xfrm>
          <a:off x="4684320" y="855360"/>
          <a:ext cx="452880" cy="248040"/>
        </a:xfrm>
        <a:prstGeom prst="rect">
          <a:avLst/>
        </a:prstGeom>
        <a:solidFill>
          <a:srgbClr val="993366"/>
        </a:solidFill>
        <a:ln w="0">
          <a:solidFill>
            <a:srgbClr val="000000"/>
          </a:solid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329400</xdr:colOff>
      <xdr:row>20</xdr:row>
      <xdr:rowOff>28800</xdr:rowOff>
    </xdr:to>
    <xdr:graphicFrame>
      <xdr:nvGraphicFramePr>
        <xdr:cNvPr id="151" name="Chart 1"/>
        <xdr:cNvGraphicFramePr/>
      </xdr:nvGraphicFramePr>
      <xdr:xfrm>
        <a:off x="0" y="343080"/>
        <a:ext cx="75049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632386799693</cdr:x>
      <cdr:y>0.120536230209176</cdr:y>
    </cdr:from>
    <cdr:to>
      <cdr:x>0.0375095932463546</cdr:x>
      <cdr:y>0.897261065526407</cdr:y>
    </cdr:to>
    <cdr:sp>
      <cdr:nvSpPr>
        <cdr:cNvPr id="152" name="Text 1"/>
        <cdr:cNvSpPr/>
      </cdr:nvSpPr>
      <cdr:spPr>
        <a:xfrm>
          <a:off x="50760" y="375480"/>
          <a:ext cx="230760" cy="241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a:noAutofit/>
        </a:bodyPr>
        <a:p>
          <a:r>
            <a:rPr b="0" sz="900" spc="-1" strike="noStrike">
              <a:latin typeface="ＭＳ Ｐ明朝"/>
            </a:rPr>
            <a:t>（ユニットケア実施事業所数）</a:t>
          </a:r>
          <a:endParaRPr b="0" sz="900" spc="-1" strike="noStrike">
            <a:latin typeface="Times New Roman"/>
          </a:endParaRPr>
        </a:p>
      </cdr:txBody>
    </cdr:sp>
  </cdr:relSizeAnchor>
  <cdr:relSizeAnchor>
    <cdr:from>
      <cdr:x>0.97002110514198</cdr:x>
      <cdr:y>0.120536230209176</cdr:y>
    </cdr:from>
    <cdr:to>
      <cdr:x>1</cdr:x>
      <cdr:y>0.50572055934358</cdr:y>
    </cdr:to>
    <cdr:sp>
      <cdr:nvSpPr>
        <cdr:cNvPr id="153" name="Text 2"/>
        <cdr:cNvSpPr/>
      </cdr:nvSpPr>
      <cdr:spPr>
        <a:xfrm>
          <a:off x="7280280" y="375480"/>
          <a:ext cx="225000" cy="1199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a:noAutofit/>
        </a:bodyPr>
        <a:p>
          <a:r>
            <a:rPr b="0" sz="900" spc="-1" strike="noStrike">
              <a:latin typeface="ＭＳ Ｐ明朝"/>
            </a:rPr>
            <a:t>（事業所数）</a:t>
          </a:r>
          <a:endParaRPr b="0" sz="900" spc="-1" strike="noStrike">
            <a:latin typeface="Times New Roman"/>
          </a:endParaRPr>
        </a:p>
      </cdr:txBody>
    </cdr:sp>
  </cdr:relSizeAnchor>
  <cdr:relSizeAnchor>
    <cdr:from>
      <cdr:x>0.352503837298542</cdr:x>
      <cdr:y>0.194267883970877</cdr:y>
    </cdr:from>
    <cdr:to>
      <cdr:x>0.440521872601688</cdr:x>
      <cdr:y>0.263261296660118</cdr:y>
    </cdr:to>
    <cdr:sp>
      <cdr:nvSpPr>
        <cdr:cNvPr id="154" name="Text 3"/>
        <cdr:cNvSpPr/>
      </cdr:nvSpPr>
      <cdr:spPr>
        <a:xfrm>
          <a:off x="2645640" y="605160"/>
          <a:ext cx="66060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明朝"/>
            </a:rPr>
            <a:t>事業所数</a:t>
          </a:r>
          <a:endParaRPr b="0" sz="950" spc="-1" strike="noStrike">
            <a:latin typeface="Times New Roman"/>
          </a:endParaRPr>
        </a:p>
      </cdr:txBody>
    </cdr:sp>
  </cdr:relSizeAnchor>
  <cdr:relSizeAnchor>
    <cdr:from>
      <cdr:x>0.395001918649271</cdr:x>
      <cdr:y>0.263261296660118</cdr:y>
    </cdr:from>
    <cdr:to>
      <cdr:x>0.441241366078281</cdr:x>
      <cdr:y>0.442736623136484</cdr:y>
    </cdr:to>
    <cdr:sp>
      <cdr:nvSpPr>
        <cdr:cNvPr id="155" name="Line 4"/>
        <cdr:cNvSpPr/>
      </cdr:nvSpPr>
      <cdr:spPr>
        <a:xfrm>
          <a:off x="2964600" y="820080"/>
          <a:ext cx="347040" cy="559080"/>
        </a:xfrm>
        <a:prstGeom prst="line">
          <a:avLst/>
        </a:prstGeom>
        <a:ln w="9360">
          <a:solidFill>
            <a:srgbClr val="000000"/>
          </a:solidFill>
          <a:miter/>
        </a:ln>
      </cdr:spPr>
      <cdr:style>
        <a:lnRef idx="0"/>
        <a:fillRef idx="0"/>
        <a:effectRef idx="0"/>
        <a:fontRef idx="minor"/>
      </cdr:style>
    </cdr:sp>
  </cdr:relSizeAnchor>
  <cdr:relSizeAnchor>
    <cdr:from>
      <cdr:x>0.506523407521105</cdr:x>
      <cdr:y>0.529527331561308</cdr:y>
    </cdr:from>
    <cdr:to>
      <cdr:x>0.706014965464313</cdr:x>
      <cdr:y>0.598520744250549</cdr:y>
    </cdr:to>
    <cdr:sp>
      <cdr:nvSpPr>
        <cdr:cNvPr id="156" name="Text 5"/>
        <cdr:cNvSpPr/>
      </cdr:nvSpPr>
      <cdr:spPr>
        <a:xfrm>
          <a:off x="3801600" y="1649520"/>
          <a:ext cx="14972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明朝"/>
            </a:rPr>
            <a:t>一部小規模生活単位型</a:t>
          </a:r>
          <a:endParaRPr b="0" sz="950" spc="-1" strike="noStrike">
            <a:latin typeface="Times New Roman"/>
          </a:endParaRPr>
        </a:p>
      </cdr:txBody>
    </cdr:sp>
  </cdr:relSizeAnchor>
  <cdr:relSizeAnchor>
    <cdr:from>
      <cdr:x>0.628021872601688</cdr:x>
      <cdr:y>0.296891251589044</cdr:y>
    </cdr:from>
    <cdr:to>
      <cdr:x>0.728750959324635</cdr:x>
      <cdr:y>0.509418698717208</cdr:y>
    </cdr:to>
    <cdr:sp>
      <cdr:nvSpPr>
        <cdr:cNvPr id="157" name="Line 6"/>
        <cdr:cNvSpPr/>
      </cdr:nvSpPr>
      <cdr:spPr>
        <a:xfrm flipV="1">
          <a:off x="4713480" y="924840"/>
          <a:ext cx="756000" cy="662040"/>
        </a:xfrm>
        <a:prstGeom prst="line">
          <a:avLst/>
        </a:prstGeom>
        <a:ln w="9360">
          <a:solidFill>
            <a:srgbClr val="000000"/>
          </a:solidFill>
          <a:miter/>
        </a:ln>
      </cdr:spPr>
      <cdr:style>
        <a:lnRef idx="0"/>
        <a:fillRef idx="0"/>
        <a:effectRef idx="0"/>
        <a:fontRef idx="minor"/>
      </cdr:style>
    </cdr:sp>
  </cdr:relSizeAnchor>
  <cdr:relSizeAnchor>
    <cdr:from>
      <cdr:x>0.728750959324635</cdr:x>
      <cdr:y>0.598520744250549</cdr:y>
    </cdr:from>
    <cdr:to>
      <cdr:x>0.814514581734459</cdr:x>
      <cdr:y>0.837975268692939</cdr:y>
    </cdr:to>
    <cdr:sp>
      <cdr:nvSpPr>
        <cdr:cNvPr id="158" name="Text 7"/>
        <cdr:cNvSpPr/>
      </cdr:nvSpPr>
      <cdr:spPr>
        <a:xfrm>
          <a:off x="5469480" y="1864440"/>
          <a:ext cx="643680" cy="74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小規模生活単位型</a:t>
          </a:r>
          <a:endParaRPr b="0" sz="900" spc="-1" strike="noStrike">
            <a:latin typeface="Times New Roman"/>
          </a:endParaRPr>
        </a:p>
      </cdr:txBody>
    </cdr:sp>
  </cdr:relSizeAnchor>
  <cdr:relSizeAnchor>
    <cdr:from>
      <cdr:x>0.814514581734459</cdr:x>
      <cdr:y>0</cdr:y>
    </cdr:from>
    <cdr:to>
      <cdr:x>0.990262854950115</cdr:x>
      <cdr:y>0.0587079625563388</cdr:y>
    </cdr:to>
    <cdr:sp>
      <cdr:nvSpPr>
        <cdr:cNvPr id="159" name="Text 8"/>
        <cdr:cNvSpPr/>
      </cdr:nvSpPr>
      <cdr:spPr>
        <a:xfrm>
          <a:off x="6113160" y="0"/>
          <a:ext cx="13190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各年</a:t>
          </a:r>
          <a:r>
            <a:rPr b="0" sz="900" spc="-1" strike="noStrike">
              <a:latin typeface="ＭＳ Ｐ明朝"/>
            </a:rPr>
            <a:t>10</a:t>
          </a:r>
          <a:r>
            <a:rPr b="0" sz="900" spc="-1" strike="noStrike">
              <a:latin typeface="ＭＳ Ｐ明朝"/>
            </a:rPr>
            <a:t>月１日現在</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5</xdr:col>
      <xdr:colOff>120960</xdr:colOff>
      <xdr:row>21</xdr:row>
      <xdr:rowOff>133200</xdr:rowOff>
    </xdr:to>
    <xdr:graphicFrame>
      <xdr:nvGraphicFramePr>
        <xdr:cNvPr id="160" name="Chart 1"/>
        <xdr:cNvGraphicFramePr/>
      </xdr:nvGraphicFramePr>
      <xdr:xfrm>
        <a:off x="0" y="180720"/>
        <a:ext cx="64494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7251618664881</cdr:x>
      <cdr:y>0.00547112462006079</cdr:y>
    </cdr:from>
    <cdr:to>
      <cdr:x>1</cdr:x>
      <cdr:y>0.0550151975683891</cdr:y>
    </cdr:to>
    <cdr:sp>
      <cdr:nvSpPr>
        <cdr:cNvPr id="161" name="Text 1"/>
        <cdr:cNvSpPr/>
      </cdr:nvSpPr>
      <cdr:spPr>
        <a:xfrm>
          <a:off x="5722560" y="19440"/>
          <a:ext cx="72720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ＭＳ 明朝"/>
            </a:rPr>
            <a:t>各年９月</a:t>
          </a:r>
          <a:endParaRPr b="0" sz="980" spc="-1" strike="noStrike">
            <a:latin typeface="Times New Roman"/>
          </a:endParaRPr>
        </a:p>
      </cdr:txBody>
    </cdr:sp>
  </cdr:relSizeAnchor>
  <cdr:relSizeAnchor>
    <cdr:from>
      <cdr:x>0.0125027908015182</cdr:x>
      <cdr:y>0.0715298885511651</cdr:y>
    </cdr:from>
    <cdr:to>
      <cdr:x>0.0809890600580487</cdr:x>
      <cdr:y>0.126241134751773</cdr:y>
    </cdr:to>
    <cdr:sp>
      <cdr:nvSpPr>
        <cdr:cNvPr id="162" name="Text 2"/>
        <cdr:cNvSpPr/>
      </cdr:nvSpPr>
      <cdr:spPr>
        <a:xfrm>
          <a:off x="80640" y="254160"/>
          <a:ext cx="4417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回）</a:t>
          </a:r>
          <a:endParaRPr b="0" sz="880" spc="-1" strike="noStrike">
            <a:latin typeface="Times New Roman"/>
          </a:endParaRPr>
        </a:p>
      </cdr:txBody>
    </cdr:sp>
  </cdr:relSizeAnchor>
  <cdr:relSizeAnchor>
    <cdr:from>
      <cdr:x>0.401987050680956</cdr:x>
      <cdr:y>0.0715298885511651</cdr:y>
    </cdr:from>
    <cdr:to>
      <cdr:x>0.443737441393168</cdr:x>
      <cdr:y>0.115501519756839</cdr:y>
    </cdr:to>
    <cdr:sp>
      <cdr:nvSpPr>
        <cdr:cNvPr id="163" name="Rectangle 3"/>
        <cdr:cNvSpPr/>
      </cdr:nvSpPr>
      <cdr:spPr>
        <a:xfrm rot="10800000">
          <a:off x="2592720" y="254160"/>
          <a:ext cx="269280" cy="156240"/>
        </a:xfrm>
        <a:prstGeom prst="rect">
          <a:avLst/>
        </a:prstGeom>
        <a:solidFill>
          <a:srgbClr val="993366"/>
        </a:solidFill>
        <a:ln w="9360">
          <a:solidFill>
            <a:srgbClr val="000000"/>
          </a:solidFill>
          <a:miter/>
        </a:ln>
      </cdr:spPr>
      <cdr:style>
        <a:lnRef idx="0"/>
        <a:fillRef idx="0"/>
        <a:effectRef idx="0"/>
        <a:fontRef idx="minor"/>
      </cdr:style>
    </cdr:sp>
  </cdr:relSizeAnchor>
  <cdr:relSizeAnchor>
    <cdr:from>
      <cdr:x>0.401987050680956</cdr:x>
      <cdr:y>0.0110435663627153</cdr:y>
    </cdr:from>
    <cdr:to>
      <cdr:x>0.443737441393168</cdr:x>
      <cdr:y>0.0550151975683891</cdr:y>
    </cdr:to>
    <cdr:sp>
      <cdr:nvSpPr>
        <cdr:cNvPr id="164" name="Rectangle 4"/>
        <cdr:cNvSpPr/>
      </cdr:nvSpPr>
      <cdr:spPr>
        <a:xfrm rot="10800000">
          <a:off x="2592720" y="38880"/>
          <a:ext cx="269280" cy="15624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443737441393168</cdr:x>
      <cdr:y>0.0110435663627153</cdr:y>
    </cdr:from>
    <cdr:to>
      <cdr:x>0.573509711989283</cdr:x>
      <cdr:y>0.0550151975683891</cdr:y>
    </cdr:to>
    <cdr:sp>
      <cdr:nvSpPr>
        <cdr:cNvPr id="165" name="Text 5"/>
        <cdr:cNvSpPr/>
      </cdr:nvSpPr>
      <cdr:spPr>
        <a:xfrm>
          <a:off x="2862000" y="39240"/>
          <a:ext cx="83700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平成</a:t>
          </a:r>
          <a:r>
            <a:rPr b="0" sz="880" spc="-1" strike="noStrike">
              <a:latin typeface="ＭＳ 明朝"/>
            </a:rPr>
            <a:t>16</a:t>
          </a:r>
          <a:r>
            <a:rPr b="0" sz="880" spc="-1" strike="noStrike">
              <a:latin typeface="ＭＳ 明朝"/>
            </a:rPr>
            <a:t>年</a:t>
          </a:r>
          <a:endParaRPr b="0" sz="880" spc="-1" strike="noStrike">
            <a:latin typeface="Times New Roman"/>
          </a:endParaRPr>
        </a:p>
      </cdr:txBody>
    </cdr:sp>
  </cdr:relSizeAnchor>
  <cdr:relSizeAnchor>
    <cdr:from>
      <cdr:x>0.443737441393168</cdr:x>
      <cdr:y>0.0715298885511651</cdr:y>
    </cdr:from>
    <cdr:to>
      <cdr:x>0.573509711989283</cdr:x>
      <cdr:y>0.126545086119554</cdr:y>
    </cdr:to>
    <cdr:sp>
      <cdr:nvSpPr>
        <cdr:cNvPr id="166" name="Text 6"/>
        <cdr:cNvSpPr/>
      </cdr:nvSpPr>
      <cdr:spPr>
        <a:xfrm>
          <a:off x="2862000" y="254160"/>
          <a:ext cx="83700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平成</a:t>
          </a:r>
          <a:r>
            <a:rPr b="0" sz="880" spc="-1" strike="noStrike">
              <a:latin typeface="ＭＳ 明朝"/>
            </a:rPr>
            <a:t>17</a:t>
          </a:r>
          <a:r>
            <a:rPr b="0" sz="880" spc="-1" strike="noStrike">
              <a:latin typeface="ＭＳ 明朝"/>
            </a:rPr>
            <a:t>年</a:t>
          </a:r>
          <a:endParaRPr b="0" sz="880" spc="-1" strike="noStrike">
            <a:latin typeface="Times New Roman"/>
          </a:endParaRPr>
        </a:p>
      </cdr:txBody>
    </cdr:sp>
  </cdr:relSizeAnchor>
  <cdr:relSizeAnchor>
    <cdr:from>
      <cdr:x>0.0439830319267694</cdr:x>
      <cdr:y>0.917527862208713</cdr:y>
    </cdr:from>
    <cdr:to>
      <cdr:x>0.994753293145791</cdr:x>
      <cdr:y>0.994528875379939</cdr:y>
    </cdr:to>
    <cdr:sp>
      <cdr:nvSpPr>
        <cdr:cNvPr id="167" name="Text 7"/>
        <cdr:cNvSpPr/>
      </cdr:nvSpPr>
      <cdr:spPr>
        <a:xfrm>
          <a:off x="283680" y="3260160"/>
          <a:ext cx="61322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注：利用者は介護保険法のみであり、「総数」には「その他」を含む。</a:t>
          </a:r>
          <a:endParaRPr b="0" sz="85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4</xdr:row>
      <xdr:rowOff>9360</xdr:rowOff>
    </xdr:from>
    <xdr:to>
      <xdr:col>6</xdr:col>
      <xdr:colOff>360360</xdr:colOff>
      <xdr:row>48</xdr:row>
      <xdr:rowOff>85680</xdr:rowOff>
    </xdr:to>
    <xdr:pic>
      <xdr:nvPicPr>
        <xdr:cNvPr id="168" name="Picture 6" descr=""/>
        <xdr:cNvPicPr/>
      </xdr:nvPicPr>
      <xdr:blipFill>
        <a:blip r:embed="rId1"/>
        <a:stretch/>
      </xdr:blipFill>
      <xdr:spPr>
        <a:xfrm>
          <a:off x="309960" y="695160"/>
          <a:ext cx="4516920" cy="7620120"/>
        </a:xfrm>
        <a:prstGeom prst="rect">
          <a:avLst/>
        </a:prstGeom>
        <a:ln w="0">
          <a:noFill/>
        </a:ln>
      </xdr:spPr>
    </xdr:pic>
    <xdr:clientData/>
  </xdr:twoCellAnchor>
  <xdr:twoCellAnchor editAs="oneCell">
    <xdr:from>
      <xdr:col>0</xdr:col>
      <xdr:colOff>519840</xdr:colOff>
      <xdr:row>49</xdr:row>
      <xdr:rowOff>85680</xdr:rowOff>
    </xdr:from>
    <xdr:to>
      <xdr:col>6</xdr:col>
      <xdr:colOff>190440</xdr:colOff>
      <xdr:row>52</xdr:row>
      <xdr:rowOff>104400</xdr:rowOff>
    </xdr:to>
    <xdr:sp>
      <xdr:nvSpPr>
        <xdr:cNvPr id="169" name="AutoShape 7"/>
        <xdr:cNvSpPr/>
      </xdr:nvSpPr>
      <xdr:spPr>
        <a:xfrm>
          <a:off x="519840" y="8486640"/>
          <a:ext cx="4137120" cy="53316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ＭＳ 明朝"/>
            </a:rPr>
            <a:t>注：介護療養型医療施設における「定員」は介護指定</a:t>
          </a:r>
          <a:endParaRPr b="0" lang="en-US" sz="800" spc="-1" strike="noStrike">
            <a:latin typeface="Times New Roman"/>
          </a:endParaRPr>
        </a:p>
        <a:p>
          <a:r>
            <a:rPr b="0" lang="zh-CN" sz="800" spc="-1" strike="noStrike">
              <a:solidFill>
                <a:srgbClr val="000000"/>
              </a:solidFill>
              <a:latin typeface="ＭＳ 明朝"/>
            </a:rPr>
            <a:t>病床数であ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4499013292624</cdr:x>
      <cdr:y>0.121011137529721</cdr:y>
    </cdr:from>
    <cdr:to>
      <cdr:x>0.999739360315746</cdr:x>
      <cdr:y>0.175009385558754</cdr:y>
    </cdr:to>
    <cdr:sp>
      <cdr:nvSpPr>
        <cdr:cNvPr id="1" name="Text 1"/>
        <cdr:cNvSpPr/>
      </cdr:nvSpPr>
      <cdr:spPr>
        <a:xfrm>
          <a:off x="7875000" y="696240"/>
          <a:ext cx="179100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居宅介護支援</a:t>
          </a:r>
          <a:endParaRPr b="0" sz="1000" spc="-1" strike="noStrike">
            <a:latin typeface="Times New Roman"/>
          </a:endParaRPr>
        </a:p>
      </cdr:txBody>
    </cdr:sp>
  </cdr:relSizeAnchor>
  <cdr:relSizeAnchor>
    <cdr:from>
      <cdr:x>0.814499013292624</cdr:x>
      <cdr:y>0.402265048179202</cdr:y>
    </cdr:from>
    <cdr:to>
      <cdr:x>0.9995159548721</cdr:x>
      <cdr:y>0.456263296208234</cdr:y>
    </cdr:to>
    <cdr:sp>
      <cdr:nvSpPr>
        <cdr:cNvPr id="2" name="Text 2"/>
        <cdr:cNvSpPr/>
      </cdr:nvSpPr>
      <cdr:spPr>
        <a:xfrm>
          <a:off x="7875000" y="2314440"/>
          <a:ext cx="178884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通所介護</a:t>
          </a:r>
          <a:endParaRPr b="0" sz="1000" spc="-1" strike="noStrike">
            <a:latin typeface="Times New Roman"/>
          </a:endParaRPr>
        </a:p>
      </cdr:txBody>
    </cdr:sp>
  </cdr:relSizeAnchor>
  <cdr:relSizeAnchor>
    <cdr:from>
      <cdr:x>0.81598838291693</cdr:x>
      <cdr:y>0.596233262420223</cdr:y>
    </cdr:from>
    <cdr:to>
      <cdr:x>1</cdr:x>
      <cdr:y>0.624264797897635</cdr:y>
    </cdr:to>
    <cdr:sp>
      <cdr:nvSpPr>
        <cdr:cNvPr id="3" name="Text 3"/>
        <cdr:cNvSpPr/>
      </cdr:nvSpPr>
      <cdr:spPr>
        <a:xfrm>
          <a:off x="7889400" y="3430440"/>
          <a:ext cx="177912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認知症対応型共同生活介護</a:t>
          </a:r>
          <a:endParaRPr b="0" sz="1000" spc="-1" strike="noStrike">
            <a:latin typeface="Times New Roman"/>
          </a:endParaRPr>
        </a:p>
      </cdr:txBody>
    </cdr:sp>
  </cdr:relSizeAnchor>
  <cdr:relSizeAnchor>
    <cdr:from>
      <cdr:x>0.814499013292624</cdr:x>
      <cdr:y>0.68326867726192</cdr:y>
    </cdr:from>
    <cdr:to>
      <cdr:x>0.948765684923856</cdr:x>
      <cdr:y>0.727005381053685</cdr:y>
    </cdr:to>
    <cdr:sp>
      <cdr:nvSpPr>
        <cdr:cNvPr id="4" name="Text 4"/>
        <cdr:cNvSpPr/>
      </cdr:nvSpPr>
      <cdr:spPr>
        <a:xfrm>
          <a:off x="7875000" y="3931200"/>
          <a:ext cx="129816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福祉用具貸与</a:t>
          </a:r>
          <a:endParaRPr b="0" sz="1000" spc="-1" strike="noStrike">
            <a:latin typeface="Times New Roman"/>
          </a:endParaRPr>
        </a:p>
      </cdr:txBody>
    </cdr:sp>
  </cdr:relSizeAnchor>
  <cdr:relSizeAnchor>
    <cdr:from>
      <cdr:x>0.814499013292624</cdr:x>
      <cdr:y>0.774746589913653</cdr:y>
    </cdr:from>
    <cdr:to>
      <cdr:x>0.966489183453104</cdr:x>
      <cdr:y>0.819984983105994</cdr:y>
    </cdr:to>
    <cdr:sp>
      <cdr:nvSpPr>
        <cdr:cNvPr id="5" name="Text 5"/>
        <cdr:cNvSpPr/>
      </cdr:nvSpPr>
      <cdr:spPr>
        <a:xfrm>
          <a:off x="7875000" y="4457520"/>
          <a:ext cx="14695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短期入所療養介護</a:t>
          </a:r>
          <a:endParaRPr b="0" sz="1000" spc="-1" strike="noStrike">
            <a:latin typeface="Times New Roman"/>
          </a:endParaRPr>
        </a:p>
      </cdr:txBody>
    </cdr:sp>
  </cdr:relSizeAnchor>
  <cdr:relSizeAnchor>
    <cdr:from>
      <cdr:x>0.814499013292624</cdr:x>
      <cdr:y>0.804279814791641</cdr:y>
    </cdr:from>
    <cdr:to>
      <cdr:x>0.968499832445917</cdr:x>
      <cdr:y>0.850519334251032</cdr:y>
    </cdr:to>
    <cdr:sp>
      <cdr:nvSpPr>
        <cdr:cNvPr id="6" name="Text 6"/>
        <cdr:cNvSpPr/>
      </cdr:nvSpPr>
      <cdr:spPr>
        <a:xfrm>
          <a:off x="7875000" y="4627440"/>
          <a:ext cx="14889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看護ステーション</a:t>
          </a:r>
          <a:endParaRPr b="0" sz="1000" spc="-1" strike="noStrike">
            <a:latin typeface="Times New Roman"/>
          </a:endParaRPr>
        </a:p>
      </cdr:txBody>
    </cdr:sp>
  </cdr:relSizeAnchor>
  <cdr:relSizeAnchor>
    <cdr:from>
      <cdr:x>0.818483077037644</cdr:x>
      <cdr:y>0.865223376298336</cdr:y>
    </cdr:from>
    <cdr:to>
      <cdr:x>0.957515731466657</cdr:x>
      <cdr:y>0.905268426980353</cdr:y>
    </cdr:to>
    <cdr:sp>
      <cdr:nvSpPr>
        <cdr:cNvPr id="7" name="Text 7"/>
        <cdr:cNvSpPr/>
      </cdr:nvSpPr>
      <cdr:spPr>
        <a:xfrm>
          <a:off x="7913520" y="4978080"/>
          <a:ext cx="13442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入浴介護</a:t>
          </a:r>
          <a:endParaRPr b="0" sz="1000" spc="-1" strike="noStrike">
            <a:latin typeface="Times New Roman"/>
          </a:endParaRPr>
        </a:p>
      </cdr:txBody>
    </cdr:sp>
  </cdr:relSizeAnchor>
  <cdr:relSizeAnchor>
    <cdr:from>
      <cdr:x>0.818483077037644</cdr:x>
      <cdr:y>0.895757727443374</cdr:y>
    </cdr:from>
    <cdr:to>
      <cdr:x>0.99474997207432</cdr:x>
      <cdr:y>0.940996120635715</cdr:y>
    </cdr:to>
    <cdr:sp>
      <cdr:nvSpPr>
        <cdr:cNvPr id="8" name="Text 8"/>
        <cdr:cNvSpPr/>
      </cdr:nvSpPr>
      <cdr:spPr>
        <a:xfrm>
          <a:off x="7913520" y="5153760"/>
          <a:ext cx="17042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特定施設入所者生活介護</a:t>
          </a:r>
          <a:endParaRPr b="0" sz="1000" spc="-1" strike="noStrike">
            <a:latin typeface="Times New Roman"/>
          </a:endParaRPr>
        </a:p>
      </cdr:txBody>
    </cdr:sp>
  </cdr:relSizeAnchor>
  <cdr:relSizeAnchor>
    <cdr:from>
      <cdr:x>0.814499013292624</cdr:x>
      <cdr:y>0.713740458015267</cdr:y>
    </cdr:from>
    <cdr:to>
      <cdr:x>0.973265815243698</cdr:x>
      <cdr:y>0.755474909272932</cdr:y>
    </cdr:to>
    <cdr:sp>
      <cdr:nvSpPr>
        <cdr:cNvPr id="9" name="Text 9"/>
        <cdr:cNvSpPr/>
      </cdr:nvSpPr>
      <cdr:spPr>
        <a:xfrm>
          <a:off x="7875000" y="4106520"/>
          <a:ext cx="153504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短期入所生活介護</a:t>
          </a:r>
          <a:endParaRPr b="0" sz="1000" spc="-1" strike="noStrike">
            <a:latin typeface="Times New Roman"/>
          </a:endParaRPr>
        </a:p>
      </cdr:txBody>
    </cdr:sp>
  </cdr:relSizeAnchor>
  <cdr:relSizeAnchor>
    <cdr:from>
      <cdr:x>0.814499013292624</cdr:x>
      <cdr:y>0.744274809160305</cdr:y>
    </cdr:from>
    <cdr:to>
      <cdr:x>0.968499832445917</cdr:x>
      <cdr:y>0.787761231385309</cdr:y>
    </cdr:to>
    <cdr:sp>
      <cdr:nvSpPr>
        <cdr:cNvPr id="10" name="Text 10"/>
        <cdr:cNvSpPr/>
      </cdr:nvSpPr>
      <cdr:spPr>
        <a:xfrm>
          <a:off x="7875000" y="4282200"/>
          <a:ext cx="14889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通所リハビリテーション</a:t>
          </a:r>
          <a:endParaRPr b="0" sz="1000" spc="-1" strike="noStrike">
            <a:latin typeface="Times New Roman"/>
          </a:endParaRPr>
        </a:p>
      </cdr:txBody>
    </cdr:sp>
  </cdr:relSizeAnchor>
  <cdr:relSizeAnchor>
    <cdr:from>
      <cdr:x>0.814499013292624</cdr:x>
      <cdr:y>0.308221749468152</cdr:y>
    </cdr:from>
    <cdr:to>
      <cdr:x>0.9995159548721</cdr:x>
      <cdr:y>0.353522713052184</cdr:y>
    </cdr:to>
    <cdr:sp>
      <cdr:nvSpPr>
        <cdr:cNvPr id="11" name="Text 11"/>
        <cdr:cNvSpPr/>
      </cdr:nvSpPr>
      <cdr:spPr>
        <a:xfrm>
          <a:off x="7875000" y="1773360"/>
          <a:ext cx="178884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介護</a:t>
          </a:r>
          <a:endParaRPr b="0" sz="1000" spc="-1" strike="noStrike">
            <a:latin typeface="Times New Roman"/>
          </a:endParaRPr>
        </a:p>
      </cdr:txBody>
    </cdr:sp>
  </cdr:relSizeAnchor>
  <cdr:relSizeAnchor>
    <cdr:from>
      <cdr:x>0.755668913132517</cdr:x>
      <cdr:y>0.651232636716306</cdr:y>
    </cdr:from>
    <cdr:to>
      <cdr:x>0.833749115686786</cdr:x>
      <cdr:y>0.728507070454261</cdr:y>
    </cdr:to>
    <cdr:sp>
      <cdr:nvSpPr>
        <cdr:cNvPr id="12" name="Line 12"/>
        <cdr:cNvSpPr/>
      </cdr:nvSpPr>
      <cdr:spPr>
        <a:xfrm flipH="1">
          <a:off x="7461360" y="3591720"/>
          <a:ext cx="444600" cy="754920"/>
        </a:xfrm>
        <a:prstGeom prst="line">
          <a:avLst/>
        </a:prstGeom>
        <a:ln w="9360">
          <a:solidFill>
            <a:srgbClr val="000000"/>
          </a:solidFill>
          <a:miter/>
        </a:ln>
      </cdr:spPr>
      <cdr:style>
        <a:lnRef idx="0"/>
        <a:fillRef idx="0"/>
        <a:effectRef idx="0"/>
        <a:fontRef idx="minor"/>
      </cdr:style>
    </cdr:sp>
  </cdr:relSizeAnchor>
  <cdr:relSizeAnchor>
    <cdr:from>
      <cdr:x>0.0282607886212161</cdr:x>
      <cdr:y>0.0167688649730947</cdr:y>
    </cdr:from>
    <cdr:to>
      <cdr:x>0.12075064229065</cdr:x>
      <cdr:y>0.0469903641596796</cdr:y>
    </cdr:to>
    <cdr:sp>
      <cdr:nvSpPr>
        <cdr:cNvPr id="13" name="Text 13"/>
        <cdr:cNvSpPr/>
      </cdr:nvSpPr>
      <cdr:spPr>
        <a:xfrm>
          <a:off x="273240" y="96480"/>
          <a:ext cx="8942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事業所）</a:t>
          </a:r>
          <a:endParaRPr b="0" sz="900" spc="-1" strike="noStrike">
            <a:latin typeface="Times New Roman"/>
          </a:endParaRPr>
        </a:p>
      </cdr:txBody>
    </cdr:sp>
  </cdr:relSizeAnchor>
  <cdr:relSizeAnchor>
    <cdr:from>
      <cdr:x>0.667982276501471</cdr:x>
      <cdr:y>0.0602552871980979</cdr:y>
    </cdr:from>
    <cdr:to>
      <cdr:x>0.796998920207022</cdr:x>
      <cdr:y>0.0904767863846828</cdr:y>
    </cdr:to>
    <cdr:sp>
      <cdr:nvSpPr>
        <cdr:cNvPr id="14" name="Text 14"/>
        <cdr:cNvSpPr/>
      </cdr:nvSpPr>
      <cdr:spPr>
        <a:xfrm>
          <a:off x="6458400" y="346680"/>
          <a:ext cx="12474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各年</a:t>
          </a:r>
          <a:r>
            <a:rPr b="0" sz="900" spc="-1" strike="noStrike">
              <a:latin typeface="ＭＳ Ｐ明朝"/>
            </a:rPr>
            <a:t>10</a:t>
          </a:r>
          <a:r>
            <a:rPr b="0" sz="900" spc="-1" strike="noStrike">
              <a:latin typeface="ＭＳ Ｐ明朝"/>
            </a:rPr>
            <a:t>月１日現在</a:t>
          </a:r>
          <a:endParaRPr b="0" sz="9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960</xdr:colOff>
      <xdr:row>3</xdr:row>
      <xdr:rowOff>28080</xdr:rowOff>
    </xdr:from>
    <xdr:to>
      <xdr:col>7</xdr:col>
      <xdr:colOff>540000</xdr:colOff>
      <xdr:row>3</xdr:row>
      <xdr:rowOff>200520</xdr:rowOff>
    </xdr:to>
    <xdr:sp>
      <xdr:nvSpPr>
        <xdr:cNvPr id="170" name="Text 1"/>
        <xdr:cNvSpPr/>
      </xdr:nvSpPr>
      <xdr:spPr>
        <a:xfrm>
          <a:off x="6427080" y="685440"/>
          <a:ext cx="1039680" cy="172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80360</xdr:colOff>
      <xdr:row>53</xdr:row>
      <xdr:rowOff>28800</xdr:rowOff>
    </xdr:from>
    <xdr:to>
      <xdr:col>3</xdr:col>
      <xdr:colOff>961200</xdr:colOff>
      <xdr:row>56</xdr:row>
      <xdr:rowOff>47520</xdr:rowOff>
    </xdr:to>
    <xdr:sp>
      <xdr:nvSpPr>
        <xdr:cNvPr id="171" name="AutoShape 1026"/>
        <xdr:cNvSpPr/>
      </xdr:nvSpPr>
      <xdr:spPr>
        <a:xfrm>
          <a:off x="180360" y="9639360"/>
          <a:ext cx="4139280" cy="53316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ＭＳ 明朝"/>
            </a:rPr>
            <a:t>注：介護療養型医療施設における「定員」は介護指定</a:t>
          </a:r>
          <a:endParaRPr b="0" lang="en-US" sz="800" spc="-1" strike="noStrike">
            <a:latin typeface="Times New Roman"/>
          </a:endParaRPr>
        </a:p>
        <a:p>
          <a:r>
            <a:rPr b="0" lang="zh-CN" sz="800" spc="-1" strike="noStrike">
              <a:solidFill>
                <a:srgbClr val="000000"/>
              </a:solidFill>
              <a:latin typeface="ＭＳ 明朝"/>
            </a:rPr>
            <a:t>病床数であ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29</xdr:row>
      <xdr:rowOff>0</xdr:rowOff>
    </xdr:from>
    <xdr:to>
      <xdr:col>7</xdr:col>
      <xdr:colOff>698760</xdr:colOff>
      <xdr:row>30</xdr:row>
      <xdr:rowOff>38160</xdr:rowOff>
    </xdr:to>
    <xdr:sp>
      <xdr:nvSpPr>
        <xdr:cNvPr id="172" name="Text 3"/>
        <xdr:cNvSpPr/>
      </xdr:nvSpPr>
      <xdr:spPr>
        <a:xfrm>
          <a:off x="239040" y="4971960"/>
          <a:ext cx="5482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注：「ユニット内」とはユニットの中の居室（療養室）であり、「その他」はユニット以外の居室（療養室）である。</a:t>
          </a:r>
          <a:endParaRPr b="0" lang="en-US" sz="800" spc="-1" strike="noStrike">
            <a:latin typeface="Times New Roman"/>
          </a:endParaRPr>
        </a:p>
      </xdr:txBody>
    </xdr:sp>
    <xdr:clientData/>
  </xdr:twoCellAnchor>
  <xdr:twoCellAnchor editAs="oneCell">
    <xdr:from>
      <xdr:col>0</xdr:col>
      <xdr:colOff>39960</xdr:colOff>
      <xdr:row>1</xdr:row>
      <xdr:rowOff>28800</xdr:rowOff>
    </xdr:from>
    <xdr:to>
      <xdr:col>11</xdr:col>
      <xdr:colOff>349560</xdr:colOff>
      <xdr:row>28</xdr:row>
      <xdr:rowOff>38160</xdr:rowOff>
    </xdr:to>
    <xdr:graphicFrame>
      <xdr:nvGraphicFramePr>
        <xdr:cNvPr id="173" name="Chart 4"/>
        <xdr:cNvGraphicFramePr/>
      </xdr:nvGraphicFramePr>
      <xdr:xfrm>
        <a:off x="39960" y="200160"/>
        <a:ext cx="820260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460809268849</cdr:x>
      <cdr:y>0.366754617414248</cdr:y>
    </cdr:from>
    <cdr:to>
      <cdr:x>0.0100061441235847</cdr:x>
      <cdr:y>0.382973769982927</cdr:y>
    </cdr:to>
    <cdr:sp>
      <cdr:nvSpPr>
        <cdr:cNvPr id="174" name="Text 1"/>
        <cdr:cNvSpPr/>
      </cdr:nvSpPr>
      <cdr:spPr>
        <a:xfrm>
          <a:off x="61560" y="1701360"/>
          <a:ext cx="20520" cy="7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0750460809268849</cdr:x>
      <cdr:y>0.599255005432252</cdr:y>
    </cdr:from>
    <cdr:to>
      <cdr:x>0.0100061441235847</cdr:x>
      <cdr:y>0.618733509234829</cdr:y>
    </cdr:to>
    <cdr:sp>
      <cdr:nvSpPr>
        <cdr:cNvPr id="175" name="Text 2"/>
        <cdr:cNvSpPr/>
      </cdr:nvSpPr>
      <cdr:spPr>
        <a:xfrm>
          <a:off x="61560" y="2779920"/>
          <a:ext cx="20520" cy="90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609979812165365</cdr:x>
      <cdr:y>1.44722955145119</cdr:y>
    </cdr:from>
    <cdr:to>
      <cdr:x>0.624769595365575</cdr:x>
      <cdr:y>1.51846965699208</cdr:y>
    </cdr:to>
    <cdr:sp>
      <cdr:nvSpPr>
        <cdr:cNvPr id="176" name="Text 3"/>
        <cdr:cNvSpPr/>
      </cdr:nvSpPr>
      <cdr:spPr>
        <a:xfrm>
          <a:off x="5003640" y="6713640"/>
          <a:ext cx="12132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72474326340736</cdr:x>
      <cdr:y>0.0440012416576129</cdr:y>
    </cdr:from>
    <cdr:to>
      <cdr:x>0.192486614587905</cdr:x>
      <cdr:y>0.0902529877386311</cdr:y>
    </cdr:to>
    <cdr:sp>
      <cdr:nvSpPr>
        <cdr:cNvPr id="177" name="Text 4"/>
        <cdr:cNvSpPr/>
      </cdr:nvSpPr>
      <cdr:spPr>
        <a:xfrm>
          <a:off x="141480" y="204120"/>
          <a:ext cx="1437480" cy="214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明朝"/>
            </a:rPr>
            <a:t>介護老人福祉施設</a:t>
          </a:r>
          <a:endParaRPr b="0" sz="1000" spc="-1" strike="noStrike">
            <a:latin typeface="Times New Roman"/>
          </a:endParaRPr>
        </a:p>
      </cdr:txBody>
    </cdr:sp>
  </cdr:relSizeAnchor>
  <cdr:relSizeAnchor>
    <cdr:from>
      <cdr:x>0.0100061441235847</cdr:x>
      <cdr:y>0.397718454136272</cdr:y>
    </cdr:from>
    <cdr:to>
      <cdr:x>0.184016501360485</cdr:x>
      <cdr:y>0.437761912152724</cdr:y>
    </cdr:to>
    <cdr:sp>
      <cdr:nvSpPr>
        <cdr:cNvPr id="178" name="Text 5"/>
        <cdr:cNvSpPr/>
      </cdr:nvSpPr>
      <cdr:spPr>
        <a:xfrm>
          <a:off x="82080" y="1845000"/>
          <a:ext cx="14274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介護老人保健施設</a:t>
          </a:r>
          <a:endParaRPr b="0" sz="1000" spc="-1" strike="noStrike">
            <a:latin typeface="Times New Roman"/>
          </a:endParaRPr>
        </a:p>
      </cdr:txBody>
    </cdr:sp>
  </cdr:relSizeAnchor>
  <cdr:relSizeAnchor>
    <cdr:from>
      <cdr:x>0.00750460809268849</cdr:x>
      <cdr:y>0.700527704485488</cdr:y>
    </cdr:from>
    <cdr:to>
      <cdr:x>0.207759150355481</cdr:x>
      <cdr:y>0.752754927828651</cdr:y>
    </cdr:to>
    <cdr:sp>
      <cdr:nvSpPr>
        <cdr:cNvPr id="179" name="Text 6"/>
        <cdr:cNvSpPr/>
      </cdr:nvSpPr>
      <cdr:spPr>
        <a:xfrm>
          <a:off x="61560" y="3249720"/>
          <a:ext cx="164268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介護療養型医療施設</a:t>
          </a:r>
          <a:endParaRPr b="0" sz="1000" spc="-1" strike="noStrike">
            <a:latin typeface="Times New Roman"/>
          </a:endParaRPr>
        </a:p>
      </cdr:txBody>
    </cdr:sp>
  </cdr:relSizeAnchor>
  <cdr:relSizeAnchor>
    <cdr:from>
      <cdr:x>0.627753883963838</cdr:x>
      <cdr:y>0.0367841067825547</cdr:y>
    </cdr:from>
    <cdr:to>
      <cdr:x>0.703984903010621</cdr:x>
      <cdr:y>0.0757411143877076</cdr:y>
    </cdr:to>
    <cdr:sp>
      <cdr:nvSpPr>
        <cdr:cNvPr id="180" name="Text 7"/>
        <cdr:cNvSpPr/>
      </cdr:nvSpPr>
      <cdr:spPr>
        <a:xfrm>
          <a:off x="5149440" y="170640"/>
          <a:ext cx="62532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３人室</a:t>
          </a:r>
          <a:endParaRPr b="0" sz="1000" spc="-1" strike="noStrike">
            <a:latin typeface="Times New Roman"/>
          </a:endParaRPr>
        </a:p>
      </cdr:txBody>
    </cdr:sp>
  </cdr:relSizeAnchor>
  <cdr:relSizeAnchor>
    <cdr:from>
      <cdr:x>0.801018169051172</cdr:x>
      <cdr:y>0.0352320347664132</cdr:y>
    </cdr:from>
    <cdr:to>
      <cdr:x>0.876020363381023</cdr:x>
      <cdr:y>0.0734906099643023</cdr:y>
    </cdr:to>
    <cdr:sp>
      <cdr:nvSpPr>
        <cdr:cNvPr id="181" name="Text 8"/>
        <cdr:cNvSpPr/>
      </cdr:nvSpPr>
      <cdr:spPr>
        <a:xfrm>
          <a:off x="6570720" y="163440"/>
          <a:ext cx="61524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４人室</a:t>
          </a:r>
          <a:endParaRPr b="0" sz="1000" spc="-1" strike="noStrike">
            <a:latin typeface="Times New Roman"/>
          </a:endParaRPr>
        </a:p>
      </cdr:txBody>
    </cdr:sp>
  </cdr:relSizeAnchor>
  <cdr:relSizeAnchor>
    <cdr:from>
      <cdr:x>0.899499692793821</cdr:x>
      <cdr:y>0.03903461120596</cdr:y>
    </cdr:from>
    <cdr:to>
      <cdr:x>0.999517247432634</cdr:x>
      <cdr:y>0.0782244296135341</cdr:y>
    </cdr:to>
    <cdr:sp>
      <cdr:nvSpPr>
        <cdr:cNvPr id="182" name="Text 9"/>
        <cdr:cNvSpPr/>
      </cdr:nvSpPr>
      <cdr:spPr>
        <a:xfrm>
          <a:off x="7378560" y="181080"/>
          <a:ext cx="82044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５人以上室</a:t>
          </a:r>
          <a:endParaRPr b="0" sz="1000" spc="-1" strike="noStrike">
            <a:latin typeface="Times New Roman"/>
          </a:endParaRPr>
        </a:p>
      </cdr:txBody>
    </cdr:sp>
  </cdr:relSizeAnchor>
  <cdr:relSizeAnchor>
    <cdr:from>
      <cdr:x>0.222505046958659</cdr:x>
      <cdr:y>0.945755083035853</cdr:y>
    </cdr:from>
    <cdr:to>
      <cdr:x>0.239752479592732</cdr:x>
      <cdr:y>0.989445910290237</cdr:y>
    </cdr:to>
    <cdr:sp>
      <cdr:nvSpPr>
        <cdr:cNvPr id="183" name="Text 10"/>
        <cdr:cNvSpPr/>
      </cdr:nvSpPr>
      <cdr:spPr>
        <a:xfrm>
          <a:off x="1825200" y="4387320"/>
          <a:ext cx="1414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0</a:t>
          </a:r>
          <a:endParaRPr b="0" sz="900" spc="-1" strike="noStrike">
            <a:latin typeface="Times New Roman"/>
          </a:endParaRPr>
        </a:p>
      </cdr:txBody>
    </cdr:sp>
  </cdr:relSizeAnchor>
  <cdr:relSizeAnchor>
    <cdr:from>
      <cdr:x>0.364741507943474</cdr:x>
      <cdr:y>0.943737389414869</cdr:y>
    </cdr:from>
    <cdr:to>
      <cdr:x>0.389230229088037</cdr:x>
      <cdr:y>0.987428216669253</cdr:y>
    </cdr:to>
    <cdr:sp>
      <cdr:nvSpPr>
        <cdr:cNvPr id="184" name="Text 11"/>
        <cdr:cNvSpPr/>
      </cdr:nvSpPr>
      <cdr:spPr>
        <a:xfrm>
          <a:off x="2991960" y="4377960"/>
          <a:ext cx="2008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20</a:t>
          </a:r>
          <a:endParaRPr b="0" sz="900" spc="-1" strike="noStrike">
            <a:latin typeface="Times New Roman"/>
          </a:endParaRPr>
        </a:p>
      </cdr:txBody>
    </cdr:sp>
  </cdr:relSizeAnchor>
  <cdr:relSizeAnchor>
    <cdr:from>
      <cdr:x>0.516018607917142</cdr:x>
      <cdr:y>0.943737389414869</cdr:y>
    </cdr:from>
    <cdr:to>
      <cdr:x>0.540507329061705</cdr:x>
      <cdr:y>0.987428216669253</cdr:y>
    </cdr:to>
    <cdr:sp>
      <cdr:nvSpPr>
        <cdr:cNvPr id="185" name="Text 12"/>
        <cdr:cNvSpPr/>
      </cdr:nvSpPr>
      <cdr:spPr>
        <a:xfrm>
          <a:off x="4232880" y="4377960"/>
          <a:ext cx="2008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40</a:t>
          </a:r>
          <a:endParaRPr b="0" sz="900" spc="-1" strike="noStrike">
            <a:latin typeface="Times New Roman"/>
          </a:endParaRPr>
        </a:p>
      </cdr:txBody>
    </cdr:sp>
  </cdr:relSizeAnchor>
  <cdr:relSizeAnchor>
    <cdr:from>
      <cdr:x>0.662512068814184</cdr:x>
      <cdr:y>0.945755083035853</cdr:y>
    </cdr:from>
    <cdr:to>
      <cdr:x>0.687000789958747</cdr:x>
      <cdr:y>0.989445910290237</cdr:y>
    </cdr:to>
    <cdr:sp>
      <cdr:nvSpPr>
        <cdr:cNvPr id="186" name="Text 13"/>
        <cdr:cNvSpPr/>
      </cdr:nvSpPr>
      <cdr:spPr>
        <a:xfrm>
          <a:off x="5434560" y="4387320"/>
          <a:ext cx="2008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60</a:t>
          </a:r>
          <a:endParaRPr b="0" sz="900" spc="-1" strike="noStrike">
            <a:latin typeface="Times New Roman"/>
          </a:endParaRPr>
        </a:p>
      </cdr:txBody>
    </cdr:sp>
  </cdr:relSizeAnchor>
  <cdr:relSizeAnchor>
    <cdr:from>
      <cdr:x>0.809268849293426</cdr:x>
      <cdr:y>0.945755083035853</cdr:y>
    </cdr:from>
    <cdr:to>
      <cdr:x>0.833757570437988</cdr:x>
      <cdr:y>0.989445910290237</cdr:y>
    </cdr:to>
    <cdr:sp>
      <cdr:nvSpPr>
        <cdr:cNvPr id="187" name="Text 14"/>
        <cdr:cNvSpPr/>
      </cdr:nvSpPr>
      <cdr:spPr>
        <a:xfrm>
          <a:off x="6638400" y="4387320"/>
          <a:ext cx="2008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80</a:t>
          </a:r>
          <a:endParaRPr b="0" sz="900" spc="-1" strike="noStrike">
            <a:latin typeface="Times New Roman"/>
          </a:endParaRPr>
        </a:p>
      </cdr:txBody>
    </cdr:sp>
  </cdr:relSizeAnchor>
  <cdr:relSizeAnchor>
    <cdr:from>
      <cdr:x>0.94773106293338</cdr:x>
      <cdr:y>0.943737389414869</cdr:y>
    </cdr:from>
    <cdr:to>
      <cdr:x>1.00175546388133</cdr:x>
      <cdr:y>0.987428216669253</cdr:y>
    </cdr:to>
    <cdr:sp>
      <cdr:nvSpPr>
        <cdr:cNvPr id="188" name="Text 15"/>
        <cdr:cNvSpPr/>
      </cdr:nvSpPr>
      <cdr:spPr>
        <a:xfrm>
          <a:off x="7774200" y="4377960"/>
          <a:ext cx="44316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spAutoFit/>
        </a:bodyPr>
        <a:p>
          <a:r>
            <a:rPr b="0" sz="900" spc="-1" strike="noStrike">
              <a:latin typeface="ＭＳ 明朝"/>
            </a:rPr>
            <a:t>100(%)</a:t>
          </a:r>
          <a:endParaRPr b="0" sz="900" spc="-1" strike="noStrike">
            <a:latin typeface="Times New Roman"/>
          </a:endParaRPr>
        </a:p>
      </cdr:txBody>
    </cdr:sp>
  </cdr:relSizeAnchor>
  <cdr:relSizeAnchor>
    <cdr:from>
      <cdr:x>0.232247871500044</cdr:x>
      <cdr:y>0.0734906099643023</cdr:y>
    </cdr:from>
    <cdr:to>
      <cdr:x>0.320986570701308</cdr:x>
      <cdr:y>0.108722644730716</cdr:y>
    </cdr:to>
    <cdr:sp>
      <cdr:nvSpPr>
        <cdr:cNvPr id="189" name="Text 16"/>
        <cdr:cNvSpPr/>
      </cdr:nvSpPr>
      <cdr:spPr>
        <a:xfrm>
          <a:off x="1905120" y="340920"/>
          <a:ext cx="72792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ユニット内</a:t>
          </a:r>
          <a:endParaRPr b="0" sz="800" spc="-1" strike="noStrike">
            <a:latin typeface="Times New Roman"/>
          </a:endParaRPr>
        </a:p>
      </cdr:txBody>
    </cdr:sp>
  </cdr:relSizeAnchor>
  <cdr:relSizeAnchor>
    <cdr:from>
      <cdr:x>0.323268673747038</cdr:x>
      <cdr:y>0.0689896011174919</cdr:y>
    </cdr:from>
    <cdr:to>
      <cdr:x>0.394496620732028</cdr:x>
      <cdr:y>0.104764861089555</cdr:y>
    </cdr:to>
    <cdr:sp>
      <cdr:nvSpPr>
        <cdr:cNvPr id="190" name="Text 17"/>
        <cdr:cNvSpPr/>
      </cdr:nvSpPr>
      <cdr:spPr>
        <a:xfrm>
          <a:off x="2651760" y="320040"/>
          <a:ext cx="5842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その他</a:t>
          </a:r>
          <a:endParaRPr b="0" sz="800" spc="-1" strike="noStrike">
            <a:latin typeface="Times New Roman"/>
          </a:endParaRPr>
        </a:p>
      </cdr:txBody>
    </cdr:sp>
  </cdr:relSizeAnchor>
  <cdr:relSizeAnchor>
    <cdr:from>
      <cdr:x>0.334503642587554</cdr:x>
      <cdr:y>0.0352320347664132</cdr:y>
    </cdr:from>
    <cdr:to>
      <cdr:x>0.393750548582463</cdr:x>
      <cdr:y>0.0757411143877076</cdr:y>
    </cdr:to>
    <cdr:sp>
      <cdr:nvSpPr>
        <cdr:cNvPr id="191" name="Text 18"/>
        <cdr:cNvSpPr/>
      </cdr:nvSpPr>
      <cdr:spPr>
        <a:xfrm>
          <a:off x="2743920" y="163440"/>
          <a:ext cx="4860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個室</a:t>
          </a:r>
          <a:endParaRPr b="0" sz="1000" spc="-1" strike="noStrike">
            <a:latin typeface="Times New Roman"/>
          </a:endParaRPr>
        </a:p>
      </cdr:txBody>
    </cdr:sp>
  </cdr:relSizeAnchor>
  <cdr:relSizeAnchor>
    <cdr:from>
      <cdr:x>0.553015009216185</cdr:x>
      <cdr:y>0.0699984479279839</cdr:y>
    </cdr:from>
    <cdr:to>
      <cdr:x>0.61300798736066</cdr:x>
      <cdr:y>0.103212789073413</cdr:y>
    </cdr:to>
    <cdr:sp>
      <cdr:nvSpPr>
        <cdr:cNvPr id="192" name="Text 19"/>
        <cdr:cNvSpPr/>
      </cdr:nvSpPr>
      <cdr:spPr>
        <a:xfrm>
          <a:off x="4536360" y="324720"/>
          <a:ext cx="4921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その他</a:t>
          </a:r>
          <a:endParaRPr b="0" sz="800" spc="-1" strike="noStrike">
            <a:latin typeface="Times New Roman"/>
          </a:endParaRPr>
        </a:p>
      </cdr:txBody>
    </cdr:sp>
  </cdr:relSizeAnchor>
  <cdr:relSizeAnchor>
    <cdr:from>
      <cdr:x>0.490739928025981</cdr:x>
      <cdr:y>0.0699984479279839</cdr:y>
    </cdr:from>
    <cdr:to>
      <cdr:x>0.558764153427543</cdr:x>
      <cdr:y>0.103212789073413</cdr:y>
    </cdr:to>
    <cdr:sp>
      <cdr:nvSpPr>
        <cdr:cNvPr id="193" name="Text 20"/>
        <cdr:cNvSpPr/>
      </cdr:nvSpPr>
      <cdr:spPr>
        <a:xfrm>
          <a:off x="4025520" y="324720"/>
          <a:ext cx="5580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ユニット内</a:t>
          </a:r>
          <a:endParaRPr b="0" sz="800" spc="-1" strike="noStrike">
            <a:latin typeface="Times New Roman"/>
          </a:endParaRPr>
        </a:p>
      </cdr:txBody>
    </cdr:sp>
  </cdr:relSizeAnchor>
  <cdr:relSizeAnchor>
    <cdr:from>
      <cdr:x>0.535987009567278</cdr:x>
      <cdr:y>0.0357752599720627</cdr:y>
    </cdr:from>
    <cdr:to>
      <cdr:x>0.592995699113491</cdr:x>
      <cdr:y>0.0742666459723731</cdr:y>
    </cdr:to>
    <cdr:sp>
      <cdr:nvSpPr>
        <cdr:cNvPr id="194" name="Text 21"/>
        <cdr:cNvSpPr/>
      </cdr:nvSpPr>
      <cdr:spPr>
        <a:xfrm>
          <a:off x="4396680" y="165960"/>
          <a:ext cx="46764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２人室</a:t>
          </a:r>
          <a:endParaRPr b="0" sz="1000" spc="-1" strike="noStrike">
            <a:latin typeface="Times New Roman"/>
          </a:endParaRPr>
        </a:p>
      </cdr:txBody>
    </cdr:sp>
  </cdr:relSizeAnchor>
  <cdr:relSizeAnchor>
    <cdr:from>
      <cdr:x>0.229263582901782</cdr:x>
      <cdr:y>0.0372497283873972</cdr:y>
    </cdr:from>
    <cdr:to>
      <cdr:x>0.230009655051347</cdr:x>
      <cdr:y>0.102281545863728</cdr:y>
    </cdr:to>
    <cdr:sp>
      <cdr:nvSpPr>
        <cdr:cNvPr id="195" name="Line 22"/>
        <cdr:cNvSpPr/>
      </cdr:nvSpPr>
      <cdr:spPr>
        <a:xfrm>
          <a:off x="1880640" y="172800"/>
          <a:ext cx="6120" cy="301680"/>
        </a:xfrm>
        <a:prstGeom prst="line">
          <a:avLst/>
        </a:prstGeom>
        <a:ln w="3240">
          <a:solidFill>
            <a:srgbClr val="333333"/>
          </a:solidFill>
          <a:miter/>
        </a:ln>
      </cdr:spPr>
      <cdr:style>
        <a:lnRef idx="0"/>
        <a:fillRef idx="0"/>
        <a:effectRef idx="0"/>
        <a:fontRef idx="minor"/>
      </cdr:style>
    </cdr:sp>
  </cdr:relSizeAnchor>
  <cdr:relSizeAnchor>
    <cdr:from>
      <cdr:x>0.490739928025981</cdr:x>
      <cdr:y>0.03903461120596</cdr:y>
    </cdr:from>
    <cdr:to>
      <cdr:x>0.490739928025981</cdr:x>
      <cdr:y>0.100729473847587</cdr:y>
    </cdr:to>
    <cdr:sp>
      <cdr:nvSpPr>
        <cdr:cNvPr id="196" name="Line 23"/>
        <cdr:cNvSpPr/>
      </cdr:nvSpPr>
      <cdr:spPr>
        <a:xfrm>
          <a:off x="4025520" y="181080"/>
          <a:ext cx="0" cy="286200"/>
        </a:xfrm>
        <a:prstGeom prst="line">
          <a:avLst/>
        </a:prstGeom>
        <a:ln w="3240">
          <a:solidFill>
            <a:srgbClr val="333333"/>
          </a:solidFill>
          <a:miter/>
        </a:ln>
      </cdr:spPr>
      <cdr:style>
        <a:lnRef idx="0"/>
        <a:fillRef idx="0"/>
        <a:effectRef idx="0"/>
        <a:fontRef idx="minor"/>
      </cdr:style>
    </cdr:sp>
  </cdr:relSizeAnchor>
  <cdr:relSizeAnchor>
    <cdr:from>
      <cdr:x>0.619503203721583</cdr:x>
      <cdr:y>0.0422163588390501</cdr:y>
    </cdr:from>
    <cdr:to>
      <cdr:x>0.619503203721583</cdr:x>
      <cdr:y>0.101505509855657</cdr:y>
    </cdr:to>
    <cdr:sp>
      <cdr:nvSpPr>
        <cdr:cNvPr id="197" name="Line 24"/>
        <cdr:cNvSpPr/>
      </cdr:nvSpPr>
      <cdr:spPr>
        <a:xfrm>
          <a:off x="5081760" y="195840"/>
          <a:ext cx="0" cy="275040"/>
        </a:xfrm>
        <a:prstGeom prst="line">
          <a:avLst/>
        </a:prstGeom>
        <a:ln w="3240">
          <a:solidFill>
            <a:srgbClr val="333333"/>
          </a:solidFill>
          <a:miter/>
        </a:ln>
      </cdr:spPr>
      <cdr:style>
        <a:lnRef idx="0"/>
        <a:fillRef idx="0"/>
        <a:effectRef idx="0"/>
        <a:fontRef idx="minor"/>
      </cdr:style>
    </cdr:sp>
  </cdr:relSizeAnchor>
  <cdr:relSizeAnchor>
    <cdr:from>
      <cdr:x>0.232247871500044</cdr:x>
      <cdr:y>0.0532360701536551</cdr:y>
    </cdr:from>
    <cdr:to>
      <cdr:x>0.333757570437988</cdr:x>
      <cdr:y>0.0532360701536551</cdr:y>
    </cdr:to>
    <cdr:sp>
      <cdr:nvSpPr>
        <cdr:cNvPr id="198" name="Line 25"/>
        <cdr:cNvSpPr/>
      </cdr:nvSpPr>
      <cdr:spPr>
        <a:xfrm>
          <a:off x="1905120" y="246960"/>
          <a:ext cx="832680" cy="0"/>
        </a:xfrm>
        <a:prstGeom prst="line">
          <a:avLst/>
        </a:prstGeom>
        <a:ln w="3240">
          <a:solidFill>
            <a:srgbClr val="333333"/>
          </a:solidFill>
          <a:miter/>
          <a:headEnd len="med" type="arrow" w="med"/>
        </a:ln>
      </cdr:spPr>
      <cdr:style>
        <a:lnRef idx="0"/>
        <a:fillRef idx="0"/>
        <a:effectRef idx="0"/>
        <a:fontRef idx="minor"/>
      </cdr:style>
    </cdr:sp>
  </cdr:relSizeAnchor>
  <cdr:relSizeAnchor>
    <cdr:from>
      <cdr:x>0.376766435530589</cdr:x>
      <cdr:y>0.0532360701536551</cdr:y>
    </cdr:from>
    <cdr:to>
      <cdr:x>0.487755639427719</cdr:x>
      <cdr:y>0.0532360701536551</cdr:y>
    </cdr:to>
    <cdr:sp>
      <cdr:nvSpPr>
        <cdr:cNvPr id="199" name="Line 26"/>
        <cdr:cNvSpPr/>
      </cdr:nvSpPr>
      <cdr:spPr>
        <a:xfrm>
          <a:off x="3090600" y="246960"/>
          <a:ext cx="910440" cy="0"/>
        </a:xfrm>
        <a:prstGeom prst="line">
          <a:avLst/>
        </a:prstGeom>
        <a:ln w="3240">
          <a:solidFill>
            <a:srgbClr val="333333"/>
          </a:solidFill>
          <a:miter/>
          <a:tailEnd len="med" type="arrow" w="med"/>
        </a:ln>
      </cdr:spPr>
      <cdr:style>
        <a:lnRef idx="0"/>
        <a:fillRef idx="0"/>
        <a:effectRef idx="0"/>
        <a:fontRef idx="minor"/>
      </cdr:style>
    </cdr:sp>
  </cdr:relSizeAnchor>
  <cdr:relSizeAnchor>
    <cdr:from>
      <cdr:x>0.489993855876415</cdr:x>
      <cdr:y>0.0532360701536551</cdr:y>
    </cdr:from>
    <cdr:to>
      <cdr:x>0.535987009567278</cdr:x>
      <cdr:y>0.0532360701536551</cdr:y>
    </cdr:to>
    <cdr:sp>
      <cdr:nvSpPr>
        <cdr:cNvPr id="200" name="Line 27"/>
        <cdr:cNvSpPr/>
      </cdr:nvSpPr>
      <cdr:spPr>
        <a:xfrm>
          <a:off x="4019400" y="246960"/>
          <a:ext cx="377280" cy="0"/>
        </a:xfrm>
        <a:prstGeom prst="line">
          <a:avLst/>
        </a:prstGeom>
        <a:ln w="3240">
          <a:solidFill>
            <a:srgbClr val="333333"/>
          </a:solidFill>
          <a:miter/>
          <a:headEnd len="med" type="arrow" w="med"/>
        </a:ln>
      </cdr:spPr>
      <cdr:style>
        <a:lnRef idx="0"/>
        <a:fillRef idx="0"/>
        <a:effectRef idx="0"/>
        <a:fontRef idx="minor"/>
      </cdr:style>
    </cdr:sp>
  </cdr:relSizeAnchor>
  <cdr:relSizeAnchor>
    <cdr:from>
      <cdr:x>0.583252874572106</cdr:x>
      <cdr:y>0.0547881421697967</cdr:y>
    </cdr:from>
    <cdr:to>
      <cdr:x>0.615992275958922</cdr:x>
      <cdr:y>0.0552537637746391</cdr:y>
    </cdr:to>
    <cdr:sp>
      <cdr:nvSpPr>
        <cdr:cNvPr id="201" name="Line 28"/>
        <cdr:cNvSpPr/>
      </cdr:nvSpPr>
      <cdr:spPr>
        <a:xfrm flipV="1">
          <a:off x="4784400" y="254160"/>
          <a:ext cx="268560" cy="2160"/>
        </a:xfrm>
        <a:prstGeom prst="line">
          <a:avLst/>
        </a:prstGeom>
        <a:ln w="3240">
          <a:solidFill>
            <a:srgbClr val="333333"/>
          </a:solidFill>
          <a:miter/>
          <a:tailEnd len="med" type="arrow" w="med"/>
        </a:ln>
      </cdr:spPr>
      <cdr:style>
        <a:lnRef idx="0"/>
        <a:fillRef idx="0"/>
        <a:effectRef idx="0"/>
        <a:fontRef idx="minor"/>
      </cdr:style>
    </cdr:sp>
  </cdr:relSizeAnchor>
  <cdr:relSizeAnchor>
    <cdr:from>
      <cdr:x>0.314491354340384</cdr:x>
      <cdr:y>0.24747788297377</cdr:y>
    </cdr:from>
    <cdr:to>
      <cdr:x>0.961730887386992</cdr:x>
      <cdr:y>0.270526152413472</cdr:y>
    </cdr:to>
    <cdr:grpSp>
      <cdr:nvGrpSpPr>
        <cdr:cNvPr id="202" name="Group 30"/>
        <cdr:cNvGrpSpPr/>
      </cdr:nvGrpSpPr>
      <cdr:grpSpPr>
        <a:xfrm>
          <a:off x="2579760" y="1148040"/>
          <a:ext cx="5309280" cy="106920"/>
          <a:chOff x="2579760" y="1148040"/>
          <a:chExt cx="5309280" cy="106920"/>
        </a:xfrm>
      </cdr:grpSpPr>
      <cdr:sp>
        <cdr:nvSpPr>
          <cdr:cNvPr id="203" name="Line 31"/>
          <cdr:cNvSpPr/>
        </cdr:nvSpPr>
        <cdr:spPr>
          <a:xfrm>
            <a:off x="7876800" y="1164240"/>
            <a:ext cx="12240" cy="90720"/>
          </a:xfrm>
          <a:prstGeom prst="line">
            <a:avLst/>
          </a:prstGeom>
          <a:ln cap="rnd" w="3240">
            <a:solidFill>
              <a:srgbClr val="000000"/>
            </a:solidFill>
            <a:custDash>
              <a:ds d="100000" sp="1000"/>
            </a:custDash>
            <a:miter/>
          </a:ln>
        </cdr:spPr>
        <cdr:style>
          <a:lnRef idx="0"/>
          <a:fillRef idx="0"/>
          <a:effectRef idx="0"/>
          <a:fontRef idx="minor"/>
        </cdr:style>
      </cdr:sp>
      <cdr:grpSp>
        <cdr:nvGrpSpPr>
          <cdr:cNvPr id="204" name="Group 32"/>
          <cdr:cNvGrpSpPr/>
        </cdr:nvGrpSpPr>
        <cdr:grpSpPr>
          <a:xfrm>
            <a:off x="2579760" y="1148040"/>
            <a:ext cx="3197880" cy="106920"/>
            <a:chOff x="2579760" y="1148040"/>
            <a:chExt cx="3197880" cy="106920"/>
          </a:xfrm>
        </cdr:grpSpPr>
        <cdr:sp>
          <cdr:nvSpPr>
            <cdr:cNvPr id="205" name="Line 33"/>
            <cdr:cNvSpPr/>
          </cdr:nvSpPr>
          <cdr:spPr>
            <a:xfrm>
              <a:off x="4337280" y="1154160"/>
              <a:ext cx="462960" cy="100800"/>
            </a:xfrm>
            <a:prstGeom prst="line">
              <a:avLst/>
            </a:prstGeom>
            <a:ln cap="rnd" w="3240">
              <a:solidFill>
                <a:srgbClr val="000000"/>
              </a:solidFill>
              <a:custDash>
                <a:ds d="100000" sp="1000"/>
              </a:custDash>
              <a:miter/>
            </a:ln>
          </cdr:spPr>
          <cdr:style>
            <a:lnRef idx="0"/>
            <a:fillRef idx="0"/>
            <a:effectRef idx="0"/>
            <a:fontRef idx="minor"/>
          </cdr:style>
        </cdr:sp>
        <cdr:sp>
          <cdr:nvSpPr>
            <cdr:cNvPr id="206" name="Line 34"/>
            <cdr:cNvSpPr/>
          </cdr:nvSpPr>
          <cdr:spPr>
            <a:xfrm>
              <a:off x="2579760" y="1149120"/>
              <a:ext cx="687240" cy="104760"/>
            </a:xfrm>
            <a:prstGeom prst="line">
              <a:avLst/>
            </a:prstGeom>
            <a:ln cap="rnd" w="3240">
              <a:solidFill>
                <a:srgbClr val="000000"/>
              </a:solidFill>
              <a:custDash>
                <a:ds d="100000" sp="1000"/>
              </a:custDash>
              <a:miter/>
            </a:ln>
          </cdr:spPr>
          <cdr:style>
            <a:lnRef idx="0"/>
            <a:fillRef idx="0"/>
            <a:effectRef idx="0"/>
            <a:fontRef idx="minor"/>
          </cdr:style>
        </cdr:sp>
        <cdr:sp>
          <cdr:nvSpPr>
            <cdr:cNvPr id="207" name="Line 35"/>
            <cdr:cNvSpPr/>
          </cdr:nvSpPr>
          <cdr:spPr>
            <a:xfrm>
              <a:off x="5378400" y="1160280"/>
              <a:ext cx="326880" cy="94680"/>
            </a:xfrm>
            <a:prstGeom prst="line">
              <a:avLst/>
            </a:prstGeom>
            <a:ln cap="rnd" w="3240">
              <a:solidFill>
                <a:srgbClr val="000000"/>
              </a:solidFill>
              <a:custDash>
                <a:ds d="100000" sp="1000"/>
              </a:custDash>
              <a:miter/>
            </a:ln>
          </cdr:spPr>
          <cdr:style>
            <a:lnRef idx="0"/>
            <a:fillRef idx="0"/>
            <a:effectRef idx="0"/>
            <a:fontRef idx="minor"/>
          </cdr:style>
        </cdr:sp>
        <cdr:sp>
          <cdr:nvSpPr>
            <cdr:cNvPr id="208" name="Line 36"/>
            <cdr:cNvSpPr/>
          </cdr:nvSpPr>
          <cdr:spPr>
            <a:xfrm>
              <a:off x="5450760" y="1148040"/>
              <a:ext cx="326880" cy="106920"/>
            </a:xfrm>
            <a:prstGeom prst="line">
              <a:avLst/>
            </a:prstGeom>
            <a:ln cap="rnd" w="3240">
              <a:solidFill>
                <a:srgbClr val="000000"/>
              </a:solidFill>
              <a:custDash>
                <a:ds d="100000" sp="1000"/>
              </a:custDash>
              <a:miter/>
            </a:ln>
          </cdr:spPr>
          <cdr:style>
            <a:lnRef idx="0"/>
            <a:fillRef idx="0"/>
            <a:effectRef idx="0"/>
            <a:fontRef idx="minor"/>
          </cdr:style>
        </cdr:sp>
      </cdr:grpSp>
    </cdr:grpSp>
  </cdr:relSizeAnchor>
  <cdr:relSizeAnchor>
    <cdr:from>
      <cdr:x>0.251514087597648</cdr:x>
      <cdr:y>0.168477417352165</cdr:y>
    </cdr:from>
    <cdr:to>
      <cdr:x>0.95900991837093</cdr:x>
      <cdr:y>0.189740803973304</cdr:y>
    </cdr:to>
    <cdr:grpSp>
      <cdr:nvGrpSpPr>
        <cdr:cNvPr id="209" name="Group 37"/>
        <cdr:cNvGrpSpPr/>
      </cdr:nvGrpSpPr>
      <cdr:grpSpPr>
        <a:xfrm>
          <a:off x="2063160" y="781560"/>
          <a:ext cx="5803560" cy="98640"/>
          <a:chOff x="2063160" y="781560"/>
          <a:chExt cx="5803560" cy="98640"/>
        </a:xfrm>
      </cdr:grpSpPr>
      <cdr:grpSp>
        <cdr:nvGrpSpPr>
          <cdr:cNvPr id="210" name="Group 38"/>
          <cdr:cNvGrpSpPr/>
        </cdr:nvGrpSpPr>
        <cdr:grpSpPr>
          <a:xfrm>
            <a:off x="2063160" y="786960"/>
            <a:ext cx="3395160" cy="93240"/>
            <a:chOff x="2063160" y="786960"/>
            <a:chExt cx="3395160" cy="93240"/>
          </a:xfrm>
        </cdr:grpSpPr>
        <cdr:sp>
          <cdr:nvSpPr>
            <cdr:cNvPr id="211" name="Line 39"/>
            <cdr:cNvSpPr/>
          </cdr:nvSpPr>
          <cdr:spPr>
            <a:xfrm>
              <a:off x="2063160" y="786960"/>
              <a:ext cx="516960" cy="93240"/>
            </a:xfrm>
            <a:prstGeom prst="line">
              <a:avLst/>
            </a:prstGeom>
            <a:ln cap="rnd" w="3240">
              <a:solidFill>
                <a:srgbClr val="000000"/>
              </a:solidFill>
              <a:custDash>
                <a:ds d="100000" sp="1000"/>
              </a:custDash>
              <a:miter/>
            </a:ln>
          </cdr:spPr>
          <cdr:style>
            <a:lnRef idx="0"/>
            <a:fillRef idx="0"/>
            <a:effectRef idx="0"/>
            <a:fontRef idx="minor"/>
          </cdr:style>
        </cdr:sp>
        <cdr:grpSp>
          <cdr:nvGrpSpPr>
            <cdr:cNvPr id="212" name="Group 40"/>
            <cdr:cNvGrpSpPr/>
          </cdr:nvGrpSpPr>
          <cdr:grpSpPr>
            <a:xfrm>
              <a:off x="4022280" y="786960"/>
              <a:ext cx="1436040" cy="85320"/>
              <a:chOff x="4022280" y="786960"/>
              <a:chExt cx="1436040" cy="85320"/>
            </a:xfrm>
          </cdr:grpSpPr>
          <cdr:sp>
            <cdr:nvSpPr>
              <cdr:cNvPr id="213" name="Line 41"/>
              <cdr:cNvSpPr/>
            </cdr:nvSpPr>
            <cdr:spPr>
              <a:xfrm>
                <a:off x="4022280" y="790200"/>
                <a:ext cx="322920" cy="79920"/>
              </a:xfrm>
              <a:prstGeom prst="line">
                <a:avLst/>
              </a:prstGeom>
              <a:ln cap="rnd" w="3240">
                <a:solidFill>
                  <a:srgbClr val="000000"/>
                </a:solidFill>
                <a:custDash>
                  <a:ds d="100000" sp="1000"/>
                </a:custDash>
                <a:miter/>
              </a:ln>
            </cdr:spPr>
            <cdr:style>
              <a:lnRef idx="0"/>
              <a:fillRef idx="0"/>
              <a:effectRef idx="0"/>
              <a:fontRef idx="minor"/>
            </cdr:style>
          </cdr:sp>
          <cdr:sp>
            <cdr:nvSpPr>
              <cdr:cNvPr id="214" name="Line 42"/>
              <cdr:cNvSpPr/>
            </cdr:nvSpPr>
            <cdr:spPr>
              <a:xfrm>
                <a:off x="5088240" y="786960"/>
                <a:ext cx="275400" cy="82080"/>
              </a:xfrm>
              <a:prstGeom prst="line">
                <a:avLst/>
              </a:prstGeom>
              <a:ln cap="rnd" w="3240">
                <a:solidFill>
                  <a:srgbClr val="000000"/>
                </a:solidFill>
                <a:custDash>
                  <a:ds d="100000" sp="1000"/>
                </a:custDash>
                <a:miter/>
              </a:ln>
            </cdr:spPr>
            <cdr:style>
              <a:lnRef idx="0"/>
              <a:fillRef idx="0"/>
              <a:effectRef idx="0"/>
              <a:fontRef idx="minor"/>
            </cdr:style>
          </cdr:sp>
          <cdr:sp>
            <cdr:nvSpPr>
              <cdr:cNvPr id="215" name="Line 43"/>
              <cdr:cNvSpPr/>
            </cdr:nvSpPr>
            <cdr:spPr>
              <a:xfrm>
                <a:off x="5190840" y="786960"/>
                <a:ext cx="267480" cy="85320"/>
              </a:xfrm>
              <a:prstGeom prst="line">
                <a:avLst/>
              </a:prstGeom>
              <a:ln cap="rnd" w="3240">
                <a:solidFill>
                  <a:srgbClr val="000000"/>
                </a:solidFill>
                <a:custDash>
                  <a:ds d="100000" sp="1000"/>
                </a:custDash>
                <a:miter/>
              </a:ln>
            </cdr:spPr>
            <cdr:style>
              <a:lnRef idx="0"/>
              <a:fillRef idx="0"/>
              <a:effectRef idx="0"/>
              <a:fontRef idx="minor"/>
            </cdr:style>
          </cdr:sp>
        </cdr:grpSp>
      </cdr:grpSp>
      <cdr:sp>
        <cdr:nvSpPr>
          <cdr:cNvPr id="216" name="Line 44"/>
          <cdr:cNvSpPr/>
        </cdr:nvSpPr>
        <cdr:spPr>
          <a:xfrm>
            <a:off x="7850520" y="781560"/>
            <a:ext cx="16200" cy="94320"/>
          </a:xfrm>
          <a:prstGeom prst="line">
            <a:avLst/>
          </a:prstGeom>
          <a:ln cap="rnd" w="3240">
            <a:solidFill>
              <a:srgbClr val="000000"/>
            </a:solidFill>
            <a:custDash>
              <a:ds d="100000" sp="1000"/>
            </a:custDash>
            <a:miter/>
          </a:ln>
        </cdr:spPr>
        <cdr:style>
          <a:lnRef idx="0"/>
          <a:fillRef idx="0"/>
          <a:effectRef idx="0"/>
          <a:fontRef idx="minor"/>
        </cdr:style>
      </cdr:sp>
    </cdr:grpSp>
  </cdr:relSizeAnchor>
  <cdr:relSizeAnchor>
    <cdr:from>
      <cdr:x>0.968489423330115</cdr:x>
      <cdr:y>0.165994102126339</cdr:y>
    </cdr:from>
    <cdr:to>
      <cdr:x>0.968489423330115</cdr:x>
      <cdr:y>0.186481452739407</cdr:y>
    </cdr:to>
    <cdr:sp>
      <cdr:nvSpPr>
        <cdr:cNvPr id="217" name="Line 45"/>
        <cdr:cNvSpPr/>
      </cdr:nvSpPr>
      <cdr:spPr>
        <a:xfrm>
          <a:off x="7944480" y="770040"/>
          <a:ext cx="0" cy="9504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967743351180549</cdr:x>
      <cdr:y>0.819494024522738</cdr:y>
    </cdr:from>
    <cdr:to>
      <cdr:x>0.967743351180549</cdr:x>
      <cdr:y>0.850535464845569</cdr:y>
    </cdr:to>
    <cdr:sp>
      <cdr:nvSpPr>
        <cdr:cNvPr id="218" name="Line 46"/>
        <cdr:cNvSpPr/>
      </cdr:nvSpPr>
      <cdr:spPr>
        <a:xfrm>
          <a:off x="7938360" y="3801600"/>
          <a:ext cx="0" cy="14400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968489423330115</cdr:x>
      <cdr:y>0.250038801800404</cdr:y>
    </cdr:from>
    <cdr:to>
      <cdr:x>0.968489423330115</cdr:x>
      <cdr:y>0.273785503647369</cdr:y>
    </cdr:to>
    <cdr:sp>
      <cdr:nvSpPr>
        <cdr:cNvPr id="219" name="Line 47"/>
        <cdr:cNvSpPr/>
      </cdr:nvSpPr>
      <cdr:spPr>
        <a:xfrm>
          <a:off x="7944480" y="1159920"/>
          <a:ext cx="0" cy="11016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258184850346704</cdr:x>
      <cdr:y>0.494722955145119</cdr:y>
    </cdr:from>
    <cdr:to>
      <cdr:x>0.603309049416308</cdr:x>
      <cdr:y>0.5164519633711</cdr:y>
    </cdr:to>
    <cdr:grpSp>
      <cdr:nvGrpSpPr>
        <cdr:cNvPr id="220" name="Group 48"/>
        <cdr:cNvGrpSpPr/>
      </cdr:nvGrpSpPr>
      <cdr:grpSpPr>
        <a:xfrm>
          <a:off x="2117880" y="2295000"/>
          <a:ext cx="2831040" cy="100800"/>
          <a:chOff x="2117880" y="2295000"/>
          <a:chExt cx="2831040" cy="100800"/>
        </a:xfrm>
      </cdr:grpSpPr>
      <cdr:sp>
        <cdr:nvSpPr>
          <cdr:cNvPr id="221" name="Line 49"/>
          <cdr:cNvSpPr/>
        </cdr:nvSpPr>
        <cdr:spPr>
          <a:xfrm flipH="1" flipV="1">
            <a:off x="2117880" y="2295000"/>
            <a:ext cx="194760" cy="100800"/>
          </a:xfrm>
          <a:prstGeom prst="line">
            <a:avLst/>
          </a:prstGeom>
          <a:ln cap="rnd" w="3240">
            <a:solidFill>
              <a:srgbClr val="000000"/>
            </a:solidFill>
            <a:custDash>
              <a:ds d="100000" sp="1000"/>
            </a:custDash>
            <a:miter/>
          </a:ln>
        </cdr:spPr>
        <cdr:style>
          <a:lnRef idx="0"/>
          <a:fillRef idx="0"/>
          <a:effectRef idx="0"/>
          <a:fontRef idx="minor"/>
        </cdr:style>
      </cdr:sp>
      <cdr:sp>
        <cdr:nvSpPr>
          <cdr:cNvPr id="222" name="Line 50"/>
          <cdr:cNvSpPr/>
        </cdr:nvSpPr>
        <cdr:spPr>
          <a:xfrm>
            <a:off x="3740040" y="2295000"/>
            <a:ext cx="160200" cy="100800"/>
          </a:xfrm>
          <a:prstGeom prst="line">
            <a:avLst/>
          </a:prstGeom>
          <a:ln cap="rnd" w="3240">
            <a:solidFill>
              <a:srgbClr val="000000"/>
            </a:solidFill>
            <a:custDash>
              <a:ds d="100000" sp="1000"/>
            </a:custDash>
            <a:miter/>
          </a:ln>
        </cdr:spPr>
        <cdr:style>
          <a:lnRef idx="0"/>
          <a:fillRef idx="0"/>
          <a:effectRef idx="0"/>
          <a:fontRef idx="minor"/>
        </cdr:style>
      </cdr:sp>
      <cdr:sp>
        <cdr:nvSpPr>
          <cdr:cNvPr id="223" name="Line 51"/>
          <cdr:cNvSpPr/>
        </cdr:nvSpPr>
        <cdr:spPr>
          <a:xfrm>
            <a:off x="3780000" y="2295000"/>
            <a:ext cx="160200" cy="97920"/>
          </a:xfrm>
          <a:prstGeom prst="line">
            <a:avLst/>
          </a:prstGeom>
          <a:ln cap="rnd" w="3240">
            <a:solidFill>
              <a:srgbClr val="000000"/>
            </a:solidFill>
            <a:custDash>
              <a:ds d="100000" sp="1000"/>
            </a:custDash>
            <a:miter/>
          </a:ln>
        </cdr:spPr>
        <cdr:style>
          <a:lnRef idx="0"/>
          <a:fillRef idx="0"/>
          <a:effectRef idx="0"/>
          <a:fontRef idx="minor"/>
        </cdr:style>
      </cdr:sp>
      <cdr:sp>
        <cdr:nvSpPr>
          <cdr:cNvPr id="224" name="Line 52"/>
          <cdr:cNvSpPr/>
        </cdr:nvSpPr>
        <cdr:spPr>
          <a:xfrm>
            <a:off x="4708440" y="2297880"/>
            <a:ext cx="108720" cy="91800"/>
          </a:xfrm>
          <a:prstGeom prst="line">
            <a:avLst/>
          </a:prstGeom>
          <a:ln cap="rnd" w="3240">
            <a:solidFill>
              <a:srgbClr val="000000"/>
            </a:solidFill>
            <a:custDash>
              <a:ds d="100000" sp="1000"/>
            </a:custDash>
            <a:miter/>
          </a:ln>
        </cdr:spPr>
        <cdr:style>
          <a:lnRef idx="0"/>
          <a:fillRef idx="0"/>
          <a:effectRef idx="0"/>
          <a:fontRef idx="minor"/>
        </cdr:style>
      </cdr:sp>
      <cdr:sp>
        <cdr:nvSpPr>
          <cdr:cNvPr id="225" name="Line 53"/>
          <cdr:cNvSpPr/>
        </cdr:nvSpPr>
        <cdr:spPr>
          <a:xfrm>
            <a:off x="4840200" y="2295000"/>
            <a:ext cx="108720" cy="97920"/>
          </a:xfrm>
          <a:prstGeom prst="line">
            <a:avLst/>
          </a:prstGeom>
          <a:ln cap="rnd" w="3240">
            <a:solidFill>
              <a:srgbClr val="000000"/>
            </a:solidFill>
            <a:custDash>
              <a:ds d="100000" sp="1000"/>
            </a:custDash>
            <a:miter/>
          </a:ln>
        </cdr:spPr>
        <cdr:style>
          <a:lnRef idx="0"/>
          <a:fillRef idx="0"/>
          <a:effectRef idx="0"/>
          <a:fontRef idx="minor"/>
        </cdr:style>
      </cdr:sp>
    </cdr:grpSp>
  </cdr:relSizeAnchor>
  <cdr:relSizeAnchor>
    <cdr:from>
      <cdr:x>0.281751952953568</cdr:x>
      <cdr:y>0.576517150395778</cdr:y>
    </cdr:from>
    <cdr:to>
      <cdr:x>0.301018169051172</cdr:x>
      <cdr:y>0.596771690206426</cdr:y>
    </cdr:to>
    <cdr:sp>
      <cdr:nvSpPr>
        <cdr:cNvPr id="226" name="Line 54"/>
        <cdr:cNvSpPr/>
      </cdr:nvSpPr>
      <cdr:spPr>
        <a:xfrm>
          <a:off x="2311200" y="2674440"/>
          <a:ext cx="158040" cy="9396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475994031422804</cdr:x>
      <cdr:y>0.577215582803042</cdr:y>
    </cdr:from>
    <cdr:to>
      <cdr:x>0.503993680330027</cdr:x>
      <cdr:y>0.597780537016918</cdr:y>
    </cdr:to>
    <cdr:sp>
      <cdr:nvSpPr>
        <cdr:cNvPr id="227" name="Line 55"/>
        <cdr:cNvSpPr/>
      </cdr:nvSpPr>
      <cdr:spPr>
        <a:xfrm>
          <a:off x="3904560" y="2677680"/>
          <a:ext cx="229680" cy="9540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480997103484596</cdr:x>
      <cdr:y>0.577215582803042</cdr:y>
    </cdr:from>
    <cdr:to>
      <cdr:x>0.507021855525323</cdr:x>
      <cdr:y>0.597780537016918</cdr:y>
    </cdr:to>
    <cdr:sp>
      <cdr:nvSpPr>
        <cdr:cNvPr id="228" name="Line 56"/>
        <cdr:cNvSpPr/>
      </cdr:nvSpPr>
      <cdr:spPr>
        <a:xfrm>
          <a:off x="3945600" y="2677680"/>
          <a:ext cx="213480" cy="9540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590011410515229</cdr:x>
      <cdr:y>0.577991618811113</cdr:y>
    </cdr:from>
    <cdr:to>
      <cdr:x>0.614500131659791</cdr:x>
      <cdr:y>0.597780537016918</cdr:y>
    </cdr:to>
    <cdr:sp>
      <cdr:nvSpPr>
        <cdr:cNvPr id="229" name="Line 57"/>
        <cdr:cNvSpPr/>
      </cdr:nvSpPr>
      <cdr:spPr>
        <a:xfrm>
          <a:off x="4839840" y="2681280"/>
          <a:ext cx="200880" cy="9180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604011234968841</cdr:x>
      <cdr:y>0.577215582803042</cdr:y>
    </cdr:from>
    <cdr:to>
      <cdr:x>0.624769595365575</cdr:x>
      <cdr:y>0.597780537016918</cdr:y>
    </cdr:to>
    <cdr:sp>
      <cdr:nvSpPr>
        <cdr:cNvPr id="230" name="Line 58"/>
        <cdr:cNvSpPr/>
      </cdr:nvSpPr>
      <cdr:spPr>
        <a:xfrm>
          <a:off x="4954680" y="2677680"/>
          <a:ext cx="170280" cy="9540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377512507680155</cdr:x>
      <cdr:y>0.822753375756635</cdr:y>
    </cdr:from>
    <cdr:to>
      <cdr:x>0.382515579741947</cdr:x>
      <cdr:y>0.840757411143877</cdr:y>
    </cdr:to>
    <cdr:sp>
      <cdr:nvSpPr>
        <cdr:cNvPr id="231" name="Line 59"/>
        <cdr:cNvSpPr/>
      </cdr:nvSpPr>
      <cdr:spPr>
        <a:xfrm>
          <a:off x="3096720" y="3816720"/>
          <a:ext cx="41040" cy="8352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513736504871412</cdr:x>
      <cdr:y>0.819494024522738</cdr:y>
    </cdr:from>
    <cdr:to>
      <cdr:x>0.517510752216273</cdr:x>
      <cdr:y>0.840757411143877</cdr:y>
    </cdr:to>
    <cdr:sp>
      <cdr:nvSpPr>
        <cdr:cNvPr id="232" name="Line 60"/>
        <cdr:cNvSpPr/>
      </cdr:nvSpPr>
      <cdr:spPr>
        <a:xfrm>
          <a:off x="4214160" y="3801600"/>
          <a:ext cx="30960" cy="9864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588519266216098</cdr:x>
      <cdr:y>0.819494024522738</cdr:y>
    </cdr:from>
    <cdr:to>
      <cdr:x>0.59150355481436</cdr:x>
      <cdr:y>0.840757411143877</cdr:y>
    </cdr:to>
    <cdr:sp>
      <cdr:nvSpPr>
        <cdr:cNvPr id="233" name="Line 61"/>
        <cdr:cNvSpPr/>
      </cdr:nvSpPr>
      <cdr:spPr>
        <a:xfrm>
          <a:off x="4827600" y="3801600"/>
          <a:ext cx="24480" cy="9864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950364258755376</cdr:x>
      <cdr:y>0.828108024212323</cdr:y>
    </cdr:from>
    <cdr:to>
      <cdr:x>0.962389186342491</cdr:x>
      <cdr:y>0.832143411454292</cdr:y>
    </cdr:to>
    <cdr:sp>
      <cdr:nvSpPr>
        <cdr:cNvPr id="234" name="Line 62"/>
        <cdr:cNvSpPr/>
      </cdr:nvSpPr>
      <cdr:spPr>
        <a:xfrm flipH="1" flipV="1">
          <a:off x="7835760" y="3801600"/>
          <a:ext cx="18720" cy="98640"/>
        </a:xfrm>
        <a:prstGeom prst="line">
          <a:avLst/>
        </a:prstGeom>
        <a:ln cap="rnd" w="3240">
          <a:solidFill>
            <a:srgbClr val="000000"/>
          </a:solidFill>
          <a:custDash>
            <a:ds d="100000" sp="1000"/>
          </a:custDash>
          <a:miter/>
        </a:ln>
      </cdr:spPr>
      <cdr:style>
        <a:lnRef idx="0"/>
        <a:fillRef idx="0"/>
        <a:effectRef idx="0"/>
        <a:fontRef idx="minor"/>
      </cdr:style>
    </cdr:sp>
  </cdr:relSizeAnchor>
  <cdr:relSizeAnchor>
    <cdr:from>
      <cdr:x>0.961730887386992</cdr:x>
      <cdr:y>0.771534999223964</cdr:y>
    </cdr:from>
    <cdr:to>
      <cdr:x>1</cdr:x>
      <cdr:y>0.809715970821046</cdr:y>
    </cdr:to>
    <cdr:sp>
      <cdr:nvSpPr>
        <cdr:cNvPr id="235" name="Rectangle 63"/>
        <cdr:cNvSpPr/>
      </cdr:nvSpPr>
      <cdr:spPr>
        <a:xfrm>
          <a:off x="7889040" y="3579120"/>
          <a:ext cx="313920" cy="177120"/>
        </a:xfrm>
        <a:prstGeom prst="rect">
          <a:avLst/>
        </a:prstGeom>
        <a:noFill/>
        <a:ln w="0">
          <a:noFill/>
        </a:ln>
      </cdr:spPr>
      <cdr:style>
        <a:lnRef idx="0"/>
        <a:fillRef idx="0"/>
        <a:effectRef idx="0"/>
        <a:fontRef idx="minor"/>
      </cdr:style>
      <cdr:txBody>
        <a:bodyPr lIns="20160" rIns="20160" tIns="20160" bIns="20160" anchor="t">
          <a:noAutofit/>
        </a:bodyPr>
        <a:p>
          <a:pPr algn="r"/>
          <a:r>
            <a:rPr b="0" sz="980" spc="-1" strike="noStrike">
              <a:latin typeface="ＭＳ 明朝"/>
            </a:rPr>
            <a:t>1.9</a:t>
          </a:r>
          <a:endParaRPr b="0" sz="980" spc="-1" strike="noStrike">
            <a:latin typeface="Times New Roman"/>
          </a:endParaRPr>
        </a:p>
      </cdr:txBody>
    </cdr:sp>
  </cdr:relSizeAnchor>
  <cdr:relSizeAnchor>
    <cdr:from>
      <cdr:x>0.489291670323883</cdr:x>
      <cdr:y>0.103212789073413</cdr:y>
    </cdr:from>
    <cdr:to>
      <cdr:x>0.50456420609146</cdr:x>
      <cdr:y>0.12532981530343</cdr:y>
    </cdr:to>
    <cdr:sp>
      <cdr:nvSpPr>
        <cdr:cNvPr id="236" name="Line 64"/>
        <cdr:cNvSpPr/>
      </cdr:nvSpPr>
      <cdr:spPr>
        <a:xfrm flipH="1">
          <a:off x="4025160" y="467280"/>
          <a:ext cx="102600" cy="125280"/>
        </a:xfrm>
        <a:prstGeom prst="line">
          <a:avLst/>
        </a:prstGeom>
        <a:ln w="3240">
          <a:solidFill>
            <a:srgbClr val="333333"/>
          </a:solidFill>
          <a:miter/>
          <a:tailEnd len="med" type="arrow" w="med"/>
        </a:ln>
      </cdr:spPr>
      <cdr:style>
        <a:lnRef idx="0"/>
        <a:fillRef idx="0"/>
        <a:effectRef idx="0"/>
        <a:fontRef idx="minor"/>
      </cdr:style>
    </cdr:sp>
  </cdr:relSizeAnchor>
  <cdr:relSizeAnchor>
    <cdr:from>
      <cdr:x>0.237865355920302</cdr:x>
      <cdr:y>0.103600807077448</cdr:y>
    </cdr:from>
    <cdr:to>
      <cdr:x>0.253137891687879</cdr:x>
      <cdr:y>0.124864193698588</cdr:y>
    </cdr:to>
    <cdr:sp>
      <cdr:nvSpPr>
        <cdr:cNvPr id="237" name="Line 65"/>
        <cdr:cNvSpPr/>
      </cdr:nvSpPr>
      <cdr:spPr>
        <a:xfrm flipH="1">
          <a:off x="1964520" y="467280"/>
          <a:ext cx="98640" cy="125280"/>
        </a:xfrm>
        <a:prstGeom prst="line">
          <a:avLst/>
        </a:prstGeom>
        <a:ln w="3240">
          <a:solidFill>
            <a:srgbClr val="333333"/>
          </a:solidFill>
          <a:miter/>
          <a:tailEnd len="med" type="arrow" w="med"/>
        </a:ln>
      </cdr:spPr>
      <cdr:style>
        <a:lnRef idx="0"/>
        <a:fillRef idx="0"/>
        <a:effectRef idx="0"/>
        <a:fontRef idx="minor"/>
      </cdr:style>
    </cdr:sp>
  </cdr:relSizeAnchor>
  <cdr:relSizeAnchor>
    <cdr:from>
      <cdr:x>0.149741069077504</cdr:x>
      <cdr:y>0.283485953748254</cdr:y>
    </cdr:from>
    <cdr:to>
      <cdr:x>0.221758974809093</cdr:x>
      <cdr:y>0.319494024522738</cdr:y>
    </cdr:to>
    <cdr:sp>
      <cdr:nvSpPr>
        <cdr:cNvPr id="238" name="Rectangle 66"/>
        <cdr:cNvSpPr/>
      </cdr:nvSpPr>
      <cdr:spPr>
        <a:xfrm>
          <a:off x="1228320" y="1315080"/>
          <a:ext cx="590760" cy="167040"/>
        </a:xfrm>
        <a:prstGeom prst="rect">
          <a:avLst/>
        </a:prstGeom>
        <a:solidFill>
          <a:srgbClr val="ffffff"/>
        </a:solidFill>
        <a:ln w="0">
          <a:noFill/>
        </a:ln>
      </cdr:spPr>
      <cdr:style>
        <a:lnRef idx="0"/>
        <a:fillRef idx="0"/>
        <a:effectRef idx="0"/>
        <a:fontRef idx="minor"/>
      </cdr:style>
      <cdr:txBody>
        <a:bodyPr lIns="20160" rIns="20160" tIns="20160" bIns="20160" anchor="ctr">
          <a:noAutofit/>
        </a:bodyPr>
        <a:p>
          <a:pPr algn="ctr"/>
          <a:r>
            <a:rPr b="0" sz="920" spc="-1" strike="noStrike">
              <a:latin typeface="ＭＳ Ｐゴシック"/>
            </a:rPr>
            <a:t>平成</a:t>
          </a:r>
          <a:r>
            <a:rPr b="0" sz="920" spc="-1" strike="noStrike">
              <a:latin typeface="ＭＳ Ｐゴシック"/>
            </a:rPr>
            <a:t>17</a:t>
          </a:r>
          <a:r>
            <a:rPr b="0" sz="920" spc="-1" strike="noStrike">
              <a:latin typeface="ＭＳ Ｐゴシック"/>
            </a:rPr>
            <a:t>年</a:t>
          </a:r>
          <a:endParaRPr b="0" sz="920" spc="-1" strike="noStrike">
            <a:latin typeface="Times New Roman"/>
          </a:endParaRPr>
        </a:p>
      </cdr:txBody>
    </cdr:sp>
  </cdr:relSizeAnchor>
  <cdr:relSizeAnchor>
    <cdr:from>
      <cdr:x>0.150004388659703</cdr:x>
      <cdr:y>0.856278131305293</cdr:y>
    </cdr:from>
    <cdr:to>
      <cdr:x>0.22197840779426</cdr:x>
      <cdr:y>0.891510166071706</cdr:y>
    </cdr:to>
    <cdr:sp>
      <cdr:nvSpPr>
        <cdr:cNvPr id="239" name="Rectangle 67"/>
        <cdr:cNvSpPr/>
      </cdr:nvSpPr>
      <cdr:spPr>
        <a:xfrm>
          <a:off x="1230480" y="3972240"/>
          <a:ext cx="590400" cy="163440"/>
        </a:xfrm>
        <a:prstGeom prst="rect">
          <a:avLst/>
        </a:prstGeom>
        <a:solidFill>
          <a:srgbClr val="ffffff"/>
        </a:solidFill>
        <a:ln w="0">
          <a:noFill/>
        </a:ln>
      </cdr:spPr>
      <cdr:style>
        <a:lnRef idx="0"/>
        <a:fillRef idx="0"/>
        <a:effectRef idx="0"/>
        <a:fontRef idx="minor"/>
      </cdr:style>
      <cdr:txBody>
        <a:bodyPr lIns="20160" rIns="20160" tIns="20160" bIns="20160" anchor="ctr">
          <a:noAutofit/>
        </a:bodyPr>
        <a:p>
          <a:pPr algn="ctr"/>
          <a:r>
            <a:rPr b="0" sz="920" spc="-1" strike="noStrike">
              <a:latin typeface="ＭＳ Ｐゴシック"/>
            </a:rPr>
            <a:t>平成</a:t>
          </a:r>
          <a:r>
            <a:rPr b="0" sz="920" spc="-1" strike="noStrike">
              <a:latin typeface="ＭＳ Ｐゴシック"/>
            </a:rPr>
            <a:t>17</a:t>
          </a:r>
          <a:r>
            <a:rPr b="0" sz="920" spc="-1" strike="noStrike">
              <a:latin typeface="ＭＳ Ｐゴシック"/>
            </a:rPr>
            <a:t>年</a:t>
          </a:r>
          <a:endParaRPr b="0" sz="920" spc="-1" strike="noStrike">
            <a:latin typeface="Times New Roman"/>
          </a:endParaRPr>
        </a:p>
      </cdr:txBody>
    </cdr:sp>
  </cdr:relSizeAnchor>
  <cdr:relSizeAnchor>
    <cdr:from>
      <cdr:x>0.151759852541034</cdr:x>
      <cdr:y>0.608257023125873</cdr:y>
    </cdr:from>
    <cdr:to>
      <cdr:x>0.224260510839989</cdr:x>
      <cdr:y>0.644265093900357</cdr:y>
    </cdr:to>
    <cdr:sp>
      <cdr:nvSpPr>
        <cdr:cNvPr id="240" name="Rectangle 68"/>
        <cdr:cNvSpPr/>
      </cdr:nvSpPr>
      <cdr:spPr>
        <a:xfrm>
          <a:off x="1244880" y="2821680"/>
          <a:ext cx="594720" cy="167040"/>
        </a:xfrm>
        <a:prstGeom prst="rect">
          <a:avLst/>
        </a:prstGeom>
        <a:solidFill>
          <a:srgbClr val="ffffff"/>
        </a:solidFill>
        <a:ln w="0">
          <a:noFill/>
        </a:ln>
      </cdr:spPr>
      <cdr:style>
        <a:lnRef idx="0"/>
        <a:fillRef idx="0"/>
        <a:effectRef idx="0"/>
        <a:fontRef idx="minor"/>
      </cdr:style>
      <cdr:txBody>
        <a:bodyPr lIns="20160" rIns="20160" tIns="20160" bIns="20160" anchor="ctr">
          <a:noAutofit/>
        </a:bodyPr>
        <a:p>
          <a:pPr algn="ctr"/>
          <a:r>
            <a:rPr b="0" sz="920" spc="-1" strike="noStrike">
              <a:latin typeface="ＭＳ Ｐゴシック"/>
            </a:rPr>
            <a:t>平成</a:t>
          </a:r>
          <a:r>
            <a:rPr b="0" sz="920" spc="-1" strike="noStrike">
              <a:latin typeface="ＭＳ Ｐゴシック"/>
            </a:rPr>
            <a:t>17</a:t>
          </a:r>
          <a:r>
            <a:rPr b="0" sz="920" spc="-1" strike="noStrike">
              <a:latin typeface="ＭＳ Ｐゴシック"/>
            </a:rPr>
            <a:t>年</a:t>
          </a:r>
          <a:endParaRPr b="0" sz="92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1</xdr:row>
      <xdr:rowOff>0</xdr:rowOff>
    </xdr:from>
    <xdr:to>
      <xdr:col>4</xdr:col>
      <xdr:colOff>110880</xdr:colOff>
      <xdr:row>12</xdr:row>
      <xdr:rowOff>38160</xdr:rowOff>
    </xdr:to>
    <xdr:sp>
      <xdr:nvSpPr>
        <xdr:cNvPr id="241" name="Text 1"/>
        <xdr:cNvSpPr/>
      </xdr:nvSpPr>
      <xdr:spPr>
        <a:xfrm>
          <a:off x="3608640" y="1886040"/>
          <a:ext cx="80640" cy="209520"/>
        </a:xfrm>
        <a:prstGeom prst="rect">
          <a:avLst/>
        </a:prstGeom>
        <a:noFill/>
        <a:ln w="0">
          <a:noFill/>
        </a:ln>
      </xdr:spPr>
      <xdr:style>
        <a:lnRef idx="0"/>
        <a:fillRef idx="0"/>
        <a:effectRef idx="0"/>
        <a:fontRef idx="minor"/>
      </xdr:style>
    </xdr:sp>
    <xdr:clientData/>
  </xdr:twoCellAnchor>
  <xdr:twoCellAnchor editAs="oneCell">
    <xdr:from>
      <xdr:col>0</xdr:col>
      <xdr:colOff>239760</xdr:colOff>
      <xdr:row>12</xdr:row>
      <xdr:rowOff>0</xdr:rowOff>
    </xdr:from>
    <xdr:to>
      <xdr:col>6</xdr:col>
      <xdr:colOff>380520</xdr:colOff>
      <xdr:row>13</xdr:row>
      <xdr:rowOff>38160</xdr:rowOff>
    </xdr:to>
    <xdr:sp>
      <xdr:nvSpPr>
        <xdr:cNvPr id="242" name="Text 1026"/>
        <xdr:cNvSpPr/>
      </xdr:nvSpPr>
      <xdr:spPr>
        <a:xfrm>
          <a:off x="239760" y="2057400"/>
          <a:ext cx="54982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注：「ユニット内」とはユニットの中の居室（療養室）であり、「その他」はユニット以外の居室（療養室）である。</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100080</xdr:colOff>
      <xdr:row>40</xdr:row>
      <xdr:rowOff>162000</xdr:rowOff>
    </xdr:to>
    <xdr:pic>
      <xdr:nvPicPr>
        <xdr:cNvPr id="243" name="Picture 3" descr=""/>
        <xdr:cNvPicPr/>
      </xdr:nvPicPr>
      <xdr:blipFill>
        <a:blip r:embed="rId1"/>
        <a:stretch/>
      </xdr:blipFill>
      <xdr:spPr>
        <a:xfrm>
          <a:off x="0" y="343080"/>
          <a:ext cx="7275600" cy="6676920"/>
        </a:xfrm>
        <a:prstGeom prst="rect">
          <a:avLst/>
        </a:prstGeom>
        <a:ln w="0">
          <a:noFill/>
        </a:ln>
      </xdr:spPr>
    </xdr:pic>
    <xdr:clientData/>
  </xdr:twoCellAnchor>
  <xdr:twoCellAnchor editAs="oneCell">
    <xdr:from>
      <xdr:col>7</xdr:col>
      <xdr:colOff>448560</xdr:colOff>
      <xdr:row>0</xdr:row>
      <xdr:rowOff>56880</xdr:rowOff>
    </xdr:from>
    <xdr:to>
      <xdr:col>9</xdr:col>
      <xdr:colOff>250200</xdr:colOff>
      <xdr:row>1</xdr:row>
      <xdr:rowOff>123840</xdr:rowOff>
    </xdr:to>
    <xdr:sp>
      <xdr:nvSpPr>
        <xdr:cNvPr id="244" name="Text 4"/>
        <xdr:cNvSpPr/>
      </xdr:nvSpPr>
      <xdr:spPr>
        <a:xfrm>
          <a:off x="5471280" y="56880"/>
          <a:ext cx="123696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各年</a:t>
          </a:r>
          <a:r>
            <a:rPr b="0" lang="en-US" sz="900" spc="-1" strike="noStrike">
              <a:latin typeface="ＭＳ Ｐ明朝"/>
            </a:rPr>
            <a:t>10</a:t>
          </a:r>
          <a:r>
            <a:rPr b="0" lang="zh-CN" sz="900" spc="-1" strike="noStrike">
              <a:latin typeface="ＭＳ Ｐ明朝"/>
            </a:rPr>
            <a:t>月１日現在</a:t>
          </a:r>
          <a:endParaRPr b="0" lang="en-US" sz="900" spc="-1" strike="noStrike">
            <a:latin typeface="Times New Roman"/>
          </a:endParaRPr>
        </a:p>
      </xdr:txBody>
    </xdr:sp>
    <xdr:clientData/>
  </xdr:twoCellAnchor>
  <xdr:twoCellAnchor editAs="oneCell">
    <xdr:from>
      <xdr:col>2</xdr:col>
      <xdr:colOff>179640</xdr:colOff>
      <xdr:row>44</xdr:row>
      <xdr:rowOff>95040</xdr:rowOff>
    </xdr:from>
    <xdr:to>
      <xdr:col>4</xdr:col>
      <xdr:colOff>40680</xdr:colOff>
      <xdr:row>46</xdr:row>
      <xdr:rowOff>18720</xdr:rowOff>
    </xdr:to>
    <xdr:sp>
      <xdr:nvSpPr>
        <xdr:cNvPr id="245" name="Text 17"/>
        <xdr:cNvSpPr/>
      </xdr:nvSpPr>
      <xdr:spPr>
        <a:xfrm>
          <a:off x="1614600" y="7638840"/>
          <a:ext cx="12963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均要介護度</a:t>
          </a:r>
          <a:r>
            <a:rPr b="0" lang="zh-CN" sz="1100" spc="-1" strike="noStrike">
              <a:latin typeface="ＭＳ 明朝"/>
            </a:rPr>
            <a:t>　＝</a:t>
          </a:r>
          <a:endParaRPr b="0" lang="en-US" sz="1100" spc="-1" strike="noStrike">
            <a:latin typeface="Times New Roman"/>
          </a:endParaRPr>
        </a:p>
      </xdr:txBody>
    </xdr:sp>
    <xdr:clientData/>
  </xdr:twoCellAnchor>
  <xdr:twoCellAnchor editAs="oneCell">
    <xdr:from>
      <xdr:col>4</xdr:col>
      <xdr:colOff>119880</xdr:colOff>
      <xdr:row>44</xdr:row>
      <xdr:rowOff>0</xdr:rowOff>
    </xdr:from>
    <xdr:to>
      <xdr:col>8</xdr:col>
      <xdr:colOff>498600</xdr:colOff>
      <xdr:row>45</xdr:row>
      <xdr:rowOff>9360</xdr:rowOff>
    </xdr:to>
    <xdr:sp>
      <xdr:nvSpPr>
        <xdr:cNvPr id="246" name="Text 18"/>
        <xdr:cNvSpPr/>
      </xdr:nvSpPr>
      <xdr:spPr>
        <a:xfrm>
          <a:off x="2990160" y="7543800"/>
          <a:ext cx="3249000" cy="180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各要介護度別在所者数</a:t>
          </a:r>
          <a:r>
            <a:rPr b="0" lang="en-US" sz="1000" spc="-1" strike="noStrike">
              <a:latin typeface="ＭＳ 明朝"/>
            </a:rPr>
            <a:t>×</a:t>
          </a:r>
          <a:r>
            <a:rPr b="0" lang="zh-CN" sz="1000" spc="-1" strike="noStrike">
              <a:latin typeface="ＭＳ 明朝"/>
            </a:rPr>
            <a:t>要介護度の合計</a:t>
          </a:r>
          <a:endParaRPr b="0" lang="en-US" sz="1000" spc="-1" strike="noStrike">
            <a:latin typeface="Times New Roman"/>
          </a:endParaRPr>
        </a:p>
      </xdr:txBody>
    </xdr:sp>
    <xdr:clientData/>
  </xdr:twoCellAnchor>
  <xdr:twoCellAnchor editAs="oneCell">
    <xdr:from>
      <xdr:col>4</xdr:col>
      <xdr:colOff>259200</xdr:colOff>
      <xdr:row>45</xdr:row>
      <xdr:rowOff>18720</xdr:rowOff>
    </xdr:from>
    <xdr:to>
      <xdr:col>7</xdr:col>
      <xdr:colOff>558720</xdr:colOff>
      <xdr:row>46</xdr:row>
      <xdr:rowOff>85680</xdr:rowOff>
    </xdr:to>
    <xdr:sp>
      <xdr:nvSpPr>
        <xdr:cNvPr id="247" name="Text 19"/>
        <xdr:cNvSpPr/>
      </xdr:nvSpPr>
      <xdr:spPr>
        <a:xfrm>
          <a:off x="3129480" y="7733880"/>
          <a:ext cx="245196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要介護１～５までの在所者数の合計</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400</xdr:colOff>
      <xdr:row>27</xdr:row>
      <xdr:rowOff>133200</xdr:rowOff>
    </xdr:from>
    <xdr:to>
      <xdr:col>4</xdr:col>
      <xdr:colOff>100440</xdr:colOff>
      <xdr:row>29</xdr:row>
      <xdr:rowOff>56880</xdr:rowOff>
    </xdr:to>
    <xdr:sp>
      <xdr:nvSpPr>
        <xdr:cNvPr id="248" name="Text 4"/>
        <xdr:cNvSpPr/>
      </xdr:nvSpPr>
      <xdr:spPr>
        <a:xfrm>
          <a:off x="2499120" y="4762440"/>
          <a:ext cx="15498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均要介護度</a:t>
          </a:r>
          <a:r>
            <a:rPr b="0" lang="zh-CN" sz="1100" spc="-1" strike="noStrike">
              <a:latin typeface="ＭＳ 明朝"/>
            </a:rPr>
            <a:t>　＝</a:t>
          </a:r>
          <a:endParaRPr b="0" lang="en-US" sz="1100" spc="-1" strike="noStrike">
            <a:latin typeface="Times New Roman"/>
          </a:endParaRPr>
        </a:p>
      </xdr:txBody>
    </xdr:sp>
    <xdr:clientData/>
  </xdr:twoCellAnchor>
  <xdr:twoCellAnchor editAs="oneCell">
    <xdr:from>
      <xdr:col>4</xdr:col>
      <xdr:colOff>120240</xdr:colOff>
      <xdr:row>27</xdr:row>
      <xdr:rowOff>0</xdr:rowOff>
    </xdr:from>
    <xdr:to>
      <xdr:col>8</xdr:col>
      <xdr:colOff>500760</xdr:colOff>
      <xdr:row>28</xdr:row>
      <xdr:rowOff>9360</xdr:rowOff>
    </xdr:to>
    <xdr:sp>
      <xdr:nvSpPr>
        <xdr:cNvPr id="249" name="Text 5"/>
        <xdr:cNvSpPr/>
      </xdr:nvSpPr>
      <xdr:spPr>
        <a:xfrm>
          <a:off x="4068720" y="4629240"/>
          <a:ext cx="3258360" cy="180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各要介護度別在所者数</a:t>
          </a:r>
          <a:r>
            <a:rPr b="0" lang="en-US" sz="1000" spc="-1" strike="noStrike">
              <a:latin typeface="ＭＳ 明朝"/>
            </a:rPr>
            <a:t>×</a:t>
          </a:r>
          <a:r>
            <a:rPr b="0" lang="zh-CN" sz="1000" spc="-1" strike="noStrike">
              <a:latin typeface="ＭＳ 明朝"/>
            </a:rPr>
            <a:t>要介護度の合計</a:t>
          </a:r>
          <a:endParaRPr b="0" lang="en-US" sz="1000" spc="-1" strike="noStrike">
            <a:latin typeface="Times New Roman"/>
          </a:endParaRPr>
        </a:p>
      </xdr:txBody>
    </xdr:sp>
    <xdr:clientData/>
  </xdr:twoCellAnchor>
  <xdr:twoCellAnchor editAs="oneCell">
    <xdr:from>
      <xdr:col>4</xdr:col>
      <xdr:colOff>259920</xdr:colOff>
      <xdr:row>28</xdr:row>
      <xdr:rowOff>18720</xdr:rowOff>
    </xdr:from>
    <xdr:to>
      <xdr:col>7</xdr:col>
      <xdr:colOff>560160</xdr:colOff>
      <xdr:row>29</xdr:row>
      <xdr:rowOff>85680</xdr:rowOff>
    </xdr:to>
    <xdr:sp>
      <xdr:nvSpPr>
        <xdr:cNvPr id="250" name="Text 6"/>
        <xdr:cNvSpPr/>
      </xdr:nvSpPr>
      <xdr:spPr>
        <a:xfrm>
          <a:off x="4208400" y="4819320"/>
          <a:ext cx="24584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要介護１～５までの在所者数の合計</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4</xdr:row>
      <xdr:rowOff>18720</xdr:rowOff>
    </xdr:from>
    <xdr:to>
      <xdr:col>4</xdr:col>
      <xdr:colOff>171000</xdr:colOff>
      <xdr:row>14</xdr:row>
      <xdr:rowOff>163440</xdr:rowOff>
    </xdr:to>
    <xdr:sp>
      <xdr:nvSpPr>
        <xdr:cNvPr id="251" name="Text 1"/>
        <xdr:cNvSpPr/>
      </xdr:nvSpPr>
      <xdr:spPr>
        <a:xfrm>
          <a:off x="307872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3</xdr:row>
      <xdr:rowOff>29160</xdr:rowOff>
    </xdr:from>
    <xdr:to>
      <xdr:col>4</xdr:col>
      <xdr:colOff>171000</xdr:colOff>
      <xdr:row>13</xdr:row>
      <xdr:rowOff>173880</xdr:rowOff>
    </xdr:to>
    <xdr:sp>
      <xdr:nvSpPr>
        <xdr:cNvPr id="252" name="Text 2"/>
        <xdr:cNvSpPr/>
      </xdr:nvSpPr>
      <xdr:spPr>
        <a:xfrm>
          <a:off x="307872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3</xdr:row>
      <xdr:rowOff>29160</xdr:rowOff>
    </xdr:from>
    <xdr:to>
      <xdr:col>7</xdr:col>
      <xdr:colOff>160920</xdr:colOff>
      <xdr:row>13</xdr:row>
      <xdr:rowOff>173880</xdr:rowOff>
    </xdr:to>
    <xdr:sp>
      <xdr:nvSpPr>
        <xdr:cNvPr id="253" name="Text 4"/>
        <xdr:cNvSpPr/>
      </xdr:nvSpPr>
      <xdr:spPr>
        <a:xfrm>
          <a:off x="477756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4</xdr:row>
      <xdr:rowOff>18720</xdr:rowOff>
    </xdr:from>
    <xdr:to>
      <xdr:col>7</xdr:col>
      <xdr:colOff>160920</xdr:colOff>
      <xdr:row>14</xdr:row>
      <xdr:rowOff>163440</xdr:rowOff>
    </xdr:to>
    <xdr:sp>
      <xdr:nvSpPr>
        <xdr:cNvPr id="254" name="Text 5"/>
        <xdr:cNvSpPr/>
      </xdr:nvSpPr>
      <xdr:spPr>
        <a:xfrm>
          <a:off x="477756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5</xdr:row>
      <xdr:rowOff>19080</xdr:rowOff>
    </xdr:from>
    <xdr:to>
      <xdr:col>7</xdr:col>
      <xdr:colOff>160200</xdr:colOff>
      <xdr:row>16</xdr:row>
      <xdr:rowOff>11520</xdr:rowOff>
    </xdr:to>
    <xdr:sp>
      <xdr:nvSpPr>
        <xdr:cNvPr id="255" name="Text 6"/>
        <xdr:cNvSpPr/>
      </xdr:nvSpPr>
      <xdr:spPr>
        <a:xfrm>
          <a:off x="477756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6</xdr:row>
      <xdr:rowOff>19440</xdr:rowOff>
    </xdr:from>
    <xdr:to>
      <xdr:col>7</xdr:col>
      <xdr:colOff>160920</xdr:colOff>
      <xdr:row>16</xdr:row>
      <xdr:rowOff>164160</xdr:rowOff>
    </xdr:to>
    <xdr:sp>
      <xdr:nvSpPr>
        <xdr:cNvPr id="256" name="Text 7"/>
        <xdr:cNvSpPr/>
      </xdr:nvSpPr>
      <xdr:spPr>
        <a:xfrm>
          <a:off x="4777560" y="40752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5</xdr:row>
      <xdr:rowOff>19080</xdr:rowOff>
    </xdr:from>
    <xdr:to>
      <xdr:col>4</xdr:col>
      <xdr:colOff>160200</xdr:colOff>
      <xdr:row>16</xdr:row>
      <xdr:rowOff>11520</xdr:rowOff>
    </xdr:to>
    <xdr:sp>
      <xdr:nvSpPr>
        <xdr:cNvPr id="257" name="Text 8"/>
        <xdr:cNvSpPr/>
      </xdr:nvSpPr>
      <xdr:spPr>
        <a:xfrm>
          <a:off x="306864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3</xdr:row>
      <xdr:rowOff>29160</xdr:rowOff>
    </xdr:from>
    <xdr:to>
      <xdr:col>12</xdr:col>
      <xdr:colOff>170640</xdr:colOff>
      <xdr:row>13</xdr:row>
      <xdr:rowOff>173880</xdr:rowOff>
    </xdr:to>
    <xdr:sp>
      <xdr:nvSpPr>
        <xdr:cNvPr id="258" name="Text 9"/>
        <xdr:cNvSpPr/>
      </xdr:nvSpPr>
      <xdr:spPr>
        <a:xfrm>
          <a:off x="7635600" y="342180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4</xdr:row>
      <xdr:rowOff>28800</xdr:rowOff>
    </xdr:from>
    <xdr:to>
      <xdr:col>12</xdr:col>
      <xdr:colOff>170640</xdr:colOff>
      <xdr:row>14</xdr:row>
      <xdr:rowOff>173520</xdr:rowOff>
    </xdr:to>
    <xdr:sp>
      <xdr:nvSpPr>
        <xdr:cNvPr id="259" name="Text 10"/>
        <xdr:cNvSpPr/>
      </xdr:nvSpPr>
      <xdr:spPr>
        <a:xfrm>
          <a:off x="7635600" y="367704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5</xdr:row>
      <xdr:rowOff>28440</xdr:rowOff>
    </xdr:from>
    <xdr:to>
      <xdr:col>12</xdr:col>
      <xdr:colOff>170280</xdr:colOff>
      <xdr:row>16</xdr:row>
      <xdr:rowOff>20880</xdr:rowOff>
    </xdr:to>
    <xdr:sp>
      <xdr:nvSpPr>
        <xdr:cNvPr id="260" name="Text 11"/>
        <xdr:cNvSpPr/>
      </xdr:nvSpPr>
      <xdr:spPr>
        <a:xfrm>
          <a:off x="7635600" y="393192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9960</xdr:colOff>
      <xdr:row>16</xdr:row>
      <xdr:rowOff>37800</xdr:rowOff>
    </xdr:from>
    <xdr:to>
      <xdr:col>12</xdr:col>
      <xdr:colOff>180720</xdr:colOff>
      <xdr:row>16</xdr:row>
      <xdr:rowOff>182520</xdr:rowOff>
    </xdr:to>
    <xdr:sp>
      <xdr:nvSpPr>
        <xdr:cNvPr id="261" name="Text 12"/>
        <xdr:cNvSpPr/>
      </xdr:nvSpPr>
      <xdr:spPr>
        <a:xfrm>
          <a:off x="7645320" y="4093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3</xdr:row>
      <xdr:rowOff>29160</xdr:rowOff>
    </xdr:from>
    <xdr:to>
      <xdr:col>9</xdr:col>
      <xdr:colOff>160920</xdr:colOff>
      <xdr:row>13</xdr:row>
      <xdr:rowOff>173880</xdr:rowOff>
    </xdr:to>
    <xdr:sp>
      <xdr:nvSpPr>
        <xdr:cNvPr id="262" name="Text 15"/>
        <xdr:cNvSpPr/>
      </xdr:nvSpPr>
      <xdr:spPr>
        <a:xfrm>
          <a:off x="591660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4</xdr:row>
      <xdr:rowOff>18720</xdr:rowOff>
    </xdr:from>
    <xdr:to>
      <xdr:col>9</xdr:col>
      <xdr:colOff>160920</xdr:colOff>
      <xdr:row>14</xdr:row>
      <xdr:rowOff>163440</xdr:rowOff>
    </xdr:to>
    <xdr:sp>
      <xdr:nvSpPr>
        <xdr:cNvPr id="263" name="Text 16"/>
        <xdr:cNvSpPr/>
      </xdr:nvSpPr>
      <xdr:spPr>
        <a:xfrm>
          <a:off x="591660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19080</xdr:rowOff>
    </xdr:from>
    <xdr:to>
      <xdr:col>9</xdr:col>
      <xdr:colOff>160200</xdr:colOff>
      <xdr:row>16</xdr:row>
      <xdr:rowOff>11520</xdr:rowOff>
    </xdr:to>
    <xdr:sp>
      <xdr:nvSpPr>
        <xdr:cNvPr id="264" name="Text 17"/>
        <xdr:cNvSpPr/>
      </xdr:nvSpPr>
      <xdr:spPr>
        <a:xfrm>
          <a:off x="591660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6</xdr:row>
      <xdr:rowOff>19440</xdr:rowOff>
    </xdr:from>
    <xdr:to>
      <xdr:col>9</xdr:col>
      <xdr:colOff>160920</xdr:colOff>
      <xdr:row>16</xdr:row>
      <xdr:rowOff>164160</xdr:rowOff>
    </xdr:to>
    <xdr:sp>
      <xdr:nvSpPr>
        <xdr:cNvPr id="265" name="Text 18"/>
        <xdr:cNvSpPr/>
      </xdr:nvSpPr>
      <xdr:spPr>
        <a:xfrm>
          <a:off x="5916600" y="40752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4</xdr:row>
      <xdr:rowOff>18720</xdr:rowOff>
    </xdr:from>
    <xdr:to>
      <xdr:col>4</xdr:col>
      <xdr:colOff>171000</xdr:colOff>
      <xdr:row>14</xdr:row>
      <xdr:rowOff>163440</xdr:rowOff>
    </xdr:to>
    <xdr:sp>
      <xdr:nvSpPr>
        <xdr:cNvPr id="266" name="Text 19"/>
        <xdr:cNvSpPr/>
      </xdr:nvSpPr>
      <xdr:spPr>
        <a:xfrm>
          <a:off x="307872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3</xdr:row>
      <xdr:rowOff>29160</xdr:rowOff>
    </xdr:from>
    <xdr:to>
      <xdr:col>4</xdr:col>
      <xdr:colOff>171000</xdr:colOff>
      <xdr:row>13</xdr:row>
      <xdr:rowOff>173880</xdr:rowOff>
    </xdr:to>
    <xdr:sp>
      <xdr:nvSpPr>
        <xdr:cNvPr id="267" name="Text 20"/>
        <xdr:cNvSpPr/>
      </xdr:nvSpPr>
      <xdr:spPr>
        <a:xfrm>
          <a:off x="307872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3</xdr:row>
      <xdr:rowOff>29160</xdr:rowOff>
    </xdr:from>
    <xdr:to>
      <xdr:col>7</xdr:col>
      <xdr:colOff>160920</xdr:colOff>
      <xdr:row>13</xdr:row>
      <xdr:rowOff>173880</xdr:rowOff>
    </xdr:to>
    <xdr:sp>
      <xdr:nvSpPr>
        <xdr:cNvPr id="268" name="Text 22"/>
        <xdr:cNvSpPr/>
      </xdr:nvSpPr>
      <xdr:spPr>
        <a:xfrm>
          <a:off x="477756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4</xdr:row>
      <xdr:rowOff>18720</xdr:rowOff>
    </xdr:from>
    <xdr:to>
      <xdr:col>7</xdr:col>
      <xdr:colOff>160920</xdr:colOff>
      <xdr:row>14</xdr:row>
      <xdr:rowOff>163440</xdr:rowOff>
    </xdr:to>
    <xdr:sp>
      <xdr:nvSpPr>
        <xdr:cNvPr id="269" name="Text 23"/>
        <xdr:cNvSpPr/>
      </xdr:nvSpPr>
      <xdr:spPr>
        <a:xfrm>
          <a:off x="477756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5</xdr:row>
      <xdr:rowOff>19080</xdr:rowOff>
    </xdr:from>
    <xdr:to>
      <xdr:col>7</xdr:col>
      <xdr:colOff>160200</xdr:colOff>
      <xdr:row>16</xdr:row>
      <xdr:rowOff>11520</xdr:rowOff>
    </xdr:to>
    <xdr:sp>
      <xdr:nvSpPr>
        <xdr:cNvPr id="270" name="Text 24"/>
        <xdr:cNvSpPr/>
      </xdr:nvSpPr>
      <xdr:spPr>
        <a:xfrm>
          <a:off x="477756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5</xdr:row>
      <xdr:rowOff>19080</xdr:rowOff>
    </xdr:from>
    <xdr:to>
      <xdr:col>4</xdr:col>
      <xdr:colOff>160200</xdr:colOff>
      <xdr:row>16</xdr:row>
      <xdr:rowOff>11520</xdr:rowOff>
    </xdr:to>
    <xdr:sp>
      <xdr:nvSpPr>
        <xdr:cNvPr id="271" name="Text 26"/>
        <xdr:cNvSpPr/>
      </xdr:nvSpPr>
      <xdr:spPr>
        <a:xfrm>
          <a:off x="306864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3</xdr:row>
      <xdr:rowOff>29160</xdr:rowOff>
    </xdr:from>
    <xdr:to>
      <xdr:col>12</xdr:col>
      <xdr:colOff>170640</xdr:colOff>
      <xdr:row>13</xdr:row>
      <xdr:rowOff>173880</xdr:rowOff>
    </xdr:to>
    <xdr:sp>
      <xdr:nvSpPr>
        <xdr:cNvPr id="272" name="Text 27"/>
        <xdr:cNvSpPr/>
      </xdr:nvSpPr>
      <xdr:spPr>
        <a:xfrm>
          <a:off x="7635600" y="342180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4</xdr:row>
      <xdr:rowOff>28800</xdr:rowOff>
    </xdr:from>
    <xdr:to>
      <xdr:col>12</xdr:col>
      <xdr:colOff>170640</xdr:colOff>
      <xdr:row>14</xdr:row>
      <xdr:rowOff>173520</xdr:rowOff>
    </xdr:to>
    <xdr:sp>
      <xdr:nvSpPr>
        <xdr:cNvPr id="273" name="Text 28"/>
        <xdr:cNvSpPr/>
      </xdr:nvSpPr>
      <xdr:spPr>
        <a:xfrm>
          <a:off x="7635600" y="367704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5</xdr:row>
      <xdr:rowOff>28440</xdr:rowOff>
    </xdr:from>
    <xdr:to>
      <xdr:col>12</xdr:col>
      <xdr:colOff>170280</xdr:colOff>
      <xdr:row>16</xdr:row>
      <xdr:rowOff>20880</xdr:rowOff>
    </xdr:to>
    <xdr:sp>
      <xdr:nvSpPr>
        <xdr:cNvPr id="274" name="Text 29"/>
        <xdr:cNvSpPr/>
      </xdr:nvSpPr>
      <xdr:spPr>
        <a:xfrm>
          <a:off x="7635600" y="393192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3</xdr:row>
      <xdr:rowOff>29160</xdr:rowOff>
    </xdr:from>
    <xdr:to>
      <xdr:col>9</xdr:col>
      <xdr:colOff>160920</xdr:colOff>
      <xdr:row>13</xdr:row>
      <xdr:rowOff>173880</xdr:rowOff>
    </xdr:to>
    <xdr:sp>
      <xdr:nvSpPr>
        <xdr:cNvPr id="275" name="Text 33"/>
        <xdr:cNvSpPr/>
      </xdr:nvSpPr>
      <xdr:spPr>
        <a:xfrm>
          <a:off x="5916600" y="34218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4</xdr:row>
      <xdr:rowOff>18720</xdr:rowOff>
    </xdr:from>
    <xdr:to>
      <xdr:col>9</xdr:col>
      <xdr:colOff>160920</xdr:colOff>
      <xdr:row>14</xdr:row>
      <xdr:rowOff>163440</xdr:rowOff>
    </xdr:to>
    <xdr:sp>
      <xdr:nvSpPr>
        <xdr:cNvPr id="276" name="Text 34"/>
        <xdr:cNvSpPr/>
      </xdr:nvSpPr>
      <xdr:spPr>
        <a:xfrm>
          <a:off x="591660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19080</xdr:rowOff>
    </xdr:from>
    <xdr:to>
      <xdr:col>9</xdr:col>
      <xdr:colOff>160200</xdr:colOff>
      <xdr:row>16</xdr:row>
      <xdr:rowOff>11520</xdr:rowOff>
    </xdr:to>
    <xdr:sp>
      <xdr:nvSpPr>
        <xdr:cNvPr id="277" name="Text 35"/>
        <xdr:cNvSpPr/>
      </xdr:nvSpPr>
      <xdr:spPr>
        <a:xfrm>
          <a:off x="591660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6</xdr:row>
      <xdr:rowOff>76320</xdr:rowOff>
    </xdr:from>
    <xdr:to>
      <xdr:col>4</xdr:col>
      <xdr:colOff>160920</xdr:colOff>
      <xdr:row>16</xdr:row>
      <xdr:rowOff>221040</xdr:rowOff>
    </xdr:to>
    <xdr:sp>
      <xdr:nvSpPr>
        <xdr:cNvPr id="278" name="Text 37"/>
        <xdr:cNvSpPr/>
      </xdr:nvSpPr>
      <xdr:spPr>
        <a:xfrm>
          <a:off x="3068640" y="413208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3</xdr:row>
      <xdr:rowOff>19080</xdr:rowOff>
    </xdr:from>
    <xdr:to>
      <xdr:col>4</xdr:col>
      <xdr:colOff>171000</xdr:colOff>
      <xdr:row>13</xdr:row>
      <xdr:rowOff>163800</xdr:rowOff>
    </xdr:to>
    <xdr:sp>
      <xdr:nvSpPr>
        <xdr:cNvPr id="279" name="Text 39"/>
        <xdr:cNvSpPr/>
      </xdr:nvSpPr>
      <xdr:spPr>
        <a:xfrm>
          <a:off x="307872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2</xdr:row>
      <xdr:rowOff>29160</xdr:rowOff>
    </xdr:from>
    <xdr:to>
      <xdr:col>4</xdr:col>
      <xdr:colOff>171000</xdr:colOff>
      <xdr:row>12</xdr:row>
      <xdr:rowOff>173880</xdr:rowOff>
    </xdr:to>
    <xdr:sp>
      <xdr:nvSpPr>
        <xdr:cNvPr id="280" name="Text 40"/>
        <xdr:cNvSpPr/>
      </xdr:nvSpPr>
      <xdr:spPr>
        <a:xfrm>
          <a:off x="307872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5</xdr:row>
      <xdr:rowOff>19080</xdr:rowOff>
    </xdr:from>
    <xdr:to>
      <xdr:col>4</xdr:col>
      <xdr:colOff>160200</xdr:colOff>
      <xdr:row>16</xdr:row>
      <xdr:rowOff>11520</xdr:rowOff>
    </xdr:to>
    <xdr:sp>
      <xdr:nvSpPr>
        <xdr:cNvPr id="281" name="Text 41"/>
        <xdr:cNvSpPr/>
      </xdr:nvSpPr>
      <xdr:spPr>
        <a:xfrm>
          <a:off x="306864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2</xdr:row>
      <xdr:rowOff>29160</xdr:rowOff>
    </xdr:from>
    <xdr:to>
      <xdr:col>7</xdr:col>
      <xdr:colOff>160920</xdr:colOff>
      <xdr:row>12</xdr:row>
      <xdr:rowOff>173880</xdr:rowOff>
    </xdr:to>
    <xdr:sp>
      <xdr:nvSpPr>
        <xdr:cNvPr id="282" name="Text 42"/>
        <xdr:cNvSpPr/>
      </xdr:nvSpPr>
      <xdr:spPr>
        <a:xfrm>
          <a:off x="477756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3</xdr:row>
      <xdr:rowOff>19080</xdr:rowOff>
    </xdr:from>
    <xdr:to>
      <xdr:col>7</xdr:col>
      <xdr:colOff>160920</xdr:colOff>
      <xdr:row>13</xdr:row>
      <xdr:rowOff>163800</xdr:rowOff>
    </xdr:to>
    <xdr:sp>
      <xdr:nvSpPr>
        <xdr:cNvPr id="283" name="Text 43"/>
        <xdr:cNvSpPr/>
      </xdr:nvSpPr>
      <xdr:spPr>
        <a:xfrm>
          <a:off x="477756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4</xdr:row>
      <xdr:rowOff>18720</xdr:rowOff>
    </xdr:from>
    <xdr:to>
      <xdr:col>7</xdr:col>
      <xdr:colOff>160920</xdr:colOff>
      <xdr:row>14</xdr:row>
      <xdr:rowOff>163440</xdr:rowOff>
    </xdr:to>
    <xdr:sp>
      <xdr:nvSpPr>
        <xdr:cNvPr id="284" name="Text 44"/>
        <xdr:cNvSpPr/>
      </xdr:nvSpPr>
      <xdr:spPr>
        <a:xfrm>
          <a:off x="477756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5</xdr:row>
      <xdr:rowOff>0</xdr:rowOff>
    </xdr:from>
    <xdr:to>
      <xdr:col>7</xdr:col>
      <xdr:colOff>160200</xdr:colOff>
      <xdr:row>15</xdr:row>
      <xdr:rowOff>144720</xdr:rowOff>
    </xdr:to>
    <xdr:sp>
      <xdr:nvSpPr>
        <xdr:cNvPr id="285" name="Text 45"/>
        <xdr:cNvSpPr/>
      </xdr:nvSpPr>
      <xdr:spPr>
        <a:xfrm>
          <a:off x="4777560" y="390348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4</xdr:row>
      <xdr:rowOff>18720</xdr:rowOff>
    </xdr:from>
    <xdr:to>
      <xdr:col>4</xdr:col>
      <xdr:colOff>160920</xdr:colOff>
      <xdr:row>14</xdr:row>
      <xdr:rowOff>163440</xdr:rowOff>
    </xdr:to>
    <xdr:sp>
      <xdr:nvSpPr>
        <xdr:cNvPr id="286" name="Text 46"/>
        <xdr:cNvSpPr/>
      </xdr:nvSpPr>
      <xdr:spPr>
        <a:xfrm>
          <a:off x="306864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2</xdr:row>
      <xdr:rowOff>29160</xdr:rowOff>
    </xdr:from>
    <xdr:to>
      <xdr:col>12</xdr:col>
      <xdr:colOff>170640</xdr:colOff>
      <xdr:row>12</xdr:row>
      <xdr:rowOff>173880</xdr:rowOff>
    </xdr:to>
    <xdr:sp>
      <xdr:nvSpPr>
        <xdr:cNvPr id="287" name="Text 47"/>
        <xdr:cNvSpPr/>
      </xdr:nvSpPr>
      <xdr:spPr>
        <a:xfrm>
          <a:off x="7635600" y="316656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3</xdr:row>
      <xdr:rowOff>29160</xdr:rowOff>
    </xdr:from>
    <xdr:to>
      <xdr:col>12</xdr:col>
      <xdr:colOff>170640</xdr:colOff>
      <xdr:row>13</xdr:row>
      <xdr:rowOff>173880</xdr:rowOff>
    </xdr:to>
    <xdr:sp>
      <xdr:nvSpPr>
        <xdr:cNvPr id="288" name="Text 48"/>
        <xdr:cNvSpPr/>
      </xdr:nvSpPr>
      <xdr:spPr>
        <a:xfrm>
          <a:off x="7635600" y="342180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4</xdr:row>
      <xdr:rowOff>28800</xdr:rowOff>
    </xdr:from>
    <xdr:to>
      <xdr:col>12</xdr:col>
      <xdr:colOff>170640</xdr:colOff>
      <xdr:row>14</xdr:row>
      <xdr:rowOff>173520</xdr:rowOff>
    </xdr:to>
    <xdr:sp>
      <xdr:nvSpPr>
        <xdr:cNvPr id="289" name="Text 49"/>
        <xdr:cNvSpPr/>
      </xdr:nvSpPr>
      <xdr:spPr>
        <a:xfrm>
          <a:off x="7635600" y="367704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5</xdr:row>
      <xdr:rowOff>28440</xdr:rowOff>
    </xdr:from>
    <xdr:to>
      <xdr:col>12</xdr:col>
      <xdr:colOff>170280</xdr:colOff>
      <xdr:row>16</xdr:row>
      <xdr:rowOff>20880</xdr:rowOff>
    </xdr:to>
    <xdr:sp>
      <xdr:nvSpPr>
        <xdr:cNvPr id="290" name="Text 50"/>
        <xdr:cNvSpPr/>
      </xdr:nvSpPr>
      <xdr:spPr>
        <a:xfrm>
          <a:off x="7635600" y="393192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0240</xdr:colOff>
      <xdr:row>9</xdr:row>
      <xdr:rowOff>19080</xdr:rowOff>
    </xdr:from>
    <xdr:to>
      <xdr:col>8</xdr:col>
      <xdr:colOff>171000</xdr:colOff>
      <xdr:row>9</xdr:row>
      <xdr:rowOff>171720</xdr:rowOff>
    </xdr:to>
    <xdr:sp>
      <xdr:nvSpPr>
        <xdr:cNvPr id="291" name="Text 51"/>
        <xdr:cNvSpPr/>
      </xdr:nvSpPr>
      <xdr:spPr>
        <a:xfrm>
          <a:off x="5357160" y="2390760"/>
          <a:ext cx="1407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20160</xdr:colOff>
      <xdr:row>12</xdr:row>
      <xdr:rowOff>29160</xdr:rowOff>
    </xdr:from>
    <xdr:to>
      <xdr:col>9</xdr:col>
      <xdr:colOff>160920</xdr:colOff>
      <xdr:row>12</xdr:row>
      <xdr:rowOff>173880</xdr:rowOff>
    </xdr:to>
    <xdr:sp>
      <xdr:nvSpPr>
        <xdr:cNvPr id="292" name="Text 53"/>
        <xdr:cNvSpPr/>
      </xdr:nvSpPr>
      <xdr:spPr>
        <a:xfrm>
          <a:off x="591660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3</xdr:row>
      <xdr:rowOff>19080</xdr:rowOff>
    </xdr:from>
    <xdr:to>
      <xdr:col>9</xdr:col>
      <xdr:colOff>160920</xdr:colOff>
      <xdr:row>13</xdr:row>
      <xdr:rowOff>163800</xdr:rowOff>
    </xdr:to>
    <xdr:sp>
      <xdr:nvSpPr>
        <xdr:cNvPr id="293" name="Text 54"/>
        <xdr:cNvSpPr/>
      </xdr:nvSpPr>
      <xdr:spPr>
        <a:xfrm>
          <a:off x="591660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4</xdr:row>
      <xdr:rowOff>18720</xdr:rowOff>
    </xdr:from>
    <xdr:to>
      <xdr:col>9</xdr:col>
      <xdr:colOff>160920</xdr:colOff>
      <xdr:row>14</xdr:row>
      <xdr:rowOff>163440</xdr:rowOff>
    </xdr:to>
    <xdr:sp>
      <xdr:nvSpPr>
        <xdr:cNvPr id="294" name="Text 55"/>
        <xdr:cNvSpPr/>
      </xdr:nvSpPr>
      <xdr:spPr>
        <a:xfrm>
          <a:off x="591660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19080</xdr:rowOff>
    </xdr:from>
    <xdr:to>
      <xdr:col>9</xdr:col>
      <xdr:colOff>160200</xdr:colOff>
      <xdr:row>16</xdr:row>
      <xdr:rowOff>11520</xdr:rowOff>
    </xdr:to>
    <xdr:sp>
      <xdr:nvSpPr>
        <xdr:cNvPr id="295" name="Text 56"/>
        <xdr:cNvSpPr/>
      </xdr:nvSpPr>
      <xdr:spPr>
        <a:xfrm>
          <a:off x="591660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3</xdr:row>
      <xdr:rowOff>19080</xdr:rowOff>
    </xdr:from>
    <xdr:to>
      <xdr:col>4</xdr:col>
      <xdr:colOff>171000</xdr:colOff>
      <xdr:row>13</xdr:row>
      <xdr:rowOff>163800</xdr:rowOff>
    </xdr:to>
    <xdr:sp>
      <xdr:nvSpPr>
        <xdr:cNvPr id="296" name="Text 61"/>
        <xdr:cNvSpPr/>
      </xdr:nvSpPr>
      <xdr:spPr>
        <a:xfrm>
          <a:off x="307872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2</xdr:row>
      <xdr:rowOff>29160</xdr:rowOff>
    </xdr:from>
    <xdr:to>
      <xdr:col>4</xdr:col>
      <xdr:colOff>171000</xdr:colOff>
      <xdr:row>12</xdr:row>
      <xdr:rowOff>173880</xdr:rowOff>
    </xdr:to>
    <xdr:sp>
      <xdr:nvSpPr>
        <xdr:cNvPr id="297" name="Text 62"/>
        <xdr:cNvSpPr/>
      </xdr:nvSpPr>
      <xdr:spPr>
        <a:xfrm>
          <a:off x="307872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5</xdr:row>
      <xdr:rowOff>19080</xdr:rowOff>
    </xdr:from>
    <xdr:to>
      <xdr:col>4</xdr:col>
      <xdr:colOff>160200</xdr:colOff>
      <xdr:row>16</xdr:row>
      <xdr:rowOff>11520</xdr:rowOff>
    </xdr:to>
    <xdr:sp>
      <xdr:nvSpPr>
        <xdr:cNvPr id="298" name="Text 63"/>
        <xdr:cNvSpPr/>
      </xdr:nvSpPr>
      <xdr:spPr>
        <a:xfrm>
          <a:off x="306864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2</xdr:row>
      <xdr:rowOff>29160</xdr:rowOff>
    </xdr:from>
    <xdr:to>
      <xdr:col>7</xdr:col>
      <xdr:colOff>160920</xdr:colOff>
      <xdr:row>12</xdr:row>
      <xdr:rowOff>173880</xdr:rowOff>
    </xdr:to>
    <xdr:sp>
      <xdr:nvSpPr>
        <xdr:cNvPr id="299" name="Text 64"/>
        <xdr:cNvSpPr/>
      </xdr:nvSpPr>
      <xdr:spPr>
        <a:xfrm>
          <a:off x="477756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3</xdr:row>
      <xdr:rowOff>19080</xdr:rowOff>
    </xdr:from>
    <xdr:to>
      <xdr:col>7</xdr:col>
      <xdr:colOff>160920</xdr:colOff>
      <xdr:row>13</xdr:row>
      <xdr:rowOff>163800</xdr:rowOff>
    </xdr:to>
    <xdr:sp>
      <xdr:nvSpPr>
        <xdr:cNvPr id="300" name="Text 65"/>
        <xdr:cNvSpPr/>
      </xdr:nvSpPr>
      <xdr:spPr>
        <a:xfrm>
          <a:off x="477756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4</xdr:row>
      <xdr:rowOff>18720</xdr:rowOff>
    </xdr:from>
    <xdr:to>
      <xdr:col>7</xdr:col>
      <xdr:colOff>160920</xdr:colOff>
      <xdr:row>14</xdr:row>
      <xdr:rowOff>163440</xdr:rowOff>
    </xdr:to>
    <xdr:sp>
      <xdr:nvSpPr>
        <xdr:cNvPr id="301" name="Text 66"/>
        <xdr:cNvSpPr/>
      </xdr:nvSpPr>
      <xdr:spPr>
        <a:xfrm>
          <a:off x="477756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0160</xdr:colOff>
      <xdr:row>15</xdr:row>
      <xdr:rowOff>0</xdr:rowOff>
    </xdr:from>
    <xdr:to>
      <xdr:col>7</xdr:col>
      <xdr:colOff>160200</xdr:colOff>
      <xdr:row>15</xdr:row>
      <xdr:rowOff>144720</xdr:rowOff>
    </xdr:to>
    <xdr:sp>
      <xdr:nvSpPr>
        <xdr:cNvPr id="302" name="Text 67"/>
        <xdr:cNvSpPr/>
      </xdr:nvSpPr>
      <xdr:spPr>
        <a:xfrm>
          <a:off x="4777560" y="390348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4</xdr:row>
      <xdr:rowOff>18720</xdr:rowOff>
    </xdr:from>
    <xdr:to>
      <xdr:col>4</xdr:col>
      <xdr:colOff>160920</xdr:colOff>
      <xdr:row>14</xdr:row>
      <xdr:rowOff>163440</xdr:rowOff>
    </xdr:to>
    <xdr:sp>
      <xdr:nvSpPr>
        <xdr:cNvPr id="303" name="Text 68"/>
        <xdr:cNvSpPr/>
      </xdr:nvSpPr>
      <xdr:spPr>
        <a:xfrm>
          <a:off x="306864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2</xdr:row>
      <xdr:rowOff>29160</xdr:rowOff>
    </xdr:from>
    <xdr:to>
      <xdr:col>12</xdr:col>
      <xdr:colOff>170640</xdr:colOff>
      <xdr:row>12</xdr:row>
      <xdr:rowOff>173880</xdr:rowOff>
    </xdr:to>
    <xdr:sp>
      <xdr:nvSpPr>
        <xdr:cNvPr id="304" name="Text 69"/>
        <xdr:cNvSpPr/>
      </xdr:nvSpPr>
      <xdr:spPr>
        <a:xfrm>
          <a:off x="7635600" y="316656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3</xdr:row>
      <xdr:rowOff>29160</xdr:rowOff>
    </xdr:from>
    <xdr:to>
      <xdr:col>12</xdr:col>
      <xdr:colOff>170640</xdr:colOff>
      <xdr:row>13</xdr:row>
      <xdr:rowOff>173880</xdr:rowOff>
    </xdr:to>
    <xdr:sp>
      <xdr:nvSpPr>
        <xdr:cNvPr id="305" name="Text 70"/>
        <xdr:cNvSpPr/>
      </xdr:nvSpPr>
      <xdr:spPr>
        <a:xfrm>
          <a:off x="7635600" y="342180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4</xdr:row>
      <xdr:rowOff>28800</xdr:rowOff>
    </xdr:from>
    <xdr:to>
      <xdr:col>12</xdr:col>
      <xdr:colOff>170640</xdr:colOff>
      <xdr:row>14</xdr:row>
      <xdr:rowOff>173520</xdr:rowOff>
    </xdr:to>
    <xdr:sp>
      <xdr:nvSpPr>
        <xdr:cNvPr id="306" name="Text 71"/>
        <xdr:cNvSpPr/>
      </xdr:nvSpPr>
      <xdr:spPr>
        <a:xfrm>
          <a:off x="7635600" y="367704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30240</xdr:colOff>
      <xdr:row>15</xdr:row>
      <xdr:rowOff>28440</xdr:rowOff>
    </xdr:from>
    <xdr:to>
      <xdr:col>12</xdr:col>
      <xdr:colOff>170280</xdr:colOff>
      <xdr:row>16</xdr:row>
      <xdr:rowOff>20880</xdr:rowOff>
    </xdr:to>
    <xdr:sp>
      <xdr:nvSpPr>
        <xdr:cNvPr id="307" name="Text 72"/>
        <xdr:cNvSpPr/>
      </xdr:nvSpPr>
      <xdr:spPr>
        <a:xfrm>
          <a:off x="7635600" y="393192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0240</xdr:colOff>
      <xdr:row>9</xdr:row>
      <xdr:rowOff>19080</xdr:rowOff>
    </xdr:from>
    <xdr:to>
      <xdr:col>8</xdr:col>
      <xdr:colOff>171000</xdr:colOff>
      <xdr:row>9</xdr:row>
      <xdr:rowOff>171720</xdr:rowOff>
    </xdr:to>
    <xdr:sp>
      <xdr:nvSpPr>
        <xdr:cNvPr id="308" name="Text 73"/>
        <xdr:cNvSpPr/>
      </xdr:nvSpPr>
      <xdr:spPr>
        <a:xfrm>
          <a:off x="5357160" y="2390760"/>
          <a:ext cx="1407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20160</xdr:colOff>
      <xdr:row>12</xdr:row>
      <xdr:rowOff>29160</xdr:rowOff>
    </xdr:from>
    <xdr:to>
      <xdr:col>9</xdr:col>
      <xdr:colOff>160920</xdr:colOff>
      <xdr:row>12</xdr:row>
      <xdr:rowOff>173880</xdr:rowOff>
    </xdr:to>
    <xdr:sp>
      <xdr:nvSpPr>
        <xdr:cNvPr id="309" name="Text 75"/>
        <xdr:cNvSpPr/>
      </xdr:nvSpPr>
      <xdr:spPr>
        <a:xfrm>
          <a:off x="5916600" y="31665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3</xdr:row>
      <xdr:rowOff>19080</xdr:rowOff>
    </xdr:from>
    <xdr:to>
      <xdr:col>9</xdr:col>
      <xdr:colOff>160920</xdr:colOff>
      <xdr:row>13</xdr:row>
      <xdr:rowOff>163800</xdr:rowOff>
    </xdr:to>
    <xdr:sp>
      <xdr:nvSpPr>
        <xdr:cNvPr id="310" name="Text 76"/>
        <xdr:cNvSpPr/>
      </xdr:nvSpPr>
      <xdr:spPr>
        <a:xfrm>
          <a:off x="5916600" y="3411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4</xdr:row>
      <xdr:rowOff>18720</xdr:rowOff>
    </xdr:from>
    <xdr:to>
      <xdr:col>9</xdr:col>
      <xdr:colOff>160920</xdr:colOff>
      <xdr:row>14</xdr:row>
      <xdr:rowOff>163440</xdr:rowOff>
    </xdr:to>
    <xdr:sp>
      <xdr:nvSpPr>
        <xdr:cNvPr id="311" name="Text 77"/>
        <xdr:cNvSpPr/>
      </xdr:nvSpPr>
      <xdr:spPr>
        <a:xfrm>
          <a:off x="5916600" y="366696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19080</xdr:rowOff>
    </xdr:from>
    <xdr:to>
      <xdr:col>9</xdr:col>
      <xdr:colOff>160200</xdr:colOff>
      <xdr:row>16</xdr:row>
      <xdr:rowOff>11520</xdr:rowOff>
    </xdr:to>
    <xdr:sp>
      <xdr:nvSpPr>
        <xdr:cNvPr id="312" name="Text 78"/>
        <xdr:cNvSpPr/>
      </xdr:nvSpPr>
      <xdr:spPr>
        <a:xfrm>
          <a:off x="5916600" y="3922560"/>
          <a:ext cx="14004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0240</xdr:colOff>
      <xdr:row>10</xdr:row>
      <xdr:rowOff>29160</xdr:rowOff>
    </xdr:from>
    <xdr:to>
      <xdr:col>8</xdr:col>
      <xdr:colOff>171000</xdr:colOff>
      <xdr:row>10</xdr:row>
      <xdr:rowOff>181440</xdr:rowOff>
    </xdr:to>
    <xdr:sp>
      <xdr:nvSpPr>
        <xdr:cNvPr id="313" name="Text 83"/>
        <xdr:cNvSpPr/>
      </xdr:nvSpPr>
      <xdr:spPr>
        <a:xfrm>
          <a:off x="5357160" y="2656080"/>
          <a:ext cx="1407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04400</xdr:rowOff>
    </xdr:from>
    <xdr:to>
      <xdr:col>0</xdr:col>
      <xdr:colOff>1080</xdr:colOff>
      <xdr:row>21</xdr:row>
      <xdr:rowOff>85680</xdr:rowOff>
    </xdr:to>
    <xdr:sp>
      <xdr:nvSpPr>
        <xdr:cNvPr id="314" name="Rectangle 46"/>
        <xdr:cNvSpPr/>
      </xdr:nvSpPr>
      <xdr:spPr>
        <a:xfrm>
          <a:off x="0" y="3236400"/>
          <a:ext cx="1080" cy="6670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250" spc="-1" strike="noStrike">
              <a:latin typeface="ＭＳ 明朝"/>
            </a:rPr>
            <a:t>- 23 -</a:t>
          </a:r>
          <a:endParaRPr b="0" lang="en-US" sz="12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42560</xdr:rowOff>
    </xdr:from>
    <xdr:to>
      <xdr:col>0</xdr:col>
      <xdr:colOff>1080</xdr:colOff>
      <xdr:row>18</xdr:row>
      <xdr:rowOff>171360</xdr:rowOff>
    </xdr:to>
    <xdr:sp>
      <xdr:nvSpPr>
        <xdr:cNvPr id="315" name="Text 1"/>
        <xdr:cNvSpPr/>
      </xdr:nvSpPr>
      <xdr:spPr>
        <a:xfrm>
          <a:off x="0" y="2931480"/>
          <a:ext cx="1080" cy="54324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200" spc="-1" strike="noStrike">
              <a:latin typeface="ＭＳ 明朝"/>
            </a:rPr>
            <a:t>- 24 -</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6</xdr:row>
      <xdr:rowOff>9360</xdr:rowOff>
    </xdr:from>
    <xdr:to>
      <xdr:col>11</xdr:col>
      <xdr:colOff>240120</xdr:colOff>
      <xdr:row>16</xdr:row>
      <xdr:rowOff>161640</xdr:rowOff>
    </xdr:to>
    <xdr:sp>
      <xdr:nvSpPr>
        <xdr:cNvPr id="316" name="Text 1"/>
        <xdr:cNvSpPr/>
      </xdr:nvSpPr>
      <xdr:spPr>
        <a:xfrm>
          <a:off x="6855480" y="378576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1</xdr:col>
      <xdr:colOff>29880</xdr:colOff>
      <xdr:row>17</xdr:row>
      <xdr:rowOff>19080</xdr:rowOff>
    </xdr:from>
    <xdr:to>
      <xdr:col>11</xdr:col>
      <xdr:colOff>240120</xdr:colOff>
      <xdr:row>17</xdr:row>
      <xdr:rowOff>171360</xdr:rowOff>
    </xdr:to>
    <xdr:sp>
      <xdr:nvSpPr>
        <xdr:cNvPr id="317" name="Text 2"/>
        <xdr:cNvSpPr/>
      </xdr:nvSpPr>
      <xdr:spPr>
        <a:xfrm>
          <a:off x="6855480" y="403596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1</xdr:col>
      <xdr:colOff>29880</xdr:colOff>
      <xdr:row>15</xdr:row>
      <xdr:rowOff>9360</xdr:rowOff>
    </xdr:from>
    <xdr:to>
      <xdr:col>11</xdr:col>
      <xdr:colOff>240120</xdr:colOff>
      <xdr:row>15</xdr:row>
      <xdr:rowOff>161640</xdr:rowOff>
    </xdr:to>
    <xdr:sp>
      <xdr:nvSpPr>
        <xdr:cNvPr id="318" name="Text 3"/>
        <xdr:cNvSpPr/>
      </xdr:nvSpPr>
      <xdr:spPr>
        <a:xfrm>
          <a:off x="6855480" y="354492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1</xdr:col>
      <xdr:colOff>29880</xdr:colOff>
      <xdr:row>14</xdr:row>
      <xdr:rowOff>9360</xdr:rowOff>
    </xdr:from>
    <xdr:to>
      <xdr:col>11</xdr:col>
      <xdr:colOff>240120</xdr:colOff>
      <xdr:row>14</xdr:row>
      <xdr:rowOff>161640</xdr:rowOff>
    </xdr:to>
    <xdr:sp>
      <xdr:nvSpPr>
        <xdr:cNvPr id="319" name="Text 4"/>
        <xdr:cNvSpPr/>
      </xdr:nvSpPr>
      <xdr:spPr>
        <a:xfrm>
          <a:off x="6855480" y="330444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29880</xdr:colOff>
      <xdr:row>14</xdr:row>
      <xdr:rowOff>9360</xdr:rowOff>
    </xdr:from>
    <xdr:to>
      <xdr:col>10</xdr:col>
      <xdr:colOff>240120</xdr:colOff>
      <xdr:row>14</xdr:row>
      <xdr:rowOff>161640</xdr:rowOff>
    </xdr:to>
    <xdr:sp>
      <xdr:nvSpPr>
        <xdr:cNvPr id="320" name="Text 5"/>
        <xdr:cNvSpPr/>
      </xdr:nvSpPr>
      <xdr:spPr>
        <a:xfrm>
          <a:off x="6256080" y="330444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29880</xdr:colOff>
      <xdr:row>15</xdr:row>
      <xdr:rowOff>9360</xdr:rowOff>
    </xdr:from>
    <xdr:to>
      <xdr:col>10</xdr:col>
      <xdr:colOff>240120</xdr:colOff>
      <xdr:row>15</xdr:row>
      <xdr:rowOff>161640</xdr:rowOff>
    </xdr:to>
    <xdr:sp>
      <xdr:nvSpPr>
        <xdr:cNvPr id="321" name="Text 6"/>
        <xdr:cNvSpPr/>
      </xdr:nvSpPr>
      <xdr:spPr>
        <a:xfrm>
          <a:off x="6256080" y="354492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29880</xdr:colOff>
      <xdr:row>16</xdr:row>
      <xdr:rowOff>9360</xdr:rowOff>
    </xdr:from>
    <xdr:to>
      <xdr:col>10</xdr:col>
      <xdr:colOff>240120</xdr:colOff>
      <xdr:row>16</xdr:row>
      <xdr:rowOff>161640</xdr:rowOff>
    </xdr:to>
    <xdr:sp>
      <xdr:nvSpPr>
        <xdr:cNvPr id="322" name="Text 7"/>
        <xdr:cNvSpPr/>
      </xdr:nvSpPr>
      <xdr:spPr>
        <a:xfrm>
          <a:off x="6256080" y="378576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39960</xdr:colOff>
      <xdr:row>17</xdr:row>
      <xdr:rowOff>9360</xdr:rowOff>
    </xdr:from>
    <xdr:to>
      <xdr:col>10</xdr:col>
      <xdr:colOff>249840</xdr:colOff>
      <xdr:row>17</xdr:row>
      <xdr:rowOff>162000</xdr:rowOff>
    </xdr:to>
    <xdr:sp>
      <xdr:nvSpPr>
        <xdr:cNvPr id="323" name="Text 8"/>
        <xdr:cNvSpPr/>
      </xdr:nvSpPr>
      <xdr:spPr>
        <a:xfrm>
          <a:off x="6266160" y="4026240"/>
          <a:ext cx="2098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2</xdr:col>
      <xdr:colOff>30240</xdr:colOff>
      <xdr:row>14</xdr:row>
      <xdr:rowOff>9360</xdr:rowOff>
    </xdr:from>
    <xdr:to>
      <xdr:col>12</xdr:col>
      <xdr:colOff>240480</xdr:colOff>
      <xdr:row>14</xdr:row>
      <xdr:rowOff>161640</xdr:rowOff>
    </xdr:to>
    <xdr:sp>
      <xdr:nvSpPr>
        <xdr:cNvPr id="324" name="Text 9"/>
        <xdr:cNvSpPr/>
      </xdr:nvSpPr>
      <xdr:spPr>
        <a:xfrm>
          <a:off x="7455240" y="330444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2</xdr:col>
      <xdr:colOff>30240</xdr:colOff>
      <xdr:row>15</xdr:row>
      <xdr:rowOff>9360</xdr:rowOff>
    </xdr:from>
    <xdr:to>
      <xdr:col>12</xdr:col>
      <xdr:colOff>240480</xdr:colOff>
      <xdr:row>15</xdr:row>
      <xdr:rowOff>161640</xdr:rowOff>
    </xdr:to>
    <xdr:sp>
      <xdr:nvSpPr>
        <xdr:cNvPr id="325" name="Text 10"/>
        <xdr:cNvSpPr/>
      </xdr:nvSpPr>
      <xdr:spPr>
        <a:xfrm>
          <a:off x="7455240" y="354492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2</xdr:col>
      <xdr:colOff>30240</xdr:colOff>
      <xdr:row>16</xdr:row>
      <xdr:rowOff>9360</xdr:rowOff>
    </xdr:from>
    <xdr:to>
      <xdr:col>12</xdr:col>
      <xdr:colOff>240480</xdr:colOff>
      <xdr:row>16</xdr:row>
      <xdr:rowOff>161640</xdr:rowOff>
    </xdr:to>
    <xdr:sp>
      <xdr:nvSpPr>
        <xdr:cNvPr id="326" name="Text 11"/>
        <xdr:cNvSpPr/>
      </xdr:nvSpPr>
      <xdr:spPr>
        <a:xfrm>
          <a:off x="7455240" y="3785760"/>
          <a:ext cx="2102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2</xdr:col>
      <xdr:colOff>30240</xdr:colOff>
      <xdr:row>17</xdr:row>
      <xdr:rowOff>9360</xdr:rowOff>
    </xdr:from>
    <xdr:to>
      <xdr:col>12</xdr:col>
      <xdr:colOff>240480</xdr:colOff>
      <xdr:row>17</xdr:row>
      <xdr:rowOff>162000</xdr:rowOff>
    </xdr:to>
    <xdr:sp>
      <xdr:nvSpPr>
        <xdr:cNvPr id="327" name="Text 12"/>
        <xdr:cNvSpPr/>
      </xdr:nvSpPr>
      <xdr:spPr>
        <a:xfrm>
          <a:off x="7455240" y="4026240"/>
          <a:ext cx="2102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0</xdr:col>
      <xdr:colOff>39960</xdr:colOff>
      <xdr:row>18</xdr:row>
      <xdr:rowOff>9360</xdr:rowOff>
    </xdr:from>
    <xdr:to>
      <xdr:col>10</xdr:col>
      <xdr:colOff>249840</xdr:colOff>
      <xdr:row>18</xdr:row>
      <xdr:rowOff>161640</xdr:rowOff>
    </xdr:to>
    <xdr:sp>
      <xdr:nvSpPr>
        <xdr:cNvPr id="328" name="Text 13"/>
        <xdr:cNvSpPr/>
      </xdr:nvSpPr>
      <xdr:spPr>
        <a:xfrm>
          <a:off x="6266160" y="4267080"/>
          <a:ext cx="2098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1</xdr:col>
      <xdr:colOff>39960</xdr:colOff>
      <xdr:row>18</xdr:row>
      <xdr:rowOff>9360</xdr:rowOff>
    </xdr:from>
    <xdr:to>
      <xdr:col>11</xdr:col>
      <xdr:colOff>249840</xdr:colOff>
      <xdr:row>18</xdr:row>
      <xdr:rowOff>161640</xdr:rowOff>
    </xdr:to>
    <xdr:sp>
      <xdr:nvSpPr>
        <xdr:cNvPr id="329" name="Text 14"/>
        <xdr:cNvSpPr/>
      </xdr:nvSpPr>
      <xdr:spPr>
        <a:xfrm>
          <a:off x="6865560" y="4267080"/>
          <a:ext cx="2098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2</xdr:col>
      <xdr:colOff>39960</xdr:colOff>
      <xdr:row>18</xdr:row>
      <xdr:rowOff>9360</xdr:rowOff>
    </xdr:from>
    <xdr:to>
      <xdr:col>12</xdr:col>
      <xdr:colOff>250560</xdr:colOff>
      <xdr:row>18</xdr:row>
      <xdr:rowOff>161640</xdr:rowOff>
    </xdr:to>
    <xdr:sp>
      <xdr:nvSpPr>
        <xdr:cNvPr id="330" name="Text 15"/>
        <xdr:cNvSpPr/>
      </xdr:nvSpPr>
      <xdr:spPr>
        <a:xfrm>
          <a:off x="7464960" y="4267080"/>
          <a:ext cx="21060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0</xdr:col>
      <xdr:colOff>0</xdr:colOff>
      <xdr:row>17</xdr:row>
      <xdr:rowOff>19080</xdr:rowOff>
    </xdr:from>
    <xdr:to>
      <xdr:col>0</xdr:col>
      <xdr:colOff>1440</xdr:colOff>
      <xdr:row>20</xdr:row>
      <xdr:rowOff>181440</xdr:rowOff>
    </xdr:to>
    <xdr:sp>
      <xdr:nvSpPr>
        <xdr:cNvPr id="331" name="Text 16"/>
        <xdr:cNvSpPr/>
      </xdr:nvSpPr>
      <xdr:spPr>
        <a:xfrm>
          <a:off x="0" y="4035960"/>
          <a:ext cx="1440" cy="8845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300" spc="-1" strike="noStrike">
              <a:latin typeface="ＭＳ 明朝"/>
            </a:rPr>
            <a:t>- 22 -</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39840</xdr:colOff>
      <xdr:row>34</xdr:row>
      <xdr:rowOff>95040</xdr:rowOff>
    </xdr:to>
    <xdr:graphicFrame>
      <xdr:nvGraphicFramePr>
        <xdr:cNvPr id="15" name="Chart 1"/>
        <xdr:cNvGraphicFramePr/>
      </xdr:nvGraphicFramePr>
      <xdr:xfrm>
        <a:off x="0" y="171360"/>
        <a:ext cx="966816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9360</xdr:rowOff>
    </xdr:from>
    <xdr:to>
      <xdr:col>1</xdr:col>
      <xdr:colOff>220320</xdr:colOff>
      <xdr:row>15</xdr:row>
      <xdr:rowOff>161640</xdr:rowOff>
    </xdr:to>
    <xdr:sp>
      <xdr:nvSpPr>
        <xdr:cNvPr id="332" name="Text 1"/>
        <xdr:cNvSpPr/>
      </xdr:nvSpPr>
      <xdr:spPr>
        <a:xfrm>
          <a:off x="1629360" y="3514680"/>
          <a:ext cx="1803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9960</xdr:colOff>
      <xdr:row>16</xdr:row>
      <xdr:rowOff>9360</xdr:rowOff>
    </xdr:from>
    <xdr:to>
      <xdr:col>1</xdr:col>
      <xdr:colOff>240480</xdr:colOff>
      <xdr:row>16</xdr:row>
      <xdr:rowOff>162000</xdr:rowOff>
    </xdr:to>
    <xdr:sp>
      <xdr:nvSpPr>
        <xdr:cNvPr id="333" name="Text 2"/>
        <xdr:cNvSpPr/>
      </xdr:nvSpPr>
      <xdr:spPr>
        <a:xfrm>
          <a:off x="1629360" y="3752640"/>
          <a:ext cx="2005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9960</xdr:colOff>
      <xdr:row>17</xdr:row>
      <xdr:rowOff>18360</xdr:rowOff>
    </xdr:from>
    <xdr:to>
      <xdr:col>1</xdr:col>
      <xdr:colOff>220320</xdr:colOff>
      <xdr:row>17</xdr:row>
      <xdr:rowOff>171000</xdr:rowOff>
    </xdr:to>
    <xdr:sp>
      <xdr:nvSpPr>
        <xdr:cNvPr id="334" name="Text 3"/>
        <xdr:cNvSpPr/>
      </xdr:nvSpPr>
      <xdr:spPr>
        <a:xfrm>
          <a:off x="1629360" y="399996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9600</xdr:colOff>
      <xdr:row>14</xdr:row>
      <xdr:rowOff>9360</xdr:rowOff>
    </xdr:from>
    <xdr:to>
      <xdr:col>2</xdr:col>
      <xdr:colOff>240480</xdr:colOff>
      <xdr:row>14</xdr:row>
      <xdr:rowOff>162000</xdr:rowOff>
    </xdr:to>
    <xdr:sp>
      <xdr:nvSpPr>
        <xdr:cNvPr id="335" name="Text 4"/>
        <xdr:cNvSpPr/>
      </xdr:nvSpPr>
      <xdr:spPr>
        <a:xfrm>
          <a:off x="2428560" y="3276360"/>
          <a:ext cx="2008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9520</xdr:colOff>
      <xdr:row>15</xdr:row>
      <xdr:rowOff>9360</xdr:rowOff>
    </xdr:from>
    <xdr:to>
      <xdr:col>2</xdr:col>
      <xdr:colOff>230400</xdr:colOff>
      <xdr:row>15</xdr:row>
      <xdr:rowOff>161640</xdr:rowOff>
    </xdr:to>
    <xdr:sp>
      <xdr:nvSpPr>
        <xdr:cNvPr id="336" name="Text 5"/>
        <xdr:cNvSpPr/>
      </xdr:nvSpPr>
      <xdr:spPr>
        <a:xfrm>
          <a:off x="2418480" y="3514680"/>
          <a:ext cx="2008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9600</xdr:colOff>
      <xdr:row>16</xdr:row>
      <xdr:rowOff>9360</xdr:rowOff>
    </xdr:from>
    <xdr:to>
      <xdr:col>2</xdr:col>
      <xdr:colOff>230400</xdr:colOff>
      <xdr:row>16</xdr:row>
      <xdr:rowOff>162000</xdr:rowOff>
    </xdr:to>
    <xdr:sp>
      <xdr:nvSpPr>
        <xdr:cNvPr id="337" name="Text 6"/>
        <xdr:cNvSpPr/>
      </xdr:nvSpPr>
      <xdr:spPr>
        <a:xfrm>
          <a:off x="2428560" y="3752640"/>
          <a:ext cx="1908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9600</xdr:colOff>
      <xdr:row>17</xdr:row>
      <xdr:rowOff>18360</xdr:rowOff>
    </xdr:from>
    <xdr:to>
      <xdr:col>2</xdr:col>
      <xdr:colOff>230400</xdr:colOff>
      <xdr:row>17</xdr:row>
      <xdr:rowOff>171000</xdr:rowOff>
    </xdr:to>
    <xdr:sp>
      <xdr:nvSpPr>
        <xdr:cNvPr id="338" name="Text 7"/>
        <xdr:cNvSpPr/>
      </xdr:nvSpPr>
      <xdr:spPr>
        <a:xfrm>
          <a:off x="2428560" y="3999960"/>
          <a:ext cx="1908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0520</xdr:colOff>
      <xdr:row>16</xdr:row>
      <xdr:rowOff>9360</xdr:rowOff>
    </xdr:from>
    <xdr:to>
      <xdr:col>3</xdr:col>
      <xdr:colOff>231120</xdr:colOff>
      <xdr:row>16</xdr:row>
      <xdr:rowOff>162000</xdr:rowOff>
    </xdr:to>
    <xdr:sp>
      <xdr:nvSpPr>
        <xdr:cNvPr id="339" name="Text 8"/>
        <xdr:cNvSpPr/>
      </xdr:nvSpPr>
      <xdr:spPr>
        <a:xfrm>
          <a:off x="3208680" y="375264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17</xdr:row>
      <xdr:rowOff>28800</xdr:rowOff>
    </xdr:from>
    <xdr:to>
      <xdr:col>3</xdr:col>
      <xdr:colOff>220320</xdr:colOff>
      <xdr:row>17</xdr:row>
      <xdr:rowOff>181080</xdr:rowOff>
    </xdr:to>
    <xdr:sp>
      <xdr:nvSpPr>
        <xdr:cNvPr id="340" name="Text 9"/>
        <xdr:cNvSpPr/>
      </xdr:nvSpPr>
      <xdr:spPr>
        <a:xfrm>
          <a:off x="3218040" y="4010400"/>
          <a:ext cx="190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9960</xdr:colOff>
      <xdr:row>14</xdr:row>
      <xdr:rowOff>9360</xdr:rowOff>
    </xdr:from>
    <xdr:to>
      <xdr:col>1</xdr:col>
      <xdr:colOff>220320</xdr:colOff>
      <xdr:row>14</xdr:row>
      <xdr:rowOff>162000</xdr:rowOff>
    </xdr:to>
    <xdr:sp>
      <xdr:nvSpPr>
        <xdr:cNvPr id="341" name="Text 10"/>
        <xdr:cNvSpPr/>
      </xdr:nvSpPr>
      <xdr:spPr>
        <a:xfrm>
          <a:off x="1629360" y="327636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16</xdr:row>
      <xdr:rowOff>9360</xdr:rowOff>
    </xdr:from>
    <xdr:to>
      <xdr:col>3</xdr:col>
      <xdr:colOff>220320</xdr:colOff>
      <xdr:row>16</xdr:row>
      <xdr:rowOff>162000</xdr:rowOff>
    </xdr:to>
    <xdr:sp>
      <xdr:nvSpPr>
        <xdr:cNvPr id="342" name="Text 11"/>
        <xdr:cNvSpPr/>
      </xdr:nvSpPr>
      <xdr:spPr>
        <a:xfrm>
          <a:off x="3218040" y="375264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9960</xdr:colOff>
      <xdr:row>15</xdr:row>
      <xdr:rowOff>9360</xdr:rowOff>
    </xdr:from>
    <xdr:to>
      <xdr:col>3</xdr:col>
      <xdr:colOff>220320</xdr:colOff>
      <xdr:row>15</xdr:row>
      <xdr:rowOff>161640</xdr:rowOff>
    </xdr:to>
    <xdr:sp>
      <xdr:nvSpPr>
        <xdr:cNvPr id="343" name="Text 12"/>
        <xdr:cNvSpPr/>
      </xdr:nvSpPr>
      <xdr:spPr>
        <a:xfrm>
          <a:off x="3228120" y="3514680"/>
          <a:ext cx="1803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14</xdr:row>
      <xdr:rowOff>9360</xdr:rowOff>
    </xdr:from>
    <xdr:to>
      <xdr:col>3</xdr:col>
      <xdr:colOff>240480</xdr:colOff>
      <xdr:row>14</xdr:row>
      <xdr:rowOff>162000</xdr:rowOff>
    </xdr:to>
    <xdr:sp>
      <xdr:nvSpPr>
        <xdr:cNvPr id="344" name="Text 13"/>
        <xdr:cNvSpPr/>
      </xdr:nvSpPr>
      <xdr:spPr>
        <a:xfrm>
          <a:off x="3218040" y="327636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0440</xdr:colOff>
      <xdr:row>15</xdr:row>
      <xdr:rowOff>9360</xdr:rowOff>
    </xdr:from>
    <xdr:to>
      <xdr:col>7</xdr:col>
      <xdr:colOff>221040</xdr:colOff>
      <xdr:row>15</xdr:row>
      <xdr:rowOff>161640</xdr:rowOff>
    </xdr:to>
    <xdr:sp>
      <xdr:nvSpPr>
        <xdr:cNvPr id="345" name="Text 14"/>
        <xdr:cNvSpPr/>
      </xdr:nvSpPr>
      <xdr:spPr>
        <a:xfrm>
          <a:off x="6396480" y="3514680"/>
          <a:ext cx="21060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39960</xdr:colOff>
      <xdr:row>16</xdr:row>
      <xdr:rowOff>9360</xdr:rowOff>
    </xdr:from>
    <xdr:to>
      <xdr:col>7</xdr:col>
      <xdr:colOff>220320</xdr:colOff>
      <xdr:row>16</xdr:row>
      <xdr:rowOff>162000</xdr:rowOff>
    </xdr:to>
    <xdr:sp>
      <xdr:nvSpPr>
        <xdr:cNvPr id="346" name="Text 15"/>
        <xdr:cNvSpPr/>
      </xdr:nvSpPr>
      <xdr:spPr>
        <a:xfrm>
          <a:off x="6426000" y="375264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39960</xdr:colOff>
      <xdr:row>17</xdr:row>
      <xdr:rowOff>18360</xdr:rowOff>
    </xdr:from>
    <xdr:to>
      <xdr:col>7</xdr:col>
      <xdr:colOff>220320</xdr:colOff>
      <xdr:row>17</xdr:row>
      <xdr:rowOff>171000</xdr:rowOff>
    </xdr:to>
    <xdr:sp>
      <xdr:nvSpPr>
        <xdr:cNvPr id="347" name="Text 16"/>
        <xdr:cNvSpPr/>
      </xdr:nvSpPr>
      <xdr:spPr>
        <a:xfrm>
          <a:off x="6426000" y="399996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29880</xdr:colOff>
      <xdr:row>14</xdr:row>
      <xdr:rowOff>9360</xdr:rowOff>
    </xdr:from>
    <xdr:to>
      <xdr:col>8</xdr:col>
      <xdr:colOff>240480</xdr:colOff>
      <xdr:row>14</xdr:row>
      <xdr:rowOff>162000</xdr:rowOff>
    </xdr:to>
    <xdr:sp>
      <xdr:nvSpPr>
        <xdr:cNvPr id="348" name="Text 17"/>
        <xdr:cNvSpPr/>
      </xdr:nvSpPr>
      <xdr:spPr>
        <a:xfrm>
          <a:off x="7215480" y="327636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20520</xdr:colOff>
      <xdr:row>15</xdr:row>
      <xdr:rowOff>9360</xdr:rowOff>
    </xdr:from>
    <xdr:to>
      <xdr:col>8</xdr:col>
      <xdr:colOff>231120</xdr:colOff>
      <xdr:row>15</xdr:row>
      <xdr:rowOff>161640</xdr:rowOff>
    </xdr:to>
    <xdr:sp>
      <xdr:nvSpPr>
        <xdr:cNvPr id="349" name="Text 18"/>
        <xdr:cNvSpPr/>
      </xdr:nvSpPr>
      <xdr:spPr>
        <a:xfrm>
          <a:off x="7206120" y="3514680"/>
          <a:ext cx="21060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9960</xdr:colOff>
      <xdr:row>16</xdr:row>
      <xdr:rowOff>9360</xdr:rowOff>
    </xdr:from>
    <xdr:to>
      <xdr:col>8</xdr:col>
      <xdr:colOff>230400</xdr:colOff>
      <xdr:row>16</xdr:row>
      <xdr:rowOff>162000</xdr:rowOff>
    </xdr:to>
    <xdr:sp>
      <xdr:nvSpPr>
        <xdr:cNvPr id="350" name="Text 19"/>
        <xdr:cNvSpPr/>
      </xdr:nvSpPr>
      <xdr:spPr>
        <a:xfrm>
          <a:off x="7225560" y="375264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9960</xdr:colOff>
      <xdr:row>17</xdr:row>
      <xdr:rowOff>18360</xdr:rowOff>
    </xdr:from>
    <xdr:to>
      <xdr:col>8</xdr:col>
      <xdr:colOff>230400</xdr:colOff>
      <xdr:row>17</xdr:row>
      <xdr:rowOff>171000</xdr:rowOff>
    </xdr:to>
    <xdr:sp>
      <xdr:nvSpPr>
        <xdr:cNvPr id="351" name="Text 20"/>
        <xdr:cNvSpPr/>
      </xdr:nvSpPr>
      <xdr:spPr>
        <a:xfrm>
          <a:off x="7225560" y="399996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6</xdr:row>
      <xdr:rowOff>9360</xdr:rowOff>
    </xdr:from>
    <xdr:to>
      <xdr:col>9</xdr:col>
      <xdr:colOff>231120</xdr:colOff>
      <xdr:row>16</xdr:row>
      <xdr:rowOff>162000</xdr:rowOff>
    </xdr:to>
    <xdr:sp>
      <xdr:nvSpPr>
        <xdr:cNvPr id="352" name="Text 21"/>
        <xdr:cNvSpPr/>
      </xdr:nvSpPr>
      <xdr:spPr>
        <a:xfrm>
          <a:off x="8005320" y="375264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9520</xdr:colOff>
      <xdr:row>17</xdr:row>
      <xdr:rowOff>28800</xdr:rowOff>
    </xdr:from>
    <xdr:to>
      <xdr:col>9</xdr:col>
      <xdr:colOff>219960</xdr:colOff>
      <xdr:row>17</xdr:row>
      <xdr:rowOff>181080</xdr:rowOff>
    </xdr:to>
    <xdr:sp>
      <xdr:nvSpPr>
        <xdr:cNvPr id="353" name="Text 22"/>
        <xdr:cNvSpPr/>
      </xdr:nvSpPr>
      <xdr:spPr>
        <a:xfrm>
          <a:off x="8014680" y="4010400"/>
          <a:ext cx="190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0440</xdr:colOff>
      <xdr:row>14</xdr:row>
      <xdr:rowOff>9360</xdr:rowOff>
    </xdr:from>
    <xdr:to>
      <xdr:col>7</xdr:col>
      <xdr:colOff>221040</xdr:colOff>
      <xdr:row>14</xdr:row>
      <xdr:rowOff>162000</xdr:rowOff>
    </xdr:to>
    <xdr:sp>
      <xdr:nvSpPr>
        <xdr:cNvPr id="354" name="Text 23"/>
        <xdr:cNvSpPr/>
      </xdr:nvSpPr>
      <xdr:spPr>
        <a:xfrm>
          <a:off x="6396480" y="327636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9520</xdr:colOff>
      <xdr:row>16</xdr:row>
      <xdr:rowOff>18720</xdr:rowOff>
    </xdr:from>
    <xdr:to>
      <xdr:col>9</xdr:col>
      <xdr:colOff>240480</xdr:colOff>
      <xdr:row>16</xdr:row>
      <xdr:rowOff>171360</xdr:rowOff>
    </xdr:to>
    <xdr:sp>
      <xdr:nvSpPr>
        <xdr:cNvPr id="355" name="Text 24"/>
        <xdr:cNvSpPr/>
      </xdr:nvSpPr>
      <xdr:spPr>
        <a:xfrm>
          <a:off x="8014680" y="376200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10080</xdr:colOff>
      <xdr:row>15</xdr:row>
      <xdr:rowOff>9360</xdr:rowOff>
    </xdr:from>
    <xdr:to>
      <xdr:col>9</xdr:col>
      <xdr:colOff>221040</xdr:colOff>
      <xdr:row>15</xdr:row>
      <xdr:rowOff>161640</xdr:rowOff>
    </xdr:to>
    <xdr:sp>
      <xdr:nvSpPr>
        <xdr:cNvPr id="356" name="Text 25"/>
        <xdr:cNvSpPr/>
      </xdr:nvSpPr>
      <xdr:spPr>
        <a:xfrm>
          <a:off x="7995240" y="3514680"/>
          <a:ext cx="210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10080</xdr:colOff>
      <xdr:row>14</xdr:row>
      <xdr:rowOff>9360</xdr:rowOff>
    </xdr:from>
    <xdr:to>
      <xdr:col>9</xdr:col>
      <xdr:colOff>221040</xdr:colOff>
      <xdr:row>14</xdr:row>
      <xdr:rowOff>162000</xdr:rowOff>
    </xdr:to>
    <xdr:sp>
      <xdr:nvSpPr>
        <xdr:cNvPr id="357" name="Text 26"/>
        <xdr:cNvSpPr/>
      </xdr:nvSpPr>
      <xdr:spPr>
        <a:xfrm>
          <a:off x="7995240" y="327636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39960</xdr:colOff>
      <xdr:row>14</xdr:row>
      <xdr:rowOff>9360</xdr:rowOff>
    </xdr:from>
    <xdr:to>
      <xdr:col>7</xdr:col>
      <xdr:colOff>220320</xdr:colOff>
      <xdr:row>14</xdr:row>
      <xdr:rowOff>162000</xdr:rowOff>
    </xdr:to>
    <xdr:sp>
      <xdr:nvSpPr>
        <xdr:cNvPr id="358" name="Text 27"/>
        <xdr:cNvSpPr/>
      </xdr:nvSpPr>
      <xdr:spPr>
        <a:xfrm>
          <a:off x="6426000" y="327636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39960</xdr:colOff>
      <xdr:row>15</xdr:row>
      <xdr:rowOff>9360</xdr:rowOff>
    </xdr:from>
    <xdr:to>
      <xdr:col>7</xdr:col>
      <xdr:colOff>220320</xdr:colOff>
      <xdr:row>15</xdr:row>
      <xdr:rowOff>161640</xdr:rowOff>
    </xdr:to>
    <xdr:sp>
      <xdr:nvSpPr>
        <xdr:cNvPr id="359" name="Text 28"/>
        <xdr:cNvSpPr/>
      </xdr:nvSpPr>
      <xdr:spPr>
        <a:xfrm>
          <a:off x="6426000" y="3514680"/>
          <a:ext cx="1803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29880</xdr:colOff>
      <xdr:row>14</xdr:row>
      <xdr:rowOff>9360</xdr:rowOff>
    </xdr:from>
    <xdr:to>
      <xdr:col>8</xdr:col>
      <xdr:colOff>230400</xdr:colOff>
      <xdr:row>14</xdr:row>
      <xdr:rowOff>162000</xdr:rowOff>
    </xdr:to>
    <xdr:sp>
      <xdr:nvSpPr>
        <xdr:cNvPr id="360" name="Text 29"/>
        <xdr:cNvSpPr/>
      </xdr:nvSpPr>
      <xdr:spPr>
        <a:xfrm>
          <a:off x="7215480" y="3276360"/>
          <a:ext cx="2005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9960</xdr:colOff>
      <xdr:row>15</xdr:row>
      <xdr:rowOff>9360</xdr:rowOff>
    </xdr:from>
    <xdr:to>
      <xdr:col>8</xdr:col>
      <xdr:colOff>230400</xdr:colOff>
      <xdr:row>15</xdr:row>
      <xdr:rowOff>161640</xdr:rowOff>
    </xdr:to>
    <xdr:sp>
      <xdr:nvSpPr>
        <xdr:cNvPr id="361" name="Text 30"/>
        <xdr:cNvSpPr/>
      </xdr:nvSpPr>
      <xdr:spPr>
        <a:xfrm>
          <a:off x="7225560" y="3514680"/>
          <a:ext cx="190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9360</xdr:rowOff>
    </xdr:from>
    <xdr:to>
      <xdr:col>9</xdr:col>
      <xdr:colOff>231120</xdr:colOff>
      <xdr:row>15</xdr:row>
      <xdr:rowOff>161640</xdr:rowOff>
    </xdr:to>
    <xdr:sp>
      <xdr:nvSpPr>
        <xdr:cNvPr id="362" name="Text 31"/>
        <xdr:cNvSpPr/>
      </xdr:nvSpPr>
      <xdr:spPr>
        <a:xfrm>
          <a:off x="8005320" y="3514680"/>
          <a:ext cx="210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9520</xdr:colOff>
      <xdr:row>15</xdr:row>
      <xdr:rowOff>18360</xdr:rowOff>
    </xdr:from>
    <xdr:to>
      <xdr:col>9</xdr:col>
      <xdr:colOff>219960</xdr:colOff>
      <xdr:row>15</xdr:row>
      <xdr:rowOff>171000</xdr:rowOff>
    </xdr:to>
    <xdr:sp>
      <xdr:nvSpPr>
        <xdr:cNvPr id="363" name="Text 32"/>
        <xdr:cNvSpPr/>
      </xdr:nvSpPr>
      <xdr:spPr>
        <a:xfrm>
          <a:off x="8014680" y="352368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9520</xdr:colOff>
      <xdr:row>14</xdr:row>
      <xdr:rowOff>9360</xdr:rowOff>
    </xdr:from>
    <xdr:to>
      <xdr:col>9</xdr:col>
      <xdr:colOff>240480</xdr:colOff>
      <xdr:row>14</xdr:row>
      <xdr:rowOff>162000</xdr:rowOff>
    </xdr:to>
    <xdr:sp>
      <xdr:nvSpPr>
        <xdr:cNvPr id="364" name="Text 33"/>
        <xdr:cNvSpPr/>
      </xdr:nvSpPr>
      <xdr:spPr>
        <a:xfrm>
          <a:off x="8014680" y="327636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9960</xdr:colOff>
      <xdr:row>18</xdr:row>
      <xdr:rowOff>28800</xdr:rowOff>
    </xdr:from>
    <xdr:to>
      <xdr:col>1</xdr:col>
      <xdr:colOff>220320</xdr:colOff>
      <xdr:row>18</xdr:row>
      <xdr:rowOff>181440</xdr:rowOff>
    </xdr:to>
    <xdr:sp>
      <xdr:nvSpPr>
        <xdr:cNvPr id="365" name="Text 34"/>
        <xdr:cNvSpPr/>
      </xdr:nvSpPr>
      <xdr:spPr>
        <a:xfrm>
          <a:off x="1629360" y="424836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9600</xdr:colOff>
      <xdr:row>18</xdr:row>
      <xdr:rowOff>28800</xdr:rowOff>
    </xdr:from>
    <xdr:to>
      <xdr:col>2</xdr:col>
      <xdr:colOff>230400</xdr:colOff>
      <xdr:row>18</xdr:row>
      <xdr:rowOff>181440</xdr:rowOff>
    </xdr:to>
    <xdr:sp>
      <xdr:nvSpPr>
        <xdr:cNvPr id="366" name="Text 35"/>
        <xdr:cNvSpPr/>
      </xdr:nvSpPr>
      <xdr:spPr>
        <a:xfrm>
          <a:off x="2428560" y="4248360"/>
          <a:ext cx="1908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18</xdr:row>
      <xdr:rowOff>28800</xdr:rowOff>
    </xdr:from>
    <xdr:to>
      <xdr:col>3</xdr:col>
      <xdr:colOff>220320</xdr:colOff>
      <xdr:row>18</xdr:row>
      <xdr:rowOff>181440</xdr:rowOff>
    </xdr:to>
    <xdr:sp>
      <xdr:nvSpPr>
        <xdr:cNvPr id="367" name="Text 36"/>
        <xdr:cNvSpPr/>
      </xdr:nvSpPr>
      <xdr:spPr>
        <a:xfrm>
          <a:off x="3218040" y="424836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29880</xdr:colOff>
      <xdr:row>18</xdr:row>
      <xdr:rowOff>38160</xdr:rowOff>
    </xdr:from>
    <xdr:to>
      <xdr:col>7</xdr:col>
      <xdr:colOff>221040</xdr:colOff>
      <xdr:row>18</xdr:row>
      <xdr:rowOff>238320</xdr:rowOff>
    </xdr:to>
    <xdr:sp>
      <xdr:nvSpPr>
        <xdr:cNvPr id="368" name="Text 37"/>
        <xdr:cNvSpPr/>
      </xdr:nvSpPr>
      <xdr:spPr>
        <a:xfrm>
          <a:off x="6415920" y="4257720"/>
          <a:ext cx="1911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39960</xdr:colOff>
      <xdr:row>18</xdr:row>
      <xdr:rowOff>28800</xdr:rowOff>
    </xdr:from>
    <xdr:to>
      <xdr:col>8</xdr:col>
      <xdr:colOff>250560</xdr:colOff>
      <xdr:row>18</xdr:row>
      <xdr:rowOff>181440</xdr:rowOff>
    </xdr:to>
    <xdr:sp>
      <xdr:nvSpPr>
        <xdr:cNvPr id="369" name="Text 38"/>
        <xdr:cNvSpPr/>
      </xdr:nvSpPr>
      <xdr:spPr>
        <a:xfrm>
          <a:off x="7225560" y="424836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9520</xdr:colOff>
      <xdr:row>18</xdr:row>
      <xdr:rowOff>28800</xdr:rowOff>
    </xdr:from>
    <xdr:to>
      <xdr:col>9</xdr:col>
      <xdr:colOff>219960</xdr:colOff>
      <xdr:row>18</xdr:row>
      <xdr:rowOff>181440</xdr:rowOff>
    </xdr:to>
    <xdr:sp>
      <xdr:nvSpPr>
        <xdr:cNvPr id="370" name="Text 39"/>
        <xdr:cNvSpPr/>
      </xdr:nvSpPr>
      <xdr:spPr>
        <a:xfrm>
          <a:off x="8014680" y="424836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9960</xdr:colOff>
      <xdr:row>9</xdr:row>
      <xdr:rowOff>9360</xdr:rowOff>
    </xdr:from>
    <xdr:to>
      <xdr:col>4</xdr:col>
      <xdr:colOff>230400</xdr:colOff>
      <xdr:row>9</xdr:row>
      <xdr:rowOff>162000</xdr:rowOff>
    </xdr:to>
    <xdr:sp>
      <xdr:nvSpPr>
        <xdr:cNvPr id="371" name="Text 40"/>
        <xdr:cNvSpPr/>
      </xdr:nvSpPr>
      <xdr:spPr>
        <a:xfrm>
          <a:off x="4027680" y="208584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4</xdr:col>
      <xdr:colOff>39960</xdr:colOff>
      <xdr:row>10</xdr:row>
      <xdr:rowOff>18720</xdr:rowOff>
    </xdr:from>
    <xdr:to>
      <xdr:col>4</xdr:col>
      <xdr:colOff>230400</xdr:colOff>
      <xdr:row>10</xdr:row>
      <xdr:rowOff>171360</xdr:rowOff>
    </xdr:to>
    <xdr:sp>
      <xdr:nvSpPr>
        <xdr:cNvPr id="372" name="Text 41"/>
        <xdr:cNvSpPr/>
      </xdr:nvSpPr>
      <xdr:spPr>
        <a:xfrm>
          <a:off x="4027680" y="233316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39960</xdr:colOff>
      <xdr:row>9</xdr:row>
      <xdr:rowOff>9360</xdr:rowOff>
    </xdr:from>
    <xdr:to>
      <xdr:col>5</xdr:col>
      <xdr:colOff>220320</xdr:colOff>
      <xdr:row>9</xdr:row>
      <xdr:rowOff>162000</xdr:rowOff>
    </xdr:to>
    <xdr:sp>
      <xdr:nvSpPr>
        <xdr:cNvPr id="373" name="Text 42"/>
        <xdr:cNvSpPr/>
      </xdr:nvSpPr>
      <xdr:spPr>
        <a:xfrm>
          <a:off x="4827240" y="208584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39960</xdr:colOff>
      <xdr:row>10</xdr:row>
      <xdr:rowOff>18720</xdr:rowOff>
    </xdr:from>
    <xdr:to>
      <xdr:col>5</xdr:col>
      <xdr:colOff>250560</xdr:colOff>
      <xdr:row>10</xdr:row>
      <xdr:rowOff>171360</xdr:rowOff>
    </xdr:to>
    <xdr:sp>
      <xdr:nvSpPr>
        <xdr:cNvPr id="374" name="Text 43"/>
        <xdr:cNvSpPr/>
      </xdr:nvSpPr>
      <xdr:spPr>
        <a:xfrm>
          <a:off x="4827240" y="2333160"/>
          <a:ext cx="2106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29520</xdr:colOff>
      <xdr:row>9</xdr:row>
      <xdr:rowOff>9360</xdr:rowOff>
    </xdr:from>
    <xdr:to>
      <xdr:col>6</xdr:col>
      <xdr:colOff>219960</xdr:colOff>
      <xdr:row>9</xdr:row>
      <xdr:rowOff>162000</xdr:rowOff>
    </xdr:to>
    <xdr:sp>
      <xdr:nvSpPr>
        <xdr:cNvPr id="375" name="Text 44"/>
        <xdr:cNvSpPr/>
      </xdr:nvSpPr>
      <xdr:spPr>
        <a:xfrm>
          <a:off x="5616360" y="2085840"/>
          <a:ext cx="1904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39600</xdr:colOff>
      <xdr:row>10</xdr:row>
      <xdr:rowOff>9360</xdr:rowOff>
    </xdr:from>
    <xdr:to>
      <xdr:col>6</xdr:col>
      <xdr:colOff>219960</xdr:colOff>
      <xdr:row>10</xdr:row>
      <xdr:rowOff>162000</xdr:rowOff>
    </xdr:to>
    <xdr:sp>
      <xdr:nvSpPr>
        <xdr:cNvPr id="376" name="Text 45"/>
        <xdr:cNvSpPr/>
      </xdr:nvSpPr>
      <xdr:spPr>
        <a:xfrm>
          <a:off x="5626440" y="2323800"/>
          <a:ext cx="1803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9720</xdr:rowOff>
    </xdr:from>
    <xdr:to>
      <xdr:col>3</xdr:col>
      <xdr:colOff>344880</xdr:colOff>
      <xdr:row>24</xdr:row>
      <xdr:rowOff>213480</xdr:rowOff>
    </xdr:to>
    <xdr:grpSp>
      <xdr:nvGrpSpPr>
        <xdr:cNvPr id="377" name="Group 1"/>
        <xdr:cNvGrpSpPr/>
      </xdr:nvGrpSpPr>
      <xdr:grpSpPr>
        <a:xfrm>
          <a:off x="2229480" y="4372200"/>
          <a:ext cx="2304000" cy="1118160"/>
          <a:chOff x="2229480" y="4372200"/>
          <a:chExt cx="2304000" cy="1118160"/>
        </a:xfrm>
      </xdr:grpSpPr>
      <xdr:sp>
        <xdr:nvSpPr>
          <xdr:cNvPr id="378" name="Text 2"/>
          <xdr:cNvSpPr/>
        </xdr:nvSpPr>
        <xdr:spPr>
          <a:xfrm>
            <a:off x="2229480" y="437220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79" name="Text 3"/>
          <xdr:cNvSpPr/>
        </xdr:nvSpPr>
        <xdr:spPr>
          <a:xfrm>
            <a:off x="2229480" y="460872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0" name="Text 4"/>
          <xdr:cNvSpPr/>
        </xdr:nvSpPr>
        <xdr:spPr>
          <a:xfrm>
            <a:off x="2229480" y="4823640"/>
            <a:ext cx="26028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1" name="Text 5"/>
          <xdr:cNvSpPr/>
        </xdr:nvSpPr>
        <xdr:spPr>
          <a:xfrm>
            <a:off x="2229480" y="5060520"/>
            <a:ext cx="26028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2" name="Text 6"/>
          <xdr:cNvSpPr/>
        </xdr:nvSpPr>
        <xdr:spPr>
          <a:xfrm>
            <a:off x="3254040" y="437220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3" name="Text 7"/>
          <xdr:cNvSpPr/>
        </xdr:nvSpPr>
        <xdr:spPr>
          <a:xfrm>
            <a:off x="3254040" y="460872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4" name="Text 8"/>
          <xdr:cNvSpPr/>
        </xdr:nvSpPr>
        <xdr:spPr>
          <a:xfrm>
            <a:off x="3254040" y="483444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5" name="Text 9"/>
          <xdr:cNvSpPr/>
        </xdr:nvSpPr>
        <xdr:spPr>
          <a:xfrm>
            <a:off x="3254040" y="507096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6" name="Text 10"/>
          <xdr:cNvSpPr/>
        </xdr:nvSpPr>
        <xdr:spPr>
          <a:xfrm>
            <a:off x="4273200" y="437220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7" name="Text 11"/>
          <xdr:cNvSpPr/>
        </xdr:nvSpPr>
        <xdr:spPr>
          <a:xfrm>
            <a:off x="4273200" y="460872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8" name="Text 12"/>
          <xdr:cNvSpPr/>
        </xdr:nvSpPr>
        <xdr:spPr>
          <a:xfrm>
            <a:off x="4267800" y="4823640"/>
            <a:ext cx="25452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89" name="Text 13"/>
          <xdr:cNvSpPr/>
        </xdr:nvSpPr>
        <xdr:spPr>
          <a:xfrm>
            <a:off x="4273200" y="5060520"/>
            <a:ext cx="26028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90" name="Text 14"/>
          <xdr:cNvSpPr/>
        </xdr:nvSpPr>
        <xdr:spPr>
          <a:xfrm>
            <a:off x="2229480" y="529164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91" name="Text 15"/>
          <xdr:cNvSpPr/>
        </xdr:nvSpPr>
        <xdr:spPr>
          <a:xfrm>
            <a:off x="3254040" y="5291640"/>
            <a:ext cx="260280" cy="187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sp>
        <xdr:nvSpPr>
          <xdr:cNvPr id="392" name="Text 16"/>
          <xdr:cNvSpPr/>
        </xdr:nvSpPr>
        <xdr:spPr>
          <a:xfrm>
            <a:off x="4273200" y="5297040"/>
            <a:ext cx="26028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endParaRPr b="0" lang="en-US" sz="1100" spc="-1" strike="noStrike">
              <a:latin typeface="Times New Roman"/>
            </a:endParaRPr>
          </a:p>
        </xdr:txBody>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4951409316007</cdr:x>
      <cdr:y>0.0252784382430234</cdr:y>
    </cdr:from>
    <cdr:to>
      <cdr:x>0.129240049149198</cdr:x>
      <cdr:y>0.0322237517206858</cdr:y>
    </cdr:to>
    <cdr:sp>
      <cdr:nvSpPr>
        <cdr:cNvPr id="16" name="Text 1"/>
        <cdr:cNvSpPr/>
      </cdr:nvSpPr>
      <cdr:spPr>
        <a:xfrm>
          <a:off x="836280" y="145440"/>
          <a:ext cx="413280" cy="3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9800" bIns="19800" anchor="t">
          <a:noAutofit/>
        </a:bodyPr>
        <a:p>
          <a:r>
            <a:rPr b="0" sz="800" spc="-1" strike="noStrike">
              <a:latin typeface="ＭＳ 明朝"/>
            </a:rPr>
            <a:t>(</a:t>
          </a:r>
          <a:r>
            <a:rPr b="0" sz="800" spc="-1" strike="noStrike">
              <a:latin typeface="ＭＳ 明朝"/>
            </a:rPr>
            <a:t>人</a:t>
          </a:r>
          <a:r>
            <a:rPr b="0" sz="800" spc="-1" strike="noStrike">
              <a:latin typeface="ＭＳ 明朝"/>
            </a:rPr>
            <a:t>)</a:t>
          </a:r>
          <a:endParaRPr b="0" sz="800" spc="-1" strike="noStrike">
            <a:latin typeface="Times New Roman"/>
          </a:endParaRPr>
        </a:p>
      </cdr:txBody>
    </cdr:sp>
  </cdr:relSizeAnchor>
  <cdr:relSizeAnchor>
    <cdr:from>
      <cdr:x>0.833488476002532</cdr:x>
      <cdr:y>0.0889750969841071</cdr:y>
    </cdr:from>
    <cdr:to>
      <cdr:x>0.951260379044569</cdr:x>
      <cdr:y>0.133024652734326</cdr:y>
    </cdr:to>
    <cdr:sp>
      <cdr:nvSpPr>
        <cdr:cNvPr id="17" name="Text 2"/>
        <cdr:cNvSpPr/>
      </cdr:nvSpPr>
      <cdr:spPr>
        <a:xfrm>
          <a:off x="8058600" y="511920"/>
          <a:ext cx="113868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居宅介護支援</a:t>
          </a:r>
          <a:endParaRPr b="0" sz="1000" spc="-1" strike="noStrike">
            <a:latin typeface="Times New Roman"/>
          </a:endParaRPr>
        </a:p>
      </cdr:txBody>
    </cdr:sp>
  </cdr:relSizeAnchor>
  <cdr:relSizeAnchor>
    <cdr:from>
      <cdr:x>0.823249059835425</cdr:x>
      <cdr:y>0.503253660367914</cdr:y>
    </cdr:from>
    <cdr:to>
      <cdr:x>0.939754998696802</cdr:x>
      <cdr:y>0.54699036415968</cdr:y>
    </cdr:to>
    <cdr:sp>
      <cdr:nvSpPr>
        <cdr:cNvPr id="18" name="Text 3"/>
        <cdr:cNvSpPr/>
      </cdr:nvSpPr>
      <cdr:spPr>
        <a:xfrm>
          <a:off x="7959600" y="2895480"/>
          <a:ext cx="11264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通所介護</a:t>
          </a:r>
          <a:endParaRPr b="0" sz="1000" spc="-1" strike="noStrike">
            <a:latin typeface="Times New Roman"/>
          </a:endParaRPr>
        </a:p>
      </cdr:txBody>
    </cdr:sp>
  </cdr:relSizeAnchor>
  <cdr:relSizeAnchor>
    <cdr:from>
      <cdr:x>0.823249059835425</cdr:x>
      <cdr:y>0.53647853835565</cdr:y>
    </cdr:from>
    <cdr:to>
      <cdr:x>0.939754998696802</cdr:x>
      <cdr:y>0.579526967838819</cdr:y>
    </cdr:to>
    <cdr:sp>
      <cdr:nvSpPr>
        <cdr:cNvPr id="19" name="Text 4"/>
        <cdr:cNvSpPr/>
      </cdr:nvSpPr>
      <cdr:spPr>
        <a:xfrm>
          <a:off x="7959600" y="3086640"/>
          <a:ext cx="11264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介護</a:t>
          </a:r>
          <a:endParaRPr b="0" sz="1000" spc="-1" strike="noStrike">
            <a:latin typeface="Times New Roman"/>
          </a:endParaRPr>
        </a:p>
      </cdr:txBody>
    </cdr:sp>
  </cdr:relSizeAnchor>
  <cdr:relSizeAnchor>
    <cdr:from>
      <cdr:x>0.823249059835425</cdr:x>
      <cdr:y>0.579526967838819</cdr:y>
    </cdr:from>
    <cdr:to>
      <cdr:x>0.939754998696802</cdr:x>
      <cdr:y>0.623263671630584</cdr:y>
    </cdr:to>
    <cdr:sp>
      <cdr:nvSpPr>
        <cdr:cNvPr id="20" name="Text 5"/>
        <cdr:cNvSpPr/>
      </cdr:nvSpPr>
      <cdr:spPr>
        <a:xfrm>
          <a:off x="7959600" y="3334320"/>
          <a:ext cx="11264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福祉用具貸与</a:t>
          </a:r>
          <a:endParaRPr b="0" sz="1000" spc="-1" strike="noStrike">
            <a:latin typeface="Times New Roman"/>
          </a:endParaRPr>
        </a:p>
      </cdr:txBody>
    </cdr:sp>
  </cdr:relSizeAnchor>
  <cdr:relSizeAnchor>
    <cdr:from>
      <cdr:x>0.823249059835425</cdr:x>
      <cdr:y>0.683769240395445</cdr:y>
    </cdr:from>
    <cdr:to>
      <cdr:x>0.959489146218863</cdr:x>
      <cdr:y>0.727756225753973</cdr:y>
    </cdr:to>
    <cdr:sp>
      <cdr:nvSpPr>
        <cdr:cNvPr id="21" name="Text 6"/>
        <cdr:cNvSpPr/>
      </cdr:nvSpPr>
      <cdr:spPr>
        <a:xfrm>
          <a:off x="7959600" y="3934080"/>
          <a:ext cx="131724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通所リハビリテーション</a:t>
          </a:r>
          <a:endParaRPr b="0" sz="1000" spc="-1" strike="noStrike">
            <a:latin typeface="Times New Roman"/>
          </a:endParaRPr>
        </a:p>
      </cdr:txBody>
    </cdr:sp>
  </cdr:relSizeAnchor>
  <cdr:relSizeAnchor>
    <cdr:from>
      <cdr:x>0.823249059835425</cdr:x>
      <cdr:y>0.76198223000876</cdr:y>
    </cdr:from>
    <cdr:to>
      <cdr:x>0.976244554492311</cdr:x>
      <cdr:y>0.805718933800526</cdr:y>
    </cdr:to>
    <cdr:sp>
      <cdr:nvSpPr>
        <cdr:cNvPr id="22" name="Text 7"/>
        <cdr:cNvSpPr/>
      </cdr:nvSpPr>
      <cdr:spPr>
        <a:xfrm>
          <a:off x="7959600" y="4384080"/>
          <a:ext cx="1479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看護ステーション</a:t>
          </a:r>
          <a:endParaRPr b="0" sz="1000" spc="-1" strike="noStrike">
            <a:latin typeface="Times New Roman"/>
          </a:endParaRPr>
        </a:p>
      </cdr:txBody>
    </cdr:sp>
  </cdr:relSizeAnchor>
  <cdr:relSizeAnchor>
    <cdr:from>
      <cdr:x>0.823249059835425</cdr:x>
      <cdr:y>0.792766862720561</cdr:y>
    </cdr:from>
    <cdr:to>
      <cdr:x>0.939754998696802</cdr:x>
      <cdr:y>0.824239769740959</cdr:y>
    </cdr:to>
    <cdr:sp>
      <cdr:nvSpPr>
        <cdr:cNvPr id="23" name="Text 8"/>
        <cdr:cNvSpPr/>
      </cdr:nvSpPr>
      <cdr:spPr>
        <a:xfrm>
          <a:off x="7959600" y="4561200"/>
          <a:ext cx="11264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短期入所生活介護</a:t>
          </a:r>
          <a:endParaRPr b="0" sz="1000" spc="-1" strike="noStrike">
            <a:latin typeface="Times New Roman"/>
          </a:endParaRPr>
        </a:p>
      </cdr:txBody>
    </cdr:sp>
  </cdr:relSizeAnchor>
  <cdr:relSizeAnchor>
    <cdr:from>
      <cdr:x>0.823249059835425</cdr:x>
      <cdr:y>0.824239769740959</cdr:y>
    </cdr:from>
    <cdr:to>
      <cdr:x>0.995755296570727</cdr:x>
      <cdr:y>0.857527218120386</cdr:y>
    </cdr:to>
    <cdr:sp>
      <cdr:nvSpPr>
        <cdr:cNvPr id="24" name="Text 9"/>
        <cdr:cNvSpPr/>
      </cdr:nvSpPr>
      <cdr:spPr>
        <a:xfrm>
          <a:off x="7959600" y="4742280"/>
          <a:ext cx="166788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ＭＳ Ｐ明朝"/>
            </a:rPr>
            <a:t>認知症対応型共同生活介護</a:t>
          </a:r>
          <a:endParaRPr b="0" sz="950" spc="-1" strike="noStrike">
            <a:latin typeface="Times New Roman"/>
          </a:endParaRPr>
        </a:p>
      </cdr:txBody>
    </cdr:sp>
  </cdr:relSizeAnchor>
  <cdr:relSizeAnchor>
    <cdr:from>
      <cdr:x>0.823249059835425</cdr:x>
      <cdr:y>0.847015392316356</cdr:y>
    </cdr:from>
    <cdr:to>
      <cdr:x>0.939754998696802</cdr:x>
      <cdr:y>0.881241396571143</cdr:y>
    </cdr:to>
    <cdr:sp>
      <cdr:nvSpPr>
        <cdr:cNvPr id="25" name="Text 10"/>
        <cdr:cNvSpPr/>
      </cdr:nvSpPr>
      <cdr:spPr>
        <a:xfrm>
          <a:off x="7959600" y="4873320"/>
          <a:ext cx="11264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訪問入浴介護</a:t>
          </a:r>
          <a:endParaRPr b="0" sz="1000" spc="-1" strike="noStrike">
            <a:latin typeface="Times New Roman"/>
          </a:endParaRPr>
        </a:p>
      </cdr:txBody>
    </cdr:sp>
  </cdr:relSizeAnchor>
  <cdr:relSizeAnchor>
    <cdr:from>
      <cdr:x>0.823249059835425</cdr:x>
      <cdr:y>0.894506319609561</cdr:y>
    </cdr:from>
    <cdr:to>
      <cdr:x>0.995755296570727</cdr:x>
      <cdr:y>0.938743586534852</cdr:y>
    </cdr:to>
    <cdr:sp>
      <cdr:nvSpPr>
        <cdr:cNvPr id="26" name="Text 11"/>
        <cdr:cNvSpPr/>
      </cdr:nvSpPr>
      <cdr:spPr>
        <a:xfrm>
          <a:off x="7959600" y="5146560"/>
          <a:ext cx="166788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特定施設入所者生活介護</a:t>
          </a:r>
          <a:endParaRPr b="0" sz="1000" spc="-1" strike="noStrike">
            <a:latin typeface="Times New Roman"/>
          </a:endParaRPr>
        </a:p>
      </cdr:txBody>
    </cdr:sp>
  </cdr:relSizeAnchor>
  <cdr:relSizeAnchor>
    <cdr:from>
      <cdr:x>0.823249059835425</cdr:x>
      <cdr:y>0.869728444500063</cdr:y>
    </cdr:from>
    <cdr:to>
      <cdr:x>0.995755296570727</cdr:x>
      <cdr:y>0.912776873983231</cdr:y>
    </cdr:to>
    <cdr:sp>
      <cdr:nvSpPr>
        <cdr:cNvPr id="27" name="Text 12"/>
        <cdr:cNvSpPr/>
      </cdr:nvSpPr>
      <cdr:spPr>
        <a:xfrm>
          <a:off x="7959600" y="5004000"/>
          <a:ext cx="166788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短期入所療養介護</a:t>
          </a:r>
          <a:endParaRPr b="0" sz="1000" spc="-1" strike="noStrike">
            <a:latin typeface="Times New Roman"/>
          </a:endParaRPr>
        </a:p>
      </cdr:txBody>
    </cdr:sp>
  </cdr:relSizeAnchor>
  <cdr:relSizeAnchor>
    <cdr:from>
      <cdr:x>0.781993521242134</cdr:x>
      <cdr:y>0.710236516080591</cdr:y>
    </cdr:from>
    <cdr:to>
      <cdr:x>0.823249059835425</cdr:x>
      <cdr:y>0.76198223000876</cdr:y>
    </cdr:to>
    <cdr:sp>
      <cdr:nvSpPr>
        <cdr:cNvPr id="28" name="Line 13"/>
        <cdr:cNvSpPr/>
      </cdr:nvSpPr>
      <cdr:spPr>
        <a:xfrm flipH="1">
          <a:off x="7560720" y="4086360"/>
          <a:ext cx="398880" cy="297720"/>
        </a:xfrm>
        <a:prstGeom prst="line">
          <a:avLst/>
        </a:prstGeom>
        <a:ln w="9360">
          <a:solidFill>
            <a:srgbClr val="000000"/>
          </a:solidFill>
          <a:miter/>
        </a:ln>
      </cdr:spPr>
      <cdr:style>
        <a:lnRef idx="0"/>
        <a:fillRef idx="0"/>
        <a:effectRef idx="0"/>
        <a:fontRef idx="minor"/>
      </cdr:style>
    </cdr:sp>
  </cdr:relSizeAnchor>
  <cdr:relSizeAnchor>
    <cdr:from>
      <cdr:x>0.781993521242134</cdr:x>
      <cdr:y>0.784757852584157</cdr:y>
    </cdr:from>
    <cdr:to>
      <cdr:x>0.823249059835425</cdr:x>
      <cdr:y>0.8340007508447</cdr:y>
    </cdr:to>
    <cdr:sp>
      <cdr:nvSpPr>
        <cdr:cNvPr id="29" name="Line 14"/>
        <cdr:cNvSpPr/>
      </cdr:nvSpPr>
      <cdr:spPr>
        <a:xfrm flipH="1">
          <a:off x="7560720" y="4515120"/>
          <a:ext cx="398880" cy="283320"/>
        </a:xfrm>
        <a:prstGeom prst="line">
          <a:avLst/>
        </a:prstGeom>
        <a:ln w="9360">
          <a:solidFill>
            <a:srgbClr val="000000"/>
          </a:solidFill>
          <a:miter/>
        </a:ln>
      </cdr:spPr>
      <cdr:style>
        <a:lnRef idx="0"/>
        <a:fillRef idx="0"/>
        <a:effectRef idx="0"/>
        <a:fontRef idx="minor"/>
      </cdr:style>
    </cdr:sp>
  </cdr:relSizeAnchor>
  <cdr:relSizeAnchor>
    <cdr:from>
      <cdr:x>0.791227612912835</cdr:x>
      <cdr:y>0.815479914904267</cdr:y>
    </cdr:from>
    <cdr:to>
      <cdr:x>0.823211825594817</cdr:x>
      <cdr:y>0.856776373420098</cdr:y>
    </cdr:to>
    <cdr:sp>
      <cdr:nvSpPr>
        <cdr:cNvPr id="30" name="Line 15"/>
        <cdr:cNvSpPr/>
      </cdr:nvSpPr>
      <cdr:spPr>
        <a:xfrm flipH="1">
          <a:off x="7650000" y="4691880"/>
          <a:ext cx="309240" cy="237600"/>
        </a:xfrm>
        <a:prstGeom prst="line">
          <a:avLst/>
        </a:prstGeom>
        <a:ln w="9360">
          <a:solidFill>
            <a:srgbClr val="000000"/>
          </a:solidFill>
          <a:miter/>
        </a:ln>
      </cdr:spPr>
      <cdr:style>
        <a:lnRef idx="0"/>
        <a:fillRef idx="0"/>
        <a:effectRef idx="0"/>
        <a:fontRef idx="minor"/>
      </cdr:style>
    </cdr:sp>
  </cdr:relSizeAnchor>
  <cdr:relSizeAnchor>
    <cdr:from>
      <cdr:x>0.0539896488811111</cdr:x>
      <cdr:y>0.00850957326992867</cdr:y>
    </cdr:from>
    <cdr:to>
      <cdr:x>0.105261198197863</cdr:x>
      <cdr:y>0.0457389563258666</cdr:y>
    </cdr:to>
    <cdr:sp>
      <cdr:nvSpPr>
        <cdr:cNvPr id="31" name="Text 16"/>
        <cdr:cNvSpPr/>
      </cdr:nvSpPr>
      <cdr:spPr>
        <a:xfrm>
          <a:off x="522000" y="48960"/>
          <a:ext cx="4957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千人）</a:t>
          </a:r>
          <a:endParaRPr b="0" sz="900" spc="-1" strike="noStrike">
            <a:latin typeface="Times New Roman"/>
          </a:endParaRPr>
        </a:p>
      </cdr:txBody>
    </cdr:sp>
  </cdr:relSizeAnchor>
  <cdr:relSizeAnchor>
    <cdr:from>
      <cdr:x>0.739732658152437</cdr:x>
      <cdr:y>0.0452383931923414</cdr:y>
    </cdr:from>
    <cdr:to>
      <cdr:x>0.813233049111963</cdr:x>
      <cdr:y>0.0760230259041422</cdr:y>
    </cdr:to>
    <cdr:sp>
      <cdr:nvSpPr>
        <cdr:cNvPr id="32" name="Text 17"/>
        <cdr:cNvSpPr/>
      </cdr:nvSpPr>
      <cdr:spPr>
        <a:xfrm>
          <a:off x="7152120" y="260280"/>
          <a:ext cx="71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各年９月</a:t>
          </a:r>
          <a:endParaRPr b="0" sz="900" spc="-1" strike="noStrike">
            <a:latin typeface="Times New Roman"/>
          </a:endParaRPr>
        </a:p>
      </cdr:txBody>
    </cdr:sp>
  </cdr:relSizeAnchor>
  <cdr:relSizeAnchor>
    <cdr:from>
      <cdr:x>0</cdr:x>
      <cdr:y>0.0319734701539232</cdr:y>
    </cdr:from>
    <cdr:to>
      <cdr:x>0.0780057340730536</cdr:x>
      <cdr:y>0.771492929545739</cdr:y>
    </cdr:to>
    <cdr:grpSp>
      <cdr:nvGrpSpPr>
        <cdr:cNvPr id="33" name="Group 25"/>
        <cdr:cNvGrpSpPr/>
      </cdr:nvGrpSpPr>
      <cdr:grpSpPr>
        <a:xfrm>
          <a:off x="0" y="183960"/>
          <a:ext cx="754200" cy="4254840"/>
          <a:chOff x="0" y="183960"/>
          <a:chExt cx="754200" cy="4254840"/>
        </a:xfrm>
      </cdr:grpSpPr>
      <cdr:sp>
        <cdr:nvSpPr>
          <cdr:cNvPr id="34" name="Text 18"/>
          <cdr:cNvSpPr/>
        </cdr:nvSpPr>
        <cdr:spPr>
          <a:xfrm>
            <a:off x="0" y="183960"/>
            <a:ext cx="747000" cy="192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明朝"/>
              </a:rPr>
              <a:t>2 500</a:t>
            </a:r>
            <a:endParaRPr b="0" sz="1100" spc="-1" strike="noStrike">
              <a:latin typeface="Times New Roman"/>
            </a:endParaRPr>
          </a:p>
        </cdr:txBody>
      </cdr:sp>
      <cdr:sp>
        <cdr:nvSpPr>
          <cdr:cNvPr id="35" name="Text 19"/>
          <cdr:cNvSpPr/>
        </cdr:nvSpPr>
        <cdr:spPr>
          <a:xfrm>
            <a:off x="11880" y="4243320"/>
            <a:ext cx="742320" cy="19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明朝"/>
              </a:rPr>
              <a:t>500</a:t>
            </a:r>
            <a:endParaRPr b="0" sz="1100" spc="-1" strike="noStrike">
              <a:latin typeface="Times New Roman"/>
            </a:endParaRPr>
          </a:p>
        </cdr:txBody>
      </cdr:sp>
      <cdr:sp>
        <cdr:nvSpPr>
          <cdr:cNvPr id="36" name="Text 20"/>
          <cdr:cNvSpPr/>
        </cdr:nvSpPr>
        <cdr:spPr>
          <a:xfrm>
            <a:off x="11880" y="1219680"/>
            <a:ext cx="742320" cy="191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明朝"/>
              </a:rPr>
              <a:t>2 000</a:t>
            </a:r>
            <a:endParaRPr b="0" sz="1100" spc="-1" strike="noStrike">
              <a:latin typeface="Times New Roman"/>
            </a:endParaRPr>
          </a:p>
        </cdr:txBody>
      </cdr:sp>
      <cdr:sp>
        <cdr:nvSpPr>
          <cdr:cNvPr id="37" name="Text 21"/>
          <cdr:cNvSpPr/>
        </cdr:nvSpPr>
        <cdr:spPr>
          <a:xfrm>
            <a:off x="11880" y="2217960"/>
            <a:ext cx="742320" cy="192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明朝"/>
              </a:rPr>
              <a:t> </a:t>
            </a:r>
            <a:r>
              <a:rPr b="0" sz="1100" spc="-1" strike="noStrike">
                <a:latin typeface="ＭＳ Ｐ明朝"/>
              </a:rPr>
              <a:t>1 500</a:t>
            </a:r>
            <a:endParaRPr b="0" sz="1100" spc="-1" strike="noStrike">
              <a:latin typeface="Times New Roman"/>
            </a:endParaRPr>
          </a:p>
        </cdr:txBody>
      </cdr:sp>
      <cdr:sp>
        <cdr:nvSpPr>
          <cdr:cNvPr id="38" name="Text 24"/>
          <cdr:cNvSpPr/>
        </cdr:nvSpPr>
        <cdr:spPr>
          <a:xfrm>
            <a:off x="11880" y="3217680"/>
            <a:ext cx="742320" cy="192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明朝"/>
              </a:rPr>
              <a:t>1 000</a:t>
            </a:r>
            <a:endParaRPr b="0" sz="1100" spc="-1" strike="noStrike">
              <a:latin typeface="Times New Roman"/>
            </a:endParaRPr>
          </a:p>
          <a:p>
            <a:endParaRPr b="0" sz="1100" spc="-1" strike="noStrike">
              <a:latin typeface="Times New Roman"/>
            </a:endParaRPr>
          </a:p>
          <a:p>
            <a:r>
              <a:rPr b="0" sz="1100" spc="-1" strike="noStrike">
                <a:latin typeface="ＭＳ Ｐゴシック"/>
              </a:rPr>
              <a:t>2 5</a:t>
            </a:r>
            <a:r>
              <a:rPr b="0" sz="1100" spc="-1" strike="noStrike">
                <a:latin typeface="ＭＳ Ｐ明朝"/>
              </a:rPr>
              <a:t>00</a:t>
            </a:r>
            <a:endParaRPr b="0" sz="1100" spc="-1" strike="noStrike">
              <a:latin typeface="Times New Roman"/>
            </a:endParaRPr>
          </a:p>
        </cdr:txBody>
      </cdr:sp>
    </cdr:grp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xdr:row>
      <xdr:rowOff>85680</xdr:rowOff>
    </xdr:from>
    <xdr:to>
      <xdr:col>10</xdr:col>
      <xdr:colOff>508680</xdr:colOff>
      <xdr:row>28</xdr:row>
      <xdr:rowOff>9360</xdr:rowOff>
    </xdr:to>
    <xdr:graphicFrame>
      <xdr:nvGraphicFramePr>
        <xdr:cNvPr id="39" name="Chart 1"/>
        <xdr:cNvGraphicFramePr/>
      </xdr:nvGraphicFramePr>
      <xdr:xfrm>
        <a:off x="59400" y="428760"/>
        <a:ext cx="762480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0</xdr:rowOff>
    </xdr:from>
    <xdr:to>
      <xdr:col>10</xdr:col>
      <xdr:colOff>459000</xdr:colOff>
      <xdr:row>54</xdr:row>
      <xdr:rowOff>104400</xdr:rowOff>
    </xdr:to>
    <xdr:graphicFrame>
      <xdr:nvGraphicFramePr>
        <xdr:cNvPr id="66" name="Chart 2"/>
        <xdr:cNvGraphicFramePr/>
      </xdr:nvGraphicFramePr>
      <xdr:xfrm>
        <a:off x="0" y="4971960"/>
        <a:ext cx="763452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5137623341674</cdr:x>
      <cdr:y>0.0755073535453126</cdr:y>
    </cdr:from>
    <cdr:to>
      <cdr:x>0.186015768849441</cdr:x>
      <cdr:y>0.142962780379591</cdr:y>
    </cdr:to>
    <cdr:sp>
      <cdr:nvSpPr>
        <cdr:cNvPr id="40" name="Text 1"/>
        <cdr:cNvSpPr/>
      </cdr:nvSpPr>
      <cdr:spPr>
        <a:xfrm>
          <a:off x="598680" y="330840"/>
          <a:ext cx="8197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地方公共団体</a:t>
          </a:r>
          <a:endParaRPr b="0" sz="800" spc="-1" strike="noStrike">
            <a:latin typeface="Times New Roman"/>
          </a:endParaRPr>
        </a:p>
      </cdr:txBody>
    </cdr:sp>
  </cdr:relSizeAnchor>
  <cdr:relSizeAnchor>
    <cdr:from>
      <cdr:x>0.26523771304471</cdr:x>
      <cdr:y>0.0635116259962205</cdr:y>
    </cdr:from>
    <cdr:to>
      <cdr:x>0.390727538831972</cdr:x>
      <cdr:y>0.154219045271547</cdr:y>
    </cdr:to>
    <cdr:sp>
      <cdr:nvSpPr>
        <cdr:cNvPr id="41" name="Text 2"/>
        <cdr:cNvSpPr/>
      </cdr:nvSpPr>
      <cdr:spPr>
        <a:xfrm>
          <a:off x="2022480" y="278280"/>
          <a:ext cx="95688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社会福祉法人</a:t>
          </a:r>
          <a:endParaRPr b="0" sz="800" spc="-1" strike="noStrike">
            <a:latin typeface="Times New Roman"/>
          </a:endParaRPr>
        </a:p>
      </cdr:txBody>
    </cdr:sp>
  </cdr:relSizeAnchor>
  <cdr:relSizeAnchor>
    <cdr:from>
      <cdr:x>0.464236816014352</cdr:x>
      <cdr:y>0.0870101059896475</cdr:y>
    </cdr:from>
    <cdr:to>
      <cdr:x>0.549265851470658</cdr:x>
      <cdr:y>0.142962780379591</cdr:y>
    </cdr:to>
    <cdr:sp>
      <cdr:nvSpPr>
        <cdr:cNvPr id="42" name="Text 3"/>
        <cdr:cNvSpPr/>
      </cdr:nvSpPr>
      <cdr:spPr>
        <a:xfrm>
          <a:off x="3539880" y="381240"/>
          <a:ext cx="64836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医療法人</a:t>
          </a:r>
          <a:endParaRPr b="0" sz="800" spc="-1" strike="noStrike">
            <a:latin typeface="Times New Roman"/>
          </a:endParaRPr>
        </a:p>
      </cdr:txBody>
    </cdr:sp>
  </cdr:relSizeAnchor>
  <cdr:relSizeAnchor>
    <cdr:from>
      <cdr:x>0.535999244606015</cdr:x>
      <cdr:y>0.0635116259962205</cdr:y>
    </cdr:from>
    <cdr:to>
      <cdr:x>0.650016524243426</cdr:x>
      <cdr:y>0.114534549338592</cdr:y>
    </cdr:to>
    <cdr:sp>
      <cdr:nvSpPr>
        <cdr:cNvPr id="43" name="Text 4"/>
        <cdr:cNvSpPr/>
      </cdr:nvSpPr>
      <cdr:spPr>
        <a:xfrm>
          <a:off x="4087080" y="278280"/>
          <a:ext cx="86940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社団・ 財団法人</a:t>
          </a:r>
          <a:endParaRPr b="0" sz="800" spc="-1" strike="noStrike">
            <a:latin typeface="Times New Roman"/>
          </a:endParaRPr>
        </a:p>
      </cdr:txBody>
    </cdr:sp>
  </cdr:relSizeAnchor>
  <cdr:relSizeAnchor>
    <cdr:from>
      <cdr:x>0.624521977243756</cdr:x>
      <cdr:y>0.103278284446635</cdr:y>
    </cdr:from>
    <cdr:to>
      <cdr:x>0.712761437137057</cdr:x>
      <cdr:y>0.152493632404897</cdr:y>
    </cdr:to>
    <cdr:sp>
      <cdr:nvSpPr>
        <cdr:cNvPr id="44" name="Text 5"/>
        <cdr:cNvSpPr/>
      </cdr:nvSpPr>
      <cdr:spPr>
        <a:xfrm>
          <a:off x="4762080" y="452520"/>
          <a:ext cx="672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協同組合</a:t>
          </a:r>
          <a:endParaRPr b="0" sz="800" spc="-1" strike="noStrike">
            <a:latin typeface="Times New Roman"/>
          </a:endParaRPr>
        </a:p>
      </cdr:txBody>
    </cdr:sp>
  </cdr:relSizeAnchor>
  <cdr:relSizeAnchor>
    <cdr:from>
      <cdr:x>0.721731740711015</cdr:x>
      <cdr:y>0.0755073535453126</cdr:y>
    </cdr:from>
    <cdr:to>
      <cdr:x>0.832491383787357</cdr:x>
      <cdr:y>0.144770355763701</cdr:y>
    </cdr:to>
    <cdr:sp>
      <cdr:nvSpPr>
        <cdr:cNvPr id="45" name="Text 6"/>
        <cdr:cNvSpPr/>
      </cdr:nvSpPr>
      <cdr:spPr>
        <a:xfrm>
          <a:off x="5503320" y="330840"/>
          <a:ext cx="84456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46800" bIns="46800" anchor="ctr">
          <a:noAutofit/>
        </a:bodyPr>
        <a:p>
          <a:r>
            <a:rPr b="0" sz="800" spc="-1" strike="noStrike">
              <a:latin typeface="ＭＳ Ｐ明朝"/>
            </a:rPr>
            <a:t>営利法人（会社）</a:t>
          </a:r>
          <a:endParaRPr b="0" sz="800" spc="-1" strike="noStrike">
            <a:latin typeface="Times New Roman"/>
          </a:endParaRPr>
        </a:p>
      </cdr:txBody>
    </cdr:sp>
  </cdr:relSizeAnchor>
  <cdr:relSizeAnchor>
    <cdr:from>
      <cdr:x>0.832491383787357</cdr:x>
      <cdr:y>0.0562813244597815</cdr:y>
    </cdr:from>
    <cdr:to>
      <cdr:x>0.943014966243331</cdr:x>
      <cdr:y>0.13252814066223</cdr:y>
    </cdr:to>
    <cdr:sp>
      <cdr:nvSpPr>
        <cdr:cNvPr id="46" name="Text 7"/>
        <cdr:cNvSpPr/>
      </cdr:nvSpPr>
      <cdr:spPr>
        <a:xfrm>
          <a:off x="6347880" y="246600"/>
          <a:ext cx="84276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特定非営利活動法人（</a:t>
          </a:r>
          <a:r>
            <a:rPr b="0" sz="800" spc="-1" strike="noStrike">
              <a:latin typeface="ＭＳ Ｐ明朝"/>
            </a:rPr>
            <a:t>NPO</a:t>
          </a:r>
          <a:r>
            <a:rPr b="0" sz="800" spc="-1" strike="noStrike">
              <a:latin typeface="ＭＳ Ｐ明朝"/>
            </a:rPr>
            <a:t>）</a:t>
          </a:r>
          <a:endParaRPr b="0" sz="800" spc="-1" strike="noStrike">
            <a:latin typeface="Times New Roman"/>
          </a:endParaRPr>
        </a:p>
      </cdr:txBody>
    </cdr:sp>
  </cdr:relSizeAnchor>
  <cdr:relSizeAnchor>
    <cdr:from>
      <cdr:x>0.948019451395118</cdr:x>
      <cdr:y>0.0795333169008299</cdr:y>
    </cdr:from>
    <cdr:to>
      <cdr:x>0.999763939379633</cdr:x>
      <cdr:y>0.153233095062033</cdr:y>
    </cdr:to>
    <cdr:sp>
      <cdr:nvSpPr>
        <cdr:cNvPr id="47" name="Text 8"/>
        <cdr:cNvSpPr/>
      </cdr:nvSpPr>
      <cdr:spPr>
        <a:xfrm>
          <a:off x="7228800" y="348480"/>
          <a:ext cx="39456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その他</a:t>
          </a:r>
          <a:endParaRPr b="0" sz="800" spc="-1" strike="noStrike">
            <a:latin typeface="Times New Roman"/>
          </a:endParaRPr>
        </a:p>
      </cdr:txBody>
    </cdr:sp>
  </cdr:relSizeAnchor>
  <cdr:relSizeAnchor>
    <cdr:from>
      <cdr:x>0.133515886879751</cdr:x>
      <cdr:y>0.13425355352888</cdr:y>
    </cdr:from>
    <cdr:to>
      <cdr:x>0.147254614985128</cdr:x>
      <cdr:y>0.181250513515734</cdr:y>
    </cdr:to>
    <cdr:sp>
      <cdr:nvSpPr>
        <cdr:cNvPr id="48" name="Line 9"/>
        <cdr:cNvSpPr/>
      </cdr:nvSpPr>
      <cdr:spPr>
        <a:xfrm>
          <a:off x="1018080" y="588240"/>
          <a:ext cx="104760" cy="205920"/>
        </a:xfrm>
        <a:prstGeom prst="line">
          <a:avLst/>
        </a:prstGeom>
        <a:ln w="9360">
          <a:solidFill>
            <a:srgbClr val="000000"/>
          </a:solidFill>
          <a:miter/>
        </a:ln>
      </cdr:spPr>
      <cdr:style>
        <a:lnRef idx="0"/>
        <a:fillRef idx="0"/>
        <a:effectRef idx="0"/>
        <a:fontRef idx="minor"/>
      </cdr:style>
    </cdr:sp>
  </cdr:relSizeAnchor>
  <cdr:relSizeAnchor>
    <cdr:from>
      <cdr:x>0.306501109484916</cdr:x>
      <cdr:y>0.13252814066223</cdr:y>
    </cdr:from>
    <cdr:to>
      <cdr:x>0.315754685803314</cdr:x>
      <cdr:y>0.175499137293567</cdr:y>
    </cdr:to>
    <cdr:sp>
      <cdr:nvSpPr>
        <cdr:cNvPr id="49" name="Line 10"/>
        <cdr:cNvSpPr/>
      </cdr:nvSpPr>
      <cdr:spPr>
        <a:xfrm>
          <a:off x="2337120" y="580680"/>
          <a:ext cx="70560" cy="188280"/>
        </a:xfrm>
        <a:prstGeom prst="line">
          <a:avLst/>
        </a:prstGeom>
        <a:ln w="9360">
          <a:solidFill>
            <a:srgbClr val="000000"/>
          </a:solidFill>
          <a:miter/>
        </a:ln>
      </cdr:spPr>
      <cdr:style>
        <a:lnRef idx="0"/>
        <a:fillRef idx="0"/>
        <a:effectRef idx="0"/>
        <a:fontRef idx="minor"/>
      </cdr:style>
    </cdr:sp>
  </cdr:relSizeAnchor>
  <cdr:relSizeAnchor>
    <cdr:from>
      <cdr:x>0.50375336386384</cdr:x>
      <cdr:y>0.13252814066223</cdr:y>
    </cdr:from>
    <cdr:to>
      <cdr:x>0.513762334167414</cdr:x>
      <cdr:y>0.174020211979295</cdr:y>
    </cdr:to>
    <cdr:sp>
      <cdr:nvSpPr>
        <cdr:cNvPr id="50" name="Line 11"/>
        <cdr:cNvSpPr/>
      </cdr:nvSpPr>
      <cdr:spPr>
        <a:xfrm>
          <a:off x="3841200" y="580680"/>
          <a:ext cx="76320" cy="181800"/>
        </a:xfrm>
        <a:prstGeom prst="line">
          <a:avLst/>
        </a:prstGeom>
        <a:ln w="9360">
          <a:solidFill>
            <a:srgbClr val="000000"/>
          </a:solidFill>
          <a:miter/>
        </a:ln>
      </cdr:spPr>
      <cdr:style>
        <a:lnRef idx="0"/>
        <a:fillRef idx="0"/>
        <a:effectRef idx="0"/>
        <a:fontRef idx="minor"/>
      </cdr:style>
    </cdr:sp>
  </cdr:relSizeAnchor>
  <cdr:relSizeAnchor>
    <cdr:from>
      <cdr:x>0.948774845380294</cdr:x>
      <cdr:y>0.156519595760414</cdr:y>
    </cdr:from>
    <cdr:to>
      <cdr:x>0.981351210990982</cdr:x>
      <cdr:y>0.164818010023827</cdr:y>
    </cdr:to>
    <cdr:sp>
      <cdr:nvSpPr>
        <cdr:cNvPr id="51" name="Line 12"/>
        <cdr:cNvSpPr/>
      </cdr:nvSpPr>
      <cdr:spPr>
        <a:xfrm flipH="1">
          <a:off x="7340760" y="579600"/>
          <a:ext cx="36360" cy="248400"/>
        </a:xfrm>
        <a:prstGeom prst="line">
          <a:avLst/>
        </a:prstGeom>
        <a:ln w="9360">
          <a:solidFill>
            <a:srgbClr val="000000"/>
          </a:solidFill>
          <a:miter/>
        </a:ln>
      </cdr:spPr>
      <cdr:style>
        <a:lnRef idx="0"/>
        <a:fillRef idx="0"/>
        <a:effectRef idx="0"/>
        <a:fontRef idx="minor"/>
      </cdr:style>
    </cdr:sp>
  </cdr:relSizeAnchor>
  <cdr:relSizeAnchor>
    <cdr:from>
      <cdr:x>0.589726641801615</cdr:x>
      <cdr:y>0.114534549338592</cdr:y>
    </cdr:from>
    <cdr:to>
      <cdr:x>0.599735612105189</cdr:x>
      <cdr:y>0.18198997617287</cdr:y>
    </cdr:to>
    <cdr:sp>
      <cdr:nvSpPr>
        <cdr:cNvPr id="52" name="Line 13"/>
        <cdr:cNvSpPr/>
      </cdr:nvSpPr>
      <cdr:spPr>
        <a:xfrm>
          <a:off x="4496760" y="501840"/>
          <a:ext cx="76320" cy="295560"/>
        </a:xfrm>
        <a:prstGeom prst="line">
          <a:avLst/>
        </a:prstGeom>
        <a:ln w="9360">
          <a:solidFill>
            <a:srgbClr val="000000"/>
          </a:solidFill>
          <a:miter/>
        </a:ln>
      </cdr:spPr>
      <cdr:style>
        <a:lnRef idx="0"/>
        <a:fillRef idx="0"/>
        <a:effectRef idx="0"/>
        <a:fontRef idx="minor"/>
      </cdr:style>
    </cdr:sp>
  </cdr:relSizeAnchor>
  <cdr:relSizeAnchor>
    <cdr:from>
      <cdr:x>0.767244228317832</cdr:x>
      <cdr:y>0.132281653109851</cdr:y>
    </cdr:from>
    <cdr:to>
      <cdr:x>0.775506350030688</cdr:x>
      <cdr:y>0.18198997617287</cdr:y>
    </cdr:to>
    <cdr:sp>
      <cdr:nvSpPr>
        <cdr:cNvPr id="53" name="Line 14"/>
        <cdr:cNvSpPr/>
      </cdr:nvSpPr>
      <cdr:spPr>
        <a:xfrm>
          <a:off x="5850360" y="579600"/>
          <a:ext cx="63000" cy="217800"/>
        </a:xfrm>
        <a:prstGeom prst="line">
          <a:avLst/>
        </a:prstGeom>
        <a:ln w="9360">
          <a:solidFill>
            <a:srgbClr val="000000"/>
          </a:solidFill>
          <a:miter/>
        </a:ln>
      </cdr:spPr>
      <cdr:style>
        <a:lnRef idx="0"/>
        <a:fillRef idx="0"/>
        <a:effectRef idx="0"/>
        <a:fontRef idx="minor"/>
      </cdr:style>
    </cdr:sp>
  </cdr:relSizeAnchor>
  <cdr:relSizeAnchor>
    <cdr:from>
      <cdr:x>0.924979934847269</cdr:x>
      <cdr:y>0.105250184865664</cdr:y>
    </cdr:from>
    <cdr:to>
      <cdr:x>0.938010481091544</cdr:x>
      <cdr:y>0.183468901487142</cdr:y>
    </cdr:to>
    <cdr:sp>
      <cdr:nvSpPr>
        <cdr:cNvPr id="54" name="Line 15"/>
        <cdr:cNvSpPr/>
      </cdr:nvSpPr>
      <cdr:spPr>
        <a:xfrm>
          <a:off x="7053120" y="461160"/>
          <a:ext cx="99360" cy="342720"/>
        </a:xfrm>
        <a:prstGeom prst="line">
          <a:avLst/>
        </a:prstGeom>
        <a:ln w="9360">
          <a:solidFill>
            <a:srgbClr val="000000"/>
          </a:solidFill>
          <a:miter/>
        </a:ln>
      </cdr:spPr>
      <cdr:style>
        <a:lnRef idx="0"/>
        <a:fillRef idx="0"/>
        <a:effectRef idx="0"/>
        <a:fontRef idx="minor"/>
      </cdr:style>
    </cdr:sp>
  </cdr:relSizeAnchor>
  <cdr:relSizeAnchor>
    <cdr:from>
      <cdr:x>0</cdr:x>
      <cdr:y>0</cdr:y>
    </cdr:from>
    <cdr:to>
      <cdr:x>0.116991643454039</cdr:x>
      <cdr:y>0.089228493961055</cdr:y>
    </cdr:to>
    <cdr:sp>
      <cdr:nvSpPr>
        <cdr:cNvPr id="55" name="Text 16"/>
        <cdr:cNvSpPr/>
      </cdr:nvSpPr>
      <cdr:spPr>
        <a:xfrm>
          <a:off x="0" y="0"/>
          <a:ext cx="892080" cy="39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明朝"/>
            </a:rPr>
            <a:t>訪問介護</a:t>
          </a:r>
          <a:endParaRPr b="0" sz="1200" spc="-1" strike="noStrike">
            <a:latin typeface="Times New Roman"/>
          </a:endParaRPr>
        </a:p>
      </cdr:txBody>
    </cdr:sp>
  </cdr:relSizeAnchor>
  <cdr:relSizeAnchor>
    <cdr:from>
      <cdr:x>0.632784098956612</cdr:x>
      <cdr:y>0.153479582614411</cdr:y>
    </cdr:from>
    <cdr:to>
      <cdr:x>0.65648458524149</cdr:x>
      <cdr:y>0.172212636595185</cdr:y>
    </cdr:to>
    <cdr:sp>
      <cdr:nvSpPr>
        <cdr:cNvPr id="56" name="Line 17"/>
        <cdr:cNvSpPr/>
      </cdr:nvSpPr>
      <cdr:spPr>
        <a:xfrm flipH="1">
          <a:off x="4874400" y="623160"/>
          <a:ext cx="82080" cy="180720"/>
        </a:xfrm>
        <a:prstGeom prst="line">
          <a:avLst/>
        </a:prstGeom>
        <a:ln w="9360">
          <a:solidFill>
            <a:srgbClr val="000000"/>
          </a:solidFill>
          <a:miter/>
        </a:ln>
      </cdr:spPr>
      <cdr:style>
        <a:lnRef idx="0"/>
        <a:fillRef idx="0"/>
        <a:effectRef idx="0"/>
        <a:fontRef idx="minor"/>
      </cdr:style>
    </cdr:sp>
  </cdr:relSizeAnchor>
  <cdr:relSizeAnchor>
    <cdr:from>
      <cdr:x>0.133515886879751</cdr:x>
      <cdr:y>0.94002136225454</cdr:y>
    </cdr:from>
    <cdr:to>
      <cdr:x>0.158018979273878</cdr:x>
      <cdr:y>0.994988086434968</cdr:y>
    </cdr:to>
    <cdr:sp>
      <cdr:nvSpPr>
        <cdr:cNvPr id="57" name="Text 18"/>
        <cdr:cNvSpPr/>
      </cdr:nvSpPr>
      <cdr:spPr>
        <a:xfrm>
          <a:off x="1018080" y="4118760"/>
          <a:ext cx="18684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0</a:t>
          </a:r>
          <a:endParaRPr b="0" sz="800" spc="-1" strike="noStrike">
            <a:latin typeface="Times New Roman"/>
          </a:endParaRPr>
        </a:p>
      </cdr:txBody>
    </cdr:sp>
  </cdr:relSizeAnchor>
  <cdr:relSizeAnchor>
    <cdr:from>
      <cdr:x>0.295736745196166</cdr:x>
      <cdr:y>0.944786788267193</cdr:y>
    </cdr:from>
    <cdr:to>
      <cdr:x>0.327982625938341</cdr:x>
      <cdr:y>1</cdr:y>
    </cdr:to>
    <cdr:sp>
      <cdr:nvSpPr>
        <cdr:cNvPr id="58" name="Text 19"/>
        <cdr:cNvSpPr/>
      </cdr:nvSpPr>
      <cdr:spPr>
        <a:xfrm>
          <a:off x="2255040" y="4139640"/>
          <a:ext cx="24588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20</a:t>
          </a:r>
          <a:endParaRPr b="0" sz="800" spc="-1" strike="noStrike">
            <a:latin typeface="Times New Roman"/>
          </a:endParaRPr>
        </a:p>
      </cdr:txBody>
    </cdr:sp>
  </cdr:relSizeAnchor>
  <cdr:relSizeAnchor>
    <cdr:from>
      <cdr:x>0.464236816014352</cdr:x>
      <cdr:y>0.93821378687043</cdr:y>
    </cdr:from>
    <cdr:to>
      <cdr:x>0.494735848165809</cdr:x>
      <cdr:y>0.994248623777833</cdr:y>
    </cdr:to>
    <cdr:sp>
      <cdr:nvSpPr>
        <cdr:cNvPr id="59" name="Text 20"/>
        <cdr:cNvSpPr/>
      </cdr:nvSpPr>
      <cdr:spPr>
        <a:xfrm>
          <a:off x="3539880" y="4110840"/>
          <a:ext cx="23256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40</a:t>
          </a:r>
          <a:endParaRPr b="0" sz="800" spc="-1" strike="noStrike">
            <a:latin typeface="Times New Roman"/>
          </a:endParaRPr>
        </a:p>
      </cdr:txBody>
    </cdr:sp>
  </cdr:relSizeAnchor>
  <cdr:relSizeAnchor>
    <cdr:from>
      <cdr:x>0.624521977243756</cdr:x>
      <cdr:y>0.944786788267193</cdr:y>
    </cdr:from>
    <cdr:to>
      <cdr:x>0.655021009395213</cdr:x>
      <cdr:y>1</cdr:y>
    </cdr:to>
    <cdr:sp>
      <cdr:nvSpPr>
        <cdr:cNvPr id="60" name="Text 21"/>
        <cdr:cNvSpPr/>
      </cdr:nvSpPr>
      <cdr:spPr>
        <a:xfrm>
          <a:off x="4762080" y="4139640"/>
          <a:ext cx="23256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60</a:t>
          </a:r>
          <a:endParaRPr b="0" sz="800" spc="-1" strike="noStrike">
            <a:latin typeface="Times New Roman"/>
          </a:endParaRPr>
        </a:p>
      </cdr:txBody>
    </cdr:sp>
  </cdr:relSizeAnchor>
  <cdr:relSizeAnchor>
    <cdr:from>
      <cdr:x>0.795241017893395</cdr:x>
      <cdr:y>0.944786788267193</cdr:y>
    </cdr:from>
    <cdr:to>
      <cdr:x>0.824984656059676</cdr:x>
      <cdr:y>1</cdr:y>
    </cdr:to>
    <cdr:sp>
      <cdr:nvSpPr>
        <cdr:cNvPr id="61" name="Text 22"/>
        <cdr:cNvSpPr/>
      </cdr:nvSpPr>
      <cdr:spPr>
        <a:xfrm>
          <a:off x="6063840" y="4139640"/>
          <a:ext cx="22680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80</a:t>
          </a:r>
          <a:endParaRPr b="0" sz="800" spc="-1" strike="noStrike">
            <a:latin typeface="Times New Roman"/>
          </a:endParaRPr>
        </a:p>
      </cdr:txBody>
    </cdr:sp>
  </cdr:relSizeAnchor>
  <cdr:relSizeAnchor>
    <cdr:from>
      <cdr:x>0.948019451395118</cdr:x>
      <cdr:y>0.944786788267193</cdr:y>
    </cdr:from>
    <cdr:to>
      <cdr:x>0.979745998772485</cdr:x>
      <cdr:y>1</cdr:y>
    </cdr:to>
    <cdr:sp>
      <cdr:nvSpPr>
        <cdr:cNvPr id="62" name="Text 23"/>
        <cdr:cNvSpPr/>
      </cdr:nvSpPr>
      <cdr:spPr>
        <a:xfrm>
          <a:off x="7228800" y="4139640"/>
          <a:ext cx="24192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100</a:t>
          </a:r>
          <a:endParaRPr b="0" sz="800" spc="-1" strike="noStrike">
            <a:latin typeface="Times New Roman"/>
          </a:endParaRPr>
        </a:p>
      </cdr:txBody>
    </cdr:sp>
  </cdr:relSizeAnchor>
  <cdr:relSizeAnchor>
    <cdr:from>
      <cdr:x>0.967518058637458</cdr:x>
      <cdr:y>0.944786788267193</cdr:y>
    </cdr:from>
    <cdr:to>
      <cdr:x>1</cdr:x>
      <cdr:y>1</cdr:y>
    </cdr:to>
    <cdr:sp>
      <cdr:nvSpPr>
        <cdr:cNvPr id="63" name="Text 24"/>
        <cdr:cNvSpPr/>
      </cdr:nvSpPr>
      <cdr:spPr>
        <a:xfrm>
          <a:off x="7377480" y="4139640"/>
          <a:ext cx="24768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Ｐ明朝"/>
            </a:rPr>
            <a:t>(%)</a:t>
          </a:r>
          <a:endParaRPr b="0" sz="800" spc="-1" strike="noStrike">
            <a:latin typeface="Times New Roman"/>
          </a:endParaRPr>
        </a:p>
      </cdr:txBody>
    </cdr:sp>
  </cdr:relSizeAnchor>
  <cdr:relSizeAnchor>
    <cdr:from>
      <cdr:x>0.0689769132713281</cdr:x>
      <cdr:y>0.819242461589023</cdr:y>
    </cdr:from>
    <cdr:to>
      <cdr:x>0.133515886879751</cdr:x>
      <cdr:y>0.871744310245666</cdr:y>
    </cdr:to>
    <cdr:sp>
      <cdr:nvSpPr>
        <cdr:cNvPr id="64" name="Text 25"/>
        <cdr:cNvSpPr/>
      </cdr:nvSpPr>
      <cdr:spPr>
        <a:xfrm>
          <a:off x="525960" y="3589560"/>
          <a:ext cx="492120" cy="23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80" spc="-1" strike="noStrike">
              <a:latin typeface="ＭＳ Ｐゴシック"/>
            </a:rPr>
            <a:t>１７年</a:t>
          </a:r>
          <a:endParaRPr b="0" sz="1180" spc="-1" strike="noStrike">
            <a:latin typeface="Times New Roman"/>
          </a:endParaRPr>
        </a:p>
      </cdr:txBody>
    </cdr:sp>
  </cdr:relSizeAnchor>
  <cdr:relSizeAnchor>
    <cdr:from>
      <cdr:x>0.816014352485718</cdr:x>
      <cdr:y>0</cdr:y>
    </cdr:from>
    <cdr:to>
      <cdr:x>0.979982059392852</cdr:x>
      <cdr:y>0.0400131460027935</cdr:y>
    </cdr:to>
    <cdr:sp>
      <cdr:nvSpPr>
        <cdr:cNvPr id="65" name="Text 26"/>
        <cdr:cNvSpPr/>
      </cdr:nvSpPr>
      <cdr:spPr>
        <a:xfrm>
          <a:off x="6222240" y="0"/>
          <a:ext cx="12502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明朝"/>
            </a:rPr>
            <a:t>各年</a:t>
          </a:r>
          <a:r>
            <a:rPr b="0" sz="900" spc="-1" strike="noStrike">
              <a:latin typeface="ＭＳ Ｐ明朝"/>
            </a:rPr>
            <a:t>10</a:t>
          </a:r>
          <a:r>
            <a:rPr b="0" sz="900" spc="-1" strike="noStrike">
              <a:latin typeface="ＭＳ Ｐ明朝"/>
            </a:rPr>
            <a:t>月１日現在</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8924933987175</cdr:x>
      <cdr:y>0</cdr:y>
    </cdr:from>
    <cdr:to>
      <cdr:x>0.28875895888344</cdr:x>
      <cdr:y>0.0837842269224463</cdr:y>
    </cdr:to>
    <cdr:sp>
      <cdr:nvSpPr>
        <cdr:cNvPr id="67" name="Text 1"/>
        <cdr:cNvSpPr/>
      </cdr:nvSpPr>
      <cdr:spPr>
        <a:xfrm>
          <a:off x="26640" y="0"/>
          <a:ext cx="217800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明朝"/>
            </a:rPr>
            <a:t>認知症対応型共同生活介護</a:t>
          </a:r>
          <a:endParaRPr b="0" sz="1200" spc="-1" strike="noStrike">
            <a:latin typeface="Times New Roman"/>
          </a:endParaRPr>
        </a:p>
      </cdr:txBody>
    </cdr:sp>
  </cdr:relSizeAnchor>
  <cdr:relSizeAnchor>
    <cdr:from>
      <cdr:x>0.124245567710298</cdr:x>
      <cdr:y>0.94802426627316</cdr:y>
    </cdr:from>
    <cdr:to>
      <cdr:x>0.155271595624293</cdr:x>
      <cdr:y>0.998278406296114</cdr:y>
    </cdr:to>
    <cdr:sp>
      <cdr:nvSpPr>
        <cdr:cNvPr id="68" name="Text 2"/>
        <cdr:cNvSpPr/>
      </cdr:nvSpPr>
      <cdr:spPr>
        <a:xfrm>
          <a:off x="948600" y="4163040"/>
          <a:ext cx="2368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0</a:t>
          </a:r>
          <a:endParaRPr b="0" sz="800" spc="-1" strike="noStrike">
            <a:latin typeface="Times New Roman"/>
          </a:endParaRPr>
        </a:p>
      </cdr:txBody>
    </cdr:sp>
  </cdr:relSizeAnchor>
  <cdr:relSizeAnchor>
    <cdr:from>
      <cdr:x>0.289513391173142</cdr:x>
      <cdr:y>0.94802426627316</cdr:y>
    </cdr:from>
    <cdr:to>
      <cdr:x>0.320256506978499</cdr:x>
      <cdr:y>0.998278406296114</cdr:y>
    </cdr:to>
    <cdr:sp>
      <cdr:nvSpPr>
        <cdr:cNvPr id="69" name="Text 3"/>
        <cdr:cNvSpPr/>
      </cdr:nvSpPr>
      <cdr:spPr>
        <a:xfrm>
          <a:off x="2210400" y="4163040"/>
          <a:ext cx="2347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20</a:t>
          </a:r>
          <a:endParaRPr b="0" sz="800" spc="-1" strike="noStrike">
            <a:latin typeface="Times New Roman"/>
          </a:endParaRPr>
        </a:p>
      </cdr:txBody>
    </cdr:sp>
  </cdr:relSizeAnchor>
  <cdr:relSizeAnchor>
    <cdr:from>
      <cdr:x>0.455488494907582</cdr:x>
      <cdr:y>0.94802426627316</cdr:y>
    </cdr:from>
    <cdr:to>
      <cdr:x>0.485477178423237</cdr:x>
      <cdr:y>0.998278406296114</cdr:y>
    </cdr:to>
    <cdr:sp>
      <cdr:nvSpPr>
        <cdr:cNvPr id="70" name="Text 4"/>
        <cdr:cNvSpPr/>
      </cdr:nvSpPr>
      <cdr:spPr>
        <a:xfrm>
          <a:off x="3477600" y="4163040"/>
          <a:ext cx="2289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40</a:t>
          </a:r>
          <a:endParaRPr b="0" sz="800" spc="-1" strike="noStrike">
            <a:latin typeface="Times New Roman"/>
          </a:endParaRPr>
        </a:p>
      </cdr:txBody>
    </cdr:sp>
  </cdr:relSizeAnchor>
  <cdr:relSizeAnchor>
    <cdr:from>
      <cdr:x>0.623019615239532</cdr:x>
      <cdr:y>0.94802426627316</cdr:y>
    </cdr:from>
    <cdr:to>
      <cdr:x>0.652018106374953</cdr:x>
      <cdr:y>0.998278406296114</cdr:y>
    </cdr:to>
    <cdr:sp>
      <cdr:nvSpPr>
        <cdr:cNvPr id="71" name="Text 5"/>
        <cdr:cNvSpPr/>
      </cdr:nvSpPr>
      <cdr:spPr>
        <a:xfrm>
          <a:off x="4756680" y="4163040"/>
          <a:ext cx="2214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60</a:t>
          </a:r>
          <a:endParaRPr b="0" sz="800" spc="-1" strike="noStrike">
            <a:latin typeface="Times New Roman"/>
          </a:endParaRPr>
        </a:p>
      </cdr:txBody>
    </cdr:sp>
  </cdr:relSizeAnchor>
  <cdr:relSizeAnchor>
    <cdr:from>
      <cdr:x>0.791258015843078</cdr:x>
      <cdr:y>0.948762092146254</cdr:y>
    </cdr:from>
    <cdr:to>
      <cdr:x>0.820492267069031</cdr:x>
      <cdr:y>0.999508116084604</cdr:y>
    </cdr:to>
    <cdr:sp>
      <cdr:nvSpPr>
        <cdr:cNvPr id="72" name="Text 6"/>
        <cdr:cNvSpPr/>
      </cdr:nvSpPr>
      <cdr:spPr>
        <a:xfrm>
          <a:off x="6041160" y="4166280"/>
          <a:ext cx="22320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80</a:t>
          </a:r>
          <a:endParaRPr b="0" sz="800" spc="-1" strike="noStrike">
            <a:latin typeface="Times New Roman"/>
          </a:endParaRPr>
        </a:p>
      </cdr:txBody>
    </cdr:sp>
  </cdr:relSizeAnchor>
  <cdr:relSizeAnchor>
    <cdr:from>
      <cdr:x>0.942238777819691</cdr:x>
      <cdr:y>0.948762092146254</cdr:y>
    </cdr:from>
    <cdr:to>
      <cdr:x>0.983732553753301</cdr:x>
      <cdr:y>0.999016232169208</cdr:y>
    </cdr:to>
    <cdr:sp>
      <cdr:nvSpPr>
        <cdr:cNvPr id="73" name="Text 7"/>
        <cdr:cNvSpPr/>
      </cdr:nvSpPr>
      <cdr:spPr>
        <a:xfrm>
          <a:off x="7193880" y="4166280"/>
          <a:ext cx="3168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100</a:t>
          </a:r>
          <a:endParaRPr b="0" sz="800" spc="-1" strike="noStrike">
            <a:latin typeface="Times New Roman"/>
          </a:endParaRPr>
        </a:p>
      </cdr:txBody>
    </cdr:sp>
  </cdr:relSizeAnchor>
  <cdr:relSizeAnchor>
    <cdr:from>
      <cdr:x>0.964258770275368</cdr:x>
      <cdr:y>0.948762092146254</cdr:y>
    </cdr:from>
    <cdr:to>
      <cdr:x>0.995992078460958</cdr:x>
      <cdr:y>0.999016232169208</cdr:y>
    </cdr:to>
    <cdr:sp>
      <cdr:nvSpPr>
        <cdr:cNvPr id="74" name="Text 8"/>
        <cdr:cNvSpPr/>
      </cdr:nvSpPr>
      <cdr:spPr>
        <a:xfrm>
          <a:off x="7362000" y="4166280"/>
          <a:ext cx="2422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Ｐ明朝"/>
            </a:rPr>
            <a:t>(%)</a:t>
          </a:r>
          <a:endParaRPr b="0" sz="800" spc="-1" strike="noStrike">
            <a:latin typeface="Times New Roman"/>
          </a:endParaRPr>
        </a:p>
      </cdr:txBody>
    </cdr:sp>
  </cdr:relSizeAnchor>
  <cdr:relSizeAnchor>
    <cdr:from>
      <cdr:x>0.0629950961901169</cdr:x>
      <cdr:y>0.827020823085752</cdr:y>
    </cdr:from>
    <cdr:to>
      <cdr:x>0.12448132780083</cdr:x>
      <cdr:y>0.88498114444991</cdr:y>
    </cdr:to>
    <cdr:sp>
      <cdr:nvSpPr>
        <cdr:cNvPr id="75" name="Text 9"/>
        <cdr:cNvSpPr/>
      </cdr:nvSpPr>
      <cdr:spPr>
        <a:xfrm>
          <a:off x="480960" y="3631680"/>
          <a:ext cx="469440" cy="254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r>
            <a:rPr b="0" sz="1180" spc="-1" strike="noStrike">
              <a:latin typeface="ＭＳ Ｐゴシック"/>
            </a:rPr>
            <a:t>１７年</a:t>
          </a:r>
          <a:endParaRPr b="0" sz="1180" spc="-1" strike="noStrike">
            <a:latin typeface="Times New Roman"/>
          </a:endParaRPr>
        </a:p>
      </cdr:txBody>
    </cdr:sp>
  </cdr:relSizeAnchor>
  <cdr:relSizeAnchor>
    <cdr:from>
      <cdr:x>0.124245567710298</cdr:x>
      <cdr:y>0.155025414002295</cdr:y>
    </cdr:from>
    <cdr:to>
      <cdr:x>0.133770275367786</cdr:x>
      <cdr:y>0.197491392031481</cdr:y>
    </cdr:to>
    <cdr:sp>
      <cdr:nvSpPr>
        <cdr:cNvPr id="76" name="Line 10"/>
        <cdr:cNvSpPr/>
      </cdr:nvSpPr>
      <cdr:spPr>
        <a:xfrm>
          <a:off x="948600" y="680760"/>
          <a:ext cx="72720" cy="186480"/>
        </a:xfrm>
        <a:prstGeom prst="line">
          <a:avLst/>
        </a:prstGeom>
        <a:ln w="9360">
          <a:solidFill>
            <a:srgbClr val="000000"/>
          </a:solidFill>
          <a:miter/>
        </a:ln>
      </cdr:spPr>
      <cdr:style>
        <a:lnRef idx="0"/>
        <a:fillRef idx="0"/>
        <a:effectRef idx="0"/>
        <a:fontRef idx="minor"/>
      </cdr:style>
    </cdr:sp>
  </cdr:relSizeAnchor>
  <cdr:relSizeAnchor>
    <cdr:from>
      <cdr:x>0.0629950961901169</cdr:x>
      <cdr:y>0.0824725364813904</cdr:y>
    </cdr:from>
    <cdr:to>
      <cdr:x>0.167766880422482</cdr:x>
      <cdr:y>0.168716182980817</cdr:y>
    </cdr:to>
    <cdr:sp>
      <cdr:nvSpPr>
        <cdr:cNvPr id="77" name="Text 11"/>
        <cdr:cNvSpPr/>
      </cdr:nvSpPr>
      <cdr:spPr>
        <a:xfrm>
          <a:off x="480960" y="362160"/>
          <a:ext cx="799920" cy="37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地方公共団体</a:t>
          </a:r>
          <a:endParaRPr b="0" sz="800" spc="-1" strike="noStrike">
            <a:latin typeface="Times New Roman"/>
          </a:endParaRPr>
        </a:p>
      </cdr:txBody>
    </cdr:sp>
  </cdr:relSizeAnchor>
  <cdr:relSizeAnchor>
    <cdr:from>
      <cdr:x>0.232742361373067</cdr:x>
      <cdr:y>0.0824725364813904</cdr:y>
    </cdr:from>
    <cdr:to>
      <cdr:x>0.359486986043003</cdr:x>
      <cdr:y>0.168716182980817</cdr:y>
    </cdr:to>
    <cdr:sp>
      <cdr:nvSpPr>
        <cdr:cNvPr id="78" name="Text 12"/>
        <cdr:cNvSpPr/>
      </cdr:nvSpPr>
      <cdr:spPr>
        <a:xfrm>
          <a:off x="1776960" y="362160"/>
          <a:ext cx="967680" cy="37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社会福祉法人</a:t>
          </a:r>
          <a:endParaRPr b="0" sz="800" spc="-1" strike="noStrike">
            <a:latin typeface="Times New Roman"/>
          </a:endParaRPr>
        </a:p>
      </cdr:txBody>
    </cdr:sp>
  </cdr:relSizeAnchor>
  <cdr:relSizeAnchor>
    <cdr:from>
      <cdr:x>0.455488494907582</cdr:x>
      <cdr:y>0.0855058206263322</cdr:y>
    </cdr:from>
    <cdr:to>
      <cdr:x>0.543002640513014</cdr:x>
      <cdr:y>0.171749467125758</cdr:y>
    </cdr:to>
    <cdr:sp>
      <cdr:nvSpPr>
        <cdr:cNvPr id="79" name="Text 13"/>
        <cdr:cNvSpPr/>
      </cdr:nvSpPr>
      <cdr:spPr>
        <a:xfrm>
          <a:off x="3477600" y="375480"/>
          <a:ext cx="668160" cy="37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医療法人</a:t>
          </a:r>
          <a:endParaRPr b="0" sz="800" spc="-1" strike="noStrike">
            <a:latin typeface="Times New Roman"/>
          </a:endParaRPr>
        </a:p>
      </cdr:txBody>
    </cdr:sp>
  </cdr:relSizeAnchor>
  <cdr:relSizeAnchor>
    <cdr:from>
      <cdr:x>0.579498302527348</cdr:x>
      <cdr:y>0.0967371700278734</cdr:y>
    </cdr:from>
    <cdr:to>
      <cdr:x>0.692003017729159</cdr:x>
      <cdr:y>0.156501065748483</cdr:y>
    </cdr:to>
    <cdr:sp>
      <cdr:nvSpPr>
        <cdr:cNvPr id="80" name="Text 14"/>
        <cdr:cNvSpPr/>
      </cdr:nvSpPr>
      <cdr:spPr>
        <a:xfrm>
          <a:off x="4424400" y="424800"/>
          <a:ext cx="85896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社団・ 財団法人</a:t>
          </a:r>
          <a:endParaRPr b="0" sz="800" spc="-1" strike="noStrike">
            <a:latin typeface="Times New Roman"/>
          </a:endParaRPr>
        </a:p>
      </cdr:txBody>
    </cdr:sp>
  </cdr:relSizeAnchor>
  <cdr:relSizeAnchor>
    <cdr:from>
      <cdr:x>0.685496039230479</cdr:x>
      <cdr:y>0.0685358255451713</cdr:y>
    </cdr:from>
    <cdr:to>
      <cdr:x>0.775509241795549</cdr:x>
      <cdr:y>0.132480734546647</cdr:y>
    </cdr:to>
    <cdr:sp>
      <cdr:nvSpPr>
        <cdr:cNvPr id="81" name="Text 15"/>
        <cdr:cNvSpPr/>
      </cdr:nvSpPr>
      <cdr:spPr>
        <a:xfrm>
          <a:off x="5233680" y="300960"/>
          <a:ext cx="68724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協同組合</a:t>
          </a:r>
          <a:endParaRPr b="0" sz="800" spc="-1" strike="noStrike">
            <a:latin typeface="Times New Roman"/>
          </a:endParaRPr>
        </a:p>
      </cdr:txBody>
    </cdr:sp>
  </cdr:relSizeAnchor>
  <cdr:relSizeAnchor>
    <cdr:from>
      <cdr:x>0.763768389287062</cdr:x>
      <cdr:y>0.0979668798163633</cdr:y>
    </cdr:from>
    <cdr:to>
      <cdr:x>0.873726895511128</cdr:x>
      <cdr:y>0.156255123790785</cdr:y>
    </cdr:to>
    <cdr:sp>
      <cdr:nvSpPr>
        <cdr:cNvPr id="82" name="Text 16"/>
        <cdr:cNvSpPr/>
      </cdr:nvSpPr>
      <cdr:spPr>
        <a:xfrm>
          <a:off x="5831280" y="430200"/>
          <a:ext cx="8395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46800" bIns="46800" anchor="ctr">
          <a:noAutofit/>
        </a:bodyPr>
        <a:p>
          <a:r>
            <a:rPr b="0" sz="800" spc="-1" strike="noStrike">
              <a:latin typeface="ＭＳ Ｐ明朝"/>
            </a:rPr>
            <a:t>営利法人（会社）</a:t>
          </a:r>
          <a:endParaRPr b="0" sz="800" spc="-1" strike="noStrike">
            <a:latin typeface="Times New Roman"/>
          </a:endParaRPr>
        </a:p>
      </cdr:txBody>
    </cdr:sp>
  </cdr:relSizeAnchor>
  <cdr:relSizeAnchor>
    <cdr:from>
      <cdr:x>0.850480950584685</cdr:x>
      <cdr:y>0.0417281521560912</cdr:y>
    </cdr:from>
    <cdr:to>
      <cdr:x>0.963740098076198</cdr:x>
      <cdr:y>0.115264797507788</cdr:y>
    </cdr:to>
    <cdr:sp>
      <cdr:nvSpPr>
        <cdr:cNvPr id="83" name="Text 17"/>
        <cdr:cNvSpPr/>
      </cdr:nvSpPr>
      <cdr:spPr>
        <a:xfrm>
          <a:off x="6493320" y="183240"/>
          <a:ext cx="86472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特定非営利活動法人（</a:t>
          </a:r>
          <a:r>
            <a:rPr b="0" sz="800" spc="-1" strike="noStrike">
              <a:latin typeface="ＭＳ Ｐ明朝"/>
            </a:rPr>
            <a:t>NPO</a:t>
          </a:r>
          <a:r>
            <a:rPr b="0" sz="800" spc="-1" strike="noStrike">
              <a:latin typeface="ＭＳ Ｐ明朝"/>
            </a:rPr>
            <a:t>）</a:t>
          </a:r>
          <a:endParaRPr b="0" sz="800" spc="-1" strike="noStrike">
            <a:latin typeface="Times New Roman"/>
          </a:endParaRPr>
        </a:p>
      </cdr:txBody>
    </cdr:sp>
  </cdr:relSizeAnchor>
  <cdr:relSizeAnchor>
    <cdr:from>
      <cdr:x>0.944737834779329</cdr:x>
      <cdr:y>0.073782587309395</cdr:y>
    </cdr:from>
    <cdr:to>
      <cdr:x>0.996982270841192</cdr:x>
      <cdr:y>0.145023774389244</cdr:y>
    </cdr:to>
    <cdr:sp>
      <cdr:nvSpPr>
        <cdr:cNvPr id="84" name="Text 18"/>
        <cdr:cNvSpPr/>
      </cdr:nvSpPr>
      <cdr:spPr>
        <a:xfrm>
          <a:off x="7212960" y="324000"/>
          <a:ext cx="39888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Ｐ明朝"/>
            </a:rPr>
            <a:t>その他</a:t>
          </a:r>
          <a:endParaRPr b="0" sz="800" spc="-1" strike="noStrike">
            <a:latin typeface="Times New Roman"/>
          </a:endParaRPr>
        </a:p>
      </cdr:txBody>
    </cdr:sp>
  </cdr:relSizeAnchor>
  <cdr:relSizeAnchor>
    <cdr:from>
      <cdr:x>0.289513391173142</cdr:x>
      <cdr:y>0.156992949663879</cdr:y>
    </cdr:from>
    <cdr:to>
      <cdr:x>0.297764994341758</cdr:x>
      <cdr:y>0.198475159862273</cdr:y>
    </cdr:to>
    <cdr:sp>
      <cdr:nvSpPr>
        <cdr:cNvPr id="85" name="Line 19"/>
        <cdr:cNvSpPr/>
      </cdr:nvSpPr>
      <cdr:spPr>
        <a:xfrm>
          <a:off x="2210400" y="689400"/>
          <a:ext cx="63000" cy="182160"/>
        </a:xfrm>
        <a:prstGeom prst="line">
          <a:avLst/>
        </a:prstGeom>
        <a:ln w="9360">
          <a:solidFill>
            <a:srgbClr val="000000"/>
          </a:solidFill>
          <a:miter/>
        </a:ln>
      </cdr:spPr>
      <cdr:style>
        <a:lnRef idx="0"/>
        <a:fillRef idx="0"/>
        <a:effectRef idx="0"/>
        <a:fontRef idx="minor"/>
      </cdr:style>
    </cdr:sp>
  </cdr:relSizeAnchor>
  <cdr:relSizeAnchor>
    <cdr:from>
      <cdr:x>0.493728781591852</cdr:x>
      <cdr:y>0.155025414002295</cdr:y>
    </cdr:from>
    <cdr:to>
      <cdr:x>0.501273104488872</cdr:x>
      <cdr:y>0.196753566158387</cdr:y>
    </cdr:to>
    <cdr:sp>
      <cdr:nvSpPr>
        <cdr:cNvPr id="86" name="Line 20"/>
        <cdr:cNvSpPr/>
      </cdr:nvSpPr>
      <cdr:spPr>
        <a:xfrm>
          <a:off x="3769560" y="680760"/>
          <a:ext cx="57600" cy="183240"/>
        </a:xfrm>
        <a:prstGeom prst="line">
          <a:avLst/>
        </a:prstGeom>
        <a:ln w="9360">
          <a:solidFill>
            <a:srgbClr val="000000"/>
          </a:solidFill>
          <a:miter/>
        </a:ln>
      </cdr:spPr>
      <cdr:style>
        <a:lnRef idx="0"/>
        <a:fillRef idx="0"/>
        <a:effectRef idx="0"/>
        <a:fontRef idx="minor"/>
      </cdr:style>
    </cdr:sp>
  </cdr:relSizeAnchor>
  <cdr:relSizeAnchor>
    <cdr:from>
      <cdr:x>0.677998868351565</cdr:x>
      <cdr:y>0.158468601410067</cdr:y>
    </cdr:from>
    <cdr:to>
      <cdr:x>0.686250471520181</cdr:x>
      <cdr:y>0.200032792261026</cdr:y>
    </cdr:to>
    <cdr:sp>
      <cdr:nvSpPr>
        <cdr:cNvPr id="87" name="Line 21"/>
        <cdr:cNvSpPr/>
      </cdr:nvSpPr>
      <cdr:spPr>
        <a:xfrm>
          <a:off x="5176440" y="695880"/>
          <a:ext cx="63000" cy="182520"/>
        </a:xfrm>
        <a:prstGeom prst="line">
          <a:avLst/>
        </a:prstGeom>
        <a:ln w="9360">
          <a:solidFill>
            <a:srgbClr val="000000"/>
          </a:solidFill>
          <a:miter/>
        </a:ln>
      </cdr:spPr>
      <cdr:style>
        <a:lnRef idx="0"/>
        <a:fillRef idx="0"/>
        <a:effectRef idx="0"/>
        <a:fontRef idx="minor"/>
      </cdr:style>
    </cdr:sp>
  </cdr:relSizeAnchor>
  <cdr:relSizeAnchor>
    <cdr:from>
      <cdr:x>0.675499811391928</cdr:x>
      <cdr:y>0.144449909821282</cdr:y>
    </cdr:from>
    <cdr:to>
      <cdr:x>0.723500565824217</cdr:x>
      <cdr:y>0.170519757337268</cdr:y>
    </cdr:to>
    <cdr:sp>
      <cdr:nvSpPr>
        <cdr:cNvPr id="88" name="Line 22"/>
        <cdr:cNvSpPr/>
      </cdr:nvSpPr>
      <cdr:spPr>
        <a:xfrm flipH="1">
          <a:off x="5283360" y="508320"/>
          <a:ext cx="114480" cy="366480"/>
        </a:xfrm>
        <a:prstGeom prst="line">
          <a:avLst/>
        </a:prstGeom>
        <a:ln w="9360">
          <a:solidFill>
            <a:srgbClr val="000000"/>
          </a:solidFill>
          <a:miter/>
        </a:ln>
      </cdr:spPr>
      <cdr:style>
        <a:lnRef idx="0"/>
        <a:fillRef idx="0"/>
        <a:effectRef idx="0"/>
        <a:fontRef idx="minor"/>
      </cdr:style>
    </cdr:sp>
  </cdr:relSizeAnchor>
  <cdr:relSizeAnchor>
    <cdr:from>
      <cdr:x>0.899754809505847</cdr:x>
      <cdr:y>0.114526971634694</cdr:y>
    </cdr:from>
    <cdr:to>
      <cdr:x>0.92300075443229</cdr:x>
      <cdr:y>0.198475159862273</cdr:y>
    </cdr:to>
    <cdr:sp>
      <cdr:nvSpPr>
        <cdr:cNvPr id="89" name="Line 23"/>
        <cdr:cNvSpPr/>
      </cdr:nvSpPr>
      <cdr:spPr>
        <a:xfrm>
          <a:off x="6869520" y="502920"/>
          <a:ext cx="177480" cy="368640"/>
        </a:xfrm>
        <a:prstGeom prst="line">
          <a:avLst/>
        </a:prstGeom>
        <a:ln w="9360">
          <a:solidFill>
            <a:srgbClr val="000000"/>
          </a:solidFill>
          <a:miter/>
        </a:ln>
      </cdr:spPr>
      <cdr:style>
        <a:lnRef idx="0"/>
        <a:fillRef idx="0"/>
        <a:effectRef idx="0"/>
        <a:fontRef idx="minor"/>
      </cdr:style>
    </cdr:sp>
  </cdr:relSizeAnchor>
  <cdr:relSizeAnchor>
    <cdr:from>
      <cdr:x>0.784656733308186</cdr:x>
      <cdr:y>0.156419085095917</cdr:y>
    </cdr:from>
    <cdr:to>
      <cdr:x>0.809505846850245</cdr:x>
      <cdr:y>0.17683226758485</cdr:y>
    </cdr:to>
    <cdr:sp>
      <cdr:nvSpPr>
        <cdr:cNvPr id="90" name="Line 24"/>
        <cdr:cNvSpPr/>
      </cdr:nvSpPr>
      <cdr:spPr>
        <a:xfrm flipH="1">
          <a:off x="6040800" y="636840"/>
          <a:ext cx="89640" cy="189720"/>
        </a:xfrm>
        <a:prstGeom prst="line">
          <a:avLst/>
        </a:prstGeom>
        <a:ln w="9360">
          <a:solidFill>
            <a:srgbClr val="000000"/>
          </a:solidFill>
          <a:miter/>
        </a:ln>
      </cdr:spPr>
      <cdr:style>
        <a:lnRef idx="0"/>
        <a:fillRef idx="0"/>
        <a:effectRef idx="0"/>
        <a:fontRef idx="minor"/>
      </cdr:style>
    </cdr:sp>
  </cdr:relSizeAnchor>
  <cdr:relSizeAnchor>
    <cdr:from>
      <cdr:x>0.947991324028669</cdr:x>
      <cdr:y>0.149696671585506</cdr:y>
    </cdr:from>
    <cdr:to>
      <cdr:x>0.981469256884195</cdr:x>
      <cdr:y>0.167076569929497</cdr:y>
    </cdr:to>
    <cdr:sp>
      <cdr:nvSpPr>
        <cdr:cNvPr id="91" name="Line 25"/>
        <cdr:cNvSpPr/>
      </cdr:nvSpPr>
      <cdr:spPr>
        <a:xfrm flipH="1">
          <a:off x="7327440" y="567720"/>
          <a:ext cx="76320" cy="255600"/>
        </a:xfrm>
        <a:prstGeom prst="line">
          <a:avLst/>
        </a:prstGeom>
        <a:ln w="9360">
          <a:solidFill>
            <a:srgbClr val="000000"/>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152640</xdr:rowOff>
    </xdr:from>
    <xdr:to>
      <xdr:col>12</xdr:col>
      <xdr:colOff>620280</xdr:colOff>
      <xdr:row>27</xdr:row>
      <xdr:rowOff>28800</xdr:rowOff>
    </xdr:to>
    <xdr:graphicFrame>
      <xdr:nvGraphicFramePr>
        <xdr:cNvPr id="92" name="Chart 1"/>
        <xdr:cNvGraphicFramePr/>
      </xdr:nvGraphicFramePr>
      <xdr:xfrm>
        <a:off x="169920" y="152640"/>
        <a:ext cx="908388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9815328525006</cdr:x>
      <cdr:y>0.808245445829338</cdr:y>
    </cdr:from>
    <cdr:to>
      <cdr:x>0.131489260521519</cdr:x>
      <cdr:y>0.84747523170342</cdr:y>
    </cdr:to>
    <cdr:sp>
      <cdr:nvSpPr>
        <cdr:cNvPr id="93" name="Text 1"/>
        <cdr:cNvSpPr/>
      </cdr:nvSpPr>
      <cdr:spPr>
        <a:xfrm>
          <a:off x="444960" y="3641760"/>
          <a:ext cx="7495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訪問介護</a:t>
          </a:r>
          <a:endParaRPr b="0" sz="850" spc="-1" strike="noStrike">
            <a:latin typeface="Times New Roman"/>
          </a:endParaRPr>
        </a:p>
      </cdr:txBody>
    </cdr:sp>
  </cdr:relSizeAnchor>
  <cdr:relSizeAnchor>
    <cdr:from>
      <cdr:x>0.127011175398272</cdr:x>
      <cdr:y>0.808245445829338</cdr:y>
    </cdr:from>
    <cdr:to>
      <cdr:x>0.232503764761829</cdr:x>
      <cdr:y>0.859220198146373</cdr:y>
    </cdr:to>
    <cdr:sp>
      <cdr:nvSpPr>
        <cdr:cNvPr id="94" name="Text 2"/>
        <cdr:cNvSpPr/>
      </cdr:nvSpPr>
      <cdr:spPr>
        <a:xfrm>
          <a:off x="1153800" y="3641760"/>
          <a:ext cx="95832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0" sz="850" spc="-1" strike="noStrike">
              <a:latin typeface="ＭＳ 明朝"/>
            </a:rPr>
            <a:t>訪問入浴介護</a:t>
          </a:r>
          <a:endParaRPr b="0" sz="850" spc="-1" strike="noStrike">
            <a:latin typeface="Times New Roman"/>
          </a:endParaRPr>
        </a:p>
      </cdr:txBody>
    </cdr:sp>
  </cdr:relSizeAnchor>
  <cdr:relSizeAnchor>
    <cdr:from>
      <cdr:x>0.218752476816993</cdr:x>
      <cdr:y>0.799776286353468</cdr:y>
    </cdr:from>
    <cdr:to>
      <cdr:x>0.329000554807006</cdr:x>
      <cdr:y>0.884787472035794</cdr:y>
    </cdr:to>
    <cdr:sp>
      <cdr:nvSpPr>
        <cdr:cNvPr id="95" name="Text 3"/>
        <cdr:cNvSpPr/>
      </cdr:nvSpPr>
      <cdr:spPr>
        <a:xfrm>
          <a:off x="1987200" y="3603600"/>
          <a:ext cx="100152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0" sz="850" spc="-1" strike="noStrike">
              <a:latin typeface="ＭＳ 明朝"/>
            </a:rPr>
            <a:t>訪問看護</a:t>
          </a:r>
          <a:endParaRPr b="0" sz="850" spc="-1" strike="noStrike">
            <a:latin typeface="Times New Roman"/>
          </a:endParaRPr>
        </a:p>
        <a:p>
          <a:pPr algn="ctr"/>
          <a:r>
            <a:rPr b="0" sz="850" spc="-1" strike="noStrike">
              <a:latin typeface="ＭＳ 明朝"/>
            </a:rPr>
            <a:t>ステーション</a:t>
          </a:r>
          <a:endParaRPr b="0" sz="850" spc="-1" strike="noStrike">
            <a:latin typeface="Times New Roman"/>
          </a:endParaRPr>
        </a:p>
      </cdr:txBody>
    </cdr:sp>
  </cdr:relSizeAnchor>
  <cdr:relSizeAnchor>
    <cdr:from>
      <cdr:x>0.329000554807006</cdr:x>
      <cdr:y>0.808245445829338</cdr:y>
    </cdr:from>
    <cdr:to>
      <cdr:x>0.415986367599271</cdr:x>
      <cdr:y>0.84675615212528</cdr:y>
    </cdr:to>
    <cdr:sp>
      <cdr:nvSpPr>
        <cdr:cNvPr id="96" name="Text 4"/>
        <cdr:cNvSpPr/>
      </cdr:nvSpPr>
      <cdr:spPr>
        <a:xfrm>
          <a:off x="2988720" y="3641760"/>
          <a:ext cx="7902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通所介護</a:t>
          </a:r>
          <a:endParaRPr b="0" sz="850" spc="-1" strike="noStrike">
            <a:latin typeface="Times New Roman"/>
          </a:endParaRPr>
        </a:p>
      </cdr:txBody>
    </cdr:sp>
  </cdr:relSizeAnchor>
  <cdr:relSizeAnchor>
    <cdr:from>
      <cdr:x>0.408734247443925</cdr:x>
      <cdr:y>0.797778843080857</cdr:y>
    </cdr:from>
    <cdr:to>
      <cdr:x>0.519735277799794</cdr:x>
      <cdr:y>0.884787472035794</cdr:y>
    </cdr:to>
    <cdr:sp>
      <cdr:nvSpPr>
        <cdr:cNvPr id="97" name="Text 5"/>
        <cdr:cNvSpPr/>
      </cdr:nvSpPr>
      <cdr:spPr>
        <a:xfrm>
          <a:off x="3713040" y="3594600"/>
          <a:ext cx="100836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0" sz="850" spc="-1" strike="noStrike">
              <a:latin typeface="ＭＳ 明朝"/>
            </a:rPr>
            <a:t>通所リハビリ</a:t>
          </a:r>
          <a:endParaRPr b="0" sz="850" spc="-1" strike="noStrike">
            <a:latin typeface="Times New Roman"/>
          </a:endParaRPr>
        </a:p>
        <a:p>
          <a:pPr algn="ctr"/>
          <a:r>
            <a:rPr b="0" sz="850" spc="-1" strike="noStrike">
              <a:latin typeface="ＭＳ 明朝"/>
            </a:rPr>
            <a:t>テーション</a:t>
          </a:r>
          <a:endParaRPr b="0" sz="850" spc="-1" strike="noStrike">
            <a:latin typeface="Times New Roman"/>
          </a:endParaRPr>
        </a:p>
      </cdr:txBody>
    </cdr:sp>
  </cdr:relSizeAnchor>
  <cdr:relSizeAnchor>
    <cdr:from>
      <cdr:x>0.508758024887057</cdr:x>
      <cdr:y>0.797778843080857</cdr:y>
    </cdr:from>
    <cdr:to>
      <cdr:x>0.597764920345566</cdr:x>
      <cdr:y>0.874001278363695</cdr:y>
    </cdr:to>
    <cdr:sp>
      <cdr:nvSpPr>
        <cdr:cNvPr id="98" name="Text 6"/>
        <cdr:cNvSpPr/>
      </cdr:nvSpPr>
      <cdr:spPr>
        <a:xfrm>
          <a:off x="4621680" y="3594600"/>
          <a:ext cx="80856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0" sz="850" spc="-1" strike="noStrike">
              <a:latin typeface="ＭＳ 明朝"/>
            </a:rPr>
            <a:t>短期入所</a:t>
          </a:r>
          <a:endParaRPr b="0" sz="850" spc="-1" strike="noStrike">
            <a:latin typeface="Times New Roman"/>
          </a:endParaRPr>
        </a:p>
        <a:p>
          <a:pPr algn="ctr"/>
          <a:r>
            <a:rPr b="0" sz="850" spc="-1" strike="noStrike">
              <a:latin typeface="ＭＳ 明朝"/>
            </a:rPr>
            <a:t>生活介護</a:t>
          </a:r>
          <a:endParaRPr b="0" sz="850" spc="-1" strike="noStrike">
            <a:latin typeface="Times New Roman"/>
          </a:endParaRPr>
        </a:p>
      </cdr:txBody>
    </cdr:sp>
  </cdr:relSizeAnchor>
  <cdr:relSizeAnchor>
    <cdr:from>
      <cdr:x>0.597764920345566</cdr:x>
      <cdr:y>0.797778843080857</cdr:y>
    </cdr:from>
    <cdr:to>
      <cdr:x>0.693231354521677</cdr:x>
      <cdr:y>0.884787472035794</cdr:y>
    </cdr:to>
    <cdr:sp>
      <cdr:nvSpPr>
        <cdr:cNvPr id="99" name="Text 7"/>
        <cdr:cNvSpPr/>
      </cdr:nvSpPr>
      <cdr:spPr>
        <a:xfrm>
          <a:off x="5430240" y="3594600"/>
          <a:ext cx="86724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短期入所</a:t>
          </a:r>
          <a:endParaRPr b="0" sz="850" spc="-1" strike="noStrike">
            <a:latin typeface="Times New Roman"/>
          </a:endParaRPr>
        </a:p>
        <a:p>
          <a:pPr algn="ctr"/>
          <a:r>
            <a:rPr b="0" sz="850" spc="-1" strike="noStrike">
              <a:latin typeface="ＭＳ 明朝"/>
            </a:rPr>
            <a:t>療養介護</a:t>
          </a:r>
          <a:endParaRPr b="0" sz="850" spc="-1" strike="noStrike">
            <a:latin typeface="Times New Roman"/>
          </a:endParaRPr>
        </a:p>
      </cdr:txBody>
    </cdr:sp>
  </cdr:relSizeAnchor>
  <cdr:relSizeAnchor>
    <cdr:from>
      <cdr:x>0.681263374811762</cdr:x>
      <cdr:y>0.797778843080857</cdr:y>
    </cdr:from>
    <cdr:to>
      <cdr:x>0.792502179598954</cdr:x>
      <cdr:y>0.884787472035794</cdr:y>
    </cdr:to>
    <cdr:sp>
      <cdr:nvSpPr>
        <cdr:cNvPr id="100" name="Text 8"/>
        <cdr:cNvSpPr/>
      </cdr:nvSpPr>
      <cdr:spPr>
        <a:xfrm>
          <a:off x="6188760" y="3594600"/>
          <a:ext cx="101052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0" sz="850" spc="-1" strike="noStrike">
              <a:latin typeface="ＭＳ 明朝"/>
            </a:rPr>
            <a:t>認知症対応型</a:t>
          </a:r>
          <a:endParaRPr b="0" sz="850" spc="-1" strike="noStrike">
            <a:latin typeface="Times New Roman"/>
          </a:endParaRPr>
        </a:p>
        <a:p>
          <a:pPr algn="ctr"/>
          <a:r>
            <a:rPr b="0" sz="850" spc="-1" strike="noStrike">
              <a:latin typeface="ＭＳ 明朝"/>
            </a:rPr>
            <a:t>共同生活介護</a:t>
          </a:r>
          <a:endParaRPr b="0" sz="850" spc="-1" strike="noStrike">
            <a:latin typeface="Times New Roman"/>
          </a:endParaRPr>
        </a:p>
      </cdr:txBody>
    </cdr:sp>
  </cdr:relSizeAnchor>
  <cdr:relSizeAnchor>
    <cdr:from>
      <cdr:x>0.0160101450424031</cdr:x>
      <cdr:y>0.012464046021093</cdr:y>
    </cdr:from>
    <cdr:to>
      <cdr:x>0.0710152968217484</cdr:x>
      <cdr:y>0.0492170022371365</cdr:y>
    </cdr:to>
    <cdr:sp>
      <cdr:nvSpPr>
        <cdr:cNvPr id="101" name="Text 9"/>
        <cdr:cNvSpPr/>
      </cdr:nvSpPr>
      <cdr:spPr>
        <a:xfrm>
          <a:off x="145440" y="56160"/>
          <a:ext cx="49968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人）</a:t>
          </a:r>
          <a:endParaRPr b="0" sz="850" spc="-1" strike="noStrike">
            <a:latin typeface="Times New Roman"/>
          </a:endParaRPr>
        </a:p>
      </cdr:txBody>
    </cdr:sp>
  </cdr:relSizeAnchor>
  <cdr:relSizeAnchor>
    <cdr:from>
      <cdr:x>0.776769438059761</cdr:x>
      <cdr:y>0.797778843080857</cdr:y>
    </cdr:from>
    <cdr:to>
      <cdr:x>0.884243481017675</cdr:x>
      <cdr:y>0.884787472035794</cdr:y>
    </cdr:to>
    <cdr:sp>
      <cdr:nvSpPr>
        <cdr:cNvPr id="102" name="Text 10"/>
        <cdr:cNvSpPr/>
      </cdr:nvSpPr>
      <cdr:spPr>
        <a:xfrm>
          <a:off x="7056360" y="3594600"/>
          <a:ext cx="97632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特定施設入所者</a:t>
          </a:r>
          <a:endParaRPr b="0" sz="850" spc="-1" strike="noStrike">
            <a:latin typeface="Times New Roman"/>
          </a:endParaRPr>
        </a:p>
        <a:p>
          <a:pPr algn="ctr"/>
          <a:r>
            <a:rPr b="0" sz="850" spc="-1" strike="noStrike">
              <a:latin typeface="ＭＳ 明朝"/>
            </a:rPr>
            <a:t>生活介護</a:t>
          </a:r>
          <a:endParaRPr b="0" sz="850" spc="-1" strike="noStrike">
            <a:latin typeface="Times New Roman"/>
          </a:endParaRPr>
        </a:p>
      </cdr:txBody>
    </cdr:sp>
  </cdr:relSizeAnchor>
  <cdr:relSizeAnchor>
    <cdr:from>
      <cdr:x>0.867757787112626</cdr:x>
      <cdr:y>0.801534036433365</cdr:y>
    </cdr:from>
    <cdr:to>
      <cdr:x>0.981255448997385</cdr:x>
      <cdr:y>0.84675615212528</cdr:y>
    </cdr:to>
    <cdr:sp>
      <cdr:nvSpPr>
        <cdr:cNvPr id="103" name="Text 11"/>
        <cdr:cNvSpPr/>
      </cdr:nvSpPr>
      <cdr:spPr>
        <a:xfrm>
          <a:off x="7882920" y="3611520"/>
          <a:ext cx="103104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ＭＳ 明朝"/>
            </a:rPr>
            <a:t>居宅介護支援</a:t>
          </a:r>
          <a:endParaRPr b="0" sz="850" spc="-1" strike="noStrike">
            <a:latin typeface="Times New Roman"/>
          </a:endParaRPr>
        </a:p>
      </cdr:txBody>
    </cdr:sp>
  </cdr:relSizeAnchor>
  <cdr:relSizeAnchor>
    <cdr:from>
      <cdr:x>0.0489815328525006</cdr:x>
      <cdr:y>0.899968040907638</cdr:y>
    </cdr:from>
    <cdr:to>
      <cdr:x>0.941983038757232</cdr:x>
      <cdr:y>0.995765420262065</cdr:y>
    </cdr:to>
    <cdr:sp>
      <cdr:nvSpPr>
        <cdr:cNvPr id="104" name="Text 12"/>
        <cdr:cNvSpPr/>
      </cdr:nvSpPr>
      <cdr:spPr>
        <a:xfrm>
          <a:off x="444960" y="4055040"/>
          <a:ext cx="8112240" cy="43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900" spc="-1" strike="noStrike">
              <a:latin typeface="ＭＳ 明朝"/>
            </a:rPr>
            <a:t>注：「９月中の１事業所当たり利用者数（人）」は利用者なし、利用者数不詳の事業所を除いて算出した。</a:t>
          </a:r>
          <a:endParaRPr b="0" sz="900" spc="-1" strike="noStrike">
            <a:latin typeface="Times New Roman"/>
          </a:endParaRPr>
        </a:p>
        <a:p>
          <a:r>
            <a:rPr b="0" sz="900" spc="-1" strike="noStrike">
              <a:latin typeface="ＭＳ 明朝"/>
            </a:rPr>
            <a:t>　　</a:t>
          </a:r>
          <a:endParaRPr b="0" sz="900" spc="-1" strike="noStrike">
            <a:latin typeface="Times New Roman"/>
          </a:endParaRPr>
        </a:p>
      </cdr:txBody>
    </cdr:sp>
  </cdr:relSizeAnchor>
  <cdr:relSizeAnchor>
    <cdr:from>
      <cdr:x>0.638265831814219</cdr:x>
      <cdr:y>0.0994726749760307</cdr:y>
    </cdr:from>
    <cdr:to>
      <cdr:x>0.681263374811762</cdr:x>
      <cdr:y>0.156279961649089</cdr:y>
    </cdr:to>
    <cdr:sp>
      <cdr:nvSpPr>
        <cdr:cNvPr id="105" name="Rectangle 13"/>
        <cdr:cNvSpPr/>
      </cdr:nvSpPr>
      <cdr:spPr>
        <a:xfrm>
          <a:off x="5798160" y="448200"/>
          <a:ext cx="390600" cy="255960"/>
        </a:xfrm>
        <a:prstGeom prst="rect">
          <a:avLst/>
        </a:prstGeom>
        <a:solidFill>
          <a:srgbClr val="993366"/>
        </a:solidFill>
        <a:ln w="0">
          <a:solidFill>
            <a:srgbClr val="000000"/>
          </a:solidFill>
        </a:ln>
      </cdr:spPr>
      <cdr:style>
        <a:lnRef idx="0"/>
        <a:fillRef idx="0"/>
        <a:effectRef idx="0"/>
        <a:fontRef idx="minor"/>
      </cdr:style>
    </cdr:sp>
  </cdr:relSizeAnchor>
  <cdr:relSizeAnchor>
    <cdr:from>
      <cdr:x>0.638265831814219</cdr:x>
      <cdr:y>0.0312400127836369</cdr:y>
    </cdr:from>
    <cdr:to>
      <cdr:x>0.681263374811762</cdr:x>
      <cdr:y>0.0862895493767977</cdr:y>
    </cdr:to>
    <cdr:sp>
      <cdr:nvSpPr>
        <cdr:cNvPr id="106" name="Rectangle 14"/>
        <cdr:cNvSpPr/>
      </cdr:nvSpPr>
      <cdr:spPr>
        <a:xfrm>
          <a:off x="5798160" y="140760"/>
          <a:ext cx="390600" cy="248040"/>
        </a:xfrm>
        <a:prstGeom prst="rect">
          <a:avLst/>
        </a:prstGeom>
        <a:solidFill>
          <a:srgbClr val="9999ff"/>
        </a:solidFill>
        <a:ln w="0">
          <a:solidFill>
            <a:srgbClr val="000000"/>
          </a:solidFill>
        </a:ln>
      </cdr:spPr>
      <cdr:style>
        <a:lnRef idx="0"/>
        <a:fillRef idx="0"/>
        <a:effectRef idx="0"/>
        <a:fontRef idx="minor"/>
      </cdr:style>
    </cdr:sp>
  </cdr:relSizeAnchor>
  <cdr:relSizeAnchor>
    <cdr:from>
      <cdr:x>0.823492113814694</cdr:x>
      <cdr:y>0.0312400127836369</cdr:y>
    </cdr:from>
    <cdr:to>
      <cdr:x>0.905246889117857</cdr:x>
      <cdr:y>0.0794982422499201</cdr:y>
    </cdr:to>
    <cdr:sp>
      <cdr:nvSpPr>
        <cdr:cNvPr id="107" name="Text 15"/>
        <cdr:cNvSpPr/>
      </cdr:nvSpPr>
      <cdr:spPr>
        <a:xfrm>
          <a:off x="7480800" y="140760"/>
          <a:ext cx="7426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各年９月</a:t>
          </a:r>
          <a:endParaRPr b="0" sz="8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1038;&#20250;&#32113;&#35336;&#35506;/ktq/&#20171;&#35703;&#20849;&#29992;/&#65297;&#65302;&#24180;/H16&#36895;&#22577;/&#21407;&#31295;/&#24179;&#25104;&#65297;&#65298;&#24180;&#27010;&#27841;/&#26045;&#35373;&#38306;&#20418;/&#32769;&#20581;&#23621;&#234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居宅開設者"/>
      <sheetName val="居宅利用者"/>
      <sheetName val="通所従事者"/>
      <sheetName val="通所従事者１"/>
      <sheetName val="通所従事者２"/>
      <sheetName val="通所利用者"/>
      <sheetName val="通所回数"/>
      <sheetName val="短期利用者"/>
      <sheetName val="短期日数"/>
      <sheetName val="居宅定員階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6.xml.rels><?xml version="1.0" encoding="UTF-8"?>
<Relationships xmlns="http://schemas.openxmlformats.org/package/2006/relationships"><Relationship Id="rId1" Type="http://schemas.openxmlformats.org/officeDocument/2006/relationships/drawing" Target="../drawings/drawing25.xml"/>
</Relationships>
</file>

<file path=xl/worksheets/_rels/sheet40.xml.rels><?xml version="1.0" encoding="UTF-8"?>
<Relationships xmlns="http://schemas.openxmlformats.org/package/2006/relationships"><Relationship Id="rId1" Type="http://schemas.openxmlformats.org/officeDocument/2006/relationships/drawing" Target="../drawings/drawing26.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45.xml.rels><?xml version="1.0" encoding="UTF-8"?>
<Relationships xmlns="http://schemas.openxmlformats.org/package/2006/relationships"><Relationship Id="rId1" Type="http://schemas.openxmlformats.org/officeDocument/2006/relationships/drawing" Target="../drawings/drawing28.xml"/>
</Relationships>
</file>

<file path=xl/worksheets/_rels/sheet46.xml.rels><?xml version="1.0" encoding="UTF-8"?>
<Relationships xmlns="http://schemas.openxmlformats.org/package/2006/relationships"><Relationship Id="rId1" Type="http://schemas.openxmlformats.org/officeDocument/2006/relationships/drawing" Target="../drawings/drawing29.xml"/>
</Relationships>
</file>

<file path=xl/worksheets/_rels/sheet47.xml.rels><?xml version="1.0" encoding="UTF-8"?>
<Relationships xmlns="http://schemas.openxmlformats.org/package/2006/relationships"><Relationship Id="rId1" Type="http://schemas.openxmlformats.org/officeDocument/2006/relationships/drawing" Target="../drawings/drawing30.xml"/>
</Relationships>
</file>

<file path=xl/worksheets/_rels/sheet48.xml.rels><?xml version="1.0" encoding="UTF-8"?>
<Relationships xmlns="http://schemas.openxmlformats.org/package/2006/relationships"><Relationship Id="rId1" Type="http://schemas.openxmlformats.org/officeDocument/2006/relationships/drawing" Target="../drawings/drawing3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9" min="2" style="1" width="9.62"/>
    <col collapsed="false" customWidth="true" hidden="false" outlineLevel="0" max="10" min="10" style="1" width="23.87"/>
    <col collapsed="false" customWidth="true" hidden="false" outlineLevel="0" max="15" min="11" style="1" width="11.99"/>
    <col collapsed="false" customWidth="true" hidden="false" outlineLevel="0" max="16" min="16" style="1" width="12.62"/>
    <col collapsed="false" customWidth="false" hidden="false" outlineLevel="0" max="257" min="17" style="1" width="8.99"/>
  </cols>
  <sheetData>
    <row r="1" customFormat="false" ht="12.75" hidden="false" customHeight="false" outlineLevel="0" collapsed="false">
      <c r="A1" s="2" t="s">
        <v>0</v>
      </c>
    </row>
    <row r="2" customFormat="false" ht="12.75" hidden="false" customHeight="false" outlineLevel="0" collapsed="false">
      <c r="A2" s="3"/>
      <c r="B2" s="3"/>
      <c r="C2" s="3"/>
      <c r="D2" s="3"/>
      <c r="E2" s="3"/>
      <c r="F2" s="3"/>
      <c r="G2" s="3"/>
      <c r="I2" s="4" t="s">
        <v>1</v>
      </c>
    </row>
    <row r="3" customFormat="false" ht="18" hidden="false" customHeight="true" outlineLevel="0" collapsed="false">
      <c r="A3" s="5"/>
      <c r="B3" s="6" t="s">
        <v>2</v>
      </c>
      <c r="C3" s="6" t="s">
        <v>3</v>
      </c>
      <c r="D3" s="6" t="s">
        <v>4</v>
      </c>
      <c r="E3" s="7" t="s">
        <v>5</v>
      </c>
      <c r="F3" s="8" t="s">
        <v>6</v>
      </c>
      <c r="G3" s="9" t="s">
        <v>7</v>
      </c>
      <c r="H3" s="10" t="s">
        <v>8</v>
      </c>
      <c r="I3" s="10"/>
    </row>
    <row r="4" customFormat="false" ht="18" hidden="false" customHeight="true" outlineLevel="0" collapsed="false">
      <c r="A4" s="11"/>
      <c r="B4" s="6"/>
      <c r="C4" s="6"/>
      <c r="D4" s="6"/>
      <c r="E4" s="7"/>
      <c r="F4" s="8"/>
      <c r="G4" s="9"/>
      <c r="H4" s="12" t="s">
        <v>9</v>
      </c>
      <c r="I4" s="13" t="s">
        <v>10</v>
      </c>
    </row>
    <row r="5" customFormat="false" ht="12" hidden="false" customHeight="true" outlineLevel="0" collapsed="false">
      <c r="A5" s="14" t="s">
        <v>11</v>
      </c>
      <c r="B5" s="15"/>
      <c r="C5" s="15"/>
      <c r="D5" s="16"/>
      <c r="E5" s="16"/>
      <c r="F5" s="17"/>
      <c r="G5" s="18"/>
      <c r="H5" s="19"/>
      <c r="I5" s="20"/>
    </row>
    <row r="6" customFormat="false" ht="12" hidden="false" customHeight="true" outlineLevel="0" collapsed="false">
      <c r="A6" s="14" t="s">
        <v>12</v>
      </c>
      <c r="B6" s="21"/>
      <c r="C6" s="21"/>
      <c r="D6" s="22"/>
      <c r="E6" s="22"/>
      <c r="F6" s="23"/>
      <c r="G6" s="24"/>
      <c r="H6" s="25"/>
      <c r="I6" s="20"/>
    </row>
    <row r="7" customFormat="false" ht="12.95" hidden="false" customHeight="true" outlineLevel="0" collapsed="false">
      <c r="A7" s="26" t="s">
        <v>13</v>
      </c>
      <c r="B7" s="27" t="n">
        <v>9833</v>
      </c>
      <c r="C7" s="27" t="n">
        <v>11644</v>
      </c>
      <c r="D7" s="28" t="n">
        <v>12346</v>
      </c>
      <c r="E7" s="28" t="n">
        <v>15701</v>
      </c>
      <c r="F7" s="29" t="n">
        <v>17274</v>
      </c>
      <c r="G7" s="30" t="n">
        <v>20618</v>
      </c>
      <c r="H7" s="29" t="n">
        <v>3344</v>
      </c>
      <c r="I7" s="31" t="n">
        <v>19.4</v>
      </c>
    </row>
    <row r="8" customFormat="false" ht="12.95" hidden="false" customHeight="true" outlineLevel="0" collapsed="false">
      <c r="A8" s="26" t="s">
        <v>14</v>
      </c>
      <c r="B8" s="27" t="n">
        <v>2269</v>
      </c>
      <c r="C8" s="27" t="n">
        <v>2457</v>
      </c>
      <c r="D8" s="28" t="n">
        <v>2316</v>
      </c>
      <c r="E8" s="28" t="n">
        <v>2474</v>
      </c>
      <c r="F8" s="29" t="n">
        <v>2406</v>
      </c>
      <c r="G8" s="30" t="n">
        <v>2402</v>
      </c>
      <c r="H8" s="32" t="n">
        <v>-4</v>
      </c>
      <c r="I8" s="31" t="n">
        <v>-0.2</v>
      </c>
    </row>
    <row r="9" customFormat="false" ht="12.95" hidden="false" customHeight="true" outlineLevel="0" collapsed="false">
      <c r="A9" s="26" t="s">
        <v>15</v>
      </c>
      <c r="B9" s="27" t="n">
        <v>4730</v>
      </c>
      <c r="C9" s="27" t="n">
        <v>4825</v>
      </c>
      <c r="D9" s="28" t="n">
        <v>4991</v>
      </c>
      <c r="E9" s="28" t="n">
        <v>5091</v>
      </c>
      <c r="F9" s="29" t="n">
        <v>5224</v>
      </c>
      <c r="G9" s="30" t="n">
        <v>5309</v>
      </c>
      <c r="H9" s="29" t="n">
        <v>85</v>
      </c>
      <c r="I9" s="31" t="n">
        <v>1.6</v>
      </c>
    </row>
    <row r="10" customFormat="false" ht="12" hidden="false" customHeight="true" outlineLevel="0" collapsed="false">
      <c r="A10" s="26" t="s">
        <v>16</v>
      </c>
      <c r="B10" s="27"/>
      <c r="C10" s="27"/>
      <c r="D10" s="28"/>
      <c r="E10" s="28"/>
      <c r="F10" s="29"/>
      <c r="G10" s="30"/>
      <c r="H10" s="29"/>
      <c r="I10" s="31"/>
    </row>
    <row r="11" customFormat="false" ht="12.95" hidden="false" customHeight="true" outlineLevel="0" collapsed="false">
      <c r="A11" s="26" t="s">
        <v>17</v>
      </c>
      <c r="B11" s="27" t="n">
        <v>8037</v>
      </c>
      <c r="C11" s="27" t="n">
        <v>9138</v>
      </c>
      <c r="D11" s="28" t="n">
        <v>10485</v>
      </c>
      <c r="E11" s="28" t="n">
        <v>12498</v>
      </c>
      <c r="F11" s="29" t="n">
        <v>14725</v>
      </c>
      <c r="G11" s="30" t="n">
        <v>17652</v>
      </c>
      <c r="H11" s="29" t="n">
        <v>2927</v>
      </c>
      <c r="I11" s="31" t="n">
        <v>19.9</v>
      </c>
    </row>
    <row r="12" customFormat="false" ht="12.95" hidden="false" customHeight="true" outlineLevel="0" collapsed="false">
      <c r="A12" s="26" t="s">
        <v>18</v>
      </c>
      <c r="B12" s="28" t="n">
        <v>4911</v>
      </c>
      <c r="C12" s="28" t="n">
        <f aca="false">C13+C14</f>
        <v>5441</v>
      </c>
      <c r="D12" s="28" t="n">
        <f aca="false">D13+D14</f>
        <v>5568</v>
      </c>
      <c r="E12" s="28" t="n">
        <v>5732</v>
      </c>
      <c r="F12" s="29" t="n">
        <f aca="false">F13+F14</f>
        <v>5869</v>
      </c>
      <c r="G12" s="30" t="n">
        <v>6093</v>
      </c>
      <c r="H12" s="29" t="n">
        <v>224</v>
      </c>
      <c r="I12" s="31" t="n">
        <v>3.8</v>
      </c>
    </row>
    <row r="13" customFormat="false" ht="12.95" hidden="false" customHeight="true" outlineLevel="0" collapsed="false">
      <c r="A13" s="26" t="s">
        <v>19</v>
      </c>
      <c r="B13" s="27" t="n">
        <v>2638</v>
      </c>
      <c r="C13" s="27" t="n">
        <v>2743</v>
      </c>
      <c r="D13" s="28" t="n">
        <v>2832</v>
      </c>
      <c r="E13" s="28" t="n">
        <v>2960</v>
      </c>
      <c r="F13" s="29" t="n">
        <v>3049</v>
      </c>
      <c r="G13" s="30" t="n">
        <v>3185</v>
      </c>
      <c r="H13" s="29" t="n">
        <v>136</v>
      </c>
      <c r="I13" s="31" t="n">
        <v>4.5</v>
      </c>
    </row>
    <row r="14" customFormat="false" ht="12.95" hidden="false" customHeight="true" outlineLevel="0" collapsed="false">
      <c r="A14" s="26" t="s">
        <v>20</v>
      </c>
      <c r="B14" s="27" t="n">
        <v>2273</v>
      </c>
      <c r="C14" s="27" t="n">
        <v>2698</v>
      </c>
      <c r="D14" s="28" t="n">
        <v>2736</v>
      </c>
      <c r="E14" s="28" t="n">
        <v>2772</v>
      </c>
      <c r="F14" s="29" t="n">
        <v>2820</v>
      </c>
      <c r="G14" s="30" t="n">
        <v>2908</v>
      </c>
      <c r="H14" s="29" t="n">
        <v>88</v>
      </c>
      <c r="I14" s="31" t="n">
        <v>3.1</v>
      </c>
    </row>
    <row r="15" customFormat="false" ht="12.95" hidden="false" customHeight="true" outlineLevel="0" collapsed="false">
      <c r="A15" s="26" t="s">
        <v>21</v>
      </c>
      <c r="B15" s="27"/>
      <c r="C15" s="27"/>
      <c r="D15" s="28"/>
      <c r="E15" s="28"/>
      <c r="F15" s="29"/>
      <c r="G15" s="30"/>
      <c r="H15" s="29"/>
      <c r="I15" s="31"/>
    </row>
    <row r="16" customFormat="false" ht="12.95" hidden="false" customHeight="true" outlineLevel="0" collapsed="false">
      <c r="A16" s="26" t="s">
        <v>22</v>
      </c>
      <c r="B16" s="27" t="n">
        <v>4515</v>
      </c>
      <c r="C16" s="27" t="n">
        <v>4887</v>
      </c>
      <c r="D16" s="28" t="n">
        <v>5149</v>
      </c>
      <c r="E16" s="28" t="n">
        <v>5439</v>
      </c>
      <c r="F16" s="29" t="n">
        <v>5657</v>
      </c>
      <c r="G16" s="30" t="n">
        <v>6216</v>
      </c>
      <c r="H16" s="29" t="n">
        <v>559</v>
      </c>
      <c r="I16" s="31" t="n">
        <v>9.9</v>
      </c>
    </row>
    <row r="17" customFormat="false" ht="12.95" hidden="false" customHeight="true" outlineLevel="0" collapsed="false">
      <c r="A17" s="26" t="s">
        <v>23</v>
      </c>
      <c r="B17" s="28" t="n">
        <v>4651</v>
      </c>
      <c r="C17" s="28" t="n">
        <v>5057</v>
      </c>
      <c r="D17" s="28" t="n">
        <v>5655</v>
      </c>
      <c r="E17" s="28" t="n">
        <v>5758</v>
      </c>
      <c r="F17" s="29" t="n">
        <v>5821</v>
      </c>
      <c r="G17" s="30" t="n">
        <v>5513</v>
      </c>
      <c r="H17" s="32" t="n">
        <v>-308</v>
      </c>
      <c r="I17" s="31" t="n">
        <v>-5.3</v>
      </c>
    </row>
    <row r="18" customFormat="false" ht="12.95" hidden="false" customHeight="true" outlineLevel="0" collapsed="false">
      <c r="A18" s="26" t="s">
        <v>24</v>
      </c>
      <c r="B18" s="27" t="n">
        <v>2616</v>
      </c>
      <c r="C18" s="27" t="n">
        <v>2726</v>
      </c>
      <c r="D18" s="28" t="n">
        <v>2838</v>
      </c>
      <c r="E18" s="28" t="n">
        <v>2980</v>
      </c>
      <c r="F18" s="29" t="n">
        <v>3102</v>
      </c>
      <c r="G18" s="30" t="n">
        <v>3220</v>
      </c>
      <c r="H18" s="29" t="n">
        <v>118</v>
      </c>
      <c r="I18" s="31" t="n">
        <v>3.8</v>
      </c>
      <c r="J18" s="33"/>
    </row>
    <row r="19" customFormat="false" ht="12.95" hidden="false" customHeight="true" outlineLevel="0" collapsed="false">
      <c r="A19" s="26" t="s">
        <v>25</v>
      </c>
      <c r="B19" s="27" t="n">
        <v>2035</v>
      </c>
      <c r="C19" s="27" t="n">
        <v>2331</v>
      </c>
      <c r="D19" s="28" t="n">
        <v>2817</v>
      </c>
      <c r="E19" s="28" t="n">
        <v>2778</v>
      </c>
      <c r="F19" s="29" t="n">
        <v>2719</v>
      </c>
      <c r="G19" s="30" t="n">
        <v>2293</v>
      </c>
      <c r="H19" s="32" t="n">
        <v>-426</v>
      </c>
      <c r="I19" s="31" t="n">
        <v>-15.7</v>
      </c>
    </row>
    <row r="20" customFormat="false" ht="12.95" hidden="false" customHeight="true" outlineLevel="0" collapsed="false">
      <c r="A20" s="26" t="s">
        <v>26</v>
      </c>
      <c r="B20" s="27" t="n">
        <v>675</v>
      </c>
      <c r="C20" s="27" t="n">
        <v>1273</v>
      </c>
      <c r="D20" s="27" t="n">
        <v>2210</v>
      </c>
      <c r="E20" s="34" t="n">
        <v>3665</v>
      </c>
      <c r="F20" s="29" t="n">
        <v>5449</v>
      </c>
      <c r="G20" s="30" t="n">
        <v>7084</v>
      </c>
      <c r="H20" s="29" t="n">
        <v>1635</v>
      </c>
      <c r="I20" s="31" t="n">
        <v>30</v>
      </c>
    </row>
    <row r="21" customFormat="false" ht="12.95" hidden="false" customHeight="true" outlineLevel="0" collapsed="false">
      <c r="A21" s="26" t="s">
        <v>27</v>
      </c>
      <c r="B21" s="35" t="s">
        <v>28</v>
      </c>
      <c r="C21" s="35" t="s">
        <v>28</v>
      </c>
      <c r="D21" s="36" t="s">
        <v>28</v>
      </c>
      <c r="E21" s="37" t="s">
        <v>28</v>
      </c>
      <c r="F21" s="38" t="n">
        <v>904</v>
      </c>
      <c r="G21" s="39" t="n">
        <v>1375</v>
      </c>
      <c r="H21" s="29" t="n">
        <v>471</v>
      </c>
      <c r="I21" s="31" t="n">
        <v>52.1</v>
      </c>
    </row>
    <row r="22" customFormat="false" ht="12.95" hidden="false" customHeight="true" outlineLevel="0" collapsed="false">
      <c r="A22" s="40" t="s">
        <v>29</v>
      </c>
      <c r="B22" s="41" t="n">
        <v>2685</v>
      </c>
      <c r="C22" s="41" t="n">
        <v>3839</v>
      </c>
      <c r="D22" s="42" t="n">
        <v>4099</v>
      </c>
      <c r="E22" s="43" t="n">
        <v>5016</v>
      </c>
      <c r="F22" s="44" t="n">
        <v>5391</v>
      </c>
      <c r="G22" s="45" t="n">
        <v>6317</v>
      </c>
      <c r="H22" s="44" t="n">
        <v>926</v>
      </c>
      <c r="I22" s="31" t="n">
        <v>17.2</v>
      </c>
    </row>
    <row r="23" customFormat="false" ht="12.95" hidden="false" customHeight="true" outlineLevel="0" collapsed="false">
      <c r="A23" s="46" t="s">
        <v>30</v>
      </c>
      <c r="B23" s="41" t="n">
        <v>17176</v>
      </c>
      <c r="C23" s="41" t="n">
        <v>19890</v>
      </c>
      <c r="D23" s="42" t="n">
        <v>20694</v>
      </c>
      <c r="E23" s="43" t="n">
        <v>23184</v>
      </c>
      <c r="F23" s="44" t="n">
        <v>24331</v>
      </c>
      <c r="G23" s="30" t="n">
        <v>27304</v>
      </c>
      <c r="H23" s="47" t="n">
        <v>2973</v>
      </c>
      <c r="I23" s="48" t="n">
        <v>12.2</v>
      </c>
    </row>
    <row r="24" customFormat="false" ht="12" hidden="false" customHeight="true" outlineLevel="0" collapsed="false">
      <c r="A24" s="49" t="s">
        <v>31</v>
      </c>
      <c r="B24" s="50"/>
      <c r="C24" s="50"/>
      <c r="D24" s="51"/>
      <c r="E24" s="52"/>
      <c r="F24" s="53"/>
      <c r="G24" s="54"/>
      <c r="H24" s="29"/>
      <c r="I24" s="31"/>
    </row>
    <row r="25" customFormat="false" ht="12.95" hidden="false" customHeight="true" outlineLevel="0" collapsed="false">
      <c r="A25" s="26" t="s">
        <v>32</v>
      </c>
      <c r="B25" s="27" t="n">
        <v>4463</v>
      </c>
      <c r="C25" s="27" t="n">
        <v>4651</v>
      </c>
      <c r="D25" s="28" t="n">
        <v>4870</v>
      </c>
      <c r="E25" s="34" t="n">
        <v>5084</v>
      </c>
      <c r="F25" s="29" t="n">
        <v>5291</v>
      </c>
      <c r="G25" s="30" t="n">
        <v>5535</v>
      </c>
      <c r="H25" s="29" t="n">
        <v>244</v>
      </c>
      <c r="I25" s="31" t="n">
        <v>4.6</v>
      </c>
    </row>
    <row r="26" customFormat="false" ht="12.95" hidden="false" customHeight="true" outlineLevel="0" collapsed="false">
      <c r="A26" s="14" t="s">
        <v>33</v>
      </c>
      <c r="B26" s="27" t="n">
        <v>2667</v>
      </c>
      <c r="C26" s="27" t="n">
        <v>2779</v>
      </c>
      <c r="D26" s="28" t="n">
        <v>2872</v>
      </c>
      <c r="E26" s="34" t="n">
        <v>3013</v>
      </c>
      <c r="F26" s="29" t="n">
        <v>3131</v>
      </c>
      <c r="G26" s="30" t="n">
        <v>3278</v>
      </c>
      <c r="H26" s="29" t="n">
        <v>147</v>
      </c>
      <c r="I26" s="31" t="n">
        <v>4.7</v>
      </c>
    </row>
    <row r="27" customFormat="false" ht="12.95" hidden="false" customHeight="true" outlineLevel="0" collapsed="false">
      <c r="A27" s="55" t="s">
        <v>34</v>
      </c>
      <c r="B27" s="41" t="n">
        <v>3862</v>
      </c>
      <c r="C27" s="41" t="n">
        <v>3792</v>
      </c>
      <c r="D27" s="42" t="n">
        <v>3903</v>
      </c>
      <c r="E27" s="43" t="n">
        <v>3817</v>
      </c>
      <c r="F27" s="56" t="n">
        <v>3717</v>
      </c>
      <c r="G27" s="57" t="n">
        <v>3400</v>
      </c>
      <c r="H27" s="58" t="n">
        <v>-317</v>
      </c>
      <c r="I27" s="59" t="n">
        <v>-8.5</v>
      </c>
    </row>
    <row r="28" customFormat="false" ht="11.25" hidden="false" customHeight="false" outlineLevel="0" collapsed="false">
      <c r="A28" s="3"/>
      <c r="B28" s="3"/>
      <c r="C28" s="3"/>
      <c r="D28" s="3"/>
      <c r="E28" s="3"/>
      <c r="F28" s="3"/>
      <c r="G28" s="3"/>
      <c r="H28" s="3"/>
    </row>
  </sheetData>
  <mergeCells count="7">
    <mergeCell ref="B3:B4"/>
    <mergeCell ref="C3:C4"/>
    <mergeCell ref="D3:D4"/>
    <mergeCell ref="E3:E4"/>
    <mergeCell ref="F3:F4"/>
    <mergeCell ref="G3:G4"/>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9" width="23.87"/>
    <col collapsed="false" customWidth="true" hidden="false" outlineLevel="0" max="2" min="2" style="99" width="8.62"/>
    <col collapsed="false" customWidth="true" hidden="false" outlineLevel="0" max="3" min="3" style="99" width="7.62"/>
    <col collapsed="false" customWidth="true" hidden="false" outlineLevel="0" max="4" min="4" style="99" width="7.87"/>
    <col collapsed="false" customWidth="true" hidden="false" outlineLevel="0" max="13" min="5" style="99" width="7.62"/>
    <col collapsed="false" customWidth="false" hidden="false" outlineLevel="0" max="257" min="14" style="99" width="8.99"/>
  </cols>
  <sheetData>
    <row r="1" customFormat="false" ht="13.5" hidden="false" customHeight="false" outlineLevel="0" collapsed="false">
      <c r="A1" s="60" t="s">
        <v>81</v>
      </c>
    </row>
    <row r="2" customFormat="false" ht="20.25" hidden="false" customHeight="true" outlineLevel="0" collapsed="false">
      <c r="K2" s="100"/>
      <c r="M2" s="101" t="s">
        <v>46</v>
      </c>
    </row>
    <row r="3" customFormat="false" ht="13.5" hidden="false" customHeight="true" outlineLevel="0" collapsed="false">
      <c r="A3" s="102"/>
      <c r="B3" s="103" t="s">
        <v>82</v>
      </c>
      <c r="C3" s="155" t="s">
        <v>48</v>
      </c>
      <c r="D3" s="155"/>
      <c r="E3" s="155"/>
      <c r="F3" s="155"/>
      <c r="G3" s="155"/>
      <c r="H3" s="155"/>
      <c r="I3" s="155"/>
      <c r="J3" s="155"/>
      <c r="K3" s="155"/>
      <c r="L3" s="155"/>
      <c r="M3" s="155"/>
    </row>
    <row r="4" customFormat="false" ht="47.25" hidden="false" customHeight="true" outlineLevel="0" collapsed="false">
      <c r="A4" s="102"/>
      <c r="B4" s="103"/>
      <c r="C4" s="156" t="s">
        <v>49</v>
      </c>
      <c r="D4" s="157" t="s">
        <v>83</v>
      </c>
      <c r="E4" s="156" t="s">
        <v>84</v>
      </c>
      <c r="F4" s="158" t="s">
        <v>85</v>
      </c>
      <c r="G4" s="158" t="s">
        <v>86</v>
      </c>
      <c r="H4" s="158" t="s">
        <v>87</v>
      </c>
      <c r="I4" s="158" t="s">
        <v>88</v>
      </c>
      <c r="J4" s="158" t="s">
        <v>53</v>
      </c>
      <c r="K4" s="158" t="s">
        <v>89</v>
      </c>
      <c r="L4" s="157" t="s">
        <v>90</v>
      </c>
      <c r="M4" s="159" t="s">
        <v>58</v>
      </c>
    </row>
    <row r="5" customFormat="false" ht="20.1" hidden="false" customHeight="true" outlineLevel="0" collapsed="false">
      <c r="A5" s="116" t="s">
        <v>31</v>
      </c>
      <c r="B5" s="160"/>
      <c r="C5" s="161"/>
      <c r="D5" s="162"/>
      <c r="E5" s="162"/>
      <c r="F5" s="162"/>
      <c r="G5" s="162"/>
      <c r="H5" s="162"/>
      <c r="I5" s="162"/>
      <c r="J5" s="162"/>
      <c r="K5" s="162"/>
      <c r="L5" s="162"/>
      <c r="M5" s="163"/>
    </row>
    <row r="6" customFormat="false" ht="20.1" hidden="false" customHeight="true" outlineLevel="0" collapsed="false">
      <c r="A6" s="116" t="s">
        <v>32</v>
      </c>
      <c r="B6" s="119" t="n">
        <v>5535</v>
      </c>
      <c r="C6" s="111" t="n">
        <v>5535</v>
      </c>
      <c r="D6" s="112" t="n">
        <v>39</v>
      </c>
      <c r="E6" s="112" t="n">
        <v>333</v>
      </c>
      <c r="F6" s="112" t="n">
        <v>140</v>
      </c>
      <c r="G6" s="112" t="n">
        <v>7</v>
      </c>
      <c r="H6" s="112" t="n">
        <v>12</v>
      </c>
      <c r="I6" s="114" t="n">
        <v>5004</v>
      </c>
      <c r="J6" s="121" t="s">
        <v>61</v>
      </c>
      <c r="K6" s="113" t="s">
        <v>91</v>
      </c>
      <c r="L6" s="164" t="s">
        <v>92</v>
      </c>
      <c r="M6" s="135" t="s">
        <v>91</v>
      </c>
      <c r="N6" s="165"/>
    </row>
    <row r="7" customFormat="false" ht="20.1" hidden="false" customHeight="true" outlineLevel="0" collapsed="false">
      <c r="A7" s="109" t="s">
        <v>33</v>
      </c>
      <c r="B7" s="119" t="n">
        <v>3278</v>
      </c>
      <c r="C7" s="111" t="n">
        <v>3278</v>
      </c>
      <c r="D7" s="112" t="n">
        <v>4</v>
      </c>
      <c r="E7" s="112" t="n">
        <v>129</v>
      </c>
      <c r="F7" s="112" t="n">
        <v>21</v>
      </c>
      <c r="G7" s="112" t="n">
        <v>64</v>
      </c>
      <c r="H7" s="112" t="n">
        <v>1</v>
      </c>
      <c r="I7" s="114" t="n">
        <v>518</v>
      </c>
      <c r="J7" s="112" t="n">
        <v>2417</v>
      </c>
      <c r="K7" s="114" t="n">
        <v>99</v>
      </c>
      <c r="L7" s="112" t="n">
        <v>25</v>
      </c>
      <c r="M7" s="135" t="s">
        <v>91</v>
      </c>
    </row>
    <row r="8" customFormat="false" ht="20.1" hidden="false" customHeight="true" outlineLevel="0" collapsed="false">
      <c r="A8" s="166" t="s">
        <v>34</v>
      </c>
      <c r="B8" s="167" t="n">
        <v>3400</v>
      </c>
      <c r="C8" s="168" t="n">
        <v>3400</v>
      </c>
      <c r="D8" s="169" t="n">
        <v>4</v>
      </c>
      <c r="E8" s="169" t="n">
        <v>163</v>
      </c>
      <c r="F8" s="169" t="n">
        <v>10</v>
      </c>
      <c r="G8" s="169" t="n">
        <v>48</v>
      </c>
      <c r="H8" s="170" t="s">
        <v>91</v>
      </c>
      <c r="I8" s="171" t="n">
        <v>37</v>
      </c>
      <c r="J8" s="169" t="n">
        <v>2605</v>
      </c>
      <c r="K8" s="171" t="n">
        <v>93</v>
      </c>
      <c r="L8" s="169" t="n">
        <v>27</v>
      </c>
      <c r="M8" s="172" t="n">
        <v>413</v>
      </c>
    </row>
    <row r="9" customFormat="false" ht="13.5" hidden="false" customHeight="true" outlineLevel="0" collapsed="false">
      <c r="A9" s="102"/>
      <c r="B9" s="103" t="s">
        <v>82</v>
      </c>
      <c r="C9" s="130" t="s">
        <v>63</v>
      </c>
      <c r="D9" s="130"/>
      <c r="E9" s="130"/>
      <c r="F9" s="130"/>
      <c r="G9" s="130"/>
      <c r="H9" s="130"/>
      <c r="I9" s="130"/>
      <c r="J9" s="130"/>
      <c r="K9" s="130"/>
      <c r="L9" s="130"/>
      <c r="M9" s="130"/>
    </row>
    <row r="10" customFormat="false" ht="47.25" hidden="false" customHeight="true" outlineLevel="0" collapsed="false">
      <c r="A10" s="102"/>
      <c r="B10" s="103"/>
      <c r="C10" s="156" t="s">
        <v>49</v>
      </c>
      <c r="D10" s="157" t="s">
        <v>83</v>
      </c>
      <c r="E10" s="156" t="s">
        <v>84</v>
      </c>
      <c r="F10" s="158" t="s">
        <v>85</v>
      </c>
      <c r="G10" s="158" t="s">
        <v>86</v>
      </c>
      <c r="H10" s="158" t="s">
        <v>87</v>
      </c>
      <c r="I10" s="158" t="s">
        <v>88</v>
      </c>
      <c r="J10" s="158" t="s">
        <v>53</v>
      </c>
      <c r="K10" s="158" t="s">
        <v>89</v>
      </c>
      <c r="L10" s="157" t="s">
        <v>90</v>
      </c>
      <c r="M10" s="159" t="s">
        <v>58</v>
      </c>
    </row>
    <row r="11" customFormat="false" ht="20.1" hidden="false" customHeight="true" outlineLevel="0" collapsed="false">
      <c r="A11" s="116" t="s">
        <v>31</v>
      </c>
      <c r="B11" s="160"/>
      <c r="C11" s="161"/>
      <c r="D11" s="162"/>
      <c r="E11" s="162"/>
      <c r="F11" s="162"/>
      <c r="G11" s="162"/>
      <c r="H11" s="162"/>
      <c r="I11" s="162"/>
      <c r="J11" s="162"/>
      <c r="K11" s="162"/>
      <c r="L11" s="162"/>
      <c r="M11" s="163"/>
    </row>
    <row r="12" customFormat="false" ht="20.1" hidden="false" customHeight="true" outlineLevel="0" collapsed="false">
      <c r="A12" s="116" t="s">
        <v>32</v>
      </c>
      <c r="B12" s="160" t="n">
        <v>5535</v>
      </c>
      <c r="C12" s="173" t="n">
        <v>100</v>
      </c>
      <c r="D12" s="174" t="n">
        <v>0.7</v>
      </c>
      <c r="E12" s="174" t="n">
        <v>6</v>
      </c>
      <c r="F12" s="174" t="n">
        <v>2.5</v>
      </c>
      <c r="G12" s="174" t="n">
        <v>0.1</v>
      </c>
      <c r="H12" s="174" t="n">
        <v>0.2</v>
      </c>
      <c r="I12" s="174" t="n">
        <v>90.4</v>
      </c>
      <c r="J12" s="121" t="s">
        <v>61</v>
      </c>
      <c r="K12" s="113" t="s">
        <v>91</v>
      </c>
      <c r="L12" s="164" t="s">
        <v>92</v>
      </c>
      <c r="M12" s="135" t="s">
        <v>91</v>
      </c>
    </row>
    <row r="13" customFormat="false" ht="20.1" hidden="false" customHeight="true" outlineLevel="0" collapsed="false">
      <c r="A13" s="109" t="s">
        <v>33</v>
      </c>
      <c r="B13" s="160" t="n">
        <v>3278</v>
      </c>
      <c r="C13" s="173" t="n">
        <v>100</v>
      </c>
      <c r="D13" s="174" t="n">
        <v>0.1</v>
      </c>
      <c r="E13" s="174" t="n">
        <v>3.9</v>
      </c>
      <c r="F13" s="174" t="n">
        <v>0.6</v>
      </c>
      <c r="G13" s="174" t="n">
        <v>2</v>
      </c>
      <c r="H13" s="174" t="n">
        <v>0</v>
      </c>
      <c r="I13" s="174" t="n">
        <v>15.8</v>
      </c>
      <c r="J13" s="174" t="n">
        <v>73.7</v>
      </c>
      <c r="K13" s="174" t="n">
        <v>3</v>
      </c>
      <c r="L13" s="174" t="n">
        <v>0.8</v>
      </c>
      <c r="M13" s="135" t="s">
        <v>91</v>
      </c>
    </row>
    <row r="14" customFormat="false" ht="20.1" hidden="false" customHeight="true" outlineLevel="0" collapsed="false">
      <c r="A14" s="166" t="s">
        <v>34</v>
      </c>
      <c r="B14" s="175" t="n">
        <v>3400</v>
      </c>
      <c r="C14" s="176" t="n">
        <v>100</v>
      </c>
      <c r="D14" s="177" t="n">
        <v>0.1</v>
      </c>
      <c r="E14" s="177" t="n">
        <v>4.8</v>
      </c>
      <c r="F14" s="177" t="n">
        <v>0.3</v>
      </c>
      <c r="G14" s="177" t="n">
        <v>1.4</v>
      </c>
      <c r="H14" s="178" t="s">
        <v>93</v>
      </c>
      <c r="I14" s="177" t="n">
        <v>1.1</v>
      </c>
      <c r="J14" s="177" t="n">
        <v>76.6</v>
      </c>
      <c r="K14" s="177" t="n">
        <v>2.7</v>
      </c>
      <c r="L14" s="177" t="n">
        <v>0.8</v>
      </c>
      <c r="M14" s="179" t="n">
        <v>12.1</v>
      </c>
    </row>
    <row r="15" customFormat="false" ht="13.5" hidden="false" customHeight="false" outlineLevel="0" collapsed="false">
      <c r="A15" s="139"/>
      <c r="B15" s="180"/>
      <c r="C15" s="181"/>
      <c r="D15" s="181"/>
      <c r="E15" s="182"/>
      <c r="F15" s="182"/>
      <c r="G15" s="181"/>
      <c r="H15" s="182"/>
      <c r="I15" s="182"/>
      <c r="J15" s="181"/>
      <c r="K15" s="181"/>
      <c r="L15" s="181"/>
      <c r="M15" s="181"/>
    </row>
    <row r="16" customFormat="false" ht="13.5" hidden="false" customHeight="true" outlineLevel="0" collapsed="false">
      <c r="A16" s="183"/>
      <c r="B16" s="180"/>
      <c r="C16" s="181"/>
      <c r="D16" s="181"/>
      <c r="E16" s="182"/>
      <c r="F16" s="182"/>
      <c r="G16" s="181"/>
      <c r="H16" s="182"/>
      <c r="I16" s="182"/>
      <c r="J16" s="181"/>
      <c r="K16" s="181"/>
      <c r="L16" s="181"/>
      <c r="M16" s="181"/>
    </row>
    <row r="17" customFormat="false" ht="13.5" hidden="false" customHeight="true" outlineLevel="0" collapsed="false">
      <c r="B17" s="184"/>
      <c r="C17" s="184"/>
      <c r="D17" s="184"/>
      <c r="E17" s="184"/>
      <c r="F17" s="184"/>
      <c r="G17" s="184"/>
      <c r="H17" s="184"/>
      <c r="I17" s="184"/>
      <c r="J17" s="184"/>
      <c r="K17" s="184"/>
      <c r="L17" s="184"/>
      <c r="M17" s="184"/>
      <c r="N17" s="184"/>
    </row>
  </sheetData>
  <mergeCells count="6">
    <mergeCell ref="A3:A4"/>
    <mergeCell ref="B3:B4"/>
    <mergeCell ref="C3:M3"/>
    <mergeCell ref="A9:A10"/>
    <mergeCell ref="B9:B10"/>
    <mergeCell ref="C9:M9"/>
  </mergeCells>
  <conditionalFormatting sqref="H8 M6:M7 K6:L6 I14:M14 D12:I12 C12:C13 D13:M13 K12:M12 C14:G14">
    <cfRule type="expression" priority="2" aboveAverage="0" equalAverage="0" bottom="0" percent="0" rank="0" text="" dxfId="1">
      <formula>ISERROR(H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5" width="23.87"/>
    <col collapsed="false" customWidth="true" hidden="false" outlineLevel="0" max="2" min="2" style="185" width="8.25"/>
    <col collapsed="false" customWidth="true" hidden="false" outlineLevel="0" max="13" min="3" style="185" width="6.62"/>
    <col collapsed="false" customWidth="false" hidden="false" outlineLevel="0" max="257" min="14" style="185" width="8.99"/>
  </cols>
  <sheetData>
    <row r="1" customFormat="false" ht="13.5" hidden="false" customHeight="false" outlineLevel="0" collapsed="false">
      <c r="A1" s="143" t="s">
        <v>94</v>
      </c>
    </row>
    <row r="2" customFormat="false" ht="13.5" hidden="false" customHeight="false" outlineLevel="0" collapsed="false">
      <c r="A2" s="186" t="s">
        <v>95</v>
      </c>
      <c r="B2" s="3"/>
      <c r="C2" s="3"/>
      <c r="D2" s="3"/>
      <c r="E2" s="3"/>
      <c r="F2" s="3"/>
      <c r="G2" s="187"/>
      <c r="H2" s="188"/>
      <c r="I2" s="188"/>
      <c r="J2" s="188"/>
      <c r="K2" s="188"/>
      <c r="L2" s="188"/>
      <c r="M2" s="187"/>
      <c r="N2" s="101" t="s">
        <v>96</v>
      </c>
    </row>
    <row r="3" customFormat="false" ht="42" hidden="false" customHeight="false" outlineLevel="0" collapsed="false">
      <c r="A3" s="189"/>
      <c r="B3" s="106" t="s">
        <v>49</v>
      </c>
      <c r="C3" s="190" t="s">
        <v>97</v>
      </c>
      <c r="D3" s="191" t="s">
        <v>98</v>
      </c>
      <c r="E3" s="191" t="s">
        <v>99</v>
      </c>
      <c r="F3" s="191" t="s">
        <v>100</v>
      </c>
      <c r="G3" s="191" t="s">
        <v>101</v>
      </c>
      <c r="H3" s="191" t="s">
        <v>102</v>
      </c>
      <c r="I3" s="191" t="s">
        <v>103</v>
      </c>
      <c r="J3" s="191" t="s">
        <v>104</v>
      </c>
      <c r="K3" s="191" t="s">
        <v>105</v>
      </c>
      <c r="L3" s="191" t="s">
        <v>106</v>
      </c>
      <c r="M3" s="192" t="s">
        <v>107</v>
      </c>
      <c r="N3" s="193" t="s">
        <v>108</v>
      </c>
    </row>
    <row r="4" customFormat="false" ht="13.5" hidden="false" customHeight="true" outlineLevel="0" collapsed="false">
      <c r="A4" s="194" t="s">
        <v>11</v>
      </c>
      <c r="B4" s="195"/>
      <c r="C4" s="195"/>
      <c r="D4" s="195"/>
      <c r="E4" s="195"/>
      <c r="F4" s="195"/>
      <c r="G4" s="195"/>
      <c r="H4" s="195"/>
      <c r="I4" s="195"/>
      <c r="J4" s="195"/>
      <c r="K4" s="195"/>
      <c r="L4" s="195"/>
      <c r="M4" s="196"/>
      <c r="N4" s="197"/>
    </row>
    <row r="5" customFormat="false" ht="13.5" hidden="false" customHeight="true" outlineLevel="0" collapsed="false">
      <c r="A5" s="198" t="s">
        <v>12</v>
      </c>
      <c r="B5" s="199"/>
      <c r="C5" s="195"/>
      <c r="D5" s="195"/>
      <c r="E5" s="195"/>
      <c r="F5" s="195"/>
      <c r="G5" s="195"/>
      <c r="H5" s="195"/>
      <c r="I5" s="195"/>
      <c r="J5" s="195"/>
      <c r="K5" s="195"/>
      <c r="L5" s="195"/>
      <c r="M5" s="196"/>
      <c r="N5" s="200"/>
    </row>
    <row r="6" customFormat="false" ht="18" hidden="false" customHeight="true" outlineLevel="0" collapsed="false">
      <c r="A6" s="198" t="s">
        <v>13</v>
      </c>
      <c r="B6" s="201" t="n">
        <v>100</v>
      </c>
      <c r="C6" s="202" t="n">
        <v>24.7</v>
      </c>
      <c r="D6" s="202" t="n">
        <v>25.2</v>
      </c>
      <c r="E6" s="202" t="n">
        <v>18</v>
      </c>
      <c r="F6" s="202" t="n">
        <v>11.4</v>
      </c>
      <c r="G6" s="202" t="n">
        <v>6.6</v>
      </c>
      <c r="H6" s="202" t="n">
        <v>4.2</v>
      </c>
      <c r="I6" s="202" t="n">
        <v>2.4</v>
      </c>
      <c r="J6" s="202" t="n">
        <v>1.5</v>
      </c>
      <c r="K6" s="202" t="n">
        <v>0.9</v>
      </c>
      <c r="L6" s="202" t="n">
        <v>0.6</v>
      </c>
      <c r="M6" s="203" t="n">
        <v>2.4</v>
      </c>
      <c r="N6" s="204" t="n">
        <v>54</v>
      </c>
    </row>
    <row r="7" customFormat="false" ht="18" hidden="false" customHeight="true" outlineLevel="0" collapsed="false">
      <c r="A7" s="198" t="s">
        <v>14</v>
      </c>
      <c r="B7" s="201" t="n">
        <v>100</v>
      </c>
      <c r="C7" s="202" t="n">
        <v>53.2</v>
      </c>
      <c r="D7" s="202" t="n">
        <v>20.3</v>
      </c>
      <c r="E7" s="202" t="n">
        <v>8.9</v>
      </c>
      <c r="F7" s="202" t="n">
        <v>4.6</v>
      </c>
      <c r="G7" s="202" t="n">
        <v>2.5</v>
      </c>
      <c r="H7" s="202" t="n">
        <v>1.5</v>
      </c>
      <c r="I7" s="202" t="n">
        <v>1.2</v>
      </c>
      <c r="J7" s="202" t="n">
        <v>1</v>
      </c>
      <c r="K7" s="202" t="n">
        <v>0.3</v>
      </c>
      <c r="L7" s="202" t="n">
        <v>0.5</v>
      </c>
      <c r="M7" s="203" t="n">
        <v>0.6</v>
      </c>
      <c r="N7" s="204" t="n">
        <v>29.6</v>
      </c>
    </row>
    <row r="8" customFormat="false" ht="18" hidden="false" customHeight="true" outlineLevel="0" collapsed="false">
      <c r="A8" s="198" t="s">
        <v>15</v>
      </c>
      <c r="B8" s="202" t="n">
        <v>100</v>
      </c>
      <c r="C8" s="202" t="n">
        <v>15.2</v>
      </c>
      <c r="D8" s="202" t="n">
        <v>28.4</v>
      </c>
      <c r="E8" s="202" t="n">
        <v>22.7</v>
      </c>
      <c r="F8" s="202" t="n">
        <v>14.6</v>
      </c>
      <c r="G8" s="202" t="n">
        <v>8.6</v>
      </c>
      <c r="H8" s="202" t="n">
        <v>4.1</v>
      </c>
      <c r="I8" s="202" t="n">
        <v>2.3</v>
      </c>
      <c r="J8" s="202" t="n">
        <v>1.3</v>
      </c>
      <c r="K8" s="202" t="n">
        <v>0.7</v>
      </c>
      <c r="L8" s="202" t="n">
        <v>0.5</v>
      </c>
      <c r="M8" s="203" t="n">
        <v>0.9</v>
      </c>
      <c r="N8" s="204" t="n">
        <v>53.1</v>
      </c>
    </row>
    <row r="9" customFormat="false" ht="13.5" hidden="false" customHeight="true" outlineLevel="0" collapsed="false">
      <c r="A9" s="198" t="s">
        <v>16</v>
      </c>
      <c r="B9" s="202"/>
      <c r="C9" s="202"/>
      <c r="D9" s="202"/>
      <c r="E9" s="202"/>
      <c r="F9" s="202"/>
      <c r="G9" s="202"/>
      <c r="H9" s="202"/>
      <c r="I9" s="202"/>
      <c r="J9" s="202"/>
      <c r="K9" s="202"/>
      <c r="L9" s="202"/>
      <c r="M9" s="203"/>
      <c r="N9" s="204"/>
    </row>
    <row r="10" customFormat="false" ht="18" hidden="false" customHeight="true" outlineLevel="0" collapsed="false">
      <c r="A10" s="198" t="s">
        <v>17</v>
      </c>
      <c r="B10" s="202" t="n">
        <v>100</v>
      </c>
      <c r="C10" s="202" t="n">
        <v>16.8</v>
      </c>
      <c r="D10" s="202" t="n">
        <v>19.5</v>
      </c>
      <c r="E10" s="202" t="n">
        <v>16.6</v>
      </c>
      <c r="F10" s="202" t="n">
        <v>16.2</v>
      </c>
      <c r="G10" s="202" t="n">
        <v>12.5</v>
      </c>
      <c r="H10" s="202" t="n">
        <v>8.3</v>
      </c>
      <c r="I10" s="202" t="n">
        <v>4.7</v>
      </c>
      <c r="J10" s="202" t="n">
        <v>2.4</v>
      </c>
      <c r="K10" s="202" t="n">
        <v>1.2</v>
      </c>
      <c r="L10" s="202" t="n">
        <v>0.5</v>
      </c>
      <c r="M10" s="203" t="n">
        <v>0.8</v>
      </c>
      <c r="N10" s="204" t="n">
        <v>62.5</v>
      </c>
    </row>
    <row r="11" customFormat="false" ht="18" hidden="false" customHeight="true" outlineLevel="0" collapsed="false">
      <c r="A11" s="198" t="s">
        <v>18</v>
      </c>
      <c r="B11" s="202" t="n">
        <v>100</v>
      </c>
      <c r="C11" s="202" t="n">
        <v>7.1</v>
      </c>
      <c r="D11" s="202" t="n">
        <v>15.3</v>
      </c>
      <c r="E11" s="202" t="n">
        <v>21.7</v>
      </c>
      <c r="F11" s="202" t="n">
        <v>17.5</v>
      </c>
      <c r="G11" s="202" t="n">
        <v>13.5</v>
      </c>
      <c r="H11" s="202" t="n">
        <v>8.9</v>
      </c>
      <c r="I11" s="202" t="n">
        <v>5.8</v>
      </c>
      <c r="J11" s="202" t="n">
        <v>3.9</v>
      </c>
      <c r="K11" s="202" t="n">
        <v>2.1</v>
      </c>
      <c r="L11" s="202" t="n">
        <v>1.4</v>
      </c>
      <c r="M11" s="203" t="n">
        <v>2.3</v>
      </c>
      <c r="N11" s="204" t="n">
        <v>76.2</v>
      </c>
    </row>
    <row r="12" customFormat="false" ht="18" hidden="false" customHeight="true" outlineLevel="0" collapsed="false">
      <c r="A12" s="198" t="s">
        <v>60</v>
      </c>
      <c r="B12" s="202" t="n">
        <v>100</v>
      </c>
      <c r="C12" s="202" t="n">
        <v>6.2</v>
      </c>
      <c r="D12" s="202" t="n">
        <v>11.8</v>
      </c>
      <c r="E12" s="202" t="n">
        <v>18.7</v>
      </c>
      <c r="F12" s="202" t="n">
        <v>16.8</v>
      </c>
      <c r="G12" s="202" t="n">
        <v>14.5</v>
      </c>
      <c r="H12" s="202" t="n">
        <v>10.2</v>
      </c>
      <c r="I12" s="202" t="n">
        <v>7.3</v>
      </c>
      <c r="J12" s="202" t="n">
        <v>5.6</v>
      </c>
      <c r="K12" s="202" t="n">
        <v>3</v>
      </c>
      <c r="L12" s="202" t="n">
        <v>2.1</v>
      </c>
      <c r="M12" s="203" t="n">
        <v>3.2</v>
      </c>
      <c r="N12" s="204" t="n">
        <v>85.3</v>
      </c>
    </row>
    <row r="13" customFormat="false" ht="18" hidden="false" customHeight="true" outlineLevel="0" collapsed="false">
      <c r="A13" s="198" t="s">
        <v>62</v>
      </c>
      <c r="B13" s="202" t="n">
        <v>100</v>
      </c>
      <c r="C13" s="202" t="n">
        <v>8</v>
      </c>
      <c r="D13" s="202" t="n">
        <v>19.1</v>
      </c>
      <c r="E13" s="202" t="n">
        <v>25</v>
      </c>
      <c r="F13" s="202" t="n">
        <v>18.3</v>
      </c>
      <c r="G13" s="202" t="n">
        <v>12.5</v>
      </c>
      <c r="H13" s="202" t="n">
        <v>7.5</v>
      </c>
      <c r="I13" s="202" t="n">
        <v>4.2</v>
      </c>
      <c r="J13" s="202" t="n">
        <v>1.9</v>
      </c>
      <c r="K13" s="202" t="n">
        <v>1.2</v>
      </c>
      <c r="L13" s="202" t="n">
        <v>0.6</v>
      </c>
      <c r="M13" s="203" t="n">
        <v>1.2</v>
      </c>
      <c r="N13" s="204" t="n">
        <v>66.2</v>
      </c>
    </row>
    <row r="14" customFormat="false" ht="13.5" hidden="false" customHeight="true" outlineLevel="0" collapsed="false">
      <c r="A14" s="198" t="s">
        <v>21</v>
      </c>
      <c r="B14" s="202"/>
      <c r="C14" s="202"/>
      <c r="D14" s="202"/>
      <c r="E14" s="202"/>
      <c r="F14" s="202"/>
      <c r="G14" s="202"/>
      <c r="H14" s="202"/>
      <c r="I14" s="202"/>
      <c r="J14" s="202"/>
      <c r="K14" s="202"/>
      <c r="L14" s="202"/>
      <c r="M14" s="203"/>
      <c r="N14" s="204"/>
    </row>
    <row r="15" customFormat="false" ht="18" hidden="false" customHeight="true" outlineLevel="0" collapsed="false">
      <c r="A15" s="198" t="s">
        <v>22</v>
      </c>
      <c r="B15" s="202" t="n">
        <v>100</v>
      </c>
      <c r="C15" s="202" t="n">
        <v>26.9</v>
      </c>
      <c r="D15" s="202" t="n">
        <v>36.1</v>
      </c>
      <c r="E15" s="202" t="n">
        <v>21</v>
      </c>
      <c r="F15" s="202" t="n">
        <v>9.6</v>
      </c>
      <c r="G15" s="202" t="n">
        <v>3.4</v>
      </c>
      <c r="H15" s="202" t="n">
        <v>1</v>
      </c>
      <c r="I15" s="202" t="n">
        <v>0.6</v>
      </c>
      <c r="J15" s="202" t="n">
        <v>0.3</v>
      </c>
      <c r="K15" s="202" t="n">
        <v>0.2</v>
      </c>
      <c r="L15" s="202" t="n">
        <v>0.1</v>
      </c>
      <c r="M15" s="203" t="n">
        <v>0.1</v>
      </c>
      <c r="N15" s="204" t="n">
        <v>36.4</v>
      </c>
    </row>
    <row r="16" customFormat="false" ht="18" hidden="false" customHeight="true" outlineLevel="0" collapsed="false">
      <c r="A16" s="198" t="s">
        <v>23</v>
      </c>
      <c r="B16" s="202" t="n">
        <v>100</v>
      </c>
      <c r="C16" s="202" t="n">
        <v>51.3</v>
      </c>
      <c r="D16" s="202" t="n">
        <v>14</v>
      </c>
      <c r="E16" s="202" t="n">
        <v>3.7</v>
      </c>
      <c r="F16" s="202" t="n">
        <v>0.9</v>
      </c>
      <c r="G16" s="202" t="n">
        <v>0.4</v>
      </c>
      <c r="H16" s="202" t="n">
        <v>0.1</v>
      </c>
      <c r="I16" s="202" t="n">
        <v>0.1</v>
      </c>
      <c r="J16" s="205" t="s">
        <v>109</v>
      </c>
      <c r="K16" s="202" t="n">
        <v>0</v>
      </c>
      <c r="L16" s="205" t="s">
        <v>109</v>
      </c>
      <c r="M16" s="203" t="n">
        <v>0</v>
      </c>
      <c r="N16" s="204" t="n">
        <v>15.6</v>
      </c>
    </row>
    <row r="17" customFormat="false" ht="18" hidden="false" customHeight="true" outlineLevel="0" collapsed="false">
      <c r="A17" s="198" t="s">
        <v>24</v>
      </c>
      <c r="B17" s="202" t="n">
        <v>100</v>
      </c>
      <c r="C17" s="202" t="n">
        <v>62.6</v>
      </c>
      <c r="D17" s="202" t="n">
        <v>22</v>
      </c>
      <c r="E17" s="202" t="n">
        <v>6.1</v>
      </c>
      <c r="F17" s="202" t="n">
        <v>1.5</v>
      </c>
      <c r="G17" s="202" t="n">
        <v>0.6</v>
      </c>
      <c r="H17" s="202" t="n">
        <v>0.2</v>
      </c>
      <c r="I17" s="202" t="n">
        <v>0.1</v>
      </c>
      <c r="J17" s="205" t="s">
        <v>109</v>
      </c>
      <c r="K17" s="202" t="n">
        <v>0</v>
      </c>
      <c r="L17" s="205" t="s">
        <v>109</v>
      </c>
      <c r="M17" s="203" t="n">
        <v>0.1</v>
      </c>
      <c r="N17" s="204" t="n">
        <v>18</v>
      </c>
    </row>
    <row r="18" customFormat="false" ht="18" hidden="false" customHeight="true" outlineLevel="0" collapsed="false">
      <c r="A18" s="198" t="s">
        <v>25</v>
      </c>
      <c r="B18" s="202" t="n">
        <v>100</v>
      </c>
      <c r="C18" s="202" t="n">
        <v>35.5</v>
      </c>
      <c r="D18" s="202" t="n">
        <v>2.7</v>
      </c>
      <c r="E18" s="202" t="n">
        <v>0.3</v>
      </c>
      <c r="F18" s="202" t="n">
        <v>0.1</v>
      </c>
      <c r="G18" s="205" t="s">
        <v>109</v>
      </c>
      <c r="H18" s="202" t="n">
        <v>0</v>
      </c>
      <c r="I18" s="205" t="s">
        <v>109</v>
      </c>
      <c r="J18" s="205" t="s">
        <v>109</v>
      </c>
      <c r="K18" s="205" t="s">
        <v>109</v>
      </c>
      <c r="L18" s="205" t="s">
        <v>109</v>
      </c>
      <c r="M18" s="205" t="s">
        <v>109</v>
      </c>
      <c r="N18" s="204" t="n">
        <v>7.3</v>
      </c>
    </row>
    <row r="19" customFormat="false" ht="18" hidden="false" customHeight="true" outlineLevel="0" collapsed="false">
      <c r="A19" s="198" t="s">
        <v>26</v>
      </c>
      <c r="B19" s="202" t="n">
        <v>100</v>
      </c>
      <c r="C19" s="202" t="n">
        <v>91.3</v>
      </c>
      <c r="D19" s="202" t="n">
        <v>8.3</v>
      </c>
      <c r="E19" s="202" t="n">
        <v>0.1</v>
      </c>
      <c r="F19" s="205" t="s">
        <v>109</v>
      </c>
      <c r="G19" s="205" t="s">
        <v>109</v>
      </c>
      <c r="H19" s="205" t="s">
        <v>109</v>
      </c>
      <c r="I19" s="205" t="s">
        <v>109</v>
      </c>
      <c r="J19" s="205" t="s">
        <v>109</v>
      </c>
      <c r="K19" s="205" t="s">
        <v>109</v>
      </c>
      <c r="L19" s="205" t="s">
        <v>109</v>
      </c>
      <c r="M19" s="205" t="s">
        <v>109</v>
      </c>
      <c r="N19" s="204" t="n">
        <v>13.4</v>
      </c>
    </row>
    <row r="20" s="3" customFormat="true" ht="18" hidden="false" customHeight="true" outlineLevel="0" collapsed="false">
      <c r="A20" s="206" t="s">
        <v>27</v>
      </c>
      <c r="B20" s="207" t="n">
        <v>100</v>
      </c>
      <c r="C20" s="202" t="n">
        <v>25.2</v>
      </c>
      <c r="D20" s="202" t="n">
        <v>35.5</v>
      </c>
      <c r="E20" s="202" t="n">
        <v>26</v>
      </c>
      <c r="F20" s="202" t="n">
        <v>7.4</v>
      </c>
      <c r="G20" s="202" t="n">
        <v>3.1</v>
      </c>
      <c r="H20" s="202" t="n">
        <v>1.2</v>
      </c>
      <c r="I20" s="202" t="n">
        <v>0.4</v>
      </c>
      <c r="J20" s="202" t="n">
        <v>0.3</v>
      </c>
      <c r="K20" s="205" t="s">
        <v>109</v>
      </c>
      <c r="L20" s="205" t="s">
        <v>109</v>
      </c>
      <c r="M20" s="202" t="n">
        <v>0.2</v>
      </c>
      <c r="N20" s="204" t="n">
        <v>36.6</v>
      </c>
    </row>
    <row r="21" customFormat="false" ht="18" hidden="false" customHeight="true" outlineLevel="0" collapsed="false">
      <c r="A21" s="206" t="s">
        <v>30</v>
      </c>
      <c r="B21" s="207" t="n">
        <v>100</v>
      </c>
      <c r="C21" s="208" t="n">
        <v>12.5</v>
      </c>
      <c r="D21" s="209" t="n">
        <v>15.4</v>
      </c>
      <c r="E21" s="209" t="n">
        <v>16.9</v>
      </c>
      <c r="F21" s="209" t="n">
        <v>11.6</v>
      </c>
      <c r="G21" s="209" t="n">
        <v>10.4</v>
      </c>
      <c r="H21" s="209" t="n">
        <v>7.5</v>
      </c>
      <c r="I21" s="209" t="n">
        <v>5.5</v>
      </c>
      <c r="J21" s="209" t="n">
        <v>4.5</v>
      </c>
      <c r="K21" s="209" t="n">
        <v>3.1</v>
      </c>
      <c r="L21" s="209" t="n">
        <v>2.3</v>
      </c>
      <c r="M21" s="210" t="n">
        <v>6.9</v>
      </c>
      <c r="N21" s="211" t="n">
        <v>85.7</v>
      </c>
    </row>
    <row r="22" customFormat="false" ht="10.5" hidden="false" customHeight="true" outlineLevel="0" collapsed="false">
      <c r="A22" s="212" t="s">
        <v>110</v>
      </c>
      <c r="B22" s="213"/>
      <c r="C22" s="213"/>
      <c r="D22" s="213"/>
      <c r="E22" s="213"/>
      <c r="F22" s="213"/>
      <c r="G22" s="213"/>
      <c r="H22" s="213"/>
      <c r="I22" s="213"/>
      <c r="J22" s="213"/>
      <c r="K22" s="213"/>
      <c r="L22" s="213"/>
      <c r="M22" s="213"/>
      <c r="N22" s="213"/>
    </row>
    <row r="23" customFormat="false" ht="10.5" hidden="false" customHeight="true" outlineLevel="0" collapsed="false">
      <c r="A23" s="212" t="s">
        <v>111</v>
      </c>
      <c r="B23" s="213"/>
      <c r="C23" s="213"/>
      <c r="D23" s="213"/>
      <c r="E23" s="213"/>
      <c r="F23" s="213"/>
      <c r="G23" s="213"/>
      <c r="H23" s="213"/>
      <c r="I23" s="213"/>
      <c r="J23" s="213"/>
      <c r="K23" s="213"/>
      <c r="L23" s="213"/>
      <c r="M23" s="213"/>
      <c r="N23" s="213"/>
    </row>
    <row r="24" customFormat="false" ht="10.5" hidden="false" customHeight="true" outlineLevel="0" collapsed="false">
      <c r="A24" s="212" t="s">
        <v>112</v>
      </c>
      <c r="B24" s="213"/>
      <c r="C24" s="213"/>
      <c r="D24" s="213"/>
      <c r="E24" s="213"/>
      <c r="F24" s="213"/>
      <c r="G24" s="213"/>
      <c r="H24" s="213"/>
      <c r="I24" s="213"/>
      <c r="J24" s="213"/>
      <c r="K24" s="213"/>
      <c r="L24" s="213"/>
      <c r="M24" s="213"/>
      <c r="N24" s="213"/>
    </row>
    <row r="25" customFormat="false" ht="10.5" hidden="false" customHeight="true" outlineLevel="0" collapsed="false">
      <c r="A25" s="212" t="s">
        <v>113</v>
      </c>
      <c r="B25" s="213"/>
      <c r="C25" s="213"/>
      <c r="D25" s="213"/>
      <c r="E25" s="213"/>
      <c r="F25" s="213"/>
      <c r="G25" s="213"/>
      <c r="H25" s="213"/>
      <c r="I25" s="213"/>
      <c r="J25" s="213"/>
      <c r="K25" s="213"/>
      <c r="L25" s="213"/>
      <c r="M25" s="213"/>
      <c r="N25" s="213"/>
    </row>
    <row r="26" customFormat="false" ht="10.5" hidden="false" customHeight="true" outlineLevel="0" collapsed="false">
      <c r="A26" s="214" t="s">
        <v>114</v>
      </c>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c r="EW26" s="214"/>
      <c r="EX26" s="214"/>
      <c r="EY26" s="214"/>
      <c r="EZ26" s="214"/>
      <c r="FA26" s="214"/>
      <c r="FB26" s="214"/>
      <c r="FC26" s="214"/>
      <c r="FD26" s="214"/>
      <c r="FE26" s="214"/>
      <c r="FF26" s="214"/>
      <c r="FG26" s="214"/>
      <c r="FH26" s="214"/>
      <c r="FI26" s="214"/>
      <c r="FJ26" s="214"/>
      <c r="FK26" s="214"/>
      <c r="FL26" s="214"/>
      <c r="FM26" s="214"/>
      <c r="FN26" s="214"/>
      <c r="FO26" s="214"/>
      <c r="FP26" s="214"/>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row>
  </sheetData>
  <conditionalFormatting sqref="C15:N21 C6:N8 C10:N13">
    <cfRule type="expression" priority="2" aboveAverage="0" equalAverage="0" bottom="0" percent="0" rank="0" text="" dxfId="2">
      <formula>ISERROR(C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false" hidden="false" outlineLevel="0" max="257" min="1" style="215" width="8.99"/>
  </cols>
  <sheetData>
    <row r="1" customFormat="false" ht="13.5" hidden="false" customHeight="false" outlineLevel="0" collapsed="false">
      <c r="A1" s="60" t="s">
        <v>115</v>
      </c>
    </row>
    <row r="2" customFormat="false" ht="13.5" hidden="false" customHeight="false" outlineLevel="0" collapsed="false">
      <c r="E2" s="216"/>
    </row>
    <row r="48" customFormat="false" ht="13.5" hidden="false" customHeight="false" outlineLevel="0" collapsed="false">
      <c r="B48" s="217"/>
    </row>
    <row r="49" customFormat="false" ht="13.5" hidden="false" customHeight="false" outlineLevel="0" collapsed="false">
      <c r="B49" s="217"/>
    </row>
    <row r="50" customFormat="false" ht="13.5" hidden="false" customHeight="false" outlineLevel="0" collapsed="false">
      <c r="B50" s="218"/>
      <c r="C50" s="218"/>
      <c r="D50" s="218"/>
      <c r="E50" s="218"/>
      <c r="F50" s="218"/>
      <c r="G50" s="218"/>
      <c r="H50" s="218"/>
      <c r="I50" s="218"/>
      <c r="J50"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11" min="2" style="0" width="10.62"/>
  </cols>
  <sheetData>
    <row r="1" customFormat="false" ht="13.5" hidden="false" customHeight="false" outlineLevel="0" collapsed="false">
      <c r="A1" s="60" t="s">
        <v>115</v>
      </c>
      <c r="B1" s="60"/>
      <c r="C1" s="60"/>
      <c r="D1" s="60"/>
      <c r="E1" s="60"/>
      <c r="F1" s="60"/>
      <c r="G1" s="60"/>
      <c r="H1" s="60"/>
      <c r="I1" s="60"/>
      <c r="J1" s="60"/>
      <c r="K1" s="60"/>
    </row>
    <row r="2" customFormat="false" ht="13.5" hidden="false" customHeight="false" outlineLevel="0" collapsed="false">
      <c r="K2" s="145" t="s">
        <v>41</v>
      </c>
    </row>
    <row r="3" customFormat="false" ht="34.5" hidden="false" customHeight="true" outlineLevel="0" collapsed="false">
      <c r="A3" s="219"/>
      <c r="B3" s="220" t="s">
        <v>116</v>
      </c>
      <c r="C3" s="220" t="s">
        <v>117</v>
      </c>
      <c r="D3" s="220" t="s">
        <v>118</v>
      </c>
      <c r="E3" s="220" t="s">
        <v>119</v>
      </c>
      <c r="F3" s="220" t="s">
        <v>120</v>
      </c>
      <c r="G3" s="220" t="s">
        <v>121</v>
      </c>
      <c r="H3" s="220" t="s">
        <v>122</v>
      </c>
      <c r="I3" s="220" t="s">
        <v>80</v>
      </c>
      <c r="J3" s="220" t="s">
        <v>123</v>
      </c>
      <c r="K3" s="220" t="s">
        <v>38</v>
      </c>
    </row>
    <row r="4" customFormat="false" ht="13.5" hidden="false" customHeight="false" outlineLevel="0" collapsed="false">
      <c r="A4" s="221" t="s">
        <v>124</v>
      </c>
      <c r="B4" s="222" t="n">
        <v>57.9</v>
      </c>
      <c r="C4" s="222" t="n">
        <v>29.8</v>
      </c>
      <c r="D4" s="222" t="n">
        <v>52.9</v>
      </c>
      <c r="E4" s="222" t="n">
        <v>68.2</v>
      </c>
      <c r="F4" s="222" t="n">
        <v>75.1</v>
      </c>
      <c r="G4" s="222" t="n">
        <v>36.2</v>
      </c>
      <c r="H4" s="222" t="n">
        <v>15.8</v>
      </c>
      <c r="I4" s="222" t="n">
        <v>12.9</v>
      </c>
      <c r="J4" s="222" t="n">
        <v>37.6</v>
      </c>
      <c r="K4" s="222" t="n">
        <v>88.7</v>
      </c>
    </row>
    <row r="5" customFormat="false" ht="13.5" hidden="false" customHeight="false" outlineLevel="0" collapsed="false">
      <c r="A5" s="221" t="s">
        <v>125</v>
      </c>
      <c r="B5" s="222" t="n">
        <v>54</v>
      </c>
      <c r="C5" s="222" t="n">
        <v>29.6</v>
      </c>
      <c r="D5" s="222" t="n">
        <v>53.1</v>
      </c>
      <c r="E5" s="222" t="n">
        <v>62.5</v>
      </c>
      <c r="F5" s="222" t="n">
        <v>76.2</v>
      </c>
      <c r="G5" s="222" t="n">
        <v>36.4</v>
      </c>
      <c r="H5" s="222" t="n">
        <v>15.6</v>
      </c>
      <c r="I5" s="222" t="n">
        <v>13.4</v>
      </c>
      <c r="J5" s="222" t="n">
        <v>36.6</v>
      </c>
      <c r="K5" s="222" t="n">
        <v>85.7</v>
      </c>
    </row>
    <row r="6" customFormat="false" ht="13.5" hidden="false" customHeight="false" outlineLevel="0" collapsed="false">
      <c r="B6"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4" width="23.87"/>
    <col collapsed="false" customWidth="true" hidden="false" outlineLevel="0" max="2" min="2" style="224" width="12.25"/>
    <col collapsed="false" customWidth="true" hidden="false" outlineLevel="0" max="10" min="3" style="224" width="9.36"/>
    <col collapsed="false" customWidth="true" hidden="false" outlineLevel="0" max="11" min="11" style="224" width="15.49"/>
    <col collapsed="false" customWidth="true" hidden="false" outlineLevel="0" max="12" min="12" style="224" width="14.49"/>
    <col collapsed="false" customWidth="false" hidden="false" outlineLevel="0" max="257" min="13" style="224" width="8.99"/>
  </cols>
  <sheetData>
    <row r="1" s="215" customFormat="true" ht="20.25" hidden="false" customHeight="true" outlineLevel="0" collapsed="false">
      <c r="A1" s="60" t="s">
        <v>126</v>
      </c>
    </row>
    <row r="2" customFormat="false" ht="11.25" hidden="false" customHeight="true" outlineLevel="0" collapsed="false">
      <c r="A2" s="225"/>
      <c r="B2" s="225"/>
      <c r="C2" s="226"/>
      <c r="D2" s="226"/>
      <c r="E2" s="226"/>
      <c r="F2" s="226"/>
      <c r="G2" s="226"/>
      <c r="H2" s="226"/>
      <c r="I2" s="226"/>
      <c r="J2" s="227" t="s">
        <v>127</v>
      </c>
    </row>
    <row r="3" customFormat="false" ht="21" hidden="false" customHeight="true" outlineLevel="0" collapsed="false">
      <c r="A3" s="228"/>
      <c r="B3" s="229" t="s">
        <v>128</v>
      </c>
      <c r="C3" s="230" t="s">
        <v>129</v>
      </c>
      <c r="D3" s="230"/>
      <c r="E3" s="230"/>
      <c r="F3" s="230"/>
      <c r="G3" s="230"/>
      <c r="H3" s="230"/>
      <c r="I3" s="230"/>
      <c r="J3" s="230"/>
      <c r="K3" s="231"/>
    </row>
    <row r="4" customFormat="false" ht="21" hidden="false" customHeight="true" outlineLevel="0" collapsed="false">
      <c r="A4" s="232"/>
      <c r="B4" s="229"/>
      <c r="C4" s="230" t="s">
        <v>49</v>
      </c>
      <c r="D4" s="233" t="s">
        <v>130</v>
      </c>
      <c r="E4" s="233" t="s">
        <v>131</v>
      </c>
      <c r="F4" s="233" t="s">
        <v>132</v>
      </c>
      <c r="G4" s="233" t="s">
        <v>133</v>
      </c>
      <c r="H4" s="233" t="s">
        <v>134</v>
      </c>
      <c r="I4" s="233" t="s">
        <v>135</v>
      </c>
      <c r="J4" s="234" t="s">
        <v>58</v>
      </c>
      <c r="K4" s="231"/>
    </row>
    <row r="5" customFormat="false" ht="13.5" hidden="false" customHeight="true" outlineLevel="0" collapsed="false">
      <c r="A5" s="194" t="s">
        <v>11</v>
      </c>
      <c r="B5" s="235"/>
      <c r="C5" s="236"/>
      <c r="D5" s="237"/>
      <c r="E5" s="237"/>
      <c r="F5" s="237"/>
      <c r="G5" s="237"/>
      <c r="H5" s="237"/>
      <c r="I5" s="237"/>
      <c r="J5" s="237"/>
      <c r="K5" s="231"/>
    </row>
    <row r="6" customFormat="false" ht="13.5" hidden="false" customHeight="true" outlineLevel="0" collapsed="false">
      <c r="A6" s="194" t="s">
        <v>12</v>
      </c>
      <c r="B6" s="238"/>
      <c r="C6" s="204"/>
      <c r="D6" s="239"/>
      <c r="E6" s="239"/>
      <c r="F6" s="239"/>
      <c r="G6" s="239"/>
      <c r="H6" s="239"/>
      <c r="I6" s="239"/>
      <c r="J6" s="239"/>
      <c r="K6" s="231"/>
    </row>
    <row r="7" customFormat="false" ht="15.95" hidden="false" customHeight="true" outlineLevel="0" collapsed="false">
      <c r="A7" s="198" t="s">
        <v>13</v>
      </c>
      <c r="B7" s="240" t="n">
        <v>1090112</v>
      </c>
      <c r="C7" s="204" t="n">
        <v>100</v>
      </c>
      <c r="D7" s="239" t="n">
        <v>19.2</v>
      </c>
      <c r="E7" s="239" t="n">
        <v>40.9</v>
      </c>
      <c r="F7" s="239" t="n">
        <v>14.5</v>
      </c>
      <c r="G7" s="239" t="n">
        <v>9.8</v>
      </c>
      <c r="H7" s="239" t="n">
        <v>7.6</v>
      </c>
      <c r="I7" s="239" t="n">
        <v>6.6</v>
      </c>
      <c r="J7" s="239" t="n">
        <v>1.4</v>
      </c>
      <c r="K7" s="231"/>
    </row>
    <row r="8" customFormat="false" ht="15.95" hidden="false" customHeight="true" outlineLevel="0" collapsed="false">
      <c r="A8" s="198" t="s">
        <v>14</v>
      </c>
      <c r="B8" s="240" t="n">
        <v>67288</v>
      </c>
      <c r="C8" s="204" t="n">
        <v>100</v>
      </c>
      <c r="D8" s="239" t="n">
        <v>0.2</v>
      </c>
      <c r="E8" s="239" t="n">
        <v>3.2</v>
      </c>
      <c r="F8" s="239" t="n">
        <v>5.6</v>
      </c>
      <c r="G8" s="239" t="n">
        <v>12</v>
      </c>
      <c r="H8" s="239" t="n">
        <v>24.7</v>
      </c>
      <c r="I8" s="239" t="n">
        <v>51.9</v>
      </c>
      <c r="J8" s="239" t="n">
        <v>2.5</v>
      </c>
      <c r="K8" s="231"/>
    </row>
    <row r="9" customFormat="false" ht="15.95" hidden="false" customHeight="true" outlineLevel="0" collapsed="false">
      <c r="A9" s="198" t="s">
        <v>15</v>
      </c>
      <c r="B9" s="240" t="n">
        <v>229868</v>
      </c>
      <c r="C9" s="204" t="n">
        <v>100</v>
      </c>
      <c r="D9" s="239" t="n">
        <v>3.8</v>
      </c>
      <c r="E9" s="239" t="n">
        <v>22.3</v>
      </c>
      <c r="F9" s="239" t="n">
        <v>15.9</v>
      </c>
      <c r="G9" s="239" t="n">
        <v>16</v>
      </c>
      <c r="H9" s="239" t="n">
        <v>17.4</v>
      </c>
      <c r="I9" s="239" t="n">
        <v>23.7</v>
      </c>
      <c r="J9" s="239" t="n">
        <v>0.8</v>
      </c>
      <c r="K9" s="231"/>
    </row>
    <row r="10" customFormat="false" ht="13.5" hidden="false" customHeight="true" outlineLevel="0" collapsed="false">
      <c r="A10" s="198" t="s">
        <v>16</v>
      </c>
      <c r="B10" s="240"/>
      <c r="C10" s="204"/>
      <c r="D10" s="239"/>
      <c r="E10" s="239"/>
      <c r="F10" s="239"/>
      <c r="G10" s="239"/>
      <c r="H10" s="239"/>
      <c r="I10" s="239"/>
      <c r="J10" s="239"/>
      <c r="K10" s="231"/>
    </row>
    <row r="11" customFormat="false" ht="15.95" hidden="false" customHeight="true" outlineLevel="0" collapsed="false">
      <c r="A11" s="198" t="s">
        <v>17</v>
      </c>
      <c r="B11" s="240" t="n">
        <v>1097273</v>
      </c>
      <c r="C11" s="204" t="n">
        <v>100</v>
      </c>
      <c r="D11" s="239" t="n">
        <v>15.2</v>
      </c>
      <c r="E11" s="239" t="n">
        <v>37.8</v>
      </c>
      <c r="F11" s="239" t="n">
        <v>18.3</v>
      </c>
      <c r="G11" s="239" t="n">
        <v>13</v>
      </c>
      <c r="H11" s="239" t="n">
        <v>8.6</v>
      </c>
      <c r="I11" s="239" t="n">
        <v>4.4</v>
      </c>
      <c r="J11" s="239" t="n">
        <v>2.6</v>
      </c>
      <c r="K11" s="231"/>
    </row>
    <row r="12" customFormat="false" ht="15.95" hidden="false" customHeight="true" outlineLevel="0" collapsed="false">
      <c r="A12" s="198" t="s">
        <v>18</v>
      </c>
      <c r="B12" s="240" t="n">
        <v>461687</v>
      </c>
      <c r="C12" s="204" t="n">
        <v>100</v>
      </c>
      <c r="D12" s="239" t="n">
        <v>12.4</v>
      </c>
      <c r="E12" s="239" t="n">
        <v>38.9</v>
      </c>
      <c r="F12" s="239" t="n">
        <v>20.4</v>
      </c>
      <c r="G12" s="239" t="n">
        <v>14.4</v>
      </c>
      <c r="H12" s="239" t="n">
        <v>9.4</v>
      </c>
      <c r="I12" s="239" t="n">
        <v>4.3</v>
      </c>
      <c r="J12" s="239" t="n">
        <v>0.3</v>
      </c>
      <c r="K12" s="231"/>
    </row>
    <row r="13" customFormat="false" ht="15.95" hidden="false" customHeight="true" outlineLevel="0" collapsed="false">
      <c r="A13" s="198" t="s">
        <v>136</v>
      </c>
      <c r="B13" s="240" t="n">
        <v>270436</v>
      </c>
      <c r="C13" s="204" t="n">
        <v>100</v>
      </c>
      <c r="D13" s="239" t="n">
        <v>10.6</v>
      </c>
      <c r="E13" s="239" t="n">
        <v>37.3</v>
      </c>
      <c r="F13" s="239" t="n">
        <v>21</v>
      </c>
      <c r="G13" s="239" t="n">
        <v>15.5</v>
      </c>
      <c r="H13" s="239" t="n">
        <v>10.4</v>
      </c>
      <c r="I13" s="239" t="n">
        <v>4.8</v>
      </c>
      <c r="J13" s="239" t="n">
        <v>0.3</v>
      </c>
      <c r="K13" s="231"/>
    </row>
    <row r="14" customFormat="false" ht="15.95" hidden="false" customHeight="true" outlineLevel="0" collapsed="false">
      <c r="A14" s="198" t="s">
        <v>137</v>
      </c>
      <c r="B14" s="240" t="n">
        <v>191251</v>
      </c>
      <c r="C14" s="204" t="n">
        <v>100</v>
      </c>
      <c r="D14" s="239" t="n">
        <v>15</v>
      </c>
      <c r="E14" s="239" t="n">
        <v>41.1</v>
      </c>
      <c r="F14" s="239" t="n">
        <v>19.4</v>
      </c>
      <c r="G14" s="239" t="n">
        <v>12.8</v>
      </c>
      <c r="H14" s="239" t="n">
        <v>8</v>
      </c>
      <c r="I14" s="239" t="n">
        <v>3.5</v>
      </c>
      <c r="J14" s="239" t="n">
        <v>0.3</v>
      </c>
      <c r="K14" s="231"/>
    </row>
    <row r="15" customFormat="false" ht="13.5" hidden="false" customHeight="true" outlineLevel="0" collapsed="false">
      <c r="A15" s="198" t="s">
        <v>21</v>
      </c>
      <c r="B15" s="240"/>
      <c r="C15" s="204"/>
      <c r="D15" s="239"/>
      <c r="E15" s="239"/>
      <c r="F15" s="239"/>
      <c r="G15" s="239"/>
      <c r="H15" s="239"/>
      <c r="I15" s="239"/>
      <c r="J15" s="239"/>
      <c r="K15" s="231"/>
    </row>
    <row r="16" customFormat="false" ht="15.95" hidden="false" customHeight="true" outlineLevel="0" collapsed="false">
      <c r="A16" s="198" t="s">
        <v>22</v>
      </c>
      <c r="B16" s="240" t="n">
        <v>210688</v>
      </c>
      <c r="C16" s="204" t="n">
        <v>100</v>
      </c>
      <c r="D16" s="239" t="n">
        <v>1.3</v>
      </c>
      <c r="E16" s="239" t="n">
        <v>16.6</v>
      </c>
      <c r="F16" s="239" t="n">
        <v>19.5</v>
      </c>
      <c r="G16" s="239" t="n">
        <v>23.4</v>
      </c>
      <c r="H16" s="239" t="n">
        <v>22.9</v>
      </c>
      <c r="I16" s="239" t="n">
        <v>16</v>
      </c>
      <c r="J16" s="239" t="n">
        <v>0.4</v>
      </c>
      <c r="K16" s="231"/>
    </row>
    <row r="17" customFormat="false" ht="15.95" hidden="false" customHeight="true" outlineLevel="0" collapsed="false">
      <c r="A17" s="198" t="s">
        <v>23</v>
      </c>
      <c r="B17" s="240" t="n">
        <v>60633</v>
      </c>
      <c r="C17" s="204" t="n">
        <v>100</v>
      </c>
      <c r="D17" s="239" t="n">
        <v>1</v>
      </c>
      <c r="E17" s="239" t="n">
        <v>16</v>
      </c>
      <c r="F17" s="239" t="n">
        <v>19.3</v>
      </c>
      <c r="G17" s="239" t="n">
        <v>22.9</v>
      </c>
      <c r="H17" s="239" t="n">
        <v>22.5</v>
      </c>
      <c r="I17" s="239" t="n">
        <v>18</v>
      </c>
      <c r="J17" s="239" t="n">
        <v>0.3</v>
      </c>
      <c r="K17" s="231"/>
    </row>
    <row r="18" customFormat="false" ht="15.95" hidden="false" customHeight="true" outlineLevel="0" collapsed="false">
      <c r="A18" s="198" t="s">
        <v>136</v>
      </c>
      <c r="B18" s="240" t="n">
        <v>54118</v>
      </c>
      <c r="C18" s="204" t="n">
        <v>100</v>
      </c>
      <c r="D18" s="239" t="n">
        <v>1</v>
      </c>
      <c r="E18" s="239" t="n">
        <v>16.3</v>
      </c>
      <c r="F18" s="239" t="n">
        <v>19.8</v>
      </c>
      <c r="G18" s="239" t="n">
        <v>23.5</v>
      </c>
      <c r="H18" s="239" t="n">
        <v>22.7</v>
      </c>
      <c r="I18" s="239" t="n">
        <v>16.4</v>
      </c>
      <c r="J18" s="239" t="n">
        <v>0.3</v>
      </c>
      <c r="K18" s="231"/>
    </row>
    <row r="19" customFormat="false" ht="15.95" hidden="false" customHeight="true" outlineLevel="0" collapsed="false">
      <c r="A19" s="198" t="s">
        <v>137</v>
      </c>
      <c r="B19" s="240" t="n">
        <v>6515</v>
      </c>
      <c r="C19" s="204" t="n">
        <v>100</v>
      </c>
      <c r="D19" s="239" t="n">
        <v>1.3</v>
      </c>
      <c r="E19" s="239" t="n">
        <v>13.3</v>
      </c>
      <c r="F19" s="239" t="n">
        <v>14.5</v>
      </c>
      <c r="G19" s="239" t="n">
        <v>18.1</v>
      </c>
      <c r="H19" s="239" t="n">
        <v>21</v>
      </c>
      <c r="I19" s="239" t="n">
        <v>31.4</v>
      </c>
      <c r="J19" s="239" t="n">
        <v>0.4</v>
      </c>
      <c r="K19" s="231"/>
    </row>
    <row r="20" customFormat="false" ht="15.95" hidden="false" customHeight="true" outlineLevel="0" collapsed="false">
      <c r="A20" s="198" t="s">
        <v>26</v>
      </c>
      <c r="B20" s="240" t="n">
        <v>94907</v>
      </c>
      <c r="C20" s="204" t="n">
        <v>100</v>
      </c>
      <c r="D20" s="241" t="s">
        <v>61</v>
      </c>
      <c r="E20" s="239" t="n">
        <v>26.2</v>
      </c>
      <c r="F20" s="239" t="n">
        <v>30</v>
      </c>
      <c r="G20" s="239" t="n">
        <v>26.7</v>
      </c>
      <c r="H20" s="239" t="n">
        <v>13.3</v>
      </c>
      <c r="I20" s="239" t="n">
        <v>3.6</v>
      </c>
      <c r="J20" s="239" t="n">
        <v>0.2</v>
      </c>
      <c r="K20" s="231"/>
    </row>
    <row r="21" s="243" customFormat="true" ht="15.95" hidden="false" customHeight="true" outlineLevel="0" collapsed="false">
      <c r="A21" s="198" t="s">
        <v>27</v>
      </c>
      <c r="B21" s="240" t="n">
        <v>49927</v>
      </c>
      <c r="C21" s="204" t="n">
        <v>100</v>
      </c>
      <c r="D21" s="239" t="n">
        <v>9.4</v>
      </c>
      <c r="E21" s="239" t="n">
        <v>31.4</v>
      </c>
      <c r="F21" s="239" t="n">
        <v>17.1</v>
      </c>
      <c r="G21" s="239" t="n">
        <v>16.4</v>
      </c>
      <c r="H21" s="239" t="n">
        <v>15.4</v>
      </c>
      <c r="I21" s="239" t="n">
        <v>10.3</v>
      </c>
      <c r="J21" s="241" t="s">
        <v>61</v>
      </c>
      <c r="K21" s="242"/>
    </row>
    <row r="22" customFormat="false" ht="15.95" hidden="false" customHeight="true" outlineLevel="0" collapsed="false">
      <c r="A22" s="206" t="s">
        <v>29</v>
      </c>
      <c r="B22" s="244" t="n">
        <v>965245</v>
      </c>
      <c r="C22" s="245" t="s">
        <v>138</v>
      </c>
      <c r="D22" s="97" t="s">
        <v>138</v>
      </c>
      <c r="E22" s="97" t="s">
        <v>138</v>
      </c>
      <c r="F22" s="97" t="s">
        <v>138</v>
      </c>
      <c r="G22" s="97" t="s">
        <v>138</v>
      </c>
      <c r="H22" s="97" t="s">
        <v>138</v>
      </c>
      <c r="I22" s="97" t="s">
        <v>138</v>
      </c>
      <c r="J22" s="97" t="s">
        <v>138</v>
      </c>
      <c r="K22" s="231"/>
    </row>
    <row r="23" customFormat="false" ht="15.95" hidden="false" customHeight="true" outlineLevel="0" collapsed="false">
      <c r="A23" s="246" t="s">
        <v>30</v>
      </c>
      <c r="B23" s="247" t="n">
        <v>2264525</v>
      </c>
      <c r="C23" s="211" t="n">
        <v>100</v>
      </c>
      <c r="D23" s="208" t="n">
        <v>18.6</v>
      </c>
      <c r="E23" s="208" t="n">
        <v>39.6</v>
      </c>
      <c r="F23" s="208" t="n">
        <v>16.3</v>
      </c>
      <c r="G23" s="208" t="n">
        <v>11.3</v>
      </c>
      <c r="H23" s="208" t="n">
        <v>7.8</v>
      </c>
      <c r="I23" s="208" t="n">
        <v>5.6</v>
      </c>
      <c r="J23" s="208" t="n">
        <v>0.8</v>
      </c>
      <c r="K23" s="231"/>
    </row>
    <row r="24" customFormat="false" ht="13.5" hidden="false" customHeight="false" outlineLevel="0" collapsed="false">
      <c r="A24" s="248" t="s">
        <v>139</v>
      </c>
      <c r="B24" s="249"/>
      <c r="C24" s="250"/>
      <c r="D24" s="250"/>
      <c r="E24" s="250"/>
      <c r="F24" s="250"/>
      <c r="G24" s="250"/>
      <c r="H24" s="250"/>
      <c r="I24" s="250"/>
      <c r="J24" s="250"/>
    </row>
    <row r="25" customFormat="false" ht="13.5" hidden="false" customHeight="false" outlineLevel="0" collapsed="false">
      <c r="A25" s="251" t="s">
        <v>43</v>
      </c>
      <c r="B25" s="252"/>
      <c r="C25" s="253"/>
      <c r="D25" s="253"/>
      <c r="E25" s="253"/>
      <c r="F25" s="253"/>
      <c r="G25" s="253"/>
      <c r="H25" s="253"/>
      <c r="I25" s="253"/>
      <c r="J25" s="253"/>
    </row>
  </sheetData>
  <mergeCells count="2">
    <mergeCell ref="B3:B4"/>
    <mergeCell ref="C3:J3"/>
  </mergeCells>
  <conditionalFormatting sqref="J22:J23 D21:D23 J20 C20:C23 E20:I23 C7:J19">
    <cfRule type="expression" priority="2" aboveAverage="0" equalAverage="0" bottom="0" percent="0" rank="0" text="" dxfId="3">
      <formula>ISERROR(J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257" min="1" style="254" width="8.99"/>
  </cols>
  <sheetData>
    <row r="1" customFormat="false" ht="24" hidden="false" customHeight="true" outlineLevel="0" collapsed="false">
      <c r="A1" s="60"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2.25"/>
  </cols>
  <sheetData>
    <row r="1" customFormat="false" ht="13.5" hidden="false" customHeight="false" outlineLevel="0" collapsed="false">
      <c r="A1" s="60" t="s">
        <v>140</v>
      </c>
      <c r="B1" s="60"/>
      <c r="C1" s="60"/>
      <c r="D1" s="60"/>
      <c r="E1" s="60"/>
      <c r="F1" s="60"/>
      <c r="G1" s="60"/>
      <c r="H1" s="60"/>
    </row>
    <row r="2" customFormat="false" ht="13.5" hidden="false" customHeight="false" outlineLevel="0" collapsed="false">
      <c r="I2" s="145" t="s">
        <v>141</v>
      </c>
    </row>
    <row r="3" customFormat="false" ht="13.5" hidden="false" customHeight="false" outlineLevel="0" collapsed="false">
      <c r="A3" s="255"/>
      <c r="B3" s="256" t="s">
        <v>142</v>
      </c>
      <c r="C3" s="257" t="s">
        <v>130</v>
      </c>
      <c r="D3" s="257" t="s">
        <v>131</v>
      </c>
      <c r="E3" s="257" t="s">
        <v>132</v>
      </c>
      <c r="F3" s="257" t="s">
        <v>133</v>
      </c>
      <c r="G3" s="257" t="s">
        <v>134</v>
      </c>
      <c r="H3" s="257" t="s">
        <v>135</v>
      </c>
      <c r="I3" s="257" t="s">
        <v>58</v>
      </c>
    </row>
    <row r="4" customFormat="false" ht="13.5" hidden="false" customHeight="false" outlineLevel="0" collapsed="false">
      <c r="A4" s="246" t="s">
        <v>13</v>
      </c>
      <c r="B4" s="258" t="n">
        <v>100</v>
      </c>
      <c r="C4" s="258" t="n">
        <v>19.2</v>
      </c>
      <c r="D4" s="258" t="n">
        <v>40.9</v>
      </c>
      <c r="E4" s="258" t="n">
        <v>14.5</v>
      </c>
      <c r="F4" s="258" t="n">
        <v>9.8</v>
      </c>
      <c r="G4" s="258" t="n">
        <v>7.6</v>
      </c>
      <c r="H4" s="258" t="n">
        <v>6.6</v>
      </c>
      <c r="I4" s="258" t="n">
        <v>1.4</v>
      </c>
    </row>
    <row r="5" customFormat="false" ht="13.5" hidden="false" customHeight="false" outlineLevel="0" collapsed="false">
      <c r="A5" s="246" t="s">
        <v>14</v>
      </c>
      <c r="B5" s="258" t="n">
        <v>100</v>
      </c>
      <c r="C5" s="258" t="n">
        <v>0.2</v>
      </c>
      <c r="D5" s="258" t="n">
        <v>3.2</v>
      </c>
      <c r="E5" s="258" t="n">
        <v>5.6</v>
      </c>
      <c r="F5" s="258" t="n">
        <v>12</v>
      </c>
      <c r="G5" s="258" t="n">
        <v>24.7</v>
      </c>
      <c r="H5" s="258" t="n">
        <v>51.9</v>
      </c>
      <c r="I5" s="258" t="n">
        <v>2.5</v>
      </c>
    </row>
    <row r="6" customFormat="false" ht="13.5" hidden="false" customHeight="false" outlineLevel="0" collapsed="false">
      <c r="A6" s="246" t="s">
        <v>15</v>
      </c>
      <c r="B6" s="258" t="n">
        <v>100</v>
      </c>
      <c r="C6" s="258" t="n">
        <v>3.8</v>
      </c>
      <c r="D6" s="258" t="n">
        <v>22.3</v>
      </c>
      <c r="E6" s="258" t="n">
        <v>15.9</v>
      </c>
      <c r="F6" s="258" t="n">
        <v>16</v>
      </c>
      <c r="G6" s="258" t="n">
        <v>17.4</v>
      </c>
      <c r="H6" s="258" t="n">
        <v>23.7</v>
      </c>
      <c r="I6" s="258" t="n">
        <v>0.8</v>
      </c>
    </row>
    <row r="7" customFormat="false" ht="13.5" hidden="false" customHeight="false" outlineLevel="0" collapsed="false">
      <c r="A7" s="246" t="s">
        <v>17</v>
      </c>
      <c r="B7" s="258" t="n">
        <v>100</v>
      </c>
      <c r="C7" s="258" t="n">
        <v>15.2</v>
      </c>
      <c r="D7" s="258" t="n">
        <v>37.8</v>
      </c>
      <c r="E7" s="258" t="n">
        <v>18.3</v>
      </c>
      <c r="F7" s="258" t="n">
        <v>13</v>
      </c>
      <c r="G7" s="258" t="n">
        <v>8.6</v>
      </c>
      <c r="H7" s="258" t="n">
        <v>4.4</v>
      </c>
      <c r="I7" s="258" t="n">
        <v>2.6</v>
      </c>
    </row>
    <row r="8" customFormat="false" ht="13.5" hidden="false" customHeight="false" outlineLevel="0" collapsed="false">
      <c r="A8" s="246" t="s">
        <v>18</v>
      </c>
      <c r="B8" s="258" t="n">
        <v>100</v>
      </c>
      <c r="C8" s="258" t="n">
        <v>12.4</v>
      </c>
      <c r="D8" s="258" t="n">
        <v>38.9</v>
      </c>
      <c r="E8" s="258" t="n">
        <v>20.4</v>
      </c>
      <c r="F8" s="258" t="n">
        <v>14.4</v>
      </c>
      <c r="G8" s="258" t="n">
        <v>9.4</v>
      </c>
      <c r="H8" s="258" t="n">
        <v>4.3</v>
      </c>
      <c r="I8" s="258" t="n">
        <v>0.3</v>
      </c>
    </row>
    <row r="9" customFormat="false" ht="13.5" hidden="false" customHeight="false" outlineLevel="0" collapsed="false">
      <c r="A9" s="246" t="s">
        <v>22</v>
      </c>
      <c r="B9" s="258" t="n">
        <v>100</v>
      </c>
      <c r="C9" s="258" t="n">
        <v>1.3</v>
      </c>
      <c r="D9" s="258" t="n">
        <v>16.6</v>
      </c>
      <c r="E9" s="258" t="n">
        <v>19.5</v>
      </c>
      <c r="F9" s="258" t="n">
        <v>23.4</v>
      </c>
      <c r="G9" s="258" t="n">
        <v>22.9</v>
      </c>
      <c r="H9" s="258" t="n">
        <v>16</v>
      </c>
      <c r="I9" s="258" t="n">
        <v>0.4</v>
      </c>
    </row>
    <row r="10" customFormat="false" ht="13.5" hidden="false" customHeight="false" outlineLevel="0" collapsed="false">
      <c r="A10" s="246" t="s">
        <v>23</v>
      </c>
      <c r="B10" s="258" t="n">
        <v>100</v>
      </c>
      <c r="C10" s="258" t="n">
        <v>1</v>
      </c>
      <c r="D10" s="258" t="n">
        <v>16</v>
      </c>
      <c r="E10" s="258" t="n">
        <v>19.3</v>
      </c>
      <c r="F10" s="258" t="n">
        <v>22.9</v>
      </c>
      <c r="G10" s="258" t="n">
        <v>22.5</v>
      </c>
      <c r="H10" s="258" t="n">
        <v>18</v>
      </c>
      <c r="I10" s="258" t="n">
        <v>0.3</v>
      </c>
    </row>
    <row r="11" customFormat="false" ht="13.5" hidden="false" customHeight="false" outlineLevel="0" collapsed="false">
      <c r="A11" s="246" t="s">
        <v>26</v>
      </c>
      <c r="B11" s="258" t="n">
        <v>100</v>
      </c>
      <c r="C11" s="259" t="s">
        <v>61</v>
      </c>
      <c r="D11" s="258" t="n">
        <v>26.2</v>
      </c>
      <c r="E11" s="258" t="n">
        <v>30</v>
      </c>
      <c r="F11" s="258" t="n">
        <v>26.7</v>
      </c>
      <c r="G11" s="258" t="n">
        <v>13.3</v>
      </c>
      <c r="H11" s="258" t="n">
        <v>3.6</v>
      </c>
      <c r="I11" s="258" t="n">
        <v>0.2</v>
      </c>
    </row>
    <row r="12" customFormat="false" ht="13.5" hidden="false" customHeight="false" outlineLevel="0" collapsed="false">
      <c r="A12" s="246" t="s">
        <v>143</v>
      </c>
      <c r="B12" s="258" t="n">
        <v>100</v>
      </c>
      <c r="C12" s="258" t="n">
        <v>9.4</v>
      </c>
      <c r="D12" s="258" t="n">
        <v>31.4</v>
      </c>
      <c r="E12" s="258" t="n">
        <v>17.1</v>
      </c>
      <c r="F12" s="258" t="n">
        <v>16.4</v>
      </c>
      <c r="G12" s="258" t="n">
        <v>15.4</v>
      </c>
      <c r="H12" s="258" t="n">
        <v>10.3</v>
      </c>
      <c r="I12" s="259" t="s">
        <v>61</v>
      </c>
    </row>
    <row r="13" customFormat="false" ht="13.5" hidden="false" customHeight="false" outlineLevel="0" collapsed="false">
      <c r="A13" s="246" t="s">
        <v>30</v>
      </c>
      <c r="B13" s="258" t="n">
        <v>100</v>
      </c>
      <c r="C13" s="258" t="n">
        <v>18.6</v>
      </c>
      <c r="D13" s="258" t="n">
        <v>39.6</v>
      </c>
      <c r="E13" s="258" t="n">
        <v>16.3</v>
      </c>
      <c r="F13" s="258" t="n">
        <v>11.3</v>
      </c>
      <c r="G13" s="258" t="n">
        <v>7.8</v>
      </c>
      <c r="H13" s="258" t="n">
        <v>5.6</v>
      </c>
      <c r="I13" s="258" t="n">
        <v>0.8</v>
      </c>
    </row>
    <row r="14" customFormat="false" ht="13.5" hidden="false" customHeight="false" outlineLevel="0" collapsed="false">
      <c r="A14" s="139" t="s">
        <v>144</v>
      </c>
    </row>
    <row r="15" customFormat="false" ht="13.5" hidden="false" customHeight="false" outlineLevel="0" collapsed="false">
      <c r="A15" s="139" t="s">
        <v>145</v>
      </c>
      <c r="C15" s="223"/>
      <c r="D15" s="223"/>
      <c r="E15" s="223"/>
      <c r="F15" s="223"/>
      <c r="G15" s="223"/>
      <c r="H15" s="223"/>
    </row>
    <row r="16" customFormat="false" ht="13.5" hidden="false" customHeight="false" outlineLevel="0" collapsed="false">
      <c r="C16" s="223"/>
      <c r="D16" s="223"/>
      <c r="E16" s="223"/>
      <c r="F16" s="223"/>
      <c r="G16" s="223"/>
      <c r="H16" s="223"/>
    </row>
    <row r="17" customFormat="false" ht="13.5" hidden="false" customHeight="false" outlineLevel="0" collapsed="false">
      <c r="C17" s="223"/>
      <c r="D17" s="223"/>
      <c r="E17" s="223"/>
      <c r="F17" s="223"/>
      <c r="G17" s="223"/>
      <c r="H17" s="223"/>
    </row>
    <row r="18" customFormat="false" ht="13.5" hidden="false" customHeight="false" outlineLevel="0" collapsed="false">
      <c r="C18" s="223"/>
      <c r="D18" s="223"/>
      <c r="E18" s="223"/>
      <c r="F18" s="223"/>
      <c r="G18" s="223"/>
      <c r="H18" s="223"/>
    </row>
    <row r="19" customFormat="false" ht="13.5" hidden="false" customHeight="false" outlineLevel="0" collapsed="false">
      <c r="C19" s="223"/>
      <c r="D19" s="223"/>
      <c r="E19" s="223"/>
      <c r="F19" s="223"/>
      <c r="G19" s="223"/>
      <c r="H19" s="223"/>
    </row>
    <row r="20" customFormat="false" ht="13.5" hidden="false" customHeight="false" outlineLevel="0" collapsed="false">
      <c r="C20" s="223"/>
      <c r="D20" s="223"/>
      <c r="E20" s="223"/>
      <c r="F20" s="223"/>
      <c r="G20" s="223"/>
      <c r="H20" s="223"/>
    </row>
    <row r="21" customFormat="false" ht="13.5" hidden="false" customHeight="false" outlineLevel="0" collapsed="false">
      <c r="C21" s="223"/>
      <c r="D21" s="223"/>
      <c r="E21" s="223"/>
      <c r="F21" s="223"/>
      <c r="G21" s="223"/>
      <c r="H21" s="223"/>
    </row>
    <row r="22" customFormat="false" ht="13.5" hidden="false" customHeight="false" outlineLevel="0" collapsed="false">
      <c r="C22" s="260"/>
      <c r="D22" s="223"/>
      <c r="E22" s="223"/>
      <c r="F22" s="223"/>
      <c r="G22" s="223"/>
      <c r="H22" s="223"/>
    </row>
    <row r="23" customFormat="false" ht="13.5" hidden="false" customHeight="false" outlineLevel="0" collapsed="false">
      <c r="C23" s="223"/>
      <c r="D23" s="223"/>
      <c r="E23" s="223"/>
      <c r="F23" s="223"/>
      <c r="G23" s="223"/>
      <c r="H23" s="223"/>
    </row>
    <row r="24" customFormat="false" ht="13.5" hidden="false" customHeight="false" outlineLevel="0" collapsed="false">
      <c r="C24" s="223"/>
      <c r="D24" s="223"/>
      <c r="E24" s="223"/>
      <c r="F24" s="223"/>
      <c r="G24" s="223"/>
      <c r="H24" s="223"/>
    </row>
    <row r="25" customFormat="false" ht="13.5" hidden="false" customHeight="false" outlineLevel="0" collapsed="false">
      <c r="C25" s="223"/>
      <c r="D25" s="223"/>
      <c r="E25" s="223"/>
      <c r="F25" s="223"/>
      <c r="G25" s="223"/>
      <c r="H25" s="223"/>
    </row>
    <row r="26" customFormat="false" ht="13.5" hidden="false" customHeight="false" outlineLevel="0" collapsed="false">
      <c r="C26" s="223"/>
      <c r="D26" s="223"/>
      <c r="E26" s="223"/>
      <c r="F26" s="223"/>
      <c r="G26" s="223"/>
      <c r="H26" s="223"/>
    </row>
    <row r="27" customFormat="false" ht="13.5" hidden="false" customHeight="false" outlineLevel="0" collapsed="false">
      <c r="C27" s="223"/>
      <c r="D27" s="223"/>
      <c r="E27" s="223"/>
      <c r="F27" s="223"/>
      <c r="G27" s="223"/>
      <c r="H27" s="223"/>
    </row>
    <row r="28" customFormat="false" ht="13.5" hidden="false" customHeight="false" outlineLevel="0" collapsed="false">
      <c r="C28" s="223"/>
      <c r="D28" s="223"/>
      <c r="E28" s="223"/>
      <c r="F28" s="223"/>
      <c r="G28" s="223"/>
      <c r="H28"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61" width="22.49"/>
    <col collapsed="false" customWidth="true" hidden="false" outlineLevel="0" max="5" min="2" style="261" width="15.62"/>
    <col collapsed="false" customWidth="false" hidden="false" outlineLevel="0" max="257" min="6" style="261" width="8.99"/>
  </cols>
  <sheetData>
    <row r="1" customFormat="false" ht="12.75" hidden="false" customHeight="false" outlineLevel="0" collapsed="false">
      <c r="A1" s="60" t="s">
        <v>146</v>
      </c>
    </row>
    <row r="2" customFormat="false" ht="15" hidden="false" customHeight="true" outlineLevel="0" collapsed="false">
      <c r="A2" s="262"/>
      <c r="B2" s="263"/>
      <c r="C2" s="263"/>
      <c r="D2" s="263"/>
      <c r="E2" s="264" t="s">
        <v>127</v>
      </c>
    </row>
    <row r="3" customFormat="false" ht="15" hidden="false" customHeight="true" outlineLevel="0" collapsed="false">
      <c r="A3" s="265"/>
      <c r="B3" s="266" t="s">
        <v>147</v>
      </c>
      <c r="C3" s="266" t="s">
        <v>148</v>
      </c>
      <c r="D3" s="266" t="s">
        <v>149</v>
      </c>
      <c r="E3" s="266"/>
    </row>
    <row r="4" customFormat="false" ht="15" hidden="false" customHeight="true" outlineLevel="0" collapsed="false">
      <c r="A4" s="265"/>
      <c r="B4" s="266"/>
      <c r="C4" s="266"/>
      <c r="D4" s="267" t="s">
        <v>7</v>
      </c>
      <c r="E4" s="267" t="s">
        <v>6</v>
      </c>
    </row>
    <row r="5" customFormat="false" ht="15" hidden="false" customHeight="true" outlineLevel="0" collapsed="false">
      <c r="A5" s="268" t="s">
        <v>11</v>
      </c>
      <c r="B5" s="268"/>
      <c r="C5" s="268"/>
      <c r="D5" s="269"/>
      <c r="E5" s="270"/>
    </row>
    <row r="6" customFormat="false" ht="14.25" hidden="false" customHeight="true" outlineLevel="0" collapsed="false">
      <c r="A6" s="271" t="s">
        <v>12</v>
      </c>
      <c r="B6" s="272"/>
      <c r="C6" s="272"/>
      <c r="D6" s="273"/>
      <c r="E6" s="274"/>
    </row>
    <row r="7" customFormat="false" ht="15" hidden="false" customHeight="true" outlineLevel="0" collapsed="false">
      <c r="A7" s="275" t="s">
        <v>150</v>
      </c>
      <c r="B7" s="276" t="n">
        <v>1090112</v>
      </c>
      <c r="C7" s="276" t="n">
        <v>13504106</v>
      </c>
      <c r="D7" s="277" t="n">
        <v>12.4</v>
      </c>
      <c r="E7" s="278" t="n">
        <v>12.1</v>
      </c>
    </row>
    <row r="8" customFormat="false" ht="15" hidden="false" customHeight="true" outlineLevel="0" collapsed="false">
      <c r="A8" s="275" t="s">
        <v>151</v>
      </c>
      <c r="B8" s="276" t="n">
        <v>67288</v>
      </c>
      <c r="C8" s="276" t="n">
        <v>295555</v>
      </c>
      <c r="D8" s="277" t="n">
        <v>4.4</v>
      </c>
      <c r="E8" s="278" t="n">
        <v>4.4</v>
      </c>
    </row>
    <row r="9" customFormat="false" ht="15" hidden="false" customHeight="true" outlineLevel="0" collapsed="false">
      <c r="A9" s="275" t="s">
        <v>152</v>
      </c>
      <c r="B9" s="276" t="n">
        <v>279914</v>
      </c>
      <c r="C9" s="276" t="n">
        <v>1552208</v>
      </c>
      <c r="D9" s="277" t="n">
        <v>5.5</v>
      </c>
      <c r="E9" s="278" t="n">
        <v>5.4</v>
      </c>
    </row>
    <row r="10" customFormat="false" ht="15" hidden="false" customHeight="true" outlineLevel="0" collapsed="false">
      <c r="A10" s="275" t="s">
        <v>16</v>
      </c>
      <c r="B10" s="276"/>
      <c r="C10" s="276"/>
      <c r="D10" s="277"/>
      <c r="E10" s="278"/>
    </row>
    <row r="11" customFormat="false" ht="15" hidden="false" customHeight="true" outlineLevel="0" collapsed="false">
      <c r="A11" s="275" t="s">
        <v>153</v>
      </c>
      <c r="B11" s="276" t="n">
        <v>1097273</v>
      </c>
      <c r="C11" s="276" t="n">
        <v>7535508</v>
      </c>
      <c r="D11" s="277" t="n">
        <v>6.9</v>
      </c>
      <c r="E11" s="278" t="n">
        <v>6.6</v>
      </c>
    </row>
    <row r="12" customFormat="false" ht="15" hidden="false" customHeight="true" outlineLevel="0" collapsed="false">
      <c r="A12" s="275" t="s">
        <v>154</v>
      </c>
      <c r="B12" s="276" t="n">
        <v>461687</v>
      </c>
      <c r="C12" s="276" t="n">
        <v>3257342</v>
      </c>
      <c r="D12" s="277" t="n">
        <v>7.1</v>
      </c>
      <c r="E12" s="278" t="n">
        <v>7.1</v>
      </c>
    </row>
    <row r="13" customFormat="false" ht="15" hidden="false" customHeight="true" outlineLevel="0" collapsed="false">
      <c r="A13" s="275" t="s">
        <v>155</v>
      </c>
      <c r="B13" s="276" t="n">
        <v>270436</v>
      </c>
      <c r="C13" s="276" t="n">
        <v>1929490</v>
      </c>
      <c r="D13" s="277" t="n">
        <v>7.1</v>
      </c>
      <c r="E13" s="278" t="n">
        <v>7.1</v>
      </c>
    </row>
    <row r="14" customFormat="false" ht="15" hidden="false" customHeight="true" outlineLevel="0" collapsed="false">
      <c r="A14" s="275" t="s">
        <v>156</v>
      </c>
      <c r="B14" s="276" t="n">
        <v>191251</v>
      </c>
      <c r="C14" s="276" t="n">
        <v>1327852</v>
      </c>
      <c r="D14" s="277" t="n">
        <v>6.9</v>
      </c>
      <c r="E14" s="278" t="n">
        <v>7</v>
      </c>
    </row>
    <row r="15" customFormat="false" ht="15" hidden="false" customHeight="true" outlineLevel="0" collapsed="false">
      <c r="A15" s="275" t="s">
        <v>21</v>
      </c>
      <c r="B15" s="276"/>
      <c r="C15" s="276"/>
      <c r="D15" s="277"/>
      <c r="E15" s="278"/>
    </row>
    <row r="16" customFormat="false" ht="15" hidden="false" customHeight="true" outlineLevel="0" collapsed="false">
      <c r="A16" s="275" t="s">
        <v>157</v>
      </c>
      <c r="B16" s="276" t="n">
        <v>210688</v>
      </c>
      <c r="C16" s="276" t="n">
        <v>1855732</v>
      </c>
      <c r="D16" s="277" t="n">
        <v>8.8</v>
      </c>
      <c r="E16" s="278" t="n">
        <v>8.8</v>
      </c>
    </row>
    <row r="17" customFormat="false" ht="15" hidden="false" customHeight="true" outlineLevel="0" collapsed="false">
      <c r="A17" s="275" t="s">
        <v>158</v>
      </c>
      <c r="B17" s="276" t="n">
        <v>60633</v>
      </c>
      <c r="C17" s="276" t="n">
        <v>434026</v>
      </c>
      <c r="D17" s="277" t="n">
        <v>7.2</v>
      </c>
      <c r="E17" s="278" t="n">
        <v>7.2</v>
      </c>
    </row>
    <row r="18" customFormat="false" ht="15" hidden="false" customHeight="true" outlineLevel="0" collapsed="false">
      <c r="A18" s="275" t="s">
        <v>155</v>
      </c>
      <c r="B18" s="276" t="n">
        <v>54118</v>
      </c>
      <c r="C18" s="276" t="n">
        <v>384614</v>
      </c>
      <c r="D18" s="277" t="n">
        <v>7.1</v>
      </c>
      <c r="E18" s="278" t="n">
        <v>7.1</v>
      </c>
    </row>
    <row r="19" customFormat="false" ht="15" hidden="false" customHeight="true" outlineLevel="0" collapsed="false">
      <c r="A19" s="279" t="s">
        <v>159</v>
      </c>
      <c r="B19" s="280" t="n">
        <v>6515</v>
      </c>
      <c r="C19" s="280" t="n">
        <v>49412</v>
      </c>
      <c r="D19" s="281" t="n">
        <v>7.6</v>
      </c>
      <c r="E19" s="282" t="n">
        <v>7.4</v>
      </c>
    </row>
    <row r="20" s="284" customFormat="true" ht="10.5" hidden="false" customHeight="false" outlineLevel="0" collapsed="false">
      <c r="A20" s="283" t="s">
        <v>42</v>
      </c>
    </row>
    <row r="21" s="284" customFormat="true" ht="10.5" hidden="false" customHeight="false" outlineLevel="0" collapsed="false">
      <c r="A21" s="283" t="s">
        <v>43</v>
      </c>
    </row>
    <row r="22" s="284" customFormat="true" ht="10.5" hidden="false" customHeight="false" outlineLevel="0" collapsed="false">
      <c r="A22" s="283" t="s">
        <v>160</v>
      </c>
    </row>
    <row r="23" s="284" customFormat="true" ht="10.5" hidden="false" customHeight="false" outlineLevel="0" collapsed="false">
      <c r="A23" s="283" t="s">
        <v>161</v>
      </c>
    </row>
  </sheetData>
  <mergeCells count="4">
    <mergeCell ref="A3:A4"/>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row r="1" customFormat="false" ht="13.5" hidden="false" customHeight="false" outlineLevel="0" collapsed="false">
      <c r="A1" s="60" t="s">
        <v>162</v>
      </c>
    </row>
    <row r="34" customFormat="false" ht="13.5" hidden="false" customHeight="false" outlineLevel="0" collapsed="false">
      <c r="B34" s="285" t="s">
        <v>163</v>
      </c>
      <c r="C34" s="285"/>
      <c r="D34" s="285"/>
      <c r="E34" s="285"/>
      <c r="F34" s="285"/>
      <c r="G34" s="285"/>
      <c r="H34" s="285"/>
    </row>
    <row r="35" customFormat="false" ht="13.5" hidden="false" customHeight="false" outlineLevel="0" collapsed="false">
      <c r="B35" s="285" t="s">
        <v>164</v>
      </c>
      <c r="C35" s="285"/>
      <c r="D35" s="285"/>
      <c r="E35" s="285"/>
      <c r="F35" s="285"/>
      <c r="G35" s="285"/>
      <c r="H35" s="285"/>
      <c r="I35" s="285"/>
      <c r="J35" s="285"/>
      <c r="K35" s="285"/>
      <c r="L35" s="285"/>
    </row>
  </sheetData>
  <mergeCells count="2">
    <mergeCell ref="B34:H34"/>
    <mergeCell ref="B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4" width="8.99"/>
    <col collapsed="false" customWidth="true" hidden="false" outlineLevel="0" max="8" min="2" style="144" width="12.62"/>
    <col collapsed="false" customWidth="false" hidden="false" outlineLevel="0" max="257" min="9" style="144" width="8.99"/>
  </cols>
  <sheetData>
    <row r="1" customFormat="false" ht="13.5" hidden="false" customHeight="false" outlineLevel="0" collapsed="false">
      <c r="A1" s="60" t="s">
        <v>162</v>
      </c>
      <c r="B1" s="60"/>
      <c r="C1" s="60"/>
      <c r="D1" s="60"/>
      <c r="E1" s="60"/>
      <c r="F1" s="60"/>
      <c r="G1" s="60"/>
      <c r="H1" s="60"/>
    </row>
    <row r="2" customFormat="false" ht="13.5" hidden="false" customHeight="false" outlineLevel="0" collapsed="false">
      <c r="H2" s="145" t="s">
        <v>41</v>
      </c>
    </row>
    <row r="3" customFormat="false" ht="27" hidden="false" customHeight="false" outlineLevel="0" collapsed="false">
      <c r="A3" s="146"/>
      <c r="B3" s="147" t="s">
        <v>116</v>
      </c>
      <c r="C3" s="147" t="s">
        <v>117</v>
      </c>
      <c r="D3" s="147" t="s">
        <v>165</v>
      </c>
      <c r="E3" s="147" t="s">
        <v>119</v>
      </c>
      <c r="F3" s="147" t="s">
        <v>120</v>
      </c>
      <c r="G3" s="147" t="s">
        <v>121</v>
      </c>
      <c r="H3" s="147" t="s">
        <v>122</v>
      </c>
    </row>
    <row r="4" customFormat="false" ht="13.5" hidden="false" customHeight="false" outlineLevel="0" collapsed="false">
      <c r="A4" s="286" t="s">
        <v>124</v>
      </c>
      <c r="B4" s="287" t="n">
        <v>12.1</v>
      </c>
      <c r="C4" s="287" t="n">
        <v>4.4</v>
      </c>
      <c r="D4" s="287" t="n">
        <v>5.4</v>
      </c>
      <c r="E4" s="287" t="n">
        <v>6.6</v>
      </c>
      <c r="F4" s="287" t="n">
        <v>7.1</v>
      </c>
      <c r="G4" s="287" t="n">
        <v>8.8</v>
      </c>
      <c r="H4" s="287" t="n">
        <v>7.2</v>
      </c>
    </row>
    <row r="5" customFormat="false" ht="13.5" hidden="false" customHeight="false" outlineLevel="0" collapsed="false">
      <c r="A5" s="286" t="s">
        <v>125</v>
      </c>
      <c r="B5" s="287" t="n">
        <v>12.4</v>
      </c>
      <c r="C5" s="287" t="n">
        <v>4.4</v>
      </c>
      <c r="D5" s="287" t="n">
        <v>5.5</v>
      </c>
      <c r="E5" s="287" t="n">
        <v>6.9</v>
      </c>
      <c r="F5" s="287" t="n">
        <v>7.1</v>
      </c>
      <c r="G5" s="287" t="n">
        <v>8.8</v>
      </c>
      <c r="H5" s="287" t="n">
        <v>7.2</v>
      </c>
    </row>
    <row r="6" customFormat="false" ht="13.5" hidden="false" customHeight="false" outlineLevel="0" collapsed="false">
      <c r="A6" s="285" t="s">
        <v>163</v>
      </c>
      <c r="B6" s="285"/>
      <c r="C6" s="285"/>
      <c r="D6" s="285"/>
      <c r="E6" s="285"/>
      <c r="F6" s="285"/>
      <c r="G6" s="285"/>
      <c r="H6" s="0"/>
      <c r="I6" s="0"/>
      <c r="J6" s="0"/>
      <c r="K6" s="0"/>
    </row>
    <row r="7" customFormat="false" ht="13.5" hidden="false" customHeight="true" outlineLevel="0" collapsed="false">
      <c r="A7" s="285" t="s">
        <v>164</v>
      </c>
      <c r="B7" s="285"/>
      <c r="C7" s="285"/>
      <c r="D7" s="285"/>
      <c r="E7" s="285"/>
      <c r="F7" s="285"/>
      <c r="G7" s="285"/>
      <c r="H7" s="285"/>
      <c r="I7" s="285"/>
      <c r="J7" s="285"/>
      <c r="K7" s="285"/>
    </row>
  </sheetData>
  <mergeCells count="2">
    <mergeCell ref="A6:G6"/>
    <mergeCell ref="A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0" t="s">
        <v>35</v>
      </c>
    </row>
    <row r="38" customFormat="false" ht="13.5" hidden="false" customHeight="false" outlineLevel="0" collapsed="false">
      <c r="B38"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88" width="25.49"/>
    <col collapsed="false" customWidth="true" hidden="false" outlineLevel="0" max="11" min="2" style="288" width="7.62"/>
    <col collapsed="false" customWidth="false" hidden="false" outlineLevel="0" max="13" min="12" style="288" width="8.99"/>
    <col collapsed="false" customWidth="true" hidden="false" outlineLevel="0" max="14" min="14" style="288" width="15.49"/>
    <col collapsed="false" customWidth="true" hidden="false" outlineLevel="0" max="15" min="15" style="288" width="17.25"/>
    <col collapsed="false" customWidth="true" hidden="false" outlineLevel="0" max="16" min="16" style="288" width="21.36"/>
    <col collapsed="false" customWidth="false" hidden="false" outlineLevel="0" max="257" min="17" style="288" width="8.99"/>
  </cols>
  <sheetData>
    <row r="1" customFormat="false" ht="13.5" hidden="false" customHeight="false" outlineLevel="0" collapsed="false">
      <c r="A1" s="289" t="s">
        <v>166</v>
      </c>
      <c r="B1" s="289"/>
      <c r="C1" s="289"/>
      <c r="D1" s="289"/>
      <c r="E1" s="289"/>
      <c r="F1" s="289"/>
      <c r="G1" s="289"/>
      <c r="H1" s="289"/>
      <c r="I1" s="289"/>
      <c r="J1" s="289"/>
      <c r="K1" s="290"/>
    </row>
    <row r="2" customFormat="false" ht="13.5" hidden="false" customHeight="false" outlineLevel="0" collapsed="false">
      <c r="A2" s="291"/>
      <c r="B2" s="292"/>
      <c r="C2" s="292"/>
      <c r="D2" s="292"/>
      <c r="E2" s="292"/>
      <c r="F2" s="292"/>
      <c r="G2" s="292"/>
      <c r="H2" s="292"/>
      <c r="I2" s="292"/>
      <c r="J2" s="292"/>
      <c r="K2" s="293"/>
      <c r="M2" s="294" t="s">
        <v>167</v>
      </c>
    </row>
    <row r="3" customFormat="false" ht="20.1" hidden="false" customHeight="true" outlineLevel="0" collapsed="false">
      <c r="A3" s="295"/>
      <c r="B3" s="296" t="s">
        <v>121</v>
      </c>
      <c r="C3" s="296"/>
      <c r="D3" s="296" t="s">
        <v>168</v>
      </c>
      <c r="E3" s="296"/>
      <c r="F3" s="297" t="s">
        <v>169</v>
      </c>
      <c r="G3" s="297"/>
      <c r="H3" s="297"/>
      <c r="I3" s="297"/>
      <c r="J3" s="297"/>
      <c r="K3" s="297"/>
      <c r="L3" s="297"/>
      <c r="M3" s="297"/>
    </row>
    <row r="4" customFormat="false" ht="20.1" hidden="false" customHeight="true" outlineLevel="0" collapsed="false">
      <c r="A4" s="295"/>
      <c r="B4" s="296"/>
      <c r="C4" s="296"/>
      <c r="D4" s="296"/>
      <c r="E4" s="296"/>
      <c r="F4" s="298" t="s">
        <v>170</v>
      </c>
      <c r="G4" s="298"/>
      <c r="H4" s="298"/>
      <c r="I4" s="298"/>
      <c r="J4" s="299" t="s">
        <v>171</v>
      </c>
      <c r="K4" s="299"/>
      <c r="L4" s="299"/>
      <c r="M4" s="299"/>
    </row>
    <row r="5" customFormat="false" ht="20.1" hidden="false" customHeight="true" outlineLevel="0" collapsed="false">
      <c r="A5" s="295"/>
      <c r="B5" s="296"/>
      <c r="C5" s="296"/>
      <c r="D5" s="296"/>
      <c r="E5" s="296"/>
      <c r="F5" s="297" t="s">
        <v>47</v>
      </c>
      <c r="G5" s="297"/>
      <c r="H5" s="300" t="s">
        <v>172</v>
      </c>
      <c r="I5" s="300"/>
      <c r="J5" s="300" t="s">
        <v>47</v>
      </c>
      <c r="K5" s="300"/>
      <c r="L5" s="300" t="s">
        <v>172</v>
      </c>
      <c r="M5" s="300"/>
    </row>
    <row r="6" customFormat="false" ht="15" hidden="false" customHeight="true" outlineLevel="0" collapsed="false">
      <c r="A6" s="301"/>
      <c r="B6" s="302" t="s">
        <v>7</v>
      </c>
      <c r="C6" s="296" t="s">
        <v>6</v>
      </c>
      <c r="D6" s="302" t="s">
        <v>7</v>
      </c>
      <c r="E6" s="296" t="s">
        <v>6</v>
      </c>
      <c r="F6" s="303" t="s">
        <v>7</v>
      </c>
      <c r="G6" s="300" t="s">
        <v>6</v>
      </c>
      <c r="H6" s="304" t="s">
        <v>7</v>
      </c>
      <c r="I6" s="300" t="s">
        <v>6</v>
      </c>
      <c r="J6" s="304" t="s">
        <v>7</v>
      </c>
      <c r="K6" s="300" t="s">
        <v>6</v>
      </c>
      <c r="L6" s="304" t="s">
        <v>7</v>
      </c>
      <c r="M6" s="300" t="s">
        <v>6</v>
      </c>
    </row>
    <row r="7" customFormat="false" ht="27" hidden="false" customHeight="true" outlineLevel="0" collapsed="false">
      <c r="A7" s="305" t="s">
        <v>142</v>
      </c>
      <c r="B7" s="306" t="n">
        <v>6216</v>
      </c>
      <c r="C7" s="307" t="n">
        <v>5657</v>
      </c>
      <c r="D7" s="306" t="n">
        <v>651</v>
      </c>
      <c r="E7" s="307" t="n">
        <v>254</v>
      </c>
      <c r="F7" s="308" t="n">
        <v>547</v>
      </c>
      <c r="G7" s="309" t="n">
        <v>211</v>
      </c>
      <c r="H7" s="310" t="n">
        <v>8205</v>
      </c>
      <c r="I7" s="311" t="n">
        <v>3305</v>
      </c>
      <c r="J7" s="310" t="n">
        <v>104</v>
      </c>
      <c r="K7" s="311" t="n">
        <v>43</v>
      </c>
      <c r="L7" s="310" t="n">
        <v>1133</v>
      </c>
      <c r="M7" s="311" t="n">
        <v>382</v>
      </c>
    </row>
    <row r="8" s="318" customFormat="true" ht="15" hidden="false" customHeight="true" outlineLevel="0" collapsed="false">
      <c r="A8" s="312" t="s">
        <v>173</v>
      </c>
      <c r="B8" s="313" t="n">
        <v>288</v>
      </c>
      <c r="C8" s="314" t="n">
        <v>308</v>
      </c>
      <c r="D8" s="313" t="n">
        <v>10</v>
      </c>
      <c r="E8" s="314" t="n">
        <v>4</v>
      </c>
      <c r="F8" s="315" t="n">
        <v>9</v>
      </c>
      <c r="G8" s="316" t="n">
        <v>4</v>
      </c>
      <c r="H8" s="315" t="n">
        <v>102</v>
      </c>
      <c r="I8" s="316" t="n">
        <v>56</v>
      </c>
      <c r="J8" s="315" t="n">
        <v>1</v>
      </c>
      <c r="K8" s="316" t="s">
        <v>91</v>
      </c>
      <c r="L8" s="317" t="n">
        <v>16</v>
      </c>
      <c r="M8" s="316" t="s">
        <v>91</v>
      </c>
    </row>
    <row r="9" s="318" customFormat="true" ht="15" hidden="false" customHeight="true" outlineLevel="0" collapsed="false">
      <c r="A9" s="312" t="s">
        <v>174</v>
      </c>
      <c r="B9" s="313" t="n">
        <v>5513</v>
      </c>
      <c r="C9" s="314" t="n">
        <v>5124</v>
      </c>
      <c r="D9" s="313" t="n">
        <v>550</v>
      </c>
      <c r="E9" s="314" t="n">
        <v>222</v>
      </c>
      <c r="F9" s="315" t="n">
        <v>448</v>
      </c>
      <c r="G9" s="316" t="n">
        <v>182</v>
      </c>
      <c r="H9" s="315" t="n">
        <v>6256</v>
      </c>
      <c r="I9" s="316" t="n">
        <v>2662</v>
      </c>
      <c r="J9" s="315" t="n">
        <v>102</v>
      </c>
      <c r="K9" s="316" t="n">
        <v>40</v>
      </c>
      <c r="L9" s="317" t="n">
        <v>1097</v>
      </c>
      <c r="M9" s="316" t="n">
        <v>343</v>
      </c>
    </row>
    <row r="10" s="318" customFormat="true" ht="15" hidden="false" customHeight="true" outlineLevel="0" collapsed="false">
      <c r="A10" s="312" t="s">
        <v>175</v>
      </c>
      <c r="B10" s="313" t="n">
        <v>138</v>
      </c>
      <c r="C10" s="314" t="n">
        <v>88</v>
      </c>
      <c r="D10" s="313" t="n">
        <v>37</v>
      </c>
      <c r="E10" s="314" t="n">
        <v>12</v>
      </c>
      <c r="F10" s="315" t="n">
        <v>37</v>
      </c>
      <c r="G10" s="316" t="n">
        <v>11</v>
      </c>
      <c r="H10" s="315" t="n">
        <v>751</v>
      </c>
      <c r="I10" s="316" t="n">
        <v>286</v>
      </c>
      <c r="J10" s="315" t="s">
        <v>91</v>
      </c>
      <c r="K10" s="316" t="n">
        <v>1</v>
      </c>
      <c r="L10" s="315" t="s">
        <v>91</v>
      </c>
      <c r="M10" s="316" t="n">
        <v>11</v>
      </c>
    </row>
    <row r="11" s="318" customFormat="true" ht="15" hidden="false" customHeight="true" outlineLevel="0" collapsed="false">
      <c r="A11" s="312" t="s">
        <v>176</v>
      </c>
      <c r="B11" s="313" t="n">
        <v>4</v>
      </c>
      <c r="C11" s="314" t="n">
        <v>3</v>
      </c>
      <c r="D11" s="313" t="n">
        <v>1</v>
      </c>
      <c r="E11" s="314" t="s">
        <v>109</v>
      </c>
      <c r="F11" s="315" t="n">
        <v>1</v>
      </c>
      <c r="G11" s="316" t="s">
        <v>109</v>
      </c>
      <c r="H11" s="315" t="n">
        <v>9</v>
      </c>
      <c r="I11" s="316" t="s">
        <v>109</v>
      </c>
      <c r="J11" s="315" t="s">
        <v>91</v>
      </c>
      <c r="K11" s="316" t="s">
        <v>91</v>
      </c>
      <c r="L11" s="315" t="s">
        <v>91</v>
      </c>
      <c r="M11" s="316" t="s">
        <v>91</v>
      </c>
    </row>
    <row r="12" s="318" customFormat="true" ht="15" hidden="false" customHeight="true" outlineLevel="0" collapsed="false">
      <c r="A12" s="312" t="s">
        <v>177</v>
      </c>
      <c r="B12" s="313" t="n">
        <v>17</v>
      </c>
      <c r="C12" s="314" t="n">
        <v>15</v>
      </c>
      <c r="D12" s="313" t="n">
        <v>1</v>
      </c>
      <c r="E12" s="314" t="n">
        <v>1</v>
      </c>
      <c r="F12" s="315" t="n">
        <v>1</v>
      </c>
      <c r="G12" s="316" t="n">
        <v>1</v>
      </c>
      <c r="H12" s="315" t="n">
        <v>10</v>
      </c>
      <c r="I12" s="316" t="n">
        <v>10</v>
      </c>
      <c r="J12" s="315" t="s">
        <v>91</v>
      </c>
      <c r="K12" s="316" t="s">
        <v>91</v>
      </c>
      <c r="L12" s="315" t="s">
        <v>91</v>
      </c>
      <c r="M12" s="316" t="s">
        <v>91</v>
      </c>
    </row>
    <row r="13" s="318" customFormat="true" ht="15" hidden="false" customHeight="true" outlineLevel="0" collapsed="false">
      <c r="A13" s="312" t="s">
        <v>178</v>
      </c>
      <c r="B13" s="313" t="n">
        <v>227</v>
      </c>
      <c r="C13" s="314" t="n">
        <v>96</v>
      </c>
      <c r="D13" s="313" t="n">
        <v>49</v>
      </c>
      <c r="E13" s="314" t="n">
        <v>14</v>
      </c>
      <c r="F13" s="315" t="n">
        <v>48</v>
      </c>
      <c r="G13" s="316" t="n">
        <v>12</v>
      </c>
      <c r="H13" s="315" t="n">
        <v>1017</v>
      </c>
      <c r="I13" s="316" t="n">
        <v>271</v>
      </c>
      <c r="J13" s="315" t="n">
        <v>1</v>
      </c>
      <c r="K13" s="316" t="n">
        <v>2</v>
      </c>
      <c r="L13" s="317" t="n">
        <v>20</v>
      </c>
      <c r="M13" s="316" t="n">
        <v>28</v>
      </c>
    </row>
    <row r="14" s="318" customFormat="true" ht="15" hidden="false" customHeight="true" outlineLevel="0" collapsed="false">
      <c r="A14" s="312" t="s">
        <v>179</v>
      </c>
      <c r="B14" s="313" t="n">
        <v>17</v>
      </c>
      <c r="C14" s="314" t="n">
        <v>10</v>
      </c>
      <c r="D14" s="313" t="n">
        <v>3</v>
      </c>
      <c r="E14" s="314" t="n">
        <v>1</v>
      </c>
      <c r="F14" s="315" t="n">
        <v>3</v>
      </c>
      <c r="G14" s="316" t="n">
        <v>1</v>
      </c>
      <c r="H14" s="315" t="n">
        <v>60</v>
      </c>
      <c r="I14" s="316" t="n">
        <v>20</v>
      </c>
      <c r="J14" s="315" t="s">
        <v>91</v>
      </c>
      <c r="K14" s="316" t="s">
        <v>91</v>
      </c>
      <c r="L14" s="315" t="s">
        <v>91</v>
      </c>
      <c r="M14" s="316" t="s">
        <v>91</v>
      </c>
    </row>
    <row r="15" s="318" customFormat="true" ht="15" hidden="false" customHeight="true" outlineLevel="0" collapsed="false">
      <c r="A15" s="319" t="s">
        <v>180</v>
      </c>
      <c r="B15" s="320" t="n">
        <v>12</v>
      </c>
      <c r="C15" s="321" t="n">
        <v>13</v>
      </c>
      <c r="D15" s="320" t="s">
        <v>91</v>
      </c>
      <c r="E15" s="321" t="s">
        <v>109</v>
      </c>
      <c r="F15" s="322" t="s">
        <v>109</v>
      </c>
      <c r="G15" s="323" t="s">
        <v>109</v>
      </c>
      <c r="H15" s="324" t="s">
        <v>109</v>
      </c>
      <c r="I15" s="323" t="s">
        <v>109</v>
      </c>
      <c r="J15" s="322" t="s">
        <v>91</v>
      </c>
      <c r="K15" s="323" t="s">
        <v>91</v>
      </c>
      <c r="L15" s="322" t="s">
        <v>91</v>
      </c>
      <c r="M15" s="323" t="s">
        <v>109</v>
      </c>
    </row>
    <row r="16" s="318" customFormat="true" ht="13.5" hidden="false" customHeight="false" outlineLevel="0" collapsed="false">
      <c r="A16" s="325" t="s">
        <v>181</v>
      </c>
      <c r="B16" s="326"/>
    </row>
  </sheetData>
  <mergeCells count="11">
    <mergeCell ref="A1:J1"/>
    <mergeCell ref="A3:A5"/>
    <mergeCell ref="B3:C5"/>
    <mergeCell ref="D3:E5"/>
    <mergeCell ref="F3:M3"/>
    <mergeCell ref="F4:I4"/>
    <mergeCell ref="J4:M4"/>
    <mergeCell ref="F5:G5"/>
    <mergeCell ref="H5:I5"/>
    <mergeCell ref="J5:K5"/>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sheetData>
    <row r="1" customFormat="false" ht="13.5" hidden="false" customHeight="false" outlineLevel="0" collapsed="false">
      <c r="A1" s="60"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15.49"/>
    <col collapsed="false" customWidth="true" hidden="false" outlineLevel="0" max="4" min="2" style="144" width="20.62"/>
    <col collapsed="false" customWidth="false" hidden="false" outlineLevel="0" max="257" min="5" style="144" width="8.99"/>
  </cols>
  <sheetData>
    <row r="1" customFormat="false" ht="13.5" hidden="false" customHeight="false" outlineLevel="0" collapsed="false">
      <c r="A1" s="60" t="s">
        <v>182</v>
      </c>
      <c r="B1" s="60"/>
      <c r="C1" s="60"/>
      <c r="D1" s="60"/>
    </row>
    <row r="2" customFormat="false" ht="13.5" hidden="false" customHeight="false" outlineLevel="0" collapsed="false">
      <c r="D2" s="145" t="s">
        <v>67</v>
      </c>
    </row>
    <row r="3" customFormat="false" ht="28.5" hidden="false" customHeight="true" outlineLevel="0" collapsed="false">
      <c r="A3" s="327"/>
      <c r="B3" s="147" t="s">
        <v>170</v>
      </c>
      <c r="C3" s="147" t="s">
        <v>171</v>
      </c>
      <c r="D3" s="328" t="s">
        <v>47</v>
      </c>
    </row>
    <row r="4" customFormat="false" ht="13.5" hidden="false" customHeight="false" outlineLevel="0" collapsed="false">
      <c r="A4" s="329" t="s">
        <v>183</v>
      </c>
      <c r="B4" s="330" t="n">
        <v>52</v>
      </c>
      <c r="C4" s="330" t="n">
        <v>7</v>
      </c>
      <c r="D4" s="330" t="n">
        <v>5439</v>
      </c>
    </row>
    <row r="5" customFormat="false" ht="13.5" hidden="false" customHeight="false" outlineLevel="0" collapsed="false">
      <c r="A5" s="329" t="s">
        <v>184</v>
      </c>
      <c r="B5" s="330" t="n">
        <v>211</v>
      </c>
      <c r="C5" s="330" t="n">
        <v>43</v>
      </c>
      <c r="D5" s="330" t="n">
        <v>5657</v>
      </c>
    </row>
    <row r="6" customFormat="false" ht="13.5" hidden="false" customHeight="false" outlineLevel="0" collapsed="false">
      <c r="A6" s="329" t="s">
        <v>185</v>
      </c>
      <c r="B6" s="330" t="n">
        <v>547</v>
      </c>
      <c r="C6" s="330" t="n">
        <v>104</v>
      </c>
      <c r="D6" s="330" t="n">
        <v>6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8" width="24.86"/>
    <col collapsed="false" customWidth="true" hidden="false" outlineLevel="0" max="7" min="2" style="288" width="10.99"/>
    <col collapsed="false" customWidth="true" hidden="false" outlineLevel="0" max="8" min="8" style="288" width="8.25"/>
    <col collapsed="false" customWidth="false" hidden="false" outlineLevel="0" max="257" min="9" style="288" width="8.99"/>
  </cols>
  <sheetData>
    <row r="1" customFormat="false" ht="13.5" hidden="false" customHeight="false" outlineLevel="0" collapsed="false">
      <c r="A1" s="60" t="s">
        <v>186</v>
      </c>
      <c r="B1" s="331"/>
      <c r="C1" s="332"/>
      <c r="D1" s="332"/>
      <c r="E1" s="332"/>
      <c r="F1" s="333"/>
      <c r="G1" s="332"/>
      <c r="H1" s="332"/>
    </row>
    <row r="2" customFormat="false" ht="13.5" hidden="false" customHeight="false" outlineLevel="0" collapsed="false">
      <c r="A2" s="262"/>
      <c r="B2" s="334"/>
      <c r="C2" s="334"/>
      <c r="D2" s="334"/>
      <c r="E2" s="334"/>
      <c r="F2" s="334"/>
      <c r="G2" s="335" t="s">
        <v>96</v>
      </c>
      <c r="H2" s="336"/>
    </row>
    <row r="3" customFormat="false" ht="20.1" hidden="false" customHeight="true" outlineLevel="0" collapsed="false">
      <c r="A3" s="337"/>
      <c r="B3" s="296" t="s">
        <v>47</v>
      </c>
      <c r="C3" s="338" t="s">
        <v>187</v>
      </c>
      <c r="D3" s="338"/>
      <c r="E3" s="338"/>
      <c r="F3" s="300" t="s">
        <v>188</v>
      </c>
      <c r="G3" s="300" t="s">
        <v>189</v>
      </c>
      <c r="H3" s="339"/>
    </row>
    <row r="4" customFormat="false" ht="30.75" hidden="false" customHeight="true" outlineLevel="0" collapsed="false">
      <c r="A4" s="337"/>
      <c r="B4" s="296"/>
      <c r="C4" s="340" t="s">
        <v>190</v>
      </c>
      <c r="D4" s="300" t="s">
        <v>191</v>
      </c>
      <c r="E4" s="340" t="s">
        <v>192</v>
      </c>
      <c r="F4" s="300"/>
      <c r="G4" s="300"/>
      <c r="H4" s="339"/>
    </row>
    <row r="5" customFormat="false" ht="18.75" hidden="false" customHeight="true" outlineLevel="0" collapsed="false">
      <c r="A5" s="341" t="s">
        <v>142</v>
      </c>
      <c r="B5" s="307" t="n">
        <v>7084</v>
      </c>
      <c r="C5" s="342" t="n">
        <v>3229</v>
      </c>
      <c r="D5" s="311" t="n">
        <v>3220</v>
      </c>
      <c r="E5" s="311" t="n">
        <v>635</v>
      </c>
      <c r="F5" s="343" t="n">
        <v>1.6</v>
      </c>
      <c r="G5" s="343" t="n">
        <v>8.8</v>
      </c>
      <c r="H5" s="344"/>
    </row>
    <row r="6" s="318" customFormat="true" ht="12.95" hidden="false" customHeight="true" outlineLevel="0" collapsed="false">
      <c r="A6" s="312" t="s">
        <v>193</v>
      </c>
      <c r="B6" s="345" t="n">
        <v>18</v>
      </c>
      <c r="C6" s="346" t="n">
        <v>16</v>
      </c>
      <c r="D6" s="347" t="n">
        <v>2</v>
      </c>
      <c r="E6" s="316" t="s">
        <v>91</v>
      </c>
      <c r="F6" s="348" t="n">
        <v>1.1</v>
      </c>
      <c r="G6" s="349" t="n">
        <v>8.4</v>
      </c>
      <c r="H6" s="344"/>
    </row>
    <row r="7" s="318" customFormat="true" ht="12.95" hidden="false" customHeight="true" outlineLevel="0" collapsed="false">
      <c r="A7" s="312" t="s">
        <v>194</v>
      </c>
      <c r="B7" s="345" t="n">
        <v>1641</v>
      </c>
      <c r="C7" s="346" t="n">
        <v>959</v>
      </c>
      <c r="D7" s="347" t="n">
        <v>567</v>
      </c>
      <c r="E7" s="347" t="n">
        <v>115</v>
      </c>
      <c r="F7" s="348" t="n">
        <v>1.5</v>
      </c>
      <c r="G7" s="349" t="n">
        <v>8.8</v>
      </c>
      <c r="H7" s="344"/>
    </row>
    <row r="8" s="318" customFormat="true" ht="12.95" hidden="false" customHeight="true" outlineLevel="0" collapsed="false">
      <c r="A8" s="312" t="s">
        <v>195</v>
      </c>
      <c r="B8" s="345" t="n">
        <v>1374</v>
      </c>
      <c r="C8" s="346" t="n">
        <v>505</v>
      </c>
      <c r="D8" s="347" t="n">
        <v>693</v>
      </c>
      <c r="E8" s="347" t="n">
        <v>176</v>
      </c>
      <c r="F8" s="348" t="n">
        <v>1.8</v>
      </c>
      <c r="G8" s="349" t="n">
        <v>8.8</v>
      </c>
      <c r="H8" s="344"/>
    </row>
    <row r="9" s="318" customFormat="true" ht="12.95" hidden="false" customHeight="true" outlineLevel="0" collapsed="false">
      <c r="A9" s="312" t="s">
        <v>196</v>
      </c>
      <c r="B9" s="345" t="n">
        <v>25</v>
      </c>
      <c r="C9" s="346" t="n">
        <v>17</v>
      </c>
      <c r="D9" s="347" t="n">
        <v>4</v>
      </c>
      <c r="E9" s="347" t="n">
        <v>4</v>
      </c>
      <c r="F9" s="348" t="n">
        <v>1.5</v>
      </c>
      <c r="G9" s="349" t="n">
        <v>8.6</v>
      </c>
      <c r="H9" s="344"/>
    </row>
    <row r="10" s="318" customFormat="true" ht="12.95" hidden="false" customHeight="true" outlineLevel="0" collapsed="false">
      <c r="A10" s="312" t="s">
        <v>197</v>
      </c>
      <c r="B10" s="345" t="n">
        <v>22</v>
      </c>
      <c r="C10" s="346" t="n">
        <v>15</v>
      </c>
      <c r="D10" s="347" t="n">
        <v>6</v>
      </c>
      <c r="E10" s="347" t="n">
        <v>1</v>
      </c>
      <c r="F10" s="348" t="n">
        <v>1.4</v>
      </c>
      <c r="G10" s="349" t="n">
        <v>8.9</v>
      </c>
      <c r="H10" s="344"/>
    </row>
    <row r="11" s="318" customFormat="true" ht="12.95" hidden="false" customHeight="true" outlineLevel="0" collapsed="false">
      <c r="A11" s="312" t="s">
        <v>198</v>
      </c>
      <c r="B11" s="345" t="n">
        <v>3576</v>
      </c>
      <c r="C11" s="346" t="n">
        <v>1426</v>
      </c>
      <c r="D11" s="347" t="n">
        <v>1821</v>
      </c>
      <c r="E11" s="347" t="n">
        <v>329</v>
      </c>
      <c r="F11" s="348" t="n">
        <v>1.7</v>
      </c>
      <c r="G11" s="349" t="n">
        <v>8.8</v>
      </c>
      <c r="H11" s="344"/>
    </row>
    <row r="12" s="318" customFormat="true" ht="12.95" hidden="false" customHeight="true" outlineLevel="0" collapsed="false">
      <c r="A12" s="312" t="s">
        <v>199</v>
      </c>
      <c r="B12" s="345" t="n">
        <v>408</v>
      </c>
      <c r="C12" s="346" t="n">
        <v>283</v>
      </c>
      <c r="D12" s="347" t="n">
        <v>117</v>
      </c>
      <c r="E12" s="347" t="n">
        <v>8</v>
      </c>
      <c r="F12" s="348" t="n">
        <v>1.3</v>
      </c>
      <c r="G12" s="349" t="n">
        <v>8.5</v>
      </c>
      <c r="H12" s="344"/>
    </row>
    <row r="13" s="318" customFormat="true" ht="12.95" hidden="false" customHeight="true" outlineLevel="0" collapsed="false">
      <c r="A13" s="312" t="s">
        <v>200</v>
      </c>
      <c r="B13" s="345" t="n">
        <v>20</v>
      </c>
      <c r="C13" s="346" t="n">
        <v>8</v>
      </c>
      <c r="D13" s="347" t="n">
        <v>10</v>
      </c>
      <c r="E13" s="347" t="n">
        <v>2</v>
      </c>
      <c r="F13" s="348" t="n">
        <v>1.7</v>
      </c>
      <c r="G13" s="349" t="n">
        <v>8.8</v>
      </c>
      <c r="H13" s="350"/>
      <c r="I13" s="351"/>
    </row>
    <row r="14" s="360" customFormat="true" ht="4.5" hidden="false" customHeight="true" outlineLevel="0" collapsed="false">
      <c r="A14" s="352"/>
      <c r="B14" s="353"/>
      <c r="C14" s="354"/>
      <c r="D14" s="355"/>
      <c r="E14" s="355"/>
      <c r="F14" s="356"/>
      <c r="G14" s="357"/>
      <c r="H14" s="358"/>
      <c r="I14" s="359"/>
      <c r="J14" s="359"/>
    </row>
    <row r="15" customFormat="false" ht="13.5" hidden="false" customHeight="false" outlineLevel="0" collapsed="false">
      <c r="A15" s="361" t="s">
        <v>201</v>
      </c>
      <c r="B15" s="361"/>
      <c r="C15" s="361"/>
      <c r="D15" s="361"/>
      <c r="E15" s="361"/>
      <c r="F15" s="361"/>
      <c r="G15" s="361"/>
      <c r="H15" s="362"/>
      <c r="I15" s="362"/>
    </row>
    <row r="16" customFormat="false" ht="13.5" hidden="false" customHeight="false" outlineLevel="0" collapsed="false">
      <c r="A16" s="325" t="s">
        <v>202</v>
      </c>
      <c r="B16" s="360"/>
      <c r="C16" s="360"/>
      <c r="D16" s="360"/>
      <c r="E16" s="360"/>
      <c r="F16" s="360"/>
      <c r="G16" s="360"/>
      <c r="H16" s="360"/>
      <c r="I16" s="360"/>
    </row>
  </sheetData>
  <mergeCells count="5">
    <mergeCell ref="A3:A4"/>
    <mergeCell ref="B3:B4"/>
    <mergeCell ref="C3:E3"/>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5" min="2" style="0" width="16.12"/>
    <col collapsed="false" customWidth="true" hidden="false" outlineLevel="0" max="13" min="6" style="0" width="12.49"/>
  </cols>
  <sheetData>
    <row r="1" customFormat="false" ht="13.5" hidden="false" customHeight="false" outlineLevel="0" collapsed="false">
      <c r="A1" s="60" t="s">
        <v>203</v>
      </c>
    </row>
    <row r="2" customFormat="false" ht="13.5" hidden="false" customHeight="false" outlineLevel="0" collapsed="false">
      <c r="E2" s="227" t="s">
        <v>127</v>
      </c>
    </row>
    <row r="3" customFormat="false" ht="21.75" hidden="false" customHeight="true" outlineLevel="0" collapsed="false">
      <c r="A3" s="363"/>
      <c r="B3" s="364" t="s">
        <v>204</v>
      </c>
      <c r="C3" s="364" t="s">
        <v>205</v>
      </c>
      <c r="D3" s="364" t="s">
        <v>206</v>
      </c>
      <c r="E3" s="364"/>
    </row>
    <row r="4" customFormat="false" ht="21" hidden="false" customHeight="true" outlineLevel="0" collapsed="false">
      <c r="A4" s="365"/>
      <c r="B4" s="364"/>
      <c r="C4" s="364"/>
      <c r="D4" s="364" t="s">
        <v>207</v>
      </c>
      <c r="E4" s="364" t="s">
        <v>208</v>
      </c>
    </row>
    <row r="5" customFormat="false" ht="21" hidden="false" customHeight="true" outlineLevel="0" collapsed="false">
      <c r="A5" s="366" t="s">
        <v>209</v>
      </c>
      <c r="B5" s="367" t="n">
        <v>229868</v>
      </c>
      <c r="C5" s="367" t="n">
        <v>1189331</v>
      </c>
      <c r="D5" s="368" t="n">
        <v>5.2</v>
      </c>
      <c r="E5" s="369" t="n">
        <v>5.1</v>
      </c>
    </row>
    <row r="6" customFormat="false" ht="20.25" hidden="false" customHeight="true" outlineLevel="0" collapsed="false">
      <c r="A6" s="366" t="s">
        <v>210</v>
      </c>
      <c r="B6" s="367" t="n">
        <v>8816</v>
      </c>
      <c r="C6" s="367" t="n">
        <v>30735</v>
      </c>
      <c r="D6" s="370" t="n">
        <v>3.5</v>
      </c>
      <c r="E6" s="369" t="n">
        <v>3.5</v>
      </c>
    </row>
    <row r="7" customFormat="false" ht="20.25" hidden="false" customHeight="true" outlineLevel="0" collapsed="false">
      <c r="A7" s="366" t="s">
        <v>131</v>
      </c>
      <c r="B7" s="367" t="n">
        <v>51255</v>
      </c>
      <c r="C7" s="367" t="n">
        <v>229960</v>
      </c>
      <c r="D7" s="370" t="n">
        <v>4.5</v>
      </c>
      <c r="E7" s="369" t="n">
        <v>4.4</v>
      </c>
    </row>
    <row r="8" customFormat="false" ht="20.25" hidden="false" customHeight="true" outlineLevel="0" collapsed="false">
      <c r="A8" s="366" t="s">
        <v>132</v>
      </c>
      <c r="B8" s="367" t="n">
        <v>36603</v>
      </c>
      <c r="C8" s="367" t="n">
        <v>177546</v>
      </c>
      <c r="D8" s="370" t="n">
        <v>4.9</v>
      </c>
      <c r="E8" s="369" t="n">
        <v>4.8</v>
      </c>
    </row>
    <row r="9" customFormat="false" ht="20.25" hidden="false" customHeight="true" outlineLevel="0" collapsed="false">
      <c r="A9" s="366" t="s">
        <v>133</v>
      </c>
      <c r="B9" s="367" t="n">
        <v>36746</v>
      </c>
      <c r="C9" s="367" t="n">
        <v>187424</v>
      </c>
      <c r="D9" s="370" t="n">
        <v>5.1</v>
      </c>
      <c r="E9" s="369" t="n">
        <v>5.1</v>
      </c>
    </row>
    <row r="10" customFormat="false" ht="20.25" hidden="false" customHeight="true" outlineLevel="0" collapsed="false">
      <c r="A10" s="366" t="s">
        <v>134</v>
      </c>
      <c r="B10" s="367" t="n">
        <v>40068</v>
      </c>
      <c r="C10" s="367" t="n">
        <v>212236</v>
      </c>
      <c r="D10" s="370" t="n">
        <v>5.3</v>
      </c>
      <c r="E10" s="369" t="n">
        <v>5.2</v>
      </c>
    </row>
    <row r="11" customFormat="false" ht="20.25" hidden="false" customHeight="true" outlineLevel="0" collapsed="false">
      <c r="A11" s="371" t="s">
        <v>135</v>
      </c>
      <c r="B11" s="372" t="n">
        <v>54578</v>
      </c>
      <c r="C11" s="372" t="n">
        <v>343113</v>
      </c>
      <c r="D11" s="373" t="n">
        <v>6.3</v>
      </c>
      <c r="E11" s="374" t="n">
        <v>6.1</v>
      </c>
    </row>
    <row r="12" customFormat="false" ht="26.25" hidden="false" customHeight="true" outlineLevel="0" collapsed="false">
      <c r="A12" s="375" t="s">
        <v>211</v>
      </c>
      <c r="B12" s="376"/>
      <c r="C12" s="376"/>
      <c r="D12" s="376"/>
      <c r="E12" s="376"/>
      <c r="F12" s="377"/>
    </row>
  </sheetData>
  <mergeCells count="3">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5" min="2" style="0" width="16.12"/>
    <col collapsed="false" customWidth="true" hidden="false" outlineLevel="0" max="13" min="6" style="0" width="12.49"/>
  </cols>
  <sheetData>
    <row r="1" customFormat="false" ht="13.5" hidden="false" customHeight="false" outlineLevel="0" collapsed="false">
      <c r="A1" s="60" t="s">
        <v>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6.49"/>
    <col collapsed="false" customWidth="true" hidden="false" outlineLevel="0" max="3" min="3" style="0" width="18.37"/>
    <col collapsed="false" customWidth="true" hidden="false" outlineLevel="0" max="5" min="4" style="0" width="10.49"/>
  </cols>
  <sheetData>
    <row r="1" customFormat="false" ht="13.5" hidden="false" customHeight="false" outlineLevel="0" collapsed="false">
      <c r="A1" s="60" t="s">
        <v>212</v>
      </c>
    </row>
    <row r="2" customFormat="false" ht="13.5" hidden="false" customHeight="false" outlineLevel="0" collapsed="false">
      <c r="E2" s="378"/>
    </row>
    <row r="3" customFormat="false" ht="13.5" hidden="false" customHeight="false" outlineLevel="0" collapsed="false">
      <c r="C3" s="379" t="s">
        <v>41</v>
      </c>
    </row>
    <row r="4" customFormat="false" ht="13.5" hidden="false" customHeight="false" outlineLevel="0" collapsed="false">
      <c r="A4" s="363"/>
      <c r="B4" s="364" t="s">
        <v>206</v>
      </c>
      <c r="C4" s="364"/>
    </row>
    <row r="5" customFormat="false" ht="13.5" hidden="false" customHeight="false" outlineLevel="0" collapsed="false">
      <c r="A5" s="365"/>
      <c r="B5" s="364" t="s">
        <v>207</v>
      </c>
      <c r="C5" s="364" t="s">
        <v>208</v>
      </c>
    </row>
    <row r="6" customFormat="false" ht="13.5" hidden="false" customHeight="false" outlineLevel="0" collapsed="false">
      <c r="A6" s="366" t="s">
        <v>209</v>
      </c>
      <c r="B6" s="368" t="n">
        <v>5.2</v>
      </c>
      <c r="C6" s="369" t="n">
        <v>5.1</v>
      </c>
    </row>
    <row r="7" customFormat="false" ht="13.5" hidden="false" customHeight="false" outlineLevel="0" collapsed="false">
      <c r="A7" s="366" t="s">
        <v>210</v>
      </c>
      <c r="B7" s="370" t="n">
        <v>3.5</v>
      </c>
      <c r="C7" s="369" t="n">
        <v>3.5</v>
      </c>
    </row>
    <row r="8" customFormat="false" ht="13.5" hidden="false" customHeight="false" outlineLevel="0" collapsed="false">
      <c r="A8" s="366" t="s">
        <v>131</v>
      </c>
      <c r="B8" s="370" t="n">
        <v>4.5</v>
      </c>
      <c r="C8" s="369" t="n">
        <v>4.4</v>
      </c>
    </row>
    <row r="9" customFormat="false" ht="13.5" hidden="false" customHeight="false" outlineLevel="0" collapsed="false">
      <c r="A9" s="366" t="s">
        <v>132</v>
      </c>
      <c r="B9" s="370" t="n">
        <v>4.9</v>
      </c>
      <c r="C9" s="369" t="n">
        <v>4.8</v>
      </c>
    </row>
    <row r="10" customFormat="false" ht="13.5" hidden="false" customHeight="false" outlineLevel="0" collapsed="false">
      <c r="A10" s="366" t="s">
        <v>133</v>
      </c>
      <c r="B10" s="370" t="n">
        <v>5.1</v>
      </c>
      <c r="C10" s="369" t="n">
        <v>5.1</v>
      </c>
    </row>
    <row r="11" customFormat="false" ht="13.5" hidden="false" customHeight="false" outlineLevel="0" collapsed="false">
      <c r="A11" s="366" t="s">
        <v>134</v>
      </c>
      <c r="B11" s="370" t="n">
        <v>5.3</v>
      </c>
      <c r="C11" s="369" t="n">
        <v>5.2</v>
      </c>
    </row>
    <row r="12" customFormat="false" ht="13.5" hidden="false" customHeight="false" outlineLevel="0" collapsed="false">
      <c r="A12" s="371" t="s">
        <v>135</v>
      </c>
      <c r="B12" s="373" t="n">
        <v>6.3</v>
      </c>
      <c r="C12" s="374" t="n">
        <v>6.1</v>
      </c>
    </row>
    <row r="14" customFormat="false" ht="13.5" hidden="false" customHeight="false" outlineLevel="0" collapsed="false">
      <c r="A14" s="139" t="s">
        <v>211</v>
      </c>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0" width="12.75"/>
    <col collapsed="false" customWidth="true" hidden="false" outlineLevel="0" max="3" min="2" style="144" width="12.75"/>
    <col collapsed="false" customWidth="true" hidden="false" outlineLevel="0" max="4" min="4" style="144" width="9.49"/>
    <col collapsed="false" customWidth="false" hidden="false" outlineLevel="0" max="257" min="5" style="144" width="8.99"/>
  </cols>
  <sheetData>
    <row r="1" customFormat="false" ht="13.5" hidden="false" customHeight="false" outlineLevel="0" collapsed="false">
      <c r="A1" s="60" t="s">
        <v>213</v>
      </c>
    </row>
    <row r="2" customFormat="false" ht="13.5" hidden="false" customHeight="false" outlineLevel="0" collapsed="false">
      <c r="A2" s="381"/>
      <c r="B2" s="382" t="s">
        <v>46</v>
      </c>
      <c r="C2" s="382"/>
    </row>
    <row r="3" customFormat="false" ht="25.5" hidden="false" customHeight="true" outlineLevel="0" collapsed="false">
      <c r="A3" s="383"/>
      <c r="B3" s="384" t="s">
        <v>214</v>
      </c>
      <c r="C3" s="384" t="s">
        <v>215</v>
      </c>
    </row>
    <row r="4" customFormat="false" ht="14.25" hidden="false" customHeight="true" outlineLevel="0" collapsed="false">
      <c r="A4" s="385" t="s">
        <v>216</v>
      </c>
      <c r="B4" s="386" t="n">
        <v>811037</v>
      </c>
      <c r="C4" s="386" t="n">
        <v>3159</v>
      </c>
      <c r="D4" s="387"/>
      <c r="E4" s="388"/>
    </row>
    <row r="5" customFormat="false" ht="11.25" hidden="false" customHeight="true" outlineLevel="0" collapsed="false">
      <c r="A5" s="385" t="s">
        <v>217</v>
      </c>
      <c r="B5" s="389" t="n">
        <v>42536</v>
      </c>
      <c r="C5" s="386" t="n">
        <v>3528</v>
      </c>
      <c r="D5" s="387"/>
      <c r="E5" s="388"/>
    </row>
    <row r="6" customFormat="false" ht="11.25" hidden="false" customHeight="true" outlineLevel="0" collapsed="false">
      <c r="A6" s="385" t="s">
        <v>218</v>
      </c>
      <c r="B6" s="386" t="n">
        <v>11518</v>
      </c>
      <c r="C6" s="386" t="n">
        <v>3527</v>
      </c>
      <c r="D6" s="387"/>
      <c r="E6" s="388"/>
    </row>
    <row r="7" customFormat="false" ht="11.25" hidden="false" customHeight="true" outlineLevel="0" collapsed="false">
      <c r="A7" s="385" t="s">
        <v>219</v>
      </c>
      <c r="B7" s="386" t="n">
        <v>11947</v>
      </c>
      <c r="C7" s="386" t="n">
        <v>3514</v>
      </c>
      <c r="D7" s="387"/>
      <c r="E7" s="388"/>
    </row>
    <row r="8" customFormat="false" ht="11.25" hidden="false" customHeight="true" outlineLevel="0" collapsed="false">
      <c r="A8" s="385" t="s">
        <v>220</v>
      </c>
      <c r="B8" s="386" t="n">
        <v>13745</v>
      </c>
      <c r="C8" s="386" t="n">
        <v>2921</v>
      </c>
      <c r="D8" s="387"/>
      <c r="E8" s="388"/>
    </row>
    <row r="9" customFormat="false" ht="11.25" hidden="false" customHeight="true" outlineLevel="0" collapsed="false">
      <c r="A9" s="385" t="s">
        <v>221</v>
      </c>
      <c r="B9" s="386" t="n">
        <v>10746</v>
      </c>
      <c r="C9" s="386" t="n">
        <v>3487</v>
      </c>
      <c r="D9" s="387"/>
      <c r="E9" s="388"/>
    </row>
    <row r="10" customFormat="false" ht="11.25" hidden="false" customHeight="true" outlineLevel="0" collapsed="false">
      <c r="A10" s="385" t="s">
        <v>222</v>
      </c>
      <c r="B10" s="386" t="n">
        <v>10225</v>
      </c>
      <c r="C10" s="386" t="n">
        <v>3299</v>
      </c>
      <c r="D10" s="387"/>
      <c r="E10" s="388"/>
    </row>
    <row r="11" customFormat="false" ht="11.25" hidden="false" customHeight="true" outlineLevel="0" collapsed="false">
      <c r="A11" s="385" t="s">
        <v>223</v>
      </c>
      <c r="B11" s="386" t="n">
        <v>14288</v>
      </c>
      <c r="C11" s="386" t="n">
        <v>3009</v>
      </c>
      <c r="D11" s="387"/>
      <c r="E11" s="388"/>
    </row>
    <row r="12" customFormat="false" ht="11.25" hidden="false" customHeight="true" outlineLevel="0" collapsed="false">
      <c r="A12" s="385" t="s">
        <v>224</v>
      </c>
      <c r="B12" s="386" t="n">
        <v>17946</v>
      </c>
      <c r="C12" s="386" t="n">
        <v>3114</v>
      </c>
      <c r="D12" s="387"/>
      <c r="E12" s="388"/>
    </row>
    <row r="13" customFormat="false" ht="11.25" hidden="false" customHeight="true" outlineLevel="0" collapsed="false">
      <c r="A13" s="385" t="s">
        <v>225</v>
      </c>
      <c r="B13" s="386" t="n">
        <v>10863</v>
      </c>
      <c r="C13" s="386" t="n">
        <v>2779</v>
      </c>
      <c r="D13" s="387"/>
      <c r="E13" s="388"/>
    </row>
    <row r="14" customFormat="false" ht="11.25" hidden="false" customHeight="true" outlineLevel="0" collapsed="false">
      <c r="A14" s="385" t="s">
        <v>226</v>
      </c>
      <c r="B14" s="386" t="n">
        <v>13237</v>
      </c>
      <c r="C14" s="386" t="n">
        <v>3175</v>
      </c>
      <c r="D14" s="387"/>
      <c r="E14" s="388"/>
    </row>
    <row r="15" customFormat="false" ht="11.25" hidden="false" customHeight="true" outlineLevel="0" collapsed="false">
      <c r="A15" s="385" t="s">
        <v>227</v>
      </c>
      <c r="B15" s="386" t="n">
        <v>28678</v>
      </c>
      <c r="C15" s="386" t="n">
        <v>2479</v>
      </c>
      <c r="D15" s="387"/>
      <c r="E15" s="388"/>
    </row>
    <row r="16" customFormat="false" ht="11.25" hidden="false" customHeight="true" outlineLevel="0" collapsed="false">
      <c r="A16" s="385" t="s">
        <v>228</v>
      </c>
      <c r="B16" s="386" t="n">
        <v>27835</v>
      </c>
      <c r="C16" s="386" t="n">
        <v>2625</v>
      </c>
      <c r="D16" s="387"/>
      <c r="E16" s="388"/>
    </row>
    <row r="17" customFormat="false" ht="11.25" hidden="false" customHeight="true" outlineLevel="0" collapsed="false">
      <c r="A17" s="385" t="s">
        <v>229</v>
      </c>
      <c r="B17" s="386" t="n">
        <v>51405</v>
      </c>
      <c r="C17" s="386" t="n">
        <v>2239</v>
      </c>
      <c r="D17" s="387"/>
      <c r="E17" s="388"/>
    </row>
    <row r="18" customFormat="false" ht="11.25" hidden="false" customHeight="true" outlineLevel="0" collapsed="false">
      <c r="A18" s="385" t="s">
        <v>230</v>
      </c>
      <c r="B18" s="386" t="n">
        <v>38752</v>
      </c>
      <c r="C18" s="386" t="n">
        <v>2618</v>
      </c>
      <c r="D18" s="387"/>
      <c r="E18" s="388"/>
    </row>
    <row r="19" customFormat="false" ht="11.25" hidden="false" customHeight="true" outlineLevel="0" collapsed="false">
      <c r="A19" s="385" t="s">
        <v>231</v>
      </c>
      <c r="B19" s="386" t="n">
        <v>22021</v>
      </c>
      <c r="C19" s="386" t="n">
        <v>3792</v>
      </c>
      <c r="D19" s="387"/>
      <c r="E19" s="388"/>
    </row>
    <row r="20" customFormat="false" ht="11.25" hidden="false" customHeight="true" outlineLevel="0" collapsed="false">
      <c r="A20" s="385" t="s">
        <v>232</v>
      </c>
      <c r="B20" s="386" t="n">
        <v>11437</v>
      </c>
      <c r="C20" s="386" t="n">
        <v>4428</v>
      </c>
      <c r="D20" s="387"/>
      <c r="E20" s="388"/>
    </row>
    <row r="21" customFormat="false" ht="11.25" hidden="false" customHeight="true" outlineLevel="0" collapsed="false">
      <c r="A21" s="385" t="s">
        <v>233</v>
      </c>
      <c r="B21" s="386" t="n">
        <v>10511</v>
      </c>
      <c r="C21" s="386" t="n">
        <v>4277</v>
      </c>
      <c r="D21" s="387"/>
      <c r="E21" s="388"/>
    </row>
    <row r="22" customFormat="false" ht="11.25" hidden="false" customHeight="true" outlineLevel="0" collapsed="false">
      <c r="A22" s="385" t="s">
        <v>234</v>
      </c>
      <c r="B22" s="386" t="n">
        <v>7542</v>
      </c>
      <c r="C22" s="386" t="n">
        <v>4066</v>
      </c>
      <c r="D22" s="387"/>
      <c r="E22" s="388"/>
    </row>
    <row r="23" customFormat="false" ht="11.25" hidden="false" customHeight="true" outlineLevel="0" collapsed="false">
      <c r="A23" s="385" t="s">
        <v>235</v>
      </c>
      <c r="B23" s="386" t="n">
        <v>6078</v>
      </c>
      <c r="C23" s="386" t="n">
        <v>3140</v>
      </c>
      <c r="D23" s="387"/>
      <c r="E23" s="388"/>
    </row>
    <row r="24" customFormat="false" ht="11.25" hidden="false" customHeight="true" outlineLevel="0" collapsed="false">
      <c r="A24" s="385" t="s">
        <v>236</v>
      </c>
      <c r="B24" s="386" t="n">
        <v>17290</v>
      </c>
      <c r="C24" s="386" t="n">
        <v>3312</v>
      </c>
      <c r="D24" s="387"/>
      <c r="E24" s="388"/>
    </row>
    <row r="25" customFormat="false" ht="11.25" hidden="false" customHeight="true" outlineLevel="0" collapsed="false">
      <c r="A25" s="385" t="s">
        <v>237</v>
      </c>
      <c r="B25" s="386" t="n">
        <v>13684</v>
      </c>
      <c r="C25" s="386" t="n">
        <v>3095</v>
      </c>
      <c r="D25" s="387"/>
      <c r="E25" s="388"/>
    </row>
    <row r="26" customFormat="false" ht="11.25" hidden="false" customHeight="true" outlineLevel="0" collapsed="false">
      <c r="A26" s="385" t="s">
        <v>238</v>
      </c>
      <c r="B26" s="386" t="n">
        <v>23924</v>
      </c>
      <c r="C26" s="386" t="n">
        <v>3070</v>
      </c>
      <c r="D26" s="387"/>
      <c r="E26" s="388"/>
    </row>
    <row r="27" customFormat="false" ht="11.25" hidden="false" customHeight="true" outlineLevel="0" collapsed="false">
      <c r="A27" s="385" t="s">
        <v>239</v>
      </c>
      <c r="B27" s="386" t="n">
        <v>34193</v>
      </c>
      <c r="C27" s="386" t="n">
        <v>2739</v>
      </c>
      <c r="D27" s="387"/>
      <c r="E27" s="388"/>
    </row>
    <row r="28" customFormat="false" ht="11.25" hidden="false" customHeight="true" outlineLevel="0" collapsed="false">
      <c r="A28" s="385" t="s">
        <v>240</v>
      </c>
      <c r="B28" s="386" t="n">
        <v>12653</v>
      </c>
      <c r="C28" s="386" t="n">
        <v>3158</v>
      </c>
      <c r="D28" s="387"/>
      <c r="E28" s="388"/>
    </row>
    <row r="29" customFormat="false" ht="11.25" hidden="false" customHeight="true" outlineLevel="0" collapsed="false">
      <c r="A29" s="385" t="s">
        <v>241</v>
      </c>
      <c r="B29" s="386" t="n">
        <v>7138</v>
      </c>
      <c r="C29" s="386" t="n">
        <v>2862</v>
      </c>
      <c r="D29" s="387"/>
      <c r="E29" s="388"/>
    </row>
    <row r="30" customFormat="false" ht="11.25" hidden="false" customHeight="true" outlineLevel="0" collapsed="false">
      <c r="A30" s="385" t="s">
        <v>242</v>
      </c>
      <c r="B30" s="386" t="n">
        <v>17546</v>
      </c>
      <c r="C30" s="386" t="n">
        <v>3308</v>
      </c>
      <c r="D30" s="387"/>
      <c r="E30" s="388"/>
    </row>
    <row r="31" customFormat="false" ht="11.25" hidden="false" customHeight="true" outlineLevel="0" collapsed="false">
      <c r="A31" s="385" t="s">
        <v>243</v>
      </c>
      <c r="B31" s="386" t="n">
        <v>47844</v>
      </c>
      <c r="C31" s="386" t="n">
        <v>2928</v>
      </c>
      <c r="D31" s="387"/>
      <c r="E31" s="388"/>
    </row>
    <row r="32" customFormat="false" ht="11.25" hidden="false" customHeight="true" outlineLevel="0" collapsed="false">
      <c r="A32" s="385" t="s">
        <v>244</v>
      </c>
      <c r="B32" s="386" t="n">
        <v>35102</v>
      </c>
      <c r="C32" s="386" t="n">
        <v>3166</v>
      </c>
      <c r="D32" s="387"/>
      <c r="E32" s="388"/>
    </row>
    <row r="33" customFormat="false" ht="11.25" hidden="false" customHeight="true" outlineLevel="0" collapsed="false">
      <c r="A33" s="385" t="s">
        <v>245</v>
      </c>
      <c r="B33" s="386" t="n">
        <v>8472</v>
      </c>
      <c r="C33" s="386" t="n">
        <v>2988</v>
      </c>
      <c r="D33" s="387"/>
      <c r="E33" s="388"/>
    </row>
    <row r="34" customFormat="false" ht="11.25" hidden="false" customHeight="true" outlineLevel="0" collapsed="false">
      <c r="A34" s="385" t="s">
        <v>246</v>
      </c>
      <c r="B34" s="386" t="n">
        <v>8377</v>
      </c>
      <c r="C34" s="386" t="n">
        <v>3358</v>
      </c>
      <c r="D34" s="387"/>
      <c r="E34" s="388"/>
    </row>
    <row r="35" customFormat="false" ht="11.25" hidden="false" customHeight="true" outlineLevel="0" collapsed="false">
      <c r="A35" s="385" t="s">
        <v>247</v>
      </c>
      <c r="B35" s="386" t="n">
        <v>6107</v>
      </c>
      <c r="C35" s="386" t="n">
        <v>4180</v>
      </c>
      <c r="D35" s="387"/>
      <c r="E35" s="388"/>
    </row>
    <row r="36" customFormat="false" ht="11.25" hidden="false" customHeight="true" outlineLevel="0" collapsed="false">
      <c r="A36" s="385" t="s">
        <v>248</v>
      </c>
      <c r="B36" s="386" t="n">
        <v>7359</v>
      </c>
      <c r="C36" s="386" t="n">
        <v>3659</v>
      </c>
      <c r="D36" s="387"/>
      <c r="E36" s="388"/>
    </row>
    <row r="37" customFormat="false" ht="11.25" hidden="false" customHeight="true" outlineLevel="0" collapsed="false">
      <c r="A37" s="385" t="s">
        <v>249</v>
      </c>
      <c r="B37" s="386" t="n">
        <v>15221</v>
      </c>
      <c r="C37" s="386" t="n">
        <v>3475</v>
      </c>
      <c r="D37" s="387"/>
      <c r="E37" s="388"/>
    </row>
    <row r="38" customFormat="false" ht="11.25" hidden="false" customHeight="true" outlineLevel="0" collapsed="false">
      <c r="A38" s="385" t="s">
        <v>250</v>
      </c>
      <c r="B38" s="386" t="n">
        <v>21660</v>
      </c>
      <c r="C38" s="386" t="n">
        <v>3607</v>
      </c>
      <c r="D38" s="387"/>
      <c r="E38" s="388"/>
    </row>
    <row r="39" customFormat="false" ht="11.25" hidden="false" customHeight="true" outlineLevel="0" collapsed="false">
      <c r="A39" s="385" t="s">
        <v>251</v>
      </c>
      <c r="B39" s="386" t="n">
        <v>14437</v>
      </c>
      <c r="C39" s="386" t="n">
        <v>3867</v>
      </c>
      <c r="D39" s="387"/>
      <c r="E39" s="388"/>
    </row>
    <row r="40" customFormat="false" ht="11.25" hidden="false" customHeight="true" outlineLevel="0" collapsed="false">
      <c r="A40" s="385" t="s">
        <v>252</v>
      </c>
      <c r="B40" s="386" t="n">
        <v>9469</v>
      </c>
      <c r="C40" s="386" t="n">
        <v>4799</v>
      </c>
      <c r="D40" s="387"/>
      <c r="E40" s="388"/>
    </row>
    <row r="41" customFormat="false" ht="11.25" hidden="false" customHeight="true" outlineLevel="0" collapsed="false">
      <c r="A41" s="385" t="s">
        <v>253</v>
      </c>
      <c r="B41" s="386" t="n">
        <v>8845</v>
      </c>
      <c r="C41" s="386" t="n">
        <v>3756</v>
      </c>
      <c r="D41" s="387"/>
      <c r="E41" s="388"/>
    </row>
    <row r="42" customFormat="false" ht="11.25" hidden="false" customHeight="true" outlineLevel="0" collapsed="false">
      <c r="A42" s="385" t="s">
        <v>254</v>
      </c>
      <c r="B42" s="386" t="n">
        <v>12973</v>
      </c>
      <c r="C42" s="386" t="n">
        <v>3686</v>
      </c>
      <c r="D42" s="387"/>
      <c r="E42" s="388"/>
    </row>
    <row r="43" customFormat="false" ht="11.25" hidden="false" customHeight="true" outlineLevel="0" collapsed="false">
      <c r="A43" s="385" t="s">
        <v>255</v>
      </c>
      <c r="B43" s="386" t="n">
        <v>8419</v>
      </c>
      <c r="C43" s="386" t="n">
        <v>4079</v>
      </c>
      <c r="D43" s="387"/>
      <c r="E43" s="388"/>
    </row>
    <row r="44" customFormat="false" ht="11.25" hidden="false" customHeight="true" outlineLevel="0" collapsed="false">
      <c r="A44" s="385" t="s">
        <v>256</v>
      </c>
      <c r="B44" s="386" t="n">
        <v>35356</v>
      </c>
      <c r="C44" s="386" t="n">
        <v>3543</v>
      </c>
      <c r="D44" s="387"/>
      <c r="E44" s="388"/>
    </row>
    <row r="45" customFormat="false" ht="11.25" hidden="false" customHeight="true" outlineLevel="0" collapsed="false">
      <c r="A45" s="385" t="s">
        <v>257</v>
      </c>
      <c r="B45" s="386" t="n">
        <v>7659</v>
      </c>
      <c r="C45" s="386" t="n">
        <v>3906</v>
      </c>
      <c r="D45" s="387"/>
      <c r="E45" s="388"/>
    </row>
    <row r="46" customFormat="false" ht="11.25" hidden="false" customHeight="true" outlineLevel="0" collapsed="false">
      <c r="A46" s="385" t="s">
        <v>258</v>
      </c>
      <c r="B46" s="386" t="n">
        <v>12803</v>
      </c>
      <c r="C46" s="386" t="n">
        <v>3670</v>
      </c>
      <c r="D46" s="387"/>
      <c r="E46" s="388"/>
    </row>
    <row r="47" customFormat="false" ht="11.25" hidden="false" customHeight="true" outlineLevel="0" collapsed="false">
      <c r="A47" s="385" t="s">
        <v>259</v>
      </c>
      <c r="B47" s="386" t="n">
        <v>17714</v>
      </c>
      <c r="C47" s="386" t="n">
        <v>4051</v>
      </c>
      <c r="D47" s="387"/>
      <c r="E47" s="388"/>
    </row>
    <row r="48" customFormat="false" ht="11.25" hidden="false" customHeight="true" outlineLevel="0" collapsed="false">
      <c r="A48" s="385" t="s">
        <v>260</v>
      </c>
      <c r="B48" s="386" t="n">
        <v>10362</v>
      </c>
      <c r="C48" s="386" t="n">
        <v>3539</v>
      </c>
      <c r="D48" s="387"/>
      <c r="E48" s="388"/>
    </row>
    <row r="49" customFormat="false" ht="11.25" hidden="false" customHeight="true" outlineLevel="0" collapsed="false">
      <c r="A49" s="385" t="s">
        <v>261</v>
      </c>
      <c r="B49" s="386" t="n">
        <v>9800</v>
      </c>
      <c r="C49" s="386" t="n">
        <v>3622</v>
      </c>
      <c r="D49" s="387"/>
      <c r="E49" s="388"/>
    </row>
    <row r="50" customFormat="false" ht="11.25" hidden="false" customHeight="true" outlineLevel="0" collapsed="false">
      <c r="A50" s="385" t="s">
        <v>262</v>
      </c>
      <c r="B50" s="386" t="n">
        <v>16368</v>
      </c>
      <c r="C50" s="386" t="n">
        <v>3767</v>
      </c>
      <c r="D50" s="387"/>
      <c r="E50" s="388"/>
    </row>
    <row r="51" customFormat="false" ht="11.25" hidden="false" customHeight="true" outlineLevel="0" collapsed="false">
      <c r="A51" s="385" t="s">
        <v>263</v>
      </c>
      <c r="B51" s="386" t="n">
        <v>8952</v>
      </c>
      <c r="C51" s="386" t="n">
        <v>4090</v>
      </c>
      <c r="D51" s="390"/>
      <c r="E51" s="388"/>
    </row>
    <row r="52" customFormat="false" ht="2.25" hidden="false" customHeight="true" outlineLevel="0" collapsed="false">
      <c r="A52" s="391"/>
      <c r="B52" s="392"/>
      <c r="C52" s="393"/>
      <c r="D52" s="394"/>
    </row>
    <row r="53" customFormat="false" ht="12" hidden="false" customHeight="true" outlineLevel="0" collapsed="false">
      <c r="A53" s="395" t="s">
        <v>264</v>
      </c>
      <c r="B53" s="395"/>
      <c r="C53" s="395"/>
      <c r="D53" s="396"/>
    </row>
    <row r="54" s="399" customFormat="true" ht="12" hidden="false" customHeight="true" outlineLevel="0" collapsed="false">
      <c r="A54" s="397" t="s">
        <v>265</v>
      </c>
      <c r="B54" s="397"/>
      <c r="C54" s="397"/>
      <c r="D54" s="398"/>
    </row>
    <row r="55" customFormat="false" ht="12" hidden="false" customHeight="true" outlineLevel="0" collapsed="false">
      <c r="A55" s="400" t="s">
        <v>266</v>
      </c>
      <c r="B55" s="400"/>
      <c r="C55" s="400"/>
      <c r="D55" s="396"/>
    </row>
    <row r="56" customFormat="false" ht="12" hidden="false" customHeight="true" outlineLevel="0" collapsed="false">
      <c r="A56" s="401" t="s">
        <v>267</v>
      </c>
      <c r="B56" s="401"/>
      <c r="C56" s="401"/>
      <c r="D56" s="396"/>
    </row>
  </sheetData>
  <mergeCells count="3">
    <mergeCell ref="B2:C2"/>
    <mergeCell ref="A55:C55"/>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9.49"/>
    <col collapsed="false" customWidth="true" hidden="false" outlineLevel="0" max="2" min="2" style="403" width="10.37"/>
    <col collapsed="false" customWidth="false" hidden="false" outlineLevel="0" max="257" min="3" style="404" width="8.99"/>
  </cols>
  <sheetData>
    <row r="1" customFormat="false" ht="13.5" hidden="false" customHeight="false" outlineLevel="0" collapsed="false">
      <c r="A1" s="60" t="s">
        <v>268</v>
      </c>
      <c r="C1" s="60"/>
      <c r="D1" s="262"/>
      <c r="E1" s="0"/>
      <c r="F1" s="0"/>
      <c r="G1" s="0"/>
      <c r="H1" s="0"/>
      <c r="I1" s="0"/>
    </row>
    <row r="2" customFormat="false" ht="13.5" hidden="false" customHeight="false" outlineLevel="0" collapsed="false">
      <c r="C2" s="0"/>
      <c r="D2" s="0"/>
      <c r="E2" s="0"/>
      <c r="F2" s="0"/>
      <c r="G2" s="0"/>
      <c r="H2" s="405"/>
      <c r="I2" s="0"/>
    </row>
    <row r="3" customFormat="false" ht="13.5" hidden="false" customHeight="false" outlineLevel="0" collapsed="false">
      <c r="B3" s="406"/>
      <c r="E3" s="407" t="s">
        <v>269</v>
      </c>
    </row>
    <row r="4" customFormat="false" ht="13.5" hidden="false" customHeight="false" outlineLevel="0" collapsed="false">
      <c r="A4" s="408"/>
      <c r="B4" s="409"/>
    </row>
    <row r="5" customFormat="false" ht="13.5" hidden="false" customHeight="false" outlineLevel="0" collapsed="false">
      <c r="A5" s="410"/>
    </row>
    <row r="6" customFormat="false" ht="13.5" hidden="false" customHeight="false" outlineLevel="0" collapsed="false">
      <c r="A6" s="410"/>
    </row>
    <row r="7" customFormat="false" ht="13.5" hidden="false" customHeight="false" outlineLevel="0" collapsed="false">
      <c r="A7" s="410"/>
    </row>
    <row r="8" customFormat="false" ht="13.5" hidden="false" customHeight="false" outlineLevel="0" collapsed="false">
      <c r="A8" s="410"/>
    </row>
    <row r="9" customFormat="false" ht="13.5" hidden="false" customHeight="false" outlineLevel="0" collapsed="false">
      <c r="A9" s="410"/>
    </row>
    <row r="10" customFormat="false" ht="13.5" hidden="false" customHeight="false" outlineLevel="0" collapsed="false">
      <c r="A10" s="410"/>
    </row>
    <row r="11" customFormat="false" ht="13.5" hidden="false" customHeight="false" outlineLevel="0" collapsed="false">
      <c r="A11" s="410"/>
    </row>
    <row r="12" customFormat="false" ht="13.5" hidden="false" customHeight="false" outlineLevel="0" collapsed="false">
      <c r="A12" s="410"/>
    </row>
    <row r="13" customFormat="false" ht="13.5" hidden="false" customHeight="false" outlineLevel="0" collapsed="false">
      <c r="A13" s="410"/>
    </row>
    <row r="14" customFormat="false" ht="13.5" hidden="false" customHeight="false" outlineLevel="0" collapsed="false">
      <c r="A14" s="410"/>
    </row>
    <row r="15" customFormat="false" ht="13.5" hidden="false" customHeight="false" outlineLevel="0" collapsed="false">
      <c r="A15" s="410"/>
    </row>
    <row r="16" customFormat="false" ht="13.5" hidden="false" customHeight="false" outlineLevel="0" collapsed="false">
      <c r="A16" s="410"/>
    </row>
    <row r="17" customFormat="false" ht="13.5" hidden="false" customHeight="false" outlineLevel="0" collapsed="false">
      <c r="A17" s="410"/>
    </row>
    <row r="18" customFormat="false" ht="13.5" hidden="false" customHeight="false" outlineLevel="0" collapsed="false">
      <c r="A18" s="410"/>
    </row>
    <row r="19" customFormat="false" ht="13.5" hidden="false" customHeight="false" outlineLevel="0" collapsed="false">
      <c r="A19" s="410"/>
    </row>
    <row r="20" customFormat="false" ht="13.5" hidden="false" customHeight="false" outlineLevel="0" collapsed="false">
      <c r="A20" s="410"/>
    </row>
    <row r="21" customFormat="false" ht="13.5" hidden="false" customHeight="false" outlineLevel="0" collapsed="false">
      <c r="A21" s="410"/>
    </row>
    <row r="22" customFormat="false" ht="13.5" hidden="false" customHeight="false" outlineLevel="0" collapsed="false">
      <c r="A22" s="410"/>
    </row>
    <row r="23" customFormat="false" ht="13.5" hidden="false" customHeight="false" outlineLevel="0" collapsed="false">
      <c r="A23" s="410"/>
    </row>
    <row r="24" customFormat="false" ht="13.5" hidden="false" customHeight="false" outlineLevel="0" collapsed="false">
      <c r="A24" s="410"/>
    </row>
    <row r="25" customFormat="false" ht="13.5" hidden="false" customHeight="false" outlineLevel="0" collapsed="false">
      <c r="A25" s="410"/>
    </row>
    <row r="26" customFormat="false" ht="13.5" hidden="false" customHeight="false" outlineLevel="0" collapsed="false">
      <c r="A26" s="410"/>
    </row>
    <row r="27" customFormat="false" ht="13.5" hidden="false" customHeight="false" outlineLevel="0" collapsed="false">
      <c r="A27" s="410"/>
    </row>
    <row r="28" customFormat="false" ht="13.5" hidden="false" customHeight="false" outlineLevel="0" collapsed="false">
      <c r="A28" s="410"/>
    </row>
    <row r="29" customFormat="false" ht="13.5" hidden="false" customHeight="false" outlineLevel="0" collapsed="false">
      <c r="A29" s="410"/>
    </row>
    <row r="30" customFormat="false" ht="13.5" hidden="false" customHeight="false" outlineLevel="0" collapsed="false">
      <c r="A30" s="410"/>
    </row>
    <row r="31" customFormat="false" ht="13.5" hidden="false" customHeight="false" outlineLevel="0" collapsed="false">
      <c r="A31" s="410"/>
    </row>
    <row r="32" customFormat="false" ht="13.5" hidden="false" customHeight="false" outlineLevel="0" collapsed="false">
      <c r="A32" s="410"/>
    </row>
    <row r="33" customFormat="false" ht="13.5" hidden="false" customHeight="false" outlineLevel="0" collapsed="false">
      <c r="A33" s="410"/>
    </row>
    <row r="34" customFormat="false" ht="13.5" hidden="false" customHeight="false" outlineLevel="0" collapsed="false">
      <c r="A34" s="410"/>
    </row>
    <row r="35" customFormat="false" ht="13.5" hidden="false" customHeight="false" outlineLevel="0" collapsed="false">
      <c r="A35" s="410"/>
    </row>
    <row r="36" customFormat="false" ht="13.5" hidden="false" customHeight="false" outlineLevel="0" collapsed="false">
      <c r="A36" s="410"/>
    </row>
    <row r="37" customFormat="false" ht="13.5" hidden="false" customHeight="false" outlineLevel="0" collapsed="false">
      <c r="A37" s="410"/>
    </row>
    <row r="38" customFormat="false" ht="13.5" hidden="false" customHeight="false" outlineLevel="0" collapsed="false">
      <c r="A38" s="410"/>
    </row>
    <row r="39" customFormat="false" ht="13.5" hidden="false" customHeight="false" outlineLevel="0" collapsed="false">
      <c r="A39" s="410"/>
    </row>
    <row r="40" customFormat="false" ht="13.5" hidden="false" customHeight="false" outlineLevel="0" collapsed="false">
      <c r="A40" s="410"/>
    </row>
    <row r="41" customFormat="false" ht="13.5" hidden="false" customHeight="false" outlineLevel="0" collapsed="false">
      <c r="A41" s="410"/>
    </row>
    <row r="42" customFormat="false" ht="13.5" hidden="false" customHeight="false" outlineLevel="0" collapsed="false">
      <c r="A42" s="410"/>
    </row>
    <row r="43" customFormat="false" ht="13.5" hidden="false" customHeight="false" outlineLevel="0" collapsed="false">
      <c r="A43" s="410"/>
    </row>
    <row r="44" customFormat="false" ht="13.5" hidden="false" customHeight="false" outlineLevel="0" collapsed="false">
      <c r="A44" s="410"/>
    </row>
    <row r="45" customFormat="false" ht="13.5" hidden="false" customHeight="false" outlineLevel="0" collapsed="false">
      <c r="A45" s="410"/>
    </row>
    <row r="46" customFormat="false" ht="13.5" hidden="false" customHeight="false" outlineLevel="0" collapsed="false">
      <c r="A46" s="410"/>
    </row>
    <row r="47" customFormat="false" ht="13.5" hidden="false" customHeight="false" outlineLevel="0" collapsed="false">
      <c r="A47" s="410"/>
    </row>
    <row r="48" customFormat="false" ht="13.5" hidden="false" customHeight="false" outlineLevel="0" collapsed="false">
      <c r="A48" s="410"/>
    </row>
    <row r="49" customFormat="false" ht="13.5" hidden="false" customHeight="false" outlineLevel="0" collapsed="false">
      <c r="A49" s="410"/>
    </row>
    <row r="50" customFormat="false" ht="13.5" hidden="false" customHeight="false" outlineLevel="0" collapsed="false">
      <c r="A50" s="410"/>
    </row>
    <row r="51" customFormat="false" ht="13.5" hidden="false" customHeight="false" outlineLevel="0" collapsed="false">
      <c r="A51" s="410"/>
    </row>
    <row r="52" customFormat="false" ht="13.5" hidden="false" customHeight="false" outlineLevel="0" collapsed="false">
      <c r="A52" s="411"/>
    </row>
    <row r="67" customFormat="false" ht="13.5" hidden="false" customHeight="false" outlineLevel="0" collapsed="false">
      <c r="B67" s="412"/>
    </row>
    <row r="68" customFormat="false" ht="13.5" hidden="false" customHeight="false" outlineLevel="0" collapsed="false">
      <c r="B68" s="413"/>
    </row>
    <row r="69" customFormat="false" ht="13.5" hidden="false" customHeight="false" outlineLevel="0" collapsed="false">
      <c r="A69" s="410"/>
      <c r="B69" s="404"/>
    </row>
    <row r="70" customFormat="false" ht="13.5" hidden="false" customHeight="false" outlineLevel="0" collapsed="false">
      <c r="A70" s="410"/>
      <c r="B70" s="404"/>
    </row>
    <row r="71" customFormat="false" ht="13.5" hidden="false" customHeight="false" outlineLevel="0" collapsed="false">
      <c r="A71" s="410"/>
      <c r="B71" s="404"/>
    </row>
    <row r="72" customFormat="false" ht="13.5" hidden="false" customHeight="false" outlineLevel="0" collapsed="false">
      <c r="A72" s="410"/>
      <c r="B72" s="404"/>
    </row>
    <row r="73" customFormat="false" ht="13.5" hidden="false" customHeight="false" outlineLevel="0" collapsed="false">
      <c r="A73" s="410"/>
      <c r="B73" s="404"/>
    </row>
    <row r="74" customFormat="false" ht="13.5" hidden="false" customHeight="false" outlineLevel="0" collapsed="false">
      <c r="A74" s="410"/>
      <c r="B74" s="404"/>
    </row>
    <row r="75" customFormat="false" ht="13.5" hidden="false" customHeight="false" outlineLevel="0" collapsed="false">
      <c r="A75" s="410"/>
      <c r="B75" s="404"/>
    </row>
    <row r="76" customFormat="false" ht="13.5" hidden="false" customHeight="false" outlineLevel="0" collapsed="false">
      <c r="A76" s="410"/>
      <c r="B76" s="404"/>
    </row>
    <row r="77" customFormat="false" ht="13.5" hidden="false" customHeight="false" outlineLevel="0" collapsed="false">
      <c r="A77" s="410"/>
      <c r="B77" s="404"/>
    </row>
    <row r="78" customFormat="false" ht="13.5" hidden="false" customHeight="false" outlineLevel="0" collapsed="false">
      <c r="A78" s="410"/>
      <c r="B78" s="404"/>
    </row>
    <row r="79" customFormat="false" ht="13.5" hidden="false" customHeight="false" outlineLevel="0" collapsed="false">
      <c r="A79" s="410"/>
      <c r="B79" s="404"/>
    </row>
    <row r="80" customFormat="false" ht="13.5" hidden="false" customHeight="false" outlineLevel="0" collapsed="false">
      <c r="A80" s="410"/>
      <c r="B80" s="404"/>
    </row>
    <row r="81" customFormat="false" ht="13.5" hidden="false" customHeight="false" outlineLevel="0" collapsed="false">
      <c r="A81" s="410"/>
      <c r="B81" s="404"/>
    </row>
    <row r="82" customFormat="false" ht="13.5" hidden="false" customHeight="false" outlineLevel="0" collapsed="false">
      <c r="A82" s="410"/>
      <c r="B82" s="404"/>
    </row>
    <row r="83" customFormat="false" ht="13.5" hidden="false" customHeight="false" outlineLevel="0" collapsed="false">
      <c r="A83" s="410"/>
      <c r="B83" s="404"/>
    </row>
    <row r="84" customFormat="false" ht="13.5" hidden="false" customHeight="false" outlineLevel="0" collapsed="false">
      <c r="A84" s="410"/>
      <c r="B84" s="404"/>
    </row>
    <row r="85" customFormat="false" ht="13.5" hidden="false" customHeight="false" outlineLevel="0" collapsed="false">
      <c r="A85" s="410"/>
      <c r="B85" s="404"/>
    </row>
    <row r="86" customFormat="false" ht="13.5" hidden="false" customHeight="false" outlineLevel="0" collapsed="false">
      <c r="A86" s="410"/>
      <c r="B86" s="404"/>
    </row>
    <row r="87" customFormat="false" ht="13.5" hidden="false" customHeight="false" outlineLevel="0" collapsed="false">
      <c r="A87" s="410"/>
      <c r="B87" s="404"/>
    </row>
    <row r="88" customFormat="false" ht="13.5" hidden="false" customHeight="false" outlineLevel="0" collapsed="false">
      <c r="A88" s="410"/>
      <c r="B88" s="404"/>
    </row>
    <row r="89" customFormat="false" ht="13.5" hidden="false" customHeight="false" outlineLevel="0" collapsed="false">
      <c r="A89" s="410"/>
      <c r="B89" s="404"/>
    </row>
    <row r="90" customFormat="false" ht="13.5" hidden="false" customHeight="false" outlineLevel="0" collapsed="false">
      <c r="A90" s="410"/>
      <c r="B90" s="404"/>
    </row>
    <row r="91" customFormat="false" ht="13.5" hidden="false" customHeight="false" outlineLevel="0" collapsed="false">
      <c r="A91" s="410"/>
      <c r="B91" s="404"/>
    </row>
    <row r="92" customFormat="false" ht="13.5" hidden="false" customHeight="false" outlineLevel="0" collapsed="false">
      <c r="A92" s="410"/>
      <c r="B92" s="404"/>
    </row>
    <row r="93" customFormat="false" ht="13.5" hidden="false" customHeight="false" outlineLevel="0" collapsed="false">
      <c r="A93" s="410"/>
      <c r="B93" s="404"/>
    </row>
    <row r="94" customFormat="false" ht="13.5" hidden="false" customHeight="false" outlineLevel="0" collapsed="false">
      <c r="A94" s="410"/>
      <c r="B94" s="404"/>
    </row>
    <row r="95" customFormat="false" ht="13.5" hidden="false" customHeight="false" outlineLevel="0" collapsed="false">
      <c r="A95" s="410"/>
      <c r="B95" s="404"/>
    </row>
    <row r="96" customFormat="false" ht="13.5" hidden="false" customHeight="false" outlineLevel="0" collapsed="false">
      <c r="A96" s="410"/>
      <c r="B96" s="404"/>
    </row>
    <row r="97" customFormat="false" ht="13.5" hidden="false" customHeight="false" outlineLevel="0" collapsed="false">
      <c r="A97" s="410"/>
      <c r="B97" s="404"/>
    </row>
    <row r="98" customFormat="false" ht="13.5" hidden="false" customHeight="false" outlineLevel="0" collapsed="false">
      <c r="A98" s="410"/>
      <c r="B98" s="404"/>
    </row>
    <row r="99" customFormat="false" ht="13.5" hidden="false" customHeight="false" outlineLevel="0" collapsed="false">
      <c r="A99" s="410"/>
      <c r="B99" s="404"/>
    </row>
    <row r="100" customFormat="false" ht="13.5" hidden="false" customHeight="false" outlineLevel="0" collapsed="false">
      <c r="A100" s="410"/>
      <c r="B100" s="404"/>
    </row>
    <row r="101" customFormat="false" ht="13.5" hidden="false" customHeight="false" outlineLevel="0" collapsed="false">
      <c r="A101" s="410"/>
      <c r="B101" s="404"/>
    </row>
    <row r="102" customFormat="false" ht="13.5" hidden="false" customHeight="false" outlineLevel="0" collapsed="false">
      <c r="A102" s="410"/>
      <c r="B102" s="404"/>
    </row>
    <row r="103" customFormat="false" ht="13.5" hidden="false" customHeight="false" outlineLevel="0" collapsed="false">
      <c r="A103" s="410"/>
      <c r="B103" s="404"/>
    </row>
    <row r="104" customFormat="false" ht="13.5" hidden="false" customHeight="false" outlineLevel="0" collapsed="false">
      <c r="A104" s="410"/>
      <c r="B104" s="404"/>
    </row>
    <row r="105" customFormat="false" ht="13.5" hidden="false" customHeight="false" outlineLevel="0" collapsed="false">
      <c r="A105" s="410"/>
      <c r="B105" s="404"/>
    </row>
    <row r="106" customFormat="false" ht="13.5" hidden="false" customHeight="false" outlineLevel="0" collapsed="false">
      <c r="A106" s="410"/>
      <c r="B106" s="404"/>
    </row>
    <row r="107" customFormat="false" ht="13.5" hidden="false" customHeight="false" outlineLevel="0" collapsed="false">
      <c r="A107" s="410"/>
      <c r="B107" s="404"/>
    </row>
    <row r="108" customFormat="false" ht="13.5" hidden="false" customHeight="false" outlineLevel="0" collapsed="false">
      <c r="A108" s="410"/>
      <c r="B108" s="404"/>
    </row>
    <row r="109" customFormat="false" ht="13.5" hidden="false" customHeight="false" outlineLevel="0" collapsed="false">
      <c r="A109" s="410"/>
      <c r="B109" s="404"/>
    </row>
    <row r="110" customFormat="false" ht="13.5" hidden="false" customHeight="false" outlineLevel="0" collapsed="false">
      <c r="A110" s="410"/>
      <c r="B110" s="404"/>
    </row>
    <row r="111" customFormat="false" ht="13.5" hidden="false" customHeight="false" outlineLevel="0" collapsed="false">
      <c r="A111" s="410"/>
      <c r="B111" s="404"/>
    </row>
    <row r="112" customFormat="false" ht="13.5" hidden="false" customHeight="false" outlineLevel="0" collapsed="false">
      <c r="A112" s="410"/>
      <c r="B112" s="404"/>
    </row>
    <row r="113" customFormat="false" ht="13.5" hidden="false" customHeight="false" outlineLevel="0" collapsed="false">
      <c r="A113" s="410"/>
      <c r="B113" s="404"/>
    </row>
    <row r="114" customFormat="false" ht="13.5" hidden="false" customHeight="false" outlineLevel="0" collapsed="false">
      <c r="A114" s="410"/>
      <c r="B114" s="404"/>
    </row>
    <row r="115" customFormat="false" ht="13.5" hidden="false" customHeight="false" outlineLevel="0" collapsed="false">
      <c r="A115" s="410"/>
      <c r="B115" s="404"/>
    </row>
    <row r="116" customFormat="false" ht="13.5" hidden="false" customHeight="false" outlineLevel="0" collapsed="false">
      <c r="A116" s="411"/>
      <c r="B116" s="4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0" width="13.99"/>
    <col collapsed="false" customWidth="true" hidden="false" outlineLevel="0" max="4" min="2" style="414" width="13.99"/>
    <col collapsed="false" customWidth="false" hidden="false" outlineLevel="0" max="5" min="5" style="415" width="8.99"/>
    <col collapsed="false" customWidth="true" hidden="false" outlineLevel="0" max="6" min="6" style="415" width="12.62"/>
    <col collapsed="false" customWidth="false" hidden="false" outlineLevel="0" max="257" min="7" style="415" width="8.99"/>
  </cols>
  <sheetData>
    <row r="1" customFormat="false" ht="17.25" hidden="false" customHeight="true" outlineLevel="0" collapsed="false">
      <c r="A1" s="60" t="s">
        <v>268</v>
      </c>
    </row>
    <row r="2" customFormat="false" ht="17.25" hidden="false" customHeight="true" outlineLevel="0" collapsed="false">
      <c r="D2" s="415"/>
      <c r="E2" s="416"/>
    </row>
    <row r="3" customFormat="false" ht="17.25" hidden="false" customHeight="true" outlineLevel="0" collapsed="false">
      <c r="C3" s="415"/>
      <c r="D3" s="417" t="s">
        <v>270</v>
      </c>
      <c r="E3" s="416"/>
    </row>
    <row r="4" customFormat="false" ht="43.5" hidden="false" customHeight="true" outlineLevel="0" collapsed="false">
      <c r="A4" s="418"/>
      <c r="B4" s="419" t="s">
        <v>271</v>
      </c>
      <c r="C4" s="419" t="s">
        <v>272</v>
      </c>
      <c r="D4" s="419" t="s">
        <v>273</v>
      </c>
    </row>
    <row r="5" customFormat="false" ht="13.5" hidden="false" customHeight="false" outlineLevel="0" collapsed="false">
      <c r="A5" s="420" t="s">
        <v>216</v>
      </c>
      <c r="B5" s="421" t="n">
        <v>1493</v>
      </c>
      <c r="C5" s="421" t="n">
        <v>1160</v>
      </c>
      <c r="D5" s="422" t="n">
        <v>506</v>
      </c>
    </row>
    <row r="6" customFormat="false" ht="13.5" hidden="false" customHeight="false" outlineLevel="0" collapsed="false">
      <c r="A6" s="420" t="s">
        <v>217</v>
      </c>
      <c r="B6" s="423" t="n">
        <v>1558</v>
      </c>
      <c r="C6" s="423" t="n">
        <v>1116</v>
      </c>
      <c r="D6" s="422" t="n">
        <v>853</v>
      </c>
    </row>
    <row r="7" customFormat="false" ht="13.5" hidden="false" customHeight="false" outlineLevel="0" collapsed="false">
      <c r="A7" s="420" t="s">
        <v>218</v>
      </c>
      <c r="B7" s="423" t="n">
        <v>1567</v>
      </c>
      <c r="C7" s="423" t="n">
        <v>1554</v>
      </c>
      <c r="D7" s="422" t="n">
        <v>407</v>
      </c>
    </row>
    <row r="8" customFormat="false" ht="13.5" hidden="false" customHeight="false" outlineLevel="0" collapsed="false">
      <c r="A8" s="420" t="s">
        <v>219</v>
      </c>
      <c r="B8" s="423" t="n">
        <v>1686</v>
      </c>
      <c r="C8" s="423" t="n">
        <v>1545</v>
      </c>
      <c r="D8" s="422" t="n">
        <v>284</v>
      </c>
    </row>
    <row r="9" customFormat="false" ht="13.5" hidden="false" customHeight="false" outlineLevel="0" collapsed="false">
      <c r="A9" s="420" t="s">
        <v>220</v>
      </c>
      <c r="B9" s="423" t="n">
        <v>1253</v>
      </c>
      <c r="C9" s="423" t="n">
        <v>1520</v>
      </c>
      <c r="D9" s="422" t="n">
        <v>149</v>
      </c>
    </row>
    <row r="10" customFormat="false" ht="13.5" hidden="false" customHeight="false" outlineLevel="0" collapsed="false">
      <c r="A10" s="420" t="s">
        <v>221</v>
      </c>
      <c r="B10" s="423" t="n">
        <v>1683</v>
      </c>
      <c r="C10" s="423" t="n">
        <v>1617</v>
      </c>
      <c r="D10" s="422" t="n">
        <v>186</v>
      </c>
    </row>
    <row r="11" customFormat="false" ht="13.5" hidden="false" customHeight="false" outlineLevel="0" collapsed="false">
      <c r="A11" s="420" t="s">
        <v>222</v>
      </c>
      <c r="B11" s="423" t="n">
        <v>1895</v>
      </c>
      <c r="C11" s="423" t="n">
        <v>1185</v>
      </c>
      <c r="D11" s="422" t="n">
        <v>220</v>
      </c>
    </row>
    <row r="12" customFormat="false" ht="13.5" hidden="false" customHeight="false" outlineLevel="0" collapsed="false">
      <c r="A12" s="420" t="s">
        <v>223</v>
      </c>
      <c r="B12" s="423" t="n">
        <v>1490</v>
      </c>
      <c r="C12" s="423" t="n">
        <v>1313</v>
      </c>
      <c r="D12" s="422" t="n">
        <v>206</v>
      </c>
    </row>
    <row r="13" customFormat="false" ht="13.5" hidden="false" customHeight="false" outlineLevel="0" collapsed="false">
      <c r="A13" s="420" t="s">
        <v>224</v>
      </c>
      <c r="B13" s="423" t="n">
        <v>1433</v>
      </c>
      <c r="C13" s="423" t="n">
        <v>1370</v>
      </c>
      <c r="D13" s="422" t="n">
        <v>311</v>
      </c>
    </row>
    <row r="14" customFormat="false" ht="13.5" hidden="false" customHeight="false" outlineLevel="0" collapsed="false">
      <c r="A14" s="420" t="s">
        <v>225</v>
      </c>
      <c r="B14" s="423" t="n">
        <v>1273</v>
      </c>
      <c r="C14" s="423" t="n">
        <v>1239</v>
      </c>
      <c r="D14" s="422" t="n">
        <v>267</v>
      </c>
    </row>
    <row r="15" customFormat="false" ht="13.5" hidden="false" customHeight="false" outlineLevel="0" collapsed="false">
      <c r="A15" s="420" t="s">
        <v>226</v>
      </c>
      <c r="B15" s="423" t="n">
        <v>1494</v>
      </c>
      <c r="C15" s="423" t="n">
        <v>1316</v>
      </c>
      <c r="D15" s="422" t="n">
        <v>366</v>
      </c>
    </row>
    <row r="16" customFormat="false" ht="13.5" hidden="false" customHeight="false" outlineLevel="0" collapsed="false">
      <c r="A16" s="420" t="s">
        <v>227</v>
      </c>
      <c r="B16" s="423" t="n">
        <v>1160</v>
      </c>
      <c r="C16" s="423" t="n">
        <v>970</v>
      </c>
      <c r="D16" s="422" t="n">
        <v>349</v>
      </c>
    </row>
    <row r="17" customFormat="false" ht="13.5" hidden="false" customHeight="false" outlineLevel="0" collapsed="false">
      <c r="A17" s="420" t="s">
        <v>228</v>
      </c>
      <c r="B17" s="423" t="n">
        <v>1245</v>
      </c>
      <c r="C17" s="423" t="n">
        <v>1060</v>
      </c>
      <c r="D17" s="422" t="n">
        <v>320</v>
      </c>
    </row>
    <row r="18" customFormat="false" ht="13.5" hidden="false" customHeight="false" outlineLevel="0" collapsed="false">
      <c r="A18" s="420" t="s">
        <v>229</v>
      </c>
      <c r="B18" s="423" t="n">
        <v>1406</v>
      </c>
      <c r="C18" s="423" t="n">
        <v>541</v>
      </c>
      <c r="D18" s="422" t="n">
        <v>293</v>
      </c>
    </row>
    <row r="19" customFormat="false" ht="13.5" hidden="false" customHeight="false" outlineLevel="0" collapsed="false">
      <c r="A19" s="420" t="s">
        <v>230</v>
      </c>
      <c r="B19" s="423" t="n">
        <v>1238</v>
      </c>
      <c r="C19" s="423" t="n">
        <v>997</v>
      </c>
      <c r="D19" s="422" t="n">
        <v>383</v>
      </c>
    </row>
    <row r="20" customFormat="false" ht="13.5" hidden="false" customHeight="false" outlineLevel="0" collapsed="false">
      <c r="A20" s="420" t="s">
        <v>231</v>
      </c>
      <c r="B20" s="423" t="n">
        <v>1767</v>
      </c>
      <c r="C20" s="423" t="n">
        <v>1527</v>
      </c>
      <c r="D20" s="422" t="n">
        <v>498</v>
      </c>
    </row>
    <row r="21" customFormat="false" ht="13.5" hidden="false" customHeight="false" outlineLevel="0" collapsed="false">
      <c r="A21" s="420" t="s">
        <v>232</v>
      </c>
      <c r="B21" s="423" t="n">
        <v>1828</v>
      </c>
      <c r="C21" s="423" t="n">
        <v>1519</v>
      </c>
      <c r="D21" s="422" t="n">
        <v>1080</v>
      </c>
    </row>
    <row r="22" customFormat="false" ht="13.5" hidden="false" customHeight="false" outlineLevel="0" collapsed="false">
      <c r="A22" s="420" t="s">
        <v>233</v>
      </c>
      <c r="B22" s="423" t="n">
        <v>2041</v>
      </c>
      <c r="C22" s="423" t="n">
        <v>1453</v>
      </c>
      <c r="D22" s="422" t="n">
        <v>783</v>
      </c>
    </row>
    <row r="23" customFormat="false" ht="13.5" hidden="false" customHeight="false" outlineLevel="0" collapsed="false">
      <c r="A23" s="420" t="s">
        <v>234</v>
      </c>
      <c r="B23" s="423" t="n">
        <v>1962</v>
      </c>
      <c r="C23" s="423" t="n">
        <v>1503</v>
      </c>
      <c r="D23" s="422" t="n">
        <v>600</v>
      </c>
    </row>
    <row r="24" customFormat="false" ht="13.5" hidden="false" customHeight="false" outlineLevel="0" collapsed="false">
      <c r="A24" s="420" t="s">
        <v>235</v>
      </c>
      <c r="B24" s="423" t="n">
        <v>1613</v>
      </c>
      <c r="C24" s="423" t="n">
        <v>1395</v>
      </c>
      <c r="D24" s="422" t="n">
        <v>132</v>
      </c>
    </row>
    <row r="25" customFormat="false" ht="13.5" hidden="false" customHeight="false" outlineLevel="0" collapsed="false">
      <c r="A25" s="420" t="s">
        <v>236</v>
      </c>
      <c r="B25" s="423" t="n">
        <v>1599</v>
      </c>
      <c r="C25" s="423" t="n">
        <v>1318</v>
      </c>
      <c r="D25" s="422" t="n">
        <v>395</v>
      </c>
    </row>
    <row r="26" customFormat="false" ht="13.5" hidden="false" customHeight="false" outlineLevel="0" collapsed="false">
      <c r="A26" s="420" t="s">
        <v>237</v>
      </c>
      <c r="B26" s="423" t="n">
        <v>1509</v>
      </c>
      <c r="C26" s="423" t="n">
        <v>1278</v>
      </c>
      <c r="D26" s="422" t="n">
        <v>308</v>
      </c>
    </row>
    <row r="27" customFormat="false" ht="13.5" hidden="false" customHeight="false" outlineLevel="0" collapsed="false">
      <c r="A27" s="420" t="s">
        <v>238</v>
      </c>
      <c r="B27" s="423" t="n">
        <v>1456</v>
      </c>
      <c r="C27" s="423" t="n">
        <v>1076</v>
      </c>
      <c r="D27" s="422" t="n">
        <v>539</v>
      </c>
    </row>
    <row r="28" customFormat="false" ht="13.5" hidden="false" customHeight="false" outlineLevel="0" collapsed="false">
      <c r="A28" s="420" t="s">
        <v>239</v>
      </c>
      <c r="B28" s="423" t="n">
        <v>1182</v>
      </c>
      <c r="C28" s="423" t="n">
        <v>1160</v>
      </c>
      <c r="D28" s="422" t="n">
        <v>397</v>
      </c>
    </row>
    <row r="29" customFormat="false" ht="13.5" hidden="false" customHeight="false" outlineLevel="0" collapsed="false">
      <c r="A29" s="420" t="s">
        <v>240</v>
      </c>
      <c r="B29" s="423" t="n">
        <v>1438</v>
      </c>
      <c r="C29" s="423" t="n">
        <v>1334</v>
      </c>
      <c r="D29" s="422" t="n">
        <v>386</v>
      </c>
    </row>
    <row r="30" customFormat="false" ht="13.5" hidden="false" customHeight="false" outlineLevel="0" collapsed="false">
      <c r="A30" s="420" t="s">
        <v>241</v>
      </c>
      <c r="B30" s="423" t="n">
        <v>1540</v>
      </c>
      <c r="C30" s="423" t="n">
        <v>868</v>
      </c>
      <c r="D30" s="422" t="n">
        <v>454</v>
      </c>
    </row>
    <row r="31" customFormat="false" ht="13.5" hidden="false" customHeight="false" outlineLevel="0" collapsed="false">
      <c r="A31" s="420" t="s">
        <v>242</v>
      </c>
      <c r="B31" s="423" t="n">
        <v>1527</v>
      </c>
      <c r="C31" s="423" t="n">
        <v>1010</v>
      </c>
      <c r="D31" s="422" t="n">
        <v>772</v>
      </c>
    </row>
    <row r="32" customFormat="false" ht="13.5" hidden="false" customHeight="false" outlineLevel="0" collapsed="false">
      <c r="A32" s="420" t="s">
        <v>243</v>
      </c>
      <c r="B32" s="423" t="n">
        <v>1443</v>
      </c>
      <c r="C32" s="423" t="n">
        <v>953</v>
      </c>
      <c r="D32" s="422" t="n">
        <v>531</v>
      </c>
    </row>
    <row r="33" customFormat="false" ht="13.5" hidden="false" customHeight="false" outlineLevel="0" collapsed="false">
      <c r="A33" s="420" t="s">
        <v>244</v>
      </c>
      <c r="B33" s="423" t="n">
        <v>1562</v>
      </c>
      <c r="C33" s="423" t="n">
        <v>1128</v>
      </c>
      <c r="D33" s="422" t="n">
        <v>477</v>
      </c>
    </row>
    <row r="34" customFormat="false" ht="13.5" hidden="false" customHeight="false" outlineLevel="0" collapsed="false">
      <c r="A34" s="420" t="s">
        <v>245</v>
      </c>
      <c r="B34" s="423" t="n">
        <v>1621</v>
      </c>
      <c r="C34" s="423" t="n">
        <v>982</v>
      </c>
      <c r="D34" s="422" t="n">
        <v>385</v>
      </c>
    </row>
    <row r="35" customFormat="false" ht="13.5" hidden="false" customHeight="false" outlineLevel="0" collapsed="false">
      <c r="A35" s="420" t="s">
        <v>246</v>
      </c>
      <c r="B35" s="423" t="n">
        <v>1729</v>
      </c>
      <c r="C35" s="423" t="n">
        <v>1275</v>
      </c>
      <c r="D35" s="422" t="n">
        <v>354</v>
      </c>
    </row>
    <row r="36" customFormat="false" ht="13.5" hidden="false" customHeight="false" outlineLevel="0" collapsed="false">
      <c r="A36" s="420" t="s">
        <v>247</v>
      </c>
      <c r="B36" s="423" t="n">
        <v>1951</v>
      </c>
      <c r="C36" s="423" t="n">
        <v>1827</v>
      </c>
      <c r="D36" s="422" t="n">
        <v>402</v>
      </c>
    </row>
    <row r="37" customFormat="false" ht="13.5" hidden="false" customHeight="false" outlineLevel="0" collapsed="false">
      <c r="A37" s="420" t="s">
        <v>248</v>
      </c>
      <c r="B37" s="423" t="n">
        <v>2076</v>
      </c>
      <c r="C37" s="423" t="n">
        <v>1014</v>
      </c>
      <c r="D37" s="422" t="n">
        <v>569</v>
      </c>
    </row>
    <row r="38" customFormat="false" ht="13.5" hidden="false" customHeight="false" outlineLevel="0" collapsed="false">
      <c r="A38" s="420" t="s">
        <v>249</v>
      </c>
      <c r="B38" s="423" t="n">
        <v>1738</v>
      </c>
      <c r="C38" s="423" t="n">
        <v>1277</v>
      </c>
      <c r="D38" s="422" t="n">
        <v>460</v>
      </c>
    </row>
    <row r="39" customFormat="false" ht="13.5" hidden="false" customHeight="false" outlineLevel="0" collapsed="false">
      <c r="A39" s="420" t="s">
        <v>250</v>
      </c>
      <c r="B39" s="423" t="n">
        <v>1533</v>
      </c>
      <c r="C39" s="423" t="n">
        <v>1286</v>
      </c>
      <c r="D39" s="422" t="n">
        <v>787</v>
      </c>
    </row>
    <row r="40" customFormat="false" ht="13.5" hidden="false" customHeight="false" outlineLevel="0" collapsed="false">
      <c r="A40" s="420" t="s">
        <v>251</v>
      </c>
      <c r="B40" s="423" t="n">
        <v>1603</v>
      </c>
      <c r="C40" s="423" t="n">
        <v>1159</v>
      </c>
      <c r="D40" s="422" t="n">
        <v>1104</v>
      </c>
    </row>
    <row r="41" customFormat="false" ht="13.5" hidden="false" customHeight="false" outlineLevel="0" collapsed="false">
      <c r="A41" s="420" t="s">
        <v>252</v>
      </c>
      <c r="B41" s="423" t="n">
        <v>1691</v>
      </c>
      <c r="C41" s="423" t="n">
        <v>2040</v>
      </c>
      <c r="D41" s="422" t="n">
        <v>1068</v>
      </c>
    </row>
    <row r="42" customFormat="false" ht="13.5" hidden="false" customHeight="false" outlineLevel="0" collapsed="false">
      <c r="A42" s="420" t="s">
        <v>253</v>
      </c>
      <c r="B42" s="423" t="n">
        <v>1763</v>
      </c>
      <c r="C42" s="423" t="n">
        <v>1417</v>
      </c>
      <c r="D42" s="422" t="n">
        <v>575</v>
      </c>
    </row>
    <row r="43" customFormat="false" ht="13.5" hidden="false" customHeight="false" outlineLevel="0" collapsed="false">
      <c r="A43" s="420" t="s">
        <v>254</v>
      </c>
      <c r="B43" s="423" t="n">
        <v>1501</v>
      </c>
      <c r="C43" s="423" t="n">
        <v>1412</v>
      </c>
      <c r="D43" s="422" t="n">
        <v>772</v>
      </c>
    </row>
    <row r="44" customFormat="false" ht="13.5" hidden="false" customHeight="false" outlineLevel="0" collapsed="false">
      <c r="A44" s="420" t="s">
        <v>255</v>
      </c>
      <c r="B44" s="423" t="n">
        <v>1632</v>
      </c>
      <c r="C44" s="423" t="n">
        <v>984</v>
      </c>
      <c r="D44" s="422" t="n">
        <v>1464</v>
      </c>
    </row>
    <row r="45" customFormat="false" ht="13.5" hidden="false" customHeight="false" outlineLevel="0" collapsed="false">
      <c r="A45" s="420" t="s">
        <v>256</v>
      </c>
      <c r="B45" s="423" t="n">
        <v>1430</v>
      </c>
      <c r="C45" s="423" t="n">
        <v>1339</v>
      </c>
      <c r="D45" s="422" t="n">
        <v>775</v>
      </c>
    </row>
    <row r="46" customFormat="false" ht="13.5" hidden="false" customHeight="false" outlineLevel="0" collapsed="false">
      <c r="A46" s="420" t="s">
        <v>257</v>
      </c>
      <c r="B46" s="423" t="n">
        <v>1693</v>
      </c>
      <c r="C46" s="423" t="n">
        <v>1480</v>
      </c>
      <c r="D46" s="422" t="n">
        <v>732</v>
      </c>
    </row>
    <row r="47" customFormat="false" ht="13.5" hidden="false" customHeight="false" outlineLevel="0" collapsed="false">
      <c r="A47" s="420" t="s">
        <v>258</v>
      </c>
      <c r="B47" s="423" t="n">
        <v>1664</v>
      </c>
      <c r="C47" s="423" t="n">
        <v>1314</v>
      </c>
      <c r="D47" s="422" t="n">
        <v>692</v>
      </c>
    </row>
    <row r="48" customFormat="false" ht="13.5" hidden="false" customHeight="false" outlineLevel="0" collapsed="false">
      <c r="A48" s="420" t="s">
        <v>259</v>
      </c>
      <c r="B48" s="423" t="n">
        <v>1579</v>
      </c>
      <c r="C48" s="423" t="n">
        <v>1380</v>
      </c>
      <c r="D48" s="422" t="n">
        <v>1092</v>
      </c>
    </row>
    <row r="49" customFormat="false" ht="13.5" hidden="false" customHeight="false" outlineLevel="0" collapsed="false">
      <c r="A49" s="420" t="s">
        <v>260</v>
      </c>
      <c r="B49" s="423" t="n">
        <v>1567</v>
      </c>
      <c r="C49" s="423" t="n">
        <v>1392</v>
      </c>
      <c r="D49" s="422" t="n">
        <v>580</v>
      </c>
    </row>
    <row r="50" customFormat="false" ht="13.5" hidden="false" customHeight="false" outlineLevel="0" collapsed="false">
      <c r="A50" s="420" t="s">
        <v>261</v>
      </c>
      <c r="B50" s="423" t="n">
        <v>1649</v>
      </c>
      <c r="C50" s="423" t="n">
        <v>1105</v>
      </c>
      <c r="D50" s="422" t="n">
        <v>867</v>
      </c>
    </row>
    <row r="51" customFormat="false" ht="13.5" hidden="false" customHeight="false" outlineLevel="0" collapsed="false">
      <c r="A51" s="420" t="s">
        <v>262</v>
      </c>
      <c r="B51" s="423" t="n">
        <v>1887</v>
      </c>
      <c r="C51" s="423" t="n">
        <v>1276</v>
      </c>
      <c r="D51" s="422" t="n">
        <v>605</v>
      </c>
    </row>
    <row r="52" customFormat="false" ht="13.5" hidden="false" customHeight="false" outlineLevel="0" collapsed="false">
      <c r="A52" s="424" t="s">
        <v>263</v>
      </c>
      <c r="B52" s="425" t="n">
        <v>1857</v>
      </c>
      <c r="C52" s="425" t="n">
        <v>1705</v>
      </c>
      <c r="D52" s="426" t="n">
        <v>528</v>
      </c>
    </row>
    <row r="64" s="429" customFormat="true" ht="13.5" hidden="false" customHeight="false" outlineLevel="0" collapsed="false">
      <c r="A64" s="427"/>
      <c r="B64" s="428"/>
      <c r="C64" s="428"/>
      <c r="D64" s="428"/>
    </row>
    <row r="65" s="429" customFormat="true" ht="13.5" hidden="false" customHeight="false" outlineLevel="0" collapsed="false">
      <c r="A65" s="427"/>
      <c r="B65" s="428"/>
      <c r="C65" s="428"/>
      <c r="D65" s="428"/>
    </row>
    <row r="66" s="429" customFormat="true" ht="13.5" hidden="false" customHeight="false" outlineLevel="0" collapsed="false">
      <c r="A66" s="427"/>
      <c r="B66" s="428"/>
      <c r="C66" s="428"/>
      <c r="D66" s="428"/>
    </row>
    <row r="67" s="429" customFormat="true" ht="13.5" hidden="false" customHeight="false" outlineLevel="0" collapsed="false">
      <c r="A67" s="427"/>
    </row>
    <row r="68" s="429" customFormat="true" ht="13.5" hidden="false" customHeight="false" outlineLevel="0" collapsed="false">
      <c r="A68" s="427"/>
    </row>
    <row r="69" s="429" customFormat="true" ht="13.5" hidden="false" customHeight="false" outlineLevel="0" collapsed="false">
      <c r="A69" s="427"/>
      <c r="E69" s="428"/>
      <c r="F69" s="430"/>
      <c r="G69" s="428"/>
      <c r="H69" s="428"/>
      <c r="I69" s="428"/>
    </row>
    <row r="70" s="429" customFormat="true" ht="13.5" hidden="false" customHeight="false" outlineLevel="0" collapsed="false">
      <c r="A70" s="427"/>
      <c r="E70" s="428"/>
      <c r="F70" s="430"/>
      <c r="G70" s="428"/>
      <c r="H70" s="428"/>
      <c r="I70" s="428"/>
    </row>
    <row r="71" s="429" customFormat="true" ht="13.5" hidden="false" customHeight="false" outlineLevel="0" collapsed="false">
      <c r="A71" s="427"/>
      <c r="E71" s="428"/>
      <c r="F71" s="430"/>
      <c r="G71" s="428"/>
      <c r="H71" s="428"/>
      <c r="I71" s="428"/>
    </row>
    <row r="72" s="429" customFormat="true" ht="13.5" hidden="false" customHeight="false" outlineLevel="0" collapsed="false">
      <c r="A72" s="427"/>
      <c r="E72" s="428"/>
      <c r="F72" s="430"/>
      <c r="G72" s="428"/>
      <c r="H72" s="428"/>
      <c r="I72" s="428"/>
    </row>
    <row r="73" s="429" customFormat="true" ht="13.5" hidden="false" customHeight="false" outlineLevel="0" collapsed="false">
      <c r="A73" s="427"/>
      <c r="E73" s="428"/>
      <c r="F73" s="430"/>
      <c r="G73" s="428"/>
      <c r="H73" s="428"/>
      <c r="I73" s="428"/>
    </row>
    <row r="74" s="429" customFormat="true" ht="13.5" hidden="false" customHeight="false" outlineLevel="0" collapsed="false">
      <c r="A74" s="427"/>
      <c r="E74" s="428"/>
      <c r="F74" s="430"/>
      <c r="G74" s="428"/>
      <c r="H74" s="428"/>
      <c r="I74" s="428"/>
    </row>
    <row r="75" s="429" customFormat="true" ht="13.5" hidden="false" customHeight="false" outlineLevel="0" collapsed="false">
      <c r="A75" s="427"/>
      <c r="E75" s="428"/>
      <c r="F75" s="430"/>
      <c r="G75" s="428"/>
      <c r="H75" s="428"/>
      <c r="I75" s="428"/>
    </row>
    <row r="76" s="429" customFormat="true" ht="13.5" hidden="false" customHeight="false" outlineLevel="0" collapsed="false">
      <c r="A76" s="427"/>
      <c r="E76" s="428"/>
      <c r="F76" s="430"/>
      <c r="G76" s="428"/>
      <c r="H76" s="428"/>
      <c r="I76" s="428"/>
    </row>
    <row r="77" s="429" customFormat="true" ht="13.5" hidden="false" customHeight="false" outlineLevel="0" collapsed="false">
      <c r="A77" s="427"/>
      <c r="E77" s="428"/>
      <c r="F77" s="430"/>
      <c r="G77" s="428"/>
      <c r="H77" s="428"/>
      <c r="I77" s="428"/>
    </row>
    <row r="78" s="429" customFormat="true" ht="13.5" hidden="false" customHeight="false" outlineLevel="0" collapsed="false">
      <c r="A78" s="427"/>
      <c r="E78" s="428"/>
      <c r="F78" s="430"/>
      <c r="G78" s="428"/>
      <c r="H78" s="428"/>
      <c r="I78" s="428"/>
    </row>
    <row r="79" s="429" customFormat="true" ht="13.5" hidden="false" customHeight="false" outlineLevel="0" collapsed="false">
      <c r="A79" s="427"/>
      <c r="E79" s="428"/>
      <c r="F79" s="430"/>
      <c r="G79" s="428"/>
      <c r="H79" s="428"/>
      <c r="I79" s="428"/>
    </row>
    <row r="80" s="429" customFormat="true" ht="13.5" hidden="false" customHeight="false" outlineLevel="0" collapsed="false">
      <c r="A80" s="427"/>
      <c r="E80" s="428"/>
      <c r="F80" s="430"/>
      <c r="G80" s="428"/>
      <c r="H80" s="428"/>
      <c r="I80" s="428"/>
    </row>
    <row r="81" s="429" customFormat="true" ht="13.5" hidden="false" customHeight="false" outlineLevel="0" collapsed="false">
      <c r="A81" s="427"/>
      <c r="E81" s="428"/>
      <c r="F81" s="430"/>
      <c r="G81" s="428"/>
      <c r="H81" s="428"/>
      <c r="I81" s="428"/>
    </row>
    <row r="82" s="429" customFormat="true" ht="13.5" hidden="false" customHeight="false" outlineLevel="0" collapsed="false">
      <c r="A82" s="427"/>
      <c r="E82" s="428"/>
      <c r="F82" s="430"/>
      <c r="G82" s="428"/>
      <c r="H82" s="428"/>
      <c r="I82" s="428"/>
    </row>
    <row r="83" s="429" customFormat="true" ht="13.5" hidden="false" customHeight="false" outlineLevel="0" collapsed="false">
      <c r="A83" s="427"/>
      <c r="E83" s="428"/>
      <c r="F83" s="430"/>
      <c r="G83" s="428"/>
      <c r="H83" s="428"/>
      <c r="I83" s="428"/>
    </row>
    <row r="84" s="429" customFormat="true" ht="13.5" hidden="false" customHeight="false" outlineLevel="0" collapsed="false">
      <c r="A84" s="427"/>
      <c r="E84" s="428"/>
      <c r="F84" s="430"/>
      <c r="G84" s="428"/>
      <c r="H84" s="428"/>
      <c r="I84" s="428"/>
    </row>
    <row r="85" s="429" customFormat="true" ht="13.5" hidden="false" customHeight="false" outlineLevel="0" collapsed="false">
      <c r="A85" s="427"/>
      <c r="E85" s="428"/>
      <c r="F85" s="430"/>
      <c r="G85" s="428"/>
      <c r="H85" s="428"/>
      <c r="I85" s="428"/>
    </row>
    <row r="86" s="429" customFormat="true" ht="13.5" hidden="false" customHeight="false" outlineLevel="0" collapsed="false">
      <c r="A86" s="427"/>
      <c r="E86" s="428"/>
      <c r="F86" s="430"/>
      <c r="G86" s="428"/>
      <c r="H86" s="428"/>
      <c r="I86" s="428"/>
    </row>
    <row r="87" s="429" customFormat="true" ht="13.5" hidden="false" customHeight="false" outlineLevel="0" collapsed="false">
      <c r="A87" s="427"/>
      <c r="E87" s="428"/>
      <c r="F87" s="430"/>
      <c r="G87" s="428"/>
      <c r="H87" s="428"/>
      <c r="I87" s="428"/>
    </row>
    <row r="88" s="429" customFormat="true" ht="13.5" hidden="false" customHeight="false" outlineLevel="0" collapsed="false">
      <c r="A88" s="427"/>
      <c r="E88" s="428"/>
      <c r="F88" s="430"/>
      <c r="G88" s="428"/>
      <c r="H88" s="428"/>
      <c r="I88" s="428"/>
    </row>
    <row r="89" s="429" customFormat="true" ht="13.5" hidden="false" customHeight="false" outlineLevel="0" collapsed="false">
      <c r="A89" s="427"/>
      <c r="E89" s="428"/>
      <c r="F89" s="430"/>
      <c r="G89" s="428"/>
      <c r="H89" s="428"/>
      <c r="I89" s="428"/>
    </row>
    <row r="90" s="429" customFormat="true" ht="13.5" hidden="false" customHeight="false" outlineLevel="0" collapsed="false">
      <c r="A90" s="427"/>
      <c r="E90" s="428"/>
      <c r="F90" s="430"/>
      <c r="G90" s="428"/>
      <c r="H90" s="428"/>
      <c r="I90" s="428"/>
    </row>
    <row r="91" s="429" customFormat="true" ht="13.5" hidden="false" customHeight="false" outlineLevel="0" collapsed="false">
      <c r="A91" s="427"/>
      <c r="E91" s="428"/>
      <c r="F91" s="430"/>
      <c r="G91" s="428"/>
      <c r="H91" s="428"/>
      <c r="I91" s="428"/>
    </row>
    <row r="92" s="429" customFormat="true" ht="13.5" hidden="false" customHeight="false" outlineLevel="0" collapsed="false">
      <c r="A92" s="427"/>
      <c r="E92" s="428"/>
      <c r="F92" s="430"/>
      <c r="G92" s="428"/>
      <c r="H92" s="428"/>
      <c r="I92" s="428"/>
    </row>
    <row r="93" s="429" customFormat="true" ht="13.5" hidden="false" customHeight="false" outlineLevel="0" collapsed="false">
      <c r="A93" s="427"/>
      <c r="E93" s="428"/>
      <c r="F93" s="430"/>
      <c r="G93" s="428"/>
      <c r="H93" s="428"/>
      <c r="I93" s="428"/>
    </row>
    <row r="94" s="429" customFormat="true" ht="13.5" hidden="false" customHeight="false" outlineLevel="0" collapsed="false">
      <c r="A94" s="427"/>
      <c r="E94" s="428"/>
      <c r="F94" s="430"/>
      <c r="G94" s="428"/>
      <c r="H94" s="428"/>
      <c r="I94" s="428"/>
    </row>
    <row r="95" s="429" customFormat="true" ht="13.5" hidden="false" customHeight="false" outlineLevel="0" collapsed="false">
      <c r="A95" s="427"/>
      <c r="E95" s="428"/>
      <c r="F95" s="430"/>
      <c r="G95" s="428"/>
      <c r="H95" s="428"/>
      <c r="I95" s="428"/>
    </row>
    <row r="96" s="429" customFormat="true" ht="13.5" hidden="false" customHeight="false" outlineLevel="0" collapsed="false">
      <c r="A96" s="427"/>
      <c r="E96" s="428"/>
      <c r="F96" s="430"/>
      <c r="G96" s="428"/>
      <c r="H96" s="428"/>
      <c r="I96" s="428"/>
    </row>
    <row r="97" s="429" customFormat="true" ht="13.5" hidden="false" customHeight="false" outlineLevel="0" collapsed="false">
      <c r="A97" s="427"/>
      <c r="E97" s="428"/>
      <c r="F97" s="430"/>
      <c r="G97" s="428"/>
      <c r="H97" s="428"/>
      <c r="I97" s="428"/>
    </row>
    <row r="98" s="429" customFormat="true" ht="13.5" hidden="false" customHeight="false" outlineLevel="0" collapsed="false">
      <c r="A98" s="427"/>
      <c r="E98" s="428"/>
      <c r="F98" s="430"/>
      <c r="G98" s="428"/>
      <c r="H98" s="428"/>
      <c r="I98" s="428"/>
    </row>
    <row r="99" s="429" customFormat="true" ht="13.5" hidden="false" customHeight="false" outlineLevel="0" collapsed="false">
      <c r="A99" s="427"/>
      <c r="E99" s="428"/>
      <c r="F99" s="430"/>
      <c r="G99" s="428"/>
      <c r="H99" s="428"/>
      <c r="I99" s="428"/>
    </row>
    <row r="100" s="429" customFormat="true" ht="13.5" hidden="false" customHeight="false" outlineLevel="0" collapsed="false">
      <c r="A100" s="427"/>
      <c r="E100" s="428"/>
      <c r="F100" s="430"/>
      <c r="G100" s="428"/>
      <c r="H100" s="428"/>
      <c r="I100" s="428"/>
    </row>
    <row r="101" s="429" customFormat="true" ht="13.5" hidden="false" customHeight="false" outlineLevel="0" collapsed="false">
      <c r="A101" s="427"/>
      <c r="E101" s="428"/>
      <c r="F101" s="430"/>
      <c r="G101" s="428"/>
      <c r="H101" s="428"/>
      <c r="I101" s="428"/>
    </row>
    <row r="102" s="429" customFormat="true" ht="13.5" hidden="false" customHeight="false" outlineLevel="0" collapsed="false">
      <c r="A102" s="427"/>
      <c r="E102" s="428"/>
      <c r="F102" s="430"/>
      <c r="G102" s="428"/>
      <c r="H102" s="428"/>
      <c r="I102" s="428"/>
    </row>
    <row r="103" s="429" customFormat="true" ht="13.5" hidden="false" customHeight="false" outlineLevel="0" collapsed="false">
      <c r="A103" s="427"/>
      <c r="E103" s="428"/>
      <c r="F103" s="430"/>
      <c r="G103" s="428"/>
      <c r="H103" s="428"/>
      <c r="I103" s="428"/>
    </row>
    <row r="104" s="429" customFormat="true" ht="13.5" hidden="false" customHeight="false" outlineLevel="0" collapsed="false">
      <c r="A104" s="427"/>
      <c r="E104" s="428"/>
      <c r="F104" s="430"/>
      <c r="G104" s="428"/>
      <c r="H104" s="428"/>
      <c r="I104" s="428"/>
    </row>
    <row r="105" s="429" customFormat="true" ht="13.5" hidden="false" customHeight="false" outlineLevel="0" collapsed="false">
      <c r="A105" s="427"/>
      <c r="E105" s="428"/>
      <c r="F105" s="430"/>
      <c r="G105" s="428"/>
      <c r="H105" s="428"/>
      <c r="I105" s="428"/>
    </row>
    <row r="106" s="429" customFormat="true" ht="13.5" hidden="false" customHeight="false" outlineLevel="0" collapsed="false">
      <c r="A106" s="427"/>
      <c r="E106" s="428"/>
      <c r="F106" s="430"/>
      <c r="G106" s="428"/>
      <c r="H106" s="428"/>
      <c r="I106" s="428"/>
    </row>
    <row r="107" s="429" customFormat="true" ht="13.5" hidden="false" customHeight="false" outlineLevel="0" collapsed="false">
      <c r="A107" s="427"/>
      <c r="E107" s="428"/>
      <c r="F107" s="430"/>
      <c r="G107" s="428"/>
      <c r="H107" s="428"/>
      <c r="I107" s="428"/>
    </row>
    <row r="108" s="429" customFormat="true" ht="13.5" hidden="false" customHeight="false" outlineLevel="0" collapsed="false">
      <c r="A108" s="427"/>
      <c r="E108" s="428"/>
      <c r="F108" s="430"/>
      <c r="G108" s="428"/>
      <c r="H108" s="428"/>
      <c r="I108" s="428"/>
    </row>
    <row r="109" s="429" customFormat="true" ht="13.5" hidden="false" customHeight="false" outlineLevel="0" collapsed="false">
      <c r="A109" s="427"/>
      <c r="E109" s="428"/>
      <c r="F109" s="430"/>
      <c r="G109" s="428"/>
      <c r="H109" s="428"/>
      <c r="I109" s="428"/>
    </row>
    <row r="110" s="429" customFormat="true" ht="13.5" hidden="false" customHeight="false" outlineLevel="0" collapsed="false">
      <c r="A110" s="427"/>
      <c r="E110" s="428"/>
      <c r="F110" s="430"/>
      <c r="G110" s="428"/>
      <c r="H110" s="428"/>
      <c r="I110" s="428"/>
    </row>
    <row r="111" s="429" customFormat="true" ht="13.5" hidden="false" customHeight="false" outlineLevel="0" collapsed="false">
      <c r="A111" s="427"/>
      <c r="E111" s="428"/>
      <c r="F111" s="430"/>
      <c r="G111" s="428"/>
      <c r="H111" s="428"/>
      <c r="I111" s="428"/>
    </row>
    <row r="112" s="429" customFormat="true" ht="13.5" hidden="false" customHeight="false" outlineLevel="0" collapsed="false">
      <c r="A112" s="427"/>
      <c r="E112" s="428"/>
      <c r="F112" s="430"/>
      <c r="G112" s="428"/>
      <c r="H112" s="428"/>
      <c r="I112" s="428"/>
    </row>
    <row r="113" s="429" customFormat="true" ht="13.5" hidden="false" customHeight="false" outlineLevel="0" collapsed="false">
      <c r="A113" s="427"/>
      <c r="E113" s="428"/>
      <c r="F113" s="430"/>
      <c r="G113" s="428"/>
      <c r="H113" s="428"/>
      <c r="I113" s="428"/>
    </row>
    <row r="114" s="429" customFormat="true" ht="13.5" hidden="false" customHeight="false" outlineLevel="0" collapsed="false">
      <c r="A114" s="427"/>
      <c r="E114" s="428"/>
      <c r="F114" s="430"/>
      <c r="G114" s="428"/>
      <c r="H114" s="428"/>
      <c r="I114" s="428"/>
    </row>
    <row r="115" s="429" customFormat="true" ht="13.5" hidden="false" customHeight="false" outlineLevel="0" collapsed="false">
      <c r="A115" s="427"/>
      <c r="E115" s="428"/>
      <c r="F115" s="430"/>
      <c r="G115" s="428"/>
      <c r="H115" s="428"/>
      <c r="I115" s="428"/>
    </row>
    <row r="116" s="429" customFormat="true" ht="13.5" hidden="false" customHeight="false" outlineLevel="0" collapsed="false">
      <c r="A116" s="427"/>
      <c r="E116" s="428"/>
      <c r="F116" s="430"/>
      <c r="G116" s="428"/>
      <c r="H116" s="428"/>
      <c r="I116" s="428"/>
    </row>
    <row r="117" s="429" customFormat="true" ht="13.5" hidden="false" customHeight="false" outlineLevel="0" collapsed="false">
      <c r="A117" s="427"/>
      <c r="B117" s="428"/>
      <c r="C117" s="428"/>
      <c r="D117" s="428"/>
    </row>
    <row r="118" s="429" customFormat="true" ht="13.5" hidden="false" customHeight="false" outlineLevel="0" collapsed="false">
      <c r="A118" s="427"/>
      <c r="B118" s="428"/>
      <c r="C118" s="428"/>
      <c r="D118" s="428"/>
    </row>
  </sheetData>
  <printOptions headings="false" gridLines="false" gridLinesSet="true" horizontalCentered="false" verticalCentered="false"/>
  <pageMargins left="0.747916666666667" right="0.747916666666667"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7" min="2" style="1" width="9.62"/>
    <col collapsed="false" customWidth="false" hidden="false" outlineLevel="0" max="257" min="8" style="1" width="8.99"/>
  </cols>
  <sheetData>
    <row r="1" customFormat="false" ht="12.75" hidden="false" customHeight="false" outlineLevel="0" collapsed="false">
      <c r="A1" s="60" t="s">
        <v>35</v>
      </c>
    </row>
    <row r="2" customFormat="false" ht="12.75" hidden="false" customHeight="false" outlineLevel="0" collapsed="false">
      <c r="G2" s="4" t="s">
        <v>36</v>
      </c>
    </row>
    <row r="3" customFormat="false" ht="11.25" hidden="false" customHeight="false" outlineLevel="0" collapsed="false">
      <c r="A3" s="62"/>
      <c r="B3" s="6" t="s">
        <v>2</v>
      </c>
      <c r="C3" s="6" t="s">
        <v>3</v>
      </c>
      <c r="D3" s="7" t="s">
        <v>4</v>
      </c>
      <c r="E3" s="7" t="s">
        <v>5</v>
      </c>
      <c r="F3" s="63" t="s">
        <v>6</v>
      </c>
      <c r="G3" s="64" t="s">
        <v>37</v>
      </c>
    </row>
    <row r="4" customFormat="false" ht="11.25" hidden="false" customHeight="false" outlineLevel="0" collapsed="false">
      <c r="A4" s="14" t="s">
        <v>11</v>
      </c>
      <c r="B4" s="65"/>
      <c r="C4" s="66"/>
      <c r="D4" s="67"/>
      <c r="E4" s="67"/>
      <c r="F4" s="19"/>
      <c r="G4" s="68"/>
    </row>
    <row r="5" customFormat="false" ht="11.25" hidden="false" customHeight="false" outlineLevel="0" collapsed="false">
      <c r="A5" s="14" t="s">
        <v>12</v>
      </c>
      <c r="B5" s="69"/>
      <c r="C5" s="70"/>
      <c r="D5" s="71"/>
      <c r="E5" s="71"/>
      <c r="F5" s="25"/>
      <c r="G5" s="72"/>
    </row>
    <row r="6" customFormat="false" ht="11.25" hidden="false" customHeight="false" outlineLevel="0" collapsed="false">
      <c r="A6" s="26" t="s">
        <v>13</v>
      </c>
      <c r="B6" s="73" t="n">
        <v>9833</v>
      </c>
      <c r="C6" s="27" t="n">
        <v>11644</v>
      </c>
      <c r="D6" s="28" t="n">
        <v>12346</v>
      </c>
      <c r="E6" s="28" t="n">
        <v>15701</v>
      </c>
      <c r="F6" s="29" t="n">
        <v>17274</v>
      </c>
      <c r="G6" s="34" t="n">
        <v>20618</v>
      </c>
    </row>
    <row r="7" customFormat="false" ht="11.25" hidden="false" customHeight="false" outlineLevel="0" collapsed="false">
      <c r="A7" s="26" t="s">
        <v>14</v>
      </c>
      <c r="B7" s="73" t="n">
        <v>2269</v>
      </c>
      <c r="C7" s="27" t="n">
        <v>2457</v>
      </c>
      <c r="D7" s="28" t="n">
        <v>2316</v>
      </c>
      <c r="E7" s="28" t="n">
        <v>2474</v>
      </c>
      <c r="F7" s="29" t="n">
        <v>2406</v>
      </c>
      <c r="G7" s="34" t="n">
        <v>2402</v>
      </c>
    </row>
    <row r="8" customFormat="false" ht="11.25" hidden="false" customHeight="false" outlineLevel="0" collapsed="false">
      <c r="A8" s="26" t="s">
        <v>15</v>
      </c>
      <c r="B8" s="73" t="n">
        <v>4730</v>
      </c>
      <c r="C8" s="27" t="n">
        <v>4825</v>
      </c>
      <c r="D8" s="28" t="n">
        <v>4991</v>
      </c>
      <c r="E8" s="28" t="n">
        <v>5091</v>
      </c>
      <c r="F8" s="29" t="n">
        <v>5224</v>
      </c>
      <c r="G8" s="34" t="n">
        <v>5309</v>
      </c>
    </row>
    <row r="9" customFormat="false" ht="11.25" hidden="false" customHeight="false" outlineLevel="0" collapsed="false">
      <c r="A9" s="26" t="s">
        <v>16</v>
      </c>
      <c r="B9" s="73"/>
      <c r="C9" s="27"/>
      <c r="D9" s="28"/>
      <c r="E9" s="28"/>
      <c r="F9" s="29"/>
      <c r="G9" s="34"/>
    </row>
    <row r="10" customFormat="false" ht="11.25" hidden="false" customHeight="false" outlineLevel="0" collapsed="false">
      <c r="A10" s="26" t="s">
        <v>17</v>
      </c>
      <c r="B10" s="73" t="n">
        <v>8037</v>
      </c>
      <c r="C10" s="27" t="n">
        <v>9138</v>
      </c>
      <c r="D10" s="28" t="n">
        <v>10485</v>
      </c>
      <c r="E10" s="28" t="n">
        <v>12498</v>
      </c>
      <c r="F10" s="29" t="n">
        <v>14725</v>
      </c>
      <c r="G10" s="34" t="n">
        <v>17652</v>
      </c>
    </row>
    <row r="11" customFormat="false" ht="11.25" hidden="false" customHeight="false" outlineLevel="0" collapsed="false">
      <c r="A11" s="26" t="s">
        <v>18</v>
      </c>
      <c r="B11" s="74" t="n">
        <v>4911</v>
      </c>
      <c r="C11" s="28" t="n">
        <v>5441</v>
      </c>
      <c r="D11" s="28" t="n">
        <v>5568</v>
      </c>
      <c r="E11" s="28" t="n">
        <v>5732</v>
      </c>
      <c r="F11" s="29" t="n">
        <v>5869</v>
      </c>
      <c r="G11" s="34" t="n">
        <v>6093</v>
      </c>
    </row>
    <row r="12" customFormat="false" ht="11.25" hidden="false" customHeight="false" outlineLevel="0" collapsed="false">
      <c r="A12" s="26" t="s">
        <v>21</v>
      </c>
      <c r="B12" s="73"/>
      <c r="C12" s="27"/>
      <c r="D12" s="28"/>
      <c r="E12" s="28"/>
      <c r="F12" s="29"/>
      <c r="G12" s="34"/>
    </row>
    <row r="13" customFormat="false" ht="11.25" hidden="false" customHeight="false" outlineLevel="0" collapsed="false">
      <c r="A13" s="26" t="s">
        <v>22</v>
      </c>
      <c r="B13" s="73" t="n">
        <v>4515</v>
      </c>
      <c r="C13" s="27" t="n">
        <v>4887</v>
      </c>
      <c r="D13" s="28" t="n">
        <v>5149</v>
      </c>
      <c r="E13" s="28" t="n">
        <v>5439</v>
      </c>
      <c r="F13" s="29" t="n">
        <v>5657</v>
      </c>
      <c r="G13" s="34" t="n">
        <v>6216</v>
      </c>
    </row>
    <row r="14" customFormat="false" ht="11.25" hidden="false" customHeight="false" outlineLevel="0" collapsed="false">
      <c r="A14" s="26" t="s">
        <v>23</v>
      </c>
      <c r="B14" s="74" t="n">
        <v>4651</v>
      </c>
      <c r="C14" s="28" t="n">
        <v>5057</v>
      </c>
      <c r="D14" s="28" t="n">
        <v>5655</v>
      </c>
      <c r="E14" s="28" t="n">
        <v>5758</v>
      </c>
      <c r="F14" s="29" t="n">
        <v>5821</v>
      </c>
      <c r="G14" s="34" t="n">
        <v>5513</v>
      </c>
    </row>
    <row r="15" customFormat="false" ht="11.25" hidden="false" customHeight="false" outlineLevel="0" collapsed="false">
      <c r="A15" s="26" t="s">
        <v>26</v>
      </c>
      <c r="B15" s="73" t="n">
        <v>675</v>
      </c>
      <c r="C15" s="27" t="n">
        <v>1273</v>
      </c>
      <c r="D15" s="28" t="n">
        <v>2210</v>
      </c>
      <c r="E15" s="28" t="n">
        <v>3665</v>
      </c>
      <c r="F15" s="29" t="n">
        <v>5449</v>
      </c>
      <c r="G15" s="34" t="n">
        <v>7084</v>
      </c>
    </row>
    <row r="16" customFormat="false" ht="11.25" hidden="false" customHeight="false" outlineLevel="0" collapsed="false">
      <c r="A16" s="26" t="s">
        <v>27</v>
      </c>
      <c r="B16" s="75"/>
      <c r="C16" s="76"/>
      <c r="D16" s="77"/>
      <c r="E16" s="77"/>
      <c r="F16" s="78" t="n">
        <v>904</v>
      </c>
      <c r="G16" s="79" t="n">
        <v>1375</v>
      </c>
    </row>
    <row r="17" customFormat="false" ht="11.25" hidden="false" customHeight="false" outlineLevel="0" collapsed="false">
      <c r="A17" s="40" t="s">
        <v>29</v>
      </c>
      <c r="B17" s="80" t="n">
        <v>2685</v>
      </c>
      <c r="C17" s="41" t="n">
        <v>3839</v>
      </c>
      <c r="D17" s="42" t="n">
        <v>4099</v>
      </c>
      <c r="E17" s="42" t="n">
        <v>5016</v>
      </c>
      <c r="F17" s="44" t="n">
        <v>5391</v>
      </c>
      <c r="G17" s="43" t="n">
        <v>6317</v>
      </c>
    </row>
    <row r="18" customFormat="false" ht="12" hidden="false" customHeight="false" outlineLevel="0" collapsed="false">
      <c r="A18" s="46" t="s">
        <v>38</v>
      </c>
      <c r="B18" s="80" t="n">
        <v>17176</v>
      </c>
      <c r="C18" s="41" t="n">
        <v>19890</v>
      </c>
      <c r="D18" s="42" t="n">
        <v>20694</v>
      </c>
      <c r="E18" s="42" t="n">
        <v>23184</v>
      </c>
      <c r="F18" s="81" t="n">
        <v>24331</v>
      </c>
      <c r="G18" s="82" t="n">
        <v>27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431" width="22.74"/>
    <col collapsed="false" customWidth="true" hidden="false" outlineLevel="0" max="4" min="2" style="431" width="11.24"/>
    <col collapsed="false" customWidth="true" hidden="false" outlineLevel="0" max="5" min="5" style="431" width="17.36"/>
    <col collapsed="false" customWidth="false" hidden="false" outlineLevel="0" max="6" min="6" style="431" width="8.99"/>
    <col collapsed="false" customWidth="true" hidden="false" outlineLevel="0" max="9" min="7" style="431" width="15.62"/>
    <col collapsed="false" customWidth="false" hidden="false" outlineLevel="0" max="257" min="10" style="431" width="8.99"/>
  </cols>
  <sheetData>
    <row r="1" customFormat="false" ht="12.75" hidden="false" customHeight="false" outlineLevel="0" collapsed="false">
      <c r="A1" s="143" t="s">
        <v>274</v>
      </c>
    </row>
    <row r="2" customFormat="false" ht="12.75" hidden="false" customHeight="false" outlineLevel="0" collapsed="false">
      <c r="A2" s="432"/>
      <c r="B2" s="432"/>
      <c r="C2" s="432"/>
      <c r="D2" s="433" t="s">
        <v>275</v>
      </c>
    </row>
    <row r="3" customFormat="false" ht="21.75" hidden="false" customHeight="true" outlineLevel="0" collapsed="false">
      <c r="A3" s="434"/>
      <c r="B3" s="435" t="s">
        <v>172</v>
      </c>
      <c r="C3" s="436" t="s">
        <v>276</v>
      </c>
      <c r="D3" s="437" t="s">
        <v>277</v>
      </c>
    </row>
    <row r="4" customFormat="false" ht="15" hidden="false" customHeight="true" outlineLevel="0" collapsed="false">
      <c r="A4" s="438" t="s">
        <v>32</v>
      </c>
      <c r="B4" s="439"/>
      <c r="C4" s="440"/>
      <c r="D4" s="441"/>
    </row>
    <row r="5" customFormat="false" ht="15" hidden="false" customHeight="true" outlineLevel="0" collapsed="false">
      <c r="A5" s="442" t="s">
        <v>278</v>
      </c>
      <c r="B5" s="443" t="n">
        <v>383326</v>
      </c>
      <c r="C5" s="444" t="n">
        <v>376328</v>
      </c>
      <c r="D5" s="445" t="n">
        <v>98.2</v>
      </c>
    </row>
    <row r="6" customFormat="false" ht="15" hidden="false" customHeight="true" outlineLevel="0" collapsed="false">
      <c r="A6" s="442" t="s">
        <v>279</v>
      </c>
      <c r="B6" s="446" t="n">
        <v>363747</v>
      </c>
      <c r="C6" s="447" t="n">
        <v>357891</v>
      </c>
      <c r="D6" s="448" t="n">
        <v>98.4</v>
      </c>
    </row>
    <row r="7" customFormat="false" ht="15" hidden="false" customHeight="true" outlineLevel="0" collapsed="false">
      <c r="A7" s="449" t="s">
        <v>33</v>
      </c>
      <c r="B7" s="450"/>
      <c r="C7" s="451"/>
      <c r="D7" s="452"/>
    </row>
    <row r="8" customFormat="false" ht="15" hidden="false" customHeight="true" outlineLevel="0" collapsed="false">
      <c r="A8" s="442" t="s">
        <v>278</v>
      </c>
      <c r="B8" s="443" t="n">
        <v>297769</v>
      </c>
      <c r="C8" s="443" t="n">
        <v>269352</v>
      </c>
      <c r="D8" s="453" t="n">
        <v>90.5</v>
      </c>
    </row>
    <row r="9" customFormat="false" ht="15" hidden="false" customHeight="true" outlineLevel="0" collapsed="false">
      <c r="A9" s="442" t="s">
        <v>279</v>
      </c>
      <c r="B9" s="446" t="n">
        <v>282513</v>
      </c>
      <c r="C9" s="446" t="n">
        <v>256809</v>
      </c>
      <c r="D9" s="454" t="n">
        <v>90.9</v>
      </c>
    </row>
    <row r="10" customFormat="false" ht="15" hidden="false" customHeight="true" outlineLevel="0" collapsed="false">
      <c r="A10" s="449" t="s">
        <v>34</v>
      </c>
      <c r="B10" s="450"/>
      <c r="C10" s="450"/>
      <c r="D10" s="455"/>
    </row>
    <row r="11" customFormat="false" ht="15" hidden="false" customHeight="true" outlineLevel="0" collapsed="false">
      <c r="A11" s="442" t="s">
        <v>278</v>
      </c>
      <c r="B11" s="443" t="n">
        <v>129942</v>
      </c>
      <c r="C11" s="443" t="n">
        <v>120448</v>
      </c>
      <c r="D11" s="453" t="n">
        <v>92.7</v>
      </c>
    </row>
    <row r="12" customFormat="false" ht="15" hidden="false" customHeight="true" outlineLevel="0" collapsed="false">
      <c r="A12" s="456" t="s">
        <v>279</v>
      </c>
      <c r="B12" s="457" t="n">
        <v>138942</v>
      </c>
      <c r="C12" s="457" t="n">
        <v>129111</v>
      </c>
      <c r="D12" s="458" t="n">
        <v>92.9</v>
      </c>
    </row>
    <row r="13" customFormat="false" ht="18" hidden="false" customHeight="true" outlineLevel="0" collapsed="false">
      <c r="A13" s="407" t="s">
        <v>280</v>
      </c>
      <c r="E13" s="381"/>
      <c r="F13" s="381"/>
      <c r="G13" s="381"/>
      <c r="H13" s="381"/>
      <c r="I13" s="381"/>
    </row>
    <row r="14" customFormat="false" ht="14.1" hidden="false" customHeight="true" outlineLevel="0" collapsed="false">
      <c r="E14" s="381"/>
      <c r="F14" s="381"/>
      <c r="G14" s="381"/>
      <c r="H14" s="381"/>
      <c r="I14" s="3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2.75" zeroHeight="false" outlineLevelRow="0" outlineLevelCol="0"/>
  <cols>
    <col collapsed="false" customWidth="true" hidden="false" outlineLevel="0" max="1" min="1" style="381" width="12.49"/>
    <col collapsed="false" customWidth="false" hidden="false" outlineLevel="0" max="257" min="2" style="381" width="8.99"/>
  </cols>
  <sheetData>
    <row r="1" customFormat="false" ht="12.75" hidden="false" customHeight="false" outlineLevel="0" collapsed="false">
      <c r="A1" s="143" t="s">
        <v>281</v>
      </c>
    </row>
    <row r="2" customFormat="false" ht="13.5" hidden="false" customHeight="false" outlineLevel="0" collapsed="false">
      <c r="A2" s="415"/>
      <c r="B2" s="415"/>
      <c r="C2" s="415"/>
      <c r="D2" s="415"/>
      <c r="E2" s="415"/>
      <c r="F2" s="382" t="s">
        <v>96</v>
      </c>
      <c r="G2" s="382"/>
      <c r="H2" s="382"/>
    </row>
    <row r="3" customFormat="false" ht="21" hidden="false" customHeight="true" outlineLevel="0" collapsed="false">
      <c r="A3" s="459"/>
      <c r="B3" s="460" t="s">
        <v>271</v>
      </c>
      <c r="C3" s="460"/>
      <c r="D3" s="460" t="s">
        <v>272</v>
      </c>
      <c r="E3" s="460"/>
      <c r="F3" s="460" t="s">
        <v>282</v>
      </c>
      <c r="G3" s="460"/>
      <c r="H3" s="460"/>
    </row>
    <row r="4" customFormat="false" ht="12.75" hidden="false" customHeight="true" outlineLevel="0" collapsed="false">
      <c r="A4" s="461"/>
      <c r="B4" s="462" t="s">
        <v>82</v>
      </c>
      <c r="C4" s="463" t="s">
        <v>283</v>
      </c>
      <c r="D4" s="462" t="s">
        <v>82</v>
      </c>
      <c r="E4" s="463" t="s">
        <v>283</v>
      </c>
      <c r="F4" s="464" t="s">
        <v>82</v>
      </c>
      <c r="G4" s="465"/>
      <c r="H4" s="463" t="s">
        <v>283</v>
      </c>
    </row>
    <row r="5" customFormat="false" ht="25.5" hidden="false" customHeight="true" outlineLevel="0" collapsed="false">
      <c r="A5" s="466"/>
      <c r="B5" s="462"/>
      <c r="C5" s="463"/>
      <c r="D5" s="462"/>
      <c r="E5" s="463"/>
      <c r="F5" s="464"/>
      <c r="G5" s="467" t="s">
        <v>284</v>
      </c>
      <c r="H5" s="463"/>
    </row>
    <row r="6" s="431" customFormat="true" ht="14.25" hidden="false" customHeight="true" outlineLevel="0" collapsed="false">
      <c r="A6" s="468" t="s">
        <v>285</v>
      </c>
      <c r="B6" s="469" t="n">
        <v>5535</v>
      </c>
      <c r="C6" s="470" t="n">
        <v>100</v>
      </c>
      <c r="D6" s="469" t="n">
        <v>3278</v>
      </c>
      <c r="E6" s="471" t="n">
        <v>100</v>
      </c>
      <c r="F6" s="472" t="n">
        <v>3400</v>
      </c>
      <c r="G6" s="472" t="n">
        <v>1102</v>
      </c>
      <c r="H6" s="470" t="n">
        <v>100</v>
      </c>
    </row>
    <row r="7" s="431" customFormat="true" ht="14.25" hidden="false" customHeight="true" outlineLevel="0" collapsed="false">
      <c r="A7" s="468" t="s">
        <v>286</v>
      </c>
      <c r="B7" s="473" t="s">
        <v>287</v>
      </c>
      <c r="C7" s="473" t="s">
        <v>287</v>
      </c>
      <c r="D7" s="474" t="s">
        <v>288</v>
      </c>
      <c r="E7" s="474" t="s">
        <v>288</v>
      </c>
      <c r="F7" s="472" t="n">
        <v>979</v>
      </c>
      <c r="G7" s="472" t="n">
        <v>777</v>
      </c>
      <c r="H7" s="470" t="n">
        <v>28.8</v>
      </c>
    </row>
    <row r="8" s="431" customFormat="true" ht="14.25" hidden="false" customHeight="true" outlineLevel="0" collapsed="false">
      <c r="A8" s="475" t="s">
        <v>289</v>
      </c>
      <c r="B8" s="472" t="n">
        <v>6</v>
      </c>
      <c r="C8" s="470" t="n">
        <v>0.1</v>
      </c>
      <c r="D8" s="476" t="n">
        <v>2</v>
      </c>
      <c r="E8" s="471" t="n">
        <v>0.1</v>
      </c>
      <c r="F8" s="472" t="n">
        <v>657</v>
      </c>
      <c r="G8" s="472" t="n">
        <v>325</v>
      </c>
      <c r="H8" s="470" t="n">
        <v>19.3</v>
      </c>
    </row>
    <row r="9" s="431" customFormat="true" ht="14.25" hidden="false" customHeight="true" outlineLevel="0" collapsed="false">
      <c r="A9" s="475" t="s">
        <v>290</v>
      </c>
      <c r="B9" s="472" t="n">
        <v>30</v>
      </c>
      <c r="C9" s="470" t="n">
        <v>0.5</v>
      </c>
      <c r="D9" s="476" t="n">
        <v>10</v>
      </c>
      <c r="E9" s="471" t="n">
        <v>0.3</v>
      </c>
      <c r="F9" s="472" t="n">
        <v>362</v>
      </c>
      <c r="G9" s="477" t="s">
        <v>291</v>
      </c>
      <c r="H9" s="470" t="n">
        <v>10.6</v>
      </c>
    </row>
    <row r="10" s="431" customFormat="true" ht="14.25" hidden="false" customHeight="true" outlineLevel="0" collapsed="false">
      <c r="A10" s="475" t="s">
        <v>292</v>
      </c>
      <c r="B10" s="472" t="n">
        <v>193</v>
      </c>
      <c r="C10" s="470" t="n">
        <v>3.5</v>
      </c>
      <c r="D10" s="476" t="n">
        <v>18</v>
      </c>
      <c r="E10" s="471" t="n">
        <v>0.5</v>
      </c>
      <c r="F10" s="472" t="n">
        <v>261</v>
      </c>
      <c r="G10" s="477" t="s">
        <v>291</v>
      </c>
      <c r="H10" s="470" t="n">
        <v>7.7</v>
      </c>
    </row>
    <row r="11" s="431" customFormat="true" ht="14.25" hidden="false" customHeight="true" outlineLevel="0" collapsed="false">
      <c r="A11" s="475" t="s">
        <v>293</v>
      </c>
      <c r="B11" s="472" t="n">
        <v>46</v>
      </c>
      <c r="C11" s="470" t="n">
        <v>0.8</v>
      </c>
      <c r="D11" s="476" t="n">
        <v>35</v>
      </c>
      <c r="E11" s="471" t="n">
        <v>1.1</v>
      </c>
      <c r="F11" s="472" t="n">
        <v>278</v>
      </c>
      <c r="G11" s="477" t="s">
        <v>291</v>
      </c>
      <c r="H11" s="470" t="n">
        <v>8.2</v>
      </c>
    </row>
    <row r="12" s="431" customFormat="true" ht="14.25" hidden="false" customHeight="true" outlineLevel="0" collapsed="false">
      <c r="A12" s="475" t="s">
        <v>294</v>
      </c>
      <c r="B12" s="472" t="n">
        <v>2418</v>
      </c>
      <c r="C12" s="470" t="n">
        <v>43.7</v>
      </c>
      <c r="D12" s="476" t="n">
        <v>334</v>
      </c>
      <c r="E12" s="471" t="n">
        <v>10.2</v>
      </c>
      <c r="F12" s="472" t="n">
        <v>232</v>
      </c>
      <c r="G12" s="477" t="s">
        <v>291</v>
      </c>
      <c r="H12" s="470" t="n">
        <v>6.8</v>
      </c>
    </row>
    <row r="13" s="431" customFormat="true" ht="14.25" hidden="false" customHeight="true" outlineLevel="0" collapsed="false">
      <c r="A13" s="475" t="s">
        <v>295</v>
      </c>
      <c r="B13" s="472" t="n">
        <v>327</v>
      </c>
      <c r="C13" s="470" t="n">
        <v>5.9</v>
      </c>
      <c r="D13" s="476" t="n">
        <v>164</v>
      </c>
      <c r="E13" s="471" t="n">
        <v>5</v>
      </c>
      <c r="F13" s="472" t="n">
        <v>172</v>
      </c>
      <c r="G13" s="477" t="s">
        <v>291</v>
      </c>
      <c r="H13" s="470" t="n">
        <v>5.1</v>
      </c>
    </row>
    <row r="14" s="431" customFormat="true" ht="14.25" hidden="false" customHeight="true" outlineLevel="0" collapsed="false">
      <c r="A14" s="475" t="s">
        <v>296</v>
      </c>
      <c r="B14" s="472" t="n">
        <v>477</v>
      </c>
      <c r="C14" s="470" t="n">
        <v>8.6</v>
      </c>
      <c r="D14" s="476" t="n">
        <v>223</v>
      </c>
      <c r="E14" s="471" t="n">
        <v>6.8</v>
      </c>
      <c r="F14" s="472" t="n">
        <v>36</v>
      </c>
      <c r="G14" s="477" t="s">
        <v>291</v>
      </c>
      <c r="H14" s="470" t="n">
        <v>1.1</v>
      </c>
    </row>
    <row r="15" s="431" customFormat="true" ht="14.25" hidden="false" customHeight="true" outlineLevel="0" collapsed="false">
      <c r="A15" s="475" t="s">
        <v>297</v>
      </c>
      <c r="B15" s="472" t="n">
        <v>940</v>
      </c>
      <c r="C15" s="470" t="n">
        <v>17</v>
      </c>
      <c r="D15" s="476" t="n">
        <v>534</v>
      </c>
      <c r="E15" s="471" t="n">
        <v>16.3</v>
      </c>
      <c r="F15" s="472" t="n">
        <v>51</v>
      </c>
      <c r="G15" s="477" t="s">
        <v>291</v>
      </c>
      <c r="H15" s="470" t="n">
        <v>1.5</v>
      </c>
    </row>
    <row r="16" s="431" customFormat="true" ht="14.25" hidden="false" customHeight="true" outlineLevel="0" collapsed="false">
      <c r="A16" s="475" t="s">
        <v>298</v>
      </c>
      <c r="B16" s="472" t="n">
        <v>164</v>
      </c>
      <c r="C16" s="470" t="n">
        <v>3</v>
      </c>
      <c r="D16" s="476" t="n">
        <v>286</v>
      </c>
      <c r="E16" s="471" t="n">
        <v>8.7</v>
      </c>
      <c r="F16" s="472" t="n">
        <v>81</v>
      </c>
      <c r="G16" s="477" t="s">
        <v>291</v>
      </c>
      <c r="H16" s="470" t="n">
        <v>2.4</v>
      </c>
    </row>
    <row r="17" s="431" customFormat="true" ht="14.25" hidden="false" customHeight="true" outlineLevel="0" collapsed="false">
      <c r="A17" s="475" t="s">
        <v>299</v>
      </c>
      <c r="B17" s="472" t="n">
        <v>565</v>
      </c>
      <c r="C17" s="470" t="n">
        <v>10.2</v>
      </c>
      <c r="D17" s="476" t="n">
        <v>1333</v>
      </c>
      <c r="E17" s="471" t="n">
        <v>40.7</v>
      </c>
      <c r="F17" s="472" t="n">
        <v>63</v>
      </c>
      <c r="G17" s="477" t="s">
        <v>291</v>
      </c>
      <c r="H17" s="470" t="n">
        <v>1.9</v>
      </c>
    </row>
    <row r="18" s="431" customFormat="true" ht="14.25" hidden="false" customHeight="true" outlineLevel="0" collapsed="false">
      <c r="A18" s="475" t="s">
        <v>300</v>
      </c>
      <c r="B18" s="472" t="n">
        <v>113</v>
      </c>
      <c r="C18" s="470" t="n">
        <v>2</v>
      </c>
      <c r="D18" s="476" t="n">
        <v>33</v>
      </c>
      <c r="E18" s="471" t="n">
        <v>1</v>
      </c>
      <c r="F18" s="472" t="n">
        <v>42</v>
      </c>
      <c r="G18" s="477" t="s">
        <v>291</v>
      </c>
      <c r="H18" s="470" t="n">
        <v>1.2</v>
      </c>
    </row>
    <row r="19" s="431" customFormat="true" ht="14.25" hidden="false" customHeight="true" outlineLevel="0" collapsed="false">
      <c r="A19" s="475" t="s">
        <v>301</v>
      </c>
      <c r="B19" s="472" t="n">
        <v>77</v>
      </c>
      <c r="C19" s="470" t="n">
        <v>1.4</v>
      </c>
      <c r="D19" s="476" t="n">
        <v>60</v>
      </c>
      <c r="E19" s="471" t="n">
        <v>1.8</v>
      </c>
      <c r="F19" s="472" t="n">
        <v>35</v>
      </c>
      <c r="G19" s="477" t="s">
        <v>291</v>
      </c>
      <c r="H19" s="470" t="n">
        <v>1</v>
      </c>
    </row>
    <row r="20" s="431" customFormat="true" ht="14.25" hidden="false" customHeight="true" outlineLevel="0" collapsed="false">
      <c r="A20" s="475" t="s">
        <v>302</v>
      </c>
      <c r="B20" s="472" t="n">
        <v>56</v>
      </c>
      <c r="C20" s="470" t="n">
        <v>1</v>
      </c>
      <c r="D20" s="476" t="n">
        <v>31</v>
      </c>
      <c r="E20" s="471" t="n">
        <v>0.9</v>
      </c>
      <c r="F20" s="472" t="n">
        <v>11</v>
      </c>
      <c r="G20" s="477" t="s">
        <v>291</v>
      </c>
      <c r="H20" s="470" t="n">
        <v>0.3</v>
      </c>
    </row>
    <row r="21" s="431" customFormat="true" ht="14.25" hidden="false" customHeight="true" outlineLevel="0" collapsed="false">
      <c r="A21" s="475" t="s">
        <v>303</v>
      </c>
      <c r="B21" s="472" t="n">
        <v>19</v>
      </c>
      <c r="C21" s="470" t="n">
        <v>0.3</v>
      </c>
      <c r="D21" s="476" t="n">
        <v>44</v>
      </c>
      <c r="E21" s="471" t="n">
        <v>1.3</v>
      </c>
      <c r="F21" s="472" t="n">
        <v>12</v>
      </c>
      <c r="G21" s="477" t="s">
        <v>291</v>
      </c>
      <c r="H21" s="470" t="n">
        <v>0.4</v>
      </c>
    </row>
    <row r="22" s="431" customFormat="true" ht="14.25" hidden="false" customHeight="true" outlineLevel="0" collapsed="false">
      <c r="A22" s="478" t="s">
        <v>304</v>
      </c>
      <c r="B22" s="479" t="n">
        <v>104</v>
      </c>
      <c r="C22" s="480" t="n">
        <v>1.9</v>
      </c>
      <c r="D22" s="481" t="n">
        <v>171</v>
      </c>
      <c r="E22" s="482" t="n">
        <v>5.2</v>
      </c>
      <c r="F22" s="479" t="n">
        <v>128</v>
      </c>
      <c r="G22" s="483" t="s">
        <v>291</v>
      </c>
      <c r="H22" s="480" t="n">
        <v>3.8</v>
      </c>
    </row>
    <row r="23" customFormat="false" ht="17.25" hidden="false" customHeight="true" outlineLevel="0" collapsed="false">
      <c r="A23" s="484" t="s">
        <v>280</v>
      </c>
      <c r="B23" s="485"/>
      <c r="C23" s="486"/>
      <c r="D23" s="485"/>
      <c r="E23" s="486"/>
      <c r="F23" s="485"/>
      <c r="G23" s="487"/>
      <c r="H23" s="486"/>
    </row>
  </sheetData>
  <mergeCells count="10">
    <mergeCell ref="F2:H2"/>
    <mergeCell ref="B3:C3"/>
    <mergeCell ref="D3:E3"/>
    <mergeCell ref="F3:H3"/>
    <mergeCell ref="B4:B5"/>
    <mergeCell ref="C4:C5"/>
    <mergeCell ref="D4:D5"/>
    <mergeCell ref="E4:E5"/>
    <mergeCell ref="F4:F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381" width="14.49"/>
    <col collapsed="false" customWidth="true" hidden="false" outlineLevel="0" max="2" min="2" style="381" width="9.25"/>
    <col collapsed="false" customWidth="true" hidden="false" outlineLevel="0" max="3" min="3" style="381" width="10.74"/>
    <col collapsed="false" customWidth="true" hidden="false" outlineLevel="0" max="4" min="4" style="381" width="9.75"/>
    <col collapsed="false" customWidth="true" hidden="false" outlineLevel="0" max="5" min="5" style="381" width="0.86"/>
    <col collapsed="false" customWidth="true" hidden="false" outlineLevel="0" max="6" min="6" style="381" width="9.25"/>
    <col collapsed="false" customWidth="true" hidden="false" outlineLevel="0" max="7" min="7" style="381" width="10.74"/>
    <col collapsed="false" customWidth="true" hidden="false" outlineLevel="0" max="8" min="8" style="381" width="8.86"/>
    <col collapsed="false" customWidth="true" hidden="false" outlineLevel="0" max="9" min="9" style="381" width="0.99"/>
    <col collapsed="false" customWidth="true" hidden="false" outlineLevel="0" max="11" min="10" style="381" width="9.25"/>
    <col collapsed="false" customWidth="true" hidden="false" outlineLevel="0" max="12" min="12" style="381" width="9.75"/>
    <col collapsed="false" customWidth="true" hidden="false" outlineLevel="0" max="13" min="13" style="381" width="0.86"/>
    <col collapsed="false" customWidth="true" hidden="false" outlineLevel="0" max="14" min="14" style="381" width="4.86"/>
    <col collapsed="false" customWidth="false" hidden="false" outlineLevel="0" max="257" min="15" style="381" width="8.99"/>
  </cols>
  <sheetData>
    <row r="1" customFormat="false" ht="12.75" hidden="false" customHeight="false" outlineLevel="0" collapsed="false">
      <c r="A1" s="60" t="s">
        <v>305</v>
      </c>
    </row>
    <row r="2" customFormat="false" ht="19.5" hidden="false" customHeight="true" outlineLevel="0" collapsed="false">
      <c r="A2" s="488"/>
      <c r="B2" s="415"/>
      <c r="C2" s="415"/>
      <c r="D2" s="415"/>
      <c r="E2" s="415"/>
      <c r="F2" s="415"/>
      <c r="G2" s="415"/>
      <c r="H2" s="415"/>
      <c r="I2" s="415"/>
      <c r="J2" s="415"/>
      <c r="K2" s="489"/>
      <c r="L2" s="490"/>
      <c r="M2" s="491" t="s">
        <v>306</v>
      </c>
    </row>
    <row r="3" customFormat="false" ht="20.25" hidden="false" customHeight="true" outlineLevel="0" collapsed="false">
      <c r="A3" s="492"/>
      <c r="B3" s="493" t="s">
        <v>271</v>
      </c>
      <c r="C3" s="493"/>
      <c r="D3" s="493"/>
      <c r="E3" s="494"/>
      <c r="F3" s="493" t="s">
        <v>272</v>
      </c>
      <c r="G3" s="493"/>
      <c r="H3" s="493"/>
      <c r="I3" s="494"/>
      <c r="J3" s="493" t="s">
        <v>282</v>
      </c>
      <c r="K3" s="493"/>
      <c r="L3" s="493"/>
      <c r="M3" s="495"/>
    </row>
    <row r="4" customFormat="false" ht="30" hidden="false" customHeight="true" outlineLevel="0" collapsed="false">
      <c r="A4" s="496"/>
      <c r="B4" s="364" t="s">
        <v>207</v>
      </c>
      <c r="C4" s="364" t="s">
        <v>208</v>
      </c>
      <c r="D4" s="497" t="s">
        <v>307</v>
      </c>
      <c r="E4" s="498"/>
      <c r="F4" s="364" t="s">
        <v>207</v>
      </c>
      <c r="G4" s="364" t="s">
        <v>208</v>
      </c>
      <c r="H4" s="499" t="s">
        <v>307</v>
      </c>
      <c r="I4" s="499"/>
      <c r="J4" s="364" t="s">
        <v>207</v>
      </c>
      <c r="K4" s="364" t="s">
        <v>208</v>
      </c>
      <c r="L4" s="499" t="s">
        <v>307</v>
      </c>
      <c r="M4" s="499"/>
    </row>
    <row r="5" customFormat="false" ht="17.1" hidden="false" customHeight="true" outlineLevel="0" collapsed="false">
      <c r="A5" s="500" t="s">
        <v>308</v>
      </c>
      <c r="B5" s="501" t="n">
        <v>172000</v>
      </c>
      <c r="C5" s="502" t="n">
        <v>149910</v>
      </c>
      <c r="D5" s="503" t="n">
        <v>14.7</v>
      </c>
      <c r="E5" s="504"/>
      <c r="F5" s="505" t="n">
        <v>115425</v>
      </c>
      <c r="G5" s="506" t="n">
        <v>105738</v>
      </c>
      <c r="H5" s="507" t="n">
        <v>9.2</v>
      </c>
      <c r="I5" s="508"/>
      <c r="J5" s="505" t="n">
        <v>44115</v>
      </c>
      <c r="K5" s="506" t="n">
        <v>46891</v>
      </c>
      <c r="L5" s="507" t="n">
        <v>-5.9</v>
      </c>
      <c r="M5" s="509"/>
    </row>
    <row r="6" customFormat="false" ht="17.1" hidden="false" customHeight="true" outlineLevel="0" collapsed="false">
      <c r="A6" s="510" t="s">
        <v>309</v>
      </c>
      <c r="B6" s="511" t="n">
        <v>83120</v>
      </c>
      <c r="C6" s="512" t="n">
        <v>61133</v>
      </c>
      <c r="D6" s="503" t="n">
        <v>36</v>
      </c>
      <c r="E6" s="504"/>
      <c r="F6" s="511" t="n">
        <v>42791</v>
      </c>
      <c r="G6" s="512" t="n">
        <v>35433</v>
      </c>
      <c r="H6" s="503" t="n">
        <v>20.8</v>
      </c>
      <c r="I6" s="504"/>
      <c r="J6" s="513" t="n">
        <v>9112</v>
      </c>
      <c r="K6" s="514" t="n">
        <v>9482</v>
      </c>
      <c r="L6" s="503" t="n">
        <v>-3.9</v>
      </c>
      <c r="M6" s="515"/>
    </row>
    <row r="7" customFormat="false" ht="17.1" hidden="false" customHeight="true" outlineLevel="0" collapsed="false">
      <c r="A7" s="510" t="s">
        <v>310</v>
      </c>
      <c r="B7" s="511" t="n">
        <v>39271</v>
      </c>
      <c r="C7" s="512" t="n">
        <v>17539</v>
      </c>
      <c r="D7" s="503" t="n">
        <v>123.9</v>
      </c>
      <c r="E7" s="504"/>
      <c r="F7" s="511" t="n">
        <v>11130</v>
      </c>
      <c r="G7" s="512" t="n">
        <v>7524</v>
      </c>
      <c r="H7" s="503" t="n">
        <v>47.9</v>
      </c>
      <c r="I7" s="504"/>
      <c r="J7" s="516" t="s">
        <v>61</v>
      </c>
      <c r="K7" s="516" t="s">
        <v>311</v>
      </c>
      <c r="L7" s="517" t="s">
        <v>312</v>
      </c>
      <c r="M7" s="518"/>
      <c r="P7" s="519"/>
    </row>
    <row r="8" customFormat="false" ht="17.1" hidden="false" customHeight="true" outlineLevel="0" collapsed="false">
      <c r="A8" s="510" t="s">
        <v>313</v>
      </c>
      <c r="B8" s="511" t="n">
        <v>43849</v>
      </c>
      <c r="C8" s="512" t="n">
        <v>43594</v>
      </c>
      <c r="D8" s="503" t="n">
        <v>0.6</v>
      </c>
      <c r="E8" s="504"/>
      <c r="F8" s="511" t="n">
        <v>31661</v>
      </c>
      <c r="G8" s="512" t="n">
        <v>27909</v>
      </c>
      <c r="H8" s="503" t="n">
        <v>13.4</v>
      </c>
      <c r="I8" s="504"/>
      <c r="J8" s="516" t="s">
        <v>61</v>
      </c>
      <c r="K8" s="516" t="s">
        <v>311</v>
      </c>
      <c r="L8" s="517" t="s">
        <v>312</v>
      </c>
      <c r="M8" s="520"/>
    </row>
    <row r="9" customFormat="false" ht="17.1" hidden="false" customHeight="true" outlineLevel="0" collapsed="false">
      <c r="A9" s="510" t="s">
        <v>314</v>
      </c>
      <c r="B9" s="511" t="n">
        <v>25182</v>
      </c>
      <c r="C9" s="512" t="n">
        <v>24989</v>
      </c>
      <c r="D9" s="503" t="n">
        <v>0.8</v>
      </c>
      <c r="E9" s="504"/>
      <c r="F9" s="511" t="n">
        <v>16650</v>
      </c>
      <c r="G9" s="512" t="n">
        <v>15993</v>
      </c>
      <c r="H9" s="503" t="n">
        <v>4.1</v>
      </c>
      <c r="I9" s="504"/>
      <c r="J9" s="513" t="n">
        <v>8122</v>
      </c>
      <c r="K9" s="521" t="n">
        <v>8593</v>
      </c>
      <c r="L9" s="503" t="n">
        <v>-5.5</v>
      </c>
      <c r="M9" s="515"/>
      <c r="O9" s="519"/>
    </row>
    <row r="10" customFormat="false" ht="17.1" hidden="false" customHeight="true" outlineLevel="0" collapsed="false">
      <c r="A10" s="510" t="s">
        <v>310</v>
      </c>
      <c r="B10" s="511" t="n">
        <v>98</v>
      </c>
      <c r="C10" s="512" t="n">
        <v>130</v>
      </c>
      <c r="D10" s="503" t="n">
        <v>-24.6</v>
      </c>
      <c r="E10" s="504"/>
      <c r="F10" s="511" t="n">
        <v>412</v>
      </c>
      <c r="G10" s="512" t="n">
        <v>541</v>
      </c>
      <c r="H10" s="503" t="n">
        <v>-23.8</v>
      </c>
      <c r="I10" s="504"/>
      <c r="J10" s="516" t="s">
        <v>61</v>
      </c>
      <c r="K10" s="516" t="s">
        <v>311</v>
      </c>
      <c r="L10" s="517" t="s">
        <v>312</v>
      </c>
      <c r="M10" s="518"/>
      <c r="R10" s="519"/>
    </row>
    <row r="11" customFormat="false" ht="17.1" hidden="false" customHeight="true" outlineLevel="0" collapsed="false">
      <c r="A11" s="510" t="s">
        <v>313</v>
      </c>
      <c r="B11" s="511" t="n">
        <v>25084</v>
      </c>
      <c r="C11" s="512" t="n">
        <v>24859</v>
      </c>
      <c r="D11" s="503" t="n">
        <v>0.9</v>
      </c>
      <c r="E11" s="504"/>
      <c r="F11" s="511" t="n">
        <v>16238</v>
      </c>
      <c r="G11" s="512" t="n">
        <v>15452</v>
      </c>
      <c r="H11" s="503" t="n">
        <v>5.1</v>
      </c>
      <c r="I11" s="504"/>
      <c r="J11" s="516" t="s">
        <v>61</v>
      </c>
      <c r="K11" s="516" t="s">
        <v>311</v>
      </c>
      <c r="L11" s="517" t="s">
        <v>312</v>
      </c>
      <c r="M11" s="518"/>
    </row>
    <row r="12" customFormat="false" ht="17.1" hidden="false" customHeight="true" outlineLevel="0" collapsed="false">
      <c r="A12" s="510" t="s">
        <v>315</v>
      </c>
      <c r="B12" s="511" t="n">
        <v>2298</v>
      </c>
      <c r="C12" s="512" t="n">
        <v>2270</v>
      </c>
      <c r="D12" s="503" t="n">
        <v>1.2</v>
      </c>
      <c r="E12" s="504"/>
      <c r="F12" s="511" t="n">
        <v>2258</v>
      </c>
      <c r="G12" s="512" t="n">
        <v>2154</v>
      </c>
      <c r="H12" s="503" t="n">
        <v>4.8</v>
      </c>
      <c r="I12" s="504"/>
      <c r="J12" s="513" t="n">
        <v>4440</v>
      </c>
      <c r="K12" s="514" t="n">
        <v>4798</v>
      </c>
      <c r="L12" s="503" t="n">
        <v>-7.5</v>
      </c>
      <c r="M12" s="515"/>
    </row>
    <row r="13" customFormat="false" ht="17.1" hidden="false" customHeight="true" outlineLevel="0" collapsed="false">
      <c r="A13" s="510" t="s">
        <v>316</v>
      </c>
      <c r="B13" s="511" t="n">
        <v>59932</v>
      </c>
      <c r="C13" s="512" t="n">
        <v>59733</v>
      </c>
      <c r="D13" s="503" t="n">
        <v>0.3</v>
      </c>
      <c r="E13" s="504"/>
      <c r="F13" s="511" t="n">
        <v>53726</v>
      </c>
      <c r="G13" s="512" t="n">
        <v>52158</v>
      </c>
      <c r="H13" s="503" t="n">
        <v>3</v>
      </c>
      <c r="I13" s="504"/>
      <c r="J13" s="513" t="n">
        <v>21700</v>
      </c>
      <c r="K13" s="514" t="n">
        <v>23129</v>
      </c>
      <c r="L13" s="503" t="n">
        <v>-6.2</v>
      </c>
      <c r="M13" s="515"/>
    </row>
    <row r="14" customFormat="false" ht="17.1" hidden="false" customHeight="true" outlineLevel="0" collapsed="false">
      <c r="A14" s="510" t="s">
        <v>317</v>
      </c>
      <c r="B14" s="511" t="n">
        <v>1468</v>
      </c>
      <c r="C14" s="512" t="n">
        <v>1785</v>
      </c>
      <c r="D14" s="503" t="n">
        <v>-17.8</v>
      </c>
      <c r="E14" s="504"/>
      <c r="F14" s="516" t="s">
        <v>61</v>
      </c>
      <c r="G14" s="516" t="s">
        <v>311</v>
      </c>
      <c r="H14" s="517" t="s">
        <v>312</v>
      </c>
      <c r="I14" s="518"/>
      <c r="J14" s="513" t="n">
        <v>741</v>
      </c>
      <c r="K14" s="514" t="n">
        <v>889</v>
      </c>
      <c r="L14" s="503" t="n">
        <v>-16.6</v>
      </c>
      <c r="M14" s="515"/>
    </row>
    <row r="15" customFormat="false" ht="4.5" hidden="false" customHeight="true" outlineLevel="0" collapsed="false">
      <c r="A15" s="522"/>
      <c r="B15" s="523"/>
      <c r="C15" s="524"/>
      <c r="D15" s="525"/>
      <c r="E15" s="526"/>
      <c r="F15" s="527"/>
      <c r="G15" s="528"/>
      <c r="H15" s="527"/>
      <c r="I15" s="527"/>
      <c r="J15" s="523"/>
      <c r="K15" s="529"/>
      <c r="L15" s="525"/>
      <c r="M15" s="526"/>
    </row>
    <row r="16" customFormat="false" ht="2.25" hidden="false" customHeight="true" outlineLevel="0" collapsed="false">
      <c r="A16" s="519"/>
      <c r="B16" s="530"/>
      <c r="C16" s="531"/>
      <c r="D16" s="532"/>
      <c r="E16" s="532"/>
      <c r="F16" s="532"/>
      <c r="G16" s="533"/>
      <c r="H16" s="532"/>
      <c r="I16" s="532"/>
      <c r="J16" s="530"/>
      <c r="K16" s="534"/>
      <c r="L16" s="532"/>
      <c r="M16" s="532"/>
    </row>
    <row r="17" customFormat="false" ht="12" hidden="false" customHeight="true" outlineLevel="0" collapsed="false">
      <c r="A17" s="535" t="s">
        <v>318</v>
      </c>
      <c r="B17" s="530"/>
      <c r="C17" s="531"/>
      <c r="D17" s="532"/>
      <c r="E17" s="532"/>
      <c r="F17" s="532"/>
      <c r="G17" s="533"/>
      <c r="H17" s="532"/>
      <c r="I17" s="532"/>
      <c r="J17" s="530"/>
      <c r="K17" s="534"/>
      <c r="L17" s="532"/>
      <c r="M17" s="532"/>
    </row>
    <row r="18" customFormat="false" ht="12.75" hidden="false" customHeight="false" outlineLevel="0" collapsed="false">
      <c r="A18" s="519"/>
      <c r="B18" s="530"/>
      <c r="C18" s="531"/>
      <c r="D18" s="532"/>
      <c r="E18" s="532"/>
      <c r="F18" s="532"/>
      <c r="G18" s="533"/>
      <c r="H18" s="532"/>
      <c r="I18" s="532"/>
      <c r="J18" s="530"/>
      <c r="K18" s="534"/>
      <c r="L18" s="532"/>
      <c r="M18" s="532"/>
    </row>
  </sheetData>
  <mergeCells count="5">
    <mergeCell ref="B3:D3"/>
    <mergeCell ref="F3:H3"/>
    <mergeCell ref="J3:L3"/>
    <mergeCell ref="H4:I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sheetData>
    <row r="1" customFormat="false" ht="13.5" hidden="false" customHeight="false" outlineLevel="0" collapsed="false">
      <c r="A1" s="60" t="s">
        <v>319</v>
      </c>
      <c r="K1" s="491" t="s">
        <v>306</v>
      </c>
    </row>
    <row r="35" customFormat="false" ht="13.5" hidden="false" customHeight="false" outlineLevel="0" collapsed="false">
      <c r="E35" s="5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15" width="11.37"/>
    <col collapsed="false" customWidth="true" hidden="false" outlineLevel="0" max="9" min="2" style="415" width="11.12"/>
    <col collapsed="false" customWidth="true" hidden="false" outlineLevel="0" max="10" min="10" style="415" width="9.62"/>
    <col collapsed="false" customWidth="false" hidden="false" outlineLevel="0" max="257" min="11" style="415" width="8.99"/>
  </cols>
  <sheetData>
    <row r="1" customFormat="false" ht="13.5" hidden="false" customHeight="false" outlineLevel="0" collapsed="false">
      <c r="A1" s="537" t="s">
        <v>320</v>
      </c>
    </row>
    <row r="2" customFormat="false" ht="13.5" hidden="false" customHeight="false" outlineLevel="0" collapsed="false">
      <c r="I2" s="538" t="s">
        <v>321</v>
      </c>
    </row>
    <row r="3" customFormat="false" ht="13.5" hidden="false" customHeight="false" outlineLevel="0" collapsed="false">
      <c r="A3" s="539"/>
      <c r="B3" s="540" t="s">
        <v>271</v>
      </c>
      <c r="C3" s="540"/>
      <c r="D3" s="540"/>
      <c r="E3" s="540" t="s">
        <v>272</v>
      </c>
      <c r="F3" s="540"/>
      <c r="G3" s="540"/>
      <c r="H3" s="541" t="s">
        <v>282</v>
      </c>
      <c r="I3" s="541"/>
      <c r="J3" s="542"/>
    </row>
    <row r="4" customFormat="false" ht="13.5" hidden="false" customHeight="false" outlineLevel="0" collapsed="false">
      <c r="A4" s="496"/>
      <c r="B4" s="543" t="s">
        <v>322</v>
      </c>
      <c r="C4" s="543" t="s">
        <v>323</v>
      </c>
      <c r="D4" s="543" t="s">
        <v>324</v>
      </c>
      <c r="E4" s="543" t="s">
        <v>322</v>
      </c>
      <c r="F4" s="543" t="s">
        <v>323</v>
      </c>
      <c r="G4" s="543" t="s">
        <v>324</v>
      </c>
      <c r="H4" s="543" t="s">
        <v>323</v>
      </c>
      <c r="I4" s="543" t="s">
        <v>324</v>
      </c>
    </row>
    <row r="5" customFormat="false" ht="13.5" hidden="false" customHeight="false" outlineLevel="0" collapsed="false">
      <c r="A5" s="544" t="s">
        <v>325</v>
      </c>
      <c r="B5" s="545" t="n">
        <v>3.3</v>
      </c>
      <c r="C5" s="546" t="n">
        <v>11.7</v>
      </c>
      <c r="D5" s="545" t="n">
        <v>22.8</v>
      </c>
      <c r="E5" s="547" t="n">
        <v>3.8</v>
      </c>
      <c r="F5" s="547" t="n">
        <v>7.1</v>
      </c>
      <c r="G5" s="547" t="n">
        <v>9.6</v>
      </c>
      <c r="H5" s="547" t="n">
        <v>20.2</v>
      </c>
      <c r="I5" s="547" t="n">
        <v>20.7</v>
      </c>
    </row>
    <row r="6" customFormat="false" ht="13.5" hidden="false" customHeight="false" outlineLevel="0" collapsed="false">
      <c r="A6" s="544"/>
      <c r="B6" s="548" t="n">
        <v>32</v>
      </c>
      <c r="C6" s="549" t="n">
        <v>29.1</v>
      </c>
      <c r="D6" s="548" t="n">
        <v>25.5</v>
      </c>
      <c r="E6" s="550" t="n">
        <v>27</v>
      </c>
      <c r="F6" s="550" t="n">
        <v>26.4</v>
      </c>
      <c r="G6" s="550" t="n">
        <v>27.4</v>
      </c>
      <c r="H6" s="550"/>
      <c r="I6" s="550"/>
    </row>
    <row r="7" customFormat="false" ht="13.5" hidden="false" customHeight="false" outlineLevel="0" collapsed="false">
      <c r="A7" s="544" t="s">
        <v>326</v>
      </c>
      <c r="B7" s="551" t="n">
        <v>0.1</v>
      </c>
      <c r="C7" s="550" t="n">
        <v>0.1</v>
      </c>
      <c r="D7" s="551" t="n">
        <v>0.1</v>
      </c>
      <c r="E7" s="550" t="n">
        <v>0.5</v>
      </c>
      <c r="F7" s="550" t="n">
        <v>0.5</v>
      </c>
      <c r="G7" s="550" t="n">
        <v>0.4</v>
      </c>
      <c r="H7" s="550" t="n">
        <v>18.3</v>
      </c>
      <c r="I7" s="550" t="n">
        <v>18.4</v>
      </c>
    </row>
    <row r="8" customFormat="false" ht="13.5" hidden="false" customHeight="false" outlineLevel="0" collapsed="false">
      <c r="A8" s="544"/>
      <c r="B8" s="551" t="n">
        <v>17.4</v>
      </c>
      <c r="C8" s="550" t="n">
        <v>16.6</v>
      </c>
      <c r="D8" s="551" t="n">
        <v>14.6</v>
      </c>
      <c r="E8" s="550" t="n">
        <v>15.4</v>
      </c>
      <c r="F8" s="550" t="n">
        <v>14.6</v>
      </c>
      <c r="G8" s="550" t="n">
        <v>14.1</v>
      </c>
      <c r="H8" s="550"/>
      <c r="I8" s="550"/>
    </row>
    <row r="9" customFormat="false" ht="13.5" hidden="false" customHeight="false" outlineLevel="0" collapsed="false">
      <c r="A9" s="544" t="s">
        <v>327</v>
      </c>
      <c r="B9" s="551" t="n">
        <v>1.7</v>
      </c>
      <c r="C9" s="550" t="n">
        <v>1.5</v>
      </c>
      <c r="D9" s="551" t="n">
        <v>1.3</v>
      </c>
      <c r="E9" s="550" t="n">
        <v>2.1</v>
      </c>
      <c r="F9" s="550" t="n">
        <v>2</v>
      </c>
      <c r="G9" s="550" t="n">
        <v>2</v>
      </c>
      <c r="H9" s="550" t="n">
        <v>10.2</v>
      </c>
      <c r="I9" s="550" t="n">
        <v>10.1</v>
      </c>
    </row>
    <row r="10" customFormat="false" ht="13.5" hidden="false" customHeight="false" outlineLevel="0" collapsed="false">
      <c r="A10" s="544" t="s">
        <v>328</v>
      </c>
      <c r="B10" s="551" t="n">
        <v>44</v>
      </c>
      <c r="C10" s="550" t="n">
        <v>39.8</v>
      </c>
      <c r="D10" s="551" t="n">
        <v>34.8</v>
      </c>
      <c r="E10" s="550" t="n">
        <v>51.1</v>
      </c>
      <c r="F10" s="550" t="n">
        <v>49.3</v>
      </c>
      <c r="G10" s="550" t="n">
        <v>46.5</v>
      </c>
      <c r="H10" s="550" t="n">
        <v>49.3</v>
      </c>
      <c r="I10" s="550" t="n">
        <v>49.2</v>
      </c>
    </row>
    <row r="11" customFormat="false" ht="13.5" hidden="false" customHeight="false" outlineLevel="0" collapsed="false">
      <c r="A11" s="552" t="s">
        <v>329</v>
      </c>
      <c r="B11" s="553" t="n">
        <v>1.6</v>
      </c>
      <c r="C11" s="554" t="n">
        <v>1.2</v>
      </c>
      <c r="D11" s="553" t="n">
        <v>0.9</v>
      </c>
      <c r="E11" s="554"/>
      <c r="F11" s="554"/>
      <c r="G11" s="555"/>
      <c r="H11" s="556" t="n">
        <v>1.9</v>
      </c>
      <c r="I11" s="556" t="n">
        <v>1.7</v>
      </c>
    </row>
    <row r="12" customFormat="false" ht="13.5" hidden="false" customHeight="false" outlineLevel="0" collapsed="false">
      <c r="B12" s="557"/>
      <c r="C12" s="557"/>
      <c r="D12" s="557"/>
      <c r="E12" s="557"/>
      <c r="F12" s="557"/>
      <c r="G12" s="557"/>
      <c r="H12" s="557"/>
      <c r="I12" s="557"/>
      <c r="J12" s="557"/>
    </row>
    <row r="13" customFormat="false" ht="13.5" hidden="false" customHeight="false" outlineLevel="0" collapsed="false">
      <c r="B13" s="557"/>
      <c r="C13" s="557"/>
      <c r="D13" s="557"/>
      <c r="E13" s="557"/>
      <c r="F13" s="557"/>
      <c r="G13" s="557"/>
      <c r="H13" s="557"/>
      <c r="I13" s="557"/>
      <c r="J13" s="557"/>
    </row>
    <row r="14" customFormat="false" ht="13.5" hidden="false" customHeight="false" outlineLevel="0" collapsed="false">
      <c r="B14" s="557"/>
      <c r="C14" s="557"/>
      <c r="D14" s="557"/>
      <c r="E14" s="557"/>
      <c r="F14" s="557"/>
      <c r="G14" s="557"/>
      <c r="H14" s="557"/>
      <c r="I14" s="557"/>
      <c r="J14" s="557"/>
    </row>
    <row r="15" customFormat="false" ht="13.5" hidden="false" customHeight="false" outlineLevel="0" collapsed="false">
      <c r="B15" s="557"/>
      <c r="C15" s="557"/>
      <c r="D15" s="557"/>
      <c r="E15" s="557"/>
      <c r="F15" s="557"/>
      <c r="G15" s="557"/>
      <c r="H15" s="557"/>
      <c r="I15" s="557"/>
      <c r="J15" s="557"/>
    </row>
    <row r="16" customFormat="false" ht="13.5" hidden="false" customHeight="false" outlineLevel="0" collapsed="false">
      <c r="B16" s="557"/>
      <c r="C16" s="557"/>
      <c r="D16" s="557"/>
      <c r="E16" s="557"/>
      <c r="F16" s="557"/>
      <c r="G16" s="557"/>
      <c r="H16" s="557"/>
      <c r="I16" s="557"/>
      <c r="J16" s="557"/>
    </row>
    <row r="17" customFormat="false" ht="13.5" hidden="false" customHeight="false" outlineLevel="0" collapsed="false">
      <c r="B17" s="557"/>
      <c r="C17" s="557"/>
      <c r="D17" s="557"/>
      <c r="E17" s="557"/>
      <c r="F17" s="557"/>
      <c r="G17" s="557"/>
      <c r="H17" s="557"/>
      <c r="I17" s="557"/>
      <c r="J17" s="557"/>
    </row>
    <row r="18" customFormat="false" ht="13.5" hidden="false" customHeight="false" outlineLevel="0" collapsed="false">
      <c r="B18" s="557"/>
      <c r="C18" s="557"/>
      <c r="D18" s="557"/>
      <c r="E18" s="557"/>
      <c r="F18" s="557"/>
      <c r="G18" s="557"/>
      <c r="H18" s="557"/>
      <c r="I18" s="557"/>
      <c r="J18" s="557"/>
    </row>
    <row r="19" customFormat="false" ht="13.5" hidden="false" customHeight="false" outlineLevel="0" collapsed="false">
      <c r="B19" s="557"/>
      <c r="C19" s="557"/>
      <c r="D19" s="557"/>
      <c r="E19" s="557"/>
      <c r="F19" s="557"/>
      <c r="G19" s="557"/>
      <c r="H19" s="557"/>
      <c r="I19" s="557"/>
      <c r="J19" s="557"/>
    </row>
    <row r="20" customFormat="false" ht="13.5" hidden="false" customHeight="false" outlineLevel="0" collapsed="false">
      <c r="B20" s="557"/>
      <c r="C20" s="557"/>
      <c r="D20" s="557"/>
      <c r="E20" s="557"/>
      <c r="F20" s="557"/>
      <c r="G20" s="557"/>
      <c r="H20" s="557"/>
      <c r="I20" s="557"/>
      <c r="J20" s="557"/>
    </row>
    <row r="21" customFormat="false" ht="13.5" hidden="false" customHeight="false" outlineLevel="0" collapsed="false">
      <c r="B21" s="557"/>
      <c r="C21" s="557"/>
      <c r="D21" s="557"/>
      <c r="E21" s="557"/>
      <c r="F21" s="557"/>
      <c r="G21" s="557"/>
      <c r="H21" s="557"/>
      <c r="I21" s="557"/>
      <c r="J21" s="557"/>
    </row>
    <row r="22" customFormat="false" ht="13.5" hidden="false" customHeight="false" outlineLevel="0" collapsed="false">
      <c r="B22" s="557"/>
      <c r="C22" s="557"/>
      <c r="D22" s="557"/>
      <c r="E22" s="557"/>
      <c r="F22" s="557"/>
      <c r="G22" s="557"/>
      <c r="H22" s="557"/>
      <c r="I22" s="557"/>
      <c r="J22" s="557"/>
    </row>
    <row r="23" customFormat="false" ht="13.5" hidden="false" customHeight="false" outlineLevel="0" collapsed="false">
      <c r="B23" s="557"/>
      <c r="C23" s="557"/>
      <c r="D23" s="557"/>
      <c r="E23" s="557"/>
      <c r="F23" s="557"/>
      <c r="G23" s="557"/>
      <c r="H23" s="557"/>
      <c r="I23" s="557"/>
      <c r="J23" s="557"/>
    </row>
    <row r="24" customFormat="false" ht="13.5" hidden="false" customHeight="false" outlineLevel="0" collapsed="false">
      <c r="B24" s="557"/>
      <c r="C24" s="557"/>
      <c r="D24" s="557"/>
      <c r="E24" s="557"/>
      <c r="F24" s="557"/>
      <c r="G24" s="557"/>
      <c r="H24" s="557"/>
      <c r="I24" s="557"/>
      <c r="J24" s="557"/>
    </row>
    <row r="25" customFormat="false" ht="13.5" hidden="false" customHeight="false" outlineLevel="0" collapsed="false">
      <c r="B25" s="557"/>
      <c r="C25" s="557"/>
      <c r="D25" s="557"/>
      <c r="E25" s="557"/>
      <c r="F25" s="557"/>
      <c r="G25" s="557"/>
      <c r="H25" s="557"/>
      <c r="I25" s="557"/>
      <c r="J25" s="557"/>
    </row>
    <row r="26" customFormat="false" ht="13.5" hidden="false" customHeight="false" outlineLevel="0" collapsed="false">
      <c r="B26" s="557"/>
      <c r="C26" s="557"/>
      <c r="D26" s="557"/>
      <c r="E26" s="557"/>
      <c r="F26" s="557"/>
      <c r="G26" s="557"/>
      <c r="H26" s="557"/>
      <c r="I26" s="557"/>
      <c r="J26" s="557"/>
    </row>
    <row r="27" customFormat="false" ht="13.5" hidden="false" customHeight="false" outlineLevel="0" collapsed="false">
      <c r="B27" s="557"/>
      <c r="C27" s="557"/>
      <c r="D27" s="557"/>
      <c r="E27" s="557"/>
      <c r="F27" s="557"/>
      <c r="G27" s="557"/>
      <c r="H27" s="557"/>
      <c r="I27" s="557"/>
      <c r="J27" s="557"/>
    </row>
    <row r="28" customFormat="false" ht="13.5" hidden="false" customHeight="false" outlineLevel="0" collapsed="false">
      <c r="B28" s="557"/>
      <c r="C28" s="557"/>
      <c r="D28" s="557"/>
      <c r="E28" s="557"/>
      <c r="F28" s="557"/>
      <c r="G28" s="557"/>
      <c r="H28" s="557"/>
      <c r="I28" s="557"/>
      <c r="J28" s="557"/>
    </row>
    <row r="29" customFormat="false" ht="13.5" hidden="false" customHeight="false" outlineLevel="0" collapsed="false">
      <c r="B29" s="557"/>
      <c r="C29" s="557"/>
      <c r="D29" s="557"/>
      <c r="E29" s="557"/>
      <c r="F29" s="557"/>
      <c r="G29" s="557"/>
      <c r="H29" s="557"/>
      <c r="I29" s="557"/>
      <c r="J29" s="557"/>
    </row>
    <row r="30" customFormat="false" ht="13.5" hidden="false" customHeight="false" outlineLevel="0" collapsed="false">
      <c r="B30" s="557"/>
      <c r="C30" s="557"/>
      <c r="D30" s="557"/>
      <c r="E30" s="557"/>
      <c r="F30" s="557"/>
      <c r="G30" s="557"/>
      <c r="H30" s="557"/>
      <c r="I30" s="557"/>
      <c r="J30" s="557"/>
    </row>
    <row r="31" customFormat="false" ht="13.5" hidden="false" customHeight="false" outlineLevel="0" collapsed="false">
      <c r="B31" s="557"/>
      <c r="C31" s="557"/>
      <c r="D31" s="557"/>
      <c r="E31" s="557"/>
      <c r="F31" s="557"/>
      <c r="G31" s="557"/>
      <c r="H31" s="557"/>
      <c r="I31" s="557"/>
      <c r="J31" s="557"/>
    </row>
    <row r="32" customFormat="false" ht="13.5" hidden="false" customHeight="false" outlineLevel="0" collapsed="false">
      <c r="B32" s="557"/>
      <c r="C32" s="557"/>
      <c r="D32" s="557"/>
      <c r="E32" s="557"/>
      <c r="F32" s="557"/>
      <c r="G32" s="557"/>
      <c r="H32" s="557"/>
      <c r="I32" s="557"/>
      <c r="J32" s="557"/>
    </row>
    <row r="33" customFormat="false" ht="13.5" hidden="false" customHeight="false" outlineLevel="0" collapsed="false">
      <c r="B33" s="557"/>
      <c r="C33" s="557"/>
      <c r="D33" s="557"/>
      <c r="E33" s="557"/>
      <c r="F33" s="557"/>
      <c r="G33" s="557"/>
      <c r="H33" s="557"/>
      <c r="I33" s="557"/>
      <c r="J33" s="557"/>
    </row>
    <row r="34" customFormat="false" ht="13.5" hidden="false" customHeight="false" outlineLevel="0" collapsed="false">
      <c r="B34" s="557"/>
      <c r="C34" s="557"/>
      <c r="D34" s="557"/>
      <c r="E34" s="557"/>
      <c r="F34" s="557"/>
      <c r="G34" s="557"/>
      <c r="H34" s="557"/>
      <c r="I34" s="557"/>
      <c r="J34" s="557"/>
    </row>
    <row r="35" customFormat="false" ht="13.5" hidden="false" customHeight="false" outlineLevel="0" collapsed="false">
      <c r="B35" s="557"/>
      <c r="C35" s="557"/>
      <c r="D35" s="557"/>
      <c r="E35" s="557"/>
      <c r="F35" s="557"/>
      <c r="G35" s="557"/>
      <c r="H35" s="557"/>
      <c r="I35" s="557"/>
      <c r="J35" s="557"/>
    </row>
    <row r="36" customFormat="false" ht="13.5" hidden="false" customHeight="false" outlineLevel="0" collapsed="false">
      <c r="B36" s="557"/>
      <c r="C36" s="557"/>
      <c r="D36" s="557"/>
      <c r="E36" s="557"/>
      <c r="F36" s="557"/>
      <c r="G36" s="557"/>
      <c r="H36" s="557"/>
      <c r="I36" s="557"/>
      <c r="J36" s="557"/>
    </row>
    <row r="37" customFormat="false" ht="13.5" hidden="false" customHeight="false" outlineLevel="0" collapsed="false">
      <c r="B37" s="557"/>
      <c r="C37" s="557"/>
      <c r="D37" s="557"/>
      <c r="E37" s="557"/>
      <c r="F37" s="557"/>
      <c r="G37" s="557"/>
      <c r="H37" s="557"/>
      <c r="I37" s="557"/>
      <c r="J37" s="557"/>
    </row>
    <row r="38" customFormat="false" ht="13.5" hidden="false" customHeight="false" outlineLevel="0" collapsed="false">
      <c r="B38" s="557"/>
      <c r="C38" s="557"/>
      <c r="D38" s="557"/>
      <c r="E38" s="557"/>
      <c r="F38" s="557"/>
      <c r="G38" s="557"/>
      <c r="H38" s="557"/>
      <c r="I38" s="557"/>
      <c r="J38" s="557"/>
    </row>
    <row r="39" customFormat="false" ht="13.5" hidden="false" customHeight="false" outlineLevel="0" collapsed="false">
      <c r="B39" s="557"/>
      <c r="C39" s="557"/>
      <c r="D39" s="557"/>
      <c r="E39" s="557"/>
      <c r="F39" s="557"/>
      <c r="G39" s="557"/>
      <c r="H39" s="557"/>
      <c r="I39" s="557"/>
      <c r="J39" s="557"/>
    </row>
  </sheetData>
  <mergeCells count="3">
    <mergeCell ref="B3:D3"/>
    <mergeCell ref="E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sheetData>
    <row r="1" customFormat="false" ht="13.5" hidden="false" customHeight="false" outlineLevel="0" collapsed="false">
      <c r="A1" s="558" t="s">
        <v>330</v>
      </c>
    </row>
    <row r="42" customFormat="false" ht="13.5" hidden="false" customHeight="false" outlineLevel="0" collapsed="false">
      <c r="A42" s="559"/>
      <c r="B42" s="484" t="s">
        <v>331</v>
      </c>
    </row>
    <row r="43" customFormat="false" ht="13.5" hidden="false" customHeight="false" outlineLevel="0" collapsed="false">
      <c r="C43" s="560"/>
      <c r="D43" s="560"/>
      <c r="E43" s="560"/>
      <c r="F43" s="560"/>
      <c r="G43" s="560"/>
    </row>
    <row r="45" customFormat="false" ht="13.5" hidden="false" customHeight="false" outlineLevel="0" collapsed="false">
      <c r="D45" s="560"/>
      <c r="E45" s="561"/>
      <c r="F45" s="561"/>
      <c r="G45" s="561"/>
      <c r="H45" s="5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62" width="19.24"/>
    <col collapsed="false" customWidth="true" hidden="false" outlineLevel="0" max="2" min="2" style="562" width="12.12"/>
    <col collapsed="false" customWidth="false" hidden="false" outlineLevel="0" max="8" min="3" style="562" width="8.99"/>
    <col collapsed="false" customWidth="true" hidden="false" outlineLevel="0" max="9" min="9" style="563" width="14.12"/>
    <col collapsed="false" customWidth="false" hidden="false" outlineLevel="0" max="257" min="10" style="563" width="8.99"/>
  </cols>
  <sheetData>
    <row r="1" customFormat="false" ht="13.5" hidden="false" customHeight="false" outlineLevel="0" collapsed="false">
      <c r="A1" s="558" t="s">
        <v>330</v>
      </c>
    </row>
    <row r="2" customFormat="false" ht="13.5" hidden="false" customHeight="false" outlineLevel="0" collapsed="false">
      <c r="A2" s="557"/>
      <c r="B2" s="557"/>
      <c r="C2" s="557"/>
      <c r="D2" s="557"/>
      <c r="E2" s="557"/>
      <c r="F2" s="557"/>
      <c r="G2" s="557"/>
      <c r="H2" s="557"/>
      <c r="I2" s="564" t="s">
        <v>321</v>
      </c>
    </row>
    <row r="3" customFormat="false" ht="13.5" hidden="false" customHeight="false" outlineLevel="0" collapsed="false">
      <c r="A3" s="565"/>
      <c r="B3" s="566"/>
      <c r="C3" s="567" t="s">
        <v>131</v>
      </c>
      <c r="D3" s="567" t="s">
        <v>132</v>
      </c>
      <c r="E3" s="567" t="s">
        <v>133</v>
      </c>
      <c r="F3" s="567" t="s">
        <v>134</v>
      </c>
      <c r="G3" s="567" t="s">
        <v>135</v>
      </c>
      <c r="H3" s="567" t="s">
        <v>58</v>
      </c>
      <c r="I3" s="567" t="s">
        <v>332</v>
      </c>
    </row>
    <row r="4" customFormat="false" ht="13.5" hidden="false" customHeight="false" outlineLevel="0" collapsed="false">
      <c r="A4" s="568" t="s">
        <v>271</v>
      </c>
      <c r="B4" s="569" t="s">
        <v>333</v>
      </c>
      <c r="C4" s="570" t="n">
        <v>12.5</v>
      </c>
      <c r="D4" s="570" t="n">
        <v>14.9</v>
      </c>
      <c r="E4" s="570" t="n">
        <v>19</v>
      </c>
      <c r="F4" s="570" t="n">
        <v>28.7</v>
      </c>
      <c r="G4" s="570" t="n">
        <v>22.9</v>
      </c>
      <c r="H4" s="570" t="n">
        <v>1.9</v>
      </c>
      <c r="I4" s="571" t="n">
        <v>3.35</v>
      </c>
    </row>
    <row r="5" customFormat="false" ht="13.5" hidden="false" customHeight="false" outlineLevel="0" collapsed="false">
      <c r="A5" s="572"/>
      <c r="B5" s="569" t="s">
        <v>74</v>
      </c>
      <c r="C5" s="570" t="n">
        <v>10</v>
      </c>
      <c r="D5" s="570" t="n">
        <v>15</v>
      </c>
      <c r="E5" s="570" t="n">
        <v>18.2</v>
      </c>
      <c r="F5" s="570" t="n">
        <v>28.4</v>
      </c>
      <c r="G5" s="570" t="n">
        <v>27.7</v>
      </c>
      <c r="H5" s="570" t="n">
        <v>0.8</v>
      </c>
      <c r="I5" s="571" t="n">
        <v>3.49</v>
      </c>
    </row>
    <row r="6" customFormat="false" ht="13.5" hidden="false" customHeight="false" outlineLevel="0" collapsed="false">
      <c r="A6" s="572"/>
      <c r="B6" s="569" t="s">
        <v>334</v>
      </c>
      <c r="C6" s="570" t="n">
        <v>9.1</v>
      </c>
      <c r="D6" s="570" t="n">
        <v>15</v>
      </c>
      <c r="E6" s="570" t="n">
        <v>18.2</v>
      </c>
      <c r="F6" s="570" t="n">
        <v>28.2</v>
      </c>
      <c r="G6" s="570" t="n">
        <v>28.9</v>
      </c>
      <c r="H6" s="570" t="n">
        <v>0.5</v>
      </c>
      <c r="I6" s="571" t="n">
        <v>3.53</v>
      </c>
    </row>
    <row r="7" customFormat="false" ht="13.5" hidden="false" customHeight="false" outlineLevel="0" collapsed="false">
      <c r="A7" s="572"/>
      <c r="B7" s="569" t="s">
        <v>335</v>
      </c>
      <c r="C7" s="570" t="n">
        <v>7.8</v>
      </c>
      <c r="D7" s="570" t="n">
        <v>13.2</v>
      </c>
      <c r="E7" s="570" t="n">
        <v>18.3</v>
      </c>
      <c r="F7" s="570" t="n">
        <v>29.3</v>
      </c>
      <c r="G7" s="570" t="n">
        <v>31.1</v>
      </c>
      <c r="H7" s="570" t="n">
        <v>0.3</v>
      </c>
      <c r="I7" s="571" t="n">
        <v>3.63</v>
      </c>
    </row>
    <row r="8" customFormat="false" ht="13.5" hidden="false" customHeight="false" outlineLevel="0" collapsed="false">
      <c r="A8" s="572"/>
      <c r="B8" s="569" t="s">
        <v>336</v>
      </c>
      <c r="C8" s="570" t="n">
        <v>6.8</v>
      </c>
      <c r="D8" s="570" t="n">
        <v>10.9</v>
      </c>
      <c r="E8" s="570" t="n">
        <v>18.5</v>
      </c>
      <c r="F8" s="570" t="n">
        <v>30.6</v>
      </c>
      <c r="G8" s="570" t="n">
        <v>33.1</v>
      </c>
      <c r="H8" s="570" t="n">
        <v>0.1</v>
      </c>
      <c r="I8" s="571" t="n">
        <v>3.72</v>
      </c>
    </row>
    <row r="9" customFormat="false" ht="13.5" hidden="false" customHeight="false" outlineLevel="0" collapsed="false">
      <c r="A9" s="572"/>
      <c r="B9" s="569" t="s">
        <v>337</v>
      </c>
      <c r="C9" s="570" t="n">
        <v>6.2</v>
      </c>
      <c r="D9" s="570" t="n">
        <v>10.3</v>
      </c>
      <c r="E9" s="570" t="n">
        <v>19.3</v>
      </c>
      <c r="F9" s="570" t="n">
        <v>31.8</v>
      </c>
      <c r="G9" s="570" t="n">
        <v>32.3</v>
      </c>
      <c r="H9" s="570" t="n">
        <v>0.1</v>
      </c>
      <c r="I9" s="571" t="n">
        <v>3.74</v>
      </c>
    </row>
    <row r="10" customFormat="false" ht="13.5" hidden="false" customHeight="false" outlineLevel="0" collapsed="false">
      <c r="A10" s="572"/>
      <c r="B10" s="569"/>
      <c r="C10" s="570"/>
      <c r="D10" s="570"/>
      <c r="E10" s="570"/>
      <c r="F10" s="570"/>
      <c r="G10" s="570"/>
      <c r="H10" s="570"/>
      <c r="I10" s="571"/>
    </row>
    <row r="11" customFormat="false" ht="13.5" hidden="false" customHeight="false" outlineLevel="0" collapsed="false">
      <c r="A11" s="573" t="s">
        <v>272</v>
      </c>
      <c r="B11" s="569" t="s">
        <v>333</v>
      </c>
      <c r="C11" s="570" t="n">
        <v>16</v>
      </c>
      <c r="D11" s="570" t="n">
        <v>21.2</v>
      </c>
      <c r="E11" s="570" t="n">
        <v>24</v>
      </c>
      <c r="F11" s="570" t="n">
        <v>24.9</v>
      </c>
      <c r="G11" s="570" t="n">
        <v>13.4</v>
      </c>
      <c r="H11" s="570" t="n">
        <v>0.6</v>
      </c>
      <c r="I11" s="571" t="n">
        <v>2.99</v>
      </c>
    </row>
    <row r="12" customFormat="false" ht="13.5" hidden="false" customHeight="false" outlineLevel="0" collapsed="false">
      <c r="A12" s="573"/>
      <c r="B12" s="569" t="s">
        <v>74</v>
      </c>
      <c r="C12" s="570" t="n">
        <v>13.2</v>
      </c>
      <c r="D12" s="570" t="n">
        <v>21.3</v>
      </c>
      <c r="E12" s="570" t="n">
        <v>23.5</v>
      </c>
      <c r="F12" s="570" t="n">
        <v>25.8</v>
      </c>
      <c r="G12" s="570" t="n">
        <v>16</v>
      </c>
      <c r="H12" s="570" t="n">
        <v>0.2</v>
      </c>
      <c r="I12" s="571" t="n">
        <v>3.1</v>
      </c>
    </row>
    <row r="13" customFormat="false" ht="13.5" hidden="false" customHeight="false" outlineLevel="0" collapsed="false">
      <c r="A13" s="573"/>
      <c r="B13" s="569" t="s">
        <v>334</v>
      </c>
      <c r="C13" s="570" t="n">
        <v>13</v>
      </c>
      <c r="D13" s="570" t="n">
        <v>21.3</v>
      </c>
      <c r="E13" s="570" t="n">
        <v>22.9</v>
      </c>
      <c r="F13" s="570" t="n">
        <v>25.8</v>
      </c>
      <c r="G13" s="570" t="n">
        <v>16.7</v>
      </c>
      <c r="H13" s="570" t="n">
        <v>0.3</v>
      </c>
      <c r="I13" s="571" t="n">
        <v>3.12</v>
      </c>
    </row>
    <row r="14" customFormat="false" ht="13.5" hidden="false" customHeight="false" outlineLevel="0" collapsed="false">
      <c r="A14" s="573"/>
      <c r="B14" s="569" t="s">
        <v>335</v>
      </c>
      <c r="C14" s="570" t="n">
        <v>12.3</v>
      </c>
      <c r="D14" s="570" t="n">
        <v>19.6</v>
      </c>
      <c r="E14" s="570" t="n">
        <v>23.7</v>
      </c>
      <c r="F14" s="570" t="n">
        <v>26.7</v>
      </c>
      <c r="G14" s="570" t="n">
        <v>17.4</v>
      </c>
      <c r="H14" s="570" t="n">
        <v>0.3</v>
      </c>
      <c r="I14" s="571" t="n">
        <v>3.17</v>
      </c>
    </row>
    <row r="15" customFormat="false" ht="13.5" hidden="false" customHeight="false" outlineLevel="0" collapsed="false">
      <c r="A15" s="573"/>
      <c r="B15" s="569" t="s">
        <v>336</v>
      </c>
      <c r="C15" s="570" t="n">
        <v>12.5</v>
      </c>
      <c r="D15" s="570" t="n">
        <v>17.6</v>
      </c>
      <c r="E15" s="570" t="n">
        <v>24.7</v>
      </c>
      <c r="F15" s="570" t="n">
        <v>27.6</v>
      </c>
      <c r="G15" s="570" t="n">
        <v>17.3</v>
      </c>
      <c r="H15" s="570" t="n">
        <v>0.3</v>
      </c>
      <c r="I15" s="571" t="n">
        <v>3.2</v>
      </c>
    </row>
    <row r="16" customFormat="false" ht="13.5" hidden="false" customHeight="false" outlineLevel="0" collapsed="false">
      <c r="A16" s="573"/>
      <c r="B16" s="569" t="s">
        <v>337</v>
      </c>
      <c r="C16" s="570" t="n">
        <v>12.6</v>
      </c>
      <c r="D16" s="570" t="n">
        <v>17.8</v>
      </c>
      <c r="E16" s="570" t="n">
        <v>25.5</v>
      </c>
      <c r="F16" s="570" t="n">
        <v>27.2</v>
      </c>
      <c r="G16" s="570" t="n">
        <v>16.5</v>
      </c>
      <c r="H16" s="570" t="n">
        <v>0.3</v>
      </c>
      <c r="I16" s="571" t="n">
        <v>3.17</v>
      </c>
    </row>
    <row r="17" customFormat="false" ht="13.5" hidden="false" customHeight="false" outlineLevel="0" collapsed="false">
      <c r="A17" s="573"/>
      <c r="B17" s="569"/>
      <c r="C17" s="570"/>
      <c r="D17" s="570"/>
      <c r="E17" s="570"/>
      <c r="F17" s="570"/>
      <c r="G17" s="570"/>
      <c r="H17" s="570"/>
      <c r="I17" s="571"/>
    </row>
    <row r="18" customFormat="false" ht="13.5" hidden="false" customHeight="false" outlineLevel="0" collapsed="false">
      <c r="A18" s="573" t="s">
        <v>282</v>
      </c>
      <c r="B18" s="569" t="s">
        <v>333</v>
      </c>
      <c r="C18" s="570" t="n">
        <v>5.9</v>
      </c>
      <c r="D18" s="570" t="n">
        <v>8.7</v>
      </c>
      <c r="E18" s="570" t="n">
        <v>14.6</v>
      </c>
      <c r="F18" s="570" t="n">
        <v>32</v>
      </c>
      <c r="G18" s="570" t="n">
        <v>37.9</v>
      </c>
      <c r="H18" s="570" t="n">
        <v>0.9</v>
      </c>
      <c r="I18" s="571" t="n">
        <v>3.88</v>
      </c>
    </row>
    <row r="19" customFormat="false" ht="13.5" hidden="false" customHeight="false" outlineLevel="0" collapsed="false">
      <c r="A19" s="573"/>
      <c r="B19" s="569" t="s">
        <v>74</v>
      </c>
      <c r="C19" s="570" t="n">
        <v>4.7</v>
      </c>
      <c r="D19" s="570" t="n">
        <v>8.1</v>
      </c>
      <c r="E19" s="570" t="n">
        <v>11.9</v>
      </c>
      <c r="F19" s="570" t="n">
        <v>28.9</v>
      </c>
      <c r="G19" s="570" t="n">
        <v>43.3</v>
      </c>
      <c r="H19" s="570" t="n">
        <v>3.2</v>
      </c>
      <c r="I19" s="571" t="n">
        <v>4.01</v>
      </c>
    </row>
    <row r="20" customFormat="false" ht="13.5" hidden="false" customHeight="false" outlineLevel="0" collapsed="false">
      <c r="A20" s="573"/>
      <c r="B20" s="569" t="s">
        <v>334</v>
      </c>
      <c r="C20" s="570" t="n">
        <v>4.7</v>
      </c>
      <c r="D20" s="570" t="n">
        <v>8.1</v>
      </c>
      <c r="E20" s="570" t="n">
        <v>12.1</v>
      </c>
      <c r="F20" s="570" t="n">
        <v>28</v>
      </c>
      <c r="G20" s="570" t="n">
        <v>44.2</v>
      </c>
      <c r="H20" s="570" t="n">
        <v>2.9</v>
      </c>
      <c r="I20" s="571" t="n">
        <v>4.02</v>
      </c>
    </row>
    <row r="21" customFormat="false" ht="13.5" hidden="false" customHeight="false" outlineLevel="0" collapsed="false">
      <c r="A21" s="574"/>
      <c r="B21" s="569" t="s">
        <v>335</v>
      </c>
      <c r="C21" s="570" t="n">
        <v>3.4</v>
      </c>
      <c r="D21" s="570" t="n">
        <v>5.9</v>
      </c>
      <c r="E21" s="570" t="n">
        <v>11.4</v>
      </c>
      <c r="F21" s="570" t="n">
        <v>28.9</v>
      </c>
      <c r="G21" s="570" t="n">
        <v>49.5</v>
      </c>
      <c r="H21" s="570" t="n">
        <v>0.9</v>
      </c>
      <c r="I21" s="571" t="n">
        <v>4.16</v>
      </c>
    </row>
    <row r="22" customFormat="false" ht="13.5" hidden="false" customHeight="false" outlineLevel="0" collapsed="false">
      <c r="A22" s="574"/>
      <c r="B22" s="569" t="s">
        <v>336</v>
      </c>
      <c r="C22" s="570" t="n">
        <v>2.9</v>
      </c>
      <c r="D22" s="570" t="n">
        <v>4.7</v>
      </c>
      <c r="E22" s="570" t="n">
        <v>11</v>
      </c>
      <c r="F22" s="570" t="n">
        <v>27.7</v>
      </c>
      <c r="G22" s="570" t="n">
        <v>53</v>
      </c>
      <c r="H22" s="570" t="n">
        <v>0.8</v>
      </c>
      <c r="I22" s="571" t="n">
        <v>4.24</v>
      </c>
    </row>
    <row r="23" customFormat="false" ht="13.5" hidden="false" customHeight="false" outlineLevel="0" collapsed="false">
      <c r="A23" s="575"/>
      <c r="B23" s="576" t="s">
        <v>337</v>
      </c>
      <c r="C23" s="577" t="n">
        <v>2.5</v>
      </c>
      <c r="D23" s="577" t="n">
        <v>4.2</v>
      </c>
      <c r="E23" s="577" t="n">
        <v>10.8</v>
      </c>
      <c r="F23" s="577" t="n">
        <v>27.6</v>
      </c>
      <c r="G23" s="577" t="n">
        <v>54</v>
      </c>
      <c r="H23" s="577" t="n">
        <v>0.8</v>
      </c>
      <c r="I23" s="578" t="n">
        <v>4.27</v>
      </c>
    </row>
    <row r="24" customFormat="false" ht="13.5" hidden="false" customHeight="false" outlineLevel="0" collapsed="false">
      <c r="A24" s="579"/>
      <c r="B24" s="580"/>
      <c r="C24" s="581"/>
      <c r="D24" s="581"/>
      <c r="E24" s="581"/>
      <c r="F24" s="581"/>
      <c r="G24" s="581"/>
      <c r="H24" s="581"/>
      <c r="I24" s="582"/>
    </row>
    <row r="25" customFormat="false" ht="13.5" hidden="false" customHeight="false" outlineLevel="0" collapsed="false">
      <c r="A25" s="583" t="s">
        <v>331</v>
      </c>
      <c r="B25" s="563"/>
      <c r="C25" s="563"/>
      <c r="D25" s="563"/>
      <c r="E25" s="563"/>
      <c r="F25" s="563"/>
      <c r="G25" s="563"/>
      <c r="H25" s="563"/>
    </row>
    <row r="26" customFormat="false" ht="13.5" hidden="false" customHeight="false" outlineLevel="0" collapsed="false">
      <c r="A26" s="563"/>
      <c r="B26" s="563"/>
      <c r="C26" s="563"/>
      <c r="D26" s="563"/>
      <c r="E26" s="563"/>
      <c r="F26" s="563"/>
      <c r="G26" s="563"/>
      <c r="H26" s="563"/>
    </row>
    <row r="27" customFormat="false" ht="13.5" hidden="false" customHeight="false" outlineLevel="0" collapsed="false">
      <c r="A27" s="563"/>
      <c r="B27" s="0"/>
      <c r="C27" s="0"/>
      <c r="D27" s="0"/>
      <c r="E27" s="0"/>
      <c r="F27" s="0"/>
      <c r="G27" s="0"/>
      <c r="H27" s="0"/>
      <c r="I27" s="0"/>
    </row>
    <row r="28" customFormat="false" ht="13.5" hidden="false" customHeight="false" outlineLevel="0" collapsed="false">
      <c r="A28" s="563"/>
      <c r="B28" s="0"/>
      <c r="C28" s="0"/>
      <c r="D28" s="560"/>
      <c r="E28" s="561"/>
      <c r="F28" s="561"/>
      <c r="G28" s="561"/>
      <c r="H28" s="561"/>
    </row>
    <row r="29" customFormat="false" ht="13.5" hidden="false" customHeight="false" outlineLevel="0" collapsed="false">
      <c r="A29" s="563"/>
      <c r="B29" s="0"/>
      <c r="C29" s="0"/>
      <c r="D29" s="0"/>
      <c r="E29" s="0"/>
      <c r="F29" s="0"/>
      <c r="G29" s="0"/>
      <c r="H29" s="0"/>
    </row>
    <row r="30" customFormat="false" ht="13.5" hidden="false" customHeight="false" outlineLevel="0" collapsed="false">
      <c r="A30" s="563"/>
      <c r="B30" s="0"/>
      <c r="C30" s="0"/>
      <c r="D30" s="0"/>
      <c r="E30" s="0"/>
      <c r="F30" s="0"/>
      <c r="G30" s="0"/>
      <c r="H30" s="0"/>
    </row>
    <row r="31" customFormat="false" ht="13.5" hidden="false" customHeight="false" outlineLevel="0" collapsed="false">
      <c r="A31" s="563"/>
      <c r="B31" s="563"/>
      <c r="C31" s="563"/>
      <c r="D31" s="563"/>
      <c r="E31" s="563"/>
      <c r="F31" s="563"/>
      <c r="G31" s="563"/>
      <c r="H31" s="563"/>
    </row>
    <row r="32" customFormat="false" ht="13.5" hidden="false" customHeight="false" outlineLevel="0" collapsed="false">
      <c r="A32" s="563"/>
      <c r="B32" s="563"/>
      <c r="C32" s="563"/>
      <c r="D32" s="563"/>
      <c r="E32" s="563"/>
      <c r="F32" s="563"/>
      <c r="G32" s="563"/>
      <c r="H32" s="563"/>
    </row>
    <row r="33" customFormat="false" ht="13.5" hidden="false" customHeight="false" outlineLevel="0" collapsed="false">
      <c r="A33" s="563"/>
      <c r="B33" s="563"/>
      <c r="C33" s="563"/>
      <c r="D33" s="563"/>
      <c r="E33" s="563"/>
      <c r="F33" s="563"/>
      <c r="G33" s="563"/>
      <c r="H33" s="563"/>
    </row>
    <row r="34" customFormat="false" ht="13.5" hidden="false" customHeight="false" outlineLevel="0" collapsed="false">
      <c r="A34" s="563"/>
      <c r="B34" s="563"/>
      <c r="C34" s="563"/>
      <c r="D34" s="563"/>
      <c r="E34" s="563"/>
      <c r="F34" s="563"/>
      <c r="G34" s="563"/>
      <c r="H34" s="563"/>
    </row>
    <row r="35" customFormat="false" ht="13.5" hidden="false" customHeight="false" outlineLevel="0" collapsed="false">
      <c r="A35" s="563"/>
      <c r="B35" s="563"/>
      <c r="C35" s="563"/>
      <c r="D35" s="563"/>
      <c r="E35" s="563"/>
      <c r="F35" s="563"/>
      <c r="G35" s="563"/>
      <c r="H35" s="563"/>
    </row>
    <row r="36" customFormat="false" ht="13.5" hidden="false" customHeight="false" outlineLevel="0" collapsed="false">
      <c r="A36" s="563"/>
      <c r="B36" s="563"/>
      <c r="C36" s="563"/>
      <c r="D36" s="563"/>
      <c r="E36" s="563"/>
      <c r="F36" s="563"/>
      <c r="G36" s="563"/>
      <c r="H36" s="563"/>
    </row>
    <row r="37" customFormat="false" ht="13.5" hidden="false" customHeight="false" outlineLevel="0" collapsed="false">
      <c r="A37" s="563"/>
      <c r="B37" s="563"/>
      <c r="C37" s="563"/>
      <c r="D37" s="563"/>
      <c r="E37" s="563"/>
      <c r="F37" s="563"/>
      <c r="G37" s="563"/>
      <c r="H37" s="563"/>
    </row>
    <row r="38" customFormat="false" ht="13.5" hidden="false" customHeight="false" outlineLevel="0" collapsed="false">
      <c r="A38" s="563"/>
      <c r="B38" s="563"/>
      <c r="C38" s="563"/>
      <c r="D38" s="563"/>
      <c r="E38" s="563"/>
      <c r="F38" s="563"/>
      <c r="G38" s="563"/>
      <c r="H38" s="563"/>
    </row>
    <row r="39" customFormat="false" ht="13.5" hidden="false" customHeight="false" outlineLevel="0" collapsed="false">
      <c r="A39" s="563"/>
      <c r="B39" s="563"/>
      <c r="C39" s="563"/>
      <c r="D39" s="563"/>
      <c r="E39" s="563"/>
      <c r="F39" s="563"/>
      <c r="G39" s="563"/>
      <c r="H39" s="563"/>
    </row>
    <row r="40" customFormat="false" ht="13.5" hidden="false" customHeight="false" outlineLevel="0" collapsed="false">
      <c r="A40" s="563"/>
      <c r="B40" s="563"/>
      <c r="C40" s="563"/>
      <c r="D40" s="563"/>
      <c r="E40" s="563"/>
      <c r="F40" s="563"/>
      <c r="G40" s="563"/>
      <c r="H40" s="5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584" width="9.49"/>
    <col collapsed="false" customWidth="true" hidden="false" outlineLevel="0" max="2" min="2" style="584" width="0.99"/>
    <col collapsed="false" customWidth="true" hidden="false" outlineLevel="0" max="3" min="3" style="584" width="11.62"/>
    <col collapsed="false" customWidth="true" hidden="false" outlineLevel="0" max="4" min="4" style="584" width="19.87"/>
    <col collapsed="false" customWidth="true" hidden="false" outlineLevel="0" max="7" min="5" style="584" width="11.49"/>
    <col collapsed="false" customWidth="false" hidden="false" outlineLevel="0" max="257" min="8" style="584" width="8.99"/>
  </cols>
  <sheetData>
    <row r="1" s="586" customFormat="true" ht="15" hidden="false" customHeight="true" outlineLevel="0" collapsed="false">
      <c r="A1" s="60" t="s">
        <v>338</v>
      </c>
      <c r="B1" s="585"/>
      <c r="C1" s="585"/>
      <c r="D1" s="585"/>
      <c r="E1" s="585"/>
      <c r="F1" s="585"/>
      <c r="G1" s="585"/>
    </row>
    <row r="2" s="586" customFormat="true" ht="15" hidden="false" customHeight="true" outlineLevel="0" collapsed="false">
      <c r="A2" s="587"/>
      <c r="B2" s="587"/>
      <c r="C2" s="587"/>
      <c r="D2" s="587"/>
      <c r="G2" s="588" t="s">
        <v>339</v>
      </c>
    </row>
    <row r="3" customFormat="false" ht="39" hidden="false" customHeight="true" outlineLevel="0" collapsed="false">
      <c r="A3" s="589"/>
      <c r="B3" s="590"/>
      <c r="C3" s="591" t="s">
        <v>340</v>
      </c>
      <c r="D3" s="592" t="s">
        <v>341</v>
      </c>
      <c r="E3" s="591" t="s">
        <v>342</v>
      </c>
      <c r="F3" s="591" t="s">
        <v>343</v>
      </c>
      <c r="G3" s="591" t="s">
        <v>344</v>
      </c>
    </row>
    <row r="4" customFormat="false" ht="6" hidden="false" customHeight="true" outlineLevel="0" collapsed="false">
      <c r="A4" s="593"/>
      <c r="B4" s="594"/>
      <c r="C4" s="595"/>
      <c r="D4" s="596"/>
      <c r="E4" s="595"/>
      <c r="F4" s="597"/>
      <c r="G4" s="598"/>
    </row>
    <row r="5" customFormat="false" ht="15.75" hidden="false" customHeight="true" outlineLevel="0" collapsed="false">
      <c r="A5" s="599" t="s">
        <v>345</v>
      </c>
      <c r="B5" s="594"/>
      <c r="C5" s="600" t="n">
        <v>2667</v>
      </c>
      <c r="D5" s="601" t="s">
        <v>346</v>
      </c>
      <c r="E5" s="600" t="n">
        <v>25169</v>
      </c>
      <c r="F5" s="600" t="s">
        <v>28</v>
      </c>
      <c r="G5" s="600" t="s">
        <v>28</v>
      </c>
    </row>
    <row r="6" customFormat="false" ht="15.75" hidden="false" customHeight="true" outlineLevel="0" collapsed="false">
      <c r="A6" s="602" t="s">
        <v>347</v>
      </c>
      <c r="B6" s="603"/>
      <c r="C6" s="604" t="n">
        <v>2779</v>
      </c>
      <c r="D6" s="601" t="s">
        <v>348</v>
      </c>
      <c r="E6" s="604" t="n">
        <v>28438</v>
      </c>
      <c r="F6" s="604" t="n">
        <v>26196</v>
      </c>
      <c r="G6" s="605" t="n">
        <v>92.1</v>
      </c>
    </row>
    <row r="7" customFormat="false" ht="15.75" hidden="false" customHeight="true" outlineLevel="0" collapsed="false">
      <c r="A7" s="602" t="s">
        <v>349</v>
      </c>
      <c r="B7" s="603"/>
      <c r="C7" s="604" t="n">
        <v>2872</v>
      </c>
      <c r="D7" s="601" t="s">
        <v>350</v>
      </c>
      <c r="E7" s="604" t="n">
        <v>31386</v>
      </c>
      <c r="F7" s="604" t="n">
        <v>29012</v>
      </c>
      <c r="G7" s="605" t="n">
        <v>92.4</v>
      </c>
    </row>
    <row r="8" customFormat="false" ht="15.75" hidden="false" customHeight="true" outlineLevel="0" collapsed="false">
      <c r="A8" s="602" t="s">
        <v>351</v>
      </c>
      <c r="B8" s="603"/>
      <c r="C8" s="604" t="n">
        <v>3013</v>
      </c>
      <c r="D8" s="601" t="s">
        <v>352</v>
      </c>
      <c r="E8" s="604" t="n">
        <v>36587</v>
      </c>
      <c r="F8" s="604" t="n">
        <v>33261</v>
      </c>
      <c r="G8" s="605" t="n">
        <v>90.9</v>
      </c>
    </row>
    <row r="9" customFormat="false" ht="15.75" hidden="false" customHeight="true" outlineLevel="0" collapsed="false">
      <c r="A9" s="602" t="s">
        <v>353</v>
      </c>
      <c r="B9" s="603"/>
      <c r="C9" s="604" t="n">
        <v>3131</v>
      </c>
      <c r="D9" s="601" t="s">
        <v>354</v>
      </c>
      <c r="E9" s="604" t="n">
        <v>40229</v>
      </c>
      <c r="F9" s="604" t="n">
        <v>36897</v>
      </c>
      <c r="G9" s="605" t="n">
        <v>91.7</v>
      </c>
    </row>
    <row r="10" customFormat="false" ht="15.75" hidden="false" customHeight="true" outlineLevel="0" collapsed="false">
      <c r="A10" s="606" t="s">
        <v>355</v>
      </c>
      <c r="B10" s="607"/>
      <c r="C10" s="608" t="n">
        <v>3278</v>
      </c>
      <c r="D10" s="609" t="s">
        <v>356</v>
      </c>
      <c r="E10" s="608" t="n">
        <v>43649</v>
      </c>
      <c r="F10" s="608" t="n">
        <v>39858</v>
      </c>
      <c r="G10" s="610" t="n">
        <v>91.3</v>
      </c>
    </row>
    <row r="11" customFormat="false" ht="6" hidden="false" customHeight="true" outlineLevel="0" collapsed="false">
      <c r="A11" s="611"/>
      <c r="B11" s="612"/>
      <c r="C11" s="613"/>
      <c r="D11" s="614"/>
      <c r="E11" s="614"/>
      <c r="F11" s="615"/>
      <c r="G11" s="615"/>
    </row>
    <row r="12" customFormat="false" ht="2.25" hidden="false" customHeight="true" outlineLevel="0" collapsed="false">
      <c r="A12" s="616"/>
      <c r="B12" s="616"/>
      <c r="C12" s="616"/>
    </row>
    <row r="13" s="586" customFormat="true" ht="12" hidden="false" customHeight="true" outlineLevel="0" collapsed="false">
      <c r="A13" s="617" t="s">
        <v>357</v>
      </c>
      <c r="B13" s="618"/>
      <c r="C13" s="616"/>
      <c r="D13" s="584"/>
      <c r="E13" s="584"/>
      <c r="F13" s="584"/>
      <c r="G13" s="5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15" width="28.62"/>
    <col collapsed="false" customWidth="true" hidden="false" outlineLevel="0" max="2" min="2" style="415" width="0.62"/>
    <col collapsed="false" customWidth="true" hidden="false" outlineLevel="0" max="3" min="3" style="415" width="13.75"/>
    <col collapsed="false" customWidth="true" hidden="false" outlineLevel="0" max="4" min="4" style="415" width="5.87"/>
    <col collapsed="false" customWidth="true" hidden="false" outlineLevel="0" max="5" min="5" style="415" width="1.36"/>
    <col collapsed="false" customWidth="true" hidden="false" outlineLevel="0" max="7" min="6" style="415" width="12.86"/>
    <col collapsed="false" customWidth="true" hidden="false" outlineLevel="0" max="8" min="8" style="415" width="1.87"/>
    <col collapsed="false" customWidth="false" hidden="false" outlineLevel="0" max="257" min="9" style="415" width="8.99"/>
  </cols>
  <sheetData>
    <row r="1" customFormat="false" ht="13.5" hidden="false" customHeight="false" outlineLevel="0" collapsed="false">
      <c r="A1" s="143" t="s">
        <v>358</v>
      </c>
    </row>
    <row r="2" customFormat="false" ht="13.5" hidden="false" customHeight="false" outlineLevel="0" collapsed="false">
      <c r="A2" s="490"/>
      <c r="B2" s="490"/>
      <c r="C2" s="619"/>
      <c r="D2" s="619"/>
      <c r="E2" s="619"/>
      <c r="F2" s="620"/>
      <c r="G2" s="621" t="s">
        <v>359</v>
      </c>
    </row>
    <row r="3" customFormat="false" ht="33.75" hidden="false" customHeight="true" outlineLevel="0" collapsed="false">
      <c r="A3" s="622"/>
      <c r="B3" s="623"/>
      <c r="C3" s="384" t="s">
        <v>360</v>
      </c>
      <c r="D3" s="384"/>
      <c r="E3" s="384"/>
      <c r="F3" s="384" t="s">
        <v>361</v>
      </c>
      <c r="G3" s="384" t="s">
        <v>362</v>
      </c>
    </row>
    <row r="4" customFormat="false" ht="5.25" hidden="false" customHeight="true" outlineLevel="0" collapsed="false">
      <c r="A4" s="624"/>
      <c r="B4" s="625"/>
      <c r="C4" s="626"/>
      <c r="D4" s="627"/>
      <c r="E4" s="627"/>
      <c r="F4" s="628"/>
      <c r="G4" s="628"/>
    </row>
    <row r="5" customFormat="false" ht="12" hidden="false" customHeight="true" outlineLevel="0" collapsed="false">
      <c r="A5" s="629" t="s">
        <v>363</v>
      </c>
      <c r="B5" s="630"/>
      <c r="C5" s="631" t="n">
        <v>771</v>
      </c>
      <c r="D5" s="632" t="n">
        <v>-13.9</v>
      </c>
      <c r="E5" s="633"/>
      <c r="F5" s="634" t="n">
        <v>468</v>
      </c>
      <c r="G5" s="634" t="n">
        <v>303</v>
      </c>
    </row>
    <row r="6" customFormat="false" ht="12" hidden="false" customHeight="true" outlineLevel="0" collapsed="false">
      <c r="A6" s="629" t="s">
        <v>364</v>
      </c>
      <c r="B6" s="630"/>
      <c r="C6" s="631" t="s">
        <v>365</v>
      </c>
      <c r="D6" s="632" t="n">
        <v>-10.3</v>
      </c>
      <c r="E6" s="633"/>
      <c r="F6" s="634" t="n">
        <v>31040</v>
      </c>
      <c r="G6" s="634" t="n">
        <v>8427</v>
      </c>
    </row>
    <row r="7" customFormat="false" ht="4.5" hidden="false" customHeight="true" outlineLevel="0" collapsed="false">
      <c r="A7" s="635"/>
      <c r="B7" s="636"/>
      <c r="C7" s="631"/>
      <c r="D7" s="633"/>
      <c r="E7" s="633"/>
      <c r="F7" s="634"/>
      <c r="G7" s="634"/>
    </row>
    <row r="8" customFormat="false" ht="12" hidden="false" customHeight="true" outlineLevel="0" collapsed="false">
      <c r="A8" s="637" t="s">
        <v>366</v>
      </c>
      <c r="B8" s="636"/>
      <c r="C8" s="638" t="n">
        <v>5.4</v>
      </c>
      <c r="D8" s="639"/>
      <c r="E8" s="639"/>
      <c r="F8" s="640" t="n">
        <v>6.9</v>
      </c>
      <c r="G8" s="640" t="n">
        <v>3</v>
      </c>
    </row>
    <row r="9" customFormat="false" ht="12" hidden="false" customHeight="true" outlineLevel="0" collapsed="false">
      <c r="A9" s="637" t="s">
        <v>367</v>
      </c>
      <c r="B9" s="636"/>
      <c r="C9" s="638" t="n">
        <v>9.8</v>
      </c>
      <c r="D9" s="639"/>
      <c r="E9" s="639"/>
      <c r="F9" s="640" t="n">
        <v>9.7</v>
      </c>
      <c r="G9" s="640" t="n">
        <v>10.2</v>
      </c>
    </row>
    <row r="10" s="644" customFormat="true" ht="3.75" hidden="false" customHeight="true" outlineLevel="0" collapsed="false">
      <c r="A10" s="641"/>
      <c r="B10" s="642"/>
      <c r="C10" s="641"/>
      <c r="D10" s="642"/>
      <c r="E10" s="642"/>
      <c r="F10" s="643"/>
      <c r="G10" s="643"/>
    </row>
    <row r="11" s="644" customFormat="true" ht="3.75" hidden="false" customHeight="true" outlineLevel="0" collapsed="false">
      <c r="A11" s="645"/>
      <c r="B11" s="645"/>
      <c r="C11" s="645"/>
      <c r="D11" s="645"/>
      <c r="E11" s="645"/>
      <c r="F11" s="645"/>
      <c r="G11" s="645"/>
    </row>
    <row r="12" customFormat="false" ht="9.75" hidden="false" customHeight="true" outlineLevel="0" collapsed="false">
      <c r="A12" s="325" t="s">
        <v>368</v>
      </c>
      <c r="B12" s="646"/>
      <c r="C12" s="646"/>
      <c r="D12" s="646"/>
      <c r="E12" s="646"/>
      <c r="F12" s="646"/>
      <c r="G12" s="646"/>
    </row>
    <row r="13" customFormat="false" ht="9.75" hidden="false" customHeight="true" outlineLevel="0" collapsed="false">
      <c r="A13" s="647" t="s">
        <v>369</v>
      </c>
      <c r="B13" s="646"/>
      <c r="C13" s="646"/>
      <c r="D13" s="646"/>
      <c r="E13" s="646"/>
      <c r="F13" s="646"/>
      <c r="G13" s="646"/>
    </row>
    <row r="14" customFormat="false" ht="9" hidden="false" customHeight="true" outlineLevel="0" collapsed="false">
      <c r="A14" s="325" t="s">
        <v>370</v>
      </c>
      <c r="B14" s="139"/>
      <c r="C14" s="139"/>
      <c r="D14" s="139"/>
      <c r="E14" s="139"/>
      <c r="F14" s="139"/>
      <c r="G14" s="139"/>
    </row>
    <row r="15" customFormat="false" ht="13.5" hidden="false" customHeight="false" outlineLevel="0" collapsed="false">
      <c r="A15" s="429"/>
      <c r="B15" s="429"/>
      <c r="C15" s="429"/>
      <c r="D15" s="429"/>
      <c r="E15" s="429"/>
      <c r="F15" s="429"/>
      <c r="G15" s="429"/>
      <c r="H15" s="429"/>
      <c r="I15" s="429"/>
      <c r="J15" s="429"/>
      <c r="K15" s="429"/>
    </row>
    <row r="16" customFormat="false" ht="13.5" hidden="false" customHeight="false" outlineLevel="0" collapsed="false">
      <c r="A16" s="429"/>
      <c r="B16" s="429"/>
      <c r="C16" s="648"/>
      <c r="D16" s="648"/>
      <c r="E16" s="648"/>
      <c r="F16" s="648"/>
      <c r="G16" s="648"/>
      <c r="H16" s="429"/>
      <c r="I16" s="429"/>
      <c r="J16" s="429"/>
      <c r="K16" s="429"/>
    </row>
    <row r="17" customFormat="false" ht="27" hidden="false" customHeight="true" outlineLevel="0" collapsed="false">
      <c r="A17" s="430"/>
      <c r="B17" s="430"/>
      <c r="C17" s="649"/>
      <c r="D17" s="649"/>
      <c r="E17" s="649"/>
      <c r="F17" s="649"/>
      <c r="G17" s="649"/>
      <c r="H17" s="429"/>
      <c r="I17" s="429"/>
      <c r="J17" s="429"/>
      <c r="K17" s="429"/>
    </row>
    <row r="18" customFormat="false" ht="13.5" hidden="false" customHeight="false" outlineLevel="0" collapsed="false">
      <c r="A18" s="650"/>
      <c r="B18" s="650"/>
      <c r="C18" s="651"/>
      <c r="D18" s="651"/>
      <c r="E18" s="651"/>
      <c r="F18" s="651"/>
      <c r="G18" s="651"/>
      <c r="H18" s="429"/>
      <c r="I18" s="429"/>
      <c r="J18" s="429"/>
      <c r="K18" s="429"/>
    </row>
    <row r="19" customFormat="false" ht="13.5" hidden="false" customHeight="false" outlineLevel="0" collapsed="false">
      <c r="A19" s="650"/>
      <c r="B19" s="650"/>
      <c r="C19" s="652"/>
      <c r="D19" s="652"/>
      <c r="E19" s="652"/>
      <c r="F19" s="651"/>
      <c r="G19" s="651"/>
      <c r="H19" s="429"/>
      <c r="I19" s="429"/>
      <c r="J19" s="429"/>
      <c r="K19" s="429"/>
    </row>
    <row r="20" customFormat="false" ht="13.5" hidden="false" customHeight="false" outlineLevel="0" collapsed="false">
      <c r="A20" s="653"/>
      <c r="B20" s="653"/>
      <c r="C20" s="652"/>
      <c r="D20" s="652"/>
      <c r="E20" s="652"/>
      <c r="F20" s="651"/>
      <c r="G20" s="651"/>
      <c r="H20" s="429"/>
      <c r="I20" s="429"/>
      <c r="J20" s="429"/>
      <c r="K20" s="429"/>
    </row>
    <row r="21" customFormat="false" ht="13.5" hidden="false" customHeight="false" outlineLevel="0" collapsed="false">
      <c r="A21" s="653"/>
      <c r="B21" s="653"/>
      <c r="C21" s="654"/>
      <c r="D21" s="654"/>
      <c r="E21" s="654"/>
      <c r="F21" s="654"/>
      <c r="G21" s="654"/>
      <c r="H21" s="429"/>
      <c r="I21" s="429"/>
      <c r="J21" s="429"/>
      <c r="K21" s="429"/>
    </row>
    <row r="22" customFormat="false" ht="13.5" hidden="false" customHeight="false" outlineLevel="0" collapsed="false">
      <c r="A22" s="653"/>
      <c r="B22" s="653"/>
      <c r="C22" s="654"/>
      <c r="D22" s="654"/>
      <c r="E22" s="654"/>
      <c r="F22" s="654"/>
      <c r="G22" s="654"/>
      <c r="H22" s="429"/>
      <c r="I22" s="429"/>
      <c r="J22" s="429"/>
      <c r="K22" s="429"/>
    </row>
    <row r="23" s="644" customFormat="true" ht="13.5" hidden="false" customHeight="false" outlineLevel="0" collapsed="false">
      <c r="A23" s="655"/>
      <c r="B23" s="655"/>
      <c r="C23" s="655"/>
      <c r="D23" s="655"/>
      <c r="E23" s="655"/>
      <c r="F23" s="655"/>
      <c r="G23" s="655"/>
      <c r="H23" s="655"/>
      <c r="I23" s="655"/>
      <c r="J23" s="655"/>
      <c r="K23" s="655"/>
    </row>
    <row r="24" customFormat="false" ht="13.5" hidden="false" customHeight="false" outlineLevel="0" collapsed="false">
      <c r="A24" s="429"/>
      <c r="B24" s="429"/>
      <c r="C24" s="429"/>
      <c r="D24" s="429"/>
      <c r="E24" s="429"/>
      <c r="F24" s="429"/>
      <c r="G24" s="429"/>
      <c r="H24" s="429"/>
      <c r="I24" s="429"/>
      <c r="J24" s="429"/>
      <c r="K24" s="429"/>
    </row>
    <row r="33" customFormat="false" ht="13.5" hidden="false" customHeight="false" outlineLevel="0" collapsed="false">
      <c r="K33" s="490"/>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0" min="1" style="537" width="8.86"/>
    <col collapsed="false" customWidth="true" hidden="false" outlineLevel="0" max="11" min="11" style="537" width="8.25"/>
    <col collapsed="false" customWidth="false" hidden="false" outlineLevel="0" max="257" min="12" style="537" width="8.99"/>
  </cols>
  <sheetData>
    <row r="1" customFormat="false" ht="13.5" hidden="false" customHeight="false" outlineLevel="0" collapsed="false">
      <c r="A1" s="60" t="s">
        <v>371</v>
      </c>
    </row>
    <row r="2" customFormat="false" ht="13.5" hidden="false" customHeight="false" outlineLevel="0" collapsed="false">
      <c r="A2" s="490"/>
      <c r="B2" s="656"/>
      <c r="C2" s="656"/>
      <c r="D2" s="656"/>
      <c r="E2" s="656"/>
      <c r="F2" s="656"/>
      <c r="G2" s="490"/>
      <c r="H2" s="490"/>
      <c r="I2" s="657"/>
      <c r="J2" s="658" t="s">
        <v>96</v>
      </c>
    </row>
    <row r="3" customFormat="false" ht="18.75" hidden="false" customHeight="true" outlineLevel="0" collapsed="false">
      <c r="A3" s="659"/>
      <c r="B3" s="660" t="s">
        <v>372</v>
      </c>
      <c r="C3" s="660"/>
      <c r="D3" s="660"/>
      <c r="E3" s="660"/>
      <c r="F3" s="660"/>
      <c r="G3" s="660"/>
      <c r="H3" s="660"/>
      <c r="I3" s="384" t="s">
        <v>188</v>
      </c>
      <c r="J3" s="384" t="s">
        <v>373</v>
      </c>
    </row>
    <row r="4" customFormat="false" ht="27" hidden="false" customHeight="true" outlineLevel="0" collapsed="false">
      <c r="A4" s="659"/>
      <c r="B4" s="661" t="s">
        <v>142</v>
      </c>
      <c r="C4" s="662" t="s">
        <v>190</v>
      </c>
      <c r="D4" s="384" t="s">
        <v>191</v>
      </c>
      <c r="E4" s="384" t="s">
        <v>374</v>
      </c>
      <c r="F4" s="384" t="s">
        <v>375</v>
      </c>
      <c r="G4" s="384" t="s">
        <v>376</v>
      </c>
      <c r="H4" s="384" t="s">
        <v>377</v>
      </c>
      <c r="I4" s="384"/>
      <c r="J4" s="384"/>
    </row>
    <row r="5" customFormat="false" ht="27" hidden="false" customHeight="true" outlineLevel="0" collapsed="false">
      <c r="A5" s="497" t="s">
        <v>82</v>
      </c>
      <c r="B5" s="663" t="n">
        <v>238</v>
      </c>
      <c r="C5" s="664" t="n">
        <v>15</v>
      </c>
      <c r="D5" s="665" t="n">
        <v>42</v>
      </c>
      <c r="E5" s="665" t="n">
        <v>46</v>
      </c>
      <c r="F5" s="665" t="n">
        <v>30</v>
      </c>
      <c r="G5" s="665" t="n">
        <v>18</v>
      </c>
      <c r="H5" s="665" t="n">
        <v>87</v>
      </c>
      <c r="I5" s="666" t="n">
        <v>5.1</v>
      </c>
      <c r="J5" s="666" t="n">
        <v>10.8</v>
      </c>
    </row>
    <row r="6" customFormat="false" ht="3.75" hidden="false" customHeight="true" outlineLevel="0" collapsed="false">
      <c r="A6" s="649"/>
      <c r="B6" s="667"/>
      <c r="C6" s="667"/>
      <c r="D6" s="667"/>
      <c r="E6" s="667"/>
      <c r="F6" s="667"/>
      <c r="G6" s="667"/>
      <c r="H6" s="667"/>
      <c r="I6" s="668"/>
      <c r="J6" s="668"/>
    </row>
    <row r="7" s="669" customFormat="true" ht="9.75" hidden="false" customHeight="true" outlineLevel="0" collapsed="false">
      <c r="A7" s="325" t="s">
        <v>378</v>
      </c>
    </row>
    <row r="8" s="669" customFormat="true" ht="9.75" hidden="false" customHeight="true" outlineLevel="0" collapsed="false">
      <c r="A8" s="325" t="s">
        <v>379</v>
      </c>
    </row>
    <row r="9" customFormat="false" ht="13.5" hidden="false" customHeight="false" outlineLevel="0" collapsed="false">
      <c r="A9" s="139"/>
    </row>
    <row r="10" s="670" customFormat="true" ht="13.5" hidden="false" customHeight="false" outlineLevel="0" collapsed="false"/>
    <row r="11" s="670" customFormat="true" ht="13.5" hidden="false" customHeight="false" outlineLevel="0" collapsed="false"/>
    <row r="12" s="670" customFormat="true" ht="13.5" hidden="false" customHeight="false" outlineLevel="0" collapsed="false"/>
    <row r="13" s="670" customFormat="true" ht="13.5" hidden="false" customHeight="false" outlineLevel="0" collapsed="false"/>
    <row r="14" s="670" customFormat="true" ht="13.5" hidden="false" customHeight="false" outlineLevel="0" collapsed="false"/>
    <row r="15" s="670" customFormat="true" ht="13.5" hidden="false" customHeight="false" outlineLevel="0" collapsed="false"/>
    <row r="16" s="670" customFormat="true" ht="13.5" hidden="false" customHeight="true" outlineLevel="0" collapsed="false"/>
    <row r="20" customFormat="false" ht="13.5" hidden="false" customHeight="false" outlineLevel="0" collapsed="false">
      <c r="A20" s="671"/>
      <c r="B20" s="671"/>
    </row>
    <row r="21" customFormat="false" ht="13.5" hidden="false" customHeight="true" outlineLevel="0" collapsed="false">
      <c r="A21" s="672"/>
      <c r="B21" s="673"/>
    </row>
  </sheetData>
  <mergeCells count="4">
    <mergeCell ref="A3:A4"/>
    <mergeCell ref="B3:H3"/>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9" min="2" style="1" width="9.62"/>
    <col collapsed="false" customWidth="true" hidden="false" outlineLevel="0" max="10" min="10" style="1" width="23.87"/>
    <col collapsed="false" customWidth="true" hidden="false" outlineLevel="0" max="15" min="11" style="1" width="11.99"/>
    <col collapsed="false" customWidth="true" hidden="false" outlineLevel="0" max="16" min="16" style="1" width="12.62"/>
    <col collapsed="false" customWidth="false" hidden="false" outlineLevel="0" max="257" min="17" style="1" width="8.99"/>
  </cols>
  <sheetData>
    <row r="1" customFormat="false" ht="12.75" hidden="false" customHeight="false" outlineLevel="0" collapsed="false">
      <c r="A1" s="60" t="s">
        <v>39</v>
      </c>
      <c r="B1" s="3"/>
      <c r="C1" s="3"/>
      <c r="D1" s="3"/>
      <c r="E1" s="3"/>
      <c r="F1" s="3"/>
      <c r="G1" s="3"/>
      <c r="H1" s="3"/>
    </row>
    <row r="2" customFormat="false" ht="12.75" hidden="false" customHeight="false" outlineLevel="0" collapsed="false">
      <c r="A2" s="83" t="s">
        <v>40</v>
      </c>
      <c r="B2" s="3"/>
      <c r="C2" s="3"/>
      <c r="D2" s="3"/>
      <c r="E2" s="3"/>
      <c r="F2" s="3"/>
      <c r="G2" s="3"/>
      <c r="I2" s="84" t="s">
        <v>41</v>
      </c>
    </row>
    <row r="3" customFormat="false" ht="18" hidden="false" customHeight="true" outlineLevel="0" collapsed="false">
      <c r="A3" s="5"/>
      <c r="B3" s="6" t="s">
        <v>2</v>
      </c>
      <c r="C3" s="6" t="s">
        <v>3</v>
      </c>
      <c r="D3" s="6" t="s">
        <v>4</v>
      </c>
      <c r="E3" s="7" t="s">
        <v>5</v>
      </c>
      <c r="F3" s="8" t="s">
        <v>6</v>
      </c>
      <c r="G3" s="9" t="s">
        <v>7</v>
      </c>
      <c r="H3" s="10" t="s">
        <v>8</v>
      </c>
      <c r="I3" s="10"/>
    </row>
    <row r="4" customFormat="false" ht="18" hidden="false" customHeight="true" outlineLevel="0" collapsed="false">
      <c r="A4" s="11"/>
      <c r="B4" s="6"/>
      <c r="C4" s="6"/>
      <c r="D4" s="6"/>
      <c r="E4" s="7"/>
      <c r="F4" s="8"/>
      <c r="G4" s="9"/>
      <c r="H4" s="12" t="s">
        <v>9</v>
      </c>
      <c r="I4" s="13" t="s">
        <v>10</v>
      </c>
    </row>
    <row r="5" customFormat="false" ht="12" hidden="false" customHeight="true" outlineLevel="0" collapsed="false">
      <c r="A5" s="14" t="s">
        <v>11</v>
      </c>
      <c r="B5" s="66"/>
      <c r="C5" s="66"/>
      <c r="D5" s="67"/>
      <c r="E5" s="68"/>
      <c r="F5" s="19"/>
      <c r="G5" s="85"/>
      <c r="H5" s="19"/>
      <c r="I5" s="20"/>
    </row>
    <row r="6" customFormat="false" ht="12" hidden="false" customHeight="true" outlineLevel="0" collapsed="false">
      <c r="A6" s="14" t="s">
        <v>12</v>
      </c>
      <c r="B6" s="70"/>
      <c r="C6" s="70"/>
      <c r="D6" s="71"/>
      <c r="E6" s="72"/>
      <c r="F6" s="25"/>
      <c r="G6" s="86"/>
      <c r="H6" s="25"/>
      <c r="I6" s="20"/>
    </row>
    <row r="7" customFormat="false" ht="12.95" hidden="false" customHeight="true" outlineLevel="0" collapsed="false">
      <c r="A7" s="26" t="s">
        <v>13</v>
      </c>
      <c r="B7" s="27" t="n">
        <v>446679</v>
      </c>
      <c r="C7" s="27" t="n">
        <v>600313</v>
      </c>
      <c r="D7" s="28" t="n">
        <v>728974</v>
      </c>
      <c r="E7" s="34" t="n">
        <v>899167</v>
      </c>
      <c r="F7" s="29" t="n">
        <v>972266</v>
      </c>
      <c r="G7" s="30" t="n">
        <v>1090112</v>
      </c>
      <c r="H7" s="29" t="n">
        <v>117846</v>
      </c>
      <c r="I7" s="31" t="n">
        <v>12.1</v>
      </c>
    </row>
    <row r="8" customFormat="false" ht="12.95" hidden="false" customHeight="true" outlineLevel="0" collapsed="false">
      <c r="A8" s="26" t="s">
        <v>14</v>
      </c>
      <c r="B8" s="27" t="n">
        <v>60384</v>
      </c>
      <c r="C8" s="27" t="n">
        <v>69340</v>
      </c>
      <c r="D8" s="28" t="n">
        <v>66525</v>
      </c>
      <c r="E8" s="34" t="n">
        <v>70948</v>
      </c>
      <c r="F8" s="29" t="n">
        <v>67208</v>
      </c>
      <c r="G8" s="30" t="n">
        <v>67288</v>
      </c>
      <c r="H8" s="29" t="n">
        <v>80</v>
      </c>
      <c r="I8" s="31" t="n">
        <v>0.1</v>
      </c>
    </row>
    <row r="9" customFormat="false" ht="12.95" hidden="false" customHeight="true" outlineLevel="0" collapsed="false">
      <c r="A9" s="26" t="s">
        <v>15</v>
      </c>
      <c r="B9" s="27" t="n">
        <v>203573</v>
      </c>
      <c r="C9" s="27" t="n">
        <v>221005</v>
      </c>
      <c r="D9" s="28" t="n">
        <v>244475</v>
      </c>
      <c r="E9" s="34" t="n">
        <v>262925</v>
      </c>
      <c r="F9" s="29" t="n">
        <v>274567</v>
      </c>
      <c r="G9" s="30" t="n">
        <v>279914</v>
      </c>
      <c r="H9" s="29" t="n">
        <v>5347</v>
      </c>
      <c r="I9" s="31" t="n">
        <v>1.9</v>
      </c>
    </row>
    <row r="10" customFormat="false" ht="12" hidden="false" customHeight="true" outlineLevel="0" collapsed="false">
      <c r="A10" s="26" t="s">
        <v>16</v>
      </c>
      <c r="B10" s="27"/>
      <c r="C10" s="27"/>
      <c r="D10" s="28"/>
      <c r="E10" s="34"/>
      <c r="F10" s="29"/>
      <c r="G10" s="30"/>
      <c r="H10" s="29"/>
      <c r="I10" s="31"/>
    </row>
    <row r="11" customFormat="false" ht="12.95" hidden="false" customHeight="true" outlineLevel="0" collapsed="false">
      <c r="A11" s="26" t="s">
        <v>17</v>
      </c>
      <c r="B11" s="27" t="n">
        <v>616967</v>
      </c>
      <c r="C11" s="27" t="n">
        <v>689721</v>
      </c>
      <c r="D11" s="28" t="n">
        <v>790365</v>
      </c>
      <c r="E11" s="34" t="n">
        <v>920869</v>
      </c>
      <c r="F11" s="29" t="n">
        <v>995903</v>
      </c>
      <c r="G11" s="30" t="n">
        <v>1097273</v>
      </c>
      <c r="H11" s="29" t="n">
        <v>101370</v>
      </c>
      <c r="I11" s="31" t="n">
        <v>10.2</v>
      </c>
    </row>
    <row r="12" customFormat="false" ht="12.95" hidden="false" customHeight="true" outlineLevel="0" collapsed="false">
      <c r="A12" s="26" t="s">
        <v>18</v>
      </c>
      <c r="B12" s="28" t="n">
        <v>273769</v>
      </c>
      <c r="C12" s="28" t="n">
        <v>336302</v>
      </c>
      <c r="D12" s="28" t="n">
        <v>383259</v>
      </c>
      <c r="E12" s="34" t="n">
        <v>419510</v>
      </c>
      <c r="F12" s="29" t="n">
        <f aca="false">F13+F14</f>
        <v>439754</v>
      </c>
      <c r="G12" s="30" t="n">
        <v>461687</v>
      </c>
      <c r="H12" s="29" t="n">
        <v>21933</v>
      </c>
      <c r="I12" s="31" t="n">
        <v>5</v>
      </c>
    </row>
    <row r="13" customFormat="false" ht="12.75" hidden="false" customHeight="true" outlineLevel="0" collapsed="false">
      <c r="A13" s="26" t="s">
        <v>19</v>
      </c>
      <c r="B13" s="27" t="n">
        <v>177122</v>
      </c>
      <c r="C13" s="27" t="n">
        <v>190458</v>
      </c>
      <c r="D13" s="28" t="n">
        <v>220353</v>
      </c>
      <c r="E13" s="34" t="n">
        <v>243587</v>
      </c>
      <c r="F13" s="29" t="n">
        <v>258235</v>
      </c>
      <c r="G13" s="30" t="n">
        <v>270436</v>
      </c>
      <c r="H13" s="29" t="n">
        <v>12201</v>
      </c>
      <c r="I13" s="31" t="n">
        <v>4.7</v>
      </c>
    </row>
    <row r="14" customFormat="false" ht="12.75" hidden="false" customHeight="true" outlineLevel="0" collapsed="false">
      <c r="A14" s="26" t="s">
        <v>20</v>
      </c>
      <c r="B14" s="27" t="n">
        <v>96647</v>
      </c>
      <c r="C14" s="27" t="n">
        <v>145844</v>
      </c>
      <c r="D14" s="28" t="n">
        <v>162906</v>
      </c>
      <c r="E14" s="34" t="n">
        <v>175923</v>
      </c>
      <c r="F14" s="29" t="n">
        <v>181519</v>
      </c>
      <c r="G14" s="30" t="n">
        <v>191251</v>
      </c>
      <c r="H14" s="29" t="n">
        <v>9732</v>
      </c>
      <c r="I14" s="31" t="n">
        <v>5.4</v>
      </c>
    </row>
    <row r="15" customFormat="false" ht="12.95" hidden="false" customHeight="true" outlineLevel="0" collapsed="false">
      <c r="A15" s="26" t="s">
        <v>21</v>
      </c>
      <c r="B15" s="27"/>
      <c r="C15" s="27"/>
      <c r="D15" s="28"/>
      <c r="E15" s="34"/>
      <c r="F15" s="29"/>
      <c r="G15" s="30"/>
      <c r="H15" s="29"/>
      <c r="I15" s="31"/>
    </row>
    <row r="16" customFormat="false" ht="12.95" hidden="false" customHeight="true" outlineLevel="0" collapsed="false">
      <c r="A16" s="26" t="s">
        <v>22</v>
      </c>
      <c r="B16" s="27" t="n">
        <v>103258</v>
      </c>
      <c r="C16" s="27" t="n">
        <v>129568</v>
      </c>
      <c r="D16" s="28" t="n">
        <v>155863</v>
      </c>
      <c r="E16" s="34" t="n">
        <v>175858</v>
      </c>
      <c r="F16" s="29" t="n">
        <v>192781</v>
      </c>
      <c r="G16" s="30" t="n">
        <v>210688</v>
      </c>
      <c r="H16" s="29" t="n">
        <v>17907</v>
      </c>
      <c r="I16" s="31" t="n">
        <v>9.3</v>
      </c>
    </row>
    <row r="17" customFormat="false" ht="12.95" hidden="false" customHeight="true" outlineLevel="0" collapsed="false">
      <c r="A17" s="26" t="s">
        <v>23</v>
      </c>
      <c r="B17" s="28" t="n">
        <v>29703</v>
      </c>
      <c r="C17" s="28" t="n">
        <v>39182</v>
      </c>
      <c r="D17" s="28" t="n">
        <v>49508</v>
      </c>
      <c r="E17" s="34" t="n">
        <v>56666</v>
      </c>
      <c r="F17" s="29" t="n">
        <f aca="false">+F18+F19</f>
        <v>60277</v>
      </c>
      <c r="G17" s="30" t="n">
        <v>60633</v>
      </c>
      <c r="H17" s="29" t="n">
        <v>356</v>
      </c>
      <c r="I17" s="31" t="n">
        <v>0.6</v>
      </c>
    </row>
    <row r="18" customFormat="false" ht="12.95" hidden="false" customHeight="true" outlineLevel="0" collapsed="false">
      <c r="A18" s="26" t="s">
        <v>24</v>
      </c>
      <c r="B18" s="27" t="n">
        <v>27332</v>
      </c>
      <c r="C18" s="27" t="n">
        <v>35347</v>
      </c>
      <c r="D18" s="28" t="n">
        <v>43825</v>
      </c>
      <c r="E18" s="34" t="n">
        <v>50109</v>
      </c>
      <c r="F18" s="29" t="n">
        <v>53371</v>
      </c>
      <c r="G18" s="30" t="n">
        <v>54118</v>
      </c>
      <c r="H18" s="29" t="n">
        <v>747</v>
      </c>
      <c r="I18" s="31" t="n">
        <v>1.4</v>
      </c>
    </row>
    <row r="19" customFormat="false" ht="12.95" hidden="false" customHeight="true" outlineLevel="0" collapsed="false">
      <c r="A19" s="26" t="s">
        <v>25</v>
      </c>
      <c r="B19" s="27" t="n">
        <v>2371</v>
      </c>
      <c r="C19" s="27" t="n">
        <v>3835</v>
      </c>
      <c r="D19" s="28" t="n">
        <v>5683</v>
      </c>
      <c r="E19" s="34" t="n">
        <v>6557</v>
      </c>
      <c r="F19" s="29" t="n">
        <v>6906</v>
      </c>
      <c r="G19" s="30" t="n">
        <v>6515</v>
      </c>
      <c r="H19" s="32" t="n">
        <v>-391</v>
      </c>
      <c r="I19" s="31" t="n">
        <v>-5.7</v>
      </c>
    </row>
    <row r="20" customFormat="false" ht="12.95" hidden="false" customHeight="true" outlineLevel="0" collapsed="false">
      <c r="A20" s="26" t="s">
        <v>26</v>
      </c>
      <c r="B20" s="27" t="n">
        <v>5450</v>
      </c>
      <c r="C20" s="27" t="n">
        <v>12486</v>
      </c>
      <c r="D20" s="28" t="n">
        <v>23888</v>
      </c>
      <c r="E20" s="34" t="n">
        <v>43519</v>
      </c>
      <c r="F20" s="29" t="n">
        <v>70161</v>
      </c>
      <c r="G20" s="30" t="n">
        <v>94907</v>
      </c>
      <c r="H20" s="29" t="n">
        <v>24746</v>
      </c>
      <c r="I20" s="31" t="n">
        <v>35.3</v>
      </c>
    </row>
    <row r="21" customFormat="false" ht="12.95" hidden="false" customHeight="true" outlineLevel="0" collapsed="false">
      <c r="A21" s="26" t="s">
        <v>27</v>
      </c>
      <c r="B21" s="76" t="s">
        <v>28</v>
      </c>
      <c r="C21" s="76" t="s">
        <v>28</v>
      </c>
      <c r="D21" s="77" t="s">
        <v>28</v>
      </c>
      <c r="E21" s="87" t="s">
        <v>28</v>
      </c>
      <c r="F21" s="78" t="n">
        <v>33921</v>
      </c>
      <c r="G21" s="88" t="n">
        <v>49927</v>
      </c>
      <c r="H21" s="29" t="n">
        <v>16006</v>
      </c>
      <c r="I21" s="31" t="n">
        <v>47.2</v>
      </c>
    </row>
    <row r="22" customFormat="false" ht="12.95" hidden="false" customHeight="true" outlineLevel="0" collapsed="false">
      <c r="A22" s="40" t="s">
        <v>29</v>
      </c>
      <c r="B22" s="41" t="n">
        <v>106274</v>
      </c>
      <c r="C22" s="41" t="n">
        <v>375754</v>
      </c>
      <c r="D22" s="42" t="n">
        <v>567979</v>
      </c>
      <c r="E22" s="43" t="n">
        <v>702733</v>
      </c>
      <c r="F22" s="44" t="n">
        <v>739212</v>
      </c>
      <c r="G22" s="45" t="n">
        <v>965245</v>
      </c>
      <c r="H22" s="29" t="n">
        <v>226033</v>
      </c>
      <c r="I22" s="31" t="n">
        <v>30.6</v>
      </c>
    </row>
    <row r="23" customFormat="false" ht="12.95" hidden="false" customHeight="true" outlineLevel="0" collapsed="false">
      <c r="A23" s="46" t="s">
        <v>30</v>
      </c>
      <c r="B23" s="41" t="n">
        <v>1074242</v>
      </c>
      <c r="C23" s="41" t="n">
        <v>1447436</v>
      </c>
      <c r="D23" s="42" t="n">
        <v>1656794</v>
      </c>
      <c r="E23" s="43" t="n">
        <v>1909598</v>
      </c>
      <c r="F23" s="44" t="n">
        <v>2083382</v>
      </c>
      <c r="G23" s="30" t="n">
        <v>2264525</v>
      </c>
      <c r="H23" s="47" t="n">
        <v>181143</v>
      </c>
      <c r="I23" s="48" t="n">
        <v>8.7</v>
      </c>
    </row>
    <row r="24" customFormat="false" ht="12" hidden="false" customHeight="true" outlineLevel="0" collapsed="false">
      <c r="A24" s="26" t="s">
        <v>31</v>
      </c>
      <c r="B24" s="89"/>
      <c r="C24" s="89"/>
      <c r="D24" s="90"/>
      <c r="E24" s="91"/>
      <c r="F24" s="92"/>
      <c r="G24" s="93"/>
      <c r="H24" s="29"/>
      <c r="I24" s="31"/>
    </row>
    <row r="25" customFormat="false" ht="12.95" hidden="false" customHeight="true" outlineLevel="0" collapsed="false">
      <c r="A25" s="26" t="s">
        <v>32</v>
      </c>
      <c r="B25" s="27" t="n">
        <v>296082</v>
      </c>
      <c r="C25" s="27" t="n">
        <v>309740</v>
      </c>
      <c r="D25" s="28" t="n">
        <v>326159</v>
      </c>
      <c r="E25" s="34" t="n">
        <v>341272</v>
      </c>
      <c r="F25" s="29" t="n">
        <v>357891</v>
      </c>
      <c r="G25" s="30" t="n">
        <v>376328</v>
      </c>
      <c r="H25" s="29" t="n">
        <v>18437</v>
      </c>
      <c r="I25" s="31" t="n">
        <v>5.2</v>
      </c>
    </row>
    <row r="26" customFormat="false" ht="12.95" hidden="false" customHeight="true" outlineLevel="0" collapsed="false">
      <c r="A26" s="14" t="s">
        <v>33</v>
      </c>
      <c r="B26" s="27" t="n">
        <v>213216</v>
      </c>
      <c r="C26" s="27" t="n">
        <v>223895</v>
      </c>
      <c r="D26" s="28" t="n">
        <v>233740</v>
      </c>
      <c r="E26" s="34" t="n">
        <v>245268</v>
      </c>
      <c r="F26" s="29" t="n">
        <v>256809</v>
      </c>
      <c r="G26" s="30" t="n">
        <v>269352</v>
      </c>
      <c r="H26" s="29" t="n">
        <v>12543</v>
      </c>
      <c r="I26" s="31" t="n">
        <v>4.9</v>
      </c>
    </row>
    <row r="27" customFormat="false" ht="12.95" hidden="false" customHeight="true" outlineLevel="0" collapsed="false">
      <c r="A27" s="55" t="s">
        <v>34</v>
      </c>
      <c r="B27" s="41" t="n">
        <v>102966</v>
      </c>
      <c r="C27" s="41" t="n">
        <v>109329</v>
      </c>
      <c r="D27" s="42" t="n">
        <v>126865</v>
      </c>
      <c r="E27" s="43" t="n">
        <v>129365</v>
      </c>
      <c r="F27" s="56" t="n">
        <v>129111</v>
      </c>
      <c r="G27" s="57" t="n">
        <v>120448</v>
      </c>
      <c r="H27" s="58" t="n">
        <v>-8663</v>
      </c>
      <c r="I27" s="59" t="n">
        <v>-6.7</v>
      </c>
    </row>
    <row r="28" customFormat="false" ht="11.25" hidden="false" customHeight="false" outlineLevel="0" collapsed="false">
      <c r="A28" s="94" t="s">
        <v>42</v>
      </c>
      <c r="B28" s="94"/>
      <c r="C28" s="94"/>
      <c r="D28" s="94"/>
      <c r="E28" s="94"/>
      <c r="F28" s="94"/>
      <c r="G28" s="94"/>
      <c r="H28" s="94"/>
    </row>
    <row r="29" customFormat="false" ht="11.25" hidden="false" customHeight="false" outlineLevel="0" collapsed="false">
      <c r="A29" s="94" t="s">
        <v>43</v>
      </c>
      <c r="B29" s="94"/>
      <c r="C29" s="94"/>
      <c r="D29" s="94"/>
      <c r="E29" s="94"/>
      <c r="F29" s="94"/>
      <c r="G29" s="94"/>
      <c r="H29" s="94"/>
    </row>
  </sheetData>
  <mergeCells count="9">
    <mergeCell ref="B3:B4"/>
    <mergeCell ref="C3:C4"/>
    <mergeCell ref="D3:D4"/>
    <mergeCell ref="E3:E4"/>
    <mergeCell ref="F3:F4"/>
    <mergeCell ref="G3:G4"/>
    <mergeCell ref="H3:I3"/>
    <mergeCell ref="A28:H28"/>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407" width="16.75"/>
    <col collapsed="false" customWidth="true" hidden="false" outlineLevel="0" max="15" min="2" style="674" width="7.12"/>
    <col collapsed="false" customWidth="true" hidden="false" outlineLevel="0" max="16" min="16" style="675" width="1.62"/>
    <col collapsed="false" customWidth="false" hidden="false" outlineLevel="0" max="257" min="17" style="675" width="8.99"/>
  </cols>
  <sheetData>
    <row r="1" customFormat="false" ht="18.75" hidden="false" customHeight="true" outlineLevel="0" collapsed="false">
      <c r="A1" s="60" t="s">
        <v>380</v>
      </c>
    </row>
    <row r="2" customFormat="false" ht="19.5" hidden="false" customHeight="true" outlineLevel="0" collapsed="false">
      <c r="A2" s="676" t="s">
        <v>40</v>
      </c>
      <c r="B2" s="676"/>
      <c r="C2" s="676"/>
      <c r="D2" s="676"/>
      <c r="E2" s="676"/>
      <c r="F2" s="676"/>
      <c r="G2" s="676"/>
      <c r="H2" s="676"/>
      <c r="I2" s="676"/>
      <c r="J2" s="676"/>
      <c r="K2" s="676"/>
      <c r="L2" s="676"/>
      <c r="M2" s="676"/>
      <c r="N2" s="676"/>
      <c r="O2" s="677" t="s">
        <v>381</v>
      </c>
    </row>
    <row r="3" s="682" customFormat="true" ht="18" hidden="false" customHeight="true" outlineLevel="0" collapsed="false">
      <c r="A3" s="678"/>
      <c r="B3" s="679" t="s">
        <v>116</v>
      </c>
      <c r="C3" s="679" t="s">
        <v>382</v>
      </c>
      <c r="D3" s="679" t="s">
        <v>383</v>
      </c>
      <c r="E3" s="679" t="s">
        <v>119</v>
      </c>
      <c r="F3" s="679" t="s">
        <v>384</v>
      </c>
      <c r="G3" s="679"/>
      <c r="H3" s="679" t="s">
        <v>385</v>
      </c>
      <c r="I3" s="679" t="s">
        <v>386</v>
      </c>
      <c r="J3" s="679" t="s">
        <v>387</v>
      </c>
      <c r="K3" s="679" t="s">
        <v>388</v>
      </c>
      <c r="L3" s="680" t="s">
        <v>389</v>
      </c>
      <c r="M3" s="681" t="s">
        <v>390</v>
      </c>
      <c r="N3" s="679" t="s">
        <v>391</v>
      </c>
      <c r="O3" s="681" t="s">
        <v>282</v>
      </c>
    </row>
    <row r="4" s="682" customFormat="true" ht="30" hidden="false" customHeight="true" outlineLevel="0" collapsed="false">
      <c r="A4" s="683"/>
      <c r="B4" s="679"/>
      <c r="C4" s="679"/>
      <c r="D4" s="679"/>
      <c r="E4" s="679"/>
      <c r="F4" s="679" t="s">
        <v>391</v>
      </c>
      <c r="G4" s="679" t="s">
        <v>392</v>
      </c>
      <c r="H4" s="679"/>
      <c r="I4" s="679"/>
      <c r="J4" s="679"/>
      <c r="K4" s="679"/>
      <c r="L4" s="680"/>
      <c r="M4" s="681"/>
      <c r="N4" s="679"/>
      <c r="O4" s="681"/>
    </row>
    <row r="5" s="682" customFormat="true" ht="20.1" hidden="false" customHeight="true" outlineLevel="0" collapsed="false">
      <c r="A5" s="684" t="s">
        <v>308</v>
      </c>
      <c r="B5" s="685" t="n">
        <v>184858</v>
      </c>
      <c r="C5" s="685" t="n">
        <v>11004</v>
      </c>
      <c r="D5" s="685" t="n">
        <v>26502</v>
      </c>
      <c r="E5" s="685" t="n">
        <v>169502</v>
      </c>
      <c r="F5" s="685" t="n">
        <v>29636</v>
      </c>
      <c r="G5" s="685" t="n">
        <v>25232</v>
      </c>
      <c r="H5" s="685" t="n">
        <v>81229</v>
      </c>
      <c r="I5" s="685" t="n">
        <v>82152</v>
      </c>
      <c r="J5" s="685" t="n">
        <v>29550</v>
      </c>
      <c r="K5" s="685" t="n">
        <v>23570</v>
      </c>
      <c r="L5" s="686" t="n">
        <v>65766</v>
      </c>
      <c r="M5" s="687" t="n">
        <v>229389</v>
      </c>
      <c r="N5" s="685" t="n">
        <v>169244</v>
      </c>
      <c r="O5" s="685" t="n">
        <v>99955</v>
      </c>
    </row>
    <row r="6" customFormat="false" ht="20.1" hidden="false" customHeight="true" outlineLevel="0" collapsed="false">
      <c r="A6" s="688"/>
      <c r="B6" s="689" t="n">
        <v>160465</v>
      </c>
      <c r="C6" s="689" t="n">
        <v>10762</v>
      </c>
      <c r="D6" s="689" t="n">
        <v>25444</v>
      </c>
      <c r="E6" s="689" t="n">
        <v>143935</v>
      </c>
      <c r="F6" s="690" t="n">
        <v>28387</v>
      </c>
      <c r="G6" s="691" t="n">
        <v>24052</v>
      </c>
      <c r="H6" s="689" t="n">
        <v>70094</v>
      </c>
      <c r="I6" s="689" t="n">
        <v>57918</v>
      </c>
      <c r="J6" s="689" t="n">
        <v>19919</v>
      </c>
      <c r="K6" s="689" t="n">
        <v>18686</v>
      </c>
      <c r="L6" s="692" t="n">
        <v>57813</v>
      </c>
      <c r="M6" s="693" t="n">
        <v>213893</v>
      </c>
      <c r="N6" s="689" t="n">
        <v>159860</v>
      </c>
      <c r="O6" s="689" t="n">
        <v>112065</v>
      </c>
    </row>
    <row r="7" customFormat="false" ht="20.1" hidden="false" customHeight="true" outlineLevel="0" collapsed="false">
      <c r="A7" s="694" t="s">
        <v>393</v>
      </c>
      <c r="B7" s="695" t="s">
        <v>28</v>
      </c>
      <c r="C7" s="695" t="s">
        <v>28</v>
      </c>
      <c r="D7" s="695" t="s">
        <v>28</v>
      </c>
      <c r="E7" s="696" t="n">
        <v>207</v>
      </c>
      <c r="F7" s="696" t="n">
        <v>1638</v>
      </c>
      <c r="G7" s="696" t="n">
        <v>2021</v>
      </c>
      <c r="H7" s="695" t="n">
        <v>737</v>
      </c>
      <c r="I7" s="695" t="s">
        <v>28</v>
      </c>
      <c r="J7" s="695" t="s">
        <v>28</v>
      </c>
      <c r="K7" s="695" t="s">
        <v>28</v>
      </c>
      <c r="L7" s="697" t="s">
        <v>28</v>
      </c>
      <c r="M7" s="698" t="n">
        <v>1233</v>
      </c>
      <c r="N7" s="695" t="n">
        <v>3527</v>
      </c>
      <c r="O7" s="695" t="n">
        <v>7273</v>
      </c>
      <c r="Q7" s="537"/>
      <c r="R7" s="537"/>
      <c r="S7" s="537"/>
      <c r="T7" s="537"/>
      <c r="U7" s="537"/>
      <c r="V7" s="537"/>
      <c r="W7" s="537"/>
      <c r="X7" s="537"/>
    </row>
    <row r="8" customFormat="false" ht="20.1" hidden="false" customHeight="true" outlineLevel="0" collapsed="false">
      <c r="A8" s="699" t="s">
        <v>394</v>
      </c>
      <c r="B8" s="700" t="s">
        <v>28</v>
      </c>
      <c r="C8" s="700" t="s">
        <v>28</v>
      </c>
      <c r="D8" s="700" t="s">
        <v>28</v>
      </c>
      <c r="E8" s="700" t="s">
        <v>28</v>
      </c>
      <c r="F8" s="700" t="s">
        <v>28</v>
      </c>
      <c r="G8" s="700" t="s">
        <v>28</v>
      </c>
      <c r="H8" s="700" t="s">
        <v>28</v>
      </c>
      <c r="I8" s="700" t="s">
        <v>28</v>
      </c>
      <c r="J8" s="700" t="s">
        <v>28</v>
      </c>
      <c r="K8" s="700" t="s">
        <v>28</v>
      </c>
      <c r="L8" s="701" t="s">
        <v>28</v>
      </c>
      <c r="M8" s="702" t="n">
        <v>59</v>
      </c>
      <c r="N8" s="700" t="n">
        <v>9</v>
      </c>
      <c r="O8" s="700" t="n">
        <v>100</v>
      </c>
      <c r="Q8" s="537"/>
      <c r="R8" s="537"/>
      <c r="S8" s="537"/>
      <c r="T8" s="537"/>
      <c r="U8" s="537"/>
      <c r="V8" s="537"/>
      <c r="W8" s="537"/>
      <c r="X8" s="537"/>
    </row>
    <row r="9" customFormat="false" ht="20.1" hidden="false" customHeight="true" outlineLevel="0" collapsed="false">
      <c r="A9" s="699" t="s">
        <v>395</v>
      </c>
      <c r="B9" s="700" t="s">
        <v>28</v>
      </c>
      <c r="C9" s="700" t="s">
        <v>28</v>
      </c>
      <c r="D9" s="700" t="s">
        <v>28</v>
      </c>
      <c r="E9" s="700" t="s">
        <v>28</v>
      </c>
      <c r="F9" s="700" t="s">
        <v>28</v>
      </c>
      <c r="G9" s="700" t="s">
        <v>28</v>
      </c>
      <c r="H9" s="700" t="s">
        <v>28</v>
      </c>
      <c r="I9" s="700" t="s">
        <v>28</v>
      </c>
      <c r="J9" s="700" t="s">
        <v>28</v>
      </c>
      <c r="K9" s="700" t="s">
        <v>28</v>
      </c>
      <c r="L9" s="701" t="s">
        <v>28</v>
      </c>
      <c r="M9" s="700" t="s">
        <v>28</v>
      </c>
      <c r="N9" s="700" t="n">
        <v>831</v>
      </c>
      <c r="O9" s="700" t="n">
        <v>2641</v>
      </c>
      <c r="Q9" s="537"/>
      <c r="R9" s="537"/>
      <c r="S9" s="537"/>
      <c r="T9" s="537"/>
      <c r="U9" s="537"/>
      <c r="V9" s="537"/>
      <c r="W9" s="537"/>
      <c r="X9" s="537"/>
    </row>
    <row r="10" customFormat="false" ht="20.1" hidden="false" customHeight="true" outlineLevel="0" collapsed="false">
      <c r="A10" s="699" t="s">
        <v>396</v>
      </c>
      <c r="B10" s="700" t="s">
        <v>28</v>
      </c>
      <c r="C10" s="700" t="n">
        <v>1540</v>
      </c>
      <c r="D10" s="703" t="n">
        <v>19763</v>
      </c>
      <c r="E10" s="703" t="n">
        <v>10222</v>
      </c>
      <c r="F10" s="703" t="n">
        <v>1426</v>
      </c>
      <c r="G10" s="703" t="n">
        <v>3245</v>
      </c>
      <c r="H10" s="700" t="n">
        <v>3180</v>
      </c>
      <c r="I10" s="700" t="n">
        <v>1235</v>
      </c>
      <c r="J10" s="700" t="n">
        <v>1953</v>
      </c>
      <c r="K10" s="700" t="s">
        <v>28</v>
      </c>
      <c r="L10" s="701" t="s">
        <v>28</v>
      </c>
      <c r="M10" s="702" t="n">
        <v>8190</v>
      </c>
      <c r="N10" s="700" t="n">
        <v>13360</v>
      </c>
      <c r="O10" s="700" t="n">
        <v>15292</v>
      </c>
      <c r="Q10" s="537"/>
      <c r="R10" s="537"/>
      <c r="S10" s="537"/>
      <c r="T10" s="537"/>
      <c r="U10" s="537"/>
    </row>
    <row r="11" customFormat="false" ht="20.1" hidden="false" customHeight="true" outlineLevel="0" collapsed="false">
      <c r="A11" s="699" t="s">
        <v>397</v>
      </c>
      <c r="B11" s="700" t="s">
        <v>28</v>
      </c>
      <c r="C11" s="700" t="n">
        <v>1858</v>
      </c>
      <c r="D11" s="703" t="n">
        <v>2697</v>
      </c>
      <c r="E11" s="703" t="n">
        <v>12098</v>
      </c>
      <c r="F11" s="703" t="n">
        <v>2068</v>
      </c>
      <c r="G11" s="703" t="n">
        <v>2258</v>
      </c>
      <c r="H11" s="700" t="n">
        <v>4063</v>
      </c>
      <c r="I11" s="700" t="n">
        <v>2248</v>
      </c>
      <c r="J11" s="700" t="n">
        <v>1586</v>
      </c>
      <c r="K11" s="700" t="s">
        <v>28</v>
      </c>
      <c r="L11" s="701" t="s">
        <v>28</v>
      </c>
      <c r="M11" s="702" t="n">
        <v>10611</v>
      </c>
      <c r="N11" s="700" t="n">
        <v>19673</v>
      </c>
      <c r="O11" s="700" t="n">
        <v>21743</v>
      </c>
      <c r="Q11" s="537"/>
      <c r="R11" s="537"/>
      <c r="S11" s="537"/>
      <c r="T11" s="537"/>
      <c r="U11" s="537"/>
    </row>
    <row r="12" customFormat="false" ht="20.1" hidden="false" customHeight="true" outlineLevel="0" collapsed="false">
      <c r="A12" s="699" t="s">
        <v>398</v>
      </c>
      <c r="B12" s="700" t="s">
        <v>28</v>
      </c>
      <c r="C12" s="700" t="s">
        <v>28</v>
      </c>
      <c r="D12" s="700" t="s">
        <v>28</v>
      </c>
      <c r="E12" s="703" t="n">
        <v>8388</v>
      </c>
      <c r="F12" s="700" t="s">
        <v>28</v>
      </c>
      <c r="G12" s="700" t="s">
        <v>28</v>
      </c>
      <c r="H12" s="700" t="n">
        <v>1723</v>
      </c>
      <c r="I12" s="700" t="s">
        <v>28</v>
      </c>
      <c r="J12" s="700" t="n">
        <v>703</v>
      </c>
      <c r="K12" s="700" t="s">
        <v>28</v>
      </c>
      <c r="L12" s="701" t="s">
        <v>28</v>
      </c>
      <c r="M12" s="702" t="n">
        <v>3861</v>
      </c>
      <c r="N12" s="700" t="s">
        <v>28</v>
      </c>
      <c r="O12" s="700" t="s">
        <v>28</v>
      </c>
      <c r="Q12" s="537"/>
      <c r="R12" s="537"/>
      <c r="S12" s="537"/>
      <c r="T12" s="537"/>
      <c r="U12" s="537"/>
    </row>
    <row r="13" customFormat="false" ht="20.1" hidden="false" customHeight="true" outlineLevel="0" collapsed="false">
      <c r="A13" s="704" t="s">
        <v>399</v>
      </c>
      <c r="B13" s="700" t="s">
        <v>28</v>
      </c>
      <c r="C13" s="700" t="s">
        <v>28</v>
      </c>
      <c r="D13" s="703" t="n">
        <v>1844</v>
      </c>
      <c r="E13" s="703" t="n">
        <v>401</v>
      </c>
      <c r="F13" s="703" t="n">
        <v>1630</v>
      </c>
      <c r="G13" s="703" t="n">
        <v>1645</v>
      </c>
      <c r="H13" s="700" t="n">
        <v>124</v>
      </c>
      <c r="I13" s="700" t="s">
        <v>28</v>
      </c>
      <c r="J13" s="700" t="n">
        <v>59</v>
      </c>
      <c r="K13" s="700" t="s">
        <v>28</v>
      </c>
      <c r="L13" s="701" t="s">
        <v>28</v>
      </c>
      <c r="M13" s="702" t="n">
        <v>256</v>
      </c>
      <c r="N13" s="700" t="n">
        <v>3218</v>
      </c>
      <c r="O13" s="700" t="n">
        <v>2924</v>
      </c>
      <c r="Q13" s="537"/>
      <c r="R13" s="537"/>
      <c r="S13" s="537"/>
      <c r="T13" s="537"/>
      <c r="U13" s="537"/>
    </row>
    <row r="14" customFormat="false" ht="20.1" hidden="false" customHeight="true" outlineLevel="0" collapsed="false">
      <c r="A14" s="704" t="s">
        <v>400</v>
      </c>
      <c r="B14" s="700" t="s">
        <v>28</v>
      </c>
      <c r="C14" s="700" t="s">
        <v>28</v>
      </c>
      <c r="D14" s="703" t="n">
        <v>906</v>
      </c>
      <c r="E14" s="703" t="n">
        <v>262</v>
      </c>
      <c r="F14" s="703" t="n">
        <v>1363</v>
      </c>
      <c r="G14" s="703" t="n">
        <v>1061</v>
      </c>
      <c r="H14" s="700" t="n">
        <v>79</v>
      </c>
      <c r="I14" s="700" t="s">
        <v>28</v>
      </c>
      <c r="J14" s="700" t="n">
        <v>22</v>
      </c>
      <c r="K14" s="700" t="s">
        <v>28</v>
      </c>
      <c r="L14" s="701" t="s">
        <v>28</v>
      </c>
      <c r="M14" s="702" t="n">
        <v>169</v>
      </c>
      <c r="N14" s="700" t="n">
        <v>3165</v>
      </c>
      <c r="O14" s="700" t="n">
        <v>1411</v>
      </c>
    </row>
    <row r="15" customFormat="false" ht="20.1" hidden="false" customHeight="true" outlineLevel="0" collapsed="false">
      <c r="A15" s="704" t="s">
        <v>401</v>
      </c>
      <c r="B15" s="700" t="s">
        <v>28</v>
      </c>
      <c r="C15" s="700" t="s">
        <v>28</v>
      </c>
      <c r="D15" s="700" t="s">
        <v>28</v>
      </c>
      <c r="E15" s="703" t="n">
        <v>37</v>
      </c>
      <c r="F15" s="703" t="n">
        <v>239</v>
      </c>
      <c r="G15" s="703" t="n">
        <v>120</v>
      </c>
      <c r="H15" s="700" t="n">
        <v>14</v>
      </c>
      <c r="I15" s="700" t="s">
        <v>28</v>
      </c>
      <c r="J15" s="700" t="n">
        <v>6</v>
      </c>
      <c r="K15" s="700" t="s">
        <v>28</v>
      </c>
      <c r="L15" s="701" t="s">
        <v>28</v>
      </c>
      <c r="M15" s="702" t="n">
        <v>33</v>
      </c>
      <c r="N15" s="700" t="n">
        <v>532</v>
      </c>
      <c r="O15" s="700" t="n">
        <v>609</v>
      </c>
    </row>
    <row r="16" customFormat="false" ht="12" hidden="false" customHeight="false" outlineLevel="0" collapsed="false">
      <c r="A16" s="705" t="s">
        <v>402</v>
      </c>
      <c r="B16" s="700" t="s">
        <v>28</v>
      </c>
      <c r="C16" s="700" t="s">
        <v>28</v>
      </c>
      <c r="D16" s="700" t="s">
        <v>28</v>
      </c>
      <c r="E16" s="703" t="n">
        <v>313</v>
      </c>
      <c r="F16" s="700" t="s">
        <v>28</v>
      </c>
      <c r="G16" s="700" t="s">
        <v>28</v>
      </c>
      <c r="H16" s="700" t="n">
        <v>34</v>
      </c>
      <c r="I16" s="700" t="s">
        <v>28</v>
      </c>
      <c r="J16" s="700" t="n">
        <v>11</v>
      </c>
      <c r="K16" s="700" t="s">
        <v>28</v>
      </c>
      <c r="L16" s="701" t="s">
        <v>28</v>
      </c>
      <c r="M16" s="702" t="n">
        <v>67</v>
      </c>
      <c r="N16" s="700" t="s">
        <v>28</v>
      </c>
      <c r="O16" s="700" t="s">
        <v>28</v>
      </c>
    </row>
    <row r="17" customFormat="false" ht="19.5" hidden="false" customHeight="true" outlineLevel="0" collapsed="false">
      <c r="A17" s="699" t="s">
        <v>403</v>
      </c>
      <c r="B17" s="700" t="s">
        <v>28</v>
      </c>
      <c r="C17" s="700" t="s">
        <v>28</v>
      </c>
      <c r="D17" s="700" t="s">
        <v>28</v>
      </c>
      <c r="E17" s="703" t="n">
        <v>895</v>
      </c>
      <c r="F17" s="700" t="s">
        <v>28</v>
      </c>
      <c r="G17" s="700" t="s">
        <v>28</v>
      </c>
      <c r="H17" s="700" t="n">
        <v>156</v>
      </c>
      <c r="I17" s="700" t="s">
        <v>28</v>
      </c>
      <c r="J17" s="700" t="n">
        <v>116</v>
      </c>
      <c r="K17" s="700" t="s">
        <v>28</v>
      </c>
      <c r="L17" s="701" t="s">
        <v>28</v>
      </c>
      <c r="M17" s="702" t="n">
        <v>506</v>
      </c>
      <c r="N17" s="700" t="s">
        <v>28</v>
      </c>
      <c r="O17" s="700" t="s">
        <v>28</v>
      </c>
    </row>
    <row r="18" customFormat="false" ht="20.1" hidden="false" customHeight="true" outlineLevel="0" collapsed="false">
      <c r="A18" s="704" t="s">
        <v>404</v>
      </c>
      <c r="B18" s="700" t="s">
        <v>28</v>
      </c>
      <c r="C18" s="700" t="s">
        <v>28</v>
      </c>
      <c r="D18" s="700" t="s">
        <v>28</v>
      </c>
      <c r="E18" s="700" t="s">
        <v>28</v>
      </c>
      <c r="F18" s="700" t="s">
        <v>28</v>
      </c>
      <c r="G18" s="700" t="s">
        <v>28</v>
      </c>
      <c r="H18" s="700" t="s">
        <v>28</v>
      </c>
      <c r="I18" s="700" t="s">
        <v>28</v>
      </c>
      <c r="J18" s="700" t="s">
        <v>28</v>
      </c>
      <c r="K18" s="700" t="s">
        <v>28</v>
      </c>
      <c r="L18" s="701" t="s">
        <v>28</v>
      </c>
      <c r="M18" s="700" t="s">
        <v>28</v>
      </c>
      <c r="N18" s="700" t="s">
        <v>28</v>
      </c>
      <c r="O18" s="700" t="n">
        <v>198</v>
      </c>
    </row>
    <row r="19" customFormat="false" ht="20.1" hidden="false" customHeight="true" outlineLevel="0" collapsed="false">
      <c r="A19" s="705" t="s">
        <v>405</v>
      </c>
      <c r="B19" s="700" t="s">
        <v>28</v>
      </c>
      <c r="C19" s="700" t="s">
        <v>28</v>
      </c>
      <c r="D19" s="700" t="s">
        <v>28</v>
      </c>
      <c r="E19" s="700" t="s">
        <v>28</v>
      </c>
      <c r="F19" s="700" t="s">
        <v>28</v>
      </c>
      <c r="G19" s="700" t="s">
        <v>28</v>
      </c>
      <c r="H19" s="700" t="n">
        <v>1867</v>
      </c>
      <c r="I19" s="700" t="n">
        <v>3889</v>
      </c>
      <c r="J19" s="700" t="n">
        <v>788</v>
      </c>
      <c r="K19" s="700" t="s">
        <v>28</v>
      </c>
      <c r="L19" s="701" t="n">
        <v>57626</v>
      </c>
      <c r="M19" s="702" t="n">
        <v>5981</v>
      </c>
      <c r="N19" s="700" t="n">
        <v>4756</v>
      </c>
      <c r="O19" s="700" t="n">
        <v>3385</v>
      </c>
    </row>
    <row r="20" customFormat="false" ht="12" hidden="false" customHeight="false" outlineLevel="0" collapsed="false">
      <c r="A20" s="704" t="s">
        <v>406</v>
      </c>
      <c r="B20" s="700" t="s">
        <v>28</v>
      </c>
      <c r="C20" s="700" t="s">
        <v>28</v>
      </c>
      <c r="D20" s="700" t="s">
        <v>28</v>
      </c>
      <c r="E20" s="703" t="n">
        <v>24680</v>
      </c>
      <c r="F20" s="700" t="s">
        <v>28</v>
      </c>
      <c r="G20" s="700" t="s">
        <v>28</v>
      </c>
      <c r="H20" s="700" t="n">
        <v>3398</v>
      </c>
      <c r="I20" s="700" t="s">
        <v>28</v>
      </c>
      <c r="J20" s="700" t="n">
        <v>1450</v>
      </c>
      <c r="K20" s="700" t="s">
        <v>28</v>
      </c>
      <c r="L20" s="701" t="s">
        <v>28</v>
      </c>
      <c r="M20" s="702" t="n">
        <v>7196</v>
      </c>
      <c r="N20" s="700" t="n">
        <v>5609</v>
      </c>
      <c r="O20" s="700" t="s">
        <v>28</v>
      </c>
    </row>
    <row r="21" customFormat="false" ht="20.1" hidden="false" customHeight="true" outlineLevel="0" collapsed="false">
      <c r="A21" s="699" t="s">
        <v>407</v>
      </c>
      <c r="B21" s="700" t="s">
        <v>28</v>
      </c>
      <c r="C21" s="700" t="s">
        <v>28</v>
      </c>
      <c r="D21" s="700" t="s">
        <v>28</v>
      </c>
      <c r="E21" s="703" t="n">
        <v>3134</v>
      </c>
      <c r="F21" s="700" t="s">
        <v>28</v>
      </c>
      <c r="G21" s="700" t="s">
        <v>28</v>
      </c>
      <c r="H21" s="700" t="n">
        <v>824</v>
      </c>
      <c r="I21" s="700" t="s">
        <v>28</v>
      </c>
      <c r="J21" s="700" t="n">
        <v>5</v>
      </c>
      <c r="K21" s="700" t="s">
        <v>28</v>
      </c>
      <c r="L21" s="701" t="s">
        <v>28</v>
      </c>
      <c r="M21" s="702" t="n">
        <v>1859</v>
      </c>
      <c r="N21" s="700" t="n">
        <v>2014</v>
      </c>
      <c r="O21" s="700" t="s">
        <v>28</v>
      </c>
    </row>
    <row r="22" customFormat="false" ht="20.1" hidden="false" customHeight="true" outlineLevel="0" collapsed="false">
      <c r="A22" s="699" t="s">
        <v>408</v>
      </c>
      <c r="B22" s="700" t="n">
        <v>175089</v>
      </c>
      <c r="C22" s="700" t="n">
        <v>7050</v>
      </c>
      <c r="D22" s="700" t="s">
        <v>28</v>
      </c>
      <c r="E22" s="703" t="n">
        <v>91603</v>
      </c>
      <c r="F22" s="703" t="n">
        <v>21272</v>
      </c>
      <c r="G22" s="703" t="n">
        <v>14882</v>
      </c>
      <c r="H22" s="700" t="n">
        <v>53085</v>
      </c>
      <c r="I22" s="700" t="n">
        <v>73523</v>
      </c>
      <c r="J22" s="700" t="n">
        <v>23070</v>
      </c>
      <c r="K22" s="700" t="s">
        <v>28</v>
      </c>
      <c r="L22" s="701" t="s">
        <v>28</v>
      </c>
      <c r="M22" s="702" t="n">
        <v>147706</v>
      </c>
      <c r="N22" s="700" t="n">
        <v>90239</v>
      </c>
      <c r="O22" s="700" t="n">
        <v>41391</v>
      </c>
    </row>
    <row r="23" customFormat="false" ht="20.1" hidden="false" customHeight="true" outlineLevel="0" collapsed="false">
      <c r="A23" s="706" t="s">
        <v>409</v>
      </c>
      <c r="B23" s="700" t="n">
        <v>29832</v>
      </c>
      <c r="C23" s="700" t="n">
        <v>1263</v>
      </c>
      <c r="D23" s="700" t="s">
        <v>28</v>
      </c>
      <c r="E23" s="703" t="n">
        <v>18279</v>
      </c>
      <c r="F23" s="703" t="n">
        <v>7114</v>
      </c>
      <c r="G23" s="703" t="n">
        <v>3204</v>
      </c>
      <c r="H23" s="700" t="n">
        <v>20526</v>
      </c>
      <c r="I23" s="700" t="n">
        <v>13495</v>
      </c>
      <c r="J23" s="700" t="n">
        <v>4217</v>
      </c>
      <c r="K23" s="700" t="s">
        <v>28</v>
      </c>
      <c r="L23" s="701" t="s">
        <v>28</v>
      </c>
      <c r="M23" s="702" t="n">
        <v>62597</v>
      </c>
      <c r="N23" s="700" t="n">
        <v>40361</v>
      </c>
      <c r="O23" s="700" t="n">
        <v>8374</v>
      </c>
    </row>
    <row r="24" customFormat="false" ht="21" hidden="false" customHeight="false" outlineLevel="0" collapsed="false">
      <c r="A24" s="706" t="s">
        <v>410</v>
      </c>
      <c r="B24" s="700" t="n">
        <v>21309</v>
      </c>
      <c r="C24" s="700" t="n">
        <v>337</v>
      </c>
      <c r="D24" s="700" t="s">
        <v>28</v>
      </c>
      <c r="E24" s="700" t="s">
        <v>28</v>
      </c>
      <c r="F24" s="700" t="s">
        <v>28</v>
      </c>
      <c r="G24" s="700" t="s">
        <v>28</v>
      </c>
      <c r="H24" s="700" t="s">
        <v>28</v>
      </c>
      <c r="I24" s="700" t="s">
        <v>28</v>
      </c>
      <c r="J24" s="700" t="s">
        <v>28</v>
      </c>
      <c r="K24" s="700" t="s">
        <v>28</v>
      </c>
      <c r="L24" s="701" t="s">
        <v>28</v>
      </c>
      <c r="M24" s="700" t="s">
        <v>28</v>
      </c>
      <c r="N24" s="700" t="s">
        <v>28</v>
      </c>
      <c r="O24" s="700" t="s">
        <v>28</v>
      </c>
    </row>
    <row r="25" customFormat="false" ht="21" hidden="false" customHeight="false" outlineLevel="0" collapsed="false">
      <c r="A25" s="706" t="s">
        <v>411</v>
      </c>
      <c r="B25" s="700" t="n">
        <v>110883</v>
      </c>
      <c r="C25" s="700" t="n">
        <v>3745</v>
      </c>
      <c r="D25" s="700" t="s">
        <v>28</v>
      </c>
      <c r="E25" s="700" t="s">
        <v>28</v>
      </c>
      <c r="F25" s="700" t="s">
        <v>28</v>
      </c>
      <c r="G25" s="700" t="s">
        <v>28</v>
      </c>
      <c r="H25" s="700" t="s">
        <v>28</v>
      </c>
      <c r="I25" s="700" t="s">
        <v>28</v>
      </c>
      <c r="J25" s="700" t="s">
        <v>28</v>
      </c>
      <c r="K25" s="700" t="s">
        <v>28</v>
      </c>
      <c r="L25" s="701" t="s">
        <v>28</v>
      </c>
      <c r="M25" s="700" t="s">
        <v>28</v>
      </c>
      <c r="N25" s="700" t="s">
        <v>28</v>
      </c>
      <c r="O25" s="700" t="s">
        <v>28</v>
      </c>
    </row>
    <row r="26" customFormat="false" ht="21" hidden="false" customHeight="true" outlineLevel="0" collapsed="false">
      <c r="A26" s="706" t="s">
        <v>412</v>
      </c>
      <c r="B26" s="700" t="n">
        <v>720</v>
      </c>
      <c r="C26" s="700" t="n">
        <v>63</v>
      </c>
      <c r="D26" s="700" t="s">
        <v>28</v>
      </c>
      <c r="E26" s="700" t="s">
        <v>28</v>
      </c>
      <c r="F26" s="700" t="s">
        <v>28</v>
      </c>
      <c r="G26" s="700" t="s">
        <v>28</v>
      </c>
      <c r="H26" s="700" t="s">
        <v>28</v>
      </c>
      <c r="I26" s="700" t="s">
        <v>28</v>
      </c>
      <c r="J26" s="700" t="s">
        <v>28</v>
      </c>
      <c r="K26" s="700" t="s">
        <v>28</v>
      </c>
      <c r="L26" s="701" t="s">
        <v>28</v>
      </c>
      <c r="M26" s="700" t="s">
        <v>28</v>
      </c>
      <c r="N26" s="700" t="s">
        <v>28</v>
      </c>
      <c r="O26" s="700" t="s">
        <v>28</v>
      </c>
    </row>
    <row r="27" customFormat="false" ht="20.1" hidden="false" customHeight="true" outlineLevel="0" collapsed="false">
      <c r="A27" s="699" t="s">
        <v>413</v>
      </c>
      <c r="B27" s="700" t="s">
        <v>28</v>
      </c>
      <c r="C27" s="700" t="s">
        <v>28</v>
      </c>
      <c r="D27" s="700" t="s">
        <v>28</v>
      </c>
      <c r="E27" s="700" t="s">
        <v>28</v>
      </c>
      <c r="F27" s="700" t="s">
        <v>28</v>
      </c>
      <c r="G27" s="700" t="s">
        <v>28</v>
      </c>
      <c r="H27" s="700" t="s">
        <v>28</v>
      </c>
      <c r="I27" s="700" t="s">
        <v>28</v>
      </c>
      <c r="J27" s="700" t="s">
        <v>28</v>
      </c>
      <c r="K27" s="700" t="n">
        <v>18251</v>
      </c>
      <c r="L27" s="701" t="s">
        <v>28</v>
      </c>
      <c r="M27" s="700" t="s">
        <v>28</v>
      </c>
      <c r="N27" s="700" t="s">
        <v>28</v>
      </c>
      <c r="O27" s="700" t="s">
        <v>28</v>
      </c>
    </row>
    <row r="28" customFormat="false" ht="20.1" hidden="false" customHeight="true" outlineLevel="0" collapsed="false">
      <c r="A28" s="704" t="s">
        <v>414</v>
      </c>
      <c r="B28" s="700" t="s">
        <v>28</v>
      </c>
      <c r="C28" s="700" t="s">
        <v>28</v>
      </c>
      <c r="D28" s="700" t="s">
        <v>28</v>
      </c>
      <c r="E28" s="700" t="s">
        <v>28</v>
      </c>
      <c r="F28" s="700" t="s">
        <v>28</v>
      </c>
      <c r="G28" s="700" t="s">
        <v>28</v>
      </c>
      <c r="H28" s="700" t="s">
        <v>28</v>
      </c>
      <c r="I28" s="700" t="s">
        <v>28</v>
      </c>
      <c r="J28" s="700" t="s">
        <v>28</v>
      </c>
      <c r="K28" s="700" t="s">
        <v>28</v>
      </c>
      <c r="L28" s="701" t="s">
        <v>28</v>
      </c>
      <c r="M28" s="702" t="n">
        <v>32</v>
      </c>
      <c r="N28" s="700" t="s">
        <v>28</v>
      </c>
      <c r="O28" s="700" t="s">
        <v>28</v>
      </c>
    </row>
    <row r="29" customFormat="false" ht="20.1" hidden="false" customHeight="true" outlineLevel="0" collapsed="false">
      <c r="A29" s="704" t="s">
        <v>415</v>
      </c>
      <c r="B29" s="700" t="s">
        <v>28</v>
      </c>
      <c r="C29" s="700" t="s">
        <v>28</v>
      </c>
      <c r="D29" s="700" t="s">
        <v>28</v>
      </c>
      <c r="E29" s="703" t="n">
        <v>2017</v>
      </c>
      <c r="F29" s="700" t="s">
        <v>28</v>
      </c>
      <c r="G29" s="700" t="s">
        <v>28</v>
      </c>
      <c r="H29" s="700" t="n">
        <v>2218</v>
      </c>
      <c r="I29" s="700" t="s">
        <v>28</v>
      </c>
      <c r="J29" s="700" t="s">
        <v>28</v>
      </c>
      <c r="K29" s="700" t="s">
        <v>28</v>
      </c>
      <c r="L29" s="701" t="s">
        <v>28</v>
      </c>
      <c r="M29" s="702" t="n">
        <v>5759</v>
      </c>
      <c r="N29" s="700" t="n">
        <v>4291</v>
      </c>
      <c r="O29" s="700" t="n">
        <v>2989</v>
      </c>
    </row>
    <row r="30" customFormat="false" ht="20.1" hidden="false" customHeight="true" outlineLevel="0" collapsed="false">
      <c r="A30" s="704" t="s">
        <v>416</v>
      </c>
      <c r="B30" s="700" t="s">
        <v>28</v>
      </c>
      <c r="C30" s="700" t="s">
        <v>28</v>
      </c>
      <c r="D30" s="700" t="s">
        <v>28</v>
      </c>
      <c r="E30" s="703" t="n">
        <v>732</v>
      </c>
      <c r="F30" s="700" t="s">
        <v>28</v>
      </c>
      <c r="G30" s="700" t="s">
        <v>28</v>
      </c>
      <c r="H30" s="700" t="n">
        <v>1416</v>
      </c>
      <c r="I30" s="700" t="s">
        <v>28</v>
      </c>
      <c r="J30" s="700" t="s">
        <v>28</v>
      </c>
      <c r="K30" s="700" t="s">
        <v>28</v>
      </c>
      <c r="L30" s="701" t="s">
        <v>28</v>
      </c>
      <c r="M30" s="702" t="n">
        <v>3971</v>
      </c>
      <c r="N30" s="700" t="n">
        <v>3240</v>
      </c>
      <c r="O30" s="700" t="n">
        <v>1914</v>
      </c>
    </row>
    <row r="31" customFormat="false" ht="20.1" hidden="false" customHeight="true" outlineLevel="0" collapsed="false">
      <c r="A31" s="704" t="s">
        <v>417</v>
      </c>
      <c r="B31" s="700" t="s">
        <v>28</v>
      </c>
      <c r="C31" s="700" t="s">
        <v>28</v>
      </c>
      <c r="D31" s="700" t="s">
        <v>28</v>
      </c>
      <c r="E31" s="703" t="n">
        <v>10271</v>
      </c>
      <c r="F31" s="700" t="s">
        <v>28</v>
      </c>
      <c r="G31" s="700" t="s">
        <v>28</v>
      </c>
      <c r="H31" s="700" t="n">
        <v>5157</v>
      </c>
      <c r="I31" s="700" t="s">
        <v>28</v>
      </c>
      <c r="J31" s="700" t="s">
        <v>28</v>
      </c>
      <c r="K31" s="700" t="s">
        <v>28</v>
      </c>
      <c r="L31" s="701" t="s">
        <v>28</v>
      </c>
      <c r="M31" s="702" t="n">
        <v>15712</v>
      </c>
      <c r="N31" s="700" t="n">
        <v>6541</v>
      </c>
      <c r="O31" s="700" t="s">
        <v>28</v>
      </c>
    </row>
    <row r="32" customFormat="false" ht="20.1" hidden="false" customHeight="true" outlineLevel="0" collapsed="false">
      <c r="A32" s="707" t="s">
        <v>418</v>
      </c>
      <c r="B32" s="708" t="n">
        <v>9769</v>
      </c>
      <c r="C32" s="708" t="n">
        <v>556</v>
      </c>
      <c r="D32" s="709" t="n">
        <v>1292</v>
      </c>
      <c r="E32" s="709" t="n">
        <v>10017</v>
      </c>
      <c r="F32" s="708" t="s">
        <v>28</v>
      </c>
      <c r="G32" s="708" t="s">
        <v>28</v>
      </c>
      <c r="H32" s="708" t="n">
        <v>5803</v>
      </c>
      <c r="I32" s="708" t="n">
        <v>4740</v>
      </c>
      <c r="J32" s="708" t="s">
        <v>28</v>
      </c>
      <c r="K32" s="708" t="n">
        <v>5319</v>
      </c>
      <c r="L32" s="710" t="n">
        <v>8139</v>
      </c>
      <c r="M32" s="711" t="n">
        <v>18767</v>
      </c>
      <c r="N32" s="708" t="n">
        <v>13494</v>
      </c>
      <c r="O32" s="708" t="s">
        <v>28</v>
      </c>
    </row>
    <row r="33" customFormat="false" ht="12" hidden="false" customHeight="false" outlineLevel="0" collapsed="false">
      <c r="A33" s="712" t="s">
        <v>419</v>
      </c>
      <c r="B33" s="432"/>
      <c r="C33" s="432"/>
      <c r="D33" s="432"/>
      <c r="E33" s="432"/>
      <c r="F33" s="432"/>
      <c r="G33" s="432"/>
      <c r="H33" s="432"/>
      <c r="I33" s="432"/>
      <c r="J33" s="432"/>
      <c r="K33" s="432"/>
      <c r="L33" s="432"/>
      <c r="M33" s="432"/>
      <c r="N33" s="432"/>
      <c r="O33" s="432"/>
    </row>
    <row r="34" customFormat="false" ht="12" hidden="false" customHeight="false" outlineLevel="0" collapsed="false">
      <c r="A34" s="712" t="s">
        <v>420</v>
      </c>
      <c r="B34" s="432"/>
      <c r="C34" s="432"/>
      <c r="D34" s="432"/>
      <c r="E34" s="432"/>
      <c r="F34" s="432"/>
      <c r="G34" s="432"/>
      <c r="H34" s="432"/>
      <c r="I34" s="432"/>
      <c r="J34" s="432"/>
      <c r="K34" s="432"/>
      <c r="L34" s="432"/>
      <c r="M34" s="432"/>
      <c r="N34" s="432"/>
      <c r="O34" s="432"/>
    </row>
    <row r="35" customFormat="false" ht="12" hidden="false" customHeight="false" outlineLevel="0" collapsed="false">
      <c r="A35" s="407" t="s">
        <v>421</v>
      </c>
      <c r="B35" s="432"/>
      <c r="C35" s="432"/>
      <c r="D35" s="432"/>
      <c r="E35" s="432"/>
      <c r="F35" s="432"/>
      <c r="G35" s="432"/>
      <c r="H35" s="432"/>
      <c r="I35" s="432"/>
      <c r="J35" s="432"/>
      <c r="K35" s="432"/>
      <c r="L35" s="432"/>
      <c r="M35" s="432"/>
      <c r="N35" s="432"/>
      <c r="O35" s="432"/>
    </row>
    <row r="36" customFormat="false" ht="12" hidden="false" customHeight="false" outlineLevel="0" collapsed="false">
      <c r="A36" s="407" t="s">
        <v>422</v>
      </c>
      <c r="B36" s="432"/>
      <c r="C36" s="432"/>
      <c r="D36" s="432"/>
      <c r="E36" s="432"/>
      <c r="F36" s="432"/>
      <c r="G36" s="432"/>
      <c r="H36" s="432"/>
      <c r="I36" s="432"/>
      <c r="J36" s="432"/>
      <c r="K36" s="432"/>
      <c r="L36" s="432"/>
      <c r="M36" s="432"/>
      <c r="N36" s="432"/>
      <c r="O36" s="432"/>
    </row>
    <row r="37" customFormat="false" ht="12" hidden="false" customHeight="false" outlineLevel="0" collapsed="false">
      <c r="A37" s="407" t="s">
        <v>423</v>
      </c>
      <c r="B37" s="432"/>
      <c r="C37" s="432"/>
      <c r="D37" s="432"/>
      <c r="E37" s="432"/>
      <c r="F37" s="432"/>
      <c r="G37" s="432"/>
      <c r="H37" s="432"/>
      <c r="I37" s="432"/>
      <c r="J37" s="432"/>
      <c r="K37" s="432"/>
      <c r="L37" s="432"/>
      <c r="M37" s="432"/>
      <c r="N37" s="432"/>
      <c r="O37" s="432"/>
    </row>
    <row r="38" customFormat="false" ht="12" hidden="false" customHeight="false" outlineLevel="0" collapsed="false">
      <c r="A38" s="407" t="s">
        <v>424</v>
      </c>
      <c r="B38" s="432"/>
      <c r="C38" s="432"/>
      <c r="D38" s="432"/>
      <c r="E38" s="432"/>
      <c r="F38" s="432"/>
      <c r="G38" s="432"/>
      <c r="H38" s="432"/>
      <c r="I38" s="432"/>
      <c r="J38" s="432"/>
      <c r="K38" s="432"/>
      <c r="L38" s="432"/>
      <c r="M38" s="432"/>
      <c r="N38" s="432"/>
      <c r="O38" s="432"/>
    </row>
    <row r="39" customFormat="false" ht="12" hidden="false" customHeight="false" outlineLevel="0" collapsed="false">
      <c r="A39" s="407" t="s">
        <v>425</v>
      </c>
      <c r="B39" s="432"/>
      <c r="C39" s="432"/>
      <c r="D39" s="432"/>
      <c r="E39" s="432"/>
      <c r="F39" s="432"/>
      <c r="G39" s="432"/>
      <c r="H39" s="432"/>
      <c r="I39" s="432"/>
      <c r="J39" s="432"/>
      <c r="K39" s="432"/>
      <c r="L39" s="432"/>
      <c r="M39" s="432"/>
      <c r="N39" s="432"/>
      <c r="O39" s="432"/>
    </row>
    <row r="40" customFormat="false" ht="12" hidden="false" customHeight="false" outlineLevel="0" collapsed="false">
      <c r="A40" s="407" t="s">
        <v>426</v>
      </c>
      <c r="B40" s="432"/>
      <c r="C40" s="432"/>
      <c r="D40" s="432"/>
      <c r="E40" s="432"/>
      <c r="F40" s="432"/>
      <c r="G40" s="432"/>
      <c r="H40" s="432"/>
      <c r="I40" s="432"/>
      <c r="J40" s="432"/>
      <c r="K40" s="432"/>
      <c r="L40" s="432"/>
      <c r="M40" s="432"/>
      <c r="N40" s="432"/>
      <c r="O40" s="432"/>
    </row>
    <row r="41" customFormat="false" ht="12" hidden="false" customHeight="false" outlineLevel="0" collapsed="false">
      <c r="B41" s="432"/>
      <c r="C41" s="432"/>
      <c r="D41" s="432"/>
      <c r="E41" s="432"/>
      <c r="F41" s="432"/>
      <c r="G41" s="432"/>
      <c r="H41" s="432"/>
      <c r="I41" s="432"/>
      <c r="J41" s="432"/>
      <c r="K41" s="432"/>
      <c r="L41" s="432"/>
      <c r="M41" s="432"/>
      <c r="N41" s="432"/>
      <c r="O41" s="432"/>
    </row>
    <row r="42" customFormat="false" ht="12" hidden="false" customHeight="false" outlineLevel="0" collapsed="false">
      <c r="B42" s="432"/>
      <c r="C42" s="432"/>
      <c r="D42" s="432"/>
      <c r="E42" s="432"/>
      <c r="F42" s="432"/>
      <c r="G42" s="432"/>
      <c r="H42" s="432"/>
      <c r="I42" s="432"/>
      <c r="J42" s="432"/>
      <c r="K42" s="432"/>
      <c r="L42" s="432"/>
      <c r="M42" s="432"/>
      <c r="N42" s="432"/>
      <c r="O42" s="432"/>
    </row>
    <row r="43" customFormat="false" ht="12" hidden="false" customHeight="false" outlineLevel="0" collapsed="false">
      <c r="B43" s="432"/>
      <c r="C43" s="432"/>
      <c r="D43" s="432"/>
      <c r="E43" s="432"/>
      <c r="F43" s="432"/>
      <c r="G43" s="432"/>
      <c r="H43" s="432"/>
      <c r="I43" s="432"/>
      <c r="J43" s="432"/>
      <c r="K43" s="432"/>
      <c r="L43" s="432"/>
      <c r="M43" s="432"/>
      <c r="N43" s="432"/>
      <c r="O43" s="432"/>
    </row>
    <row r="44" customFormat="false" ht="12" hidden="false" customHeight="false" outlineLevel="0" collapsed="false">
      <c r="B44" s="676"/>
      <c r="C44" s="676"/>
      <c r="D44" s="676"/>
      <c r="E44" s="676"/>
      <c r="F44" s="676"/>
      <c r="G44" s="676"/>
      <c r="H44" s="676"/>
      <c r="I44" s="676"/>
      <c r="J44" s="676"/>
      <c r="K44" s="676"/>
      <c r="L44" s="676"/>
      <c r="M44" s="676"/>
      <c r="N44" s="676"/>
      <c r="O44" s="676"/>
    </row>
    <row r="45" customFormat="false" ht="12" hidden="false" customHeight="false" outlineLevel="0" collapsed="false">
      <c r="B45" s="676"/>
      <c r="C45" s="676"/>
      <c r="D45" s="676"/>
      <c r="E45" s="676"/>
      <c r="F45" s="676"/>
      <c r="G45" s="676"/>
      <c r="H45" s="676"/>
      <c r="I45" s="676"/>
      <c r="J45" s="676"/>
      <c r="K45" s="676"/>
      <c r="L45" s="676"/>
      <c r="M45" s="676"/>
      <c r="N45" s="676"/>
      <c r="O45" s="676"/>
    </row>
    <row r="46" customFormat="false" ht="12" hidden="false" customHeight="false" outlineLevel="0" collapsed="false">
      <c r="B46" s="676"/>
      <c r="C46" s="676"/>
      <c r="D46" s="676"/>
      <c r="E46" s="676"/>
      <c r="F46" s="676"/>
      <c r="G46" s="676"/>
      <c r="H46" s="676"/>
      <c r="I46" s="676"/>
      <c r="J46" s="676"/>
      <c r="K46" s="676"/>
      <c r="L46" s="676"/>
      <c r="M46" s="676"/>
      <c r="N46" s="676"/>
      <c r="O46" s="676"/>
    </row>
    <row r="47" customFormat="false" ht="12" hidden="false" customHeight="false" outlineLevel="0" collapsed="false">
      <c r="B47" s="676"/>
      <c r="C47" s="676"/>
      <c r="D47" s="676"/>
      <c r="E47" s="676"/>
      <c r="F47" s="676"/>
      <c r="G47" s="676"/>
      <c r="H47" s="676"/>
      <c r="I47" s="676"/>
      <c r="J47" s="676"/>
      <c r="K47" s="676"/>
      <c r="L47" s="676"/>
      <c r="M47" s="676"/>
      <c r="N47" s="676"/>
      <c r="O47" s="676"/>
    </row>
    <row r="48" customFormat="false" ht="12" hidden="false" customHeight="false" outlineLevel="0" collapsed="false">
      <c r="B48" s="676"/>
      <c r="C48" s="676"/>
      <c r="D48" s="676"/>
      <c r="E48" s="676"/>
      <c r="F48" s="676"/>
      <c r="G48" s="676"/>
      <c r="H48" s="676"/>
      <c r="I48" s="676"/>
      <c r="J48" s="676"/>
      <c r="K48" s="676"/>
      <c r="L48" s="676"/>
      <c r="M48" s="676"/>
      <c r="N48" s="676"/>
      <c r="O48" s="676"/>
    </row>
    <row r="49" customFormat="false" ht="12" hidden="false" customHeight="false" outlineLevel="0" collapsed="false">
      <c r="B49" s="676"/>
      <c r="C49" s="676"/>
      <c r="D49" s="676"/>
      <c r="E49" s="676"/>
      <c r="F49" s="676"/>
      <c r="G49" s="676"/>
      <c r="H49" s="676"/>
      <c r="I49" s="676"/>
      <c r="J49" s="676"/>
      <c r="K49" s="676"/>
      <c r="L49" s="676"/>
      <c r="M49" s="676"/>
      <c r="N49" s="676"/>
      <c r="O49" s="676"/>
    </row>
    <row r="50" customFormat="false" ht="12" hidden="false" customHeight="false" outlineLevel="0" collapsed="false">
      <c r="B50" s="676"/>
      <c r="C50" s="676"/>
      <c r="D50" s="676"/>
      <c r="E50" s="676"/>
      <c r="F50" s="676"/>
      <c r="G50" s="676"/>
      <c r="H50" s="676"/>
      <c r="I50" s="676"/>
      <c r="J50" s="676"/>
      <c r="K50" s="676"/>
      <c r="L50" s="676"/>
      <c r="M50" s="676"/>
      <c r="N50" s="676"/>
      <c r="O50" s="676"/>
    </row>
    <row r="51" customFormat="false" ht="12" hidden="false" customHeight="false" outlineLevel="0" collapsed="false">
      <c r="B51" s="676"/>
      <c r="C51" s="676"/>
      <c r="D51" s="676"/>
      <c r="E51" s="676"/>
      <c r="F51" s="676"/>
      <c r="G51" s="676"/>
      <c r="H51" s="676"/>
      <c r="I51" s="676"/>
      <c r="J51" s="676"/>
      <c r="K51" s="676"/>
      <c r="L51" s="676"/>
      <c r="M51" s="676"/>
      <c r="N51" s="676"/>
      <c r="O51" s="676"/>
    </row>
    <row r="52" customFormat="false" ht="12" hidden="false" customHeight="false" outlineLevel="0" collapsed="false">
      <c r="B52" s="676"/>
      <c r="C52" s="676"/>
      <c r="D52" s="676"/>
      <c r="E52" s="676"/>
      <c r="F52" s="676"/>
      <c r="G52" s="676"/>
      <c r="H52" s="676"/>
      <c r="I52" s="676"/>
      <c r="J52" s="676"/>
      <c r="K52" s="676"/>
      <c r="L52" s="676"/>
      <c r="M52" s="676"/>
      <c r="N52" s="676"/>
      <c r="O52" s="676"/>
    </row>
    <row r="53" customFormat="false" ht="12" hidden="false" customHeight="false" outlineLevel="0" collapsed="false">
      <c r="B53" s="676"/>
      <c r="C53" s="676"/>
      <c r="D53" s="676"/>
      <c r="E53" s="676"/>
      <c r="F53" s="676"/>
      <c r="G53" s="676"/>
      <c r="H53" s="676"/>
      <c r="I53" s="676"/>
      <c r="J53" s="676"/>
      <c r="K53" s="676"/>
      <c r="L53" s="676"/>
      <c r="M53" s="676"/>
      <c r="N53" s="676"/>
      <c r="O53" s="676"/>
    </row>
    <row r="54" customFormat="false" ht="12" hidden="false" customHeight="false" outlineLevel="0" collapsed="false">
      <c r="B54" s="676"/>
      <c r="C54" s="676"/>
      <c r="D54" s="676"/>
      <c r="E54" s="676"/>
      <c r="F54" s="676"/>
      <c r="G54" s="676"/>
      <c r="H54" s="676"/>
      <c r="I54" s="676"/>
      <c r="J54" s="676"/>
      <c r="K54" s="676"/>
      <c r="L54" s="676"/>
      <c r="M54" s="676"/>
      <c r="N54" s="676"/>
      <c r="O54" s="676"/>
    </row>
    <row r="55" customFormat="false" ht="12" hidden="false" customHeight="false" outlineLevel="0" collapsed="false">
      <c r="B55" s="676"/>
      <c r="C55" s="676"/>
      <c r="D55" s="676"/>
      <c r="E55" s="676"/>
      <c r="F55" s="676"/>
      <c r="G55" s="676"/>
      <c r="H55" s="676"/>
      <c r="I55" s="676"/>
      <c r="J55" s="676"/>
      <c r="K55" s="676"/>
      <c r="L55" s="676"/>
      <c r="M55" s="676"/>
      <c r="N55" s="676"/>
      <c r="O55" s="676"/>
    </row>
    <row r="56" customFormat="false" ht="12" hidden="false" customHeight="false" outlineLevel="0" collapsed="false">
      <c r="B56" s="676"/>
      <c r="C56" s="676"/>
      <c r="D56" s="676"/>
      <c r="E56" s="676"/>
      <c r="F56" s="676"/>
      <c r="G56" s="676"/>
      <c r="H56" s="676"/>
      <c r="I56" s="676"/>
      <c r="J56" s="676"/>
      <c r="K56" s="676"/>
      <c r="L56" s="676"/>
      <c r="M56" s="676"/>
      <c r="N56" s="676"/>
      <c r="O56" s="676"/>
    </row>
    <row r="57" customFormat="false" ht="12" hidden="false" customHeight="false" outlineLevel="0" collapsed="false">
      <c r="B57" s="676"/>
      <c r="C57" s="676"/>
      <c r="D57" s="676"/>
      <c r="E57" s="676"/>
      <c r="F57" s="676"/>
      <c r="G57" s="676"/>
      <c r="H57" s="676"/>
      <c r="I57" s="676"/>
      <c r="J57" s="676"/>
      <c r="K57" s="676"/>
      <c r="L57" s="676"/>
      <c r="M57" s="676"/>
      <c r="N57" s="676"/>
      <c r="O57" s="676"/>
    </row>
    <row r="58" customFormat="false" ht="12" hidden="false" customHeight="false" outlineLevel="0" collapsed="false">
      <c r="B58" s="676"/>
      <c r="C58" s="676"/>
      <c r="D58" s="676"/>
      <c r="E58" s="676"/>
      <c r="F58" s="676"/>
      <c r="G58" s="676"/>
      <c r="H58" s="676"/>
      <c r="I58" s="676"/>
      <c r="J58" s="676"/>
      <c r="K58" s="676"/>
      <c r="L58" s="676"/>
      <c r="M58" s="676"/>
      <c r="N58" s="676"/>
      <c r="O58" s="676"/>
    </row>
    <row r="59" customFormat="false" ht="12" hidden="false" customHeight="false" outlineLevel="0" collapsed="false">
      <c r="B59" s="676"/>
      <c r="C59" s="676"/>
      <c r="D59" s="676"/>
      <c r="E59" s="676"/>
      <c r="F59" s="676"/>
      <c r="G59" s="676"/>
      <c r="H59" s="676"/>
      <c r="I59" s="676"/>
      <c r="J59" s="676"/>
      <c r="K59" s="676"/>
      <c r="L59" s="676"/>
      <c r="M59" s="676"/>
      <c r="N59" s="676"/>
      <c r="O59" s="676"/>
    </row>
    <row r="60" customFormat="false" ht="12" hidden="false" customHeight="false" outlineLevel="0" collapsed="false">
      <c r="B60" s="676"/>
      <c r="C60" s="676"/>
      <c r="D60" s="676"/>
      <c r="E60" s="676"/>
      <c r="F60" s="676"/>
      <c r="G60" s="676"/>
      <c r="H60" s="676"/>
      <c r="I60" s="676"/>
      <c r="J60" s="676"/>
      <c r="K60" s="676"/>
      <c r="L60" s="676"/>
      <c r="M60" s="676"/>
      <c r="N60" s="676"/>
      <c r="O60" s="676"/>
    </row>
    <row r="61" customFormat="false" ht="12" hidden="false" customHeight="false" outlineLevel="0" collapsed="false">
      <c r="B61" s="676"/>
      <c r="C61" s="676"/>
      <c r="D61" s="676"/>
      <c r="E61" s="676"/>
      <c r="F61" s="676"/>
      <c r="G61" s="676"/>
      <c r="H61" s="676"/>
      <c r="I61" s="676"/>
      <c r="J61" s="676"/>
      <c r="K61" s="676"/>
      <c r="L61" s="676"/>
      <c r="M61" s="676"/>
      <c r="N61" s="676"/>
      <c r="O61" s="676"/>
    </row>
    <row r="62" customFormat="false" ht="12" hidden="false" customHeight="false" outlineLevel="0" collapsed="false">
      <c r="B62" s="676"/>
      <c r="C62" s="676"/>
      <c r="D62" s="676"/>
      <c r="E62" s="676"/>
      <c r="F62" s="676"/>
      <c r="G62" s="676"/>
      <c r="H62" s="676"/>
      <c r="I62" s="676"/>
      <c r="J62" s="676"/>
      <c r="K62" s="676"/>
      <c r="L62" s="676"/>
      <c r="M62" s="676"/>
      <c r="N62" s="676"/>
      <c r="O62" s="676"/>
    </row>
    <row r="63" customFormat="false" ht="12" hidden="false" customHeight="false" outlineLevel="0" collapsed="false">
      <c r="B63" s="676"/>
      <c r="C63" s="676"/>
      <c r="D63" s="676"/>
      <c r="E63" s="676"/>
      <c r="F63" s="676"/>
      <c r="G63" s="676"/>
      <c r="H63" s="676"/>
      <c r="I63" s="676"/>
      <c r="J63" s="676"/>
      <c r="K63" s="676"/>
      <c r="L63" s="676"/>
      <c r="M63" s="676"/>
      <c r="N63" s="676"/>
      <c r="O63" s="676"/>
    </row>
    <row r="64" customFormat="false" ht="12" hidden="false" customHeight="false" outlineLevel="0" collapsed="false">
      <c r="B64" s="676"/>
      <c r="C64" s="676"/>
      <c r="D64" s="676"/>
      <c r="E64" s="676"/>
      <c r="F64" s="676"/>
      <c r="G64" s="676"/>
      <c r="H64" s="676"/>
      <c r="I64" s="676"/>
      <c r="J64" s="676"/>
      <c r="K64" s="676"/>
      <c r="L64" s="676"/>
      <c r="M64" s="676"/>
      <c r="N64" s="676"/>
      <c r="O64" s="676"/>
    </row>
    <row r="65" customFormat="false" ht="12" hidden="false" customHeight="false" outlineLevel="0" collapsed="false">
      <c r="B65" s="676"/>
      <c r="C65" s="676"/>
      <c r="D65" s="676"/>
      <c r="E65" s="676"/>
      <c r="F65" s="676"/>
      <c r="G65" s="676"/>
      <c r="H65" s="676"/>
      <c r="I65" s="676"/>
      <c r="J65" s="676"/>
      <c r="K65" s="676"/>
      <c r="L65" s="676"/>
      <c r="M65" s="676"/>
      <c r="N65" s="676"/>
      <c r="O65" s="676"/>
    </row>
    <row r="66" customFormat="false" ht="12" hidden="false" customHeight="false" outlineLevel="0" collapsed="false">
      <c r="B66" s="676"/>
      <c r="C66" s="676"/>
      <c r="D66" s="676"/>
      <c r="E66" s="676"/>
      <c r="F66" s="676"/>
      <c r="G66" s="676"/>
      <c r="H66" s="676"/>
      <c r="I66" s="676"/>
      <c r="J66" s="676"/>
      <c r="K66" s="676"/>
      <c r="L66" s="676"/>
      <c r="M66" s="676"/>
      <c r="N66" s="676"/>
      <c r="O66" s="676"/>
    </row>
    <row r="67" customFormat="false" ht="12" hidden="false" customHeight="false" outlineLevel="0" collapsed="false">
      <c r="B67" s="676"/>
      <c r="C67" s="676"/>
      <c r="D67" s="676"/>
      <c r="E67" s="676"/>
      <c r="F67" s="676"/>
      <c r="G67" s="676"/>
      <c r="H67" s="676"/>
      <c r="I67" s="676"/>
      <c r="J67" s="676"/>
      <c r="K67" s="676"/>
      <c r="L67" s="676"/>
      <c r="M67" s="676"/>
      <c r="N67" s="676"/>
      <c r="O67" s="676"/>
    </row>
    <row r="68" customFormat="false" ht="12" hidden="false" customHeight="false" outlineLevel="0" collapsed="false">
      <c r="B68" s="676"/>
      <c r="C68" s="676"/>
      <c r="D68" s="676"/>
      <c r="E68" s="676"/>
      <c r="F68" s="676"/>
      <c r="G68" s="676"/>
      <c r="H68" s="676"/>
      <c r="I68" s="676"/>
      <c r="J68" s="676"/>
      <c r="K68" s="676"/>
      <c r="L68" s="676"/>
      <c r="M68" s="676"/>
      <c r="N68" s="676"/>
      <c r="O68" s="676"/>
    </row>
    <row r="69" customFormat="false" ht="12" hidden="false" customHeight="false" outlineLevel="0" collapsed="false">
      <c r="B69" s="676"/>
      <c r="C69" s="676"/>
      <c r="D69" s="676"/>
      <c r="E69" s="676"/>
      <c r="F69" s="676"/>
      <c r="G69" s="676"/>
      <c r="H69" s="676"/>
      <c r="I69" s="676"/>
      <c r="J69" s="676"/>
      <c r="K69" s="676"/>
      <c r="L69" s="676"/>
      <c r="M69" s="676"/>
      <c r="N69" s="676"/>
      <c r="O69" s="676"/>
    </row>
    <row r="70" customFormat="false" ht="12" hidden="false" customHeight="false" outlineLevel="0" collapsed="false">
      <c r="B70" s="676"/>
      <c r="C70" s="676"/>
      <c r="D70" s="676"/>
      <c r="E70" s="676"/>
      <c r="F70" s="676"/>
      <c r="G70" s="676"/>
      <c r="H70" s="676"/>
      <c r="I70" s="676"/>
      <c r="J70" s="676"/>
      <c r="K70" s="676"/>
      <c r="L70" s="676"/>
      <c r="M70" s="676"/>
      <c r="N70" s="676"/>
      <c r="O70" s="676"/>
    </row>
    <row r="71" customFormat="false" ht="12" hidden="false" customHeight="false" outlineLevel="0" collapsed="false">
      <c r="B71" s="676"/>
      <c r="C71" s="676"/>
      <c r="D71" s="676"/>
      <c r="E71" s="676"/>
      <c r="F71" s="676"/>
      <c r="G71" s="676"/>
      <c r="H71" s="676"/>
      <c r="I71" s="676"/>
      <c r="J71" s="676"/>
      <c r="K71" s="676"/>
      <c r="L71" s="676"/>
      <c r="M71" s="676"/>
      <c r="N71" s="676"/>
      <c r="O71" s="676"/>
    </row>
    <row r="72" customFormat="false" ht="12" hidden="false" customHeight="false" outlineLevel="0" collapsed="false">
      <c r="B72" s="676"/>
      <c r="C72" s="676"/>
      <c r="D72" s="676"/>
      <c r="E72" s="676"/>
      <c r="F72" s="676"/>
      <c r="G72" s="676"/>
      <c r="H72" s="676"/>
      <c r="I72" s="676"/>
      <c r="J72" s="676"/>
      <c r="K72" s="676"/>
      <c r="L72" s="676"/>
      <c r="M72" s="676"/>
      <c r="N72" s="676"/>
      <c r="O72" s="676"/>
    </row>
    <row r="73" customFormat="false" ht="12" hidden="false" customHeight="false" outlineLevel="0" collapsed="false">
      <c r="B73" s="676"/>
      <c r="C73" s="676"/>
      <c r="D73" s="676"/>
      <c r="E73" s="676"/>
      <c r="F73" s="676"/>
      <c r="G73" s="676"/>
      <c r="H73" s="676"/>
      <c r="I73" s="676"/>
      <c r="J73" s="676"/>
      <c r="K73" s="676"/>
      <c r="L73" s="676"/>
      <c r="M73" s="676"/>
      <c r="N73" s="676"/>
      <c r="O73" s="676"/>
    </row>
    <row r="74" customFormat="false" ht="12" hidden="false" customHeight="false" outlineLevel="0" collapsed="false">
      <c r="B74" s="676"/>
      <c r="C74" s="676"/>
      <c r="D74" s="676"/>
      <c r="E74" s="676"/>
      <c r="F74" s="676"/>
      <c r="G74" s="676"/>
      <c r="H74" s="676"/>
      <c r="I74" s="676"/>
      <c r="J74" s="676"/>
      <c r="K74" s="676"/>
      <c r="L74" s="676"/>
      <c r="M74" s="676"/>
      <c r="N74" s="676"/>
      <c r="O74" s="676"/>
    </row>
    <row r="75" customFormat="false" ht="12" hidden="false" customHeight="false" outlineLevel="0" collapsed="false">
      <c r="B75" s="676"/>
      <c r="C75" s="676"/>
      <c r="D75" s="676"/>
      <c r="E75" s="676"/>
      <c r="F75" s="676"/>
      <c r="G75" s="676"/>
      <c r="H75" s="676"/>
      <c r="I75" s="676"/>
      <c r="J75" s="676"/>
      <c r="K75" s="676"/>
      <c r="L75" s="676"/>
      <c r="M75" s="676"/>
      <c r="N75" s="676"/>
      <c r="O75" s="676"/>
    </row>
    <row r="76" customFormat="false" ht="12" hidden="false" customHeight="false" outlineLevel="0" collapsed="false">
      <c r="B76" s="676"/>
      <c r="C76" s="676"/>
      <c r="D76" s="676"/>
      <c r="E76" s="676"/>
      <c r="F76" s="676"/>
      <c r="G76" s="676"/>
      <c r="H76" s="676"/>
      <c r="I76" s="676"/>
      <c r="J76" s="676"/>
      <c r="K76" s="676"/>
      <c r="L76" s="676"/>
      <c r="M76" s="676"/>
      <c r="N76" s="676"/>
      <c r="O76" s="676"/>
    </row>
    <row r="77" customFormat="false" ht="12" hidden="false" customHeight="false" outlineLevel="0" collapsed="false">
      <c r="B77" s="676"/>
      <c r="C77" s="676"/>
      <c r="D77" s="676"/>
      <c r="E77" s="676"/>
      <c r="F77" s="676"/>
      <c r="G77" s="676"/>
      <c r="H77" s="676"/>
      <c r="I77" s="676"/>
      <c r="J77" s="676"/>
      <c r="K77" s="676"/>
      <c r="L77" s="676"/>
      <c r="M77" s="676"/>
      <c r="N77" s="676"/>
      <c r="O77" s="676"/>
    </row>
    <row r="78" customFormat="false" ht="12" hidden="false" customHeight="false" outlineLevel="0" collapsed="false">
      <c r="B78" s="676"/>
      <c r="C78" s="676"/>
      <c r="D78" s="676"/>
      <c r="E78" s="676"/>
      <c r="F78" s="676"/>
      <c r="G78" s="676"/>
      <c r="H78" s="676"/>
      <c r="I78" s="676"/>
      <c r="J78" s="676"/>
      <c r="K78" s="676"/>
      <c r="L78" s="676"/>
      <c r="M78" s="676"/>
      <c r="N78" s="676"/>
      <c r="O78" s="676"/>
    </row>
    <row r="79" customFormat="false" ht="12" hidden="false" customHeight="false" outlineLevel="0" collapsed="false">
      <c r="B79" s="676"/>
      <c r="C79" s="676"/>
      <c r="D79" s="676"/>
      <c r="E79" s="676"/>
      <c r="F79" s="676"/>
      <c r="G79" s="676"/>
      <c r="H79" s="676"/>
      <c r="I79" s="676"/>
      <c r="J79" s="676"/>
      <c r="K79" s="676"/>
      <c r="L79" s="676"/>
      <c r="M79" s="676"/>
      <c r="N79" s="676"/>
      <c r="O79" s="676"/>
    </row>
    <row r="80" customFormat="false" ht="12" hidden="false" customHeight="false" outlineLevel="0" collapsed="false">
      <c r="B80" s="676"/>
      <c r="C80" s="676"/>
      <c r="D80" s="676"/>
      <c r="E80" s="676"/>
      <c r="F80" s="676"/>
      <c r="G80" s="676"/>
      <c r="H80" s="676"/>
      <c r="I80" s="676"/>
      <c r="J80" s="676"/>
      <c r="K80" s="676"/>
      <c r="L80" s="676"/>
      <c r="M80" s="676"/>
      <c r="N80" s="676"/>
      <c r="O80" s="676"/>
    </row>
    <row r="81" customFormat="false" ht="12" hidden="false" customHeight="false" outlineLevel="0" collapsed="false">
      <c r="B81" s="676"/>
      <c r="C81" s="676"/>
      <c r="D81" s="676"/>
      <c r="E81" s="676"/>
      <c r="F81" s="676"/>
      <c r="G81" s="676"/>
      <c r="H81" s="676"/>
      <c r="I81" s="676"/>
      <c r="J81" s="676"/>
      <c r="K81" s="676"/>
      <c r="L81" s="676"/>
      <c r="M81" s="676"/>
      <c r="N81" s="676"/>
      <c r="O81" s="676"/>
    </row>
    <row r="82" customFormat="false" ht="12" hidden="false" customHeight="false" outlineLevel="0" collapsed="false">
      <c r="B82" s="676"/>
      <c r="C82" s="676"/>
      <c r="D82" s="676"/>
      <c r="E82" s="676"/>
      <c r="F82" s="676"/>
      <c r="G82" s="676"/>
      <c r="H82" s="676"/>
      <c r="I82" s="676"/>
      <c r="J82" s="676"/>
      <c r="K82" s="676"/>
      <c r="L82" s="676"/>
      <c r="M82" s="676"/>
      <c r="N82" s="676"/>
      <c r="O82" s="676"/>
    </row>
    <row r="83" customFormat="false" ht="12" hidden="false" customHeight="false" outlineLevel="0" collapsed="false">
      <c r="B83" s="676"/>
      <c r="C83" s="676"/>
      <c r="D83" s="676"/>
      <c r="E83" s="676"/>
      <c r="F83" s="676"/>
      <c r="G83" s="676"/>
      <c r="H83" s="676"/>
      <c r="I83" s="676"/>
      <c r="J83" s="676"/>
      <c r="K83" s="676"/>
      <c r="L83" s="676"/>
      <c r="M83" s="676"/>
      <c r="N83" s="676"/>
      <c r="O83" s="676"/>
    </row>
    <row r="84" customFormat="false" ht="12" hidden="false" customHeight="false" outlineLevel="0" collapsed="false">
      <c r="B84" s="676"/>
      <c r="C84" s="676"/>
      <c r="D84" s="676"/>
      <c r="E84" s="676"/>
      <c r="F84" s="676"/>
      <c r="G84" s="676"/>
      <c r="H84" s="676"/>
      <c r="I84" s="676"/>
      <c r="J84" s="676"/>
      <c r="K84" s="676"/>
      <c r="L84" s="676"/>
      <c r="M84" s="676"/>
      <c r="N84" s="676"/>
      <c r="O84" s="676"/>
    </row>
    <row r="85" customFormat="false" ht="12" hidden="false" customHeight="false" outlineLevel="0" collapsed="false">
      <c r="B85" s="676"/>
      <c r="C85" s="676"/>
      <c r="D85" s="676"/>
      <c r="E85" s="676"/>
      <c r="F85" s="676"/>
      <c r="G85" s="676"/>
      <c r="H85" s="676"/>
      <c r="I85" s="676"/>
      <c r="J85" s="676"/>
      <c r="K85" s="676"/>
      <c r="L85" s="676"/>
      <c r="M85" s="676"/>
      <c r="N85" s="676"/>
      <c r="O85" s="676"/>
    </row>
    <row r="86" customFormat="false" ht="12" hidden="false" customHeight="false" outlineLevel="0" collapsed="false">
      <c r="B86" s="676"/>
      <c r="C86" s="676"/>
      <c r="D86" s="676"/>
      <c r="E86" s="676"/>
      <c r="F86" s="676"/>
      <c r="G86" s="676"/>
      <c r="H86" s="676"/>
      <c r="I86" s="676"/>
      <c r="J86" s="676"/>
      <c r="K86" s="676"/>
      <c r="L86" s="676"/>
      <c r="M86" s="676"/>
      <c r="N86" s="676"/>
      <c r="O86" s="676"/>
    </row>
    <row r="87" customFormat="false" ht="12" hidden="false" customHeight="false" outlineLevel="0" collapsed="false">
      <c r="B87" s="676"/>
      <c r="C87" s="676"/>
      <c r="D87" s="676"/>
      <c r="E87" s="676"/>
      <c r="F87" s="676"/>
      <c r="G87" s="676"/>
      <c r="H87" s="676"/>
      <c r="I87" s="676"/>
      <c r="J87" s="676"/>
      <c r="K87" s="676"/>
      <c r="L87" s="676"/>
      <c r="M87" s="676"/>
      <c r="N87" s="676"/>
      <c r="O87" s="676"/>
    </row>
    <row r="88" customFormat="false" ht="12" hidden="false" customHeight="false" outlineLevel="0" collapsed="false">
      <c r="B88" s="676"/>
      <c r="C88" s="676"/>
      <c r="D88" s="676"/>
      <c r="E88" s="676"/>
      <c r="F88" s="676"/>
      <c r="G88" s="676"/>
      <c r="H88" s="676"/>
      <c r="I88" s="676"/>
      <c r="J88" s="676"/>
      <c r="K88" s="676"/>
      <c r="L88" s="676"/>
      <c r="M88" s="676"/>
      <c r="N88" s="676"/>
      <c r="O88" s="676"/>
    </row>
    <row r="89" customFormat="false" ht="12" hidden="false" customHeight="false" outlineLevel="0" collapsed="false">
      <c r="B89" s="676"/>
      <c r="C89" s="676"/>
      <c r="D89" s="676"/>
      <c r="E89" s="676"/>
      <c r="F89" s="676"/>
      <c r="G89" s="676"/>
      <c r="H89" s="676"/>
      <c r="I89" s="676"/>
      <c r="J89" s="676"/>
      <c r="K89" s="676"/>
      <c r="L89" s="676"/>
      <c r="M89" s="676"/>
      <c r="N89" s="676"/>
      <c r="O89" s="676"/>
    </row>
    <row r="90" customFormat="false" ht="12" hidden="false" customHeight="false" outlineLevel="0" collapsed="false">
      <c r="B90" s="676"/>
      <c r="C90" s="676"/>
      <c r="D90" s="676"/>
      <c r="E90" s="676"/>
      <c r="F90" s="676"/>
      <c r="G90" s="676"/>
      <c r="H90" s="676"/>
      <c r="I90" s="676"/>
      <c r="J90" s="676"/>
      <c r="K90" s="676"/>
      <c r="L90" s="676"/>
      <c r="M90" s="676"/>
      <c r="N90" s="676"/>
      <c r="O90" s="676"/>
    </row>
    <row r="91" customFormat="false" ht="12" hidden="false" customHeight="false" outlineLevel="0" collapsed="false">
      <c r="B91" s="676"/>
      <c r="C91" s="676"/>
      <c r="D91" s="676"/>
      <c r="E91" s="676"/>
      <c r="F91" s="676"/>
      <c r="G91" s="676"/>
      <c r="H91" s="676"/>
      <c r="I91" s="676"/>
      <c r="J91" s="676"/>
      <c r="K91" s="676"/>
      <c r="L91" s="676"/>
      <c r="M91" s="676"/>
      <c r="N91" s="676"/>
      <c r="O91" s="676"/>
    </row>
    <row r="92" customFormat="false" ht="12" hidden="false" customHeight="false" outlineLevel="0" collapsed="false">
      <c r="B92" s="676"/>
      <c r="C92" s="676"/>
      <c r="D92" s="676"/>
      <c r="E92" s="676"/>
      <c r="F92" s="676"/>
      <c r="G92" s="676"/>
      <c r="H92" s="676"/>
      <c r="I92" s="676"/>
      <c r="J92" s="676"/>
      <c r="K92" s="676"/>
      <c r="L92" s="676"/>
      <c r="M92" s="676"/>
      <c r="N92" s="676"/>
      <c r="O92" s="676"/>
    </row>
    <row r="93" customFormat="false" ht="12" hidden="false" customHeight="false" outlineLevel="0" collapsed="false">
      <c r="B93" s="676"/>
      <c r="C93" s="676"/>
      <c r="D93" s="676"/>
      <c r="E93" s="676"/>
      <c r="F93" s="676"/>
      <c r="G93" s="676"/>
      <c r="H93" s="676"/>
      <c r="I93" s="676"/>
      <c r="J93" s="676"/>
      <c r="K93" s="676"/>
      <c r="L93" s="676"/>
      <c r="M93" s="676"/>
      <c r="N93" s="676"/>
      <c r="O93" s="676"/>
    </row>
    <row r="94" customFormat="false" ht="12" hidden="false" customHeight="false" outlineLevel="0" collapsed="false">
      <c r="B94" s="676"/>
      <c r="C94" s="676"/>
      <c r="D94" s="676"/>
      <c r="E94" s="676"/>
      <c r="F94" s="676"/>
      <c r="G94" s="676"/>
      <c r="H94" s="676"/>
      <c r="I94" s="676"/>
      <c r="J94" s="676"/>
      <c r="K94" s="676"/>
      <c r="L94" s="676"/>
      <c r="M94" s="676"/>
      <c r="N94" s="676"/>
      <c r="O94" s="676"/>
    </row>
    <row r="95" customFormat="false" ht="12" hidden="false" customHeight="false" outlineLevel="0" collapsed="false">
      <c r="B95" s="676"/>
      <c r="C95" s="676"/>
      <c r="D95" s="676"/>
      <c r="E95" s="676"/>
      <c r="F95" s="676"/>
      <c r="G95" s="676"/>
      <c r="H95" s="676"/>
      <c r="I95" s="676"/>
      <c r="J95" s="676"/>
      <c r="K95" s="676"/>
      <c r="L95" s="676"/>
      <c r="M95" s="676"/>
      <c r="N95" s="676"/>
      <c r="O95" s="676"/>
    </row>
    <row r="96" customFormat="false" ht="12" hidden="false" customHeight="false" outlineLevel="0" collapsed="false">
      <c r="B96" s="676"/>
      <c r="C96" s="676"/>
      <c r="D96" s="676"/>
      <c r="E96" s="676"/>
      <c r="F96" s="676"/>
      <c r="G96" s="676"/>
      <c r="H96" s="676"/>
      <c r="I96" s="676"/>
      <c r="J96" s="676"/>
      <c r="K96" s="676"/>
      <c r="L96" s="676"/>
      <c r="M96" s="676"/>
      <c r="N96" s="676"/>
      <c r="O96" s="676"/>
    </row>
    <row r="97" customFormat="false" ht="12" hidden="false" customHeight="false" outlineLevel="0" collapsed="false">
      <c r="B97" s="676"/>
      <c r="C97" s="676"/>
      <c r="D97" s="676"/>
      <c r="E97" s="676"/>
      <c r="F97" s="676"/>
      <c r="G97" s="676"/>
      <c r="H97" s="676"/>
      <c r="I97" s="676"/>
      <c r="J97" s="676"/>
      <c r="K97" s="676"/>
      <c r="L97" s="676"/>
      <c r="M97" s="676"/>
      <c r="N97" s="676"/>
      <c r="O97" s="676"/>
    </row>
    <row r="98" customFormat="false" ht="12" hidden="false" customHeight="false" outlineLevel="0" collapsed="false">
      <c r="B98" s="676"/>
      <c r="C98" s="676"/>
      <c r="D98" s="676"/>
      <c r="E98" s="676"/>
      <c r="F98" s="676"/>
      <c r="G98" s="676"/>
      <c r="H98" s="676"/>
      <c r="I98" s="676"/>
      <c r="J98" s="676"/>
      <c r="K98" s="676"/>
      <c r="L98" s="676"/>
      <c r="M98" s="676"/>
      <c r="N98" s="676"/>
      <c r="O98" s="676"/>
    </row>
    <row r="99" customFormat="false" ht="12" hidden="false" customHeight="false" outlineLevel="0" collapsed="false">
      <c r="B99" s="676"/>
      <c r="C99" s="676"/>
      <c r="D99" s="676"/>
      <c r="E99" s="676"/>
      <c r="F99" s="676"/>
      <c r="G99" s="676"/>
      <c r="H99" s="676"/>
      <c r="I99" s="676"/>
      <c r="J99" s="676"/>
      <c r="K99" s="676"/>
      <c r="L99" s="676"/>
      <c r="M99" s="676"/>
      <c r="N99" s="676"/>
      <c r="O99" s="676"/>
    </row>
    <row r="100" customFormat="false" ht="12" hidden="false" customHeight="false" outlineLevel="0" collapsed="false">
      <c r="B100" s="676"/>
      <c r="C100" s="676"/>
      <c r="D100" s="676"/>
      <c r="E100" s="676"/>
      <c r="F100" s="676"/>
      <c r="G100" s="676"/>
      <c r="H100" s="676"/>
      <c r="I100" s="676"/>
      <c r="J100" s="676"/>
      <c r="K100" s="676"/>
      <c r="L100" s="676"/>
      <c r="M100" s="676"/>
      <c r="N100" s="676"/>
      <c r="O100" s="676"/>
    </row>
    <row r="101" customFormat="false" ht="12" hidden="false" customHeight="false" outlineLevel="0" collapsed="false">
      <c r="B101" s="676"/>
      <c r="C101" s="676"/>
      <c r="D101" s="676"/>
      <c r="E101" s="676"/>
      <c r="F101" s="676"/>
      <c r="G101" s="676"/>
      <c r="H101" s="676"/>
      <c r="I101" s="676"/>
      <c r="J101" s="676"/>
      <c r="K101" s="676"/>
      <c r="L101" s="676"/>
      <c r="M101" s="676"/>
      <c r="N101" s="676"/>
      <c r="O101" s="676"/>
    </row>
    <row r="102" customFormat="false" ht="12" hidden="false" customHeight="false" outlineLevel="0" collapsed="false">
      <c r="B102" s="676"/>
      <c r="C102" s="676"/>
      <c r="D102" s="676"/>
      <c r="E102" s="676"/>
      <c r="F102" s="676"/>
      <c r="G102" s="676"/>
      <c r="H102" s="676"/>
      <c r="I102" s="676"/>
      <c r="J102" s="676"/>
      <c r="K102" s="676"/>
      <c r="L102" s="676"/>
      <c r="M102" s="676"/>
      <c r="N102" s="676"/>
      <c r="O102" s="676"/>
    </row>
    <row r="103" customFormat="false" ht="12" hidden="false" customHeight="false" outlineLevel="0" collapsed="false">
      <c r="B103" s="676"/>
      <c r="C103" s="676"/>
      <c r="D103" s="676"/>
      <c r="E103" s="676"/>
      <c r="F103" s="676"/>
      <c r="G103" s="676"/>
      <c r="H103" s="676"/>
      <c r="I103" s="676"/>
      <c r="J103" s="676"/>
      <c r="K103" s="676"/>
      <c r="L103" s="676"/>
      <c r="M103" s="676"/>
      <c r="N103" s="676"/>
      <c r="O103" s="676"/>
    </row>
    <row r="104" customFormat="false" ht="12" hidden="false" customHeight="false" outlineLevel="0" collapsed="false">
      <c r="B104" s="676"/>
      <c r="C104" s="676"/>
      <c r="D104" s="676"/>
      <c r="E104" s="676"/>
      <c r="F104" s="676"/>
      <c r="G104" s="676"/>
      <c r="H104" s="676"/>
      <c r="I104" s="676"/>
      <c r="J104" s="676"/>
      <c r="K104" s="676"/>
      <c r="L104" s="676"/>
      <c r="M104" s="676"/>
      <c r="N104" s="676"/>
      <c r="O104" s="676"/>
    </row>
    <row r="105" customFormat="false" ht="12" hidden="false" customHeight="false" outlineLevel="0" collapsed="false">
      <c r="B105" s="676"/>
      <c r="C105" s="676"/>
      <c r="D105" s="676"/>
      <c r="E105" s="676"/>
      <c r="F105" s="676"/>
      <c r="G105" s="676"/>
      <c r="H105" s="676"/>
      <c r="I105" s="676"/>
      <c r="J105" s="676"/>
      <c r="K105" s="676"/>
      <c r="L105" s="676"/>
      <c r="M105" s="676"/>
      <c r="N105" s="676"/>
      <c r="O105" s="676"/>
    </row>
    <row r="106" customFormat="false" ht="12" hidden="false" customHeight="false" outlineLevel="0" collapsed="false">
      <c r="B106" s="676"/>
      <c r="C106" s="676"/>
      <c r="D106" s="676"/>
      <c r="E106" s="676"/>
      <c r="F106" s="676"/>
      <c r="G106" s="676"/>
      <c r="H106" s="676"/>
      <c r="I106" s="676"/>
      <c r="J106" s="676"/>
      <c r="K106" s="676"/>
      <c r="L106" s="676"/>
      <c r="M106" s="676"/>
      <c r="N106" s="676"/>
      <c r="O106" s="676"/>
    </row>
    <row r="107" customFormat="false" ht="12" hidden="false" customHeight="false" outlineLevel="0" collapsed="false">
      <c r="B107" s="676"/>
      <c r="C107" s="676"/>
      <c r="D107" s="676"/>
      <c r="E107" s="676"/>
      <c r="F107" s="676"/>
      <c r="G107" s="676"/>
      <c r="H107" s="676"/>
      <c r="I107" s="676"/>
      <c r="J107" s="676"/>
      <c r="K107" s="676"/>
      <c r="L107" s="676"/>
      <c r="M107" s="676"/>
      <c r="N107" s="676"/>
      <c r="O107" s="676"/>
    </row>
    <row r="108" customFormat="false" ht="12" hidden="false" customHeight="false" outlineLevel="0" collapsed="false">
      <c r="B108" s="676"/>
      <c r="C108" s="676"/>
      <c r="D108" s="676"/>
      <c r="E108" s="676"/>
      <c r="F108" s="676"/>
      <c r="G108" s="676"/>
      <c r="H108" s="676"/>
      <c r="I108" s="676"/>
      <c r="J108" s="676"/>
      <c r="K108" s="676"/>
      <c r="L108" s="676"/>
      <c r="M108" s="676"/>
      <c r="N108" s="676"/>
      <c r="O108" s="676"/>
    </row>
    <row r="109" customFormat="false" ht="12" hidden="false" customHeight="false" outlineLevel="0" collapsed="false">
      <c r="B109" s="676"/>
      <c r="C109" s="676"/>
      <c r="D109" s="676"/>
      <c r="E109" s="676"/>
      <c r="F109" s="676"/>
      <c r="G109" s="676"/>
      <c r="H109" s="676"/>
      <c r="I109" s="676"/>
      <c r="J109" s="676"/>
      <c r="K109" s="676"/>
      <c r="L109" s="676"/>
      <c r="M109" s="676"/>
      <c r="N109" s="676"/>
      <c r="O109" s="676"/>
    </row>
    <row r="110" customFormat="false" ht="12" hidden="false" customHeight="false" outlineLevel="0" collapsed="false">
      <c r="B110" s="676"/>
      <c r="C110" s="676"/>
      <c r="D110" s="676"/>
      <c r="E110" s="676"/>
      <c r="F110" s="676"/>
      <c r="G110" s="676"/>
      <c r="H110" s="676"/>
      <c r="I110" s="676"/>
      <c r="J110" s="676"/>
      <c r="K110" s="676"/>
      <c r="L110" s="676"/>
      <c r="M110" s="676"/>
      <c r="N110" s="676"/>
      <c r="O110" s="676"/>
    </row>
    <row r="111" customFormat="false" ht="12" hidden="false" customHeight="false" outlineLevel="0" collapsed="false">
      <c r="B111" s="676"/>
      <c r="C111" s="676"/>
      <c r="D111" s="676"/>
      <c r="E111" s="676"/>
      <c r="F111" s="676"/>
      <c r="G111" s="676"/>
      <c r="H111" s="676"/>
      <c r="I111" s="676"/>
      <c r="J111" s="676"/>
      <c r="K111" s="676"/>
      <c r="L111" s="676"/>
      <c r="M111" s="676"/>
      <c r="N111" s="676"/>
      <c r="O111" s="676"/>
    </row>
    <row r="112" customFormat="false" ht="12" hidden="false" customHeight="false" outlineLevel="0" collapsed="false">
      <c r="B112" s="676"/>
      <c r="C112" s="676"/>
      <c r="D112" s="676"/>
      <c r="E112" s="676"/>
      <c r="F112" s="676"/>
      <c r="G112" s="676"/>
      <c r="H112" s="676"/>
      <c r="I112" s="676"/>
      <c r="J112" s="676"/>
      <c r="K112" s="676"/>
      <c r="L112" s="676"/>
      <c r="M112" s="676"/>
      <c r="N112" s="676"/>
      <c r="O112" s="676"/>
    </row>
    <row r="113" customFormat="false" ht="12" hidden="false" customHeight="false" outlineLevel="0" collapsed="false">
      <c r="B113" s="676"/>
      <c r="C113" s="676"/>
      <c r="D113" s="676"/>
      <c r="E113" s="676"/>
      <c r="F113" s="676"/>
      <c r="G113" s="676"/>
      <c r="H113" s="676"/>
      <c r="I113" s="676"/>
      <c r="J113" s="676"/>
      <c r="K113" s="676"/>
      <c r="L113" s="676"/>
      <c r="M113" s="676"/>
      <c r="N113" s="676"/>
      <c r="O113" s="676"/>
    </row>
    <row r="114" customFormat="false" ht="12" hidden="false" customHeight="false" outlineLevel="0" collapsed="false">
      <c r="B114" s="676"/>
      <c r="C114" s="676"/>
      <c r="D114" s="676"/>
      <c r="E114" s="676"/>
      <c r="F114" s="676"/>
      <c r="G114" s="676"/>
      <c r="H114" s="676"/>
      <c r="I114" s="676"/>
      <c r="J114" s="676"/>
      <c r="K114" s="676"/>
      <c r="L114" s="676"/>
      <c r="M114" s="676"/>
      <c r="N114" s="676"/>
      <c r="O114" s="676"/>
    </row>
    <row r="115" customFormat="false" ht="12" hidden="false" customHeight="false" outlineLevel="0" collapsed="false">
      <c r="B115" s="676"/>
      <c r="C115" s="676"/>
      <c r="D115" s="676"/>
      <c r="E115" s="676"/>
      <c r="F115" s="676"/>
      <c r="G115" s="676"/>
      <c r="H115" s="676"/>
      <c r="I115" s="676"/>
      <c r="J115" s="676"/>
      <c r="K115" s="676"/>
      <c r="L115" s="676"/>
      <c r="M115" s="676"/>
      <c r="N115" s="676"/>
      <c r="O115" s="676"/>
    </row>
    <row r="116" customFormat="false" ht="12" hidden="false" customHeight="false" outlineLevel="0" collapsed="false">
      <c r="B116" s="676"/>
      <c r="C116" s="676"/>
      <c r="D116" s="676"/>
      <c r="E116" s="676"/>
      <c r="F116" s="676"/>
      <c r="G116" s="676"/>
      <c r="H116" s="676"/>
      <c r="I116" s="676"/>
      <c r="J116" s="676"/>
      <c r="K116" s="676"/>
      <c r="L116" s="676"/>
      <c r="M116" s="676"/>
      <c r="N116" s="676"/>
      <c r="O116" s="676"/>
    </row>
    <row r="117" customFormat="false" ht="12" hidden="false" customHeight="false" outlineLevel="0" collapsed="false">
      <c r="B117" s="676"/>
      <c r="C117" s="676"/>
      <c r="D117" s="676"/>
      <c r="E117" s="676"/>
      <c r="F117" s="676"/>
      <c r="G117" s="676"/>
      <c r="H117" s="676"/>
      <c r="I117" s="676"/>
      <c r="J117" s="676"/>
      <c r="K117" s="676"/>
      <c r="L117" s="676"/>
      <c r="M117" s="676"/>
      <c r="N117" s="676"/>
      <c r="O117" s="676"/>
    </row>
    <row r="118" customFormat="false" ht="12" hidden="false" customHeight="false" outlineLevel="0" collapsed="false">
      <c r="B118" s="676"/>
      <c r="C118" s="676"/>
      <c r="D118" s="676"/>
      <c r="E118" s="676"/>
      <c r="F118" s="676"/>
      <c r="G118" s="676"/>
      <c r="H118" s="676"/>
      <c r="I118" s="676"/>
      <c r="J118" s="676"/>
      <c r="K118" s="676"/>
      <c r="L118" s="676"/>
      <c r="M118" s="676"/>
      <c r="N118" s="676"/>
      <c r="O118" s="676"/>
    </row>
    <row r="119" customFormat="false" ht="12" hidden="false" customHeight="false" outlineLevel="0" collapsed="false">
      <c r="B119" s="676"/>
      <c r="C119" s="676"/>
      <c r="D119" s="676"/>
      <c r="E119" s="676"/>
      <c r="F119" s="676"/>
      <c r="G119" s="676"/>
      <c r="H119" s="676"/>
      <c r="I119" s="676"/>
      <c r="J119" s="676"/>
      <c r="K119" s="676"/>
      <c r="L119" s="676"/>
      <c r="M119" s="676"/>
      <c r="N119" s="676"/>
      <c r="O119" s="676"/>
    </row>
    <row r="120" customFormat="false" ht="12" hidden="false" customHeight="false" outlineLevel="0" collapsed="false">
      <c r="B120" s="676"/>
      <c r="C120" s="676"/>
      <c r="D120" s="676"/>
      <c r="E120" s="676"/>
      <c r="F120" s="676"/>
      <c r="G120" s="676"/>
      <c r="H120" s="676"/>
      <c r="I120" s="676"/>
      <c r="J120" s="676"/>
      <c r="K120" s="676"/>
      <c r="L120" s="676"/>
      <c r="M120" s="676"/>
      <c r="N120" s="676"/>
      <c r="O120" s="676"/>
    </row>
    <row r="121" customFormat="false" ht="12" hidden="false" customHeight="false" outlineLevel="0" collapsed="false">
      <c r="B121" s="676"/>
      <c r="C121" s="676"/>
      <c r="D121" s="676"/>
      <c r="E121" s="676"/>
      <c r="F121" s="676"/>
      <c r="G121" s="676"/>
      <c r="H121" s="676"/>
      <c r="I121" s="676"/>
      <c r="J121" s="676"/>
      <c r="K121" s="676"/>
      <c r="L121" s="676"/>
      <c r="M121" s="676"/>
      <c r="N121" s="676"/>
      <c r="O121" s="676"/>
    </row>
    <row r="122" customFormat="false" ht="12" hidden="false" customHeight="false" outlineLevel="0" collapsed="false">
      <c r="B122" s="676"/>
      <c r="C122" s="676"/>
      <c r="D122" s="676"/>
      <c r="E122" s="676"/>
      <c r="F122" s="676"/>
      <c r="G122" s="676"/>
      <c r="H122" s="676"/>
      <c r="I122" s="676"/>
      <c r="J122" s="676"/>
      <c r="K122" s="676"/>
      <c r="L122" s="676"/>
      <c r="M122" s="676"/>
      <c r="N122" s="676"/>
      <c r="O122" s="676"/>
    </row>
    <row r="123" customFormat="false" ht="12" hidden="false" customHeight="false" outlineLevel="0" collapsed="false">
      <c r="B123" s="676"/>
      <c r="C123" s="676"/>
      <c r="D123" s="676"/>
      <c r="E123" s="676"/>
      <c r="F123" s="676"/>
      <c r="G123" s="676"/>
      <c r="H123" s="676"/>
      <c r="I123" s="676"/>
      <c r="J123" s="676"/>
      <c r="K123" s="676"/>
      <c r="L123" s="676"/>
      <c r="M123" s="676"/>
      <c r="N123" s="676"/>
      <c r="O123" s="676"/>
    </row>
    <row r="124" customFormat="false" ht="12" hidden="false" customHeight="false" outlineLevel="0" collapsed="false">
      <c r="B124" s="676"/>
      <c r="C124" s="676"/>
      <c r="D124" s="676"/>
      <c r="E124" s="676"/>
      <c r="F124" s="676"/>
      <c r="G124" s="676"/>
      <c r="H124" s="676"/>
      <c r="I124" s="676"/>
      <c r="J124" s="676"/>
      <c r="K124" s="676"/>
      <c r="L124" s="676"/>
      <c r="M124" s="676"/>
      <c r="N124" s="676"/>
      <c r="O124" s="676"/>
    </row>
    <row r="125" customFormat="false" ht="12" hidden="false" customHeight="false" outlineLevel="0" collapsed="false">
      <c r="B125" s="676"/>
      <c r="C125" s="676"/>
      <c r="D125" s="676"/>
      <c r="E125" s="676"/>
      <c r="F125" s="676"/>
      <c r="G125" s="676"/>
      <c r="H125" s="676"/>
      <c r="I125" s="676"/>
      <c r="J125" s="676"/>
      <c r="K125" s="676"/>
      <c r="L125" s="676"/>
      <c r="M125" s="676"/>
      <c r="N125" s="676"/>
      <c r="O125" s="676"/>
    </row>
    <row r="126" customFormat="false" ht="12" hidden="false" customHeight="false" outlineLevel="0" collapsed="false">
      <c r="B126" s="676"/>
      <c r="C126" s="676"/>
      <c r="D126" s="676"/>
      <c r="E126" s="676"/>
      <c r="F126" s="676"/>
      <c r="G126" s="676"/>
      <c r="H126" s="676"/>
      <c r="I126" s="676"/>
      <c r="J126" s="676"/>
      <c r="K126" s="676"/>
      <c r="L126" s="676"/>
      <c r="M126" s="676"/>
      <c r="N126" s="676"/>
      <c r="O126" s="676"/>
    </row>
    <row r="127" customFormat="false" ht="12" hidden="false" customHeight="false" outlineLevel="0" collapsed="false">
      <c r="B127" s="676"/>
      <c r="C127" s="676"/>
      <c r="D127" s="676"/>
      <c r="E127" s="676"/>
      <c r="F127" s="676"/>
      <c r="G127" s="676"/>
      <c r="H127" s="676"/>
      <c r="I127" s="676"/>
      <c r="J127" s="676"/>
      <c r="K127" s="676"/>
      <c r="L127" s="676"/>
      <c r="M127" s="676"/>
      <c r="N127" s="676"/>
      <c r="O127" s="676"/>
    </row>
    <row r="128" customFormat="false" ht="12" hidden="false" customHeight="false" outlineLevel="0" collapsed="false">
      <c r="B128" s="676"/>
      <c r="C128" s="676"/>
      <c r="D128" s="676"/>
      <c r="E128" s="676"/>
      <c r="F128" s="676"/>
      <c r="G128" s="676"/>
      <c r="H128" s="676"/>
      <c r="I128" s="676"/>
      <c r="J128" s="676"/>
      <c r="K128" s="676"/>
      <c r="L128" s="676"/>
      <c r="M128" s="676"/>
      <c r="N128" s="676"/>
      <c r="O128" s="676"/>
    </row>
    <row r="129" customFormat="false" ht="12" hidden="false" customHeight="false" outlineLevel="0" collapsed="false">
      <c r="B129" s="676"/>
      <c r="C129" s="676"/>
      <c r="D129" s="676"/>
      <c r="E129" s="676"/>
      <c r="F129" s="676"/>
      <c r="G129" s="676"/>
      <c r="H129" s="676"/>
      <c r="I129" s="676"/>
      <c r="J129" s="676"/>
      <c r="K129" s="676"/>
      <c r="L129" s="676"/>
      <c r="M129" s="676"/>
      <c r="N129" s="676"/>
      <c r="O129" s="676"/>
    </row>
    <row r="130" customFormat="false" ht="12" hidden="false" customHeight="false" outlineLevel="0" collapsed="false">
      <c r="B130" s="676"/>
      <c r="C130" s="676"/>
      <c r="D130" s="676"/>
      <c r="E130" s="676"/>
      <c r="F130" s="676"/>
      <c r="G130" s="676"/>
      <c r="H130" s="676"/>
      <c r="I130" s="676"/>
      <c r="J130" s="676"/>
      <c r="K130" s="676"/>
      <c r="L130" s="676"/>
      <c r="M130" s="676"/>
      <c r="N130" s="676"/>
      <c r="O130" s="676"/>
    </row>
    <row r="131" customFormat="false" ht="12" hidden="false" customHeight="false" outlineLevel="0" collapsed="false">
      <c r="B131" s="676"/>
      <c r="C131" s="676"/>
      <c r="D131" s="676"/>
      <c r="E131" s="676"/>
      <c r="F131" s="676"/>
      <c r="G131" s="676"/>
      <c r="H131" s="676"/>
      <c r="I131" s="676"/>
      <c r="J131" s="676"/>
      <c r="K131" s="676"/>
      <c r="L131" s="676"/>
      <c r="M131" s="676"/>
      <c r="N131" s="676"/>
      <c r="O131" s="676"/>
    </row>
    <row r="132" customFormat="false" ht="12" hidden="false" customHeight="false" outlineLevel="0" collapsed="false">
      <c r="B132" s="676"/>
      <c r="C132" s="676"/>
      <c r="D132" s="676"/>
      <c r="E132" s="676"/>
      <c r="F132" s="676"/>
      <c r="G132" s="676"/>
      <c r="H132" s="676"/>
      <c r="I132" s="676"/>
      <c r="J132" s="676"/>
      <c r="K132" s="676"/>
      <c r="L132" s="676"/>
      <c r="M132" s="676"/>
      <c r="N132" s="676"/>
      <c r="O132" s="676"/>
    </row>
    <row r="133" customFormat="false" ht="12" hidden="false" customHeight="false" outlineLevel="0" collapsed="false">
      <c r="B133" s="676"/>
      <c r="C133" s="676"/>
      <c r="D133" s="676"/>
      <c r="E133" s="676"/>
      <c r="F133" s="676"/>
      <c r="G133" s="676"/>
      <c r="H133" s="676"/>
      <c r="I133" s="676"/>
      <c r="J133" s="676"/>
      <c r="K133" s="676"/>
      <c r="L133" s="676"/>
      <c r="M133" s="676"/>
      <c r="N133" s="676"/>
      <c r="O133" s="676"/>
    </row>
    <row r="134" customFormat="false" ht="12" hidden="false" customHeight="false" outlineLevel="0" collapsed="false">
      <c r="B134" s="676"/>
      <c r="C134" s="676"/>
      <c r="D134" s="676"/>
      <c r="E134" s="676"/>
      <c r="F134" s="676"/>
      <c r="G134" s="676"/>
      <c r="H134" s="676"/>
      <c r="I134" s="676"/>
      <c r="J134" s="676"/>
      <c r="K134" s="676"/>
      <c r="L134" s="676"/>
      <c r="M134" s="676"/>
      <c r="N134" s="676"/>
      <c r="O134" s="676"/>
    </row>
    <row r="135" customFormat="false" ht="12" hidden="false" customHeight="false" outlineLevel="0" collapsed="false">
      <c r="B135" s="676"/>
      <c r="C135" s="676"/>
      <c r="D135" s="676"/>
      <c r="E135" s="676"/>
      <c r="F135" s="676"/>
      <c r="G135" s="676"/>
      <c r="H135" s="676"/>
      <c r="I135" s="676"/>
      <c r="J135" s="676"/>
      <c r="K135" s="676"/>
      <c r="L135" s="676"/>
      <c r="M135" s="676"/>
      <c r="N135" s="676"/>
      <c r="O135" s="676"/>
    </row>
    <row r="136" customFormat="false" ht="12" hidden="false" customHeight="false" outlineLevel="0" collapsed="false">
      <c r="B136" s="676"/>
      <c r="C136" s="676"/>
      <c r="D136" s="676"/>
      <c r="E136" s="676"/>
      <c r="F136" s="676"/>
      <c r="G136" s="676"/>
      <c r="H136" s="676"/>
      <c r="I136" s="676"/>
      <c r="J136" s="676"/>
      <c r="K136" s="676"/>
      <c r="L136" s="676"/>
      <c r="M136" s="676"/>
      <c r="N136" s="676"/>
      <c r="O136" s="676"/>
    </row>
    <row r="137" customFormat="false" ht="12" hidden="false" customHeight="false" outlineLevel="0" collapsed="false">
      <c r="B137" s="676"/>
      <c r="C137" s="676"/>
      <c r="D137" s="676"/>
      <c r="E137" s="676"/>
      <c r="F137" s="676"/>
      <c r="G137" s="676"/>
      <c r="H137" s="676"/>
      <c r="I137" s="676"/>
      <c r="J137" s="676"/>
      <c r="K137" s="676"/>
      <c r="L137" s="676"/>
      <c r="M137" s="676"/>
      <c r="N137" s="676"/>
      <c r="O137" s="676"/>
    </row>
    <row r="138" customFormat="false" ht="12" hidden="false" customHeight="false" outlineLevel="0" collapsed="false">
      <c r="B138" s="676"/>
      <c r="C138" s="676"/>
      <c r="D138" s="676"/>
      <c r="E138" s="676"/>
      <c r="F138" s="676"/>
      <c r="G138" s="676"/>
      <c r="H138" s="676"/>
      <c r="I138" s="676"/>
      <c r="J138" s="676"/>
      <c r="K138" s="676"/>
      <c r="L138" s="676"/>
      <c r="M138" s="676"/>
      <c r="N138" s="676"/>
      <c r="O138" s="676"/>
    </row>
    <row r="139" customFormat="false" ht="12" hidden="false" customHeight="false" outlineLevel="0" collapsed="false">
      <c r="B139" s="676"/>
      <c r="C139" s="676"/>
      <c r="D139" s="676"/>
      <c r="E139" s="676"/>
      <c r="F139" s="676"/>
      <c r="G139" s="676"/>
      <c r="H139" s="676"/>
      <c r="I139" s="676"/>
      <c r="J139" s="676"/>
      <c r="K139" s="676"/>
      <c r="L139" s="676"/>
      <c r="M139" s="676"/>
      <c r="N139" s="676"/>
      <c r="O139" s="676"/>
    </row>
    <row r="140" customFormat="false" ht="12" hidden="false" customHeight="false" outlineLevel="0" collapsed="false">
      <c r="B140" s="676"/>
      <c r="C140" s="676"/>
      <c r="D140" s="676"/>
      <c r="E140" s="676"/>
      <c r="F140" s="676"/>
      <c r="G140" s="676"/>
      <c r="H140" s="676"/>
      <c r="I140" s="676"/>
      <c r="J140" s="676"/>
      <c r="K140" s="676"/>
      <c r="L140" s="676"/>
      <c r="M140" s="676"/>
      <c r="N140" s="676"/>
      <c r="O140" s="676"/>
    </row>
    <row r="141" customFormat="false" ht="12" hidden="false" customHeight="false" outlineLevel="0" collapsed="false">
      <c r="B141" s="676"/>
      <c r="C141" s="676"/>
      <c r="D141" s="676"/>
      <c r="E141" s="676"/>
      <c r="F141" s="676"/>
      <c r="G141" s="676"/>
      <c r="H141" s="676"/>
      <c r="I141" s="676"/>
      <c r="J141" s="676"/>
      <c r="K141" s="676"/>
      <c r="L141" s="676"/>
      <c r="M141" s="676"/>
      <c r="N141" s="676"/>
      <c r="O141" s="676"/>
    </row>
    <row r="142" customFormat="false" ht="12" hidden="false" customHeight="false" outlineLevel="0" collapsed="false">
      <c r="B142" s="676"/>
      <c r="C142" s="676"/>
      <c r="D142" s="676"/>
      <c r="E142" s="676"/>
      <c r="F142" s="676"/>
      <c r="G142" s="676"/>
      <c r="H142" s="676"/>
      <c r="I142" s="676"/>
      <c r="J142" s="676"/>
      <c r="K142" s="676"/>
      <c r="L142" s="676"/>
      <c r="M142" s="676"/>
      <c r="N142" s="676"/>
      <c r="O142" s="676"/>
    </row>
    <row r="143" customFormat="false" ht="12" hidden="false" customHeight="false" outlineLevel="0" collapsed="false">
      <c r="B143" s="676"/>
      <c r="C143" s="676"/>
      <c r="D143" s="676"/>
      <c r="E143" s="676"/>
      <c r="F143" s="676"/>
      <c r="G143" s="676"/>
      <c r="H143" s="676"/>
      <c r="I143" s="676"/>
      <c r="J143" s="676"/>
      <c r="K143" s="676"/>
      <c r="L143" s="676"/>
      <c r="M143" s="676"/>
      <c r="N143" s="676"/>
      <c r="O143" s="676"/>
    </row>
    <row r="144" customFormat="false" ht="12" hidden="false" customHeight="false" outlineLevel="0" collapsed="false">
      <c r="B144" s="676"/>
      <c r="C144" s="676"/>
      <c r="D144" s="676"/>
      <c r="E144" s="676"/>
      <c r="F144" s="676"/>
      <c r="G144" s="676"/>
      <c r="H144" s="676"/>
      <c r="I144" s="676"/>
      <c r="J144" s="676"/>
      <c r="K144" s="676"/>
      <c r="L144" s="676"/>
      <c r="M144" s="676"/>
      <c r="N144" s="676"/>
      <c r="O144" s="676"/>
    </row>
    <row r="145" customFormat="false" ht="12" hidden="false" customHeight="false" outlineLevel="0" collapsed="false">
      <c r="B145" s="676"/>
      <c r="C145" s="676"/>
      <c r="D145" s="676"/>
      <c r="E145" s="676"/>
      <c r="F145" s="676"/>
      <c r="G145" s="676"/>
      <c r="H145" s="676"/>
      <c r="I145" s="676"/>
      <c r="J145" s="676"/>
      <c r="K145" s="676"/>
      <c r="L145" s="676"/>
      <c r="M145" s="676"/>
      <c r="N145" s="676"/>
      <c r="O145" s="676"/>
    </row>
    <row r="146" customFormat="false" ht="12" hidden="false" customHeight="false" outlineLevel="0" collapsed="false">
      <c r="B146" s="676"/>
      <c r="C146" s="676"/>
      <c r="D146" s="676"/>
      <c r="E146" s="676"/>
      <c r="F146" s="676"/>
      <c r="G146" s="676"/>
      <c r="H146" s="676"/>
      <c r="I146" s="676"/>
      <c r="J146" s="676"/>
      <c r="K146" s="676"/>
      <c r="L146" s="676"/>
      <c r="M146" s="676"/>
      <c r="N146" s="676"/>
      <c r="O146" s="676"/>
    </row>
    <row r="147" customFormat="false" ht="12" hidden="false" customHeight="false" outlineLevel="0" collapsed="false">
      <c r="B147" s="676"/>
      <c r="C147" s="676"/>
      <c r="D147" s="676"/>
      <c r="E147" s="676"/>
      <c r="F147" s="676"/>
      <c r="G147" s="676"/>
      <c r="H147" s="676"/>
      <c r="I147" s="676"/>
      <c r="J147" s="676"/>
      <c r="K147" s="676"/>
      <c r="L147" s="676"/>
      <c r="M147" s="676"/>
      <c r="N147" s="676"/>
      <c r="O147" s="676"/>
    </row>
    <row r="148" customFormat="false" ht="12" hidden="false" customHeight="false" outlineLevel="0" collapsed="false">
      <c r="B148" s="676"/>
      <c r="C148" s="676"/>
      <c r="D148" s="676"/>
      <c r="E148" s="676"/>
      <c r="F148" s="676"/>
      <c r="G148" s="676"/>
      <c r="H148" s="676"/>
      <c r="I148" s="676"/>
      <c r="J148" s="676"/>
      <c r="K148" s="676"/>
      <c r="L148" s="676"/>
      <c r="M148" s="676"/>
      <c r="N148" s="676"/>
      <c r="O148" s="676"/>
    </row>
    <row r="149" customFormat="false" ht="12" hidden="false" customHeight="false" outlineLevel="0" collapsed="false">
      <c r="B149" s="676"/>
      <c r="C149" s="676"/>
      <c r="D149" s="676"/>
      <c r="E149" s="676"/>
      <c r="F149" s="676"/>
      <c r="G149" s="676"/>
      <c r="H149" s="676"/>
      <c r="I149" s="676"/>
      <c r="J149" s="676"/>
      <c r="K149" s="676"/>
      <c r="L149" s="676"/>
      <c r="M149" s="676"/>
      <c r="N149" s="676"/>
      <c r="O149" s="676"/>
    </row>
    <row r="150" customFormat="false" ht="12" hidden="false" customHeight="false" outlineLevel="0" collapsed="false">
      <c r="B150" s="676"/>
      <c r="C150" s="676"/>
      <c r="D150" s="676"/>
      <c r="E150" s="676"/>
      <c r="F150" s="676"/>
      <c r="G150" s="676"/>
      <c r="H150" s="676"/>
      <c r="I150" s="676"/>
      <c r="J150" s="676"/>
      <c r="K150" s="676"/>
      <c r="L150" s="676"/>
      <c r="M150" s="676"/>
      <c r="N150" s="676"/>
      <c r="O150" s="676"/>
    </row>
    <row r="151" customFormat="false" ht="12" hidden="false" customHeight="false" outlineLevel="0" collapsed="false">
      <c r="B151" s="676"/>
      <c r="C151" s="676"/>
      <c r="D151" s="676"/>
      <c r="E151" s="676"/>
      <c r="F151" s="676"/>
      <c r="G151" s="676"/>
      <c r="H151" s="676"/>
      <c r="I151" s="676"/>
      <c r="J151" s="676"/>
      <c r="K151" s="676"/>
      <c r="L151" s="676"/>
      <c r="M151" s="676"/>
      <c r="N151" s="676"/>
      <c r="O151" s="676"/>
    </row>
    <row r="152" customFormat="false" ht="12" hidden="false" customHeight="false" outlineLevel="0" collapsed="false">
      <c r="B152" s="676"/>
      <c r="C152" s="676"/>
      <c r="D152" s="676"/>
      <c r="E152" s="676"/>
      <c r="F152" s="676"/>
      <c r="G152" s="676"/>
      <c r="H152" s="676"/>
      <c r="I152" s="676"/>
      <c r="J152" s="676"/>
      <c r="K152" s="676"/>
      <c r="L152" s="676"/>
      <c r="M152" s="676"/>
      <c r="N152" s="676"/>
      <c r="O152" s="676"/>
    </row>
    <row r="153" customFormat="false" ht="12" hidden="false" customHeight="false" outlineLevel="0" collapsed="false">
      <c r="B153" s="676"/>
      <c r="C153" s="676"/>
      <c r="D153" s="676"/>
      <c r="E153" s="676"/>
      <c r="F153" s="676"/>
      <c r="G153" s="676"/>
      <c r="H153" s="676"/>
      <c r="I153" s="676"/>
      <c r="J153" s="676"/>
      <c r="K153" s="676"/>
      <c r="L153" s="676"/>
      <c r="M153" s="676"/>
      <c r="N153" s="676"/>
      <c r="O153" s="676"/>
    </row>
    <row r="154" customFormat="false" ht="12" hidden="false" customHeight="false" outlineLevel="0" collapsed="false">
      <c r="B154" s="676"/>
      <c r="C154" s="676"/>
      <c r="D154" s="676"/>
      <c r="E154" s="676"/>
      <c r="F154" s="676"/>
      <c r="G154" s="676"/>
      <c r="H154" s="676"/>
      <c r="I154" s="676"/>
      <c r="J154" s="676"/>
      <c r="K154" s="676"/>
      <c r="L154" s="676"/>
      <c r="M154" s="676"/>
      <c r="N154" s="676"/>
      <c r="O154" s="676"/>
    </row>
    <row r="155" customFormat="false" ht="12" hidden="false" customHeight="false" outlineLevel="0" collapsed="false">
      <c r="B155" s="676"/>
      <c r="C155" s="676"/>
      <c r="D155" s="676"/>
      <c r="E155" s="676"/>
      <c r="F155" s="676"/>
      <c r="G155" s="676"/>
      <c r="H155" s="676"/>
      <c r="I155" s="676"/>
      <c r="J155" s="676"/>
      <c r="K155" s="676"/>
      <c r="L155" s="676"/>
      <c r="M155" s="676"/>
      <c r="N155" s="676"/>
      <c r="O155" s="676"/>
    </row>
    <row r="156" customFormat="false" ht="12" hidden="false" customHeight="false" outlineLevel="0" collapsed="false">
      <c r="B156" s="676"/>
      <c r="C156" s="676"/>
      <c r="D156" s="676"/>
      <c r="E156" s="676"/>
      <c r="F156" s="676"/>
      <c r="G156" s="676"/>
      <c r="H156" s="676"/>
      <c r="I156" s="676"/>
      <c r="J156" s="676"/>
      <c r="K156" s="676"/>
      <c r="L156" s="676"/>
      <c r="M156" s="676"/>
      <c r="N156" s="676"/>
      <c r="O156" s="676"/>
    </row>
    <row r="157" customFormat="false" ht="12" hidden="false" customHeight="false" outlineLevel="0" collapsed="false">
      <c r="B157" s="676"/>
      <c r="C157" s="676"/>
      <c r="D157" s="676"/>
      <c r="E157" s="676"/>
      <c r="F157" s="676"/>
      <c r="G157" s="676"/>
      <c r="H157" s="676"/>
      <c r="I157" s="676"/>
      <c r="J157" s="676"/>
      <c r="K157" s="676"/>
      <c r="L157" s="676"/>
      <c r="M157" s="676"/>
      <c r="N157" s="676"/>
      <c r="O157" s="676"/>
    </row>
    <row r="158" customFormat="false" ht="12" hidden="false" customHeight="false" outlineLevel="0" collapsed="false">
      <c r="B158" s="676"/>
      <c r="C158" s="676"/>
      <c r="D158" s="676"/>
      <c r="E158" s="676"/>
      <c r="F158" s="676"/>
      <c r="G158" s="676"/>
      <c r="H158" s="676"/>
      <c r="I158" s="676"/>
      <c r="J158" s="676"/>
      <c r="K158" s="676"/>
      <c r="L158" s="676"/>
      <c r="M158" s="676"/>
      <c r="N158" s="676"/>
      <c r="O158" s="676"/>
    </row>
    <row r="159" customFormat="false" ht="12" hidden="false" customHeight="false" outlineLevel="0" collapsed="false">
      <c r="B159" s="676"/>
      <c r="C159" s="676"/>
      <c r="D159" s="676"/>
      <c r="E159" s="676"/>
      <c r="F159" s="676"/>
      <c r="G159" s="676"/>
      <c r="H159" s="676"/>
      <c r="I159" s="676"/>
      <c r="J159" s="676"/>
      <c r="K159" s="676"/>
      <c r="L159" s="676"/>
      <c r="M159" s="676"/>
      <c r="N159" s="676"/>
      <c r="O159" s="676"/>
    </row>
    <row r="160" customFormat="false" ht="12" hidden="false" customHeight="false" outlineLevel="0" collapsed="false">
      <c r="B160" s="676"/>
      <c r="C160" s="676"/>
      <c r="D160" s="676"/>
      <c r="E160" s="676"/>
      <c r="F160" s="676"/>
      <c r="G160" s="676"/>
      <c r="H160" s="676"/>
      <c r="I160" s="676"/>
      <c r="J160" s="676"/>
      <c r="K160" s="676"/>
      <c r="L160" s="676"/>
      <c r="M160" s="676"/>
      <c r="N160" s="676"/>
      <c r="O160" s="676"/>
    </row>
    <row r="161" customFormat="false" ht="12" hidden="false" customHeight="false" outlineLevel="0" collapsed="false">
      <c r="B161" s="676"/>
      <c r="C161" s="676"/>
      <c r="D161" s="676"/>
      <c r="E161" s="676"/>
      <c r="F161" s="676"/>
      <c r="G161" s="676"/>
      <c r="H161" s="676"/>
      <c r="I161" s="676"/>
      <c r="J161" s="676"/>
      <c r="K161" s="676"/>
      <c r="L161" s="676"/>
      <c r="M161" s="676"/>
      <c r="N161" s="676"/>
      <c r="O161" s="676"/>
    </row>
    <row r="162" customFormat="false" ht="12" hidden="false" customHeight="false" outlineLevel="0" collapsed="false">
      <c r="B162" s="676"/>
      <c r="C162" s="676"/>
      <c r="D162" s="676"/>
      <c r="E162" s="676"/>
      <c r="F162" s="676"/>
      <c r="G162" s="676"/>
      <c r="H162" s="676"/>
      <c r="I162" s="676"/>
      <c r="J162" s="676"/>
      <c r="K162" s="676"/>
      <c r="L162" s="676"/>
      <c r="M162" s="676"/>
      <c r="N162" s="676"/>
      <c r="O162" s="676"/>
    </row>
    <row r="163" customFormat="false" ht="12" hidden="false" customHeight="false" outlineLevel="0" collapsed="false">
      <c r="B163" s="676"/>
      <c r="C163" s="676"/>
      <c r="D163" s="676"/>
      <c r="E163" s="676"/>
      <c r="F163" s="676"/>
      <c r="G163" s="676"/>
      <c r="H163" s="676"/>
      <c r="I163" s="676"/>
      <c r="J163" s="676"/>
      <c r="K163" s="676"/>
      <c r="L163" s="676"/>
      <c r="M163" s="676"/>
      <c r="N163" s="676"/>
      <c r="O163" s="676"/>
    </row>
    <row r="164" customFormat="false" ht="12" hidden="false" customHeight="false" outlineLevel="0" collapsed="false">
      <c r="B164" s="676"/>
      <c r="C164" s="676"/>
      <c r="D164" s="676"/>
      <c r="E164" s="676"/>
      <c r="F164" s="676"/>
      <c r="G164" s="676"/>
      <c r="H164" s="676"/>
      <c r="I164" s="676"/>
      <c r="J164" s="676"/>
      <c r="K164" s="676"/>
      <c r="L164" s="676"/>
      <c r="M164" s="676"/>
      <c r="N164" s="676"/>
      <c r="O164" s="676"/>
    </row>
    <row r="165" customFormat="false" ht="12" hidden="false" customHeight="false" outlineLevel="0" collapsed="false">
      <c r="B165" s="676"/>
      <c r="C165" s="676"/>
      <c r="D165" s="676"/>
      <c r="E165" s="676"/>
      <c r="F165" s="676"/>
      <c r="G165" s="676"/>
      <c r="H165" s="676"/>
      <c r="I165" s="676"/>
      <c r="J165" s="676"/>
      <c r="K165" s="676"/>
      <c r="L165" s="676"/>
      <c r="M165" s="676"/>
      <c r="N165" s="676"/>
      <c r="O165" s="676"/>
    </row>
    <row r="166" customFormat="false" ht="12" hidden="false" customHeight="false" outlineLevel="0" collapsed="false">
      <c r="B166" s="676"/>
      <c r="C166" s="676"/>
      <c r="D166" s="676"/>
      <c r="E166" s="676"/>
      <c r="F166" s="676"/>
      <c r="G166" s="676"/>
      <c r="H166" s="676"/>
      <c r="I166" s="676"/>
      <c r="J166" s="676"/>
      <c r="K166" s="676"/>
      <c r="L166" s="676"/>
      <c r="M166" s="676"/>
      <c r="N166" s="676"/>
      <c r="O166" s="676"/>
    </row>
    <row r="167" customFormat="false" ht="12" hidden="false" customHeight="false" outlineLevel="0" collapsed="false">
      <c r="B167" s="676"/>
      <c r="C167" s="676"/>
      <c r="D167" s="676"/>
      <c r="E167" s="676"/>
      <c r="F167" s="676"/>
      <c r="G167" s="676"/>
      <c r="H167" s="676"/>
      <c r="I167" s="676"/>
      <c r="J167" s="676"/>
      <c r="K167" s="676"/>
      <c r="L167" s="676"/>
      <c r="M167" s="676"/>
      <c r="N167" s="676"/>
      <c r="O167" s="676"/>
    </row>
    <row r="168" customFormat="false" ht="12" hidden="false" customHeight="false" outlineLevel="0" collapsed="false">
      <c r="B168" s="676"/>
      <c r="C168" s="676"/>
      <c r="D168" s="676"/>
      <c r="E168" s="676"/>
      <c r="F168" s="676"/>
      <c r="G168" s="676"/>
      <c r="H168" s="676"/>
      <c r="I168" s="676"/>
      <c r="J168" s="676"/>
      <c r="K168" s="676"/>
      <c r="L168" s="676"/>
      <c r="M168" s="676"/>
      <c r="N168" s="676"/>
      <c r="O168" s="676"/>
    </row>
    <row r="169" customFormat="false" ht="12" hidden="false" customHeight="false" outlineLevel="0" collapsed="false">
      <c r="B169" s="676"/>
      <c r="C169" s="676"/>
      <c r="D169" s="676"/>
      <c r="E169" s="676"/>
      <c r="F169" s="676"/>
      <c r="G169" s="676"/>
      <c r="H169" s="676"/>
      <c r="I169" s="676"/>
      <c r="J169" s="676"/>
      <c r="K169" s="676"/>
      <c r="L169" s="676"/>
      <c r="M169" s="676"/>
      <c r="N169" s="676"/>
      <c r="O169" s="676"/>
    </row>
    <row r="170" customFormat="false" ht="12" hidden="false" customHeight="false" outlineLevel="0" collapsed="false">
      <c r="B170" s="676"/>
      <c r="C170" s="676"/>
      <c r="D170" s="676"/>
      <c r="E170" s="676"/>
      <c r="F170" s="676"/>
      <c r="G170" s="676"/>
      <c r="H170" s="676"/>
      <c r="I170" s="676"/>
      <c r="J170" s="676"/>
      <c r="K170" s="676"/>
      <c r="L170" s="676"/>
      <c r="M170" s="676"/>
      <c r="N170" s="676"/>
      <c r="O170" s="676"/>
    </row>
    <row r="171" customFormat="false" ht="12" hidden="false" customHeight="false" outlineLevel="0" collapsed="false">
      <c r="B171" s="676"/>
      <c r="C171" s="676"/>
      <c r="D171" s="676"/>
      <c r="E171" s="676"/>
      <c r="F171" s="676"/>
      <c r="G171" s="676"/>
      <c r="H171" s="676"/>
      <c r="I171" s="676"/>
      <c r="J171" s="676"/>
      <c r="K171" s="676"/>
      <c r="L171" s="676"/>
      <c r="M171" s="676"/>
      <c r="N171" s="676"/>
      <c r="O171" s="676"/>
    </row>
    <row r="172" customFormat="false" ht="12" hidden="false" customHeight="false" outlineLevel="0" collapsed="false">
      <c r="B172" s="676"/>
      <c r="C172" s="676"/>
      <c r="D172" s="676"/>
      <c r="E172" s="676"/>
      <c r="F172" s="676"/>
      <c r="G172" s="676"/>
      <c r="H172" s="676"/>
      <c r="I172" s="676"/>
      <c r="J172" s="676"/>
      <c r="K172" s="676"/>
      <c r="L172" s="676"/>
      <c r="M172" s="676"/>
      <c r="N172" s="676"/>
      <c r="O172" s="676"/>
    </row>
    <row r="173" customFormat="false" ht="12" hidden="false" customHeight="false" outlineLevel="0" collapsed="false">
      <c r="B173" s="676"/>
      <c r="C173" s="676"/>
      <c r="D173" s="676"/>
      <c r="E173" s="676"/>
      <c r="F173" s="676"/>
      <c r="G173" s="676"/>
      <c r="H173" s="676"/>
      <c r="I173" s="676"/>
      <c r="J173" s="676"/>
      <c r="K173" s="676"/>
      <c r="L173" s="676"/>
      <c r="M173" s="676"/>
      <c r="N173" s="676"/>
      <c r="O173" s="676"/>
    </row>
    <row r="174" customFormat="false" ht="12" hidden="false" customHeight="false" outlineLevel="0" collapsed="false">
      <c r="B174" s="676"/>
      <c r="C174" s="676"/>
      <c r="D174" s="676"/>
      <c r="E174" s="676"/>
      <c r="F174" s="676"/>
      <c r="G174" s="676"/>
      <c r="H174" s="676"/>
      <c r="I174" s="676"/>
      <c r="J174" s="676"/>
      <c r="K174" s="676"/>
      <c r="L174" s="676"/>
      <c r="M174" s="676"/>
      <c r="N174" s="676"/>
      <c r="O174" s="676"/>
    </row>
    <row r="175" customFormat="false" ht="12" hidden="false" customHeight="false" outlineLevel="0" collapsed="false">
      <c r="B175" s="676"/>
      <c r="C175" s="676"/>
      <c r="D175" s="676"/>
      <c r="E175" s="676"/>
      <c r="F175" s="676"/>
      <c r="G175" s="676"/>
      <c r="H175" s="676"/>
      <c r="I175" s="676"/>
      <c r="J175" s="676"/>
      <c r="K175" s="676"/>
      <c r="L175" s="676"/>
      <c r="M175" s="676"/>
      <c r="N175" s="676"/>
      <c r="O175" s="676"/>
    </row>
    <row r="176" customFormat="false" ht="12" hidden="false" customHeight="false" outlineLevel="0" collapsed="false">
      <c r="B176" s="676"/>
      <c r="C176" s="676"/>
      <c r="D176" s="676"/>
      <c r="E176" s="676"/>
      <c r="F176" s="676"/>
      <c r="G176" s="676"/>
      <c r="H176" s="676"/>
      <c r="I176" s="676"/>
      <c r="J176" s="676"/>
      <c r="K176" s="676"/>
      <c r="L176" s="676"/>
      <c r="M176" s="676"/>
      <c r="N176" s="676"/>
      <c r="O176" s="676"/>
    </row>
    <row r="177" customFormat="false" ht="12" hidden="false" customHeight="false" outlineLevel="0" collapsed="false">
      <c r="B177" s="676"/>
      <c r="C177" s="676"/>
      <c r="D177" s="676"/>
      <c r="E177" s="676"/>
      <c r="F177" s="676"/>
      <c r="G177" s="676"/>
      <c r="H177" s="676"/>
      <c r="I177" s="676"/>
      <c r="J177" s="676"/>
      <c r="K177" s="676"/>
      <c r="L177" s="676"/>
      <c r="M177" s="676"/>
      <c r="N177" s="676"/>
      <c r="O177" s="676"/>
    </row>
    <row r="178" customFormat="false" ht="12" hidden="false" customHeight="false" outlineLevel="0" collapsed="false">
      <c r="B178" s="676"/>
      <c r="C178" s="676"/>
      <c r="D178" s="676"/>
      <c r="E178" s="676"/>
      <c r="F178" s="676"/>
      <c r="G178" s="676"/>
      <c r="H178" s="676"/>
      <c r="I178" s="676"/>
      <c r="J178" s="676"/>
      <c r="K178" s="676"/>
      <c r="L178" s="676"/>
      <c r="M178" s="676"/>
      <c r="N178" s="676"/>
      <c r="O178" s="676"/>
    </row>
    <row r="179" customFormat="false" ht="12" hidden="false" customHeight="false" outlineLevel="0" collapsed="false">
      <c r="B179" s="676"/>
      <c r="C179" s="676"/>
      <c r="D179" s="676"/>
      <c r="E179" s="676"/>
      <c r="F179" s="676"/>
      <c r="G179" s="676"/>
      <c r="H179" s="676"/>
      <c r="I179" s="676"/>
      <c r="J179" s="676"/>
      <c r="K179" s="676"/>
      <c r="L179" s="676"/>
      <c r="M179" s="676"/>
      <c r="N179" s="676"/>
      <c r="O179" s="676"/>
    </row>
    <row r="180" customFormat="false" ht="12" hidden="false" customHeight="false" outlineLevel="0" collapsed="false">
      <c r="B180" s="676"/>
      <c r="C180" s="676"/>
      <c r="D180" s="676"/>
      <c r="E180" s="676"/>
      <c r="F180" s="676"/>
      <c r="G180" s="676"/>
      <c r="H180" s="676"/>
      <c r="I180" s="676"/>
      <c r="J180" s="676"/>
      <c r="K180" s="676"/>
      <c r="L180" s="676"/>
      <c r="M180" s="676"/>
      <c r="N180" s="676"/>
      <c r="O180" s="676"/>
    </row>
    <row r="181" customFormat="false" ht="12" hidden="false" customHeight="false" outlineLevel="0" collapsed="false">
      <c r="B181" s="676"/>
      <c r="C181" s="676"/>
      <c r="D181" s="676"/>
      <c r="E181" s="676"/>
      <c r="F181" s="676"/>
      <c r="G181" s="676"/>
      <c r="H181" s="676"/>
      <c r="I181" s="676"/>
      <c r="J181" s="676"/>
      <c r="K181" s="676"/>
      <c r="L181" s="676"/>
      <c r="M181" s="676"/>
      <c r="N181" s="676"/>
      <c r="O181" s="676"/>
    </row>
    <row r="182" customFormat="false" ht="12" hidden="false" customHeight="false" outlineLevel="0" collapsed="false">
      <c r="B182" s="676"/>
      <c r="C182" s="676"/>
      <c r="D182" s="676"/>
      <c r="E182" s="676"/>
      <c r="F182" s="676"/>
      <c r="G182" s="676"/>
      <c r="H182" s="676"/>
      <c r="I182" s="676"/>
      <c r="J182" s="676"/>
      <c r="K182" s="676"/>
      <c r="L182" s="676"/>
      <c r="M182" s="676"/>
      <c r="N182" s="676"/>
      <c r="O182" s="676"/>
    </row>
    <row r="183" customFormat="false" ht="12" hidden="false" customHeight="false" outlineLevel="0" collapsed="false">
      <c r="B183" s="676"/>
      <c r="C183" s="676"/>
      <c r="D183" s="676"/>
      <c r="E183" s="676"/>
      <c r="F183" s="676"/>
      <c r="G183" s="676"/>
      <c r="H183" s="676"/>
      <c r="I183" s="676"/>
      <c r="J183" s="676"/>
      <c r="K183" s="676"/>
      <c r="L183" s="676"/>
      <c r="M183" s="676"/>
      <c r="N183" s="676"/>
      <c r="O183" s="676"/>
    </row>
    <row r="184" customFormat="false" ht="12" hidden="false" customHeight="false" outlineLevel="0" collapsed="false">
      <c r="B184" s="676"/>
      <c r="C184" s="676"/>
      <c r="D184" s="676"/>
      <c r="E184" s="676"/>
      <c r="F184" s="676"/>
      <c r="G184" s="676"/>
      <c r="H184" s="676"/>
      <c r="I184" s="676"/>
      <c r="J184" s="676"/>
      <c r="K184" s="676"/>
      <c r="L184" s="676"/>
      <c r="M184" s="676"/>
      <c r="N184" s="676"/>
      <c r="O184" s="676"/>
    </row>
    <row r="185" customFormat="false" ht="12" hidden="false" customHeight="false" outlineLevel="0" collapsed="false">
      <c r="B185" s="676"/>
      <c r="C185" s="676"/>
      <c r="D185" s="676"/>
      <c r="E185" s="676"/>
      <c r="F185" s="676"/>
      <c r="G185" s="676"/>
      <c r="H185" s="676"/>
      <c r="I185" s="676"/>
      <c r="J185" s="676"/>
      <c r="K185" s="676"/>
      <c r="L185" s="676"/>
      <c r="M185" s="676"/>
      <c r="N185" s="676"/>
      <c r="O185" s="676"/>
    </row>
    <row r="186" customFormat="false" ht="12" hidden="false" customHeight="false" outlineLevel="0" collapsed="false">
      <c r="B186" s="676"/>
      <c r="C186" s="676"/>
      <c r="D186" s="676"/>
      <c r="E186" s="676"/>
      <c r="F186" s="676"/>
      <c r="G186" s="676"/>
      <c r="H186" s="676"/>
      <c r="I186" s="676"/>
      <c r="J186" s="676"/>
      <c r="K186" s="676"/>
      <c r="L186" s="676"/>
      <c r="M186" s="676"/>
      <c r="N186" s="676"/>
      <c r="O186" s="676"/>
    </row>
    <row r="187" customFormat="false" ht="12" hidden="false" customHeight="false" outlineLevel="0" collapsed="false">
      <c r="B187" s="676"/>
      <c r="C187" s="676"/>
      <c r="D187" s="676"/>
      <c r="E187" s="676"/>
      <c r="F187" s="676"/>
      <c r="G187" s="676"/>
      <c r="H187" s="676"/>
      <c r="I187" s="676"/>
      <c r="J187" s="676"/>
      <c r="K187" s="676"/>
      <c r="L187" s="676"/>
      <c r="M187" s="676"/>
      <c r="N187" s="676"/>
      <c r="O187" s="676"/>
    </row>
    <row r="188" customFormat="false" ht="12" hidden="false" customHeight="false" outlineLevel="0" collapsed="false">
      <c r="B188" s="676"/>
      <c r="C188" s="676"/>
      <c r="D188" s="676"/>
      <c r="E188" s="676"/>
      <c r="F188" s="676"/>
      <c r="G188" s="676"/>
      <c r="H188" s="676"/>
      <c r="I188" s="676"/>
      <c r="J188" s="676"/>
      <c r="K188" s="676"/>
      <c r="L188" s="676"/>
      <c r="M188" s="676"/>
      <c r="N188" s="676"/>
      <c r="O188" s="676"/>
    </row>
    <row r="189" customFormat="false" ht="12" hidden="false" customHeight="false" outlineLevel="0" collapsed="false">
      <c r="B189" s="676"/>
      <c r="C189" s="676"/>
      <c r="D189" s="676"/>
      <c r="E189" s="676"/>
      <c r="F189" s="676"/>
      <c r="G189" s="676"/>
      <c r="H189" s="676"/>
      <c r="I189" s="676"/>
      <c r="J189" s="676"/>
      <c r="K189" s="676"/>
      <c r="L189" s="676"/>
      <c r="M189" s="676"/>
      <c r="N189" s="676"/>
      <c r="O189" s="676"/>
    </row>
    <row r="190" customFormat="false" ht="12" hidden="false" customHeight="false" outlineLevel="0" collapsed="false">
      <c r="B190" s="676"/>
      <c r="C190" s="676"/>
      <c r="D190" s="676"/>
      <c r="E190" s="676"/>
      <c r="F190" s="676"/>
      <c r="G190" s="676"/>
      <c r="H190" s="676"/>
      <c r="I190" s="676"/>
      <c r="J190" s="676"/>
      <c r="K190" s="676"/>
      <c r="L190" s="676"/>
      <c r="M190" s="676"/>
      <c r="N190" s="676"/>
      <c r="O190" s="676"/>
    </row>
    <row r="191" customFormat="false" ht="12" hidden="false" customHeight="false" outlineLevel="0" collapsed="false">
      <c r="B191" s="676"/>
      <c r="C191" s="676"/>
      <c r="D191" s="676"/>
      <c r="E191" s="676"/>
      <c r="F191" s="676"/>
      <c r="G191" s="676"/>
      <c r="H191" s="676"/>
      <c r="I191" s="676"/>
      <c r="J191" s="676"/>
      <c r="K191" s="676"/>
      <c r="L191" s="676"/>
      <c r="M191" s="676"/>
      <c r="N191" s="676"/>
      <c r="O191" s="676"/>
    </row>
    <row r="192" customFormat="false" ht="12" hidden="false" customHeight="false" outlineLevel="0" collapsed="false">
      <c r="B192" s="676"/>
      <c r="C192" s="676"/>
      <c r="D192" s="676"/>
      <c r="E192" s="676"/>
      <c r="F192" s="676"/>
      <c r="G192" s="676"/>
      <c r="H192" s="676"/>
      <c r="I192" s="676"/>
      <c r="J192" s="676"/>
      <c r="K192" s="676"/>
      <c r="L192" s="676"/>
      <c r="M192" s="676"/>
      <c r="N192" s="676"/>
      <c r="O192" s="676"/>
    </row>
    <row r="193" customFormat="false" ht="12" hidden="false" customHeight="false" outlineLevel="0" collapsed="false">
      <c r="B193" s="676"/>
      <c r="C193" s="676"/>
      <c r="D193" s="676"/>
      <c r="E193" s="676"/>
      <c r="F193" s="676"/>
      <c r="G193" s="676"/>
      <c r="H193" s="676"/>
      <c r="I193" s="676"/>
      <c r="J193" s="676"/>
      <c r="K193" s="676"/>
      <c r="L193" s="676"/>
      <c r="M193" s="676"/>
      <c r="N193" s="676"/>
      <c r="O193" s="676"/>
    </row>
    <row r="194" customFormat="false" ht="12" hidden="false" customHeight="false" outlineLevel="0" collapsed="false">
      <c r="B194" s="676"/>
      <c r="C194" s="676"/>
      <c r="D194" s="676"/>
      <c r="E194" s="676"/>
      <c r="F194" s="676"/>
      <c r="G194" s="676"/>
      <c r="H194" s="676"/>
      <c r="I194" s="676"/>
      <c r="J194" s="676"/>
      <c r="K194" s="676"/>
      <c r="L194" s="676"/>
      <c r="M194" s="676"/>
      <c r="N194" s="676"/>
      <c r="O194" s="676"/>
    </row>
    <row r="195" customFormat="false" ht="12" hidden="false" customHeight="false" outlineLevel="0" collapsed="false">
      <c r="B195" s="676"/>
      <c r="C195" s="676"/>
      <c r="D195" s="676"/>
      <c r="E195" s="676"/>
      <c r="F195" s="676"/>
      <c r="G195" s="676"/>
      <c r="H195" s="676"/>
      <c r="I195" s="676"/>
      <c r="J195" s="676"/>
      <c r="K195" s="676"/>
      <c r="L195" s="676"/>
      <c r="M195" s="676"/>
      <c r="N195" s="676"/>
      <c r="O195" s="676"/>
    </row>
    <row r="196" customFormat="false" ht="12" hidden="false" customHeight="false" outlineLevel="0" collapsed="false">
      <c r="B196" s="676"/>
      <c r="C196" s="676"/>
      <c r="D196" s="676"/>
      <c r="E196" s="676"/>
      <c r="F196" s="676"/>
      <c r="G196" s="676"/>
      <c r="H196" s="676"/>
      <c r="I196" s="676"/>
      <c r="J196" s="676"/>
      <c r="K196" s="676"/>
      <c r="L196" s="676"/>
      <c r="M196" s="676"/>
      <c r="N196" s="676"/>
      <c r="O196" s="676"/>
    </row>
    <row r="197" customFormat="false" ht="12" hidden="false" customHeight="false" outlineLevel="0" collapsed="false">
      <c r="B197" s="676"/>
      <c r="C197" s="676"/>
      <c r="D197" s="676"/>
      <c r="E197" s="676"/>
      <c r="F197" s="676"/>
      <c r="G197" s="676"/>
      <c r="H197" s="676"/>
      <c r="I197" s="676"/>
      <c r="J197" s="676"/>
      <c r="K197" s="676"/>
      <c r="L197" s="676"/>
      <c r="M197" s="676"/>
      <c r="N197" s="676"/>
      <c r="O197" s="676"/>
    </row>
    <row r="198" customFormat="false" ht="12" hidden="false" customHeight="false" outlineLevel="0" collapsed="false">
      <c r="B198" s="676"/>
      <c r="C198" s="676"/>
      <c r="D198" s="676"/>
      <c r="E198" s="676"/>
      <c r="F198" s="676"/>
      <c r="G198" s="676"/>
      <c r="H198" s="676"/>
      <c r="I198" s="676"/>
      <c r="J198" s="676"/>
      <c r="K198" s="676"/>
      <c r="L198" s="676"/>
      <c r="M198" s="676"/>
      <c r="N198" s="676"/>
      <c r="O198" s="676"/>
    </row>
    <row r="199" customFormat="false" ht="12" hidden="false" customHeight="false" outlineLevel="0" collapsed="false">
      <c r="B199" s="676"/>
      <c r="C199" s="676"/>
      <c r="D199" s="676"/>
      <c r="E199" s="676"/>
      <c r="F199" s="676"/>
      <c r="G199" s="676"/>
      <c r="H199" s="676"/>
      <c r="I199" s="676"/>
      <c r="J199" s="676"/>
      <c r="K199" s="676"/>
      <c r="L199" s="676"/>
      <c r="M199" s="676"/>
      <c r="N199" s="676"/>
      <c r="O199" s="676"/>
    </row>
    <row r="200" customFormat="false" ht="12" hidden="false" customHeight="false" outlineLevel="0" collapsed="false">
      <c r="B200" s="676"/>
      <c r="C200" s="676"/>
      <c r="D200" s="676"/>
      <c r="E200" s="676"/>
      <c r="F200" s="676"/>
      <c r="G200" s="676"/>
      <c r="H200" s="676"/>
      <c r="I200" s="676"/>
      <c r="J200" s="676"/>
      <c r="K200" s="676"/>
      <c r="L200" s="676"/>
      <c r="M200" s="676"/>
      <c r="N200" s="676"/>
      <c r="O200" s="676"/>
    </row>
    <row r="201" customFormat="false" ht="12" hidden="false" customHeight="false" outlineLevel="0" collapsed="false">
      <c r="B201" s="676"/>
      <c r="C201" s="676"/>
      <c r="D201" s="676"/>
      <c r="E201" s="676"/>
      <c r="F201" s="676"/>
      <c r="G201" s="676"/>
      <c r="H201" s="676"/>
      <c r="I201" s="676"/>
      <c r="J201" s="676"/>
      <c r="K201" s="676"/>
      <c r="L201" s="676"/>
      <c r="M201" s="676"/>
      <c r="N201" s="676"/>
      <c r="O201" s="676"/>
    </row>
    <row r="202" customFormat="false" ht="12" hidden="false" customHeight="false" outlineLevel="0" collapsed="false">
      <c r="B202" s="676"/>
      <c r="C202" s="676"/>
      <c r="D202" s="676"/>
      <c r="E202" s="676"/>
      <c r="F202" s="676"/>
      <c r="G202" s="676"/>
      <c r="H202" s="676"/>
      <c r="I202" s="676"/>
      <c r="J202" s="676"/>
      <c r="K202" s="676"/>
      <c r="L202" s="676"/>
      <c r="M202" s="676"/>
      <c r="N202" s="676"/>
      <c r="O202" s="676"/>
    </row>
    <row r="203" customFormat="false" ht="12" hidden="false" customHeight="false" outlineLevel="0" collapsed="false">
      <c r="B203" s="676"/>
      <c r="C203" s="676"/>
      <c r="D203" s="676"/>
      <c r="E203" s="676"/>
      <c r="F203" s="676"/>
      <c r="G203" s="676"/>
      <c r="H203" s="676"/>
      <c r="I203" s="676"/>
      <c r="J203" s="676"/>
      <c r="K203" s="676"/>
      <c r="L203" s="676"/>
      <c r="M203" s="676"/>
      <c r="N203" s="676"/>
      <c r="O203" s="676"/>
    </row>
    <row r="204" customFormat="false" ht="12" hidden="false" customHeight="false" outlineLevel="0" collapsed="false">
      <c r="B204" s="676"/>
      <c r="C204" s="676"/>
      <c r="D204" s="676"/>
      <c r="E204" s="676"/>
      <c r="F204" s="676"/>
      <c r="G204" s="676"/>
      <c r="H204" s="676"/>
      <c r="I204" s="676"/>
      <c r="J204" s="676"/>
      <c r="K204" s="676"/>
      <c r="L204" s="676"/>
      <c r="M204" s="676"/>
      <c r="N204" s="676"/>
      <c r="O204" s="676"/>
    </row>
    <row r="205" customFormat="false" ht="12" hidden="false" customHeight="false" outlineLevel="0" collapsed="false">
      <c r="B205" s="676"/>
      <c r="C205" s="676"/>
      <c r="D205" s="676"/>
      <c r="E205" s="676"/>
      <c r="F205" s="676"/>
      <c r="G205" s="676"/>
      <c r="H205" s="676"/>
      <c r="I205" s="676"/>
      <c r="J205" s="676"/>
      <c r="K205" s="676"/>
      <c r="L205" s="676"/>
      <c r="M205" s="676"/>
      <c r="N205" s="676"/>
      <c r="O205" s="676"/>
    </row>
    <row r="206" customFormat="false" ht="12" hidden="false" customHeight="false" outlineLevel="0" collapsed="false">
      <c r="B206" s="676"/>
      <c r="C206" s="676"/>
      <c r="D206" s="676"/>
      <c r="E206" s="676"/>
      <c r="F206" s="676"/>
      <c r="G206" s="676"/>
      <c r="H206" s="676"/>
      <c r="I206" s="676"/>
      <c r="J206" s="676"/>
      <c r="K206" s="676"/>
      <c r="L206" s="676"/>
      <c r="M206" s="676"/>
      <c r="N206" s="676"/>
      <c r="O206" s="676"/>
    </row>
    <row r="207" customFormat="false" ht="12" hidden="false" customHeight="false" outlineLevel="0" collapsed="false">
      <c r="B207" s="676"/>
      <c r="C207" s="676"/>
      <c r="D207" s="676"/>
      <c r="E207" s="676"/>
      <c r="F207" s="676"/>
      <c r="G207" s="676"/>
      <c r="H207" s="676"/>
      <c r="I207" s="676"/>
      <c r="J207" s="676"/>
      <c r="K207" s="676"/>
      <c r="L207" s="676"/>
      <c r="M207" s="676"/>
      <c r="N207" s="676"/>
      <c r="O207" s="676"/>
    </row>
    <row r="208" customFormat="false" ht="12" hidden="false" customHeight="false" outlineLevel="0" collapsed="false">
      <c r="B208" s="676"/>
      <c r="C208" s="676"/>
      <c r="D208" s="676"/>
      <c r="E208" s="676"/>
      <c r="F208" s="676"/>
      <c r="G208" s="676"/>
      <c r="H208" s="676"/>
      <c r="I208" s="676"/>
      <c r="J208" s="676"/>
      <c r="K208" s="676"/>
      <c r="L208" s="676"/>
      <c r="M208" s="676"/>
      <c r="N208" s="676"/>
      <c r="O208" s="676"/>
    </row>
    <row r="209" customFormat="false" ht="12" hidden="false" customHeight="false" outlineLevel="0" collapsed="false">
      <c r="B209" s="676"/>
      <c r="C209" s="676"/>
      <c r="D209" s="676"/>
      <c r="E209" s="676"/>
      <c r="F209" s="676"/>
      <c r="G209" s="676"/>
      <c r="H209" s="676"/>
      <c r="I209" s="676"/>
      <c r="J209" s="676"/>
      <c r="K209" s="676"/>
      <c r="L209" s="676"/>
      <c r="M209" s="676"/>
      <c r="N209" s="676"/>
      <c r="O209" s="676"/>
    </row>
    <row r="210" customFormat="false" ht="12" hidden="false" customHeight="false" outlineLevel="0" collapsed="false">
      <c r="B210" s="676"/>
      <c r="C210" s="676"/>
      <c r="D210" s="676"/>
      <c r="E210" s="676"/>
      <c r="F210" s="676"/>
      <c r="G210" s="676"/>
      <c r="H210" s="676"/>
      <c r="I210" s="676"/>
      <c r="J210" s="676"/>
      <c r="K210" s="676"/>
      <c r="L210" s="676"/>
      <c r="M210" s="676"/>
      <c r="N210" s="676"/>
      <c r="O210" s="676"/>
    </row>
    <row r="211" customFormat="false" ht="12" hidden="false" customHeight="false" outlineLevel="0" collapsed="false">
      <c r="B211" s="676"/>
      <c r="C211" s="676"/>
      <c r="D211" s="676"/>
      <c r="E211" s="676"/>
      <c r="F211" s="676"/>
      <c r="G211" s="676"/>
      <c r="H211" s="676"/>
      <c r="I211" s="676"/>
      <c r="J211" s="676"/>
      <c r="K211" s="676"/>
      <c r="L211" s="676"/>
      <c r="M211" s="676"/>
      <c r="N211" s="676"/>
      <c r="O211" s="676"/>
    </row>
    <row r="212" customFormat="false" ht="12" hidden="false" customHeight="false" outlineLevel="0" collapsed="false">
      <c r="B212" s="676"/>
      <c r="C212" s="676"/>
      <c r="D212" s="676"/>
      <c r="E212" s="676"/>
      <c r="F212" s="676"/>
      <c r="G212" s="676"/>
      <c r="H212" s="676"/>
      <c r="I212" s="676"/>
      <c r="J212" s="676"/>
      <c r="K212" s="676"/>
      <c r="L212" s="676"/>
      <c r="M212" s="676"/>
      <c r="N212" s="676"/>
      <c r="O212" s="676"/>
    </row>
    <row r="213" customFormat="false" ht="12" hidden="false" customHeight="false" outlineLevel="0" collapsed="false">
      <c r="B213" s="676"/>
      <c r="C213" s="676"/>
      <c r="D213" s="676"/>
      <c r="E213" s="676"/>
      <c r="F213" s="676"/>
      <c r="G213" s="676"/>
      <c r="H213" s="676"/>
      <c r="I213" s="676"/>
      <c r="J213" s="676"/>
      <c r="K213" s="676"/>
      <c r="L213" s="676"/>
      <c r="M213" s="676"/>
      <c r="N213" s="676"/>
      <c r="O213" s="676"/>
    </row>
    <row r="214" customFormat="false" ht="12" hidden="false" customHeight="false" outlineLevel="0" collapsed="false">
      <c r="B214" s="676"/>
      <c r="C214" s="676"/>
      <c r="D214" s="676"/>
      <c r="E214" s="676"/>
      <c r="F214" s="676"/>
      <c r="G214" s="676"/>
      <c r="H214" s="676"/>
      <c r="I214" s="676"/>
      <c r="J214" s="676"/>
      <c r="K214" s="676"/>
      <c r="L214" s="676"/>
      <c r="M214" s="676"/>
      <c r="N214" s="676"/>
      <c r="O214" s="676"/>
    </row>
    <row r="215" customFormat="false" ht="12" hidden="false" customHeight="false" outlineLevel="0" collapsed="false">
      <c r="B215" s="676"/>
      <c r="C215" s="676"/>
      <c r="D215" s="676"/>
      <c r="E215" s="676"/>
      <c r="F215" s="676"/>
      <c r="G215" s="676"/>
      <c r="H215" s="676"/>
      <c r="I215" s="676"/>
      <c r="J215" s="676"/>
      <c r="K215" s="676"/>
      <c r="L215" s="676"/>
      <c r="M215" s="676"/>
      <c r="N215" s="676"/>
      <c r="O215" s="676"/>
    </row>
    <row r="216" customFormat="false" ht="12" hidden="false" customHeight="false" outlineLevel="0" collapsed="false">
      <c r="B216" s="676"/>
      <c r="C216" s="676"/>
      <c r="D216" s="676"/>
      <c r="E216" s="676"/>
      <c r="F216" s="676"/>
      <c r="G216" s="676"/>
      <c r="H216" s="676"/>
      <c r="I216" s="676"/>
      <c r="J216" s="676"/>
      <c r="K216" s="676"/>
      <c r="L216" s="676"/>
      <c r="M216" s="676"/>
      <c r="N216" s="676"/>
      <c r="O216" s="676"/>
    </row>
    <row r="217" customFormat="false" ht="12" hidden="false" customHeight="false" outlineLevel="0" collapsed="false">
      <c r="B217" s="676"/>
      <c r="C217" s="676"/>
      <c r="D217" s="676"/>
      <c r="E217" s="676"/>
      <c r="F217" s="676"/>
      <c r="G217" s="676"/>
      <c r="H217" s="676"/>
      <c r="I217" s="676"/>
      <c r="J217" s="676"/>
      <c r="K217" s="676"/>
      <c r="L217" s="676"/>
      <c r="M217" s="676"/>
      <c r="N217" s="676"/>
      <c r="O217" s="676"/>
    </row>
    <row r="218" customFormat="false" ht="12" hidden="false" customHeight="false" outlineLevel="0" collapsed="false">
      <c r="B218" s="676"/>
      <c r="C218" s="676"/>
      <c r="D218" s="676"/>
      <c r="E218" s="676"/>
      <c r="F218" s="676"/>
      <c r="G218" s="676"/>
      <c r="H218" s="676"/>
      <c r="I218" s="676"/>
      <c r="J218" s="676"/>
      <c r="K218" s="676"/>
      <c r="L218" s="676"/>
      <c r="M218" s="676"/>
      <c r="N218" s="676"/>
      <c r="O218" s="676"/>
    </row>
    <row r="219" customFormat="false" ht="12" hidden="false" customHeight="false" outlineLevel="0" collapsed="false">
      <c r="B219" s="676"/>
      <c r="C219" s="676"/>
      <c r="D219" s="676"/>
      <c r="E219" s="676"/>
      <c r="F219" s="676"/>
      <c r="G219" s="676"/>
      <c r="H219" s="676"/>
      <c r="I219" s="676"/>
      <c r="J219" s="676"/>
      <c r="K219" s="676"/>
      <c r="L219" s="676"/>
      <c r="M219" s="676"/>
      <c r="N219" s="676"/>
      <c r="O219" s="676"/>
    </row>
    <row r="220" customFormat="false" ht="12" hidden="false" customHeight="false" outlineLevel="0" collapsed="false">
      <c r="B220" s="676"/>
      <c r="C220" s="676"/>
      <c r="D220" s="676"/>
      <c r="E220" s="676"/>
      <c r="F220" s="676"/>
      <c r="G220" s="676"/>
      <c r="H220" s="676"/>
      <c r="I220" s="676"/>
      <c r="J220" s="676"/>
      <c r="K220" s="676"/>
      <c r="L220" s="676"/>
      <c r="M220" s="676"/>
      <c r="N220" s="676"/>
      <c r="O220" s="676"/>
    </row>
    <row r="221" customFormat="false" ht="12" hidden="false" customHeight="false" outlineLevel="0" collapsed="false">
      <c r="B221" s="676"/>
      <c r="C221" s="676"/>
      <c r="D221" s="676"/>
      <c r="E221" s="676"/>
      <c r="F221" s="676"/>
      <c r="G221" s="676"/>
      <c r="H221" s="676"/>
      <c r="I221" s="676"/>
      <c r="J221" s="676"/>
      <c r="K221" s="676"/>
      <c r="L221" s="676"/>
      <c r="M221" s="676"/>
      <c r="N221" s="676"/>
      <c r="O221" s="676"/>
    </row>
    <row r="222" customFormat="false" ht="12" hidden="false" customHeight="false" outlineLevel="0" collapsed="false">
      <c r="B222" s="676"/>
      <c r="C222" s="676"/>
      <c r="D222" s="676"/>
      <c r="E222" s="676"/>
      <c r="F222" s="676"/>
      <c r="G222" s="676"/>
      <c r="H222" s="676"/>
      <c r="I222" s="676"/>
      <c r="J222" s="676"/>
      <c r="K222" s="676"/>
      <c r="L222" s="676"/>
      <c r="M222" s="676"/>
      <c r="N222" s="676"/>
      <c r="O222" s="676"/>
    </row>
    <row r="223" customFormat="false" ht="12" hidden="false" customHeight="false" outlineLevel="0" collapsed="false">
      <c r="B223" s="676"/>
      <c r="C223" s="676"/>
      <c r="D223" s="676"/>
      <c r="E223" s="676"/>
      <c r="F223" s="676"/>
      <c r="G223" s="676"/>
      <c r="H223" s="676"/>
      <c r="I223" s="676"/>
      <c r="J223" s="676"/>
      <c r="K223" s="676"/>
      <c r="L223" s="676"/>
      <c r="M223" s="676"/>
      <c r="N223" s="676"/>
      <c r="O223" s="676"/>
    </row>
    <row r="224" customFormat="false" ht="12" hidden="false" customHeight="false" outlineLevel="0" collapsed="false">
      <c r="B224" s="676"/>
      <c r="C224" s="676"/>
      <c r="D224" s="676"/>
      <c r="E224" s="676"/>
      <c r="F224" s="676"/>
      <c r="G224" s="676"/>
      <c r="H224" s="676"/>
      <c r="I224" s="676"/>
      <c r="J224" s="676"/>
      <c r="K224" s="676"/>
      <c r="L224" s="676"/>
      <c r="M224" s="676"/>
      <c r="N224" s="676"/>
      <c r="O224" s="676"/>
    </row>
    <row r="225" customFormat="false" ht="12" hidden="false" customHeight="false" outlineLevel="0" collapsed="false">
      <c r="B225" s="676"/>
      <c r="C225" s="676"/>
      <c r="D225" s="676"/>
      <c r="E225" s="676"/>
      <c r="F225" s="676"/>
      <c r="G225" s="676"/>
      <c r="H225" s="676"/>
      <c r="I225" s="676"/>
      <c r="J225" s="676"/>
      <c r="K225" s="676"/>
      <c r="L225" s="676"/>
      <c r="M225" s="676"/>
      <c r="N225" s="676"/>
      <c r="O225" s="676"/>
    </row>
    <row r="226" customFormat="false" ht="12" hidden="false" customHeight="false" outlineLevel="0" collapsed="false">
      <c r="B226" s="676"/>
      <c r="C226" s="676"/>
      <c r="D226" s="676"/>
      <c r="E226" s="676"/>
      <c r="F226" s="676"/>
      <c r="G226" s="676"/>
      <c r="H226" s="676"/>
      <c r="I226" s="676"/>
      <c r="J226" s="676"/>
      <c r="K226" s="676"/>
      <c r="L226" s="676"/>
      <c r="M226" s="676"/>
      <c r="N226" s="676"/>
      <c r="O226" s="676"/>
    </row>
    <row r="227" customFormat="false" ht="12" hidden="false" customHeight="false" outlineLevel="0" collapsed="false">
      <c r="B227" s="676"/>
      <c r="C227" s="676"/>
      <c r="D227" s="676"/>
      <c r="E227" s="676"/>
      <c r="F227" s="676"/>
      <c r="G227" s="676"/>
      <c r="H227" s="676"/>
      <c r="I227" s="676"/>
      <c r="J227" s="676"/>
      <c r="K227" s="676"/>
      <c r="L227" s="676"/>
      <c r="M227" s="676"/>
      <c r="N227" s="676"/>
      <c r="O227" s="676"/>
    </row>
    <row r="228" customFormat="false" ht="12" hidden="false" customHeight="false" outlineLevel="0" collapsed="false">
      <c r="B228" s="676"/>
      <c r="C228" s="676"/>
      <c r="D228" s="676"/>
      <c r="E228" s="676"/>
      <c r="F228" s="676"/>
      <c r="G228" s="676"/>
      <c r="H228" s="676"/>
      <c r="I228" s="676"/>
      <c r="J228" s="676"/>
      <c r="K228" s="676"/>
      <c r="L228" s="676"/>
      <c r="M228" s="676"/>
      <c r="N228" s="676"/>
      <c r="O228" s="676"/>
    </row>
    <row r="229" customFormat="false" ht="12" hidden="false" customHeight="false" outlineLevel="0" collapsed="false">
      <c r="B229" s="676"/>
      <c r="C229" s="676"/>
      <c r="D229" s="676"/>
      <c r="E229" s="676"/>
      <c r="F229" s="676"/>
      <c r="G229" s="676"/>
      <c r="H229" s="676"/>
      <c r="I229" s="676"/>
      <c r="J229" s="676"/>
      <c r="K229" s="676"/>
      <c r="L229" s="676"/>
      <c r="M229" s="676"/>
      <c r="N229" s="676"/>
      <c r="O229" s="676"/>
    </row>
    <row r="230" customFormat="false" ht="12" hidden="false" customHeight="false" outlineLevel="0" collapsed="false">
      <c r="B230" s="676"/>
      <c r="C230" s="676"/>
      <c r="D230" s="676"/>
      <c r="E230" s="676"/>
      <c r="F230" s="676"/>
      <c r="G230" s="676"/>
      <c r="H230" s="676"/>
      <c r="I230" s="676"/>
      <c r="J230" s="676"/>
      <c r="K230" s="676"/>
      <c r="L230" s="676"/>
      <c r="M230" s="676"/>
      <c r="N230" s="676"/>
      <c r="O230" s="676"/>
    </row>
    <row r="231" customFormat="false" ht="12" hidden="false" customHeight="false" outlineLevel="0" collapsed="false">
      <c r="B231" s="676"/>
      <c r="C231" s="676"/>
      <c r="D231" s="676"/>
      <c r="E231" s="676"/>
      <c r="F231" s="676"/>
      <c r="G231" s="676"/>
      <c r="H231" s="676"/>
      <c r="I231" s="676"/>
      <c r="J231" s="676"/>
      <c r="K231" s="676"/>
      <c r="L231" s="676"/>
      <c r="M231" s="676"/>
      <c r="N231" s="676"/>
      <c r="O231" s="676"/>
    </row>
    <row r="232" customFormat="false" ht="12" hidden="false" customHeight="false" outlineLevel="0" collapsed="false">
      <c r="B232" s="676"/>
      <c r="C232" s="676"/>
      <c r="D232" s="676"/>
      <c r="E232" s="676"/>
      <c r="F232" s="676"/>
      <c r="G232" s="676"/>
      <c r="H232" s="676"/>
      <c r="I232" s="676"/>
      <c r="J232" s="676"/>
      <c r="K232" s="676"/>
      <c r="L232" s="676"/>
      <c r="M232" s="676"/>
      <c r="N232" s="676"/>
      <c r="O232" s="676"/>
    </row>
    <row r="233" customFormat="false" ht="12" hidden="false" customHeight="false" outlineLevel="0" collapsed="false">
      <c r="B233" s="676"/>
      <c r="C233" s="676"/>
      <c r="D233" s="676"/>
      <c r="E233" s="676"/>
      <c r="F233" s="676"/>
      <c r="G233" s="676"/>
      <c r="H233" s="676"/>
      <c r="I233" s="676"/>
      <c r="J233" s="676"/>
      <c r="K233" s="676"/>
      <c r="L233" s="676"/>
      <c r="M233" s="676"/>
      <c r="N233" s="676"/>
      <c r="O233" s="676"/>
    </row>
    <row r="234" customFormat="false" ht="12" hidden="false" customHeight="false" outlineLevel="0" collapsed="false">
      <c r="B234" s="676"/>
      <c r="C234" s="676"/>
      <c r="D234" s="676"/>
      <c r="E234" s="676"/>
      <c r="F234" s="676"/>
      <c r="G234" s="676"/>
      <c r="H234" s="676"/>
      <c r="I234" s="676"/>
      <c r="J234" s="676"/>
      <c r="K234" s="676"/>
      <c r="L234" s="676"/>
      <c r="M234" s="676"/>
      <c r="N234" s="676"/>
      <c r="O234" s="676"/>
    </row>
    <row r="235" customFormat="false" ht="12" hidden="false" customHeight="false" outlineLevel="0" collapsed="false">
      <c r="B235" s="676"/>
      <c r="C235" s="676"/>
      <c r="D235" s="676"/>
      <c r="E235" s="676"/>
      <c r="F235" s="676"/>
      <c r="G235" s="676"/>
      <c r="H235" s="676"/>
      <c r="I235" s="676"/>
      <c r="J235" s="676"/>
      <c r="K235" s="676"/>
      <c r="L235" s="676"/>
      <c r="M235" s="676"/>
      <c r="N235" s="676"/>
      <c r="O235" s="676"/>
    </row>
    <row r="236" customFormat="false" ht="12" hidden="false" customHeight="false" outlineLevel="0" collapsed="false">
      <c r="B236" s="676"/>
      <c r="C236" s="676"/>
      <c r="D236" s="676"/>
      <c r="E236" s="676"/>
      <c r="F236" s="676"/>
      <c r="G236" s="676"/>
      <c r="H236" s="676"/>
      <c r="I236" s="676"/>
      <c r="J236" s="676"/>
      <c r="K236" s="676"/>
      <c r="L236" s="676"/>
      <c r="M236" s="676"/>
      <c r="N236" s="676"/>
      <c r="O236" s="676"/>
    </row>
    <row r="237" customFormat="false" ht="12" hidden="false" customHeight="false" outlineLevel="0" collapsed="false">
      <c r="B237" s="676"/>
      <c r="C237" s="676"/>
      <c r="D237" s="676"/>
      <c r="E237" s="676"/>
      <c r="F237" s="676"/>
      <c r="G237" s="676"/>
      <c r="H237" s="676"/>
      <c r="I237" s="676"/>
      <c r="J237" s="676"/>
      <c r="K237" s="676"/>
      <c r="L237" s="676"/>
      <c r="M237" s="676"/>
      <c r="N237" s="676"/>
      <c r="O237" s="676"/>
    </row>
    <row r="238" customFormat="false" ht="12" hidden="false" customHeight="false" outlineLevel="0" collapsed="false">
      <c r="B238" s="676"/>
      <c r="C238" s="676"/>
      <c r="D238" s="676"/>
      <c r="E238" s="676"/>
      <c r="F238" s="676"/>
      <c r="G238" s="676"/>
      <c r="H238" s="676"/>
      <c r="I238" s="676"/>
      <c r="J238" s="676"/>
      <c r="K238" s="676"/>
      <c r="L238" s="676"/>
      <c r="M238" s="676"/>
      <c r="N238" s="676"/>
      <c r="O238" s="676"/>
    </row>
    <row r="239" customFormat="false" ht="12" hidden="false" customHeight="false" outlineLevel="0" collapsed="false">
      <c r="B239" s="676"/>
      <c r="C239" s="676"/>
      <c r="D239" s="676"/>
      <c r="E239" s="676"/>
      <c r="F239" s="676"/>
      <c r="G239" s="676"/>
      <c r="H239" s="676"/>
      <c r="I239" s="676"/>
      <c r="J239" s="676"/>
      <c r="K239" s="676"/>
      <c r="L239" s="676"/>
      <c r="M239" s="676"/>
      <c r="N239" s="676"/>
      <c r="O239" s="676"/>
    </row>
    <row r="240" customFormat="false" ht="12" hidden="false" customHeight="false" outlineLevel="0" collapsed="false">
      <c r="B240" s="676"/>
      <c r="C240" s="676"/>
      <c r="D240" s="676"/>
      <c r="E240" s="676"/>
      <c r="F240" s="676"/>
      <c r="G240" s="676"/>
      <c r="H240" s="676"/>
      <c r="I240" s="676"/>
      <c r="J240" s="676"/>
      <c r="K240" s="676"/>
      <c r="L240" s="676"/>
      <c r="M240" s="676"/>
      <c r="N240" s="676"/>
      <c r="O240" s="676"/>
    </row>
    <row r="241" customFormat="false" ht="12" hidden="false" customHeight="false" outlineLevel="0" collapsed="false">
      <c r="B241" s="676"/>
      <c r="C241" s="676"/>
      <c r="D241" s="676"/>
      <c r="E241" s="676"/>
      <c r="F241" s="676"/>
      <c r="G241" s="676"/>
      <c r="H241" s="676"/>
      <c r="I241" s="676"/>
      <c r="J241" s="676"/>
      <c r="K241" s="676"/>
      <c r="L241" s="676"/>
      <c r="M241" s="676"/>
      <c r="N241" s="676"/>
      <c r="O241" s="676"/>
    </row>
    <row r="242" customFormat="false" ht="12" hidden="false" customHeight="false" outlineLevel="0" collapsed="false">
      <c r="B242" s="676"/>
      <c r="C242" s="676"/>
      <c r="D242" s="676"/>
      <c r="E242" s="676"/>
      <c r="F242" s="676"/>
      <c r="G242" s="676"/>
      <c r="H242" s="676"/>
      <c r="I242" s="676"/>
      <c r="J242" s="676"/>
      <c r="K242" s="676"/>
      <c r="L242" s="676"/>
      <c r="M242" s="676"/>
      <c r="N242" s="676"/>
      <c r="O242" s="676"/>
    </row>
    <row r="243" customFormat="false" ht="12" hidden="false" customHeight="false" outlineLevel="0" collapsed="false">
      <c r="B243" s="676"/>
      <c r="C243" s="676"/>
      <c r="D243" s="676"/>
      <c r="E243" s="676"/>
      <c r="F243" s="676"/>
      <c r="G243" s="676"/>
      <c r="H243" s="676"/>
      <c r="I243" s="676"/>
      <c r="J243" s="676"/>
      <c r="K243" s="676"/>
      <c r="L243" s="676"/>
      <c r="M243" s="676"/>
      <c r="N243" s="676"/>
      <c r="O243" s="676"/>
    </row>
    <row r="244" customFormat="false" ht="12" hidden="false" customHeight="false" outlineLevel="0" collapsed="false">
      <c r="B244" s="676"/>
      <c r="C244" s="676"/>
      <c r="D244" s="676"/>
      <c r="E244" s="676"/>
      <c r="F244" s="676"/>
      <c r="G244" s="676"/>
      <c r="H244" s="676"/>
      <c r="I244" s="676"/>
      <c r="J244" s="676"/>
      <c r="K244" s="676"/>
      <c r="L244" s="676"/>
      <c r="M244" s="676"/>
      <c r="N244" s="676"/>
      <c r="O244" s="676"/>
    </row>
    <row r="245" customFormat="false" ht="12" hidden="false" customHeight="false" outlineLevel="0" collapsed="false">
      <c r="B245" s="676"/>
      <c r="C245" s="676"/>
      <c r="D245" s="676"/>
      <c r="E245" s="676"/>
      <c r="F245" s="676"/>
      <c r="G245" s="676"/>
      <c r="H245" s="676"/>
      <c r="I245" s="676"/>
      <c r="J245" s="676"/>
      <c r="K245" s="676"/>
      <c r="L245" s="676"/>
      <c r="M245" s="676"/>
      <c r="N245" s="676"/>
      <c r="O245" s="676"/>
    </row>
    <row r="246" customFormat="false" ht="12" hidden="false" customHeight="false" outlineLevel="0" collapsed="false">
      <c r="B246" s="676"/>
      <c r="C246" s="676"/>
      <c r="D246" s="676"/>
      <c r="E246" s="676"/>
      <c r="F246" s="676"/>
      <c r="G246" s="676"/>
      <c r="H246" s="676"/>
      <c r="I246" s="676"/>
      <c r="J246" s="676"/>
      <c r="K246" s="676"/>
      <c r="L246" s="676"/>
      <c r="M246" s="676"/>
      <c r="N246" s="676"/>
      <c r="O246" s="676"/>
    </row>
    <row r="247" customFormat="false" ht="12" hidden="false" customHeight="false" outlineLevel="0" collapsed="false">
      <c r="B247" s="676"/>
      <c r="C247" s="676"/>
      <c r="D247" s="676"/>
      <c r="E247" s="676"/>
      <c r="F247" s="676"/>
      <c r="G247" s="676"/>
      <c r="H247" s="676"/>
      <c r="I247" s="676"/>
      <c r="J247" s="676"/>
      <c r="K247" s="676"/>
      <c r="L247" s="676"/>
      <c r="M247" s="676"/>
      <c r="N247" s="676"/>
      <c r="O247" s="676"/>
    </row>
    <row r="248" customFormat="false" ht="12" hidden="false" customHeight="false" outlineLevel="0" collapsed="false">
      <c r="B248" s="676"/>
      <c r="C248" s="676"/>
      <c r="D248" s="676"/>
      <c r="E248" s="676"/>
      <c r="F248" s="676"/>
      <c r="G248" s="676"/>
      <c r="H248" s="676"/>
      <c r="I248" s="676"/>
      <c r="J248" s="676"/>
      <c r="K248" s="676"/>
      <c r="L248" s="676"/>
      <c r="M248" s="676"/>
      <c r="N248" s="676"/>
      <c r="O248" s="676"/>
    </row>
    <row r="249" customFormat="false" ht="12" hidden="false" customHeight="false" outlineLevel="0" collapsed="false">
      <c r="B249" s="676"/>
      <c r="C249" s="676"/>
      <c r="D249" s="676"/>
      <c r="E249" s="676"/>
      <c r="F249" s="676"/>
      <c r="G249" s="676"/>
      <c r="H249" s="676"/>
      <c r="I249" s="676"/>
      <c r="J249" s="676"/>
      <c r="K249" s="676"/>
      <c r="L249" s="676"/>
      <c r="M249" s="676"/>
      <c r="N249" s="676"/>
      <c r="O249" s="676"/>
    </row>
    <row r="250" customFormat="false" ht="12" hidden="false" customHeight="false" outlineLevel="0" collapsed="false">
      <c r="B250" s="676"/>
      <c r="C250" s="676"/>
      <c r="D250" s="676"/>
      <c r="E250" s="676"/>
      <c r="F250" s="676"/>
      <c r="G250" s="676"/>
      <c r="H250" s="676"/>
      <c r="I250" s="676"/>
      <c r="J250" s="676"/>
      <c r="K250" s="676"/>
      <c r="L250" s="676"/>
      <c r="M250" s="676"/>
      <c r="N250" s="676"/>
      <c r="O250" s="676"/>
    </row>
    <row r="251" customFormat="false" ht="12" hidden="false" customHeight="false" outlineLevel="0" collapsed="false">
      <c r="B251" s="676"/>
      <c r="C251" s="676"/>
      <c r="D251" s="676"/>
      <c r="E251" s="676"/>
      <c r="F251" s="676"/>
      <c r="G251" s="676"/>
      <c r="H251" s="676"/>
      <c r="I251" s="676"/>
      <c r="J251" s="676"/>
      <c r="K251" s="676"/>
      <c r="L251" s="676"/>
      <c r="M251" s="676"/>
      <c r="N251" s="676"/>
      <c r="O251" s="676"/>
    </row>
    <row r="252" customFormat="false" ht="12" hidden="false" customHeight="false" outlineLevel="0" collapsed="false">
      <c r="B252" s="676"/>
      <c r="C252" s="676"/>
      <c r="D252" s="676"/>
      <c r="E252" s="676"/>
      <c r="F252" s="676"/>
      <c r="G252" s="676"/>
      <c r="H252" s="676"/>
      <c r="I252" s="676"/>
      <c r="J252" s="676"/>
      <c r="K252" s="676"/>
      <c r="L252" s="676"/>
      <c r="M252" s="676"/>
      <c r="N252" s="676"/>
      <c r="O252" s="676"/>
    </row>
    <row r="253" customFormat="false" ht="12" hidden="false" customHeight="false" outlineLevel="0" collapsed="false">
      <c r="B253" s="676"/>
      <c r="C253" s="676"/>
      <c r="D253" s="676"/>
      <c r="E253" s="676"/>
      <c r="F253" s="676"/>
      <c r="G253" s="676"/>
      <c r="H253" s="676"/>
      <c r="I253" s="676"/>
      <c r="J253" s="676"/>
      <c r="K253" s="676"/>
      <c r="L253" s="676"/>
      <c r="M253" s="676"/>
      <c r="N253" s="676"/>
      <c r="O253" s="676"/>
    </row>
    <row r="254" customFormat="false" ht="12" hidden="false" customHeight="false" outlineLevel="0" collapsed="false">
      <c r="B254" s="676"/>
      <c r="C254" s="676"/>
      <c r="D254" s="676"/>
      <c r="E254" s="676"/>
      <c r="F254" s="676"/>
      <c r="G254" s="676"/>
      <c r="H254" s="676"/>
      <c r="I254" s="676"/>
      <c r="J254" s="676"/>
      <c r="K254" s="676"/>
      <c r="L254" s="676"/>
      <c r="M254" s="676"/>
      <c r="N254" s="676"/>
      <c r="O254" s="676"/>
    </row>
    <row r="255" customFormat="false" ht="12" hidden="false" customHeight="false" outlineLevel="0" collapsed="false">
      <c r="B255" s="676"/>
      <c r="C255" s="676"/>
      <c r="D255" s="676"/>
      <c r="E255" s="676"/>
      <c r="F255" s="676"/>
      <c r="G255" s="676"/>
      <c r="H255" s="676"/>
      <c r="I255" s="676"/>
      <c r="J255" s="676"/>
      <c r="K255" s="676"/>
      <c r="L255" s="676"/>
      <c r="M255" s="676"/>
      <c r="N255" s="676"/>
      <c r="O255" s="676"/>
    </row>
    <row r="256" customFormat="false" ht="12" hidden="false" customHeight="false" outlineLevel="0" collapsed="false">
      <c r="B256" s="676"/>
      <c r="C256" s="676"/>
      <c r="D256" s="676"/>
      <c r="E256" s="676"/>
      <c r="F256" s="676"/>
      <c r="G256" s="676"/>
      <c r="H256" s="676"/>
      <c r="I256" s="676"/>
      <c r="J256" s="676"/>
      <c r="K256" s="676"/>
      <c r="L256" s="676"/>
      <c r="M256" s="676"/>
      <c r="N256" s="676"/>
      <c r="O256" s="676"/>
    </row>
    <row r="257" customFormat="false" ht="12" hidden="false" customHeight="false" outlineLevel="0" collapsed="false">
      <c r="B257" s="676"/>
      <c r="C257" s="676"/>
      <c r="D257" s="676"/>
      <c r="E257" s="676"/>
      <c r="F257" s="676"/>
      <c r="G257" s="676"/>
      <c r="H257" s="676"/>
      <c r="I257" s="676"/>
      <c r="J257" s="676"/>
      <c r="K257" s="676"/>
      <c r="L257" s="676"/>
      <c r="M257" s="676"/>
      <c r="N257" s="676"/>
      <c r="O257" s="676"/>
    </row>
    <row r="258" customFormat="false" ht="12" hidden="false" customHeight="false" outlineLevel="0" collapsed="false">
      <c r="B258" s="676"/>
      <c r="C258" s="676"/>
      <c r="D258" s="676"/>
      <c r="E258" s="676"/>
      <c r="F258" s="676"/>
      <c r="G258" s="676"/>
      <c r="H258" s="676"/>
      <c r="I258" s="676"/>
      <c r="J258" s="676"/>
      <c r="K258" s="676"/>
      <c r="L258" s="676"/>
      <c r="M258" s="676"/>
      <c r="N258" s="676"/>
      <c r="O258" s="676"/>
    </row>
    <row r="259" customFormat="false" ht="12" hidden="false" customHeight="false" outlineLevel="0" collapsed="false">
      <c r="B259" s="676"/>
      <c r="C259" s="676"/>
      <c r="D259" s="676"/>
      <c r="E259" s="676"/>
      <c r="F259" s="676"/>
      <c r="G259" s="676"/>
      <c r="H259" s="676"/>
      <c r="I259" s="676"/>
      <c r="J259" s="676"/>
      <c r="K259" s="676"/>
      <c r="L259" s="676"/>
      <c r="M259" s="676"/>
      <c r="N259" s="676"/>
      <c r="O259" s="676"/>
    </row>
    <row r="260" customFormat="false" ht="12" hidden="false" customHeight="false" outlineLevel="0" collapsed="false">
      <c r="B260" s="676"/>
      <c r="C260" s="676"/>
      <c r="D260" s="676"/>
      <c r="E260" s="676"/>
      <c r="F260" s="676"/>
      <c r="G260" s="676"/>
      <c r="H260" s="676"/>
      <c r="I260" s="676"/>
      <c r="J260" s="676"/>
      <c r="K260" s="676"/>
      <c r="L260" s="676"/>
      <c r="M260" s="676"/>
      <c r="N260" s="676"/>
      <c r="O260" s="676"/>
    </row>
    <row r="261" customFormat="false" ht="12" hidden="false" customHeight="false" outlineLevel="0" collapsed="false">
      <c r="B261" s="676"/>
      <c r="C261" s="676"/>
      <c r="D261" s="676"/>
      <c r="E261" s="676"/>
      <c r="F261" s="676"/>
      <c r="G261" s="676"/>
      <c r="H261" s="676"/>
      <c r="I261" s="676"/>
      <c r="J261" s="676"/>
      <c r="K261" s="676"/>
      <c r="L261" s="676"/>
      <c r="M261" s="676"/>
      <c r="N261" s="676"/>
      <c r="O261" s="676"/>
    </row>
    <row r="262" customFormat="false" ht="12" hidden="false" customHeight="false" outlineLevel="0" collapsed="false">
      <c r="B262" s="676"/>
      <c r="C262" s="676"/>
      <c r="D262" s="676"/>
      <c r="E262" s="676"/>
      <c r="F262" s="676"/>
      <c r="G262" s="676"/>
      <c r="H262" s="676"/>
      <c r="I262" s="676"/>
      <c r="J262" s="676"/>
      <c r="K262" s="676"/>
      <c r="L262" s="676"/>
      <c r="M262" s="676"/>
      <c r="N262" s="676"/>
      <c r="O262" s="676"/>
    </row>
    <row r="263" customFormat="false" ht="12" hidden="false" customHeight="false" outlineLevel="0" collapsed="false">
      <c r="B263" s="676"/>
      <c r="C263" s="676"/>
      <c r="D263" s="676"/>
      <c r="E263" s="676"/>
      <c r="F263" s="676"/>
      <c r="G263" s="676"/>
      <c r="H263" s="676"/>
      <c r="I263" s="676"/>
      <c r="J263" s="676"/>
      <c r="K263" s="676"/>
      <c r="L263" s="676"/>
      <c r="M263" s="676"/>
      <c r="N263" s="676"/>
      <c r="O263" s="676"/>
    </row>
    <row r="264" customFormat="false" ht="12" hidden="false" customHeight="false" outlineLevel="0" collapsed="false">
      <c r="B264" s="676"/>
      <c r="C264" s="676"/>
      <c r="D264" s="676"/>
      <c r="E264" s="676"/>
      <c r="F264" s="676"/>
      <c r="G264" s="676"/>
      <c r="H264" s="676"/>
      <c r="I264" s="676"/>
      <c r="J264" s="676"/>
      <c r="K264" s="676"/>
      <c r="L264" s="676"/>
      <c r="M264" s="676"/>
      <c r="N264" s="676"/>
      <c r="O264" s="676"/>
    </row>
    <row r="265" customFormat="false" ht="12" hidden="false" customHeight="false" outlineLevel="0" collapsed="false">
      <c r="B265" s="676"/>
      <c r="C265" s="676"/>
      <c r="D265" s="676"/>
      <c r="E265" s="676"/>
      <c r="F265" s="676"/>
      <c r="G265" s="676"/>
      <c r="H265" s="676"/>
      <c r="I265" s="676"/>
      <c r="J265" s="676"/>
      <c r="K265" s="676"/>
      <c r="L265" s="676"/>
      <c r="M265" s="676"/>
      <c r="N265" s="676"/>
      <c r="O265" s="676"/>
    </row>
    <row r="266" customFormat="false" ht="12" hidden="false" customHeight="false" outlineLevel="0" collapsed="false">
      <c r="B266" s="676"/>
      <c r="C266" s="676"/>
      <c r="D266" s="676"/>
      <c r="E266" s="676"/>
      <c r="F266" s="676"/>
      <c r="G266" s="676"/>
      <c r="H266" s="676"/>
      <c r="I266" s="676"/>
      <c r="J266" s="676"/>
      <c r="K266" s="676"/>
      <c r="L266" s="676"/>
      <c r="M266" s="676"/>
      <c r="N266" s="676"/>
      <c r="O266" s="676"/>
    </row>
    <row r="267" customFormat="false" ht="12" hidden="false" customHeight="false" outlineLevel="0" collapsed="false">
      <c r="B267" s="676"/>
      <c r="C267" s="676"/>
      <c r="D267" s="676"/>
      <c r="E267" s="676"/>
      <c r="F267" s="676"/>
      <c r="G267" s="676"/>
      <c r="H267" s="676"/>
      <c r="I267" s="676"/>
      <c r="J267" s="676"/>
      <c r="K267" s="676"/>
      <c r="L267" s="676"/>
      <c r="M267" s="676"/>
      <c r="N267" s="676"/>
      <c r="O267" s="676"/>
    </row>
    <row r="268" customFormat="false" ht="12" hidden="false" customHeight="false" outlineLevel="0" collapsed="false">
      <c r="B268" s="676"/>
      <c r="C268" s="676"/>
      <c r="D268" s="676"/>
      <c r="E268" s="676"/>
      <c r="F268" s="676"/>
      <c r="G268" s="676"/>
      <c r="H268" s="676"/>
      <c r="I268" s="676"/>
      <c r="J268" s="676"/>
      <c r="K268" s="676"/>
      <c r="L268" s="676"/>
      <c r="M268" s="676"/>
      <c r="N268" s="676"/>
      <c r="O268" s="676"/>
    </row>
    <row r="269" customFormat="false" ht="12" hidden="false" customHeight="false" outlineLevel="0" collapsed="false">
      <c r="B269" s="676"/>
      <c r="C269" s="676"/>
      <c r="D269" s="676"/>
      <c r="E269" s="676"/>
      <c r="F269" s="676"/>
      <c r="G269" s="676"/>
      <c r="H269" s="676"/>
      <c r="I269" s="676"/>
      <c r="J269" s="676"/>
      <c r="K269" s="676"/>
      <c r="L269" s="676"/>
      <c r="M269" s="676"/>
      <c r="N269" s="676"/>
      <c r="O269" s="676"/>
    </row>
    <row r="270" customFormat="false" ht="12" hidden="false" customHeight="false" outlineLevel="0" collapsed="false">
      <c r="B270" s="676"/>
      <c r="C270" s="676"/>
      <c r="D270" s="676"/>
      <c r="E270" s="676"/>
      <c r="F270" s="676"/>
      <c r="G270" s="676"/>
      <c r="H270" s="676"/>
      <c r="I270" s="676"/>
      <c r="J270" s="676"/>
      <c r="K270" s="676"/>
      <c r="L270" s="676"/>
      <c r="M270" s="676"/>
      <c r="N270" s="676"/>
      <c r="O270" s="676"/>
    </row>
    <row r="271" customFormat="false" ht="12" hidden="false" customHeight="false" outlineLevel="0" collapsed="false">
      <c r="B271" s="676"/>
      <c r="C271" s="676"/>
      <c r="D271" s="676"/>
      <c r="E271" s="676"/>
      <c r="F271" s="676"/>
      <c r="G271" s="676"/>
      <c r="H271" s="676"/>
      <c r="I271" s="676"/>
      <c r="J271" s="676"/>
      <c r="K271" s="676"/>
      <c r="L271" s="676"/>
      <c r="M271" s="676"/>
      <c r="N271" s="676"/>
      <c r="O271" s="676"/>
    </row>
    <row r="272" customFormat="false" ht="12" hidden="false" customHeight="false" outlineLevel="0" collapsed="false">
      <c r="B272" s="676"/>
      <c r="C272" s="676"/>
      <c r="D272" s="676"/>
      <c r="E272" s="676"/>
      <c r="F272" s="676"/>
      <c r="G272" s="676"/>
      <c r="H272" s="676"/>
      <c r="I272" s="676"/>
      <c r="J272" s="676"/>
      <c r="K272" s="676"/>
      <c r="L272" s="676"/>
      <c r="M272" s="676"/>
      <c r="N272" s="676"/>
      <c r="O272" s="676"/>
    </row>
    <row r="273" customFormat="false" ht="12" hidden="false" customHeight="false" outlineLevel="0" collapsed="false">
      <c r="B273" s="676"/>
      <c r="C273" s="676"/>
      <c r="D273" s="676"/>
      <c r="E273" s="676"/>
      <c r="F273" s="676"/>
      <c r="G273" s="676"/>
      <c r="H273" s="676"/>
      <c r="I273" s="676"/>
      <c r="J273" s="676"/>
      <c r="K273" s="676"/>
      <c r="L273" s="676"/>
      <c r="M273" s="676"/>
      <c r="N273" s="676"/>
      <c r="O273" s="676"/>
    </row>
    <row r="274" customFormat="false" ht="12" hidden="false" customHeight="false" outlineLevel="0" collapsed="false">
      <c r="B274" s="676"/>
      <c r="C274" s="676"/>
      <c r="D274" s="676"/>
      <c r="E274" s="676"/>
      <c r="F274" s="676"/>
      <c r="G274" s="676"/>
      <c r="H274" s="676"/>
      <c r="I274" s="676"/>
      <c r="J274" s="676"/>
      <c r="K274" s="676"/>
      <c r="L274" s="676"/>
      <c r="M274" s="676"/>
      <c r="N274" s="676"/>
      <c r="O274" s="676"/>
    </row>
    <row r="275" customFormat="false" ht="12" hidden="false" customHeight="false" outlineLevel="0" collapsed="false">
      <c r="B275" s="676"/>
      <c r="C275" s="676"/>
      <c r="D275" s="676"/>
      <c r="E275" s="676"/>
      <c r="F275" s="676"/>
      <c r="G275" s="676"/>
      <c r="H275" s="676"/>
      <c r="I275" s="676"/>
      <c r="J275" s="676"/>
      <c r="K275" s="676"/>
      <c r="L275" s="676"/>
      <c r="M275" s="676"/>
      <c r="N275" s="676"/>
      <c r="O275" s="676"/>
    </row>
    <row r="276" customFormat="false" ht="12" hidden="false" customHeight="false" outlineLevel="0" collapsed="false">
      <c r="B276" s="676"/>
      <c r="C276" s="676"/>
      <c r="D276" s="676"/>
      <c r="E276" s="676"/>
      <c r="F276" s="676"/>
      <c r="G276" s="676"/>
      <c r="H276" s="676"/>
      <c r="I276" s="676"/>
      <c r="J276" s="676"/>
      <c r="K276" s="676"/>
      <c r="L276" s="676"/>
      <c r="M276" s="676"/>
      <c r="N276" s="676"/>
      <c r="O276" s="676"/>
    </row>
    <row r="277" customFormat="false" ht="12" hidden="false" customHeight="false" outlineLevel="0" collapsed="false">
      <c r="B277" s="676"/>
      <c r="C277" s="676"/>
      <c r="D277" s="676"/>
      <c r="E277" s="676"/>
      <c r="F277" s="676"/>
      <c r="G277" s="676"/>
      <c r="H277" s="676"/>
      <c r="I277" s="676"/>
      <c r="J277" s="676"/>
      <c r="K277" s="676"/>
      <c r="L277" s="676"/>
      <c r="M277" s="676"/>
      <c r="N277" s="676"/>
      <c r="O277" s="676"/>
    </row>
    <row r="278" customFormat="false" ht="12" hidden="false" customHeight="false" outlineLevel="0" collapsed="false">
      <c r="B278" s="676"/>
      <c r="C278" s="676"/>
      <c r="D278" s="676"/>
      <c r="E278" s="676"/>
      <c r="F278" s="676"/>
      <c r="G278" s="676"/>
      <c r="H278" s="676"/>
      <c r="I278" s="676"/>
      <c r="J278" s="676"/>
      <c r="K278" s="676"/>
      <c r="L278" s="676"/>
      <c r="M278" s="676"/>
      <c r="N278" s="676"/>
      <c r="O278" s="676"/>
    </row>
    <row r="279" customFormat="false" ht="12" hidden="false" customHeight="false" outlineLevel="0" collapsed="false">
      <c r="B279" s="676"/>
      <c r="C279" s="676"/>
      <c r="D279" s="676"/>
      <c r="E279" s="676"/>
      <c r="F279" s="676"/>
      <c r="G279" s="676"/>
      <c r="H279" s="676"/>
      <c r="I279" s="676"/>
      <c r="J279" s="676"/>
      <c r="K279" s="676"/>
      <c r="L279" s="676"/>
      <c r="M279" s="676"/>
      <c r="N279" s="676"/>
      <c r="O279" s="676"/>
    </row>
    <row r="280" customFormat="false" ht="12" hidden="false" customHeight="false" outlineLevel="0" collapsed="false">
      <c r="B280" s="676"/>
      <c r="C280" s="676"/>
      <c r="D280" s="676"/>
      <c r="E280" s="676"/>
      <c r="F280" s="676"/>
      <c r="G280" s="676"/>
      <c r="H280" s="676"/>
      <c r="I280" s="676"/>
      <c r="J280" s="676"/>
      <c r="K280" s="676"/>
      <c r="L280" s="676"/>
      <c r="M280" s="676"/>
      <c r="N280" s="676"/>
      <c r="O280" s="676"/>
    </row>
    <row r="281" customFormat="false" ht="12" hidden="false" customHeight="false" outlineLevel="0" collapsed="false">
      <c r="B281" s="676"/>
      <c r="C281" s="676"/>
      <c r="D281" s="676"/>
      <c r="E281" s="676"/>
      <c r="F281" s="676"/>
      <c r="G281" s="676"/>
      <c r="H281" s="676"/>
      <c r="I281" s="676"/>
      <c r="J281" s="676"/>
      <c r="K281" s="676"/>
      <c r="L281" s="676"/>
      <c r="M281" s="676"/>
      <c r="N281" s="676"/>
      <c r="O281" s="676"/>
    </row>
    <row r="282" customFormat="false" ht="12" hidden="false" customHeight="false" outlineLevel="0" collapsed="false">
      <c r="B282" s="676"/>
      <c r="C282" s="676"/>
      <c r="D282" s="676"/>
      <c r="E282" s="676"/>
      <c r="F282" s="676"/>
      <c r="G282" s="676"/>
      <c r="H282" s="676"/>
      <c r="I282" s="676"/>
      <c r="J282" s="676"/>
      <c r="K282" s="676"/>
      <c r="L282" s="676"/>
      <c r="M282" s="676"/>
      <c r="N282" s="676"/>
      <c r="O282" s="676"/>
    </row>
    <row r="283" customFormat="false" ht="12" hidden="false" customHeight="false" outlineLevel="0" collapsed="false">
      <c r="B283" s="676"/>
      <c r="C283" s="676"/>
      <c r="D283" s="676"/>
      <c r="E283" s="676"/>
      <c r="F283" s="676"/>
      <c r="G283" s="676"/>
      <c r="H283" s="676"/>
      <c r="I283" s="676"/>
      <c r="J283" s="676"/>
      <c r="K283" s="676"/>
      <c r="L283" s="676"/>
      <c r="M283" s="676"/>
      <c r="N283" s="676"/>
      <c r="O283" s="676"/>
    </row>
    <row r="284" customFormat="false" ht="12" hidden="false" customHeight="false" outlineLevel="0" collapsed="false">
      <c r="B284" s="676"/>
      <c r="C284" s="676"/>
      <c r="D284" s="676"/>
      <c r="E284" s="676"/>
      <c r="F284" s="676"/>
      <c r="G284" s="676"/>
      <c r="H284" s="676"/>
      <c r="I284" s="676"/>
      <c r="J284" s="676"/>
      <c r="K284" s="676"/>
      <c r="L284" s="676"/>
      <c r="M284" s="676"/>
      <c r="N284" s="676"/>
      <c r="O284" s="676"/>
    </row>
    <row r="285" customFormat="false" ht="12" hidden="false" customHeight="false" outlineLevel="0" collapsed="false">
      <c r="B285" s="676"/>
      <c r="C285" s="676"/>
      <c r="D285" s="676"/>
      <c r="E285" s="676"/>
      <c r="F285" s="676"/>
      <c r="G285" s="676"/>
      <c r="H285" s="676"/>
      <c r="I285" s="676"/>
      <c r="J285" s="676"/>
      <c r="K285" s="676"/>
      <c r="L285" s="676"/>
      <c r="M285" s="676"/>
      <c r="N285" s="676"/>
      <c r="O285" s="676"/>
    </row>
    <row r="286" customFormat="false" ht="12" hidden="false" customHeight="false" outlineLevel="0" collapsed="false">
      <c r="B286" s="676"/>
      <c r="C286" s="676"/>
      <c r="D286" s="676"/>
      <c r="E286" s="676"/>
      <c r="F286" s="676"/>
      <c r="G286" s="676"/>
      <c r="H286" s="676"/>
      <c r="I286" s="676"/>
      <c r="J286" s="676"/>
      <c r="K286" s="676"/>
      <c r="L286" s="676"/>
      <c r="M286" s="676"/>
      <c r="N286" s="676"/>
      <c r="O286" s="676"/>
    </row>
    <row r="287" customFormat="false" ht="12" hidden="false" customHeight="false" outlineLevel="0" collapsed="false">
      <c r="B287" s="676"/>
      <c r="C287" s="676"/>
      <c r="D287" s="676"/>
      <c r="E287" s="676"/>
      <c r="F287" s="676"/>
      <c r="G287" s="676"/>
      <c r="H287" s="676"/>
      <c r="I287" s="676"/>
      <c r="J287" s="676"/>
      <c r="K287" s="676"/>
      <c r="L287" s="676"/>
      <c r="M287" s="676"/>
      <c r="N287" s="676"/>
      <c r="O287" s="676"/>
    </row>
    <row r="288" customFormat="false" ht="12" hidden="false" customHeight="false" outlineLevel="0" collapsed="false">
      <c r="B288" s="676"/>
      <c r="C288" s="676"/>
      <c r="D288" s="676"/>
      <c r="E288" s="676"/>
      <c r="F288" s="676"/>
      <c r="G288" s="676"/>
      <c r="H288" s="676"/>
      <c r="I288" s="676"/>
      <c r="J288" s="676"/>
      <c r="K288" s="676"/>
      <c r="L288" s="676"/>
      <c r="M288" s="676"/>
      <c r="N288" s="676"/>
      <c r="O288" s="676"/>
    </row>
    <row r="289" customFormat="false" ht="12" hidden="false" customHeight="false" outlineLevel="0" collapsed="false">
      <c r="B289" s="676"/>
      <c r="C289" s="676"/>
      <c r="D289" s="676"/>
      <c r="E289" s="676"/>
      <c r="F289" s="676"/>
      <c r="G289" s="676"/>
      <c r="H289" s="676"/>
      <c r="I289" s="676"/>
      <c r="J289" s="676"/>
      <c r="K289" s="676"/>
      <c r="L289" s="676"/>
      <c r="M289" s="676"/>
      <c r="N289" s="676"/>
      <c r="O289" s="676"/>
    </row>
    <row r="290" customFormat="false" ht="12" hidden="false" customHeight="false" outlineLevel="0" collapsed="false">
      <c r="B290" s="676"/>
      <c r="C290" s="676"/>
      <c r="D290" s="676"/>
      <c r="E290" s="676"/>
      <c r="F290" s="676"/>
      <c r="G290" s="676"/>
      <c r="H290" s="676"/>
      <c r="I290" s="676"/>
      <c r="J290" s="676"/>
      <c r="K290" s="676"/>
      <c r="L290" s="676"/>
      <c r="M290" s="676"/>
      <c r="N290" s="676"/>
      <c r="O290" s="676"/>
    </row>
    <row r="291" customFormat="false" ht="12" hidden="false" customHeight="false" outlineLevel="0" collapsed="false">
      <c r="B291" s="676"/>
      <c r="C291" s="676"/>
      <c r="D291" s="676"/>
      <c r="E291" s="676"/>
      <c r="F291" s="676"/>
      <c r="G291" s="676"/>
      <c r="H291" s="676"/>
      <c r="I291" s="676"/>
      <c r="J291" s="676"/>
      <c r="K291" s="676"/>
      <c r="L291" s="676"/>
      <c r="M291" s="676"/>
      <c r="N291" s="676"/>
      <c r="O291" s="676"/>
    </row>
    <row r="292" customFormat="false" ht="12" hidden="false" customHeight="false" outlineLevel="0" collapsed="false">
      <c r="B292" s="676"/>
      <c r="C292" s="676"/>
      <c r="D292" s="676"/>
      <c r="E292" s="676"/>
      <c r="F292" s="676"/>
      <c r="G292" s="676"/>
      <c r="H292" s="676"/>
      <c r="I292" s="676"/>
      <c r="J292" s="676"/>
      <c r="K292" s="676"/>
      <c r="L292" s="676"/>
      <c r="M292" s="676"/>
      <c r="N292" s="676"/>
      <c r="O292" s="676"/>
    </row>
    <row r="293" customFormat="false" ht="12" hidden="false" customHeight="false" outlineLevel="0" collapsed="false">
      <c r="B293" s="676"/>
      <c r="C293" s="676"/>
      <c r="D293" s="676"/>
      <c r="E293" s="676"/>
      <c r="F293" s="676"/>
      <c r="G293" s="676"/>
      <c r="H293" s="676"/>
      <c r="I293" s="676"/>
      <c r="J293" s="676"/>
      <c r="K293" s="676"/>
      <c r="L293" s="676"/>
      <c r="M293" s="676"/>
      <c r="N293" s="676"/>
      <c r="O293" s="676"/>
    </row>
    <row r="294" customFormat="false" ht="12" hidden="false" customHeight="false" outlineLevel="0" collapsed="false">
      <c r="B294" s="676"/>
      <c r="C294" s="676"/>
      <c r="D294" s="676"/>
      <c r="E294" s="676"/>
      <c r="F294" s="676"/>
      <c r="G294" s="676"/>
      <c r="H294" s="676"/>
      <c r="I294" s="676"/>
      <c r="J294" s="676"/>
      <c r="K294" s="676"/>
      <c r="L294" s="676"/>
      <c r="M294" s="676"/>
      <c r="N294" s="676"/>
      <c r="O294" s="676"/>
    </row>
    <row r="295" customFormat="false" ht="12" hidden="false" customHeight="false" outlineLevel="0" collapsed="false">
      <c r="B295" s="676"/>
      <c r="C295" s="676"/>
      <c r="D295" s="676"/>
      <c r="E295" s="676"/>
      <c r="F295" s="676"/>
      <c r="G295" s="676"/>
      <c r="H295" s="676"/>
      <c r="I295" s="676"/>
      <c r="J295" s="676"/>
      <c r="K295" s="676"/>
      <c r="L295" s="676"/>
      <c r="M295" s="676"/>
      <c r="N295" s="676"/>
      <c r="O295" s="676"/>
    </row>
    <row r="296" customFormat="false" ht="12" hidden="false" customHeight="false" outlineLevel="0" collapsed="false">
      <c r="B296" s="676"/>
      <c r="C296" s="676"/>
      <c r="D296" s="676"/>
      <c r="E296" s="676"/>
      <c r="F296" s="676"/>
      <c r="G296" s="676"/>
      <c r="H296" s="676"/>
      <c r="I296" s="676"/>
      <c r="J296" s="676"/>
      <c r="K296" s="676"/>
      <c r="L296" s="676"/>
      <c r="M296" s="676"/>
      <c r="N296" s="676"/>
      <c r="O296" s="676"/>
    </row>
    <row r="297" customFormat="false" ht="12" hidden="false" customHeight="false" outlineLevel="0" collapsed="false">
      <c r="B297" s="676"/>
      <c r="C297" s="676"/>
      <c r="D297" s="676"/>
      <c r="E297" s="676"/>
      <c r="F297" s="676"/>
      <c r="G297" s="676"/>
      <c r="H297" s="676"/>
      <c r="I297" s="676"/>
      <c r="J297" s="676"/>
      <c r="K297" s="676"/>
      <c r="L297" s="676"/>
      <c r="M297" s="676"/>
      <c r="N297" s="676"/>
      <c r="O297" s="676"/>
    </row>
    <row r="298" customFormat="false" ht="12" hidden="false" customHeight="false" outlineLevel="0" collapsed="false">
      <c r="B298" s="676"/>
      <c r="C298" s="676"/>
      <c r="D298" s="676"/>
      <c r="E298" s="676"/>
      <c r="F298" s="676"/>
      <c r="G298" s="676"/>
      <c r="H298" s="676"/>
      <c r="I298" s="676"/>
      <c r="J298" s="676"/>
      <c r="K298" s="676"/>
      <c r="L298" s="676"/>
      <c r="M298" s="676"/>
      <c r="N298" s="676"/>
      <c r="O298" s="676"/>
    </row>
    <row r="299" customFormat="false" ht="12" hidden="false" customHeight="false" outlineLevel="0" collapsed="false">
      <c r="B299" s="676"/>
      <c r="C299" s="676"/>
      <c r="D299" s="676"/>
      <c r="E299" s="676"/>
      <c r="F299" s="676"/>
      <c r="G299" s="676"/>
      <c r="H299" s="676"/>
      <c r="I299" s="676"/>
      <c r="J299" s="676"/>
      <c r="K299" s="676"/>
      <c r="L299" s="676"/>
      <c r="M299" s="676"/>
      <c r="N299" s="676"/>
      <c r="O299" s="676"/>
    </row>
    <row r="300" customFormat="false" ht="12" hidden="false" customHeight="false" outlineLevel="0" collapsed="false">
      <c r="B300" s="676"/>
      <c r="C300" s="676"/>
      <c r="D300" s="676"/>
      <c r="E300" s="676"/>
      <c r="F300" s="676"/>
      <c r="G300" s="676"/>
      <c r="H300" s="676"/>
      <c r="I300" s="676"/>
      <c r="J300" s="676"/>
      <c r="K300" s="676"/>
      <c r="L300" s="676"/>
      <c r="M300" s="676"/>
      <c r="N300" s="676"/>
      <c r="O300" s="676"/>
    </row>
    <row r="301" customFormat="false" ht="12" hidden="false" customHeight="false" outlineLevel="0" collapsed="false">
      <c r="B301" s="676"/>
      <c r="C301" s="676"/>
      <c r="D301" s="676"/>
      <c r="E301" s="676"/>
      <c r="F301" s="676"/>
      <c r="G301" s="676"/>
      <c r="H301" s="676"/>
      <c r="I301" s="676"/>
      <c r="J301" s="676"/>
      <c r="K301" s="676"/>
      <c r="L301" s="676"/>
      <c r="M301" s="676"/>
      <c r="N301" s="676"/>
      <c r="O301" s="676"/>
    </row>
    <row r="302" customFormat="false" ht="12" hidden="false" customHeight="false" outlineLevel="0" collapsed="false">
      <c r="B302" s="676"/>
      <c r="C302" s="676"/>
      <c r="D302" s="676"/>
      <c r="E302" s="676"/>
      <c r="F302" s="676"/>
      <c r="G302" s="676"/>
      <c r="H302" s="676"/>
      <c r="I302" s="676"/>
      <c r="J302" s="676"/>
      <c r="K302" s="676"/>
      <c r="L302" s="676"/>
      <c r="M302" s="676"/>
      <c r="N302" s="676"/>
      <c r="O302" s="676"/>
    </row>
    <row r="303" customFormat="false" ht="12" hidden="false" customHeight="false" outlineLevel="0" collapsed="false">
      <c r="B303" s="676"/>
      <c r="C303" s="676"/>
      <c r="D303" s="676"/>
      <c r="E303" s="676"/>
      <c r="F303" s="676"/>
      <c r="G303" s="676"/>
      <c r="H303" s="676"/>
      <c r="I303" s="676"/>
      <c r="J303" s="676"/>
      <c r="K303" s="676"/>
      <c r="L303" s="676"/>
      <c r="M303" s="676"/>
      <c r="N303" s="676"/>
      <c r="O303" s="676"/>
    </row>
    <row r="304" customFormat="false" ht="12" hidden="false" customHeight="false" outlineLevel="0" collapsed="false">
      <c r="B304" s="676"/>
      <c r="C304" s="676"/>
      <c r="D304" s="676"/>
      <c r="E304" s="676"/>
      <c r="F304" s="676"/>
      <c r="G304" s="676"/>
      <c r="H304" s="676"/>
      <c r="I304" s="676"/>
      <c r="J304" s="676"/>
      <c r="K304" s="676"/>
      <c r="L304" s="676"/>
      <c r="M304" s="676"/>
      <c r="N304" s="676"/>
      <c r="O304" s="676"/>
    </row>
    <row r="305" customFormat="false" ht="12" hidden="false" customHeight="false" outlineLevel="0" collapsed="false">
      <c r="B305" s="676"/>
      <c r="C305" s="676"/>
      <c r="D305" s="676"/>
      <c r="E305" s="676"/>
      <c r="F305" s="676"/>
      <c r="G305" s="676"/>
      <c r="H305" s="676"/>
      <c r="I305" s="676"/>
      <c r="J305" s="676"/>
      <c r="K305" s="676"/>
      <c r="L305" s="676"/>
      <c r="M305" s="676"/>
      <c r="N305" s="676"/>
      <c r="O305" s="676"/>
    </row>
    <row r="306" customFormat="false" ht="12" hidden="false" customHeight="false" outlineLevel="0" collapsed="false">
      <c r="B306" s="676"/>
      <c r="C306" s="676"/>
      <c r="D306" s="676"/>
      <c r="E306" s="676"/>
      <c r="F306" s="676"/>
      <c r="G306" s="676"/>
      <c r="H306" s="676"/>
      <c r="I306" s="676"/>
      <c r="J306" s="676"/>
      <c r="K306" s="676"/>
      <c r="L306" s="676"/>
      <c r="M306" s="676"/>
      <c r="N306" s="676"/>
      <c r="O306" s="676"/>
    </row>
    <row r="307" customFormat="false" ht="12" hidden="false" customHeight="false" outlineLevel="0" collapsed="false">
      <c r="B307" s="676"/>
      <c r="C307" s="676"/>
      <c r="D307" s="676"/>
      <c r="E307" s="676"/>
      <c r="F307" s="676"/>
      <c r="G307" s="676"/>
      <c r="H307" s="676"/>
      <c r="I307" s="676"/>
      <c r="J307" s="676"/>
      <c r="K307" s="676"/>
      <c r="L307" s="676"/>
      <c r="M307" s="676"/>
      <c r="N307" s="676"/>
      <c r="O307" s="676"/>
    </row>
    <row r="308" customFormat="false" ht="12" hidden="false" customHeight="false" outlineLevel="0" collapsed="false">
      <c r="B308" s="676"/>
      <c r="C308" s="676"/>
      <c r="D308" s="676"/>
      <c r="E308" s="676"/>
      <c r="F308" s="676"/>
      <c r="G308" s="676"/>
      <c r="H308" s="676"/>
      <c r="I308" s="676"/>
      <c r="J308" s="676"/>
      <c r="K308" s="676"/>
      <c r="L308" s="676"/>
      <c r="M308" s="676"/>
      <c r="N308" s="676"/>
      <c r="O308" s="676"/>
    </row>
    <row r="309" customFormat="false" ht="12" hidden="false" customHeight="false" outlineLevel="0" collapsed="false">
      <c r="B309" s="676"/>
      <c r="C309" s="676"/>
      <c r="D309" s="676"/>
      <c r="E309" s="676"/>
      <c r="F309" s="676"/>
      <c r="G309" s="676"/>
      <c r="H309" s="676"/>
      <c r="I309" s="676"/>
      <c r="J309" s="676"/>
      <c r="K309" s="676"/>
      <c r="L309" s="676"/>
      <c r="M309" s="676"/>
      <c r="N309" s="676"/>
      <c r="O309" s="676"/>
    </row>
    <row r="310" customFormat="false" ht="12" hidden="false" customHeight="false" outlineLevel="0" collapsed="false">
      <c r="B310" s="676"/>
      <c r="C310" s="676"/>
      <c r="D310" s="676"/>
      <c r="E310" s="676"/>
      <c r="F310" s="676"/>
      <c r="G310" s="676"/>
      <c r="H310" s="676"/>
      <c r="I310" s="676"/>
      <c r="J310" s="676"/>
      <c r="K310" s="676"/>
      <c r="L310" s="676"/>
      <c r="M310" s="676"/>
      <c r="N310" s="676"/>
      <c r="O310" s="676"/>
    </row>
    <row r="311" customFormat="false" ht="12" hidden="false" customHeight="false" outlineLevel="0" collapsed="false">
      <c r="B311" s="676"/>
      <c r="C311" s="676"/>
      <c r="D311" s="676"/>
      <c r="E311" s="676"/>
      <c r="F311" s="676"/>
      <c r="G311" s="676"/>
      <c r="H311" s="676"/>
      <c r="I311" s="676"/>
      <c r="J311" s="676"/>
      <c r="K311" s="676"/>
      <c r="L311" s="676"/>
      <c r="M311" s="676"/>
      <c r="N311" s="676"/>
      <c r="O311" s="676"/>
    </row>
    <row r="312" customFormat="false" ht="12" hidden="false" customHeight="false" outlineLevel="0" collapsed="false">
      <c r="B312" s="676"/>
      <c r="C312" s="676"/>
      <c r="D312" s="676"/>
      <c r="E312" s="676"/>
      <c r="F312" s="676"/>
      <c r="G312" s="676"/>
      <c r="H312" s="676"/>
      <c r="I312" s="676"/>
      <c r="J312" s="676"/>
      <c r="K312" s="676"/>
      <c r="L312" s="676"/>
      <c r="M312" s="676"/>
      <c r="N312" s="676"/>
      <c r="O312" s="676"/>
    </row>
    <row r="313" customFormat="false" ht="12" hidden="false" customHeight="false" outlineLevel="0" collapsed="false">
      <c r="B313" s="676"/>
      <c r="C313" s="676"/>
      <c r="D313" s="676"/>
      <c r="E313" s="676"/>
      <c r="F313" s="676"/>
      <c r="G313" s="676"/>
      <c r="H313" s="676"/>
      <c r="I313" s="676"/>
      <c r="J313" s="676"/>
      <c r="K313" s="676"/>
      <c r="L313" s="676"/>
      <c r="M313" s="676"/>
      <c r="N313" s="676"/>
      <c r="O313" s="676"/>
    </row>
    <row r="314" customFormat="false" ht="12" hidden="false" customHeight="false" outlineLevel="0" collapsed="false">
      <c r="B314" s="676"/>
      <c r="C314" s="676"/>
      <c r="D314" s="676"/>
      <c r="E314" s="676"/>
      <c r="F314" s="676"/>
      <c r="G314" s="676"/>
      <c r="H314" s="676"/>
      <c r="I314" s="676"/>
      <c r="J314" s="676"/>
      <c r="K314" s="676"/>
      <c r="L314" s="676"/>
      <c r="M314" s="676"/>
      <c r="N314" s="676"/>
      <c r="O314" s="676"/>
    </row>
    <row r="315" customFormat="false" ht="12" hidden="false" customHeight="false" outlineLevel="0" collapsed="false">
      <c r="B315" s="676"/>
      <c r="C315" s="676"/>
      <c r="D315" s="676"/>
      <c r="E315" s="676"/>
      <c r="F315" s="676"/>
      <c r="G315" s="676"/>
      <c r="H315" s="676"/>
      <c r="I315" s="676"/>
      <c r="J315" s="676"/>
      <c r="K315" s="676"/>
      <c r="L315" s="676"/>
      <c r="M315" s="676"/>
      <c r="N315" s="676"/>
      <c r="O315" s="676"/>
    </row>
    <row r="316" customFormat="false" ht="12" hidden="false" customHeight="false" outlineLevel="0" collapsed="false">
      <c r="B316" s="676"/>
      <c r="C316" s="676"/>
      <c r="D316" s="676"/>
      <c r="E316" s="676"/>
      <c r="F316" s="676"/>
      <c r="G316" s="676"/>
      <c r="H316" s="676"/>
      <c r="I316" s="676"/>
      <c r="J316" s="676"/>
      <c r="K316" s="676"/>
      <c r="L316" s="676"/>
      <c r="M316" s="676"/>
      <c r="N316" s="676"/>
      <c r="O316" s="676"/>
    </row>
    <row r="317" customFormat="false" ht="12" hidden="false" customHeight="false" outlineLevel="0" collapsed="false">
      <c r="B317" s="676"/>
      <c r="C317" s="676"/>
      <c r="D317" s="676"/>
      <c r="E317" s="676"/>
      <c r="F317" s="676"/>
      <c r="G317" s="676"/>
      <c r="H317" s="676"/>
      <c r="I317" s="676"/>
      <c r="J317" s="676"/>
      <c r="K317" s="676"/>
      <c r="L317" s="676"/>
      <c r="M317" s="676"/>
      <c r="N317" s="676"/>
      <c r="O317" s="676"/>
    </row>
    <row r="318" customFormat="false" ht="12" hidden="false" customHeight="false" outlineLevel="0" collapsed="false">
      <c r="B318" s="676"/>
      <c r="C318" s="676"/>
      <c r="D318" s="676"/>
      <c r="E318" s="676"/>
      <c r="F318" s="676"/>
      <c r="G318" s="676"/>
      <c r="H318" s="676"/>
      <c r="I318" s="676"/>
      <c r="J318" s="676"/>
      <c r="K318" s="676"/>
      <c r="L318" s="676"/>
      <c r="M318" s="676"/>
      <c r="N318" s="676"/>
      <c r="O318" s="676"/>
    </row>
    <row r="319" customFormat="false" ht="12" hidden="false" customHeight="false" outlineLevel="0" collapsed="false">
      <c r="B319" s="676"/>
      <c r="C319" s="676"/>
      <c r="D319" s="676"/>
      <c r="E319" s="676"/>
      <c r="F319" s="676"/>
      <c r="G319" s="676"/>
      <c r="H319" s="676"/>
      <c r="I319" s="676"/>
      <c r="J319" s="676"/>
      <c r="K319" s="676"/>
      <c r="L319" s="676"/>
      <c r="M319" s="676"/>
      <c r="N319" s="676"/>
      <c r="O319" s="676"/>
    </row>
    <row r="320" customFormat="false" ht="12" hidden="false" customHeight="false" outlineLevel="0" collapsed="false">
      <c r="B320" s="676"/>
      <c r="C320" s="676"/>
      <c r="D320" s="676"/>
      <c r="E320" s="676"/>
      <c r="F320" s="676"/>
      <c r="G320" s="676"/>
      <c r="H320" s="676"/>
      <c r="I320" s="676"/>
      <c r="J320" s="676"/>
      <c r="K320" s="676"/>
      <c r="L320" s="676"/>
      <c r="M320" s="676"/>
      <c r="N320" s="676"/>
      <c r="O320" s="676"/>
    </row>
    <row r="321" customFormat="false" ht="12" hidden="false" customHeight="false" outlineLevel="0" collapsed="false">
      <c r="B321" s="676"/>
      <c r="C321" s="676"/>
      <c r="D321" s="676"/>
      <c r="E321" s="676"/>
      <c r="F321" s="676"/>
      <c r="G321" s="676"/>
      <c r="H321" s="676"/>
      <c r="I321" s="676"/>
      <c r="J321" s="676"/>
      <c r="K321" s="676"/>
      <c r="L321" s="676"/>
      <c r="M321" s="676"/>
      <c r="N321" s="676"/>
      <c r="O321" s="676"/>
    </row>
    <row r="322" customFormat="false" ht="12" hidden="false" customHeight="false" outlineLevel="0" collapsed="false">
      <c r="B322" s="676"/>
      <c r="C322" s="676"/>
      <c r="D322" s="676"/>
      <c r="E322" s="676"/>
      <c r="F322" s="676"/>
      <c r="G322" s="676"/>
      <c r="H322" s="676"/>
      <c r="I322" s="676"/>
      <c r="J322" s="676"/>
      <c r="K322" s="676"/>
      <c r="L322" s="676"/>
      <c r="M322" s="676"/>
      <c r="N322" s="676"/>
      <c r="O322" s="676"/>
    </row>
    <row r="323" customFormat="false" ht="12" hidden="false" customHeight="false" outlineLevel="0" collapsed="false">
      <c r="B323" s="676"/>
      <c r="C323" s="676"/>
      <c r="D323" s="676"/>
      <c r="E323" s="676"/>
      <c r="F323" s="676"/>
      <c r="G323" s="676"/>
      <c r="H323" s="676"/>
      <c r="I323" s="676"/>
      <c r="J323" s="676"/>
      <c r="K323" s="676"/>
      <c r="L323" s="676"/>
      <c r="M323" s="676"/>
      <c r="N323" s="676"/>
      <c r="O323" s="676"/>
    </row>
    <row r="324" customFormat="false" ht="12" hidden="false" customHeight="false" outlineLevel="0" collapsed="false">
      <c r="B324" s="676"/>
      <c r="C324" s="676"/>
      <c r="D324" s="676"/>
      <c r="E324" s="676"/>
      <c r="F324" s="676"/>
      <c r="G324" s="676"/>
      <c r="H324" s="676"/>
      <c r="I324" s="676"/>
      <c r="J324" s="676"/>
      <c r="K324" s="676"/>
      <c r="L324" s="676"/>
      <c r="M324" s="676"/>
      <c r="N324" s="676"/>
      <c r="O324" s="676"/>
    </row>
    <row r="325" customFormat="false" ht="12" hidden="false" customHeight="false" outlineLevel="0" collapsed="false">
      <c r="B325" s="676"/>
      <c r="C325" s="676"/>
      <c r="D325" s="676"/>
      <c r="E325" s="676"/>
      <c r="F325" s="676"/>
      <c r="G325" s="676"/>
      <c r="H325" s="676"/>
      <c r="I325" s="676"/>
      <c r="J325" s="676"/>
      <c r="K325" s="676"/>
      <c r="L325" s="676"/>
      <c r="M325" s="676"/>
      <c r="N325" s="676"/>
      <c r="O325" s="676"/>
    </row>
    <row r="326" customFormat="false" ht="12" hidden="false" customHeight="false" outlineLevel="0" collapsed="false">
      <c r="B326" s="676"/>
      <c r="C326" s="676"/>
      <c r="D326" s="676"/>
      <c r="E326" s="676"/>
      <c r="F326" s="676"/>
      <c r="G326" s="676"/>
      <c r="H326" s="676"/>
      <c r="I326" s="676"/>
      <c r="J326" s="676"/>
      <c r="K326" s="676"/>
      <c r="L326" s="676"/>
      <c r="M326" s="676"/>
      <c r="N326" s="676"/>
      <c r="O326" s="676"/>
    </row>
    <row r="327" customFormat="false" ht="12" hidden="false" customHeight="false" outlineLevel="0" collapsed="false">
      <c r="B327" s="676"/>
      <c r="C327" s="676"/>
      <c r="D327" s="676"/>
      <c r="E327" s="676"/>
      <c r="F327" s="676"/>
      <c r="G327" s="676"/>
      <c r="H327" s="676"/>
      <c r="I327" s="676"/>
      <c r="J327" s="676"/>
      <c r="K327" s="676"/>
      <c r="L327" s="676"/>
      <c r="M327" s="676"/>
      <c r="N327" s="676"/>
      <c r="O327" s="676"/>
    </row>
    <row r="328" customFormat="false" ht="12" hidden="false" customHeight="false" outlineLevel="0" collapsed="false">
      <c r="B328" s="676"/>
      <c r="C328" s="676"/>
      <c r="D328" s="676"/>
      <c r="E328" s="676"/>
      <c r="F328" s="676"/>
      <c r="G328" s="676"/>
      <c r="H328" s="676"/>
      <c r="I328" s="676"/>
      <c r="J328" s="676"/>
      <c r="K328" s="676"/>
      <c r="L328" s="676"/>
      <c r="M328" s="676"/>
      <c r="N328" s="676"/>
      <c r="O328" s="676"/>
    </row>
    <row r="329" customFormat="false" ht="12" hidden="false" customHeight="false" outlineLevel="0" collapsed="false">
      <c r="B329" s="676"/>
      <c r="C329" s="676"/>
      <c r="D329" s="676"/>
      <c r="E329" s="676"/>
      <c r="F329" s="676"/>
      <c r="G329" s="676"/>
      <c r="H329" s="676"/>
      <c r="I329" s="676"/>
      <c r="J329" s="676"/>
      <c r="K329" s="676"/>
      <c r="L329" s="676"/>
      <c r="M329" s="676"/>
      <c r="N329" s="676"/>
      <c r="O329" s="676"/>
    </row>
    <row r="330" customFormat="false" ht="12" hidden="false" customHeight="false" outlineLevel="0" collapsed="false">
      <c r="B330" s="676"/>
      <c r="C330" s="676"/>
      <c r="D330" s="676"/>
      <c r="E330" s="676"/>
      <c r="F330" s="676"/>
      <c r="G330" s="676"/>
      <c r="H330" s="676"/>
      <c r="I330" s="676"/>
      <c r="J330" s="676"/>
      <c r="K330" s="676"/>
      <c r="L330" s="676"/>
      <c r="M330" s="676"/>
      <c r="N330" s="676"/>
      <c r="O330" s="676"/>
    </row>
    <row r="331" customFormat="false" ht="12" hidden="false" customHeight="false" outlineLevel="0" collapsed="false">
      <c r="B331" s="676"/>
      <c r="C331" s="676"/>
      <c r="D331" s="676"/>
      <c r="E331" s="676"/>
      <c r="F331" s="676"/>
      <c r="G331" s="676"/>
      <c r="H331" s="676"/>
      <c r="I331" s="676"/>
      <c r="J331" s="676"/>
      <c r="K331" s="676"/>
      <c r="L331" s="676"/>
      <c r="M331" s="676"/>
      <c r="N331" s="676"/>
      <c r="O331" s="676"/>
    </row>
    <row r="332" customFormat="false" ht="12" hidden="false" customHeight="false" outlineLevel="0" collapsed="false">
      <c r="B332" s="676"/>
      <c r="C332" s="676"/>
      <c r="D332" s="676"/>
      <c r="E332" s="676"/>
      <c r="F332" s="676"/>
      <c r="G332" s="676"/>
      <c r="H332" s="676"/>
      <c r="I332" s="676"/>
      <c r="J332" s="676"/>
      <c r="K332" s="676"/>
      <c r="L332" s="676"/>
      <c r="M332" s="676"/>
      <c r="N332" s="676"/>
      <c r="O332" s="676"/>
    </row>
    <row r="333" customFormat="false" ht="12" hidden="false" customHeight="false" outlineLevel="0" collapsed="false">
      <c r="B333" s="676"/>
      <c r="C333" s="676"/>
      <c r="D333" s="676"/>
      <c r="E333" s="676"/>
      <c r="F333" s="676"/>
      <c r="G333" s="676"/>
      <c r="H333" s="676"/>
      <c r="I333" s="676"/>
      <c r="J333" s="676"/>
      <c r="K333" s="676"/>
      <c r="L333" s="676"/>
      <c r="M333" s="676"/>
      <c r="N333" s="676"/>
      <c r="O333" s="676"/>
    </row>
    <row r="334" customFormat="false" ht="12" hidden="false" customHeight="false" outlineLevel="0" collapsed="false">
      <c r="B334" s="676"/>
      <c r="C334" s="676"/>
      <c r="D334" s="676"/>
      <c r="E334" s="676"/>
      <c r="F334" s="676"/>
      <c r="G334" s="676"/>
      <c r="H334" s="676"/>
      <c r="I334" s="676"/>
      <c r="J334" s="676"/>
      <c r="K334" s="676"/>
      <c r="L334" s="676"/>
      <c r="M334" s="676"/>
      <c r="N334" s="676"/>
      <c r="O334" s="676"/>
    </row>
    <row r="335" customFormat="false" ht="12" hidden="false" customHeight="false" outlineLevel="0" collapsed="false">
      <c r="B335" s="676"/>
      <c r="C335" s="676"/>
      <c r="D335" s="676"/>
      <c r="E335" s="676"/>
      <c r="F335" s="676"/>
      <c r="G335" s="676"/>
      <c r="H335" s="676"/>
      <c r="I335" s="676"/>
      <c r="J335" s="676"/>
      <c r="K335" s="676"/>
      <c r="L335" s="676"/>
      <c r="M335" s="676"/>
      <c r="N335" s="676"/>
      <c r="O335" s="676"/>
    </row>
    <row r="336" customFormat="false" ht="12" hidden="false" customHeight="false" outlineLevel="0" collapsed="false">
      <c r="B336" s="676"/>
      <c r="C336" s="676"/>
      <c r="D336" s="676"/>
      <c r="E336" s="676"/>
      <c r="F336" s="676"/>
      <c r="G336" s="676"/>
      <c r="H336" s="676"/>
      <c r="I336" s="676"/>
      <c r="J336" s="676"/>
      <c r="K336" s="676"/>
      <c r="L336" s="676"/>
      <c r="M336" s="676"/>
      <c r="N336" s="676"/>
      <c r="O336" s="676"/>
    </row>
    <row r="337" customFormat="false" ht="12" hidden="false" customHeight="false" outlineLevel="0" collapsed="false">
      <c r="B337" s="676"/>
      <c r="C337" s="676"/>
      <c r="D337" s="676"/>
      <c r="E337" s="676"/>
      <c r="F337" s="676"/>
      <c r="G337" s="676"/>
      <c r="H337" s="676"/>
      <c r="I337" s="676"/>
      <c r="J337" s="676"/>
      <c r="K337" s="676"/>
      <c r="L337" s="676"/>
      <c r="M337" s="676"/>
      <c r="N337" s="676"/>
      <c r="O337" s="676"/>
    </row>
    <row r="338" customFormat="false" ht="12" hidden="false" customHeight="false" outlineLevel="0" collapsed="false">
      <c r="B338" s="676"/>
      <c r="C338" s="676"/>
      <c r="D338" s="676"/>
      <c r="E338" s="676"/>
      <c r="F338" s="676"/>
      <c r="G338" s="676"/>
      <c r="H338" s="676"/>
      <c r="I338" s="676"/>
      <c r="J338" s="676"/>
      <c r="K338" s="676"/>
      <c r="L338" s="676"/>
      <c r="M338" s="676"/>
      <c r="N338" s="676"/>
      <c r="O338" s="676"/>
    </row>
    <row r="339" customFormat="false" ht="12" hidden="false" customHeight="false" outlineLevel="0" collapsed="false">
      <c r="B339" s="676"/>
      <c r="C339" s="676"/>
      <c r="D339" s="676"/>
      <c r="E339" s="676"/>
      <c r="F339" s="676"/>
      <c r="G339" s="676"/>
      <c r="H339" s="676"/>
      <c r="I339" s="676"/>
      <c r="J339" s="676"/>
      <c r="K339" s="676"/>
      <c r="L339" s="676"/>
      <c r="M339" s="676"/>
      <c r="N339" s="676"/>
      <c r="O339" s="676"/>
    </row>
    <row r="340" customFormat="false" ht="12" hidden="false" customHeight="false" outlineLevel="0" collapsed="false">
      <c r="B340" s="676"/>
      <c r="C340" s="676"/>
      <c r="D340" s="676"/>
      <c r="E340" s="676"/>
      <c r="F340" s="676"/>
      <c r="G340" s="676"/>
      <c r="H340" s="676"/>
      <c r="I340" s="676"/>
      <c r="J340" s="676"/>
      <c r="K340" s="676"/>
      <c r="L340" s="676"/>
      <c r="M340" s="676"/>
      <c r="N340" s="676"/>
      <c r="O340" s="676"/>
    </row>
    <row r="341" customFormat="false" ht="12" hidden="false" customHeight="false" outlineLevel="0" collapsed="false">
      <c r="B341" s="676"/>
      <c r="C341" s="676"/>
      <c r="D341" s="676"/>
      <c r="E341" s="676"/>
      <c r="F341" s="676"/>
      <c r="G341" s="676"/>
      <c r="H341" s="676"/>
      <c r="I341" s="676"/>
      <c r="J341" s="676"/>
      <c r="K341" s="676"/>
      <c r="L341" s="676"/>
      <c r="M341" s="676"/>
      <c r="N341" s="676"/>
      <c r="O341" s="676"/>
    </row>
    <row r="342" customFormat="false" ht="12" hidden="false" customHeight="false" outlineLevel="0" collapsed="false">
      <c r="B342" s="676"/>
      <c r="C342" s="676"/>
      <c r="D342" s="676"/>
      <c r="E342" s="676"/>
      <c r="F342" s="676"/>
      <c r="G342" s="676"/>
      <c r="H342" s="676"/>
      <c r="I342" s="676"/>
      <c r="J342" s="676"/>
      <c r="K342" s="676"/>
      <c r="L342" s="676"/>
      <c r="M342" s="676"/>
      <c r="N342" s="676"/>
      <c r="O342" s="676"/>
    </row>
    <row r="343" customFormat="false" ht="12" hidden="false" customHeight="false" outlineLevel="0" collapsed="false">
      <c r="B343" s="676"/>
      <c r="C343" s="676"/>
      <c r="D343" s="676"/>
      <c r="E343" s="676"/>
      <c r="F343" s="676"/>
      <c r="G343" s="676"/>
      <c r="H343" s="676"/>
      <c r="I343" s="676"/>
      <c r="J343" s="676"/>
      <c r="K343" s="676"/>
      <c r="L343" s="676"/>
      <c r="M343" s="676"/>
      <c r="N343" s="676"/>
      <c r="O343" s="676"/>
    </row>
    <row r="344" customFormat="false" ht="12" hidden="false" customHeight="false" outlineLevel="0" collapsed="false">
      <c r="B344" s="676"/>
      <c r="C344" s="676"/>
      <c r="D344" s="676"/>
      <c r="E344" s="676"/>
      <c r="F344" s="676"/>
      <c r="G344" s="676"/>
      <c r="H344" s="676"/>
      <c r="I344" s="676"/>
      <c r="J344" s="676"/>
      <c r="K344" s="676"/>
      <c r="L344" s="676"/>
      <c r="M344" s="676"/>
      <c r="N344" s="676"/>
      <c r="O344" s="676"/>
    </row>
    <row r="345" customFormat="false" ht="12" hidden="false" customHeight="false" outlineLevel="0" collapsed="false">
      <c r="B345" s="676"/>
      <c r="C345" s="676"/>
      <c r="D345" s="676"/>
      <c r="E345" s="676"/>
      <c r="F345" s="676"/>
      <c r="G345" s="676"/>
      <c r="H345" s="676"/>
      <c r="I345" s="676"/>
      <c r="J345" s="676"/>
      <c r="K345" s="676"/>
      <c r="L345" s="676"/>
      <c r="M345" s="676"/>
      <c r="N345" s="676"/>
      <c r="O345" s="676"/>
    </row>
    <row r="346" customFormat="false" ht="12" hidden="false" customHeight="false" outlineLevel="0" collapsed="false">
      <c r="B346" s="676"/>
      <c r="C346" s="676"/>
      <c r="D346" s="676"/>
      <c r="E346" s="676"/>
      <c r="F346" s="676"/>
      <c r="G346" s="676"/>
      <c r="H346" s="676"/>
      <c r="I346" s="676"/>
      <c r="J346" s="676"/>
      <c r="K346" s="676"/>
      <c r="L346" s="676"/>
      <c r="M346" s="676"/>
      <c r="N346" s="676"/>
      <c r="O346" s="676"/>
    </row>
    <row r="347" customFormat="false" ht="12" hidden="false" customHeight="false" outlineLevel="0" collapsed="false">
      <c r="B347" s="676"/>
      <c r="C347" s="676"/>
      <c r="D347" s="676"/>
      <c r="E347" s="676"/>
      <c r="F347" s="676"/>
      <c r="G347" s="676"/>
      <c r="H347" s="676"/>
      <c r="I347" s="676"/>
      <c r="J347" s="676"/>
      <c r="K347" s="676"/>
      <c r="L347" s="676"/>
      <c r="M347" s="676"/>
      <c r="N347" s="676"/>
      <c r="O347" s="676"/>
    </row>
    <row r="348" customFormat="false" ht="12" hidden="false" customHeight="false" outlineLevel="0" collapsed="false">
      <c r="B348" s="676"/>
      <c r="C348" s="676"/>
      <c r="D348" s="676"/>
      <c r="E348" s="676"/>
      <c r="F348" s="676"/>
      <c r="G348" s="676"/>
      <c r="H348" s="676"/>
      <c r="I348" s="676"/>
      <c r="J348" s="676"/>
      <c r="K348" s="676"/>
      <c r="L348" s="676"/>
      <c r="M348" s="676"/>
      <c r="N348" s="676"/>
      <c r="O348" s="676"/>
    </row>
    <row r="349" customFormat="false" ht="12" hidden="false" customHeight="false" outlineLevel="0" collapsed="false">
      <c r="B349" s="676"/>
      <c r="C349" s="676"/>
      <c r="D349" s="676"/>
      <c r="E349" s="676"/>
      <c r="F349" s="676"/>
      <c r="G349" s="676"/>
      <c r="H349" s="676"/>
      <c r="I349" s="676"/>
      <c r="J349" s="676"/>
      <c r="K349" s="676"/>
      <c r="L349" s="676"/>
      <c r="M349" s="676"/>
      <c r="N349" s="676"/>
      <c r="O349" s="676"/>
    </row>
    <row r="350" customFormat="false" ht="12" hidden="false" customHeight="false" outlineLevel="0" collapsed="false">
      <c r="B350" s="676"/>
      <c r="C350" s="676"/>
      <c r="D350" s="676"/>
      <c r="E350" s="676"/>
      <c r="F350" s="676"/>
      <c r="G350" s="676"/>
      <c r="H350" s="676"/>
      <c r="I350" s="676"/>
      <c r="J350" s="676"/>
      <c r="K350" s="676"/>
      <c r="L350" s="676"/>
      <c r="M350" s="676"/>
      <c r="N350" s="676"/>
      <c r="O350" s="676"/>
    </row>
    <row r="351" customFormat="false" ht="12" hidden="false" customHeight="false" outlineLevel="0" collapsed="false">
      <c r="B351" s="676"/>
      <c r="C351" s="676"/>
      <c r="D351" s="676"/>
      <c r="E351" s="676"/>
      <c r="F351" s="676"/>
      <c r="G351" s="676"/>
      <c r="H351" s="676"/>
      <c r="I351" s="676"/>
      <c r="J351" s="676"/>
      <c r="K351" s="676"/>
      <c r="L351" s="676"/>
      <c r="M351" s="676"/>
      <c r="N351" s="676"/>
      <c r="O351" s="676"/>
    </row>
    <row r="352" customFormat="false" ht="12" hidden="false" customHeight="false" outlineLevel="0" collapsed="false">
      <c r="B352" s="676"/>
      <c r="C352" s="676"/>
      <c r="D352" s="676"/>
      <c r="E352" s="676"/>
      <c r="F352" s="676"/>
      <c r="G352" s="676"/>
      <c r="H352" s="676"/>
      <c r="I352" s="676"/>
      <c r="J352" s="676"/>
      <c r="K352" s="676"/>
      <c r="L352" s="676"/>
      <c r="M352" s="676"/>
      <c r="N352" s="676"/>
      <c r="O352" s="676"/>
    </row>
    <row r="353" customFormat="false" ht="12" hidden="false" customHeight="false" outlineLevel="0" collapsed="false">
      <c r="B353" s="676"/>
      <c r="C353" s="676"/>
      <c r="D353" s="676"/>
      <c r="E353" s="676"/>
      <c r="F353" s="676"/>
      <c r="G353" s="676"/>
      <c r="H353" s="676"/>
      <c r="I353" s="676"/>
      <c r="J353" s="676"/>
      <c r="K353" s="676"/>
      <c r="L353" s="676"/>
      <c r="M353" s="676"/>
      <c r="N353" s="676"/>
      <c r="O353" s="676"/>
    </row>
    <row r="354" customFormat="false" ht="12" hidden="false" customHeight="false" outlineLevel="0" collapsed="false">
      <c r="B354" s="676"/>
      <c r="C354" s="676"/>
      <c r="D354" s="676"/>
      <c r="E354" s="676"/>
      <c r="F354" s="676"/>
      <c r="G354" s="676"/>
      <c r="H354" s="676"/>
      <c r="I354" s="676"/>
      <c r="J354" s="676"/>
      <c r="K354" s="676"/>
      <c r="L354" s="676"/>
      <c r="M354" s="676"/>
      <c r="N354" s="676"/>
      <c r="O354" s="676"/>
    </row>
    <row r="355" customFormat="false" ht="12" hidden="false" customHeight="false" outlineLevel="0" collapsed="false">
      <c r="B355" s="676"/>
      <c r="C355" s="676"/>
      <c r="D355" s="676"/>
      <c r="E355" s="676"/>
      <c r="F355" s="676"/>
      <c r="G355" s="676"/>
      <c r="H355" s="676"/>
      <c r="I355" s="676"/>
      <c r="J355" s="676"/>
      <c r="K355" s="676"/>
      <c r="L355" s="676"/>
      <c r="M355" s="676"/>
      <c r="N355" s="676"/>
      <c r="O355" s="676"/>
    </row>
    <row r="356" customFormat="false" ht="12" hidden="false" customHeight="false" outlineLevel="0" collapsed="false">
      <c r="B356" s="676"/>
      <c r="C356" s="676"/>
      <c r="D356" s="676"/>
      <c r="E356" s="676"/>
      <c r="F356" s="676"/>
      <c r="G356" s="676"/>
      <c r="H356" s="676"/>
      <c r="I356" s="676"/>
      <c r="J356" s="676"/>
      <c r="K356" s="676"/>
      <c r="L356" s="676"/>
      <c r="M356" s="676"/>
      <c r="N356" s="676"/>
      <c r="O356" s="676"/>
    </row>
    <row r="357" customFormat="false" ht="12" hidden="false" customHeight="false" outlineLevel="0" collapsed="false">
      <c r="B357" s="676"/>
      <c r="C357" s="676"/>
      <c r="D357" s="676"/>
      <c r="E357" s="676"/>
      <c r="F357" s="676"/>
      <c r="G357" s="676"/>
      <c r="H357" s="676"/>
      <c r="I357" s="676"/>
      <c r="J357" s="676"/>
      <c r="K357" s="676"/>
      <c r="L357" s="676"/>
      <c r="M357" s="676"/>
      <c r="N357" s="676"/>
      <c r="O357" s="676"/>
    </row>
    <row r="358" customFormat="false" ht="12" hidden="false" customHeight="false" outlineLevel="0" collapsed="false">
      <c r="B358" s="676"/>
      <c r="C358" s="676"/>
      <c r="D358" s="676"/>
      <c r="E358" s="676"/>
      <c r="F358" s="676"/>
      <c r="G358" s="676"/>
      <c r="H358" s="676"/>
      <c r="I358" s="676"/>
      <c r="J358" s="676"/>
      <c r="K358" s="676"/>
      <c r="L358" s="676"/>
      <c r="M358" s="676"/>
      <c r="N358" s="676"/>
      <c r="O358" s="676"/>
    </row>
    <row r="359" customFormat="false" ht="12" hidden="false" customHeight="false" outlineLevel="0" collapsed="false">
      <c r="B359" s="676"/>
      <c r="C359" s="676"/>
      <c r="D359" s="676"/>
      <c r="E359" s="676"/>
      <c r="F359" s="676"/>
      <c r="G359" s="676"/>
      <c r="H359" s="676"/>
      <c r="I359" s="676"/>
      <c r="J359" s="676"/>
      <c r="K359" s="676"/>
      <c r="L359" s="676"/>
      <c r="M359" s="676"/>
      <c r="N359" s="676"/>
      <c r="O359" s="676"/>
    </row>
    <row r="360" customFormat="false" ht="12" hidden="false" customHeight="false" outlineLevel="0" collapsed="false">
      <c r="B360" s="676"/>
      <c r="C360" s="676"/>
      <c r="D360" s="676"/>
      <c r="E360" s="676"/>
      <c r="F360" s="676"/>
      <c r="G360" s="676"/>
      <c r="H360" s="676"/>
      <c r="I360" s="676"/>
      <c r="J360" s="676"/>
      <c r="K360" s="676"/>
      <c r="L360" s="676"/>
      <c r="M360" s="676"/>
      <c r="N360" s="676"/>
      <c r="O360" s="676"/>
    </row>
    <row r="361" customFormat="false" ht="12" hidden="false" customHeight="false" outlineLevel="0" collapsed="false">
      <c r="B361" s="676"/>
      <c r="C361" s="676"/>
      <c r="D361" s="676"/>
      <c r="E361" s="676"/>
      <c r="F361" s="676"/>
      <c r="G361" s="676"/>
      <c r="H361" s="676"/>
      <c r="I361" s="676"/>
      <c r="J361" s="676"/>
      <c r="K361" s="676"/>
      <c r="L361" s="676"/>
      <c r="M361" s="676"/>
      <c r="N361" s="676"/>
      <c r="O361" s="676"/>
    </row>
    <row r="362" customFormat="false" ht="12" hidden="false" customHeight="false" outlineLevel="0" collapsed="false">
      <c r="B362" s="676"/>
      <c r="C362" s="676"/>
      <c r="D362" s="676"/>
      <c r="E362" s="676"/>
      <c r="F362" s="676"/>
      <c r="G362" s="676"/>
      <c r="H362" s="676"/>
      <c r="I362" s="676"/>
      <c r="J362" s="676"/>
      <c r="K362" s="676"/>
      <c r="L362" s="676"/>
      <c r="M362" s="676"/>
      <c r="N362" s="676"/>
      <c r="O362" s="676"/>
    </row>
    <row r="363" customFormat="false" ht="12" hidden="false" customHeight="false" outlineLevel="0" collapsed="false">
      <c r="B363" s="676"/>
      <c r="C363" s="676"/>
      <c r="D363" s="676"/>
      <c r="E363" s="676"/>
      <c r="F363" s="676"/>
      <c r="G363" s="676"/>
      <c r="H363" s="676"/>
      <c r="I363" s="676"/>
      <c r="J363" s="676"/>
      <c r="K363" s="676"/>
      <c r="L363" s="676"/>
      <c r="M363" s="676"/>
      <c r="N363" s="676"/>
      <c r="O363" s="676"/>
    </row>
    <row r="364" customFormat="false" ht="12" hidden="false" customHeight="false" outlineLevel="0" collapsed="false">
      <c r="B364" s="676"/>
      <c r="C364" s="676"/>
      <c r="D364" s="676"/>
      <c r="E364" s="676"/>
      <c r="F364" s="676"/>
      <c r="G364" s="676"/>
      <c r="H364" s="676"/>
      <c r="I364" s="676"/>
      <c r="J364" s="676"/>
      <c r="K364" s="676"/>
      <c r="L364" s="676"/>
      <c r="M364" s="676"/>
      <c r="N364" s="676"/>
      <c r="O364" s="676"/>
    </row>
    <row r="365" customFormat="false" ht="12" hidden="false" customHeight="false" outlineLevel="0" collapsed="false">
      <c r="B365" s="676"/>
      <c r="C365" s="676"/>
      <c r="D365" s="676"/>
      <c r="E365" s="676"/>
      <c r="F365" s="676"/>
      <c r="G365" s="676"/>
      <c r="H365" s="676"/>
      <c r="I365" s="676"/>
      <c r="J365" s="676"/>
      <c r="K365" s="676"/>
      <c r="L365" s="676"/>
      <c r="M365" s="676"/>
      <c r="N365" s="676"/>
      <c r="O365" s="676"/>
    </row>
    <row r="366" customFormat="false" ht="12" hidden="false" customHeight="false" outlineLevel="0" collapsed="false">
      <c r="B366" s="676"/>
      <c r="C366" s="676"/>
      <c r="D366" s="676"/>
      <c r="E366" s="676"/>
      <c r="F366" s="676"/>
      <c r="G366" s="676"/>
      <c r="H366" s="676"/>
      <c r="I366" s="676"/>
      <c r="J366" s="676"/>
      <c r="K366" s="676"/>
      <c r="L366" s="676"/>
      <c r="M366" s="676"/>
      <c r="N366" s="676"/>
      <c r="O366" s="676"/>
    </row>
    <row r="367" customFormat="false" ht="12" hidden="false" customHeight="false" outlineLevel="0" collapsed="false">
      <c r="B367" s="676"/>
      <c r="C367" s="676"/>
      <c r="D367" s="676"/>
      <c r="E367" s="676"/>
      <c r="F367" s="676"/>
      <c r="G367" s="676"/>
      <c r="H367" s="676"/>
      <c r="I367" s="676"/>
      <c r="J367" s="676"/>
      <c r="K367" s="676"/>
      <c r="L367" s="676"/>
      <c r="M367" s="676"/>
      <c r="N367" s="676"/>
      <c r="O367" s="676"/>
    </row>
    <row r="368" customFormat="false" ht="12" hidden="false" customHeight="false" outlineLevel="0" collapsed="false">
      <c r="B368" s="676"/>
      <c r="C368" s="676"/>
      <c r="D368" s="676"/>
      <c r="E368" s="676"/>
      <c r="F368" s="676"/>
      <c r="G368" s="676"/>
      <c r="H368" s="676"/>
      <c r="I368" s="676"/>
      <c r="J368" s="676"/>
      <c r="K368" s="676"/>
      <c r="L368" s="676"/>
      <c r="M368" s="676"/>
      <c r="N368" s="676"/>
      <c r="O368" s="676"/>
    </row>
    <row r="369" customFormat="false" ht="12" hidden="false" customHeight="false" outlineLevel="0" collapsed="false">
      <c r="B369" s="676"/>
      <c r="C369" s="676"/>
      <c r="D369" s="676"/>
      <c r="E369" s="676"/>
      <c r="F369" s="676"/>
      <c r="G369" s="676"/>
      <c r="H369" s="676"/>
      <c r="I369" s="676"/>
      <c r="J369" s="676"/>
      <c r="K369" s="676"/>
      <c r="L369" s="676"/>
      <c r="M369" s="676"/>
      <c r="N369" s="676"/>
      <c r="O369" s="676"/>
    </row>
    <row r="370" customFormat="false" ht="12" hidden="false" customHeight="false" outlineLevel="0" collapsed="false">
      <c r="B370" s="676"/>
      <c r="C370" s="676"/>
      <c r="D370" s="676"/>
      <c r="E370" s="676"/>
      <c r="F370" s="676"/>
      <c r="G370" s="676"/>
      <c r="H370" s="676"/>
      <c r="I370" s="676"/>
      <c r="J370" s="676"/>
      <c r="K370" s="676"/>
      <c r="L370" s="676"/>
      <c r="M370" s="676"/>
      <c r="N370" s="676"/>
      <c r="O370" s="676"/>
    </row>
    <row r="371" customFormat="false" ht="12" hidden="false" customHeight="false" outlineLevel="0" collapsed="false">
      <c r="B371" s="676"/>
      <c r="C371" s="676"/>
      <c r="D371" s="676"/>
      <c r="E371" s="676"/>
      <c r="F371" s="676"/>
      <c r="G371" s="676"/>
      <c r="H371" s="676"/>
      <c r="I371" s="676"/>
      <c r="J371" s="676"/>
      <c r="K371" s="676"/>
      <c r="L371" s="676"/>
      <c r="M371" s="676"/>
      <c r="N371" s="676"/>
      <c r="O371" s="676"/>
    </row>
    <row r="372" customFormat="false" ht="12" hidden="false" customHeight="false" outlineLevel="0" collapsed="false">
      <c r="B372" s="676"/>
      <c r="C372" s="676"/>
      <c r="D372" s="676"/>
      <c r="E372" s="676"/>
      <c r="F372" s="676"/>
      <c r="G372" s="676"/>
      <c r="H372" s="676"/>
      <c r="I372" s="676"/>
      <c r="J372" s="676"/>
      <c r="K372" s="676"/>
      <c r="L372" s="676"/>
      <c r="M372" s="676"/>
      <c r="N372" s="676"/>
      <c r="O372" s="676"/>
    </row>
    <row r="373" customFormat="false" ht="12" hidden="false" customHeight="false" outlineLevel="0" collapsed="false">
      <c r="B373" s="676"/>
      <c r="C373" s="676"/>
      <c r="D373" s="676"/>
      <c r="E373" s="676"/>
      <c r="F373" s="676"/>
      <c r="G373" s="676"/>
      <c r="H373" s="676"/>
      <c r="I373" s="676"/>
      <c r="J373" s="676"/>
      <c r="K373" s="676"/>
      <c r="L373" s="676"/>
      <c r="M373" s="676"/>
      <c r="N373" s="676"/>
      <c r="O373" s="676"/>
    </row>
    <row r="374" customFormat="false" ht="12" hidden="false" customHeight="false" outlineLevel="0" collapsed="false">
      <c r="B374" s="676"/>
      <c r="C374" s="676"/>
      <c r="D374" s="676"/>
      <c r="E374" s="676"/>
      <c r="F374" s="676"/>
      <c r="G374" s="676"/>
      <c r="H374" s="676"/>
      <c r="I374" s="676"/>
      <c r="J374" s="676"/>
      <c r="K374" s="676"/>
      <c r="L374" s="676"/>
      <c r="M374" s="676"/>
      <c r="N374" s="676"/>
      <c r="O374" s="676"/>
    </row>
    <row r="375" customFormat="false" ht="12" hidden="false" customHeight="false" outlineLevel="0" collapsed="false">
      <c r="B375" s="676"/>
      <c r="C375" s="676"/>
      <c r="D375" s="676"/>
      <c r="E375" s="676"/>
      <c r="F375" s="676"/>
      <c r="G375" s="676"/>
      <c r="H375" s="676"/>
      <c r="I375" s="676"/>
      <c r="J375" s="676"/>
      <c r="K375" s="676"/>
      <c r="L375" s="676"/>
      <c r="M375" s="676"/>
      <c r="N375" s="676"/>
      <c r="O375" s="676"/>
    </row>
    <row r="376" customFormat="false" ht="12" hidden="false" customHeight="false" outlineLevel="0" collapsed="false">
      <c r="B376" s="676"/>
      <c r="C376" s="676"/>
      <c r="D376" s="676"/>
      <c r="E376" s="676"/>
      <c r="F376" s="676"/>
      <c r="G376" s="676"/>
      <c r="H376" s="676"/>
      <c r="I376" s="676"/>
      <c r="J376" s="676"/>
      <c r="K376" s="676"/>
      <c r="L376" s="676"/>
      <c r="M376" s="676"/>
      <c r="N376" s="676"/>
      <c r="O376" s="676"/>
    </row>
    <row r="377" customFormat="false" ht="12" hidden="false" customHeight="false" outlineLevel="0" collapsed="false">
      <c r="B377" s="676"/>
      <c r="C377" s="676"/>
      <c r="D377" s="676"/>
      <c r="E377" s="676"/>
      <c r="F377" s="676"/>
      <c r="G377" s="676"/>
      <c r="H377" s="676"/>
      <c r="I377" s="676"/>
      <c r="J377" s="676"/>
      <c r="K377" s="676"/>
      <c r="L377" s="676"/>
      <c r="M377" s="676"/>
      <c r="N377" s="676"/>
      <c r="O377" s="676"/>
    </row>
    <row r="378" customFormat="false" ht="12" hidden="false" customHeight="false" outlineLevel="0" collapsed="false">
      <c r="B378" s="676"/>
      <c r="C378" s="676"/>
      <c r="D378" s="676"/>
      <c r="E378" s="676"/>
      <c r="F378" s="676"/>
      <c r="G378" s="676"/>
      <c r="H378" s="676"/>
      <c r="I378" s="676"/>
      <c r="J378" s="676"/>
      <c r="K378" s="676"/>
      <c r="L378" s="676"/>
      <c r="M378" s="676"/>
      <c r="N378" s="676"/>
      <c r="O378" s="676"/>
    </row>
    <row r="379" customFormat="false" ht="12" hidden="false" customHeight="false" outlineLevel="0" collapsed="false">
      <c r="B379" s="676"/>
      <c r="C379" s="676"/>
      <c r="D379" s="676"/>
      <c r="E379" s="676"/>
      <c r="F379" s="676"/>
      <c r="G379" s="676"/>
      <c r="H379" s="676"/>
      <c r="I379" s="676"/>
      <c r="J379" s="676"/>
      <c r="K379" s="676"/>
      <c r="L379" s="676"/>
      <c r="M379" s="676"/>
      <c r="N379" s="676"/>
      <c r="O379" s="676"/>
    </row>
    <row r="380" customFormat="false" ht="12" hidden="false" customHeight="false" outlineLevel="0" collapsed="false">
      <c r="B380" s="676"/>
      <c r="C380" s="676"/>
      <c r="D380" s="676"/>
      <c r="E380" s="676"/>
      <c r="F380" s="676"/>
      <c r="G380" s="676"/>
      <c r="H380" s="676"/>
      <c r="I380" s="676"/>
      <c r="J380" s="676"/>
      <c r="K380" s="676"/>
      <c r="L380" s="676"/>
      <c r="M380" s="676"/>
      <c r="N380" s="676"/>
      <c r="O380" s="676"/>
    </row>
    <row r="381" customFormat="false" ht="12" hidden="false" customHeight="false" outlineLevel="0" collapsed="false">
      <c r="B381" s="676"/>
      <c r="C381" s="676"/>
      <c r="D381" s="676"/>
      <c r="E381" s="676"/>
      <c r="F381" s="676"/>
      <c r="G381" s="676"/>
      <c r="H381" s="676"/>
      <c r="I381" s="676"/>
      <c r="J381" s="676"/>
      <c r="K381" s="676"/>
      <c r="L381" s="676"/>
      <c r="M381" s="676"/>
      <c r="N381" s="676"/>
      <c r="O381" s="676"/>
    </row>
    <row r="382" customFormat="false" ht="12" hidden="false" customHeight="false" outlineLevel="0" collapsed="false">
      <c r="B382" s="676"/>
      <c r="C382" s="676"/>
      <c r="D382" s="676"/>
      <c r="E382" s="676"/>
      <c r="F382" s="676"/>
      <c r="G382" s="676"/>
      <c r="H382" s="676"/>
      <c r="I382" s="676"/>
      <c r="J382" s="676"/>
      <c r="K382" s="676"/>
      <c r="L382" s="676"/>
      <c r="M382" s="676"/>
      <c r="N382" s="676"/>
      <c r="O382" s="676"/>
    </row>
    <row r="383" customFormat="false" ht="12" hidden="false" customHeight="false" outlineLevel="0" collapsed="false">
      <c r="B383" s="676"/>
      <c r="C383" s="676"/>
      <c r="D383" s="676"/>
      <c r="E383" s="676"/>
      <c r="F383" s="676"/>
      <c r="G383" s="676"/>
      <c r="H383" s="676"/>
      <c r="I383" s="676"/>
      <c r="J383" s="676"/>
      <c r="K383" s="676"/>
      <c r="L383" s="676"/>
      <c r="M383" s="676"/>
      <c r="N383" s="676"/>
      <c r="O383" s="676"/>
    </row>
    <row r="384" customFormat="false" ht="12" hidden="false" customHeight="false" outlineLevel="0" collapsed="false">
      <c r="B384" s="676"/>
      <c r="C384" s="676"/>
      <c r="D384" s="676"/>
      <c r="E384" s="676"/>
      <c r="F384" s="676"/>
      <c r="G384" s="676"/>
      <c r="H384" s="676"/>
      <c r="I384" s="676"/>
      <c r="J384" s="676"/>
      <c r="K384" s="676"/>
      <c r="L384" s="676"/>
      <c r="M384" s="676"/>
      <c r="N384" s="676"/>
      <c r="O384" s="676"/>
    </row>
    <row r="385" customFormat="false" ht="12" hidden="false" customHeight="false" outlineLevel="0" collapsed="false">
      <c r="B385" s="676"/>
      <c r="C385" s="676"/>
      <c r="D385" s="676"/>
      <c r="E385" s="676"/>
      <c r="F385" s="676"/>
      <c r="G385" s="676"/>
      <c r="H385" s="676"/>
      <c r="I385" s="676"/>
      <c r="J385" s="676"/>
      <c r="K385" s="676"/>
      <c r="L385" s="676"/>
      <c r="M385" s="676"/>
      <c r="N385" s="676"/>
      <c r="O385" s="676"/>
    </row>
    <row r="386" customFormat="false" ht="12" hidden="false" customHeight="false" outlineLevel="0" collapsed="false">
      <c r="B386" s="676"/>
      <c r="C386" s="676"/>
      <c r="D386" s="676"/>
      <c r="E386" s="676"/>
      <c r="F386" s="676"/>
      <c r="G386" s="676"/>
      <c r="H386" s="676"/>
      <c r="I386" s="676"/>
      <c r="J386" s="676"/>
      <c r="K386" s="676"/>
      <c r="L386" s="676"/>
      <c r="M386" s="676"/>
      <c r="N386" s="676"/>
      <c r="O386" s="676"/>
    </row>
    <row r="387" customFormat="false" ht="12" hidden="false" customHeight="false" outlineLevel="0" collapsed="false">
      <c r="B387" s="676"/>
      <c r="C387" s="676"/>
      <c r="D387" s="676"/>
      <c r="E387" s="676"/>
      <c r="F387" s="676"/>
      <c r="G387" s="676"/>
      <c r="H387" s="676"/>
      <c r="I387" s="676"/>
      <c r="J387" s="676"/>
      <c r="K387" s="676"/>
      <c r="L387" s="676"/>
      <c r="M387" s="676"/>
      <c r="N387" s="676"/>
      <c r="O387" s="676"/>
    </row>
    <row r="388" customFormat="false" ht="12" hidden="false" customHeight="false" outlineLevel="0" collapsed="false">
      <c r="B388" s="676"/>
      <c r="C388" s="676"/>
      <c r="D388" s="676"/>
      <c r="E388" s="676"/>
      <c r="F388" s="676"/>
      <c r="G388" s="676"/>
      <c r="H388" s="676"/>
      <c r="I388" s="676"/>
      <c r="J388" s="676"/>
      <c r="K388" s="676"/>
      <c r="L388" s="676"/>
      <c r="M388" s="676"/>
      <c r="N388" s="676"/>
      <c r="O388" s="676"/>
    </row>
    <row r="389" customFormat="false" ht="12" hidden="false" customHeight="false" outlineLevel="0" collapsed="false">
      <c r="B389" s="676"/>
      <c r="C389" s="676"/>
      <c r="D389" s="676"/>
      <c r="E389" s="676"/>
      <c r="F389" s="676"/>
      <c r="G389" s="676"/>
      <c r="H389" s="676"/>
      <c r="I389" s="676"/>
      <c r="J389" s="676"/>
      <c r="K389" s="676"/>
      <c r="L389" s="676"/>
      <c r="M389" s="676"/>
      <c r="N389" s="676"/>
      <c r="O389" s="676"/>
    </row>
    <row r="390" customFormat="false" ht="12" hidden="false" customHeight="false" outlineLevel="0" collapsed="false">
      <c r="B390" s="676"/>
      <c r="C390" s="676"/>
      <c r="D390" s="676"/>
      <c r="E390" s="676"/>
      <c r="F390" s="676"/>
      <c r="G390" s="676"/>
      <c r="H390" s="676"/>
      <c r="I390" s="676"/>
      <c r="J390" s="676"/>
      <c r="K390" s="676"/>
      <c r="L390" s="676"/>
      <c r="M390" s="676"/>
      <c r="N390" s="676"/>
      <c r="O390" s="676"/>
    </row>
    <row r="391" customFormat="false" ht="12" hidden="false" customHeight="false" outlineLevel="0" collapsed="false">
      <c r="B391" s="676"/>
      <c r="C391" s="676"/>
      <c r="D391" s="676"/>
      <c r="E391" s="676"/>
      <c r="F391" s="676"/>
      <c r="G391" s="676"/>
      <c r="H391" s="676"/>
      <c r="I391" s="676"/>
      <c r="J391" s="676"/>
      <c r="K391" s="676"/>
      <c r="L391" s="676"/>
      <c r="M391" s="676"/>
      <c r="N391" s="676"/>
      <c r="O391" s="676"/>
    </row>
    <row r="392" customFormat="false" ht="12" hidden="false" customHeight="false" outlineLevel="0" collapsed="false">
      <c r="B392" s="676"/>
      <c r="C392" s="676"/>
      <c r="D392" s="676"/>
      <c r="E392" s="676"/>
      <c r="F392" s="676"/>
      <c r="G392" s="676"/>
      <c r="H392" s="676"/>
      <c r="I392" s="676"/>
      <c r="J392" s="676"/>
      <c r="K392" s="676"/>
      <c r="L392" s="676"/>
      <c r="M392" s="676"/>
      <c r="N392" s="676"/>
      <c r="O392" s="676"/>
    </row>
    <row r="393" customFormat="false" ht="12" hidden="false" customHeight="false" outlineLevel="0" collapsed="false">
      <c r="B393" s="676"/>
      <c r="C393" s="676"/>
      <c r="D393" s="676"/>
      <c r="E393" s="676"/>
      <c r="F393" s="676"/>
      <c r="G393" s="676"/>
      <c r="H393" s="676"/>
      <c r="I393" s="676"/>
      <c r="J393" s="676"/>
      <c r="K393" s="676"/>
      <c r="L393" s="676"/>
      <c r="M393" s="676"/>
      <c r="N393" s="676"/>
      <c r="O393" s="676"/>
    </row>
    <row r="394" customFormat="false" ht="12" hidden="false" customHeight="false" outlineLevel="0" collapsed="false">
      <c r="B394" s="676"/>
      <c r="C394" s="676"/>
      <c r="D394" s="676"/>
      <c r="E394" s="676"/>
      <c r="F394" s="676"/>
      <c r="G394" s="676"/>
      <c r="H394" s="676"/>
      <c r="I394" s="676"/>
      <c r="J394" s="676"/>
      <c r="K394" s="676"/>
      <c r="L394" s="676"/>
      <c r="M394" s="676"/>
      <c r="N394" s="676"/>
      <c r="O394" s="676"/>
    </row>
    <row r="395" customFormat="false" ht="12" hidden="false" customHeight="false" outlineLevel="0" collapsed="false">
      <c r="B395" s="676"/>
      <c r="C395" s="676"/>
      <c r="D395" s="676"/>
      <c r="E395" s="676"/>
      <c r="F395" s="676"/>
      <c r="G395" s="676"/>
      <c r="H395" s="676"/>
      <c r="I395" s="676"/>
      <c r="J395" s="676"/>
      <c r="K395" s="676"/>
      <c r="L395" s="676"/>
      <c r="M395" s="676"/>
      <c r="N395" s="676"/>
      <c r="O395" s="676"/>
    </row>
    <row r="396" customFormat="false" ht="12" hidden="false" customHeight="false" outlineLevel="0" collapsed="false">
      <c r="B396" s="676"/>
      <c r="C396" s="676"/>
      <c r="D396" s="676"/>
      <c r="E396" s="676"/>
      <c r="F396" s="676"/>
      <c r="G396" s="676"/>
      <c r="H396" s="676"/>
      <c r="I396" s="676"/>
      <c r="J396" s="676"/>
      <c r="K396" s="676"/>
      <c r="L396" s="676"/>
      <c r="M396" s="676"/>
      <c r="N396" s="676"/>
      <c r="O396" s="676"/>
    </row>
    <row r="397" customFormat="false" ht="12" hidden="false" customHeight="false" outlineLevel="0" collapsed="false">
      <c r="B397" s="676"/>
      <c r="C397" s="676"/>
      <c r="D397" s="676"/>
      <c r="E397" s="676"/>
      <c r="F397" s="676"/>
      <c r="G397" s="676"/>
      <c r="H397" s="676"/>
      <c r="I397" s="676"/>
      <c r="J397" s="676"/>
      <c r="K397" s="676"/>
      <c r="L397" s="676"/>
      <c r="M397" s="676"/>
      <c r="N397" s="676"/>
      <c r="O397" s="676"/>
    </row>
    <row r="398" customFormat="false" ht="12" hidden="false" customHeight="false" outlineLevel="0" collapsed="false">
      <c r="B398" s="676"/>
      <c r="C398" s="676"/>
      <c r="D398" s="676"/>
      <c r="E398" s="676"/>
      <c r="F398" s="676"/>
      <c r="G398" s="676"/>
      <c r="H398" s="676"/>
      <c r="I398" s="676"/>
      <c r="J398" s="676"/>
      <c r="K398" s="676"/>
      <c r="L398" s="676"/>
      <c r="M398" s="676"/>
      <c r="N398" s="676"/>
      <c r="O398" s="676"/>
    </row>
    <row r="399" customFormat="false" ht="12" hidden="false" customHeight="false" outlineLevel="0" collapsed="false">
      <c r="B399" s="676"/>
      <c r="C399" s="676"/>
      <c r="D399" s="676"/>
      <c r="E399" s="676"/>
      <c r="F399" s="676"/>
      <c r="G399" s="676"/>
      <c r="H399" s="676"/>
      <c r="I399" s="676"/>
      <c r="J399" s="676"/>
      <c r="K399" s="676"/>
      <c r="L399" s="676"/>
      <c r="M399" s="676"/>
      <c r="N399" s="676"/>
      <c r="O399" s="676"/>
    </row>
    <row r="400" customFormat="false" ht="12" hidden="false" customHeight="false" outlineLevel="0" collapsed="false">
      <c r="B400" s="676"/>
      <c r="C400" s="676"/>
      <c r="D400" s="676"/>
      <c r="E400" s="676"/>
      <c r="F400" s="676"/>
      <c r="G400" s="676"/>
      <c r="H400" s="676"/>
      <c r="I400" s="676"/>
      <c r="J400" s="676"/>
      <c r="K400" s="676"/>
      <c r="L400" s="676"/>
      <c r="M400" s="676"/>
      <c r="N400" s="676"/>
      <c r="O400" s="676"/>
    </row>
    <row r="401" customFormat="false" ht="12" hidden="false" customHeight="false" outlineLevel="0" collapsed="false">
      <c r="B401" s="676"/>
      <c r="C401" s="676"/>
      <c r="D401" s="676"/>
      <c r="E401" s="676"/>
      <c r="F401" s="676"/>
      <c r="G401" s="676"/>
      <c r="H401" s="676"/>
      <c r="I401" s="676"/>
      <c r="J401" s="676"/>
      <c r="K401" s="676"/>
      <c r="L401" s="676"/>
      <c r="M401" s="676"/>
      <c r="N401" s="676"/>
      <c r="O401" s="676"/>
    </row>
    <row r="402" customFormat="false" ht="12" hidden="false" customHeight="false" outlineLevel="0" collapsed="false">
      <c r="B402" s="676"/>
      <c r="C402" s="676"/>
      <c r="D402" s="676"/>
      <c r="E402" s="676"/>
      <c r="F402" s="676"/>
      <c r="G402" s="676"/>
      <c r="H402" s="676"/>
      <c r="I402" s="676"/>
      <c r="J402" s="676"/>
      <c r="K402" s="676"/>
      <c r="L402" s="676"/>
      <c r="M402" s="676"/>
      <c r="N402" s="676"/>
      <c r="O402" s="676"/>
    </row>
    <row r="403" customFormat="false" ht="12" hidden="false" customHeight="false" outlineLevel="0" collapsed="false">
      <c r="B403" s="676"/>
      <c r="C403" s="676"/>
      <c r="D403" s="676"/>
      <c r="E403" s="676"/>
      <c r="F403" s="676"/>
      <c r="G403" s="676"/>
      <c r="H403" s="676"/>
      <c r="I403" s="676"/>
      <c r="J403" s="676"/>
      <c r="K403" s="676"/>
      <c r="L403" s="676"/>
      <c r="M403" s="676"/>
      <c r="N403" s="676"/>
      <c r="O403" s="676"/>
    </row>
    <row r="404" customFormat="false" ht="12" hidden="false" customHeight="false" outlineLevel="0" collapsed="false">
      <c r="B404" s="676"/>
      <c r="C404" s="676"/>
      <c r="D404" s="676"/>
      <c r="E404" s="676"/>
      <c r="F404" s="676"/>
      <c r="G404" s="676"/>
      <c r="H404" s="676"/>
      <c r="I404" s="676"/>
      <c r="J404" s="676"/>
      <c r="K404" s="676"/>
      <c r="L404" s="676"/>
      <c r="M404" s="676"/>
      <c r="N404" s="676"/>
      <c r="O404" s="676"/>
    </row>
    <row r="405" customFormat="false" ht="12" hidden="false" customHeight="false" outlineLevel="0" collapsed="false">
      <c r="B405" s="676"/>
      <c r="C405" s="676"/>
      <c r="D405" s="676"/>
      <c r="E405" s="676"/>
      <c r="F405" s="676"/>
      <c r="G405" s="676"/>
      <c r="H405" s="676"/>
      <c r="I405" s="676"/>
      <c r="J405" s="676"/>
      <c r="K405" s="676"/>
      <c r="L405" s="676"/>
      <c r="M405" s="676"/>
      <c r="N405" s="676"/>
      <c r="O405" s="676"/>
    </row>
    <row r="406" customFormat="false" ht="12" hidden="false" customHeight="false" outlineLevel="0" collapsed="false">
      <c r="B406" s="676"/>
      <c r="C406" s="676"/>
      <c r="D406" s="676"/>
      <c r="E406" s="676"/>
      <c r="F406" s="676"/>
      <c r="G406" s="676"/>
      <c r="H406" s="676"/>
      <c r="I406" s="676"/>
      <c r="J406" s="676"/>
      <c r="K406" s="676"/>
      <c r="L406" s="676"/>
      <c r="M406" s="676"/>
      <c r="N406" s="676"/>
      <c r="O406" s="676"/>
    </row>
    <row r="407" customFormat="false" ht="12" hidden="false" customHeight="false" outlineLevel="0" collapsed="false">
      <c r="B407" s="676"/>
      <c r="C407" s="676"/>
      <c r="D407" s="676"/>
      <c r="E407" s="676"/>
      <c r="F407" s="676"/>
      <c r="G407" s="676"/>
      <c r="H407" s="676"/>
      <c r="I407" s="676"/>
      <c r="J407" s="676"/>
      <c r="K407" s="676"/>
      <c r="L407" s="676"/>
      <c r="M407" s="676"/>
      <c r="N407" s="676"/>
      <c r="O407" s="676"/>
    </row>
    <row r="408" customFormat="false" ht="12" hidden="false" customHeight="false" outlineLevel="0" collapsed="false">
      <c r="B408" s="676"/>
      <c r="C408" s="676"/>
      <c r="D408" s="676"/>
      <c r="E408" s="676"/>
      <c r="F408" s="676"/>
      <c r="G408" s="676"/>
      <c r="H408" s="676"/>
      <c r="I408" s="676"/>
      <c r="J408" s="676"/>
      <c r="K408" s="676"/>
      <c r="L408" s="676"/>
      <c r="M408" s="676"/>
      <c r="N408" s="676"/>
      <c r="O408" s="676"/>
    </row>
    <row r="409" customFormat="false" ht="12" hidden="false" customHeight="false" outlineLevel="0" collapsed="false">
      <c r="B409" s="676"/>
      <c r="C409" s="676"/>
      <c r="D409" s="676"/>
      <c r="E409" s="676"/>
      <c r="F409" s="676"/>
      <c r="G409" s="676"/>
      <c r="H409" s="676"/>
      <c r="I409" s="676"/>
      <c r="J409" s="676"/>
      <c r="K409" s="676"/>
      <c r="L409" s="676"/>
      <c r="M409" s="676"/>
      <c r="N409" s="676"/>
      <c r="O409" s="676"/>
    </row>
    <row r="410" customFormat="false" ht="12" hidden="false" customHeight="false" outlineLevel="0" collapsed="false">
      <c r="B410" s="676"/>
      <c r="C410" s="676"/>
      <c r="D410" s="676"/>
      <c r="E410" s="676"/>
      <c r="F410" s="676"/>
      <c r="G410" s="676"/>
      <c r="H410" s="676"/>
      <c r="I410" s="676"/>
      <c r="J410" s="676"/>
      <c r="K410" s="676"/>
      <c r="L410" s="676"/>
      <c r="M410" s="676"/>
      <c r="N410" s="676"/>
      <c r="O410" s="676"/>
    </row>
    <row r="411" customFormat="false" ht="12" hidden="false" customHeight="false" outlineLevel="0" collapsed="false">
      <c r="B411" s="676"/>
      <c r="C411" s="676"/>
      <c r="D411" s="676"/>
      <c r="E411" s="676"/>
      <c r="F411" s="676"/>
      <c r="G411" s="676"/>
      <c r="H411" s="676"/>
      <c r="I411" s="676"/>
      <c r="J411" s="676"/>
      <c r="K411" s="676"/>
      <c r="L411" s="676"/>
      <c r="M411" s="676"/>
      <c r="N411" s="676"/>
      <c r="O411" s="676"/>
    </row>
    <row r="412" customFormat="false" ht="12" hidden="false" customHeight="false" outlineLevel="0" collapsed="false">
      <c r="B412" s="676"/>
      <c r="C412" s="676"/>
      <c r="D412" s="676"/>
      <c r="E412" s="676"/>
      <c r="F412" s="676"/>
      <c r="G412" s="676"/>
      <c r="H412" s="676"/>
      <c r="I412" s="676"/>
      <c r="J412" s="676"/>
      <c r="K412" s="676"/>
      <c r="L412" s="676"/>
      <c r="M412" s="676"/>
      <c r="N412" s="676"/>
      <c r="O412" s="676"/>
    </row>
    <row r="413" customFormat="false" ht="12" hidden="false" customHeight="false" outlineLevel="0" collapsed="false">
      <c r="B413" s="676"/>
      <c r="C413" s="676"/>
      <c r="D413" s="676"/>
      <c r="E413" s="676"/>
      <c r="F413" s="676"/>
      <c r="G413" s="676"/>
      <c r="H413" s="676"/>
      <c r="I413" s="676"/>
      <c r="J413" s="676"/>
      <c r="K413" s="676"/>
      <c r="L413" s="676"/>
      <c r="M413" s="676"/>
      <c r="N413" s="676"/>
      <c r="O413" s="676"/>
    </row>
    <row r="414" customFormat="false" ht="12" hidden="false" customHeight="false" outlineLevel="0" collapsed="false">
      <c r="B414" s="676"/>
      <c r="C414" s="676"/>
      <c r="D414" s="676"/>
      <c r="E414" s="676"/>
      <c r="F414" s="676"/>
      <c r="G414" s="676"/>
      <c r="H414" s="676"/>
      <c r="I414" s="676"/>
      <c r="J414" s="676"/>
      <c r="K414" s="676"/>
      <c r="L414" s="676"/>
      <c r="M414" s="676"/>
      <c r="N414" s="676"/>
      <c r="O414" s="676"/>
    </row>
    <row r="415" customFormat="false" ht="12" hidden="false" customHeight="false" outlineLevel="0" collapsed="false">
      <c r="B415" s="676"/>
      <c r="C415" s="676"/>
      <c r="D415" s="676"/>
      <c r="E415" s="676"/>
      <c r="F415" s="676"/>
      <c r="G415" s="676"/>
      <c r="H415" s="676"/>
      <c r="I415" s="676"/>
      <c r="J415" s="676"/>
      <c r="K415" s="676"/>
      <c r="L415" s="676"/>
      <c r="M415" s="676"/>
      <c r="N415" s="676"/>
      <c r="O415" s="676"/>
    </row>
    <row r="416" customFormat="false" ht="12" hidden="false" customHeight="false" outlineLevel="0" collapsed="false">
      <c r="B416" s="676"/>
      <c r="C416" s="676"/>
      <c r="D416" s="676"/>
      <c r="E416" s="676"/>
      <c r="F416" s="676"/>
      <c r="G416" s="676"/>
      <c r="H416" s="676"/>
      <c r="I416" s="676"/>
      <c r="J416" s="676"/>
      <c r="K416" s="676"/>
      <c r="L416" s="676"/>
      <c r="M416" s="676"/>
      <c r="N416" s="676"/>
      <c r="O416" s="676"/>
    </row>
    <row r="417" customFormat="false" ht="12" hidden="false" customHeight="false" outlineLevel="0" collapsed="false">
      <c r="B417" s="676"/>
      <c r="C417" s="676"/>
      <c r="D417" s="676"/>
      <c r="E417" s="676"/>
      <c r="F417" s="676"/>
      <c r="G417" s="676"/>
      <c r="H417" s="676"/>
      <c r="I417" s="676"/>
      <c r="J417" s="676"/>
      <c r="K417" s="676"/>
      <c r="L417" s="676"/>
      <c r="M417" s="676"/>
      <c r="N417" s="676"/>
      <c r="O417" s="676"/>
    </row>
    <row r="418" customFormat="false" ht="12" hidden="false" customHeight="false" outlineLevel="0" collapsed="false">
      <c r="B418" s="676"/>
      <c r="C418" s="676"/>
      <c r="D418" s="676"/>
      <c r="E418" s="676"/>
      <c r="F418" s="676"/>
      <c r="G418" s="676"/>
      <c r="H418" s="676"/>
      <c r="I418" s="676"/>
      <c r="J418" s="676"/>
      <c r="K418" s="676"/>
      <c r="L418" s="676"/>
      <c r="M418" s="676"/>
      <c r="N418" s="676"/>
      <c r="O418" s="676"/>
    </row>
    <row r="419" customFormat="false" ht="12" hidden="false" customHeight="false" outlineLevel="0" collapsed="false">
      <c r="B419" s="676"/>
      <c r="C419" s="676"/>
      <c r="D419" s="676"/>
      <c r="E419" s="676"/>
      <c r="F419" s="676"/>
      <c r="G419" s="676"/>
      <c r="H419" s="676"/>
      <c r="I419" s="676"/>
      <c r="J419" s="676"/>
      <c r="K419" s="676"/>
      <c r="L419" s="676"/>
      <c r="M419" s="676"/>
      <c r="N419" s="676"/>
      <c r="O419" s="676"/>
    </row>
    <row r="420" customFormat="false" ht="12" hidden="false" customHeight="false" outlineLevel="0" collapsed="false">
      <c r="B420" s="676"/>
      <c r="C420" s="676"/>
      <c r="D420" s="676"/>
      <c r="E420" s="676"/>
      <c r="F420" s="676"/>
      <c r="G420" s="676"/>
      <c r="H420" s="676"/>
      <c r="I420" s="676"/>
      <c r="J420" s="676"/>
      <c r="K420" s="676"/>
      <c r="L420" s="676"/>
      <c r="M420" s="676"/>
      <c r="N420" s="676"/>
      <c r="O420" s="676"/>
    </row>
    <row r="421" customFormat="false" ht="12" hidden="false" customHeight="false" outlineLevel="0" collapsed="false">
      <c r="B421" s="676"/>
      <c r="C421" s="676"/>
      <c r="D421" s="676"/>
      <c r="E421" s="676"/>
      <c r="F421" s="676"/>
      <c r="G421" s="676"/>
      <c r="H421" s="676"/>
      <c r="I421" s="676"/>
      <c r="J421" s="676"/>
      <c r="K421" s="676"/>
      <c r="L421" s="676"/>
      <c r="M421" s="676"/>
      <c r="N421" s="676"/>
      <c r="O421" s="676"/>
    </row>
    <row r="422" customFormat="false" ht="12" hidden="false" customHeight="false" outlineLevel="0" collapsed="false">
      <c r="B422" s="676"/>
      <c r="C422" s="676"/>
      <c r="D422" s="676"/>
      <c r="E422" s="676"/>
      <c r="F422" s="676"/>
      <c r="G422" s="676"/>
      <c r="H422" s="676"/>
      <c r="I422" s="676"/>
      <c r="J422" s="676"/>
      <c r="K422" s="676"/>
      <c r="L422" s="676"/>
      <c r="M422" s="676"/>
      <c r="N422" s="676"/>
      <c r="O422" s="676"/>
    </row>
    <row r="423" customFormat="false" ht="12" hidden="false" customHeight="false" outlineLevel="0" collapsed="false">
      <c r="B423" s="676"/>
      <c r="C423" s="676"/>
      <c r="D423" s="676"/>
      <c r="E423" s="676"/>
      <c r="F423" s="676"/>
      <c r="G423" s="676"/>
      <c r="H423" s="676"/>
      <c r="I423" s="676"/>
      <c r="J423" s="676"/>
      <c r="K423" s="676"/>
      <c r="L423" s="676"/>
      <c r="M423" s="676"/>
      <c r="N423" s="676"/>
      <c r="O423" s="676"/>
    </row>
    <row r="424" customFormat="false" ht="12" hidden="false" customHeight="false" outlineLevel="0" collapsed="false">
      <c r="B424" s="676"/>
      <c r="C424" s="676"/>
      <c r="D424" s="676"/>
      <c r="E424" s="676"/>
      <c r="F424" s="676"/>
      <c r="G424" s="676"/>
      <c r="H424" s="676"/>
      <c r="I424" s="676"/>
      <c r="J424" s="676"/>
      <c r="K424" s="676"/>
      <c r="L424" s="676"/>
      <c r="M424" s="676"/>
      <c r="N424" s="676"/>
      <c r="O424" s="676"/>
    </row>
    <row r="425" customFormat="false" ht="12" hidden="false" customHeight="false" outlineLevel="0" collapsed="false">
      <c r="B425" s="676"/>
      <c r="C425" s="676"/>
      <c r="D425" s="676"/>
      <c r="E425" s="676"/>
      <c r="F425" s="676"/>
      <c r="G425" s="676"/>
      <c r="H425" s="676"/>
      <c r="I425" s="676"/>
      <c r="J425" s="676"/>
      <c r="K425" s="676"/>
      <c r="L425" s="676"/>
      <c r="M425" s="676"/>
      <c r="N425" s="676"/>
      <c r="O425" s="676"/>
    </row>
    <row r="426" customFormat="false" ht="12" hidden="false" customHeight="false" outlineLevel="0" collapsed="false">
      <c r="B426" s="676"/>
      <c r="C426" s="676"/>
      <c r="D426" s="676"/>
      <c r="E426" s="676"/>
      <c r="F426" s="676"/>
      <c r="G426" s="676"/>
      <c r="H426" s="676"/>
      <c r="I426" s="676"/>
      <c r="J426" s="676"/>
      <c r="K426" s="676"/>
      <c r="L426" s="676"/>
      <c r="M426" s="676"/>
      <c r="N426" s="676"/>
      <c r="O426" s="676"/>
    </row>
    <row r="427" customFormat="false" ht="12" hidden="false" customHeight="false" outlineLevel="0" collapsed="false">
      <c r="B427" s="676"/>
      <c r="C427" s="676"/>
      <c r="D427" s="676"/>
      <c r="E427" s="676"/>
      <c r="F427" s="676"/>
      <c r="G427" s="676"/>
      <c r="H427" s="676"/>
      <c r="I427" s="676"/>
      <c r="J427" s="676"/>
      <c r="K427" s="676"/>
      <c r="L427" s="676"/>
      <c r="M427" s="676"/>
      <c r="N427" s="676"/>
      <c r="O427" s="676"/>
    </row>
    <row r="428" customFormat="false" ht="12" hidden="false" customHeight="false" outlineLevel="0" collapsed="false">
      <c r="B428" s="676"/>
      <c r="C428" s="676"/>
      <c r="D428" s="676"/>
      <c r="E428" s="676"/>
      <c r="F428" s="676"/>
      <c r="G428" s="676"/>
      <c r="H428" s="676"/>
      <c r="I428" s="676"/>
      <c r="J428" s="676"/>
      <c r="K428" s="676"/>
      <c r="L428" s="676"/>
      <c r="M428" s="676"/>
      <c r="N428" s="676"/>
      <c r="O428" s="676"/>
    </row>
    <row r="429" customFormat="false" ht="12" hidden="false" customHeight="false" outlineLevel="0" collapsed="false">
      <c r="B429" s="676"/>
      <c r="C429" s="676"/>
      <c r="D429" s="676"/>
      <c r="E429" s="676"/>
      <c r="F429" s="676"/>
      <c r="G429" s="676"/>
      <c r="H429" s="676"/>
      <c r="I429" s="676"/>
      <c r="J429" s="676"/>
      <c r="K429" s="676"/>
      <c r="L429" s="676"/>
      <c r="M429" s="676"/>
      <c r="N429" s="676"/>
      <c r="O429" s="676"/>
    </row>
    <row r="430" customFormat="false" ht="12" hidden="false" customHeight="false" outlineLevel="0" collapsed="false">
      <c r="B430" s="676"/>
      <c r="C430" s="676"/>
      <c r="D430" s="676"/>
      <c r="E430" s="676"/>
      <c r="F430" s="676"/>
      <c r="G430" s="676"/>
      <c r="H430" s="676"/>
      <c r="I430" s="676"/>
      <c r="J430" s="676"/>
      <c r="K430" s="676"/>
      <c r="L430" s="676"/>
      <c r="M430" s="676"/>
      <c r="N430" s="676"/>
      <c r="O430" s="676"/>
    </row>
    <row r="431" customFormat="false" ht="12" hidden="false" customHeight="false" outlineLevel="0" collapsed="false">
      <c r="B431" s="676"/>
      <c r="C431" s="676"/>
      <c r="D431" s="676"/>
      <c r="E431" s="676"/>
      <c r="F431" s="676"/>
      <c r="G431" s="676"/>
      <c r="H431" s="676"/>
      <c r="I431" s="676"/>
      <c r="J431" s="676"/>
      <c r="K431" s="676"/>
      <c r="L431" s="676"/>
      <c r="M431" s="676"/>
      <c r="N431" s="676"/>
      <c r="O431" s="676"/>
    </row>
    <row r="432" customFormat="false" ht="12" hidden="false" customHeight="false" outlineLevel="0" collapsed="false">
      <c r="B432" s="676"/>
      <c r="C432" s="676"/>
      <c r="D432" s="676"/>
      <c r="E432" s="676"/>
      <c r="F432" s="676"/>
      <c r="G432" s="676"/>
      <c r="H432" s="676"/>
      <c r="I432" s="676"/>
      <c r="J432" s="676"/>
      <c r="K432" s="676"/>
      <c r="L432" s="676"/>
      <c r="M432" s="676"/>
      <c r="N432" s="676"/>
      <c r="O432" s="676"/>
    </row>
    <row r="433" customFormat="false" ht="12" hidden="false" customHeight="false" outlineLevel="0" collapsed="false">
      <c r="B433" s="676"/>
      <c r="C433" s="676"/>
      <c r="D433" s="676"/>
      <c r="E433" s="676"/>
      <c r="F433" s="676"/>
      <c r="G433" s="676"/>
      <c r="H433" s="676"/>
      <c r="I433" s="676"/>
      <c r="J433" s="676"/>
      <c r="K433" s="676"/>
      <c r="L433" s="676"/>
      <c r="M433" s="676"/>
      <c r="N433" s="676"/>
      <c r="O433" s="676"/>
    </row>
    <row r="434" customFormat="false" ht="12" hidden="false" customHeight="false" outlineLevel="0" collapsed="false">
      <c r="B434" s="676"/>
      <c r="C434" s="676"/>
      <c r="D434" s="676"/>
      <c r="E434" s="676"/>
      <c r="F434" s="676"/>
      <c r="G434" s="676"/>
      <c r="H434" s="676"/>
      <c r="I434" s="676"/>
      <c r="J434" s="676"/>
      <c r="K434" s="676"/>
      <c r="L434" s="676"/>
      <c r="M434" s="676"/>
      <c r="N434" s="676"/>
      <c r="O434" s="676"/>
    </row>
    <row r="435" customFormat="false" ht="12" hidden="false" customHeight="false" outlineLevel="0" collapsed="false">
      <c r="B435" s="676"/>
      <c r="C435" s="676"/>
      <c r="D435" s="676"/>
      <c r="E435" s="676"/>
      <c r="F435" s="676"/>
      <c r="G435" s="676"/>
      <c r="H435" s="676"/>
      <c r="I435" s="676"/>
      <c r="J435" s="676"/>
      <c r="K435" s="676"/>
      <c r="L435" s="676"/>
      <c r="M435" s="676"/>
      <c r="N435" s="676"/>
      <c r="O435" s="676"/>
    </row>
    <row r="436" customFormat="false" ht="12" hidden="false" customHeight="false" outlineLevel="0" collapsed="false">
      <c r="B436" s="676"/>
      <c r="C436" s="676"/>
      <c r="D436" s="676"/>
      <c r="E436" s="676"/>
      <c r="F436" s="676"/>
      <c r="G436" s="676"/>
      <c r="H436" s="676"/>
      <c r="I436" s="676"/>
      <c r="J436" s="676"/>
      <c r="K436" s="676"/>
      <c r="L436" s="676"/>
      <c r="M436" s="676"/>
      <c r="N436" s="676"/>
      <c r="O436" s="676"/>
    </row>
    <row r="437" customFormat="false" ht="12" hidden="false" customHeight="false" outlineLevel="0" collapsed="false">
      <c r="B437" s="676"/>
      <c r="C437" s="676"/>
      <c r="D437" s="676"/>
      <c r="E437" s="676"/>
      <c r="F437" s="676"/>
      <c r="G437" s="676"/>
      <c r="H437" s="676"/>
      <c r="I437" s="676"/>
      <c r="J437" s="676"/>
      <c r="K437" s="676"/>
      <c r="L437" s="676"/>
      <c r="M437" s="676"/>
      <c r="N437" s="676"/>
      <c r="O437" s="676"/>
    </row>
    <row r="438" customFormat="false" ht="12" hidden="false" customHeight="false" outlineLevel="0" collapsed="false">
      <c r="B438" s="676"/>
      <c r="C438" s="676"/>
      <c r="D438" s="676"/>
      <c r="E438" s="676"/>
      <c r="F438" s="676"/>
      <c r="G438" s="676"/>
      <c r="H438" s="676"/>
      <c r="I438" s="676"/>
      <c r="J438" s="676"/>
      <c r="K438" s="676"/>
      <c r="L438" s="676"/>
      <c r="M438" s="676"/>
      <c r="N438" s="676"/>
      <c r="O438" s="676"/>
    </row>
    <row r="439" customFormat="false" ht="12" hidden="false" customHeight="false" outlineLevel="0" collapsed="false">
      <c r="B439" s="676"/>
      <c r="C439" s="676"/>
      <c r="D439" s="676"/>
      <c r="E439" s="676"/>
      <c r="F439" s="676"/>
      <c r="G439" s="676"/>
      <c r="H439" s="676"/>
      <c r="I439" s="676"/>
      <c r="J439" s="676"/>
      <c r="K439" s="676"/>
      <c r="L439" s="676"/>
      <c r="M439" s="676"/>
      <c r="N439" s="676"/>
      <c r="O439" s="676"/>
    </row>
    <row r="440" customFormat="false" ht="12" hidden="false" customHeight="false" outlineLevel="0" collapsed="false">
      <c r="B440" s="676"/>
      <c r="C440" s="676"/>
      <c r="D440" s="676"/>
      <c r="E440" s="676"/>
      <c r="F440" s="676"/>
      <c r="G440" s="676"/>
      <c r="H440" s="676"/>
      <c r="I440" s="676"/>
      <c r="J440" s="676"/>
      <c r="K440" s="676"/>
      <c r="L440" s="676"/>
      <c r="M440" s="676"/>
      <c r="N440" s="676"/>
      <c r="O440" s="676"/>
    </row>
    <row r="441" customFormat="false" ht="12" hidden="false" customHeight="false" outlineLevel="0" collapsed="false">
      <c r="B441" s="676"/>
      <c r="C441" s="676"/>
      <c r="D441" s="676"/>
      <c r="E441" s="676"/>
      <c r="F441" s="676"/>
      <c r="G441" s="676"/>
      <c r="H441" s="676"/>
      <c r="I441" s="676"/>
      <c r="J441" s="676"/>
      <c r="K441" s="676"/>
      <c r="L441" s="676"/>
      <c r="M441" s="676"/>
      <c r="N441" s="676"/>
      <c r="O441" s="676"/>
    </row>
    <row r="442" customFormat="false" ht="12" hidden="false" customHeight="false" outlineLevel="0" collapsed="false">
      <c r="B442" s="676"/>
      <c r="C442" s="676"/>
      <c r="D442" s="676"/>
      <c r="E442" s="676"/>
      <c r="F442" s="676"/>
      <c r="G442" s="676"/>
      <c r="H442" s="676"/>
      <c r="I442" s="676"/>
      <c r="J442" s="676"/>
      <c r="K442" s="676"/>
      <c r="L442" s="676"/>
      <c r="M442" s="676"/>
      <c r="N442" s="676"/>
      <c r="O442" s="676"/>
    </row>
    <row r="443" customFormat="false" ht="12" hidden="false" customHeight="false" outlineLevel="0" collapsed="false">
      <c r="B443" s="676"/>
      <c r="C443" s="676"/>
      <c r="D443" s="676"/>
      <c r="E443" s="676"/>
      <c r="F443" s="676"/>
      <c r="G443" s="676"/>
      <c r="H443" s="676"/>
      <c r="I443" s="676"/>
      <c r="J443" s="676"/>
      <c r="K443" s="676"/>
      <c r="L443" s="676"/>
      <c r="M443" s="676"/>
      <c r="N443" s="676"/>
      <c r="O443" s="676"/>
    </row>
    <row r="444" customFormat="false" ht="12" hidden="false" customHeight="false" outlineLevel="0" collapsed="false">
      <c r="B444" s="676"/>
      <c r="C444" s="676"/>
      <c r="D444" s="676"/>
      <c r="E444" s="676"/>
      <c r="F444" s="676"/>
      <c r="G444" s="676"/>
      <c r="H444" s="676"/>
      <c r="I444" s="676"/>
      <c r="J444" s="676"/>
      <c r="K444" s="676"/>
      <c r="L444" s="676"/>
      <c r="M444" s="676"/>
      <c r="N444" s="676"/>
      <c r="O444" s="676"/>
    </row>
    <row r="445" customFormat="false" ht="12" hidden="false" customHeight="false" outlineLevel="0" collapsed="false">
      <c r="B445" s="676"/>
      <c r="C445" s="676"/>
      <c r="D445" s="676"/>
      <c r="E445" s="676"/>
      <c r="F445" s="676"/>
      <c r="G445" s="676"/>
      <c r="H445" s="676"/>
      <c r="I445" s="676"/>
      <c r="J445" s="676"/>
      <c r="K445" s="676"/>
      <c r="L445" s="676"/>
      <c r="M445" s="676"/>
      <c r="N445" s="676"/>
      <c r="O445" s="676"/>
    </row>
    <row r="446" customFormat="false" ht="12" hidden="false" customHeight="false" outlineLevel="0" collapsed="false">
      <c r="B446" s="676"/>
      <c r="C446" s="676"/>
      <c r="D446" s="676"/>
      <c r="E446" s="676"/>
      <c r="F446" s="676"/>
      <c r="G446" s="676"/>
      <c r="H446" s="676"/>
      <c r="I446" s="676"/>
      <c r="J446" s="676"/>
      <c r="K446" s="676"/>
      <c r="L446" s="676"/>
      <c r="M446" s="676"/>
      <c r="N446" s="676"/>
      <c r="O446" s="676"/>
    </row>
    <row r="447" customFormat="false" ht="12" hidden="false" customHeight="false" outlineLevel="0" collapsed="false">
      <c r="B447" s="676"/>
      <c r="C447" s="676"/>
      <c r="D447" s="676"/>
      <c r="E447" s="676"/>
      <c r="F447" s="676"/>
      <c r="G447" s="676"/>
      <c r="H447" s="676"/>
      <c r="I447" s="676"/>
      <c r="J447" s="676"/>
      <c r="K447" s="676"/>
      <c r="L447" s="676"/>
      <c r="M447" s="676"/>
      <c r="N447" s="676"/>
      <c r="O447" s="676"/>
    </row>
    <row r="448" customFormat="false" ht="12" hidden="false" customHeight="false" outlineLevel="0" collapsed="false">
      <c r="B448" s="676"/>
      <c r="C448" s="676"/>
      <c r="D448" s="676"/>
      <c r="E448" s="676"/>
      <c r="F448" s="676"/>
      <c r="G448" s="676"/>
      <c r="H448" s="676"/>
      <c r="I448" s="676"/>
      <c r="J448" s="676"/>
      <c r="K448" s="676"/>
      <c r="L448" s="676"/>
      <c r="M448" s="676"/>
      <c r="N448" s="676"/>
      <c r="O448" s="676"/>
    </row>
    <row r="449" customFormat="false" ht="12" hidden="false" customHeight="false" outlineLevel="0" collapsed="false">
      <c r="B449" s="676"/>
      <c r="C449" s="676"/>
      <c r="D449" s="676"/>
      <c r="E449" s="676"/>
      <c r="F449" s="676"/>
      <c r="G449" s="676"/>
      <c r="H449" s="676"/>
      <c r="I449" s="676"/>
      <c r="J449" s="676"/>
      <c r="K449" s="676"/>
      <c r="L449" s="676"/>
      <c r="M449" s="676"/>
      <c r="N449" s="676"/>
      <c r="O449" s="676"/>
    </row>
    <row r="450" customFormat="false" ht="12" hidden="false" customHeight="false" outlineLevel="0" collapsed="false">
      <c r="B450" s="676"/>
      <c r="C450" s="676"/>
      <c r="D450" s="676"/>
      <c r="E450" s="676"/>
      <c r="F450" s="676"/>
      <c r="G450" s="676"/>
      <c r="H450" s="676"/>
      <c r="I450" s="676"/>
      <c r="J450" s="676"/>
      <c r="K450" s="676"/>
      <c r="L450" s="676"/>
      <c r="M450" s="676"/>
      <c r="N450" s="676"/>
      <c r="O450" s="676"/>
    </row>
    <row r="451" customFormat="false" ht="12" hidden="false" customHeight="false" outlineLevel="0" collapsed="false">
      <c r="B451" s="676"/>
      <c r="C451" s="676"/>
      <c r="D451" s="676"/>
      <c r="E451" s="676"/>
      <c r="F451" s="676"/>
      <c r="G451" s="676"/>
      <c r="H451" s="676"/>
      <c r="I451" s="676"/>
      <c r="J451" s="676"/>
      <c r="K451" s="676"/>
      <c r="L451" s="676"/>
      <c r="M451" s="676"/>
      <c r="N451" s="676"/>
      <c r="O451" s="676"/>
    </row>
    <row r="452" customFormat="false" ht="12" hidden="false" customHeight="false" outlineLevel="0" collapsed="false">
      <c r="B452" s="676"/>
      <c r="C452" s="676"/>
      <c r="D452" s="676"/>
      <c r="E452" s="676"/>
      <c r="F452" s="676"/>
      <c r="G452" s="676"/>
      <c r="H452" s="676"/>
      <c r="I452" s="676"/>
      <c r="J452" s="676"/>
      <c r="K452" s="676"/>
      <c r="L452" s="676"/>
      <c r="M452" s="676"/>
      <c r="N452" s="676"/>
      <c r="O452" s="676"/>
    </row>
    <row r="453" customFormat="false" ht="12" hidden="false" customHeight="false" outlineLevel="0" collapsed="false">
      <c r="B453" s="676"/>
      <c r="C453" s="676"/>
      <c r="D453" s="676"/>
      <c r="E453" s="676"/>
      <c r="F453" s="676"/>
      <c r="G453" s="676"/>
      <c r="H453" s="676"/>
      <c r="I453" s="676"/>
      <c r="J453" s="676"/>
      <c r="K453" s="676"/>
      <c r="L453" s="676"/>
      <c r="M453" s="676"/>
      <c r="N453" s="676"/>
      <c r="O453" s="676"/>
    </row>
    <row r="454" customFormat="false" ht="12" hidden="false" customHeight="false" outlineLevel="0" collapsed="false">
      <c r="B454" s="676"/>
      <c r="C454" s="676"/>
      <c r="D454" s="676"/>
      <c r="E454" s="676"/>
      <c r="F454" s="676"/>
      <c r="G454" s="676"/>
      <c r="H454" s="676"/>
      <c r="I454" s="676"/>
      <c r="J454" s="676"/>
      <c r="K454" s="676"/>
      <c r="L454" s="676"/>
      <c r="M454" s="676"/>
      <c r="N454" s="676"/>
      <c r="O454" s="676"/>
    </row>
    <row r="455" customFormat="false" ht="12" hidden="false" customHeight="false" outlineLevel="0" collapsed="false">
      <c r="B455" s="676"/>
      <c r="C455" s="676"/>
      <c r="D455" s="676"/>
      <c r="E455" s="676"/>
      <c r="F455" s="676"/>
      <c r="G455" s="676"/>
      <c r="H455" s="676"/>
      <c r="I455" s="676"/>
      <c r="J455" s="676"/>
      <c r="K455" s="676"/>
      <c r="L455" s="676"/>
      <c r="M455" s="676"/>
      <c r="N455" s="676"/>
      <c r="O455" s="676"/>
    </row>
    <row r="456" customFormat="false" ht="12" hidden="false" customHeight="false" outlineLevel="0" collapsed="false">
      <c r="B456" s="676"/>
      <c r="C456" s="676"/>
      <c r="D456" s="676"/>
      <c r="E456" s="676"/>
      <c r="F456" s="676"/>
      <c r="G456" s="676"/>
      <c r="H456" s="676"/>
      <c r="I456" s="676"/>
      <c r="J456" s="676"/>
      <c r="K456" s="676"/>
      <c r="L456" s="676"/>
      <c r="M456" s="676"/>
      <c r="N456" s="676"/>
      <c r="O456" s="676"/>
    </row>
    <row r="457" customFormat="false" ht="12" hidden="false" customHeight="false" outlineLevel="0" collapsed="false">
      <c r="B457" s="676"/>
      <c r="C457" s="676"/>
      <c r="D457" s="676"/>
      <c r="E457" s="676"/>
      <c r="F457" s="676"/>
      <c r="G457" s="676"/>
      <c r="H457" s="676"/>
      <c r="I457" s="676"/>
      <c r="J457" s="676"/>
      <c r="K457" s="676"/>
      <c r="L457" s="676"/>
      <c r="M457" s="676"/>
      <c r="N457" s="676"/>
      <c r="O457" s="676"/>
    </row>
    <row r="458" customFormat="false" ht="12" hidden="false" customHeight="false" outlineLevel="0" collapsed="false">
      <c r="B458" s="676"/>
      <c r="C458" s="676"/>
      <c r="D458" s="676"/>
      <c r="E458" s="676"/>
      <c r="F458" s="676"/>
      <c r="G458" s="676"/>
      <c r="H458" s="676"/>
      <c r="I458" s="676"/>
      <c r="J458" s="676"/>
      <c r="K458" s="676"/>
      <c r="L458" s="676"/>
      <c r="M458" s="676"/>
      <c r="N458" s="676"/>
      <c r="O458" s="676"/>
    </row>
    <row r="459" customFormat="false" ht="12" hidden="false" customHeight="false" outlineLevel="0" collapsed="false">
      <c r="B459" s="676"/>
      <c r="C459" s="676"/>
      <c r="D459" s="676"/>
      <c r="E459" s="676"/>
      <c r="F459" s="676"/>
      <c r="G459" s="676"/>
      <c r="H459" s="676"/>
      <c r="I459" s="676"/>
      <c r="J459" s="676"/>
      <c r="K459" s="676"/>
      <c r="L459" s="676"/>
      <c r="M459" s="676"/>
      <c r="N459" s="676"/>
      <c r="O459" s="676"/>
    </row>
    <row r="460" customFormat="false" ht="12" hidden="false" customHeight="false" outlineLevel="0" collapsed="false">
      <c r="B460" s="676"/>
      <c r="C460" s="676"/>
      <c r="D460" s="676"/>
      <c r="E460" s="676"/>
      <c r="F460" s="676"/>
      <c r="G460" s="676"/>
      <c r="H460" s="676"/>
      <c r="I460" s="676"/>
      <c r="J460" s="676"/>
      <c r="K460" s="676"/>
      <c r="L460" s="676"/>
      <c r="M460" s="676"/>
      <c r="N460" s="676"/>
      <c r="O460" s="676"/>
    </row>
    <row r="461" customFormat="false" ht="12" hidden="false" customHeight="false" outlineLevel="0" collapsed="false">
      <c r="B461" s="676"/>
      <c r="C461" s="676"/>
      <c r="D461" s="676"/>
      <c r="E461" s="676"/>
      <c r="F461" s="676"/>
      <c r="G461" s="676"/>
      <c r="H461" s="676"/>
      <c r="I461" s="676"/>
      <c r="J461" s="676"/>
      <c r="K461" s="676"/>
      <c r="L461" s="676"/>
      <c r="M461" s="676"/>
      <c r="N461" s="676"/>
      <c r="O461" s="676"/>
    </row>
    <row r="462" customFormat="false" ht="12" hidden="false" customHeight="false" outlineLevel="0" collapsed="false">
      <c r="B462" s="676"/>
      <c r="C462" s="676"/>
      <c r="D462" s="676"/>
      <c r="E462" s="676"/>
      <c r="F462" s="676"/>
      <c r="G462" s="676"/>
      <c r="H462" s="676"/>
      <c r="I462" s="676"/>
      <c r="J462" s="676"/>
      <c r="K462" s="676"/>
      <c r="L462" s="676"/>
      <c r="M462" s="676"/>
      <c r="N462" s="676"/>
      <c r="O462" s="676"/>
    </row>
    <row r="463" customFormat="false" ht="12" hidden="false" customHeight="false" outlineLevel="0" collapsed="false">
      <c r="B463" s="676"/>
      <c r="C463" s="676"/>
      <c r="D463" s="676"/>
      <c r="E463" s="676"/>
      <c r="F463" s="676"/>
      <c r="G463" s="676"/>
      <c r="H463" s="676"/>
      <c r="I463" s="676"/>
      <c r="J463" s="676"/>
      <c r="K463" s="676"/>
      <c r="L463" s="676"/>
      <c r="M463" s="676"/>
      <c r="N463" s="676"/>
      <c r="O463" s="676"/>
    </row>
    <row r="464" customFormat="false" ht="12" hidden="false" customHeight="false" outlineLevel="0" collapsed="false">
      <c r="B464" s="676"/>
      <c r="C464" s="676"/>
      <c r="D464" s="676"/>
      <c r="E464" s="676"/>
      <c r="F464" s="676"/>
      <c r="G464" s="676"/>
      <c r="H464" s="676"/>
      <c r="I464" s="676"/>
      <c r="J464" s="676"/>
      <c r="K464" s="676"/>
      <c r="L464" s="676"/>
      <c r="M464" s="676"/>
      <c r="N464" s="676"/>
      <c r="O464" s="676"/>
    </row>
    <row r="465" customFormat="false" ht="12" hidden="false" customHeight="false" outlineLevel="0" collapsed="false">
      <c r="B465" s="676"/>
      <c r="C465" s="676"/>
      <c r="D465" s="676"/>
      <c r="E465" s="676"/>
      <c r="F465" s="676"/>
      <c r="G465" s="676"/>
      <c r="H465" s="676"/>
      <c r="I465" s="676"/>
      <c r="J465" s="676"/>
      <c r="K465" s="676"/>
      <c r="L465" s="676"/>
      <c r="M465" s="676"/>
      <c r="N465" s="676"/>
      <c r="O465" s="676"/>
    </row>
    <row r="466" customFormat="false" ht="12" hidden="false" customHeight="false" outlineLevel="0" collapsed="false">
      <c r="B466" s="676"/>
      <c r="C466" s="676"/>
      <c r="D466" s="676"/>
      <c r="E466" s="676"/>
      <c r="F466" s="676"/>
      <c r="G466" s="676"/>
      <c r="H466" s="676"/>
      <c r="I466" s="676"/>
      <c r="J466" s="676"/>
      <c r="K466" s="676"/>
      <c r="L466" s="676"/>
      <c r="M466" s="676"/>
      <c r="N466" s="676"/>
      <c r="O466" s="676"/>
    </row>
    <row r="467" customFormat="false" ht="12" hidden="false" customHeight="false" outlineLevel="0" collapsed="false">
      <c r="B467" s="676"/>
      <c r="C467" s="676"/>
      <c r="D467" s="676"/>
      <c r="E467" s="676"/>
      <c r="F467" s="676"/>
      <c r="G467" s="676"/>
      <c r="H467" s="676"/>
      <c r="I467" s="676"/>
      <c r="J467" s="676"/>
      <c r="K467" s="676"/>
      <c r="L467" s="676"/>
      <c r="M467" s="676"/>
      <c r="N467" s="676"/>
      <c r="O467" s="676"/>
    </row>
    <row r="468" customFormat="false" ht="12" hidden="false" customHeight="false" outlineLevel="0" collapsed="false">
      <c r="B468" s="676"/>
      <c r="C468" s="676"/>
      <c r="D468" s="676"/>
      <c r="E468" s="676"/>
      <c r="F468" s="676"/>
      <c r="G468" s="676"/>
      <c r="H468" s="676"/>
      <c r="I468" s="676"/>
      <c r="J468" s="676"/>
      <c r="K468" s="676"/>
      <c r="L468" s="676"/>
      <c r="M468" s="676"/>
      <c r="N468" s="676"/>
      <c r="O468" s="676"/>
    </row>
    <row r="469" customFormat="false" ht="12" hidden="false" customHeight="false" outlineLevel="0" collapsed="false">
      <c r="B469" s="676"/>
      <c r="C469" s="676"/>
      <c r="D469" s="676"/>
      <c r="E469" s="676"/>
      <c r="F469" s="676"/>
      <c r="G469" s="676"/>
      <c r="H469" s="676"/>
      <c r="I469" s="676"/>
      <c r="J469" s="676"/>
      <c r="K469" s="676"/>
      <c r="L469" s="676"/>
      <c r="M469" s="676"/>
      <c r="N469" s="676"/>
      <c r="O469" s="676"/>
    </row>
    <row r="470" customFormat="false" ht="12" hidden="false" customHeight="false" outlineLevel="0" collapsed="false">
      <c r="B470" s="676"/>
      <c r="C470" s="676"/>
      <c r="D470" s="676"/>
      <c r="E470" s="676"/>
      <c r="F470" s="676"/>
      <c r="G470" s="676"/>
      <c r="H470" s="676"/>
      <c r="I470" s="676"/>
      <c r="J470" s="676"/>
      <c r="K470" s="676"/>
      <c r="L470" s="676"/>
      <c r="M470" s="676"/>
      <c r="N470" s="676"/>
      <c r="O470" s="676"/>
    </row>
    <row r="471" customFormat="false" ht="12" hidden="false" customHeight="false" outlineLevel="0" collapsed="false">
      <c r="B471" s="676"/>
      <c r="C471" s="676"/>
      <c r="D471" s="676"/>
      <c r="E471" s="676"/>
      <c r="F471" s="676"/>
      <c r="G471" s="676"/>
      <c r="H471" s="676"/>
      <c r="I471" s="676"/>
      <c r="J471" s="676"/>
      <c r="K471" s="676"/>
      <c r="L471" s="676"/>
      <c r="M471" s="676"/>
      <c r="N471" s="676"/>
      <c r="O471" s="676"/>
    </row>
    <row r="472" customFormat="false" ht="12" hidden="false" customHeight="false" outlineLevel="0" collapsed="false">
      <c r="B472" s="676"/>
      <c r="C472" s="676"/>
      <c r="D472" s="676"/>
      <c r="E472" s="676"/>
      <c r="F472" s="676"/>
      <c r="G472" s="676"/>
      <c r="H472" s="676"/>
      <c r="I472" s="676"/>
      <c r="J472" s="676"/>
      <c r="K472" s="676"/>
      <c r="L472" s="676"/>
      <c r="M472" s="676"/>
      <c r="N472" s="676"/>
      <c r="O472" s="676"/>
    </row>
    <row r="473" customFormat="false" ht="12" hidden="false" customHeight="false" outlineLevel="0" collapsed="false">
      <c r="B473" s="676"/>
      <c r="C473" s="676"/>
      <c r="D473" s="676"/>
      <c r="E473" s="676"/>
      <c r="F473" s="676"/>
      <c r="G473" s="676"/>
      <c r="H473" s="676"/>
      <c r="I473" s="676"/>
      <c r="J473" s="676"/>
      <c r="K473" s="676"/>
      <c r="L473" s="676"/>
      <c r="M473" s="676"/>
      <c r="N473" s="676"/>
      <c r="O473" s="676"/>
    </row>
    <row r="474" customFormat="false" ht="12" hidden="false" customHeight="false" outlineLevel="0" collapsed="false">
      <c r="B474" s="676"/>
      <c r="C474" s="676"/>
      <c r="D474" s="676"/>
      <c r="E474" s="676"/>
      <c r="F474" s="676"/>
      <c r="G474" s="676"/>
      <c r="H474" s="676"/>
      <c r="I474" s="676"/>
      <c r="J474" s="676"/>
      <c r="K474" s="676"/>
      <c r="L474" s="676"/>
      <c r="M474" s="676"/>
      <c r="N474" s="676"/>
      <c r="O474" s="676"/>
    </row>
    <row r="475" customFormat="false" ht="12" hidden="false" customHeight="false" outlineLevel="0" collapsed="false">
      <c r="B475" s="676"/>
      <c r="C475" s="676"/>
      <c r="D475" s="676"/>
      <c r="E475" s="676"/>
      <c r="F475" s="676"/>
      <c r="G475" s="676"/>
      <c r="H475" s="676"/>
      <c r="I475" s="676"/>
      <c r="J475" s="676"/>
      <c r="K475" s="676"/>
      <c r="L475" s="676"/>
      <c r="M475" s="676"/>
      <c r="N475" s="676"/>
      <c r="O475" s="676"/>
    </row>
    <row r="476" customFormat="false" ht="12" hidden="false" customHeight="false" outlineLevel="0" collapsed="false">
      <c r="B476" s="676"/>
      <c r="C476" s="676"/>
      <c r="D476" s="676"/>
      <c r="E476" s="676"/>
      <c r="F476" s="676"/>
      <c r="G476" s="676"/>
      <c r="H476" s="676"/>
      <c r="I476" s="676"/>
      <c r="J476" s="676"/>
      <c r="K476" s="676"/>
      <c r="L476" s="676"/>
      <c r="M476" s="676"/>
      <c r="N476" s="676"/>
      <c r="O476" s="676"/>
    </row>
    <row r="477" customFormat="false" ht="12" hidden="false" customHeight="false" outlineLevel="0" collapsed="false">
      <c r="B477" s="676"/>
      <c r="C477" s="676"/>
      <c r="D477" s="676"/>
      <c r="E477" s="676"/>
      <c r="F477" s="676"/>
      <c r="G477" s="676"/>
      <c r="H477" s="676"/>
      <c r="I477" s="676"/>
      <c r="J477" s="676"/>
      <c r="K477" s="676"/>
      <c r="L477" s="676"/>
      <c r="M477" s="676"/>
      <c r="N477" s="676"/>
      <c r="O477" s="676"/>
    </row>
    <row r="478" customFormat="false" ht="12" hidden="false" customHeight="false" outlineLevel="0" collapsed="false">
      <c r="B478" s="676"/>
      <c r="C478" s="676"/>
      <c r="D478" s="676"/>
      <c r="E478" s="676"/>
      <c r="F478" s="676"/>
      <c r="G478" s="676"/>
      <c r="H478" s="676"/>
      <c r="I478" s="676"/>
      <c r="J478" s="676"/>
      <c r="K478" s="676"/>
      <c r="L478" s="676"/>
      <c r="M478" s="676"/>
      <c r="N478" s="676"/>
      <c r="O478" s="676"/>
    </row>
    <row r="479" customFormat="false" ht="12" hidden="false" customHeight="false" outlineLevel="0" collapsed="false">
      <c r="B479" s="676"/>
      <c r="C479" s="676"/>
      <c r="D479" s="676"/>
      <c r="E479" s="676"/>
      <c r="F479" s="676"/>
      <c r="G479" s="676"/>
      <c r="H479" s="676"/>
      <c r="I479" s="676"/>
      <c r="J479" s="676"/>
      <c r="K479" s="676"/>
      <c r="L479" s="676"/>
      <c r="M479" s="676"/>
      <c r="N479" s="676"/>
      <c r="O479" s="676"/>
    </row>
    <row r="480" customFormat="false" ht="12" hidden="false" customHeight="false" outlineLevel="0" collapsed="false">
      <c r="B480" s="676"/>
      <c r="C480" s="676"/>
      <c r="D480" s="676"/>
      <c r="E480" s="676"/>
      <c r="F480" s="676"/>
      <c r="G480" s="676"/>
      <c r="H480" s="676"/>
      <c r="I480" s="676"/>
      <c r="J480" s="676"/>
      <c r="K480" s="676"/>
      <c r="L480" s="676"/>
      <c r="M480" s="676"/>
      <c r="N480" s="676"/>
      <c r="O480" s="676"/>
    </row>
    <row r="481" customFormat="false" ht="12" hidden="false" customHeight="false" outlineLevel="0" collapsed="false">
      <c r="B481" s="676"/>
      <c r="C481" s="676"/>
      <c r="D481" s="676"/>
      <c r="E481" s="676"/>
      <c r="F481" s="676"/>
      <c r="G481" s="676"/>
      <c r="H481" s="676"/>
      <c r="I481" s="676"/>
      <c r="J481" s="676"/>
      <c r="K481" s="676"/>
      <c r="L481" s="676"/>
      <c r="M481" s="676"/>
      <c r="N481" s="676"/>
      <c r="O481" s="676"/>
    </row>
    <row r="482" customFormat="false" ht="12" hidden="false" customHeight="false" outlineLevel="0" collapsed="false">
      <c r="B482" s="676"/>
      <c r="C482" s="676"/>
      <c r="D482" s="676"/>
      <c r="E482" s="676"/>
      <c r="F482" s="676"/>
      <c r="G482" s="676"/>
      <c r="H482" s="676"/>
      <c r="I482" s="676"/>
      <c r="J482" s="676"/>
      <c r="K482" s="676"/>
      <c r="L482" s="676"/>
      <c r="M482" s="676"/>
      <c r="N482" s="676"/>
      <c r="O482" s="676"/>
    </row>
    <row r="483" customFormat="false" ht="12" hidden="false" customHeight="false" outlineLevel="0" collapsed="false">
      <c r="B483" s="676"/>
      <c r="C483" s="676"/>
      <c r="D483" s="676"/>
      <c r="E483" s="676"/>
      <c r="F483" s="676"/>
      <c r="G483" s="676"/>
      <c r="H483" s="676"/>
      <c r="I483" s="676"/>
      <c r="J483" s="676"/>
      <c r="K483" s="676"/>
      <c r="L483" s="676"/>
      <c r="M483" s="676"/>
      <c r="N483" s="676"/>
      <c r="O483" s="676"/>
    </row>
    <row r="484" customFormat="false" ht="12" hidden="false" customHeight="false" outlineLevel="0" collapsed="false">
      <c r="B484" s="676"/>
      <c r="C484" s="676"/>
      <c r="D484" s="676"/>
      <c r="E484" s="676"/>
      <c r="F484" s="676"/>
      <c r="G484" s="676"/>
      <c r="H484" s="676"/>
      <c r="I484" s="676"/>
      <c r="J484" s="676"/>
      <c r="K484" s="676"/>
      <c r="L484" s="676"/>
      <c r="M484" s="676"/>
      <c r="N484" s="676"/>
      <c r="O484" s="676"/>
    </row>
    <row r="485" customFormat="false" ht="12" hidden="false" customHeight="false" outlineLevel="0" collapsed="false">
      <c r="B485" s="676"/>
      <c r="C485" s="676"/>
      <c r="D485" s="676"/>
      <c r="E485" s="676"/>
      <c r="F485" s="676"/>
      <c r="G485" s="676"/>
      <c r="H485" s="676"/>
      <c r="I485" s="676"/>
      <c r="J485" s="676"/>
      <c r="K485" s="676"/>
      <c r="L485" s="676"/>
      <c r="M485" s="676"/>
      <c r="N485" s="676"/>
      <c r="O485" s="676"/>
    </row>
    <row r="486" customFormat="false" ht="12" hidden="false" customHeight="false" outlineLevel="0" collapsed="false">
      <c r="B486" s="676"/>
      <c r="C486" s="676"/>
      <c r="D486" s="676"/>
      <c r="E486" s="676"/>
      <c r="F486" s="676"/>
      <c r="G486" s="676"/>
      <c r="H486" s="676"/>
      <c r="I486" s="676"/>
      <c r="J486" s="676"/>
      <c r="K486" s="676"/>
      <c r="L486" s="676"/>
      <c r="M486" s="676"/>
      <c r="N486" s="676"/>
      <c r="O486" s="676"/>
    </row>
    <row r="487" customFormat="false" ht="12" hidden="false" customHeight="false" outlineLevel="0" collapsed="false">
      <c r="B487" s="676"/>
      <c r="C487" s="676"/>
      <c r="D487" s="676"/>
      <c r="E487" s="676"/>
      <c r="F487" s="676"/>
      <c r="G487" s="676"/>
      <c r="H487" s="676"/>
      <c r="I487" s="676"/>
      <c r="J487" s="676"/>
      <c r="K487" s="676"/>
      <c r="L487" s="676"/>
      <c r="M487" s="676"/>
      <c r="N487" s="676"/>
      <c r="O487" s="676"/>
    </row>
    <row r="488" customFormat="false" ht="12" hidden="false" customHeight="false" outlineLevel="0" collapsed="false">
      <c r="B488" s="676"/>
      <c r="C488" s="676"/>
      <c r="D488" s="676"/>
      <c r="E488" s="676"/>
      <c r="F488" s="676"/>
      <c r="G488" s="676"/>
      <c r="H488" s="676"/>
      <c r="I488" s="676"/>
      <c r="J488" s="676"/>
      <c r="K488" s="676"/>
      <c r="L488" s="676"/>
      <c r="M488" s="676"/>
      <c r="N488" s="676"/>
      <c r="O488" s="676"/>
    </row>
    <row r="489" customFormat="false" ht="12" hidden="false" customHeight="false" outlineLevel="0" collapsed="false">
      <c r="B489" s="676"/>
      <c r="C489" s="676"/>
      <c r="D489" s="676"/>
      <c r="E489" s="676"/>
      <c r="F489" s="676"/>
      <c r="G489" s="676"/>
      <c r="H489" s="676"/>
      <c r="I489" s="676"/>
      <c r="J489" s="676"/>
      <c r="K489" s="676"/>
      <c r="L489" s="676"/>
      <c r="M489" s="676"/>
      <c r="N489" s="676"/>
      <c r="O489" s="676"/>
    </row>
    <row r="490" customFormat="false" ht="12" hidden="false" customHeight="false" outlineLevel="0" collapsed="false">
      <c r="B490" s="676"/>
      <c r="C490" s="676"/>
      <c r="D490" s="676"/>
      <c r="E490" s="676"/>
      <c r="F490" s="676"/>
      <c r="G490" s="676"/>
      <c r="H490" s="676"/>
      <c r="I490" s="676"/>
      <c r="J490" s="676"/>
      <c r="K490" s="676"/>
      <c r="L490" s="676"/>
      <c r="M490" s="676"/>
      <c r="N490" s="676"/>
      <c r="O490" s="676"/>
    </row>
    <row r="491" customFormat="false" ht="12" hidden="false" customHeight="false" outlineLevel="0" collapsed="false">
      <c r="B491" s="676"/>
      <c r="C491" s="676"/>
      <c r="D491" s="676"/>
      <c r="E491" s="676"/>
      <c r="F491" s="676"/>
      <c r="G491" s="676"/>
      <c r="H491" s="676"/>
      <c r="I491" s="676"/>
      <c r="J491" s="676"/>
      <c r="K491" s="676"/>
      <c r="L491" s="676"/>
      <c r="M491" s="676"/>
      <c r="N491" s="676"/>
      <c r="O491" s="676"/>
    </row>
    <row r="492" customFormat="false" ht="12" hidden="false" customHeight="false" outlineLevel="0" collapsed="false">
      <c r="B492" s="676"/>
      <c r="C492" s="676"/>
      <c r="D492" s="676"/>
      <c r="E492" s="676"/>
      <c r="F492" s="676"/>
      <c r="G492" s="676"/>
      <c r="H492" s="676"/>
      <c r="I492" s="676"/>
      <c r="J492" s="676"/>
      <c r="K492" s="676"/>
      <c r="L492" s="676"/>
      <c r="M492" s="676"/>
      <c r="N492" s="676"/>
      <c r="O492" s="676"/>
    </row>
    <row r="493" customFormat="false" ht="12" hidden="false" customHeight="false" outlineLevel="0" collapsed="false">
      <c r="B493" s="676"/>
      <c r="C493" s="676"/>
      <c r="D493" s="676"/>
      <c r="E493" s="676"/>
      <c r="F493" s="676"/>
      <c r="G493" s="676"/>
      <c r="H493" s="676"/>
      <c r="I493" s="676"/>
      <c r="J493" s="676"/>
      <c r="K493" s="676"/>
      <c r="L493" s="676"/>
      <c r="M493" s="676"/>
      <c r="N493" s="676"/>
      <c r="O493" s="676"/>
    </row>
    <row r="494" customFormat="false" ht="12" hidden="false" customHeight="false" outlineLevel="0" collapsed="false">
      <c r="B494" s="676"/>
      <c r="C494" s="676"/>
      <c r="D494" s="676"/>
      <c r="E494" s="676"/>
      <c r="F494" s="676"/>
      <c r="G494" s="676"/>
      <c r="H494" s="676"/>
      <c r="I494" s="676"/>
      <c r="J494" s="676"/>
      <c r="K494" s="676"/>
      <c r="L494" s="676"/>
      <c r="M494" s="676"/>
      <c r="N494" s="676"/>
      <c r="O494" s="676"/>
    </row>
    <row r="495" customFormat="false" ht="12" hidden="false" customHeight="false" outlineLevel="0" collapsed="false">
      <c r="B495" s="676"/>
      <c r="C495" s="676"/>
      <c r="D495" s="676"/>
      <c r="E495" s="676"/>
      <c r="F495" s="676"/>
      <c r="G495" s="676"/>
      <c r="H495" s="676"/>
      <c r="I495" s="676"/>
      <c r="J495" s="676"/>
      <c r="K495" s="676"/>
      <c r="L495" s="676"/>
      <c r="M495" s="676"/>
      <c r="N495" s="676"/>
      <c r="O495" s="676"/>
    </row>
    <row r="496" customFormat="false" ht="12" hidden="false" customHeight="false" outlineLevel="0" collapsed="false">
      <c r="B496" s="676"/>
      <c r="C496" s="676"/>
      <c r="D496" s="676"/>
      <c r="E496" s="676"/>
      <c r="F496" s="676"/>
      <c r="G496" s="676"/>
      <c r="H496" s="676"/>
      <c r="I496" s="676"/>
      <c r="J496" s="676"/>
      <c r="K496" s="676"/>
      <c r="L496" s="676"/>
      <c r="M496" s="676"/>
      <c r="N496" s="676"/>
      <c r="O496" s="676"/>
    </row>
    <row r="497" customFormat="false" ht="12" hidden="false" customHeight="false" outlineLevel="0" collapsed="false">
      <c r="B497" s="676"/>
      <c r="C497" s="676"/>
      <c r="D497" s="676"/>
      <c r="E497" s="676"/>
      <c r="F497" s="676"/>
      <c r="G497" s="676"/>
      <c r="H497" s="676"/>
      <c r="I497" s="676"/>
      <c r="J497" s="676"/>
      <c r="K497" s="676"/>
      <c r="L497" s="676"/>
      <c r="M497" s="676"/>
      <c r="N497" s="676"/>
      <c r="O497" s="676"/>
    </row>
    <row r="498" customFormat="false" ht="12" hidden="false" customHeight="false" outlineLevel="0" collapsed="false">
      <c r="B498" s="676"/>
      <c r="C498" s="676"/>
      <c r="D498" s="676"/>
      <c r="E498" s="676"/>
      <c r="F498" s="676"/>
      <c r="G498" s="676"/>
      <c r="H498" s="676"/>
      <c r="I498" s="676"/>
      <c r="J498" s="676"/>
      <c r="K498" s="676"/>
      <c r="L498" s="676"/>
      <c r="M498" s="676"/>
      <c r="N498" s="676"/>
      <c r="O498" s="676"/>
    </row>
    <row r="499" customFormat="false" ht="12" hidden="false" customHeight="false" outlineLevel="0" collapsed="false">
      <c r="B499" s="676"/>
      <c r="C499" s="676"/>
      <c r="D499" s="676"/>
      <c r="E499" s="676"/>
      <c r="F499" s="676"/>
      <c r="G499" s="676"/>
      <c r="H499" s="676"/>
      <c r="I499" s="676"/>
      <c r="J499" s="676"/>
      <c r="K499" s="676"/>
      <c r="L499" s="676"/>
      <c r="M499" s="676"/>
      <c r="N499" s="676"/>
      <c r="O499" s="676"/>
    </row>
    <row r="500" customFormat="false" ht="12" hidden="false" customHeight="false" outlineLevel="0" collapsed="false">
      <c r="B500" s="676"/>
      <c r="C500" s="676"/>
      <c r="D500" s="676"/>
      <c r="E500" s="676"/>
      <c r="F500" s="676"/>
      <c r="G500" s="676"/>
      <c r="H500" s="676"/>
      <c r="I500" s="676"/>
      <c r="J500" s="676"/>
      <c r="K500" s="676"/>
      <c r="L500" s="676"/>
      <c r="M500" s="676"/>
      <c r="N500" s="676"/>
      <c r="O500" s="676"/>
    </row>
    <row r="501" customFormat="false" ht="12" hidden="false" customHeight="false" outlineLevel="0" collapsed="false">
      <c r="B501" s="676"/>
      <c r="C501" s="676"/>
      <c r="D501" s="676"/>
      <c r="E501" s="676"/>
      <c r="F501" s="676"/>
      <c r="G501" s="676"/>
      <c r="H501" s="676"/>
      <c r="I501" s="676"/>
      <c r="J501" s="676"/>
      <c r="K501" s="676"/>
      <c r="L501" s="676"/>
      <c r="M501" s="676"/>
      <c r="N501" s="676"/>
      <c r="O501" s="676"/>
    </row>
    <row r="502" customFormat="false" ht="12" hidden="false" customHeight="false" outlineLevel="0" collapsed="false">
      <c r="B502" s="676"/>
      <c r="C502" s="676"/>
      <c r="D502" s="676"/>
      <c r="E502" s="676"/>
      <c r="F502" s="676"/>
      <c r="G502" s="676"/>
      <c r="H502" s="676"/>
      <c r="I502" s="676"/>
      <c r="J502" s="676"/>
      <c r="K502" s="676"/>
      <c r="L502" s="676"/>
      <c r="M502" s="676"/>
      <c r="N502" s="676"/>
      <c r="O502" s="676"/>
    </row>
    <row r="503" customFormat="false" ht="12" hidden="false" customHeight="false" outlineLevel="0" collapsed="false">
      <c r="B503" s="676"/>
      <c r="C503" s="676"/>
      <c r="D503" s="676"/>
      <c r="E503" s="676"/>
      <c r="F503" s="676"/>
      <c r="G503" s="676"/>
      <c r="H503" s="676"/>
      <c r="I503" s="676"/>
      <c r="J503" s="676"/>
      <c r="K503" s="676"/>
      <c r="L503" s="676"/>
      <c r="M503" s="676"/>
      <c r="N503" s="676"/>
      <c r="O503" s="676"/>
    </row>
    <row r="504" customFormat="false" ht="12" hidden="false" customHeight="false" outlineLevel="0" collapsed="false">
      <c r="B504" s="676"/>
      <c r="C504" s="676"/>
      <c r="D504" s="676"/>
      <c r="E504" s="676"/>
      <c r="F504" s="676"/>
      <c r="G504" s="676"/>
      <c r="H504" s="676"/>
      <c r="I504" s="676"/>
      <c r="J504" s="676"/>
      <c r="K504" s="676"/>
      <c r="L504" s="676"/>
      <c r="M504" s="676"/>
      <c r="N504" s="676"/>
      <c r="O504" s="676"/>
    </row>
    <row r="505" customFormat="false" ht="12" hidden="false" customHeight="false" outlineLevel="0" collapsed="false">
      <c r="B505" s="676"/>
      <c r="C505" s="676"/>
      <c r="D505" s="676"/>
      <c r="E505" s="676"/>
      <c r="F505" s="676"/>
      <c r="G505" s="676"/>
      <c r="H505" s="676"/>
      <c r="I505" s="676"/>
      <c r="J505" s="676"/>
      <c r="K505" s="676"/>
      <c r="L505" s="676"/>
      <c r="M505" s="676"/>
      <c r="N505" s="676"/>
      <c r="O505" s="676"/>
    </row>
    <row r="506" customFormat="false" ht="12" hidden="false" customHeight="false" outlineLevel="0" collapsed="false">
      <c r="B506" s="676"/>
      <c r="C506" s="676"/>
      <c r="D506" s="676"/>
      <c r="E506" s="676"/>
      <c r="F506" s="676"/>
      <c r="G506" s="676"/>
      <c r="H506" s="676"/>
      <c r="I506" s="676"/>
      <c r="J506" s="676"/>
      <c r="K506" s="676"/>
      <c r="L506" s="676"/>
      <c r="M506" s="676"/>
      <c r="N506" s="676"/>
      <c r="O506" s="676"/>
    </row>
    <row r="507" customFormat="false" ht="12" hidden="false" customHeight="false" outlineLevel="0" collapsed="false">
      <c r="B507" s="676"/>
      <c r="C507" s="676"/>
      <c r="D507" s="676"/>
      <c r="E507" s="676"/>
      <c r="F507" s="676"/>
      <c r="G507" s="676"/>
      <c r="H507" s="676"/>
      <c r="I507" s="676"/>
      <c r="J507" s="676"/>
      <c r="K507" s="676"/>
      <c r="L507" s="676"/>
      <c r="M507" s="676"/>
      <c r="N507" s="676"/>
      <c r="O507" s="676"/>
    </row>
    <row r="508" customFormat="false" ht="12" hidden="false" customHeight="false" outlineLevel="0" collapsed="false">
      <c r="B508" s="676"/>
      <c r="C508" s="676"/>
      <c r="D508" s="676"/>
      <c r="E508" s="676"/>
      <c r="F508" s="676"/>
      <c r="G508" s="676"/>
      <c r="H508" s="676"/>
      <c r="I508" s="676"/>
      <c r="J508" s="676"/>
      <c r="K508" s="676"/>
      <c r="L508" s="676"/>
      <c r="M508" s="676"/>
      <c r="N508" s="676"/>
      <c r="O508" s="676"/>
    </row>
    <row r="509" customFormat="false" ht="12" hidden="false" customHeight="false" outlineLevel="0" collapsed="false">
      <c r="B509" s="676"/>
      <c r="C509" s="676"/>
      <c r="D509" s="676"/>
      <c r="E509" s="676"/>
      <c r="F509" s="676"/>
      <c r="G509" s="676"/>
      <c r="H509" s="676"/>
      <c r="I509" s="676"/>
      <c r="J509" s="676"/>
      <c r="K509" s="676"/>
      <c r="L509" s="676"/>
      <c r="M509" s="676"/>
      <c r="N509" s="676"/>
      <c r="O509" s="676"/>
    </row>
    <row r="510" customFormat="false" ht="12" hidden="false" customHeight="false" outlineLevel="0" collapsed="false">
      <c r="B510" s="676"/>
      <c r="C510" s="676"/>
      <c r="D510" s="676"/>
      <c r="E510" s="676"/>
      <c r="F510" s="676"/>
      <c r="G510" s="676"/>
      <c r="H510" s="676"/>
      <c r="I510" s="676"/>
      <c r="J510" s="676"/>
      <c r="K510" s="676"/>
      <c r="L510" s="676"/>
      <c r="M510" s="676"/>
      <c r="N510" s="676"/>
      <c r="O510" s="676"/>
    </row>
    <row r="511" customFormat="false" ht="12" hidden="false" customHeight="false" outlineLevel="0" collapsed="false">
      <c r="B511" s="676"/>
      <c r="C511" s="676"/>
      <c r="D511" s="676"/>
      <c r="E511" s="676"/>
      <c r="F511" s="676"/>
      <c r="G511" s="676"/>
      <c r="H511" s="676"/>
      <c r="I511" s="676"/>
      <c r="J511" s="676"/>
      <c r="K511" s="676"/>
      <c r="L511" s="676"/>
      <c r="M511" s="676"/>
      <c r="N511" s="676"/>
      <c r="O511" s="676"/>
    </row>
    <row r="512" customFormat="false" ht="12" hidden="false" customHeight="false" outlineLevel="0" collapsed="false">
      <c r="B512" s="676"/>
      <c r="C512" s="676"/>
      <c r="D512" s="676"/>
      <c r="E512" s="676"/>
      <c r="F512" s="676"/>
      <c r="G512" s="676"/>
      <c r="H512" s="676"/>
      <c r="I512" s="676"/>
      <c r="J512" s="676"/>
      <c r="K512" s="676"/>
      <c r="L512" s="676"/>
      <c r="M512" s="676"/>
      <c r="N512" s="676"/>
      <c r="O512" s="676"/>
    </row>
    <row r="513" customFormat="false" ht="12" hidden="false" customHeight="false" outlineLevel="0" collapsed="false">
      <c r="B513" s="676"/>
      <c r="C513" s="676"/>
      <c r="D513" s="676"/>
      <c r="E513" s="676"/>
      <c r="F513" s="676"/>
      <c r="G513" s="676"/>
      <c r="H513" s="676"/>
      <c r="I513" s="676"/>
      <c r="J513" s="676"/>
      <c r="K513" s="676"/>
      <c r="L513" s="676"/>
      <c r="M513" s="676"/>
      <c r="N513" s="676"/>
      <c r="O513" s="676"/>
    </row>
    <row r="514" customFormat="false" ht="12" hidden="false" customHeight="false" outlineLevel="0" collapsed="false">
      <c r="B514" s="676"/>
      <c r="C514" s="676"/>
      <c r="D514" s="676"/>
      <c r="E514" s="676"/>
      <c r="F514" s="676"/>
      <c r="G514" s="676"/>
      <c r="H514" s="676"/>
      <c r="I514" s="676"/>
      <c r="J514" s="676"/>
      <c r="K514" s="676"/>
      <c r="L514" s="676"/>
      <c r="M514" s="676"/>
      <c r="N514" s="676"/>
      <c r="O514" s="676"/>
    </row>
    <row r="515" customFormat="false" ht="12" hidden="false" customHeight="false" outlineLevel="0" collapsed="false">
      <c r="B515" s="676"/>
      <c r="C515" s="676"/>
      <c r="D515" s="676"/>
      <c r="E515" s="676"/>
      <c r="F515" s="676"/>
      <c r="G515" s="676"/>
      <c r="H515" s="676"/>
      <c r="I515" s="676"/>
      <c r="J515" s="676"/>
      <c r="K515" s="676"/>
      <c r="L515" s="676"/>
      <c r="M515" s="676"/>
      <c r="N515" s="676"/>
      <c r="O515" s="676"/>
    </row>
    <row r="516" customFormat="false" ht="12" hidden="false" customHeight="false" outlineLevel="0" collapsed="false">
      <c r="B516" s="676"/>
      <c r="C516" s="676"/>
      <c r="D516" s="676"/>
      <c r="E516" s="676"/>
      <c r="F516" s="676"/>
      <c r="G516" s="676"/>
      <c r="H516" s="676"/>
      <c r="I516" s="676"/>
      <c r="J516" s="676"/>
      <c r="K516" s="676"/>
      <c r="L516" s="676"/>
      <c r="M516" s="676"/>
      <c r="N516" s="676"/>
      <c r="O516" s="676"/>
    </row>
    <row r="517" customFormat="false" ht="12" hidden="false" customHeight="false" outlineLevel="0" collapsed="false">
      <c r="B517" s="676"/>
      <c r="C517" s="676"/>
      <c r="D517" s="676"/>
      <c r="E517" s="676"/>
      <c r="F517" s="676"/>
      <c r="G517" s="676"/>
      <c r="H517" s="676"/>
      <c r="I517" s="676"/>
      <c r="J517" s="676"/>
      <c r="K517" s="676"/>
      <c r="L517" s="676"/>
      <c r="M517" s="676"/>
      <c r="N517" s="676"/>
      <c r="O517" s="676"/>
    </row>
    <row r="518" customFormat="false" ht="12" hidden="false" customHeight="false" outlineLevel="0" collapsed="false">
      <c r="B518" s="676"/>
      <c r="C518" s="676"/>
      <c r="D518" s="676"/>
      <c r="E518" s="676"/>
      <c r="F518" s="676"/>
      <c r="G518" s="676"/>
      <c r="H518" s="676"/>
      <c r="I518" s="676"/>
      <c r="J518" s="676"/>
      <c r="K518" s="676"/>
      <c r="L518" s="676"/>
      <c r="M518" s="676"/>
      <c r="N518" s="676"/>
      <c r="O518" s="676"/>
    </row>
    <row r="519" customFormat="false" ht="12" hidden="false" customHeight="false" outlineLevel="0" collapsed="false">
      <c r="B519" s="676"/>
      <c r="C519" s="676"/>
      <c r="D519" s="676"/>
      <c r="E519" s="676"/>
      <c r="F519" s="676"/>
      <c r="G519" s="676"/>
      <c r="H519" s="676"/>
      <c r="I519" s="676"/>
      <c r="J519" s="676"/>
      <c r="K519" s="676"/>
      <c r="L519" s="676"/>
      <c r="M519" s="676"/>
      <c r="N519" s="676"/>
      <c r="O519" s="676"/>
    </row>
    <row r="520" customFormat="false" ht="12" hidden="false" customHeight="false" outlineLevel="0" collapsed="false">
      <c r="B520" s="676"/>
      <c r="C520" s="676"/>
      <c r="D520" s="676"/>
      <c r="E520" s="676"/>
      <c r="F520" s="676"/>
      <c r="G520" s="676"/>
      <c r="H520" s="676"/>
      <c r="I520" s="676"/>
      <c r="J520" s="676"/>
      <c r="K520" s="676"/>
      <c r="L520" s="676"/>
      <c r="M520" s="676"/>
      <c r="N520" s="676"/>
      <c r="O520" s="676"/>
    </row>
    <row r="521" customFormat="false" ht="12" hidden="false" customHeight="false" outlineLevel="0" collapsed="false">
      <c r="B521" s="676"/>
      <c r="C521" s="676"/>
      <c r="D521" s="676"/>
      <c r="E521" s="676"/>
      <c r="F521" s="676"/>
      <c r="G521" s="676"/>
      <c r="H521" s="676"/>
      <c r="I521" s="676"/>
      <c r="J521" s="676"/>
      <c r="K521" s="676"/>
      <c r="L521" s="676"/>
      <c r="M521" s="676"/>
      <c r="N521" s="676"/>
      <c r="O521" s="676"/>
    </row>
    <row r="522" customFormat="false" ht="12" hidden="false" customHeight="false" outlineLevel="0" collapsed="false">
      <c r="B522" s="676"/>
      <c r="C522" s="676"/>
      <c r="D522" s="676"/>
      <c r="E522" s="676"/>
      <c r="F522" s="676"/>
      <c r="G522" s="676"/>
      <c r="H522" s="676"/>
      <c r="I522" s="676"/>
      <c r="J522" s="676"/>
      <c r="K522" s="676"/>
      <c r="L522" s="676"/>
      <c r="M522" s="676"/>
      <c r="N522" s="676"/>
      <c r="O522" s="676"/>
    </row>
    <row r="523" customFormat="false" ht="12" hidden="false" customHeight="false" outlineLevel="0" collapsed="false">
      <c r="B523" s="676"/>
      <c r="C523" s="676"/>
      <c r="D523" s="676"/>
      <c r="E523" s="676"/>
      <c r="F523" s="676"/>
      <c r="G523" s="676"/>
      <c r="H523" s="676"/>
      <c r="I523" s="676"/>
      <c r="J523" s="676"/>
      <c r="K523" s="676"/>
      <c r="L523" s="676"/>
      <c r="M523" s="676"/>
      <c r="N523" s="676"/>
      <c r="O523" s="676"/>
    </row>
    <row r="524" customFormat="false" ht="12" hidden="false" customHeight="false" outlineLevel="0" collapsed="false">
      <c r="B524" s="676"/>
      <c r="C524" s="676"/>
      <c r="D524" s="676"/>
      <c r="E524" s="676"/>
      <c r="F524" s="676"/>
      <c r="G524" s="676"/>
      <c r="H524" s="676"/>
      <c r="I524" s="676"/>
      <c r="J524" s="676"/>
      <c r="K524" s="676"/>
      <c r="L524" s="676"/>
      <c r="M524" s="676"/>
      <c r="N524" s="676"/>
      <c r="O524" s="676"/>
    </row>
    <row r="525" customFormat="false" ht="12" hidden="false" customHeight="false" outlineLevel="0" collapsed="false">
      <c r="B525" s="676"/>
      <c r="C525" s="676"/>
      <c r="D525" s="676"/>
      <c r="E525" s="676"/>
      <c r="F525" s="676"/>
      <c r="G525" s="676"/>
      <c r="H525" s="676"/>
      <c r="I525" s="676"/>
      <c r="J525" s="676"/>
      <c r="K525" s="676"/>
      <c r="L525" s="676"/>
      <c r="M525" s="676"/>
      <c r="N525" s="676"/>
      <c r="O525" s="676"/>
    </row>
    <row r="526" customFormat="false" ht="12" hidden="false" customHeight="false" outlineLevel="0" collapsed="false">
      <c r="B526" s="676"/>
      <c r="C526" s="676"/>
      <c r="D526" s="676"/>
      <c r="E526" s="676"/>
      <c r="F526" s="676"/>
      <c r="G526" s="676"/>
      <c r="H526" s="676"/>
      <c r="I526" s="676"/>
      <c r="J526" s="676"/>
      <c r="K526" s="676"/>
      <c r="L526" s="676"/>
      <c r="M526" s="676"/>
      <c r="N526" s="676"/>
      <c r="O526" s="676"/>
    </row>
    <row r="527" customFormat="false" ht="12" hidden="false" customHeight="false" outlineLevel="0" collapsed="false">
      <c r="B527" s="676"/>
      <c r="C527" s="676"/>
      <c r="D527" s="676"/>
      <c r="E527" s="676"/>
      <c r="F527" s="676"/>
      <c r="G527" s="676"/>
      <c r="H527" s="676"/>
      <c r="I527" s="676"/>
      <c r="J527" s="676"/>
      <c r="K527" s="676"/>
      <c r="L527" s="676"/>
      <c r="M527" s="676"/>
      <c r="N527" s="676"/>
      <c r="O527" s="676"/>
    </row>
    <row r="528" customFormat="false" ht="12" hidden="false" customHeight="false" outlineLevel="0" collapsed="false">
      <c r="B528" s="676"/>
      <c r="C528" s="676"/>
      <c r="D528" s="676"/>
      <c r="E528" s="676"/>
      <c r="F528" s="676"/>
      <c r="G528" s="676"/>
      <c r="H528" s="676"/>
      <c r="I528" s="676"/>
      <c r="J528" s="676"/>
      <c r="K528" s="676"/>
      <c r="L528" s="676"/>
      <c r="M528" s="676"/>
      <c r="N528" s="676"/>
      <c r="O528" s="676"/>
    </row>
    <row r="529" customFormat="false" ht="12" hidden="false" customHeight="false" outlineLevel="0" collapsed="false">
      <c r="B529" s="676"/>
      <c r="C529" s="676"/>
      <c r="D529" s="676"/>
      <c r="E529" s="676"/>
      <c r="F529" s="676"/>
      <c r="G529" s="676"/>
      <c r="H529" s="676"/>
      <c r="I529" s="676"/>
      <c r="J529" s="676"/>
      <c r="K529" s="676"/>
      <c r="L529" s="676"/>
      <c r="M529" s="676"/>
      <c r="N529" s="676"/>
      <c r="O529" s="676"/>
    </row>
    <row r="530" customFormat="false" ht="12" hidden="false" customHeight="false" outlineLevel="0" collapsed="false">
      <c r="B530" s="676"/>
      <c r="C530" s="676"/>
      <c r="D530" s="676"/>
      <c r="E530" s="676"/>
      <c r="F530" s="676"/>
      <c r="G530" s="676"/>
      <c r="H530" s="676"/>
      <c r="I530" s="676"/>
      <c r="J530" s="676"/>
      <c r="K530" s="676"/>
      <c r="L530" s="676"/>
      <c r="M530" s="676"/>
      <c r="N530" s="676"/>
      <c r="O530" s="676"/>
    </row>
    <row r="531" customFormat="false" ht="12" hidden="false" customHeight="false" outlineLevel="0" collapsed="false">
      <c r="B531" s="676"/>
      <c r="C531" s="676"/>
      <c r="D531" s="676"/>
      <c r="E531" s="676"/>
      <c r="F531" s="676"/>
      <c r="G531" s="676"/>
      <c r="H531" s="676"/>
      <c r="I531" s="676"/>
      <c r="J531" s="676"/>
      <c r="K531" s="676"/>
      <c r="L531" s="676"/>
      <c r="M531" s="676"/>
      <c r="N531" s="676"/>
      <c r="O531" s="676"/>
    </row>
    <row r="532" customFormat="false" ht="12" hidden="false" customHeight="false" outlineLevel="0" collapsed="false">
      <c r="B532" s="676"/>
      <c r="C532" s="676"/>
      <c r="D532" s="676"/>
      <c r="E532" s="676"/>
      <c r="F532" s="676"/>
      <c r="G532" s="676"/>
      <c r="H532" s="676"/>
      <c r="I532" s="676"/>
      <c r="J532" s="676"/>
      <c r="K532" s="676"/>
      <c r="L532" s="676"/>
      <c r="M532" s="676"/>
      <c r="N532" s="676"/>
      <c r="O532" s="676"/>
    </row>
    <row r="533" customFormat="false" ht="12" hidden="false" customHeight="false" outlineLevel="0" collapsed="false">
      <c r="B533" s="676"/>
      <c r="C533" s="676"/>
      <c r="D533" s="676"/>
      <c r="E533" s="676"/>
      <c r="F533" s="676"/>
      <c r="G533" s="676"/>
      <c r="H533" s="676"/>
      <c r="I533" s="676"/>
      <c r="J533" s="676"/>
      <c r="K533" s="676"/>
      <c r="L533" s="676"/>
      <c r="M533" s="676"/>
      <c r="N533" s="676"/>
      <c r="O533" s="676"/>
    </row>
    <row r="534" customFormat="false" ht="12" hidden="false" customHeight="false" outlineLevel="0" collapsed="false">
      <c r="B534" s="676"/>
      <c r="C534" s="676"/>
      <c r="D534" s="676"/>
      <c r="E534" s="676"/>
      <c r="F534" s="676"/>
      <c r="G534" s="676"/>
      <c r="H534" s="676"/>
      <c r="I534" s="676"/>
      <c r="J534" s="676"/>
      <c r="K534" s="676"/>
      <c r="L534" s="676"/>
      <c r="M534" s="676"/>
      <c r="N534" s="676"/>
      <c r="O534" s="676"/>
    </row>
    <row r="535" customFormat="false" ht="12" hidden="false" customHeight="false" outlineLevel="0" collapsed="false">
      <c r="B535" s="676"/>
      <c r="C535" s="676"/>
      <c r="D535" s="676"/>
      <c r="E535" s="676"/>
      <c r="F535" s="676"/>
      <c r="G535" s="676"/>
      <c r="H535" s="676"/>
      <c r="I535" s="676"/>
      <c r="J535" s="676"/>
      <c r="K535" s="676"/>
      <c r="L535" s="676"/>
      <c r="M535" s="676"/>
      <c r="N535" s="676"/>
      <c r="O535" s="676"/>
    </row>
    <row r="536" customFormat="false" ht="12" hidden="false" customHeight="false" outlineLevel="0" collapsed="false">
      <c r="B536" s="676"/>
      <c r="C536" s="676"/>
      <c r="D536" s="676"/>
      <c r="E536" s="676"/>
      <c r="F536" s="676"/>
      <c r="G536" s="676"/>
      <c r="H536" s="676"/>
      <c r="I536" s="676"/>
      <c r="J536" s="676"/>
      <c r="K536" s="676"/>
      <c r="L536" s="676"/>
      <c r="M536" s="676"/>
      <c r="N536" s="676"/>
      <c r="O536" s="676"/>
    </row>
    <row r="537" customFormat="false" ht="12" hidden="false" customHeight="false" outlineLevel="0" collapsed="false">
      <c r="B537" s="676"/>
      <c r="C537" s="676"/>
      <c r="D537" s="676"/>
      <c r="E537" s="676"/>
      <c r="F537" s="676"/>
      <c r="G537" s="676"/>
      <c r="H537" s="676"/>
      <c r="I537" s="676"/>
      <c r="J537" s="676"/>
      <c r="K537" s="676"/>
      <c r="L537" s="676"/>
      <c r="M537" s="676"/>
      <c r="N537" s="676"/>
      <c r="O537" s="676"/>
    </row>
    <row r="538" customFormat="false" ht="12" hidden="false" customHeight="false" outlineLevel="0" collapsed="false">
      <c r="B538" s="676"/>
      <c r="C538" s="676"/>
      <c r="D538" s="676"/>
      <c r="E538" s="676"/>
      <c r="F538" s="676"/>
      <c r="G538" s="676"/>
      <c r="H538" s="676"/>
      <c r="I538" s="676"/>
      <c r="J538" s="676"/>
      <c r="K538" s="676"/>
      <c r="L538" s="676"/>
      <c r="M538" s="676"/>
      <c r="N538" s="676"/>
      <c r="O538" s="676"/>
    </row>
    <row r="539" customFormat="false" ht="12" hidden="false" customHeight="false" outlineLevel="0" collapsed="false">
      <c r="B539" s="676"/>
      <c r="C539" s="676"/>
      <c r="D539" s="676"/>
      <c r="E539" s="676"/>
      <c r="F539" s="676"/>
      <c r="G539" s="676"/>
      <c r="H539" s="676"/>
      <c r="I539" s="676"/>
      <c r="J539" s="676"/>
      <c r="K539" s="676"/>
      <c r="L539" s="676"/>
      <c r="M539" s="676"/>
      <c r="N539" s="676"/>
      <c r="O539" s="676"/>
    </row>
    <row r="540" customFormat="false" ht="12" hidden="false" customHeight="false" outlineLevel="0" collapsed="false">
      <c r="B540" s="676"/>
      <c r="C540" s="676"/>
      <c r="D540" s="676"/>
      <c r="E540" s="676"/>
      <c r="F540" s="676"/>
      <c r="G540" s="676"/>
      <c r="H540" s="676"/>
      <c r="I540" s="676"/>
      <c r="J540" s="676"/>
      <c r="K540" s="676"/>
      <c r="L540" s="676"/>
      <c r="M540" s="676"/>
      <c r="N540" s="676"/>
      <c r="O540" s="676"/>
    </row>
    <row r="541" customFormat="false" ht="12" hidden="false" customHeight="false" outlineLevel="0" collapsed="false">
      <c r="B541" s="676"/>
      <c r="C541" s="676"/>
      <c r="D541" s="676"/>
      <c r="E541" s="676"/>
      <c r="F541" s="676"/>
      <c r="G541" s="676"/>
      <c r="H541" s="676"/>
      <c r="I541" s="676"/>
      <c r="J541" s="676"/>
      <c r="K541" s="676"/>
      <c r="L541" s="676"/>
      <c r="M541" s="676"/>
      <c r="N541" s="676"/>
      <c r="O541" s="676"/>
    </row>
    <row r="542" customFormat="false" ht="12" hidden="false" customHeight="false" outlineLevel="0" collapsed="false">
      <c r="B542" s="676"/>
      <c r="C542" s="676"/>
      <c r="D542" s="676"/>
      <c r="E542" s="676"/>
      <c r="F542" s="676"/>
      <c r="G542" s="676"/>
      <c r="H542" s="676"/>
      <c r="I542" s="676"/>
      <c r="J542" s="676"/>
      <c r="K542" s="676"/>
      <c r="L542" s="676"/>
      <c r="M542" s="676"/>
      <c r="N542" s="676"/>
      <c r="O542" s="676"/>
    </row>
    <row r="543" customFormat="false" ht="12" hidden="false" customHeight="false" outlineLevel="0" collapsed="false">
      <c r="B543" s="676"/>
      <c r="C543" s="676"/>
      <c r="D543" s="676"/>
      <c r="E543" s="676"/>
      <c r="F543" s="676"/>
      <c r="G543" s="676"/>
      <c r="H543" s="676"/>
      <c r="I543" s="676"/>
      <c r="J543" s="676"/>
      <c r="K543" s="676"/>
      <c r="L543" s="676"/>
      <c r="M543" s="676"/>
      <c r="N543" s="676"/>
      <c r="O543" s="676"/>
    </row>
    <row r="544" customFormat="false" ht="12" hidden="false" customHeight="false" outlineLevel="0" collapsed="false">
      <c r="B544" s="676"/>
      <c r="C544" s="676"/>
      <c r="D544" s="676"/>
      <c r="E544" s="676"/>
      <c r="F544" s="676"/>
      <c r="G544" s="676"/>
      <c r="H544" s="676"/>
      <c r="I544" s="676"/>
      <c r="J544" s="676"/>
      <c r="K544" s="676"/>
      <c r="L544" s="676"/>
      <c r="M544" s="676"/>
      <c r="N544" s="676"/>
      <c r="O544" s="676"/>
    </row>
    <row r="545" customFormat="false" ht="12" hidden="false" customHeight="false" outlineLevel="0" collapsed="false">
      <c r="B545" s="676"/>
      <c r="C545" s="676"/>
      <c r="D545" s="676"/>
      <c r="E545" s="676"/>
      <c r="F545" s="676"/>
      <c r="G545" s="676"/>
      <c r="H545" s="676"/>
      <c r="I545" s="676"/>
      <c r="J545" s="676"/>
      <c r="K545" s="676"/>
      <c r="L545" s="676"/>
      <c r="M545" s="676"/>
      <c r="N545" s="676"/>
      <c r="O545" s="676"/>
    </row>
    <row r="546" customFormat="false" ht="12" hidden="false" customHeight="false" outlineLevel="0" collapsed="false">
      <c r="B546" s="676"/>
      <c r="C546" s="676"/>
      <c r="D546" s="676"/>
      <c r="E546" s="676"/>
      <c r="F546" s="676"/>
      <c r="G546" s="676"/>
      <c r="H546" s="676"/>
      <c r="I546" s="676"/>
      <c r="J546" s="676"/>
      <c r="K546" s="676"/>
      <c r="L546" s="676"/>
      <c r="M546" s="676"/>
      <c r="N546" s="676"/>
      <c r="O546" s="676"/>
    </row>
    <row r="547" customFormat="false" ht="12" hidden="false" customHeight="false" outlineLevel="0" collapsed="false">
      <c r="B547" s="676"/>
      <c r="C547" s="676"/>
      <c r="D547" s="676"/>
      <c r="E547" s="676"/>
      <c r="F547" s="676"/>
      <c r="G547" s="676"/>
      <c r="H547" s="676"/>
      <c r="I547" s="676"/>
      <c r="J547" s="676"/>
      <c r="K547" s="676"/>
      <c r="L547" s="676"/>
      <c r="M547" s="676"/>
      <c r="N547" s="676"/>
      <c r="O547" s="676"/>
    </row>
    <row r="548" customFormat="false" ht="12" hidden="false" customHeight="false" outlineLevel="0" collapsed="false">
      <c r="B548" s="676"/>
      <c r="C548" s="676"/>
      <c r="D548" s="676"/>
      <c r="E548" s="676"/>
      <c r="F548" s="676"/>
      <c r="G548" s="676"/>
      <c r="H548" s="676"/>
      <c r="I548" s="676"/>
      <c r="J548" s="676"/>
      <c r="K548" s="676"/>
      <c r="L548" s="676"/>
      <c r="M548" s="676"/>
      <c r="N548" s="676"/>
      <c r="O548" s="676"/>
    </row>
    <row r="549" customFormat="false" ht="12" hidden="false" customHeight="false" outlineLevel="0" collapsed="false">
      <c r="B549" s="676"/>
      <c r="C549" s="676"/>
      <c r="D549" s="676"/>
      <c r="E549" s="676"/>
      <c r="F549" s="676"/>
      <c r="G549" s="676"/>
      <c r="H549" s="676"/>
      <c r="I549" s="676"/>
      <c r="J549" s="676"/>
      <c r="K549" s="676"/>
      <c r="L549" s="676"/>
      <c r="M549" s="676"/>
      <c r="N549" s="676"/>
      <c r="O549" s="676"/>
    </row>
    <row r="550" customFormat="false" ht="12" hidden="false" customHeight="false" outlineLevel="0" collapsed="false">
      <c r="B550" s="676"/>
      <c r="C550" s="676"/>
      <c r="D550" s="676"/>
      <c r="E550" s="676"/>
      <c r="F550" s="676"/>
      <c r="G550" s="676"/>
      <c r="H550" s="676"/>
      <c r="I550" s="676"/>
      <c r="J550" s="676"/>
      <c r="K550" s="676"/>
      <c r="L550" s="676"/>
      <c r="M550" s="676"/>
      <c r="N550" s="676"/>
      <c r="O550" s="676"/>
    </row>
    <row r="551" customFormat="false" ht="12" hidden="false" customHeight="false" outlineLevel="0" collapsed="false">
      <c r="B551" s="676"/>
      <c r="C551" s="676"/>
      <c r="D551" s="676"/>
      <c r="E551" s="676"/>
      <c r="F551" s="676"/>
      <c r="G551" s="676"/>
      <c r="H551" s="676"/>
      <c r="I551" s="676"/>
      <c r="J551" s="676"/>
      <c r="K551" s="676"/>
      <c r="L551" s="676"/>
      <c r="M551" s="676"/>
      <c r="N551" s="676"/>
      <c r="O551" s="676"/>
    </row>
    <row r="552" customFormat="false" ht="12" hidden="false" customHeight="false" outlineLevel="0" collapsed="false">
      <c r="B552" s="676"/>
      <c r="C552" s="676"/>
      <c r="D552" s="676"/>
      <c r="E552" s="676"/>
      <c r="F552" s="676"/>
      <c r="G552" s="676"/>
      <c r="H552" s="676"/>
      <c r="I552" s="676"/>
      <c r="J552" s="676"/>
      <c r="K552" s="676"/>
      <c r="L552" s="676"/>
      <c r="M552" s="676"/>
      <c r="N552" s="676"/>
      <c r="O552" s="676"/>
    </row>
    <row r="553" customFormat="false" ht="12" hidden="false" customHeight="false" outlineLevel="0" collapsed="false">
      <c r="B553" s="676"/>
      <c r="C553" s="676"/>
      <c r="D553" s="676"/>
      <c r="E553" s="676"/>
      <c r="F553" s="676"/>
      <c r="G553" s="676"/>
      <c r="H553" s="676"/>
      <c r="I553" s="676"/>
      <c r="J553" s="676"/>
      <c r="K553" s="676"/>
      <c r="L553" s="676"/>
      <c r="M553" s="676"/>
      <c r="N553" s="676"/>
      <c r="O553" s="676"/>
    </row>
    <row r="554" customFormat="false" ht="12" hidden="false" customHeight="false" outlineLevel="0" collapsed="false">
      <c r="B554" s="676"/>
      <c r="C554" s="676"/>
      <c r="D554" s="676"/>
      <c r="E554" s="676"/>
      <c r="F554" s="676"/>
      <c r="G554" s="676"/>
      <c r="H554" s="676"/>
      <c r="I554" s="676"/>
      <c r="J554" s="676"/>
      <c r="K554" s="676"/>
      <c r="L554" s="676"/>
      <c r="M554" s="676"/>
      <c r="N554" s="676"/>
      <c r="O554" s="676"/>
    </row>
    <row r="555" customFormat="false" ht="12" hidden="false" customHeight="false" outlineLevel="0" collapsed="false">
      <c r="B555" s="676"/>
      <c r="C555" s="676"/>
      <c r="D555" s="676"/>
      <c r="E555" s="676"/>
      <c r="F555" s="676"/>
      <c r="G555" s="676"/>
      <c r="H555" s="676"/>
      <c r="I555" s="676"/>
      <c r="J555" s="676"/>
      <c r="K555" s="676"/>
      <c r="L555" s="676"/>
      <c r="M555" s="676"/>
      <c r="N555" s="676"/>
      <c r="O555" s="676"/>
    </row>
    <row r="556" customFormat="false" ht="12" hidden="false" customHeight="false" outlineLevel="0" collapsed="false">
      <c r="B556" s="676"/>
      <c r="C556" s="676"/>
      <c r="D556" s="676"/>
      <c r="E556" s="676"/>
      <c r="F556" s="676"/>
      <c r="G556" s="676"/>
      <c r="H556" s="676"/>
      <c r="I556" s="676"/>
      <c r="J556" s="676"/>
      <c r="K556" s="676"/>
      <c r="L556" s="676"/>
      <c r="M556" s="676"/>
      <c r="N556" s="676"/>
      <c r="O556" s="676"/>
    </row>
    <row r="557" customFormat="false" ht="12" hidden="false" customHeight="false" outlineLevel="0" collapsed="false">
      <c r="B557" s="676"/>
      <c r="C557" s="676"/>
      <c r="D557" s="676"/>
      <c r="E557" s="676"/>
      <c r="F557" s="676"/>
      <c r="G557" s="676"/>
      <c r="H557" s="676"/>
      <c r="I557" s="676"/>
      <c r="J557" s="676"/>
      <c r="K557" s="676"/>
      <c r="L557" s="676"/>
      <c r="M557" s="676"/>
      <c r="N557" s="676"/>
      <c r="O557" s="676"/>
    </row>
    <row r="558" customFormat="false" ht="12" hidden="false" customHeight="false" outlineLevel="0" collapsed="false">
      <c r="B558" s="676"/>
      <c r="C558" s="676"/>
      <c r="D558" s="676"/>
      <c r="E558" s="676"/>
      <c r="F558" s="676"/>
      <c r="G558" s="676"/>
      <c r="H558" s="676"/>
      <c r="I558" s="676"/>
      <c r="J558" s="676"/>
      <c r="K558" s="676"/>
      <c r="L558" s="676"/>
      <c r="M558" s="676"/>
      <c r="N558" s="676"/>
      <c r="O558" s="676"/>
    </row>
    <row r="559" customFormat="false" ht="12" hidden="false" customHeight="false" outlineLevel="0" collapsed="false">
      <c r="B559" s="676"/>
      <c r="C559" s="676"/>
      <c r="D559" s="676"/>
      <c r="E559" s="676"/>
      <c r="F559" s="676"/>
      <c r="G559" s="676"/>
      <c r="H559" s="676"/>
      <c r="I559" s="676"/>
      <c r="J559" s="676"/>
      <c r="K559" s="676"/>
      <c r="L559" s="676"/>
      <c r="M559" s="676"/>
      <c r="N559" s="676"/>
      <c r="O559" s="676"/>
    </row>
    <row r="560" customFormat="false" ht="12" hidden="false" customHeight="false" outlineLevel="0" collapsed="false">
      <c r="B560" s="676"/>
      <c r="C560" s="676"/>
      <c r="D560" s="676"/>
      <c r="E560" s="676"/>
      <c r="F560" s="676"/>
      <c r="G560" s="676"/>
      <c r="H560" s="676"/>
      <c r="I560" s="676"/>
      <c r="J560" s="676"/>
      <c r="K560" s="676"/>
      <c r="L560" s="676"/>
      <c r="M560" s="676"/>
      <c r="N560" s="676"/>
      <c r="O560" s="676"/>
    </row>
    <row r="561" customFormat="false" ht="12" hidden="false" customHeight="false" outlineLevel="0" collapsed="false">
      <c r="B561" s="676"/>
      <c r="C561" s="676"/>
      <c r="D561" s="676"/>
      <c r="E561" s="676"/>
      <c r="F561" s="676"/>
      <c r="G561" s="676"/>
      <c r="H561" s="676"/>
      <c r="I561" s="676"/>
      <c r="J561" s="676"/>
      <c r="K561" s="676"/>
      <c r="L561" s="676"/>
      <c r="M561" s="676"/>
      <c r="N561" s="676"/>
      <c r="O561" s="676"/>
    </row>
    <row r="562" customFormat="false" ht="12" hidden="false" customHeight="false" outlineLevel="0" collapsed="false">
      <c r="B562" s="676"/>
      <c r="C562" s="676"/>
      <c r="D562" s="676"/>
      <c r="E562" s="676"/>
      <c r="F562" s="676"/>
      <c r="G562" s="676"/>
      <c r="H562" s="676"/>
      <c r="I562" s="676"/>
      <c r="J562" s="676"/>
      <c r="K562" s="676"/>
      <c r="L562" s="676"/>
      <c r="M562" s="676"/>
      <c r="N562" s="676"/>
      <c r="O562" s="676"/>
    </row>
    <row r="563" customFormat="false" ht="12" hidden="false" customHeight="false" outlineLevel="0" collapsed="false">
      <c r="B563" s="676"/>
      <c r="C563" s="676"/>
      <c r="D563" s="676"/>
      <c r="E563" s="676"/>
      <c r="F563" s="676"/>
      <c r="G563" s="676"/>
      <c r="H563" s="676"/>
      <c r="I563" s="676"/>
      <c r="J563" s="676"/>
      <c r="K563" s="676"/>
      <c r="L563" s="676"/>
      <c r="M563" s="676"/>
      <c r="N563" s="676"/>
      <c r="O563" s="676"/>
    </row>
    <row r="564" customFormat="false" ht="12" hidden="false" customHeight="false" outlineLevel="0" collapsed="false">
      <c r="B564" s="676"/>
      <c r="C564" s="676"/>
      <c r="D564" s="676"/>
      <c r="E564" s="676"/>
      <c r="F564" s="676"/>
      <c r="G564" s="676"/>
      <c r="H564" s="676"/>
      <c r="I564" s="676"/>
      <c r="J564" s="676"/>
      <c r="K564" s="676"/>
      <c r="L564" s="676"/>
      <c r="M564" s="676"/>
      <c r="N564" s="676"/>
      <c r="O564" s="676"/>
    </row>
    <row r="565" customFormat="false" ht="12" hidden="false" customHeight="false" outlineLevel="0" collapsed="false">
      <c r="B565" s="676"/>
      <c r="C565" s="676"/>
      <c r="D565" s="676"/>
      <c r="E565" s="676"/>
      <c r="F565" s="676"/>
      <c r="G565" s="676"/>
      <c r="H565" s="676"/>
      <c r="I565" s="676"/>
      <c r="J565" s="676"/>
      <c r="K565" s="676"/>
      <c r="L565" s="676"/>
      <c r="M565" s="676"/>
      <c r="N565" s="676"/>
      <c r="O565" s="676"/>
    </row>
    <row r="566" customFormat="false" ht="12" hidden="false" customHeight="false" outlineLevel="0" collapsed="false">
      <c r="B566" s="676"/>
      <c r="C566" s="676"/>
      <c r="D566" s="676"/>
      <c r="E566" s="676"/>
      <c r="F566" s="676"/>
      <c r="G566" s="676"/>
      <c r="H566" s="676"/>
      <c r="I566" s="676"/>
      <c r="J566" s="676"/>
      <c r="K566" s="676"/>
      <c r="L566" s="676"/>
      <c r="M566" s="676"/>
      <c r="N566" s="676"/>
      <c r="O566" s="676"/>
    </row>
    <row r="567" customFormat="false" ht="12" hidden="false" customHeight="false" outlineLevel="0" collapsed="false">
      <c r="B567" s="676"/>
      <c r="C567" s="676"/>
      <c r="D567" s="676"/>
      <c r="E567" s="676"/>
      <c r="F567" s="676"/>
      <c r="G567" s="676"/>
      <c r="H567" s="676"/>
      <c r="I567" s="676"/>
      <c r="J567" s="676"/>
      <c r="K567" s="676"/>
      <c r="L567" s="676"/>
      <c r="M567" s="676"/>
      <c r="N567" s="676"/>
      <c r="O567" s="676"/>
    </row>
    <row r="568" customFormat="false" ht="12" hidden="false" customHeight="false" outlineLevel="0" collapsed="false">
      <c r="B568" s="676"/>
      <c r="C568" s="676"/>
      <c r="D568" s="676"/>
      <c r="E568" s="676"/>
      <c r="F568" s="676"/>
      <c r="G568" s="676"/>
      <c r="H568" s="676"/>
      <c r="I568" s="676"/>
      <c r="J568" s="676"/>
      <c r="K568" s="676"/>
      <c r="L568" s="676"/>
      <c r="M568" s="676"/>
      <c r="N568" s="676"/>
      <c r="O568" s="676"/>
    </row>
    <row r="569" customFormat="false" ht="12" hidden="false" customHeight="false" outlineLevel="0" collapsed="false">
      <c r="B569" s="676"/>
      <c r="C569" s="676"/>
      <c r="D569" s="676"/>
      <c r="E569" s="676"/>
      <c r="F569" s="676"/>
      <c r="G569" s="676"/>
      <c r="H569" s="676"/>
      <c r="I569" s="676"/>
      <c r="J569" s="676"/>
      <c r="K569" s="676"/>
      <c r="L569" s="676"/>
      <c r="M569" s="676"/>
      <c r="N569" s="676"/>
      <c r="O569" s="676"/>
    </row>
    <row r="570" customFormat="false" ht="12" hidden="false" customHeight="false" outlineLevel="0" collapsed="false">
      <c r="B570" s="676"/>
      <c r="C570" s="676"/>
      <c r="D570" s="676"/>
      <c r="E570" s="676"/>
      <c r="F570" s="676"/>
      <c r="G570" s="676"/>
      <c r="H570" s="676"/>
      <c r="I570" s="676"/>
      <c r="J570" s="676"/>
      <c r="K570" s="676"/>
      <c r="L570" s="676"/>
      <c r="M570" s="676"/>
      <c r="N570" s="676"/>
      <c r="O570" s="676"/>
    </row>
    <row r="571" customFormat="false" ht="12" hidden="false" customHeight="false" outlineLevel="0" collapsed="false">
      <c r="B571" s="676"/>
      <c r="C571" s="676"/>
      <c r="D571" s="676"/>
      <c r="E571" s="676"/>
      <c r="F571" s="676"/>
      <c r="G571" s="676"/>
      <c r="H571" s="676"/>
      <c r="I571" s="676"/>
      <c r="J571" s="676"/>
      <c r="K571" s="676"/>
      <c r="L571" s="676"/>
      <c r="M571" s="676"/>
      <c r="N571" s="676"/>
      <c r="O571" s="676"/>
    </row>
    <row r="572" customFormat="false" ht="12" hidden="false" customHeight="false" outlineLevel="0" collapsed="false">
      <c r="B572" s="676"/>
      <c r="C572" s="676"/>
      <c r="D572" s="676"/>
      <c r="E572" s="676"/>
      <c r="F572" s="676"/>
      <c r="G572" s="676"/>
      <c r="H572" s="676"/>
      <c r="I572" s="676"/>
      <c r="J572" s="676"/>
      <c r="K572" s="676"/>
      <c r="L572" s="676"/>
      <c r="M572" s="676"/>
      <c r="N572" s="676"/>
      <c r="O572" s="676"/>
    </row>
    <row r="573" customFormat="false" ht="12" hidden="false" customHeight="false" outlineLevel="0" collapsed="false">
      <c r="B573" s="676"/>
      <c r="C573" s="676"/>
      <c r="D573" s="676"/>
      <c r="E573" s="676"/>
      <c r="F573" s="676"/>
      <c r="G573" s="676"/>
      <c r="H573" s="676"/>
      <c r="I573" s="676"/>
      <c r="J573" s="676"/>
      <c r="K573" s="676"/>
      <c r="L573" s="676"/>
      <c r="M573" s="676"/>
      <c r="N573" s="676"/>
      <c r="O573" s="676"/>
    </row>
    <row r="574" customFormat="false" ht="12" hidden="false" customHeight="false" outlineLevel="0" collapsed="false">
      <c r="B574" s="676"/>
      <c r="C574" s="676"/>
      <c r="D574" s="676"/>
      <c r="E574" s="676"/>
      <c r="F574" s="676"/>
      <c r="G574" s="676"/>
      <c r="H574" s="676"/>
      <c r="I574" s="676"/>
      <c r="J574" s="676"/>
      <c r="K574" s="676"/>
      <c r="L574" s="676"/>
      <c r="M574" s="676"/>
      <c r="N574" s="676"/>
      <c r="O574" s="676"/>
    </row>
    <row r="575" customFormat="false" ht="12" hidden="false" customHeight="false" outlineLevel="0" collapsed="false">
      <c r="B575" s="676"/>
      <c r="C575" s="676"/>
      <c r="D575" s="676"/>
      <c r="E575" s="676"/>
      <c r="F575" s="676"/>
      <c r="G575" s="676"/>
      <c r="H575" s="676"/>
      <c r="I575" s="676"/>
      <c r="J575" s="676"/>
      <c r="K575" s="676"/>
      <c r="L575" s="676"/>
      <c r="M575" s="676"/>
      <c r="N575" s="676"/>
      <c r="O575" s="676"/>
    </row>
    <row r="576" customFormat="false" ht="12" hidden="false" customHeight="false" outlineLevel="0" collapsed="false">
      <c r="B576" s="676"/>
      <c r="C576" s="676"/>
      <c r="D576" s="676"/>
      <c r="E576" s="676"/>
      <c r="F576" s="676"/>
      <c r="G576" s="676"/>
      <c r="H576" s="676"/>
      <c r="I576" s="676"/>
      <c r="J576" s="676"/>
      <c r="K576" s="676"/>
      <c r="L576" s="676"/>
      <c r="M576" s="676"/>
      <c r="N576" s="676"/>
      <c r="O576" s="676"/>
    </row>
    <row r="577" customFormat="false" ht="12" hidden="false" customHeight="false" outlineLevel="0" collapsed="false">
      <c r="B577" s="676"/>
      <c r="C577" s="676"/>
      <c r="D577" s="676"/>
      <c r="E577" s="676"/>
      <c r="F577" s="676"/>
      <c r="G577" s="676"/>
      <c r="H577" s="676"/>
      <c r="I577" s="676"/>
      <c r="J577" s="676"/>
      <c r="K577" s="676"/>
      <c r="L577" s="676"/>
      <c r="M577" s="676"/>
      <c r="N577" s="676"/>
      <c r="O577" s="676"/>
    </row>
    <row r="578" customFormat="false" ht="12" hidden="false" customHeight="false" outlineLevel="0" collapsed="false">
      <c r="B578" s="676"/>
      <c r="C578" s="676"/>
      <c r="D578" s="676"/>
      <c r="E578" s="676"/>
      <c r="F578" s="676"/>
      <c r="G578" s="676"/>
      <c r="H578" s="676"/>
      <c r="I578" s="676"/>
      <c r="J578" s="676"/>
      <c r="K578" s="676"/>
      <c r="L578" s="676"/>
      <c r="M578" s="676"/>
      <c r="N578" s="676"/>
      <c r="O578" s="676"/>
    </row>
    <row r="579" customFormat="false" ht="12" hidden="false" customHeight="false" outlineLevel="0" collapsed="false">
      <c r="B579" s="676"/>
      <c r="C579" s="676"/>
      <c r="D579" s="676"/>
      <c r="E579" s="676"/>
      <c r="F579" s="676"/>
      <c r="G579" s="676"/>
      <c r="H579" s="676"/>
      <c r="I579" s="676"/>
      <c r="J579" s="676"/>
      <c r="K579" s="676"/>
      <c r="L579" s="676"/>
      <c r="M579" s="676"/>
      <c r="N579" s="676"/>
      <c r="O579" s="676"/>
    </row>
    <row r="580" customFormat="false" ht="12" hidden="false" customHeight="false" outlineLevel="0" collapsed="false">
      <c r="B580" s="676"/>
      <c r="C580" s="676"/>
      <c r="D580" s="676"/>
      <c r="E580" s="676"/>
      <c r="F580" s="676"/>
      <c r="G580" s="676"/>
      <c r="H580" s="676"/>
      <c r="I580" s="676"/>
      <c r="J580" s="676"/>
      <c r="K580" s="676"/>
      <c r="L580" s="676"/>
      <c r="M580" s="676"/>
      <c r="N580" s="676"/>
      <c r="O580" s="676"/>
    </row>
    <row r="581" customFormat="false" ht="12" hidden="false" customHeight="false" outlineLevel="0" collapsed="false">
      <c r="B581" s="676"/>
      <c r="C581" s="676"/>
      <c r="D581" s="676"/>
      <c r="E581" s="676"/>
      <c r="F581" s="676"/>
      <c r="G581" s="676"/>
      <c r="H581" s="676"/>
      <c r="I581" s="676"/>
      <c r="J581" s="676"/>
      <c r="K581" s="676"/>
      <c r="L581" s="676"/>
      <c r="M581" s="676"/>
      <c r="N581" s="676"/>
      <c r="O581" s="676"/>
    </row>
    <row r="582" customFormat="false" ht="12" hidden="false" customHeight="false" outlineLevel="0" collapsed="false">
      <c r="B582" s="676"/>
      <c r="C582" s="676"/>
      <c r="D582" s="676"/>
      <c r="E582" s="676"/>
      <c r="F582" s="676"/>
      <c r="G582" s="676"/>
      <c r="H582" s="676"/>
      <c r="I582" s="676"/>
      <c r="J582" s="676"/>
      <c r="K582" s="676"/>
      <c r="L582" s="676"/>
      <c r="M582" s="676"/>
      <c r="N582" s="676"/>
      <c r="O582" s="676"/>
    </row>
    <row r="583" customFormat="false" ht="12" hidden="false" customHeight="false" outlineLevel="0" collapsed="false">
      <c r="B583" s="676"/>
      <c r="C583" s="676"/>
      <c r="D583" s="676"/>
      <c r="E583" s="676"/>
      <c r="F583" s="676"/>
      <c r="G583" s="676"/>
      <c r="H583" s="676"/>
      <c r="I583" s="676"/>
      <c r="J583" s="676"/>
      <c r="K583" s="676"/>
      <c r="L583" s="676"/>
      <c r="M583" s="676"/>
      <c r="N583" s="676"/>
      <c r="O583" s="676"/>
    </row>
    <row r="584" customFormat="false" ht="12" hidden="false" customHeight="false" outlineLevel="0" collapsed="false">
      <c r="B584" s="676"/>
      <c r="C584" s="676"/>
      <c r="D584" s="676"/>
      <c r="E584" s="676"/>
      <c r="F584" s="676"/>
      <c r="G584" s="676"/>
      <c r="H584" s="676"/>
      <c r="I584" s="676"/>
      <c r="J584" s="676"/>
      <c r="K584" s="676"/>
      <c r="L584" s="676"/>
      <c r="M584" s="676"/>
      <c r="N584" s="676"/>
      <c r="O584" s="676"/>
    </row>
    <row r="585" customFormat="false" ht="12" hidden="false" customHeight="false" outlineLevel="0" collapsed="false">
      <c r="B585" s="676"/>
      <c r="C585" s="676"/>
      <c r="D585" s="676"/>
      <c r="E585" s="676"/>
      <c r="F585" s="676"/>
      <c r="G585" s="676"/>
      <c r="H585" s="676"/>
      <c r="I585" s="676"/>
      <c r="J585" s="676"/>
      <c r="K585" s="676"/>
      <c r="L585" s="676"/>
      <c r="M585" s="676"/>
      <c r="N585" s="676"/>
      <c r="O585" s="676"/>
    </row>
    <row r="586" customFormat="false" ht="12" hidden="false" customHeight="false" outlineLevel="0" collapsed="false">
      <c r="B586" s="676"/>
      <c r="C586" s="676"/>
      <c r="D586" s="676"/>
      <c r="E586" s="676"/>
      <c r="F586" s="676"/>
      <c r="G586" s="676"/>
      <c r="H586" s="676"/>
      <c r="I586" s="676"/>
      <c r="J586" s="676"/>
      <c r="K586" s="676"/>
      <c r="L586" s="676"/>
      <c r="M586" s="676"/>
      <c r="N586" s="676"/>
      <c r="O586" s="676"/>
    </row>
    <row r="587" customFormat="false" ht="12" hidden="false" customHeight="false" outlineLevel="0" collapsed="false">
      <c r="B587" s="676"/>
      <c r="C587" s="676"/>
      <c r="D587" s="676"/>
      <c r="E587" s="676"/>
      <c r="F587" s="676"/>
      <c r="G587" s="676"/>
      <c r="H587" s="676"/>
      <c r="I587" s="676"/>
      <c r="J587" s="676"/>
      <c r="K587" s="676"/>
      <c r="L587" s="676"/>
      <c r="M587" s="676"/>
      <c r="N587" s="676"/>
      <c r="O587" s="676"/>
    </row>
    <row r="588" customFormat="false" ht="12" hidden="false" customHeight="false" outlineLevel="0" collapsed="false">
      <c r="B588" s="676"/>
      <c r="C588" s="676"/>
      <c r="D588" s="676"/>
      <c r="E588" s="676"/>
      <c r="F588" s="676"/>
      <c r="G588" s="676"/>
      <c r="H588" s="676"/>
      <c r="I588" s="676"/>
      <c r="J588" s="676"/>
      <c r="K588" s="676"/>
      <c r="L588" s="676"/>
      <c r="M588" s="676"/>
      <c r="N588" s="676"/>
      <c r="O588" s="676"/>
    </row>
    <row r="589" customFormat="false" ht="12" hidden="false" customHeight="false" outlineLevel="0" collapsed="false">
      <c r="B589" s="676"/>
      <c r="C589" s="676"/>
      <c r="D589" s="676"/>
      <c r="E589" s="676"/>
      <c r="F589" s="676"/>
      <c r="G589" s="676"/>
      <c r="H589" s="676"/>
      <c r="I589" s="676"/>
      <c r="J589" s="676"/>
      <c r="K589" s="676"/>
      <c r="L589" s="676"/>
      <c r="M589" s="676"/>
      <c r="N589" s="676"/>
      <c r="O589" s="676"/>
    </row>
    <row r="590" customFormat="false" ht="12" hidden="false" customHeight="false" outlineLevel="0" collapsed="false">
      <c r="B590" s="676"/>
      <c r="C590" s="676"/>
      <c r="D590" s="676"/>
      <c r="E590" s="676"/>
      <c r="F590" s="676"/>
      <c r="G590" s="676"/>
      <c r="H590" s="676"/>
      <c r="I590" s="676"/>
      <c r="J590" s="676"/>
      <c r="K590" s="676"/>
      <c r="L590" s="676"/>
      <c r="M590" s="676"/>
      <c r="N590" s="676"/>
      <c r="O590" s="676"/>
    </row>
    <row r="591" customFormat="false" ht="12" hidden="false" customHeight="false" outlineLevel="0" collapsed="false">
      <c r="B591" s="676"/>
      <c r="C591" s="676"/>
      <c r="D591" s="676"/>
      <c r="E591" s="676"/>
      <c r="F591" s="676"/>
      <c r="G591" s="676"/>
      <c r="H591" s="676"/>
      <c r="I591" s="676"/>
      <c r="J591" s="676"/>
      <c r="K591" s="676"/>
      <c r="L591" s="676"/>
      <c r="M591" s="676"/>
      <c r="N591" s="676"/>
      <c r="O591" s="676"/>
    </row>
    <row r="592" customFormat="false" ht="12" hidden="false" customHeight="false" outlineLevel="0" collapsed="false">
      <c r="B592" s="676"/>
      <c r="C592" s="676"/>
      <c r="D592" s="676"/>
      <c r="E592" s="676"/>
      <c r="F592" s="676"/>
      <c r="G592" s="676"/>
      <c r="H592" s="676"/>
      <c r="I592" s="676"/>
      <c r="J592" s="676"/>
      <c r="K592" s="676"/>
      <c r="L592" s="676"/>
      <c r="M592" s="676"/>
      <c r="N592" s="676"/>
      <c r="O592" s="676"/>
    </row>
    <row r="593" customFormat="false" ht="12" hidden="false" customHeight="false" outlineLevel="0" collapsed="false">
      <c r="B593" s="676"/>
      <c r="C593" s="676"/>
      <c r="D593" s="676"/>
      <c r="E593" s="676"/>
      <c r="F593" s="676"/>
      <c r="G593" s="676"/>
      <c r="H593" s="676"/>
      <c r="I593" s="676"/>
      <c r="J593" s="676"/>
      <c r="K593" s="676"/>
      <c r="L593" s="676"/>
      <c r="M593" s="676"/>
      <c r="N593" s="676"/>
      <c r="O593" s="676"/>
    </row>
    <row r="594" customFormat="false" ht="12" hidden="false" customHeight="false" outlineLevel="0" collapsed="false">
      <c r="B594" s="676"/>
      <c r="C594" s="676"/>
      <c r="D594" s="676"/>
      <c r="E594" s="676"/>
      <c r="F594" s="676"/>
      <c r="G594" s="676"/>
      <c r="H594" s="676"/>
      <c r="I594" s="676"/>
      <c r="J594" s="676"/>
      <c r="K594" s="676"/>
      <c r="L594" s="676"/>
      <c r="M594" s="676"/>
      <c r="N594" s="676"/>
      <c r="O594" s="676"/>
    </row>
    <row r="595" customFormat="false" ht="12" hidden="false" customHeight="false" outlineLevel="0" collapsed="false">
      <c r="B595" s="676"/>
      <c r="C595" s="676"/>
      <c r="D595" s="676"/>
      <c r="E595" s="676"/>
      <c r="F595" s="676"/>
      <c r="G595" s="676"/>
      <c r="H595" s="676"/>
      <c r="I595" s="676"/>
      <c r="J595" s="676"/>
      <c r="K595" s="676"/>
      <c r="L595" s="676"/>
      <c r="M595" s="676"/>
      <c r="N595" s="676"/>
      <c r="O595" s="676"/>
    </row>
    <row r="596" customFormat="false" ht="12" hidden="false" customHeight="false" outlineLevel="0" collapsed="false">
      <c r="B596" s="676"/>
      <c r="C596" s="676"/>
      <c r="D596" s="676"/>
      <c r="E596" s="676"/>
      <c r="F596" s="676"/>
      <c r="G596" s="676"/>
      <c r="H596" s="676"/>
      <c r="I596" s="676"/>
      <c r="J596" s="676"/>
      <c r="K596" s="676"/>
      <c r="L596" s="676"/>
      <c r="M596" s="676"/>
      <c r="N596" s="676"/>
      <c r="O596" s="676"/>
    </row>
    <row r="597" customFormat="false" ht="12" hidden="false" customHeight="false" outlineLevel="0" collapsed="false">
      <c r="B597" s="676"/>
      <c r="C597" s="676"/>
      <c r="D597" s="676"/>
      <c r="E597" s="676"/>
      <c r="F597" s="676"/>
      <c r="G597" s="676"/>
      <c r="H597" s="676"/>
      <c r="I597" s="676"/>
      <c r="J597" s="676"/>
      <c r="K597" s="676"/>
      <c r="L597" s="676"/>
      <c r="M597" s="676"/>
      <c r="N597" s="676"/>
      <c r="O597" s="676"/>
    </row>
    <row r="598" customFormat="false" ht="12" hidden="false" customHeight="false" outlineLevel="0" collapsed="false">
      <c r="B598" s="676"/>
      <c r="C598" s="676"/>
      <c r="D598" s="676"/>
      <c r="E598" s="676"/>
      <c r="F598" s="676"/>
      <c r="G598" s="676"/>
      <c r="H598" s="676"/>
      <c r="I598" s="676"/>
      <c r="J598" s="676"/>
      <c r="K598" s="676"/>
      <c r="L598" s="676"/>
      <c r="M598" s="676"/>
      <c r="N598" s="676"/>
      <c r="O598" s="676"/>
    </row>
    <row r="599" customFormat="false" ht="12" hidden="false" customHeight="false" outlineLevel="0" collapsed="false">
      <c r="B599" s="676"/>
      <c r="C599" s="676"/>
      <c r="D599" s="676"/>
      <c r="E599" s="676"/>
      <c r="F599" s="676"/>
      <c r="G599" s="676"/>
      <c r="H599" s="676"/>
      <c r="I599" s="676"/>
      <c r="J599" s="676"/>
      <c r="K599" s="676"/>
      <c r="L599" s="676"/>
      <c r="M599" s="676"/>
      <c r="N599" s="676"/>
      <c r="O599" s="676"/>
    </row>
    <row r="600" customFormat="false" ht="12" hidden="false" customHeight="false" outlineLevel="0" collapsed="false">
      <c r="B600" s="676"/>
      <c r="C600" s="676"/>
      <c r="D600" s="676"/>
      <c r="E600" s="676"/>
      <c r="F600" s="676"/>
      <c r="G600" s="676"/>
      <c r="H600" s="676"/>
      <c r="I600" s="676"/>
      <c r="J600" s="676"/>
      <c r="K600" s="676"/>
      <c r="L600" s="676"/>
      <c r="M600" s="676"/>
      <c r="N600" s="676"/>
      <c r="O600" s="676"/>
    </row>
    <row r="601" customFormat="false" ht="12" hidden="false" customHeight="false" outlineLevel="0" collapsed="false">
      <c r="B601" s="676"/>
      <c r="C601" s="676"/>
      <c r="D601" s="676"/>
      <c r="E601" s="676"/>
      <c r="F601" s="676"/>
      <c r="G601" s="676"/>
      <c r="H601" s="676"/>
      <c r="I601" s="676"/>
      <c r="J601" s="676"/>
      <c r="K601" s="676"/>
      <c r="L601" s="676"/>
      <c r="M601" s="676"/>
      <c r="N601" s="676"/>
      <c r="O601" s="676"/>
    </row>
    <row r="602" customFormat="false" ht="12" hidden="false" customHeight="false" outlineLevel="0" collapsed="false">
      <c r="B602" s="676"/>
      <c r="C602" s="676"/>
      <c r="D602" s="676"/>
      <c r="E602" s="676"/>
      <c r="F602" s="676"/>
      <c r="G602" s="676"/>
      <c r="H602" s="676"/>
      <c r="I602" s="676"/>
      <c r="J602" s="676"/>
      <c r="K602" s="676"/>
      <c r="L602" s="676"/>
      <c r="M602" s="676"/>
      <c r="N602" s="676"/>
      <c r="O602" s="676"/>
    </row>
    <row r="603" customFormat="false" ht="12" hidden="false" customHeight="false" outlineLevel="0" collapsed="false">
      <c r="B603" s="676"/>
      <c r="C603" s="676"/>
      <c r="D603" s="676"/>
      <c r="E603" s="676"/>
      <c r="F603" s="676"/>
      <c r="G603" s="676"/>
      <c r="H603" s="676"/>
      <c r="I603" s="676"/>
      <c r="J603" s="676"/>
      <c r="K603" s="676"/>
      <c r="L603" s="676"/>
      <c r="M603" s="676"/>
      <c r="N603" s="676"/>
      <c r="O603" s="676"/>
    </row>
    <row r="604" customFormat="false" ht="12" hidden="false" customHeight="false" outlineLevel="0" collapsed="false">
      <c r="B604" s="676"/>
      <c r="C604" s="676"/>
      <c r="D604" s="676"/>
      <c r="E604" s="676"/>
      <c r="F604" s="676"/>
      <c r="G604" s="676"/>
      <c r="H604" s="676"/>
      <c r="I604" s="676"/>
      <c r="J604" s="676"/>
      <c r="K604" s="676"/>
      <c r="L604" s="676"/>
      <c r="M604" s="676"/>
      <c r="N604" s="676"/>
      <c r="O604" s="676"/>
    </row>
    <row r="605" customFormat="false" ht="12" hidden="false" customHeight="false" outlineLevel="0" collapsed="false">
      <c r="B605" s="676"/>
      <c r="C605" s="676"/>
      <c r="D605" s="676"/>
      <c r="E605" s="676"/>
      <c r="F605" s="676"/>
      <c r="G605" s="676"/>
      <c r="H605" s="676"/>
      <c r="I605" s="676"/>
      <c r="J605" s="676"/>
      <c r="K605" s="676"/>
      <c r="L605" s="676"/>
      <c r="M605" s="676"/>
      <c r="N605" s="676"/>
      <c r="O605" s="676"/>
    </row>
    <row r="606" customFormat="false" ht="12" hidden="false" customHeight="false" outlineLevel="0" collapsed="false">
      <c r="B606" s="676"/>
      <c r="C606" s="676"/>
      <c r="D606" s="676"/>
      <c r="E606" s="676"/>
      <c r="F606" s="676"/>
      <c r="G606" s="676"/>
      <c r="H606" s="676"/>
      <c r="I606" s="676"/>
      <c r="J606" s="676"/>
      <c r="K606" s="676"/>
      <c r="L606" s="676"/>
      <c r="M606" s="676"/>
      <c r="N606" s="676"/>
      <c r="O606" s="676"/>
    </row>
    <row r="607" customFormat="false" ht="12" hidden="false" customHeight="false" outlineLevel="0" collapsed="false">
      <c r="B607" s="676"/>
      <c r="C607" s="676"/>
      <c r="D607" s="676"/>
      <c r="E607" s="676"/>
      <c r="F607" s="676"/>
      <c r="G607" s="676"/>
      <c r="H607" s="676"/>
      <c r="I607" s="676"/>
      <c r="J607" s="676"/>
      <c r="K607" s="676"/>
      <c r="L607" s="676"/>
      <c r="M607" s="676"/>
      <c r="N607" s="676"/>
      <c r="O607" s="676"/>
    </row>
    <row r="608" customFormat="false" ht="12" hidden="false" customHeight="false" outlineLevel="0" collapsed="false">
      <c r="B608" s="676"/>
      <c r="C608" s="676"/>
      <c r="D608" s="676"/>
      <c r="E608" s="676"/>
      <c r="F608" s="676"/>
      <c r="G608" s="676"/>
      <c r="H608" s="676"/>
      <c r="I608" s="676"/>
      <c r="J608" s="676"/>
      <c r="K608" s="676"/>
      <c r="L608" s="676"/>
      <c r="M608" s="676"/>
      <c r="N608" s="676"/>
      <c r="O608" s="676"/>
    </row>
    <row r="609" customFormat="false" ht="12" hidden="false" customHeight="false" outlineLevel="0" collapsed="false">
      <c r="B609" s="676"/>
      <c r="C609" s="676"/>
      <c r="D609" s="676"/>
      <c r="E609" s="676"/>
      <c r="F609" s="676"/>
      <c r="G609" s="676"/>
      <c r="H609" s="676"/>
      <c r="I609" s="676"/>
      <c r="J609" s="676"/>
      <c r="K609" s="676"/>
      <c r="L609" s="676"/>
      <c r="M609" s="676"/>
      <c r="N609" s="676"/>
      <c r="O609" s="676"/>
    </row>
    <row r="610" customFormat="false" ht="12" hidden="false" customHeight="false" outlineLevel="0" collapsed="false">
      <c r="B610" s="676"/>
      <c r="C610" s="676"/>
      <c r="D610" s="676"/>
      <c r="E610" s="676"/>
      <c r="F610" s="676"/>
      <c r="G610" s="676"/>
      <c r="H610" s="676"/>
      <c r="I610" s="676"/>
      <c r="J610" s="676"/>
      <c r="K610" s="676"/>
      <c r="L610" s="676"/>
      <c r="M610" s="676"/>
      <c r="N610" s="676"/>
      <c r="O610" s="676"/>
    </row>
    <row r="611" customFormat="false" ht="12" hidden="false" customHeight="false" outlineLevel="0" collapsed="false">
      <c r="B611" s="676"/>
      <c r="C611" s="676"/>
      <c r="D611" s="676"/>
      <c r="E611" s="676"/>
      <c r="F611" s="676"/>
      <c r="G611" s="676"/>
      <c r="H611" s="676"/>
      <c r="I611" s="676"/>
      <c r="J611" s="676"/>
      <c r="K611" s="676"/>
      <c r="L611" s="676"/>
      <c r="M611" s="676"/>
      <c r="N611" s="676"/>
      <c r="O611" s="676"/>
    </row>
    <row r="612" customFormat="false" ht="12" hidden="false" customHeight="false" outlineLevel="0" collapsed="false">
      <c r="B612" s="676"/>
      <c r="C612" s="676"/>
      <c r="D612" s="676"/>
      <c r="E612" s="676"/>
      <c r="F612" s="676"/>
      <c r="G612" s="676"/>
      <c r="H612" s="676"/>
      <c r="I612" s="676"/>
      <c r="J612" s="676"/>
      <c r="K612" s="676"/>
      <c r="L612" s="676"/>
      <c r="M612" s="676"/>
      <c r="N612" s="676"/>
      <c r="O612" s="676"/>
    </row>
    <row r="613" customFormat="false" ht="12" hidden="false" customHeight="false" outlineLevel="0" collapsed="false">
      <c r="B613" s="676"/>
      <c r="C613" s="676"/>
      <c r="D613" s="676"/>
      <c r="E613" s="676"/>
      <c r="F613" s="676"/>
      <c r="G613" s="676"/>
      <c r="H613" s="676"/>
      <c r="I613" s="676"/>
      <c r="J613" s="676"/>
      <c r="K613" s="676"/>
      <c r="L613" s="676"/>
      <c r="M613" s="676"/>
      <c r="N613" s="676"/>
      <c r="O613" s="676"/>
    </row>
    <row r="614" customFormat="false" ht="12" hidden="false" customHeight="false" outlineLevel="0" collapsed="false">
      <c r="B614" s="676"/>
      <c r="C614" s="676"/>
      <c r="D614" s="676"/>
      <c r="E614" s="676"/>
      <c r="F614" s="676"/>
      <c r="G614" s="676"/>
      <c r="H614" s="676"/>
      <c r="I614" s="676"/>
      <c r="J614" s="676"/>
      <c r="K614" s="676"/>
      <c r="L614" s="676"/>
      <c r="M614" s="676"/>
      <c r="N614" s="676"/>
      <c r="O614" s="676"/>
    </row>
    <row r="615" customFormat="false" ht="12" hidden="false" customHeight="false" outlineLevel="0" collapsed="false">
      <c r="B615" s="676"/>
      <c r="C615" s="676"/>
      <c r="D615" s="676"/>
      <c r="E615" s="676"/>
      <c r="F615" s="676"/>
      <c r="G615" s="676"/>
      <c r="H615" s="676"/>
      <c r="I615" s="676"/>
      <c r="J615" s="676"/>
      <c r="K615" s="676"/>
      <c r="L615" s="676"/>
      <c r="M615" s="676"/>
      <c r="N615" s="676"/>
      <c r="O615" s="676"/>
    </row>
    <row r="616" customFormat="false" ht="12" hidden="false" customHeight="false" outlineLevel="0" collapsed="false">
      <c r="B616" s="676"/>
      <c r="C616" s="676"/>
      <c r="D616" s="676"/>
      <c r="E616" s="676"/>
      <c r="F616" s="676"/>
      <c r="G616" s="676"/>
      <c r="H616" s="676"/>
      <c r="I616" s="676"/>
      <c r="J616" s="676"/>
      <c r="K616" s="676"/>
      <c r="L616" s="676"/>
      <c r="M616" s="676"/>
      <c r="N616" s="676"/>
      <c r="O616" s="676"/>
    </row>
    <row r="617" customFormat="false" ht="12" hidden="false" customHeight="false" outlineLevel="0" collapsed="false">
      <c r="B617" s="676"/>
      <c r="C617" s="676"/>
      <c r="D617" s="676"/>
      <c r="E617" s="676"/>
      <c r="F617" s="676"/>
      <c r="G617" s="676"/>
      <c r="H617" s="676"/>
      <c r="I617" s="676"/>
      <c r="J617" s="676"/>
      <c r="K617" s="676"/>
      <c r="L617" s="676"/>
      <c r="M617" s="676"/>
      <c r="N617" s="676"/>
      <c r="O617" s="676"/>
    </row>
    <row r="618" customFormat="false" ht="12" hidden="false" customHeight="false" outlineLevel="0" collapsed="false">
      <c r="B618" s="676"/>
      <c r="C618" s="676"/>
      <c r="D618" s="676"/>
      <c r="E618" s="676"/>
      <c r="F618" s="676"/>
      <c r="G618" s="676"/>
      <c r="H618" s="676"/>
      <c r="I618" s="676"/>
      <c r="J618" s="676"/>
      <c r="K618" s="676"/>
      <c r="L618" s="676"/>
      <c r="M618" s="676"/>
      <c r="N618" s="676"/>
      <c r="O618" s="676"/>
    </row>
    <row r="619" customFormat="false" ht="12" hidden="false" customHeight="false" outlineLevel="0" collapsed="false">
      <c r="B619" s="676"/>
      <c r="C619" s="676"/>
      <c r="D619" s="676"/>
      <c r="E619" s="676"/>
      <c r="F619" s="676"/>
      <c r="G619" s="676"/>
      <c r="H619" s="676"/>
      <c r="I619" s="676"/>
      <c r="J619" s="676"/>
      <c r="K619" s="676"/>
      <c r="L619" s="676"/>
      <c r="M619" s="676"/>
      <c r="N619" s="676"/>
      <c r="O619" s="676"/>
    </row>
    <row r="620" customFormat="false" ht="12" hidden="false" customHeight="false" outlineLevel="0" collapsed="false">
      <c r="B620" s="676"/>
      <c r="C620" s="676"/>
      <c r="D620" s="676"/>
      <c r="E620" s="676"/>
      <c r="F620" s="676"/>
      <c r="G620" s="676"/>
      <c r="H620" s="676"/>
      <c r="I620" s="676"/>
      <c r="J620" s="676"/>
      <c r="K620" s="676"/>
      <c r="L620" s="676"/>
      <c r="M620" s="676"/>
      <c r="N620" s="676"/>
      <c r="O620" s="676"/>
    </row>
    <row r="621" customFormat="false" ht="12" hidden="false" customHeight="false" outlineLevel="0" collapsed="false">
      <c r="B621" s="676"/>
      <c r="C621" s="676"/>
      <c r="D621" s="676"/>
      <c r="E621" s="676"/>
      <c r="F621" s="676"/>
      <c r="G621" s="676"/>
      <c r="H621" s="676"/>
      <c r="I621" s="676"/>
      <c r="J621" s="676"/>
      <c r="K621" s="676"/>
      <c r="L621" s="676"/>
      <c r="M621" s="676"/>
      <c r="N621" s="676"/>
      <c r="O621" s="676"/>
    </row>
    <row r="622" customFormat="false" ht="12" hidden="false" customHeight="false" outlineLevel="0" collapsed="false">
      <c r="B622" s="676"/>
      <c r="C622" s="676"/>
      <c r="D622" s="676"/>
      <c r="E622" s="676"/>
      <c r="F622" s="676"/>
      <c r="G622" s="676"/>
      <c r="H622" s="676"/>
      <c r="I622" s="676"/>
      <c r="J622" s="676"/>
      <c r="K622" s="676"/>
      <c r="L622" s="676"/>
      <c r="M622" s="676"/>
      <c r="N622" s="676"/>
      <c r="O622" s="676"/>
    </row>
    <row r="623" customFormat="false" ht="12" hidden="false" customHeight="false" outlineLevel="0" collapsed="false">
      <c r="B623" s="676"/>
      <c r="C623" s="676"/>
      <c r="D623" s="676"/>
      <c r="E623" s="676"/>
      <c r="F623" s="676"/>
      <c r="G623" s="676"/>
      <c r="H623" s="676"/>
      <c r="I623" s="676"/>
      <c r="J623" s="676"/>
      <c r="K623" s="676"/>
      <c r="L623" s="676"/>
      <c r="M623" s="676"/>
      <c r="N623" s="676"/>
      <c r="O623" s="676"/>
    </row>
    <row r="624" customFormat="false" ht="12" hidden="false" customHeight="false" outlineLevel="0" collapsed="false">
      <c r="B624" s="676"/>
      <c r="C624" s="676"/>
      <c r="D624" s="676"/>
      <c r="E624" s="676"/>
      <c r="F624" s="676"/>
      <c r="G624" s="676"/>
      <c r="H624" s="676"/>
      <c r="I624" s="676"/>
      <c r="J624" s="676"/>
      <c r="K624" s="676"/>
      <c r="L624" s="676"/>
      <c r="M624" s="676"/>
      <c r="N624" s="676"/>
      <c r="O624" s="676"/>
    </row>
    <row r="625" customFormat="false" ht="12" hidden="false" customHeight="false" outlineLevel="0" collapsed="false">
      <c r="B625" s="676"/>
      <c r="C625" s="676"/>
      <c r="D625" s="676"/>
      <c r="E625" s="676"/>
      <c r="F625" s="676"/>
      <c r="G625" s="676"/>
      <c r="H625" s="676"/>
      <c r="I625" s="676"/>
      <c r="J625" s="676"/>
      <c r="K625" s="676"/>
      <c r="L625" s="676"/>
      <c r="M625" s="676"/>
      <c r="N625" s="676"/>
      <c r="O625" s="676"/>
    </row>
    <row r="626" customFormat="false" ht="12" hidden="false" customHeight="false" outlineLevel="0" collapsed="false">
      <c r="B626" s="676"/>
      <c r="C626" s="676"/>
      <c r="D626" s="676"/>
      <c r="E626" s="676"/>
      <c r="F626" s="676"/>
      <c r="G626" s="676"/>
      <c r="H626" s="676"/>
      <c r="I626" s="676"/>
      <c r="J626" s="676"/>
      <c r="K626" s="676"/>
      <c r="L626" s="676"/>
      <c r="M626" s="676"/>
      <c r="N626" s="676"/>
      <c r="O626" s="676"/>
    </row>
    <row r="627" customFormat="false" ht="12" hidden="false" customHeight="false" outlineLevel="0" collapsed="false">
      <c r="B627" s="676"/>
      <c r="C627" s="676"/>
      <c r="D627" s="676"/>
      <c r="E627" s="676"/>
      <c r="F627" s="676"/>
      <c r="G627" s="676"/>
      <c r="H627" s="676"/>
      <c r="I627" s="676"/>
      <c r="J627" s="676"/>
      <c r="K627" s="676"/>
      <c r="L627" s="676"/>
      <c r="M627" s="676"/>
      <c r="N627" s="676"/>
      <c r="O627" s="676"/>
    </row>
    <row r="628" customFormat="false" ht="12" hidden="false" customHeight="false" outlineLevel="0" collapsed="false">
      <c r="B628" s="676"/>
      <c r="C628" s="676"/>
      <c r="D628" s="676"/>
      <c r="E628" s="676"/>
      <c r="F628" s="676"/>
      <c r="G628" s="676"/>
      <c r="H628" s="676"/>
      <c r="I628" s="676"/>
      <c r="J628" s="676"/>
      <c r="K628" s="676"/>
      <c r="L628" s="676"/>
      <c r="M628" s="676"/>
      <c r="N628" s="676"/>
      <c r="O628" s="676"/>
    </row>
    <row r="629" customFormat="false" ht="12" hidden="false" customHeight="false" outlineLevel="0" collapsed="false">
      <c r="B629" s="676"/>
      <c r="C629" s="676"/>
      <c r="D629" s="676"/>
      <c r="E629" s="676"/>
      <c r="F629" s="676"/>
      <c r="G629" s="676"/>
      <c r="H629" s="676"/>
      <c r="I629" s="676"/>
      <c r="J629" s="676"/>
      <c r="K629" s="676"/>
      <c r="L629" s="676"/>
      <c r="M629" s="676"/>
      <c r="N629" s="676"/>
      <c r="O629" s="676"/>
    </row>
    <row r="630" customFormat="false" ht="12" hidden="false" customHeight="false" outlineLevel="0" collapsed="false">
      <c r="B630" s="676"/>
      <c r="C630" s="676"/>
      <c r="D630" s="676"/>
      <c r="E630" s="676"/>
      <c r="F630" s="676"/>
      <c r="G630" s="676"/>
      <c r="H630" s="676"/>
      <c r="I630" s="676"/>
      <c r="J630" s="676"/>
      <c r="K630" s="676"/>
      <c r="L630" s="676"/>
      <c r="M630" s="676"/>
      <c r="N630" s="676"/>
      <c r="O630" s="676"/>
    </row>
    <row r="631" customFormat="false" ht="12" hidden="false" customHeight="false" outlineLevel="0" collapsed="false">
      <c r="B631" s="676"/>
      <c r="C631" s="676"/>
      <c r="D631" s="676"/>
      <c r="E631" s="676"/>
      <c r="F631" s="676"/>
      <c r="G631" s="676"/>
      <c r="H631" s="676"/>
      <c r="I631" s="676"/>
      <c r="J631" s="676"/>
      <c r="K631" s="676"/>
      <c r="L631" s="676"/>
      <c r="M631" s="676"/>
      <c r="N631" s="676"/>
      <c r="O631" s="676"/>
    </row>
    <row r="632" customFormat="false" ht="12" hidden="false" customHeight="false" outlineLevel="0" collapsed="false">
      <c r="B632" s="676"/>
      <c r="C632" s="676"/>
      <c r="D632" s="676"/>
      <c r="E632" s="676"/>
      <c r="F632" s="676"/>
      <c r="G632" s="676"/>
      <c r="H632" s="676"/>
      <c r="I632" s="676"/>
      <c r="J632" s="676"/>
      <c r="K632" s="676"/>
      <c r="L632" s="676"/>
      <c r="M632" s="676"/>
      <c r="N632" s="676"/>
      <c r="O632" s="676"/>
    </row>
    <row r="633" customFormat="false" ht="12" hidden="false" customHeight="false" outlineLevel="0" collapsed="false">
      <c r="B633" s="676"/>
      <c r="C633" s="676"/>
      <c r="D633" s="676"/>
      <c r="E633" s="676"/>
      <c r="F633" s="676"/>
      <c r="G633" s="676"/>
      <c r="H633" s="676"/>
      <c r="I633" s="676"/>
      <c r="J633" s="676"/>
      <c r="K633" s="676"/>
      <c r="L633" s="676"/>
      <c r="M633" s="676"/>
      <c r="N633" s="676"/>
      <c r="O633" s="676"/>
    </row>
    <row r="634" customFormat="false" ht="12" hidden="false" customHeight="false" outlineLevel="0" collapsed="false">
      <c r="B634" s="676"/>
      <c r="C634" s="676"/>
      <c r="D634" s="676"/>
      <c r="E634" s="676"/>
      <c r="F634" s="676"/>
      <c r="G634" s="676"/>
      <c r="H634" s="676"/>
      <c r="I634" s="676"/>
      <c r="J634" s="676"/>
      <c r="K634" s="676"/>
      <c r="L634" s="676"/>
      <c r="M634" s="676"/>
      <c r="N634" s="676"/>
      <c r="O634" s="676"/>
    </row>
    <row r="635" customFormat="false" ht="12" hidden="false" customHeight="false" outlineLevel="0" collapsed="false">
      <c r="B635" s="676"/>
      <c r="C635" s="676"/>
      <c r="D635" s="676"/>
      <c r="E635" s="676"/>
      <c r="F635" s="676"/>
      <c r="G635" s="676"/>
      <c r="H635" s="676"/>
      <c r="I635" s="676"/>
      <c r="J635" s="676"/>
      <c r="K635" s="676"/>
      <c r="L635" s="676"/>
      <c r="M635" s="676"/>
      <c r="N635" s="676"/>
      <c r="O635" s="676"/>
    </row>
    <row r="636" customFormat="false" ht="12" hidden="false" customHeight="false" outlineLevel="0" collapsed="false">
      <c r="B636" s="676"/>
      <c r="C636" s="676"/>
      <c r="D636" s="676"/>
      <c r="E636" s="676"/>
      <c r="F636" s="676"/>
      <c r="G636" s="676"/>
      <c r="H636" s="676"/>
      <c r="I636" s="676"/>
      <c r="J636" s="676"/>
      <c r="K636" s="676"/>
      <c r="L636" s="676"/>
      <c r="M636" s="676"/>
      <c r="N636" s="676"/>
      <c r="O636" s="676"/>
    </row>
    <row r="637" customFormat="false" ht="12" hidden="false" customHeight="false" outlineLevel="0" collapsed="false">
      <c r="B637" s="676"/>
      <c r="C637" s="676"/>
      <c r="D637" s="676"/>
      <c r="E637" s="676"/>
      <c r="F637" s="676"/>
      <c r="G637" s="676"/>
      <c r="H637" s="676"/>
      <c r="I637" s="676"/>
      <c r="J637" s="676"/>
      <c r="K637" s="676"/>
      <c r="L637" s="676"/>
      <c r="M637" s="676"/>
      <c r="N637" s="676"/>
      <c r="O637" s="676"/>
    </row>
    <row r="638" customFormat="false" ht="12" hidden="false" customHeight="false" outlineLevel="0" collapsed="false">
      <c r="B638" s="676"/>
      <c r="C638" s="676"/>
      <c r="D638" s="676"/>
      <c r="E638" s="676"/>
      <c r="F638" s="676"/>
      <c r="G638" s="676"/>
      <c r="H638" s="676"/>
      <c r="I638" s="676"/>
      <c r="J638" s="676"/>
      <c r="K638" s="676"/>
      <c r="L638" s="676"/>
      <c r="M638" s="676"/>
      <c r="N638" s="676"/>
      <c r="O638" s="676"/>
    </row>
    <row r="639" customFormat="false" ht="12" hidden="false" customHeight="false" outlineLevel="0" collapsed="false">
      <c r="B639" s="676"/>
      <c r="C639" s="676"/>
      <c r="D639" s="676"/>
      <c r="E639" s="676"/>
      <c r="F639" s="676"/>
      <c r="G639" s="676"/>
      <c r="H639" s="676"/>
      <c r="I639" s="676"/>
      <c r="J639" s="676"/>
      <c r="K639" s="676"/>
      <c r="L639" s="676"/>
      <c r="M639" s="676"/>
      <c r="N639" s="676"/>
      <c r="O639" s="676"/>
    </row>
    <row r="640" customFormat="false" ht="12" hidden="false" customHeight="false" outlineLevel="0" collapsed="false">
      <c r="B640" s="676"/>
      <c r="C640" s="676"/>
      <c r="D640" s="676"/>
      <c r="E640" s="676"/>
      <c r="F640" s="676"/>
      <c r="G640" s="676"/>
      <c r="H640" s="676"/>
      <c r="I640" s="676"/>
      <c r="J640" s="676"/>
      <c r="K640" s="676"/>
      <c r="L640" s="676"/>
      <c r="M640" s="676"/>
      <c r="N640" s="676"/>
      <c r="O640" s="676"/>
    </row>
    <row r="641" customFormat="false" ht="12" hidden="false" customHeight="false" outlineLevel="0" collapsed="false">
      <c r="B641" s="676"/>
      <c r="C641" s="676"/>
      <c r="D641" s="676"/>
      <c r="E641" s="676"/>
      <c r="F641" s="676"/>
      <c r="G641" s="676"/>
      <c r="H641" s="676"/>
      <c r="I641" s="676"/>
      <c r="J641" s="676"/>
      <c r="K641" s="676"/>
      <c r="L641" s="676"/>
      <c r="M641" s="676"/>
      <c r="N641" s="676"/>
      <c r="O641" s="676"/>
    </row>
    <row r="642" customFormat="false" ht="12" hidden="false" customHeight="false" outlineLevel="0" collapsed="false">
      <c r="B642" s="676"/>
      <c r="C642" s="676"/>
      <c r="D642" s="676"/>
      <c r="E642" s="676"/>
      <c r="F642" s="676"/>
      <c r="G642" s="676"/>
      <c r="H642" s="676"/>
      <c r="I642" s="676"/>
      <c r="J642" s="676"/>
      <c r="K642" s="676"/>
      <c r="L642" s="676"/>
      <c r="M642" s="676"/>
      <c r="N642" s="676"/>
      <c r="O642" s="676"/>
    </row>
    <row r="643" customFormat="false" ht="12" hidden="false" customHeight="false" outlineLevel="0" collapsed="false">
      <c r="B643" s="676"/>
      <c r="C643" s="676"/>
      <c r="D643" s="676"/>
      <c r="E643" s="676"/>
      <c r="F643" s="676"/>
      <c r="G643" s="676"/>
      <c r="H643" s="676"/>
      <c r="I643" s="676"/>
      <c r="J643" s="676"/>
      <c r="K643" s="676"/>
      <c r="L643" s="676"/>
      <c r="M643" s="676"/>
      <c r="N643" s="676"/>
      <c r="O643" s="676"/>
    </row>
    <row r="644" customFormat="false" ht="12" hidden="false" customHeight="false" outlineLevel="0" collapsed="false">
      <c r="B644" s="676"/>
      <c r="C644" s="676"/>
      <c r="D644" s="676"/>
      <c r="E644" s="676"/>
      <c r="F644" s="676"/>
      <c r="G644" s="676"/>
      <c r="H644" s="676"/>
      <c r="I644" s="676"/>
      <c r="J644" s="676"/>
      <c r="K644" s="676"/>
      <c r="L644" s="676"/>
      <c r="M644" s="676"/>
      <c r="N644" s="676"/>
      <c r="O644" s="676"/>
    </row>
    <row r="645" customFormat="false" ht="12" hidden="false" customHeight="false" outlineLevel="0" collapsed="false">
      <c r="B645" s="676"/>
      <c r="C645" s="676"/>
      <c r="D645" s="676"/>
      <c r="E645" s="676"/>
      <c r="F645" s="676"/>
      <c r="G645" s="676"/>
      <c r="H645" s="676"/>
      <c r="I645" s="676"/>
      <c r="J645" s="676"/>
      <c r="K645" s="676"/>
      <c r="L645" s="676"/>
      <c r="M645" s="676"/>
      <c r="N645" s="676"/>
      <c r="O645" s="676"/>
    </row>
    <row r="646" customFormat="false" ht="12" hidden="false" customHeight="false" outlineLevel="0" collapsed="false">
      <c r="B646" s="676"/>
      <c r="C646" s="676"/>
      <c r="D646" s="676"/>
      <c r="E646" s="676"/>
      <c r="F646" s="676"/>
      <c r="G646" s="676"/>
      <c r="H646" s="676"/>
      <c r="I646" s="676"/>
      <c r="J646" s="676"/>
      <c r="K646" s="676"/>
      <c r="L646" s="676"/>
      <c r="M646" s="676"/>
      <c r="N646" s="676"/>
      <c r="O646" s="676"/>
    </row>
    <row r="647" customFormat="false" ht="12" hidden="false" customHeight="false" outlineLevel="0" collapsed="false">
      <c r="B647" s="676"/>
      <c r="C647" s="676"/>
      <c r="D647" s="676"/>
      <c r="E647" s="676"/>
      <c r="F647" s="676"/>
      <c r="G647" s="676"/>
      <c r="H647" s="676"/>
      <c r="I647" s="676"/>
      <c r="J647" s="676"/>
      <c r="K647" s="676"/>
      <c r="L647" s="676"/>
      <c r="M647" s="676"/>
      <c r="N647" s="676"/>
      <c r="O647" s="676"/>
    </row>
    <row r="648" customFormat="false" ht="12" hidden="false" customHeight="false" outlineLevel="0" collapsed="false">
      <c r="B648" s="676"/>
      <c r="C648" s="676"/>
      <c r="D648" s="676"/>
      <c r="E648" s="676"/>
      <c r="F648" s="676"/>
      <c r="G648" s="676"/>
      <c r="H648" s="676"/>
      <c r="I648" s="676"/>
      <c r="J648" s="676"/>
      <c r="K648" s="676"/>
      <c r="L648" s="676"/>
      <c r="M648" s="676"/>
      <c r="N648" s="676"/>
      <c r="O648" s="676"/>
    </row>
    <row r="649" customFormat="false" ht="12" hidden="false" customHeight="false" outlineLevel="0" collapsed="false">
      <c r="B649" s="676"/>
      <c r="C649" s="676"/>
      <c r="D649" s="676"/>
      <c r="E649" s="676"/>
      <c r="F649" s="676"/>
      <c r="G649" s="676"/>
      <c r="H649" s="676"/>
      <c r="I649" s="676"/>
      <c r="J649" s="676"/>
      <c r="K649" s="676"/>
      <c r="L649" s="676"/>
      <c r="M649" s="676"/>
      <c r="N649" s="676"/>
      <c r="O649" s="676"/>
    </row>
    <row r="650" customFormat="false" ht="12" hidden="false" customHeight="false" outlineLevel="0" collapsed="false">
      <c r="B650" s="676"/>
      <c r="C650" s="676"/>
      <c r="D650" s="676"/>
      <c r="E650" s="676"/>
      <c r="F650" s="676"/>
      <c r="G650" s="676"/>
      <c r="H650" s="676"/>
      <c r="I650" s="676"/>
      <c r="J650" s="676"/>
      <c r="K650" s="676"/>
      <c r="L650" s="676"/>
      <c r="M650" s="676"/>
      <c r="N650" s="676"/>
      <c r="O650" s="676"/>
    </row>
    <row r="651" customFormat="false" ht="12" hidden="false" customHeight="false" outlineLevel="0" collapsed="false">
      <c r="B651" s="676"/>
      <c r="C651" s="676"/>
      <c r="D651" s="676"/>
      <c r="E651" s="676"/>
      <c r="F651" s="676"/>
      <c r="G651" s="676"/>
      <c r="H651" s="676"/>
      <c r="I651" s="676"/>
      <c r="J651" s="676"/>
      <c r="K651" s="676"/>
      <c r="L651" s="676"/>
      <c r="M651" s="676"/>
      <c r="N651" s="676"/>
      <c r="O651" s="676"/>
    </row>
    <row r="652" customFormat="false" ht="12" hidden="false" customHeight="false" outlineLevel="0" collapsed="false">
      <c r="B652" s="676"/>
      <c r="C652" s="676"/>
      <c r="D652" s="676"/>
      <c r="E652" s="676"/>
      <c r="F652" s="676"/>
      <c r="G652" s="676"/>
      <c r="H652" s="676"/>
      <c r="I652" s="676"/>
      <c r="J652" s="676"/>
      <c r="K652" s="676"/>
      <c r="L652" s="676"/>
      <c r="M652" s="676"/>
      <c r="N652" s="676"/>
      <c r="O652" s="676"/>
    </row>
    <row r="653" customFormat="false" ht="12" hidden="false" customHeight="false" outlineLevel="0" collapsed="false">
      <c r="B653" s="676"/>
      <c r="C653" s="676"/>
      <c r="D653" s="676"/>
      <c r="E653" s="676"/>
      <c r="F653" s="676"/>
      <c r="G653" s="676"/>
      <c r="H653" s="676"/>
      <c r="I653" s="676"/>
      <c r="J653" s="676"/>
      <c r="K653" s="676"/>
      <c r="L653" s="676"/>
      <c r="M653" s="676"/>
      <c r="N653" s="676"/>
      <c r="O653" s="676"/>
    </row>
    <row r="654" customFormat="false" ht="12" hidden="false" customHeight="false" outlineLevel="0" collapsed="false">
      <c r="B654" s="676"/>
      <c r="C654" s="676"/>
      <c r="D654" s="676"/>
      <c r="E654" s="676"/>
      <c r="F654" s="676"/>
      <c r="G654" s="676"/>
      <c r="H654" s="676"/>
      <c r="I654" s="676"/>
      <c r="J654" s="676"/>
      <c r="K654" s="676"/>
      <c r="L654" s="676"/>
      <c r="M654" s="676"/>
      <c r="N654" s="676"/>
      <c r="O654" s="676"/>
    </row>
    <row r="655" customFormat="false" ht="12" hidden="false" customHeight="false" outlineLevel="0" collapsed="false">
      <c r="B655" s="676"/>
      <c r="C655" s="676"/>
      <c r="D655" s="676"/>
      <c r="E655" s="676"/>
      <c r="F655" s="676"/>
      <c r="G655" s="676"/>
      <c r="H655" s="676"/>
      <c r="I655" s="676"/>
      <c r="J655" s="676"/>
      <c r="K655" s="676"/>
      <c r="L655" s="676"/>
      <c r="M655" s="676"/>
      <c r="N655" s="676"/>
      <c r="O655" s="676"/>
    </row>
    <row r="656" customFormat="false" ht="12" hidden="false" customHeight="false" outlineLevel="0" collapsed="false">
      <c r="B656" s="676"/>
      <c r="C656" s="676"/>
      <c r="D656" s="676"/>
      <c r="E656" s="676"/>
      <c r="F656" s="676"/>
      <c r="G656" s="676"/>
      <c r="H656" s="676"/>
      <c r="I656" s="676"/>
      <c r="J656" s="676"/>
      <c r="K656" s="676"/>
      <c r="L656" s="676"/>
      <c r="M656" s="676"/>
      <c r="N656" s="676"/>
      <c r="O656" s="676"/>
    </row>
    <row r="657" customFormat="false" ht="12" hidden="false" customHeight="false" outlineLevel="0" collapsed="false">
      <c r="B657" s="676"/>
      <c r="C657" s="676"/>
      <c r="D657" s="676"/>
      <c r="E657" s="676"/>
      <c r="F657" s="676"/>
      <c r="G657" s="676"/>
      <c r="H657" s="676"/>
      <c r="I657" s="676"/>
      <c r="J657" s="676"/>
      <c r="K657" s="676"/>
      <c r="L657" s="676"/>
      <c r="M657" s="676"/>
      <c r="N657" s="676"/>
      <c r="O657" s="676"/>
    </row>
    <row r="658" customFormat="false" ht="12" hidden="false" customHeight="false" outlineLevel="0" collapsed="false">
      <c r="B658" s="676"/>
      <c r="C658" s="676"/>
      <c r="D658" s="676"/>
      <c r="E658" s="676"/>
      <c r="F658" s="676"/>
      <c r="G658" s="676"/>
      <c r="H658" s="676"/>
      <c r="I658" s="676"/>
      <c r="J658" s="676"/>
      <c r="K658" s="676"/>
      <c r="L658" s="676"/>
      <c r="M658" s="676"/>
      <c r="N658" s="676"/>
      <c r="O658" s="676"/>
    </row>
    <row r="659" customFormat="false" ht="12" hidden="false" customHeight="false" outlineLevel="0" collapsed="false">
      <c r="B659" s="676"/>
      <c r="C659" s="676"/>
      <c r="D659" s="676"/>
      <c r="E659" s="676"/>
      <c r="F659" s="676"/>
      <c r="G659" s="676"/>
      <c r="H659" s="676"/>
      <c r="I659" s="676"/>
      <c r="J659" s="676"/>
      <c r="K659" s="676"/>
      <c r="L659" s="676"/>
      <c r="M659" s="676"/>
      <c r="N659" s="676"/>
      <c r="O659" s="676"/>
    </row>
    <row r="660" customFormat="false" ht="12" hidden="false" customHeight="false" outlineLevel="0" collapsed="false">
      <c r="B660" s="676"/>
      <c r="C660" s="676"/>
      <c r="D660" s="676"/>
      <c r="E660" s="676"/>
      <c r="F660" s="676"/>
      <c r="G660" s="676"/>
      <c r="H660" s="676"/>
      <c r="I660" s="676"/>
      <c r="J660" s="676"/>
      <c r="K660" s="676"/>
      <c r="L660" s="676"/>
      <c r="M660" s="676"/>
      <c r="N660" s="676"/>
      <c r="O660" s="676"/>
    </row>
    <row r="661" customFormat="false" ht="12" hidden="false" customHeight="false" outlineLevel="0" collapsed="false">
      <c r="B661" s="676"/>
      <c r="C661" s="676"/>
      <c r="D661" s="676"/>
      <c r="E661" s="676"/>
      <c r="F661" s="676"/>
      <c r="G661" s="676"/>
      <c r="H661" s="676"/>
      <c r="I661" s="676"/>
      <c r="J661" s="676"/>
      <c r="K661" s="676"/>
      <c r="L661" s="676"/>
      <c r="M661" s="676"/>
      <c r="N661" s="676"/>
      <c r="O661" s="676"/>
    </row>
    <row r="662" customFormat="false" ht="12" hidden="false" customHeight="false" outlineLevel="0" collapsed="false">
      <c r="B662" s="676"/>
      <c r="C662" s="676"/>
      <c r="D662" s="676"/>
      <c r="E662" s="676"/>
      <c r="F662" s="676"/>
      <c r="G662" s="676"/>
      <c r="H662" s="676"/>
      <c r="I662" s="676"/>
      <c r="J662" s="676"/>
      <c r="K662" s="676"/>
      <c r="L662" s="676"/>
      <c r="M662" s="676"/>
      <c r="N662" s="676"/>
      <c r="O662" s="676"/>
    </row>
    <row r="663" customFormat="false" ht="12" hidden="false" customHeight="false" outlineLevel="0" collapsed="false">
      <c r="B663" s="676"/>
      <c r="C663" s="676"/>
      <c r="D663" s="676"/>
      <c r="E663" s="676"/>
      <c r="F663" s="676"/>
      <c r="G663" s="676"/>
      <c r="H663" s="676"/>
      <c r="I663" s="676"/>
      <c r="J663" s="676"/>
      <c r="K663" s="676"/>
      <c r="L663" s="676"/>
      <c r="M663" s="676"/>
      <c r="N663" s="676"/>
      <c r="O663" s="676"/>
    </row>
    <row r="664" customFormat="false" ht="12" hidden="false" customHeight="false" outlineLevel="0" collapsed="false">
      <c r="B664" s="676"/>
      <c r="C664" s="676"/>
      <c r="D664" s="676"/>
      <c r="E664" s="676"/>
      <c r="F664" s="676"/>
      <c r="G664" s="676"/>
      <c r="H664" s="676"/>
      <c r="I664" s="676"/>
      <c r="J664" s="676"/>
      <c r="K664" s="676"/>
      <c r="L664" s="676"/>
      <c r="M664" s="676"/>
      <c r="N664" s="676"/>
      <c r="O664" s="676"/>
    </row>
    <row r="665" customFormat="false" ht="12" hidden="false" customHeight="false" outlineLevel="0" collapsed="false">
      <c r="B665" s="676"/>
      <c r="C665" s="676"/>
      <c r="D665" s="676"/>
      <c r="E665" s="676"/>
      <c r="F665" s="676"/>
      <c r="G665" s="676"/>
      <c r="H665" s="676"/>
      <c r="I665" s="676"/>
      <c r="J665" s="676"/>
      <c r="K665" s="676"/>
      <c r="L665" s="676"/>
      <c r="M665" s="676"/>
      <c r="N665" s="676"/>
      <c r="O665" s="676"/>
    </row>
    <row r="666" customFormat="false" ht="12" hidden="false" customHeight="false" outlineLevel="0" collapsed="false">
      <c r="B666" s="676"/>
      <c r="C666" s="676"/>
      <c r="D666" s="676"/>
      <c r="E666" s="676"/>
      <c r="F666" s="676"/>
      <c r="G666" s="676"/>
      <c r="H666" s="676"/>
      <c r="I666" s="676"/>
      <c r="J666" s="676"/>
      <c r="K666" s="676"/>
      <c r="L666" s="676"/>
      <c r="M666" s="676"/>
      <c r="N666" s="676"/>
      <c r="O666" s="676"/>
    </row>
    <row r="667" customFormat="false" ht="12" hidden="false" customHeight="false" outlineLevel="0" collapsed="false">
      <c r="B667" s="676"/>
      <c r="C667" s="676"/>
      <c r="D667" s="676"/>
      <c r="E667" s="676"/>
      <c r="F667" s="676"/>
      <c r="G667" s="676"/>
      <c r="H667" s="676"/>
      <c r="I667" s="676"/>
      <c r="J667" s="676"/>
      <c r="K667" s="676"/>
      <c r="L667" s="676"/>
      <c r="M667" s="676"/>
      <c r="N667" s="676"/>
      <c r="O667" s="676"/>
    </row>
    <row r="668" customFormat="false" ht="12" hidden="false" customHeight="false" outlineLevel="0" collapsed="false">
      <c r="B668" s="676"/>
      <c r="C668" s="676"/>
      <c r="D668" s="676"/>
      <c r="E668" s="676"/>
      <c r="F668" s="676"/>
      <c r="G668" s="676"/>
      <c r="H668" s="676"/>
      <c r="I668" s="676"/>
      <c r="J668" s="676"/>
      <c r="K668" s="676"/>
      <c r="L668" s="676"/>
      <c r="M668" s="676"/>
      <c r="N668" s="676"/>
      <c r="O668" s="676"/>
    </row>
    <row r="669" customFormat="false" ht="12" hidden="false" customHeight="false" outlineLevel="0" collapsed="false">
      <c r="B669" s="676"/>
      <c r="C669" s="676"/>
      <c r="D669" s="676"/>
      <c r="E669" s="676"/>
      <c r="F669" s="676"/>
      <c r="G669" s="676"/>
      <c r="H669" s="676"/>
      <c r="I669" s="676"/>
      <c r="J669" s="676"/>
      <c r="K669" s="676"/>
      <c r="L669" s="676"/>
      <c r="M669" s="676"/>
      <c r="N669" s="676"/>
      <c r="O669" s="676"/>
    </row>
    <row r="670" customFormat="false" ht="12" hidden="false" customHeight="false" outlineLevel="0" collapsed="false">
      <c r="B670" s="676"/>
      <c r="C670" s="676"/>
      <c r="D670" s="676"/>
      <c r="E670" s="676"/>
      <c r="F670" s="676"/>
      <c r="G670" s="676"/>
      <c r="H670" s="676"/>
      <c r="I670" s="676"/>
      <c r="J670" s="676"/>
      <c r="K670" s="676"/>
      <c r="L670" s="676"/>
      <c r="M670" s="676"/>
      <c r="N670" s="676"/>
      <c r="O670" s="676"/>
    </row>
    <row r="671" customFormat="false" ht="12" hidden="false" customHeight="false" outlineLevel="0" collapsed="false">
      <c r="B671" s="676"/>
      <c r="C671" s="676"/>
      <c r="D671" s="676"/>
      <c r="E671" s="676"/>
      <c r="F671" s="676"/>
      <c r="G671" s="676"/>
      <c r="H671" s="676"/>
      <c r="I671" s="676"/>
      <c r="J671" s="676"/>
      <c r="K671" s="676"/>
      <c r="L671" s="676"/>
      <c r="M671" s="676"/>
      <c r="N671" s="676"/>
      <c r="O671" s="676"/>
    </row>
    <row r="672" customFormat="false" ht="12" hidden="false" customHeight="false" outlineLevel="0" collapsed="false">
      <c r="B672" s="676"/>
      <c r="C672" s="676"/>
      <c r="D672" s="676"/>
      <c r="E672" s="676"/>
      <c r="F672" s="676"/>
      <c r="G672" s="676"/>
      <c r="H672" s="676"/>
      <c r="I672" s="676"/>
      <c r="J672" s="676"/>
      <c r="K672" s="676"/>
      <c r="L672" s="676"/>
      <c r="M672" s="676"/>
      <c r="N672" s="676"/>
      <c r="O672" s="676"/>
    </row>
    <row r="673" customFormat="false" ht="12" hidden="false" customHeight="false" outlineLevel="0" collapsed="false">
      <c r="B673" s="676"/>
      <c r="C673" s="676"/>
      <c r="D673" s="676"/>
      <c r="E673" s="676"/>
      <c r="F673" s="676"/>
      <c r="G673" s="676"/>
      <c r="H673" s="676"/>
      <c r="I673" s="676"/>
      <c r="J673" s="676"/>
      <c r="K673" s="676"/>
      <c r="L673" s="676"/>
      <c r="M673" s="676"/>
      <c r="N673" s="676"/>
      <c r="O673" s="676"/>
    </row>
    <row r="674" customFormat="false" ht="12" hidden="false" customHeight="false" outlineLevel="0" collapsed="false">
      <c r="B674" s="676"/>
      <c r="C674" s="676"/>
      <c r="D674" s="676"/>
      <c r="E674" s="676"/>
      <c r="F674" s="676"/>
      <c r="G674" s="676"/>
      <c r="H674" s="676"/>
      <c r="I674" s="676"/>
      <c r="J674" s="676"/>
      <c r="K674" s="676"/>
      <c r="L674" s="676"/>
      <c r="M674" s="676"/>
      <c r="N674" s="676"/>
      <c r="O674" s="676"/>
    </row>
    <row r="675" customFormat="false" ht="12" hidden="false" customHeight="false" outlineLevel="0" collapsed="false">
      <c r="B675" s="676"/>
      <c r="C675" s="676"/>
      <c r="D675" s="676"/>
      <c r="E675" s="676"/>
      <c r="F675" s="676"/>
      <c r="G675" s="676"/>
      <c r="H675" s="676"/>
      <c r="I675" s="676"/>
      <c r="J675" s="676"/>
      <c r="K675" s="676"/>
      <c r="L675" s="676"/>
      <c r="M675" s="676"/>
      <c r="N675" s="676"/>
      <c r="O675" s="676"/>
    </row>
    <row r="676" customFormat="false" ht="12" hidden="false" customHeight="false" outlineLevel="0" collapsed="false">
      <c r="B676" s="676"/>
      <c r="C676" s="676"/>
      <c r="D676" s="676"/>
      <c r="E676" s="676"/>
      <c r="F676" s="676"/>
      <c r="G676" s="676"/>
      <c r="H676" s="676"/>
      <c r="I676" s="676"/>
      <c r="J676" s="676"/>
      <c r="K676" s="676"/>
      <c r="L676" s="676"/>
      <c r="M676" s="676"/>
      <c r="N676" s="676"/>
      <c r="O676" s="676"/>
    </row>
    <row r="677" customFormat="false" ht="12" hidden="false" customHeight="false" outlineLevel="0" collapsed="false">
      <c r="B677" s="676"/>
      <c r="C677" s="676"/>
      <c r="D677" s="676"/>
      <c r="E677" s="676"/>
      <c r="F677" s="676"/>
      <c r="G677" s="676"/>
      <c r="H677" s="676"/>
      <c r="I677" s="676"/>
      <c r="J677" s="676"/>
      <c r="K677" s="676"/>
      <c r="L677" s="676"/>
      <c r="M677" s="676"/>
      <c r="N677" s="676"/>
      <c r="O677" s="676"/>
    </row>
    <row r="678" customFormat="false" ht="12" hidden="false" customHeight="false" outlineLevel="0" collapsed="false">
      <c r="B678" s="676"/>
      <c r="C678" s="676"/>
      <c r="D678" s="676"/>
      <c r="E678" s="676"/>
      <c r="F678" s="676"/>
      <c r="G678" s="676"/>
      <c r="H678" s="676"/>
      <c r="I678" s="676"/>
      <c r="J678" s="676"/>
      <c r="K678" s="676"/>
      <c r="L678" s="676"/>
      <c r="M678" s="676"/>
      <c r="N678" s="676"/>
      <c r="O678" s="676"/>
    </row>
    <row r="679" customFormat="false" ht="12" hidden="false" customHeight="false" outlineLevel="0" collapsed="false">
      <c r="B679" s="676"/>
      <c r="C679" s="676"/>
      <c r="D679" s="676"/>
      <c r="E679" s="676"/>
      <c r="F679" s="676"/>
      <c r="G679" s="676"/>
      <c r="H679" s="676"/>
      <c r="I679" s="676"/>
      <c r="J679" s="676"/>
      <c r="K679" s="676"/>
      <c r="L679" s="676"/>
      <c r="M679" s="676"/>
      <c r="N679" s="676"/>
      <c r="O679" s="676"/>
    </row>
    <row r="680" customFormat="false" ht="12" hidden="false" customHeight="false" outlineLevel="0" collapsed="false">
      <c r="B680" s="676"/>
      <c r="C680" s="676"/>
      <c r="D680" s="676"/>
      <c r="E680" s="676"/>
      <c r="F680" s="676"/>
      <c r="G680" s="676"/>
      <c r="H680" s="676"/>
      <c r="I680" s="676"/>
      <c r="J680" s="676"/>
      <c r="K680" s="676"/>
      <c r="L680" s="676"/>
      <c r="M680" s="676"/>
      <c r="N680" s="676"/>
      <c r="O680" s="676"/>
    </row>
    <row r="681" customFormat="false" ht="12" hidden="false" customHeight="false" outlineLevel="0" collapsed="false">
      <c r="B681" s="676"/>
      <c r="C681" s="676"/>
      <c r="D681" s="676"/>
      <c r="E681" s="676"/>
      <c r="F681" s="676"/>
      <c r="G681" s="676"/>
      <c r="H681" s="676"/>
      <c r="I681" s="676"/>
      <c r="J681" s="676"/>
      <c r="K681" s="676"/>
      <c r="L681" s="676"/>
      <c r="M681" s="676"/>
      <c r="N681" s="676"/>
      <c r="O681" s="676"/>
    </row>
    <row r="682" customFormat="false" ht="12" hidden="false" customHeight="false" outlineLevel="0" collapsed="false">
      <c r="B682" s="676"/>
      <c r="C682" s="676"/>
      <c r="D682" s="676"/>
      <c r="E682" s="676"/>
      <c r="F682" s="676"/>
      <c r="G682" s="676"/>
      <c r="H682" s="676"/>
      <c r="I682" s="676"/>
      <c r="J682" s="676"/>
      <c r="K682" s="676"/>
      <c r="L682" s="676"/>
      <c r="M682" s="676"/>
      <c r="N682" s="676"/>
      <c r="O682" s="676"/>
    </row>
    <row r="683" customFormat="false" ht="12" hidden="false" customHeight="false" outlineLevel="0" collapsed="false">
      <c r="B683" s="676"/>
      <c r="C683" s="676"/>
      <c r="D683" s="676"/>
      <c r="E683" s="676"/>
      <c r="F683" s="676"/>
      <c r="G683" s="676"/>
      <c r="H683" s="676"/>
      <c r="I683" s="676"/>
      <c r="J683" s="676"/>
      <c r="K683" s="676"/>
      <c r="L683" s="676"/>
      <c r="M683" s="676"/>
      <c r="N683" s="676"/>
      <c r="O683" s="676"/>
    </row>
    <row r="684" customFormat="false" ht="12" hidden="false" customHeight="false" outlineLevel="0" collapsed="false">
      <c r="B684" s="676"/>
      <c r="C684" s="676"/>
      <c r="D684" s="676"/>
      <c r="E684" s="676"/>
      <c r="F684" s="676"/>
      <c r="G684" s="676"/>
      <c r="H684" s="676"/>
      <c r="I684" s="676"/>
      <c r="J684" s="676"/>
      <c r="K684" s="676"/>
      <c r="L684" s="676"/>
      <c r="M684" s="676"/>
      <c r="N684" s="676"/>
      <c r="O684" s="676"/>
    </row>
    <row r="685" customFormat="false" ht="12" hidden="false" customHeight="false" outlineLevel="0" collapsed="false">
      <c r="B685" s="676"/>
      <c r="C685" s="676"/>
      <c r="D685" s="676"/>
      <c r="E685" s="676"/>
      <c r="F685" s="676"/>
      <c r="G685" s="676"/>
      <c r="H685" s="676"/>
      <c r="I685" s="676"/>
      <c r="J685" s="676"/>
      <c r="K685" s="676"/>
      <c r="L685" s="676"/>
      <c r="M685" s="676"/>
      <c r="N685" s="676"/>
      <c r="O685" s="676"/>
    </row>
    <row r="686" customFormat="false" ht="12" hidden="false" customHeight="false" outlineLevel="0" collapsed="false">
      <c r="B686" s="676"/>
      <c r="C686" s="676"/>
      <c r="D686" s="676"/>
      <c r="E686" s="676"/>
      <c r="F686" s="676"/>
      <c r="G686" s="676"/>
      <c r="H686" s="676"/>
      <c r="I686" s="676"/>
      <c r="J686" s="676"/>
      <c r="K686" s="676"/>
      <c r="L686" s="676"/>
      <c r="M686" s="676"/>
      <c r="N686" s="676"/>
      <c r="O686" s="676"/>
    </row>
    <row r="687" customFormat="false" ht="12" hidden="false" customHeight="false" outlineLevel="0" collapsed="false">
      <c r="B687" s="676"/>
      <c r="C687" s="676"/>
      <c r="D687" s="676"/>
      <c r="E687" s="676"/>
      <c r="F687" s="676"/>
      <c r="G687" s="676"/>
      <c r="H687" s="676"/>
      <c r="I687" s="676"/>
      <c r="J687" s="676"/>
      <c r="K687" s="676"/>
      <c r="L687" s="676"/>
      <c r="M687" s="676"/>
      <c r="N687" s="676"/>
      <c r="O687" s="676"/>
    </row>
    <row r="688" customFormat="false" ht="12" hidden="false" customHeight="false" outlineLevel="0" collapsed="false">
      <c r="B688" s="676"/>
      <c r="C688" s="676"/>
      <c r="D688" s="676"/>
      <c r="E688" s="676"/>
      <c r="F688" s="676"/>
      <c r="G688" s="676"/>
      <c r="H688" s="676"/>
      <c r="I688" s="676"/>
      <c r="J688" s="676"/>
      <c r="K688" s="676"/>
      <c r="L688" s="676"/>
      <c r="M688" s="676"/>
      <c r="N688" s="676"/>
      <c r="O688" s="676"/>
    </row>
    <row r="689" customFormat="false" ht="12" hidden="false" customHeight="false" outlineLevel="0" collapsed="false">
      <c r="B689" s="676"/>
      <c r="C689" s="676"/>
      <c r="D689" s="676"/>
      <c r="E689" s="676"/>
      <c r="F689" s="676"/>
      <c r="G689" s="676"/>
      <c r="H689" s="676"/>
      <c r="I689" s="676"/>
      <c r="J689" s="676"/>
      <c r="K689" s="676"/>
      <c r="L689" s="676"/>
      <c r="M689" s="676"/>
      <c r="N689" s="676"/>
      <c r="O689" s="676"/>
    </row>
    <row r="690" customFormat="false" ht="12" hidden="false" customHeight="false" outlineLevel="0" collapsed="false">
      <c r="B690" s="676"/>
      <c r="C690" s="676"/>
      <c r="D690" s="676"/>
      <c r="E690" s="676"/>
      <c r="F690" s="676"/>
      <c r="G690" s="676"/>
      <c r="H690" s="676"/>
      <c r="I690" s="676"/>
      <c r="J690" s="676"/>
      <c r="K690" s="676"/>
      <c r="L690" s="676"/>
      <c r="M690" s="676"/>
      <c r="N690" s="676"/>
      <c r="O690" s="676"/>
    </row>
    <row r="691" customFormat="false" ht="12" hidden="false" customHeight="false" outlineLevel="0" collapsed="false">
      <c r="B691" s="676"/>
      <c r="C691" s="676"/>
      <c r="D691" s="676"/>
      <c r="E691" s="676"/>
      <c r="F691" s="676"/>
      <c r="G691" s="676"/>
      <c r="H691" s="676"/>
      <c r="I691" s="676"/>
      <c r="J691" s="676"/>
      <c r="K691" s="676"/>
      <c r="L691" s="676"/>
      <c r="M691" s="676"/>
      <c r="N691" s="676"/>
      <c r="O691" s="676"/>
    </row>
    <row r="692" customFormat="false" ht="12" hidden="false" customHeight="false" outlineLevel="0" collapsed="false">
      <c r="B692" s="676"/>
      <c r="C692" s="676"/>
      <c r="D692" s="676"/>
      <c r="E692" s="676"/>
      <c r="F692" s="676"/>
      <c r="G692" s="676"/>
      <c r="H692" s="676"/>
      <c r="I692" s="676"/>
      <c r="J692" s="676"/>
      <c r="K692" s="676"/>
      <c r="L692" s="676"/>
      <c r="M692" s="676"/>
      <c r="N692" s="676"/>
      <c r="O692" s="676"/>
    </row>
    <row r="693" customFormat="false" ht="12" hidden="false" customHeight="false" outlineLevel="0" collapsed="false">
      <c r="B693" s="676"/>
      <c r="C693" s="676"/>
      <c r="D693" s="676"/>
      <c r="E693" s="676"/>
      <c r="F693" s="676"/>
      <c r="G693" s="676"/>
      <c r="H693" s="676"/>
      <c r="I693" s="676"/>
      <c r="J693" s="676"/>
      <c r="K693" s="676"/>
      <c r="L693" s="676"/>
      <c r="M693" s="676"/>
      <c r="N693" s="676"/>
      <c r="O693" s="676"/>
    </row>
    <row r="694" customFormat="false" ht="12" hidden="false" customHeight="false" outlineLevel="0" collapsed="false">
      <c r="B694" s="676"/>
      <c r="C694" s="676"/>
      <c r="D694" s="676"/>
      <c r="E694" s="676"/>
      <c r="F694" s="676"/>
      <c r="G694" s="676"/>
      <c r="H694" s="676"/>
      <c r="I694" s="676"/>
      <c r="J694" s="676"/>
      <c r="K694" s="676"/>
      <c r="L694" s="676"/>
      <c r="M694" s="676"/>
      <c r="N694" s="676"/>
      <c r="O694" s="676"/>
    </row>
    <row r="695" customFormat="false" ht="12" hidden="false" customHeight="false" outlineLevel="0" collapsed="false">
      <c r="B695" s="676"/>
      <c r="C695" s="676"/>
      <c r="D695" s="676"/>
      <c r="E695" s="676"/>
      <c r="F695" s="676"/>
      <c r="G695" s="676"/>
      <c r="H695" s="676"/>
      <c r="I695" s="676"/>
      <c r="J695" s="676"/>
      <c r="K695" s="676"/>
      <c r="L695" s="676"/>
      <c r="M695" s="676"/>
      <c r="N695" s="676"/>
      <c r="O695" s="676"/>
    </row>
    <row r="696" customFormat="false" ht="12" hidden="false" customHeight="false" outlineLevel="0" collapsed="false">
      <c r="B696" s="676"/>
      <c r="C696" s="676"/>
      <c r="D696" s="676"/>
      <c r="E696" s="676"/>
      <c r="F696" s="676"/>
      <c r="G696" s="676"/>
      <c r="H696" s="676"/>
      <c r="I696" s="676"/>
      <c r="J696" s="676"/>
      <c r="K696" s="676"/>
      <c r="L696" s="676"/>
      <c r="M696" s="676"/>
      <c r="N696" s="676"/>
      <c r="O696" s="676"/>
    </row>
    <row r="697" customFormat="false" ht="12" hidden="false" customHeight="false" outlineLevel="0" collapsed="false">
      <c r="B697" s="676"/>
      <c r="C697" s="676"/>
      <c r="D697" s="676"/>
      <c r="E697" s="676"/>
      <c r="F697" s="676"/>
      <c r="G697" s="676"/>
      <c r="H697" s="676"/>
      <c r="I697" s="676"/>
      <c r="J697" s="676"/>
      <c r="K697" s="676"/>
      <c r="L697" s="676"/>
      <c r="M697" s="676"/>
      <c r="N697" s="676"/>
      <c r="O697" s="676"/>
    </row>
    <row r="698" customFormat="false" ht="12" hidden="false" customHeight="false" outlineLevel="0" collapsed="false">
      <c r="B698" s="676"/>
      <c r="C698" s="676"/>
      <c r="D698" s="676"/>
      <c r="E698" s="676"/>
      <c r="F698" s="676"/>
      <c r="G698" s="676"/>
      <c r="H698" s="676"/>
      <c r="I698" s="676"/>
      <c r="J698" s="676"/>
      <c r="K698" s="676"/>
      <c r="L698" s="676"/>
      <c r="M698" s="676"/>
      <c r="N698" s="676"/>
      <c r="O698" s="676"/>
    </row>
    <row r="699" customFormat="false" ht="12" hidden="false" customHeight="false" outlineLevel="0" collapsed="false">
      <c r="B699" s="676"/>
      <c r="C699" s="676"/>
      <c r="D699" s="676"/>
      <c r="E699" s="676"/>
      <c r="F699" s="676"/>
      <c r="G699" s="676"/>
      <c r="H699" s="676"/>
      <c r="I699" s="676"/>
      <c r="J699" s="676"/>
      <c r="K699" s="676"/>
      <c r="L699" s="676"/>
      <c r="M699" s="676"/>
      <c r="N699" s="676"/>
      <c r="O699" s="676"/>
    </row>
    <row r="700" customFormat="false" ht="12" hidden="false" customHeight="false" outlineLevel="0" collapsed="false">
      <c r="B700" s="676"/>
      <c r="C700" s="676"/>
      <c r="D700" s="676"/>
      <c r="E700" s="676"/>
      <c r="F700" s="676"/>
      <c r="G700" s="676"/>
      <c r="H700" s="676"/>
      <c r="I700" s="676"/>
      <c r="J700" s="676"/>
      <c r="K700" s="676"/>
      <c r="L700" s="676"/>
      <c r="M700" s="676"/>
      <c r="N700" s="676"/>
      <c r="O700" s="676"/>
    </row>
    <row r="701" customFormat="false" ht="12" hidden="false" customHeight="false" outlineLevel="0" collapsed="false">
      <c r="B701" s="676"/>
      <c r="C701" s="676"/>
      <c r="D701" s="676"/>
      <c r="E701" s="676"/>
      <c r="F701" s="676"/>
      <c r="G701" s="676"/>
      <c r="H701" s="676"/>
      <c r="I701" s="676"/>
      <c r="J701" s="676"/>
      <c r="K701" s="676"/>
      <c r="L701" s="676"/>
      <c r="M701" s="676"/>
      <c r="N701" s="676"/>
      <c r="O701" s="676"/>
    </row>
    <row r="702" customFormat="false" ht="12" hidden="false" customHeight="false" outlineLevel="0" collapsed="false">
      <c r="B702" s="676"/>
      <c r="C702" s="676"/>
      <c r="D702" s="676"/>
      <c r="E702" s="676"/>
      <c r="F702" s="676"/>
      <c r="G702" s="676"/>
      <c r="H702" s="676"/>
      <c r="I702" s="676"/>
      <c r="J702" s="676"/>
      <c r="K702" s="676"/>
      <c r="L702" s="676"/>
      <c r="M702" s="676"/>
      <c r="N702" s="676"/>
      <c r="O702" s="676"/>
    </row>
    <row r="703" customFormat="false" ht="12" hidden="false" customHeight="false" outlineLevel="0" collapsed="false">
      <c r="B703" s="676"/>
      <c r="C703" s="676"/>
      <c r="D703" s="676"/>
      <c r="E703" s="676"/>
      <c r="F703" s="676"/>
      <c r="G703" s="676"/>
      <c r="H703" s="676"/>
      <c r="I703" s="676"/>
      <c r="J703" s="676"/>
      <c r="K703" s="676"/>
      <c r="L703" s="676"/>
      <c r="M703" s="676"/>
      <c r="N703" s="676"/>
      <c r="O703" s="676"/>
    </row>
    <row r="704" customFormat="false" ht="12" hidden="false" customHeight="false" outlineLevel="0" collapsed="false">
      <c r="B704" s="676"/>
      <c r="C704" s="676"/>
      <c r="D704" s="676"/>
      <c r="E704" s="676"/>
      <c r="F704" s="676"/>
      <c r="G704" s="676"/>
      <c r="H704" s="676"/>
      <c r="I704" s="676"/>
      <c r="J704" s="676"/>
      <c r="K704" s="676"/>
      <c r="L704" s="676"/>
      <c r="M704" s="676"/>
      <c r="N704" s="676"/>
      <c r="O704" s="676"/>
    </row>
    <row r="705" customFormat="false" ht="12" hidden="false" customHeight="false" outlineLevel="0" collapsed="false">
      <c r="B705" s="676"/>
      <c r="C705" s="676"/>
      <c r="D705" s="676"/>
      <c r="E705" s="676"/>
      <c r="F705" s="676"/>
      <c r="G705" s="676"/>
      <c r="H705" s="676"/>
      <c r="I705" s="676"/>
      <c r="J705" s="676"/>
      <c r="K705" s="676"/>
      <c r="L705" s="676"/>
      <c r="M705" s="676"/>
      <c r="N705" s="676"/>
      <c r="O705" s="676"/>
    </row>
    <row r="706" customFormat="false" ht="12" hidden="false" customHeight="false" outlineLevel="0" collapsed="false">
      <c r="B706" s="676"/>
      <c r="C706" s="676"/>
      <c r="D706" s="676"/>
      <c r="E706" s="676"/>
      <c r="F706" s="676"/>
      <c r="G706" s="676"/>
      <c r="H706" s="676"/>
      <c r="I706" s="676"/>
      <c r="J706" s="676"/>
      <c r="K706" s="676"/>
      <c r="L706" s="676"/>
      <c r="M706" s="676"/>
      <c r="N706" s="676"/>
      <c r="O706" s="676"/>
    </row>
    <row r="707" customFormat="false" ht="12" hidden="false" customHeight="false" outlineLevel="0" collapsed="false">
      <c r="B707" s="676"/>
      <c r="C707" s="676"/>
      <c r="D707" s="676"/>
      <c r="E707" s="676"/>
      <c r="F707" s="676"/>
      <c r="G707" s="676"/>
      <c r="H707" s="676"/>
      <c r="I707" s="676"/>
      <c r="J707" s="676"/>
      <c r="K707" s="676"/>
      <c r="L707" s="676"/>
      <c r="M707" s="676"/>
      <c r="N707" s="676"/>
      <c r="O707" s="676"/>
    </row>
    <row r="708" customFormat="false" ht="12" hidden="false" customHeight="false" outlineLevel="0" collapsed="false">
      <c r="B708" s="676"/>
      <c r="C708" s="676"/>
      <c r="D708" s="676"/>
      <c r="E708" s="676"/>
      <c r="F708" s="676"/>
      <c r="G708" s="676"/>
      <c r="H708" s="676"/>
      <c r="I708" s="676"/>
      <c r="J708" s="676"/>
      <c r="K708" s="676"/>
      <c r="L708" s="676"/>
      <c r="M708" s="676"/>
      <c r="N708" s="676"/>
      <c r="O708" s="676"/>
    </row>
    <row r="709" customFormat="false" ht="12" hidden="false" customHeight="false" outlineLevel="0" collapsed="false">
      <c r="B709" s="676"/>
      <c r="C709" s="676"/>
      <c r="D709" s="676"/>
      <c r="E709" s="676"/>
      <c r="F709" s="676"/>
      <c r="G709" s="676"/>
      <c r="H709" s="676"/>
      <c r="I709" s="676"/>
      <c r="J709" s="676"/>
      <c r="K709" s="676"/>
      <c r="L709" s="676"/>
      <c r="M709" s="676"/>
      <c r="N709" s="676"/>
      <c r="O709" s="676"/>
    </row>
    <row r="710" customFormat="false" ht="12" hidden="false" customHeight="false" outlineLevel="0" collapsed="false">
      <c r="B710" s="676"/>
      <c r="C710" s="676"/>
      <c r="D710" s="676"/>
      <c r="E710" s="676"/>
      <c r="F710" s="676"/>
      <c r="G710" s="676"/>
      <c r="H710" s="676"/>
      <c r="I710" s="676"/>
      <c r="J710" s="676"/>
      <c r="K710" s="676"/>
      <c r="L710" s="676"/>
      <c r="M710" s="676"/>
      <c r="N710" s="676"/>
      <c r="O710" s="676"/>
    </row>
    <row r="711" customFormat="false" ht="12" hidden="false" customHeight="false" outlineLevel="0" collapsed="false">
      <c r="B711" s="676"/>
      <c r="C711" s="676"/>
      <c r="D711" s="676"/>
      <c r="E711" s="676"/>
      <c r="F711" s="676"/>
      <c r="G711" s="676"/>
      <c r="H711" s="676"/>
      <c r="I711" s="676"/>
      <c r="J711" s="676"/>
      <c r="K711" s="676"/>
      <c r="L711" s="676"/>
      <c r="M711" s="676"/>
      <c r="N711" s="676"/>
      <c r="O711" s="676"/>
    </row>
    <row r="712" customFormat="false" ht="12" hidden="false" customHeight="false" outlineLevel="0" collapsed="false">
      <c r="B712" s="676"/>
      <c r="C712" s="676"/>
      <c r="D712" s="676"/>
      <c r="E712" s="676"/>
      <c r="F712" s="676"/>
      <c r="G712" s="676"/>
      <c r="H712" s="676"/>
      <c r="I712" s="676"/>
      <c r="J712" s="676"/>
      <c r="K712" s="676"/>
      <c r="L712" s="676"/>
      <c r="M712" s="676"/>
      <c r="N712" s="676"/>
      <c r="O712" s="676"/>
    </row>
    <row r="713" customFormat="false" ht="12" hidden="false" customHeight="false" outlineLevel="0" collapsed="false">
      <c r="B713" s="676"/>
      <c r="C713" s="676"/>
      <c r="D713" s="676"/>
      <c r="E713" s="676"/>
      <c r="F713" s="676"/>
      <c r="G713" s="676"/>
      <c r="H713" s="676"/>
      <c r="I713" s="676"/>
      <c r="J713" s="676"/>
      <c r="K713" s="676"/>
      <c r="L713" s="676"/>
      <c r="M713" s="676"/>
      <c r="N713" s="676"/>
      <c r="O713" s="676"/>
    </row>
    <row r="714" customFormat="false" ht="12" hidden="false" customHeight="false" outlineLevel="0" collapsed="false">
      <c r="B714" s="676"/>
      <c r="C714" s="676"/>
      <c r="D714" s="676"/>
      <c r="E714" s="676"/>
      <c r="F714" s="676"/>
      <c r="G714" s="676"/>
      <c r="H714" s="676"/>
      <c r="I714" s="676"/>
      <c r="J714" s="676"/>
      <c r="K714" s="676"/>
      <c r="L714" s="676"/>
      <c r="M714" s="676"/>
      <c r="N714" s="676"/>
      <c r="O714" s="676"/>
    </row>
    <row r="715" customFormat="false" ht="12" hidden="false" customHeight="false" outlineLevel="0" collapsed="false">
      <c r="B715" s="676"/>
      <c r="C715" s="676"/>
      <c r="D715" s="676"/>
      <c r="E715" s="676"/>
      <c r="F715" s="676"/>
      <c r="G715" s="676"/>
      <c r="H715" s="676"/>
      <c r="I715" s="676"/>
      <c r="J715" s="676"/>
      <c r="K715" s="676"/>
      <c r="L715" s="676"/>
      <c r="M715" s="676"/>
      <c r="N715" s="676"/>
      <c r="O715" s="676"/>
    </row>
    <row r="716" customFormat="false" ht="12" hidden="false" customHeight="false" outlineLevel="0" collapsed="false">
      <c r="B716" s="676"/>
      <c r="C716" s="676"/>
      <c r="D716" s="676"/>
      <c r="E716" s="676"/>
      <c r="F716" s="676"/>
      <c r="G716" s="676"/>
      <c r="H716" s="676"/>
      <c r="I716" s="676"/>
      <c r="J716" s="676"/>
      <c r="K716" s="676"/>
      <c r="L716" s="676"/>
      <c r="M716" s="676"/>
      <c r="N716" s="676"/>
      <c r="O716" s="676"/>
    </row>
    <row r="717" customFormat="false" ht="12" hidden="false" customHeight="false" outlineLevel="0" collapsed="false">
      <c r="B717" s="676"/>
      <c r="C717" s="676"/>
      <c r="D717" s="676"/>
      <c r="E717" s="676"/>
      <c r="F717" s="676"/>
      <c r="G717" s="676"/>
      <c r="H717" s="676"/>
      <c r="I717" s="676"/>
      <c r="J717" s="676"/>
      <c r="K717" s="676"/>
      <c r="L717" s="676"/>
      <c r="M717" s="676"/>
      <c r="N717" s="676"/>
      <c r="O717" s="676"/>
    </row>
    <row r="718" customFormat="false" ht="12" hidden="false" customHeight="false" outlineLevel="0" collapsed="false">
      <c r="B718" s="676"/>
      <c r="C718" s="676"/>
      <c r="D718" s="676"/>
      <c r="E718" s="676"/>
      <c r="F718" s="676"/>
      <c r="G718" s="676"/>
      <c r="H718" s="676"/>
      <c r="I718" s="676"/>
      <c r="J718" s="676"/>
      <c r="K718" s="676"/>
      <c r="L718" s="676"/>
      <c r="M718" s="676"/>
      <c r="N718" s="676"/>
      <c r="O718" s="676"/>
    </row>
    <row r="719" customFormat="false" ht="12" hidden="false" customHeight="false" outlineLevel="0" collapsed="false">
      <c r="B719" s="676"/>
      <c r="C719" s="676"/>
      <c r="D719" s="676"/>
      <c r="E719" s="676"/>
      <c r="F719" s="676"/>
      <c r="G719" s="676"/>
      <c r="H719" s="676"/>
      <c r="I719" s="676"/>
      <c r="J719" s="676"/>
      <c r="K719" s="676"/>
      <c r="L719" s="676"/>
      <c r="M719" s="676"/>
      <c r="N719" s="676"/>
      <c r="O719" s="676"/>
    </row>
    <row r="720" customFormat="false" ht="12" hidden="false" customHeight="false" outlineLevel="0" collapsed="false">
      <c r="B720" s="676"/>
      <c r="C720" s="676"/>
      <c r="D720" s="676"/>
      <c r="E720" s="676"/>
      <c r="F720" s="676"/>
      <c r="G720" s="676"/>
      <c r="H720" s="676"/>
      <c r="I720" s="676"/>
      <c r="J720" s="676"/>
      <c r="K720" s="676"/>
      <c r="L720" s="676"/>
      <c r="M720" s="676"/>
      <c r="N720" s="676"/>
      <c r="O720" s="676"/>
    </row>
    <row r="721" customFormat="false" ht="12" hidden="false" customHeight="false" outlineLevel="0" collapsed="false">
      <c r="B721" s="676"/>
      <c r="C721" s="676"/>
      <c r="D721" s="676"/>
      <c r="E721" s="676"/>
      <c r="F721" s="676"/>
      <c r="G721" s="676"/>
      <c r="H721" s="676"/>
      <c r="I721" s="676"/>
      <c r="J721" s="676"/>
      <c r="K721" s="676"/>
      <c r="L721" s="676"/>
      <c r="M721" s="676"/>
      <c r="N721" s="676"/>
      <c r="O721" s="676"/>
    </row>
    <row r="722" customFormat="false" ht="12" hidden="false" customHeight="false" outlineLevel="0" collapsed="false">
      <c r="B722" s="676"/>
      <c r="C722" s="676"/>
      <c r="D722" s="676"/>
      <c r="E722" s="676"/>
      <c r="F722" s="676"/>
      <c r="G722" s="676"/>
      <c r="H722" s="676"/>
      <c r="I722" s="676"/>
      <c r="J722" s="676"/>
      <c r="K722" s="676"/>
      <c r="L722" s="676"/>
      <c r="M722" s="676"/>
      <c r="N722" s="676"/>
      <c r="O722" s="676"/>
    </row>
    <row r="723" customFormat="false" ht="12" hidden="false" customHeight="false" outlineLevel="0" collapsed="false">
      <c r="B723" s="676"/>
      <c r="C723" s="676"/>
      <c r="D723" s="676"/>
      <c r="E723" s="676"/>
      <c r="F723" s="676"/>
      <c r="G723" s="676"/>
      <c r="H723" s="676"/>
      <c r="I723" s="676"/>
      <c r="J723" s="676"/>
      <c r="K723" s="676"/>
      <c r="L723" s="676"/>
      <c r="M723" s="676"/>
      <c r="N723" s="676"/>
      <c r="O723" s="676"/>
    </row>
    <row r="724" customFormat="false" ht="12" hidden="false" customHeight="false" outlineLevel="0" collapsed="false">
      <c r="B724" s="676"/>
      <c r="C724" s="676"/>
      <c r="D724" s="676"/>
      <c r="E724" s="676"/>
      <c r="F724" s="676"/>
      <c r="G724" s="676"/>
      <c r="H724" s="676"/>
      <c r="I724" s="676"/>
      <c r="J724" s="676"/>
      <c r="K724" s="676"/>
      <c r="L724" s="676"/>
      <c r="M724" s="676"/>
      <c r="N724" s="676"/>
      <c r="O724" s="676"/>
    </row>
    <row r="725" customFormat="false" ht="12" hidden="false" customHeight="false" outlineLevel="0" collapsed="false">
      <c r="B725" s="676"/>
      <c r="C725" s="676"/>
      <c r="D725" s="676"/>
      <c r="E725" s="676"/>
      <c r="F725" s="676"/>
      <c r="G725" s="676"/>
      <c r="H725" s="676"/>
      <c r="I725" s="676"/>
      <c r="J725" s="676"/>
      <c r="K725" s="676"/>
      <c r="L725" s="676"/>
      <c r="M725" s="676"/>
      <c r="N725" s="676"/>
      <c r="O725" s="676"/>
    </row>
    <row r="726" customFormat="false" ht="12" hidden="false" customHeight="false" outlineLevel="0" collapsed="false">
      <c r="B726" s="676"/>
      <c r="C726" s="676"/>
      <c r="D726" s="676"/>
      <c r="E726" s="676"/>
      <c r="F726" s="676"/>
      <c r="G726" s="676"/>
      <c r="H726" s="676"/>
      <c r="I726" s="676"/>
      <c r="J726" s="676"/>
      <c r="K726" s="676"/>
      <c r="L726" s="676"/>
      <c r="M726" s="676"/>
      <c r="N726" s="676"/>
      <c r="O726" s="676"/>
    </row>
    <row r="727" customFormat="false" ht="12" hidden="false" customHeight="false" outlineLevel="0" collapsed="false">
      <c r="B727" s="676"/>
      <c r="C727" s="676"/>
      <c r="D727" s="676"/>
      <c r="E727" s="676"/>
      <c r="F727" s="676"/>
      <c r="G727" s="676"/>
      <c r="H727" s="676"/>
      <c r="I727" s="676"/>
      <c r="J727" s="676"/>
      <c r="K727" s="676"/>
      <c r="L727" s="676"/>
      <c r="M727" s="676"/>
      <c r="N727" s="676"/>
      <c r="O727" s="676"/>
    </row>
    <row r="728" customFormat="false" ht="12" hidden="false" customHeight="false" outlineLevel="0" collapsed="false">
      <c r="B728" s="676"/>
      <c r="C728" s="676"/>
      <c r="D728" s="676"/>
      <c r="E728" s="676"/>
      <c r="F728" s="676"/>
      <c r="G728" s="676"/>
      <c r="H728" s="676"/>
      <c r="I728" s="676"/>
      <c r="J728" s="676"/>
      <c r="K728" s="676"/>
      <c r="L728" s="676"/>
      <c r="M728" s="676"/>
      <c r="N728" s="676"/>
      <c r="O728" s="676"/>
    </row>
    <row r="729" customFormat="false" ht="12" hidden="false" customHeight="false" outlineLevel="0" collapsed="false">
      <c r="B729" s="676"/>
      <c r="C729" s="676"/>
      <c r="D729" s="676"/>
      <c r="E729" s="676"/>
      <c r="F729" s="676"/>
      <c r="G729" s="676"/>
      <c r="H729" s="676"/>
      <c r="I729" s="676"/>
      <c r="J729" s="676"/>
      <c r="K729" s="676"/>
      <c r="L729" s="676"/>
      <c r="M729" s="676"/>
      <c r="N729" s="676"/>
      <c r="O729" s="676"/>
    </row>
    <row r="730" customFormat="false" ht="12" hidden="false" customHeight="false" outlineLevel="0" collapsed="false">
      <c r="B730" s="676"/>
      <c r="C730" s="676"/>
      <c r="D730" s="676"/>
      <c r="E730" s="676"/>
      <c r="F730" s="676"/>
      <c r="G730" s="676"/>
      <c r="H730" s="676"/>
      <c r="I730" s="676"/>
      <c r="J730" s="676"/>
      <c r="K730" s="676"/>
      <c r="L730" s="676"/>
      <c r="M730" s="676"/>
      <c r="N730" s="676"/>
      <c r="O730" s="676"/>
    </row>
    <row r="731" customFormat="false" ht="12" hidden="false" customHeight="false" outlineLevel="0" collapsed="false">
      <c r="B731" s="676"/>
      <c r="C731" s="676"/>
      <c r="D731" s="676"/>
      <c r="E731" s="676"/>
      <c r="F731" s="676"/>
      <c r="G731" s="676"/>
      <c r="H731" s="676"/>
      <c r="I731" s="676"/>
      <c r="J731" s="676"/>
      <c r="K731" s="676"/>
      <c r="L731" s="676"/>
      <c r="M731" s="676"/>
      <c r="N731" s="676"/>
      <c r="O731" s="676"/>
    </row>
    <row r="732" customFormat="false" ht="12" hidden="false" customHeight="false" outlineLevel="0" collapsed="false">
      <c r="B732" s="676"/>
      <c r="C732" s="676"/>
      <c r="D732" s="676"/>
      <c r="E732" s="676"/>
      <c r="F732" s="676"/>
      <c r="G732" s="676"/>
      <c r="H732" s="676"/>
      <c r="I732" s="676"/>
      <c r="J732" s="676"/>
      <c r="K732" s="676"/>
      <c r="L732" s="676"/>
      <c r="M732" s="676"/>
      <c r="N732" s="676"/>
      <c r="O732" s="676"/>
    </row>
    <row r="733" customFormat="false" ht="12" hidden="false" customHeight="false" outlineLevel="0" collapsed="false">
      <c r="B733" s="676"/>
      <c r="C733" s="676"/>
      <c r="D733" s="676"/>
      <c r="E733" s="676"/>
      <c r="F733" s="676"/>
      <c r="G733" s="676"/>
      <c r="H733" s="676"/>
      <c r="I733" s="676"/>
      <c r="J733" s="676"/>
      <c r="K733" s="676"/>
      <c r="L733" s="676"/>
      <c r="M733" s="676"/>
      <c r="N733" s="676"/>
      <c r="O733" s="676"/>
    </row>
    <row r="734" customFormat="false" ht="12" hidden="false" customHeight="false" outlineLevel="0" collapsed="false">
      <c r="B734" s="676"/>
      <c r="C734" s="676"/>
      <c r="D734" s="676"/>
      <c r="E734" s="676"/>
      <c r="F734" s="676"/>
      <c r="G734" s="676"/>
      <c r="H734" s="676"/>
      <c r="I734" s="676"/>
      <c r="J734" s="676"/>
      <c r="K734" s="676"/>
      <c r="L734" s="676"/>
      <c r="M734" s="676"/>
      <c r="N734" s="676"/>
      <c r="O734" s="676"/>
    </row>
    <row r="735" customFormat="false" ht="12" hidden="false" customHeight="false" outlineLevel="0" collapsed="false">
      <c r="B735" s="676"/>
      <c r="C735" s="676"/>
      <c r="D735" s="676"/>
      <c r="E735" s="676"/>
      <c r="F735" s="676"/>
      <c r="G735" s="676"/>
      <c r="H735" s="676"/>
      <c r="I735" s="676"/>
      <c r="J735" s="676"/>
      <c r="K735" s="676"/>
      <c r="L735" s="676"/>
      <c r="M735" s="676"/>
      <c r="N735" s="676"/>
      <c r="O735" s="676"/>
    </row>
    <row r="736" customFormat="false" ht="12" hidden="false" customHeight="false" outlineLevel="0" collapsed="false">
      <c r="B736" s="676"/>
      <c r="C736" s="676"/>
      <c r="D736" s="676"/>
      <c r="E736" s="676"/>
      <c r="F736" s="676"/>
      <c r="G736" s="676"/>
      <c r="H736" s="676"/>
      <c r="I736" s="676"/>
      <c r="J736" s="676"/>
      <c r="K736" s="676"/>
      <c r="L736" s="676"/>
      <c r="M736" s="676"/>
      <c r="N736" s="676"/>
      <c r="O736" s="676"/>
    </row>
    <row r="737" customFormat="false" ht="12" hidden="false" customHeight="false" outlineLevel="0" collapsed="false">
      <c r="B737" s="676"/>
      <c r="C737" s="676"/>
      <c r="D737" s="676"/>
      <c r="E737" s="676"/>
      <c r="F737" s="676"/>
      <c r="G737" s="676"/>
      <c r="H737" s="676"/>
      <c r="I737" s="676"/>
      <c r="J737" s="676"/>
      <c r="K737" s="676"/>
      <c r="L737" s="676"/>
      <c r="M737" s="676"/>
      <c r="N737" s="676"/>
      <c r="O737" s="676"/>
    </row>
    <row r="738" customFormat="false" ht="12" hidden="false" customHeight="false" outlineLevel="0" collapsed="false">
      <c r="B738" s="676"/>
      <c r="C738" s="676"/>
      <c r="D738" s="676"/>
      <c r="E738" s="676"/>
      <c r="F738" s="676"/>
      <c r="G738" s="676"/>
      <c r="H738" s="676"/>
      <c r="I738" s="676"/>
      <c r="J738" s="676"/>
      <c r="K738" s="676"/>
      <c r="L738" s="676"/>
      <c r="M738" s="676"/>
      <c r="N738" s="676"/>
      <c r="O738" s="676"/>
    </row>
    <row r="739" customFormat="false" ht="12" hidden="false" customHeight="false" outlineLevel="0" collapsed="false">
      <c r="B739" s="676"/>
      <c r="C739" s="676"/>
      <c r="D739" s="676"/>
      <c r="E739" s="676"/>
      <c r="F739" s="676"/>
      <c r="G739" s="676"/>
      <c r="H739" s="676"/>
      <c r="I739" s="676"/>
      <c r="J739" s="676"/>
      <c r="K739" s="676"/>
      <c r="L739" s="676"/>
      <c r="M739" s="676"/>
      <c r="N739" s="676"/>
      <c r="O739" s="676"/>
    </row>
    <row r="740" customFormat="false" ht="12" hidden="false" customHeight="false" outlineLevel="0" collapsed="false">
      <c r="B740" s="676"/>
      <c r="C740" s="676"/>
      <c r="D740" s="676"/>
      <c r="E740" s="676"/>
      <c r="F740" s="676"/>
      <c r="G740" s="676"/>
      <c r="H740" s="676"/>
      <c r="I740" s="676"/>
      <c r="J740" s="676"/>
      <c r="K740" s="676"/>
      <c r="L740" s="676"/>
      <c r="M740" s="676"/>
      <c r="N740" s="676"/>
      <c r="O740" s="676"/>
    </row>
    <row r="741" customFormat="false" ht="12" hidden="false" customHeight="false" outlineLevel="0" collapsed="false">
      <c r="B741" s="676"/>
      <c r="C741" s="676"/>
      <c r="D741" s="676"/>
      <c r="E741" s="676"/>
      <c r="F741" s="676"/>
      <c r="G741" s="676"/>
      <c r="H741" s="676"/>
      <c r="I741" s="676"/>
      <c r="J741" s="676"/>
      <c r="K741" s="676"/>
      <c r="L741" s="676"/>
      <c r="M741" s="676"/>
      <c r="N741" s="676"/>
      <c r="O741" s="676"/>
    </row>
    <row r="742" customFormat="false" ht="12" hidden="false" customHeight="false" outlineLevel="0" collapsed="false">
      <c r="B742" s="676"/>
      <c r="C742" s="676"/>
      <c r="D742" s="676"/>
      <c r="E742" s="676"/>
      <c r="F742" s="676"/>
      <c r="G742" s="676"/>
      <c r="H742" s="676"/>
      <c r="I742" s="676"/>
      <c r="J742" s="676"/>
      <c r="K742" s="676"/>
      <c r="L742" s="676"/>
      <c r="M742" s="676"/>
      <c r="N742" s="676"/>
      <c r="O742" s="676"/>
    </row>
    <row r="743" customFormat="false" ht="12" hidden="false" customHeight="false" outlineLevel="0" collapsed="false">
      <c r="B743" s="676"/>
      <c r="C743" s="676"/>
      <c r="D743" s="676"/>
      <c r="E743" s="676"/>
      <c r="F743" s="676"/>
      <c r="G743" s="676"/>
      <c r="H743" s="676"/>
      <c r="I743" s="676"/>
      <c r="J743" s="676"/>
      <c r="K743" s="676"/>
      <c r="L743" s="676"/>
      <c r="M743" s="676"/>
      <c r="N743" s="676"/>
      <c r="O743" s="676"/>
    </row>
    <row r="744" customFormat="false" ht="12" hidden="false" customHeight="false" outlineLevel="0" collapsed="false">
      <c r="B744" s="676"/>
      <c r="C744" s="676"/>
      <c r="D744" s="676"/>
      <c r="E744" s="676"/>
      <c r="F744" s="676"/>
      <c r="G744" s="676"/>
      <c r="H744" s="676"/>
      <c r="I744" s="676"/>
      <c r="J744" s="676"/>
      <c r="K744" s="676"/>
      <c r="L744" s="676"/>
      <c r="M744" s="676"/>
      <c r="N744" s="676"/>
      <c r="O744" s="676"/>
    </row>
    <row r="745" customFormat="false" ht="12" hidden="false" customHeight="false" outlineLevel="0" collapsed="false">
      <c r="B745" s="676"/>
      <c r="C745" s="676"/>
      <c r="D745" s="676"/>
      <c r="E745" s="676"/>
      <c r="F745" s="676"/>
      <c r="G745" s="676"/>
      <c r="H745" s="676"/>
      <c r="I745" s="676"/>
      <c r="J745" s="676"/>
      <c r="K745" s="676"/>
      <c r="L745" s="676"/>
      <c r="M745" s="676"/>
      <c r="N745" s="676"/>
      <c r="O745" s="676"/>
    </row>
    <row r="746" customFormat="false" ht="12" hidden="false" customHeight="false" outlineLevel="0" collapsed="false">
      <c r="B746" s="676"/>
      <c r="C746" s="676"/>
      <c r="D746" s="676"/>
      <c r="E746" s="676"/>
      <c r="F746" s="676"/>
      <c r="G746" s="676"/>
      <c r="H746" s="676"/>
      <c r="I746" s="676"/>
      <c r="J746" s="676"/>
      <c r="K746" s="676"/>
      <c r="L746" s="676"/>
      <c r="M746" s="676"/>
      <c r="N746" s="676"/>
      <c r="O746" s="676"/>
    </row>
    <row r="747" customFormat="false" ht="12" hidden="false" customHeight="false" outlineLevel="0" collapsed="false">
      <c r="B747" s="676"/>
      <c r="C747" s="676"/>
      <c r="D747" s="676"/>
      <c r="E747" s="676"/>
      <c r="F747" s="676"/>
      <c r="G747" s="676"/>
      <c r="H747" s="676"/>
      <c r="I747" s="676"/>
      <c r="J747" s="676"/>
      <c r="K747" s="676"/>
      <c r="L747" s="676"/>
      <c r="M747" s="676"/>
      <c r="N747" s="676"/>
      <c r="O747" s="676"/>
    </row>
    <row r="748" customFormat="false" ht="12" hidden="false" customHeight="false" outlineLevel="0" collapsed="false">
      <c r="B748" s="676"/>
      <c r="C748" s="676"/>
      <c r="D748" s="676"/>
      <c r="E748" s="676"/>
      <c r="F748" s="676"/>
      <c r="G748" s="676"/>
      <c r="H748" s="676"/>
      <c r="I748" s="676"/>
      <c r="J748" s="676"/>
      <c r="K748" s="676"/>
      <c r="L748" s="676"/>
      <c r="M748" s="676"/>
      <c r="N748" s="676"/>
      <c r="O748" s="676"/>
    </row>
    <row r="749" customFormat="false" ht="12" hidden="false" customHeight="false" outlineLevel="0" collapsed="false">
      <c r="B749" s="676"/>
      <c r="C749" s="676"/>
      <c r="D749" s="676"/>
      <c r="E749" s="676"/>
      <c r="F749" s="676"/>
      <c r="G749" s="676"/>
      <c r="H749" s="676"/>
      <c r="I749" s="676"/>
      <c r="J749" s="676"/>
      <c r="K749" s="676"/>
      <c r="L749" s="676"/>
      <c r="M749" s="676"/>
      <c r="N749" s="676"/>
      <c r="O749" s="676"/>
    </row>
    <row r="750" customFormat="false" ht="12" hidden="false" customHeight="false" outlineLevel="0" collapsed="false">
      <c r="B750" s="676"/>
      <c r="C750" s="676"/>
      <c r="D750" s="676"/>
      <c r="E750" s="676"/>
      <c r="F750" s="676"/>
      <c r="G750" s="676"/>
      <c r="H750" s="676"/>
      <c r="I750" s="676"/>
      <c r="J750" s="676"/>
      <c r="K750" s="676"/>
      <c r="L750" s="676"/>
      <c r="M750" s="676"/>
      <c r="N750" s="676"/>
      <c r="O750" s="676"/>
    </row>
    <row r="751" customFormat="false" ht="12" hidden="false" customHeight="false" outlineLevel="0" collapsed="false">
      <c r="B751" s="676"/>
      <c r="C751" s="676"/>
      <c r="D751" s="676"/>
      <c r="E751" s="676"/>
      <c r="F751" s="676"/>
      <c r="G751" s="676"/>
      <c r="H751" s="676"/>
      <c r="I751" s="676"/>
      <c r="J751" s="676"/>
      <c r="K751" s="676"/>
      <c r="L751" s="676"/>
      <c r="M751" s="676"/>
      <c r="N751" s="676"/>
      <c r="O751" s="676"/>
    </row>
    <row r="752" customFormat="false" ht="12" hidden="false" customHeight="false" outlineLevel="0" collapsed="false">
      <c r="B752" s="676"/>
      <c r="C752" s="676"/>
      <c r="D752" s="676"/>
      <c r="E752" s="676"/>
      <c r="F752" s="676"/>
      <c r="G752" s="676"/>
      <c r="H752" s="676"/>
      <c r="I752" s="676"/>
      <c r="J752" s="676"/>
      <c r="K752" s="676"/>
      <c r="L752" s="676"/>
      <c r="M752" s="676"/>
      <c r="N752" s="676"/>
      <c r="O752" s="676"/>
    </row>
    <row r="753" customFormat="false" ht="12" hidden="false" customHeight="false" outlineLevel="0" collapsed="false">
      <c r="B753" s="676"/>
      <c r="C753" s="676"/>
      <c r="D753" s="676"/>
      <c r="E753" s="676"/>
      <c r="F753" s="676"/>
      <c r="G753" s="676"/>
      <c r="H753" s="676"/>
      <c r="I753" s="676"/>
      <c r="J753" s="676"/>
      <c r="K753" s="676"/>
      <c r="L753" s="676"/>
      <c r="M753" s="676"/>
      <c r="N753" s="676"/>
      <c r="O753" s="676"/>
    </row>
    <row r="754" customFormat="false" ht="12" hidden="false" customHeight="false" outlineLevel="0" collapsed="false">
      <c r="B754" s="676"/>
      <c r="C754" s="676"/>
      <c r="D754" s="676"/>
      <c r="E754" s="676"/>
      <c r="F754" s="676"/>
      <c r="G754" s="676"/>
      <c r="H754" s="676"/>
      <c r="I754" s="676"/>
      <c r="J754" s="676"/>
      <c r="K754" s="676"/>
      <c r="L754" s="676"/>
      <c r="M754" s="676"/>
      <c r="N754" s="676"/>
      <c r="O754" s="676"/>
    </row>
    <row r="755" customFormat="false" ht="12" hidden="false" customHeight="false" outlineLevel="0" collapsed="false">
      <c r="B755" s="676"/>
      <c r="C755" s="676"/>
      <c r="D755" s="676"/>
      <c r="E755" s="676"/>
      <c r="F755" s="676"/>
      <c r="G755" s="676"/>
      <c r="H755" s="676"/>
      <c r="I755" s="676"/>
      <c r="J755" s="676"/>
      <c r="K755" s="676"/>
      <c r="L755" s="676"/>
      <c r="M755" s="676"/>
      <c r="N755" s="676"/>
      <c r="O755" s="676"/>
    </row>
    <row r="756" customFormat="false" ht="12" hidden="false" customHeight="false" outlineLevel="0" collapsed="false">
      <c r="B756" s="676"/>
      <c r="C756" s="676"/>
      <c r="D756" s="676"/>
      <c r="E756" s="676"/>
      <c r="F756" s="676"/>
      <c r="G756" s="676"/>
      <c r="H756" s="676"/>
      <c r="I756" s="676"/>
      <c r="J756" s="676"/>
      <c r="K756" s="676"/>
      <c r="L756" s="676"/>
      <c r="M756" s="676"/>
      <c r="N756" s="676"/>
      <c r="O756" s="676"/>
    </row>
    <row r="757" customFormat="false" ht="12" hidden="false" customHeight="false" outlineLevel="0" collapsed="false">
      <c r="B757" s="676"/>
      <c r="C757" s="676"/>
      <c r="D757" s="676"/>
      <c r="E757" s="676"/>
      <c r="F757" s="676"/>
      <c r="G757" s="676"/>
      <c r="H757" s="676"/>
      <c r="I757" s="676"/>
      <c r="J757" s="676"/>
      <c r="K757" s="676"/>
      <c r="L757" s="676"/>
      <c r="M757" s="676"/>
      <c r="N757" s="676"/>
      <c r="O757" s="676"/>
    </row>
    <row r="758" customFormat="false" ht="12" hidden="false" customHeight="false" outlineLevel="0" collapsed="false">
      <c r="B758" s="676"/>
      <c r="C758" s="676"/>
      <c r="D758" s="676"/>
      <c r="E758" s="676"/>
      <c r="F758" s="676"/>
      <c r="G758" s="676"/>
      <c r="H758" s="676"/>
      <c r="I758" s="676"/>
      <c r="J758" s="676"/>
      <c r="K758" s="676"/>
      <c r="L758" s="676"/>
      <c r="M758" s="676"/>
      <c r="N758" s="676"/>
      <c r="O758" s="676"/>
    </row>
    <row r="759" customFormat="false" ht="12" hidden="false" customHeight="false" outlineLevel="0" collapsed="false">
      <c r="B759" s="676"/>
      <c r="C759" s="676"/>
      <c r="D759" s="676"/>
      <c r="E759" s="676"/>
      <c r="F759" s="676"/>
      <c r="G759" s="676"/>
      <c r="H759" s="676"/>
      <c r="I759" s="676"/>
      <c r="J759" s="676"/>
      <c r="K759" s="676"/>
      <c r="L759" s="676"/>
      <c r="M759" s="676"/>
      <c r="N759" s="676"/>
      <c r="O759" s="676"/>
    </row>
    <row r="760" customFormat="false" ht="12" hidden="false" customHeight="false" outlineLevel="0" collapsed="false">
      <c r="B760" s="676"/>
      <c r="C760" s="676"/>
      <c r="D760" s="676"/>
      <c r="E760" s="676"/>
      <c r="F760" s="676"/>
      <c r="G760" s="676"/>
      <c r="H760" s="676"/>
      <c r="I760" s="676"/>
      <c r="J760" s="676"/>
      <c r="K760" s="676"/>
      <c r="L760" s="676"/>
      <c r="M760" s="676"/>
      <c r="N760" s="676"/>
      <c r="O760" s="676"/>
    </row>
    <row r="761" customFormat="false" ht="12" hidden="false" customHeight="false" outlineLevel="0" collapsed="false">
      <c r="B761" s="676"/>
      <c r="C761" s="676"/>
      <c r="D761" s="676"/>
      <c r="E761" s="676"/>
      <c r="F761" s="676"/>
      <c r="G761" s="676"/>
      <c r="H761" s="676"/>
      <c r="I761" s="676"/>
      <c r="J761" s="676"/>
      <c r="K761" s="676"/>
      <c r="L761" s="676"/>
      <c r="M761" s="676"/>
      <c r="N761" s="676"/>
      <c r="O761" s="676"/>
    </row>
    <row r="762" customFormat="false" ht="12" hidden="false" customHeight="false" outlineLevel="0" collapsed="false">
      <c r="B762" s="676"/>
      <c r="C762" s="676"/>
      <c r="D762" s="676"/>
      <c r="E762" s="676"/>
      <c r="F762" s="676"/>
      <c r="G762" s="676"/>
      <c r="H762" s="676"/>
      <c r="I762" s="676"/>
      <c r="J762" s="676"/>
      <c r="K762" s="676"/>
      <c r="L762" s="676"/>
      <c r="M762" s="676"/>
      <c r="N762" s="676"/>
      <c r="O762" s="676"/>
    </row>
    <row r="763" customFormat="false" ht="12" hidden="false" customHeight="false" outlineLevel="0" collapsed="false">
      <c r="B763" s="676"/>
      <c r="C763" s="676"/>
      <c r="D763" s="676"/>
      <c r="E763" s="676"/>
      <c r="F763" s="676"/>
      <c r="G763" s="676"/>
      <c r="H763" s="676"/>
      <c r="I763" s="676"/>
      <c r="J763" s="676"/>
      <c r="K763" s="676"/>
      <c r="L763" s="676"/>
      <c r="M763" s="676"/>
      <c r="N763" s="676"/>
      <c r="O763" s="676"/>
    </row>
    <row r="764" customFormat="false" ht="12" hidden="false" customHeight="false" outlineLevel="0" collapsed="false">
      <c r="B764" s="676"/>
      <c r="C764" s="676"/>
      <c r="D764" s="676"/>
      <c r="E764" s="676"/>
      <c r="F764" s="676"/>
      <c r="G764" s="676"/>
      <c r="H764" s="676"/>
      <c r="I764" s="676"/>
      <c r="J764" s="676"/>
      <c r="K764" s="676"/>
      <c r="L764" s="676"/>
      <c r="M764" s="676"/>
      <c r="N764" s="676"/>
      <c r="O764" s="676"/>
    </row>
    <row r="765" customFormat="false" ht="12" hidden="false" customHeight="false" outlineLevel="0" collapsed="false">
      <c r="B765" s="676"/>
      <c r="C765" s="676"/>
      <c r="D765" s="676"/>
      <c r="E765" s="676"/>
      <c r="F765" s="676"/>
      <c r="G765" s="676"/>
      <c r="H765" s="676"/>
      <c r="I765" s="676"/>
      <c r="J765" s="676"/>
      <c r="K765" s="676"/>
      <c r="L765" s="676"/>
      <c r="M765" s="676"/>
      <c r="N765" s="676"/>
      <c r="O765" s="676"/>
    </row>
    <row r="766" customFormat="false" ht="12" hidden="false" customHeight="false" outlineLevel="0" collapsed="false">
      <c r="B766" s="676"/>
      <c r="C766" s="676"/>
      <c r="D766" s="676"/>
      <c r="E766" s="676"/>
      <c r="F766" s="676"/>
      <c r="G766" s="676"/>
      <c r="H766" s="676"/>
      <c r="I766" s="676"/>
      <c r="J766" s="676"/>
      <c r="K766" s="676"/>
      <c r="L766" s="676"/>
      <c r="M766" s="676"/>
      <c r="N766" s="676"/>
      <c r="O766" s="676"/>
    </row>
    <row r="767" customFormat="false" ht="12" hidden="false" customHeight="false" outlineLevel="0" collapsed="false">
      <c r="B767" s="676"/>
      <c r="C767" s="676"/>
      <c r="D767" s="676"/>
      <c r="E767" s="676"/>
      <c r="F767" s="676"/>
      <c r="G767" s="676"/>
      <c r="H767" s="676"/>
      <c r="I767" s="676"/>
      <c r="J767" s="676"/>
      <c r="K767" s="676"/>
      <c r="L767" s="676"/>
      <c r="M767" s="676"/>
      <c r="N767" s="676"/>
      <c r="O767" s="676"/>
    </row>
    <row r="768" customFormat="false" ht="12" hidden="false" customHeight="false" outlineLevel="0" collapsed="false">
      <c r="B768" s="676"/>
      <c r="C768" s="676"/>
      <c r="D768" s="676"/>
      <c r="E768" s="676"/>
      <c r="F768" s="676"/>
      <c r="G768" s="676"/>
      <c r="H768" s="676"/>
      <c r="I768" s="676"/>
      <c r="J768" s="676"/>
      <c r="K768" s="676"/>
      <c r="L768" s="676"/>
      <c r="M768" s="676"/>
      <c r="N768" s="676"/>
      <c r="O768" s="676"/>
    </row>
    <row r="769" customFormat="false" ht="12" hidden="false" customHeight="false" outlineLevel="0" collapsed="false">
      <c r="B769" s="676"/>
      <c r="C769" s="676"/>
      <c r="D769" s="676"/>
      <c r="E769" s="676"/>
      <c r="F769" s="676"/>
      <c r="G769" s="676"/>
      <c r="H769" s="676"/>
      <c r="I769" s="676"/>
      <c r="J769" s="676"/>
      <c r="K769" s="676"/>
      <c r="L769" s="676"/>
      <c r="M769" s="676"/>
      <c r="N769" s="676"/>
      <c r="O769" s="676"/>
    </row>
    <row r="770" customFormat="false" ht="12" hidden="false" customHeight="false" outlineLevel="0" collapsed="false">
      <c r="B770" s="676"/>
      <c r="C770" s="676"/>
      <c r="D770" s="676"/>
      <c r="E770" s="676"/>
      <c r="F770" s="676"/>
      <c r="G770" s="676"/>
      <c r="H770" s="676"/>
      <c r="I770" s="676"/>
      <c r="J770" s="676"/>
      <c r="K770" s="676"/>
      <c r="L770" s="676"/>
      <c r="M770" s="676"/>
      <c r="N770" s="676"/>
      <c r="O770" s="676"/>
    </row>
    <row r="771" customFormat="false" ht="12" hidden="false" customHeight="false" outlineLevel="0" collapsed="false">
      <c r="B771" s="676"/>
      <c r="C771" s="676"/>
      <c r="D771" s="676"/>
      <c r="E771" s="676"/>
      <c r="F771" s="676"/>
      <c r="G771" s="676"/>
      <c r="H771" s="676"/>
      <c r="I771" s="676"/>
      <c r="J771" s="676"/>
      <c r="K771" s="676"/>
      <c r="L771" s="676"/>
      <c r="M771" s="676"/>
      <c r="N771" s="676"/>
      <c r="O771" s="676"/>
    </row>
    <row r="772" customFormat="false" ht="12" hidden="false" customHeight="false" outlineLevel="0" collapsed="false">
      <c r="B772" s="676"/>
      <c r="C772" s="676"/>
      <c r="D772" s="676"/>
      <c r="E772" s="676"/>
      <c r="F772" s="676"/>
      <c r="G772" s="676"/>
      <c r="H772" s="676"/>
      <c r="I772" s="676"/>
      <c r="J772" s="676"/>
      <c r="K772" s="676"/>
      <c r="L772" s="676"/>
      <c r="M772" s="676"/>
      <c r="N772" s="676"/>
      <c r="O772" s="676"/>
    </row>
    <row r="773" customFormat="false" ht="12" hidden="false" customHeight="false" outlineLevel="0" collapsed="false">
      <c r="B773" s="676"/>
      <c r="C773" s="676"/>
      <c r="D773" s="676"/>
      <c r="E773" s="676"/>
      <c r="F773" s="676"/>
      <c r="G773" s="676"/>
      <c r="H773" s="676"/>
      <c r="I773" s="676"/>
      <c r="J773" s="676"/>
      <c r="K773" s="676"/>
      <c r="L773" s="676"/>
      <c r="M773" s="676"/>
      <c r="N773" s="676"/>
      <c r="O773" s="676"/>
    </row>
    <row r="774" customFormat="false" ht="12" hidden="false" customHeight="false" outlineLevel="0" collapsed="false">
      <c r="B774" s="676"/>
      <c r="C774" s="676"/>
      <c r="D774" s="676"/>
      <c r="E774" s="676"/>
      <c r="F774" s="676"/>
      <c r="G774" s="676"/>
      <c r="H774" s="676"/>
      <c r="I774" s="676"/>
      <c r="J774" s="676"/>
      <c r="K774" s="676"/>
      <c r="L774" s="676"/>
      <c r="M774" s="676"/>
      <c r="N774" s="676"/>
      <c r="O774" s="676"/>
    </row>
    <row r="775" customFormat="false" ht="12" hidden="false" customHeight="false" outlineLevel="0" collapsed="false">
      <c r="B775" s="676"/>
      <c r="C775" s="676"/>
      <c r="D775" s="676"/>
      <c r="E775" s="676"/>
      <c r="F775" s="676"/>
      <c r="G775" s="676"/>
      <c r="H775" s="676"/>
      <c r="I775" s="676"/>
      <c r="J775" s="676"/>
      <c r="K775" s="676"/>
      <c r="L775" s="676"/>
      <c r="M775" s="676"/>
      <c r="N775" s="676"/>
      <c r="O775" s="676"/>
    </row>
    <row r="776" customFormat="false" ht="12" hidden="false" customHeight="false" outlineLevel="0" collapsed="false">
      <c r="B776" s="676"/>
      <c r="C776" s="676"/>
      <c r="D776" s="676"/>
      <c r="E776" s="676"/>
      <c r="F776" s="676"/>
      <c r="G776" s="676"/>
      <c r="H776" s="676"/>
      <c r="I776" s="676"/>
      <c r="J776" s="676"/>
      <c r="K776" s="676"/>
      <c r="L776" s="676"/>
      <c r="M776" s="676"/>
      <c r="N776" s="676"/>
      <c r="O776" s="676"/>
    </row>
    <row r="777" customFormat="false" ht="12" hidden="false" customHeight="false" outlineLevel="0" collapsed="false">
      <c r="B777" s="676"/>
      <c r="C777" s="676"/>
      <c r="D777" s="676"/>
      <c r="E777" s="676"/>
      <c r="F777" s="676"/>
      <c r="G777" s="676"/>
      <c r="H777" s="676"/>
      <c r="I777" s="676"/>
      <c r="J777" s="676"/>
      <c r="K777" s="676"/>
      <c r="L777" s="676"/>
      <c r="M777" s="676"/>
      <c r="N777" s="676"/>
      <c r="O777" s="676"/>
    </row>
    <row r="778" customFormat="false" ht="12" hidden="false" customHeight="false" outlineLevel="0" collapsed="false">
      <c r="B778" s="676"/>
      <c r="C778" s="676"/>
      <c r="D778" s="676"/>
      <c r="E778" s="676"/>
      <c r="F778" s="676"/>
      <c r="G778" s="676"/>
      <c r="H778" s="676"/>
      <c r="I778" s="676"/>
      <c r="J778" s="676"/>
      <c r="K778" s="676"/>
      <c r="L778" s="676"/>
      <c r="M778" s="676"/>
      <c r="N778" s="676"/>
      <c r="O778" s="676"/>
    </row>
    <row r="779" customFormat="false" ht="12" hidden="false" customHeight="false" outlineLevel="0" collapsed="false">
      <c r="B779" s="676"/>
      <c r="C779" s="676"/>
      <c r="D779" s="676"/>
      <c r="E779" s="676"/>
      <c r="F779" s="676"/>
      <c r="G779" s="676"/>
      <c r="H779" s="676"/>
      <c r="I779" s="676"/>
      <c r="J779" s="676"/>
      <c r="K779" s="676"/>
      <c r="L779" s="676"/>
      <c r="M779" s="676"/>
      <c r="N779" s="676"/>
      <c r="O779" s="676"/>
    </row>
    <row r="780" customFormat="false" ht="12" hidden="false" customHeight="false" outlineLevel="0" collapsed="false">
      <c r="B780" s="676"/>
      <c r="C780" s="676"/>
      <c r="D780" s="676"/>
      <c r="E780" s="676"/>
      <c r="F780" s="676"/>
      <c r="G780" s="676"/>
      <c r="H780" s="676"/>
      <c r="I780" s="676"/>
      <c r="J780" s="676"/>
      <c r="K780" s="676"/>
      <c r="L780" s="676"/>
      <c r="M780" s="676"/>
      <c r="N780" s="676"/>
      <c r="O780" s="676"/>
    </row>
    <row r="781" customFormat="false" ht="12" hidden="false" customHeight="false" outlineLevel="0" collapsed="false">
      <c r="B781" s="676"/>
      <c r="C781" s="676"/>
      <c r="D781" s="676"/>
      <c r="E781" s="676"/>
      <c r="F781" s="676"/>
      <c r="G781" s="676"/>
      <c r="H781" s="676"/>
      <c r="I781" s="676"/>
      <c r="J781" s="676"/>
      <c r="K781" s="676"/>
      <c r="L781" s="676"/>
      <c r="M781" s="676"/>
      <c r="N781" s="676"/>
      <c r="O781" s="676"/>
    </row>
    <row r="782" customFormat="false" ht="12" hidden="false" customHeight="false" outlineLevel="0" collapsed="false">
      <c r="B782" s="676"/>
      <c r="C782" s="676"/>
      <c r="D782" s="676"/>
      <c r="E782" s="676"/>
      <c r="F782" s="676"/>
      <c r="G782" s="676"/>
      <c r="H782" s="676"/>
      <c r="I782" s="676"/>
      <c r="J782" s="676"/>
      <c r="K782" s="676"/>
      <c r="L782" s="676"/>
      <c r="M782" s="676"/>
      <c r="N782" s="676"/>
      <c r="O782" s="676"/>
    </row>
    <row r="783" customFormat="false" ht="12" hidden="false" customHeight="false" outlineLevel="0" collapsed="false">
      <c r="B783" s="676"/>
      <c r="C783" s="676"/>
      <c r="D783" s="676"/>
      <c r="E783" s="676"/>
      <c r="F783" s="676"/>
      <c r="G783" s="676"/>
      <c r="H783" s="676"/>
      <c r="I783" s="676"/>
      <c r="J783" s="676"/>
      <c r="K783" s="676"/>
      <c r="L783" s="676"/>
      <c r="M783" s="676"/>
      <c r="N783" s="676"/>
      <c r="O783" s="676"/>
    </row>
    <row r="784" customFormat="false" ht="12" hidden="false" customHeight="false" outlineLevel="0" collapsed="false">
      <c r="B784" s="676"/>
      <c r="C784" s="676"/>
      <c r="D784" s="676"/>
      <c r="E784" s="676"/>
      <c r="F784" s="676"/>
      <c r="G784" s="676"/>
      <c r="H784" s="676"/>
      <c r="I784" s="676"/>
      <c r="J784" s="676"/>
      <c r="K784" s="676"/>
      <c r="L784" s="676"/>
      <c r="M784" s="676"/>
      <c r="N784" s="676"/>
      <c r="O784" s="676"/>
    </row>
    <row r="785" customFormat="false" ht="12" hidden="false" customHeight="false" outlineLevel="0" collapsed="false">
      <c r="B785" s="676"/>
      <c r="C785" s="676"/>
      <c r="D785" s="676"/>
      <c r="E785" s="676"/>
      <c r="F785" s="676"/>
      <c r="G785" s="676"/>
      <c r="H785" s="676"/>
      <c r="I785" s="676"/>
      <c r="J785" s="676"/>
      <c r="K785" s="676"/>
      <c r="L785" s="676"/>
      <c r="M785" s="676"/>
      <c r="N785" s="676"/>
      <c r="O785" s="676"/>
    </row>
    <row r="786" customFormat="false" ht="12" hidden="false" customHeight="false" outlineLevel="0" collapsed="false">
      <c r="B786" s="676"/>
      <c r="C786" s="676"/>
      <c r="D786" s="676"/>
      <c r="E786" s="676"/>
      <c r="F786" s="676"/>
      <c r="G786" s="676"/>
      <c r="H786" s="676"/>
      <c r="I786" s="676"/>
      <c r="J786" s="676"/>
      <c r="K786" s="676"/>
      <c r="L786" s="676"/>
      <c r="M786" s="676"/>
      <c r="N786" s="676"/>
      <c r="O786" s="676"/>
    </row>
    <row r="787" customFormat="false" ht="12" hidden="false" customHeight="false" outlineLevel="0" collapsed="false">
      <c r="B787" s="676"/>
      <c r="C787" s="676"/>
      <c r="D787" s="676"/>
      <c r="E787" s="676"/>
      <c r="F787" s="676"/>
      <c r="G787" s="676"/>
      <c r="H787" s="676"/>
      <c r="I787" s="676"/>
      <c r="J787" s="676"/>
      <c r="K787" s="676"/>
      <c r="L787" s="676"/>
      <c r="M787" s="676"/>
      <c r="N787" s="676"/>
      <c r="O787" s="676"/>
    </row>
    <row r="788" customFormat="false" ht="12" hidden="false" customHeight="false" outlineLevel="0" collapsed="false">
      <c r="B788" s="676"/>
      <c r="C788" s="676"/>
      <c r="D788" s="676"/>
      <c r="E788" s="676"/>
      <c r="F788" s="676"/>
      <c r="G788" s="676"/>
      <c r="H788" s="676"/>
      <c r="I788" s="676"/>
      <c r="J788" s="676"/>
      <c r="K788" s="676"/>
      <c r="L788" s="676"/>
      <c r="M788" s="676"/>
      <c r="N788" s="676"/>
      <c r="O788" s="676"/>
    </row>
    <row r="789" customFormat="false" ht="12" hidden="false" customHeight="false" outlineLevel="0" collapsed="false">
      <c r="B789" s="676"/>
      <c r="C789" s="676"/>
      <c r="D789" s="676"/>
      <c r="E789" s="676"/>
      <c r="F789" s="676"/>
      <c r="G789" s="676"/>
      <c r="H789" s="676"/>
      <c r="I789" s="676"/>
      <c r="J789" s="676"/>
      <c r="K789" s="676"/>
      <c r="L789" s="676"/>
      <c r="M789" s="676"/>
      <c r="N789" s="676"/>
      <c r="O789" s="676"/>
    </row>
    <row r="790" customFormat="false" ht="12" hidden="false" customHeight="false" outlineLevel="0" collapsed="false">
      <c r="B790" s="676"/>
      <c r="C790" s="676"/>
      <c r="D790" s="676"/>
      <c r="E790" s="676"/>
      <c r="F790" s="676"/>
      <c r="G790" s="676"/>
      <c r="H790" s="676"/>
      <c r="I790" s="676"/>
      <c r="J790" s="676"/>
      <c r="K790" s="676"/>
      <c r="L790" s="676"/>
      <c r="M790" s="676"/>
      <c r="N790" s="676"/>
      <c r="O790" s="676"/>
    </row>
    <row r="791" customFormat="false" ht="12" hidden="false" customHeight="false" outlineLevel="0" collapsed="false">
      <c r="B791" s="676"/>
      <c r="C791" s="676"/>
      <c r="D791" s="676"/>
      <c r="E791" s="676"/>
      <c r="F791" s="676"/>
      <c r="G791" s="676"/>
      <c r="H791" s="676"/>
      <c r="I791" s="676"/>
      <c r="J791" s="676"/>
      <c r="K791" s="676"/>
      <c r="L791" s="676"/>
      <c r="M791" s="676"/>
      <c r="N791" s="676"/>
      <c r="O791" s="676"/>
    </row>
    <row r="792" customFormat="false" ht="12" hidden="false" customHeight="false" outlineLevel="0" collapsed="false">
      <c r="B792" s="676"/>
      <c r="C792" s="676"/>
      <c r="D792" s="676"/>
      <c r="E792" s="676"/>
      <c r="F792" s="676"/>
      <c r="G792" s="676"/>
      <c r="H792" s="676"/>
      <c r="I792" s="676"/>
      <c r="J792" s="676"/>
      <c r="K792" s="676"/>
      <c r="L792" s="676"/>
      <c r="M792" s="676"/>
      <c r="N792" s="676"/>
      <c r="O792" s="676"/>
    </row>
    <row r="793" customFormat="false" ht="12" hidden="false" customHeight="false" outlineLevel="0" collapsed="false">
      <c r="B793" s="676"/>
      <c r="C793" s="676"/>
      <c r="D793" s="676"/>
      <c r="E793" s="676"/>
      <c r="F793" s="676"/>
      <c r="G793" s="676"/>
      <c r="H793" s="676"/>
      <c r="I793" s="676"/>
      <c r="J793" s="676"/>
      <c r="K793" s="676"/>
      <c r="L793" s="676"/>
      <c r="M793" s="676"/>
      <c r="N793" s="676"/>
      <c r="O793" s="676"/>
    </row>
    <row r="794" customFormat="false" ht="12" hidden="false" customHeight="false" outlineLevel="0" collapsed="false">
      <c r="B794" s="676"/>
      <c r="C794" s="676"/>
      <c r="D794" s="676"/>
      <c r="E794" s="676"/>
      <c r="F794" s="676"/>
      <c r="G794" s="676"/>
      <c r="H794" s="676"/>
      <c r="I794" s="676"/>
      <c r="J794" s="676"/>
      <c r="K794" s="676"/>
      <c r="L794" s="676"/>
      <c r="M794" s="676"/>
      <c r="N794" s="676"/>
      <c r="O794" s="676"/>
    </row>
    <row r="795" customFormat="false" ht="12" hidden="false" customHeight="false" outlineLevel="0" collapsed="false">
      <c r="B795" s="676"/>
      <c r="C795" s="676"/>
      <c r="D795" s="676"/>
      <c r="E795" s="676"/>
      <c r="F795" s="676"/>
      <c r="G795" s="676"/>
      <c r="H795" s="676"/>
      <c r="I795" s="676"/>
      <c r="J795" s="676"/>
      <c r="K795" s="676"/>
      <c r="L795" s="676"/>
      <c r="M795" s="676"/>
      <c r="N795" s="676"/>
      <c r="O795" s="676"/>
    </row>
    <row r="796" customFormat="false" ht="12" hidden="false" customHeight="false" outlineLevel="0" collapsed="false">
      <c r="B796" s="676"/>
      <c r="C796" s="676"/>
      <c r="D796" s="676"/>
      <c r="E796" s="676"/>
      <c r="F796" s="676"/>
      <c r="G796" s="676"/>
      <c r="H796" s="676"/>
      <c r="I796" s="676"/>
      <c r="J796" s="676"/>
      <c r="K796" s="676"/>
      <c r="L796" s="676"/>
      <c r="M796" s="676"/>
      <c r="N796" s="676"/>
      <c r="O796" s="676"/>
    </row>
    <row r="797" customFormat="false" ht="12" hidden="false" customHeight="false" outlineLevel="0" collapsed="false">
      <c r="B797" s="676"/>
      <c r="C797" s="676"/>
      <c r="D797" s="676"/>
      <c r="E797" s="676"/>
      <c r="F797" s="676"/>
      <c r="G797" s="676"/>
      <c r="H797" s="676"/>
      <c r="I797" s="676"/>
      <c r="J797" s="676"/>
      <c r="K797" s="676"/>
      <c r="L797" s="676"/>
      <c r="M797" s="676"/>
      <c r="N797" s="676"/>
      <c r="O797" s="676"/>
    </row>
    <row r="798" customFormat="false" ht="12" hidden="false" customHeight="false" outlineLevel="0" collapsed="false">
      <c r="B798" s="676"/>
      <c r="C798" s="676"/>
      <c r="D798" s="676"/>
      <c r="E798" s="676"/>
      <c r="F798" s="676"/>
      <c r="G798" s="676"/>
      <c r="H798" s="676"/>
      <c r="I798" s="676"/>
      <c r="J798" s="676"/>
      <c r="K798" s="676"/>
      <c r="L798" s="676"/>
      <c r="M798" s="676"/>
      <c r="N798" s="676"/>
      <c r="O798" s="676"/>
    </row>
    <row r="799" customFormat="false" ht="12" hidden="false" customHeight="false" outlineLevel="0" collapsed="false">
      <c r="B799" s="676"/>
      <c r="C799" s="676"/>
      <c r="D799" s="676"/>
      <c r="E799" s="676"/>
      <c r="F799" s="676"/>
      <c r="G799" s="676"/>
      <c r="H799" s="676"/>
      <c r="I799" s="676"/>
      <c r="J799" s="676"/>
      <c r="K799" s="676"/>
      <c r="L799" s="676"/>
      <c r="M799" s="676"/>
      <c r="N799" s="676"/>
      <c r="O799" s="676"/>
    </row>
    <row r="800" customFormat="false" ht="12" hidden="false" customHeight="false" outlineLevel="0" collapsed="false">
      <c r="B800" s="676"/>
      <c r="C800" s="676"/>
      <c r="D800" s="676"/>
      <c r="E800" s="676"/>
      <c r="F800" s="676"/>
      <c r="G800" s="676"/>
      <c r="H800" s="676"/>
      <c r="I800" s="676"/>
      <c r="J800" s="676"/>
      <c r="K800" s="676"/>
      <c r="L800" s="676"/>
      <c r="M800" s="676"/>
      <c r="N800" s="676"/>
      <c r="O800" s="676"/>
    </row>
    <row r="801" customFormat="false" ht="12" hidden="false" customHeight="false" outlineLevel="0" collapsed="false">
      <c r="B801" s="676"/>
      <c r="C801" s="676"/>
      <c r="D801" s="676"/>
      <c r="E801" s="676"/>
      <c r="F801" s="676"/>
      <c r="G801" s="676"/>
      <c r="H801" s="676"/>
      <c r="I801" s="676"/>
      <c r="J801" s="676"/>
      <c r="K801" s="676"/>
      <c r="L801" s="676"/>
      <c r="M801" s="676"/>
      <c r="N801" s="676"/>
      <c r="O801" s="676"/>
    </row>
    <row r="802" customFormat="false" ht="12" hidden="false" customHeight="false" outlineLevel="0" collapsed="false">
      <c r="B802" s="676"/>
      <c r="C802" s="676"/>
      <c r="D802" s="676"/>
      <c r="E802" s="676"/>
      <c r="F802" s="676"/>
      <c r="G802" s="676"/>
      <c r="H802" s="676"/>
      <c r="I802" s="676"/>
      <c r="J802" s="676"/>
      <c r="K802" s="676"/>
      <c r="L802" s="676"/>
      <c r="M802" s="676"/>
      <c r="N802" s="676"/>
      <c r="O802" s="676"/>
    </row>
    <row r="803" customFormat="false" ht="12" hidden="false" customHeight="false" outlineLevel="0" collapsed="false">
      <c r="B803" s="676"/>
      <c r="C803" s="676"/>
      <c r="D803" s="676"/>
      <c r="E803" s="676"/>
      <c r="F803" s="676"/>
      <c r="G803" s="676"/>
      <c r="H803" s="676"/>
      <c r="I803" s="676"/>
      <c r="J803" s="676"/>
      <c r="K803" s="676"/>
      <c r="L803" s="676"/>
      <c r="M803" s="676"/>
      <c r="N803" s="676"/>
      <c r="O803" s="676"/>
    </row>
    <row r="804" customFormat="false" ht="12" hidden="false" customHeight="false" outlineLevel="0" collapsed="false">
      <c r="B804" s="676"/>
      <c r="C804" s="676"/>
      <c r="D804" s="676"/>
      <c r="E804" s="676"/>
      <c r="F804" s="676"/>
      <c r="G804" s="676"/>
      <c r="H804" s="676"/>
      <c r="I804" s="676"/>
      <c r="J804" s="676"/>
      <c r="K804" s="676"/>
      <c r="L804" s="676"/>
      <c r="M804" s="676"/>
      <c r="N804" s="676"/>
      <c r="O804" s="676"/>
    </row>
    <row r="805" customFormat="false" ht="12" hidden="false" customHeight="false" outlineLevel="0" collapsed="false">
      <c r="B805" s="676"/>
      <c r="C805" s="676"/>
      <c r="D805" s="676"/>
      <c r="E805" s="676"/>
      <c r="F805" s="676"/>
      <c r="G805" s="676"/>
      <c r="H805" s="676"/>
      <c r="I805" s="676"/>
      <c r="J805" s="676"/>
      <c r="K805" s="676"/>
      <c r="L805" s="676"/>
      <c r="M805" s="676"/>
      <c r="N805" s="676"/>
      <c r="O805" s="676"/>
    </row>
    <row r="806" customFormat="false" ht="12" hidden="false" customHeight="false" outlineLevel="0" collapsed="false">
      <c r="B806" s="676"/>
      <c r="C806" s="676"/>
      <c r="D806" s="676"/>
      <c r="E806" s="676"/>
      <c r="F806" s="676"/>
      <c r="G806" s="676"/>
      <c r="H806" s="676"/>
      <c r="I806" s="676"/>
      <c r="J806" s="676"/>
      <c r="K806" s="676"/>
      <c r="L806" s="676"/>
      <c r="M806" s="676"/>
      <c r="N806" s="676"/>
      <c r="O806" s="676"/>
    </row>
    <row r="807" customFormat="false" ht="12" hidden="false" customHeight="false" outlineLevel="0" collapsed="false">
      <c r="B807" s="676"/>
      <c r="C807" s="676"/>
      <c r="D807" s="676"/>
      <c r="E807" s="676"/>
      <c r="F807" s="676"/>
      <c r="G807" s="676"/>
      <c r="H807" s="676"/>
      <c r="I807" s="676"/>
      <c r="J807" s="676"/>
      <c r="K807" s="676"/>
      <c r="L807" s="676"/>
      <c r="M807" s="676"/>
      <c r="N807" s="676"/>
      <c r="O807" s="676"/>
    </row>
    <row r="808" customFormat="false" ht="12" hidden="false" customHeight="false" outlineLevel="0" collapsed="false">
      <c r="B808" s="676"/>
      <c r="C808" s="676"/>
      <c r="D808" s="676"/>
      <c r="E808" s="676"/>
      <c r="F808" s="676"/>
      <c r="G808" s="676"/>
      <c r="H808" s="676"/>
      <c r="I808" s="676"/>
      <c r="J808" s="676"/>
      <c r="K808" s="676"/>
      <c r="L808" s="676"/>
      <c r="M808" s="676"/>
      <c r="N808" s="676"/>
      <c r="O808" s="676"/>
    </row>
    <row r="809" customFormat="false" ht="12" hidden="false" customHeight="false" outlineLevel="0" collapsed="false">
      <c r="B809" s="676"/>
      <c r="C809" s="676"/>
      <c r="D809" s="676"/>
      <c r="E809" s="676"/>
      <c r="F809" s="676"/>
      <c r="G809" s="676"/>
      <c r="H809" s="676"/>
      <c r="I809" s="676"/>
      <c r="J809" s="676"/>
      <c r="K809" s="676"/>
      <c r="L809" s="676"/>
      <c r="M809" s="676"/>
      <c r="N809" s="676"/>
      <c r="O809" s="676"/>
    </row>
    <row r="810" customFormat="false" ht="12" hidden="false" customHeight="false" outlineLevel="0" collapsed="false">
      <c r="B810" s="676"/>
      <c r="C810" s="676"/>
      <c r="D810" s="676"/>
      <c r="E810" s="676"/>
      <c r="F810" s="676"/>
      <c r="G810" s="676"/>
      <c r="H810" s="676"/>
      <c r="I810" s="676"/>
      <c r="J810" s="676"/>
      <c r="K810" s="676"/>
      <c r="L810" s="676"/>
      <c r="M810" s="676"/>
      <c r="N810" s="676"/>
      <c r="O810" s="676"/>
    </row>
    <row r="811" customFormat="false" ht="12" hidden="false" customHeight="false" outlineLevel="0" collapsed="false">
      <c r="B811" s="676"/>
      <c r="C811" s="676"/>
      <c r="D811" s="676"/>
      <c r="E811" s="676"/>
      <c r="F811" s="676"/>
      <c r="G811" s="676"/>
      <c r="H811" s="676"/>
      <c r="I811" s="676"/>
      <c r="J811" s="676"/>
      <c r="K811" s="676"/>
      <c r="L811" s="676"/>
      <c r="M811" s="676"/>
      <c r="N811" s="676"/>
      <c r="O811" s="676"/>
    </row>
    <row r="812" customFormat="false" ht="12" hidden="false" customHeight="false" outlineLevel="0" collapsed="false">
      <c r="B812" s="676"/>
      <c r="C812" s="676"/>
      <c r="D812" s="676"/>
      <c r="E812" s="676"/>
      <c r="F812" s="676"/>
      <c r="G812" s="676"/>
      <c r="H812" s="676"/>
      <c r="I812" s="676"/>
      <c r="J812" s="676"/>
      <c r="K812" s="676"/>
      <c r="L812" s="676"/>
      <c r="M812" s="676"/>
      <c r="N812" s="676"/>
      <c r="O812" s="676"/>
    </row>
    <row r="813" customFormat="false" ht="12" hidden="false" customHeight="false" outlineLevel="0" collapsed="false">
      <c r="B813" s="676"/>
      <c r="C813" s="676"/>
      <c r="D813" s="676"/>
      <c r="E813" s="676"/>
      <c r="F813" s="676"/>
      <c r="G813" s="676"/>
      <c r="H813" s="676"/>
      <c r="I813" s="676"/>
      <c r="J813" s="676"/>
      <c r="K813" s="676"/>
      <c r="L813" s="676"/>
      <c r="M813" s="676"/>
      <c r="N813" s="676"/>
      <c r="O813" s="676"/>
    </row>
    <row r="814" customFormat="false" ht="12" hidden="false" customHeight="false" outlineLevel="0" collapsed="false">
      <c r="B814" s="676"/>
      <c r="C814" s="676"/>
      <c r="D814" s="676"/>
      <c r="E814" s="676"/>
      <c r="F814" s="676"/>
      <c r="G814" s="676"/>
      <c r="H814" s="676"/>
      <c r="I814" s="676"/>
      <c r="J814" s="676"/>
      <c r="K814" s="676"/>
      <c r="L814" s="676"/>
      <c r="M814" s="676"/>
      <c r="N814" s="676"/>
      <c r="O814" s="676"/>
    </row>
    <row r="815" customFormat="false" ht="12" hidden="false" customHeight="false" outlineLevel="0" collapsed="false">
      <c r="B815" s="676"/>
      <c r="C815" s="676"/>
      <c r="D815" s="676"/>
      <c r="E815" s="676"/>
      <c r="F815" s="676"/>
      <c r="G815" s="676"/>
      <c r="H815" s="676"/>
      <c r="I815" s="676"/>
      <c r="J815" s="676"/>
      <c r="K815" s="676"/>
      <c r="L815" s="676"/>
      <c r="M815" s="676"/>
      <c r="N815" s="676"/>
      <c r="O815" s="676"/>
    </row>
    <row r="816" customFormat="false" ht="12" hidden="false" customHeight="false" outlineLevel="0" collapsed="false">
      <c r="B816" s="676"/>
      <c r="C816" s="676"/>
      <c r="D816" s="676"/>
      <c r="E816" s="676"/>
      <c r="F816" s="676"/>
      <c r="G816" s="676"/>
      <c r="H816" s="676"/>
      <c r="I816" s="676"/>
      <c r="J816" s="676"/>
      <c r="K816" s="676"/>
      <c r="L816" s="676"/>
      <c r="M816" s="676"/>
      <c r="N816" s="676"/>
      <c r="O816" s="676"/>
    </row>
    <row r="817" customFormat="false" ht="12" hidden="false" customHeight="false" outlineLevel="0" collapsed="false">
      <c r="B817" s="676"/>
      <c r="C817" s="676"/>
      <c r="D817" s="676"/>
      <c r="E817" s="676"/>
      <c r="F817" s="676"/>
      <c r="G817" s="676"/>
      <c r="H817" s="676"/>
      <c r="I817" s="676"/>
      <c r="J817" s="676"/>
      <c r="K817" s="676"/>
      <c r="L817" s="676"/>
      <c r="M817" s="676"/>
      <c r="N817" s="676"/>
      <c r="O817" s="676"/>
    </row>
    <row r="818" customFormat="false" ht="12" hidden="false" customHeight="false" outlineLevel="0" collapsed="false">
      <c r="B818" s="676"/>
      <c r="C818" s="676"/>
      <c r="D818" s="676"/>
      <c r="E818" s="676"/>
      <c r="F818" s="676"/>
      <c r="G818" s="676"/>
      <c r="H818" s="676"/>
      <c r="I818" s="676"/>
      <c r="J818" s="676"/>
      <c r="K818" s="676"/>
      <c r="L818" s="676"/>
      <c r="M818" s="676"/>
      <c r="N818" s="676"/>
      <c r="O818" s="676"/>
    </row>
    <row r="819" customFormat="false" ht="12" hidden="false" customHeight="false" outlineLevel="0" collapsed="false">
      <c r="B819" s="676"/>
      <c r="C819" s="676"/>
      <c r="D819" s="676"/>
      <c r="E819" s="676"/>
      <c r="F819" s="676"/>
      <c r="G819" s="676"/>
      <c r="H819" s="676"/>
      <c r="I819" s="676"/>
      <c r="J819" s="676"/>
      <c r="K819" s="676"/>
      <c r="L819" s="676"/>
      <c r="M819" s="676"/>
      <c r="N819" s="676"/>
      <c r="O819" s="676"/>
    </row>
    <row r="820" customFormat="false" ht="12" hidden="false" customHeight="false" outlineLevel="0" collapsed="false">
      <c r="B820" s="676"/>
      <c r="C820" s="676"/>
      <c r="D820" s="676"/>
      <c r="E820" s="676"/>
      <c r="F820" s="676"/>
      <c r="G820" s="676"/>
      <c r="H820" s="676"/>
      <c r="I820" s="676"/>
      <c r="J820" s="676"/>
      <c r="K820" s="676"/>
      <c r="L820" s="676"/>
      <c r="M820" s="676"/>
      <c r="N820" s="676"/>
      <c r="O820" s="676"/>
    </row>
    <row r="821" customFormat="false" ht="12" hidden="false" customHeight="false" outlineLevel="0" collapsed="false">
      <c r="B821" s="676"/>
      <c r="C821" s="676"/>
      <c r="D821" s="676"/>
      <c r="E821" s="676"/>
      <c r="F821" s="676"/>
      <c r="G821" s="676"/>
      <c r="H821" s="676"/>
      <c r="I821" s="676"/>
      <c r="J821" s="676"/>
      <c r="K821" s="676"/>
      <c r="L821" s="676"/>
      <c r="M821" s="676"/>
      <c r="N821" s="676"/>
      <c r="O821" s="676"/>
    </row>
    <row r="822" customFormat="false" ht="12" hidden="false" customHeight="false" outlineLevel="0" collapsed="false">
      <c r="B822" s="676"/>
      <c r="C822" s="676"/>
      <c r="D822" s="676"/>
      <c r="E822" s="676"/>
      <c r="F822" s="676"/>
      <c r="G822" s="676"/>
      <c r="H822" s="676"/>
      <c r="I822" s="676"/>
      <c r="J822" s="676"/>
      <c r="K822" s="676"/>
      <c r="L822" s="676"/>
      <c r="M822" s="676"/>
      <c r="N822" s="676"/>
      <c r="O822" s="676"/>
    </row>
    <row r="823" customFormat="false" ht="12" hidden="false" customHeight="false" outlineLevel="0" collapsed="false">
      <c r="B823" s="676"/>
      <c r="C823" s="676"/>
      <c r="D823" s="676"/>
      <c r="E823" s="676"/>
      <c r="F823" s="676"/>
      <c r="G823" s="676"/>
      <c r="H823" s="676"/>
      <c r="I823" s="676"/>
      <c r="J823" s="676"/>
      <c r="K823" s="676"/>
      <c r="L823" s="676"/>
      <c r="M823" s="676"/>
      <c r="N823" s="676"/>
      <c r="O823" s="676"/>
    </row>
    <row r="824" customFormat="false" ht="12" hidden="false" customHeight="false" outlineLevel="0" collapsed="false">
      <c r="B824" s="676"/>
      <c r="C824" s="676"/>
      <c r="D824" s="676"/>
      <c r="E824" s="676"/>
      <c r="F824" s="676"/>
      <c r="G824" s="676"/>
      <c r="H824" s="676"/>
      <c r="I824" s="676"/>
      <c r="J824" s="676"/>
      <c r="K824" s="676"/>
      <c r="L824" s="676"/>
      <c r="M824" s="676"/>
      <c r="N824" s="676"/>
      <c r="O824" s="676"/>
    </row>
    <row r="825" customFormat="false" ht="12" hidden="false" customHeight="false" outlineLevel="0" collapsed="false">
      <c r="B825" s="676"/>
      <c r="C825" s="676"/>
      <c r="D825" s="676"/>
      <c r="E825" s="676"/>
      <c r="F825" s="676"/>
      <c r="G825" s="676"/>
      <c r="H825" s="676"/>
      <c r="I825" s="676"/>
      <c r="J825" s="676"/>
      <c r="K825" s="676"/>
      <c r="L825" s="676"/>
      <c r="M825" s="676"/>
      <c r="N825" s="676"/>
      <c r="O825" s="676"/>
    </row>
    <row r="826" customFormat="false" ht="12" hidden="false" customHeight="false" outlineLevel="0" collapsed="false">
      <c r="B826" s="676"/>
      <c r="C826" s="676"/>
      <c r="D826" s="676"/>
      <c r="E826" s="676"/>
      <c r="F826" s="676"/>
      <c r="G826" s="676"/>
      <c r="H826" s="676"/>
      <c r="I826" s="676"/>
      <c r="J826" s="676"/>
      <c r="K826" s="676"/>
      <c r="L826" s="676"/>
      <c r="M826" s="676"/>
      <c r="N826" s="676"/>
      <c r="O826" s="676"/>
    </row>
    <row r="827" customFormat="false" ht="12" hidden="false" customHeight="false" outlineLevel="0" collapsed="false">
      <c r="B827" s="676"/>
      <c r="C827" s="676"/>
      <c r="D827" s="676"/>
      <c r="E827" s="676"/>
      <c r="F827" s="676"/>
      <c r="G827" s="676"/>
      <c r="H827" s="676"/>
      <c r="I827" s="676"/>
      <c r="J827" s="676"/>
      <c r="K827" s="676"/>
      <c r="L827" s="676"/>
      <c r="M827" s="676"/>
      <c r="N827" s="676"/>
      <c r="O827" s="676"/>
    </row>
    <row r="828" customFormat="false" ht="12" hidden="false" customHeight="false" outlineLevel="0" collapsed="false">
      <c r="B828" s="676"/>
      <c r="C828" s="676"/>
      <c r="D828" s="676"/>
      <c r="E828" s="676"/>
      <c r="F828" s="676"/>
      <c r="G828" s="676"/>
      <c r="H828" s="676"/>
      <c r="I828" s="676"/>
      <c r="J828" s="676"/>
      <c r="K828" s="676"/>
      <c r="L828" s="676"/>
      <c r="M828" s="676"/>
      <c r="N828" s="676"/>
      <c r="O828" s="676"/>
    </row>
    <row r="829" customFormat="false" ht="12" hidden="false" customHeight="false" outlineLevel="0" collapsed="false">
      <c r="B829" s="676"/>
      <c r="C829" s="676"/>
      <c r="D829" s="676"/>
      <c r="E829" s="676"/>
      <c r="F829" s="676"/>
      <c r="G829" s="676"/>
      <c r="H829" s="676"/>
      <c r="I829" s="676"/>
      <c r="J829" s="676"/>
      <c r="K829" s="676"/>
      <c r="L829" s="676"/>
      <c r="M829" s="676"/>
      <c r="N829" s="676"/>
      <c r="O829" s="676"/>
    </row>
    <row r="830" customFormat="false" ht="12" hidden="false" customHeight="false" outlineLevel="0" collapsed="false">
      <c r="B830" s="676"/>
      <c r="C830" s="676"/>
      <c r="D830" s="676"/>
      <c r="E830" s="676"/>
      <c r="F830" s="676"/>
      <c r="G830" s="676"/>
      <c r="H830" s="676"/>
      <c r="I830" s="676"/>
      <c r="J830" s="676"/>
      <c r="K830" s="676"/>
      <c r="L830" s="676"/>
      <c r="M830" s="676"/>
      <c r="N830" s="676"/>
      <c r="O830" s="676"/>
    </row>
    <row r="831" customFormat="false" ht="12" hidden="false" customHeight="false" outlineLevel="0" collapsed="false">
      <c r="B831" s="676"/>
      <c r="C831" s="676"/>
      <c r="D831" s="676"/>
      <c r="E831" s="676"/>
      <c r="F831" s="676"/>
      <c r="G831" s="676"/>
      <c r="H831" s="676"/>
      <c r="I831" s="676"/>
      <c r="J831" s="676"/>
      <c r="K831" s="676"/>
      <c r="L831" s="676"/>
      <c r="M831" s="676"/>
      <c r="N831" s="676"/>
      <c r="O831" s="676"/>
    </row>
    <row r="832" customFormat="false" ht="12" hidden="false" customHeight="false" outlineLevel="0" collapsed="false">
      <c r="B832" s="676"/>
      <c r="C832" s="676"/>
      <c r="D832" s="676"/>
      <c r="E832" s="676"/>
      <c r="F832" s="676"/>
      <c r="G832" s="676"/>
      <c r="H832" s="676"/>
      <c r="I832" s="676"/>
      <c r="J832" s="676"/>
      <c r="K832" s="676"/>
      <c r="L832" s="676"/>
      <c r="M832" s="676"/>
      <c r="N832" s="676"/>
      <c r="O832" s="676"/>
    </row>
    <row r="833" customFormat="false" ht="12" hidden="false" customHeight="false" outlineLevel="0" collapsed="false">
      <c r="B833" s="676"/>
      <c r="C833" s="676"/>
      <c r="D833" s="676"/>
      <c r="E833" s="676"/>
      <c r="F833" s="676"/>
      <c r="G833" s="676"/>
      <c r="H833" s="676"/>
      <c r="I833" s="676"/>
      <c r="J833" s="676"/>
      <c r="K833" s="676"/>
      <c r="L833" s="676"/>
      <c r="M833" s="676"/>
      <c r="N833" s="676"/>
      <c r="O833" s="676"/>
    </row>
    <row r="834" customFormat="false" ht="12" hidden="false" customHeight="false" outlineLevel="0" collapsed="false">
      <c r="B834" s="676"/>
      <c r="C834" s="676"/>
      <c r="D834" s="676"/>
      <c r="E834" s="676"/>
      <c r="F834" s="676"/>
      <c r="G834" s="676"/>
      <c r="H834" s="676"/>
      <c r="I834" s="676"/>
      <c r="J834" s="676"/>
      <c r="K834" s="676"/>
      <c r="L834" s="676"/>
      <c r="M834" s="676"/>
      <c r="N834" s="676"/>
      <c r="O834" s="676"/>
    </row>
    <row r="835" customFormat="false" ht="12" hidden="false" customHeight="false" outlineLevel="0" collapsed="false">
      <c r="B835" s="676"/>
      <c r="C835" s="676"/>
      <c r="D835" s="676"/>
      <c r="E835" s="676"/>
      <c r="F835" s="676"/>
      <c r="G835" s="676"/>
      <c r="H835" s="676"/>
      <c r="I835" s="676"/>
      <c r="J835" s="676"/>
      <c r="K835" s="676"/>
      <c r="L835" s="676"/>
      <c r="M835" s="676"/>
      <c r="N835" s="676"/>
      <c r="O835" s="676"/>
    </row>
    <row r="836" customFormat="false" ht="12" hidden="false" customHeight="false" outlineLevel="0" collapsed="false">
      <c r="B836" s="676"/>
      <c r="C836" s="676"/>
      <c r="D836" s="676"/>
      <c r="E836" s="676"/>
      <c r="F836" s="676"/>
      <c r="G836" s="676"/>
      <c r="H836" s="676"/>
      <c r="I836" s="676"/>
      <c r="J836" s="676"/>
      <c r="K836" s="676"/>
      <c r="L836" s="676"/>
      <c r="M836" s="676"/>
      <c r="N836" s="676"/>
      <c r="O836" s="676"/>
    </row>
    <row r="837" customFormat="false" ht="12" hidden="false" customHeight="false" outlineLevel="0" collapsed="false">
      <c r="B837" s="676"/>
      <c r="C837" s="676"/>
      <c r="D837" s="676"/>
      <c r="E837" s="676"/>
      <c r="F837" s="676"/>
      <c r="G837" s="676"/>
      <c r="H837" s="676"/>
      <c r="I837" s="676"/>
      <c r="J837" s="676"/>
      <c r="K837" s="676"/>
      <c r="L837" s="676"/>
      <c r="M837" s="676"/>
      <c r="N837" s="676"/>
      <c r="O837" s="676"/>
    </row>
    <row r="838" customFormat="false" ht="12" hidden="false" customHeight="false" outlineLevel="0" collapsed="false">
      <c r="B838" s="676"/>
      <c r="C838" s="676"/>
      <c r="D838" s="676"/>
      <c r="E838" s="676"/>
      <c r="F838" s="676"/>
      <c r="G838" s="676"/>
      <c r="H838" s="676"/>
      <c r="I838" s="676"/>
      <c r="J838" s="676"/>
      <c r="K838" s="676"/>
      <c r="L838" s="676"/>
      <c r="M838" s="676"/>
      <c r="N838" s="676"/>
      <c r="O838" s="676"/>
    </row>
    <row r="839" customFormat="false" ht="12" hidden="false" customHeight="false" outlineLevel="0" collapsed="false">
      <c r="B839" s="676"/>
      <c r="C839" s="676"/>
      <c r="D839" s="676"/>
      <c r="E839" s="676"/>
      <c r="F839" s="676"/>
      <c r="G839" s="676"/>
      <c r="H839" s="676"/>
      <c r="I839" s="676"/>
      <c r="J839" s="676"/>
      <c r="K839" s="676"/>
      <c r="L839" s="676"/>
      <c r="M839" s="676"/>
      <c r="N839" s="676"/>
      <c r="O839" s="676"/>
    </row>
    <row r="840" customFormat="false" ht="12" hidden="false" customHeight="false" outlineLevel="0" collapsed="false">
      <c r="B840" s="676"/>
      <c r="C840" s="676"/>
      <c r="D840" s="676"/>
      <c r="E840" s="676"/>
      <c r="F840" s="676"/>
      <c r="G840" s="676"/>
      <c r="H840" s="676"/>
      <c r="I840" s="676"/>
      <c r="J840" s="676"/>
      <c r="K840" s="676"/>
      <c r="L840" s="676"/>
      <c r="M840" s="676"/>
      <c r="N840" s="676"/>
      <c r="O840" s="676"/>
    </row>
    <row r="841" customFormat="false" ht="12" hidden="false" customHeight="false" outlineLevel="0" collapsed="false">
      <c r="B841" s="676"/>
      <c r="C841" s="676"/>
      <c r="D841" s="676"/>
      <c r="E841" s="676"/>
      <c r="F841" s="676"/>
      <c r="G841" s="676"/>
      <c r="H841" s="676"/>
      <c r="I841" s="676"/>
      <c r="J841" s="676"/>
      <c r="K841" s="676"/>
      <c r="L841" s="676"/>
      <c r="M841" s="676"/>
      <c r="N841" s="676"/>
      <c r="O841" s="676"/>
    </row>
    <row r="842" customFormat="false" ht="12" hidden="false" customHeight="false" outlineLevel="0" collapsed="false">
      <c r="B842" s="676"/>
      <c r="C842" s="676"/>
      <c r="D842" s="676"/>
      <c r="E842" s="676"/>
      <c r="F842" s="676"/>
      <c r="G842" s="676"/>
      <c r="H842" s="676"/>
      <c r="I842" s="676"/>
      <c r="J842" s="676"/>
      <c r="K842" s="676"/>
      <c r="L842" s="676"/>
      <c r="M842" s="676"/>
      <c r="N842" s="676"/>
      <c r="O842" s="676"/>
    </row>
    <row r="843" customFormat="false" ht="12" hidden="false" customHeight="false" outlineLevel="0" collapsed="false">
      <c r="B843" s="676"/>
      <c r="C843" s="676"/>
      <c r="D843" s="676"/>
      <c r="E843" s="676"/>
      <c r="F843" s="676"/>
      <c r="G843" s="676"/>
      <c r="H843" s="676"/>
      <c r="I843" s="676"/>
      <c r="J843" s="676"/>
      <c r="K843" s="676"/>
      <c r="L843" s="676"/>
      <c r="M843" s="676"/>
      <c r="N843" s="676"/>
      <c r="O843" s="676"/>
    </row>
    <row r="844" customFormat="false" ht="12" hidden="false" customHeight="false" outlineLevel="0" collapsed="false">
      <c r="B844" s="676"/>
      <c r="C844" s="676"/>
      <c r="D844" s="676"/>
      <c r="E844" s="676"/>
      <c r="F844" s="676"/>
      <c r="G844" s="676"/>
      <c r="H844" s="676"/>
      <c r="I844" s="676"/>
      <c r="J844" s="676"/>
      <c r="K844" s="676"/>
      <c r="L844" s="676"/>
      <c r="M844" s="676"/>
      <c r="N844" s="676"/>
      <c r="O844" s="676"/>
    </row>
    <row r="845" customFormat="false" ht="12" hidden="false" customHeight="false" outlineLevel="0" collapsed="false">
      <c r="B845" s="676"/>
      <c r="C845" s="676"/>
      <c r="D845" s="676"/>
      <c r="E845" s="676"/>
      <c r="F845" s="676"/>
      <c r="G845" s="676"/>
      <c r="H845" s="676"/>
      <c r="I845" s="676"/>
      <c r="J845" s="676"/>
      <c r="K845" s="676"/>
      <c r="L845" s="676"/>
      <c r="M845" s="676"/>
      <c r="N845" s="676"/>
      <c r="O845" s="676"/>
    </row>
    <row r="846" customFormat="false" ht="12" hidden="false" customHeight="false" outlineLevel="0" collapsed="false">
      <c r="B846" s="676"/>
      <c r="C846" s="676"/>
      <c r="D846" s="676"/>
      <c r="E846" s="676"/>
      <c r="F846" s="676"/>
      <c r="G846" s="676"/>
      <c r="H846" s="676"/>
      <c r="I846" s="676"/>
      <c r="J846" s="676"/>
      <c r="K846" s="676"/>
      <c r="L846" s="676"/>
      <c r="M846" s="676"/>
      <c r="N846" s="676"/>
      <c r="O846" s="676"/>
    </row>
    <row r="847" customFormat="false" ht="12" hidden="false" customHeight="false" outlineLevel="0" collapsed="false">
      <c r="B847" s="676"/>
      <c r="C847" s="676"/>
      <c r="D847" s="676"/>
      <c r="E847" s="676"/>
      <c r="F847" s="676"/>
      <c r="G847" s="676"/>
      <c r="H847" s="676"/>
      <c r="I847" s="676"/>
      <c r="J847" s="676"/>
      <c r="K847" s="676"/>
      <c r="L847" s="676"/>
      <c r="M847" s="676"/>
      <c r="N847" s="676"/>
      <c r="O847" s="676"/>
    </row>
    <row r="848" customFormat="false" ht="12" hidden="false" customHeight="false" outlineLevel="0" collapsed="false">
      <c r="B848" s="676"/>
      <c r="C848" s="676"/>
      <c r="D848" s="676"/>
      <c r="E848" s="676"/>
      <c r="F848" s="676"/>
      <c r="G848" s="676"/>
      <c r="H848" s="676"/>
      <c r="I848" s="676"/>
      <c r="J848" s="676"/>
      <c r="K848" s="676"/>
      <c r="L848" s="676"/>
      <c r="M848" s="676"/>
      <c r="N848" s="676"/>
      <c r="O848" s="676"/>
    </row>
    <row r="849" customFormat="false" ht="12" hidden="false" customHeight="false" outlineLevel="0" collapsed="false">
      <c r="B849" s="676"/>
      <c r="C849" s="676"/>
      <c r="D849" s="676"/>
      <c r="E849" s="676"/>
      <c r="F849" s="676"/>
      <c r="G849" s="676"/>
      <c r="H849" s="676"/>
      <c r="I849" s="676"/>
      <c r="J849" s="676"/>
      <c r="K849" s="676"/>
      <c r="L849" s="676"/>
      <c r="M849" s="676"/>
      <c r="N849" s="676"/>
      <c r="O849" s="676"/>
    </row>
    <row r="850" customFormat="false" ht="12" hidden="false" customHeight="false" outlineLevel="0" collapsed="false">
      <c r="B850" s="676"/>
      <c r="C850" s="676"/>
      <c r="D850" s="676"/>
      <c r="E850" s="676"/>
      <c r="F850" s="676"/>
      <c r="G850" s="676"/>
      <c r="H850" s="676"/>
      <c r="I850" s="676"/>
      <c r="J850" s="676"/>
      <c r="K850" s="676"/>
      <c r="L850" s="676"/>
      <c r="M850" s="676"/>
      <c r="N850" s="676"/>
      <c r="O850" s="676"/>
    </row>
    <row r="851" customFormat="false" ht="12" hidden="false" customHeight="false" outlineLevel="0" collapsed="false">
      <c r="B851" s="676"/>
      <c r="C851" s="676"/>
      <c r="D851" s="676"/>
      <c r="E851" s="676"/>
      <c r="F851" s="676"/>
      <c r="G851" s="676"/>
      <c r="H851" s="676"/>
      <c r="I851" s="676"/>
      <c r="J851" s="676"/>
      <c r="K851" s="676"/>
      <c r="L851" s="676"/>
      <c r="M851" s="676"/>
      <c r="N851" s="676"/>
      <c r="O851" s="676"/>
    </row>
    <row r="852" customFormat="false" ht="12" hidden="false" customHeight="false" outlineLevel="0" collapsed="false">
      <c r="B852" s="676"/>
      <c r="C852" s="676"/>
      <c r="D852" s="676"/>
      <c r="E852" s="676"/>
      <c r="F852" s="676"/>
      <c r="G852" s="676"/>
      <c r="H852" s="676"/>
      <c r="I852" s="676"/>
      <c r="J852" s="676"/>
      <c r="K852" s="676"/>
      <c r="L852" s="676"/>
      <c r="M852" s="676"/>
      <c r="N852" s="676"/>
      <c r="O852" s="676"/>
    </row>
    <row r="853" customFormat="false" ht="12" hidden="false" customHeight="false" outlineLevel="0" collapsed="false">
      <c r="B853" s="676"/>
      <c r="C853" s="676"/>
      <c r="D853" s="676"/>
      <c r="E853" s="676"/>
      <c r="F853" s="676"/>
      <c r="G853" s="676"/>
      <c r="H853" s="676"/>
      <c r="I853" s="676"/>
      <c r="J853" s="676"/>
      <c r="K853" s="676"/>
      <c r="L853" s="676"/>
      <c r="M853" s="676"/>
      <c r="N853" s="676"/>
      <c r="O853" s="676"/>
    </row>
    <row r="854" customFormat="false" ht="12" hidden="false" customHeight="false" outlineLevel="0" collapsed="false">
      <c r="B854" s="676"/>
      <c r="C854" s="676"/>
      <c r="D854" s="676"/>
      <c r="E854" s="676"/>
      <c r="F854" s="676"/>
      <c r="G854" s="676"/>
      <c r="H854" s="676"/>
      <c r="I854" s="676"/>
      <c r="J854" s="676"/>
      <c r="K854" s="676"/>
      <c r="L854" s="676"/>
      <c r="M854" s="676"/>
      <c r="N854" s="676"/>
      <c r="O854" s="676"/>
    </row>
    <row r="855" customFormat="false" ht="12" hidden="false" customHeight="false" outlineLevel="0" collapsed="false">
      <c r="B855" s="676"/>
      <c r="C855" s="676"/>
      <c r="D855" s="676"/>
      <c r="E855" s="676"/>
      <c r="F855" s="676"/>
      <c r="G855" s="676"/>
      <c r="H855" s="676"/>
      <c r="I855" s="676"/>
      <c r="J855" s="676"/>
      <c r="K855" s="676"/>
      <c r="L855" s="676"/>
      <c r="M855" s="676"/>
      <c r="N855" s="676"/>
      <c r="O855" s="676"/>
    </row>
    <row r="856" customFormat="false" ht="12" hidden="false" customHeight="false" outlineLevel="0" collapsed="false">
      <c r="B856" s="676"/>
      <c r="C856" s="676"/>
      <c r="D856" s="676"/>
      <c r="E856" s="676"/>
      <c r="F856" s="676"/>
      <c r="G856" s="676"/>
      <c r="H856" s="676"/>
      <c r="I856" s="676"/>
      <c r="J856" s="676"/>
      <c r="K856" s="676"/>
      <c r="L856" s="676"/>
      <c r="M856" s="676"/>
      <c r="N856" s="676"/>
      <c r="O856" s="676"/>
    </row>
    <row r="857" customFormat="false" ht="12" hidden="false" customHeight="false" outlineLevel="0" collapsed="false">
      <c r="B857" s="676"/>
      <c r="C857" s="676"/>
      <c r="D857" s="676"/>
      <c r="E857" s="676"/>
      <c r="F857" s="676"/>
      <c r="G857" s="676"/>
      <c r="H857" s="676"/>
      <c r="I857" s="676"/>
      <c r="J857" s="676"/>
      <c r="K857" s="676"/>
      <c r="L857" s="676"/>
      <c r="M857" s="676"/>
      <c r="N857" s="676"/>
      <c r="O857" s="676"/>
    </row>
    <row r="858" customFormat="false" ht="12" hidden="false" customHeight="false" outlineLevel="0" collapsed="false">
      <c r="B858" s="676"/>
      <c r="C858" s="676"/>
      <c r="D858" s="676"/>
      <c r="E858" s="676"/>
      <c r="F858" s="676"/>
      <c r="G858" s="676"/>
      <c r="H858" s="676"/>
      <c r="I858" s="676"/>
      <c r="J858" s="676"/>
      <c r="K858" s="676"/>
      <c r="L858" s="676"/>
      <c r="M858" s="676"/>
      <c r="N858" s="676"/>
      <c r="O858" s="676"/>
    </row>
    <row r="859" customFormat="false" ht="12" hidden="false" customHeight="false" outlineLevel="0" collapsed="false">
      <c r="B859" s="676"/>
      <c r="C859" s="676"/>
      <c r="D859" s="676"/>
      <c r="E859" s="676"/>
      <c r="F859" s="676"/>
      <c r="G859" s="676"/>
      <c r="H859" s="676"/>
      <c r="I859" s="676"/>
      <c r="J859" s="676"/>
      <c r="K859" s="676"/>
      <c r="L859" s="676"/>
      <c r="M859" s="676"/>
      <c r="N859" s="676"/>
      <c r="O859" s="676"/>
    </row>
    <row r="860" customFormat="false" ht="12" hidden="false" customHeight="false" outlineLevel="0" collapsed="false">
      <c r="B860" s="676"/>
      <c r="C860" s="676"/>
      <c r="D860" s="676"/>
      <c r="E860" s="676"/>
      <c r="F860" s="676"/>
      <c r="G860" s="676"/>
      <c r="H860" s="676"/>
      <c r="I860" s="676"/>
      <c r="J860" s="676"/>
      <c r="K860" s="676"/>
      <c r="L860" s="676"/>
      <c r="M860" s="676"/>
      <c r="N860" s="676"/>
      <c r="O860" s="676"/>
    </row>
    <row r="861" customFormat="false" ht="12" hidden="false" customHeight="false" outlineLevel="0" collapsed="false">
      <c r="B861" s="676"/>
      <c r="C861" s="676"/>
      <c r="D861" s="676"/>
      <c r="E861" s="676"/>
      <c r="F861" s="676"/>
      <c r="G861" s="676"/>
      <c r="H861" s="676"/>
      <c r="I861" s="676"/>
      <c r="J861" s="676"/>
      <c r="K861" s="676"/>
      <c r="L861" s="676"/>
      <c r="M861" s="676"/>
      <c r="N861" s="676"/>
      <c r="O861" s="676"/>
    </row>
    <row r="862" customFormat="false" ht="12" hidden="false" customHeight="false" outlineLevel="0" collapsed="false">
      <c r="B862" s="676"/>
      <c r="C862" s="676"/>
      <c r="D862" s="676"/>
      <c r="E862" s="676"/>
      <c r="F862" s="676"/>
      <c r="G862" s="676"/>
      <c r="H862" s="676"/>
      <c r="I862" s="676"/>
      <c r="J862" s="676"/>
      <c r="K862" s="676"/>
      <c r="L862" s="676"/>
      <c r="M862" s="676"/>
      <c r="N862" s="676"/>
      <c r="O862" s="676"/>
    </row>
    <row r="863" customFormat="false" ht="12" hidden="false" customHeight="false" outlineLevel="0" collapsed="false">
      <c r="B863" s="676"/>
      <c r="C863" s="676"/>
      <c r="D863" s="676"/>
      <c r="E863" s="676"/>
      <c r="F863" s="676"/>
      <c r="G863" s="676"/>
      <c r="H863" s="676"/>
      <c r="I863" s="676"/>
      <c r="J863" s="676"/>
      <c r="K863" s="676"/>
      <c r="L863" s="676"/>
      <c r="M863" s="676"/>
      <c r="N863" s="676"/>
      <c r="O863" s="676"/>
    </row>
    <row r="864" customFormat="false" ht="12" hidden="false" customHeight="false" outlineLevel="0" collapsed="false">
      <c r="B864" s="676"/>
      <c r="C864" s="676"/>
      <c r="D864" s="676"/>
      <c r="E864" s="676"/>
      <c r="F864" s="676"/>
      <c r="G864" s="676"/>
      <c r="H864" s="676"/>
      <c r="I864" s="676"/>
      <c r="J864" s="676"/>
      <c r="K864" s="676"/>
      <c r="L864" s="676"/>
      <c r="M864" s="676"/>
      <c r="N864" s="676"/>
      <c r="O864" s="676"/>
    </row>
    <row r="865" customFormat="false" ht="12" hidden="false" customHeight="false" outlineLevel="0" collapsed="false">
      <c r="B865" s="676"/>
      <c r="C865" s="676"/>
      <c r="D865" s="676"/>
      <c r="E865" s="676"/>
      <c r="F865" s="676"/>
      <c r="G865" s="676"/>
      <c r="H865" s="676"/>
      <c r="I865" s="676"/>
      <c r="J865" s="676"/>
      <c r="K865" s="676"/>
      <c r="L865" s="676"/>
      <c r="M865" s="676"/>
      <c r="N865" s="676"/>
      <c r="O865" s="676"/>
    </row>
    <row r="866" customFormat="false" ht="12" hidden="false" customHeight="false" outlineLevel="0" collapsed="false">
      <c r="B866" s="676"/>
      <c r="C866" s="676"/>
      <c r="D866" s="676"/>
      <c r="E866" s="676"/>
      <c r="F866" s="676"/>
      <c r="G866" s="676"/>
      <c r="H866" s="676"/>
      <c r="I866" s="676"/>
      <c r="J866" s="676"/>
      <c r="K866" s="676"/>
      <c r="L866" s="676"/>
      <c r="M866" s="676"/>
      <c r="N866" s="676"/>
      <c r="O866" s="676"/>
    </row>
    <row r="867" customFormat="false" ht="12" hidden="false" customHeight="false" outlineLevel="0" collapsed="false">
      <c r="B867" s="676"/>
      <c r="C867" s="676"/>
      <c r="D867" s="676"/>
      <c r="E867" s="676"/>
      <c r="F867" s="676"/>
      <c r="G867" s="676"/>
      <c r="H867" s="676"/>
      <c r="I867" s="676"/>
      <c r="J867" s="676"/>
      <c r="K867" s="676"/>
      <c r="L867" s="676"/>
      <c r="M867" s="676"/>
      <c r="N867" s="676"/>
      <c r="O867" s="676"/>
    </row>
    <row r="868" customFormat="false" ht="12" hidden="false" customHeight="false" outlineLevel="0" collapsed="false">
      <c r="B868" s="676"/>
      <c r="C868" s="676"/>
      <c r="D868" s="676"/>
      <c r="E868" s="676"/>
      <c r="F868" s="676"/>
      <c r="G868" s="676"/>
      <c r="H868" s="676"/>
      <c r="I868" s="676"/>
      <c r="J868" s="676"/>
      <c r="K868" s="676"/>
      <c r="L868" s="676"/>
      <c r="M868" s="676"/>
      <c r="N868" s="676"/>
      <c r="O868" s="676"/>
    </row>
    <row r="869" customFormat="false" ht="12" hidden="false" customHeight="false" outlineLevel="0" collapsed="false">
      <c r="B869" s="676"/>
      <c r="C869" s="676"/>
      <c r="D869" s="676"/>
      <c r="E869" s="676"/>
      <c r="F869" s="676"/>
      <c r="G869" s="676"/>
      <c r="H869" s="676"/>
      <c r="I869" s="676"/>
      <c r="J869" s="676"/>
      <c r="K869" s="676"/>
      <c r="L869" s="676"/>
      <c r="M869" s="676"/>
      <c r="N869" s="676"/>
      <c r="O869" s="676"/>
    </row>
    <row r="870" customFormat="false" ht="12" hidden="false" customHeight="false" outlineLevel="0" collapsed="false">
      <c r="B870" s="676"/>
      <c r="C870" s="676"/>
      <c r="D870" s="676"/>
      <c r="E870" s="676"/>
      <c r="F870" s="676"/>
      <c r="G870" s="676"/>
      <c r="H870" s="676"/>
      <c r="I870" s="676"/>
      <c r="J870" s="676"/>
      <c r="K870" s="676"/>
      <c r="L870" s="676"/>
      <c r="M870" s="676"/>
      <c r="N870" s="676"/>
      <c r="O870" s="676"/>
    </row>
    <row r="871" customFormat="false" ht="12" hidden="false" customHeight="false" outlineLevel="0" collapsed="false">
      <c r="B871" s="676"/>
      <c r="C871" s="676"/>
      <c r="D871" s="676"/>
      <c r="E871" s="676"/>
      <c r="F871" s="676"/>
      <c r="G871" s="676"/>
      <c r="H871" s="676"/>
      <c r="I871" s="676"/>
      <c r="J871" s="676"/>
      <c r="K871" s="676"/>
      <c r="L871" s="676"/>
      <c r="M871" s="676"/>
      <c r="N871" s="676"/>
      <c r="O871" s="676"/>
    </row>
    <row r="872" customFormat="false" ht="12" hidden="false" customHeight="false" outlineLevel="0" collapsed="false">
      <c r="B872" s="676"/>
      <c r="C872" s="676"/>
      <c r="D872" s="676"/>
      <c r="E872" s="676"/>
      <c r="F872" s="676"/>
      <c r="G872" s="676"/>
      <c r="H872" s="676"/>
      <c r="I872" s="676"/>
      <c r="J872" s="676"/>
      <c r="K872" s="676"/>
      <c r="L872" s="676"/>
      <c r="M872" s="676"/>
      <c r="N872" s="676"/>
      <c r="O872" s="676"/>
    </row>
    <row r="873" customFormat="false" ht="12" hidden="false" customHeight="false" outlineLevel="0" collapsed="false">
      <c r="B873" s="676"/>
      <c r="C873" s="676"/>
      <c r="D873" s="676"/>
      <c r="E873" s="676"/>
      <c r="F873" s="676"/>
      <c r="G873" s="676"/>
      <c r="H873" s="676"/>
      <c r="I873" s="676"/>
      <c r="J873" s="676"/>
      <c r="K873" s="676"/>
      <c r="L873" s="676"/>
      <c r="M873" s="676"/>
      <c r="N873" s="676"/>
      <c r="O873" s="676"/>
    </row>
    <row r="874" customFormat="false" ht="12" hidden="false" customHeight="false" outlineLevel="0" collapsed="false">
      <c r="B874" s="676"/>
      <c r="C874" s="676"/>
      <c r="D874" s="676"/>
      <c r="E874" s="676"/>
      <c r="F874" s="676"/>
      <c r="G874" s="676"/>
      <c r="H874" s="676"/>
      <c r="I874" s="676"/>
      <c r="J874" s="676"/>
      <c r="K874" s="676"/>
      <c r="L874" s="676"/>
      <c r="M874" s="676"/>
      <c r="N874" s="676"/>
      <c r="O874" s="676"/>
    </row>
    <row r="875" customFormat="false" ht="12" hidden="false" customHeight="false" outlineLevel="0" collapsed="false">
      <c r="B875" s="676"/>
      <c r="C875" s="676"/>
      <c r="D875" s="676"/>
      <c r="E875" s="676"/>
      <c r="F875" s="676"/>
      <c r="G875" s="676"/>
      <c r="H875" s="676"/>
      <c r="I875" s="676"/>
      <c r="J875" s="676"/>
      <c r="K875" s="676"/>
      <c r="L875" s="676"/>
      <c r="M875" s="676"/>
      <c r="N875" s="676"/>
      <c r="O875" s="676"/>
    </row>
    <row r="876" customFormat="false" ht="12" hidden="false" customHeight="false" outlineLevel="0" collapsed="false">
      <c r="B876" s="676"/>
      <c r="C876" s="676"/>
      <c r="D876" s="676"/>
      <c r="E876" s="676"/>
      <c r="F876" s="676"/>
      <c r="G876" s="676"/>
      <c r="H876" s="676"/>
      <c r="I876" s="676"/>
      <c r="J876" s="676"/>
      <c r="K876" s="676"/>
      <c r="L876" s="676"/>
      <c r="M876" s="676"/>
      <c r="N876" s="676"/>
      <c r="O876" s="676"/>
    </row>
    <row r="877" customFormat="false" ht="12" hidden="false" customHeight="false" outlineLevel="0" collapsed="false">
      <c r="B877" s="676"/>
      <c r="C877" s="676"/>
      <c r="D877" s="676"/>
      <c r="E877" s="676"/>
      <c r="F877" s="676"/>
      <c r="G877" s="676"/>
      <c r="H877" s="676"/>
      <c r="I877" s="676"/>
      <c r="J877" s="676"/>
      <c r="K877" s="676"/>
      <c r="L877" s="676"/>
      <c r="M877" s="676"/>
      <c r="N877" s="676"/>
      <c r="O877" s="676"/>
    </row>
    <row r="878" customFormat="false" ht="12" hidden="false" customHeight="false" outlineLevel="0" collapsed="false">
      <c r="B878" s="676"/>
      <c r="C878" s="676"/>
      <c r="D878" s="676"/>
      <c r="E878" s="676"/>
      <c r="F878" s="676"/>
      <c r="G878" s="676"/>
      <c r="H878" s="676"/>
      <c r="I878" s="676"/>
      <c r="J878" s="676"/>
      <c r="K878" s="676"/>
      <c r="L878" s="676"/>
      <c r="M878" s="676"/>
      <c r="N878" s="676"/>
      <c r="O878" s="676"/>
    </row>
    <row r="879" customFormat="false" ht="12" hidden="false" customHeight="false" outlineLevel="0" collapsed="false">
      <c r="B879" s="676"/>
      <c r="C879" s="676"/>
      <c r="D879" s="676"/>
      <c r="E879" s="676"/>
      <c r="F879" s="676"/>
      <c r="G879" s="676"/>
      <c r="H879" s="676"/>
      <c r="I879" s="676"/>
      <c r="J879" s="676"/>
      <c r="K879" s="676"/>
      <c r="L879" s="676"/>
      <c r="M879" s="676"/>
      <c r="N879" s="676"/>
      <c r="O879" s="676"/>
    </row>
    <row r="880" customFormat="false" ht="12" hidden="false" customHeight="false" outlineLevel="0" collapsed="false">
      <c r="B880" s="676"/>
      <c r="C880" s="676"/>
      <c r="D880" s="676"/>
      <c r="E880" s="676"/>
      <c r="F880" s="676"/>
      <c r="G880" s="676"/>
      <c r="H880" s="676"/>
      <c r="I880" s="676"/>
      <c r="J880" s="676"/>
      <c r="K880" s="676"/>
      <c r="L880" s="676"/>
      <c r="M880" s="676"/>
      <c r="N880" s="676"/>
      <c r="O880" s="676"/>
    </row>
    <row r="881" customFormat="false" ht="12" hidden="false" customHeight="false" outlineLevel="0" collapsed="false">
      <c r="B881" s="676"/>
      <c r="C881" s="676"/>
      <c r="D881" s="676"/>
      <c r="E881" s="676"/>
      <c r="F881" s="676"/>
      <c r="G881" s="676"/>
      <c r="H881" s="676"/>
      <c r="I881" s="676"/>
      <c r="J881" s="676"/>
      <c r="K881" s="676"/>
      <c r="L881" s="676"/>
      <c r="M881" s="676"/>
      <c r="N881" s="676"/>
      <c r="O881" s="676"/>
    </row>
    <row r="882" customFormat="false" ht="12" hidden="false" customHeight="false" outlineLevel="0" collapsed="false">
      <c r="B882" s="676"/>
      <c r="C882" s="676"/>
      <c r="D882" s="676"/>
      <c r="E882" s="676"/>
      <c r="F882" s="676"/>
      <c r="G882" s="676"/>
      <c r="H882" s="676"/>
      <c r="I882" s="676"/>
      <c r="J882" s="676"/>
      <c r="K882" s="676"/>
      <c r="L882" s="676"/>
      <c r="M882" s="676"/>
      <c r="N882" s="676"/>
      <c r="O882" s="676"/>
    </row>
    <row r="883" customFormat="false" ht="12" hidden="false" customHeight="false" outlineLevel="0" collapsed="false">
      <c r="B883" s="676"/>
      <c r="C883" s="676"/>
      <c r="D883" s="676"/>
      <c r="E883" s="676"/>
      <c r="F883" s="676"/>
      <c r="G883" s="676"/>
      <c r="H883" s="676"/>
      <c r="I883" s="676"/>
      <c r="J883" s="676"/>
      <c r="K883" s="676"/>
      <c r="L883" s="676"/>
      <c r="M883" s="676"/>
      <c r="N883" s="676"/>
      <c r="O883" s="676"/>
    </row>
    <row r="884" customFormat="false" ht="12" hidden="false" customHeight="false" outlineLevel="0" collapsed="false">
      <c r="B884" s="676"/>
      <c r="C884" s="676"/>
      <c r="D884" s="676"/>
      <c r="E884" s="676"/>
      <c r="F884" s="676"/>
      <c r="G884" s="676"/>
      <c r="H884" s="676"/>
      <c r="I884" s="676"/>
      <c r="J884" s="676"/>
      <c r="K884" s="676"/>
      <c r="L884" s="676"/>
      <c r="M884" s="676"/>
      <c r="N884" s="676"/>
      <c r="O884" s="676"/>
    </row>
    <row r="885" customFormat="false" ht="12" hidden="false" customHeight="false" outlineLevel="0" collapsed="false">
      <c r="B885" s="676"/>
      <c r="C885" s="676"/>
      <c r="D885" s="676"/>
      <c r="E885" s="676"/>
      <c r="F885" s="676"/>
      <c r="G885" s="676"/>
      <c r="H885" s="676"/>
      <c r="I885" s="676"/>
      <c r="J885" s="676"/>
      <c r="K885" s="676"/>
      <c r="L885" s="676"/>
      <c r="M885" s="676"/>
      <c r="N885" s="676"/>
      <c r="O885" s="676"/>
    </row>
    <row r="886" customFormat="false" ht="12" hidden="false" customHeight="false" outlineLevel="0" collapsed="false">
      <c r="B886" s="676"/>
      <c r="C886" s="676"/>
      <c r="D886" s="676"/>
      <c r="E886" s="676"/>
      <c r="F886" s="676"/>
      <c r="G886" s="676"/>
      <c r="H886" s="676"/>
      <c r="I886" s="676"/>
      <c r="J886" s="676"/>
      <c r="K886" s="676"/>
      <c r="L886" s="676"/>
      <c r="M886" s="676"/>
      <c r="N886" s="676"/>
      <c r="O886" s="676"/>
    </row>
    <row r="887" customFormat="false" ht="12" hidden="false" customHeight="false" outlineLevel="0" collapsed="false">
      <c r="B887" s="676"/>
      <c r="C887" s="676"/>
      <c r="D887" s="676"/>
      <c r="E887" s="676"/>
      <c r="F887" s="676"/>
      <c r="G887" s="676"/>
      <c r="H887" s="676"/>
      <c r="I887" s="676"/>
      <c r="J887" s="676"/>
      <c r="K887" s="676"/>
      <c r="L887" s="676"/>
      <c r="M887" s="676"/>
      <c r="N887" s="676"/>
      <c r="O887" s="676"/>
    </row>
    <row r="888" customFormat="false" ht="12" hidden="false" customHeight="false" outlineLevel="0" collapsed="false">
      <c r="B888" s="676"/>
      <c r="C888" s="676"/>
      <c r="D888" s="676"/>
      <c r="E888" s="676"/>
      <c r="F888" s="676"/>
      <c r="G888" s="676"/>
      <c r="H888" s="676"/>
      <c r="I888" s="676"/>
      <c r="J888" s="676"/>
      <c r="K888" s="676"/>
      <c r="L888" s="676"/>
      <c r="M888" s="676"/>
      <c r="N888" s="676"/>
      <c r="O888" s="676"/>
    </row>
    <row r="889" customFormat="false" ht="12" hidden="false" customHeight="false" outlineLevel="0" collapsed="false">
      <c r="B889" s="676"/>
      <c r="C889" s="676"/>
      <c r="D889" s="676"/>
      <c r="E889" s="676"/>
      <c r="F889" s="676"/>
      <c r="G889" s="676"/>
      <c r="H889" s="676"/>
      <c r="I889" s="676"/>
      <c r="J889" s="676"/>
      <c r="K889" s="676"/>
      <c r="L889" s="676"/>
      <c r="M889" s="676"/>
      <c r="N889" s="676"/>
      <c r="O889" s="676"/>
    </row>
    <row r="890" customFormat="false" ht="12" hidden="false" customHeight="false" outlineLevel="0" collapsed="false">
      <c r="B890" s="676"/>
      <c r="C890" s="676"/>
      <c r="D890" s="676"/>
      <c r="E890" s="676"/>
      <c r="F890" s="676"/>
      <c r="G890" s="676"/>
      <c r="H890" s="676"/>
      <c r="I890" s="676"/>
      <c r="J890" s="676"/>
      <c r="K890" s="676"/>
      <c r="L890" s="676"/>
      <c r="M890" s="676"/>
      <c r="N890" s="676"/>
      <c r="O890" s="676"/>
    </row>
    <row r="891" customFormat="false" ht="12" hidden="false" customHeight="false" outlineLevel="0" collapsed="false">
      <c r="B891" s="676"/>
      <c r="C891" s="676"/>
      <c r="D891" s="676"/>
      <c r="E891" s="676"/>
      <c r="F891" s="676"/>
      <c r="G891" s="676"/>
      <c r="H891" s="676"/>
      <c r="I891" s="676"/>
      <c r="J891" s="676"/>
      <c r="K891" s="676"/>
      <c r="L891" s="676"/>
      <c r="M891" s="676"/>
      <c r="N891" s="676"/>
      <c r="O891" s="676"/>
    </row>
    <row r="892" customFormat="false" ht="12" hidden="false" customHeight="false" outlineLevel="0" collapsed="false">
      <c r="B892" s="676"/>
      <c r="C892" s="676"/>
      <c r="D892" s="676"/>
      <c r="E892" s="676"/>
      <c r="F892" s="676"/>
      <c r="G892" s="676"/>
      <c r="H892" s="676"/>
      <c r="I892" s="676"/>
      <c r="J892" s="676"/>
      <c r="K892" s="676"/>
      <c r="L892" s="676"/>
      <c r="M892" s="676"/>
      <c r="N892" s="676"/>
      <c r="O892" s="676"/>
    </row>
    <row r="893" customFormat="false" ht="12" hidden="false" customHeight="false" outlineLevel="0" collapsed="false">
      <c r="B893" s="676"/>
      <c r="C893" s="676"/>
      <c r="D893" s="676"/>
      <c r="E893" s="676"/>
      <c r="F893" s="676"/>
      <c r="G893" s="676"/>
      <c r="H893" s="676"/>
      <c r="I893" s="676"/>
      <c r="J893" s="676"/>
      <c r="K893" s="676"/>
      <c r="L893" s="676"/>
      <c r="M893" s="676"/>
      <c r="N893" s="676"/>
      <c r="O893" s="676"/>
    </row>
    <row r="894" customFormat="false" ht="12" hidden="false" customHeight="false" outlineLevel="0" collapsed="false">
      <c r="B894" s="676"/>
      <c r="C894" s="676"/>
      <c r="D894" s="676"/>
      <c r="E894" s="676"/>
      <c r="F894" s="676"/>
      <c r="G894" s="676"/>
      <c r="H894" s="676"/>
      <c r="I894" s="676"/>
      <c r="J894" s="676"/>
      <c r="K894" s="676"/>
      <c r="L894" s="676"/>
      <c r="M894" s="676"/>
      <c r="N894" s="676"/>
      <c r="O894" s="676"/>
    </row>
    <row r="895" customFormat="false" ht="12" hidden="false" customHeight="false" outlineLevel="0" collapsed="false">
      <c r="B895" s="676"/>
      <c r="C895" s="676"/>
      <c r="D895" s="676"/>
      <c r="E895" s="676"/>
      <c r="F895" s="676"/>
      <c r="G895" s="676"/>
      <c r="H895" s="676"/>
      <c r="I895" s="676"/>
      <c r="J895" s="676"/>
      <c r="K895" s="676"/>
      <c r="L895" s="676"/>
      <c r="M895" s="676"/>
      <c r="N895" s="676"/>
      <c r="O895" s="676"/>
    </row>
    <row r="896" customFormat="false" ht="12" hidden="false" customHeight="false" outlineLevel="0" collapsed="false">
      <c r="B896" s="676"/>
      <c r="C896" s="676"/>
      <c r="D896" s="676"/>
      <c r="E896" s="676"/>
      <c r="F896" s="676"/>
      <c r="G896" s="676"/>
      <c r="H896" s="676"/>
      <c r="I896" s="676"/>
      <c r="J896" s="676"/>
      <c r="K896" s="676"/>
      <c r="L896" s="676"/>
      <c r="M896" s="676"/>
      <c r="N896" s="676"/>
      <c r="O896" s="676"/>
    </row>
    <row r="897" customFormat="false" ht="12" hidden="false" customHeight="false" outlineLevel="0" collapsed="false">
      <c r="B897" s="676"/>
      <c r="C897" s="676"/>
      <c r="D897" s="676"/>
      <c r="E897" s="676"/>
      <c r="F897" s="676"/>
      <c r="G897" s="676"/>
      <c r="H897" s="676"/>
      <c r="I897" s="676"/>
      <c r="J897" s="676"/>
      <c r="K897" s="676"/>
      <c r="L897" s="676"/>
      <c r="M897" s="676"/>
      <c r="N897" s="676"/>
      <c r="O897" s="676"/>
    </row>
    <row r="898" customFormat="false" ht="12" hidden="false" customHeight="false" outlineLevel="0" collapsed="false">
      <c r="B898" s="676"/>
      <c r="C898" s="676"/>
      <c r="D898" s="676"/>
      <c r="E898" s="676"/>
      <c r="F898" s="676"/>
      <c r="G898" s="676"/>
      <c r="H898" s="676"/>
      <c r="I898" s="676"/>
      <c r="J898" s="676"/>
      <c r="K898" s="676"/>
      <c r="L898" s="676"/>
      <c r="M898" s="676"/>
      <c r="N898" s="676"/>
      <c r="O898" s="676"/>
    </row>
    <row r="899" customFormat="false" ht="12" hidden="false" customHeight="false" outlineLevel="0" collapsed="false">
      <c r="B899" s="676"/>
      <c r="C899" s="676"/>
      <c r="D899" s="676"/>
      <c r="E899" s="676"/>
      <c r="F899" s="676"/>
      <c r="G899" s="676"/>
      <c r="H899" s="676"/>
      <c r="I899" s="676"/>
      <c r="J899" s="676"/>
      <c r="K899" s="676"/>
      <c r="L899" s="676"/>
      <c r="M899" s="676"/>
      <c r="N899" s="676"/>
      <c r="O899" s="676"/>
    </row>
    <row r="900" customFormat="false" ht="12" hidden="false" customHeight="false" outlineLevel="0" collapsed="false">
      <c r="B900" s="676"/>
      <c r="C900" s="676"/>
      <c r="D900" s="676"/>
      <c r="E900" s="676"/>
      <c r="F900" s="676"/>
      <c r="G900" s="676"/>
      <c r="H900" s="676"/>
      <c r="I900" s="676"/>
      <c r="J900" s="676"/>
      <c r="K900" s="676"/>
      <c r="L900" s="676"/>
      <c r="M900" s="676"/>
      <c r="N900" s="676"/>
      <c r="O900" s="676"/>
    </row>
    <row r="901" customFormat="false" ht="12" hidden="false" customHeight="false" outlineLevel="0" collapsed="false">
      <c r="B901" s="676"/>
      <c r="C901" s="676"/>
      <c r="D901" s="676"/>
      <c r="E901" s="676"/>
      <c r="F901" s="676"/>
      <c r="G901" s="676"/>
      <c r="H901" s="676"/>
      <c r="I901" s="676"/>
      <c r="J901" s="676"/>
      <c r="K901" s="676"/>
      <c r="L901" s="676"/>
      <c r="M901" s="676"/>
      <c r="N901" s="676"/>
      <c r="O901" s="676"/>
    </row>
    <row r="902" customFormat="false" ht="12" hidden="false" customHeight="false" outlineLevel="0" collapsed="false">
      <c r="B902" s="676"/>
      <c r="C902" s="676"/>
      <c r="D902" s="676"/>
      <c r="E902" s="676"/>
      <c r="F902" s="676"/>
      <c r="G902" s="676"/>
      <c r="H902" s="676"/>
      <c r="I902" s="676"/>
      <c r="J902" s="676"/>
      <c r="K902" s="676"/>
      <c r="L902" s="676"/>
      <c r="M902" s="676"/>
      <c r="N902" s="676"/>
      <c r="O902" s="676"/>
    </row>
    <row r="903" customFormat="false" ht="12" hidden="false" customHeight="false" outlineLevel="0" collapsed="false">
      <c r="B903" s="676"/>
      <c r="C903" s="676"/>
      <c r="D903" s="676"/>
      <c r="E903" s="676"/>
      <c r="F903" s="676"/>
      <c r="G903" s="676"/>
      <c r="H903" s="676"/>
      <c r="I903" s="676"/>
      <c r="J903" s="676"/>
      <c r="K903" s="676"/>
      <c r="L903" s="676"/>
      <c r="M903" s="676"/>
      <c r="N903" s="676"/>
      <c r="O903" s="676"/>
    </row>
    <row r="904" customFormat="false" ht="12" hidden="false" customHeight="false" outlineLevel="0" collapsed="false">
      <c r="B904" s="676"/>
      <c r="C904" s="676"/>
      <c r="D904" s="676"/>
      <c r="E904" s="676"/>
      <c r="F904" s="676"/>
      <c r="G904" s="676"/>
      <c r="H904" s="676"/>
      <c r="I904" s="676"/>
      <c r="J904" s="676"/>
      <c r="K904" s="676"/>
      <c r="L904" s="676"/>
      <c r="M904" s="676"/>
      <c r="N904" s="676"/>
      <c r="O904" s="676"/>
    </row>
    <row r="905" customFormat="false" ht="12" hidden="false" customHeight="false" outlineLevel="0" collapsed="false">
      <c r="B905" s="676"/>
      <c r="C905" s="676"/>
      <c r="D905" s="676"/>
      <c r="E905" s="676"/>
      <c r="F905" s="676"/>
      <c r="G905" s="676"/>
      <c r="H905" s="676"/>
      <c r="I905" s="676"/>
      <c r="J905" s="676"/>
      <c r="K905" s="676"/>
      <c r="L905" s="676"/>
      <c r="M905" s="676"/>
      <c r="N905" s="676"/>
      <c r="O905" s="676"/>
    </row>
    <row r="906" customFormat="false" ht="12" hidden="false" customHeight="false" outlineLevel="0" collapsed="false">
      <c r="B906" s="676"/>
      <c r="C906" s="676"/>
      <c r="D906" s="676"/>
      <c r="E906" s="676"/>
      <c r="F906" s="676"/>
      <c r="G906" s="676"/>
      <c r="H906" s="676"/>
      <c r="I906" s="676"/>
      <c r="J906" s="676"/>
      <c r="K906" s="676"/>
      <c r="L906" s="676"/>
      <c r="M906" s="676"/>
      <c r="N906" s="676"/>
      <c r="O906" s="676"/>
    </row>
    <row r="907" customFormat="false" ht="12" hidden="false" customHeight="false" outlineLevel="0" collapsed="false">
      <c r="B907" s="676"/>
      <c r="C907" s="676"/>
      <c r="D907" s="676"/>
      <c r="E907" s="676"/>
      <c r="F907" s="676"/>
      <c r="G907" s="676"/>
      <c r="H907" s="676"/>
      <c r="I907" s="676"/>
      <c r="J907" s="676"/>
      <c r="K907" s="676"/>
      <c r="L907" s="676"/>
      <c r="M907" s="676"/>
      <c r="N907" s="676"/>
      <c r="O907" s="676"/>
    </row>
    <row r="908" customFormat="false" ht="12" hidden="false" customHeight="false" outlineLevel="0" collapsed="false">
      <c r="B908" s="676"/>
      <c r="C908" s="676"/>
      <c r="D908" s="676"/>
      <c r="E908" s="676"/>
      <c r="F908" s="676"/>
      <c r="G908" s="676"/>
      <c r="H908" s="676"/>
      <c r="I908" s="676"/>
      <c r="J908" s="676"/>
      <c r="K908" s="676"/>
      <c r="L908" s="676"/>
      <c r="M908" s="676"/>
      <c r="N908" s="676"/>
      <c r="O908" s="676"/>
    </row>
    <row r="909" customFormat="false" ht="12" hidden="false" customHeight="false" outlineLevel="0" collapsed="false">
      <c r="B909" s="676"/>
      <c r="C909" s="676"/>
      <c r="D909" s="676"/>
      <c r="E909" s="676"/>
      <c r="F909" s="676"/>
      <c r="G909" s="676"/>
      <c r="H909" s="676"/>
      <c r="I909" s="676"/>
      <c r="J909" s="676"/>
      <c r="K909" s="676"/>
      <c r="L909" s="676"/>
      <c r="M909" s="676"/>
      <c r="N909" s="676"/>
      <c r="O909" s="676"/>
    </row>
    <row r="910" customFormat="false" ht="12" hidden="false" customHeight="false" outlineLevel="0" collapsed="false">
      <c r="B910" s="676"/>
      <c r="C910" s="676"/>
      <c r="D910" s="676"/>
      <c r="E910" s="676"/>
      <c r="F910" s="676"/>
      <c r="G910" s="676"/>
      <c r="H910" s="676"/>
      <c r="I910" s="676"/>
      <c r="J910" s="676"/>
      <c r="K910" s="676"/>
      <c r="L910" s="676"/>
      <c r="M910" s="676"/>
      <c r="N910" s="676"/>
      <c r="O910" s="676"/>
    </row>
    <row r="911" customFormat="false" ht="12" hidden="false" customHeight="false" outlineLevel="0" collapsed="false">
      <c r="B911" s="676"/>
      <c r="C911" s="676"/>
      <c r="D911" s="676"/>
      <c r="E911" s="676"/>
      <c r="F911" s="676"/>
      <c r="G911" s="676"/>
      <c r="H911" s="676"/>
      <c r="I911" s="676"/>
      <c r="J911" s="676"/>
      <c r="K911" s="676"/>
      <c r="L911" s="676"/>
      <c r="M911" s="676"/>
      <c r="N911" s="676"/>
      <c r="O911" s="676"/>
    </row>
    <row r="912" customFormat="false" ht="12" hidden="false" customHeight="false" outlineLevel="0" collapsed="false">
      <c r="B912" s="676"/>
      <c r="C912" s="676"/>
      <c r="D912" s="676"/>
      <c r="E912" s="676"/>
      <c r="F912" s="676"/>
      <c r="G912" s="676"/>
      <c r="H912" s="676"/>
      <c r="I912" s="676"/>
      <c r="J912" s="676"/>
      <c r="K912" s="676"/>
      <c r="L912" s="676"/>
      <c r="M912" s="676"/>
      <c r="N912" s="676"/>
      <c r="O912" s="676"/>
    </row>
    <row r="913" customFormat="false" ht="12" hidden="false" customHeight="false" outlineLevel="0" collapsed="false">
      <c r="B913" s="676"/>
      <c r="C913" s="676"/>
      <c r="D913" s="676"/>
      <c r="E913" s="676"/>
      <c r="F913" s="676"/>
      <c r="G913" s="676"/>
      <c r="H913" s="676"/>
      <c r="I913" s="676"/>
      <c r="J913" s="676"/>
      <c r="K913" s="676"/>
      <c r="L913" s="676"/>
      <c r="M913" s="676"/>
      <c r="N913" s="676"/>
      <c r="O913" s="676"/>
    </row>
    <row r="914" customFormat="false" ht="12" hidden="false" customHeight="false" outlineLevel="0" collapsed="false">
      <c r="B914" s="676"/>
      <c r="C914" s="676"/>
      <c r="D914" s="676"/>
      <c r="E914" s="676"/>
      <c r="F914" s="676"/>
      <c r="G914" s="676"/>
      <c r="H914" s="676"/>
      <c r="I914" s="676"/>
      <c r="J914" s="676"/>
      <c r="K914" s="676"/>
      <c r="L914" s="676"/>
      <c r="M914" s="676"/>
      <c r="N914" s="676"/>
      <c r="O914" s="676"/>
    </row>
    <row r="915" customFormat="false" ht="12" hidden="false" customHeight="false" outlineLevel="0" collapsed="false">
      <c r="B915" s="676"/>
      <c r="C915" s="676"/>
      <c r="D915" s="676"/>
      <c r="E915" s="676"/>
      <c r="F915" s="676"/>
      <c r="G915" s="676"/>
      <c r="H915" s="676"/>
      <c r="I915" s="676"/>
      <c r="J915" s="676"/>
      <c r="K915" s="676"/>
      <c r="L915" s="676"/>
      <c r="M915" s="676"/>
      <c r="N915" s="676"/>
      <c r="O915" s="676"/>
    </row>
    <row r="916" customFormat="false" ht="12" hidden="false" customHeight="false" outlineLevel="0" collapsed="false">
      <c r="B916" s="676"/>
      <c r="C916" s="676"/>
      <c r="D916" s="676"/>
      <c r="E916" s="676"/>
      <c r="F916" s="676"/>
      <c r="G916" s="676"/>
      <c r="H916" s="676"/>
      <c r="I916" s="676"/>
      <c r="J916" s="676"/>
      <c r="K916" s="676"/>
      <c r="L916" s="676"/>
      <c r="M916" s="676"/>
      <c r="N916" s="676"/>
      <c r="O916" s="676"/>
    </row>
    <row r="917" customFormat="false" ht="12" hidden="false" customHeight="false" outlineLevel="0" collapsed="false">
      <c r="B917" s="676"/>
      <c r="C917" s="676"/>
      <c r="D917" s="676"/>
      <c r="E917" s="676"/>
      <c r="F917" s="676"/>
      <c r="G917" s="676"/>
      <c r="H917" s="676"/>
      <c r="I917" s="676"/>
      <c r="J917" s="676"/>
      <c r="K917" s="676"/>
      <c r="L917" s="676"/>
      <c r="M917" s="676"/>
      <c r="N917" s="676"/>
      <c r="O917" s="676"/>
    </row>
    <row r="918" customFormat="false" ht="12" hidden="false" customHeight="false" outlineLevel="0" collapsed="false">
      <c r="B918" s="676"/>
      <c r="C918" s="676"/>
      <c r="D918" s="676"/>
      <c r="E918" s="676"/>
      <c r="F918" s="676"/>
      <c r="G918" s="676"/>
      <c r="H918" s="676"/>
      <c r="I918" s="676"/>
      <c r="J918" s="676"/>
      <c r="K918" s="676"/>
      <c r="L918" s="676"/>
      <c r="M918" s="676"/>
      <c r="N918" s="676"/>
      <c r="O918" s="676"/>
    </row>
    <row r="919" customFormat="false" ht="12" hidden="false" customHeight="false" outlineLevel="0" collapsed="false">
      <c r="B919" s="676"/>
      <c r="C919" s="676"/>
      <c r="D919" s="676"/>
      <c r="E919" s="676"/>
      <c r="F919" s="676"/>
      <c r="G919" s="676"/>
      <c r="H919" s="676"/>
      <c r="I919" s="676"/>
      <c r="J919" s="676"/>
      <c r="K919" s="676"/>
      <c r="L919" s="676"/>
      <c r="M919" s="676"/>
      <c r="N919" s="676"/>
      <c r="O919" s="676"/>
    </row>
    <row r="920" customFormat="false" ht="12" hidden="false" customHeight="false" outlineLevel="0" collapsed="false">
      <c r="B920" s="676"/>
      <c r="C920" s="676"/>
      <c r="D920" s="676"/>
      <c r="E920" s="676"/>
      <c r="F920" s="676"/>
      <c r="G920" s="676"/>
      <c r="H920" s="676"/>
      <c r="I920" s="676"/>
      <c r="J920" s="676"/>
      <c r="K920" s="676"/>
      <c r="L920" s="676"/>
      <c r="M920" s="676"/>
      <c r="N920" s="676"/>
      <c r="O920" s="676"/>
    </row>
    <row r="921" customFormat="false" ht="12" hidden="false" customHeight="false" outlineLevel="0" collapsed="false">
      <c r="B921" s="676"/>
      <c r="C921" s="676"/>
      <c r="D921" s="676"/>
      <c r="E921" s="676"/>
      <c r="F921" s="676"/>
      <c r="G921" s="676"/>
      <c r="H921" s="676"/>
      <c r="I921" s="676"/>
      <c r="J921" s="676"/>
      <c r="K921" s="676"/>
      <c r="L921" s="676"/>
      <c r="M921" s="676"/>
      <c r="N921" s="676"/>
      <c r="O921" s="676"/>
    </row>
    <row r="922" customFormat="false" ht="12" hidden="false" customHeight="false" outlineLevel="0" collapsed="false">
      <c r="B922" s="676"/>
      <c r="C922" s="676"/>
      <c r="D922" s="676"/>
      <c r="E922" s="676"/>
      <c r="F922" s="676"/>
      <c r="G922" s="676"/>
      <c r="H922" s="676"/>
      <c r="I922" s="676"/>
      <c r="J922" s="676"/>
      <c r="K922" s="676"/>
      <c r="L922" s="676"/>
      <c r="M922" s="676"/>
      <c r="N922" s="676"/>
      <c r="O922" s="676"/>
    </row>
    <row r="923" customFormat="false" ht="12" hidden="false" customHeight="false" outlineLevel="0" collapsed="false">
      <c r="B923" s="676"/>
      <c r="C923" s="676"/>
      <c r="D923" s="676"/>
      <c r="E923" s="676"/>
      <c r="F923" s="676"/>
      <c r="G923" s="676"/>
      <c r="H923" s="676"/>
      <c r="I923" s="676"/>
      <c r="J923" s="676"/>
      <c r="K923" s="676"/>
      <c r="L923" s="676"/>
      <c r="M923" s="676"/>
      <c r="N923" s="676"/>
      <c r="O923" s="676"/>
    </row>
    <row r="924" customFormat="false" ht="12" hidden="false" customHeight="false" outlineLevel="0" collapsed="false">
      <c r="B924" s="676"/>
      <c r="C924" s="676"/>
      <c r="D924" s="676"/>
      <c r="E924" s="676"/>
      <c r="F924" s="676"/>
      <c r="G924" s="676"/>
      <c r="H924" s="676"/>
      <c r="I924" s="676"/>
      <c r="J924" s="676"/>
      <c r="K924" s="676"/>
      <c r="L924" s="676"/>
      <c r="M924" s="676"/>
      <c r="N924" s="676"/>
      <c r="O924" s="676"/>
    </row>
    <row r="925" customFormat="false" ht="12" hidden="false" customHeight="false" outlineLevel="0" collapsed="false">
      <c r="B925" s="676"/>
      <c r="C925" s="676"/>
      <c r="D925" s="676"/>
      <c r="E925" s="676"/>
      <c r="F925" s="676"/>
      <c r="G925" s="676"/>
      <c r="H925" s="676"/>
      <c r="I925" s="676"/>
      <c r="J925" s="676"/>
      <c r="K925" s="676"/>
      <c r="L925" s="676"/>
      <c r="M925" s="676"/>
      <c r="N925" s="676"/>
      <c r="O925" s="676"/>
    </row>
    <row r="926" customFormat="false" ht="12" hidden="false" customHeight="false" outlineLevel="0" collapsed="false">
      <c r="B926" s="676"/>
      <c r="C926" s="676"/>
      <c r="D926" s="676"/>
      <c r="E926" s="676"/>
      <c r="F926" s="676"/>
      <c r="G926" s="676"/>
      <c r="H926" s="676"/>
      <c r="I926" s="676"/>
      <c r="J926" s="676"/>
      <c r="K926" s="676"/>
      <c r="L926" s="676"/>
      <c r="M926" s="676"/>
      <c r="N926" s="676"/>
      <c r="O926" s="676"/>
    </row>
    <row r="927" customFormat="false" ht="12" hidden="false" customHeight="false" outlineLevel="0" collapsed="false">
      <c r="B927" s="676"/>
      <c r="C927" s="676"/>
      <c r="D927" s="676"/>
      <c r="E927" s="676"/>
      <c r="F927" s="676"/>
      <c r="G927" s="676"/>
      <c r="H927" s="676"/>
      <c r="I927" s="676"/>
      <c r="J927" s="676"/>
      <c r="K927" s="676"/>
      <c r="L927" s="676"/>
      <c r="M927" s="676"/>
      <c r="N927" s="676"/>
      <c r="O927" s="676"/>
    </row>
    <row r="928" customFormat="false" ht="12" hidden="false" customHeight="false" outlineLevel="0" collapsed="false">
      <c r="B928" s="676"/>
      <c r="C928" s="676"/>
      <c r="D928" s="676"/>
      <c r="E928" s="676"/>
      <c r="F928" s="676"/>
      <c r="G928" s="676"/>
      <c r="H928" s="676"/>
      <c r="I928" s="676"/>
      <c r="J928" s="676"/>
      <c r="K928" s="676"/>
      <c r="L928" s="676"/>
      <c r="M928" s="676"/>
      <c r="N928" s="676"/>
      <c r="O928" s="676"/>
    </row>
    <row r="929" customFormat="false" ht="12" hidden="false" customHeight="false" outlineLevel="0" collapsed="false">
      <c r="B929" s="676"/>
      <c r="C929" s="676"/>
      <c r="D929" s="676"/>
      <c r="E929" s="676"/>
      <c r="F929" s="676"/>
      <c r="G929" s="676"/>
      <c r="H929" s="676"/>
      <c r="I929" s="676"/>
      <c r="J929" s="676"/>
      <c r="K929" s="676"/>
      <c r="L929" s="676"/>
      <c r="M929" s="676"/>
      <c r="N929" s="676"/>
      <c r="O929" s="676"/>
    </row>
    <row r="930" customFormat="false" ht="12" hidden="false" customHeight="false" outlineLevel="0" collapsed="false">
      <c r="B930" s="676"/>
      <c r="C930" s="676"/>
      <c r="D930" s="676"/>
      <c r="E930" s="676"/>
      <c r="F930" s="676"/>
      <c r="G930" s="676"/>
      <c r="H930" s="676"/>
      <c r="I930" s="676"/>
      <c r="J930" s="676"/>
      <c r="K930" s="676"/>
      <c r="L930" s="676"/>
      <c r="M930" s="676"/>
      <c r="N930" s="676"/>
      <c r="O930" s="676"/>
    </row>
    <row r="931" customFormat="false" ht="12" hidden="false" customHeight="false" outlineLevel="0" collapsed="false">
      <c r="B931" s="676"/>
      <c r="C931" s="676"/>
      <c r="D931" s="676"/>
      <c r="E931" s="676"/>
      <c r="F931" s="676"/>
      <c r="G931" s="676"/>
      <c r="H931" s="676"/>
      <c r="I931" s="676"/>
      <c r="J931" s="676"/>
      <c r="K931" s="676"/>
      <c r="L931" s="676"/>
      <c r="M931" s="676"/>
      <c r="N931" s="676"/>
      <c r="O931" s="676"/>
    </row>
    <row r="932" customFormat="false" ht="12" hidden="false" customHeight="false" outlineLevel="0" collapsed="false">
      <c r="B932" s="676"/>
      <c r="C932" s="676"/>
      <c r="D932" s="676"/>
      <c r="E932" s="676"/>
      <c r="F932" s="676"/>
      <c r="G932" s="676"/>
      <c r="H932" s="676"/>
      <c r="I932" s="676"/>
      <c r="J932" s="676"/>
      <c r="K932" s="676"/>
      <c r="L932" s="676"/>
      <c r="M932" s="676"/>
      <c r="N932" s="676"/>
      <c r="O932" s="676"/>
    </row>
    <row r="933" customFormat="false" ht="12" hidden="false" customHeight="false" outlineLevel="0" collapsed="false">
      <c r="B933" s="676"/>
      <c r="C933" s="676"/>
      <c r="D933" s="676"/>
      <c r="E933" s="676"/>
      <c r="F933" s="676"/>
      <c r="G933" s="676"/>
      <c r="H933" s="676"/>
      <c r="I933" s="676"/>
      <c r="J933" s="676"/>
      <c r="K933" s="676"/>
      <c r="L933" s="676"/>
      <c r="M933" s="676"/>
      <c r="N933" s="676"/>
      <c r="O933" s="676"/>
    </row>
    <row r="934" customFormat="false" ht="12" hidden="false" customHeight="false" outlineLevel="0" collapsed="false">
      <c r="B934" s="676"/>
      <c r="C934" s="676"/>
      <c r="D934" s="676"/>
      <c r="E934" s="676"/>
      <c r="F934" s="676"/>
      <c r="G934" s="676"/>
      <c r="H934" s="676"/>
      <c r="I934" s="676"/>
      <c r="J934" s="676"/>
      <c r="K934" s="676"/>
      <c r="L934" s="676"/>
      <c r="M934" s="676"/>
      <c r="N934" s="676"/>
      <c r="O934" s="676"/>
    </row>
    <row r="935" customFormat="false" ht="12" hidden="false" customHeight="false" outlineLevel="0" collapsed="false">
      <c r="B935" s="676"/>
      <c r="C935" s="676"/>
      <c r="D935" s="676"/>
      <c r="E935" s="676"/>
      <c r="F935" s="676"/>
      <c r="G935" s="676"/>
      <c r="H935" s="676"/>
      <c r="I935" s="676"/>
      <c r="J935" s="676"/>
      <c r="K935" s="676"/>
      <c r="L935" s="676"/>
      <c r="M935" s="676"/>
      <c r="N935" s="676"/>
      <c r="O935" s="676"/>
    </row>
    <row r="936" customFormat="false" ht="12" hidden="false" customHeight="false" outlineLevel="0" collapsed="false">
      <c r="B936" s="676"/>
      <c r="C936" s="676"/>
      <c r="D936" s="676"/>
      <c r="E936" s="676"/>
      <c r="F936" s="676"/>
      <c r="G936" s="676"/>
      <c r="H936" s="676"/>
      <c r="I936" s="676"/>
      <c r="J936" s="676"/>
      <c r="K936" s="676"/>
      <c r="L936" s="676"/>
      <c r="M936" s="676"/>
      <c r="N936" s="676"/>
      <c r="O936" s="676"/>
    </row>
    <row r="937" customFormat="false" ht="12" hidden="false" customHeight="false" outlineLevel="0" collapsed="false">
      <c r="B937" s="676"/>
      <c r="C937" s="676"/>
      <c r="D937" s="676"/>
      <c r="E937" s="676"/>
      <c r="F937" s="676"/>
      <c r="G937" s="676"/>
      <c r="H937" s="676"/>
      <c r="I937" s="676"/>
      <c r="J937" s="676"/>
      <c r="K937" s="676"/>
      <c r="L937" s="676"/>
      <c r="M937" s="676"/>
      <c r="N937" s="676"/>
      <c r="O937" s="676"/>
    </row>
    <row r="938" customFormat="false" ht="12" hidden="false" customHeight="false" outlineLevel="0" collapsed="false">
      <c r="B938" s="676"/>
      <c r="C938" s="676"/>
      <c r="D938" s="676"/>
      <c r="E938" s="676"/>
      <c r="F938" s="676"/>
      <c r="G938" s="676"/>
      <c r="H938" s="676"/>
      <c r="I938" s="676"/>
      <c r="J938" s="676"/>
      <c r="K938" s="676"/>
      <c r="L938" s="676"/>
      <c r="M938" s="676"/>
      <c r="N938" s="676"/>
      <c r="O938" s="676"/>
    </row>
    <row r="939" customFormat="false" ht="12" hidden="false" customHeight="false" outlineLevel="0" collapsed="false">
      <c r="B939" s="676"/>
      <c r="C939" s="676"/>
      <c r="D939" s="676"/>
      <c r="E939" s="676"/>
      <c r="F939" s="676"/>
      <c r="G939" s="676"/>
      <c r="H939" s="676"/>
      <c r="I939" s="676"/>
      <c r="J939" s="676"/>
      <c r="K939" s="676"/>
      <c r="L939" s="676"/>
      <c r="M939" s="676"/>
      <c r="N939" s="676"/>
      <c r="O939" s="676"/>
    </row>
    <row r="940" customFormat="false" ht="12" hidden="false" customHeight="false" outlineLevel="0" collapsed="false">
      <c r="B940" s="676"/>
      <c r="C940" s="676"/>
      <c r="D940" s="676"/>
      <c r="E940" s="676"/>
      <c r="F940" s="676"/>
      <c r="G940" s="676"/>
      <c r="H940" s="676"/>
      <c r="I940" s="676"/>
      <c r="J940" s="676"/>
      <c r="K940" s="676"/>
      <c r="L940" s="676"/>
      <c r="M940" s="676"/>
      <c r="N940" s="676"/>
      <c r="O940" s="676"/>
    </row>
    <row r="941" customFormat="false" ht="12" hidden="false" customHeight="false" outlineLevel="0" collapsed="false">
      <c r="B941" s="676"/>
      <c r="C941" s="676"/>
      <c r="D941" s="676"/>
      <c r="E941" s="676"/>
      <c r="F941" s="676"/>
      <c r="G941" s="676"/>
      <c r="H941" s="676"/>
      <c r="I941" s="676"/>
      <c r="J941" s="676"/>
      <c r="K941" s="676"/>
      <c r="L941" s="676"/>
      <c r="M941" s="676"/>
      <c r="N941" s="676"/>
      <c r="O941" s="676"/>
    </row>
    <row r="942" customFormat="false" ht="12" hidden="false" customHeight="false" outlineLevel="0" collapsed="false">
      <c r="B942" s="676"/>
      <c r="C942" s="676"/>
      <c r="D942" s="676"/>
      <c r="E942" s="676"/>
      <c r="F942" s="676"/>
      <c r="G942" s="676"/>
      <c r="H942" s="676"/>
      <c r="I942" s="676"/>
      <c r="J942" s="676"/>
      <c r="K942" s="676"/>
      <c r="L942" s="676"/>
      <c r="M942" s="676"/>
      <c r="N942" s="676"/>
      <c r="O942" s="676"/>
    </row>
    <row r="943" customFormat="false" ht="12" hidden="false" customHeight="false" outlineLevel="0" collapsed="false">
      <c r="B943" s="676"/>
      <c r="C943" s="676"/>
      <c r="D943" s="676"/>
      <c r="E943" s="676"/>
      <c r="F943" s="676"/>
      <c r="G943" s="676"/>
      <c r="H943" s="676"/>
      <c r="I943" s="676"/>
      <c r="J943" s="676"/>
      <c r="K943" s="676"/>
      <c r="L943" s="676"/>
      <c r="M943" s="676"/>
      <c r="N943" s="676"/>
      <c r="O943" s="676"/>
    </row>
    <row r="944" customFormat="false" ht="12" hidden="false" customHeight="false" outlineLevel="0" collapsed="false">
      <c r="B944" s="676"/>
      <c r="C944" s="676"/>
      <c r="D944" s="676"/>
      <c r="E944" s="676"/>
      <c r="F944" s="676"/>
      <c r="G944" s="676"/>
      <c r="H944" s="676"/>
      <c r="I944" s="676"/>
      <c r="J944" s="676"/>
      <c r="K944" s="676"/>
      <c r="L944" s="676"/>
      <c r="M944" s="676"/>
      <c r="N944" s="676"/>
      <c r="O944" s="676"/>
    </row>
    <row r="945" customFormat="false" ht="12" hidden="false" customHeight="false" outlineLevel="0" collapsed="false">
      <c r="B945" s="676"/>
      <c r="C945" s="676"/>
      <c r="D945" s="676"/>
      <c r="E945" s="676"/>
      <c r="F945" s="676"/>
      <c r="G945" s="676"/>
      <c r="H945" s="676"/>
      <c r="I945" s="676"/>
      <c r="J945" s="676"/>
      <c r="K945" s="676"/>
      <c r="L945" s="676"/>
      <c r="M945" s="676"/>
      <c r="N945" s="676"/>
      <c r="O945" s="676"/>
    </row>
    <row r="946" customFormat="false" ht="12" hidden="false" customHeight="false" outlineLevel="0" collapsed="false">
      <c r="B946" s="676"/>
      <c r="C946" s="676"/>
      <c r="D946" s="676"/>
      <c r="E946" s="676"/>
      <c r="F946" s="676"/>
      <c r="G946" s="676"/>
      <c r="H946" s="676"/>
      <c r="I946" s="676"/>
      <c r="J946" s="676"/>
      <c r="K946" s="676"/>
      <c r="L946" s="676"/>
      <c r="M946" s="676"/>
      <c r="N946" s="676"/>
      <c r="O946" s="676"/>
    </row>
    <row r="947" customFormat="false" ht="12" hidden="false" customHeight="false" outlineLevel="0" collapsed="false">
      <c r="B947" s="676"/>
      <c r="C947" s="676"/>
      <c r="D947" s="676"/>
      <c r="E947" s="676"/>
      <c r="F947" s="676"/>
      <c r="G947" s="676"/>
      <c r="H947" s="676"/>
      <c r="I947" s="676"/>
      <c r="J947" s="676"/>
      <c r="K947" s="676"/>
      <c r="L947" s="676"/>
      <c r="M947" s="676"/>
      <c r="N947" s="676"/>
      <c r="O947" s="676"/>
    </row>
    <row r="948" customFormat="false" ht="12" hidden="false" customHeight="false" outlineLevel="0" collapsed="false">
      <c r="B948" s="676"/>
      <c r="C948" s="676"/>
      <c r="D948" s="676"/>
      <c r="E948" s="676"/>
      <c r="F948" s="676"/>
      <c r="G948" s="676"/>
      <c r="H948" s="676"/>
      <c r="I948" s="676"/>
      <c r="J948" s="676"/>
      <c r="K948" s="676"/>
      <c r="L948" s="676"/>
      <c r="M948" s="676"/>
      <c r="N948" s="676"/>
      <c r="O948" s="676"/>
    </row>
    <row r="949" customFormat="false" ht="12" hidden="false" customHeight="false" outlineLevel="0" collapsed="false">
      <c r="B949" s="676"/>
      <c r="C949" s="676"/>
      <c r="D949" s="676"/>
      <c r="E949" s="676"/>
      <c r="F949" s="676"/>
      <c r="G949" s="676"/>
      <c r="H949" s="676"/>
      <c r="I949" s="676"/>
      <c r="J949" s="676"/>
      <c r="K949" s="676"/>
      <c r="L949" s="676"/>
      <c r="M949" s="676"/>
      <c r="N949" s="676"/>
      <c r="O949" s="676"/>
    </row>
    <row r="950" customFormat="false" ht="12" hidden="false" customHeight="false" outlineLevel="0" collapsed="false">
      <c r="B950" s="676"/>
      <c r="C950" s="676"/>
      <c r="D950" s="676"/>
      <c r="E950" s="676"/>
      <c r="F950" s="676"/>
      <c r="G950" s="676"/>
      <c r="H950" s="676"/>
      <c r="I950" s="676"/>
      <c r="J950" s="676"/>
      <c r="K950" s="676"/>
      <c r="L950" s="676"/>
      <c r="M950" s="676"/>
      <c r="N950" s="676"/>
      <c r="O950" s="676"/>
    </row>
    <row r="951" customFormat="false" ht="12" hidden="false" customHeight="false" outlineLevel="0" collapsed="false">
      <c r="B951" s="676"/>
      <c r="C951" s="676"/>
      <c r="D951" s="676"/>
      <c r="E951" s="676"/>
      <c r="F951" s="676"/>
      <c r="G951" s="676"/>
      <c r="H951" s="676"/>
      <c r="I951" s="676"/>
      <c r="J951" s="676"/>
      <c r="K951" s="676"/>
      <c r="L951" s="676"/>
      <c r="M951" s="676"/>
      <c r="N951" s="676"/>
      <c r="O951" s="676"/>
    </row>
    <row r="952" customFormat="false" ht="12" hidden="false" customHeight="false" outlineLevel="0" collapsed="false">
      <c r="B952" s="676"/>
      <c r="C952" s="676"/>
      <c r="D952" s="676"/>
      <c r="E952" s="676"/>
      <c r="F952" s="676"/>
      <c r="G952" s="676"/>
      <c r="H952" s="676"/>
      <c r="I952" s="676"/>
      <c r="J952" s="676"/>
      <c r="K952" s="676"/>
      <c r="L952" s="676"/>
      <c r="M952" s="676"/>
      <c r="N952" s="676"/>
      <c r="O952" s="676"/>
    </row>
    <row r="953" customFormat="false" ht="12" hidden="false" customHeight="false" outlineLevel="0" collapsed="false">
      <c r="B953" s="676"/>
      <c r="C953" s="676"/>
      <c r="D953" s="676"/>
      <c r="E953" s="676"/>
      <c r="F953" s="676"/>
      <c r="G953" s="676"/>
      <c r="H953" s="676"/>
      <c r="I953" s="676"/>
      <c r="J953" s="676"/>
      <c r="K953" s="676"/>
      <c r="L953" s="676"/>
      <c r="M953" s="676"/>
      <c r="N953" s="676"/>
      <c r="O953" s="676"/>
    </row>
    <row r="954" customFormat="false" ht="12" hidden="false" customHeight="false" outlineLevel="0" collapsed="false">
      <c r="B954" s="676"/>
      <c r="C954" s="676"/>
      <c r="D954" s="676"/>
      <c r="E954" s="676"/>
      <c r="F954" s="676"/>
      <c r="G954" s="676"/>
      <c r="H954" s="676"/>
      <c r="I954" s="676"/>
      <c r="J954" s="676"/>
      <c r="K954" s="676"/>
      <c r="L954" s="676"/>
      <c r="M954" s="676"/>
      <c r="N954" s="676"/>
      <c r="O954" s="676"/>
    </row>
    <row r="955" customFormat="false" ht="12" hidden="false" customHeight="false" outlineLevel="0" collapsed="false">
      <c r="B955" s="676"/>
      <c r="C955" s="676"/>
      <c r="D955" s="676"/>
      <c r="E955" s="676"/>
      <c r="F955" s="676"/>
      <c r="G955" s="676"/>
      <c r="H955" s="676"/>
      <c r="I955" s="676"/>
      <c r="J955" s="676"/>
      <c r="K955" s="676"/>
      <c r="L955" s="676"/>
      <c r="M955" s="676"/>
      <c r="N955" s="676"/>
      <c r="O955" s="676"/>
    </row>
    <row r="956" customFormat="false" ht="12" hidden="false" customHeight="false" outlineLevel="0" collapsed="false">
      <c r="B956" s="676"/>
      <c r="C956" s="676"/>
      <c r="D956" s="676"/>
      <c r="E956" s="676"/>
      <c r="F956" s="676"/>
      <c r="G956" s="676"/>
      <c r="H956" s="676"/>
      <c r="I956" s="676"/>
      <c r="J956" s="676"/>
      <c r="K956" s="676"/>
      <c r="L956" s="676"/>
      <c r="M956" s="676"/>
      <c r="N956" s="676"/>
      <c r="O956" s="676"/>
    </row>
    <row r="957" customFormat="false" ht="12" hidden="false" customHeight="false" outlineLevel="0" collapsed="false">
      <c r="B957" s="676"/>
      <c r="C957" s="676"/>
      <c r="D957" s="676"/>
      <c r="E957" s="676"/>
      <c r="F957" s="676"/>
      <c r="G957" s="676"/>
      <c r="H957" s="676"/>
      <c r="I957" s="676"/>
      <c r="J957" s="676"/>
      <c r="K957" s="676"/>
      <c r="L957" s="676"/>
      <c r="M957" s="676"/>
      <c r="N957" s="676"/>
      <c r="O957" s="676"/>
    </row>
    <row r="958" customFormat="false" ht="12" hidden="false" customHeight="false" outlineLevel="0" collapsed="false">
      <c r="B958" s="676"/>
      <c r="C958" s="676"/>
      <c r="D958" s="676"/>
      <c r="E958" s="676"/>
      <c r="F958" s="676"/>
      <c r="G958" s="676"/>
      <c r="H958" s="676"/>
      <c r="I958" s="676"/>
      <c r="J958" s="676"/>
      <c r="K958" s="676"/>
      <c r="L958" s="676"/>
      <c r="M958" s="676"/>
      <c r="N958" s="676"/>
      <c r="O958" s="676"/>
    </row>
    <row r="959" customFormat="false" ht="12" hidden="false" customHeight="false" outlineLevel="0" collapsed="false">
      <c r="B959" s="676"/>
      <c r="C959" s="676"/>
      <c r="D959" s="676"/>
      <c r="E959" s="676"/>
      <c r="F959" s="676"/>
      <c r="G959" s="676"/>
      <c r="H959" s="676"/>
      <c r="I959" s="676"/>
      <c r="J959" s="676"/>
      <c r="K959" s="676"/>
      <c r="L959" s="676"/>
      <c r="M959" s="676"/>
      <c r="N959" s="676"/>
      <c r="O959" s="676"/>
    </row>
    <row r="960" customFormat="false" ht="12" hidden="false" customHeight="false" outlineLevel="0" collapsed="false">
      <c r="B960" s="676"/>
      <c r="C960" s="676"/>
      <c r="D960" s="676"/>
      <c r="E960" s="676"/>
      <c r="F960" s="676"/>
      <c r="G960" s="676"/>
      <c r="H960" s="676"/>
      <c r="I960" s="676"/>
      <c r="J960" s="676"/>
      <c r="K960" s="676"/>
      <c r="L960" s="676"/>
      <c r="M960" s="676"/>
      <c r="N960" s="676"/>
      <c r="O960" s="676"/>
    </row>
    <row r="961" customFormat="false" ht="12" hidden="false" customHeight="false" outlineLevel="0" collapsed="false">
      <c r="B961" s="676"/>
      <c r="C961" s="676"/>
      <c r="D961" s="676"/>
      <c r="E961" s="676"/>
      <c r="F961" s="676"/>
      <c r="G961" s="676"/>
      <c r="H961" s="676"/>
      <c r="I961" s="676"/>
      <c r="J961" s="676"/>
      <c r="K961" s="676"/>
      <c r="L961" s="676"/>
      <c r="M961" s="676"/>
      <c r="N961" s="676"/>
      <c r="O961" s="676"/>
    </row>
    <row r="962" customFormat="false" ht="12" hidden="false" customHeight="false" outlineLevel="0" collapsed="false">
      <c r="B962" s="676"/>
      <c r="C962" s="676"/>
      <c r="D962" s="676"/>
      <c r="E962" s="676"/>
      <c r="F962" s="676"/>
      <c r="G962" s="676"/>
      <c r="H962" s="676"/>
      <c r="I962" s="676"/>
      <c r="J962" s="676"/>
      <c r="K962" s="676"/>
      <c r="L962" s="676"/>
      <c r="M962" s="676"/>
      <c r="N962" s="676"/>
      <c r="O962" s="676"/>
    </row>
    <row r="963" customFormat="false" ht="12" hidden="false" customHeight="false" outlineLevel="0" collapsed="false">
      <c r="B963" s="676"/>
      <c r="C963" s="676"/>
      <c r="D963" s="676"/>
      <c r="E963" s="676"/>
      <c r="F963" s="676"/>
      <c r="G963" s="676"/>
      <c r="H963" s="676"/>
      <c r="I963" s="676"/>
      <c r="J963" s="676"/>
      <c r="K963" s="676"/>
      <c r="L963" s="676"/>
      <c r="M963" s="676"/>
      <c r="N963" s="676"/>
      <c r="O963" s="676"/>
    </row>
    <row r="964" customFormat="false" ht="12" hidden="false" customHeight="false" outlineLevel="0" collapsed="false">
      <c r="B964" s="676"/>
      <c r="C964" s="676"/>
      <c r="D964" s="676"/>
      <c r="E964" s="676"/>
      <c r="F964" s="676"/>
      <c r="G964" s="676"/>
      <c r="H964" s="676"/>
      <c r="I964" s="676"/>
      <c r="J964" s="676"/>
      <c r="K964" s="676"/>
      <c r="L964" s="676"/>
      <c r="M964" s="676"/>
      <c r="N964" s="676"/>
      <c r="O964" s="676"/>
    </row>
    <row r="965" customFormat="false" ht="12" hidden="false" customHeight="false" outlineLevel="0" collapsed="false">
      <c r="B965" s="676"/>
      <c r="C965" s="676"/>
      <c r="D965" s="676"/>
      <c r="E965" s="676"/>
      <c r="F965" s="676"/>
      <c r="G965" s="676"/>
      <c r="H965" s="676"/>
      <c r="I965" s="676"/>
      <c r="J965" s="676"/>
      <c r="K965" s="676"/>
      <c r="L965" s="676"/>
      <c r="M965" s="676"/>
      <c r="N965" s="676"/>
      <c r="O965" s="676"/>
    </row>
    <row r="966" customFormat="false" ht="12" hidden="false" customHeight="false" outlineLevel="0" collapsed="false">
      <c r="B966" s="676"/>
      <c r="C966" s="676"/>
      <c r="D966" s="676"/>
      <c r="E966" s="676"/>
      <c r="F966" s="676"/>
      <c r="G966" s="676"/>
      <c r="H966" s="676"/>
      <c r="I966" s="676"/>
      <c r="J966" s="676"/>
      <c r="K966" s="676"/>
      <c r="L966" s="676"/>
      <c r="M966" s="676"/>
      <c r="N966" s="676"/>
      <c r="O966" s="676"/>
    </row>
    <row r="967" customFormat="false" ht="12" hidden="false" customHeight="false" outlineLevel="0" collapsed="false">
      <c r="B967" s="676"/>
      <c r="C967" s="676"/>
      <c r="D967" s="676"/>
      <c r="E967" s="676"/>
      <c r="F967" s="676"/>
      <c r="G967" s="676"/>
      <c r="H967" s="676"/>
      <c r="I967" s="676"/>
      <c r="J967" s="676"/>
      <c r="K967" s="676"/>
      <c r="L967" s="676"/>
      <c r="M967" s="676"/>
      <c r="N967" s="676"/>
      <c r="O967" s="676"/>
    </row>
    <row r="968" customFormat="false" ht="12" hidden="false" customHeight="false" outlineLevel="0" collapsed="false">
      <c r="B968" s="676"/>
      <c r="C968" s="676"/>
      <c r="D968" s="676"/>
      <c r="E968" s="676"/>
      <c r="F968" s="676"/>
      <c r="G968" s="676"/>
      <c r="H968" s="676"/>
      <c r="I968" s="676"/>
      <c r="J968" s="676"/>
      <c r="K968" s="676"/>
      <c r="L968" s="676"/>
      <c r="M968" s="676"/>
      <c r="N968" s="676"/>
      <c r="O968" s="676"/>
    </row>
    <row r="969" customFormat="false" ht="12" hidden="false" customHeight="false" outlineLevel="0" collapsed="false">
      <c r="B969" s="676"/>
      <c r="C969" s="676"/>
      <c r="D969" s="676"/>
      <c r="E969" s="676"/>
      <c r="F969" s="676"/>
      <c r="G969" s="676"/>
      <c r="H969" s="676"/>
      <c r="I969" s="676"/>
      <c r="J969" s="676"/>
      <c r="K969" s="676"/>
      <c r="L969" s="676"/>
      <c r="M969" s="676"/>
      <c r="N969" s="676"/>
      <c r="O969" s="676"/>
    </row>
    <row r="970" customFormat="false" ht="12" hidden="false" customHeight="false" outlineLevel="0" collapsed="false">
      <c r="B970" s="676"/>
      <c r="C970" s="676"/>
      <c r="D970" s="676"/>
      <c r="E970" s="676"/>
      <c r="F970" s="676"/>
      <c r="G970" s="676"/>
      <c r="H970" s="676"/>
      <c r="I970" s="676"/>
      <c r="J970" s="676"/>
      <c r="K970" s="676"/>
      <c r="L970" s="676"/>
      <c r="M970" s="676"/>
      <c r="N970" s="676"/>
      <c r="O970" s="676"/>
    </row>
    <row r="971" customFormat="false" ht="12" hidden="false" customHeight="false" outlineLevel="0" collapsed="false">
      <c r="B971" s="676"/>
      <c r="C971" s="676"/>
      <c r="D971" s="676"/>
      <c r="E971" s="676"/>
      <c r="F971" s="676"/>
      <c r="G971" s="676"/>
      <c r="H971" s="676"/>
      <c r="I971" s="676"/>
      <c r="J971" s="676"/>
      <c r="K971" s="676"/>
      <c r="L971" s="676"/>
      <c r="M971" s="676"/>
      <c r="N971" s="676"/>
      <c r="O971" s="676"/>
    </row>
    <row r="972" customFormat="false" ht="12" hidden="false" customHeight="false" outlineLevel="0" collapsed="false">
      <c r="B972" s="676"/>
      <c r="C972" s="676"/>
      <c r="D972" s="676"/>
      <c r="E972" s="676"/>
      <c r="F972" s="676"/>
      <c r="G972" s="676"/>
      <c r="H972" s="676"/>
      <c r="I972" s="676"/>
      <c r="J972" s="676"/>
      <c r="K972" s="676"/>
      <c r="L972" s="676"/>
      <c r="M972" s="676"/>
      <c r="N972" s="676"/>
      <c r="O972" s="676"/>
    </row>
    <row r="973" customFormat="false" ht="12" hidden="false" customHeight="false" outlineLevel="0" collapsed="false">
      <c r="B973" s="676"/>
      <c r="C973" s="676"/>
      <c r="D973" s="676"/>
      <c r="E973" s="676"/>
      <c r="F973" s="676"/>
      <c r="G973" s="676"/>
      <c r="H973" s="676"/>
      <c r="I973" s="676"/>
      <c r="J973" s="676"/>
      <c r="K973" s="676"/>
      <c r="L973" s="676"/>
      <c r="M973" s="676"/>
      <c r="N973" s="676"/>
      <c r="O973" s="676"/>
    </row>
    <row r="974" customFormat="false" ht="12" hidden="false" customHeight="false" outlineLevel="0" collapsed="false">
      <c r="B974" s="676"/>
      <c r="C974" s="676"/>
      <c r="D974" s="676"/>
      <c r="E974" s="676"/>
      <c r="F974" s="676"/>
      <c r="G974" s="676"/>
      <c r="H974" s="676"/>
      <c r="I974" s="676"/>
      <c r="J974" s="676"/>
      <c r="K974" s="676"/>
      <c r="L974" s="676"/>
      <c r="M974" s="676"/>
      <c r="N974" s="676"/>
      <c r="O974" s="676"/>
    </row>
    <row r="975" customFormat="false" ht="12" hidden="false" customHeight="false" outlineLevel="0" collapsed="false">
      <c r="B975" s="676"/>
      <c r="C975" s="676"/>
      <c r="D975" s="676"/>
      <c r="E975" s="676"/>
      <c r="F975" s="676"/>
      <c r="G975" s="676"/>
      <c r="H975" s="676"/>
      <c r="I975" s="676"/>
      <c r="J975" s="676"/>
      <c r="K975" s="676"/>
      <c r="L975" s="676"/>
      <c r="M975" s="676"/>
      <c r="N975" s="676"/>
      <c r="O975" s="676"/>
    </row>
    <row r="976" customFormat="false" ht="12" hidden="false" customHeight="false" outlineLevel="0" collapsed="false">
      <c r="B976" s="676"/>
      <c r="C976" s="676"/>
      <c r="D976" s="676"/>
      <c r="E976" s="676"/>
      <c r="F976" s="676"/>
      <c r="G976" s="676"/>
      <c r="H976" s="676"/>
      <c r="I976" s="676"/>
      <c r="J976" s="676"/>
      <c r="K976" s="676"/>
      <c r="L976" s="676"/>
      <c r="M976" s="676"/>
      <c r="N976" s="676"/>
      <c r="O976" s="676"/>
    </row>
    <row r="977" customFormat="false" ht="12" hidden="false" customHeight="false" outlineLevel="0" collapsed="false">
      <c r="B977" s="676"/>
      <c r="C977" s="676"/>
      <c r="D977" s="676"/>
      <c r="E977" s="676"/>
      <c r="F977" s="676"/>
      <c r="G977" s="676"/>
      <c r="H977" s="676"/>
      <c r="I977" s="676"/>
      <c r="J977" s="676"/>
      <c r="K977" s="676"/>
      <c r="L977" s="676"/>
      <c r="M977" s="676"/>
      <c r="N977" s="676"/>
      <c r="O977" s="676"/>
    </row>
    <row r="978" customFormat="false" ht="12" hidden="false" customHeight="false" outlineLevel="0" collapsed="false">
      <c r="B978" s="676"/>
      <c r="C978" s="676"/>
      <c r="D978" s="676"/>
      <c r="E978" s="676"/>
      <c r="F978" s="676"/>
      <c r="G978" s="676"/>
      <c r="H978" s="676"/>
      <c r="I978" s="676"/>
      <c r="J978" s="676"/>
      <c r="K978" s="676"/>
      <c r="L978" s="676"/>
      <c r="M978" s="676"/>
      <c r="N978" s="676"/>
      <c r="O978" s="676"/>
    </row>
    <row r="979" customFormat="false" ht="12" hidden="false" customHeight="false" outlineLevel="0" collapsed="false">
      <c r="B979" s="676"/>
      <c r="C979" s="676"/>
      <c r="D979" s="676"/>
      <c r="E979" s="676"/>
      <c r="F979" s="676"/>
      <c r="G979" s="676"/>
      <c r="H979" s="676"/>
      <c r="I979" s="676"/>
      <c r="J979" s="676"/>
      <c r="K979" s="676"/>
      <c r="L979" s="676"/>
      <c r="M979" s="676"/>
      <c r="N979" s="676"/>
      <c r="O979" s="676"/>
    </row>
    <row r="980" customFormat="false" ht="12" hidden="false" customHeight="false" outlineLevel="0" collapsed="false">
      <c r="B980" s="676"/>
      <c r="C980" s="676"/>
      <c r="D980" s="676"/>
      <c r="E980" s="676"/>
      <c r="F980" s="676"/>
      <c r="G980" s="676"/>
      <c r="H980" s="676"/>
      <c r="I980" s="676"/>
      <c r="J980" s="676"/>
      <c r="K980" s="676"/>
      <c r="L980" s="676"/>
      <c r="M980" s="676"/>
      <c r="N980" s="676"/>
      <c r="O980" s="676"/>
    </row>
    <row r="981" customFormat="false" ht="12" hidden="false" customHeight="false" outlineLevel="0" collapsed="false">
      <c r="B981" s="676"/>
      <c r="C981" s="676"/>
      <c r="D981" s="676"/>
      <c r="E981" s="676"/>
      <c r="F981" s="676"/>
      <c r="G981" s="676"/>
      <c r="H981" s="676"/>
      <c r="I981" s="676"/>
      <c r="J981" s="676"/>
      <c r="K981" s="676"/>
      <c r="L981" s="676"/>
      <c r="M981" s="676"/>
      <c r="N981" s="676"/>
      <c r="O981" s="676"/>
    </row>
    <row r="982" customFormat="false" ht="12" hidden="false" customHeight="false" outlineLevel="0" collapsed="false">
      <c r="B982" s="676"/>
      <c r="C982" s="676"/>
      <c r="D982" s="676"/>
      <c r="E982" s="676"/>
      <c r="F982" s="676"/>
      <c r="G982" s="676"/>
      <c r="H982" s="676"/>
      <c r="I982" s="676"/>
      <c r="J982" s="676"/>
      <c r="K982" s="676"/>
      <c r="L982" s="676"/>
      <c r="M982" s="676"/>
      <c r="N982" s="676"/>
      <c r="O982" s="676"/>
    </row>
    <row r="983" customFormat="false" ht="12" hidden="false" customHeight="false" outlineLevel="0" collapsed="false">
      <c r="B983" s="676"/>
      <c r="C983" s="676"/>
      <c r="D983" s="676"/>
      <c r="E983" s="676"/>
      <c r="F983" s="676"/>
      <c r="G983" s="676"/>
      <c r="H983" s="676"/>
      <c r="I983" s="676"/>
      <c r="J983" s="676"/>
      <c r="K983" s="676"/>
      <c r="L983" s="676"/>
      <c r="M983" s="676"/>
      <c r="N983" s="676"/>
      <c r="O983" s="676"/>
    </row>
    <row r="984" customFormat="false" ht="12" hidden="false" customHeight="false" outlineLevel="0" collapsed="false">
      <c r="B984" s="676"/>
      <c r="C984" s="676"/>
      <c r="D984" s="676"/>
      <c r="E984" s="676"/>
      <c r="F984" s="676"/>
      <c r="G984" s="676"/>
      <c r="H984" s="676"/>
      <c r="I984" s="676"/>
      <c r="J984" s="676"/>
      <c r="K984" s="676"/>
      <c r="L984" s="676"/>
      <c r="M984" s="676"/>
      <c r="N984" s="676"/>
      <c r="O984" s="676"/>
    </row>
    <row r="985" customFormat="false" ht="12" hidden="false" customHeight="false" outlineLevel="0" collapsed="false">
      <c r="B985" s="676"/>
      <c r="C985" s="676"/>
      <c r="D985" s="676"/>
      <c r="E985" s="676"/>
      <c r="F985" s="676"/>
      <c r="G985" s="676"/>
      <c r="H985" s="676"/>
      <c r="I985" s="676"/>
      <c r="J985" s="676"/>
      <c r="K985" s="676"/>
      <c r="L985" s="676"/>
      <c r="M985" s="676"/>
      <c r="N985" s="676"/>
      <c r="O985" s="676"/>
    </row>
    <row r="986" customFormat="false" ht="12" hidden="false" customHeight="false" outlineLevel="0" collapsed="false">
      <c r="B986" s="676"/>
      <c r="C986" s="676"/>
      <c r="D986" s="676"/>
      <c r="E986" s="676"/>
      <c r="F986" s="676"/>
      <c r="G986" s="676"/>
      <c r="H986" s="676"/>
      <c r="I986" s="676"/>
      <c r="J986" s="676"/>
      <c r="K986" s="676"/>
      <c r="L986" s="676"/>
      <c r="M986" s="676"/>
      <c r="N986" s="676"/>
      <c r="O986" s="676"/>
    </row>
    <row r="987" customFormat="false" ht="12" hidden="false" customHeight="false" outlineLevel="0" collapsed="false">
      <c r="B987" s="676"/>
      <c r="C987" s="676"/>
      <c r="D987" s="676"/>
      <c r="E987" s="676"/>
      <c r="F987" s="676"/>
      <c r="G987" s="676"/>
      <c r="H987" s="676"/>
      <c r="I987" s="676"/>
      <c r="J987" s="676"/>
      <c r="K987" s="676"/>
      <c r="L987" s="676"/>
      <c r="M987" s="676"/>
      <c r="N987" s="676"/>
      <c r="O987" s="676"/>
    </row>
    <row r="988" customFormat="false" ht="12" hidden="false" customHeight="false" outlineLevel="0" collapsed="false">
      <c r="B988" s="676"/>
      <c r="C988" s="676"/>
      <c r="D988" s="676"/>
      <c r="E988" s="676"/>
      <c r="F988" s="676"/>
      <c r="G988" s="676"/>
      <c r="H988" s="676"/>
      <c r="I988" s="676"/>
      <c r="J988" s="676"/>
      <c r="K988" s="676"/>
      <c r="L988" s="676"/>
      <c r="M988" s="676"/>
      <c r="N988" s="676"/>
      <c r="O988" s="676"/>
    </row>
    <row r="989" customFormat="false" ht="12" hidden="false" customHeight="false" outlineLevel="0" collapsed="false">
      <c r="B989" s="676"/>
      <c r="C989" s="676"/>
      <c r="D989" s="676"/>
      <c r="E989" s="676"/>
      <c r="F989" s="676"/>
      <c r="G989" s="676"/>
      <c r="H989" s="676"/>
      <c r="I989" s="676"/>
      <c r="J989" s="676"/>
      <c r="K989" s="676"/>
      <c r="L989" s="676"/>
      <c r="M989" s="676"/>
      <c r="N989" s="676"/>
      <c r="O989" s="676"/>
    </row>
    <row r="990" customFormat="false" ht="12" hidden="false" customHeight="false" outlineLevel="0" collapsed="false">
      <c r="B990" s="676"/>
      <c r="C990" s="676"/>
      <c r="D990" s="676"/>
      <c r="E990" s="676"/>
      <c r="F990" s="676"/>
      <c r="G990" s="676"/>
      <c r="H990" s="676"/>
      <c r="I990" s="676"/>
      <c r="J990" s="676"/>
      <c r="K990" s="676"/>
      <c r="L990" s="676"/>
      <c r="M990" s="676"/>
      <c r="N990" s="676"/>
      <c r="O990" s="676"/>
    </row>
    <row r="991" customFormat="false" ht="12" hidden="false" customHeight="false" outlineLevel="0" collapsed="false">
      <c r="B991" s="676"/>
      <c r="C991" s="676"/>
      <c r="D991" s="676"/>
      <c r="E991" s="676"/>
      <c r="F991" s="676"/>
      <c r="G991" s="676"/>
      <c r="H991" s="676"/>
      <c r="I991" s="676"/>
      <c r="J991" s="676"/>
      <c r="K991" s="676"/>
      <c r="L991" s="676"/>
      <c r="M991" s="676"/>
      <c r="N991" s="676"/>
      <c r="O991" s="676"/>
    </row>
    <row r="992" customFormat="false" ht="12" hidden="false" customHeight="false" outlineLevel="0" collapsed="false">
      <c r="B992" s="676"/>
      <c r="C992" s="676"/>
      <c r="D992" s="676"/>
      <c r="E992" s="676"/>
      <c r="F992" s="676"/>
      <c r="G992" s="676"/>
      <c r="H992" s="676"/>
      <c r="I992" s="676"/>
      <c r="J992" s="676"/>
      <c r="K992" s="676"/>
      <c r="L992" s="676"/>
      <c r="M992" s="676"/>
      <c r="N992" s="676"/>
      <c r="O992" s="676"/>
    </row>
    <row r="993" customFormat="false" ht="12" hidden="false" customHeight="false" outlineLevel="0" collapsed="false">
      <c r="B993" s="676"/>
      <c r="C993" s="676"/>
      <c r="D993" s="676"/>
      <c r="E993" s="676"/>
      <c r="F993" s="676"/>
      <c r="G993" s="676"/>
      <c r="H993" s="676"/>
      <c r="I993" s="676"/>
      <c r="J993" s="676"/>
      <c r="K993" s="676"/>
      <c r="L993" s="676"/>
      <c r="M993" s="676"/>
      <c r="N993" s="676"/>
      <c r="O993" s="676"/>
    </row>
    <row r="994" customFormat="false" ht="12" hidden="false" customHeight="false" outlineLevel="0" collapsed="false">
      <c r="B994" s="676"/>
      <c r="C994" s="676"/>
      <c r="D994" s="676"/>
      <c r="E994" s="676"/>
      <c r="F994" s="676"/>
      <c r="G994" s="676"/>
      <c r="H994" s="676"/>
      <c r="I994" s="676"/>
      <c r="J994" s="676"/>
      <c r="K994" s="676"/>
      <c r="L994" s="676"/>
      <c r="M994" s="676"/>
      <c r="N994" s="676"/>
      <c r="O994" s="676"/>
    </row>
    <row r="995" customFormat="false" ht="12" hidden="false" customHeight="false" outlineLevel="0" collapsed="false">
      <c r="B995" s="676"/>
      <c r="C995" s="676"/>
      <c r="D995" s="676"/>
      <c r="E995" s="676"/>
      <c r="F995" s="676"/>
      <c r="G995" s="676"/>
      <c r="H995" s="676"/>
      <c r="I995" s="676"/>
      <c r="J995" s="676"/>
      <c r="K995" s="676"/>
      <c r="L995" s="676"/>
      <c r="M995" s="676"/>
      <c r="N995" s="676"/>
      <c r="O995" s="676"/>
    </row>
    <row r="996" customFormat="false" ht="12" hidden="false" customHeight="false" outlineLevel="0" collapsed="false">
      <c r="B996" s="676"/>
      <c r="C996" s="676"/>
      <c r="D996" s="676"/>
      <c r="E996" s="676"/>
      <c r="F996" s="676"/>
      <c r="G996" s="676"/>
      <c r="H996" s="676"/>
      <c r="I996" s="676"/>
      <c r="J996" s="676"/>
      <c r="K996" s="676"/>
      <c r="L996" s="676"/>
      <c r="M996" s="676"/>
      <c r="N996" s="676"/>
      <c r="O996" s="676"/>
    </row>
    <row r="997" customFormat="false" ht="12" hidden="false" customHeight="false" outlineLevel="0" collapsed="false">
      <c r="B997" s="676"/>
      <c r="C997" s="676"/>
      <c r="D997" s="676"/>
      <c r="E997" s="676"/>
      <c r="F997" s="676"/>
      <c r="G997" s="676"/>
      <c r="H997" s="676"/>
      <c r="I997" s="676"/>
      <c r="J997" s="676"/>
      <c r="K997" s="676"/>
      <c r="L997" s="676"/>
      <c r="M997" s="676"/>
      <c r="N997" s="676"/>
      <c r="O997" s="676"/>
    </row>
    <row r="998" customFormat="false" ht="12" hidden="false" customHeight="false" outlineLevel="0" collapsed="false">
      <c r="B998" s="676"/>
      <c r="C998" s="676"/>
      <c r="D998" s="676"/>
      <c r="E998" s="676"/>
      <c r="F998" s="676"/>
      <c r="G998" s="676"/>
      <c r="H998" s="676"/>
      <c r="I998" s="676"/>
      <c r="J998" s="676"/>
      <c r="K998" s="676"/>
      <c r="L998" s="676"/>
      <c r="M998" s="676"/>
      <c r="N998" s="676"/>
      <c r="O998" s="676"/>
    </row>
    <row r="999" customFormat="false" ht="12" hidden="false" customHeight="false" outlineLevel="0" collapsed="false">
      <c r="B999" s="676"/>
      <c r="C999" s="676"/>
      <c r="D999" s="676"/>
      <c r="E999" s="676"/>
      <c r="F999" s="676"/>
      <c r="G999" s="676"/>
      <c r="H999" s="676"/>
      <c r="I999" s="676"/>
      <c r="J999" s="676"/>
      <c r="K999" s="676"/>
      <c r="L999" s="676"/>
      <c r="M999" s="676"/>
      <c r="N999" s="676"/>
      <c r="O999" s="676"/>
    </row>
    <row r="1000" customFormat="false" ht="12" hidden="false" customHeight="false" outlineLevel="0" collapsed="false">
      <c r="B1000" s="676"/>
      <c r="C1000" s="676"/>
      <c r="D1000" s="676"/>
      <c r="E1000" s="676"/>
      <c r="F1000" s="676"/>
      <c r="G1000" s="676"/>
      <c r="H1000" s="676"/>
      <c r="I1000" s="676"/>
      <c r="J1000" s="676"/>
      <c r="K1000" s="676"/>
      <c r="L1000" s="676"/>
      <c r="M1000" s="676"/>
      <c r="N1000" s="676"/>
      <c r="O1000" s="676"/>
    </row>
    <row r="1001" customFormat="false" ht="12" hidden="false" customHeight="false" outlineLevel="0" collapsed="false">
      <c r="B1001" s="676"/>
      <c r="C1001" s="676"/>
      <c r="D1001" s="676"/>
      <c r="E1001" s="676"/>
      <c r="F1001" s="676"/>
      <c r="G1001" s="676"/>
      <c r="H1001" s="676"/>
      <c r="I1001" s="676"/>
      <c r="J1001" s="676"/>
      <c r="K1001" s="676"/>
      <c r="L1001" s="676"/>
      <c r="M1001" s="676"/>
      <c r="N1001" s="676"/>
      <c r="O1001" s="676"/>
    </row>
    <row r="1002" customFormat="false" ht="12" hidden="false" customHeight="false" outlineLevel="0" collapsed="false">
      <c r="B1002" s="676"/>
      <c r="C1002" s="676"/>
      <c r="D1002" s="676"/>
      <c r="E1002" s="676"/>
      <c r="F1002" s="676"/>
      <c r="G1002" s="676"/>
      <c r="H1002" s="676"/>
      <c r="I1002" s="676"/>
      <c r="J1002" s="676"/>
      <c r="K1002" s="676"/>
      <c r="L1002" s="676"/>
      <c r="M1002" s="676"/>
      <c r="N1002" s="676"/>
      <c r="O1002" s="676"/>
    </row>
    <row r="1003" customFormat="false" ht="12" hidden="false" customHeight="false" outlineLevel="0" collapsed="false">
      <c r="B1003" s="676"/>
      <c r="C1003" s="676"/>
      <c r="D1003" s="676"/>
      <c r="E1003" s="676"/>
      <c r="F1003" s="676"/>
      <c r="G1003" s="676"/>
      <c r="H1003" s="676"/>
      <c r="I1003" s="676"/>
      <c r="J1003" s="676"/>
      <c r="K1003" s="676"/>
      <c r="L1003" s="676"/>
      <c r="M1003" s="676"/>
      <c r="N1003" s="676"/>
      <c r="O1003" s="676"/>
    </row>
    <row r="1004" customFormat="false" ht="12" hidden="false" customHeight="false" outlineLevel="0" collapsed="false">
      <c r="B1004" s="676"/>
      <c r="C1004" s="676"/>
      <c r="D1004" s="676"/>
      <c r="E1004" s="676"/>
      <c r="F1004" s="676"/>
      <c r="G1004" s="676"/>
      <c r="H1004" s="676"/>
      <c r="I1004" s="676"/>
      <c r="J1004" s="676"/>
      <c r="K1004" s="676"/>
      <c r="L1004" s="676"/>
      <c r="M1004" s="676"/>
      <c r="N1004" s="676"/>
      <c r="O1004" s="676"/>
    </row>
    <row r="1005" customFormat="false" ht="12" hidden="false" customHeight="false" outlineLevel="0" collapsed="false">
      <c r="B1005" s="676"/>
      <c r="C1005" s="676"/>
      <c r="D1005" s="676"/>
      <c r="E1005" s="676"/>
      <c r="F1005" s="676"/>
      <c r="G1005" s="676"/>
      <c r="H1005" s="676"/>
      <c r="I1005" s="676"/>
      <c r="J1005" s="676"/>
      <c r="K1005" s="676"/>
      <c r="L1005" s="676"/>
      <c r="M1005" s="676"/>
      <c r="N1005" s="676"/>
      <c r="O1005" s="676"/>
    </row>
    <row r="1006" customFormat="false" ht="12" hidden="false" customHeight="false" outlineLevel="0" collapsed="false">
      <c r="B1006" s="676"/>
      <c r="C1006" s="676"/>
      <c r="D1006" s="676"/>
      <c r="E1006" s="676"/>
      <c r="F1006" s="676"/>
      <c r="G1006" s="676"/>
      <c r="H1006" s="676"/>
      <c r="I1006" s="676"/>
      <c r="J1006" s="676"/>
      <c r="K1006" s="676"/>
      <c r="L1006" s="676"/>
      <c r="M1006" s="676"/>
      <c r="N1006" s="676"/>
      <c r="O1006" s="676"/>
    </row>
    <row r="1007" customFormat="false" ht="12" hidden="false" customHeight="false" outlineLevel="0" collapsed="false">
      <c r="B1007" s="676"/>
      <c r="C1007" s="676"/>
      <c r="D1007" s="676"/>
      <c r="E1007" s="676"/>
      <c r="F1007" s="676"/>
      <c r="G1007" s="676"/>
      <c r="H1007" s="676"/>
      <c r="I1007" s="676"/>
      <c r="J1007" s="676"/>
      <c r="K1007" s="676"/>
      <c r="L1007" s="676"/>
      <c r="M1007" s="676"/>
      <c r="N1007" s="676"/>
      <c r="O1007" s="676"/>
    </row>
    <row r="1008" customFormat="false" ht="12" hidden="false" customHeight="false" outlineLevel="0" collapsed="false">
      <c r="B1008" s="676"/>
      <c r="C1008" s="676"/>
      <c r="D1008" s="676"/>
      <c r="E1008" s="676"/>
      <c r="F1008" s="676"/>
      <c r="G1008" s="676"/>
      <c r="H1008" s="676"/>
      <c r="I1008" s="676"/>
      <c r="J1008" s="676"/>
      <c r="K1008" s="676"/>
      <c r="L1008" s="676"/>
      <c r="M1008" s="676"/>
      <c r="N1008" s="676"/>
      <c r="O1008" s="676"/>
    </row>
    <row r="1009" customFormat="false" ht="12" hidden="false" customHeight="false" outlineLevel="0" collapsed="false">
      <c r="B1009" s="676"/>
      <c r="C1009" s="676"/>
      <c r="D1009" s="676"/>
      <c r="E1009" s="676"/>
      <c r="F1009" s="676"/>
      <c r="G1009" s="676"/>
      <c r="H1009" s="676"/>
      <c r="I1009" s="676"/>
      <c r="J1009" s="676"/>
      <c r="K1009" s="676"/>
      <c r="L1009" s="676"/>
      <c r="M1009" s="676"/>
      <c r="N1009" s="676"/>
      <c r="O1009" s="676"/>
    </row>
    <row r="1010" customFormat="false" ht="12" hidden="false" customHeight="false" outlineLevel="0" collapsed="false">
      <c r="B1010" s="676"/>
      <c r="C1010" s="676"/>
      <c r="D1010" s="676"/>
      <c r="E1010" s="676"/>
      <c r="F1010" s="676"/>
      <c r="G1010" s="676"/>
      <c r="H1010" s="676"/>
      <c r="I1010" s="676"/>
      <c r="J1010" s="676"/>
      <c r="K1010" s="676"/>
      <c r="L1010" s="676"/>
      <c r="M1010" s="676"/>
      <c r="N1010" s="676"/>
      <c r="O1010" s="676"/>
    </row>
    <row r="1011" customFormat="false" ht="12" hidden="false" customHeight="false" outlineLevel="0" collapsed="false">
      <c r="B1011" s="676"/>
      <c r="C1011" s="676"/>
      <c r="D1011" s="676"/>
      <c r="E1011" s="676"/>
      <c r="F1011" s="676"/>
      <c r="G1011" s="676"/>
      <c r="H1011" s="676"/>
      <c r="I1011" s="676"/>
      <c r="J1011" s="676"/>
      <c r="K1011" s="676"/>
      <c r="L1011" s="676"/>
      <c r="M1011" s="676"/>
      <c r="N1011" s="676"/>
      <c r="O1011" s="676"/>
    </row>
    <row r="1012" customFormat="false" ht="12" hidden="false" customHeight="false" outlineLevel="0" collapsed="false">
      <c r="B1012" s="676"/>
      <c r="C1012" s="676"/>
      <c r="D1012" s="676"/>
      <c r="E1012" s="676"/>
      <c r="F1012" s="676"/>
      <c r="G1012" s="676"/>
      <c r="H1012" s="676"/>
      <c r="I1012" s="676"/>
      <c r="J1012" s="676"/>
      <c r="K1012" s="676"/>
      <c r="L1012" s="676"/>
      <c r="M1012" s="676"/>
      <c r="N1012" s="676"/>
      <c r="O1012" s="676"/>
    </row>
    <row r="1013" customFormat="false" ht="12" hidden="false" customHeight="false" outlineLevel="0" collapsed="false">
      <c r="B1013" s="676"/>
      <c r="C1013" s="676"/>
      <c r="D1013" s="676"/>
      <c r="E1013" s="676"/>
      <c r="F1013" s="676"/>
      <c r="G1013" s="676"/>
      <c r="H1013" s="676"/>
      <c r="I1013" s="676"/>
      <c r="J1013" s="676"/>
      <c r="K1013" s="676"/>
      <c r="L1013" s="676"/>
      <c r="M1013" s="676"/>
      <c r="N1013" s="676"/>
      <c r="O1013" s="676"/>
    </row>
    <row r="1014" customFormat="false" ht="12" hidden="false" customHeight="false" outlineLevel="0" collapsed="false">
      <c r="B1014" s="676"/>
      <c r="C1014" s="676"/>
      <c r="D1014" s="676"/>
      <c r="E1014" s="676"/>
      <c r="F1014" s="676"/>
      <c r="G1014" s="676"/>
      <c r="H1014" s="676"/>
      <c r="I1014" s="676"/>
      <c r="J1014" s="676"/>
      <c r="K1014" s="676"/>
      <c r="L1014" s="676"/>
      <c r="M1014" s="676"/>
      <c r="N1014" s="676"/>
      <c r="O1014" s="676"/>
    </row>
    <row r="1015" customFormat="false" ht="12" hidden="false" customHeight="false" outlineLevel="0" collapsed="false">
      <c r="B1015" s="676"/>
      <c r="C1015" s="676"/>
      <c r="D1015" s="676"/>
      <c r="E1015" s="676"/>
      <c r="F1015" s="676"/>
      <c r="G1015" s="676"/>
      <c r="H1015" s="676"/>
      <c r="I1015" s="676"/>
      <c r="J1015" s="676"/>
      <c r="K1015" s="676"/>
      <c r="L1015" s="676"/>
      <c r="M1015" s="676"/>
      <c r="N1015" s="676"/>
      <c r="O1015" s="676"/>
    </row>
    <row r="1016" customFormat="false" ht="12" hidden="false" customHeight="false" outlineLevel="0" collapsed="false">
      <c r="B1016" s="676"/>
      <c r="C1016" s="676"/>
      <c r="D1016" s="676"/>
      <c r="E1016" s="676"/>
      <c r="F1016" s="676"/>
      <c r="G1016" s="676"/>
      <c r="H1016" s="676"/>
      <c r="I1016" s="676"/>
      <c r="J1016" s="676"/>
      <c r="K1016" s="676"/>
      <c r="L1016" s="676"/>
      <c r="M1016" s="676"/>
      <c r="N1016" s="676"/>
      <c r="O1016" s="676"/>
    </row>
    <row r="1017" customFormat="false" ht="12" hidden="false" customHeight="false" outlineLevel="0" collapsed="false">
      <c r="B1017" s="676"/>
      <c r="C1017" s="676"/>
      <c r="D1017" s="676"/>
      <c r="E1017" s="676"/>
      <c r="F1017" s="676"/>
      <c r="G1017" s="676"/>
      <c r="H1017" s="676"/>
      <c r="I1017" s="676"/>
      <c r="J1017" s="676"/>
      <c r="K1017" s="676"/>
      <c r="L1017" s="676"/>
      <c r="M1017" s="676"/>
      <c r="N1017" s="676"/>
      <c r="O1017" s="676"/>
    </row>
    <row r="1018" customFormat="false" ht="12" hidden="false" customHeight="false" outlineLevel="0" collapsed="false">
      <c r="B1018" s="676"/>
      <c r="C1018" s="676"/>
      <c r="D1018" s="676"/>
      <c r="E1018" s="676"/>
      <c r="F1018" s="676"/>
      <c r="G1018" s="676"/>
      <c r="H1018" s="676"/>
      <c r="I1018" s="676"/>
      <c r="J1018" s="676"/>
      <c r="K1018" s="676"/>
      <c r="L1018" s="676"/>
      <c r="M1018" s="676"/>
      <c r="N1018" s="676"/>
      <c r="O1018" s="676"/>
    </row>
    <row r="1019" customFormat="false" ht="12" hidden="false" customHeight="false" outlineLevel="0" collapsed="false">
      <c r="B1019" s="676"/>
      <c r="C1019" s="676"/>
      <c r="D1019" s="676"/>
      <c r="E1019" s="676"/>
      <c r="F1019" s="676"/>
      <c r="G1019" s="676"/>
      <c r="H1019" s="676"/>
      <c r="I1019" s="676"/>
      <c r="J1019" s="676"/>
      <c r="K1019" s="676"/>
      <c r="L1019" s="676"/>
      <c r="M1019" s="676"/>
      <c r="N1019" s="676"/>
      <c r="O1019" s="676"/>
    </row>
    <row r="1020" customFormat="false" ht="12" hidden="false" customHeight="false" outlineLevel="0" collapsed="false">
      <c r="B1020" s="676"/>
      <c r="C1020" s="676"/>
      <c r="D1020" s="676"/>
      <c r="E1020" s="676"/>
      <c r="F1020" s="676"/>
      <c r="G1020" s="676"/>
      <c r="H1020" s="676"/>
      <c r="I1020" s="676"/>
      <c r="J1020" s="676"/>
      <c r="K1020" s="676"/>
      <c r="L1020" s="676"/>
      <c r="M1020" s="676"/>
      <c r="N1020" s="676"/>
      <c r="O1020" s="676"/>
    </row>
    <row r="1021" customFormat="false" ht="12" hidden="false" customHeight="false" outlineLevel="0" collapsed="false">
      <c r="B1021" s="676"/>
      <c r="C1021" s="676"/>
      <c r="D1021" s="676"/>
      <c r="E1021" s="676"/>
      <c r="F1021" s="676"/>
      <c r="G1021" s="676"/>
      <c r="H1021" s="676"/>
      <c r="I1021" s="676"/>
      <c r="J1021" s="676"/>
      <c r="K1021" s="676"/>
      <c r="L1021" s="676"/>
      <c r="M1021" s="676"/>
      <c r="N1021" s="676"/>
      <c r="O1021" s="676"/>
    </row>
    <row r="1022" customFormat="false" ht="12" hidden="false" customHeight="false" outlineLevel="0" collapsed="false">
      <c r="B1022" s="676"/>
      <c r="C1022" s="676"/>
      <c r="D1022" s="676"/>
      <c r="E1022" s="676"/>
      <c r="F1022" s="676"/>
      <c r="G1022" s="676"/>
      <c r="H1022" s="676"/>
      <c r="I1022" s="676"/>
      <c r="J1022" s="676"/>
      <c r="K1022" s="676"/>
      <c r="L1022" s="676"/>
      <c r="M1022" s="676"/>
      <c r="N1022" s="676"/>
      <c r="O1022" s="676"/>
    </row>
    <row r="1023" customFormat="false" ht="12" hidden="false" customHeight="false" outlineLevel="0" collapsed="false">
      <c r="B1023" s="676"/>
      <c r="C1023" s="676"/>
      <c r="D1023" s="676"/>
      <c r="E1023" s="676"/>
      <c r="F1023" s="676"/>
      <c r="G1023" s="676"/>
      <c r="H1023" s="676"/>
      <c r="I1023" s="676"/>
      <c r="J1023" s="676"/>
      <c r="K1023" s="676"/>
      <c r="L1023" s="676"/>
      <c r="M1023" s="676"/>
      <c r="N1023" s="676"/>
      <c r="O1023" s="676"/>
    </row>
    <row r="1024" customFormat="false" ht="12" hidden="false" customHeight="false" outlineLevel="0" collapsed="false">
      <c r="B1024" s="676"/>
      <c r="C1024" s="676"/>
      <c r="D1024" s="676"/>
      <c r="E1024" s="676"/>
      <c r="F1024" s="676"/>
      <c r="G1024" s="676"/>
      <c r="H1024" s="676"/>
      <c r="I1024" s="676"/>
      <c r="J1024" s="676"/>
      <c r="K1024" s="676"/>
      <c r="L1024" s="676"/>
      <c r="M1024" s="676"/>
      <c r="N1024" s="676"/>
      <c r="O1024" s="676"/>
    </row>
    <row r="1025" customFormat="false" ht="12" hidden="false" customHeight="false" outlineLevel="0" collapsed="false">
      <c r="B1025" s="676"/>
      <c r="C1025" s="676"/>
      <c r="D1025" s="676"/>
      <c r="E1025" s="676"/>
      <c r="F1025" s="676"/>
      <c r="G1025" s="676"/>
      <c r="H1025" s="676"/>
      <c r="I1025" s="676"/>
      <c r="J1025" s="676"/>
      <c r="K1025" s="676"/>
      <c r="L1025" s="676"/>
      <c r="M1025" s="676"/>
      <c r="N1025" s="676"/>
      <c r="O1025" s="676"/>
    </row>
    <row r="1026" customFormat="false" ht="12" hidden="false" customHeight="false" outlineLevel="0" collapsed="false">
      <c r="B1026" s="676"/>
      <c r="C1026" s="676"/>
      <c r="D1026" s="676"/>
      <c r="E1026" s="676"/>
      <c r="F1026" s="676"/>
      <c r="G1026" s="676"/>
      <c r="H1026" s="676"/>
      <c r="I1026" s="676"/>
      <c r="J1026" s="676"/>
      <c r="K1026" s="676"/>
      <c r="L1026" s="676"/>
      <c r="M1026" s="676"/>
      <c r="N1026" s="676"/>
      <c r="O1026" s="676"/>
    </row>
    <row r="1027" customFormat="false" ht="12" hidden="false" customHeight="false" outlineLevel="0" collapsed="false">
      <c r="B1027" s="676"/>
      <c r="C1027" s="676"/>
      <c r="D1027" s="676"/>
      <c r="E1027" s="676"/>
      <c r="F1027" s="676"/>
      <c r="G1027" s="676"/>
      <c r="H1027" s="676"/>
      <c r="I1027" s="676"/>
      <c r="J1027" s="676"/>
      <c r="K1027" s="676"/>
      <c r="L1027" s="676"/>
      <c r="M1027" s="676"/>
      <c r="N1027" s="676"/>
      <c r="O1027" s="676"/>
    </row>
    <row r="1028" customFormat="false" ht="12" hidden="false" customHeight="false" outlineLevel="0" collapsed="false">
      <c r="B1028" s="676"/>
      <c r="C1028" s="676"/>
      <c r="D1028" s="676"/>
      <c r="E1028" s="676"/>
      <c r="F1028" s="676"/>
      <c r="G1028" s="676"/>
      <c r="H1028" s="676"/>
      <c r="I1028" s="676"/>
      <c r="J1028" s="676"/>
      <c r="K1028" s="676"/>
      <c r="L1028" s="676"/>
      <c r="M1028" s="676"/>
      <c r="N1028" s="676"/>
      <c r="O1028" s="676"/>
    </row>
    <row r="1029" customFormat="false" ht="12" hidden="false" customHeight="false" outlineLevel="0" collapsed="false">
      <c r="B1029" s="676"/>
      <c r="C1029" s="676"/>
      <c r="D1029" s="676"/>
      <c r="E1029" s="676"/>
      <c r="F1029" s="676"/>
      <c r="G1029" s="676"/>
      <c r="H1029" s="676"/>
      <c r="I1029" s="676"/>
      <c r="J1029" s="676"/>
      <c r="K1029" s="676"/>
      <c r="L1029" s="676"/>
      <c r="M1029" s="676"/>
      <c r="N1029" s="676"/>
      <c r="O1029" s="676"/>
    </row>
    <row r="1030" customFormat="false" ht="12" hidden="false" customHeight="false" outlineLevel="0" collapsed="false">
      <c r="B1030" s="676"/>
      <c r="C1030" s="676"/>
      <c r="D1030" s="676"/>
      <c r="E1030" s="676"/>
      <c r="F1030" s="676"/>
      <c r="G1030" s="676"/>
      <c r="H1030" s="676"/>
      <c r="I1030" s="676"/>
      <c r="J1030" s="676"/>
      <c r="K1030" s="676"/>
      <c r="L1030" s="676"/>
      <c r="M1030" s="676"/>
      <c r="N1030" s="676"/>
      <c r="O1030" s="676"/>
    </row>
    <row r="1031" customFormat="false" ht="12" hidden="false" customHeight="false" outlineLevel="0" collapsed="false">
      <c r="B1031" s="676"/>
      <c r="C1031" s="676"/>
      <c r="D1031" s="676"/>
      <c r="E1031" s="676"/>
      <c r="F1031" s="676"/>
      <c r="G1031" s="676"/>
      <c r="H1031" s="676"/>
      <c r="I1031" s="676"/>
      <c r="J1031" s="676"/>
      <c r="K1031" s="676"/>
      <c r="L1031" s="676"/>
      <c r="M1031" s="676"/>
      <c r="N1031" s="676"/>
      <c r="O1031" s="676"/>
    </row>
    <row r="1032" customFormat="false" ht="12" hidden="false" customHeight="false" outlineLevel="0" collapsed="false">
      <c r="B1032" s="676"/>
      <c r="C1032" s="676"/>
      <c r="D1032" s="676"/>
      <c r="E1032" s="676"/>
      <c r="F1032" s="676"/>
      <c r="G1032" s="676"/>
      <c r="H1032" s="676"/>
      <c r="I1032" s="676"/>
      <c r="J1032" s="676"/>
      <c r="K1032" s="676"/>
      <c r="L1032" s="676"/>
      <c r="M1032" s="676"/>
      <c r="N1032" s="676"/>
      <c r="O1032" s="676"/>
    </row>
    <row r="1033" customFormat="false" ht="12" hidden="false" customHeight="false" outlineLevel="0" collapsed="false">
      <c r="B1033" s="676"/>
      <c r="C1033" s="676"/>
      <c r="D1033" s="676"/>
      <c r="E1033" s="676"/>
      <c r="F1033" s="676"/>
      <c r="G1033" s="676"/>
      <c r="H1033" s="676"/>
      <c r="I1033" s="676"/>
      <c r="J1033" s="676"/>
      <c r="K1033" s="676"/>
      <c r="L1033" s="676"/>
      <c r="M1033" s="676"/>
      <c r="N1033" s="676"/>
      <c r="O1033" s="676"/>
    </row>
    <row r="1034" customFormat="false" ht="12" hidden="false" customHeight="false" outlineLevel="0" collapsed="false">
      <c r="B1034" s="676"/>
      <c r="C1034" s="676"/>
      <c r="D1034" s="676"/>
      <c r="E1034" s="676"/>
      <c r="F1034" s="676"/>
      <c r="G1034" s="676"/>
      <c r="H1034" s="676"/>
      <c r="I1034" s="676"/>
      <c r="J1034" s="676"/>
      <c r="K1034" s="676"/>
      <c r="L1034" s="676"/>
      <c r="M1034" s="676"/>
      <c r="N1034" s="676"/>
      <c r="O1034" s="676"/>
    </row>
    <row r="1035" customFormat="false" ht="12" hidden="false" customHeight="false" outlineLevel="0" collapsed="false">
      <c r="B1035" s="676"/>
      <c r="C1035" s="676"/>
      <c r="D1035" s="676"/>
      <c r="E1035" s="676"/>
      <c r="F1035" s="676"/>
      <c r="G1035" s="676"/>
      <c r="H1035" s="676"/>
      <c r="I1035" s="676"/>
      <c r="J1035" s="676"/>
      <c r="K1035" s="676"/>
      <c r="L1035" s="676"/>
      <c r="M1035" s="676"/>
      <c r="N1035" s="676"/>
      <c r="O1035" s="676"/>
    </row>
    <row r="1036" customFormat="false" ht="12" hidden="false" customHeight="false" outlineLevel="0" collapsed="false">
      <c r="B1036" s="676"/>
      <c r="C1036" s="676"/>
      <c r="D1036" s="676"/>
      <c r="E1036" s="676"/>
      <c r="F1036" s="676"/>
      <c r="G1036" s="676"/>
      <c r="H1036" s="676"/>
      <c r="I1036" s="676"/>
      <c r="J1036" s="676"/>
      <c r="K1036" s="676"/>
      <c r="L1036" s="676"/>
      <c r="M1036" s="676"/>
      <c r="N1036" s="676"/>
      <c r="O1036" s="676"/>
    </row>
    <row r="1037" customFormat="false" ht="12" hidden="false" customHeight="false" outlineLevel="0" collapsed="false">
      <c r="B1037" s="676"/>
      <c r="C1037" s="676"/>
      <c r="D1037" s="676"/>
      <c r="E1037" s="676"/>
      <c r="F1037" s="676"/>
      <c r="G1037" s="676"/>
      <c r="H1037" s="676"/>
      <c r="I1037" s="676"/>
      <c r="J1037" s="676"/>
      <c r="K1037" s="676"/>
      <c r="L1037" s="676"/>
      <c r="M1037" s="676"/>
      <c r="N1037" s="676"/>
      <c r="O1037" s="676"/>
    </row>
    <row r="1038" customFormat="false" ht="12" hidden="false" customHeight="false" outlineLevel="0" collapsed="false">
      <c r="B1038" s="676"/>
      <c r="C1038" s="676"/>
      <c r="D1038" s="676"/>
      <c r="E1038" s="676"/>
      <c r="F1038" s="676"/>
      <c r="G1038" s="676"/>
      <c r="H1038" s="676"/>
      <c r="I1038" s="676"/>
      <c r="J1038" s="676"/>
      <c r="K1038" s="676"/>
      <c r="L1038" s="676"/>
      <c r="M1038" s="676"/>
      <c r="N1038" s="676"/>
      <c r="O1038" s="676"/>
    </row>
    <row r="1039" customFormat="false" ht="12" hidden="false" customHeight="false" outlineLevel="0" collapsed="false">
      <c r="B1039" s="676"/>
      <c r="C1039" s="676"/>
      <c r="D1039" s="676"/>
      <c r="E1039" s="676"/>
      <c r="F1039" s="676"/>
      <c r="G1039" s="676"/>
      <c r="H1039" s="676"/>
      <c r="I1039" s="676"/>
      <c r="J1039" s="676"/>
      <c r="K1039" s="676"/>
      <c r="L1039" s="676"/>
      <c r="M1039" s="676"/>
      <c r="N1039" s="676"/>
      <c r="O1039" s="676"/>
    </row>
    <row r="1040" customFormat="false" ht="12" hidden="false" customHeight="false" outlineLevel="0" collapsed="false">
      <c r="B1040" s="676"/>
      <c r="C1040" s="676"/>
      <c r="D1040" s="676"/>
      <c r="E1040" s="676"/>
      <c r="F1040" s="676"/>
      <c r="G1040" s="676"/>
      <c r="H1040" s="676"/>
      <c r="I1040" s="676"/>
      <c r="J1040" s="676"/>
      <c r="K1040" s="676"/>
      <c r="L1040" s="676"/>
      <c r="M1040" s="676"/>
      <c r="N1040" s="676"/>
      <c r="O1040" s="676"/>
    </row>
  </sheetData>
  <mergeCells count="13">
    <mergeCell ref="B3:B4"/>
    <mergeCell ref="C3:C4"/>
    <mergeCell ref="D3:D4"/>
    <mergeCell ref="E3:E4"/>
    <mergeCell ref="F3:G3"/>
    <mergeCell ref="H3:H4"/>
    <mergeCell ref="I3:I4"/>
    <mergeCell ref="J3:J4"/>
    <mergeCell ref="K3:K4"/>
    <mergeCell ref="L3:L4"/>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713" width="25.75"/>
    <col collapsed="false" customWidth="true" hidden="false" outlineLevel="0" max="3" min="2" style="713" width="15.62"/>
    <col collapsed="false" customWidth="true" hidden="false" outlineLevel="0" max="4" min="4" style="713" width="18.62"/>
    <col collapsed="false" customWidth="false" hidden="false" outlineLevel="0" max="257" min="5" style="713" width="8.99"/>
  </cols>
  <sheetData>
    <row r="1" customFormat="false" ht="13.5" hidden="false" customHeight="false" outlineLevel="0" collapsed="false">
      <c r="A1" s="143" t="s">
        <v>427</v>
      </c>
    </row>
    <row r="2" customFormat="false" ht="13.5" hidden="false" customHeight="false" outlineLevel="0" collapsed="false">
      <c r="A2" s="714" t="s">
        <v>40</v>
      </c>
      <c r="B2" s="715"/>
      <c r="C2" s="716" t="s">
        <v>96</v>
      </c>
      <c r="D2" s="716"/>
    </row>
    <row r="3" customFormat="false" ht="40.5" hidden="false" customHeight="true" outlineLevel="0" collapsed="false">
      <c r="A3" s="717"/>
      <c r="B3" s="384" t="s">
        <v>428</v>
      </c>
      <c r="C3" s="384" t="s">
        <v>429</v>
      </c>
      <c r="D3" s="384" t="s">
        <v>430</v>
      </c>
    </row>
    <row r="4" customFormat="false" ht="18" hidden="false" customHeight="true" outlineLevel="0" collapsed="false">
      <c r="A4" s="718" t="s">
        <v>431</v>
      </c>
      <c r="B4" s="719"/>
      <c r="C4" s="719"/>
      <c r="D4" s="719"/>
    </row>
    <row r="5" customFormat="false" ht="18" hidden="false" customHeight="true" outlineLevel="0" collapsed="false">
      <c r="A5" s="718" t="s">
        <v>432</v>
      </c>
      <c r="B5" s="720"/>
      <c r="C5" s="719"/>
      <c r="D5" s="719"/>
    </row>
    <row r="6" customFormat="false" ht="18" hidden="false" customHeight="true" outlineLevel="0" collapsed="false">
      <c r="A6" s="718" t="s">
        <v>433</v>
      </c>
      <c r="B6" s="721" t="n">
        <v>9</v>
      </c>
      <c r="C6" s="721" t="n">
        <v>8.5</v>
      </c>
      <c r="D6" s="721" t="n">
        <v>77.7</v>
      </c>
    </row>
    <row r="7" customFormat="false" ht="18" hidden="false" customHeight="true" outlineLevel="0" collapsed="false">
      <c r="A7" s="718" t="s">
        <v>434</v>
      </c>
      <c r="B7" s="721" t="n">
        <v>4.6</v>
      </c>
      <c r="C7" s="721" t="n">
        <v>4.4</v>
      </c>
      <c r="D7" s="721" t="n">
        <v>28.7</v>
      </c>
    </row>
    <row r="8" customFormat="false" ht="18" hidden="false" customHeight="true" outlineLevel="0" collapsed="false">
      <c r="A8" s="718" t="s">
        <v>435</v>
      </c>
      <c r="B8" s="721" t="n">
        <v>5</v>
      </c>
      <c r="C8" s="721" t="n">
        <v>4.2</v>
      </c>
      <c r="D8" s="721" t="n">
        <v>69.1</v>
      </c>
    </row>
    <row r="9" customFormat="false" ht="18" hidden="false" customHeight="true" outlineLevel="0" collapsed="false">
      <c r="A9" s="718" t="s">
        <v>436</v>
      </c>
      <c r="B9" s="722"/>
      <c r="C9" s="721"/>
      <c r="D9" s="721"/>
    </row>
    <row r="10" customFormat="false" ht="18" hidden="false" customHeight="true" outlineLevel="0" collapsed="false">
      <c r="A10" s="718" t="s">
        <v>437</v>
      </c>
      <c r="B10" s="721" t="n">
        <v>9.6</v>
      </c>
      <c r="C10" s="721" t="n">
        <v>6.5</v>
      </c>
      <c r="D10" s="721" t="n">
        <v>66.3</v>
      </c>
    </row>
    <row r="11" customFormat="false" ht="18" hidden="false" customHeight="true" outlineLevel="0" collapsed="false">
      <c r="A11" s="718" t="s">
        <v>438</v>
      </c>
      <c r="B11" s="721" t="n">
        <v>9</v>
      </c>
      <c r="C11" s="721" t="n">
        <v>7.4</v>
      </c>
      <c r="D11" s="721" t="n">
        <v>72.1</v>
      </c>
    </row>
    <row r="12" customFormat="false" ht="18" hidden="false" customHeight="true" outlineLevel="0" collapsed="false">
      <c r="A12" s="718" t="s">
        <v>439</v>
      </c>
      <c r="B12" s="721" t="n">
        <v>9.3</v>
      </c>
      <c r="C12" s="721" t="n">
        <v>7.8</v>
      </c>
      <c r="D12" s="721" t="n">
        <v>77.9</v>
      </c>
    </row>
    <row r="13" customFormat="false" ht="18" hidden="false" customHeight="true" outlineLevel="0" collapsed="false">
      <c r="A13" s="718" t="s">
        <v>440</v>
      </c>
      <c r="B13" s="723" t="n">
        <v>8.7</v>
      </c>
      <c r="C13" s="723" t="n">
        <v>7</v>
      </c>
      <c r="D13" s="723" t="n">
        <v>65.1</v>
      </c>
    </row>
    <row r="14" customFormat="false" ht="18" hidden="false" customHeight="true" outlineLevel="0" collapsed="false">
      <c r="A14" s="718" t="s">
        <v>21</v>
      </c>
      <c r="B14" s="722"/>
      <c r="C14" s="721"/>
      <c r="D14" s="721"/>
    </row>
    <row r="15" customFormat="false" ht="18" hidden="false" customHeight="true" outlineLevel="0" collapsed="false">
      <c r="A15" s="718" t="s">
        <v>441</v>
      </c>
      <c r="B15" s="721" t="n">
        <v>13.9</v>
      </c>
      <c r="C15" s="721" t="n">
        <v>10.3</v>
      </c>
      <c r="D15" s="721" t="n">
        <v>31</v>
      </c>
    </row>
    <row r="16" customFormat="false" ht="18" hidden="false" customHeight="true" outlineLevel="0" collapsed="false">
      <c r="A16" s="718" t="s">
        <v>442</v>
      </c>
      <c r="B16" s="721" t="n">
        <v>11.6</v>
      </c>
      <c r="C16" s="721" t="n">
        <v>10.4</v>
      </c>
      <c r="D16" s="724" t="s">
        <v>311</v>
      </c>
    </row>
    <row r="17" customFormat="false" ht="18" hidden="false" customHeight="true" outlineLevel="0" collapsed="false">
      <c r="A17" s="718" t="s">
        <v>443</v>
      </c>
      <c r="B17" s="721" t="n">
        <v>21.5</v>
      </c>
      <c r="C17" s="721" t="n">
        <v>18.6</v>
      </c>
      <c r="D17" s="724" t="s">
        <v>311</v>
      </c>
    </row>
    <row r="18" customFormat="false" ht="18" hidden="false" customHeight="true" outlineLevel="0" collapsed="false">
      <c r="A18" s="725" t="s">
        <v>444</v>
      </c>
      <c r="B18" s="726" t="n">
        <v>3.8</v>
      </c>
      <c r="C18" s="727" t="s">
        <v>311</v>
      </c>
      <c r="D18" s="727" t="s">
        <v>311</v>
      </c>
    </row>
    <row r="19" customFormat="false" ht="20.1" hidden="false" customHeight="true" outlineLevel="0" collapsed="false">
      <c r="A19" s="725" t="s">
        <v>445</v>
      </c>
      <c r="B19" s="726" t="n">
        <v>2.4</v>
      </c>
      <c r="C19" s="728" t="s">
        <v>311</v>
      </c>
      <c r="D19" s="727" t="s">
        <v>311</v>
      </c>
    </row>
    <row r="20" customFormat="false" ht="12.95" hidden="false" customHeight="true" outlineLevel="0" collapsed="false">
      <c r="A20" s="712" t="s">
        <v>446</v>
      </c>
      <c r="B20" s="407"/>
      <c r="C20" s="407"/>
      <c r="D20" s="407"/>
    </row>
    <row r="21" customFormat="false" ht="12.95" hidden="false" customHeight="true" outlineLevel="0" collapsed="false">
      <c r="A21" s="712" t="s">
        <v>447</v>
      </c>
      <c r="B21" s="407"/>
      <c r="C21" s="407"/>
      <c r="D21" s="407"/>
    </row>
    <row r="22" customFormat="false" ht="12.95" hidden="false" customHeight="true" outlineLevel="0" collapsed="false">
      <c r="A22" s="712" t="s">
        <v>448</v>
      </c>
      <c r="B22" s="407"/>
      <c r="C22" s="407"/>
      <c r="D22" s="407"/>
    </row>
    <row r="23" customFormat="false" ht="12.95" hidden="false" customHeight="true" outlineLevel="0" collapsed="false">
      <c r="A23" s="712" t="s">
        <v>449</v>
      </c>
      <c r="B23" s="407"/>
      <c r="C23" s="407"/>
      <c r="D23" s="407"/>
    </row>
    <row r="24" customFormat="false" ht="12.95" hidden="false" customHeight="true" outlineLevel="0" collapsed="false">
      <c r="A24" s="712" t="s">
        <v>450</v>
      </c>
      <c r="B24" s="407"/>
      <c r="C24" s="407"/>
      <c r="D24" s="407"/>
    </row>
    <row r="25" customFormat="false" ht="12.95" hidden="false" customHeight="true" outlineLevel="0" collapsed="false">
      <c r="A25" s="712" t="s">
        <v>451</v>
      </c>
      <c r="B25" s="407"/>
      <c r="C25" s="407"/>
      <c r="D25" s="407"/>
    </row>
  </sheetData>
  <mergeCells count="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537" width="15.62"/>
    <col collapsed="false" customWidth="true" hidden="false" outlineLevel="0" max="5" min="2" style="537" width="13.25"/>
    <col collapsed="false" customWidth="true" hidden="false" outlineLevel="0" max="10" min="6" style="537" width="15.62"/>
    <col collapsed="false" customWidth="true" hidden="false" outlineLevel="0" max="11" min="11" style="537" width="8.62"/>
    <col collapsed="false" customWidth="false" hidden="false" outlineLevel="0" max="257" min="12" style="537" width="8.99"/>
  </cols>
  <sheetData>
    <row r="1" s="713" customFormat="true" ht="20.1" hidden="false" customHeight="true" outlineLevel="0" collapsed="false">
      <c r="A1" s="60" t="s">
        <v>452</v>
      </c>
    </row>
    <row r="2" s="713" customFormat="true" ht="20.1" hidden="false" customHeight="true" outlineLevel="0" collapsed="false">
      <c r="A2" s="484" t="s">
        <v>40</v>
      </c>
      <c r="B2" s="432"/>
      <c r="C2" s="432"/>
      <c r="D2" s="716" t="s">
        <v>453</v>
      </c>
      <c r="E2" s="716"/>
      <c r="J2" s="729"/>
      <c r="K2" s="729"/>
    </row>
    <row r="3" s="732" customFormat="true" ht="20.1" hidden="false" customHeight="true" outlineLevel="0" collapsed="false">
      <c r="A3" s="364"/>
      <c r="B3" s="730" t="s">
        <v>271</v>
      </c>
      <c r="C3" s="730"/>
      <c r="D3" s="364" t="s">
        <v>272</v>
      </c>
      <c r="E3" s="364"/>
      <c r="F3" s="731"/>
      <c r="H3" s="731"/>
      <c r="I3" s="731"/>
    </row>
    <row r="4" s="732" customFormat="true" ht="20.1" hidden="false" customHeight="true" outlineLevel="0" collapsed="false">
      <c r="A4" s="364"/>
      <c r="B4" s="364" t="s">
        <v>207</v>
      </c>
      <c r="C4" s="364" t="s">
        <v>208</v>
      </c>
      <c r="D4" s="364" t="s">
        <v>207</v>
      </c>
      <c r="E4" s="364" t="s">
        <v>208</v>
      </c>
    </row>
    <row r="5" s="731" customFormat="true" ht="3.95" hidden="false" customHeight="true" outlineLevel="0" collapsed="false">
      <c r="A5" s="733"/>
      <c r="B5" s="734"/>
      <c r="C5" s="735"/>
      <c r="D5" s="736"/>
      <c r="E5" s="737"/>
    </row>
    <row r="6" s="732" customFormat="true" ht="20.1" hidden="false" customHeight="true" outlineLevel="0" collapsed="false">
      <c r="A6" s="738" t="s">
        <v>454</v>
      </c>
      <c r="B6" s="739" t="n">
        <v>2.3</v>
      </c>
      <c r="C6" s="740" t="n">
        <v>2.3</v>
      </c>
      <c r="D6" s="739" t="n">
        <v>2.2</v>
      </c>
      <c r="E6" s="740" t="n">
        <v>2.2</v>
      </c>
    </row>
    <row r="7" s="732" customFormat="true" ht="20.1" hidden="false" customHeight="true" outlineLevel="0" collapsed="false">
      <c r="A7" s="738" t="s">
        <v>455</v>
      </c>
      <c r="B7" s="739" t="n">
        <v>20</v>
      </c>
      <c r="C7" s="740" t="n">
        <v>20.1</v>
      </c>
      <c r="D7" s="739" t="n">
        <v>8.2</v>
      </c>
      <c r="E7" s="740" t="n">
        <v>8.2</v>
      </c>
    </row>
    <row r="8" s="732" customFormat="true" ht="20.1" hidden="false" customHeight="true" outlineLevel="0" collapsed="false">
      <c r="A8" s="738" t="s">
        <v>456</v>
      </c>
      <c r="B8" s="739" t="n">
        <v>2.5</v>
      </c>
      <c r="C8" s="740" t="n">
        <v>2.6</v>
      </c>
      <c r="D8" s="739" t="n">
        <v>3</v>
      </c>
      <c r="E8" s="740" t="n">
        <v>3</v>
      </c>
    </row>
    <row r="9" s="732" customFormat="true" ht="3.95" hidden="false" customHeight="true" outlineLevel="0" collapsed="false">
      <c r="A9" s="371"/>
      <c r="B9" s="741"/>
      <c r="C9" s="741"/>
      <c r="D9" s="742"/>
      <c r="E9" s="742"/>
    </row>
  </sheetData>
  <mergeCells count="4">
    <mergeCell ref="D2:E2"/>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743" width="13.25"/>
    <col collapsed="false" customWidth="true" hidden="false" outlineLevel="0" max="10" min="2" style="743" width="9.12"/>
    <col collapsed="false" customWidth="true" hidden="false" outlineLevel="0" max="12" min="11" style="744" width="9.12"/>
    <col collapsed="false" customWidth="false" hidden="false" outlineLevel="0" max="257" min="13" style="743" width="10.99"/>
  </cols>
  <sheetData>
    <row r="1" customFormat="false" ht="14.25" hidden="false" customHeight="false" outlineLevel="0" collapsed="false">
      <c r="A1" s="745" t="s">
        <v>457</v>
      </c>
    </row>
    <row r="2" customFormat="false" ht="13.5" hidden="false" customHeight="false" outlineLevel="0" collapsed="false">
      <c r="A2" s="746"/>
    </row>
    <row r="3" customFormat="false" ht="12" hidden="false" customHeight="false" outlineLevel="0" collapsed="false">
      <c r="J3" s="747" t="s">
        <v>381</v>
      </c>
      <c r="K3" s="747"/>
      <c r="L3" s="747"/>
    </row>
    <row r="4" customFormat="false" ht="21.95" hidden="false" customHeight="true" outlineLevel="0" collapsed="false">
      <c r="A4" s="748"/>
      <c r="B4" s="364" t="s">
        <v>458</v>
      </c>
      <c r="C4" s="364"/>
      <c r="D4" s="364"/>
      <c r="E4" s="364"/>
      <c r="F4" s="364"/>
      <c r="G4" s="364"/>
      <c r="H4" s="364"/>
      <c r="I4" s="364"/>
      <c r="J4" s="364"/>
      <c r="K4" s="364"/>
      <c r="L4" s="364"/>
    </row>
    <row r="5" s="752" customFormat="true" ht="21.95" hidden="false" customHeight="true" outlineLevel="0" collapsed="false">
      <c r="A5" s="749"/>
      <c r="B5" s="364" t="s">
        <v>82</v>
      </c>
      <c r="C5" s="364" t="s">
        <v>459</v>
      </c>
      <c r="D5" s="364" t="s">
        <v>460</v>
      </c>
      <c r="E5" s="364"/>
      <c r="F5" s="364"/>
      <c r="G5" s="364"/>
      <c r="H5" s="364"/>
      <c r="I5" s="364"/>
      <c r="J5" s="364"/>
      <c r="K5" s="750" t="s">
        <v>461</v>
      </c>
      <c r="L5" s="751" t="s">
        <v>462</v>
      </c>
    </row>
    <row r="6" s="752" customFormat="true" ht="21.95" hidden="false" customHeight="true" outlineLevel="0" collapsed="false">
      <c r="A6" s="753"/>
      <c r="B6" s="364"/>
      <c r="C6" s="364"/>
      <c r="D6" s="371" t="s">
        <v>142</v>
      </c>
      <c r="E6" s="371" t="s">
        <v>131</v>
      </c>
      <c r="F6" s="371" t="s">
        <v>132</v>
      </c>
      <c r="G6" s="371" t="s">
        <v>133</v>
      </c>
      <c r="H6" s="371" t="s">
        <v>134</v>
      </c>
      <c r="I6" s="371" t="s">
        <v>135</v>
      </c>
      <c r="J6" s="371" t="s">
        <v>58</v>
      </c>
      <c r="K6" s="750"/>
      <c r="L6" s="751"/>
    </row>
    <row r="7" s="752" customFormat="true" ht="6" hidden="false" customHeight="true" outlineLevel="0" collapsed="false">
      <c r="A7" s="754"/>
      <c r="B7" s="755"/>
      <c r="C7" s="755"/>
      <c r="D7" s="755"/>
      <c r="E7" s="755"/>
      <c r="F7" s="755"/>
      <c r="G7" s="755"/>
      <c r="H7" s="755"/>
      <c r="I7" s="755"/>
      <c r="J7" s="755"/>
      <c r="K7" s="756"/>
      <c r="L7" s="757"/>
    </row>
    <row r="8" customFormat="false" ht="13.5" hidden="false" customHeight="false" outlineLevel="0" collapsed="false">
      <c r="A8" s="420" t="s">
        <v>216</v>
      </c>
      <c r="B8" s="758" t="n">
        <v>5535</v>
      </c>
      <c r="C8" s="758" t="n">
        <v>383326</v>
      </c>
      <c r="D8" s="758" t="n">
        <v>376328</v>
      </c>
      <c r="E8" s="758" t="n">
        <v>23411</v>
      </c>
      <c r="F8" s="758" t="n">
        <v>38678</v>
      </c>
      <c r="G8" s="758" t="n">
        <v>72479</v>
      </c>
      <c r="H8" s="758" t="n">
        <v>119829</v>
      </c>
      <c r="I8" s="758" t="n">
        <v>121555</v>
      </c>
      <c r="J8" s="758" t="n">
        <v>376</v>
      </c>
      <c r="K8" s="759" t="n">
        <v>98.2</v>
      </c>
      <c r="L8" s="760" t="n">
        <v>3.74</v>
      </c>
    </row>
    <row r="9" customFormat="false" ht="13.5" hidden="false" customHeight="false" outlineLevel="0" collapsed="false">
      <c r="A9" s="420"/>
      <c r="B9" s="758"/>
      <c r="C9" s="758"/>
      <c r="D9" s="758"/>
      <c r="E9" s="758"/>
      <c r="F9" s="758"/>
      <c r="G9" s="758"/>
      <c r="H9" s="758"/>
      <c r="I9" s="758"/>
      <c r="J9" s="758"/>
      <c r="K9" s="759"/>
      <c r="L9" s="760"/>
    </row>
    <row r="10" customFormat="false" ht="13.5" hidden="false" customHeight="false" outlineLevel="0" collapsed="false">
      <c r="A10" s="420" t="s">
        <v>217</v>
      </c>
      <c r="B10" s="758" t="n">
        <v>273</v>
      </c>
      <c r="C10" s="758" t="n">
        <v>18789</v>
      </c>
      <c r="D10" s="758" t="n">
        <v>18467</v>
      </c>
      <c r="E10" s="758" t="n">
        <v>1577</v>
      </c>
      <c r="F10" s="758" t="n">
        <v>2311</v>
      </c>
      <c r="G10" s="758" t="n">
        <v>3545</v>
      </c>
      <c r="H10" s="758" t="n">
        <v>5400</v>
      </c>
      <c r="I10" s="758" t="n">
        <v>5609</v>
      </c>
      <c r="J10" s="758" t="n">
        <v>25</v>
      </c>
      <c r="K10" s="759" t="n">
        <v>98.3</v>
      </c>
      <c r="L10" s="760" t="n">
        <v>3.6</v>
      </c>
    </row>
    <row r="11" customFormat="false" ht="13.5" hidden="false" customHeight="false" outlineLevel="0" collapsed="false">
      <c r="A11" s="420" t="s">
        <v>218</v>
      </c>
      <c r="B11" s="758" t="n">
        <v>90</v>
      </c>
      <c r="C11" s="758" t="n">
        <v>5116</v>
      </c>
      <c r="D11" s="758" t="n">
        <v>5064</v>
      </c>
      <c r="E11" s="758" t="n">
        <v>197</v>
      </c>
      <c r="F11" s="758" t="n">
        <v>428</v>
      </c>
      <c r="G11" s="758" t="n">
        <v>818</v>
      </c>
      <c r="H11" s="758" t="n">
        <v>1520</v>
      </c>
      <c r="I11" s="758" t="n">
        <v>2095</v>
      </c>
      <c r="J11" s="758" t="n">
        <v>6</v>
      </c>
      <c r="K11" s="759" t="n">
        <v>99</v>
      </c>
      <c r="L11" s="760" t="n">
        <v>3.97</v>
      </c>
    </row>
    <row r="12" customFormat="false" ht="13.5" hidden="false" customHeight="false" outlineLevel="0" collapsed="false">
      <c r="A12" s="420" t="s">
        <v>219</v>
      </c>
      <c r="B12" s="758" t="n">
        <v>93</v>
      </c>
      <c r="C12" s="758" t="n">
        <v>5731</v>
      </c>
      <c r="D12" s="758" t="n">
        <v>5655</v>
      </c>
      <c r="E12" s="758" t="n">
        <v>261</v>
      </c>
      <c r="F12" s="758" t="n">
        <v>474</v>
      </c>
      <c r="G12" s="758" t="n">
        <v>907</v>
      </c>
      <c r="H12" s="758" t="n">
        <v>1719</v>
      </c>
      <c r="I12" s="758" t="n">
        <v>2289</v>
      </c>
      <c r="J12" s="758" t="n">
        <v>5</v>
      </c>
      <c r="K12" s="759" t="n">
        <v>98.7</v>
      </c>
      <c r="L12" s="760" t="n">
        <v>3.94</v>
      </c>
    </row>
    <row r="13" customFormat="false" ht="13.5" hidden="false" customHeight="false" outlineLevel="0" collapsed="false">
      <c r="A13" s="420" t="s">
        <v>220</v>
      </c>
      <c r="B13" s="758" t="n">
        <v>99</v>
      </c>
      <c r="C13" s="758" t="n">
        <v>5896</v>
      </c>
      <c r="D13" s="758" t="n">
        <v>5815</v>
      </c>
      <c r="E13" s="758" t="n">
        <v>379</v>
      </c>
      <c r="F13" s="758" t="n">
        <v>517</v>
      </c>
      <c r="G13" s="758" t="n">
        <v>971</v>
      </c>
      <c r="H13" s="758" t="n">
        <v>1700</v>
      </c>
      <c r="I13" s="758" t="n">
        <v>2230</v>
      </c>
      <c r="J13" s="758" t="n">
        <v>18</v>
      </c>
      <c r="K13" s="759" t="n">
        <v>98.6</v>
      </c>
      <c r="L13" s="760" t="n">
        <v>3.84</v>
      </c>
    </row>
    <row r="14" customFormat="false" ht="13.5" hidden="false" customHeight="false" outlineLevel="0" collapsed="false">
      <c r="A14" s="420" t="s">
        <v>221</v>
      </c>
      <c r="B14" s="758" t="n">
        <v>89</v>
      </c>
      <c r="C14" s="758" t="n">
        <v>5187</v>
      </c>
      <c r="D14" s="758" t="n">
        <v>5143</v>
      </c>
      <c r="E14" s="758" t="n">
        <v>239</v>
      </c>
      <c r="F14" s="758" t="n">
        <v>388</v>
      </c>
      <c r="G14" s="758" t="n">
        <v>781</v>
      </c>
      <c r="H14" s="758" t="n">
        <v>1514</v>
      </c>
      <c r="I14" s="758" t="n">
        <v>2221</v>
      </c>
      <c r="J14" s="758" t="s">
        <v>91</v>
      </c>
      <c r="K14" s="759" t="n">
        <v>99.2</v>
      </c>
      <c r="L14" s="760" t="n">
        <v>3.99</v>
      </c>
    </row>
    <row r="15" customFormat="false" ht="13.5" hidden="false" customHeight="false" outlineLevel="0" collapsed="false">
      <c r="A15" s="420"/>
      <c r="B15" s="758"/>
      <c r="C15" s="758"/>
      <c r="D15" s="758"/>
      <c r="E15" s="758"/>
      <c r="F15" s="758"/>
      <c r="G15" s="758"/>
      <c r="H15" s="758"/>
      <c r="I15" s="758"/>
      <c r="J15" s="758"/>
      <c r="K15" s="759"/>
      <c r="L15" s="760"/>
    </row>
    <row r="16" customFormat="false" ht="13.5" hidden="false" customHeight="false" outlineLevel="0" collapsed="false">
      <c r="A16" s="420" t="s">
        <v>222</v>
      </c>
      <c r="B16" s="758" t="n">
        <v>77</v>
      </c>
      <c r="C16" s="758" t="n">
        <v>5872</v>
      </c>
      <c r="D16" s="758" t="n">
        <v>5811</v>
      </c>
      <c r="E16" s="758" t="n">
        <v>437</v>
      </c>
      <c r="F16" s="758" t="n">
        <v>548</v>
      </c>
      <c r="G16" s="758" t="n">
        <v>943</v>
      </c>
      <c r="H16" s="758" t="n">
        <v>1625</v>
      </c>
      <c r="I16" s="758" t="n">
        <v>2255</v>
      </c>
      <c r="J16" s="758" t="n">
        <v>3</v>
      </c>
      <c r="K16" s="759" t="n">
        <v>99</v>
      </c>
      <c r="L16" s="760" t="n">
        <v>3.81</v>
      </c>
    </row>
    <row r="17" customFormat="false" ht="13.5" hidden="false" customHeight="false" outlineLevel="0" collapsed="false">
      <c r="A17" s="420" t="s">
        <v>223</v>
      </c>
      <c r="B17" s="758" t="n">
        <v>103</v>
      </c>
      <c r="C17" s="758" t="n">
        <v>7075</v>
      </c>
      <c r="D17" s="758" t="n">
        <v>6868</v>
      </c>
      <c r="E17" s="758" t="n">
        <v>405</v>
      </c>
      <c r="F17" s="758" t="n">
        <v>627</v>
      </c>
      <c r="G17" s="758" t="n">
        <v>1259</v>
      </c>
      <c r="H17" s="758" t="n">
        <v>2104</v>
      </c>
      <c r="I17" s="758" t="n">
        <v>2466</v>
      </c>
      <c r="J17" s="758" t="n">
        <v>7</v>
      </c>
      <c r="K17" s="759" t="n">
        <v>97.1</v>
      </c>
      <c r="L17" s="760" t="n">
        <v>3.82</v>
      </c>
    </row>
    <row r="18" customFormat="false" ht="13.5" hidden="false" customHeight="false" outlineLevel="0" collapsed="false">
      <c r="A18" s="420" t="s">
        <v>224</v>
      </c>
      <c r="B18" s="758" t="n">
        <v>141</v>
      </c>
      <c r="C18" s="758" t="n">
        <v>8256</v>
      </c>
      <c r="D18" s="758" t="n">
        <v>8037</v>
      </c>
      <c r="E18" s="758" t="n">
        <v>432</v>
      </c>
      <c r="F18" s="758" t="n">
        <v>811</v>
      </c>
      <c r="G18" s="758" t="n">
        <v>1620</v>
      </c>
      <c r="H18" s="758" t="n">
        <v>2755</v>
      </c>
      <c r="I18" s="758" t="n">
        <v>2409</v>
      </c>
      <c r="J18" s="758" t="n">
        <v>10</v>
      </c>
      <c r="K18" s="759" t="n">
        <v>97.3</v>
      </c>
      <c r="L18" s="760" t="n">
        <v>3.73</v>
      </c>
    </row>
    <row r="19" customFormat="false" ht="13.5" hidden="false" customHeight="false" outlineLevel="0" collapsed="false">
      <c r="A19" s="420" t="s">
        <v>225</v>
      </c>
      <c r="B19" s="758" t="n">
        <v>89</v>
      </c>
      <c r="C19" s="758" t="n">
        <v>4978</v>
      </c>
      <c r="D19" s="758" t="n">
        <v>4867</v>
      </c>
      <c r="E19" s="758" t="n">
        <v>201</v>
      </c>
      <c r="F19" s="758" t="n">
        <v>363</v>
      </c>
      <c r="G19" s="758" t="n">
        <v>819</v>
      </c>
      <c r="H19" s="758" t="n">
        <v>1717</v>
      </c>
      <c r="I19" s="758" t="n">
        <v>1765</v>
      </c>
      <c r="J19" s="758" t="n">
        <v>2</v>
      </c>
      <c r="K19" s="759" t="n">
        <v>97.8</v>
      </c>
      <c r="L19" s="760" t="n">
        <v>3.92</v>
      </c>
    </row>
    <row r="20" customFormat="false" ht="13.5" hidden="false" customHeight="false" outlineLevel="0" collapsed="false">
      <c r="A20" s="420" t="s">
        <v>226</v>
      </c>
      <c r="B20" s="758" t="n">
        <v>105</v>
      </c>
      <c r="C20" s="758" t="n">
        <v>6227</v>
      </c>
      <c r="D20" s="758" t="n">
        <v>6114</v>
      </c>
      <c r="E20" s="758" t="n">
        <v>308</v>
      </c>
      <c r="F20" s="758" t="n">
        <v>604</v>
      </c>
      <c r="G20" s="758" t="n">
        <v>1182</v>
      </c>
      <c r="H20" s="758" t="n">
        <v>2081</v>
      </c>
      <c r="I20" s="758" t="n">
        <v>1939</v>
      </c>
      <c r="J20" s="758" t="s">
        <v>91</v>
      </c>
      <c r="K20" s="759" t="n">
        <v>98.2</v>
      </c>
      <c r="L20" s="760" t="n">
        <v>3.78</v>
      </c>
    </row>
    <row r="21" customFormat="false" ht="13.5" hidden="false" customHeight="false" outlineLevel="0" collapsed="false">
      <c r="A21" s="420"/>
      <c r="B21" s="758"/>
      <c r="C21" s="758"/>
      <c r="D21" s="758"/>
      <c r="E21" s="758"/>
      <c r="F21" s="758"/>
      <c r="G21" s="758"/>
      <c r="H21" s="758"/>
      <c r="I21" s="758"/>
      <c r="J21" s="758"/>
      <c r="K21" s="759"/>
      <c r="L21" s="760"/>
    </row>
    <row r="22" customFormat="false" ht="13.5" hidden="false" customHeight="false" outlineLevel="0" collapsed="false">
      <c r="A22" s="420" t="s">
        <v>227</v>
      </c>
      <c r="B22" s="758" t="n">
        <v>197</v>
      </c>
      <c r="C22" s="758" t="n">
        <v>13418</v>
      </c>
      <c r="D22" s="758" t="n">
        <v>13126</v>
      </c>
      <c r="E22" s="758" t="n">
        <v>632</v>
      </c>
      <c r="F22" s="758" t="n">
        <v>1189</v>
      </c>
      <c r="G22" s="758" t="n">
        <v>2621</v>
      </c>
      <c r="H22" s="758" t="n">
        <v>4674</v>
      </c>
      <c r="I22" s="758" t="n">
        <v>4003</v>
      </c>
      <c r="J22" s="758" t="n">
        <v>7</v>
      </c>
      <c r="K22" s="759" t="n">
        <v>97.8</v>
      </c>
      <c r="L22" s="760" t="n">
        <v>3.78</v>
      </c>
    </row>
    <row r="23" customFormat="false" ht="13.5" hidden="false" customHeight="false" outlineLevel="0" collapsed="false">
      <c r="A23" s="420" t="s">
        <v>228</v>
      </c>
      <c r="B23" s="758" t="n">
        <v>190</v>
      </c>
      <c r="C23" s="758" t="n">
        <v>13199</v>
      </c>
      <c r="D23" s="758" t="n">
        <v>12961</v>
      </c>
      <c r="E23" s="758" t="n">
        <v>715</v>
      </c>
      <c r="F23" s="758" t="n">
        <v>1409</v>
      </c>
      <c r="G23" s="758" t="n">
        <v>2528</v>
      </c>
      <c r="H23" s="758" t="n">
        <v>4449</v>
      </c>
      <c r="I23" s="758" t="n">
        <v>3828</v>
      </c>
      <c r="J23" s="758" t="n">
        <v>32</v>
      </c>
      <c r="K23" s="759" t="n">
        <v>98.2</v>
      </c>
      <c r="L23" s="760" t="n">
        <v>3.72</v>
      </c>
    </row>
    <row r="24" customFormat="false" ht="13.5" hidden="false" customHeight="false" outlineLevel="0" collapsed="false">
      <c r="A24" s="420" t="s">
        <v>229</v>
      </c>
      <c r="B24" s="758" t="n">
        <v>361</v>
      </c>
      <c r="C24" s="758" t="n">
        <v>32270</v>
      </c>
      <c r="D24" s="758" t="n">
        <v>31433</v>
      </c>
      <c r="E24" s="758" t="n">
        <v>1763</v>
      </c>
      <c r="F24" s="758" t="n">
        <v>3075</v>
      </c>
      <c r="G24" s="758" t="n">
        <v>6027</v>
      </c>
      <c r="H24" s="758" t="n">
        <v>10624</v>
      </c>
      <c r="I24" s="758" t="n">
        <v>9924</v>
      </c>
      <c r="J24" s="758" t="n">
        <v>20</v>
      </c>
      <c r="K24" s="759" t="n">
        <v>97.4</v>
      </c>
      <c r="L24" s="760" t="n">
        <v>3.76</v>
      </c>
    </row>
    <row r="25" customFormat="false" ht="13.5" hidden="false" customHeight="false" outlineLevel="0" collapsed="false">
      <c r="A25" s="420" t="s">
        <v>230</v>
      </c>
      <c r="B25" s="758" t="n">
        <v>226</v>
      </c>
      <c r="C25" s="758" t="n">
        <v>18326</v>
      </c>
      <c r="D25" s="758" t="n">
        <v>17809</v>
      </c>
      <c r="E25" s="758" t="n">
        <v>817</v>
      </c>
      <c r="F25" s="758" t="n">
        <v>1663</v>
      </c>
      <c r="G25" s="758" t="n">
        <v>3339</v>
      </c>
      <c r="H25" s="758" t="n">
        <v>5793</v>
      </c>
      <c r="I25" s="758" t="n">
        <v>6188</v>
      </c>
      <c r="J25" s="758" t="n">
        <v>9</v>
      </c>
      <c r="K25" s="759" t="n">
        <v>97.2</v>
      </c>
      <c r="L25" s="760" t="n">
        <v>3.84</v>
      </c>
    </row>
    <row r="26" customFormat="false" ht="13.5" hidden="false" customHeight="false" outlineLevel="0" collapsed="false">
      <c r="A26" s="420" t="s">
        <v>231</v>
      </c>
      <c r="B26" s="758" t="n">
        <v>139</v>
      </c>
      <c r="C26" s="758" t="n">
        <v>10262</v>
      </c>
      <c r="D26" s="758" t="n">
        <v>10161</v>
      </c>
      <c r="E26" s="758" t="n">
        <v>535</v>
      </c>
      <c r="F26" s="758" t="n">
        <v>822</v>
      </c>
      <c r="G26" s="758" t="n">
        <v>1640</v>
      </c>
      <c r="H26" s="758" t="n">
        <v>3005</v>
      </c>
      <c r="I26" s="758" t="n">
        <v>4152</v>
      </c>
      <c r="J26" s="758" t="n">
        <v>7</v>
      </c>
      <c r="K26" s="759" t="n">
        <v>99</v>
      </c>
      <c r="L26" s="760" t="n">
        <v>3.93</v>
      </c>
    </row>
    <row r="27" customFormat="false" ht="13.5" hidden="false" customHeight="false" outlineLevel="0" collapsed="false">
      <c r="A27" s="420"/>
      <c r="B27" s="758"/>
      <c r="C27" s="758"/>
      <c r="D27" s="758"/>
      <c r="E27" s="758"/>
      <c r="F27" s="758"/>
      <c r="G27" s="758"/>
      <c r="H27" s="758"/>
      <c r="I27" s="758"/>
      <c r="J27" s="758"/>
      <c r="K27" s="759"/>
      <c r="L27" s="760"/>
    </row>
    <row r="28" customFormat="false" ht="13.5" hidden="false" customHeight="false" outlineLevel="0" collapsed="false">
      <c r="A28" s="420" t="s">
        <v>232</v>
      </c>
      <c r="B28" s="758" t="n">
        <v>61</v>
      </c>
      <c r="C28" s="758" t="n">
        <v>4722</v>
      </c>
      <c r="D28" s="758" t="n">
        <v>4678</v>
      </c>
      <c r="E28" s="758" t="n">
        <v>262</v>
      </c>
      <c r="F28" s="758" t="n">
        <v>445</v>
      </c>
      <c r="G28" s="758" t="n">
        <v>894</v>
      </c>
      <c r="H28" s="758" t="n">
        <v>1540</v>
      </c>
      <c r="I28" s="758" t="n">
        <v>1537</v>
      </c>
      <c r="J28" s="758" t="s">
        <v>91</v>
      </c>
      <c r="K28" s="759" t="n">
        <v>99.1</v>
      </c>
      <c r="L28" s="760" t="n">
        <v>3.78</v>
      </c>
    </row>
    <row r="29" customFormat="false" ht="13.5" hidden="false" customHeight="false" outlineLevel="0" collapsed="false">
      <c r="A29" s="420" t="s">
        <v>233</v>
      </c>
      <c r="B29" s="758" t="n">
        <v>56</v>
      </c>
      <c r="C29" s="758" t="n">
        <v>5016</v>
      </c>
      <c r="D29" s="758" t="n">
        <v>4856</v>
      </c>
      <c r="E29" s="758" t="n">
        <v>401</v>
      </c>
      <c r="F29" s="758" t="n">
        <v>603</v>
      </c>
      <c r="G29" s="758" t="n">
        <v>983</v>
      </c>
      <c r="H29" s="758" t="n">
        <v>1433</v>
      </c>
      <c r="I29" s="758" t="n">
        <v>1435</v>
      </c>
      <c r="J29" s="758" t="n">
        <v>1</v>
      </c>
      <c r="K29" s="759" t="n">
        <v>96.8</v>
      </c>
      <c r="L29" s="760" t="n">
        <v>3.6</v>
      </c>
    </row>
    <row r="30" customFormat="false" ht="13.5" hidden="false" customHeight="false" outlineLevel="0" collapsed="false">
      <c r="A30" s="420" t="s">
        <v>234</v>
      </c>
      <c r="B30" s="758" t="n">
        <v>51</v>
      </c>
      <c r="C30" s="758" t="n">
        <v>3640</v>
      </c>
      <c r="D30" s="758" t="n">
        <v>3612</v>
      </c>
      <c r="E30" s="758" t="n">
        <v>289</v>
      </c>
      <c r="F30" s="758" t="n">
        <v>385</v>
      </c>
      <c r="G30" s="758" t="n">
        <v>714</v>
      </c>
      <c r="H30" s="758" t="n">
        <v>1080</v>
      </c>
      <c r="I30" s="758" t="n">
        <v>1142</v>
      </c>
      <c r="J30" s="758" t="n">
        <v>2</v>
      </c>
      <c r="K30" s="759" t="n">
        <v>99.2</v>
      </c>
      <c r="L30" s="760" t="n">
        <v>3.67</v>
      </c>
    </row>
    <row r="31" customFormat="false" ht="13.5" hidden="false" customHeight="false" outlineLevel="0" collapsed="false">
      <c r="A31" s="420" t="s">
        <v>235</v>
      </c>
      <c r="B31" s="758" t="n">
        <v>49</v>
      </c>
      <c r="C31" s="758" t="n">
        <v>3123</v>
      </c>
      <c r="D31" s="758" t="n">
        <v>3068</v>
      </c>
      <c r="E31" s="758" t="n">
        <v>204</v>
      </c>
      <c r="F31" s="758" t="n">
        <v>345</v>
      </c>
      <c r="G31" s="758" t="n">
        <v>564</v>
      </c>
      <c r="H31" s="758" t="n">
        <v>938</v>
      </c>
      <c r="I31" s="758" t="n">
        <v>1016</v>
      </c>
      <c r="J31" s="758" t="n">
        <v>1</v>
      </c>
      <c r="K31" s="759" t="n">
        <v>98.2</v>
      </c>
      <c r="L31" s="760" t="n">
        <v>3.72</v>
      </c>
    </row>
    <row r="32" customFormat="false" ht="13.5" hidden="false" customHeight="false" outlineLevel="0" collapsed="false">
      <c r="A32" s="420" t="s">
        <v>236</v>
      </c>
      <c r="B32" s="758" t="n">
        <v>125</v>
      </c>
      <c r="C32" s="758" t="n">
        <v>8349</v>
      </c>
      <c r="D32" s="758" t="n">
        <v>8204</v>
      </c>
      <c r="E32" s="758" t="n">
        <v>408</v>
      </c>
      <c r="F32" s="758" t="n">
        <v>691</v>
      </c>
      <c r="G32" s="758" t="n">
        <v>1364</v>
      </c>
      <c r="H32" s="758" t="n">
        <v>2578</v>
      </c>
      <c r="I32" s="758" t="n">
        <v>3157</v>
      </c>
      <c r="J32" s="758" t="n">
        <v>6</v>
      </c>
      <c r="K32" s="759" t="n">
        <v>98.3</v>
      </c>
      <c r="L32" s="760" t="n">
        <v>3.9</v>
      </c>
    </row>
    <row r="33" customFormat="false" ht="13.5" hidden="false" customHeight="false" outlineLevel="0" collapsed="false">
      <c r="A33" s="420"/>
      <c r="B33" s="758"/>
      <c r="C33" s="758"/>
      <c r="D33" s="758"/>
      <c r="E33" s="758"/>
      <c r="F33" s="758"/>
      <c r="G33" s="758"/>
      <c r="H33" s="758"/>
      <c r="I33" s="758"/>
      <c r="J33" s="758"/>
      <c r="K33" s="759"/>
      <c r="L33" s="760"/>
    </row>
    <row r="34" customFormat="false" ht="13.5" hidden="false" customHeight="false" outlineLevel="0" collapsed="false">
      <c r="A34" s="420" t="s">
        <v>237</v>
      </c>
      <c r="B34" s="758" t="n">
        <v>91</v>
      </c>
      <c r="C34" s="758" t="n">
        <v>6672</v>
      </c>
      <c r="D34" s="758" t="n">
        <v>6492</v>
      </c>
      <c r="E34" s="758" t="n">
        <v>480</v>
      </c>
      <c r="F34" s="758" t="n">
        <v>771</v>
      </c>
      <c r="G34" s="758" t="n">
        <v>1349</v>
      </c>
      <c r="H34" s="758" t="n">
        <v>1912</v>
      </c>
      <c r="I34" s="758" t="n">
        <v>1956</v>
      </c>
      <c r="J34" s="758" t="n">
        <v>24</v>
      </c>
      <c r="K34" s="759" t="n">
        <v>97.3</v>
      </c>
      <c r="L34" s="760" t="n">
        <v>3.63</v>
      </c>
    </row>
    <row r="35" customFormat="false" ht="13.5" hidden="false" customHeight="false" outlineLevel="0" collapsed="false">
      <c r="A35" s="420" t="s">
        <v>238</v>
      </c>
      <c r="B35" s="758" t="n">
        <v>158</v>
      </c>
      <c r="C35" s="758" t="n">
        <v>11345</v>
      </c>
      <c r="D35" s="758" t="n">
        <v>11154</v>
      </c>
      <c r="E35" s="758" t="n">
        <v>940</v>
      </c>
      <c r="F35" s="758" t="n">
        <v>1319</v>
      </c>
      <c r="G35" s="758" t="n">
        <v>2161</v>
      </c>
      <c r="H35" s="758" t="n">
        <v>3428</v>
      </c>
      <c r="I35" s="758" t="n">
        <v>3285</v>
      </c>
      <c r="J35" s="758" t="n">
        <v>21</v>
      </c>
      <c r="K35" s="759" t="n">
        <v>98.3</v>
      </c>
      <c r="L35" s="760" t="n">
        <v>3.61</v>
      </c>
    </row>
    <row r="36" customFormat="false" ht="13.5" hidden="false" customHeight="false" outlineLevel="0" collapsed="false">
      <c r="A36" s="420" t="s">
        <v>239</v>
      </c>
      <c r="B36" s="758" t="n">
        <v>168</v>
      </c>
      <c r="C36" s="758" t="n">
        <v>14754</v>
      </c>
      <c r="D36" s="758" t="n">
        <v>14453</v>
      </c>
      <c r="E36" s="758" t="n">
        <v>953</v>
      </c>
      <c r="F36" s="758" t="n">
        <v>1759</v>
      </c>
      <c r="G36" s="758" t="n">
        <v>3199</v>
      </c>
      <c r="H36" s="758" t="n">
        <v>4796</v>
      </c>
      <c r="I36" s="758" t="n">
        <v>3739</v>
      </c>
      <c r="J36" s="758" t="n">
        <v>7</v>
      </c>
      <c r="K36" s="759" t="n">
        <v>98</v>
      </c>
      <c r="L36" s="760" t="n">
        <v>3.6</v>
      </c>
    </row>
    <row r="37" customFormat="false" ht="13.5" hidden="false" customHeight="false" outlineLevel="0" collapsed="false">
      <c r="A37" s="420" t="s">
        <v>240</v>
      </c>
      <c r="B37" s="758" t="n">
        <v>94</v>
      </c>
      <c r="C37" s="758" t="n">
        <v>5763</v>
      </c>
      <c r="D37" s="758" t="n">
        <v>5677</v>
      </c>
      <c r="E37" s="758" t="n">
        <v>320</v>
      </c>
      <c r="F37" s="758" t="n">
        <v>582</v>
      </c>
      <c r="G37" s="758" t="n">
        <v>1154</v>
      </c>
      <c r="H37" s="758" t="n">
        <v>1813</v>
      </c>
      <c r="I37" s="758" t="n">
        <v>1776</v>
      </c>
      <c r="J37" s="758" t="n">
        <v>32</v>
      </c>
      <c r="K37" s="759" t="n">
        <v>98.5</v>
      </c>
      <c r="L37" s="760" t="n">
        <v>3.73</v>
      </c>
    </row>
    <row r="38" customFormat="false" ht="13.5" hidden="false" customHeight="false" outlineLevel="0" collapsed="false">
      <c r="A38" s="420" t="s">
        <v>241</v>
      </c>
      <c r="B38" s="758" t="n">
        <v>57</v>
      </c>
      <c r="C38" s="758" t="n">
        <v>3841</v>
      </c>
      <c r="D38" s="758" t="n">
        <v>3771</v>
      </c>
      <c r="E38" s="758" t="n">
        <v>325</v>
      </c>
      <c r="F38" s="758" t="n">
        <v>436</v>
      </c>
      <c r="G38" s="758" t="n">
        <v>842</v>
      </c>
      <c r="H38" s="758" t="n">
        <v>1152</v>
      </c>
      <c r="I38" s="758" t="n">
        <v>1014</v>
      </c>
      <c r="J38" s="758" t="n">
        <v>2</v>
      </c>
      <c r="K38" s="759" t="n">
        <v>98.2</v>
      </c>
      <c r="L38" s="760" t="n">
        <v>3.56</v>
      </c>
    </row>
    <row r="39" customFormat="false" ht="13.5" hidden="false" customHeight="false" outlineLevel="0" collapsed="false">
      <c r="A39" s="420"/>
      <c r="B39" s="758"/>
      <c r="C39" s="758"/>
      <c r="D39" s="758"/>
      <c r="E39" s="758"/>
      <c r="F39" s="758"/>
      <c r="G39" s="758"/>
      <c r="H39" s="758"/>
      <c r="I39" s="758"/>
      <c r="J39" s="758"/>
      <c r="K39" s="759"/>
      <c r="L39" s="760"/>
    </row>
    <row r="40" customFormat="false" ht="13.5" hidden="false" customHeight="false" outlineLevel="0" collapsed="false">
      <c r="A40" s="420" t="s">
        <v>242</v>
      </c>
      <c r="B40" s="758" t="n">
        <v>119</v>
      </c>
      <c r="C40" s="758" t="n">
        <v>8096</v>
      </c>
      <c r="D40" s="758" t="n">
        <v>7905</v>
      </c>
      <c r="E40" s="758" t="n">
        <v>377</v>
      </c>
      <c r="F40" s="758" t="n">
        <v>820</v>
      </c>
      <c r="G40" s="758" t="n">
        <v>1668</v>
      </c>
      <c r="H40" s="758" t="n">
        <v>2572</v>
      </c>
      <c r="I40" s="758" t="n">
        <v>2461</v>
      </c>
      <c r="J40" s="758" t="n">
        <v>7</v>
      </c>
      <c r="K40" s="759" t="n">
        <v>97.6</v>
      </c>
      <c r="L40" s="760" t="n">
        <v>3.75</v>
      </c>
    </row>
    <row r="41" customFormat="false" ht="13.5" hidden="false" customHeight="false" outlineLevel="0" collapsed="false">
      <c r="A41" s="420" t="s">
        <v>243</v>
      </c>
      <c r="B41" s="758" t="n">
        <v>313</v>
      </c>
      <c r="C41" s="758" t="n">
        <v>23589</v>
      </c>
      <c r="D41" s="758" t="n">
        <v>22999</v>
      </c>
      <c r="E41" s="758" t="n">
        <v>1239</v>
      </c>
      <c r="F41" s="758" t="n">
        <v>2451</v>
      </c>
      <c r="G41" s="758" t="n">
        <v>4859</v>
      </c>
      <c r="H41" s="758" t="n">
        <v>7921</v>
      </c>
      <c r="I41" s="758" t="n">
        <v>6521</v>
      </c>
      <c r="J41" s="758" t="n">
        <v>8</v>
      </c>
      <c r="K41" s="759" t="n">
        <v>97.5</v>
      </c>
      <c r="L41" s="760" t="n">
        <v>3.7</v>
      </c>
    </row>
    <row r="42" customFormat="false" ht="13.5" hidden="false" customHeight="false" outlineLevel="0" collapsed="false">
      <c r="A42" s="420" t="s">
        <v>244</v>
      </c>
      <c r="B42" s="758" t="n">
        <v>251</v>
      </c>
      <c r="C42" s="758" t="n">
        <v>17312</v>
      </c>
      <c r="D42" s="758" t="n">
        <v>17028</v>
      </c>
      <c r="E42" s="758" t="n">
        <v>1070</v>
      </c>
      <c r="F42" s="758" t="n">
        <v>1992</v>
      </c>
      <c r="G42" s="758" t="n">
        <v>3577</v>
      </c>
      <c r="H42" s="758" t="n">
        <v>5455</v>
      </c>
      <c r="I42" s="758" t="n">
        <v>4892</v>
      </c>
      <c r="J42" s="758" t="n">
        <v>42</v>
      </c>
      <c r="K42" s="759" t="n">
        <v>98.4</v>
      </c>
      <c r="L42" s="760" t="n">
        <v>3.65</v>
      </c>
    </row>
    <row r="43" customFormat="false" ht="13.5" hidden="false" customHeight="false" outlineLevel="0" collapsed="false">
      <c r="A43" s="420" t="s">
        <v>245</v>
      </c>
      <c r="B43" s="758" t="n">
        <v>61</v>
      </c>
      <c r="C43" s="758" t="n">
        <v>4597</v>
      </c>
      <c r="D43" s="758" t="n">
        <v>4509</v>
      </c>
      <c r="E43" s="758" t="n">
        <v>378</v>
      </c>
      <c r="F43" s="758" t="n">
        <v>569</v>
      </c>
      <c r="G43" s="758" t="n">
        <v>1059</v>
      </c>
      <c r="H43" s="758" t="n">
        <v>1422</v>
      </c>
      <c r="I43" s="758" t="n">
        <v>1061</v>
      </c>
      <c r="J43" s="758" t="n">
        <v>20</v>
      </c>
      <c r="K43" s="759" t="n">
        <v>98.1</v>
      </c>
      <c r="L43" s="760" t="n">
        <v>3.49</v>
      </c>
    </row>
    <row r="44" customFormat="false" ht="13.5" hidden="false" customHeight="false" outlineLevel="0" collapsed="false">
      <c r="A44" s="420" t="s">
        <v>246</v>
      </c>
      <c r="B44" s="758" t="n">
        <v>69</v>
      </c>
      <c r="C44" s="758" t="n">
        <v>4313</v>
      </c>
      <c r="D44" s="758" t="n">
        <v>4245</v>
      </c>
      <c r="E44" s="758" t="n">
        <v>217</v>
      </c>
      <c r="F44" s="758" t="n">
        <v>419</v>
      </c>
      <c r="G44" s="758" t="n">
        <v>792</v>
      </c>
      <c r="H44" s="758" t="n">
        <v>1295</v>
      </c>
      <c r="I44" s="758" t="n">
        <v>1521</v>
      </c>
      <c r="J44" s="758" t="n">
        <v>1</v>
      </c>
      <c r="K44" s="759" t="n">
        <v>98.4</v>
      </c>
      <c r="L44" s="760" t="n">
        <v>3.82</v>
      </c>
    </row>
    <row r="45" customFormat="false" ht="13.5" hidden="false" customHeight="false" outlineLevel="0" collapsed="false">
      <c r="A45" s="420"/>
      <c r="B45" s="758"/>
      <c r="C45" s="758"/>
      <c r="D45" s="758"/>
      <c r="E45" s="758"/>
      <c r="F45" s="758"/>
      <c r="G45" s="758"/>
      <c r="H45" s="758"/>
      <c r="I45" s="758"/>
      <c r="J45" s="758"/>
      <c r="K45" s="759"/>
      <c r="L45" s="760"/>
    </row>
    <row r="46" customFormat="false" ht="13.5" hidden="false" customHeight="false" outlineLevel="0" collapsed="false">
      <c r="A46" s="420" t="s">
        <v>247</v>
      </c>
      <c r="B46" s="758" t="n">
        <v>34</v>
      </c>
      <c r="C46" s="758" t="n">
        <v>2851</v>
      </c>
      <c r="D46" s="758" t="n">
        <v>2845</v>
      </c>
      <c r="E46" s="758" t="n">
        <v>199</v>
      </c>
      <c r="F46" s="758" t="n">
        <v>325</v>
      </c>
      <c r="G46" s="758" t="n">
        <v>574</v>
      </c>
      <c r="H46" s="758" t="n">
        <v>810</v>
      </c>
      <c r="I46" s="758" t="n">
        <v>933</v>
      </c>
      <c r="J46" s="758" t="n">
        <v>4</v>
      </c>
      <c r="K46" s="759" t="n">
        <v>99.8</v>
      </c>
      <c r="L46" s="760" t="n">
        <v>3.69</v>
      </c>
    </row>
    <row r="47" customFormat="false" ht="13.5" hidden="false" customHeight="false" outlineLevel="0" collapsed="false">
      <c r="A47" s="420" t="s">
        <v>248</v>
      </c>
      <c r="B47" s="758" t="n">
        <v>75</v>
      </c>
      <c r="C47" s="758" t="n">
        <v>4175</v>
      </c>
      <c r="D47" s="758" t="n">
        <v>4075</v>
      </c>
      <c r="E47" s="758" t="n">
        <v>188</v>
      </c>
      <c r="F47" s="758" t="n">
        <v>344</v>
      </c>
      <c r="G47" s="758" t="n">
        <v>629</v>
      </c>
      <c r="H47" s="758" t="n">
        <v>1286</v>
      </c>
      <c r="I47" s="758" t="n">
        <v>1626</v>
      </c>
      <c r="J47" s="758" t="n">
        <v>2</v>
      </c>
      <c r="K47" s="759" t="n">
        <v>97.6</v>
      </c>
      <c r="L47" s="760" t="n">
        <v>3.94</v>
      </c>
    </row>
    <row r="48" customFormat="false" ht="13.5" hidden="false" customHeight="false" outlineLevel="0" collapsed="false">
      <c r="A48" s="420" t="s">
        <v>249</v>
      </c>
      <c r="B48" s="758" t="n">
        <v>116</v>
      </c>
      <c r="C48" s="758" t="n">
        <v>7613</v>
      </c>
      <c r="D48" s="758" t="n">
        <v>7508</v>
      </c>
      <c r="E48" s="758" t="n">
        <v>395</v>
      </c>
      <c r="F48" s="758" t="n">
        <v>728</v>
      </c>
      <c r="G48" s="758" t="n">
        <v>1380</v>
      </c>
      <c r="H48" s="758" t="n">
        <v>2347</v>
      </c>
      <c r="I48" s="758" t="n">
        <v>2654</v>
      </c>
      <c r="J48" s="758" t="n">
        <v>4</v>
      </c>
      <c r="K48" s="759" t="n">
        <v>98.6</v>
      </c>
      <c r="L48" s="760" t="n">
        <v>3.82</v>
      </c>
    </row>
    <row r="49" customFormat="false" ht="13.5" hidden="false" customHeight="false" outlineLevel="0" collapsed="false">
      <c r="A49" s="420" t="s">
        <v>250</v>
      </c>
      <c r="B49" s="758" t="n">
        <v>152</v>
      </c>
      <c r="C49" s="758" t="n">
        <v>9209</v>
      </c>
      <c r="D49" s="758" t="n">
        <v>9098</v>
      </c>
      <c r="E49" s="758" t="n">
        <v>662</v>
      </c>
      <c r="F49" s="758" t="n">
        <v>1022</v>
      </c>
      <c r="G49" s="758" t="n">
        <v>1709</v>
      </c>
      <c r="H49" s="758" t="n">
        <v>2720</v>
      </c>
      <c r="I49" s="758" t="n">
        <v>2982</v>
      </c>
      <c r="J49" s="758" t="n">
        <v>3</v>
      </c>
      <c r="K49" s="759" t="n">
        <v>98.8</v>
      </c>
      <c r="L49" s="760" t="n">
        <v>3.7</v>
      </c>
    </row>
    <row r="50" customFormat="false" ht="13.5" hidden="false" customHeight="false" outlineLevel="0" collapsed="false">
      <c r="A50" s="420" t="s">
        <v>251</v>
      </c>
      <c r="B50" s="758" t="n">
        <v>87</v>
      </c>
      <c r="C50" s="758" t="n">
        <v>5986</v>
      </c>
      <c r="D50" s="758" t="n">
        <v>5869</v>
      </c>
      <c r="E50" s="758" t="n">
        <v>395</v>
      </c>
      <c r="F50" s="758" t="n">
        <v>602</v>
      </c>
      <c r="G50" s="758" t="n">
        <v>1178</v>
      </c>
      <c r="H50" s="758" t="n">
        <v>1888</v>
      </c>
      <c r="I50" s="758" t="n">
        <v>1797</v>
      </c>
      <c r="J50" s="758" t="n">
        <v>9</v>
      </c>
      <c r="K50" s="759" t="n">
        <v>98</v>
      </c>
      <c r="L50" s="760" t="n">
        <v>3.7</v>
      </c>
    </row>
    <row r="51" customFormat="false" ht="13.5" hidden="false" customHeight="false" outlineLevel="0" collapsed="false">
      <c r="A51" s="420"/>
      <c r="B51" s="758"/>
      <c r="C51" s="758"/>
      <c r="D51" s="758"/>
      <c r="E51" s="758"/>
      <c r="F51" s="758"/>
      <c r="G51" s="758"/>
      <c r="H51" s="758"/>
      <c r="I51" s="758"/>
      <c r="J51" s="758"/>
      <c r="K51" s="759"/>
      <c r="L51" s="760"/>
    </row>
    <row r="52" customFormat="false" ht="13.5" hidden="false" customHeight="false" outlineLevel="0" collapsed="false">
      <c r="A52" s="420" t="s">
        <v>252</v>
      </c>
      <c r="B52" s="758" t="n">
        <v>57</v>
      </c>
      <c r="C52" s="758" t="n">
        <v>3336</v>
      </c>
      <c r="D52" s="758" t="n">
        <v>3289</v>
      </c>
      <c r="E52" s="758" t="n">
        <v>279</v>
      </c>
      <c r="F52" s="758" t="n">
        <v>476</v>
      </c>
      <c r="G52" s="758" t="n">
        <v>649</v>
      </c>
      <c r="H52" s="758" t="n">
        <v>1024</v>
      </c>
      <c r="I52" s="758" t="n">
        <v>858</v>
      </c>
      <c r="J52" s="758" t="n">
        <v>3</v>
      </c>
      <c r="K52" s="759" t="n">
        <v>98.6</v>
      </c>
      <c r="L52" s="760" t="n">
        <v>3.52</v>
      </c>
    </row>
    <row r="53" customFormat="false" ht="13.5" hidden="false" customHeight="false" outlineLevel="0" collapsed="false">
      <c r="A53" s="420" t="s">
        <v>253</v>
      </c>
      <c r="B53" s="758" t="n">
        <v>72</v>
      </c>
      <c r="C53" s="758" t="n">
        <v>4153</v>
      </c>
      <c r="D53" s="758" t="n">
        <v>4125</v>
      </c>
      <c r="E53" s="758" t="n">
        <v>413</v>
      </c>
      <c r="F53" s="758" t="n">
        <v>575</v>
      </c>
      <c r="G53" s="758" t="n">
        <v>770</v>
      </c>
      <c r="H53" s="758" t="n">
        <v>1113</v>
      </c>
      <c r="I53" s="758" t="n">
        <v>1250</v>
      </c>
      <c r="J53" s="758" t="n">
        <v>4</v>
      </c>
      <c r="K53" s="759" t="n">
        <v>99.3</v>
      </c>
      <c r="L53" s="760" t="n">
        <v>3.54</v>
      </c>
    </row>
    <row r="54" customFormat="false" ht="13.5" hidden="false" customHeight="false" outlineLevel="0" collapsed="false">
      <c r="A54" s="420" t="s">
        <v>254</v>
      </c>
      <c r="B54" s="758" t="n">
        <v>88</v>
      </c>
      <c r="C54" s="758" t="n">
        <v>5285</v>
      </c>
      <c r="D54" s="758" t="n">
        <v>5182</v>
      </c>
      <c r="E54" s="758" t="n">
        <v>331</v>
      </c>
      <c r="F54" s="758" t="n">
        <v>499</v>
      </c>
      <c r="G54" s="758" t="n">
        <v>882</v>
      </c>
      <c r="H54" s="758" t="n">
        <v>1504</v>
      </c>
      <c r="I54" s="758" t="n">
        <v>1966</v>
      </c>
      <c r="J54" s="758" t="s">
        <v>91</v>
      </c>
      <c r="K54" s="759" t="n">
        <v>98.1</v>
      </c>
      <c r="L54" s="760" t="n">
        <v>3.82</v>
      </c>
    </row>
    <row r="55" customFormat="false" ht="13.5" hidden="false" customHeight="false" outlineLevel="0" collapsed="false">
      <c r="A55" s="420" t="s">
        <v>255</v>
      </c>
      <c r="B55" s="758" t="n">
        <v>50</v>
      </c>
      <c r="C55" s="758" t="n">
        <v>3368</v>
      </c>
      <c r="D55" s="758" t="n">
        <v>3337</v>
      </c>
      <c r="E55" s="758" t="n">
        <v>297</v>
      </c>
      <c r="F55" s="758" t="n">
        <v>353</v>
      </c>
      <c r="G55" s="758" t="n">
        <v>645</v>
      </c>
      <c r="H55" s="758" t="n">
        <v>1005</v>
      </c>
      <c r="I55" s="758" t="n">
        <v>1037</v>
      </c>
      <c r="J55" s="758" t="s">
        <v>91</v>
      </c>
      <c r="K55" s="759" t="n">
        <v>99.1</v>
      </c>
      <c r="L55" s="760" t="n">
        <v>3.64</v>
      </c>
    </row>
    <row r="56" customFormat="false" ht="13.5" hidden="false" customHeight="false" outlineLevel="0" collapsed="false">
      <c r="A56" s="420" t="s">
        <v>256</v>
      </c>
      <c r="B56" s="758" t="n">
        <v>207</v>
      </c>
      <c r="C56" s="758" t="n">
        <v>14269</v>
      </c>
      <c r="D56" s="758" t="n">
        <v>14074</v>
      </c>
      <c r="E56" s="758" t="n">
        <v>1361</v>
      </c>
      <c r="F56" s="758" t="n">
        <v>1622</v>
      </c>
      <c r="G56" s="758" t="n">
        <v>2833</v>
      </c>
      <c r="H56" s="758" t="n">
        <v>4341</v>
      </c>
      <c r="I56" s="758" t="n">
        <v>3916</v>
      </c>
      <c r="J56" s="758" t="n">
        <v>1</v>
      </c>
      <c r="K56" s="759" t="n">
        <v>98.6</v>
      </c>
      <c r="L56" s="760" t="n">
        <v>3.56</v>
      </c>
    </row>
    <row r="57" customFormat="false" ht="13.5" hidden="false" customHeight="false" outlineLevel="0" collapsed="false">
      <c r="A57" s="420"/>
      <c r="B57" s="758"/>
      <c r="C57" s="758"/>
      <c r="D57" s="758"/>
      <c r="E57" s="758"/>
      <c r="F57" s="758"/>
      <c r="G57" s="758"/>
      <c r="H57" s="758"/>
      <c r="I57" s="758"/>
      <c r="J57" s="758"/>
      <c r="K57" s="759"/>
      <c r="L57" s="760"/>
    </row>
    <row r="58" customFormat="false" ht="13.5" hidden="false" customHeight="false" outlineLevel="0" collapsed="false">
      <c r="A58" s="420" t="s">
        <v>257</v>
      </c>
      <c r="B58" s="758" t="n">
        <v>52</v>
      </c>
      <c r="C58" s="758" t="n">
        <v>3321</v>
      </c>
      <c r="D58" s="758" t="n">
        <v>3309</v>
      </c>
      <c r="E58" s="758" t="n">
        <v>242</v>
      </c>
      <c r="F58" s="758" t="n">
        <v>360</v>
      </c>
      <c r="G58" s="758" t="n">
        <v>726</v>
      </c>
      <c r="H58" s="758" t="n">
        <v>1010</v>
      </c>
      <c r="I58" s="758" t="n">
        <v>962</v>
      </c>
      <c r="J58" s="758" t="n">
        <v>9</v>
      </c>
      <c r="K58" s="759" t="n">
        <v>99.6</v>
      </c>
      <c r="L58" s="760" t="n">
        <v>3.63</v>
      </c>
    </row>
    <row r="59" customFormat="false" ht="13.5" hidden="false" customHeight="false" outlineLevel="0" collapsed="false">
      <c r="A59" s="420" t="s">
        <v>258</v>
      </c>
      <c r="B59" s="758" t="n">
        <v>101</v>
      </c>
      <c r="C59" s="758" t="n">
        <v>5806</v>
      </c>
      <c r="D59" s="758" t="n">
        <v>5668</v>
      </c>
      <c r="E59" s="758" t="n">
        <v>449</v>
      </c>
      <c r="F59" s="758" t="n">
        <v>605</v>
      </c>
      <c r="G59" s="758" t="n">
        <v>1177</v>
      </c>
      <c r="H59" s="758" t="n">
        <v>1647</v>
      </c>
      <c r="I59" s="758" t="n">
        <v>1789</v>
      </c>
      <c r="J59" s="758" t="n">
        <v>1</v>
      </c>
      <c r="K59" s="759" t="n">
        <v>97.6</v>
      </c>
      <c r="L59" s="760" t="n">
        <v>3.66</v>
      </c>
    </row>
    <row r="60" customFormat="false" ht="13.5" hidden="false" customHeight="false" outlineLevel="0" collapsed="false">
      <c r="A60" s="420" t="s">
        <v>259</v>
      </c>
      <c r="B60" s="758" t="n">
        <v>113</v>
      </c>
      <c r="C60" s="758" t="n">
        <v>6906</v>
      </c>
      <c r="D60" s="758" t="n">
        <v>6853</v>
      </c>
      <c r="E60" s="758" t="n">
        <v>345</v>
      </c>
      <c r="F60" s="758" t="n">
        <v>601</v>
      </c>
      <c r="G60" s="758" t="n">
        <v>1262</v>
      </c>
      <c r="H60" s="758" t="n">
        <v>2302</v>
      </c>
      <c r="I60" s="758" t="n">
        <v>2343</v>
      </c>
      <c r="J60" s="758" t="s">
        <v>91</v>
      </c>
      <c r="K60" s="759" t="n">
        <v>99.2</v>
      </c>
      <c r="L60" s="760" t="n">
        <v>3.83</v>
      </c>
    </row>
    <row r="61" customFormat="false" ht="13.5" hidden="false" customHeight="false" outlineLevel="0" collapsed="false">
      <c r="A61" s="420" t="s">
        <v>260</v>
      </c>
      <c r="B61" s="758" t="n">
        <v>70</v>
      </c>
      <c r="C61" s="758" t="n">
        <v>4588</v>
      </c>
      <c r="D61" s="758" t="n">
        <v>4556</v>
      </c>
      <c r="E61" s="758" t="n">
        <v>142</v>
      </c>
      <c r="F61" s="758" t="n">
        <v>289</v>
      </c>
      <c r="G61" s="758" t="n">
        <v>683</v>
      </c>
      <c r="H61" s="758" t="n">
        <v>1520</v>
      </c>
      <c r="I61" s="758" t="n">
        <v>1917</v>
      </c>
      <c r="J61" s="758" t="n">
        <v>5</v>
      </c>
      <c r="K61" s="759" t="n">
        <v>99.3</v>
      </c>
      <c r="L61" s="760" t="n">
        <v>4.05</v>
      </c>
    </row>
    <row r="62" customFormat="false" ht="13.5" hidden="false" customHeight="false" outlineLevel="0" collapsed="false">
      <c r="A62" s="420" t="s">
        <v>261</v>
      </c>
      <c r="B62" s="758" t="n">
        <v>75</v>
      </c>
      <c r="C62" s="758" t="n">
        <v>4463</v>
      </c>
      <c r="D62" s="758" t="n">
        <v>4404</v>
      </c>
      <c r="E62" s="758" t="n">
        <v>230</v>
      </c>
      <c r="F62" s="758" t="n">
        <v>453</v>
      </c>
      <c r="G62" s="758" t="n">
        <v>894</v>
      </c>
      <c r="H62" s="758" t="n">
        <v>1255</v>
      </c>
      <c r="I62" s="758" t="n">
        <v>1566</v>
      </c>
      <c r="J62" s="758" t="n">
        <v>6</v>
      </c>
      <c r="K62" s="759" t="n">
        <v>98.7</v>
      </c>
      <c r="L62" s="760" t="n">
        <v>3.79</v>
      </c>
    </row>
    <row r="63" customFormat="false" ht="13.5" hidden="false" customHeight="false" outlineLevel="0" collapsed="false">
      <c r="A63" s="420"/>
      <c r="B63" s="758"/>
      <c r="C63" s="758"/>
      <c r="D63" s="758"/>
      <c r="E63" s="758"/>
      <c r="F63" s="758"/>
      <c r="G63" s="758"/>
      <c r="H63" s="758"/>
      <c r="I63" s="758"/>
      <c r="J63" s="758"/>
      <c r="K63" s="759"/>
      <c r="L63" s="760"/>
    </row>
    <row r="64" customFormat="false" ht="13.5" hidden="false" customHeight="false" outlineLevel="0" collapsed="false">
      <c r="A64" s="420" t="s">
        <v>262</v>
      </c>
      <c r="B64" s="758" t="n">
        <v>137</v>
      </c>
      <c r="C64" s="758" t="n">
        <v>8198</v>
      </c>
      <c r="D64" s="758" t="n">
        <v>8126</v>
      </c>
      <c r="E64" s="758" t="n">
        <v>459</v>
      </c>
      <c r="F64" s="758" t="n">
        <v>639</v>
      </c>
      <c r="G64" s="758" t="n">
        <v>1537</v>
      </c>
      <c r="H64" s="758" t="n">
        <v>2669</v>
      </c>
      <c r="I64" s="758" t="n">
        <v>2822</v>
      </c>
      <c r="J64" s="758" t="s">
        <v>91</v>
      </c>
      <c r="K64" s="759" t="n">
        <v>99.1</v>
      </c>
      <c r="L64" s="760" t="n">
        <v>3.83</v>
      </c>
    </row>
    <row r="65" customFormat="false" ht="13.5" hidden="false" customHeight="false" outlineLevel="0" collapsed="false">
      <c r="A65" s="420" t="s">
        <v>263</v>
      </c>
      <c r="B65" s="758" t="n">
        <v>54</v>
      </c>
      <c r="C65" s="758" t="n">
        <v>4065</v>
      </c>
      <c r="D65" s="758" t="n">
        <v>4028</v>
      </c>
      <c r="E65" s="758" t="n">
        <v>263</v>
      </c>
      <c r="F65" s="758" t="n">
        <v>369</v>
      </c>
      <c r="G65" s="758" t="n">
        <v>772</v>
      </c>
      <c r="H65" s="758" t="n">
        <v>1373</v>
      </c>
      <c r="I65" s="758" t="n">
        <v>1251</v>
      </c>
      <c r="J65" s="758" t="s">
        <v>91</v>
      </c>
      <c r="K65" s="759" t="n">
        <v>99.1</v>
      </c>
      <c r="L65" s="760" t="n">
        <v>3.74</v>
      </c>
    </row>
    <row r="66" customFormat="false" ht="6" hidden="false" customHeight="true" outlineLevel="0" collapsed="false">
      <c r="A66" s="761"/>
      <c r="B66" s="758"/>
      <c r="C66" s="758"/>
      <c r="D66" s="758"/>
      <c r="E66" s="758"/>
      <c r="F66" s="758"/>
      <c r="G66" s="758"/>
      <c r="H66" s="758"/>
      <c r="I66" s="758"/>
      <c r="J66" s="758"/>
      <c r="K66" s="759"/>
      <c r="L66" s="760"/>
    </row>
    <row r="67" customFormat="false" ht="6.75" hidden="false" customHeight="true" outlineLevel="0" collapsed="false">
      <c r="A67" s="762"/>
      <c r="B67" s="763"/>
      <c r="C67" s="763"/>
      <c r="D67" s="763"/>
      <c r="E67" s="763"/>
      <c r="F67" s="763"/>
      <c r="G67" s="763"/>
      <c r="H67" s="763"/>
      <c r="I67" s="763"/>
      <c r="J67" s="763"/>
      <c r="K67" s="764"/>
      <c r="L67" s="765"/>
    </row>
    <row r="68" customFormat="false" ht="13.5" hidden="false" customHeight="false" outlineLevel="0" collapsed="false">
      <c r="A68" s="544" t="s">
        <v>463</v>
      </c>
      <c r="B68" s="758"/>
      <c r="C68" s="758"/>
      <c r="D68" s="758"/>
      <c r="E68" s="758"/>
      <c r="F68" s="758"/>
      <c r="G68" s="758"/>
      <c r="H68" s="758"/>
      <c r="I68" s="758"/>
      <c r="J68" s="758"/>
      <c r="K68" s="759"/>
      <c r="L68" s="760"/>
    </row>
    <row r="69" s="676" customFormat="true" ht="13.5" hidden="false" customHeight="false" outlineLevel="0" collapsed="false">
      <c r="A69" s="766" t="s">
        <v>464</v>
      </c>
      <c r="B69" s="767" t="n">
        <v>5291</v>
      </c>
      <c r="C69" s="767" t="n">
        <v>363747</v>
      </c>
      <c r="D69" s="768" t="n">
        <v>357891</v>
      </c>
      <c r="E69" s="769" t="n">
        <v>24365</v>
      </c>
      <c r="F69" s="769" t="n">
        <v>38918</v>
      </c>
      <c r="G69" s="769" t="n">
        <v>66033</v>
      </c>
      <c r="H69" s="769" t="n">
        <v>109593</v>
      </c>
      <c r="I69" s="769" t="n">
        <v>118448</v>
      </c>
      <c r="J69" s="769" t="n">
        <v>534</v>
      </c>
      <c r="K69" s="770" t="n">
        <v>98.4</v>
      </c>
      <c r="L69" s="771" t="n">
        <v>3.72</v>
      </c>
    </row>
    <row r="70" s="776" customFormat="true" ht="6" hidden="false" customHeight="true" outlineLevel="0" collapsed="false">
      <c r="A70" s="772"/>
      <c r="B70" s="773"/>
      <c r="C70" s="773"/>
      <c r="D70" s="773"/>
      <c r="E70" s="773"/>
      <c r="F70" s="773"/>
      <c r="G70" s="773"/>
      <c r="H70" s="773"/>
      <c r="I70" s="773"/>
      <c r="J70" s="773"/>
      <c r="K70" s="774"/>
      <c r="L70" s="775"/>
    </row>
    <row r="71" s="776" customFormat="true" ht="12" hidden="false" customHeight="false" outlineLevel="0" collapsed="false">
      <c r="A71" s="777"/>
      <c r="B71" s="778"/>
      <c r="C71" s="778"/>
      <c r="D71" s="778"/>
      <c r="K71" s="779"/>
    </row>
    <row r="72" s="776" customFormat="true" ht="12" hidden="false" customHeight="false" outlineLevel="0" collapsed="false">
      <c r="A72" s="777"/>
      <c r="B72" s="778"/>
      <c r="C72" s="778"/>
      <c r="D72" s="778"/>
      <c r="K72" s="779"/>
    </row>
    <row r="73" s="776" customFormat="true" ht="12" hidden="false" customHeight="false" outlineLevel="0" collapsed="false">
      <c r="A73" s="777"/>
      <c r="B73" s="778"/>
      <c r="C73" s="778"/>
      <c r="D73" s="778"/>
      <c r="K73" s="779"/>
    </row>
    <row r="74" s="776" customFormat="true" ht="12" hidden="false" customHeight="false" outlineLevel="0" collapsed="false">
      <c r="A74" s="777"/>
      <c r="B74" s="778"/>
      <c r="C74" s="778"/>
      <c r="D74" s="778"/>
      <c r="K74" s="779"/>
    </row>
    <row r="75" s="776" customFormat="true" ht="12" hidden="false" customHeight="false" outlineLevel="0" collapsed="false">
      <c r="A75" s="777"/>
      <c r="B75" s="778"/>
      <c r="C75" s="778"/>
      <c r="D75" s="778"/>
      <c r="K75" s="779"/>
    </row>
    <row r="76" s="776" customFormat="true" ht="12" hidden="false" customHeight="false" outlineLevel="0" collapsed="false">
      <c r="A76" s="777"/>
      <c r="B76" s="778"/>
      <c r="C76" s="778"/>
      <c r="D76" s="778"/>
      <c r="K76" s="779"/>
    </row>
    <row r="77" s="776" customFormat="true" ht="12" hidden="false" customHeight="false" outlineLevel="0" collapsed="false">
      <c r="A77" s="780"/>
      <c r="B77" s="778"/>
      <c r="C77" s="778"/>
      <c r="D77" s="778"/>
      <c r="K77" s="779"/>
    </row>
    <row r="78" s="776" customFormat="true" ht="12" hidden="false" customHeight="false" outlineLevel="0" collapsed="false">
      <c r="A78" s="780"/>
      <c r="B78" s="778"/>
      <c r="C78" s="778"/>
      <c r="D78" s="778"/>
      <c r="K78" s="779"/>
    </row>
    <row r="79" s="776" customFormat="true" ht="12" hidden="false" customHeight="false" outlineLevel="0" collapsed="false">
      <c r="A79" s="780"/>
      <c r="B79" s="778"/>
      <c r="C79" s="778"/>
      <c r="D79" s="778"/>
      <c r="K79" s="779"/>
    </row>
    <row r="80" customFormat="false" ht="12" hidden="false" customHeight="false" outlineLevel="0" collapsed="false">
      <c r="A80" s="780"/>
      <c r="B80" s="781"/>
      <c r="C80" s="781"/>
      <c r="D80" s="781"/>
      <c r="L80" s="743"/>
    </row>
    <row r="81" customFormat="false" ht="12" hidden="false" customHeight="false" outlineLevel="0" collapsed="false">
      <c r="A81" s="780"/>
      <c r="B81" s="781"/>
      <c r="C81" s="781"/>
      <c r="D81" s="781"/>
      <c r="L81" s="743"/>
    </row>
    <row r="82" customFormat="false" ht="12" hidden="false" customHeight="false" outlineLevel="0" collapsed="false">
      <c r="A82" s="780"/>
      <c r="B82" s="781"/>
      <c r="C82" s="781"/>
      <c r="D82" s="781"/>
      <c r="L82" s="743"/>
    </row>
    <row r="83" customFormat="false" ht="12" hidden="false" customHeight="false" outlineLevel="0" collapsed="false">
      <c r="A83" s="780"/>
      <c r="B83" s="781"/>
      <c r="C83" s="781"/>
      <c r="D83" s="781"/>
      <c r="L83" s="743"/>
    </row>
    <row r="84" customFormat="false" ht="12" hidden="false" customHeight="false" outlineLevel="0" collapsed="false">
      <c r="A84" s="780"/>
      <c r="B84" s="781"/>
      <c r="C84" s="781"/>
      <c r="D84" s="781"/>
      <c r="L84" s="743"/>
    </row>
    <row r="85" customFormat="false" ht="12" hidden="false" customHeight="false" outlineLevel="0" collapsed="false">
      <c r="A85" s="780"/>
      <c r="B85" s="781"/>
      <c r="C85" s="781"/>
      <c r="D85" s="781"/>
      <c r="L85" s="743"/>
    </row>
    <row r="86" customFormat="false" ht="12" hidden="false" customHeight="false" outlineLevel="0" collapsed="false">
      <c r="A86" s="780"/>
      <c r="B86" s="781"/>
      <c r="C86" s="781"/>
      <c r="D86" s="781"/>
      <c r="L86" s="743"/>
    </row>
    <row r="87" customFormat="false" ht="12" hidden="false" customHeight="false" outlineLevel="0" collapsed="false">
      <c r="A87" s="780"/>
      <c r="B87" s="781"/>
      <c r="C87" s="781"/>
      <c r="D87" s="781"/>
      <c r="L87" s="743"/>
    </row>
    <row r="88" customFormat="false" ht="12" hidden="false" customHeight="false" outlineLevel="0" collapsed="false">
      <c r="A88" s="780"/>
      <c r="B88" s="781"/>
      <c r="C88" s="781"/>
      <c r="D88" s="781"/>
      <c r="L88" s="743"/>
    </row>
    <row r="89" customFormat="false" ht="12" hidden="false" customHeight="false" outlineLevel="0" collapsed="false">
      <c r="A89" s="780"/>
      <c r="B89" s="781"/>
      <c r="C89" s="781"/>
      <c r="D89" s="781"/>
      <c r="L89" s="743"/>
    </row>
    <row r="90" customFormat="false" ht="12" hidden="false" customHeight="false" outlineLevel="0" collapsed="false">
      <c r="A90" s="780"/>
      <c r="B90" s="781"/>
      <c r="C90" s="781"/>
      <c r="D90" s="781"/>
      <c r="L90" s="743"/>
    </row>
    <row r="91" customFormat="false" ht="12" hidden="false" customHeight="false" outlineLevel="0" collapsed="false">
      <c r="A91" s="780"/>
      <c r="B91" s="781"/>
      <c r="C91" s="781"/>
      <c r="D91" s="781"/>
      <c r="L91" s="743"/>
    </row>
    <row r="92" customFormat="false" ht="12" hidden="false" customHeight="false" outlineLevel="0" collapsed="false">
      <c r="A92" s="780"/>
      <c r="B92" s="781"/>
      <c r="C92" s="781"/>
      <c r="D92" s="781"/>
      <c r="L92" s="743"/>
    </row>
    <row r="93" customFormat="false" ht="12" hidden="false" customHeight="false" outlineLevel="0" collapsed="false">
      <c r="A93" s="780"/>
      <c r="B93" s="781"/>
      <c r="C93" s="781"/>
      <c r="D93" s="781"/>
      <c r="L93" s="743"/>
    </row>
    <row r="94" customFormat="false" ht="12" hidden="false" customHeight="false" outlineLevel="0" collapsed="false">
      <c r="A94" s="780"/>
      <c r="B94" s="781"/>
      <c r="C94" s="781"/>
      <c r="D94" s="781"/>
      <c r="L94" s="743"/>
    </row>
    <row r="95" customFormat="false" ht="12" hidden="false" customHeight="false" outlineLevel="0" collapsed="false">
      <c r="A95" s="780"/>
      <c r="B95" s="781"/>
      <c r="C95" s="781"/>
      <c r="D95" s="781"/>
      <c r="L95" s="743"/>
    </row>
    <row r="96" customFormat="false" ht="12" hidden="false" customHeight="false" outlineLevel="0" collapsed="false">
      <c r="A96" s="780"/>
      <c r="B96" s="781"/>
      <c r="C96" s="781"/>
      <c r="D96" s="781"/>
      <c r="L96" s="743"/>
    </row>
    <row r="97" customFormat="false" ht="12" hidden="false" customHeight="false" outlineLevel="0" collapsed="false">
      <c r="A97" s="780"/>
      <c r="B97" s="781"/>
      <c r="C97" s="781"/>
      <c r="D97" s="781"/>
      <c r="L97" s="743"/>
    </row>
    <row r="98" customFormat="false" ht="12" hidden="false" customHeight="false" outlineLevel="0" collapsed="false">
      <c r="A98" s="780"/>
      <c r="B98" s="781"/>
      <c r="C98" s="781"/>
      <c r="D98" s="781"/>
      <c r="L98" s="743"/>
    </row>
    <row r="99" customFormat="false" ht="12" hidden="false" customHeight="false" outlineLevel="0" collapsed="false">
      <c r="A99" s="780"/>
      <c r="B99" s="781"/>
      <c r="C99" s="781"/>
      <c r="D99" s="781"/>
      <c r="L99" s="743"/>
    </row>
    <row r="100" customFormat="false" ht="12" hidden="false" customHeight="false" outlineLevel="0" collapsed="false">
      <c r="A100" s="780"/>
      <c r="B100" s="781"/>
      <c r="C100" s="781"/>
      <c r="D100" s="781"/>
      <c r="L100" s="743"/>
    </row>
    <row r="101" customFormat="false" ht="12" hidden="false" customHeight="false" outlineLevel="0" collapsed="false">
      <c r="A101" s="780"/>
      <c r="B101" s="781"/>
      <c r="C101" s="781"/>
      <c r="D101" s="781"/>
      <c r="L101" s="743"/>
    </row>
    <row r="102" customFormat="false" ht="12" hidden="false" customHeight="false" outlineLevel="0" collapsed="false">
      <c r="A102" s="780"/>
      <c r="B102" s="781"/>
      <c r="C102" s="781"/>
      <c r="D102" s="781"/>
      <c r="L102" s="743"/>
    </row>
    <row r="103" customFormat="false" ht="12" hidden="false" customHeight="false" outlineLevel="0" collapsed="false">
      <c r="A103" s="780"/>
      <c r="B103" s="781"/>
      <c r="C103" s="781"/>
      <c r="D103" s="781"/>
      <c r="L103" s="743"/>
    </row>
    <row r="104" customFormat="false" ht="12.75" hidden="false" customHeight="true" outlineLevel="0" collapsed="false">
      <c r="A104" s="780"/>
      <c r="B104" s="781"/>
      <c r="C104" s="781"/>
      <c r="D104" s="781"/>
      <c r="L104" s="743"/>
    </row>
    <row r="105" customFormat="false" ht="12.75" hidden="false" customHeight="true" outlineLevel="0" collapsed="false">
      <c r="A105" s="780"/>
      <c r="B105" s="781"/>
      <c r="C105" s="781"/>
      <c r="D105" s="781"/>
      <c r="L105" s="743"/>
    </row>
    <row r="106" customFormat="false" ht="12" hidden="false" customHeight="false" outlineLevel="0" collapsed="false">
      <c r="A106" s="780"/>
      <c r="B106" s="781"/>
      <c r="C106" s="781"/>
      <c r="D106" s="781"/>
      <c r="L106" s="743"/>
    </row>
    <row r="107" customFormat="false" ht="12" hidden="false" customHeight="false" outlineLevel="0" collapsed="false">
      <c r="A107" s="780"/>
      <c r="B107" s="781"/>
      <c r="C107" s="781"/>
      <c r="D107" s="781"/>
      <c r="L107" s="743"/>
    </row>
    <row r="108" customFormat="false" ht="12" hidden="false" customHeight="false" outlineLevel="0" collapsed="false">
      <c r="A108" s="780"/>
      <c r="B108" s="781"/>
      <c r="C108" s="781"/>
      <c r="D108" s="781"/>
      <c r="L108" s="743"/>
    </row>
    <row r="109" customFormat="false" ht="12" hidden="false" customHeight="false" outlineLevel="0" collapsed="false">
      <c r="A109" s="780"/>
      <c r="B109" s="781"/>
      <c r="C109" s="781"/>
      <c r="D109" s="781"/>
      <c r="L109" s="743"/>
    </row>
    <row r="110" customFormat="false" ht="12" hidden="false" customHeight="false" outlineLevel="0" collapsed="false">
      <c r="A110" s="780"/>
      <c r="B110" s="781"/>
      <c r="C110" s="781"/>
      <c r="D110" s="781"/>
      <c r="L110" s="743"/>
    </row>
    <row r="111" customFormat="false" ht="12" hidden="false" customHeight="false" outlineLevel="0" collapsed="false">
      <c r="A111" s="780"/>
      <c r="B111" s="781"/>
      <c r="C111" s="781"/>
      <c r="D111" s="781"/>
      <c r="L111" s="743"/>
    </row>
    <row r="112" customFormat="false" ht="12" hidden="false" customHeight="false" outlineLevel="0" collapsed="false">
      <c r="A112" s="780"/>
      <c r="B112" s="781"/>
      <c r="C112" s="781"/>
      <c r="D112" s="781"/>
      <c r="L112" s="743"/>
    </row>
    <row r="113" customFormat="false" ht="12" hidden="false" customHeight="false" outlineLevel="0" collapsed="false">
      <c r="A113" s="780"/>
      <c r="B113" s="781"/>
      <c r="C113" s="781"/>
      <c r="D113" s="781"/>
      <c r="L113" s="743"/>
    </row>
    <row r="114" customFormat="false" ht="12" hidden="false" customHeight="false" outlineLevel="0" collapsed="false">
      <c r="A114" s="780"/>
      <c r="B114" s="781"/>
      <c r="C114" s="781"/>
      <c r="D114" s="781"/>
      <c r="L114" s="743"/>
    </row>
    <row r="115" customFormat="false" ht="12" hidden="false" customHeight="false" outlineLevel="0" collapsed="false">
      <c r="A115" s="780"/>
      <c r="B115" s="781"/>
      <c r="C115" s="781"/>
      <c r="D115" s="781"/>
      <c r="L115" s="743"/>
    </row>
    <row r="116" customFormat="false" ht="12" hidden="false" customHeight="false" outlineLevel="0" collapsed="false">
      <c r="A116" s="780"/>
      <c r="B116" s="781"/>
      <c r="C116" s="781"/>
      <c r="D116" s="781"/>
      <c r="L116" s="743"/>
    </row>
    <row r="117" customFormat="false" ht="12" hidden="false" customHeight="false" outlineLevel="0" collapsed="false">
      <c r="A117" s="780"/>
      <c r="B117" s="781"/>
      <c r="C117" s="781"/>
      <c r="D117" s="781"/>
      <c r="L117" s="743"/>
    </row>
    <row r="118" customFormat="false" ht="12" hidden="false" customHeight="false" outlineLevel="0" collapsed="false">
      <c r="A118" s="780"/>
      <c r="B118" s="781"/>
      <c r="C118" s="781"/>
      <c r="D118" s="781"/>
      <c r="L118" s="743"/>
    </row>
    <row r="119" customFormat="false" ht="12" hidden="false" customHeight="false" outlineLevel="0" collapsed="false">
      <c r="A119" s="780"/>
      <c r="B119" s="781"/>
      <c r="C119" s="781"/>
      <c r="D119" s="781"/>
      <c r="L119" s="743"/>
    </row>
    <row r="120" customFormat="false" ht="12" hidden="false" customHeight="false" outlineLevel="0" collapsed="false">
      <c r="A120" s="780"/>
      <c r="B120" s="781"/>
      <c r="C120" s="781"/>
      <c r="D120" s="781"/>
    </row>
    <row r="121" customFormat="false" ht="12" hidden="false" customHeight="false" outlineLevel="0" collapsed="false">
      <c r="A121" s="780"/>
      <c r="B121" s="781"/>
      <c r="C121" s="781"/>
      <c r="D121" s="781"/>
    </row>
    <row r="122" customFormat="false" ht="12" hidden="false" customHeight="false" outlineLevel="0" collapsed="false">
      <c r="A122" s="780"/>
      <c r="B122" s="781"/>
      <c r="C122" s="781"/>
      <c r="D122" s="781"/>
    </row>
    <row r="123" customFormat="false" ht="12" hidden="false" customHeight="false" outlineLevel="0" collapsed="false">
      <c r="A123" s="780"/>
      <c r="B123" s="781"/>
      <c r="C123" s="781"/>
      <c r="D123" s="781"/>
    </row>
    <row r="124" customFormat="false" ht="12" hidden="false" customHeight="false" outlineLevel="0" collapsed="false">
      <c r="A124" s="780"/>
      <c r="B124" s="781"/>
      <c r="C124" s="781"/>
      <c r="D124" s="781"/>
    </row>
    <row r="125" customFormat="false" ht="12" hidden="false" customHeight="false" outlineLevel="0" collapsed="false">
      <c r="A125" s="780"/>
      <c r="B125" s="781"/>
      <c r="C125" s="781"/>
      <c r="D125" s="781"/>
    </row>
    <row r="126" customFormat="false" ht="12" hidden="false" customHeight="false" outlineLevel="0" collapsed="false">
      <c r="A126" s="780"/>
      <c r="B126" s="781"/>
      <c r="C126" s="781"/>
      <c r="D126" s="781"/>
    </row>
    <row r="127" customFormat="false" ht="12" hidden="false" customHeight="false" outlineLevel="0" collapsed="false">
      <c r="B127" s="781"/>
      <c r="C127" s="781"/>
      <c r="D127" s="781"/>
    </row>
    <row r="128" customFormat="false" ht="12" hidden="false" customHeight="false" outlineLevel="0" collapsed="false">
      <c r="B128" s="781"/>
      <c r="C128" s="781"/>
      <c r="D128" s="782"/>
    </row>
    <row r="129" customFormat="false" ht="12" hidden="false" customHeight="false" outlineLevel="0" collapsed="false">
      <c r="B129" s="781"/>
      <c r="C129" s="781"/>
      <c r="D129" s="781"/>
    </row>
    <row r="130" customFormat="false" ht="12" hidden="false" customHeight="false" outlineLevel="0" collapsed="false">
      <c r="B130" s="781"/>
      <c r="C130" s="781"/>
      <c r="D130" s="781"/>
    </row>
    <row r="131" customFormat="false" ht="12" hidden="false" customHeight="false" outlineLevel="0" collapsed="false">
      <c r="B131" s="781"/>
      <c r="C131" s="781"/>
      <c r="D131" s="781"/>
    </row>
    <row r="132" customFormat="false" ht="12" hidden="false" customHeight="false" outlineLevel="0" collapsed="false">
      <c r="B132" s="781"/>
      <c r="C132" s="781"/>
      <c r="D132" s="781"/>
    </row>
    <row r="133" customFormat="false" ht="12" hidden="false" customHeight="false" outlineLevel="0" collapsed="false">
      <c r="B133" s="781"/>
      <c r="C133" s="781"/>
      <c r="D133" s="781"/>
    </row>
    <row r="134" customFormat="false" ht="12" hidden="false" customHeight="false" outlineLevel="0" collapsed="false">
      <c r="B134" s="781"/>
      <c r="C134" s="781"/>
      <c r="D134" s="781"/>
    </row>
    <row r="135" customFormat="false" ht="12" hidden="false" customHeight="false" outlineLevel="0" collapsed="false">
      <c r="B135" s="781"/>
      <c r="C135" s="781"/>
      <c r="D135" s="781"/>
    </row>
    <row r="136" customFormat="false" ht="12" hidden="false" customHeight="false" outlineLevel="0" collapsed="false">
      <c r="B136" s="781"/>
      <c r="C136" s="781"/>
      <c r="D136" s="781"/>
    </row>
    <row r="137" customFormat="false" ht="12" hidden="false" customHeight="false" outlineLevel="0" collapsed="false">
      <c r="B137" s="781"/>
      <c r="C137" s="781"/>
      <c r="D137" s="781"/>
    </row>
    <row r="138" customFormat="false" ht="12" hidden="false" customHeight="false" outlineLevel="0" collapsed="false">
      <c r="B138" s="781"/>
      <c r="C138" s="781"/>
      <c r="D138" s="781"/>
    </row>
  </sheetData>
  <mergeCells count="7">
    <mergeCell ref="J3:L3"/>
    <mergeCell ref="B4:L4"/>
    <mergeCell ref="B5:B6"/>
    <mergeCell ref="C5:C6"/>
    <mergeCell ref="D5:J5"/>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743" width="13.25"/>
    <col collapsed="false" customWidth="true" hidden="false" outlineLevel="0" max="10" min="2" style="743" width="9.12"/>
    <col collapsed="false" customWidth="true" hidden="false" outlineLevel="0" max="12" min="11" style="744" width="9.12"/>
    <col collapsed="false" customWidth="false" hidden="false" outlineLevel="0" max="257" min="13" style="743" width="10.99"/>
  </cols>
  <sheetData>
    <row r="1" customFormat="false" ht="14.25" hidden="false" customHeight="false" outlineLevel="0" collapsed="false">
      <c r="A1" s="745" t="s">
        <v>465</v>
      </c>
    </row>
    <row r="2" customFormat="false" ht="13.5" hidden="false" customHeight="false" outlineLevel="0" collapsed="false">
      <c r="A2" s="746"/>
    </row>
    <row r="3" customFormat="false" ht="12" hidden="false" customHeight="false" outlineLevel="0" collapsed="false">
      <c r="J3" s="747" t="s">
        <v>381</v>
      </c>
      <c r="K3" s="747"/>
      <c r="L3" s="747"/>
    </row>
    <row r="4" customFormat="false" ht="21.95" hidden="false" customHeight="true" outlineLevel="0" collapsed="false">
      <c r="A4" s="748"/>
      <c r="B4" s="364" t="s">
        <v>466</v>
      </c>
      <c r="C4" s="364"/>
      <c r="D4" s="364"/>
      <c r="E4" s="364"/>
      <c r="F4" s="364"/>
      <c r="G4" s="364"/>
      <c r="H4" s="364"/>
      <c r="I4" s="364"/>
      <c r="J4" s="364"/>
      <c r="K4" s="364"/>
      <c r="L4" s="364"/>
    </row>
    <row r="5" s="752" customFormat="true" ht="21.95" hidden="false" customHeight="true" outlineLevel="0" collapsed="false">
      <c r="A5" s="749"/>
      <c r="B5" s="371" t="s">
        <v>82</v>
      </c>
      <c r="C5" s="371" t="s">
        <v>459</v>
      </c>
      <c r="D5" s="364" t="s">
        <v>460</v>
      </c>
      <c r="E5" s="364"/>
      <c r="F5" s="364"/>
      <c r="G5" s="364"/>
      <c r="H5" s="364"/>
      <c r="I5" s="364"/>
      <c r="J5" s="364"/>
      <c r="K5" s="783" t="s">
        <v>461</v>
      </c>
      <c r="L5" s="784" t="s">
        <v>462</v>
      </c>
    </row>
    <row r="6" s="752" customFormat="true" ht="21.95" hidden="false" customHeight="true" outlineLevel="0" collapsed="false">
      <c r="A6" s="753"/>
      <c r="B6" s="371"/>
      <c r="C6" s="371"/>
      <c r="D6" s="371" t="s">
        <v>142</v>
      </c>
      <c r="E6" s="371" t="s">
        <v>131</v>
      </c>
      <c r="F6" s="371" t="s">
        <v>132</v>
      </c>
      <c r="G6" s="371" t="s">
        <v>133</v>
      </c>
      <c r="H6" s="371" t="s">
        <v>134</v>
      </c>
      <c r="I6" s="371" t="s">
        <v>135</v>
      </c>
      <c r="J6" s="371" t="s">
        <v>58</v>
      </c>
      <c r="K6" s="783"/>
      <c r="L6" s="784"/>
    </row>
    <row r="7" s="752" customFormat="true" ht="6" hidden="false" customHeight="true" outlineLevel="0" collapsed="false">
      <c r="A7" s="749"/>
      <c r="B7" s="755"/>
      <c r="C7" s="755"/>
      <c r="D7" s="755"/>
      <c r="E7" s="755"/>
      <c r="F7" s="755"/>
      <c r="G7" s="755"/>
      <c r="H7" s="755"/>
      <c r="I7" s="755"/>
      <c r="J7" s="755"/>
      <c r="K7" s="756"/>
      <c r="L7" s="757"/>
    </row>
    <row r="8" customFormat="false" ht="13.5" hidden="false" customHeight="false" outlineLevel="0" collapsed="false">
      <c r="A8" s="420" t="s">
        <v>216</v>
      </c>
      <c r="B8" s="785" t="n">
        <v>3278</v>
      </c>
      <c r="C8" s="785" t="n">
        <v>297769</v>
      </c>
      <c r="D8" s="785" t="n">
        <v>269352</v>
      </c>
      <c r="E8" s="785" t="n">
        <v>34030</v>
      </c>
      <c r="F8" s="785" t="n">
        <v>47818</v>
      </c>
      <c r="G8" s="785" t="n">
        <v>68669</v>
      </c>
      <c r="H8" s="785" t="n">
        <v>73320</v>
      </c>
      <c r="I8" s="785" t="n">
        <v>44573</v>
      </c>
      <c r="J8" s="785" t="n">
        <v>942</v>
      </c>
      <c r="K8" s="786" t="n">
        <v>90.5</v>
      </c>
      <c r="L8" s="760" t="n">
        <v>3.17</v>
      </c>
      <c r="M8" s="144"/>
      <c r="N8" s="144"/>
      <c r="O8" s="144"/>
    </row>
    <row r="9" customFormat="false" ht="13.5" hidden="false" customHeight="false" outlineLevel="0" collapsed="false">
      <c r="A9" s="420"/>
      <c r="B9" s="785"/>
      <c r="C9" s="785"/>
      <c r="D9" s="785"/>
      <c r="E9" s="785"/>
      <c r="F9" s="785"/>
      <c r="G9" s="785"/>
      <c r="H9" s="785"/>
      <c r="I9" s="785"/>
      <c r="J9" s="785"/>
      <c r="K9" s="786"/>
      <c r="L9" s="760"/>
      <c r="M9" s="144"/>
      <c r="N9" s="144"/>
      <c r="O9" s="144"/>
    </row>
    <row r="10" customFormat="false" ht="13.5" hidden="false" customHeight="false" outlineLevel="0" collapsed="false">
      <c r="A10" s="420" t="s">
        <v>217</v>
      </c>
      <c r="B10" s="785" t="n">
        <v>150</v>
      </c>
      <c r="C10" s="785" t="n">
        <v>13459</v>
      </c>
      <c r="D10" s="785" t="n">
        <v>12221</v>
      </c>
      <c r="E10" s="785" t="n">
        <v>2250</v>
      </c>
      <c r="F10" s="785" t="n">
        <v>2528</v>
      </c>
      <c r="G10" s="785" t="n">
        <v>3059</v>
      </c>
      <c r="H10" s="785" t="n">
        <v>2873</v>
      </c>
      <c r="I10" s="785" t="n">
        <v>1485</v>
      </c>
      <c r="J10" s="785" t="n">
        <v>26</v>
      </c>
      <c r="K10" s="786" t="n">
        <v>90.8</v>
      </c>
      <c r="L10" s="760" t="n">
        <v>2.9</v>
      </c>
      <c r="M10" s="144"/>
      <c r="N10" s="144"/>
      <c r="O10" s="144"/>
    </row>
    <row r="11" customFormat="false" ht="13.5" hidden="false" customHeight="false" outlineLevel="0" collapsed="false">
      <c r="A11" s="420" t="s">
        <v>218</v>
      </c>
      <c r="B11" s="785" t="n">
        <v>55</v>
      </c>
      <c r="C11" s="785" t="n">
        <v>5074</v>
      </c>
      <c r="D11" s="785" t="n">
        <v>4769</v>
      </c>
      <c r="E11" s="785" t="n">
        <v>540</v>
      </c>
      <c r="F11" s="785" t="n">
        <v>714</v>
      </c>
      <c r="G11" s="785" t="n">
        <v>1120</v>
      </c>
      <c r="H11" s="785" t="n">
        <v>1297</v>
      </c>
      <c r="I11" s="785" t="n">
        <v>1083</v>
      </c>
      <c r="J11" s="785" t="n">
        <v>15</v>
      </c>
      <c r="K11" s="786" t="n">
        <v>94</v>
      </c>
      <c r="L11" s="760" t="n">
        <v>3.35</v>
      </c>
      <c r="M11" s="144"/>
      <c r="N11" s="144"/>
      <c r="O11" s="144"/>
    </row>
    <row r="12" customFormat="false" ht="13.5" hidden="false" customHeight="false" outlineLevel="0" collapsed="false">
      <c r="A12" s="420" t="s">
        <v>219</v>
      </c>
      <c r="B12" s="785" t="n">
        <v>58</v>
      </c>
      <c r="C12" s="785" t="n">
        <v>5252</v>
      </c>
      <c r="D12" s="785" t="n">
        <v>4692</v>
      </c>
      <c r="E12" s="785" t="n">
        <v>460</v>
      </c>
      <c r="F12" s="785" t="n">
        <v>726</v>
      </c>
      <c r="G12" s="785" t="n">
        <v>1097</v>
      </c>
      <c r="H12" s="785" t="n">
        <v>1376</v>
      </c>
      <c r="I12" s="785" t="n">
        <v>1023</v>
      </c>
      <c r="J12" s="785" t="n">
        <v>10</v>
      </c>
      <c r="K12" s="786" t="n">
        <v>89.3</v>
      </c>
      <c r="L12" s="760" t="n">
        <v>3.38</v>
      </c>
      <c r="M12" s="144"/>
      <c r="N12" s="144"/>
      <c r="O12" s="144"/>
    </row>
    <row r="13" customFormat="false" ht="13.5" hidden="false" customHeight="false" outlineLevel="0" collapsed="false">
      <c r="A13" s="420" t="s">
        <v>220</v>
      </c>
      <c r="B13" s="785" t="n">
        <v>71</v>
      </c>
      <c r="C13" s="785" t="n">
        <v>7150</v>
      </c>
      <c r="D13" s="785" t="n">
        <v>6446</v>
      </c>
      <c r="E13" s="785" t="n">
        <v>821</v>
      </c>
      <c r="F13" s="785" t="n">
        <v>1056</v>
      </c>
      <c r="G13" s="785" t="n">
        <v>1541</v>
      </c>
      <c r="H13" s="785" t="n">
        <v>1781</v>
      </c>
      <c r="I13" s="785" t="n">
        <v>1183</v>
      </c>
      <c r="J13" s="785" t="n">
        <v>64</v>
      </c>
      <c r="K13" s="786" t="n">
        <v>90.2</v>
      </c>
      <c r="L13" s="760" t="n">
        <v>3.23</v>
      </c>
      <c r="M13" s="144"/>
      <c r="N13" s="144"/>
      <c r="O13" s="144"/>
    </row>
    <row r="14" customFormat="false" ht="13.5" hidden="false" customHeight="false" outlineLevel="0" collapsed="false">
      <c r="A14" s="420" t="s">
        <v>221</v>
      </c>
      <c r="B14" s="785" t="n">
        <v>50</v>
      </c>
      <c r="C14" s="785" t="n">
        <v>4985</v>
      </c>
      <c r="D14" s="785" t="n">
        <v>4638</v>
      </c>
      <c r="E14" s="785" t="n">
        <v>483</v>
      </c>
      <c r="F14" s="785" t="n">
        <v>801</v>
      </c>
      <c r="G14" s="785" t="n">
        <v>1022</v>
      </c>
      <c r="H14" s="785" t="n">
        <v>1389</v>
      </c>
      <c r="I14" s="785" t="n">
        <v>933</v>
      </c>
      <c r="J14" s="785" t="n">
        <v>10</v>
      </c>
      <c r="K14" s="786" t="n">
        <v>93</v>
      </c>
      <c r="L14" s="760" t="n">
        <v>3.32</v>
      </c>
      <c r="M14" s="144"/>
      <c r="N14" s="144"/>
      <c r="O14" s="144"/>
    </row>
    <row r="15" customFormat="false" ht="13.5" hidden="false" customHeight="false" outlineLevel="0" collapsed="false">
      <c r="A15" s="420"/>
      <c r="B15" s="785"/>
      <c r="C15" s="785"/>
      <c r="D15" s="785"/>
      <c r="E15" s="785"/>
      <c r="F15" s="785"/>
      <c r="G15" s="785"/>
      <c r="H15" s="785"/>
      <c r="I15" s="785"/>
      <c r="J15" s="785"/>
      <c r="K15" s="786"/>
      <c r="L15" s="760"/>
      <c r="M15" s="144"/>
      <c r="N15" s="144"/>
      <c r="O15" s="144"/>
    </row>
    <row r="16" customFormat="false" ht="13.5" hidden="false" customHeight="false" outlineLevel="0" collapsed="false">
      <c r="A16" s="420" t="s">
        <v>222</v>
      </c>
      <c r="B16" s="785" t="n">
        <v>39</v>
      </c>
      <c r="C16" s="785" t="n">
        <v>3671</v>
      </c>
      <c r="D16" s="785" t="n">
        <v>3355</v>
      </c>
      <c r="E16" s="785" t="n">
        <v>431</v>
      </c>
      <c r="F16" s="785" t="n">
        <v>504</v>
      </c>
      <c r="G16" s="785" t="n">
        <v>766</v>
      </c>
      <c r="H16" s="785" t="n">
        <v>957</v>
      </c>
      <c r="I16" s="785" t="n">
        <v>695</v>
      </c>
      <c r="J16" s="785" t="n">
        <v>2</v>
      </c>
      <c r="K16" s="786" t="n">
        <v>91.4</v>
      </c>
      <c r="L16" s="760" t="n">
        <v>3.29</v>
      </c>
      <c r="M16" s="144"/>
      <c r="N16" s="144"/>
      <c r="O16" s="144"/>
    </row>
    <row r="17" customFormat="false" ht="13.5" hidden="false" customHeight="false" outlineLevel="0" collapsed="false">
      <c r="A17" s="420" t="s">
        <v>223</v>
      </c>
      <c r="B17" s="785" t="n">
        <v>63</v>
      </c>
      <c r="C17" s="785" t="n">
        <v>6235</v>
      </c>
      <c r="D17" s="785" t="n">
        <v>5398</v>
      </c>
      <c r="E17" s="785" t="n">
        <v>703</v>
      </c>
      <c r="F17" s="785" t="n">
        <v>946</v>
      </c>
      <c r="G17" s="785" t="n">
        <v>1346</v>
      </c>
      <c r="H17" s="785" t="n">
        <v>1422</v>
      </c>
      <c r="I17" s="785" t="n">
        <v>953</v>
      </c>
      <c r="J17" s="785" t="n">
        <v>28</v>
      </c>
      <c r="K17" s="786" t="n">
        <v>86.6</v>
      </c>
      <c r="L17" s="760" t="n">
        <v>3.18</v>
      </c>
      <c r="M17" s="144"/>
      <c r="N17" s="144"/>
      <c r="O17" s="144"/>
    </row>
    <row r="18" customFormat="false" ht="13.5" hidden="false" customHeight="false" outlineLevel="0" collapsed="false">
      <c r="A18" s="420" t="s">
        <v>224</v>
      </c>
      <c r="B18" s="785" t="n">
        <v>88</v>
      </c>
      <c r="C18" s="785" t="n">
        <v>7896</v>
      </c>
      <c r="D18" s="785" t="n">
        <v>6886</v>
      </c>
      <c r="E18" s="785" t="n">
        <v>824</v>
      </c>
      <c r="F18" s="785" t="n">
        <v>1089</v>
      </c>
      <c r="G18" s="785" t="n">
        <v>1839</v>
      </c>
      <c r="H18" s="785" t="n">
        <v>1908</v>
      </c>
      <c r="I18" s="785" t="n">
        <v>1174</v>
      </c>
      <c r="J18" s="785" t="n">
        <v>52</v>
      </c>
      <c r="K18" s="786" t="n">
        <v>87.2</v>
      </c>
      <c r="L18" s="760" t="n">
        <v>3.22</v>
      </c>
      <c r="M18" s="144"/>
      <c r="N18" s="144"/>
      <c r="O18" s="144"/>
    </row>
    <row r="19" customFormat="false" ht="13.5" hidden="false" customHeight="false" outlineLevel="0" collapsed="false">
      <c r="A19" s="420" t="s">
        <v>225</v>
      </c>
      <c r="B19" s="785" t="n">
        <v>55</v>
      </c>
      <c r="C19" s="785" t="n">
        <v>4842</v>
      </c>
      <c r="D19" s="785" t="n">
        <v>4359</v>
      </c>
      <c r="E19" s="785" t="n">
        <v>328</v>
      </c>
      <c r="F19" s="785" t="n">
        <v>711</v>
      </c>
      <c r="G19" s="785" t="n">
        <v>1070</v>
      </c>
      <c r="H19" s="785" t="n">
        <v>1403</v>
      </c>
      <c r="I19" s="785" t="n">
        <v>839</v>
      </c>
      <c r="J19" s="785" t="n">
        <v>8</v>
      </c>
      <c r="K19" s="786" t="n">
        <v>90</v>
      </c>
      <c r="L19" s="760" t="n">
        <v>3.39</v>
      </c>
      <c r="M19" s="144"/>
      <c r="N19" s="144"/>
      <c r="O19" s="144"/>
    </row>
    <row r="20" customFormat="false" ht="13.5" hidden="false" customHeight="false" outlineLevel="0" collapsed="false">
      <c r="A20" s="420" t="s">
        <v>226</v>
      </c>
      <c r="B20" s="785" t="n">
        <v>73</v>
      </c>
      <c r="C20" s="785" t="n">
        <v>5485</v>
      </c>
      <c r="D20" s="785" t="n">
        <v>4816</v>
      </c>
      <c r="E20" s="785" t="n">
        <v>480</v>
      </c>
      <c r="F20" s="785" t="n">
        <v>832</v>
      </c>
      <c r="G20" s="785" t="n">
        <v>1311</v>
      </c>
      <c r="H20" s="785" t="n">
        <v>1353</v>
      </c>
      <c r="I20" s="785" t="n">
        <v>816</v>
      </c>
      <c r="J20" s="785" t="n">
        <v>24</v>
      </c>
      <c r="K20" s="786" t="n">
        <v>87.8</v>
      </c>
      <c r="L20" s="760" t="n">
        <v>3.25</v>
      </c>
      <c r="M20" s="144"/>
      <c r="N20" s="144"/>
      <c r="O20" s="144"/>
    </row>
    <row r="21" customFormat="false" ht="13.5" hidden="false" customHeight="false" outlineLevel="0" collapsed="false">
      <c r="A21" s="420"/>
      <c r="B21" s="785"/>
      <c r="C21" s="785"/>
      <c r="D21" s="785"/>
      <c r="E21" s="785"/>
      <c r="F21" s="785"/>
      <c r="G21" s="785"/>
      <c r="H21" s="785"/>
      <c r="I21" s="785"/>
      <c r="J21" s="785"/>
      <c r="K21" s="786"/>
      <c r="L21" s="760"/>
      <c r="M21" s="144"/>
      <c r="N21" s="144"/>
      <c r="O21" s="144"/>
    </row>
    <row r="22" customFormat="false" ht="13.5" hidden="false" customHeight="false" outlineLevel="0" collapsed="false">
      <c r="A22" s="420" t="s">
        <v>227</v>
      </c>
      <c r="B22" s="785" t="n">
        <v>108</v>
      </c>
      <c r="C22" s="785" t="n">
        <v>11226</v>
      </c>
      <c r="D22" s="785" t="n">
        <v>9785</v>
      </c>
      <c r="E22" s="785" t="n">
        <v>1038</v>
      </c>
      <c r="F22" s="785" t="n">
        <v>1832</v>
      </c>
      <c r="G22" s="785" t="n">
        <v>2610</v>
      </c>
      <c r="H22" s="785" t="n">
        <v>2876</v>
      </c>
      <c r="I22" s="785" t="n">
        <v>1375</v>
      </c>
      <c r="J22" s="785" t="n">
        <v>54</v>
      </c>
      <c r="K22" s="786" t="n">
        <v>87.2</v>
      </c>
      <c r="L22" s="760" t="n">
        <v>3.18</v>
      </c>
      <c r="M22" s="144"/>
      <c r="N22" s="144"/>
      <c r="O22" s="144"/>
    </row>
    <row r="23" customFormat="false" ht="13.5" hidden="false" customHeight="false" outlineLevel="0" collapsed="false">
      <c r="A23" s="420" t="s">
        <v>228</v>
      </c>
      <c r="B23" s="785" t="n">
        <v>115</v>
      </c>
      <c r="C23" s="785" t="n">
        <v>11244</v>
      </c>
      <c r="D23" s="785" t="n">
        <v>9955</v>
      </c>
      <c r="E23" s="785" t="n">
        <v>1108</v>
      </c>
      <c r="F23" s="785" t="n">
        <v>1556</v>
      </c>
      <c r="G23" s="785" t="n">
        <v>2520</v>
      </c>
      <c r="H23" s="785" t="n">
        <v>2970</v>
      </c>
      <c r="I23" s="785" t="n">
        <v>1690</v>
      </c>
      <c r="J23" s="785" t="n">
        <v>111</v>
      </c>
      <c r="K23" s="786" t="n">
        <v>88.5</v>
      </c>
      <c r="L23" s="760" t="n">
        <v>3.26</v>
      </c>
      <c r="M23" s="144"/>
      <c r="N23" s="144"/>
      <c r="O23" s="144"/>
    </row>
    <row r="24" customFormat="false" ht="13.5" hidden="false" customHeight="false" outlineLevel="0" collapsed="false">
      <c r="A24" s="420" t="s">
        <v>229</v>
      </c>
      <c r="B24" s="785" t="n">
        <v>121</v>
      </c>
      <c r="C24" s="785" t="n">
        <v>12419</v>
      </c>
      <c r="D24" s="785" t="n">
        <v>11002</v>
      </c>
      <c r="E24" s="785" t="n">
        <v>1291</v>
      </c>
      <c r="F24" s="785" t="n">
        <v>2040</v>
      </c>
      <c r="G24" s="785" t="n">
        <v>3111</v>
      </c>
      <c r="H24" s="785" t="n">
        <v>3101</v>
      </c>
      <c r="I24" s="785" t="n">
        <v>1418</v>
      </c>
      <c r="J24" s="785" t="n">
        <v>41</v>
      </c>
      <c r="K24" s="786" t="n">
        <v>88.6</v>
      </c>
      <c r="L24" s="760" t="n">
        <v>3.12</v>
      </c>
      <c r="M24" s="144"/>
      <c r="N24" s="144"/>
      <c r="O24" s="144"/>
    </row>
    <row r="25" customFormat="false" ht="13.5" hidden="false" customHeight="false" outlineLevel="0" collapsed="false">
      <c r="A25" s="420" t="s">
        <v>230</v>
      </c>
      <c r="B25" s="785" t="n">
        <v>139</v>
      </c>
      <c r="C25" s="785" t="n">
        <v>14752</v>
      </c>
      <c r="D25" s="785" t="n">
        <v>13478</v>
      </c>
      <c r="E25" s="785" t="n">
        <v>1564</v>
      </c>
      <c r="F25" s="785" t="n">
        <v>2568</v>
      </c>
      <c r="G25" s="785" t="n">
        <v>3666</v>
      </c>
      <c r="H25" s="785" t="n">
        <v>3818</v>
      </c>
      <c r="I25" s="785" t="n">
        <v>1820</v>
      </c>
      <c r="J25" s="785" t="n">
        <v>42</v>
      </c>
      <c r="K25" s="786" t="n">
        <v>91.4</v>
      </c>
      <c r="L25" s="760" t="n">
        <v>3.13</v>
      </c>
      <c r="M25" s="144"/>
      <c r="N25" s="144"/>
      <c r="O25" s="144"/>
    </row>
    <row r="26" customFormat="false" ht="13.5" hidden="false" customHeight="false" outlineLevel="0" collapsed="false">
      <c r="A26" s="420" t="s">
        <v>231</v>
      </c>
      <c r="B26" s="785" t="n">
        <v>85</v>
      </c>
      <c r="C26" s="785" t="n">
        <v>8865</v>
      </c>
      <c r="D26" s="785" t="n">
        <v>7865</v>
      </c>
      <c r="E26" s="785" t="n">
        <v>838</v>
      </c>
      <c r="F26" s="785" t="n">
        <v>1277</v>
      </c>
      <c r="G26" s="785" t="n">
        <v>1891</v>
      </c>
      <c r="H26" s="785" t="n">
        <v>2171</v>
      </c>
      <c r="I26" s="785" t="n">
        <v>1675</v>
      </c>
      <c r="J26" s="785" t="n">
        <v>13</v>
      </c>
      <c r="K26" s="786" t="n">
        <v>88.7</v>
      </c>
      <c r="L26" s="760" t="n">
        <v>3.33</v>
      </c>
      <c r="M26" s="144"/>
      <c r="N26" s="144"/>
      <c r="O26" s="144"/>
    </row>
    <row r="27" customFormat="false" ht="13.5" hidden="false" customHeight="false" outlineLevel="0" collapsed="false">
      <c r="A27" s="420"/>
      <c r="B27" s="785"/>
      <c r="C27" s="785"/>
      <c r="D27" s="785"/>
      <c r="E27" s="785"/>
      <c r="F27" s="785"/>
      <c r="G27" s="785"/>
      <c r="H27" s="785"/>
      <c r="I27" s="785"/>
      <c r="J27" s="785"/>
      <c r="K27" s="786"/>
      <c r="L27" s="760"/>
      <c r="M27" s="144"/>
      <c r="N27" s="144"/>
      <c r="O27" s="144"/>
    </row>
    <row r="28" customFormat="false" ht="13.5" hidden="false" customHeight="false" outlineLevel="0" collapsed="false">
      <c r="A28" s="420" t="s">
        <v>232</v>
      </c>
      <c r="B28" s="785" t="n">
        <v>41</v>
      </c>
      <c r="C28" s="785" t="n">
        <v>3925</v>
      </c>
      <c r="D28" s="785" t="n">
        <v>3627</v>
      </c>
      <c r="E28" s="785" t="n">
        <v>457</v>
      </c>
      <c r="F28" s="785" t="n">
        <v>736</v>
      </c>
      <c r="G28" s="785" t="n">
        <v>1030</v>
      </c>
      <c r="H28" s="785" t="n">
        <v>927</v>
      </c>
      <c r="I28" s="785" t="n">
        <v>472</v>
      </c>
      <c r="J28" s="785" t="n">
        <v>5</v>
      </c>
      <c r="K28" s="786" t="n">
        <v>92.4</v>
      </c>
      <c r="L28" s="760" t="n">
        <v>3.06</v>
      </c>
      <c r="M28" s="144"/>
      <c r="N28" s="144"/>
      <c r="O28" s="144"/>
    </row>
    <row r="29" customFormat="false" ht="13.5" hidden="false" customHeight="false" outlineLevel="0" collapsed="false">
      <c r="A29" s="420" t="s">
        <v>233</v>
      </c>
      <c r="B29" s="785" t="n">
        <v>37</v>
      </c>
      <c r="C29" s="785" t="n">
        <v>3571</v>
      </c>
      <c r="D29" s="785" t="n">
        <v>3276</v>
      </c>
      <c r="E29" s="785" t="n">
        <v>342</v>
      </c>
      <c r="F29" s="785" t="n">
        <v>503</v>
      </c>
      <c r="G29" s="785" t="n">
        <v>801</v>
      </c>
      <c r="H29" s="785" t="n">
        <v>868</v>
      </c>
      <c r="I29" s="785" t="n">
        <v>753</v>
      </c>
      <c r="J29" s="785" t="n">
        <v>9</v>
      </c>
      <c r="K29" s="786" t="n">
        <v>91.7</v>
      </c>
      <c r="L29" s="760" t="n">
        <v>3.36</v>
      </c>
      <c r="M29" s="144"/>
      <c r="N29" s="144"/>
      <c r="O29" s="144"/>
    </row>
    <row r="30" customFormat="false" ht="13.5" hidden="false" customHeight="false" outlineLevel="0" collapsed="false">
      <c r="A30" s="420" t="s">
        <v>234</v>
      </c>
      <c r="B30" s="785" t="n">
        <v>30</v>
      </c>
      <c r="C30" s="785" t="n">
        <v>2789</v>
      </c>
      <c r="D30" s="785" t="n">
        <v>2640</v>
      </c>
      <c r="E30" s="785" t="n">
        <v>333</v>
      </c>
      <c r="F30" s="785" t="n">
        <v>391</v>
      </c>
      <c r="G30" s="785" t="n">
        <v>690</v>
      </c>
      <c r="H30" s="785" t="n">
        <v>699</v>
      </c>
      <c r="I30" s="785" t="n">
        <v>516</v>
      </c>
      <c r="J30" s="785" t="n">
        <v>11</v>
      </c>
      <c r="K30" s="786" t="n">
        <v>94.7</v>
      </c>
      <c r="L30" s="760" t="n">
        <v>3.26</v>
      </c>
      <c r="M30" s="144"/>
      <c r="N30" s="144"/>
      <c r="O30" s="144"/>
    </row>
    <row r="31" customFormat="false" ht="13.5" hidden="false" customHeight="false" outlineLevel="0" collapsed="false">
      <c r="A31" s="420" t="s">
        <v>235</v>
      </c>
      <c r="B31" s="785" t="n">
        <v>29</v>
      </c>
      <c r="C31" s="785" t="n">
        <v>2700</v>
      </c>
      <c r="D31" s="785" t="n">
        <v>2428</v>
      </c>
      <c r="E31" s="785" t="n">
        <v>277</v>
      </c>
      <c r="F31" s="785" t="n">
        <v>411</v>
      </c>
      <c r="G31" s="785" t="n">
        <v>584</v>
      </c>
      <c r="H31" s="785" t="n">
        <v>702</v>
      </c>
      <c r="I31" s="785" t="n">
        <v>446</v>
      </c>
      <c r="J31" s="785" t="n">
        <v>8</v>
      </c>
      <c r="K31" s="786" t="n">
        <v>89.9</v>
      </c>
      <c r="L31" s="760" t="n">
        <v>3.26</v>
      </c>
      <c r="M31" s="144"/>
      <c r="N31" s="144"/>
      <c r="O31" s="144"/>
    </row>
    <row r="32" customFormat="false" ht="13.5" hidden="false" customHeight="false" outlineLevel="0" collapsed="false">
      <c r="A32" s="420" t="s">
        <v>236</v>
      </c>
      <c r="B32" s="785" t="n">
        <v>80</v>
      </c>
      <c r="C32" s="785" t="n">
        <v>6881</v>
      </c>
      <c r="D32" s="785" t="n">
        <v>6073</v>
      </c>
      <c r="E32" s="785" t="n">
        <v>478</v>
      </c>
      <c r="F32" s="785" t="n">
        <v>861</v>
      </c>
      <c r="G32" s="785" t="n">
        <v>1512</v>
      </c>
      <c r="H32" s="785" t="n">
        <v>1848</v>
      </c>
      <c r="I32" s="785" t="n">
        <v>1325</v>
      </c>
      <c r="J32" s="785" t="n">
        <v>49</v>
      </c>
      <c r="K32" s="786" t="n">
        <v>88.3</v>
      </c>
      <c r="L32" s="760" t="n">
        <v>3.45</v>
      </c>
      <c r="M32" s="144"/>
      <c r="N32" s="144"/>
      <c r="O32" s="144"/>
    </row>
    <row r="33" customFormat="false" ht="13.5" hidden="false" customHeight="false" outlineLevel="0" collapsed="false">
      <c r="A33" s="420"/>
      <c r="B33" s="785"/>
      <c r="C33" s="785"/>
      <c r="D33" s="785"/>
      <c r="E33" s="785"/>
      <c r="F33" s="785"/>
      <c r="G33" s="785"/>
      <c r="H33" s="785"/>
      <c r="I33" s="785"/>
      <c r="J33" s="785"/>
      <c r="K33" s="786"/>
      <c r="L33" s="760"/>
      <c r="M33" s="144"/>
      <c r="N33" s="144"/>
      <c r="O33" s="144"/>
    </row>
    <row r="34" customFormat="false" ht="13.5" hidden="false" customHeight="false" outlineLevel="0" collapsed="false">
      <c r="A34" s="420" t="s">
        <v>237</v>
      </c>
      <c r="B34" s="785" t="n">
        <v>61</v>
      </c>
      <c r="C34" s="785" t="n">
        <v>5649</v>
      </c>
      <c r="D34" s="785" t="n">
        <v>5081</v>
      </c>
      <c r="E34" s="785" t="n">
        <v>527</v>
      </c>
      <c r="F34" s="785" t="n">
        <v>769</v>
      </c>
      <c r="G34" s="785" t="n">
        <v>1165</v>
      </c>
      <c r="H34" s="785" t="n">
        <v>1423</v>
      </c>
      <c r="I34" s="785" t="n">
        <v>1186</v>
      </c>
      <c r="J34" s="785" t="n">
        <v>11</v>
      </c>
      <c r="K34" s="786" t="n">
        <v>89.9</v>
      </c>
      <c r="L34" s="760" t="n">
        <v>3.39</v>
      </c>
      <c r="M34" s="144"/>
      <c r="N34" s="144"/>
      <c r="O34" s="144"/>
    </row>
    <row r="35" customFormat="false" ht="13.5" hidden="false" customHeight="false" outlineLevel="0" collapsed="false">
      <c r="A35" s="420" t="s">
        <v>238</v>
      </c>
      <c r="B35" s="785" t="n">
        <v>80</v>
      </c>
      <c r="C35" s="785" t="n">
        <v>8382</v>
      </c>
      <c r="D35" s="785" t="n">
        <v>7522</v>
      </c>
      <c r="E35" s="785" t="n">
        <v>1018</v>
      </c>
      <c r="F35" s="785" t="n">
        <v>1314</v>
      </c>
      <c r="G35" s="785" t="n">
        <v>1916</v>
      </c>
      <c r="H35" s="785" t="n">
        <v>2108</v>
      </c>
      <c r="I35" s="785" t="n">
        <v>1140</v>
      </c>
      <c r="J35" s="785" t="n">
        <v>26</v>
      </c>
      <c r="K35" s="786" t="n">
        <v>89.7</v>
      </c>
      <c r="L35" s="760" t="n">
        <v>3.14</v>
      </c>
      <c r="M35" s="144"/>
      <c r="N35" s="144"/>
      <c r="O35" s="144"/>
    </row>
    <row r="36" customFormat="false" ht="13.5" hidden="false" customHeight="false" outlineLevel="0" collapsed="false">
      <c r="A36" s="420" t="s">
        <v>239</v>
      </c>
      <c r="B36" s="785" t="n">
        <v>142</v>
      </c>
      <c r="C36" s="785" t="n">
        <v>14478</v>
      </c>
      <c r="D36" s="785" t="n">
        <v>12898</v>
      </c>
      <c r="E36" s="785" t="n">
        <v>1383</v>
      </c>
      <c r="F36" s="785" t="n">
        <v>2208</v>
      </c>
      <c r="G36" s="785" t="n">
        <v>3311</v>
      </c>
      <c r="H36" s="785" t="n">
        <v>3786</v>
      </c>
      <c r="I36" s="785" t="n">
        <v>2173</v>
      </c>
      <c r="J36" s="785" t="n">
        <v>37</v>
      </c>
      <c r="K36" s="786" t="n">
        <v>89.1</v>
      </c>
      <c r="L36" s="760" t="n">
        <v>3.25</v>
      </c>
      <c r="M36" s="144"/>
      <c r="N36" s="144"/>
      <c r="O36" s="144"/>
    </row>
    <row r="37" customFormat="false" ht="13.5" hidden="false" customHeight="false" outlineLevel="0" collapsed="false">
      <c r="A37" s="420" t="s">
        <v>240</v>
      </c>
      <c r="B37" s="785" t="n">
        <v>55</v>
      </c>
      <c r="C37" s="785" t="n">
        <v>5343</v>
      </c>
      <c r="D37" s="785" t="n">
        <v>4865</v>
      </c>
      <c r="E37" s="785" t="n">
        <v>428</v>
      </c>
      <c r="F37" s="785" t="n">
        <v>784</v>
      </c>
      <c r="G37" s="785" t="n">
        <v>1166</v>
      </c>
      <c r="H37" s="785" t="n">
        <v>1432</v>
      </c>
      <c r="I37" s="785" t="n">
        <v>1039</v>
      </c>
      <c r="J37" s="785" t="n">
        <v>16</v>
      </c>
      <c r="K37" s="786" t="n">
        <v>91.1</v>
      </c>
      <c r="L37" s="760" t="n">
        <v>3.39</v>
      </c>
      <c r="M37" s="144"/>
      <c r="N37" s="144"/>
      <c r="O37" s="144"/>
    </row>
    <row r="38" customFormat="false" ht="13.5" hidden="false" customHeight="false" outlineLevel="0" collapsed="false">
      <c r="A38" s="420" t="s">
        <v>241</v>
      </c>
      <c r="B38" s="785" t="n">
        <v>26</v>
      </c>
      <c r="C38" s="785" t="n">
        <v>2165</v>
      </c>
      <c r="D38" s="785" t="n">
        <v>1939</v>
      </c>
      <c r="E38" s="785" t="n">
        <v>185</v>
      </c>
      <c r="F38" s="785" t="n">
        <v>344</v>
      </c>
      <c r="G38" s="785" t="n">
        <v>495</v>
      </c>
      <c r="H38" s="785" t="n">
        <v>573</v>
      </c>
      <c r="I38" s="785" t="n">
        <v>332</v>
      </c>
      <c r="J38" s="785" t="n">
        <v>10</v>
      </c>
      <c r="K38" s="786" t="n">
        <v>89.6</v>
      </c>
      <c r="L38" s="760" t="n">
        <v>3.27</v>
      </c>
      <c r="M38" s="144"/>
      <c r="N38" s="144"/>
      <c r="O38" s="144"/>
    </row>
    <row r="39" customFormat="false" ht="13.5" hidden="false" customHeight="false" outlineLevel="0" collapsed="false">
      <c r="A39" s="420"/>
      <c r="B39" s="785"/>
      <c r="C39" s="785"/>
      <c r="D39" s="785"/>
      <c r="E39" s="785"/>
      <c r="F39" s="785"/>
      <c r="G39" s="785"/>
      <c r="H39" s="785"/>
      <c r="I39" s="785"/>
      <c r="J39" s="785"/>
      <c r="K39" s="786"/>
      <c r="L39" s="760"/>
      <c r="M39" s="144"/>
      <c r="N39" s="144"/>
      <c r="O39" s="144"/>
    </row>
    <row r="40" customFormat="false" ht="13.5" hidden="false" customHeight="false" outlineLevel="0" collapsed="false">
      <c r="A40" s="420" t="s">
        <v>242</v>
      </c>
      <c r="B40" s="785" t="n">
        <v>50</v>
      </c>
      <c r="C40" s="785" t="n">
        <v>5354</v>
      </c>
      <c r="D40" s="785" t="n">
        <v>4840</v>
      </c>
      <c r="E40" s="785" t="n">
        <v>467</v>
      </c>
      <c r="F40" s="785" t="n">
        <v>1025</v>
      </c>
      <c r="G40" s="785" t="n">
        <v>1394</v>
      </c>
      <c r="H40" s="785" t="n">
        <v>1351</v>
      </c>
      <c r="I40" s="785" t="n">
        <v>584</v>
      </c>
      <c r="J40" s="785" t="n">
        <v>19</v>
      </c>
      <c r="K40" s="786" t="n">
        <v>90.4</v>
      </c>
      <c r="L40" s="760" t="n">
        <v>3.12</v>
      </c>
      <c r="M40" s="144"/>
      <c r="N40" s="144"/>
      <c r="O40" s="144"/>
    </row>
    <row r="41" customFormat="false" ht="13.5" hidden="false" customHeight="false" outlineLevel="0" collapsed="false">
      <c r="A41" s="420" t="s">
        <v>243</v>
      </c>
      <c r="B41" s="785" t="n">
        <v>164</v>
      </c>
      <c r="C41" s="785" t="n">
        <v>15571</v>
      </c>
      <c r="D41" s="785" t="n">
        <v>13968</v>
      </c>
      <c r="E41" s="785" t="n">
        <v>1976</v>
      </c>
      <c r="F41" s="785" t="n">
        <v>2899</v>
      </c>
      <c r="G41" s="785" t="n">
        <v>3632</v>
      </c>
      <c r="H41" s="785" t="n">
        <v>3665</v>
      </c>
      <c r="I41" s="785" t="n">
        <v>1750</v>
      </c>
      <c r="J41" s="785" t="n">
        <v>46</v>
      </c>
      <c r="K41" s="786" t="n">
        <v>89.7</v>
      </c>
      <c r="L41" s="760" t="n">
        <v>3.02</v>
      </c>
      <c r="M41" s="144"/>
      <c r="N41" s="144"/>
      <c r="O41" s="144"/>
    </row>
    <row r="42" customFormat="false" ht="13.5" hidden="false" customHeight="false" outlineLevel="0" collapsed="false">
      <c r="A42" s="420" t="s">
        <v>244</v>
      </c>
      <c r="B42" s="785" t="n">
        <v>135</v>
      </c>
      <c r="C42" s="785" t="n">
        <v>12503</v>
      </c>
      <c r="D42" s="785" t="n">
        <v>11414</v>
      </c>
      <c r="E42" s="785" t="n">
        <v>1633</v>
      </c>
      <c r="F42" s="785" t="n">
        <v>2254</v>
      </c>
      <c r="G42" s="785" t="n">
        <v>3032</v>
      </c>
      <c r="H42" s="785" t="n">
        <v>2885</v>
      </c>
      <c r="I42" s="785" t="n">
        <v>1588</v>
      </c>
      <c r="J42" s="785" t="n">
        <v>22</v>
      </c>
      <c r="K42" s="786" t="n">
        <v>91.3</v>
      </c>
      <c r="L42" s="760" t="n">
        <v>3.05</v>
      </c>
      <c r="M42" s="144"/>
      <c r="N42" s="144"/>
      <c r="O42" s="144"/>
    </row>
    <row r="43" customFormat="false" ht="13.5" hidden="false" customHeight="false" outlineLevel="0" collapsed="false">
      <c r="A43" s="420" t="s">
        <v>245</v>
      </c>
      <c r="B43" s="785" t="n">
        <v>31</v>
      </c>
      <c r="C43" s="785" t="n">
        <v>2784</v>
      </c>
      <c r="D43" s="785" t="n">
        <v>2453</v>
      </c>
      <c r="E43" s="785" t="n">
        <v>428</v>
      </c>
      <c r="F43" s="785" t="n">
        <v>507</v>
      </c>
      <c r="G43" s="785" t="n">
        <v>676</v>
      </c>
      <c r="H43" s="785" t="n">
        <v>565</v>
      </c>
      <c r="I43" s="785" t="n">
        <v>263</v>
      </c>
      <c r="J43" s="785" t="n">
        <v>14</v>
      </c>
      <c r="K43" s="786" t="n">
        <v>88.1</v>
      </c>
      <c r="L43" s="760" t="n">
        <v>2.89</v>
      </c>
      <c r="M43" s="144"/>
      <c r="N43" s="144"/>
      <c r="O43" s="144"/>
    </row>
    <row r="44" customFormat="false" ht="13.5" hidden="false" customHeight="false" outlineLevel="0" collapsed="false">
      <c r="A44" s="420" t="s">
        <v>246</v>
      </c>
      <c r="B44" s="785" t="n">
        <v>37</v>
      </c>
      <c r="C44" s="785" t="n">
        <v>3180</v>
      </c>
      <c r="D44" s="785" t="n">
        <v>2910</v>
      </c>
      <c r="E44" s="785" t="n">
        <v>245</v>
      </c>
      <c r="F44" s="785" t="n">
        <v>466</v>
      </c>
      <c r="G44" s="785" t="n">
        <v>709</v>
      </c>
      <c r="H44" s="785" t="n">
        <v>823</v>
      </c>
      <c r="I44" s="785" t="n">
        <v>662</v>
      </c>
      <c r="J44" s="785" t="n">
        <v>5</v>
      </c>
      <c r="K44" s="786" t="n">
        <v>91.5</v>
      </c>
      <c r="L44" s="760" t="n">
        <v>3.41</v>
      </c>
      <c r="M44" s="144"/>
      <c r="N44" s="144"/>
      <c r="O44" s="144"/>
    </row>
    <row r="45" customFormat="false" ht="13.5" hidden="false" customHeight="false" outlineLevel="0" collapsed="false">
      <c r="A45" s="420"/>
      <c r="B45" s="785"/>
      <c r="C45" s="785"/>
      <c r="D45" s="785"/>
      <c r="E45" s="785"/>
      <c r="F45" s="785"/>
      <c r="G45" s="785"/>
      <c r="H45" s="785"/>
      <c r="I45" s="785"/>
      <c r="J45" s="785"/>
      <c r="K45" s="786"/>
      <c r="L45" s="760"/>
      <c r="M45" s="144"/>
      <c r="N45" s="144"/>
      <c r="O45" s="144"/>
    </row>
    <row r="46" customFormat="false" ht="13.5" hidden="false" customHeight="false" outlineLevel="0" collapsed="false">
      <c r="A46" s="420" t="s">
        <v>247</v>
      </c>
      <c r="B46" s="785" t="n">
        <v>34</v>
      </c>
      <c r="C46" s="785" t="n">
        <v>2669</v>
      </c>
      <c r="D46" s="785" t="n">
        <v>2456</v>
      </c>
      <c r="E46" s="785" t="n">
        <v>332</v>
      </c>
      <c r="F46" s="785" t="n">
        <v>442</v>
      </c>
      <c r="G46" s="785" t="n">
        <v>604</v>
      </c>
      <c r="H46" s="785" t="n">
        <v>607</v>
      </c>
      <c r="I46" s="785" t="n">
        <v>467</v>
      </c>
      <c r="J46" s="785" t="n">
        <v>4</v>
      </c>
      <c r="K46" s="786" t="n">
        <v>92</v>
      </c>
      <c r="L46" s="760" t="n">
        <v>3.18</v>
      </c>
      <c r="M46" s="144"/>
      <c r="N46" s="144"/>
      <c r="O46" s="144"/>
    </row>
    <row r="47" customFormat="false" ht="13.5" hidden="false" customHeight="false" outlineLevel="0" collapsed="false">
      <c r="A47" s="420" t="s">
        <v>248</v>
      </c>
      <c r="B47" s="785" t="n">
        <v>32</v>
      </c>
      <c r="C47" s="785" t="n">
        <v>2040</v>
      </c>
      <c r="D47" s="785" t="n">
        <v>1817</v>
      </c>
      <c r="E47" s="785" t="n">
        <v>212</v>
      </c>
      <c r="F47" s="785" t="n">
        <v>297</v>
      </c>
      <c r="G47" s="785" t="n">
        <v>427</v>
      </c>
      <c r="H47" s="785" t="n">
        <v>545</v>
      </c>
      <c r="I47" s="785" t="n">
        <v>329</v>
      </c>
      <c r="J47" s="785" t="n">
        <v>7</v>
      </c>
      <c r="K47" s="786" t="n">
        <v>89.1</v>
      </c>
      <c r="L47" s="760" t="n">
        <v>3.27</v>
      </c>
      <c r="M47" s="144"/>
      <c r="N47" s="144"/>
      <c r="O47" s="144"/>
    </row>
    <row r="48" customFormat="false" ht="13.5" hidden="false" customHeight="false" outlineLevel="0" collapsed="false">
      <c r="A48" s="420" t="s">
        <v>249</v>
      </c>
      <c r="B48" s="785" t="n">
        <v>70</v>
      </c>
      <c r="C48" s="785" t="n">
        <v>5592</v>
      </c>
      <c r="D48" s="785" t="n">
        <v>5136</v>
      </c>
      <c r="E48" s="785" t="n">
        <v>581</v>
      </c>
      <c r="F48" s="785" t="n">
        <v>952</v>
      </c>
      <c r="G48" s="785" t="n">
        <v>1241</v>
      </c>
      <c r="H48" s="785" t="n">
        <v>1302</v>
      </c>
      <c r="I48" s="785" t="n">
        <v>1044</v>
      </c>
      <c r="J48" s="785" t="n">
        <v>16</v>
      </c>
      <c r="K48" s="786" t="n">
        <v>91.8</v>
      </c>
      <c r="L48" s="760" t="n">
        <v>3.25</v>
      </c>
      <c r="M48" s="144"/>
      <c r="N48" s="144"/>
      <c r="O48" s="144"/>
    </row>
    <row r="49" customFormat="false" ht="13.5" hidden="false" customHeight="false" outlineLevel="0" collapsed="false">
      <c r="A49" s="420" t="s">
        <v>250</v>
      </c>
      <c r="B49" s="785" t="n">
        <v>94</v>
      </c>
      <c r="C49" s="785" t="n">
        <v>7726</v>
      </c>
      <c r="D49" s="785" t="n">
        <v>6995</v>
      </c>
      <c r="E49" s="785" t="n">
        <v>996</v>
      </c>
      <c r="F49" s="785" t="n">
        <v>1312</v>
      </c>
      <c r="G49" s="785" t="n">
        <v>1747</v>
      </c>
      <c r="H49" s="785" t="n">
        <v>1793</v>
      </c>
      <c r="I49" s="785" t="n">
        <v>1140</v>
      </c>
      <c r="J49" s="785" t="n">
        <v>7</v>
      </c>
      <c r="K49" s="786" t="n">
        <v>90.5</v>
      </c>
      <c r="L49" s="760" t="n">
        <v>3.11</v>
      </c>
      <c r="M49" s="144"/>
      <c r="N49" s="144"/>
      <c r="O49" s="144"/>
    </row>
    <row r="50" customFormat="false" ht="13.5" hidden="false" customHeight="false" outlineLevel="0" collapsed="false">
      <c r="A50" s="420" t="s">
        <v>251</v>
      </c>
      <c r="B50" s="785" t="n">
        <v>60</v>
      </c>
      <c r="C50" s="785" t="n">
        <v>4328</v>
      </c>
      <c r="D50" s="785" t="n">
        <v>3952</v>
      </c>
      <c r="E50" s="785" t="n">
        <v>666</v>
      </c>
      <c r="F50" s="785" t="n">
        <v>883</v>
      </c>
      <c r="G50" s="785" t="n">
        <v>1048</v>
      </c>
      <c r="H50" s="785" t="n">
        <v>885</v>
      </c>
      <c r="I50" s="785" t="n">
        <v>448</v>
      </c>
      <c r="J50" s="785" t="n">
        <v>22</v>
      </c>
      <c r="K50" s="786" t="n">
        <v>91.3</v>
      </c>
      <c r="L50" s="760" t="n">
        <v>2.89</v>
      </c>
      <c r="M50" s="144"/>
      <c r="N50" s="144"/>
      <c r="O50" s="144"/>
    </row>
    <row r="51" customFormat="false" ht="13.5" hidden="false" customHeight="false" outlineLevel="0" collapsed="false">
      <c r="A51" s="420"/>
      <c r="B51" s="785"/>
      <c r="C51" s="785"/>
      <c r="D51" s="785"/>
      <c r="E51" s="785"/>
      <c r="F51" s="785"/>
      <c r="G51" s="785"/>
      <c r="H51" s="785"/>
      <c r="I51" s="785"/>
      <c r="J51" s="785"/>
      <c r="K51" s="786"/>
      <c r="L51" s="760"/>
      <c r="M51" s="144"/>
      <c r="N51" s="144"/>
      <c r="O51" s="144"/>
    </row>
    <row r="52" customFormat="false" ht="13.5" hidden="false" customHeight="false" outlineLevel="0" collapsed="false">
      <c r="A52" s="420" t="s">
        <v>252</v>
      </c>
      <c r="B52" s="785" t="n">
        <v>50</v>
      </c>
      <c r="C52" s="785" t="n">
        <v>4025</v>
      </c>
      <c r="D52" s="785" t="n">
        <v>3723</v>
      </c>
      <c r="E52" s="785" t="n">
        <v>440</v>
      </c>
      <c r="F52" s="785" t="n">
        <v>622</v>
      </c>
      <c r="G52" s="785" t="n">
        <v>857</v>
      </c>
      <c r="H52" s="785" t="n">
        <v>1064</v>
      </c>
      <c r="I52" s="785" t="n">
        <v>730</v>
      </c>
      <c r="J52" s="785" t="n">
        <v>10</v>
      </c>
      <c r="K52" s="786" t="n">
        <v>92.5</v>
      </c>
      <c r="L52" s="760" t="n">
        <v>3.28</v>
      </c>
      <c r="M52" s="144"/>
      <c r="N52" s="144"/>
      <c r="O52" s="144"/>
    </row>
    <row r="53" customFormat="false" ht="13.5" hidden="false" customHeight="false" outlineLevel="0" collapsed="false">
      <c r="A53" s="420" t="s">
        <v>253</v>
      </c>
      <c r="B53" s="785" t="n">
        <v>45</v>
      </c>
      <c r="C53" s="785" t="n">
        <v>3338</v>
      </c>
      <c r="D53" s="785" t="n">
        <v>3122</v>
      </c>
      <c r="E53" s="785" t="n">
        <v>494</v>
      </c>
      <c r="F53" s="785" t="n">
        <v>578</v>
      </c>
      <c r="G53" s="785" t="n">
        <v>683</v>
      </c>
      <c r="H53" s="785" t="n">
        <v>761</v>
      </c>
      <c r="I53" s="785" t="n">
        <v>606</v>
      </c>
      <c r="J53" s="785" t="s">
        <v>91</v>
      </c>
      <c r="K53" s="786" t="n">
        <v>93.5</v>
      </c>
      <c r="L53" s="760" t="n">
        <v>3.13</v>
      </c>
      <c r="M53" s="144"/>
      <c r="N53" s="144"/>
      <c r="O53" s="144"/>
    </row>
    <row r="54" customFormat="false" ht="13.5" hidden="false" customHeight="false" outlineLevel="0" collapsed="false">
      <c r="A54" s="420" t="s">
        <v>254</v>
      </c>
      <c r="B54" s="785" t="n">
        <v>62</v>
      </c>
      <c r="C54" s="785" t="n">
        <v>4971</v>
      </c>
      <c r="D54" s="785" t="n">
        <v>4507</v>
      </c>
      <c r="E54" s="785" t="n">
        <v>580</v>
      </c>
      <c r="F54" s="785" t="n">
        <v>719</v>
      </c>
      <c r="G54" s="785" t="n">
        <v>1033</v>
      </c>
      <c r="H54" s="785" t="n">
        <v>1180</v>
      </c>
      <c r="I54" s="785" t="n">
        <v>980</v>
      </c>
      <c r="J54" s="785" t="n">
        <v>15</v>
      </c>
      <c r="K54" s="786" t="n">
        <v>90.7</v>
      </c>
      <c r="L54" s="760" t="n">
        <v>3.28</v>
      </c>
      <c r="M54" s="144"/>
      <c r="N54" s="144"/>
      <c r="O54" s="144"/>
    </row>
    <row r="55" customFormat="false" ht="13.5" hidden="false" customHeight="false" outlineLevel="0" collapsed="false">
      <c r="A55" s="420" t="s">
        <v>255</v>
      </c>
      <c r="B55" s="785" t="n">
        <v>31</v>
      </c>
      <c r="C55" s="785" t="n">
        <v>2030</v>
      </c>
      <c r="D55" s="785" t="n">
        <v>1763</v>
      </c>
      <c r="E55" s="785" t="n">
        <v>247</v>
      </c>
      <c r="F55" s="785" t="n">
        <v>311</v>
      </c>
      <c r="G55" s="785" t="n">
        <v>441</v>
      </c>
      <c r="H55" s="785" t="n">
        <v>449</v>
      </c>
      <c r="I55" s="785" t="n">
        <v>312</v>
      </c>
      <c r="J55" s="785" t="n">
        <v>3</v>
      </c>
      <c r="K55" s="786" t="n">
        <v>86.8</v>
      </c>
      <c r="L55" s="760" t="n">
        <v>3.15</v>
      </c>
      <c r="M55" s="144"/>
      <c r="N55" s="144"/>
      <c r="O55" s="144"/>
    </row>
    <row r="56" customFormat="false" ht="13.5" hidden="false" customHeight="false" outlineLevel="0" collapsed="false">
      <c r="A56" s="420" t="s">
        <v>256</v>
      </c>
      <c r="B56" s="785" t="n">
        <v>152</v>
      </c>
      <c r="C56" s="785" t="n">
        <v>13359</v>
      </c>
      <c r="D56" s="785" t="n">
        <v>12419</v>
      </c>
      <c r="E56" s="785" t="n">
        <v>2232</v>
      </c>
      <c r="F56" s="785" t="n">
        <v>2331</v>
      </c>
      <c r="G56" s="785" t="n">
        <v>3220</v>
      </c>
      <c r="H56" s="785" t="n">
        <v>3104</v>
      </c>
      <c r="I56" s="785" t="n">
        <v>1513</v>
      </c>
      <c r="J56" s="785" t="n">
        <v>19</v>
      </c>
      <c r="K56" s="786" t="n">
        <v>93</v>
      </c>
      <c r="L56" s="760" t="n">
        <v>2.95</v>
      </c>
      <c r="M56" s="144"/>
      <c r="N56" s="144"/>
      <c r="O56" s="144"/>
    </row>
    <row r="57" customFormat="false" ht="13.5" hidden="false" customHeight="false" outlineLevel="0" collapsed="false">
      <c r="A57" s="420"/>
      <c r="B57" s="785"/>
      <c r="C57" s="785"/>
      <c r="D57" s="785"/>
      <c r="E57" s="785"/>
      <c r="F57" s="785"/>
      <c r="G57" s="785"/>
      <c r="H57" s="785"/>
      <c r="I57" s="785"/>
      <c r="J57" s="785"/>
      <c r="K57" s="786"/>
      <c r="L57" s="760"/>
      <c r="M57" s="144"/>
      <c r="N57" s="144"/>
      <c r="O57" s="144"/>
    </row>
    <row r="58" customFormat="false" ht="13.5" hidden="false" customHeight="false" outlineLevel="0" collapsed="false">
      <c r="A58" s="420" t="s">
        <v>257</v>
      </c>
      <c r="B58" s="785" t="n">
        <v>37</v>
      </c>
      <c r="C58" s="785" t="n">
        <v>2903</v>
      </c>
      <c r="D58" s="785" t="n">
        <v>2739</v>
      </c>
      <c r="E58" s="785" t="n">
        <v>446</v>
      </c>
      <c r="F58" s="785" t="n">
        <v>459</v>
      </c>
      <c r="G58" s="785" t="n">
        <v>775</v>
      </c>
      <c r="H58" s="785" t="n">
        <v>656</v>
      </c>
      <c r="I58" s="785" t="n">
        <v>400</v>
      </c>
      <c r="J58" s="785" t="n">
        <v>3</v>
      </c>
      <c r="K58" s="786" t="n">
        <v>94.4</v>
      </c>
      <c r="L58" s="760" t="n">
        <v>3.04</v>
      </c>
      <c r="M58" s="144"/>
      <c r="N58" s="144"/>
      <c r="O58" s="144"/>
    </row>
    <row r="59" customFormat="false" ht="13.5" hidden="false" customHeight="false" outlineLevel="0" collapsed="false">
      <c r="A59" s="420" t="s">
        <v>258</v>
      </c>
      <c r="B59" s="785" t="n">
        <v>52</v>
      </c>
      <c r="C59" s="785" t="n">
        <v>4584</v>
      </c>
      <c r="D59" s="785" t="n">
        <v>4325</v>
      </c>
      <c r="E59" s="785" t="n">
        <v>770</v>
      </c>
      <c r="F59" s="785" t="n">
        <v>797</v>
      </c>
      <c r="G59" s="785" t="n">
        <v>1114</v>
      </c>
      <c r="H59" s="785" t="n">
        <v>980</v>
      </c>
      <c r="I59" s="785" t="n">
        <v>652</v>
      </c>
      <c r="J59" s="785" t="n">
        <v>12</v>
      </c>
      <c r="K59" s="786" t="n">
        <v>94.3</v>
      </c>
      <c r="L59" s="760" t="n">
        <v>2.99</v>
      </c>
      <c r="M59" s="144"/>
      <c r="N59" s="144"/>
      <c r="O59" s="144"/>
    </row>
    <row r="60" customFormat="false" ht="13.5" hidden="false" customHeight="false" outlineLevel="0" collapsed="false">
      <c r="A60" s="420" t="s">
        <v>259</v>
      </c>
      <c r="B60" s="785" t="n">
        <v>83</v>
      </c>
      <c r="C60" s="785" t="n">
        <v>6034</v>
      </c>
      <c r="D60" s="785" t="n">
        <v>5495</v>
      </c>
      <c r="E60" s="785" t="n">
        <v>930</v>
      </c>
      <c r="F60" s="785" t="n">
        <v>1002</v>
      </c>
      <c r="G60" s="785" t="n">
        <v>1481</v>
      </c>
      <c r="H60" s="785" t="n">
        <v>1418</v>
      </c>
      <c r="I60" s="785" t="n">
        <v>660</v>
      </c>
      <c r="J60" s="785" t="n">
        <v>4</v>
      </c>
      <c r="K60" s="786" t="n">
        <v>91.1</v>
      </c>
      <c r="L60" s="760" t="n">
        <v>2.98</v>
      </c>
      <c r="M60" s="144"/>
      <c r="N60" s="144"/>
      <c r="O60" s="144"/>
    </row>
    <row r="61" customFormat="false" ht="13.5" hidden="false" customHeight="false" outlineLevel="0" collapsed="false">
      <c r="A61" s="420" t="s">
        <v>260</v>
      </c>
      <c r="B61" s="785" t="n">
        <v>51</v>
      </c>
      <c r="C61" s="785" t="n">
        <v>4075</v>
      </c>
      <c r="D61" s="785" t="n">
        <v>3809</v>
      </c>
      <c r="E61" s="785" t="n">
        <v>387</v>
      </c>
      <c r="F61" s="785" t="n">
        <v>630</v>
      </c>
      <c r="G61" s="785" t="n">
        <v>1009</v>
      </c>
      <c r="H61" s="785" t="n">
        <v>1040</v>
      </c>
      <c r="I61" s="785" t="n">
        <v>731</v>
      </c>
      <c r="J61" s="785" t="n">
        <v>12</v>
      </c>
      <c r="K61" s="786" t="n">
        <v>93.5</v>
      </c>
      <c r="L61" s="760" t="n">
        <v>3.29</v>
      </c>
      <c r="M61" s="144"/>
      <c r="N61" s="144"/>
      <c r="O61" s="144"/>
    </row>
    <row r="62" customFormat="false" ht="13.5" hidden="false" customHeight="false" outlineLevel="0" collapsed="false">
      <c r="A62" s="420" t="s">
        <v>261</v>
      </c>
      <c r="B62" s="785" t="n">
        <v>42</v>
      </c>
      <c r="C62" s="785" t="n">
        <v>2990</v>
      </c>
      <c r="D62" s="785" t="n">
        <v>2757</v>
      </c>
      <c r="E62" s="785" t="n">
        <v>375</v>
      </c>
      <c r="F62" s="785" t="n">
        <v>476</v>
      </c>
      <c r="G62" s="785" t="n">
        <v>686</v>
      </c>
      <c r="H62" s="785" t="n">
        <v>656</v>
      </c>
      <c r="I62" s="785" t="n">
        <v>562</v>
      </c>
      <c r="J62" s="785" t="n">
        <v>2</v>
      </c>
      <c r="K62" s="786" t="n">
        <v>92.2</v>
      </c>
      <c r="L62" s="760" t="n">
        <v>3.2</v>
      </c>
      <c r="M62" s="144"/>
      <c r="N62" s="144"/>
      <c r="O62" s="144"/>
    </row>
    <row r="63" customFormat="false" ht="13.5" hidden="false" customHeight="false" outlineLevel="0" collapsed="false">
      <c r="A63" s="420"/>
      <c r="B63" s="785"/>
      <c r="C63" s="785"/>
      <c r="D63" s="785"/>
      <c r="E63" s="785"/>
      <c r="F63" s="785"/>
      <c r="G63" s="785"/>
      <c r="H63" s="785"/>
      <c r="I63" s="785"/>
      <c r="J63" s="785"/>
      <c r="K63" s="786"/>
      <c r="L63" s="760"/>
      <c r="M63" s="144"/>
      <c r="N63" s="144"/>
      <c r="O63" s="144"/>
    </row>
    <row r="64" customFormat="false" ht="13.5" hidden="false" customHeight="false" outlineLevel="0" collapsed="false">
      <c r="A64" s="420" t="s">
        <v>262</v>
      </c>
      <c r="B64" s="785" t="n">
        <v>74</v>
      </c>
      <c r="C64" s="785" t="n">
        <v>5543</v>
      </c>
      <c r="D64" s="785" t="n">
        <v>5211</v>
      </c>
      <c r="E64" s="785" t="n">
        <v>688</v>
      </c>
      <c r="F64" s="785" t="n">
        <v>810</v>
      </c>
      <c r="G64" s="785" t="n">
        <v>1331</v>
      </c>
      <c r="H64" s="785" t="n">
        <v>1417</v>
      </c>
      <c r="I64" s="785" t="n">
        <v>948</v>
      </c>
      <c r="J64" s="785" t="n">
        <v>17</v>
      </c>
      <c r="K64" s="786" t="n">
        <v>94</v>
      </c>
      <c r="L64" s="760" t="n">
        <v>3.22</v>
      </c>
      <c r="M64" s="144"/>
      <c r="N64" s="144"/>
      <c r="O64" s="144"/>
    </row>
    <row r="65" customFormat="false" ht="13.5" hidden="false" customHeight="false" outlineLevel="0" collapsed="false">
      <c r="A65" s="420" t="s">
        <v>263</v>
      </c>
      <c r="B65" s="785" t="n">
        <v>41</v>
      </c>
      <c r="C65" s="785" t="n">
        <v>3732</v>
      </c>
      <c r="D65" s="785" t="n">
        <v>3527</v>
      </c>
      <c r="E65" s="785" t="n">
        <v>318</v>
      </c>
      <c r="F65" s="785" t="n">
        <v>545</v>
      </c>
      <c r="G65" s="785" t="n">
        <v>890</v>
      </c>
      <c r="H65" s="785" t="n">
        <v>1113</v>
      </c>
      <c r="I65" s="785" t="n">
        <v>660</v>
      </c>
      <c r="J65" s="785" t="n">
        <v>1</v>
      </c>
      <c r="K65" s="786" t="n">
        <v>94.5</v>
      </c>
      <c r="L65" s="760" t="n">
        <v>3.36</v>
      </c>
      <c r="M65" s="144"/>
      <c r="N65" s="144"/>
      <c r="O65" s="144"/>
    </row>
    <row r="66" customFormat="false" ht="6" hidden="false" customHeight="true" outlineLevel="0" collapsed="false">
      <c r="A66" s="761"/>
      <c r="B66" s="785"/>
      <c r="C66" s="785"/>
      <c r="D66" s="785"/>
      <c r="E66" s="785"/>
      <c r="F66" s="785"/>
      <c r="G66" s="785"/>
      <c r="H66" s="785"/>
      <c r="I66" s="785"/>
      <c r="J66" s="785"/>
      <c r="K66" s="786"/>
      <c r="L66" s="760"/>
      <c r="M66" s="144"/>
      <c r="N66" s="144"/>
      <c r="O66" s="144"/>
    </row>
    <row r="67" customFormat="false" ht="6.75" hidden="false" customHeight="true" outlineLevel="0" collapsed="false">
      <c r="A67" s="762"/>
      <c r="B67" s="787"/>
      <c r="C67" s="787"/>
      <c r="D67" s="787"/>
      <c r="E67" s="787"/>
      <c r="F67" s="787"/>
      <c r="G67" s="787"/>
      <c r="H67" s="787"/>
      <c r="I67" s="787"/>
      <c r="J67" s="787"/>
      <c r="K67" s="788"/>
      <c r="L67" s="765"/>
      <c r="M67" s="144"/>
      <c r="N67" s="144"/>
      <c r="O67" s="144"/>
    </row>
    <row r="68" customFormat="false" ht="13.5" hidden="false" customHeight="false" outlineLevel="0" collapsed="false">
      <c r="A68" s="544" t="s">
        <v>463</v>
      </c>
      <c r="B68" s="785"/>
      <c r="C68" s="785"/>
      <c r="D68" s="785"/>
      <c r="E68" s="785"/>
      <c r="F68" s="785"/>
      <c r="G68" s="785"/>
      <c r="H68" s="785"/>
      <c r="I68" s="785"/>
      <c r="J68" s="785"/>
      <c r="K68" s="786"/>
      <c r="L68" s="760"/>
      <c r="M68" s="144"/>
      <c r="N68" s="144"/>
      <c r="O68" s="144"/>
    </row>
    <row r="69" s="676" customFormat="true" ht="13.5" hidden="false" customHeight="false" outlineLevel="0" collapsed="false">
      <c r="A69" s="766" t="s">
        <v>464</v>
      </c>
      <c r="B69" s="789" t="n">
        <v>3131</v>
      </c>
      <c r="C69" s="790" t="n">
        <v>282513</v>
      </c>
      <c r="D69" s="791" t="n">
        <v>256809</v>
      </c>
      <c r="E69" s="789" t="n">
        <v>32225</v>
      </c>
      <c r="F69" s="789" t="n">
        <v>45120</v>
      </c>
      <c r="G69" s="789" t="n">
        <v>63355</v>
      </c>
      <c r="H69" s="789" t="n">
        <v>70899</v>
      </c>
      <c r="I69" s="789" t="n">
        <v>44376</v>
      </c>
      <c r="J69" s="789" t="n">
        <v>834</v>
      </c>
      <c r="K69" s="792" t="n">
        <v>90.9</v>
      </c>
      <c r="L69" s="771" t="n">
        <v>3.2</v>
      </c>
      <c r="M69" s="793"/>
      <c r="N69" s="793"/>
      <c r="O69" s="793"/>
    </row>
    <row r="70" s="776" customFormat="true" ht="6" hidden="false" customHeight="true" outlineLevel="0" collapsed="false">
      <c r="A70" s="794"/>
      <c r="B70" s="795"/>
      <c r="C70" s="795"/>
      <c r="D70" s="795"/>
      <c r="E70" s="795"/>
      <c r="F70" s="795"/>
      <c r="G70" s="795"/>
      <c r="H70" s="795"/>
      <c r="I70" s="795"/>
      <c r="J70" s="795"/>
      <c r="K70" s="796"/>
      <c r="L70" s="797"/>
      <c r="M70" s="562"/>
      <c r="N70" s="562"/>
      <c r="O70" s="562"/>
    </row>
    <row r="71" s="776" customFormat="true" ht="13.5" hidden="false" customHeight="false" outlineLevel="0" collapsed="false">
      <c r="A71" s="798"/>
      <c r="B71" s="799"/>
      <c r="C71" s="799"/>
      <c r="D71" s="799"/>
      <c r="E71" s="562"/>
      <c r="F71" s="562"/>
      <c r="G71" s="562"/>
      <c r="H71" s="562"/>
      <c r="I71" s="562"/>
      <c r="J71" s="562"/>
      <c r="K71" s="800"/>
      <c r="L71" s="562"/>
      <c r="M71" s="562"/>
      <c r="N71" s="562"/>
      <c r="O71" s="562"/>
    </row>
    <row r="72" s="776" customFormat="true" ht="13.5" hidden="false" customHeight="false" outlineLevel="0" collapsed="false">
      <c r="A72" s="798"/>
      <c r="B72" s="799"/>
      <c r="C72" s="799"/>
      <c r="D72" s="799"/>
      <c r="E72" s="562"/>
      <c r="F72" s="562"/>
      <c r="G72" s="562"/>
      <c r="H72" s="562"/>
      <c r="I72" s="562"/>
      <c r="J72" s="562"/>
      <c r="K72" s="800"/>
      <c r="L72" s="562"/>
      <c r="M72" s="562"/>
      <c r="N72" s="562"/>
      <c r="O72" s="562"/>
    </row>
    <row r="73" s="776" customFormat="true" ht="13.5" hidden="false" customHeight="false" outlineLevel="0" collapsed="false">
      <c r="A73" s="798"/>
      <c r="B73" s="799"/>
      <c r="C73" s="799"/>
      <c r="D73" s="799"/>
      <c r="E73" s="562"/>
      <c r="F73" s="562"/>
      <c r="G73" s="562"/>
      <c r="H73" s="562"/>
      <c r="I73" s="562"/>
      <c r="J73" s="562"/>
      <c r="K73" s="800"/>
      <c r="L73" s="562"/>
      <c r="M73" s="562"/>
      <c r="N73" s="562"/>
      <c r="O73" s="562"/>
    </row>
    <row r="74" s="776" customFormat="true" ht="13.5" hidden="false" customHeight="false" outlineLevel="0" collapsed="false">
      <c r="A74" s="798"/>
      <c r="B74" s="799"/>
      <c r="C74" s="799"/>
      <c r="D74" s="799"/>
      <c r="E74" s="562"/>
      <c r="F74" s="562"/>
      <c r="G74" s="562"/>
      <c r="H74" s="562"/>
      <c r="I74" s="562"/>
      <c r="J74" s="562"/>
      <c r="K74" s="800"/>
      <c r="L74" s="562"/>
      <c r="M74" s="562"/>
      <c r="N74" s="562"/>
      <c r="O74" s="562"/>
    </row>
    <row r="75" s="776" customFormat="true" ht="13.5" hidden="false" customHeight="false" outlineLevel="0" collapsed="false">
      <c r="A75" s="798"/>
      <c r="B75" s="799"/>
      <c r="C75" s="799"/>
      <c r="D75" s="799"/>
      <c r="E75" s="562"/>
      <c r="F75" s="562"/>
      <c r="G75" s="562"/>
      <c r="H75" s="562"/>
      <c r="I75" s="562"/>
      <c r="J75" s="562"/>
      <c r="K75" s="800"/>
      <c r="L75" s="562"/>
      <c r="M75" s="562"/>
      <c r="N75" s="562"/>
      <c r="O75" s="562"/>
    </row>
    <row r="76" s="776" customFormat="true" ht="13.5" hidden="false" customHeight="false" outlineLevel="0" collapsed="false">
      <c r="A76" s="798"/>
      <c r="B76" s="799"/>
      <c r="C76" s="799"/>
      <c r="D76" s="799"/>
      <c r="E76" s="562"/>
      <c r="F76" s="562"/>
      <c r="G76" s="562"/>
      <c r="H76" s="562"/>
      <c r="I76" s="562"/>
      <c r="J76" s="562"/>
      <c r="K76" s="800"/>
      <c r="L76" s="562"/>
      <c r="M76" s="562"/>
      <c r="N76" s="562"/>
      <c r="O76" s="562"/>
    </row>
    <row r="77" s="776" customFormat="true" ht="13.5" hidden="false" customHeight="false" outlineLevel="0" collapsed="false">
      <c r="A77" s="798"/>
      <c r="B77" s="799"/>
      <c r="C77" s="799"/>
      <c r="D77" s="799"/>
      <c r="E77" s="562"/>
      <c r="F77" s="562"/>
      <c r="G77" s="562"/>
      <c r="H77" s="562"/>
      <c r="I77" s="562"/>
      <c r="J77" s="562"/>
      <c r="K77" s="800"/>
      <c r="L77" s="562"/>
      <c r="M77" s="562"/>
      <c r="N77" s="562"/>
      <c r="O77" s="562"/>
    </row>
    <row r="78" s="776" customFormat="true" ht="13.5" hidden="false" customHeight="false" outlineLevel="0" collapsed="false">
      <c r="A78" s="798"/>
      <c r="B78" s="799"/>
      <c r="C78" s="799"/>
      <c r="D78" s="799"/>
      <c r="E78" s="562"/>
      <c r="F78" s="562"/>
      <c r="G78" s="562"/>
      <c r="H78" s="562"/>
      <c r="I78" s="562"/>
      <c r="J78" s="562"/>
      <c r="K78" s="800"/>
      <c r="L78" s="562"/>
      <c r="M78" s="562"/>
      <c r="N78" s="562"/>
      <c r="O78" s="562"/>
    </row>
    <row r="79" s="776" customFormat="true" ht="13.5" hidden="false" customHeight="false" outlineLevel="0" collapsed="false">
      <c r="A79" s="798"/>
      <c r="B79" s="799"/>
      <c r="C79" s="799"/>
      <c r="D79" s="799"/>
      <c r="E79" s="562"/>
      <c r="F79" s="562"/>
      <c r="G79" s="562"/>
      <c r="H79" s="562"/>
      <c r="I79" s="562"/>
      <c r="J79" s="562"/>
      <c r="K79" s="800"/>
      <c r="L79" s="562"/>
      <c r="M79" s="562"/>
      <c r="N79" s="562"/>
      <c r="O79" s="562"/>
    </row>
    <row r="80" customFormat="false" ht="13.5" hidden="false" customHeight="false" outlineLevel="0" collapsed="false">
      <c r="A80" s="427"/>
      <c r="B80" s="801"/>
      <c r="C80" s="801"/>
      <c r="D80" s="801"/>
      <c r="E80" s="144"/>
      <c r="F80" s="144"/>
      <c r="G80" s="144"/>
      <c r="H80" s="144"/>
      <c r="I80" s="144"/>
      <c r="J80" s="144"/>
      <c r="K80" s="802"/>
      <c r="L80" s="144"/>
      <c r="M80" s="144"/>
      <c r="N80" s="144"/>
      <c r="O80" s="144"/>
    </row>
    <row r="81" customFormat="false" ht="13.5" hidden="false" customHeight="false" outlineLevel="0" collapsed="false">
      <c r="A81" s="427"/>
      <c r="B81" s="801"/>
      <c r="C81" s="801"/>
      <c r="D81" s="801"/>
      <c r="E81" s="144"/>
      <c r="F81" s="144"/>
      <c r="G81" s="144"/>
      <c r="H81" s="144"/>
      <c r="I81" s="144"/>
      <c r="J81" s="144"/>
      <c r="K81" s="802"/>
      <c r="L81" s="144"/>
      <c r="M81" s="144"/>
      <c r="N81" s="144"/>
      <c r="O81" s="144"/>
    </row>
    <row r="82" customFormat="false" ht="13.5" hidden="false" customHeight="false" outlineLevel="0" collapsed="false">
      <c r="A82" s="427"/>
      <c r="B82" s="801"/>
      <c r="C82" s="801"/>
      <c r="D82" s="801"/>
      <c r="E82" s="144"/>
      <c r="F82" s="144"/>
      <c r="G82" s="144"/>
      <c r="H82" s="144"/>
      <c r="I82" s="144"/>
      <c r="J82" s="144"/>
      <c r="K82" s="802"/>
      <c r="L82" s="144"/>
      <c r="M82" s="144"/>
      <c r="N82" s="144"/>
      <c r="O82" s="144"/>
    </row>
    <row r="83" customFormat="false" ht="13.5" hidden="false" customHeight="false" outlineLevel="0" collapsed="false">
      <c r="A83" s="427"/>
      <c r="B83" s="801"/>
      <c r="C83" s="801"/>
      <c r="D83" s="801"/>
      <c r="E83" s="144"/>
      <c r="F83" s="144"/>
      <c r="G83" s="144"/>
      <c r="H83" s="144"/>
      <c r="I83" s="144"/>
      <c r="J83" s="144"/>
      <c r="K83" s="802"/>
      <c r="L83" s="144"/>
      <c r="M83" s="144"/>
      <c r="N83" s="144"/>
      <c r="O83" s="144"/>
    </row>
    <row r="84" customFormat="false" ht="12" hidden="false" customHeight="false" outlineLevel="0" collapsed="false">
      <c r="A84" s="780"/>
      <c r="B84" s="781"/>
      <c r="C84" s="781"/>
      <c r="D84" s="781"/>
      <c r="L84" s="743"/>
    </row>
    <row r="85" customFormat="false" ht="12" hidden="false" customHeight="false" outlineLevel="0" collapsed="false">
      <c r="A85" s="780"/>
      <c r="B85" s="781"/>
      <c r="C85" s="781"/>
      <c r="D85" s="781"/>
      <c r="L85" s="743"/>
    </row>
    <row r="86" customFormat="false" ht="12" hidden="false" customHeight="false" outlineLevel="0" collapsed="false">
      <c r="A86" s="780"/>
      <c r="B86" s="781"/>
      <c r="C86" s="781"/>
      <c r="D86" s="781"/>
      <c r="L86" s="743"/>
    </row>
    <row r="87" customFormat="false" ht="12" hidden="false" customHeight="false" outlineLevel="0" collapsed="false">
      <c r="A87" s="780"/>
      <c r="B87" s="781"/>
      <c r="C87" s="781"/>
      <c r="D87" s="781"/>
      <c r="L87" s="743"/>
    </row>
    <row r="88" customFormat="false" ht="12" hidden="false" customHeight="false" outlineLevel="0" collapsed="false">
      <c r="A88" s="780"/>
      <c r="B88" s="781"/>
      <c r="C88" s="781"/>
      <c r="D88" s="781"/>
      <c r="L88" s="743"/>
    </row>
    <row r="89" customFormat="false" ht="12" hidden="false" customHeight="false" outlineLevel="0" collapsed="false">
      <c r="A89" s="780"/>
      <c r="B89" s="781"/>
      <c r="C89" s="781"/>
      <c r="D89" s="781"/>
      <c r="L89" s="743"/>
    </row>
    <row r="90" customFormat="false" ht="12" hidden="false" customHeight="false" outlineLevel="0" collapsed="false">
      <c r="A90" s="780"/>
      <c r="B90" s="781"/>
      <c r="C90" s="781"/>
      <c r="D90" s="781"/>
      <c r="L90" s="743"/>
    </row>
    <row r="91" customFormat="false" ht="12" hidden="false" customHeight="false" outlineLevel="0" collapsed="false">
      <c r="A91" s="780"/>
      <c r="B91" s="781"/>
      <c r="C91" s="781"/>
      <c r="D91" s="781"/>
      <c r="L91" s="743"/>
    </row>
    <row r="92" customFormat="false" ht="12" hidden="false" customHeight="false" outlineLevel="0" collapsed="false">
      <c r="A92" s="780"/>
      <c r="B92" s="781"/>
      <c r="C92" s="781"/>
      <c r="D92" s="781"/>
      <c r="L92" s="743"/>
    </row>
    <row r="93" customFormat="false" ht="12" hidden="false" customHeight="false" outlineLevel="0" collapsed="false">
      <c r="A93" s="780"/>
      <c r="B93" s="781"/>
      <c r="C93" s="781"/>
      <c r="D93" s="781"/>
      <c r="L93" s="743"/>
    </row>
    <row r="94" customFormat="false" ht="12" hidden="false" customHeight="false" outlineLevel="0" collapsed="false">
      <c r="A94" s="780"/>
      <c r="B94" s="781"/>
      <c r="C94" s="781"/>
      <c r="D94" s="781"/>
      <c r="L94" s="743"/>
    </row>
    <row r="95" customFormat="false" ht="12" hidden="false" customHeight="false" outlineLevel="0" collapsed="false">
      <c r="A95" s="780"/>
      <c r="B95" s="781"/>
      <c r="C95" s="781"/>
      <c r="D95" s="781"/>
      <c r="L95" s="743"/>
    </row>
    <row r="96" customFormat="false" ht="12" hidden="false" customHeight="false" outlineLevel="0" collapsed="false">
      <c r="A96" s="780"/>
      <c r="B96" s="781"/>
      <c r="C96" s="781"/>
      <c r="D96" s="781"/>
      <c r="L96" s="743"/>
    </row>
    <row r="97" customFormat="false" ht="12" hidden="false" customHeight="false" outlineLevel="0" collapsed="false">
      <c r="A97" s="780"/>
      <c r="B97" s="781"/>
      <c r="C97" s="781"/>
      <c r="D97" s="781"/>
      <c r="L97" s="743"/>
    </row>
    <row r="98" customFormat="false" ht="12" hidden="false" customHeight="false" outlineLevel="0" collapsed="false">
      <c r="A98" s="780"/>
      <c r="B98" s="781"/>
      <c r="C98" s="781"/>
      <c r="D98" s="781"/>
      <c r="L98" s="743"/>
    </row>
    <row r="99" customFormat="false" ht="12" hidden="false" customHeight="false" outlineLevel="0" collapsed="false">
      <c r="A99" s="780"/>
      <c r="B99" s="781"/>
      <c r="C99" s="781"/>
      <c r="D99" s="781"/>
      <c r="L99" s="743"/>
    </row>
    <row r="100" customFormat="false" ht="12" hidden="false" customHeight="false" outlineLevel="0" collapsed="false">
      <c r="A100" s="780"/>
      <c r="B100" s="781"/>
      <c r="C100" s="781"/>
      <c r="D100" s="781"/>
      <c r="L100" s="743"/>
    </row>
    <row r="101" customFormat="false" ht="12" hidden="false" customHeight="false" outlineLevel="0" collapsed="false">
      <c r="A101" s="780"/>
      <c r="B101" s="781"/>
      <c r="C101" s="781"/>
      <c r="D101" s="781"/>
      <c r="L101" s="743"/>
    </row>
    <row r="102" customFormat="false" ht="12" hidden="false" customHeight="false" outlineLevel="0" collapsed="false">
      <c r="A102" s="780"/>
      <c r="B102" s="781"/>
      <c r="C102" s="781"/>
      <c r="D102" s="781"/>
      <c r="L102" s="743"/>
    </row>
    <row r="103" customFormat="false" ht="12" hidden="false" customHeight="false" outlineLevel="0" collapsed="false">
      <c r="A103" s="780"/>
      <c r="B103" s="781"/>
      <c r="C103" s="781"/>
      <c r="D103" s="781"/>
      <c r="L103" s="743"/>
    </row>
    <row r="104" customFormat="false" ht="12.75" hidden="false" customHeight="true" outlineLevel="0" collapsed="false">
      <c r="A104" s="780"/>
      <c r="B104" s="781"/>
      <c r="C104" s="781"/>
      <c r="D104" s="781"/>
      <c r="L104" s="743"/>
    </row>
    <row r="105" customFormat="false" ht="12.75" hidden="false" customHeight="true" outlineLevel="0" collapsed="false">
      <c r="A105" s="780"/>
      <c r="B105" s="781"/>
      <c r="C105" s="781"/>
      <c r="D105" s="781"/>
      <c r="L105" s="743"/>
    </row>
    <row r="106" customFormat="false" ht="12" hidden="false" customHeight="false" outlineLevel="0" collapsed="false">
      <c r="A106" s="780"/>
      <c r="B106" s="781"/>
      <c r="C106" s="781"/>
      <c r="D106" s="781"/>
      <c r="L106" s="743"/>
    </row>
    <row r="107" customFormat="false" ht="12" hidden="false" customHeight="false" outlineLevel="0" collapsed="false">
      <c r="A107" s="780"/>
      <c r="B107" s="781"/>
      <c r="C107" s="781"/>
      <c r="D107" s="781"/>
      <c r="L107" s="743"/>
    </row>
    <row r="108" customFormat="false" ht="12" hidden="false" customHeight="false" outlineLevel="0" collapsed="false">
      <c r="A108" s="780"/>
      <c r="B108" s="781"/>
      <c r="C108" s="781"/>
      <c r="D108" s="781"/>
      <c r="L108" s="743"/>
    </row>
    <row r="109" customFormat="false" ht="12" hidden="false" customHeight="false" outlineLevel="0" collapsed="false">
      <c r="A109" s="780"/>
      <c r="B109" s="781"/>
      <c r="C109" s="781"/>
      <c r="D109" s="781"/>
      <c r="L109" s="743"/>
    </row>
    <row r="110" customFormat="false" ht="12" hidden="false" customHeight="false" outlineLevel="0" collapsed="false">
      <c r="A110" s="780"/>
      <c r="B110" s="781"/>
      <c r="C110" s="781"/>
      <c r="D110" s="781"/>
      <c r="L110" s="743"/>
    </row>
    <row r="111" customFormat="false" ht="12" hidden="false" customHeight="false" outlineLevel="0" collapsed="false">
      <c r="A111" s="780"/>
      <c r="B111" s="781"/>
      <c r="C111" s="781"/>
      <c r="D111" s="781"/>
      <c r="L111" s="743"/>
    </row>
    <row r="112" customFormat="false" ht="12" hidden="false" customHeight="false" outlineLevel="0" collapsed="false">
      <c r="A112" s="780"/>
      <c r="B112" s="781"/>
      <c r="C112" s="781"/>
      <c r="D112" s="781"/>
      <c r="L112" s="743"/>
    </row>
    <row r="113" customFormat="false" ht="12" hidden="false" customHeight="false" outlineLevel="0" collapsed="false">
      <c r="A113" s="780"/>
      <c r="B113" s="781"/>
      <c r="C113" s="781"/>
      <c r="D113" s="781"/>
      <c r="L113" s="743"/>
    </row>
    <row r="114" customFormat="false" ht="12" hidden="false" customHeight="false" outlineLevel="0" collapsed="false">
      <c r="A114" s="780"/>
      <c r="B114" s="781"/>
      <c r="C114" s="781"/>
      <c r="D114" s="781"/>
      <c r="L114" s="743"/>
    </row>
    <row r="115" customFormat="false" ht="12" hidden="false" customHeight="false" outlineLevel="0" collapsed="false">
      <c r="A115" s="780"/>
      <c r="B115" s="781"/>
      <c r="C115" s="781"/>
      <c r="D115" s="781"/>
      <c r="L115" s="743"/>
    </row>
    <row r="116" customFormat="false" ht="12" hidden="false" customHeight="false" outlineLevel="0" collapsed="false">
      <c r="A116" s="780"/>
      <c r="B116" s="781"/>
      <c r="C116" s="781"/>
      <c r="D116" s="781"/>
      <c r="L116" s="743"/>
    </row>
    <row r="117" customFormat="false" ht="12" hidden="false" customHeight="false" outlineLevel="0" collapsed="false">
      <c r="A117" s="780"/>
      <c r="B117" s="781"/>
      <c r="C117" s="781"/>
      <c r="D117" s="781"/>
      <c r="L117" s="743"/>
    </row>
    <row r="118" customFormat="false" ht="12" hidden="false" customHeight="false" outlineLevel="0" collapsed="false">
      <c r="A118" s="780"/>
      <c r="B118" s="781"/>
      <c r="C118" s="781"/>
      <c r="D118" s="781"/>
      <c r="L118" s="743"/>
    </row>
    <row r="119" customFormat="false" ht="12" hidden="false" customHeight="false" outlineLevel="0" collapsed="false">
      <c r="A119" s="780"/>
      <c r="B119" s="781"/>
      <c r="C119" s="781"/>
      <c r="D119" s="781"/>
      <c r="L119" s="743"/>
    </row>
    <row r="120" customFormat="false" ht="12" hidden="false" customHeight="false" outlineLevel="0" collapsed="false">
      <c r="A120" s="780"/>
      <c r="B120" s="781"/>
      <c r="C120" s="781"/>
      <c r="D120" s="781"/>
    </row>
    <row r="121" customFormat="false" ht="12" hidden="false" customHeight="false" outlineLevel="0" collapsed="false">
      <c r="A121" s="780"/>
      <c r="B121" s="781"/>
      <c r="C121" s="781"/>
      <c r="D121" s="781"/>
    </row>
    <row r="122" customFormat="false" ht="12" hidden="false" customHeight="false" outlineLevel="0" collapsed="false">
      <c r="A122" s="780"/>
      <c r="B122" s="781"/>
      <c r="C122" s="781"/>
      <c r="D122" s="781"/>
    </row>
    <row r="123" customFormat="false" ht="12" hidden="false" customHeight="false" outlineLevel="0" collapsed="false">
      <c r="A123" s="780"/>
      <c r="B123" s="781"/>
      <c r="C123" s="781"/>
      <c r="D123" s="781"/>
    </row>
    <row r="124" customFormat="false" ht="12" hidden="false" customHeight="false" outlineLevel="0" collapsed="false">
      <c r="A124" s="780"/>
      <c r="B124" s="781"/>
      <c r="C124" s="781"/>
      <c r="D124" s="781"/>
    </row>
    <row r="125" customFormat="false" ht="12" hidden="false" customHeight="false" outlineLevel="0" collapsed="false">
      <c r="A125" s="780"/>
      <c r="B125" s="781"/>
      <c r="C125" s="781"/>
      <c r="D125" s="781"/>
    </row>
    <row r="126" customFormat="false" ht="12" hidden="false" customHeight="false" outlineLevel="0" collapsed="false">
      <c r="A126" s="780"/>
      <c r="B126" s="781"/>
      <c r="C126" s="781"/>
      <c r="D126" s="781"/>
    </row>
    <row r="127" customFormat="false" ht="12" hidden="false" customHeight="false" outlineLevel="0" collapsed="false">
      <c r="A127" s="780"/>
      <c r="B127" s="781"/>
      <c r="C127" s="781"/>
      <c r="D127" s="781"/>
    </row>
    <row r="128" customFormat="false" ht="12" hidden="false" customHeight="false" outlineLevel="0" collapsed="false">
      <c r="A128" s="780"/>
      <c r="B128" s="781"/>
      <c r="C128" s="781"/>
      <c r="D128" s="782"/>
    </row>
    <row r="129" customFormat="false" ht="12" hidden="false" customHeight="false" outlineLevel="0" collapsed="false">
      <c r="A129" s="780"/>
      <c r="B129" s="781"/>
      <c r="C129" s="781"/>
      <c r="D129" s="781"/>
    </row>
    <row r="130" customFormat="false" ht="12" hidden="false" customHeight="false" outlineLevel="0" collapsed="false">
      <c r="B130" s="781"/>
      <c r="C130" s="781"/>
      <c r="D130" s="781"/>
    </row>
    <row r="131" customFormat="false" ht="12" hidden="false" customHeight="false" outlineLevel="0" collapsed="false">
      <c r="B131" s="781"/>
      <c r="C131" s="781"/>
      <c r="D131" s="781"/>
    </row>
    <row r="132" customFormat="false" ht="12" hidden="false" customHeight="false" outlineLevel="0" collapsed="false">
      <c r="B132" s="781"/>
      <c r="C132" s="781"/>
      <c r="D132" s="781"/>
    </row>
    <row r="133" customFormat="false" ht="12" hidden="false" customHeight="false" outlineLevel="0" collapsed="false">
      <c r="B133" s="781"/>
      <c r="C133" s="781"/>
      <c r="D133" s="781"/>
    </row>
    <row r="134" customFormat="false" ht="12" hidden="false" customHeight="false" outlineLevel="0" collapsed="false">
      <c r="B134" s="781"/>
      <c r="C134" s="781"/>
      <c r="D134" s="781"/>
    </row>
    <row r="135" customFormat="false" ht="12" hidden="false" customHeight="false" outlineLevel="0" collapsed="false">
      <c r="B135" s="781"/>
      <c r="C135" s="781"/>
      <c r="D135" s="781"/>
    </row>
    <row r="136" customFormat="false" ht="12" hidden="false" customHeight="false" outlineLevel="0" collapsed="false">
      <c r="B136" s="781"/>
      <c r="C136" s="781"/>
      <c r="D136" s="781"/>
    </row>
    <row r="137" customFormat="false" ht="12" hidden="false" customHeight="false" outlineLevel="0" collapsed="false">
      <c r="B137" s="781"/>
      <c r="C137" s="781"/>
      <c r="D137" s="781"/>
    </row>
    <row r="138" customFormat="false" ht="12" hidden="false" customHeight="false" outlineLevel="0" collapsed="false">
      <c r="B138" s="781"/>
      <c r="C138" s="781"/>
      <c r="D138" s="781"/>
    </row>
  </sheetData>
  <mergeCells count="7">
    <mergeCell ref="J3:L3"/>
    <mergeCell ref="B4:L4"/>
    <mergeCell ref="B5:B6"/>
    <mergeCell ref="C5:C6"/>
    <mergeCell ref="D5:J5"/>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 zeroHeight="false" outlineLevelRow="0" outlineLevelCol="0"/>
  <cols>
    <col collapsed="false" customWidth="true" hidden="false" outlineLevel="0" max="1" min="1" style="743" width="13.25"/>
    <col collapsed="false" customWidth="true" hidden="false" outlineLevel="0" max="10" min="2" style="743" width="9.12"/>
    <col collapsed="false" customWidth="true" hidden="false" outlineLevel="0" max="12" min="11" style="744" width="9.12"/>
    <col collapsed="false" customWidth="false" hidden="false" outlineLevel="0" max="257" min="13" style="743" width="10.99"/>
  </cols>
  <sheetData>
    <row r="1" customFormat="false" ht="14.25" hidden="false" customHeight="false" outlineLevel="0" collapsed="false">
      <c r="A1" s="745" t="s">
        <v>467</v>
      </c>
    </row>
    <row r="2" customFormat="false" ht="13.5" hidden="false" customHeight="false" outlineLevel="0" collapsed="false">
      <c r="A2" s="746"/>
    </row>
    <row r="3" customFormat="false" ht="12" hidden="false" customHeight="false" outlineLevel="0" collapsed="false">
      <c r="J3" s="747" t="s">
        <v>381</v>
      </c>
      <c r="K3" s="747"/>
      <c r="L3" s="747"/>
    </row>
    <row r="4" customFormat="false" ht="21.95" hidden="false" customHeight="true" outlineLevel="0" collapsed="false">
      <c r="A4" s="748"/>
      <c r="B4" s="364" t="s">
        <v>468</v>
      </c>
      <c r="C4" s="364"/>
      <c r="D4" s="364"/>
      <c r="E4" s="364"/>
      <c r="F4" s="364"/>
      <c r="G4" s="364"/>
      <c r="H4" s="364"/>
      <c r="I4" s="364"/>
      <c r="J4" s="364"/>
      <c r="K4" s="364"/>
      <c r="L4" s="364"/>
    </row>
    <row r="5" s="752" customFormat="true" ht="21.95" hidden="false" customHeight="true" outlineLevel="0" collapsed="false">
      <c r="A5" s="749"/>
      <c r="B5" s="371" t="s">
        <v>82</v>
      </c>
      <c r="C5" s="371" t="s">
        <v>469</v>
      </c>
      <c r="D5" s="364" t="s">
        <v>470</v>
      </c>
      <c r="E5" s="364"/>
      <c r="F5" s="364"/>
      <c r="G5" s="364"/>
      <c r="H5" s="364"/>
      <c r="I5" s="364"/>
      <c r="J5" s="364"/>
      <c r="K5" s="783" t="s">
        <v>461</v>
      </c>
      <c r="L5" s="784" t="s">
        <v>462</v>
      </c>
    </row>
    <row r="6" s="752" customFormat="true" ht="21.95" hidden="false" customHeight="true" outlineLevel="0" collapsed="false">
      <c r="A6" s="753"/>
      <c r="B6" s="371"/>
      <c r="C6" s="371"/>
      <c r="D6" s="371" t="s">
        <v>142</v>
      </c>
      <c r="E6" s="371" t="s">
        <v>131</v>
      </c>
      <c r="F6" s="371" t="s">
        <v>132</v>
      </c>
      <c r="G6" s="371" t="s">
        <v>133</v>
      </c>
      <c r="H6" s="371" t="s">
        <v>134</v>
      </c>
      <c r="I6" s="371" t="s">
        <v>135</v>
      </c>
      <c r="J6" s="371" t="s">
        <v>58</v>
      </c>
      <c r="K6" s="783"/>
      <c r="L6" s="784"/>
    </row>
    <row r="7" s="752" customFormat="true" ht="6" hidden="false" customHeight="true" outlineLevel="0" collapsed="false">
      <c r="A7" s="749"/>
      <c r="B7" s="755"/>
      <c r="C7" s="755"/>
      <c r="D7" s="755"/>
      <c r="E7" s="755"/>
      <c r="F7" s="755"/>
      <c r="G7" s="755"/>
      <c r="H7" s="755"/>
      <c r="I7" s="755"/>
      <c r="J7" s="755"/>
      <c r="K7" s="756"/>
      <c r="L7" s="757"/>
    </row>
    <row r="8" customFormat="false" ht="13.5" hidden="false" customHeight="false" outlineLevel="0" collapsed="false">
      <c r="A8" s="420" t="s">
        <v>216</v>
      </c>
      <c r="B8" s="803" t="n">
        <v>3400</v>
      </c>
      <c r="C8" s="803" t="n">
        <v>129942</v>
      </c>
      <c r="D8" s="803" t="n">
        <v>120448</v>
      </c>
      <c r="E8" s="803" t="n">
        <v>3020</v>
      </c>
      <c r="F8" s="803" t="n">
        <v>5119</v>
      </c>
      <c r="G8" s="803" t="n">
        <v>13040</v>
      </c>
      <c r="H8" s="803" t="n">
        <v>33226</v>
      </c>
      <c r="I8" s="803" t="n">
        <v>65102</v>
      </c>
      <c r="J8" s="803" t="n">
        <v>941</v>
      </c>
      <c r="K8" s="804" t="n">
        <v>92.7</v>
      </c>
      <c r="L8" s="760" t="n">
        <v>4.27</v>
      </c>
      <c r="M8" s="144"/>
      <c r="N8" s="144"/>
    </row>
    <row r="9" customFormat="false" ht="13.5" hidden="false" customHeight="false" outlineLevel="0" collapsed="false">
      <c r="A9" s="420"/>
      <c r="B9" s="803"/>
      <c r="C9" s="803"/>
      <c r="D9" s="803"/>
      <c r="E9" s="803"/>
      <c r="F9" s="803"/>
      <c r="G9" s="803"/>
      <c r="H9" s="803"/>
      <c r="I9" s="803"/>
      <c r="J9" s="803"/>
      <c r="K9" s="804"/>
      <c r="L9" s="760"/>
      <c r="M9" s="144"/>
      <c r="N9" s="144"/>
    </row>
    <row r="10" customFormat="false" ht="13.5" hidden="false" customHeight="false" outlineLevel="0" collapsed="false">
      <c r="A10" s="420" t="s">
        <v>217</v>
      </c>
      <c r="B10" s="803" t="n">
        <v>217</v>
      </c>
      <c r="C10" s="803" t="n">
        <v>10288</v>
      </c>
      <c r="D10" s="803" t="n">
        <v>9642</v>
      </c>
      <c r="E10" s="803" t="n">
        <v>293</v>
      </c>
      <c r="F10" s="803" t="n">
        <v>351</v>
      </c>
      <c r="G10" s="803" t="n">
        <v>877</v>
      </c>
      <c r="H10" s="803" t="n">
        <v>2530</v>
      </c>
      <c r="I10" s="803" t="n">
        <v>5561</v>
      </c>
      <c r="J10" s="803" t="n">
        <v>30</v>
      </c>
      <c r="K10" s="804" t="n">
        <v>93.7</v>
      </c>
      <c r="L10" s="760" t="n">
        <v>4.32</v>
      </c>
      <c r="M10" s="144"/>
      <c r="N10" s="144"/>
    </row>
    <row r="11" customFormat="false" ht="13.5" hidden="false" customHeight="false" outlineLevel="0" collapsed="false">
      <c r="A11" s="420" t="s">
        <v>218</v>
      </c>
      <c r="B11" s="803" t="n">
        <v>43</v>
      </c>
      <c r="C11" s="803" t="n">
        <v>1328</v>
      </c>
      <c r="D11" s="803" t="n">
        <v>1201</v>
      </c>
      <c r="E11" s="803" t="n">
        <v>50</v>
      </c>
      <c r="F11" s="803" t="n">
        <v>79</v>
      </c>
      <c r="G11" s="803" t="n">
        <v>161</v>
      </c>
      <c r="H11" s="803" t="n">
        <v>341</v>
      </c>
      <c r="I11" s="803" t="n">
        <v>560</v>
      </c>
      <c r="J11" s="803" t="n">
        <v>10</v>
      </c>
      <c r="K11" s="804" t="n">
        <v>90.4</v>
      </c>
      <c r="L11" s="760" t="n">
        <v>4.08</v>
      </c>
      <c r="M11" s="144"/>
      <c r="N11" s="144"/>
    </row>
    <row r="12" customFormat="false" ht="13.5" hidden="false" customHeight="false" outlineLevel="0" collapsed="false">
      <c r="A12" s="420" t="s">
        <v>219</v>
      </c>
      <c r="B12" s="803" t="n">
        <v>36</v>
      </c>
      <c r="C12" s="803" t="n">
        <v>964</v>
      </c>
      <c r="D12" s="803" t="n">
        <v>882</v>
      </c>
      <c r="E12" s="803" t="n">
        <v>16</v>
      </c>
      <c r="F12" s="803" t="n">
        <v>28</v>
      </c>
      <c r="G12" s="803" t="n">
        <v>70</v>
      </c>
      <c r="H12" s="803" t="n">
        <v>240</v>
      </c>
      <c r="I12" s="803" t="n">
        <v>526</v>
      </c>
      <c r="J12" s="803" t="n">
        <v>2</v>
      </c>
      <c r="K12" s="804" t="n">
        <v>91.5</v>
      </c>
      <c r="L12" s="760" t="n">
        <v>4.4</v>
      </c>
      <c r="M12" s="144"/>
      <c r="N12" s="144"/>
    </row>
    <row r="13" customFormat="false" ht="13.5" hidden="false" customHeight="false" outlineLevel="0" collapsed="false">
      <c r="A13" s="420" t="s">
        <v>220</v>
      </c>
      <c r="B13" s="803" t="n">
        <v>29</v>
      </c>
      <c r="C13" s="803" t="n">
        <v>699</v>
      </c>
      <c r="D13" s="803" t="n">
        <v>590</v>
      </c>
      <c r="E13" s="803" t="n">
        <v>20</v>
      </c>
      <c r="F13" s="803" t="n">
        <v>37</v>
      </c>
      <c r="G13" s="803" t="n">
        <v>57</v>
      </c>
      <c r="H13" s="803" t="n">
        <v>131</v>
      </c>
      <c r="I13" s="803" t="n">
        <v>329</v>
      </c>
      <c r="J13" s="803" t="n">
        <v>16</v>
      </c>
      <c r="K13" s="804" t="n">
        <v>84.4</v>
      </c>
      <c r="L13" s="760" t="n">
        <v>4.24</v>
      </c>
      <c r="M13" s="144"/>
      <c r="N13" s="144"/>
    </row>
    <row r="14" customFormat="false" ht="13.5" hidden="false" customHeight="false" outlineLevel="0" collapsed="false">
      <c r="A14" s="420" t="s">
        <v>221</v>
      </c>
      <c r="B14" s="803" t="n">
        <v>13</v>
      </c>
      <c r="C14" s="803" t="n">
        <v>574</v>
      </c>
      <c r="D14" s="803" t="n">
        <v>567</v>
      </c>
      <c r="E14" s="803" t="n">
        <v>13</v>
      </c>
      <c r="F14" s="803" t="n">
        <v>19</v>
      </c>
      <c r="G14" s="803" t="n">
        <v>39</v>
      </c>
      <c r="H14" s="803" t="n">
        <v>115</v>
      </c>
      <c r="I14" s="803" t="n">
        <v>381</v>
      </c>
      <c r="J14" s="803" t="s">
        <v>91</v>
      </c>
      <c r="K14" s="804" t="n">
        <v>98.8</v>
      </c>
      <c r="L14" s="760" t="n">
        <v>4.47</v>
      </c>
      <c r="M14" s="144"/>
      <c r="N14" s="144"/>
    </row>
    <row r="15" customFormat="false" ht="13.5" hidden="false" customHeight="false" outlineLevel="0" collapsed="false">
      <c r="A15" s="420"/>
      <c r="B15" s="803"/>
      <c r="C15" s="803"/>
      <c r="D15" s="803"/>
      <c r="E15" s="803"/>
      <c r="F15" s="803"/>
      <c r="G15" s="803"/>
      <c r="H15" s="803"/>
      <c r="I15" s="803"/>
      <c r="J15" s="803"/>
      <c r="K15" s="804"/>
      <c r="L15" s="760"/>
      <c r="M15" s="144"/>
      <c r="N15" s="144"/>
    </row>
    <row r="16" customFormat="false" ht="13.5" hidden="false" customHeight="false" outlineLevel="0" collapsed="false">
      <c r="A16" s="420" t="s">
        <v>222</v>
      </c>
      <c r="B16" s="803" t="n">
        <v>22</v>
      </c>
      <c r="C16" s="803" t="n">
        <v>682</v>
      </c>
      <c r="D16" s="803" t="n">
        <v>570</v>
      </c>
      <c r="E16" s="803" t="n">
        <v>36</v>
      </c>
      <c r="F16" s="803" t="n">
        <v>46</v>
      </c>
      <c r="G16" s="803" t="n">
        <v>85</v>
      </c>
      <c r="H16" s="803" t="n">
        <v>133</v>
      </c>
      <c r="I16" s="803" t="n">
        <v>260</v>
      </c>
      <c r="J16" s="803" t="n">
        <v>10</v>
      </c>
      <c r="K16" s="804" t="n">
        <v>83.6</v>
      </c>
      <c r="L16" s="760" t="n">
        <v>3.96</v>
      </c>
      <c r="M16" s="144"/>
      <c r="N16" s="144"/>
    </row>
    <row r="17" customFormat="false" ht="13.5" hidden="false" customHeight="false" outlineLevel="0" collapsed="false">
      <c r="A17" s="420" t="s">
        <v>223</v>
      </c>
      <c r="B17" s="803" t="n">
        <v>40</v>
      </c>
      <c r="C17" s="803" t="n">
        <v>978</v>
      </c>
      <c r="D17" s="803" t="n">
        <v>892</v>
      </c>
      <c r="E17" s="803" t="n">
        <v>25</v>
      </c>
      <c r="F17" s="803" t="n">
        <v>26</v>
      </c>
      <c r="G17" s="803" t="n">
        <v>89</v>
      </c>
      <c r="H17" s="803" t="n">
        <v>250</v>
      </c>
      <c r="I17" s="803" t="n">
        <v>500</v>
      </c>
      <c r="J17" s="803" t="n">
        <v>2</v>
      </c>
      <c r="K17" s="804" t="n">
        <v>91.2</v>
      </c>
      <c r="L17" s="760" t="n">
        <v>4.32</v>
      </c>
      <c r="M17" s="144"/>
      <c r="N17" s="144"/>
    </row>
    <row r="18" customFormat="false" ht="13.5" hidden="false" customHeight="false" outlineLevel="0" collapsed="false">
      <c r="A18" s="420" t="s">
        <v>224</v>
      </c>
      <c r="B18" s="803" t="n">
        <v>56</v>
      </c>
      <c r="C18" s="803" t="n">
        <v>1794</v>
      </c>
      <c r="D18" s="803" t="n">
        <v>1586</v>
      </c>
      <c r="E18" s="803" t="n">
        <v>40</v>
      </c>
      <c r="F18" s="803" t="n">
        <v>49</v>
      </c>
      <c r="G18" s="803" t="n">
        <v>142</v>
      </c>
      <c r="H18" s="803" t="n">
        <v>422</v>
      </c>
      <c r="I18" s="803" t="n">
        <v>918</v>
      </c>
      <c r="J18" s="803" t="n">
        <v>15</v>
      </c>
      <c r="K18" s="804" t="n">
        <v>88.4</v>
      </c>
      <c r="L18" s="760" t="n">
        <v>4.36</v>
      </c>
      <c r="M18" s="144"/>
      <c r="N18" s="144"/>
    </row>
    <row r="19" customFormat="false" ht="13.5" hidden="false" customHeight="false" outlineLevel="0" collapsed="false">
      <c r="A19" s="420" t="s">
        <v>225</v>
      </c>
      <c r="B19" s="803" t="n">
        <v>23</v>
      </c>
      <c r="C19" s="803" t="n">
        <v>1043</v>
      </c>
      <c r="D19" s="803" t="n">
        <v>978</v>
      </c>
      <c r="E19" s="803" t="n">
        <v>15</v>
      </c>
      <c r="F19" s="803" t="n">
        <v>24</v>
      </c>
      <c r="G19" s="803" t="n">
        <v>72</v>
      </c>
      <c r="H19" s="803" t="n">
        <v>322</v>
      </c>
      <c r="I19" s="803" t="n">
        <v>545</v>
      </c>
      <c r="J19" s="803" t="s">
        <v>91</v>
      </c>
      <c r="K19" s="804" t="n">
        <v>93.8</v>
      </c>
      <c r="L19" s="760" t="n">
        <v>4.39</v>
      </c>
      <c r="M19" s="144"/>
      <c r="N19" s="144"/>
    </row>
    <row r="20" customFormat="false" ht="13.5" hidden="false" customHeight="false" outlineLevel="0" collapsed="false">
      <c r="A20" s="420" t="s">
        <v>226</v>
      </c>
      <c r="B20" s="803" t="n">
        <v>36</v>
      </c>
      <c r="C20" s="803" t="n">
        <v>1525</v>
      </c>
      <c r="D20" s="803" t="n">
        <v>1427</v>
      </c>
      <c r="E20" s="803" t="n">
        <v>31</v>
      </c>
      <c r="F20" s="803" t="n">
        <v>52</v>
      </c>
      <c r="G20" s="803" t="n">
        <v>139</v>
      </c>
      <c r="H20" s="803" t="n">
        <v>399</v>
      </c>
      <c r="I20" s="803" t="n">
        <v>805</v>
      </c>
      <c r="J20" s="803" t="n">
        <v>1</v>
      </c>
      <c r="K20" s="804" t="n">
        <v>93.6</v>
      </c>
      <c r="L20" s="760" t="n">
        <v>4.33</v>
      </c>
      <c r="M20" s="144"/>
      <c r="N20" s="144"/>
    </row>
    <row r="21" customFormat="false" ht="13.5" hidden="false" customHeight="false" outlineLevel="0" collapsed="false">
      <c r="A21" s="420"/>
      <c r="B21" s="803"/>
      <c r="C21" s="803"/>
      <c r="D21" s="803"/>
      <c r="E21" s="803"/>
      <c r="F21" s="803"/>
      <c r="G21" s="803"/>
      <c r="H21" s="803"/>
      <c r="I21" s="803"/>
      <c r="J21" s="803"/>
      <c r="K21" s="804"/>
      <c r="L21" s="760"/>
      <c r="M21" s="144"/>
      <c r="N21" s="144"/>
    </row>
    <row r="22" customFormat="false" ht="13.5" hidden="false" customHeight="false" outlineLevel="0" collapsed="false">
      <c r="A22" s="420" t="s">
        <v>227</v>
      </c>
      <c r="B22" s="803" t="n">
        <v>58</v>
      </c>
      <c r="C22" s="803" t="n">
        <v>4034</v>
      </c>
      <c r="D22" s="803" t="n">
        <v>3843</v>
      </c>
      <c r="E22" s="803" t="n">
        <v>59</v>
      </c>
      <c r="F22" s="803" t="n">
        <v>138</v>
      </c>
      <c r="G22" s="803" t="n">
        <v>417</v>
      </c>
      <c r="H22" s="803" t="n">
        <v>1253</v>
      </c>
      <c r="I22" s="803" t="n">
        <v>1967</v>
      </c>
      <c r="J22" s="803" t="n">
        <v>9</v>
      </c>
      <c r="K22" s="804" t="n">
        <v>95.3</v>
      </c>
      <c r="L22" s="760" t="n">
        <v>4.29</v>
      </c>
      <c r="M22" s="144"/>
      <c r="N22" s="144"/>
    </row>
    <row r="23" customFormat="false" ht="13.5" hidden="false" customHeight="false" outlineLevel="0" collapsed="false">
      <c r="A23" s="420" t="s">
        <v>228</v>
      </c>
      <c r="B23" s="803" t="n">
        <v>75</v>
      </c>
      <c r="C23" s="803" t="n">
        <v>3392</v>
      </c>
      <c r="D23" s="803" t="n">
        <v>3093</v>
      </c>
      <c r="E23" s="803" t="n">
        <v>92</v>
      </c>
      <c r="F23" s="803" t="n">
        <v>159</v>
      </c>
      <c r="G23" s="803" t="n">
        <v>349</v>
      </c>
      <c r="H23" s="803" t="n">
        <v>833</v>
      </c>
      <c r="I23" s="803" t="n">
        <v>1634</v>
      </c>
      <c r="J23" s="803" t="n">
        <v>26</v>
      </c>
      <c r="K23" s="804" t="n">
        <v>91.2</v>
      </c>
      <c r="L23" s="760" t="n">
        <v>4.23</v>
      </c>
      <c r="M23" s="144"/>
      <c r="N23" s="144"/>
    </row>
    <row r="24" customFormat="false" ht="13.5" hidden="false" customHeight="false" outlineLevel="0" collapsed="false">
      <c r="A24" s="420" t="s">
        <v>229</v>
      </c>
      <c r="B24" s="803" t="n">
        <v>102</v>
      </c>
      <c r="C24" s="803" t="n">
        <v>6716</v>
      </c>
      <c r="D24" s="803" t="n">
        <v>6406</v>
      </c>
      <c r="E24" s="803" t="n">
        <v>82</v>
      </c>
      <c r="F24" s="803" t="n">
        <v>177</v>
      </c>
      <c r="G24" s="803" t="n">
        <v>536</v>
      </c>
      <c r="H24" s="803" t="n">
        <v>1734</v>
      </c>
      <c r="I24" s="803" t="n">
        <v>3862</v>
      </c>
      <c r="J24" s="803" t="n">
        <v>15</v>
      </c>
      <c r="K24" s="804" t="n">
        <v>95.4</v>
      </c>
      <c r="L24" s="760" t="n">
        <v>4.43</v>
      </c>
      <c r="M24" s="144"/>
      <c r="N24" s="144"/>
    </row>
    <row r="25" customFormat="false" ht="13.5" hidden="false" customHeight="false" outlineLevel="0" collapsed="false">
      <c r="A25" s="420" t="s">
        <v>230</v>
      </c>
      <c r="B25" s="803" t="n">
        <v>72</v>
      </c>
      <c r="C25" s="803" t="n">
        <v>5674</v>
      </c>
      <c r="D25" s="803" t="n">
        <v>5353</v>
      </c>
      <c r="E25" s="803" t="n">
        <v>54</v>
      </c>
      <c r="F25" s="803" t="n">
        <v>122</v>
      </c>
      <c r="G25" s="803" t="n">
        <v>394</v>
      </c>
      <c r="H25" s="803" t="n">
        <v>1335</v>
      </c>
      <c r="I25" s="803" t="n">
        <v>3409</v>
      </c>
      <c r="J25" s="803" t="n">
        <v>39</v>
      </c>
      <c r="K25" s="804" t="n">
        <v>94.3</v>
      </c>
      <c r="L25" s="760" t="n">
        <v>4.49</v>
      </c>
      <c r="M25" s="144"/>
      <c r="N25" s="144"/>
    </row>
    <row r="26" customFormat="false" ht="13.5" hidden="false" customHeight="false" outlineLevel="0" collapsed="false">
      <c r="A26" s="420" t="s">
        <v>231</v>
      </c>
      <c r="B26" s="803" t="n">
        <v>50</v>
      </c>
      <c r="C26" s="803" t="n">
        <v>2894</v>
      </c>
      <c r="D26" s="803" t="n">
        <v>2700</v>
      </c>
      <c r="E26" s="803" t="n">
        <v>75</v>
      </c>
      <c r="F26" s="803" t="n">
        <v>123</v>
      </c>
      <c r="G26" s="803" t="n">
        <v>301</v>
      </c>
      <c r="H26" s="803" t="n">
        <v>747</v>
      </c>
      <c r="I26" s="803" t="n">
        <v>1449</v>
      </c>
      <c r="J26" s="803" t="n">
        <v>5</v>
      </c>
      <c r="K26" s="804" t="n">
        <v>93.3</v>
      </c>
      <c r="L26" s="760" t="n">
        <v>4.25</v>
      </c>
      <c r="M26" s="144"/>
      <c r="N26" s="144"/>
    </row>
    <row r="27" customFormat="false" ht="13.5" hidden="false" customHeight="false" outlineLevel="0" collapsed="false">
      <c r="A27" s="420"/>
      <c r="B27" s="803"/>
      <c r="C27" s="803"/>
      <c r="D27" s="803"/>
      <c r="E27" s="803"/>
      <c r="F27" s="803"/>
      <c r="G27" s="803"/>
      <c r="H27" s="803"/>
      <c r="I27" s="803"/>
      <c r="J27" s="803"/>
      <c r="K27" s="804"/>
      <c r="L27" s="760"/>
      <c r="M27" s="144"/>
      <c r="N27" s="144"/>
    </row>
    <row r="28" customFormat="false" ht="13.5" hidden="false" customHeight="false" outlineLevel="0" collapsed="false">
      <c r="A28" s="420" t="s">
        <v>232</v>
      </c>
      <c r="B28" s="803" t="n">
        <v>60</v>
      </c>
      <c r="C28" s="803" t="n">
        <v>2790</v>
      </c>
      <c r="D28" s="803" t="n">
        <v>2712</v>
      </c>
      <c r="E28" s="803" t="n">
        <v>46</v>
      </c>
      <c r="F28" s="803" t="n">
        <v>72</v>
      </c>
      <c r="G28" s="803" t="n">
        <v>263</v>
      </c>
      <c r="H28" s="803" t="n">
        <v>696</v>
      </c>
      <c r="I28" s="803" t="n">
        <v>1634</v>
      </c>
      <c r="J28" s="803" t="n">
        <v>1</v>
      </c>
      <c r="K28" s="804" t="n">
        <v>97.2</v>
      </c>
      <c r="L28" s="760" t="n">
        <v>4.4</v>
      </c>
      <c r="M28" s="144"/>
      <c r="N28" s="144"/>
    </row>
    <row r="29" customFormat="false" ht="13.5" hidden="false" customHeight="false" outlineLevel="0" collapsed="false">
      <c r="A29" s="420" t="s">
        <v>233</v>
      </c>
      <c r="B29" s="803" t="n">
        <v>51</v>
      </c>
      <c r="C29" s="803" t="n">
        <v>1924</v>
      </c>
      <c r="D29" s="803" t="n">
        <v>1809</v>
      </c>
      <c r="E29" s="803" t="n">
        <v>32</v>
      </c>
      <c r="F29" s="803" t="n">
        <v>74</v>
      </c>
      <c r="G29" s="803" t="n">
        <v>186</v>
      </c>
      <c r="H29" s="803" t="n">
        <v>521</v>
      </c>
      <c r="I29" s="803" t="n">
        <v>993</v>
      </c>
      <c r="J29" s="803" t="n">
        <v>3</v>
      </c>
      <c r="K29" s="804" t="n">
        <v>94</v>
      </c>
      <c r="L29" s="760" t="n">
        <v>4.31</v>
      </c>
      <c r="M29" s="144"/>
      <c r="N29" s="144"/>
    </row>
    <row r="30" customFormat="false" ht="13.5" hidden="false" customHeight="false" outlineLevel="0" collapsed="false">
      <c r="A30" s="420" t="s">
        <v>234</v>
      </c>
      <c r="B30" s="803" t="n">
        <v>48</v>
      </c>
      <c r="C30" s="803" t="n">
        <v>1113</v>
      </c>
      <c r="D30" s="803" t="n">
        <v>1011</v>
      </c>
      <c r="E30" s="803" t="n">
        <v>17</v>
      </c>
      <c r="F30" s="803" t="n">
        <v>41</v>
      </c>
      <c r="G30" s="803" t="n">
        <v>130</v>
      </c>
      <c r="H30" s="803" t="n">
        <v>312</v>
      </c>
      <c r="I30" s="803" t="n">
        <v>509</v>
      </c>
      <c r="J30" s="803" t="n">
        <v>2</v>
      </c>
      <c r="K30" s="804" t="n">
        <v>90.8</v>
      </c>
      <c r="L30" s="760" t="n">
        <v>4.24</v>
      </c>
      <c r="M30" s="144"/>
      <c r="N30" s="144"/>
    </row>
    <row r="31" customFormat="false" ht="13.5" hidden="false" customHeight="false" outlineLevel="0" collapsed="false">
      <c r="A31" s="420" t="s">
        <v>235</v>
      </c>
      <c r="B31" s="803" t="n">
        <v>13</v>
      </c>
      <c r="C31" s="803" t="n">
        <v>255</v>
      </c>
      <c r="D31" s="803" t="n">
        <v>213</v>
      </c>
      <c r="E31" s="803" t="n">
        <v>4</v>
      </c>
      <c r="F31" s="803" t="n">
        <v>10</v>
      </c>
      <c r="G31" s="803" t="n">
        <v>25</v>
      </c>
      <c r="H31" s="803" t="n">
        <v>49</v>
      </c>
      <c r="I31" s="803" t="n">
        <v>116</v>
      </c>
      <c r="J31" s="803" t="n">
        <v>9</v>
      </c>
      <c r="K31" s="804" t="n">
        <v>83.5</v>
      </c>
      <c r="L31" s="760" t="n">
        <v>4.29</v>
      </c>
      <c r="M31" s="144"/>
      <c r="N31" s="144"/>
    </row>
    <row r="32" customFormat="false" ht="13.5" hidden="false" customHeight="false" outlineLevel="0" collapsed="false">
      <c r="A32" s="420" t="s">
        <v>236</v>
      </c>
      <c r="B32" s="803" t="n">
        <v>69</v>
      </c>
      <c r="C32" s="803" t="n">
        <v>2060</v>
      </c>
      <c r="D32" s="803" t="n">
        <v>1888</v>
      </c>
      <c r="E32" s="803" t="n">
        <v>26</v>
      </c>
      <c r="F32" s="803" t="n">
        <v>69</v>
      </c>
      <c r="G32" s="803" t="n">
        <v>198</v>
      </c>
      <c r="H32" s="803" t="n">
        <v>496</v>
      </c>
      <c r="I32" s="803" t="n">
        <v>1084</v>
      </c>
      <c r="J32" s="803" t="n">
        <v>15</v>
      </c>
      <c r="K32" s="804" t="n">
        <v>91.7</v>
      </c>
      <c r="L32" s="760" t="n">
        <v>4.36</v>
      </c>
      <c r="M32" s="144"/>
      <c r="N32" s="144"/>
    </row>
    <row r="33" customFormat="false" ht="13.5" hidden="false" customHeight="false" outlineLevel="0" collapsed="false">
      <c r="A33" s="420"/>
      <c r="B33" s="803"/>
      <c r="C33" s="803"/>
      <c r="D33" s="803"/>
      <c r="E33" s="803"/>
      <c r="F33" s="803"/>
      <c r="G33" s="803"/>
      <c r="H33" s="803"/>
      <c r="I33" s="803"/>
      <c r="J33" s="803"/>
      <c r="K33" s="804"/>
      <c r="L33" s="760"/>
      <c r="M33" s="144"/>
      <c r="N33" s="144"/>
    </row>
    <row r="34" customFormat="false" ht="13.5" hidden="false" customHeight="false" outlineLevel="0" collapsed="false">
      <c r="A34" s="420" t="s">
        <v>237</v>
      </c>
      <c r="B34" s="803" t="n">
        <v>53</v>
      </c>
      <c r="C34" s="803" t="n">
        <v>1363</v>
      </c>
      <c r="D34" s="803" t="n">
        <v>1178</v>
      </c>
      <c r="E34" s="803" t="n">
        <v>25</v>
      </c>
      <c r="F34" s="803" t="n">
        <v>43</v>
      </c>
      <c r="G34" s="803" t="n">
        <v>111</v>
      </c>
      <c r="H34" s="803" t="n">
        <v>272</v>
      </c>
      <c r="I34" s="803" t="n">
        <v>688</v>
      </c>
      <c r="J34" s="803" t="n">
        <v>39</v>
      </c>
      <c r="K34" s="804" t="n">
        <v>86.4</v>
      </c>
      <c r="L34" s="760" t="n">
        <v>4.37</v>
      </c>
      <c r="M34" s="144"/>
      <c r="N34" s="144"/>
    </row>
    <row r="35" customFormat="false" ht="13.5" hidden="false" customHeight="false" outlineLevel="0" collapsed="false">
      <c r="A35" s="420" t="s">
        <v>238</v>
      </c>
      <c r="B35" s="803" t="n">
        <v>51</v>
      </c>
      <c r="C35" s="803" t="n">
        <v>4197</v>
      </c>
      <c r="D35" s="803" t="n">
        <v>3929</v>
      </c>
      <c r="E35" s="803" t="n">
        <v>180</v>
      </c>
      <c r="F35" s="803" t="n">
        <v>279</v>
      </c>
      <c r="G35" s="803" t="n">
        <v>496</v>
      </c>
      <c r="H35" s="803" t="n">
        <v>1043</v>
      </c>
      <c r="I35" s="803" t="n">
        <v>1910</v>
      </c>
      <c r="J35" s="803" t="n">
        <v>21</v>
      </c>
      <c r="K35" s="804" t="n">
        <v>93.6</v>
      </c>
      <c r="L35" s="760" t="n">
        <v>4.08</v>
      </c>
      <c r="M35" s="144"/>
      <c r="N35" s="144"/>
    </row>
    <row r="36" customFormat="false" ht="13.5" hidden="false" customHeight="false" outlineLevel="0" collapsed="false">
      <c r="A36" s="420" t="s">
        <v>239</v>
      </c>
      <c r="B36" s="803" t="n">
        <v>116</v>
      </c>
      <c r="C36" s="803" t="n">
        <v>4961</v>
      </c>
      <c r="D36" s="803" t="n">
        <v>4519</v>
      </c>
      <c r="E36" s="803" t="n">
        <v>65</v>
      </c>
      <c r="F36" s="803" t="n">
        <v>160</v>
      </c>
      <c r="G36" s="803" t="n">
        <v>452</v>
      </c>
      <c r="H36" s="803" t="n">
        <v>1206</v>
      </c>
      <c r="I36" s="803" t="n">
        <v>2608</v>
      </c>
      <c r="J36" s="803" t="n">
        <v>28</v>
      </c>
      <c r="K36" s="804" t="n">
        <v>91.1</v>
      </c>
      <c r="L36" s="760" t="n">
        <v>4.37</v>
      </c>
      <c r="M36" s="144"/>
      <c r="N36" s="144"/>
    </row>
    <row r="37" customFormat="false" ht="13.5" hidden="false" customHeight="false" outlineLevel="0" collapsed="false">
      <c r="A37" s="420" t="s">
        <v>240</v>
      </c>
      <c r="B37" s="803" t="n">
        <v>46</v>
      </c>
      <c r="C37" s="803" t="n">
        <v>1547</v>
      </c>
      <c r="D37" s="803" t="n">
        <v>1435</v>
      </c>
      <c r="E37" s="803" t="n">
        <v>27</v>
      </c>
      <c r="F37" s="803" t="n">
        <v>70</v>
      </c>
      <c r="G37" s="803" t="n">
        <v>173</v>
      </c>
      <c r="H37" s="803" t="n">
        <v>372</v>
      </c>
      <c r="I37" s="803" t="n">
        <v>779</v>
      </c>
      <c r="J37" s="803" t="n">
        <v>14</v>
      </c>
      <c r="K37" s="804" t="n">
        <v>92.8</v>
      </c>
      <c r="L37" s="760" t="n">
        <v>4.27</v>
      </c>
      <c r="M37" s="144"/>
      <c r="N37" s="144"/>
    </row>
    <row r="38" customFormat="false" ht="13.5" hidden="false" customHeight="false" outlineLevel="0" collapsed="false">
      <c r="A38" s="420" t="s">
        <v>241</v>
      </c>
      <c r="B38" s="803" t="n">
        <v>23</v>
      </c>
      <c r="C38" s="803" t="n">
        <v>1132</v>
      </c>
      <c r="D38" s="803" t="n">
        <v>1071</v>
      </c>
      <c r="E38" s="803" t="n">
        <v>13</v>
      </c>
      <c r="F38" s="803" t="n">
        <v>32</v>
      </c>
      <c r="G38" s="803" t="n">
        <v>119</v>
      </c>
      <c r="H38" s="803" t="n">
        <v>330</v>
      </c>
      <c r="I38" s="803" t="n">
        <v>575</v>
      </c>
      <c r="J38" s="803" t="n">
        <v>2</v>
      </c>
      <c r="K38" s="804" t="n">
        <v>94.6</v>
      </c>
      <c r="L38" s="760" t="n">
        <v>4.33</v>
      </c>
      <c r="M38" s="144"/>
      <c r="N38" s="144"/>
    </row>
    <row r="39" customFormat="false" ht="13.5" hidden="false" customHeight="false" outlineLevel="0" collapsed="false">
      <c r="A39" s="420"/>
      <c r="B39" s="803"/>
      <c r="C39" s="803"/>
      <c r="D39" s="803"/>
      <c r="E39" s="803"/>
      <c r="F39" s="803"/>
      <c r="G39" s="803"/>
      <c r="H39" s="803"/>
      <c r="I39" s="803"/>
      <c r="J39" s="803"/>
      <c r="K39" s="804"/>
      <c r="L39" s="760"/>
      <c r="M39" s="144"/>
      <c r="N39" s="144"/>
    </row>
    <row r="40" customFormat="false" ht="13.5" hidden="false" customHeight="false" outlineLevel="0" collapsed="false">
      <c r="A40" s="420" t="s">
        <v>242</v>
      </c>
      <c r="B40" s="803" t="n">
        <v>61</v>
      </c>
      <c r="C40" s="803" t="n">
        <v>4096</v>
      </c>
      <c r="D40" s="803" t="n">
        <v>3901</v>
      </c>
      <c r="E40" s="803" t="n">
        <v>99</v>
      </c>
      <c r="F40" s="803" t="n">
        <v>212</v>
      </c>
      <c r="G40" s="803" t="n">
        <v>520</v>
      </c>
      <c r="H40" s="803" t="n">
        <v>1196</v>
      </c>
      <c r="I40" s="803" t="n">
        <v>1823</v>
      </c>
      <c r="J40" s="803" t="n">
        <v>51</v>
      </c>
      <c r="K40" s="804" t="n">
        <v>95.2</v>
      </c>
      <c r="L40" s="760" t="n">
        <v>4.15</v>
      </c>
      <c r="M40" s="144"/>
      <c r="N40" s="144"/>
    </row>
    <row r="41" customFormat="false" ht="13.5" hidden="false" customHeight="false" outlineLevel="0" collapsed="false">
      <c r="A41" s="420" t="s">
        <v>243</v>
      </c>
      <c r="B41" s="803" t="n">
        <v>130</v>
      </c>
      <c r="C41" s="803" t="n">
        <v>8684</v>
      </c>
      <c r="D41" s="803" t="n">
        <v>8318</v>
      </c>
      <c r="E41" s="803" t="n">
        <v>121</v>
      </c>
      <c r="F41" s="803" t="n">
        <v>328</v>
      </c>
      <c r="G41" s="803" t="n">
        <v>858</v>
      </c>
      <c r="H41" s="803" t="n">
        <v>2530</v>
      </c>
      <c r="I41" s="803" t="n">
        <v>4465</v>
      </c>
      <c r="J41" s="803" t="n">
        <v>16</v>
      </c>
      <c r="K41" s="804" t="n">
        <v>95.8</v>
      </c>
      <c r="L41" s="760" t="n">
        <v>4.31</v>
      </c>
      <c r="M41" s="144"/>
      <c r="N41" s="144"/>
    </row>
    <row r="42" customFormat="false" ht="13.5" hidden="false" customHeight="false" outlineLevel="0" collapsed="false">
      <c r="A42" s="420" t="s">
        <v>244</v>
      </c>
      <c r="B42" s="803" t="n">
        <v>114</v>
      </c>
      <c r="C42" s="803" t="n">
        <v>5287</v>
      </c>
      <c r="D42" s="803" t="n">
        <v>4854</v>
      </c>
      <c r="E42" s="803" t="n">
        <v>106</v>
      </c>
      <c r="F42" s="803" t="n">
        <v>190</v>
      </c>
      <c r="G42" s="803" t="n">
        <v>457</v>
      </c>
      <c r="H42" s="803" t="n">
        <v>1299</v>
      </c>
      <c r="I42" s="803" t="n">
        <v>2775</v>
      </c>
      <c r="J42" s="803" t="n">
        <v>27</v>
      </c>
      <c r="K42" s="804" t="n">
        <v>91.8</v>
      </c>
      <c r="L42" s="760" t="n">
        <v>4.34</v>
      </c>
      <c r="M42" s="144"/>
      <c r="N42" s="144"/>
    </row>
    <row r="43" customFormat="false" ht="13.5" hidden="false" customHeight="false" outlineLevel="0" collapsed="false">
      <c r="A43" s="420" t="s">
        <v>245</v>
      </c>
      <c r="B43" s="803" t="n">
        <v>15</v>
      </c>
      <c r="C43" s="803" t="n">
        <v>1091</v>
      </c>
      <c r="D43" s="803" t="n">
        <v>1048</v>
      </c>
      <c r="E43" s="803" t="n">
        <v>35</v>
      </c>
      <c r="F43" s="803" t="n">
        <v>60</v>
      </c>
      <c r="G43" s="803" t="n">
        <v>166</v>
      </c>
      <c r="H43" s="803" t="n">
        <v>287</v>
      </c>
      <c r="I43" s="803" t="n">
        <v>495</v>
      </c>
      <c r="J43" s="803" t="n">
        <v>5</v>
      </c>
      <c r="K43" s="804" t="n">
        <v>96.1</v>
      </c>
      <c r="L43" s="760" t="n">
        <v>4.1</v>
      </c>
      <c r="M43" s="144"/>
      <c r="N43" s="144"/>
    </row>
    <row r="44" customFormat="false" ht="13.5" hidden="false" customHeight="false" outlineLevel="0" collapsed="false">
      <c r="A44" s="420" t="s">
        <v>246</v>
      </c>
      <c r="B44" s="803" t="n">
        <v>33</v>
      </c>
      <c r="C44" s="803" t="n">
        <v>884</v>
      </c>
      <c r="D44" s="803" t="n">
        <v>810</v>
      </c>
      <c r="E44" s="803" t="n">
        <v>12</v>
      </c>
      <c r="F44" s="803" t="n">
        <v>23</v>
      </c>
      <c r="G44" s="803" t="n">
        <v>60</v>
      </c>
      <c r="H44" s="803" t="n">
        <v>216</v>
      </c>
      <c r="I44" s="803" t="n">
        <v>495</v>
      </c>
      <c r="J44" s="803" t="n">
        <v>4</v>
      </c>
      <c r="K44" s="804" t="n">
        <v>91.6</v>
      </c>
      <c r="L44" s="760" t="n">
        <v>4.44</v>
      </c>
      <c r="M44" s="144"/>
      <c r="N44" s="144"/>
    </row>
    <row r="45" customFormat="false" ht="13.5" hidden="false" customHeight="false" outlineLevel="0" collapsed="false">
      <c r="A45" s="420"/>
      <c r="B45" s="803"/>
      <c r="C45" s="803"/>
      <c r="D45" s="803"/>
      <c r="E45" s="803"/>
      <c r="F45" s="803"/>
      <c r="G45" s="803"/>
      <c r="H45" s="803"/>
      <c r="I45" s="803"/>
      <c r="J45" s="803"/>
      <c r="K45" s="804"/>
      <c r="L45" s="760"/>
      <c r="M45" s="144"/>
      <c r="N45" s="144"/>
    </row>
    <row r="46" customFormat="false" ht="13.5" hidden="false" customHeight="false" outlineLevel="0" collapsed="false">
      <c r="A46" s="420" t="s">
        <v>247</v>
      </c>
      <c r="B46" s="803" t="n">
        <v>19</v>
      </c>
      <c r="C46" s="803" t="n">
        <v>587</v>
      </c>
      <c r="D46" s="803" t="n">
        <v>504</v>
      </c>
      <c r="E46" s="803" t="n">
        <v>13</v>
      </c>
      <c r="F46" s="803" t="n">
        <v>25</v>
      </c>
      <c r="G46" s="803" t="n">
        <v>71</v>
      </c>
      <c r="H46" s="803" t="n">
        <v>113</v>
      </c>
      <c r="I46" s="803" t="n">
        <v>271</v>
      </c>
      <c r="J46" s="803" t="n">
        <v>11</v>
      </c>
      <c r="K46" s="804" t="n">
        <v>85.9</v>
      </c>
      <c r="L46" s="760" t="n">
        <v>4.23</v>
      </c>
      <c r="M46" s="144"/>
      <c r="N46" s="144"/>
    </row>
    <row r="47" customFormat="false" ht="13.5" hidden="false" customHeight="false" outlineLevel="0" collapsed="false">
      <c r="A47" s="420" t="s">
        <v>248</v>
      </c>
      <c r="B47" s="803" t="n">
        <v>36</v>
      </c>
      <c r="C47" s="803" t="n">
        <v>1144</v>
      </c>
      <c r="D47" s="803" t="n">
        <v>1040</v>
      </c>
      <c r="E47" s="803" t="n">
        <v>13</v>
      </c>
      <c r="F47" s="803" t="n">
        <v>40</v>
      </c>
      <c r="G47" s="803" t="n">
        <v>109</v>
      </c>
      <c r="H47" s="803" t="n">
        <v>275</v>
      </c>
      <c r="I47" s="803" t="n">
        <v>602</v>
      </c>
      <c r="J47" s="803" t="n">
        <v>1</v>
      </c>
      <c r="K47" s="804" t="n">
        <v>90.9</v>
      </c>
      <c r="L47" s="760" t="n">
        <v>4.36</v>
      </c>
      <c r="M47" s="144"/>
      <c r="N47" s="144"/>
    </row>
    <row r="48" customFormat="false" ht="13.5" hidden="false" customHeight="false" outlineLevel="0" collapsed="false">
      <c r="A48" s="420" t="s">
        <v>249</v>
      </c>
      <c r="B48" s="803" t="n">
        <v>90</v>
      </c>
      <c r="C48" s="803" t="n">
        <v>2016</v>
      </c>
      <c r="D48" s="803" t="n">
        <v>1728</v>
      </c>
      <c r="E48" s="803" t="n">
        <v>36</v>
      </c>
      <c r="F48" s="803" t="n">
        <v>59</v>
      </c>
      <c r="G48" s="803" t="n">
        <v>191</v>
      </c>
      <c r="H48" s="803" t="n">
        <v>513</v>
      </c>
      <c r="I48" s="803" t="n">
        <v>905</v>
      </c>
      <c r="J48" s="803" t="n">
        <v>24</v>
      </c>
      <c r="K48" s="804" t="n">
        <v>85.7</v>
      </c>
      <c r="L48" s="760" t="n">
        <v>4.29</v>
      </c>
      <c r="M48" s="144"/>
      <c r="N48" s="144"/>
    </row>
    <row r="49" customFormat="false" ht="13.5" hidden="false" customHeight="false" outlineLevel="0" collapsed="false">
      <c r="A49" s="420" t="s">
        <v>250</v>
      </c>
      <c r="B49" s="803" t="n">
        <v>150</v>
      </c>
      <c r="C49" s="803" t="n">
        <v>4725</v>
      </c>
      <c r="D49" s="803" t="n">
        <v>4290</v>
      </c>
      <c r="E49" s="803" t="n">
        <v>111</v>
      </c>
      <c r="F49" s="803" t="n">
        <v>173</v>
      </c>
      <c r="G49" s="803" t="n">
        <v>433</v>
      </c>
      <c r="H49" s="803" t="n">
        <v>1113</v>
      </c>
      <c r="I49" s="803" t="n">
        <v>2428</v>
      </c>
      <c r="J49" s="803" t="n">
        <v>32</v>
      </c>
      <c r="K49" s="804" t="n">
        <v>90.8</v>
      </c>
      <c r="L49" s="760" t="n">
        <v>4.31</v>
      </c>
      <c r="M49" s="144"/>
      <c r="N49" s="144"/>
    </row>
    <row r="50" customFormat="false" ht="13.5" hidden="false" customHeight="false" outlineLevel="0" collapsed="false">
      <c r="A50" s="420" t="s">
        <v>251</v>
      </c>
      <c r="B50" s="803" t="n">
        <v>69</v>
      </c>
      <c r="C50" s="803" t="n">
        <v>4123</v>
      </c>
      <c r="D50" s="803" t="n">
        <v>3931</v>
      </c>
      <c r="E50" s="803" t="n">
        <v>131</v>
      </c>
      <c r="F50" s="803" t="n">
        <v>211</v>
      </c>
      <c r="G50" s="803" t="n">
        <v>541</v>
      </c>
      <c r="H50" s="803" t="n">
        <v>1113</v>
      </c>
      <c r="I50" s="803" t="n">
        <v>1916</v>
      </c>
      <c r="J50" s="803" t="n">
        <v>19</v>
      </c>
      <c r="K50" s="804" t="n">
        <v>95.3</v>
      </c>
      <c r="L50" s="760" t="n">
        <v>4.14</v>
      </c>
      <c r="M50" s="144"/>
      <c r="N50" s="144"/>
    </row>
    <row r="51" customFormat="false" ht="13.5" hidden="false" customHeight="false" outlineLevel="0" collapsed="false">
      <c r="A51" s="420"/>
      <c r="B51" s="803"/>
      <c r="C51" s="803"/>
      <c r="D51" s="803"/>
      <c r="E51" s="803"/>
      <c r="F51" s="803"/>
      <c r="G51" s="803"/>
      <c r="H51" s="803"/>
      <c r="I51" s="803"/>
      <c r="J51" s="803"/>
      <c r="K51" s="804"/>
      <c r="L51" s="760"/>
      <c r="M51" s="144"/>
      <c r="N51" s="144"/>
    </row>
    <row r="52" customFormat="false" ht="13.5" hidden="false" customHeight="false" outlineLevel="0" collapsed="false">
      <c r="A52" s="420" t="s">
        <v>252</v>
      </c>
      <c r="B52" s="803" t="n">
        <v>89</v>
      </c>
      <c r="C52" s="803" t="n">
        <v>2108</v>
      </c>
      <c r="D52" s="803" t="n">
        <v>1907</v>
      </c>
      <c r="E52" s="803" t="n">
        <v>72</v>
      </c>
      <c r="F52" s="803" t="n">
        <v>107</v>
      </c>
      <c r="G52" s="803" t="n">
        <v>225</v>
      </c>
      <c r="H52" s="803" t="n">
        <v>573</v>
      </c>
      <c r="I52" s="803" t="n">
        <v>894</v>
      </c>
      <c r="J52" s="803" t="n">
        <v>36</v>
      </c>
      <c r="K52" s="804" t="n">
        <v>90.5</v>
      </c>
      <c r="L52" s="760" t="n">
        <v>4.13</v>
      </c>
      <c r="M52" s="144"/>
      <c r="N52" s="144"/>
    </row>
    <row r="53" customFormat="false" ht="13.5" hidden="false" customHeight="false" outlineLevel="0" collapsed="false">
      <c r="A53" s="420" t="s">
        <v>253</v>
      </c>
      <c r="B53" s="803" t="n">
        <v>83</v>
      </c>
      <c r="C53" s="803" t="n">
        <v>1354</v>
      </c>
      <c r="D53" s="803" t="n">
        <v>1090</v>
      </c>
      <c r="E53" s="803" t="n">
        <v>62</v>
      </c>
      <c r="F53" s="803" t="n">
        <v>67</v>
      </c>
      <c r="G53" s="803" t="n">
        <v>123</v>
      </c>
      <c r="H53" s="803" t="n">
        <v>264</v>
      </c>
      <c r="I53" s="803" t="n">
        <v>496</v>
      </c>
      <c r="J53" s="803" t="n">
        <v>78</v>
      </c>
      <c r="K53" s="804" t="n">
        <v>80.5</v>
      </c>
      <c r="L53" s="760" t="n">
        <v>4.05</v>
      </c>
      <c r="M53" s="144"/>
      <c r="N53" s="144"/>
    </row>
    <row r="54" customFormat="false" ht="13.5" hidden="false" customHeight="false" outlineLevel="0" collapsed="false">
      <c r="A54" s="420" t="s">
        <v>254</v>
      </c>
      <c r="B54" s="803" t="n">
        <v>97</v>
      </c>
      <c r="C54" s="803" t="n">
        <v>2717</v>
      </c>
      <c r="D54" s="803" t="n">
        <v>2461</v>
      </c>
      <c r="E54" s="803" t="n">
        <v>88</v>
      </c>
      <c r="F54" s="803" t="n">
        <v>145</v>
      </c>
      <c r="G54" s="803" t="n">
        <v>278</v>
      </c>
      <c r="H54" s="803" t="n">
        <v>612</v>
      </c>
      <c r="I54" s="803" t="n">
        <v>1294</v>
      </c>
      <c r="J54" s="803" t="n">
        <v>44</v>
      </c>
      <c r="K54" s="804" t="n">
        <v>90.6</v>
      </c>
      <c r="L54" s="760" t="n">
        <v>4.19</v>
      </c>
      <c r="M54" s="144"/>
      <c r="N54" s="144"/>
    </row>
    <row r="55" customFormat="false" ht="13.5" hidden="false" customHeight="false" outlineLevel="0" collapsed="false">
      <c r="A55" s="420" t="s">
        <v>255</v>
      </c>
      <c r="B55" s="803" t="n">
        <v>72</v>
      </c>
      <c r="C55" s="803" t="n">
        <v>3021</v>
      </c>
      <c r="D55" s="803" t="n">
        <v>2899</v>
      </c>
      <c r="E55" s="803" t="n">
        <v>64</v>
      </c>
      <c r="F55" s="803" t="n">
        <v>110</v>
      </c>
      <c r="G55" s="803" t="n">
        <v>370</v>
      </c>
      <c r="H55" s="803" t="n">
        <v>790</v>
      </c>
      <c r="I55" s="803" t="n">
        <v>1552</v>
      </c>
      <c r="J55" s="803" t="n">
        <v>13</v>
      </c>
      <c r="K55" s="804" t="n">
        <v>96</v>
      </c>
      <c r="L55" s="760" t="n">
        <v>4.27</v>
      </c>
      <c r="M55" s="144"/>
      <c r="N55" s="144"/>
    </row>
    <row r="56" customFormat="false" ht="13.5" hidden="false" customHeight="false" outlineLevel="0" collapsed="false">
      <c r="A56" s="420" t="s">
        <v>256</v>
      </c>
      <c r="B56" s="803" t="n">
        <v>195</v>
      </c>
      <c r="C56" s="803" t="n">
        <v>7728</v>
      </c>
      <c r="D56" s="803" t="n">
        <v>7171</v>
      </c>
      <c r="E56" s="803" t="n">
        <v>188</v>
      </c>
      <c r="F56" s="803" t="n">
        <v>323</v>
      </c>
      <c r="G56" s="803" t="n">
        <v>949</v>
      </c>
      <c r="H56" s="803" t="n">
        <v>2147</v>
      </c>
      <c r="I56" s="803" t="n">
        <v>3489</v>
      </c>
      <c r="J56" s="803" t="n">
        <v>75</v>
      </c>
      <c r="K56" s="804" t="n">
        <v>92.8</v>
      </c>
      <c r="L56" s="760" t="n">
        <v>4.19</v>
      </c>
      <c r="M56" s="144"/>
      <c r="N56" s="144"/>
    </row>
    <row r="57" customFormat="false" ht="13.5" hidden="false" customHeight="false" outlineLevel="0" collapsed="false">
      <c r="A57" s="420"/>
      <c r="B57" s="803"/>
      <c r="C57" s="803"/>
      <c r="D57" s="803"/>
      <c r="E57" s="803"/>
      <c r="F57" s="803"/>
      <c r="G57" s="803"/>
      <c r="H57" s="803"/>
      <c r="I57" s="803"/>
      <c r="J57" s="803"/>
      <c r="K57" s="804"/>
      <c r="L57" s="760"/>
      <c r="M57" s="144"/>
      <c r="N57" s="144"/>
    </row>
    <row r="58" customFormat="false" ht="13.5" hidden="false" customHeight="false" outlineLevel="0" collapsed="false">
      <c r="A58" s="420" t="s">
        <v>257</v>
      </c>
      <c r="B58" s="803" t="n">
        <v>45</v>
      </c>
      <c r="C58" s="803" t="n">
        <v>1435</v>
      </c>
      <c r="D58" s="803" t="n">
        <v>1350</v>
      </c>
      <c r="E58" s="803" t="n">
        <v>70</v>
      </c>
      <c r="F58" s="803" t="n">
        <v>101</v>
      </c>
      <c r="G58" s="803" t="n">
        <v>221</v>
      </c>
      <c r="H58" s="803" t="n">
        <v>412</v>
      </c>
      <c r="I58" s="803" t="n">
        <v>532</v>
      </c>
      <c r="J58" s="803" t="n">
        <v>14</v>
      </c>
      <c r="K58" s="804" t="n">
        <v>94.1</v>
      </c>
      <c r="L58" s="760" t="n">
        <v>3.92</v>
      </c>
      <c r="M58" s="144"/>
      <c r="N58" s="144"/>
    </row>
    <row r="59" customFormat="false" ht="13.5" hidden="false" customHeight="false" outlineLevel="0" collapsed="false">
      <c r="A59" s="420" t="s">
        <v>258</v>
      </c>
      <c r="B59" s="803" t="n">
        <v>147</v>
      </c>
      <c r="C59" s="803" t="n">
        <v>2413</v>
      </c>
      <c r="D59" s="803" t="n">
        <v>2107</v>
      </c>
      <c r="E59" s="803" t="n">
        <v>104</v>
      </c>
      <c r="F59" s="803" t="n">
        <v>120</v>
      </c>
      <c r="G59" s="803" t="n">
        <v>192</v>
      </c>
      <c r="H59" s="803" t="n">
        <v>513</v>
      </c>
      <c r="I59" s="803" t="n">
        <v>1091</v>
      </c>
      <c r="J59" s="803" t="n">
        <v>87</v>
      </c>
      <c r="K59" s="804" t="n">
        <v>87.3</v>
      </c>
      <c r="L59" s="760" t="n">
        <v>4.17</v>
      </c>
      <c r="M59" s="144"/>
      <c r="N59" s="144"/>
    </row>
    <row r="60" customFormat="false" ht="13.5" hidden="false" customHeight="false" outlineLevel="0" collapsed="false">
      <c r="A60" s="420" t="s">
        <v>259</v>
      </c>
      <c r="B60" s="803" t="n">
        <v>155</v>
      </c>
      <c r="C60" s="803" t="n">
        <v>4774</v>
      </c>
      <c r="D60" s="803" t="n">
        <v>4441</v>
      </c>
      <c r="E60" s="803" t="n">
        <v>99</v>
      </c>
      <c r="F60" s="803" t="n">
        <v>176</v>
      </c>
      <c r="G60" s="803" t="n">
        <v>565</v>
      </c>
      <c r="H60" s="803" t="n">
        <v>1307</v>
      </c>
      <c r="I60" s="803" t="n">
        <v>2271</v>
      </c>
      <c r="J60" s="803" t="n">
        <v>23</v>
      </c>
      <c r="K60" s="804" t="n">
        <v>93</v>
      </c>
      <c r="L60" s="760" t="n">
        <v>4.24</v>
      </c>
      <c r="M60" s="144"/>
      <c r="N60" s="144"/>
    </row>
    <row r="61" customFormat="false" ht="13.5" hidden="false" customHeight="false" outlineLevel="0" collapsed="false">
      <c r="A61" s="420" t="s">
        <v>260</v>
      </c>
      <c r="B61" s="803" t="n">
        <v>123</v>
      </c>
      <c r="C61" s="803" t="n">
        <v>1699</v>
      </c>
      <c r="D61" s="803" t="n">
        <v>1524</v>
      </c>
      <c r="E61" s="803" t="n">
        <v>72</v>
      </c>
      <c r="F61" s="803" t="n">
        <v>106</v>
      </c>
      <c r="G61" s="803" t="n">
        <v>172</v>
      </c>
      <c r="H61" s="803" t="n">
        <v>415</v>
      </c>
      <c r="I61" s="803" t="n">
        <v>719</v>
      </c>
      <c r="J61" s="803" t="n">
        <v>40</v>
      </c>
      <c r="K61" s="804" t="n">
        <v>89.7</v>
      </c>
      <c r="L61" s="760" t="n">
        <v>4.08</v>
      </c>
      <c r="M61" s="144"/>
      <c r="N61" s="144"/>
    </row>
    <row r="62" customFormat="false" ht="13.5" hidden="false" customHeight="false" outlineLevel="0" collapsed="false">
      <c r="A62" s="420" t="s">
        <v>261</v>
      </c>
      <c r="B62" s="803" t="n">
        <v>85</v>
      </c>
      <c r="C62" s="803" t="n">
        <v>2347</v>
      </c>
      <c r="D62" s="803" t="n">
        <v>2143</v>
      </c>
      <c r="E62" s="803" t="n">
        <v>97</v>
      </c>
      <c r="F62" s="803" t="n">
        <v>122</v>
      </c>
      <c r="G62" s="803" t="n">
        <v>251</v>
      </c>
      <c r="H62" s="803" t="n">
        <v>505</v>
      </c>
      <c r="I62" s="803" t="n">
        <v>1152</v>
      </c>
      <c r="J62" s="803" t="n">
        <v>16</v>
      </c>
      <c r="K62" s="804" t="n">
        <v>91.3</v>
      </c>
      <c r="L62" s="760" t="n">
        <v>4.17</v>
      </c>
      <c r="M62" s="144"/>
      <c r="N62" s="144"/>
    </row>
    <row r="63" customFormat="false" ht="13.5" hidden="false" customHeight="false" outlineLevel="0" collapsed="false">
      <c r="A63" s="420"/>
      <c r="B63" s="803"/>
      <c r="C63" s="803"/>
      <c r="D63" s="803"/>
      <c r="E63" s="803"/>
      <c r="F63" s="803"/>
      <c r="G63" s="803"/>
      <c r="H63" s="803"/>
      <c r="I63" s="803"/>
      <c r="J63" s="803"/>
      <c r="K63" s="804"/>
      <c r="L63" s="760"/>
      <c r="M63" s="144"/>
      <c r="N63" s="144"/>
    </row>
    <row r="64" customFormat="false" ht="13.5" hidden="false" customHeight="false" outlineLevel="0" collapsed="false">
      <c r="A64" s="420" t="s">
        <v>262</v>
      </c>
      <c r="B64" s="803" t="n">
        <v>153</v>
      </c>
      <c r="C64" s="803" t="n">
        <v>2627</v>
      </c>
      <c r="D64" s="803" t="n">
        <v>2356</v>
      </c>
      <c r="E64" s="803" t="n">
        <v>68</v>
      </c>
      <c r="F64" s="803" t="n">
        <v>100</v>
      </c>
      <c r="G64" s="803" t="n">
        <v>271</v>
      </c>
      <c r="H64" s="803" t="n">
        <v>667</v>
      </c>
      <c r="I64" s="803" t="n">
        <v>1241</v>
      </c>
      <c r="J64" s="803" t="n">
        <v>9</v>
      </c>
      <c r="K64" s="804" t="n">
        <v>89.7</v>
      </c>
      <c r="L64" s="760" t="n">
        <v>4.24</v>
      </c>
      <c r="M64" s="144"/>
      <c r="N64" s="144"/>
    </row>
    <row r="65" customFormat="false" ht="13.5" hidden="false" customHeight="false" outlineLevel="0" collapsed="false">
      <c r="A65" s="420" t="s">
        <v>263</v>
      </c>
      <c r="B65" s="803" t="n">
        <v>37</v>
      </c>
      <c r="C65" s="803" t="n">
        <v>1155</v>
      </c>
      <c r="D65" s="803" t="n">
        <v>1080</v>
      </c>
      <c r="E65" s="803" t="n">
        <v>23</v>
      </c>
      <c r="F65" s="803" t="n">
        <v>41</v>
      </c>
      <c r="G65" s="803" t="n">
        <v>136</v>
      </c>
      <c r="H65" s="803" t="n">
        <v>284</v>
      </c>
      <c r="I65" s="803" t="n">
        <v>594</v>
      </c>
      <c r="J65" s="803" t="n">
        <v>2</v>
      </c>
      <c r="K65" s="804" t="n">
        <v>93.5</v>
      </c>
      <c r="L65" s="760" t="n">
        <v>4.28</v>
      </c>
      <c r="M65" s="144"/>
      <c r="N65" s="144"/>
    </row>
    <row r="66" customFormat="false" ht="6" hidden="false" customHeight="true" outlineLevel="0" collapsed="false">
      <c r="A66" s="761"/>
      <c r="B66" s="803"/>
      <c r="C66" s="803"/>
      <c r="D66" s="803"/>
      <c r="E66" s="803"/>
      <c r="F66" s="803"/>
      <c r="G66" s="803"/>
      <c r="H66" s="803"/>
      <c r="I66" s="803"/>
      <c r="J66" s="803"/>
      <c r="K66" s="804"/>
      <c r="L66" s="760"/>
      <c r="M66" s="144"/>
      <c r="N66" s="144"/>
    </row>
    <row r="67" customFormat="false" ht="6.75" hidden="false" customHeight="true" outlineLevel="0" collapsed="false">
      <c r="A67" s="762"/>
      <c r="B67" s="805"/>
      <c r="C67" s="805"/>
      <c r="D67" s="805"/>
      <c r="E67" s="805"/>
      <c r="F67" s="805"/>
      <c r="G67" s="805"/>
      <c r="H67" s="805"/>
      <c r="I67" s="805"/>
      <c r="J67" s="805"/>
      <c r="K67" s="806"/>
      <c r="L67" s="765"/>
      <c r="M67" s="144"/>
      <c r="N67" s="144"/>
    </row>
    <row r="68" customFormat="false" ht="13.5" hidden="false" customHeight="false" outlineLevel="0" collapsed="false">
      <c r="A68" s="544" t="s">
        <v>463</v>
      </c>
      <c r="B68" s="807"/>
      <c r="C68" s="807"/>
      <c r="D68" s="807"/>
      <c r="E68" s="807"/>
      <c r="F68" s="807"/>
      <c r="G68" s="807"/>
      <c r="H68" s="807"/>
      <c r="I68" s="807"/>
      <c r="J68" s="807"/>
      <c r="K68" s="804"/>
      <c r="L68" s="760"/>
      <c r="M68" s="144"/>
      <c r="N68" s="144"/>
    </row>
    <row r="69" s="676" customFormat="true" ht="13.5" hidden="false" customHeight="false" outlineLevel="0" collapsed="false">
      <c r="A69" s="766" t="s">
        <v>464</v>
      </c>
      <c r="B69" s="808" t="n">
        <v>3717</v>
      </c>
      <c r="C69" s="809" t="n">
        <v>138942</v>
      </c>
      <c r="D69" s="810" t="n">
        <v>129111</v>
      </c>
      <c r="E69" s="808" t="n">
        <v>3684</v>
      </c>
      <c r="F69" s="808" t="n">
        <v>6019</v>
      </c>
      <c r="G69" s="808" t="n">
        <v>14261</v>
      </c>
      <c r="H69" s="808" t="n">
        <v>35727</v>
      </c>
      <c r="I69" s="808" t="n">
        <v>68385</v>
      </c>
      <c r="J69" s="808" t="n">
        <v>1035</v>
      </c>
      <c r="K69" s="811" t="n">
        <v>92.9</v>
      </c>
      <c r="L69" s="771" t="n">
        <v>4.24</v>
      </c>
      <c r="M69" s="793"/>
      <c r="N69" s="793"/>
    </row>
    <row r="70" s="776" customFormat="true" ht="6" hidden="false" customHeight="true" outlineLevel="0" collapsed="false">
      <c r="A70" s="772"/>
      <c r="B70" s="812"/>
      <c r="C70" s="812"/>
      <c r="D70" s="812"/>
      <c r="E70" s="812"/>
      <c r="F70" s="812"/>
      <c r="G70" s="812"/>
      <c r="H70" s="812"/>
      <c r="I70" s="812"/>
      <c r="J70" s="812"/>
      <c r="K70" s="813"/>
      <c r="L70" s="814"/>
    </row>
    <row r="71" s="776" customFormat="true" ht="12" hidden="false" customHeight="false" outlineLevel="0" collapsed="false">
      <c r="A71" s="777"/>
      <c r="B71" s="778"/>
      <c r="C71" s="778"/>
      <c r="D71" s="778"/>
      <c r="K71" s="779"/>
    </row>
    <row r="72" s="776" customFormat="true" ht="12" hidden="false" customHeight="false" outlineLevel="0" collapsed="false">
      <c r="A72" s="777"/>
      <c r="B72" s="778"/>
      <c r="C72" s="778"/>
      <c r="D72" s="778"/>
      <c r="K72" s="779"/>
    </row>
    <row r="73" s="776" customFormat="true" ht="12" hidden="false" customHeight="false" outlineLevel="0" collapsed="false">
      <c r="A73" s="777"/>
      <c r="B73" s="778"/>
      <c r="C73" s="778"/>
      <c r="D73" s="778"/>
      <c r="K73" s="779"/>
    </row>
    <row r="74" s="776" customFormat="true" ht="12" hidden="false" customHeight="false" outlineLevel="0" collapsed="false">
      <c r="A74" s="777"/>
      <c r="B74" s="778"/>
      <c r="C74" s="778"/>
      <c r="D74" s="778"/>
      <c r="K74" s="779"/>
    </row>
    <row r="75" s="776" customFormat="true" ht="12" hidden="false" customHeight="false" outlineLevel="0" collapsed="false">
      <c r="A75" s="777"/>
      <c r="B75" s="778"/>
      <c r="C75" s="778"/>
      <c r="D75" s="778"/>
      <c r="K75" s="779"/>
    </row>
    <row r="76" s="776" customFormat="true" ht="12" hidden="false" customHeight="false" outlineLevel="0" collapsed="false">
      <c r="A76" s="777"/>
      <c r="B76" s="778"/>
      <c r="C76" s="778"/>
      <c r="D76" s="778"/>
      <c r="K76" s="779"/>
    </row>
    <row r="77" s="776" customFormat="true" ht="12" hidden="false" customHeight="false" outlineLevel="0" collapsed="false">
      <c r="A77" s="777"/>
      <c r="B77" s="778"/>
      <c r="C77" s="778"/>
      <c r="D77" s="778"/>
      <c r="K77" s="779"/>
    </row>
    <row r="78" s="776" customFormat="true" ht="12" hidden="false" customHeight="false" outlineLevel="0" collapsed="false">
      <c r="A78" s="777"/>
      <c r="B78" s="778"/>
      <c r="C78" s="778"/>
      <c r="D78" s="778"/>
      <c r="K78" s="779"/>
    </row>
    <row r="79" s="776" customFormat="true" ht="12" hidden="false" customHeight="false" outlineLevel="0" collapsed="false">
      <c r="A79" s="777"/>
      <c r="B79" s="778"/>
      <c r="C79" s="778"/>
      <c r="D79" s="778"/>
      <c r="K79" s="779"/>
    </row>
    <row r="80" customFormat="false" ht="12" hidden="false" customHeight="false" outlineLevel="0" collapsed="false">
      <c r="A80" s="780"/>
      <c r="B80" s="781"/>
      <c r="C80" s="781"/>
      <c r="D80" s="781"/>
      <c r="L80" s="743"/>
    </row>
    <row r="81" customFormat="false" ht="12" hidden="false" customHeight="false" outlineLevel="0" collapsed="false">
      <c r="A81" s="780"/>
      <c r="B81" s="781"/>
      <c r="C81" s="781"/>
      <c r="D81" s="781"/>
      <c r="L81" s="743"/>
    </row>
    <row r="82" customFormat="false" ht="12" hidden="false" customHeight="false" outlineLevel="0" collapsed="false">
      <c r="A82" s="780"/>
      <c r="B82" s="781"/>
      <c r="C82" s="781"/>
      <c r="D82" s="781"/>
      <c r="L82" s="743"/>
    </row>
    <row r="83" customFormat="false" ht="12" hidden="false" customHeight="false" outlineLevel="0" collapsed="false">
      <c r="A83" s="780"/>
      <c r="B83" s="781"/>
      <c r="C83" s="781"/>
      <c r="D83" s="781"/>
      <c r="L83" s="743"/>
    </row>
    <row r="84" customFormat="false" ht="12" hidden="false" customHeight="false" outlineLevel="0" collapsed="false">
      <c r="A84" s="780"/>
      <c r="B84" s="781"/>
      <c r="C84" s="781"/>
      <c r="D84" s="781"/>
      <c r="L84" s="743"/>
    </row>
    <row r="85" customFormat="false" ht="12" hidden="false" customHeight="false" outlineLevel="0" collapsed="false">
      <c r="A85" s="780"/>
      <c r="B85" s="781"/>
      <c r="C85" s="781"/>
      <c r="D85" s="781"/>
      <c r="L85" s="743"/>
    </row>
    <row r="86" customFormat="false" ht="12" hidden="false" customHeight="false" outlineLevel="0" collapsed="false">
      <c r="A86" s="780"/>
      <c r="B86" s="781"/>
      <c r="C86" s="781"/>
      <c r="D86" s="781"/>
      <c r="L86" s="743"/>
    </row>
    <row r="87" customFormat="false" ht="12" hidden="false" customHeight="false" outlineLevel="0" collapsed="false">
      <c r="A87" s="780"/>
      <c r="B87" s="781"/>
      <c r="C87" s="781"/>
      <c r="D87" s="781"/>
      <c r="L87" s="743"/>
    </row>
    <row r="88" customFormat="false" ht="12" hidden="false" customHeight="false" outlineLevel="0" collapsed="false">
      <c r="A88" s="780"/>
      <c r="B88" s="781"/>
      <c r="C88" s="781"/>
      <c r="D88" s="781"/>
      <c r="L88" s="743"/>
    </row>
    <row r="89" customFormat="false" ht="12" hidden="false" customHeight="false" outlineLevel="0" collapsed="false">
      <c r="A89" s="780"/>
      <c r="B89" s="781"/>
      <c r="C89" s="781"/>
      <c r="D89" s="781"/>
      <c r="L89" s="743"/>
    </row>
    <row r="90" customFormat="false" ht="12" hidden="false" customHeight="false" outlineLevel="0" collapsed="false">
      <c r="A90" s="780"/>
      <c r="B90" s="781"/>
      <c r="C90" s="781"/>
      <c r="D90" s="781"/>
      <c r="L90" s="743"/>
    </row>
    <row r="91" customFormat="false" ht="12" hidden="false" customHeight="false" outlineLevel="0" collapsed="false">
      <c r="A91" s="780"/>
      <c r="B91" s="781"/>
      <c r="C91" s="781"/>
      <c r="D91" s="781"/>
      <c r="L91" s="743"/>
    </row>
    <row r="92" customFormat="false" ht="12" hidden="false" customHeight="false" outlineLevel="0" collapsed="false">
      <c r="A92" s="780"/>
      <c r="B92" s="781"/>
      <c r="C92" s="781"/>
      <c r="D92" s="781"/>
      <c r="L92" s="743"/>
    </row>
    <row r="93" customFormat="false" ht="12" hidden="false" customHeight="false" outlineLevel="0" collapsed="false">
      <c r="A93" s="780"/>
      <c r="B93" s="781"/>
      <c r="C93" s="781"/>
      <c r="D93" s="781"/>
      <c r="L93" s="743"/>
    </row>
    <row r="94" customFormat="false" ht="12" hidden="false" customHeight="false" outlineLevel="0" collapsed="false">
      <c r="A94" s="780"/>
      <c r="B94" s="781"/>
      <c r="C94" s="781"/>
      <c r="D94" s="781"/>
      <c r="L94" s="743"/>
    </row>
    <row r="95" customFormat="false" ht="12" hidden="false" customHeight="false" outlineLevel="0" collapsed="false">
      <c r="A95" s="780"/>
      <c r="B95" s="781"/>
      <c r="C95" s="781"/>
      <c r="D95" s="781"/>
      <c r="L95" s="743"/>
    </row>
    <row r="96" customFormat="false" ht="12" hidden="false" customHeight="false" outlineLevel="0" collapsed="false">
      <c r="A96" s="780"/>
      <c r="B96" s="781"/>
      <c r="C96" s="781"/>
      <c r="D96" s="781"/>
      <c r="L96" s="743"/>
    </row>
    <row r="97" customFormat="false" ht="12" hidden="false" customHeight="false" outlineLevel="0" collapsed="false">
      <c r="A97" s="780"/>
      <c r="B97" s="781"/>
      <c r="C97" s="781"/>
      <c r="D97" s="781"/>
      <c r="L97" s="743"/>
    </row>
    <row r="98" customFormat="false" ht="12" hidden="false" customHeight="false" outlineLevel="0" collapsed="false">
      <c r="A98" s="780"/>
      <c r="B98" s="781"/>
      <c r="C98" s="781"/>
      <c r="D98" s="781"/>
      <c r="L98" s="743"/>
    </row>
    <row r="99" customFormat="false" ht="12" hidden="false" customHeight="false" outlineLevel="0" collapsed="false">
      <c r="A99" s="780"/>
      <c r="B99" s="781"/>
      <c r="C99" s="781"/>
      <c r="D99" s="781"/>
      <c r="L99" s="743"/>
    </row>
    <row r="100" customFormat="false" ht="12" hidden="false" customHeight="false" outlineLevel="0" collapsed="false">
      <c r="A100" s="780"/>
      <c r="B100" s="781"/>
      <c r="C100" s="781"/>
      <c r="D100" s="781"/>
      <c r="L100" s="743"/>
    </row>
    <row r="101" customFormat="false" ht="12" hidden="false" customHeight="false" outlineLevel="0" collapsed="false">
      <c r="A101" s="780"/>
      <c r="B101" s="781"/>
      <c r="C101" s="781"/>
      <c r="D101" s="781"/>
      <c r="L101" s="743"/>
    </row>
    <row r="102" customFormat="false" ht="12" hidden="false" customHeight="false" outlineLevel="0" collapsed="false">
      <c r="A102" s="780"/>
      <c r="B102" s="781"/>
      <c r="C102" s="781"/>
      <c r="D102" s="781"/>
      <c r="L102" s="743"/>
    </row>
    <row r="103" customFormat="false" ht="12" hidden="false" customHeight="false" outlineLevel="0" collapsed="false">
      <c r="A103" s="780"/>
      <c r="B103" s="781"/>
      <c r="C103" s="781"/>
      <c r="D103" s="781"/>
      <c r="L103" s="743"/>
    </row>
    <row r="104" customFormat="false" ht="12.75" hidden="false" customHeight="true" outlineLevel="0" collapsed="false">
      <c r="A104" s="780"/>
      <c r="B104" s="781"/>
      <c r="C104" s="781"/>
      <c r="D104" s="781"/>
      <c r="L104" s="743"/>
    </row>
    <row r="105" customFormat="false" ht="12.75" hidden="false" customHeight="true" outlineLevel="0" collapsed="false">
      <c r="A105" s="780"/>
      <c r="B105" s="781"/>
      <c r="C105" s="781"/>
      <c r="D105" s="781"/>
      <c r="L105" s="743"/>
    </row>
    <row r="106" customFormat="false" ht="12" hidden="false" customHeight="false" outlineLevel="0" collapsed="false">
      <c r="A106" s="780"/>
      <c r="B106" s="781"/>
      <c r="C106" s="781"/>
      <c r="D106" s="781"/>
      <c r="L106" s="743"/>
    </row>
    <row r="107" customFormat="false" ht="12" hidden="false" customHeight="false" outlineLevel="0" collapsed="false">
      <c r="A107" s="780"/>
      <c r="B107" s="781"/>
      <c r="C107" s="781"/>
      <c r="D107" s="781"/>
      <c r="L107" s="743"/>
    </row>
    <row r="108" customFormat="false" ht="12" hidden="false" customHeight="false" outlineLevel="0" collapsed="false">
      <c r="A108" s="780"/>
      <c r="B108" s="781"/>
      <c r="C108" s="781"/>
      <c r="D108" s="781"/>
      <c r="L108" s="743"/>
    </row>
    <row r="109" customFormat="false" ht="12" hidden="false" customHeight="false" outlineLevel="0" collapsed="false">
      <c r="A109" s="780"/>
      <c r="B109" s="781"/>
      <c r="C109" s="781"/>
      <c r="D109" s="781"/>
      <c r="L109" s="743"/>
    </row>
    <row r="110" customFormat="false" ht="12" hidden="false" customHeight="false" outlineLevel="0" collapsed="false">
      <c r="A110" s="780"/>
      <c r="B110" s="781"/>
      <c r="C110" s="781"/>
      <c r="D110" s="781"/>
      <c r="L110" s="743"/>
    </row>
    <row r="111" customFormat="false" ht="12" hidden="false" customHeight="false" outlineLevel="0" collapsed="false">
      <c r="A111" s="780"/>
      <c r="B111" s="781"/>
      <c r="C111" s="781"/>
      <c r="D111" s="781"/>
      <c r="L111" s="743"/>
    </row>
    <row r="112" customFormat="false" ht="12" hidden="false" customHeight="false" outlineLevel="0" collapsed="false">
      <c r="A112" s="780"/>
      <c r="B112" s="781"/>
      <c r="C112" s="781"/>
      <c r="D112" s="781"/>
      <c r="L112" s="743"/>
    </row>
    <row r="113" customFormat="false" ht="12" hidden="false" customHeight="false" outlineLevel="0" collapsed="false">
      <c r="A113" s="780"/>
      <c r="B113" s="781"/>
      <c r="C113" s="781"/>
      <c r="D113" s="781"/>
      <c r="L113" s="743"/>
    </row>
    <row r="114" customFormat="false" ht="12" hidden="false" customHeight="false" outlineLevel="0" collapsed="false">
      <c r="A114" s="780"/>
      <c r="B114" s="781"/>
      <c r="C114" s="781"/>
      <c r="D114" s="781"/>
      <c r="L114" s="743"/>
    </row>
    <row r="115" customFormat="false" ht="12" hidden="false" customHeight="false" outlineLevel="0" collapsed="false">
      <c r="A115" s="780"/>
      <c r="B115" s="781"/>
      <c r="C115" s="781"/>
      <c r="D115" s="781"/>
      <c r="L115" s="743"/>
    </row>
    <row r="116" customFormat="false" ht="12" hidden="false" customHeight="false" outlineLevel="0" collapsed="false">
      <c r="A116" s="780"/>
      <c r="B116" s="781"/>
      <c r="C116" s="781"/>
      <c r="D116" s="781"/>
      <c r="L116" s="743"/>
    </row>
    <row r="117" customFormat="false" ht="12" hidden="false" customHeight="false" outlineLevel="0" collapsed="false">
      <c r="A117" s="780"/>
      <c r="B117" s="781"/>
      <c r="C117" s="781"/>
      <c r="D117" s="781"/>
      <c r="L117" s="743"/>
    </row>
    <row r="118" customFormat="false" ht="12" hidden="false" customHeight="false" outlineLevel="0" collapsed="false">
      <c r="A118" s="780"/>
      <c r="B118" s="781"/>
      <c r="C118" s="781"/>
      <c r="D118" s="781"/>
      <c r="L118" s="743"/>
    </row>
    <row r="119" customFormat="false" ht="12" hidden="false" customHeight="false" outlineLevel="0" collapsed="false">
      <c r="A119" s="780"/>
      <c r="B119" s="781"/>
      <c r="C119" s="781"/>
      <c r="D119" s="781"/>
      <c r="L119" s="743"/>
    </row>
    <row r="120" customFormat="false" ht="12" hidden="false" customHeight="false" outlineLevel="0" collapsed="false">
      <c r="A120" s="780"/>
      <c r="B120" s="781"/>
      <c r="C120" s="781"/>
      <c r="D120" s="781"/>
    </row>
    <row r="121" customFormat="false" ht="12" hidden="false" customHeight="false" outlineLevel="0" collapsed="false">
      <c r="A121" s="780"/>
      <c r="B121" s="781"/>
      <c r="C121" s="781"/>
      <c r="D121" s="781"/>
    </row>
    <row r="122" customFormat="false" ht="12" hidden="false" customHeight="false" outlineLevel="0" collapsed="false">
      <c r="A122" s="780"/>
      <c r="B122" s="781"/>
      <c r="C122" s="781"/>
      <c r="D122" s="781"/>
    </row>
    <row r="123" customFormat="false" ht="12" hidden="false" customHeight="false" outlineLevel="0" collapsed="false">
      <c r="A123" s="780"/>
      <c r="B123" s="781"/>
      <c r="C123" s="781"/>
      <c r="D123" s="781"/>
    </row>
    <row r="124" customFormat="false" ht="12" hidden="false" customHeight="false" outlineLevel="0" collapsed="false">
      <c r="A124" s="780"/>
      <c r="B124" s="781"/>
      <c r="C124" s="781"/>
      <c r="D124" s="781"/>
    </row>
    <row r="125" customFormat="false" ht="12" hidden="false" customHeight="false" outlineLevel="0" collapsed="false">
      <c r="A125" s="780"/>
      <c r="B125" s="781"/>
      <c r="C125" s="781"/>
      <c r="D125" s="781"/>
    </row>
    <row r="126" customFormat="false" ht="12" hidden="false" customHeight="false" outlineLevel="0" collapsed="false">
      <c r="A126" s="780"/>
      <c r="B126" s="781"/>
      <c r="C126" s="781"/>
      <c r="D126" s="781"/>
    </row>
    <row r="127" customFormat="false" ht="12" hidden="false" customHeight="false" outlineLevel="0" collapsed="false">
      <c r="A127" s="780"/>
      <c r="B127" s="781"/>
      <c r="C127" s="781"/>
      <c r="D127" s="781"/>
    </row>
    <row r="128" customFormat="false" ht="12" hidden="false" customHeight="false" outlineLevel="0" collapsed="false">
      <c r="A128" s="780"/>
      <c r="B128" s="781"/>
      <c r="C128" s="781"/>
      <c r="D128" s="782"/>
    </row>
    <row r="129" customFormat="false" ht="12" hidden="false" customHeight="false" outlineLevel="0" collapsed="false">
      <c r="A129" s="780"/>
      <c r="B129" s="781"/>
      <c r="C129" s="781"/>
      <c r="D129" s="781"/>
    </row>
    <row r="130" customFormat="false" ht="12" hidden="false" customHeight="false" outlineLevel="0" collapsed="false">
      <c r="B130" s="781"/>
      <c r="C130" s="781"/>
      <c r="D130" s="781"/>
    </row>
    <row r="131" customFormat="false" ht="12" hidden="false" customHeight="false" outlineLevel="0" collapsed="false">
      <c r="B131" s="781"/>
      <c r="C131" s="781"/>
      <c r="D131" s="781"/>
    </row>
    <row r="132" customFormat="false" ht="12" hidden="false" customHeight="false" outlineLevel="0" collapsed="false">
      <c r="B132" s="781"/>
      <c r="C132" s="781"/>
      <c r="D132" s="781"/>
    </row>
    <row r="133" customFormat="false" ht="12" hidden="false" customHeight="false" outlineLevel="0" collapsed="false">
      <c r="B133" s="781"/>
      <c r="C133" s="781"/>
      <c r="D133" s="781"/>
    </row>
    <row r="134" customFormat="false" ht="12" hidden="false" customHeight="false" outlineLevel="0" collapsed="false">
      <c r="B134" s="781"/>
      <c r="C134" s="781"/>
      <c r="D134" s="781"/>
    </row>
    <row r="135" customFormat="false" ht="12" hidden="false" customHeight="false" outlineLevel="0" collapsed="false">
      <c r="B135" s="781"/>
      <c r="C135" s="781"/>
      <c r="D135" s="781"/>
    </row>
    <row r="136" customFormat="false" ht="12" hidden="false" customHeight="false" outlineLevel="0" collapsed="false">
      <c r="B136" s="781"/>
      <c r="C136" s="781"/>
      <c r="D136" s="781"/>
    </row>
    <row r="137" customFormat="false" ht="12" hidden="false" customHeight="false" outlineLevel="0" collapsed="false">
      <c r="B137" s="781"/>
      <c r="C137" s="781"/>
      <c r="D137" s="781"/>
    </row>
    <row r="138" customFormat="false" ht="12" hidden="false" customHeight="false" outlineLevel="0" collapsed="false">
      <c r="B138" s="781"/>
      <c r="C138" s="781"/>
      <c r="D138" s="781"/>
    </row>
  </sheetData>
  <mergeCells count="7">
    <mergeCell ref="J3:L3"/>
    <mergeCell ref="B4:L4"/>
    <mergeCell ref="B5:B6"/>
    <mergeCell ref="C5:C6"/>
    <mergeCell ref="D5:J5"/>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15" width="18.62"/>
    <col collapsed="false" customWidth="true" hidden="false" outlineLevel="0" max="2" min="2" style="144" width="7.49"/>
    <col collapsed="false" customWidth="true" hidden="false" outlineLevel="0" max="5" min="3" style="144" width="6.74"/>
    <col collapsed="false" customWidth="true" hidden="false" outlineLevel="0" max="7" min="6" style="144" width="5.99"/>
    <col collapsed="false" customWidth="true" hidden="false" outlineLevel="0" max="9" min="8" style="144" width="6.74"/>
    <col collapsed="false" customWidth="true" hidden="false" outlineLevel="0" max="10" min="10" style="144" width="5.99"/>
    <col collapsed="false" customWidth="true" hidden="false" outlineLevel="0" max="12" min="11" style="144" width="7.49"/>
    <col collapsed="false" customWidth="true" hidden="false" outlineLevel="0" max="15" min="13" style="144" width="6.74"/>
    <col collapsed="false" customWidth="true" hidden="false" outlineLevel="0" max="16" min="16" style="144" width="5.99"/>
    <col collapsed="false" customWidth="true" hidden="false" outlineLevel="0" max="18" min="17" style="144" width="6.74"/>
    <col collapsed="false" customWidth="true" hidden="false" outlineLevel="0" max="19" min="19" style="144" width="5.99"/>
    <col collapsed="false" customWidth="false" hidden="false" outlineLevel="0" max="257" min="20" style="144" width="8.99"/>
  </cols>
  <sheetData>
    <row r="1" customFormat="false" ht="14.25" hidden="false" customHeight="true" outlineLevel="0" collapsed="false">
      <c r="A1" s="816" t="s">
        <v>471</v>
      </c>
      <c r="B1" s="746"/>
      <c r="C1" s="746"/>
      <c r="D1" s="746"/>
      <c r="E1" s="746"/>
      <c r="F1" s="746"/>
      <c r="G1" s="746"/>
      <c r="N1" s="817"/>
      <c r="O1" s="817"/>
      <c r="P1" s="817"/>
    </row>
    <row r="2" customFormat="false" ht="14.25" hidden="false" customHeight="true" outlineLevel="0" collapsed="false">
      <c r="N2" s="817"/>
      <c r="O2" s="817"/>
      <c r="P2" s="817"/>
      <c r="Q2" s="818" t="s">
        <v>46</v>
      </c>
      <c r="R2" s="818"/>
      <c r="S2" s="818"/>
    </row>
    <row r="3" customFormat="false" ht="22.5" hidden="false" customHeight="true" outlineLevel="0" collapsed="false">
      <c r="A3" s="819"/>
      <c r="B3" s="820" t="s">
        <v>116</v>
      </c>
      <c r="C3" s="820"/>
      <c r="D3" s="820"/>
      <c r="E3" s="820" t="s">
        <v>117</v>
      </c>
      <c r="F3" s="820"/>
      <c r="G3" s="820"/>
      <c r="H3" s="820" t="s">
        <v>118</v>
      </c>
      <c r="I3" s="820"/>
      <c r="J3" s="820"/>
      <c r="K3" s="821" t="s">
        <v>119</v>
      </c>
      <c r="L3" s="821"/>
      <c r="M3" s="821"/>
      <c r="N3" s="679" t="s">
        <v>472</v>
      </c>
      <c r="O3" s="679"/>
      <c r="P3" s="679"/>
      <c r="Q3" s="679" t="s">
        <v>473</v>
      </c>
      <c r="R3" s="679"/>
      <c r="S3" s="679"/>
    </row>
    <row r="4" customFormat="false" ht="18.95" hidden="false" customHeight="true" outlineLevel="0" collapsed="false">
      <c r="A4" s="822"/>
      <c r="B4" s="823" t="s">
        <v>49</v>
      </c>
      <c r="C4" s="823" t="s">
        <v>474</v>
      </c>
      <c r="D4" s="820" t="s">
        <v>475</v>
      </c>
      <c r="E4" s="823" t="s">
        <v>49</v>
      </c>
      <c r="F4" s="823" t="s">
        <v>474</v>
      </c>
      <c r="G4" s="820" t="s">
        <v>475</v>
      </c>
      <c r="H4" s="823" t="s">
        <v>49</v>
      </c>
      <c r="I4" s="823" t="s">
        <v>474</v>
      </c>
      <c r="J4" s="820" t="s">
        <v>475</v>
      </c>
      <c r="K4" s="823" t="s">
        <v>49</v>
      </c>
      <c r="L4" s="823" t="s">
        <v>474</v>
      </c>
      <c r="M4" s="820" t="s">
        <v>475</v>
      </c>
      <c r="N4" s="823" t="s">
        <v>49</v>
      </c>
      <c r="O4" s="823" t="s">
        <v>474</v>
      </c>
      <c r="P4" s="820" t="s">
        <v>475</v>
      </c>
      <c r="Q4" s="823" t="s">
        <v>49</v>
      </c>
      <c r="R4" s="823" t="s">
        <v>474</v>
      </c>
      <c r="S4" s="820" t="s">
        <v>475</v>
      </c>
    </row>
    <row r="5" customFormat="false" ht="18.95" hidden="false" customHeight="true" outlineLevel="0" collapsed="false">
      <c r="A5" s="824" t="s">
        <v>308</v>
      </c>
      <c r="B5" s="825" t="n">
        <v>184858</v>
      </c>
      <c r="C5" s="825" t="n">
        <v>92628</v>
      </c>
      <c r="D5" s="825" t="n">
        <v>92229</v>
      </c>
      <c r="E5" s="825" t="n">
        <v>11004</v>
      </c>
      <c r="F5" s="825" t="n">
        <v>7470</v>
      </c>
      <c r="G5" s="825" t="n">
        <v>3533</v>
      </c>
      <c r="H5" s="825" t="n">
        <v>26502</v>
      </c>
      <c r="I5" s="825" t="n">
        <v>19256</v>
      </c>
      <c r="J5" s="825" t="n">
        <v>7246</v>
      </c>
      <c r="K5" s="826" t="n">
        <v>169502</v>
      </c>
      <c r="L5" s="827" t="n">
        <v>121272</v>
      </c>
      <c r="M5" s="827" t="n">
        <v>48230</v>
      </c>
      <c r="N5" s="825" t="n">
        <v>29636</v>
      </c>
      <c r="O5" s="825" t="n">
        <v>24990</v>
      </c>
      <c r="P5" s="827" t="n">
        <v>4647</v>
      </c>
      <c r="Q5" s="825" t="n">
        <v>25232</v>
      </c>
      <c r="R5" s="825" t="n">
        <v>20823</v>
      </c>
      <c r="S5" s="828" t="n">
        <v>4409</v>
      </c>
    </row>
    <row r="6" customFormat="false" ht="18.95" hidden="false" customHeight="true" outlineLevel="0" collapsed="false">
      <c r="A6" s="829"/>
      <c r="B6" s="830" t="n">
        <v>160465</v>
      </c>
      <c r="C6" s="830" t="n">
        <v>79171</v>
      </c>
      <c r="D6" s="830" t="n">
        <v>81294</v>
      </c>
      <c r="E6" s="830" t="n">
        <v>10762</v>
      </c>
      <c r="F6" s="830" t="n">
        <v>7340</v>
      </c>
      <c r="G6" s="830" t="n">
        <v>3423</v>
      </c>
      <c r="H6" s="830" t="n">
        <v>25444</v>
      </c>
      <c r="I6" s="830" t="n">
        <v>18442</v>
      </c>
      <c r="J6" s="830" t="n">
        <v>7003</v>
      </c>
      <c r="K6" s="830" t="n">
        <v>143935</v>
      </c>
      <c r="L6" s="831" t="n">
        <v>104326</v>
      </c>
      <c r="M6" s="831" t="n">
        <v>39609</v>
      </c>
      <c r="N6" s="830" t="n">
        <v>28387</v>
      </c>
      <c r="O6" s="830" t="n">
        <v>24243</v>
      </c>
      <c r="P6" s="831" t="n">
        <v>4145</v>
      </c>
      <c r="Q6" s="830" t="n">
        <v>24052</v>
      </c>
      <c r="R6" s="830" t="n">
        <v>19947</v>
      </c>
      <c r="S6" s="831" t="n">
        <v>4105</v>
      </c>
    </row>
    <row r="7" customFormat="false" ht="18.95" hidden="false" customHeight="true" outlineLevel="0" collapsed="false">
      <c r="A7" s="832" t="s">
        <v>393</v>
      </c>
      <c r="B7" s="833" t="s">
        <v>28</v>
      </c>
      <c r="C7" s="833" t="s">
        <v>28</v>
      </c>
      <c r="D7" s="833" t="s">
        <v>28</v>
      </c>
      <c r="E7" s="833" t="s">
        <v>28</v>
      </c>
      <c r="F7" s="833" t="s">
        <v>28</v>
      </c>
      <c r="G7" s="833" t="s">
        <v>28</v>
      </c>
      <c r="H7" s="833" t="s">
        <v>28</v>
      </c>
      <c r="I7" s="833" t="s">
        <v>28</v>
      </c>
      <c r="J7" s="833" t="s">
        <v>28</v>
      </c>
      <c r="K7" s="825" t="n">
        <v>207</v>
      </c>
      <c r="L7" s="828" t="n">
        <v>168</v>
      </c>
      <c r="M7" s="828" t="n">
        <v>39</v>
      </c>
      <c r="N7" s="834" t="n">
        <v>1638</v>
      </c>
      <c r="O7" s="834" t="n">
        <v>1490</v>
      </c>
      <c r="P7" s="703" t="n">
        <v>148</v>
      </c>
      <c r="Q7" s="834" t="n">
        <v>2021</v>
      </c>
      <c r="R7" s="834" t="n">
        <v>1934</v>
      </c>
      <c r="S7" s="703" t="n">
        <v>87</v>
      </c>
    </row>
    <row r="8" customFormat="false" ht="18.95" hidden="false" customHeight="true" outlineLevel="0" collapsed="false">
      <c r="A8" s="835" t="s">
        <v>394</v>
      </c>
      <c r="B8" s="833" t="s">
        <v>28</v>
      </c>
      <c r="C8" s="833" t="s">
        <v>28</v>
      </c>
      <c r="D8" s="833" t="s">
        <v>28</v>
      </c>
      <c r="E8" s="833" t="s">
        <v>28</v>
      </c>
      <c r="F8" s="833" t="s">
        <v>28</v>
      </c>
      <c r="G8" s="833" t="s">
        <v>28</v>
      </c>
      <c r="H8" s="833" t="s">
        <v>28</v>
      </c>
      <c r="I8" s="833" t="s">
        <v>28</v>
      </c>
      <c r="J8" s="833" t="s">
        <v>28</v>
      </c>
      <c r="K8" s="833" t="s">
        <v>28</v>
      </c>
      <c r="L8" s="836" t="s">
        <v>28</v>
      </c>
      <c r="M8" s="836" t="s">
        <v>28</v>
      </c>
      <c r="N8" s="833" t="s">
        <v>28</v>
      </c>
      <c r="O8" s="833" t="s">
        <v>28</v>
      </c>
      <c r="P8" s="836" t="s">
        <v>28</v>
      </c>
      <c r="Q8" s="833" t="s">
        <v>28</v>
      </c>
      <c r="R8" s="833" t="s">
        <v>28</v>
      </c>
      <c r="S8" s="836" t="s">
        <v>28</v>
      </c>
    </row>
    <row r="9" customFormat="false" ht="18.95" hidden="false" customHeight="true" outlineLevel="0" collapsed="false">
      <c r="A9" s="835" t="s">
        <v>395</v>
      </c>
      <c r="B9" s="833" t="s">
        <v>28</v>
      </c>
      <c r="C9" s="833" t="s">
        <v>28</v>
      </c>
      <c r="D9" s="833" t="s">
        <v>28</v>
      </c>
      <c r="E9" s="833" t="s">
        <v>28</v>
      </c>
      <c r="F9" s="833" t="s">
        <v>28</v>
      </c>
      <c r="G9" s="833" t="s">
        <v>28</v>
      </c>
      <c r="H9" s="833" t="s">
        <v>28</v>
      </c>
      <c r="I9" s="833" t="s">
        <v>28</v>
      </c>
      <c r="J9" s="833" t="s">
        <v>28</v>
      </c>
      <c r="K9" s="833" t="s">
        <v>28</v>
      </c>
      <c r="L9" s="833" t="s">
        <v>28</v>
      </c>
      <c r="M9" s="836" t="s">
        <v>28</v>
      </c>
      <c r="N9" s="833" t="s">
        <v>28</v>
      </c>
      <c r="O9" s="833" t="s">
        <v>28</v>
      </c>
      <c r="P9" s="836" t="s">
        <v>28</v>
      </c>
      <c r="Q9" s="833" t="s">
        <v>28</v>
      </c>
      <c r="R9" s="833" t="s">
        <v>28</v>
      </c>
      <c r="S9" s="836" t="s">
        <v>28</v>
      </c>
    </row>
    <row r="10" customFormat="false" ht="18.95" hidden="false" customHeight="true" outlineLevel="0" collapsed="false">
      <c r="A10" s="835" t="s">
        <v>396</v>
      </c>
      <c r="B10" s="833" t="s">
        <v>28</v>
      </c>
      <c r="C10" s="833" t="s">
        <v>28</v>
      </c>
      <c r="D10" s="833" t="s">
        <v>28</v>
      </c>
      <c r="E10" s="825" t="n">
        <v>1540</v>
      </c>
      <c r="F10" s="825" t="n">
        <v>788</v>
      </c>
      <c r="G10" s="825" t="n">
        <v>753</v>
      </c>
      <c r="H10" s="825" t="n">
        <v>19151</v>
      </c>
      <c r="I10" s="825" t="n">
        <v>13865</v>
      </c>
      <c r="J10" s="825" t="n">
        <v>5286</v>
      </c>
      <c r="K10" s="825" t="n">
        <v>10222</v>
      </c>
      <c r="L10" s="828" t="n">
        <v>6554</v>
      </c>
      <c r="M10" s="828" t="n">
        <v>3668</v>
      </c>
      <c r="N10" s="825" t="n">
        <v>1426</v>
      </c>
      <c r="O10" s="825" t="n">
        <v>1112</v>
      </c>
      <c r="P10" s="828" t="n">
        <v>314</v>
      </c>
      <c r="Q10" s="825" t="n">
        <v>3245</v>
      </c>
      <c r="R10" s="825" t="n">
        <v>2791</v>
      </c>
      <c r="S10" s="828" t="n">
        <v>454</v>
      </c>
    </row>
    <row r="11" customFormat="false" ht="18.95" hidden="false" customHeight="true" outlineLevel="0" collapsed="false">
      <c r="A11" s="835" t="s">
        <v>397</v>
      </c>
      <c r="B11" s="833" t="s">
        <v>28</v>
      </c>
      <c r="C11" s="833" t="s">
        <v>28</v>
      </c>
      <c r="D11" s="833" t="s">
        <v>28</v>
      </c>
      <c r="E11" s="825" t="n">
        <v>1858</v>
      </c>
      <c r="F11" s="825" t="n">
        <v>1192</v>
      </c>
      <c r="G11" s="825" t="n">
        <v>666</v>
      </c>
      <c r="H11" s="825" t="n">
        <v>2697</v>
      </c>
      <c r="I11" s="825" t="n">
        <v>1929</v>
      </c>
      <c r="J11" s="825" t="n">
        <v>768</v>
      </c>
      <c r="K11" s="825" t="n">
        <v>12098</v>
      </c>
      <c r="L11" s="828" t="n">
        <v>8475</v>
      </c>
      <c r="M11" s="828" t="n">
        <v>3623</v>
      </c>
      <c r="N11" s="825" t="n">
        <v>2068</v>
      </c>
      <c r="O11" s="825" t="n">
        <v>1709</v>
      </c>
      <c r="P11" s="828" t="n">
        <v>359</v>
      </c>
      <c r="Q11" s="825" t="n">
        <v>2258</v>
      </c>
      <c r="R11" s="825" t="n">
        <v>1922</v>
      </c>
      <c r="S11" s="828" t="n">
        <v>336</v>
      </c>
    </row>
    <row r="12" customFormat="false" ht="18.95" hidden="false" customHeight="true" outlineLevel="0" collapsed="false">
      <c r="A12" s="837" t="s">
        <v>476</v>
      </c>
      <c r="B12" s="833" t="s">
        <v>28</v>
      </c>
      <c r="C12" s="833" t="s">
        <v>28</v>
      </c>
      <c r="D12" s="833" t="s">
        <v>28</v>
      </c>
      <c r="E12" s="833" t="s">
        <v>28</v>
      </c>
      <c r="F12" s="833" t="s">
        <v>28</v>
      </c>
      <c r="G12" s="833" t="s">
        <v>28</v>
      </c>
      <c r="H12" s="834" t="n">
        <v>585</v>
      </c>
      <c r="I12" s="834" t="n">
        <v>499</v>
      </c>
      <c r="J12" s="834" t="n">
        <v>86</v>
      </c>
      <c r="K12" s="833" t="s">
        <v>28</v>
      </c>
      <c r="L12" s="833" t="s">
        <v>28</v>
      </c>
      <c r="M12" s="836" t="s">
        <v>28</v>
      </c>
      <c r="N12" s="833" t="s">
        <v>28</v>
      </c>
      <c r="O12" s="833" t="s">
        <v>28</v>
      </c>
      <c r="P12" s="836" t="s">
        <v>28</v>
      </c>
      <c r="Q12" s="833" t="s">
        <v>28</v>
      </c>
      <c r="R12" s="833" t="s">
        <v>28</v>
      </c>
      <c r="S12" s="836" t="s">
        <v>28</v>
      </c>
    </row>
    <row r="13" customFormat="false" ht="18.95" hidden="false" customHeight="true" outlineLevel="0" collapsed="false">
      <c r="A13" s="837" t="s">
        <v>477</v>
      </c>
      <c r="B13" s="833" t="s">
        <v>28</v>
      </c>
      <c r="C13" s="833" t="s">
        <v>28</v>
      </c>
      <c r="D13" s="833" t="s">
        <v>28</v>
      </c>
      <c r="E13" s="833" t="s">
        <v>28</v>
      </c>
      <c r="F13" s="833" t="s">
        <v>28</v>
      </c>
      <c r="G13" s="833" t="s">
        <v>28</v>
      </c>
      <c r="H13" s="834" t="n">
        <v>28</v>
      </c>
      <c r="I13" s="834" t="n">
        <v>21</v>
      </c>
      <c r="J13" s="834" t="n">
        <v>7</v>
      </c>
      <c r="K13" s="833" t="s">
        <v>28</v>
      </c>
      <c r="L13" s="833" t="s">
        <v>28</v>
      </c>
      <c r="M13" s="836" t="s">
        <v>28</v>
      </c>
      <c r="N13" s="833" t="s">
        <v>28</v>
      </c>
      <c r="O13" s="833" t="s">
        <v>28</v>
      </c>
      <c r="P13" s="836" t="s">
        <v>28</v>
      </c>
      <c r="Q13" s="833" t="s">
        <v>28</v>
      </c>
      <c r="R13" s="833" t="s">
        <v>28</v>
      </c>
      <c r="S13" s="836" t="s">
        <v>28</v>
      </c>
    </row>
    <row r="14" customFormat="false" ht="18.95" hidden="false" customHeight="true" outlineLevel="0" collapsed="false">
      <c r="A14" s="835" t="s">
        <v>398</v>
      </c>
      <c r="B14" s="833" t="s">
        <v>28</v>
      </c>
      <c r="C14" s="833" t="s">
        <v>28</v>
      </c>
      <c r="D14" s="833" t="s">
        <v>28</v>
      </c>
      <c r="E14" s="833" t="s">
        <v>28</v>
      </c>
      <c r="F14" s="833" t="s">
        <v>28</v>
      </c>
      <c r="G14" s="833" t="s">
        <v>28</v>
      </c>
      <c r="H14" s="833" t="s">
        <v>28</v>
      </c>
      <c r="I14" s="833" t="s">
        <v>28</v>
      </c>
      <c r="J14" s="833" t="s">
        <v>28</v>
      </c>
      <c r="K14" s="825" t="n">
        <v>8388</v>
      </c>
      <c r="L14" s="828" t="n">
        <v>5532</v>
      </c>
      <c r="M14" s="828" t="n">
        <v>2856</v>
      </c>
      <c r="N14" s="833" t="s">
        <v>28</v>
      </c>
      <c r="O14" s="833" t="s">
        <v>28</v>
      </c>
      <c r="P14" s="836" t="s">
        <v>28</v>
      </c>
      <c r="Q14" s="833" t="s">
        <v>28</v>
      </c>
      <c r="R14" s="833" t="s">
        <v>28</v>
      </c>
      <c r="S14" s="836" t="s">
        <v>28</v>
      </c>
    </row>
    <row r="15" customFormat="false" ht="18.95" hidden="false" customHeight="true" outlineLevel="0" collapsed="false">
      <c r="A15" s="838" t="s">
        <v>399</v>
      </c>
      <c r="B15" s="833" t="s">
        <v>28</v>
      </c>
      <c r="C15" s="833" t="s">
        <v>28</v>
      </c>
      <c r="D15" s="833" t="s">
        <v>28</v>
      </c>
      <c r="E15" s="833" t="s">
        <v>28</v>
      </c>
      <c r="F15" s="833" t="s">
        <v>28</v>
      </c>
      <c r="G15" s="833" t="s">
        <v>28</v>
      </c>
      <c r="H15" s="825" t="n">
        <v>1844</v>
      </c>
      <c r="I15" s="828" t="n">
        <v>1375</v>
      </c>
      <c r="J15" s="825" t="n">
        <v>469</v>
      </c>
      <c r="K15" s="825" t="n">
        <v>401</v>
      </c>
      <c r="L15" s="828" t="n">
        <v>229</v>
      </c>
      <c r="M15" s="828" t="n">
        <v>172</v>
      </c>
      <c r="N15" s="834" t="n">
        <v>1630</v>
      </c>
      <c r="O15" s="834" t="n">
        <v>1327</v>
      </c>
      <c r="P15" s="703" t="n">
        <v>303</v>
      </c>
      <c r="Q15" s="825" t="n">
        <v>1645</v>
      </c>
      <c r="R15" s="828" t="n">
        <v>1311</v>
      </c>
      <c r="S15" s="828" t="n">
        <v>333</v>
      </c>
    </row>
    <row r="16" customFormat="false" ht="18.95" hidden="false" customHeight="true" outlineLevel="0" collapsed="false">
      <c r="A16" s="838" t="s">
        <v>400</v>
      </c>
      <c r="B16" s="833" t="s">
        <v>28</v>
      </c>
      <c r="C16" s="833" t="s">
        <v>28</v>
      </c>
      <c r="D16" s="833" t="s">
        <v>28</v>
      </c>
      <c r="E16" s="833" t="s">
        <v>28</v>
      </c>
      <c r="F16" s="833" t="s">
        <v>28</v>
      </c>
      <c r="G16" s="833" t="s">
        <v>28</v>
      </c>
      <c r="H16" s="825" t="n">
        <v>906</v>
      </c>
      <c r="I16" s="828" t="n">
        <v>707</v>
      </c>
      <c r="J16" s="825" t="n">
        <v>199</v>
      </c>
      <c r="K16" s="825" t="n">
        <v>262</v>
      </c>
      <c r="L16" s="828" t="n">
        <v>200</v>
      </c>
      <c r="M16" s="828" t="n">
        <v>62</v>
      </c>
      <c r="N16" s="834" t="n">
        <v>1363</v>
      </c>
      <c r="O16" s="834" t="n">
        <v>1204</v>
      </c>
      <c r="P16" s="703" t="n">
        <v>159</v>
      </c>
      <c r="Q16" s="825" t="n">
        <v>1061</v>
      </c>
      <c r="R16" s="828" t="n">
        <v>903</v>
      </c>
      <c r="S16" s="828" t="n">
        <v>158</v>
      </c>
    </row>
    <row r="17" customFormat="false" ht="18.95" hidden="false" customHeight="true" outlineLevel="0" collapsed="false">
      <c r="A17" s="838" t="s">
        <v>401</v>
      </c>
      <c r="B17" s="833" t="s">
        <v>28</v>
      </c>
      <c r="C17" s="833" t="s">
        <v>28</v>
      </c>
      <c r="D17" s="833" t="s">
        <v>28</v>
      </c>
      <c r="E17" s="833" t="s">
        <v>28</v>
      </c>
      <c r="F17" s="833" t="s">
        <v>28</v>
      </c>
      <c r="G17" s="833" t="s">
        <v>28</v>
      </c>
      <c r="H17" s="833" t="s">
        <v>28</v>
      </c>
      <c r="I17" s="833" t="s">
        <v>28</v>
      </c>
      <c r="J17" s="833" t="s">
        <v>28</v>
      </c>
      <c r="K17" s="825" t="n">
        <v>37</v>
      </c>
      <c r="L17" s="828" t="n">
        <v>23</v>
      </c>
      <c r="M17" s="828" t="n">
        <v>14</v>
      </c>
      <c r="N17" s="834" t="n">
        <v>239</v>
      </c>
      <c r="O17" s="834" t="n">
        <v>208</v>
      </c>
      <c r="P17" s="703" t="n">
        <v>31</v>
      </c>
      <c r="Q17" s="834" t="n">
        <v>120</v>
      </c>
      <c r="R17" s="834" t="n">
        <v>100</v>
      </c>
      <c r="S17" s="703" t="n">
        <v>20</v>
      </c>
    </row>
    <row r="18" customFormat="false" ht="18.95" hidden="false" customHeight="true" outlineLevel="0" collapsed="false">
      <c r="A18" s="838" t="s">
        <v>402</v>
      </c>
      <c r="B18" s="833" t="s">
        <v>28</v>
      </c>
      <c r="C18" s="833" t="s">
        <v>28</v>
      </c>
      <c r="D18" s="833" t="s">
        <v>28</v>
      </c>
      <c r="E18" s="833" t="s">
        <v>28</v>
      </c>
      <c r="F18" s="833" t="s">
        <v>28</v>
      </c>
      <c r="G18" s="833" t="s">
        <v>28</v>
      </c>
      <c r="H18" s="833" t="s">
        <v>28</v>
      </c>
      <c r="I18" s="833" t="s">
        <v>28</v>
      </c>
      <c r="J18" s="833" t="s">
        <v>28</v>
      </c>
      <c r="K18" s="825" t="n">
        <v>313</v>
      </c>
      <c r="L18" s="828" t="n">
        <v>196</v>
      </c>
      <c r="M18" s="828" t="n">
        <v>117</v>
      </c>
      <c r="N18" s="833" t="s">
        <v>28</v>
      </c>
      <c r="O18" s="833" t="s">
        <v>28</v>
      </c>
      <c r="P18" s="836" t="s">
        <v>28</v>
      </c>
      <c r="Q18" s="833" t="s">
        <v>28</v>
      </c>
      <c r="R18" s="833" t="s">
        <v>28</v>
      </c>
      <c r="S18" s="836" t="s">
        <v>28</v>
      </c>
    </row>
    <row r="19" customFormat="false" ht="18.95" hidden="false" customHeight="true" outlineLevel="0" collapsed="false">
      <c r="A19" s="838" t="s">
        <v>403</v>
      </c>
      <c r="B19" s="833" t="s">
        <v>28</v>
      </c>
      <c r="C19" s="833" t="s">
        <v>28</v>
      </c>
      <c r="D19" s="833" t="s">
        <v>28</v>
      </c>
      <c r="E19" s="833" t="s">
        <v>28</v>
      </c>
      <c r="F19" s="833" t="s">
        <v>28</v>
      </c>
      <c r="G19" s="833" t="s">
        <v>28</v>
      </c>
      <c r="H19" s="833" t="s">
        <v>28</v>
      </c>
      <c r="I19" s="833" t="s">
        <v>28</v>
      </c>
      <c r="J19" s="833" t="s">
        <v>28</v>
      </c>
      <c r="K19" s="825" t="n">
        <v>895</v>
      </c>
      <c r="L19" s="828" t="n">
        <v>568</v>
      </c>
      <c r="M19" s="828" t="n">
        <v>327</v>
      </c>
      <c r="N19" s="833" t="s">
        <v>28</v>
      </c>
      <c r="O19" s="833" t="s">
        <v>28</v>
      </c>
      <c r="P19" s="836" t="s">
        <v>28</v>
      </c>
      <c r="Q19" s="833" t="s">
        <v>28</v>
      </c>
      <c r="R19" s="833" t="s">
        <v>28</v>
      </c>
      <c r="S19" s="836" t="s">
        <v>28</v>
      </c>
    </row>
    <row r="20" customFormat="false" ht="18.95" hidden="false" customHeight="true" outlineLevel="0" collapsed="false">
      <c r="A20" s="838" t="s">
        <v>405</v>
      </c>
      <c r="B20" s="833" t="s">
        <v>28</v>
      </c>
      <c r="C20" s="833" t="s">
        <v>28</v>
      </c>
      <c r="D20" s="833" t="s">
        <v>28</v>
      </c>
      <c r="E20" s="833" t="s">
        <v>28</v>
      </c>
      <c r="F20" s="833" t="s">
        <v>28</v>
      </c>
      <c r="G20" s="833" t="s">
        <v>28</v>
      </c>
      <c r="H20" s="833" t="s">
        <v>28</v>
      </c>
      <c r="I20" s="833" t="s">
        <v>28</v>
      </c>
      <c r="J20" s="833" t="s">
        <v>28</v>
      </c>
      <c r="K20" s="833" t="s">
        <v>28</v>
      </c>
      <c r="L20" s="833" t="s">
        <v>28</v>
      </c>
      <c r="M20" s="836" t="s">
        <v>28</v>
      </c>
      <c r="N20" s="833" t="s">
        <v>28</v>
      </c>
      <c r="O20" s="833" t="s">
        <v>28</v>
      </c>
      <c r="P20" s="836" t="s">
        <v>28</v>
      </c>
      <c r="Q20" s="833" t="s">
        <v>28</v>
      </c>
      <c r="R20" s="833" t="s">
        <v>28</v>
      </c>
      <c r="S20" s="836" t="s">
        <v>28</v>
      </c>
    </row>
    <row r="21" customFormat="false" ht="18.95" hidden="false" customHeight="true" outlineLevel="0" collapsed="false">
      <c r="A21" s="838" t="s">
        <v>478</v>
      </c>
      <c r="B21" s="833" t="s">
        <v>28</v>
      </c>
      <c r="C21" s="833" t="s">
        <v>28</v>
      </c>
      <c r="D21" s="833" t="s">
        <v>28</v>
      </c>
      <c r="E21" s="833" t="s">
        <v>28</v>
      </c>
      <c r="F21" s="833" t="s">
        <v>28</v>
      </c>
      <c r="G21" s="833" t="s">
        <v>28</v>
      </c>
      <c r="H21" s="833" t="s">
        <v>28</v>
      </c>
      <c r="I21" s="833" t="s">
        <v>28</v>
      </c>
      <c r="J21" s="833" t="s">
        <v>28</v>
      </c>
      <c r="K21" s="834" t="n">
        <v>24680</v>
      </c>
      <c r="L21" s="703" t="n">
        <v>23521</v>
      </c>
      <c r="M21" s="703" t="n">
        <v>1160</v>
      </c>
      <c r="N21" s="833" t="s">
        <v>28</v>
      </c>
      <c r="O21" s="833" t="s">
        <v>28</v>
      </c>
      <c r="P21" s="836" t="s">
        <v>28</v>
      </c>
      <c r="Q21" s="833" t="s">
        <v>28</v>
      </c>
      <c r="R21" s="833" t="s">
        <v>28</v>
      </c>
      <c r="S21" s="836" t="s">
        <v>28</v>
      </c>
    </row>
    <row r="22" customFormat="false" ht="18.95" hidden="false" customHeight="true" outlineLevel="0" collapsed="false">
      <c r="A22" s="838" t="s">
        <v>407</v>
      </c>
      <c r="B22" s="833" t="s">
        <v>28</v>
      </c>
      <c r="C22" s="833" t="s">
        <v>28</v>
      </c>
      <c r="D22" s="833" t="s">
        <v>28</v>
      </c>
      <c r="E22" s="833" t="s">
        <v>28</v>
      </c>
      <c r="F22" s="833" t="s">
        <v>28</v>
      </c>
      <c r="G22" s="833" t="s">
        <v>28</v>
      </c>
      <c r="H22" s="833" t="s">
        <v>28</v>
      </c>
      <c r="I22" s="833" t="s">
        <v>28</v>
      </c>
      <c r="J22" s="833" t="s">
        <v>28</v>
      </c>
      <c r="K22" s="834" t="n">
        <v>3134</v>
      </c>
      <c r="L22" s="703" t="n">
        <v>3011</v>
      </c>
      <c r="M22" s="703" t="n">
        <v>123</v>
      </c>
      <c r="N22" s="833" t="s">
        <v>28</v>
      </c>
      <c r="O22" s="833" t="s">
        <v>28</v>
      </c>
      <c r="P22" s="836" t="s">
        <v>28</v>
      </c>
      <c r="Q22" s="833" t="s">
        <v>28</v>
      </c>
      <c r="R22" s="833" t="s">
        <v>28</v>
      </c>
      <c r="S22" s="836" t="s">
        <v>28</v>
      </c>
    </row>
    <row r="23" customFormat="false" ht="18.95" hidden="false" customHeight="true" outlineLevel="0" collapsed="false">
      <c r="A23" s="835" t="s">
        <v>479</v>
      </c>
      <c r="B23" s="825" t="n">
        <v>175089</v>
      </c>
      <c r="C23" s="825" t="n">
        <v>84500</v>
      </c>
      <c r="D23" s="825" t="n">
        <v>90589</v>
      </c>
      <c r="E23" s="825" t="n">
        <v>7050</v>
      </c>
      <c r="F23" s="825" t="n">
        <v>5057</v>
      </c>
      <c r="G23" s="825" t="n">
        <v>1993</v>
      </c>
      <c r="H23" s="833" t="s">
        <v>28</v>
      </c>
      <c r="I23" s="833" t="s">
        <v>28</v>
      </c>
      <c r="J23" s="833" t="s">
        <v>28</v>
      </c>
      <c r="K23" s="825" t="n">
        <v>91603</v>
      </c>
      <c r="L23" s="828" t="n">
        <v>63309</v>
      </c>
      <c r="M23" s="828" t="n">
        <v>28294</v>
      </c>
      <c r="N23" s="834" t="n">
        <v>21272</v>
      </c>
      <c r="O23" s="834" t="n">
        <v>17939</v>
      </c>
      <c r="P23" s="703" t="n">
        <v>3333</v>
      </c>
      <c r="Q23" s="834" t="n">
        <v>14882</v>
      </c>
      <c r="R23" s="834" t="n">
        <v>11861</v>
      </c>
      <c r="S23" s="703" t="n">
        <v>3021</v>
      </c>
    </row>
    <row r="24" customFormat="false" ht="18.95" hidden="false" customHeight="true" outlineLevel="0" collapsed="false">
      <c r="A24" s="835" t="s">
        <v>409</v>
      </c>
      <c r="B24" s="828" t="n">
        <v>29832</v>
      </c>
      <c r="C24" s="825" t="n">
        <v>24617</v>
      </c>
      <c r="D24" s="825" t="n">
        <v>5215</v>
      </c>
      <c r="E24" s="828" t="n">
        <v>1263</v>
      </c>
      <c r="F24" s="825" t="n">
        <v>1126</v>
      </c>
      <c r="G24" s="825" t="n">
        <v>137</v>
      </c>
      <c r="H24" s="833" t="s">
        <v>28</v>
      </c>
      <c r="I24" s="833" t="s">
        <v>28</v>
      </c>
      <c r="J24" s="833" t="s">
        <v>28</v>
      </c>
      <c r="K24" s="825" t="n">
        <v>18279</v>
      </c>
      <c r="L24" s="828" t="n">
        <v>16010</v>
      </c>
      <c r="M24" s="828" t="n">
        <v>2269</v>
      </c>
      <c r="N24" s="834" t="n">
        <v>7114</v>
      </c>
      <c r="O24" s="834" t="n">
        <v>6865</v>
      </c>
      <c r="P24" s="703" t="n">
        <v>249</v>
      </c>
      <c r="Q24" s="834" t="n">
        <v>3204</v>
      </c>
      <c r="R24" s="834" t="n">
        <v>2997</v>
      </c>
      <c r="S24" s="703" t="n">
        <v>207</v>
      </c>
    </row>
    <row r="25" customFormat="false" ht="18.95" hidden="false" customHeight="true" outlineLevel="0" collapsed="false">
      <c r="A25" s="835" t="s">
        <v>480</v>
      </c>
      <c r="B25" s="825" t="n">
        <v>21309</v>
      </c>
      <c r="C25" s="825" t="n">
        <v>16319</v>
      </c>
      <c r="D25" s="825" t="n">
        <v>4990</v>
      </c>
      <c r="E25" s="825" t="n">
        <v>337</v>
      </c>
      <c r="F25" s="825" t="n">
        <v>262</v>
      </c>
      <c r="G25" s="825" t="n">
        <v>76</v>
      </c>
      <c r="H25" s="833" t="s">
        <v>28</v>
      </c>
      <c r="I25" s="833" t="s">
        <v>28</v>
      </c>
      <c r="J25" s="833" t="s">
        <v>28</v>
      </c>
      <c r="K25" s="833" t="s">
        <v>28</v>
      </c>
      <c r="L25" s="833" t="s">
        <v>28</v>
      </c>
      <c r="M25" s="836" t="s">
        <v>28</v>
      </c>
      <c r="N25" s="833" t="s">
        <v>28</v>
      </c>
      <c r="O25" s="833" t="s">
        <v>28</v>
      </c>
      <c r="P25" s="836" t="s">
        <v>28</v>
      </c>
      <c r="Q25" s="833" t="s">
        <v>28</v>
      </c>
      <c r="R25" s="833" t="s">
        <v>28</v>
      </c>
      <c r="S25" s="836" t="s">
        <v>28</v>
      </c>
    </row>
    <row r="26" customFormat="false" ht="18.95" hidden="false" customHeight="true" outlineLevel="0" collapsed="false">
      <c r="A26" s="835" t="s">
        <v>481</v>
      </c>
      <c r="B26" s="825" t="n">
        <v>110883</v>
      </c>
      <c r="C26" s="825" t="n">
        <v>39179</v>
      </c>
      <c r="D26" s="825" t="n">
        <v>71703</v>
      </c>
      <c r="E26" s="825" t="n">
        <v>3745</v>
      </c>
      <c r="F26" s="825" t="n">
        <v>2443</v>
      </c>
      <c r="G26" s="825" t="n">
        <v>1302</v>
      </c>
      <c r="H26" s="833" t="s">
        <v>28</v>
      </c>
      <c r="I26" s="833" t="s">
        <v>28</v>
      </c>
      <c r="J26" s="833" t="s">
        <v>28</v>
      </c>
      <c r="K26" s="833" t="s">
        <v>28</v>
      </c>
      <c r="L26" s="833" t="s">
        <v>28</v>
      </c>
      <c r="M26" s="836" t="s">
        <v>28</v>
      </c>
      <c r="N26" s="833" t="s">
        <v>28</v>
      </c>
      <c r="O26" s="833" t="s">
        <v>28</v>
      </c>
      <c r="P26" s="836" t="s">
        <v>28</v>
      </c>
      <c r="Q26" s="833" t="s">
        <v>28</v>
      </c>
      <c r="R26" s="833" t="s">
        <v>28</v>
      </c>
      <c r="S26" s="836" t="s">
        <v>28</v>
      </c>
    </row>
    <row r="27" customFormat="false" ht="18.95" hidden="false" customHeight="true" outlineLevel="0" collapsed="false">
      <c r="A27" s="835" t="s">
        <v>482</v>
      </c>
      <c r="B27" s="825" t="n">
        <v>720</v>
      </c>
      <c r="C27" s="825" t="n">
        <v>178</v>
      </c>
      <c r="D27" s="825" t="n">
        <v>542</v>
      </c>
      <c r="E27" s="825" t="n">
        <v>63</v>
      </c>
      <c r="F27" s="825" t="n">
        <v>37</v>
      </c>
      <c r="G27" s="825" t="n">
        <v>26</v>
      </c>
      <c r="H27" s="833" t="s">
        <v>28</v>
      </c>
      <c r="I27" s="833" t="s">
        <v>28</v>
      </c>
      <c r="J27" s="833" t="s">
        <v>28</v>
      </c>
      <c r="K27" s="833" t="s">
        <v>28</v>
      </c>
      <c r="L27" s="833" t="s">
        <v>28</v>
      </c>
      <c r="M27" s="836" t="s">
        <v>28</v>
      </c>
      <c r="N27" s="833" t="s">
        <v>28</v>
      </c>
      <c r="O27" s="833" t="s">
        <v>28</v>
      </c>
      <c r="P27" s="836" t="s">
        <v>28</v>
      </c>
      <c r="Q27" s="833" t="s">
        <v>28</v>
      </c>
      <c r="R27" s="833" t="s">
        <v>28</v>
      </c>
      <c r="S27" s="836" t="s">
        <v>28</v>
      </c>
    </row>
    <row r="28" customFormat="false" ht="18.95" hidden="false" customHeight="true" outlineLevel="0" collapsed="false">
      <c r="A28" s="835" t="s">
        <v>413</v>
      </c>
      <c r="B28" s="833" t="s">
        <v>28</v>
      </c>
      <c r="C28" s="833" t="s">
        <v>28</v>
      </c>
      <c r="D28" s="833" t="s">
        <v>28</v>
      </c>
      <c r="E28" s="833" t="s">
        <v>28</v>
      </c>
      <c r="F28" s="833" t="s">
        <v>28</v>
      </c>
      <c r="G28" s="833" t="s">
        <v>28</v>
      </c>
      <c r="H28" s="833" t="s">
        <v>28</v>
      </c>
      <c r="I28" s="833" t="s">
        <v>28</v>
      </c>
      <c r="J28" s="833" t="s">
        <v>28</v>
      </c>
      <c r="K28" s="833" t="s">
        <v>28</v>
      </c>
      <c r="L28" s="833" t="s">
        <v>28</v>
      </c>
      <c r="M28" s="836" t="s">
        <v>28</v>
      </c>
      <c r="N28" s="833" t="s">
        <v>28</v>
      </c>
      <c r="O28" s="833" t="s">
        <v>28</v>
      </c>
      <c r="P28" s="836" t="s">
        <v>28</v>
      </c>
      <c r="Q28" s="833" t="s">
        <v>28</v>
      </c>
      <c r="R28" s="833" t="s">
        <v>28</v>
      </c>
      <c r="S28" s="836" t="s">
        <v>28</v>
      </c>
    </row>
    <row r="29" customFormat="false" ht="18.95" hidden="false" customHeight="true" outlineLevel="0" collapsed="false">
      <c r="A29" s="838" t="s">
        <v>415</v>
      </c>
      <c r="B29" s="833" t="s">
        <v>28</v>
      </c>
      <c r="C29" s="833" t="s">
        <v>28</v>
      </c>
      <c r="D29" s="833" t="s">
        <v>28</v>
      </c>
      <c r="E29" s="833" t="s">
        <v>28</v>
      </c>
      <c r="F29" s="833" t="s">
        <v>28</v>
      </c>
      <c r="G29" s="833" t="s">
        <v>28</v>
      </c>
      <c r="H29" s="833" t="s">
        <v>28</v>
      </c>
      <c r="I29" s="833" t="s">
        <v>28</v>
      </c>
      <c r="J29" s="833" t="s">
        <v>28</v>
      </c>
      <c r="K29" s="825" t="n">
        <v>2017</v>
      </c>
      <c r="L29" s="828" t="n">
        <v>1694</v>
      </c>
      <c r="M29" s="828" t="n">
        <v>322</v>
      </c>
      <c r="N29" s="833" t="s">
        <v>28</v>
      </c>
      <c r="O29" s="833" t="s">
        <v>28</v>
      </c>
      <c r="P29" s="836" t="s">
        <v>28</v>
      </c>
      <c r="Q29" s="833" t="s">
        <v>28</v>
      </c>
      <c r="R29" s="833" t="s">
        <v>28</v>
      </c>
      <c r="S29" s="836" t="s">
        <v>28</v>
      </c>
    </row>
    <row r="30" customFormat="false" ht="18.95" hidden="false" customHeight="true" outlineLevel="0" collapsed="false">
      <c r="A30" s="838" t="s">
        <v>416</v>
      </c>
      <c r="B30" s="833" t="s">
        <v>28</v>
      </c>
      <c r="C30" s="833" t="s">
        <v>28</v>
      </c>
      <c r="D30" s="833" t="s">
        <v>28</v>
      </c>
      <c r="E30" s="833" t="s">
        <v>28</v>
      </c>
      <c r="F30" s="833" t="s">
        <v>28</v>
      </c>
      <c r="G30" s="833" t="s">
        <v>28</v>
      </c>
      <c r="H30" s="833" t="s">
        <v>28</v>
      </c>
      <c r="I30" s="833" t="s">
        <v>28</v>
      </c>
      <c r="J30" s="833" t="s">
        <v>28</v>
      </c>
      <c r="K30" s="825" t="n">
        <v>732</v>
      </c>
      <c r="L30" s="828" t="n">
        <v>653</v>
      </c>
      <c r="M30" s="828" t="n">
        <v>79</v>
      </c>
      <c r="N30" s="833" t="s">
        <v>28</v>
      </c>
      <c r="O30" s="833" t="s">
        <v>28</v>
      </c>
      <c r="P30" s="836" t="s">
        <v>28</v>
      </c>
      <c r="Q30" s="833" t="s">
        <v>28</v>
      </c>
      <c r="R30" s="833" t="s">
        <v>28</v>
      </c>
      <c r="S30" s="836" t="s">
        <v>28</v>
      </c>
    </row>
    <row r="31" customFormat="false" ht="18.95" hidden="false" customHeight="true" outlineLevel="0" collapsed="false">
      <c r="A31" s="838" t="s">
        <v>417</v>
      </c>
      <c r="B31" s="833" t="s">
        <v>28</v>
      </c>
      <c r="C31" s="833" t="s">
        <v>28</v>
      </c>
      <c r="D31" s="833" t="s">
        <v>28</v>
      </c>
      <c r="E31" s="833" t="s">
        <v>28</v>
      </c>
      <c r="F31" s="833" t="s">
        <v>28</v>
      </c>
      <c r="G31" s="833" t="s">
        <v>28</v>
      </c>
      <c r="H31" s="833" t="s">
        <v>28</v>
      </c>
      <c r="I31" s="833" t="s">
        <v>28</v>
      </c>
      <c r="J31" s="833" t="s">
        <v>28</v>
      </c>
      <c r="K31" s="825" t="n">
        <v>10271</v>
      </c>
      <c r="L31" s="828" t="n">
        <v>5580</v>
      </c>
      <c r="M31" s="828" t="n">
        <v>4691</v>
      </c>
      <c r="N31" s="833" t="s">
        <v>28</v>
      </c>
      <c r="O31" s="833" t="s">
        <v>28</v>
      </c>
      <c r="P31" s="836" t="s">
        <v>28</v>
      </c>
      <c r="Q31" s="833" t="s">
        <v>28</v>
      </c>
      <c r="R31" s="833" t="s">
        <v>28</v>
      </c>
      <c r="S31" s="836" t="s">
        <v>28</v>
      </c>
    </row>
    <row r="32" customFormat="false" ht="18.95" hidden="false" customHeight="true" outlineLevel="0" collapsed="false">
      <c r="A32" s="839" t="s">
        <v>418</v>
      </c>
      <c r="B32" s="840" t="n">
        <v>9769</v>
      </c>
      <c r="C32" s="840" t="n">
        <v>8129</v>
      </c>
      <c r="D32" s="841" t="n">
        <v>1640</v>
      </c>
      <c r="E32" s="841" t="n">
        <v>556</v>
      </c>
      <c r="F32" s="840" t="n">
        <v>434</v>
      </c>
      <c r="G32" s="840" t="n">
        <v>123</v>
      </c>
      <c r="H32" s="840" t="n">
        <v>1292</v>
      </c>
      <c r="I32" s="840" t="n">
        <v>860</v>
      </c>
      <c r="J32" s="841" t="n">
        <v>431</v>
      </c>
      <c r="K32" s="840" t="n">
        <v>10017</v>
      </c>
      <c r="L32" s="841" t="n">
        <v>6439</v>
      </c>
      <c r="M32" s="841" t="n">
        <v>3578</v>
      </c>
      <c r="N32" s="842" t="s">
        <v>28</v>
      </c>
      <c r="O32" s="842" t="s">
        <v>28</v>
      </c>
      <c r="P32" s="843" t="s">
        <v>28</v>
      </c>
      <c r="Q32" s="842" t="s">
        <v>28</v>
      </c>
      <c r="R32" s="842" t="s">
        <v>28</v>
      </c>
      <c r="S32" s="843" t="s">
        <v>28</v>
      </c>
    </row>
    <row r="33" customFormat="false" ht="18.95" hidden="false" customHeight="true" outlineLevel="0" collapsed="false">
      <c r="A33" s="844" t="s">
        <v>483</v>
      </c>
      <c r="B33" s="845" t="n">
        <v>45021</v>
      </c>
      <c r="C33" s="846" t="s">
        <v>28</v>
      </c>
      <c r="D33" s="846" t="s">
        <v>28</v>
      </c>
      <c r="E33" s="846" t="s">
        <v>28</v>
      </c>
      <c r="F33" s="846" t="s">
        <v>28</v>
      </c>
      <c r="G33" s="846" t="s">
        <v>28</v>
      </c>
      <c r="H33" s="846" t="s">
        <v>28</v>
      </c>
      <c r="I33" s="846" t="s">
        <v>28</v>
      </c>
      <c r="J33" s="846" t="s">
        <v>28</v>
      </c>
      <c r="K33" s="846" t="s">
        <v>28</v>
      </c>
      <c r="L33" s="846" t="s">
        <v>28</v>
      </c>
      <c r="M33" s="846" t="s">
        <v>28</v>
      </c>
      <c r="N33" s="846" t="s">
        <v>28</v>
      </c>
      <c r="O33" s="846" t="s">
        <v>28</v>
      </c>
      <c r="P33" s="846" t="s">
        <v>28</v>
      </c>
      <c r="Q33" s="846" t="s">
        <v>28</v>
      </c>
      <c r="R33" s="846" t="s">
        <v>28</v>
      </c>
      <c r="S33" s="847" t="s">
        <v>28</v>
      </c>
    </row>
    <row r="34" customFormat="false" ht="13.5" hidden="false" customHeight="false" outlineLevel="0" collapsed="false">
      <c r="A34" s="375" t="s">
        <v>484</v>
      </c>
      <c r="B34" s="139"/>
      <c r="C34" s="139"/>
      <c r="D34" s="848"/>
      <c r="E34" s="848"/>
      <c r="F34" s="848"/>
      <c r="N34" s="817"/>
    </row>
    <row r="35" customFormat="false" ht="13.5" hidden="false" customHeight="false" outlineLevel="0" collapsed="false">
      <c r="A35" s="375" t="s">
        <v>485</v>
      </c>
      <c r="B35" s="139"/>
      <c r="C35" s="139"/>
      <c r="D35" s="848"/>
      <c r="E35" s="848"/>
      <c r="F35" s="848"/>
      <c r="N35" s="817"/>
    </row>
    <row r="36" customFormat="false" ht="13.5" hidden="false" customHeight="false" outlineLevel="0" collapsed="false">
      <c r="A36" s="375" t="s">
        <v>486</v>
      </c>
      <c r="B36" s="139"/>
      <c r="C36" s="139"/>
      <c r="D36" s="848"/>
      <c r="E36" s="848"/>
      <c r="F36" s="848"/>
      <c r="M36" s="817"/>
      <c r="N36" s="817"/>
      <c r="O36" s="817"/>
    </row>
    <row r="37" customFormat="false" ht="13.5" hidden="false" customHeight="false" outlineLevel="0" collapsed="false">
      <c r="A37" s="375" t="s">
        <v>487</v>
      </c>
      <c r="B37" s="139"/>
      <c r="C37" s="139"/>
      <c r="D37" s="848"/>
      <c r="E37" s="848"/>
      <c r="F37" s="848"/>
    </row>
    <row r="38" customFormat="false" ht="13.5" hidden="false" customHeight="false" outlineLevel="0" collapsed="false">
      <c r="A38" s="375" t="s">
        <v>488</v>
      </c>
      <c r="B38" s="139"/>
      <c r="C38" s="139"/>
      <c r="D38" s="848"/>
      <c r="E38" s="848"/>
      <c r="F38" s="848"/>
    </row>
    <row r="39" customFormat="false" ht="13.5" hidden="false" customHeight="false" outlineLevel="0" collapsed="false">
      <c r="A39" s="375" t="s">
        <v>489</v>
      </c>
      <c r="B39" s="139"/>
      <c r="C39" s="139"/>
      <c r="D39" s="848"/>
      <c r="E39" s="848"/>
      <c r="F39" s="848"/>
    </row>
    <row r="40" customFormat="false" ht="13.5" hidden="false" customHeight="false" outlineLevel="0" collapsed="false">
      <c r="A40" s="375" t="s">
        <v>490</v>
      </c>
      <c r="D40" s="848"/>
      <c r="E40" s="848"/>
      <c r="F40" s="848"/>
    </row>
    <row r="41" customFormat="false" ht="13.5" hidden="false" customHeight="false" outlineLevel="0" collapsed="false">
      <c r="A41" s="849" t="s">
        <v>491</v>
      </c>
      <c r="B41" s="849"/>
      <c r="C41" s="849"/>
    </row>
  </sheetData>
  <mergeCells count="8">
    <mergeCell ref="Q2:S2"/>
    <mergeCell ref="B3:D3"/>
    <mergeCell ref="E3:G3"/>
    <mergeCell ref="H3:J3"/>
    <mergeCell ref="K3:M3"/>
    <mergeCell ref="N3:P3"/>
    <mergeCell ref="Q3:S3"/>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15" width="19.87"/>
    <col collapsed="false" customWidth="true" hidden="false" outlineLevel="0" max="13" min="2" style="144" width="9.99"/>
    <col collapsed="false" customWidth="true" hidden="false" outlineLevel="0" max="16" min="14" style="817" width="9.99"/>
    <col collapsed="false" customWidth="false" hidden="false" outlineLevel="0" max="257" min="17" style="144" width="8.99"/>
  </cols>
  <sheetData>
    <row r="1" customFormat="false" ht="14.25" hidden="false" customHeight="true" outlineLevel="0" collapsed="false">
      <c r="A1" s="816" t="s">
        <v>492</v>
      </c>
      <c r="B1" s="746"/>
      <c r="C1" s="746"/>
      <c r="D1" s="746"/>
      <c r="E1" s="746"/>
      <c r="F1" s="746"/>
    </row>
    <row r="2" customFormat="false" ht="14.25" hidden="false" customHeight="true" outlineLevel="0" collapsed="false">
      <c r="O2" s="850" t="s">
        <v>493</v>
      </c>
      <c r="P2" s="850"/>
    </row>
    <row r="3" customFormat="false" ht="22.5" hidden="false" customHeight="true" outlineLevel="0" collapsed="false">
      <c r="A3" s="851"/>
      <c r="B3" s="852" t="s">
        <v>121</v>
      </c>
      <c r="C3" s="852"/>
      <c r="D3" s="852"/>
      <c r="E3" s="820" t="s">
        <v>80</v>
      </c>
      <c r="F3" s="820"/>
      <c r="G3" s="820"/>
      <c r="H3" s="852" t="s">
        <v>123</v>
      </c>
      <c r="I3" s="852"/>
      <c r="J3" s="852"/>
      <c r="K3" s="820" t="s">
        <v>494</v>
      </c>
      <c r="L3" s="820"/>
      <c r="M3" s="820"/>
      <c r="N3" s="820" t="s">
        <v>38</v>
      </c>
      <c r="O3" s="820"/>
      <c r="P3" s="820"/>
      <c r="Q3" s="817"/>
    </row>
    <row r="4" customFormat="false" ht="18.75" hidden="false" customHeight="true" outlineLevel="0" collapsed="false">
      <c r="A4" s="853"/>
      <c r="B4" s="852" t="s">
        <v>49</v>
      </c>
      <c r="C4" s="852" t="s">
        <v>474</v>
      </c>
      <c r="D4" s="854" t="s">
        <v>475</v>
      </c>
      <c r="E4" s="820" t="s">
        <v>49</v>
      </c>
      <c r="F4" s="820" t="s">
        <v>474</v>
      </c>
      <c r="G4" s="823" t="s">
        <v>475</v>
      </c>
      <c r="H4" s="852" t="s">
        <v>49</v>
      </c>
      <c r="I4" s="855" t="s">
        <v>474</v>
      </c>
      <c r="J4" s="852" t="s">
        <v>475</v>
      </c>
      <c r="K4" s="820" t="s">
        <v>49</v>
      </c>
      <c r="L4" s="856" t="s">
        <v>474</v>
      </c>
      <c r="M4" s="823" t="s">
        <v>475</v>
      </c>
      <c r="N4" s="820" t="s">
        <v>49</v>
      </c>
      <c r="O4" s="856" t="s">
        <v>474</v>
      </c>
      <c r="P4" s="820" t="s">
        <v>475</v>
      </c>
      <c r="Q4" s="817"/>
    </row>
    <row r="5" customFormat="false" ht="18.75" hidden="false" customHeight="true" outlineLevel="0" collapsed="false">
      <c r="A5" s="824" t="s">
        <v>308</v>
      </c>
      <c r="B5" s="825" t="n">
        <v>81229</v>
      </c>
      <c r="C5" s="825" t="n">
        <v>69481</v>
      </c>
      <c r="D5" s="828" t="n">
        <v>11749</v>
      </c>
      <c r="E5" s="825" t="n">
        <v>82152</v>
      </c>
      <c r="F5" s="825" t="n">
        <v>68318</v>
      </c>
      <c r="G5" s="825" t="n">
        <v>13834</v>
      </c>
      <c r="H5" s="825" t="n">
        <v>29550</v>
      </c>
      <c r="I5" s="825" t="n">
        <v>24627</v>
      </c>
      <c r="J5" s="828" t="n">
        <v>4923</v>
      </c>
      <c r="K5" s="825" t="n">
        <v>23570</v>
      </c>
      <c r="L5" s="825" t="n">
        <v>22191</v>
      </c>
      <c r="M5" s="825" t="n">
        <v>1379</v>
      </c>
      <c r="N5" s="828" t="n">
        <v>65766</v>
      </c>
      <c r="O5" s="827" t="n">
        <v>59670</v>
      </c>
      <c r="P5" s="827" t="n">
        <v>6096</v>
      </c>
      <c r="Q5" s="857"/>
    </row>
    <row r="6" customFormat="false" ht="18.75" hidden="false" customHeight="true" outlineLevel="0" collapsed="false">
      <c r="A6" s="829"/>
      <c r="B6" s="830" t="n">
        <v>70094</v>
      </c>
      <c r="C6" s="830" t="n">
        <v>60340</v>
      </c>
      <c r="D6" s="831" t="n">
        <v>9753</v>
      </c>
      <c r="E6" s="858" t="n">
        <v>57918</v>
      </c>
      <c r="F6" s="858" t="n">
        <v>48229</v>
      </c>
      <c r="G6" s="858" t="n">
        <v>9690</v>
      </c>
      <c r="H6" s="830" t="n">
        <v>19919</v>
      </c>
      <c r="I6" s="830" t="n">
        <v>16430</v>
      </c>
      <c r="J6" s="831" t="n">
        <v>3490</v>
      </c>
      <c r="K6" s="858" t="n">
        <v>18686</v>
      </c>
      <c r="L6" s="858" t="n">
        <v>17647</v>
      </c>
      <c r="M6" s="858" t="n">
        <v>1038</v>
      </c>
      <c r="N6" s="859" t="n">
        <v>57813</v>
      </c>
      <c r="O6" s="859" t="n">
        <v>52685</v>
      </c>
      <c r="P6" s="859" t="n">
        <v>5128</v>
      </c>
      <c r="Q6" s="857"/>
    </row>
    <row r="7" customFormat="false" ht="18.75" hidden="false" customHeight="true" outlineLevel="0" collapsed="false">
      <c r="A7" s="832" t="s">
        <v>393</v>
      </c>
      <c r="B7" s="834" t="n">
        <v>737</v>
      </c>
      <c r="C7" s="703" t="n">
        <v>226</v>
      </c>
      <c r="D7" s="703" t="n">
        <v>511</v>
      </c>
      <c r="E7" s="836" t="s">
        <v>28</v>
      </c>
      <c r="F7" s="836" t="s">
        <v>28</v>
      </c>
      <c r="G7" s="836" t="s">
        <v>28</v>
      </c>
      <c r="H7" s="860" t="s">
        <v>28</v>
      </c>
      <c r="I7" s="836" t="s">
        <v>28</v>
      </c>
      <c r="J7" s="836" t="s">
        <v>28</v>
      </c>
      <c r="K7" s="836" t="s">
        <v>28</v>
      </c>
      <c r="L7" s="836" t="s">
        <v>28</v>
      </c>
      <c r="M7" s="833" t="s">
        <v>28</v>
      </c>
      <c r="N7" s="836" t="s">
        <v>28</v>
      </c>
      <c r="O7" s="836" t="s">
        <v>28</v>
      </c>
      <c r="P7" s="836" t="s">
        <v>28</v>
      </c>
      <c r="Q7" s="857"/>
    </row>
    <row r="8" customFormat="false" ht="18.75" hidden="false" customHeight="true" outlineLevel="0" collapsed="false">
      <c r="A8" s="835" t="s">
        <v>394</v>
      </c>
      <c r="B8" s="836" t="s">
        <v>28</v>
      </c>
      <c r="C8" s="836" t="s">
        <v>28</v>
      </c>
      <c r="D8" s="836" t="s">
        <v>28</v>
      </c>
      <c r="E8" s="836" t="s">
        <v>28</v>
      </c>
      <c r="F8" s="836" t="s">
        <v>28</v>
      </c>
      <c r="G8" s="836" t="s">
        <v>28</v>
      </c>
      <c r="H8" s="836" t="s">
        <v>28</v>
      </c>
      <c r="I8" s="836" t="s">
        <v>28</v>
      </c>
      <c r="J8" s="836" t="s">
        <v>28</v>
      </c>
      <c r="K8" s="836" t="s">
        <v>28</v>
      </c>
      <c r="L8" s="836" t="s">
        <v>28</v>
      </c>
      <c r="M8" s="833" t="s">
        <v>28</v>
      </c>
      <c r="N8" s="836" t="s">
        <v>28</v>
      </c>
      <c r="O8" s="836" t="s">
        <v>28</v>
      </c>
      <c r="P8" s="836" t="s">
        <v>28</v>
      </c>
      <c r="Q8" s="857"/>
    </row>
    <row r="9" customFormat="false" ht="18.75" hidden="false" customHeight="true" outlineLevel="0" collapsed="false">
      <c r="A9" s="835" t="s">
        <v>395</v>
      </c>
      <c r="B9" s="836" t="s">
        <v>28</v>
      </c>
      <c r="C9" s="836" t="s">
        <v>28</v>
      </c>
      <c r="D9" s="836" t="s">
        <v>28</v>
      </c>
      <c r="E9" s="836" t="s">
        <v>28</v>
      </c>
      <c r="F9" s="836" t="s">
        <v>28</v>
      </c>
      <c r="G9" s="836" t="s">
        <v>28</v>
      </c>
      <c r="H9" s="836" t="s">
        <v>28</v>
      </c>
      <c r="I9" s="836" t="s">
        <v>28</v>
      </c>
      <c r="J9" s="836" t="s">
        <v>28</v>
      </c>
      <c r="K9" s="836" t="s">
        <v>28</v>
      </c>
      <c r="L9" s="836" t="s">
        <v>28</v>
      </c>
      <c r="M9" s="833" t="s">
        <v>28</v>
      </c>
      <c r="N9" s="836" t="s">
        <v>28</v>
      </c>
      <c r="O9" s="836" t="s">
        <v>28</v>
      </c>
      <c r="P9" s="836" t="s">
        <v>28</v>
      </c>
      <c r="Q9" s="857"/>
    </row>
    <row r="10" customFormat="false" ht="18.75" hidden="false" customHeight="true" outlineLevel="0" collapsed="false">
      <c r="A10" s="835" t="s">
        <v>396</v>
      </c>
      <c r="B10" s="825" t="n">
        <v>3180</v>
      </c>
      <c r="C10" s="825" t="n">
        <v>2706</v>
      </c>
      <c r="D10" s="828" t="n">
        <v>474</v>
      </c>
      <c r="E10" s="825" t="n">
        <v>1235</v>
      </c>
      <c r="F10" s="825" t="n">
        <v>1050</v>
      </c>
      <c r="G10" s="825" t="n">
        <v>186</v>
      </c>
      <c r="H10" s="703" t="n">
        <v>1953</v>
      </c>
      <c r="I10" s="703" t="n">
        <v>1596</v>
      </c>
      <c r="J10" s="703" t="n">
        <v>356</v>
      </c>
      <c r="K10" s="836" t="s">
        <v>28</v>
      </c>
      <c r="L10" s="836" t="s">
        <v>28</v>
      </c>
      <c r="M10" s="833" t="s">
        <v>28</v>
      </c>
      <c r="N10" s="836" t="s">
        <v>28</v>
      </c>
      <c r="O10" s="836" t="s">
        <v>28</v>
      </c>
      <c r="P10" s="836" t="s">
        <v>28</v>
      </c>
      <c r="Q10" s="857"/>
    </row>
    <row r="11" customFormat="false" ht="18.75" hidden="false" customHeight="true" outlineLevel="0" collapsed="false">
      <c r="A11" s="835" t="s">
        <v>397</v>
      </c>
      <c r="B11" s="825" t="n">
        <v>4063</v>
      </c>
      <c r="C11" s="825" t="n">
        <v>3540</v>
      </c>
      <c r="D11" s="828" t="n">
        <v>523</v>
      </c>
      <c r="E11" s="825" t="n">
        <v>2248</v>
      </c>
      <c r="F11" s="825" t="n">
        <v>1886</v>
      </c>
      <c r="G11" s="825" t="n">
        <v>362</v>
      </c>
      <c r="H11" s="828" t="n">
        <v>1586</v>
      </c>
      <c r="I11" s="861" t="n">
        <v>1321</v>
      </c>
      <c r="J11" s="828" t="n">
        <v>264</v>
      </c>
      <c r="K11" s="836" t="s">
        <v>28</v>
      </c>
      <c r="L11" s="836" t="s">
        <v>28</v>
      </c>
      <c r="M11" s="833" t="s">
        <v>28</v>
      </c>
      <c r="N11" s="836" t="s">
        <v>28</v>
      </c>
      <c r="O11" s="836" t="s">
        <v>28</v>
      </c>
      <c r="P11" s="836" t="s">
        <v>28</v>
      </c>
      <c r="Q11" s="857"/>
    </row>
    <row r="12" customFormat="false" ht="18.75" hidden="false" customHeight="true" outlineLevel="0" collapsed="false">
      <c r="A12" s="837" t="s">
        <v>476</v>
      </c>
      <c r="B12" s="836" t="s">
        <v>28</v>
      </c>
      <c r="C12" s="836" t="s">
        <v>28</v>
      </c>
      <c r="D12" s="836" t="s">
        <v>28</v>
      </c>
      <c r="E12" s="836" t="s">
        <v>28</v>
      </c>
      <c r="F12" s="836" t="s">
        <v>28</v>
      </c>
      <c r="G12" s="836" t="s">
        <v>28</v>
      </c>
      <c r="H12" s="836" t="s">
        <v>28</v>
      </c>
      <c r="I12" s="836" t="s">
        <v>28</v>
      </c>
      <c r="J12" s="836" t="s">
        <v>28</v>
      </c>
      <c r="K12" s="836" t="s">
        <v>28</v>
      </c>
      <c r="L12" s="836" t="s">
        <v>28</v>
      </c>
      <c r="M12" s="833" t="s">
        <v>28</v>
      </c>
      <c r="N12" s="836" t="s">
        <v>28</v>
      </c>
      <c r="O12" s="836" t="s">
        <v>28</v>
      </c>
      <c r="P12" s="836" t="s">
        <v>28</v>
      </c>
      <c r="Q12" s="857"/>
    </row>
    <row r="13" customFormat="false" ht="18.75" hidden="false" customHeight="true" outlineLevel="0" collapsed="false">
      <c r="A13" s="837" t="s">
        <v>477</v>
      </c>
      <c r="B13" s="836" t="s">
        <v>28</v>
      </c>
      <c r="C13" s="836" t="s">
        <v>28</v>
      </c>
      <c r="D13" s="836" t="s">
        <v>28</v>
      </c>
      <c r="E13" s="836" t="s">
        <v>28</v>
      </c>
      <c r="F13" s="836" t="s">
        <v>28</v>
      </c>
      <c r="G13" s="836" t="s">
        <v>28</v>
      </c>
      <c r="H13" s="836" t="s">
        <v>28</v>
      </c>
      <c r="I13" s="836" t="s">
        <v>28</v>
      </c>
      <c r="J13" s="836" t="s">
        <v>28</v>
      </c>
      <c r="K13" s="836" t="s">
        <v>28</v>
      </c>
      <c r="L13" s="836" t="s">
        <v>28</v>
      </c>
      <c r="M13" s="833" t="s">
        <v>28</v>
      </c>
      <c r="N13" s="836" t="s">
        <v>28</v>
      </c>
      <c r="O13" s="836" t="s">
        <v>28</v>
      </c>
      <c r="P13" s="836" t="s">
        <v>28</v>
      </c>
      <c r="Q13" s="857"/>
    </row>
    <row r="14" customFormat="false" ht="18.75" hidden="false" customHeight="true" outlineLevel="0" collapsed="false">
      <c r="A14" s="835" t="s">
        <v>398</v>
      </c>
      <c r="B14" s="825" t="n">
        <v>1723</v>
      </c>
      <c r="C14" s="825" t="n">
        <v>1512</v>
      </c>
      <c r="D14" s="828" t="n">
        <v>211</v>
      </c>
      <c r="E14" s="836" t="s">
        <v>28</v>
      </c>
      <c r="F14" s="836" t="s">
        <v>28</v>
      </c>
      <c r="G14" s="836" t="s">
        <v>28</v>
      </c>
      <c r="H14" s="834" t="n">
        <v>703</v>
      </c>
      <c r="I14" s="828" t="n">
        <v>575</v>
      </c>
      <c r="J14" s="828" t="n">
        <v>128</v>
      </c>
      <c r="K14" s="836" t="s">
        <v>28</v>
      </c>
      <c r="L14" s="836" t="s">
        <v>28</v>
      </c>
      <c r="M14" s="833" t="s">
        <v>28</v>
      </c>
      <c r="N14" s="836" t="s">
        <v>28</v>
      </c>
      <c r="O14" s="836" t="s">
        <v>28</v>
      </c>
      <c r="P14" s="836" t="s">
        <v>28</v>
      </c>
      <c r="Q14" s="857"/>
    </row>
    <row r="15" customFormat="false" ht="18.75" hidden="false" customHeight="true" outlineLevel="0" collapsed="false">
      <c r="A15" s="838" t="s">
        <v>399</v>
      </c>
      <c r="B15" s="834" t="n">
        <v>124</v>
      </c>
      <c r="C15" s="828" t="n">
        <v>57</v>
      </c>
      <c r="D15" s="828" t="n">
        <v>67</v>
      </c>
      <c r="E15" s="836" t="s">
        <v>28</v>
      </c>
      <c r="F15" s="836" t="s">
        <v>28</v>
      </c>
      <c r="G15" s="836" t="s">
        <v>28</v>
      </c>
      <c r="H15" s="825" t="n">
        <v>59</v>
      </c>
      <c r="I15" s="828" t="n">
        <v>25</v>
      </c>
      <c r="J15" s="828" t="n">
        <v>34</v>
      </c>
      <c r="K15" s="836" t="s">
        <v>28</v>
      </c>
      <c r="L15" s="836" t="s">
        <v>28</v>
      </c>
      <c r="M15" s="833" t="s">
        <v>28</v>
      </c>
      <c r="N15" s="836" t="s">
        <v>28</v>
      </c>
      <c r="O15" s="836" t="s">
        <v>28</v>
      </c>
      <c r="P15" s="836" t="s">
        <v>28</v>
      </c>
      <c r="Q15" s="857"/>
    </row>
    <row r="16" customFormat="false" ht="18.75" hidden="false" customHeight="true" outlineLevel="0" collapsed="false">
      <c r="A16" s="838" t="s">
        <v>400</v>
      </c>
      <c r="B16" s="825" t="n">
        <v>79</v>
      </c>
      <c r="C16" s="828" t="n">
        <v>63</v>
      </c>
      <c r="D16" s="828" t="n">
        <v>16</v>
      </c>
      <c r="E16" s="836" t="s">
        <v>28</v>
      </c>
      <c r="F16" s="836" t="s">
        <v>28</v>
      </c>
      <c r="G16" s="836" t="s">
        <v>28</v>
      </c>
      <c r="H16" s="834" t="n">
        <v>22</v>
      </c>
      <c r="I16" s="834" t="n">
        <v>16</v>
      </c>
      <c r="J16" s="703" t="n">
        <v>6</v>
      </c>
      <c r="K16" s="836" t="s">
        <v>28</v>
      </c>
      <c r="L16" s="836" t="s">
        <v>28</v>
      </c>
      <c r="M16" s="833" t="s">
        <v>28</v>
      </c>
      <c r="N16" s="836" t="s">
        <v>28</v>
      </c>
      <c r="O16" s="836" t="s">
        <v>28</v>
      </c>
      <c r="P16" s="836" t="s">
        <v>28</v>
      </c>
      <c r="Q16" s="857"/>
    </row>
    <row r="17" customFormat="false" ht="18.75" hidden="false" customHeight="true" outlineLevel="0" collapsed="false">
      <c r="A17" s="838" t="s">
        <v>401</v>
      </c>
      <c r="B17" s="834" t="n">
        <v>14</v>
      </c>
      <c r="C17" s="834" t="n">
        <v>12</v>
      </c>
      <c r="D17" s="834" t="n">
        <v>2</v>
      </c>
      <c r="E17" s="836" t="s">
        <v>28</v>
      </c>
      <c r="F17" s="836" t="s">
        <v>28</v>
      </c>
      <c r="G17" s="836" t="s">
        <v>28</v>
      </c>
      <c r="H17" s="834" t="n">
        <v>6</v>
      </c>
      <c r="I17" s="834" t="n">
        <v>4</v>
      </c>
      <c r="J17" s="862" t="s">
        <v>495</v>
      </c>
      <c r="K17" s="836" t="s">
        <v>28</v>
      </c>
      <c r="L17" s="836" t="s">
        <v>28</v>
      </c>
      <c r="M17" s="833" t="s">
        <v>28</v>
      </c>
      <c r="N17" s="836" t="s">
        <v>28</v>
      </c>
      <c r="O17" s="836" t="s">
        <v>28</v>
      </c>
      <c r="P17" s="836" t="s">
        <v>28</v>
      </c>
      <c r="Q17" s="857"/>
    </row>
    <row r="18" customFormat="false" ht="18.75" hidden="false" customHeight="true" outlineLevel="0" collapsed="false">
      <c r="A18" s="838" t="s">
        <v>402</v>
      </c>
      <c r="B18" s="834" t="n">
        <v>34</v>
      </c>
      <c r="C18" s="834" t="n">
        <v>29</v>
      </c>
      <c r="D18" s="703" t="n">
        <v>5</v>
      </c>
      <c r="E18" s="836" t="s">
        <v>28</v>
      </c>
      <c r="F18" s="836" t="s">
        <v>28</v>
      </c>
      <c r="G18" s="836" t="s">
        <v>28</v>
      </c>
      <c r="H18" s="834" t="n">
        <v>11</v>
      </c>
      <c r="I18" s="834" t="n">
        <v>7</v>
      </c>
      <c r="J18" s="703" t="n">
        <v>5</v>
      </c>
      <c r="K18" s="836" t="s">
        <v>28</v>
      </c>
      <c r="L18" s="836" t="s">
        <v>28</v>
      </c>
      <c r="M18" s="833" t="s">
        <v>28</v>
      </c>
      <c r="N18" s="836" t="s">
        <v>28</v>
      </c>
      <c r="O18" s="836" t="s">
        <v>28</v>
      </c>
      <c r="P18" s="836" t="s">
        <v>28</v>
      </c>
      <c r="Q18" s="857"/>
    </row>
    <row r="19" customFormat="false" ht="18.75" hidden="false" customHeight="true" outlineLevel="0" collapsed="false">
      <c r="A19" s="838" t="s">
        <v>403</v>
      </c>
      <c r="B19" s="703" t="n">
        <v>156</v>
      </c>
      <c r="C19" s="703" t="n">
        <v>141</v>
      </c>
      <c r="D19" s="863" t="n">
        <v>15</v>
      </c>
      <c r="E19" s="836" t="s">
        <v>28</v>
      </c>
      <c r="F19" s="836" t="s">
        <v>28</v>
      </c>
      <c r="G19" s="836" t="s">
        <v>28</v>
      </c>
      <c r="H19" s="834" t="n">
        <v>116</v>
      </c>
      <c r="I19" s="834" t="n">
        <v>101</v>
      </c>
      <c r="J19" s="703" t="n">
        <v>15</v>
      </c>
      <c r="K19" s="836" t="s">
        <v>28</v>
      </c>
      <c r="L19" s="836" t="s">
        <v>28</v>
      </c>
      <c r="M19" s="833" t="s">
        <v>28</v>
      </c>
      <c r="N19" s="836" t="s">
        <v>28</v>
      </c>
      <c r="O19" s="836" t="s">
        <v>28</v>
      </c>
      <c r="P19" s="836" t="s">
        <v>28</v>
      </c>
      <c r="Q19" s="857"/>
    </row>
    <row r="20" customFormat="false" ht="18.75" hidden="false" customHeight="true" outlineLevel="0" collapsed="false">
      <c r="A20" s="838" t="s">
        <v>405</v>
      </c>
      <c r="B20" s="825" t="n">
        <v>1867</v>
      </c>
      <c r="C20" s="825" t="n">
        <v>1842</v>
      </c>
      <c r="D20" s="825" t="n">
        <v>25</v>
      </c>
      <c r="E20" s="825" t="n">
        <v>3889</v>
      </c>
      <c r="F20" s="825" t="n">
        <v>3653</v>
      </c>
      <c r="G20" s="825" t="n">
        <v>237</v>
      </c>
      <c r="H20" s="825" t="n">
        <v>788</v>
      </c>
      <c r="I20" s="825" t="n">
        <v>744</v>
      </c>
      <c r="J20" s="828" t="n">
        <v>44</v>
      </c>
      <c r="K20" s="836" t="s">
        <v>28</v>
      </c>
      <c r="L20" s="836" t="s">
        <v>28</v>
      </c>
      <c r="M20" s="833" t="s">
        <v>28</v>
      </c>
      <c r="N20" s="828" t="n">
        <v>57626</v>
      </c>
      <c r="O20" s="828" t="n">
        <v>52915</v>
      </c>
      <c r="P20" s="828" t="n">
        <v>4712</v>
      </c>
      <c r="Q20" s="857"/>
    </row>
    <row r="21" customFormat="false" ht="18.75" hidden="false" customHeight="true" outlineLevel="0" collapsed="false">
      <c r="A21" s="838" t="s">
        <v>478</v>
      </c>
      <c r="B21" s="825" t="n">
        <v>3398</v>
      </c>
      <c r="C21" s="825" t="n">
        <v>3364</v>
      </c>
      <c r="D21" s="828" t="n">
        <v>34</v>
      </c>
      <c r="E21" s="836" t="s">
        <v>28</v>
      </c>
      <c r="F21" s="836" t="s">
        <v>28</v>
      </c>
      <c r="G21" s="836" t="s">
        <v>28</v>
      </c>
      <c r="H21" s="825" t="n">
        <v>1450</v>
      </c>
      <c r="I21" s="825" t="n">
        <v>1420</v>
      </c>
      <c r="J21" s="828" t="n">
        <v>30</v>
      </c>
      <c r="K21" s="836" t="s">
        <v>28</v>
      </c>
      <c r="L21" s="836" t="s">
        <v>28</v>
      </c>
      <c r="M21" s="833" t="s">
        <v>28</v>
      </c>
      <c r="N21" s="836" t="s">
        <v>28</v>
      </c>
      <c r="O21" s="836" t="s">
        <v>28</v>
      </c>
      <c r="P21" s="836" t="s">
        <v>28</v>
      </c>
      <c r="Q21" s="857"/>
    </row>
    <row r="22" customFormat="false" ht="18.75" hidden="false" customHeight="true" outlineLevel="0" collapsed="false">
      <c r="A22" s="838" t="s">
        <v>407</v>
      </c>
      <c r="B22" s="825" t="n">
        <v>824</v>
      </c>
      <c r="C22" s="825" t="n">
        <v>818</v>
      </c>
      <c r="D22" s="828" t="n">
        <v>6</v>
      </c>
      <c r="E22" s="836" t="s">
        <v>28</v>
      </c>
      <c r="F22" s="836" t="s">
        <v>28</v>
      </c>
      <c r="G22" s="864" t="s">
        <v>28</v>
      </c>
      <c r="H22" s="825" t="n">
        <v>5</v>
      </c>
      <c r="I22" s="825" t="n">
        <v>5</v>
      </c>
      <c r="J22" s="703" t="s">
        <v>93</v>
      </c>
      <c r="K22" s="836" t="s">
        <v>28</v>
      </c>
      <c r="L22" s="836" t="s">
        <v>28</v>
      </c>
      <c r="M22" s="833" t="s">
        <v>28</v>
      </c>
      <c r="N22" s="836" t="s">
        <v>28</v>
      </c>
      <c r="O22" s="836" t="s">
        <v>28</v>
      </c>
      <c r="P22" s="836" t="s">
        <v>28</v>
      </c>
      <c r="Q22" s="857"/>
    </row>
    <row r="23" customFormat="false" ht="18.75" hidden="false" customHeight="true" outlineLevel="0" collapsed="false">
      <c r="A23" s="835" t="s">
        <v>479</v>
      </c>
      <c r="B23" s="825" t="n">
        <v>53085</v>
      </c>
      <c r="C23" s="825" t="n">
        <v>45845</v>
      </c>
      <c r="D23" s="828" t="n">
        <v>7240</v>
      </c>
      <c r="E23" s="828" t="n">
        <v>73523</v>
      </c>
      <c r="F23" s="828" t="n">
        <v>60665</v>
      </c>
      <c r="G23" s="861" t="n">
        <v>12858</v>
      </c>
      <c r="H23" s="825" t="n">
        <v>23070</v>
      </c>
      <c r="I23" s="825" t="n">
        <v>18970</v>
      </c>
      <c r="J23" s="828" t="n">
        <v>4100</v>
      </c>
      <c r="K23" s="836" t="s">
        <v>28</v>
      </c>
      <c r="L23" s="836" t="s">
        <v>28</v>
      </c>
      <c r="M23" s="833" t="s">
        <v>28</v>
      </c>
      <c r="N23" s="836" t="s">
        <v>28</v>
      </c>
      <c r="O23" s="836" t="s">
        <v>28</v>
      </c>
      <c r="P23" s="836" t="s">
        <v>28</v>
      </c>
      <c r="Q23" s="857"/>
    </row>
    <row r="24" customFormat="false" ht="18.75" hidden="false" customHeight="true" outlineLevel="0" collapsed="false">
      <c r="A24" s="835" t="s">
        <v>409</v>
      </c>
      <c r="B24" s="825" t="n">
        <v>20526</v>
      </c>
      <c r="C24" s="825" t="n">
        <v>19931</v>
      </c>
      <c r="D24" s="828" t="n">
        <v>595</v>
      </c>
      <c r="E24" s="828" t="n">
        <v>13495</v>
      </c>
      <c r="F24" s="828" t="n">
        <v>12881</v>
      </c>
      <c r="G24" s="861" t="n">
        <v>613</v>
      </c>
      <c r="H24" s="825" t="n">
        <v>4217</v>
      </c>
      <c r="I24" s="825" t="n">
        <v>3962</v>
      </c>
      <c r="J24" s="828" t="n">
        <v>255</v>
      </c>
      <c r="K24" s="836" t="s">
        <v>28</v>
      </c>
      <c r="L24" s="836" t="s">
        <v>28</v>
      </c>
      <c r="M24" s="833" t="s">
        <v>28</v>
      </c>
      <c r="N24" s="836" t="s">
        <v>28</v>
      </c>
      <c r="O24" s="836" t="s">
        <v>28</v>
      </c>
      <c r="P24" s="836" t="s">
        <v>28</v>
      </c>
      <c r="Q24" s="857"/>
    </row>
    <row r="25" customFormat="false" ht="18.75" hidden="false" customHeight="true" outlineLevel="0" collapsed="false">
      <c r="A25" s="835" t="s">
        <v>480</v>
      </c>
      <c r="B25" s="836" t="s">
        <v>28</v>
      </c>
      <c r="C25" s="836" t="s">
        <v>28</v>
      </c>
      <c r="D25" s="836" t="s">
        <v>28</v>
      </c>
      <c r="E25" s="836" t="s">
        <v>28</v>
      </c>
      <c r="F25" s="836" t="s">
        <v>28</v>
      </c>
      <c r="G25" s="864" t="s">
        <v>28</v>
      </c>
      <c r="H25" s="836" t="s">
        <v>28</v>
      </c>
      <c r="I25" s="836" t="s">
        <v>28</v>
      </c>
      <c r="J25" s="836" t="s">
        <v>28</v>
      </c>
      <c r="K25" s="836" t="s">
        <v>28</v>
      </c>
      <c r="L25" s="836" t="s">
        <v>28</v>
      </c>
      <c r="M25" s="833" t="s">
        <v>28</v>
      </c>
      <c r="N25" s="836" t="s">
        <v>28</v>
      </c>
      <c r="O25" s="836" t="s">
        <v>28</v>
      </c>
      <c r="P25" s="836" t="s">
        <v>28</v>
      </c>
      <c r="Q25" s="857"/>
    </row>
    <row r="26" customFormat="false" ht="18.75" hidden="false" customHeight="true" outlineLevel="0" collapsed="false">
      <c r="A26" s="835" t="s">
        <v>481</v>
      </c>
      <c r="B26" s="836" t="s">
        <v>28</v>
      </c>
      <c r="C26" s="836" t="s">
        <v>28</v>
      </c>
      <c r="D26" s="836" t="s">
        <v>28</v>
      </c>
      <c r="E26" s="836" t="s">
        <v>28</v>
      </c>
      <c r="F26" s="836" t="s">
        <v>28</v>
      </c>
      <c r="G26" s="836" t="s">
        <v>28</v>
      </c>
      <c r="H26" s="836" t="s">
        <v>28</v>
      </c>
      <c r="I26" s="836" t="s">
        <v>28</v>
      </c>
      <c r="J26" s="836" t="s">
        <v>28</v>
      </c>
      <c r="K26" s="836" t="s">
        <v>28</v>
      </c>
      <c r="L26" s="836" t="s">
        <v>28</v>
      </c>
      <c r="M26" s="833" t="s">
        <v>28</v>
      </c>
      <c r="N26" s="836" t="s">
        <v>28</v>
      </c>
      <c r="O26" s="836" t="s">
        <v>28</v>
      </c>
      <c r="P26" s="836" t="s">
        <v>28</v>
      </c>
      <c r="Q26" s="857"/>
    </row>
    <row r="27" customFormat="false" ht="18.75" hidden="false" customHeight="true" outlineLevel="0" collapsed="false">
      <c r="A27" s="835" t="s">
        <v>482</v>
      </c>
      <c r="B27" s="836" t="s">
        <v>28</v>
      </c>
      <c r="C27" s="836" t="s">
        <v>28</v>
      </c>
      <c r="D27" s="836" t="s">
        <v>28</v>
      </c>
      <c r="E27" s="836" t="s">
        <v>28</v>
      </c>
      <c r="F27" s="836" t="s">
        <v>28</v>
      </c>
      <c r="G27" s="836" t="s">
        <v>28</v>
      </c>
      <c r="H27" s="836" t="s">
        <v>28</v>
      </c>
      <c r="I27" s="836" t="s">
        <v>28</v>
      </c>
      <c r="J27" s="836" t="s">
        <v>28</v>
      </c>
      <c r="K27" s="836" t="s">
        <v>28</v>
      </c>
      <c r="L27" s="836" t="s">
        <v>28</v>
      </c>
      <c r="M27" s="833" t="s">
        <v>28</v>
      </c>
      <c r="N27" s="836" t="s">
        <v>28</v>
      </c>
      <c r="O27" s="836" t="s">
        <v>28</v>
      </c>
      <c r="P27" s="836" t="s">
        <v>28</v>
      </c>
      <c r="Q27" s="857"/>
    </row>
    <row r="28" customFormat="false" ht="18.75" hidden="false" customHeight="true" outlineLevel="0" collapsed="false">
      <c r="A28" s="835" t="s">
        <v>413</v>
      </c>
      <c r="B28" s="836" t="s">
        <v>28</v>
      </c>
      <c r="C28" s="836" t="s">
        <v>28</v>
      </c>
      <c r="D28" s="836" t="s">
        <v>28</v>
      </c>
      <c r="E28" s="836" t="s">
        <v>28</v>
      </c>
      <c r="F28" s="836" t="s">
        <v>28</v>
      </c>
      <c r="G28" s="836" t="s">
        <v>28</v>
      </c>
      <c r="H28" s="836" t="s">
        <v>28</v>
      </c>
      <c r="I28" s="836" t="s">
        <v>28</v>
      </c>
      <c r="J28" s="836" t="s">
        <v>28</v>
      </c>
      <c r="K28" s="825" t="n">
        <v>18251</v>
      </c>
      <c r="L28" s="825" t="n">
        <v>17338</v>
      </c>
      <c r="M28" s="825" t="n">
        <v>912</v>
      </c>
      <c r="N28" s="836" t="s">
        <v>28</v>
      </c>
      <c r="O28" s="836" t="s">
        <v>28</v>
      </c>
      <c r="P28" s="836" t="s">
        <v>28</v>
      </c>
      <c r="Q28" s="857"/>
    </row>
    <row r="29" customFormat="false" ht="18.75" hidden="false" customHeight="true" outlineLevel="0" collapsed="false">
      <c r="A29" s="838" t="s">
        <v>415</v>
      </c>
      <c r="B29" s="825" t="n">
        <v>2218</v>
      </c>
      <c r="C29" s="825" t="n">
        <v>2165</v>
      </c>
      <c r="D29" s="825" t="n">
        <v>53</v>
      </c>
      <c r="E29" s="836" t="s">
        <v>28</v>
      </c>
      <c r="F29" s="836" t="s">
        <v>28</v>
      </c>
      <c r="G29" s="836" t="s">
        <v>28</v>
      </c>
      <c r="H29" s="833" t="s">
        <v>28</v>
      </c>
      <c r="I29" s="833" t="s">
        <v>28</v>
      </c>
      <c r="J29" s="836" t="s">
        <v>28</v>
      </c>
      <c r="K29" s="836" t="s">
        <v>28</v>
      </c>
      <c r="L29" s="836" t="s">
        <v>28</v>
      </c>
      <c r="M29" s="833" t="s">
        <v>28</v>
      </c>
      <c r="N29" s="836" t="s">
        <v>28</v>
      </c>
      <c r="O29" s="836" t="s">
        <v>28</v>
      </c>
      <c r="P29" s="836" t="s">
        <v>28</v>
      </c>
      <c r="Q29" s="857"/>
    </row>
    <row r="30" customFormat="false" ht="18.75" hidden="false" customHeight="true" outlineLevel="0" collapsed="false">
      <c r="A30" s="838" t="s">
        <v>416</v>
      </c>
      <c r="B30" s="825" t="n">
        <v>1416</v>
      </c>
      <c r="C30" s="825" t="n">
        <v>1398</v>
      </c>
      <c r="D30" s="825" t="n">
        <v>18</v>
      </c>
      <c r="E30" s="836" t="s">
        <v>28</v>
      </c>
      <c r="F30" s="836" t="s">
        <v>28</v>
      </c>
      <c r="G30" s="836" t="s">
        <v>28</v>
      </c>
      <c r="H30" s="833" t="s">
        <v>28</v>
      </c>
      <c r="I30" s="833" t="s">
        <v>28</v>
      </c>
      <c r="J30" s="836" t="s">
        <v>28</v>
      </c>
      <c r="K30" s="836" t="s">
        <v>28</v>
      </c>
      <c r="L30" s="836" t="s">
        <v>28</v>
      </c>
      <c r="M30" s="833" t="s">
        <v>28</v>
      </c>
      <c r="N30" s="836" t="s">
        <v>28</v>
      </c>
      <c r="O30" s="836" t="s">
        <v>28</v>
      </c>
      <c r="P30" s="836" t="s">
        <v>28</v>
      </c>
      <c r="Q30" s="857"/>
    </row>
    <row r="31" customFormat="false" ht="18.75" hidden="false" customHeight="true" outlineLevel="0" collapsed="false">
      <c r="A31" s="838" t="s">
        <v>417</v>
      </c>
      <c r="B31" s="825" t="n">
        <v>5157</v>
      </c>
      <c r="C31" s="825" t="n">
        <v>3879</v>
      </c>
      <c r="D31" s="825" t="n">
        <v>1278</v>
      </c>
      <c r="E31" s="836" t="s">
        <v>28</v>
      </c>
      <c r="F31" s="836" t="s">
        <v>28</v>
      </c>
      <c r="G31" s="836" t="s">
        <v>28</v>
      </c>
      <c r="H31" s="833" t="s">
        <v>28</v>
      </c>
      <c r="I31" s="833" t="s">
        <v>28</v>
      </c>
      <c r="J31" s="836" t="s">
        <v>28</v>
      </c>
      <c r="K31" s="836" t="s">
        <v>28</v>
      </c>
      <c r="L31" s="836" t="s">
        <v>28</v>
      </c>
      <c r="M31" s="836" t="s">
        <v>28</v>
      </c>
      <c r="N31" s="836" t="s">
        <v>28</v>
      </c>
      <c r="O31" s="836" t="s">
        <v>28</v>
      </c>
      <c r="P31" s="836" t="s">
        <v>28</v>
      </c>
      <c r="Q31" s="857"/>
    </row>
    <row r="32" customFormat="false" ht="18.75" hidden="false" customHeight="true" outlineLevel="0" collapsed="false">
      <c r="A32" s="839" t="s">
        <v>418</v>
      </c>
      <c r="B32" s="840" t="n">
        <v>5803</v>
      </c>
      <c r="C32" s="840" t="n">
        <v>4402</v>
      </c>
      <c r="D32" s="841" t="n">
        <v>1400</v>
      </c>
      <c r="E32" s="865" t="n">
        <v>4740</v>
      </c>
      <c r="F32" s="865" t="n">
        <v>4001</v>
      </c>
      <c r="G32" s="865" t="n">
        <v>739</v>
      </c>
      <c r="H32" s="842" t="s">
        <v>28</v>
      </c>
      <c r="I32" s="843" t="s">
        <v>28</v>
      </c>
      <c r="J32" s="843" t="s">
        <v>28</v>
      </c>
      <c r="K32" s="841" t="n">
        <v>5319</v>
      </c>
      <c r="L32" s="840" t="n">
        <v>4852</v>
      </c>
      <c r="M32" s="840" t="n">
        <v>467</v>
      </c>
      <c r="N32" s="866" t="n">
        <v>8139</v>
      </c>
      <c r="O32" s="866" t="n">
        <v>6755</v>
      </c>
      <c r="P32" s="866" t="n">
        <v>1384</v>
      </c>
      <c r="Q32" s="857"/>
    </row>
    <row r="33" customFormat="false" ht="18.75" hidden="false" customHeight="true" outlineLevel="0" collapsed="false">
      <c r="A33" s="844" t="s">
        <v>483</v>
      </c>
      <c r="B33" s="867" t="s">
        <v>28</v>
      </c>
      <c r="C33" s="867" t="s">
        <v>28</v>
      </c>
      <c r="D33" s="867" t="s">
        <v>28</v>
      </c>
      <c r="E33" s="867" t="s">
        <v>28</v>
      </c>
      <c r="F33" s="867" t="s">
        <v>28</v>
      </c>
      <c r="G33" s="867" t="s">
        <v>28</v>
      </c>
      <c r="H33" s="867" t="s">
        <v>28</v>
      </c>
      <c r="I33" s="867" t="s">
        <v>28</v>
      </c>
      <c r="J33" s="867" t="s">
        <v>28</v>
      </c>
      <c r="K33" s="867" t="s">
        <v>28</v>
      </c>
      <c r="L33" s="867" t="s">
        <v>28</v>
      </c>
      <c r="M33" s="867" t="s">
        <v>28</v>
      </c>
      <c r="N33" s="867" t="s">
        <v>28</v>
      </c>
      <c r="O33" s="867" t="s">
        <v>28</v>
      </c>
      <c r="P33" s="847" t="s">
        <v>28</v>
      </c>
      <c r="Q33" s="868"/>
    </row>
    <row r="34" customFormat="false" ht="13.5" hidden="false" customHeight="true" outlineLevel="0" collapsed="false">
      <c r="A34" s="375" t="s">
        <v>496</v>
      </c>
      <c r="B34" s="139"/>
      <c r="C34" s="139"/>
      <c r="D34" s="848"/>
      <c r="E34" s="848"/>
      <c r="F34" s="848"/>
      <c r="H34" s="536"/>
      <c r="I34" s="536"/>
      <c r="J34" s="536"/>
      <c r="Q34" s="817"/>
    </row>
    <row r="35" customFormat="false" ht="13.5" hidden="false" customHeight="true" outlineLevel="0" collapsed="false">
      <c r="A35" s="375" t="s">
        <v>485</v>
      </c>
      <c r="B35" s="139"/>
      <c r="C35" s="139"/>
      <c r="D35" s="848"/>
      <c r="E35" s="848"/>
      <c r="F35" s="848"/>
      <c r="H35" s="536"/>
      <c r="I35" s="536"/>
      <c r="J35" s="536"/>
      <c r="Q35" s="817"/>
    </row>
    <row r="36" customFormat="false" ht="13.5" hidden="false" customHeight="true" outlineLevel="0" collapsed="false">
      <c r="A36" s="375" t="s">
        <v>497</v>
      </c>
      <c r="B36" s="139"/>
      <c r="C36" s="139"/>
      <c r="D36" s="848"/>
      <c r="E36" s="848"/>
      <c r="F36" s="848"/>
      <c r="H36" s="536"/>
      <c r="I36" s="536"/>
      <c r="J36" s="536"/>
      <c r="Q36" s="817"/>
    </row>
    <row r="37" customFormat="false" ht="13.5" hidden="false" customHeight="true" outlineLevel="0" collapsed="false">
      <c r="A37" s="375" t="s">
        <v>487</v>
      </c>
      <c r="B37" s="139"/>
      <c r="C37" s="139"/>
      <c r="D37" s="848"/>
      <c r="E37" s="848"/>
      <c r="F37" s="848"/>
      <c r="H37" s="536"/>
      <c r="I37" s="536"/>
      <c r="J37" s="536"/>
      <c r="Q37" s="817"/>
    </row>
    <row r="38" customFormat="false" ht="13.5" hidden="false" customHeight="true" outlineLevel="0" collapsed="false">
      <c r="A38" s="375" t="s">
        <v>488</v>
      </c>
      <c r="B38" s="139"/>
      <c r="C38" s="139"/>
      <c r="D38" s="848"/>
      <c r="E38" s="848"/>
      <c r="F38" s="848"/>
      <c r="H38" s="536"/>
      <c r="I38" s="536"/>
      <c r="J38" s="536"/>
      <c r="Q38" s="817"/>
    </row>
    <row r="39" customFormat="false" ht="13.5" hidden="false" customHeight="true" outlineLevel="0" collapsed="false">
      <c r="A39" s="375" t="s">
        <v>489</v>
      </c>
      <c r="B39" s="139"/>
      <c r="C39" s="139"/>
      <c r="D39" s="848"/>
      <c r="E39" s="848"/>
      <c r="F39" s="848"/>
      <c r="H39" s="536"/>
      <c r="I39" s="536"/>
      <c r="J39" s="536"/>
      <c r="Q39" s="817"/>
    </row>
    <row r="40" customFormat="false" ht="13.5" hidden="false" customHeight="true" outlineLevel="0" collapsed="false">
      <c r="A40" s="375" t="s">
        <v>490</v>
      </c>
      <c r="D40" s="848"/>
      <c r="E40" s="848"/>
      <c r="F40" s="848"/>
      <c r="H40" s="536"/>
      <c r="I40" s="536"/>
      <c r="J40" s="536"/>
      <c r="Q40" s="817"/>
    </row>
    <row r="41" customFormat="false" ht="13.5" hidden="false" customHeight="false" outlineLevel="0" collapsed="false">
      <c r="A41" s="869"/>
      <c r="B41" s="139"/>
      <c r="C41" s="139"/>
    </row>
  </sheetData>
  <mergeCells count="6">
    <mergeCell ref="O2:P2"/>
    <mergeCell ref="B3:D3"/>
    <mergeCell ref="E3:G3"/>
    <mergeCell ref="H3:J3"/>
    <mergeCell ref="K3:M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3" width="26.62"/>
    <col collapsed="false" customWidth="true" hidden="false" outlineLevel="0" max="10" min="2" style="743" width="12.86"/>
    <col collapsed="false" customWidth="false" hidden="false" outlineLevel="0" max="257" min="11" style="743" width="8.99"/>
  </cols>
  <sheetData>
    <row r="1" customFormat="false" ht="15" hidden="false" customHeight="true" outlineLevel="0" collapsed="false">
      <c r="A1" s="745" t="s">
        <v>498</v>
      </c>
    </row>
    <row r="2" s="144" customFormat="true" ht="13.5" hidden="false" customHeight="false" outlineLevel="0" collapsed="false">
      <c r="I2" s="870" t="s">
        <v>270</v>
      </c>
      <c r="J2" s="870"/>
    </row>
    <row r="3" s="793" customFormat="true" ht="18" hidden="false" customHeight="true" outlineLevel="0" collapsed="false">
      <c r="A3" s="871"/>
      <c r="B3" s="541" t="s">
        <v>271</v>
      </c>
      <c r="C3" s="541"/>
      <c r="D3" s="541"/>
      <c r="E3" s="541" t="s">
        <v>272</v>
      </c>
      <c r="F3" s="541"/>
      <c r="G3" s="541"/>
      <c r="H3" s="541" t="s">
        <v>282</v>
      </c>
      <c r="I3" s="541"/>
      <c r="J3" s="541"/>
    </row>
    <row r="4" s="793" customFormat="true" ht="18" hidden="false" customHeight="true" outlineLevel="0" collapsed="false">
      <c r="A4" s="872"/>
      <c r="B4" s="541" t="s">
        <v>142</v>
      </c>
      <c r="C4" s="541" t="s">
        <v>499</v>
      </c>
      <c r="D4" s="147" t="s">
        <v>475</v>
      </c>
      <c r="E4" s="541" t="s">
        <v>142</v>
      </c>
      <c r="F4" s="541" t="s">
        <v>499</v>
      </c>
      <c r="G4" s="147" t="s">
        <v>475</v>
      </c>
      <c r="H4" s="541" t="s">
        <v>142</v>
      </c>
      <c r="I4" s="541" t="s">
        <v>499</v>
      </c>
      <c r="J4" s="147" t="s">
        <v>475</v>
      </c>
    </row>
    <row r="5" s="793" customFormat="true" ht="18" hidden="false" customHeight="true" outlineLevel="0" collapsed="false">
      <c r="A5" s="873" t="s">
        <v>209</v>
      </c>
      <c r="B5" s="874" t="n">
        <v>229389</v>
      </c>
      <c r="C5" s="874" t="n">
        <v>199508</v>
      </c>
      <c r="D5" s="874" t="n">
        <v>29881</v>
      </c>
      <c r="E5" s="874" t="n">
        <v>169244</v>
      </c>
      <c r="F5" s="874" t="n">
        <v>155581</v>
      </c>
      <c r="G5" s="874" t="n">
        <v>13664</v>
      </c>
      <c r="H5" s="874" t="n">
        <v>99955</v>
      </c>
      <c r="I5" s="874" t="n">
        <v>93436</v>
      </c>
      <c r="J5" s="874" t="n">
        <v>6519</v>
      </c>
    </row>
    <row r="6" s="793" customFormat="true" ht="18" hidden="false" customHeight="true" outlineLevel="0" collapsed="false">
      <c r="A6" s="875"/>
      <c r="B6" s="876" t="n">
        <v>213893</v>
      </c>
      <c r="C6" s="876" t="n">
        <v>186597</v>
      </c>
      <c r="D6" s="876" t="n">
        <v>27296</v>
      </c>
      <c r="E6" s="877" t="n">
        <v>159860</v>
      </c>
      <c r="F6" s="877" t="n">
        <v>147731</v>
      </c>
      <c r="G6" s="877" t="n">
        <v>12129</v>
      </c>
      <c r="H6" s="876" t="n">
        <v>112065</v>
      </c>
      <c r="I6" s="876" t="n">
        <v>104401</v>
      </c>
      <c r="J6" s="876" t="n">
        <v>7664</v>
      </c>
      <c r="K6" s="878"/>
      <c r="L6" s="879"/>
    </row>
    <row r="7" s="676" customFormat="true" ht="9" hidden="false" customHeight="true" outlineLevel="0" collapsed="false">
      <c r="A7" s="875"/>
      <c r="B7" s="874"/>
      <c r="C7" s="874"/>
      <c r="D7" s="874"/>
      <c r="E7" s="874"/>
      <c r="F7" s="874"/>
      <c r="G7" s="874"/>
      <c r="H7" s="874"/>
      <c r="I7" s="874"/>
      <c r="J7" s="874"/>
    </row>
    <row r="8" s="676" customFormat="true" ht="18" hidden="false" customHeight="true" outlineLevel="0" collapsed="false">
      <c r="A8" s="880" t="s">
        <v>500</v>
      </c>
      <c r="B8" s="874" t="n">
        <v>4283</v>
      </c>
      <c r="C8" s="874" t="n">
        <v>4282</v>
      </c>
      <c r="D8" s="874" t="n">
        <v>2</v>
      </c>
      <c r="E8" s="881" t="s">
        <v>28</v>
      </c>
      <c r="F8" s="881" t="s">
        <v>28</v>
      </c>
      <c r="G8" s="881" t="s">
        <v>28</v>
      </c>
      <c r="H8" s="881" t="s">
        <v>28</v>
      </c>
      <c r="I8" s="881" t="s">
        <v>28</v>
      </c>
      <c r="J8" s="881" t="s">
        <v>28</v>
      </c>
    </row>
    <row r="9" s="676" customFormat="true" ht="18" hidden="false" customHeight="true" outlineLevel="0" collapsed="false">
      <c r="A9" s="880" t="s">
        <v>501</v>
      </c>
      <c r="B9" s="874" t="n">
        <v>1233</v>
      </c>
      <c r="C9" s="874" t="n">
        <v>249</v>
      </c>
      <c r="D9" s="874" t="n">
        <v>984</v>
      </c>
      <c r="E9" s="874" t="n">
        <v>3527</v>
      </c>
      <c r="F9" s="874" t="n">
        <v>3064</v>
      </c>
      <c r="G9" s="874" t="n">
        <v>463</v>
      </c>
      <c r="H9" s="874" t="n">
        <v>7273</v>
      </c>
      <c r="I9" s="874" t="n">
        <v>5696</v>
      </c>
      <c r="J9" s="874" t="n">
        <v>1577</v>
      </c>
    </row>
    <row r="10" s="676" customFormat="true" ht="18" hidden="false" customHeight="true" outlineLevel="0" collapsed="false">
      <c r="A10" s="880" t="s">
        <v>502</v>
      </c>
      <c r="B10" s="874" t="n">
        <v>59</v>
      </c>
      <c r="C10" s="874" t="n">
        <v>11</v>
      </c>
      <c r="D10" s="874" t="n">
        <v>48</v>
      </c>
      <c r="E10" s="874" t="n">
        <v>9</v>
      </c>
      <c r="F10" s="874" t="n">
        <v>4</v>
      </c>
      <c r="G10" s="874" t="n">
        <v>5</v>
      </c>
      <c r="H10" s="874" t="n">
        <v>100</v>
      </c>
      <c r="I10" s="874" t="n">
        <v>82</v>
      </c>
      <c r="J10" s="874" t="n">
        <v>18</v>
      </c>
    </row>
    <row r="11" s="676" customFormat="true" ht="18" hidden="false" customHeight="true" outlineLevel="0" collapsed="false">
      <c r="A11" s="880" t="s">
        <v>503</v>
      </c>
      <c r="B11" s="881" t="s">
        <v>28</v>
      </c>
      <c r="C11" s="881" t="s">
        <v>28</v>
      </c>
      <c r="D11" s="881" t="s">
        <v>28</v>
      </c>
      <c r="E11" s="874" t="n">
        <v>831</v>
      </c>
      <c r="F11" s="874" t="n">
        <v>390</v>
      </c>
      <c r="G11" s="874" t="n">
        <v>441</v>
      </c>
      <c r="H11" s="874" t="n">
        <v>2641</v>
      </c>
      <c r="I11" s="874" t="n">
        <v>2466</v>
      </c>
      <c r="J11" s="874" t="n">
        <v>175</v>
      </c>
    </row>
    <row r="12" s="676" customFormat="true" ht="18" hidden="false" customHeight="true" outlineLevel="0" collapsed="false">
      <c r="A12" s="880" t="s">
        <v>504</v>
      </c>
      <c r="B12" s="874" t="n">
        <v>7196</v>
      </c>
      <c r="C12" s="874" t="n">
        <v>7154</v>
      </c>
      <c r="D12" s="874" t="n">
        <v>42</v>
      </c>
      <c r="E12" s="874" t="n">
        <v>5609</v>
      </c>
      <c r="F12" s="874" t="n">
        <v>5555</v>
      </c>
      <c r="G12" s="874" t="n">
        <v>54</v>
      </c>
      <c r="H12" s="881" t="s">
        <v>28</v>
      </c>
      <c r="I12" s="881" t="s">
        <v>28</v>
      </c>
      <c r="J12" s="881" t="s">
        <v>28</v>
      </c>
    </row>
    <row r="13" s="676" customFormat="true" ht="18" hidden="false" customHeight="true" outlineLevel="0" collapsed="false">
      <c r="A13" s="880" t="s">
        <v>505</v>
      </c>
      <c r="B13" s="874" t="n">
        <v>1859</v>
      </c>
      <c r="C13" s="874" t="n">
        <v>1853</v>
      </c>
      <c r="D13" s="874" t="n">
        <v>6</v>
      </c>
      <c r="E13" s="874" t="n">
        <v>2014</v>
      </c>
      <c r="F13" s="874" t="n">
        <v>2003</v>
      </c>
      <c r="G13" s="874" t="n">
        <v>12</v>
      </c>
      <c r="H13" s="881" t="s">
        <v>28</v>
      </c>
      <c r="I13" s="881" t="s">
        <v>28</v>
      </c>
      <c r="J13" s="881" t="s">
        <v>28</v>
      </c>
    </row>
    <row r="14" s="676" customFormat="true" ht="18" hidden="false" customHeight="true" outlineLevel="0" collapsed="false">
      <c r="A14" s="880" t="s">
        <v>506</v>
      </c>
      <c r="B14" s="874" t="n">
        <v>8190</v>
      </c>
      <c r="C14" s="874" t="n">
        <v>7080</v>
      </c>
      <c r="D14" s="874" t="n">
        <v>1110</v>
      </c>
      <c r="E14" s="874" t="n">
        <v>13360</v>
      </c>
      <c r="F14" s="874" t="n">
        <v>12009</v>
      </c>
      <c r="G14" s="874" t="n">
        <v>1351</v>
      </c>
      <c r="H14" s="874" t="n">
        <v>15292</v>
      </c>
      <c r="I14" s="874" t="n">
        <v>14309</v>
      </c>
      <c r="J14" s="874" t="n">
        <v>983</v>
      </c>
    </row>
    <row r="15" s="676" customFormat="true" ht="18" hidden="false" customHeight="true" outlineLevel="0" collapsed="false">
      <c r="A15" s="880" t="s">
        <v>507</v>
      </c>
      <c r="B15" s="874" t="n">
        <v>10611</v>
      </c>
      <c r="C15" s="874" t="n">
        <v>9369</v>
      </c>
      <c r="D15" s="874" t="n">
        <v>1242</v>
      </c>
      <c r="E15" s="874" t="n">
        <v>19673</v>
      </c>
      <c r="F15" s="874" t="n">
        <v>18084</v>
      </c>
      <c r="G15" s="874" t="n">
        <v>1589</v>
      </c>
      <c r="H15" s="874" t="n">
        <v>21743</v>
      </c>
      <c r="I15" s="874" t="n">
        <v>20487</v>
      </c>
      <c r="J15" s="874" t="n">
        <v>1256</v>
      </c>
    </row>
    <row r="16" s="676" customFormat="true" ht="18" hidden="false" customHeight="true" outlineLevel="0" collapsed="false">
      <c r="A16" s="880" t="s">
        <v>456</v>
      </c>
      <c r="B16" s="874" t="n">
        <v>147706</v>
      </c>
      <c r="C16" s="874" t="n">
        <v>129332</v>
      </c>
      <c r="D16" s="874" t="n">
        <v>18374</v>
      </c>
      <c r="E16" s="874" t="n">
        <v>90239</v>
      </c>
      <c r="F16" s="874" t="n">
        <v>84500</v>
      </c>
      <c r="G16" s="874" t="n">
        <v>5740</v>
      </c>
      <c r="H16" s="874" t="n">
        <v>41391</v>
      </c>
      <c r="I16" s="874" t="n">
        <v>39223</v>
      </c>
      <c r="J16" s="874" t="n">
        <v>2168</v>
      </c>
    </row>
    <row r="17" s="676" customFormat="true" ht="18" hidden="false" customHeight="true" outlineLevel="0" collapsed="false">
      <c r="A17" s="880" t="s">
        <v>508</v>
      </c>
      <c r="B17" s="874" t="n">
        <v>62597</v>
      </c>
      <c r="C17" s="874" t="n">
        <v>61066</v>
      </c>
      <c r="D17" s="874" t="n">
        <v>1531</v>
      </c>
      <c r="E17" s="874" t="n">
        <v>40361</v>
      </c>
      <c r="F17" s="874" t="n">
        <v>39819</v>
      </c>
      <c r="G17" s="874" t="n">
        <v>542</v>
      </c>
      <c r="H17" s="874" t="n">
        <v>8374</v>
      </c>
      <c r="I17" s="874" t="n">
        <v>8290</v>
      </c>
      <c r="J17" s="874" t="n">
        <v>85</v>
      </c>
    </row>
    <row r="18" s="676" customFormat="true" ht="18" hidden="false" customHeight="true" outlineLevel="0" collapsed="false">
      <c r="A18" s="880" t="s">
        <v>509</v>
      </c>
      <c r="B18" s="874" t="n">
        <v>5759</v>
      </c>
      <c r="C18" s="874" t="n">
        <v>5700</v>
      </c>
      <c r="D18" s="874" t="n">
        <v>59</v>
      </c>
      <c r="E18" s="874" t="n">
        <v>4291</v>
      </c>
      <c r="F18" s="874" t="n">
        <v>4259</v>
      </c>
      <c r="G18" s="874" t="n">
        <v>32</v>
      </c>
      <c r="H18" s="874" t="n">
        <v>2989</v>
      </c>
      <c r="I18" s="874" t="n">
        <v>2910</v>
      </c>
      <c r="J18" s="874" t="n">
        <v>79</v>
      </c>
    </row>
    <row r="19" s="676" customFormat="true" ht="18" hidden="false" customHeight="true" outlineLevel="0" collapsed="false">
      <c r="A19" s="880" t="s">
        <v>510</v>
      </c>
      <c r="B19" s="874" t="n">
        <v>3971</v>
      </c>
      <c r="C19" s="874" t="n">
        <v>3941</v>
      </c>
      <c r="D19" s="874" t="n">
        <v>30</v>
      </c>
      <c r="E19" s="874" t="n">
        <v>3240</v>
      </c>
      <c r="F19" s="874" t="n">
        <v>3226</v>
      </c>
      <c r="G19" s="874" t="n">
        <v>15</v>
      </c>
      <c r="H19" s="874" t="n">
        <v>1914</v>
      </c>
      <c r="I19" s="874" t="n">
        <v>1880</v>
      </c>
      <c r="J19" s="874" t="n">
        <v>34</v>
      </c>
    </row>
    <row r="20" s="676" customFormat="true" ht="18" hidden="false" customHeight="true" outlineLevel="0" collapsed="false">
      <c r="A20" s="880" t="s">
        <v>511</v>
      </c>
      <c r="B20" s="874" t="n">
        <v>3861</v>
      </c>
      <c r="C20" s="874" t="n">
        <v>3495</v>
      </c>
      <c r="D20" s="874" t="n">
        <v>366</v>
      </c>
      <c r="E20" s="881" t="s">
        <v>512</v>
      </c>
      <c r="F20" s="881" t="s">
        <v>512</v>
      </c>
      <c r="G20" s="881" t="s">
        <v>512</v>
      </c>
      <c r="H20" s="881" t="s">
        <v>512</v>
      </c>
      <c r="I20" s="881" t="s">
        <v>512</v>
      </c>
      <c r="J20" s="881" t="s">
        <v>512</v>
      </c>
    </row>
    <row r="21" s="676" customFormat="true" ht="18" hidden="false" customHeight="true" outlineLevel="0" collapsed="false">
      <c r="A21" s="880" t="s">
        <v>513</v>
      </c>
      <c r="B21" s="874" t="n">
        <v>256</v>
      </c>
      <c r="C21" s="874" t="n">
        <v>131</v>
      </c>
      <c r="D21" s="874" t="n">
        <v>124</v>
      </c>
      <c r="E21" s="874" t="n">
        <v>3218</v>
      </c>
      <c r="F21" s="874" t="n">
        <v>2832</v>
      </c>
      <c r="G21" s="874" t="n">
        <v>386</v>
      </c>
      <c r="H21" s="874" t="n">
        <v>2924</v>
      </c>
      <c r="I21" s="874" t="n">
        <v>2769</v>
      </c>
      <c r="J21" s="874" t="n">
        <v>155</v>
      </c>
    </row>
    <row r="22" s="676" customFormat="true" ht="18" hidden="false" customHeight="true" outlineLevel="0" collapsed="false">
      <c r="A22" s="880" t="s">
        <v>514</v>
      </c>
      <c r="B22" s="874" t="n">
        <v>169</v>
      </c>
      <c r="C22" s="874" t="n">
        <v>128</v>
      </c>
      <c r="D22" s="874" t="n">
        <v>41</v>
      </c>
      <c r="E22" s="874" t="n">
        <v>3165</v>
      </c>
      <c r="F22" s="874" t="n">
        <v>2936</v>
      </c>
      <c r="G22" s="874" t="n">
        <v>230</v>
      </c>
      <c r="H22" s="874" t="n">
        <v>1411</v>
      </c>
      <c r="I22" s="874" t="n">
        <v>1385</v>
      </c>
      <c r="J22" s="874" t="n">
        <v>26</v>
      </c>
    </row>
    <row r="23" s="676" customFormat="true" ht="18" hidden="false" customHeight="true" outlineLevel="0" collapsed="false">
      <c r="A23" s="880" t="s">
        <v>515</v>
      </c>
      <c r="B23" s="874" t="n">
        <v>33</v>
      </c>
      <c r="C23" s="874" t="n">
        <v>27</v>
      </c>
      <c r="D23" s="874" t="n">
        <v>5</v>
      </c>
      <c r="E23" s="874" t="n">
        <v>532</v>
      </c>
      <c r="F23" s="874" t="n">
        <v>478</v>
      </c>
      <c r="G23" s="874" t="n">
        <v>54</v>
      </c>
      <c r="H23" s="874" t="n">
        <v>609</v>
      </c>
      <c r="I23" s="874" t="n">
        <v>598</v>
      </c>
      <c r="J23" s="874" t="n">
        <v>11</v>
      </c>
    </row>
    <row r="24" s="676" customFormat="true" ht="18" hidden="false" customHeight="true" outlineLevel="0" collapsed="false">
      <c r="A24" s="882" t="s">
        <v>516</v>
      </c>
      <c r="B24" s="874" t="n">
        <v>67</v>
      </c>
      <c r="C24" s="874" t="n">
        <v>57</v>
      </c>
      <c r="D24" s="874" t="n">
        <v>10</v>
      </c>
      <c r="E24" s="881" t="s">
        <v>28</v>
      </c>
      <c r="F24" s="881" t="s">
        <v>28</v>
      </c>
      <c r="G24" s="881" t="s">
        <v>28</v>
      </c>
      <c r="H24" s="881" t="s">
        <v>28</v>
      </c>
      <c r="I24" s="881" t="s">
        <v>28</v>
      </c>
      <c r="J24" s="883" t="s">
        <v>28</v>
      </c>
    </row>
    <row r="25" s="676" customFormat="true" ht="18" hidden="false" customHeight="true" outlineLevel="0" collapsed="false">
      <c r="A25" s="882" t="s">
        <v>517</v>
      </c>
      <c r="B25" s="874" t="n">
        <v>506</v>
      </c>
      <c r="C25" s="874" t="n">
        <v>468</v>
      </c>
      <c r="D25" s="874" t="n">
        <v>38</v>
      </c>
      <c r="E25" s="881" t="s">
        <v>28</v>
      </c>
      <c r="F25" s="881" t="s">
        <v>28</v>
      </c>
      <c r="G25" s="881" t="s">
        <v>28</v>
      </c>
      <c r="H25" s="881" t="s">
        <v>28</v>
      </c>
      <c r="I25" s="881" t="s">
        <v>28</v>
      </c>
      <c r="J25" s="883" t="s">
        <v>28</v>
      </c>
    </row>
    <row r="26" s="676" customFormat="true" ht="18" hidden="false" customHeight="true" outlineLevel="0" collapsed="false">
      <c r="A26" s="880" t="s">
        <v>518</v>
      </c>
      <c r="B26" s="874" t="n">
        <v>32</v>
      </c>
      <c r="C26" s="874" t="n">
        <v>31</v>
      </c>
      <c r="D26" s="881" t="n">
        <v>0</v>
      </c>
      <c r="E26" s="881" t="s">
        <v>28</v>
      </c>
      <c r="F26" s="881" t="s">
        <v>28</v>
      </c>
      <c r="G26" s="881" t="s">
        <v>28</v>
      </c>
      <c r="H26" s="881" t="s">
        <v>28</v>
      </c>
      <c r="I26" s="881" t="s">
        <v>28</v>
      </c>
      <c r="J26" s="883" t="s">
        <v>28</v>
      </c>
    </row>
    <row r="27" s="676" customFormat="true" ht="18" hidden="false" customHeight="true" outlineLevel="0" collapsed="false">
      <c r="A27" s="880" t="s">
        <v>519</v>
      </c>
      <c r="B27" s="874" t="n">
        <v>5981</v>
      </c>
      <c r="C27" s="874" t="n">
        <v>5923</v>
      </c>
      <c r="D27" s="874" t="n">
        <v>58</v>
      </c>
      <c r="E27" s="874" t="n">
        <v>4756</v>
      </c>
      <c r="F27" s="874" t="n">
        <v>4688</v>
      </c>
      <c r="G27" s="874" t="n">
        <v>69</v>
      </c>
      <c r="H27" s="874" t="n">
        <v>3385</v>
      </c>
      <c r="I27" s="874" t="n">
        <v>3314</v>
      </c>
      <c r="J27" s="874" t="n">
        <v>71</v>
      </c>
    </row>
    <row r="28" s="676" customFormat="true" ht="18" hidden="false" customHeight="true" outlineLevel="0" collapsed="false">
      <c r="A28" s="880" t="s">
        <v>520</v>
      </c>
      <c r="B28" s="881" t="s">
        <v>28</v>
      </c>
      <c r="C28" s="881" t="s">
        <v>28</v>
      </c>
      <c r="D28" s="881" t="s">
        <v>28</v>
      </c>
      <c r="E28" s="881" t="s">
        <v>28</v>
      </c>
      <c r="F28" s="881" t="s">
        <v>28</v>
      </c>
      <c r="G28" s="881" t="s">
        <v>28</v>
      </c>
      <c r="H28" s="874" t="n">
        <v>198</v>
      </c>
      <c r="I28" s="874" t="n">
        <v>198</v>
      </c>
      <c r="J28" s="874" t="n">
        <v>1</v>
      </c>
    </row>
    <row r="29" s="676" customFormat="true" ht="18" hidden="false" customHeight="true" outlineLevel="0" collapsed="false">
      <c r="A29" s="880" t="s">
        <v>521</v>
      </c>
      <c r="B29" s="874" t="n">
        <v>15712</v>
      </c>
      <c r="C29" s="874" t="n">
        <v>12409</v>
      </c>
      <c r="D29" s="874" t="n">
        <v>3302</v>
      </c>
      <c r="E29" s="874" t="n">
        <v>6541</v>
      </c>
      <c r="F29" s="874" t="n">
        <v>5479</v>
      </c>
      <c r="G29" s="874" t="n">
        <v>1061</v>
      </c>
      <c r="H29" s="881" t="s">
        <v>28</v>
      </c>
      <c r="I29" s="881" t="s">
        <v>28</v>
      </c>
      <c r="J29" s="881" t="s">
        <v>28</v>
      </c>
    </row>
    <row r="30" s="676" customFormat="true" ht="18" hidden="false" customHeight="true" outlineLevel="0" collapsed="false">
      <c r="A30" s="884" t="s">
        <v>522</v>
      </c>
      <c r="B30" s="885" t="n">
        <v>18767</v>
      </c>
      <c r="C30" s="885" t="n">
        <v>14473</v>
      </c>
      <c r="D30" s="885" t="n">
        <v>4294</v>
      </c>
      <c r="E30" s="885" t="n">
        <v>13494</v>
      </c>
      <c r="F30" s="885" t="n">
        <v>11305</v>
      </c>
      <c r="G30" s="885" t="n">
        <v>2189</v>
      </c>
      <c r="H30" s="886" t="s">
        <v>28</v>
      </c>
      <c r="I30" s="886" t="s">
        <v>28</v>
      </c>
      <c r="J30" s="886" t="s">
        <v>28</v>
      </c>
    </row>
    <row r="31" customFormat="false" ht="12" hidden="false" customHeight="false" outlineLevel="0" collapsed="false">
      <c r="A31" s="887" t="s">
        <v>523</v>
      </c>
      <c r="F31" s="139"/>
      <c r="G31" s="139"/>
      <c r="H31" s="139"/>
      <c r="I31" s="139"/>
      <c r="J31" s="139"/>
    </row>
    <row r="32" customFormat="false" ht="12" hidden="false" customHeight="false" outlineLevel="0" collapsed="false">
      <c r="A32" s="887" t="s">
        <v>524</v>
      </c>
      <c r="F32" s="139"/>
      <c r="G32" s="139"/>
      <c r="H32" s="139"/>
      <c r="I32" s="139"/>
      <c r="J32" s="139"/>
    </row>
    <row r="33" customFormat="false" ht="12" hidden="false" customHeight="false" outlineLevel="0" collapsed="false">
      <c r="A33" s="887" t="s">
        <v>525</v>
      </c>
      <c r="F33" s="139"/>
      <c r="G33" s="139"/>
      <c r="H33" s="139"/>
      <c r="I33" s="139"/>
      <c r="J33" s="139"/>
    </row>
    <row r="34" customFormat="false" ht="12" hidden="false" customHeight="false" outlineLevel="0" collapsed="false">
      <c r="A34" s="888" t="s">
        <v>526</v>
      </c>
      <c r="F34" s="139"/>
      <c r="G34" s="139"/>
      <c r="H34" s="139"/>
      <c r="I34" s="139"/>
      <c r="J34" s="139"/>
    </row>
    <row r="35" customFormat="false" ht="12" hidden="false" customHeight="false" outlineLevel="0" collapsed="false">
      <c r="A35" s="887" t="s">
        <v>527</v>
      </c>
      <c r="F35" s="139"/>
      <c r="G35" s="139"/>
      <c r="H35" s="139"/>
      <c r="I35" s="139"/>
      <c r="J35" s="139"/>
    </row>
    <row r="36" customFormat="false" ht="12" hidden="false" customHeight="false" outlineLevel="0" collapsed="false">
      <c r="A36" s="887" t="s">
        <v>528</v>
      </c>
      <c r="F36" s="139"/>
      <c r="G36" s="139"/>
      <c r="H36" s="139"/>
      <c r="I36" s="139"/>
      <c r="J36" s="139"/>
    </row>
    <row r="37" customFormat="false" ht="12" hidden="false" customHeight="false" outlineLevel="0" collapsed="false">
      <c r="A37" s="887" t="s">
        <v>529</v>
      </c>
    </row>
  </sheetData>
  <mergeCells count="4">
    <mergeCell ref="I2:J2"/>
    <mergeCell ref="B3:D3"/>
    <mergeCell ref="E3:G3"/>
    <mergeCell ref="H3:J3"/>
  </mergeCells>
  <printOptions headings="false" gridLines="false" gridLinesSet="true" horizontalCentered="false" verticalCentered="false"/>
  <pageMargins left="0.25" right="0.170138888888889" top="0.3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0" t="s">
        <v>44</v>
      </c>
    </row>
    <row r="37" customFormat="false" ht="13.5" hidden="false" customHeight="false" outlineLevel="0" collapsed="false">
      <c r="A37" s="61"/>
    </row>
    <row r="38" customFormat="false" ht="13.5" hidden="false" customHeight="false" outlineLevel="0" collapsed="false">
      <c r="A38"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8" min="2" style="1" width="9.62"/>
    <col collapsed="false" customWidth="false" hidden="false" outlineLevel="0" max="257" min="9" style="1" width="8.99"/>
  </cols>
  <sheetData>
    <row r="1" customFormat="false" ht="12.75" hidden="false" customHeight="false" outlineLevel="0" collapsed="false">
      <c r="A1" s="60" t="s">
        <v>44</v>
      </c>
    </row>
    <row r="3" customFormat="false" ht="12.75" hidden="false" customHeight="false" outlineLevel="0" collapsed="false">
      <c r="A3" s="83" t="s">
        <v>40</v>
      </c>
      <c r="G3" s="84" t="s">
        <v>41</v>
      </c>
      <c r="H3" s="84"/>
    </row>
    <row r="4" customFormat="false" ht="11.25" hidden="false" customHeight="false" outlineLevel="0" collapsed="false">
      <c r="A4" s="62"/>
      <c r="B4" s="6" t="s">
        <v>2</v>
      </c>
      <c r="C4" s="6" t="s">
        <v>3</v>
      </c>
      <c r="D4" s="7" t="s">
        <v>4</v>
      </c>
      <c r="E4" s="7" t="s">
        <v>5</v>
      </c>
      <c r="F4" s="63" t="s">
        <v>6</v>
      </c>
      <c r="G4" s="64" t="s">
        <v>37</v>
      </c>
    </row>
    <row r="5" customFormat="false" ht="11.25" hidden="false" customHeight="false" outlineLevel="0" collapsed="false">
      <c r="A5" s="14" t="s">
        <v>11</v>
      </c>
      <c r="B5" s="95"/>
      <c r="C5" s="66"/>
      <c r="D5" s="67"/>
      <c r="E5" s="68"/>
      <c r="F5" s="19"/>
      <c r="G5" s="68"/>
    </row>
    <row r="6" customFormat="false" ht="11.25" hidden="false" customHeight="false" outlineLevel="0" collapsed="false">
      <c r="A6" s="14" t="s">
        <v>12</v>
      </c>
      <c r="B6" s="96"/>
      <c r="C6" s="70"/>
      <c r="D6" s="71"/>
      <c r="E6" s="72"/>
      <c r="F6" s="25"/>
      <c r="G6" s="72"/>
    </row>
    <row r="7" customFormat="false" ht="11.25" hidden="false" customHeight="false" outlineLevel="0" collapsed="false">
      <c r="A7" s="26" t="s">
        <v>13</v>
      </c>
      <c r="B7" s="73" t="n">
        <v>446679</v>
      </c>
      <c r="C7" s="27" t="n">
        <v>600313</v>
      </c>
      <c r="D7" s="28" t="n">
        <v>728974</v>
      </c>
      <c r="E7" s="34" t="n">
        <v>899167</v>
      </c>
      <c r="F7" s="29" t="n">
        <v>972266</v>
      </c>
      <c r="G7" s="34" t="n">
        <v>1090112</v>
      </c>
    </row>
    <row r="8" customFormat="false" ht="11.25" hidden="false" customHeight="false" outlineLevel="0" collapsed="false">
      <c r="A8" s="26" t="s">
        <v>14</v>
      </c>
      <c r="B8" s="73" t="n">
        <v>60384</v>
      </c>
      <c r="C8" s="27" t="n">
        <v>69340</v>
      </c>
      <c r="D8" s="28" t="n">
        <v>66525</v>
      </c>
      <c r="E8" s="34" t="n">
        <v>70948</v>
      </c>
      <c r="F8" s="29" t="n">
        <v>67208</v>
      </c>
      <c r="G8" s="34" t="n">
        <v>67288</v>
      </c>
    </row>
    <row r="9" customFormat="false" ht="11.25" hidden="false" customHeight="false" outlineLevel="0" collapsed="false">
      <c r="A9" s="26" t="s">
        <v>15</v>
      </c>
      <c r="B9" s="73" t="n">
        <v>203573</v>
      </c>
      <c r="C9" s="27" t="n">
        <v>221005</v>
      </c>
      <c r="D9" s="28" t="n">
        <v>244475</v>
      </c>
      <c r="E9" s="34" t="n">
        <v>262925</v>
      </c>
      <c r="F9" s="29" t="n">
        <v>274567</v>
      </c>
      <c r="G9" s="34" t="n">
        <v>279914</v>
      </c>
    </row>
    <row r="10" customFormat="false" ht="11.25" hidden="false" customHeight="false" outlineLevel="0" collapsed="false">
      <c r="A10" s="26" t="s">
        <v>16</v>
      </c>
      <c r="B10" s="73"/>
      <c r="C10" s="27"/>
      <c r="D10" s="28"/>
      <c r="E10" s="34"/>
      <c r="F10" s="29"/>
      <c r="G10" s="34"/>
    </row>
    <row r="11" customFormat="false" ht="11.25" hidden="false" customHeight="false" outlineLevel="0" collapsed="false">
      <c r="A11" s="26" t="s">
        <v>17</v>
      </c>
      <c r="B11" s="73" t="n">
        <v>616967</v>
      </c>
      <c r="C11" s="27" t="n">
        <v>689721</v>
      </c>
      <c r="D11" s="28" t="n">
        <v>790365</v>
      </c>
      <c r="E11" s="34" t="n">
        <v>920869</v>
      </c>
      <c r="F11" s="29" t="n">
        <v>995903</v>
      </c>
      <c r="G11" s="34" t="n">
        <v>1097273</v>
      </c>
    </row>
    <row r="12" customFormat="false" ht="11.25" hidden="false" customHeight="false" outlineLevel="0" collapsed="false">
      <c r="A12" s="26" t="s">
        <v>18</v>
      </c>
      <c r="B12" s="74" t="n">
        <v>273769</v>
      </c>
      <c r="C12" s="28" t="n">
        <v>336302</v>
      </c>
      <c r="D12" s="28" t="n">
        <v>383259</v>
      </c>
      <c r="E12" s="34" t="n">
        <v>419510</v>
      </c>
      <c r="F12" s="29" t="n">
        <v>439754</v>
      </c>
      <c r="G12" s="34" t="n">
        <v>461687</v>
      </c>
    </row>
    <row r="13" customFormat="false" ht="11.25" hidden="false" customHeight="false" outlineLevel="0" collapsed="false">
      <c r="A13" s="26" t="s">
        <v>21</v>
      </c>
      <c r="B13" s="73"/>
      <c r="C13" s="27"/>
      <c r="D13" s="28"/>
      <c r="E13" s="34"/>
      <c r="F13" s="29"/>
      <c r="G13" s="34"/>
    </row>
    <row r="14" customFormat="false" ht="11.25" hidden="false" customHeight="false" outlineLevel="0" collapsed="false">
      <c r="A14" s="26" t="s">
        <v>22</v>
      </c>
      <c r="B14" s="73" t="n">
        <v>103258</v>
      </c>
      <c r="C14" s="27" t="n">
        <v>129568</v>
      </c>
      <c r="D14" s="28" t="n">
        <v>155863</v>
      </c>
      <c r="E14" s="34" t="n">
        <v>175858</v>
      </c>
      <c r="F14" s="29" t="n">
        <v>192781</v>
      </c>
      <c r="G14" s="34" t="n">
        <v>210668</v>
      </c>
    </row>
    <row r="15" customFormat="false" ht="11.25" hidden="false" customHeight="false" outlineLevel="0" collapsed="false">
      <c r="A15" s="26" t="s">
        <v>23</v>
      </c>
      <c r="B15" s="73" t="n">
        <v>29703</v>
      </c>
      <c r="C15" s="28" t="n">
        <v>39182</v>
      </c>
      <c r="D15" s="28" t="n">
        <v>49508</v>
      </c>
      <c r="E15" s="34" t="n">
        <v>56666</v>
      </c>
      <c r="F15" s="29" t="n">
        <v>60277</v>
      </c>
      <c r="G15" s="34" t="n">
        <v>60633</v>
      </c>
    </row>
    <row r="16" customFormat="false" ht="11.25" hidden="false" customHeight="false" outlineLevel="0" collapsed="false">
      <c r="A16" s="26" t="s">
        <v>26</v>
      </c>
      <c r="B16" s="73" t="n">
        <v>5450</v>
      </c>
      <c r="C16" s="27" t="n">
        <v>12486</v>
      </c>
      <c r="D16" s="28" t="n">
        <v>23888</v>
      </c>
      <c r="E16" s="34" t="n">
        <v>43519</v>
      </c>
      <c r="F16" s="29" t="n">
        <v>70161</v>
      </c>
      <c r="G16" s="34" t="n">
        <v>94907</v>
      </c>
    </row>
    <row r="17" customFormat="false" ht="11.25" hidden="false" customHeight="false" outlineLevel="0" collapsed="false">
      <c r="A17" s="26" t="s">
        <v>27</v>
      </c>
      <c r="B17" s="97" t="s">
        <v>28</v>
      </c>
      <c r="C17" s="76"/>
      <c r="D17" s="77"/>
      <c r="E17" s="87"/>
      <c r="F17" s="78" t="n">
        <v>33921</v>
      </c>
      <c r="G17" s="79" t="n">
        <v>49927</v>
      </c>
    </row>
    <row r="18" customFormat="false" ht="11.25" hidden="false" customHeight="false" outlineLevel="0" collapsed="false">
      <c r="A18" s="40" t="s">
        <v>29</v>
      </c>
      <c r="B18" s="80" t="n">
        <v>106274</v>
      </c>
      <c r="C18" s="41" t="n">
        <v>375754</v>
      </c>
      <c r="D18" s="42" t="n">
        <v>567979</v>
      </c>
      <c r="E18" s="43" t="n">
        <v>702733</v>
      </c>
      <c r="F18" s="44" t="n">
        <v>739212</v>
      </c>
      <c r="G18" s="43" t="n">
        <v>965245</v>
      </c>
    </row>
    <row r="19" customFormat="false" ht="11.25" hidden="false" customHeight="false" outlineLevel="0" collapsed="false">
      <c r="A19" s="46" t="s">
        <v>38</v>
      </c>
      <c r="B19" s="80" t="n">
        <v>1074242</v>
      </c>
      <c r="C19" s="41" t="n">
        <v>1447436</v>
      </c>
      <c r="D19" s="42" t="n">
        <v>1656794</v>
      </c>
      <c r="E19" s="43" t="n">
        <v>1909598</v>
      </c>
      <c r="F19" s="44" t="n">
        <v>2083382</v>
      </c>
      <c r="G19" s="98" t="n">
        <v>2264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9" width="23.87"/>
    <col collapsed="false" customWidth="true" hidden="false" outlineLevel="0" max="2" min="2" style="99" width="8.62"/>
    <col collapsed="false" customWidth="true" hidden="false" outlineLevel="0" max="3" min="3" style="99" width="7.62"/>
    <col collapsed="false" customWidth="true" hidden="false" outlineLevel="0" max="4" min="4" style="99" width="7.87"/>
    <col collapsed="false" customWidth="true" hidden="false" outlineLevel="0" max="13" min="5" style="99" width="7.62"/>
    <col collapsed="false" customWidth="false" hidden="false" outlineLevel="0" max="257" min="14" style="99" width="8.99"/>
  </cols>
  <sheetData>
    <row r="1" customFormat="false" ht="20.25" hidden="false" customHeight="true" outlineLevel="0" collapsed="false">
      <c r="A1" s="60" t="s">
        <v>45</v>
      </c>
    </row>
    <row r="2" customFormat="false" ht="20.25" hidden="false" customHeight="true" outlineLevel="0" collapsed="false">
      <c r="K2" s="100"/>
      <c r="L2" s="101" t="s">
        <v>46</v>
      </c>
    </row>
    <row r="3" customFormat="false" ht="13.5" hidden="false" customHeight="true" outlineLevel="0" collapsed="false">
      <c r="A3" s="102"/>
      <c r="B3" s="103" t="s">
        <v>47</v>
      </c>
      <c r="C3" s="104" t="s">
        <v>48</v>
      </c>
      <c r="D3" s="104"/>
      <c r="E3" s="104"/>
      <c r="F3" s="104"/>
      <c r="G3" s="104"/>
      <c r="H3" s="104"/>
      <c r="I3" s="104"/>
      <c r="J3" s="104"/>
      <c r="K3" s="104"/>
      <c r="L3" s="104"/>
    </row>
    <row r="4" customFormat="false" ht="42" hidden="false" customHeight="false" outlineLevel="0" collapsed="false">
      <c r="A4" s="102"/>
      <c r="B4" s="103"/>
      <c r="C4" s="105" t="s">
        <v>49</v>
      </c>
      <c r="D4" s="106" t="s">
        <v>50</v>
      </c>
      <c r="E4" s="105" t="s">
        <v>51</v>
      </c>
      <c r="F4" s="107" t="s">
        <v>52</v>
      </c>
      <c r="G4" s="107" t="s">
        <v>53</v>
      </c>
      <c r="H4" s="107" t="s">
        <v>54</v>
      </c>
      <c r="I4" s="107" t="s">
        <v>55</v>
      </c>
      <c r="J4" s="107" t="s">
        <v>56</v>
      </c>
      <c r="K4" s="107" t="s">
        <v>57</v>
      </c>
      <c r="L4" s="108" t="s">
        <v>58</v>
      </c>
    </row>
    <row r="5" customFormat="false" ht="13.5" hidden="false" customHeight="false" outlineLevel="0" collapsed="false">
      <c r="A5" s="109" t="s">
        <v>11</v>
      </c>
      <c r="B5" s="110"/>
      <c r="C5" s="111"/>
      <c r="D5" s="112"/>
      <c r="E5" s="113"/>
      <c r="F5" s="112"/>
      <c r="G5" s="112"/>
      <c r="H5" s="112"/>
      <c r="I5" s="114"/>
      <c r="J5" s="112"/>
      <c r="K5" s="114"/>
      <c r="L5" s="115"/>
    </row>
    <row r="6" customFormat="false" ht="13.5" hidden="false" customHeight="true" outlineLevel="0" collapsed="false">
      <c r="A6" s="116" t="s">
        <v>12</v>
      </c>
      <c r="B6" s="110"/>
      <c r="C6" s="117"/>
      <c r="D6" s="117"/>
      <c r="E6" s="117"/>
      <c r="F6" s="117"/>
      <c r="G6" s="117"/>
      <c r="H6" s="117"/>
      <c r="I6" s="117"/>
      <c r="J6" s="117"/>
      <c r="K6" s="117"/>
      <c r="L6" s="118"/>
    </row>
    <row r="7" customFormat="false" ht="18" hidden="false" customHeight="true" outlineLevel="0" collapsed="false">
      <c r="A7" s="116" t="s">
        <v>13</v>
      </c>
      <c r="B7" s="119" t="n">
        <v>20618</v>
      </c>
      <c r="C7" s="111" t="n">
        <v>20618</v>
      </c>
      <c r="D7" s="112" t="n">
        <v>141</v>
      </c>
      <c r="E7" s="113" t="s">
        <v>59</v>
      </c>
      <c r="F7" s="112" t="n">
        <v>5467</v>
      </c>
      <c r="G7" s="112" t="n">
        <v>1588</v>
      </c>
      <c r="H7" s="112" t="n">
        <v>302</v>
      </c>
      <c r="I7" s="114" t="n">
        <v>748</v>
      </c>
      <c r="J7" s="112" t="n">
        <v>11105</v>
      </c>
      <c r="K7" s="114" t="n">
        <v>1107</v>
      </c>
      <c r="L7" s="115" t="n">
        <v>160</v>
      </c>
    </row>
    <row r="8" customFormat="false" ht="18" hidden="false" customHeight="true" outlineLevel="0" collapsed="false">
      <c r="A8" s="116" t="s">
        <v>14</v>
      </c>
      <c r="B8" s="119" t="n">
        <v>2402</v>
      </c>
      <c r="C8" s="111" t="n">
        <v>2402</v>
      </c>
      <c r="D8" s="112" t="n">
        <v>28</v>
      </c>
      <c r="E8" s="113" t="s">
        <v>59</v>
      </c>
      <c r="F8" s="112" t="n">
        <v>1402</v>
      </c>
      <c r="G8" s="112" t="n">
        <v>63</v>
      </c>
      <c r="H8" s="112" t="n">
        <v>25</v>
      </c>
      <c r="I8" s="114" t="n">
        <v>26</v>
      </c>
      <c r="J8" s="112" t="n">
        <v>835</v>
      </c>
      <c r="K8" s="114" t="n">
        <v>18</v>
      </c>
      <c r="L8" s="115" t="n">
        <v>5</v>
      </c>
    </row>
    <row r="9" customFormat="false" ht="18" hidden="false" customHeight="true" outlineLevel="0" collapsed="false">
      <c r="A9" s="116" t="s">
        <v>15</v>
      </c>
      <c r="B9" s="119" t="n">
        <v>5309</v>
      </c>
      <c r="C9" s="111" t="n">
        <v>5309</v>
      </c>
      <c r="D9" s="112" t="n">
        <v>232</v>
      </c>
      <c r="E9" s="114" t="n">
        <v>84</v>
      </c>
      <c r="F9" s="112" t="n">
        <v>505</v>
      </c>
      <c r="G9" s="112" t="n">
        <v>2463</v>
      </c>
      <c r="H9" s="112" t="n">
        <v>835</v>
      </c>
      <c r="I9" s="114" t="n">
        <v>290</v>
      </c>
      <c r="J9" s="112" t="n">
        <v>814</v>
      </c>
      <c r="K9" s="114" t="n">
        <v>50</v>
      </c>
      <c r="L9" s="115" t="n">
        <v>36</v>
      </c>
      <c r="N9" s="120"/>
    </row>
    <row r="10" customFormat="false" ht="20.1" hidden="false" customHeight="true" outlineLevel="0" collapsed="false">
      <c r="A10" s="116" t="s">
        <v>16</v>
      </c>
      <c r="B10" s="110"/>
      <c r="C10" s="117"/>
      <c r="D10" s="117"/>
      <c r="E10" s="117"/>
      <c r="F10" s="117"/>
      <c r="G10" s="117"/>
      <c r="H10" s="117"/>
      <c r="I10" s="117"/>
      <c r="J10" s="117"/>
      <c r="K10" s="117"/>
      <c r="L10" s="118"/>
    </row>
    <row r="11" customFormat="false" ht="18" hidden="false" customHeight="true" outlineLevel="0" collapsed="false">
      <c r="A11" s="116" t="s">
        <v>17</v>
      </c>
      <c r="B11" s="119" t="n">
        <v>17652</v>
      </c>
      <c r="C11" s="111" t="n">
        <v>17652</v>
      </c>
      <c r="D11" s="112" t="n">
        <v>324</v>
      </c>
      <c r="E11" s="113" t="s">
        <v>59</v>
      </c>
      <c r="F11" s="112" t="n">
        <v>8707</v>
      </c>
      <c r="G11" s="112" t="n">
        <v>1516</v>
      </c>
      <c r="H11" s="112" t="n">
        <v>154</v>
      </c>
      <c r="I11" s="114" t="n">
        <v>340</v>
      </c>
      <c r="J11" s="112" t="n">
        <v>5534</v>
      </c>
      <c r="K11" s="114" t="n">
        <v>970</v>
      </c>
      <c r="L11" s="115" t="n">
        <v>107</v>
      </c>
    </row>
    <row r="12" customFormat="false" ht="18" hidden="false" customHeight="true" outlineLevel="0" collapsed="false">
      <c r="A12" s="116" t="s">
        <v>18</v>
      </c>
      <c r="B12" s="119" t="n">
        <v>6093</v>
      </c>
      <c r="C12" s="111" t="n">
        <v>6093</v>
      </c>
      <c r="D12" s="112" t="n">
        <v>207</v>
      </c>
      <c r="E12" s="114" t="n">
        <v>78</v>
      </c>
      <c r="F12" s="112" t="n">
        <v>535</v>
      </c>
      <c r="G12" s="112" t="n">
        <v>4559</v>
      </c>
      <c r="H12" s="112" t="n">
        <v>186</v>
      </c>
      <c r="I12" s="113" t="s">
        <v>59</v>
      </c>
      <c r="J12" s="112" t="n">
        <v>6</v>
      </c>
      <c r="K12" s="113" t="s">
        <v>59</v>
      </c>
      <c r="L12" s="115" t="n">
        <v>522</v>
      </c>
    </row>
    <row r="13" customFormat="false" ht="18" hidden="false" customHeight="true" outlineLevel="0" collapsed="false">
      <c r="A13" s="116" t="s">
        <v>60</v>
      </c>
      <c r="B13" s="119" t="n">
        <v>3185</v>
      </c>
      <c r="C13" s="111" t="n">
        <v>3185</v>
      </c>
      <c r="D13" s="112" t="n">
        <v>148</v>
      </c>
      <c r="E13" s="114" t="n">
        <v>63</v>
      </c>
      <c r="F13" s="112" t="n">
        <v>504</v>
      </c>
      <c r="G13" s="112" t="n">
        <v>2346</v>
      </c>
      <c r="H13" s="112" t="n">
        <v>98</v>
      </c>
      <c r="I13" s="113" t="s">
        <v>59</v>
      </c>
      <c r="J13" s="121" t="s">
        <v>61</v>
      </c>
      <c r="K13" s="113" t="s">
        <v>59</v>
      </c>
      <c r="L13" s="115" t="n">
        <v>26</v>
      </c>
    </row>
    <row r="14" customFormat="false" ht="18" hidden="false" customHeight="true" outlineLevel="0" collapsed="false">
      <c r="A14" s="116" t="s">
        <v>62</v>
      </c>
      <c r="B14" s="119" t="n">
        <v>2908</v>
      </c>
      <c r="C14" s="111" t="n">
        <v>2908</v>
      </c>
      <c r="D14" s="112" t="n">
        <v>59</v>
      </c>
      <c r="E14" s="114" t="n">
        <v>15</v>
      </c>
      <c r="F14" s="112" t="n">
        <v>31</v>
      </c>
      <c r="G14" s="112" t="n">
        <v>2213</v>
      </c>
      <c r="H14" s="112" t="n">
        <v>88</v>
      </c>
      <c r="I14" s="113" t="s">
        <v>59</v>
      </c>
      <c r="J14" s="112" t="n">
        <v>6</v>
      </c>
      <c r="K14" s="113" t="s">
        <v>59</v>
      </c>
      <c r="L14" s="115" t="n">
        <v>496</v>
      </c>
    </row>
    <row r="15" customFormat="false" ht="20.1" hidden="false" customHeight="true" outlineLevel="0" collapsed="false">
      <c r="A15" s="116" t="s">
        <v>21</v>
      </c>
      <c r="B15" s="119"/>
      <c r="C15" s="111"/>
      <c r="D15" s="112"/>
      <c r="E15" s="114"/>
      <c r="F15" s="112"/>
      <c r="G15" s="112"/>
      <c r="H15" s="112"/>
      <c r="I15" s="114"/>
      <c r="J15" s="112"/>
      <c r="K15" s="114"/>
      <c r="L15" s="115"/>
    </row>
    <row r="16" customFormat="false" ht="18" hidden="false" customHeight="true" outlineLevel="0" collapsed="false">
      <c r="A16" s="116" t="s">
        <v>22</v>
      </c>
      <c r="B16" s="119" t="n">
        <v>6216</v>
      </c>
      <c r="C16" s="111" t="n">
        <v>6216</v>
      </c>
      <c r="D16" s="112" t="n">
        <v>288</v>
      </c>
      <c r="E16" s="113" t="s">
        <v>59</v>
      </c>
      <c r="F16" s="112" t="n">
        <v>5513</v>
      </c>
      <c r="G16" s="112" t="n">
        <v>138</v>
      </c>
      <c r="H16" s="112" t="n">
        <v>4</v>
      </c>
      <c r="I16" s="114" t="n">
        <v>17</v>
      </c>
      <c r="J16" s="112" t="n">
        <v>227</v>
      </c>
      <c r="K16" s="114" t="n">
        <v>17</v>
      </c>
      <c r="L16" s="115" t="n">
        <v>12</v>
      </c>
    </row>
    <row r="17" customFormat="false" ht="18" hidden="false" customHeight="true" outlineLevel="0" collapsed="false">
      <c r="A17" s="116" t="s">
        <v>23</v>
      </c>
      <c r="B17" s="119" t="n">
        <v>5513</v>
      </c>
      <c r="C17" s="111" t="n">
        <v>5513</v>
      </c>
      <c r="D17" s="112" t="n">
        <v>280</v>
      </c>
      <c r="E17" s="114" t="n">
        <v>98</v>
      </c>
      <c r="F17" s="112" t="n">
        <v>525</v>
      </c>
      <c r="G17" s="112" t="n">
        <v>4153</v>
      </c>
      <c r="H17" s="112" t="n">
        <v>161</v>
      </c>
      <c r="I17" s="113" t="s">
        <v>59</v>
      </c>
      <c r="J17" s="112" t="n">
        <v>4</v>
      </c>
      <c r="K17" s="113" t="s">
        <v>59</v>
      </c>
      <c r="L17" s="115" t="n">
        <v>292</v>
      </c>
    </row>
    <row r="18" customFormat="false" ht="18" hidden="false" customHeight="true" outlineLevel="0" collapsed="false">
      <c r="A18" s="116" t="s">
        <v>24</v>
      </c>
      <c r="B18" s="119" t="n">
        <v>3220</v>
      </c>
      <c r="C18" s="111" t="n">
        <v>3220</v>
      </c>
      <c r="D18" s="112" t="n">
        <v>150</v>
      </c>
      <c r="E18" s="114" t="n">
        <v>63</v>
      </c>
      <c r="F18" s="112" t="n">
        <v>500</v>
      </c>
      <c r="G18" s="112" t="n">
        <v>2383</v>
      </c>
      <c r="H18" s="112" t="n">
        <v>98</v>
      </c>
      <c r="I18" s="113" t="s">
        <v>59</v>
      </c>
      <c r="J18" s="121" t="s">
        <v>61</v>
      </c>
      <c r="K18" s="113" t="s">
        <v>59</v>
      </c>
      <c r="L18" s="115" t="n">
        <v>26</v>
      </c>
    </row>
    <row r="19" customFormat="false" ht="18" hidden="false" customHeight="true" outlineLevel="0" collapsed="false">
      <c r="A19" s="116" t="s">
        <v>25</v>
      </c>
      <c r="B19" s="119" t="n">
        <v>2293</v>
      </c>
      <c r="C19" s="111" t="n">
        <v>2293</v>
      </c>
      <c r="D19" s="112" t="n">
        <v>130</v>
      </c>
      <c r="E19" s="114" t="n">
        <v>35</v>
      </c>
      <c r="F19" s="112" t="n">
        <v>25</v>
      </c>
      <c r="G19" s="112" t="n">
        <v>1770</v>
      </c>
      <c r="H19" s="112" t="n">
        <v>63</v>
      </c>
      <c r="I19" s="113" t="s">
        <v>59</v>
      </c>
      <c r="J19" s="112" t="n">
        <v>4</v>
      </c>
      <c r="K19" s="113" t="s">
        <v>59</v>
      </c>
      <c r="L19" s="115" t="n">
        <v>266</v>
      </c>
    </row>
    <row r="20" customFormat="false" ht="18" hidden="false" customHeight="true" outlineLevel="0" collapsed="false">
      <c r="A20" s="116" t="s">
        <v>26</v>
      </c>
      <c r="B20" s="119" t="n">
        <v>7084</v>
      </c>
      <c r="C20" s="111" t="n">
        <v>7084</v>
      </c>
      <c r="D20" s="112" t="n">
        <v>18</v>
      </c>
      <c r="E20" s="113" t="s">
        <v>59</v>
      </c>
      <c r="F20" s="112" t="n">
        <v>1641</v>
      </c>
      <c r="G20" s="112" t="n">
        <v>1374</v>
      </c>
      <c r="H20" s="112" t="n">
        <v>25</v>
      </c>
      <c r="I20" s="114" t="n">
        <v>22</v>
      </c>
      <c r="J20" s="112" t="n">
        <v>3576</v>
      </c>
      <c r="K20" s="114" t="n">
        <v>408</v>
      </c>
      <c r="L20" s="115" t="n">
        <v>20</v>
      </c>
    </row>
    <row r="21" s="1" customFormat="true" ht="18" hidden="false" customHeight="true" outlineLevel="0" collapsed="false">
      <c r="A21" s="116" t="s">
        <v>27</v>
      </c>
      <c r="B21" s="119" t="n">
        <v>1375</v>
      </c>
      <c r="C21" s="111" t="n">
        <v>1375</v>
      </c>
      <c r="D21" s="112" t="n">
        <v>1</v>
      </c>
      <c r="E21" s="113" t="s">
        <v>59</v>
      </c>
      <c r="F21" s="112" t="n">
        <v>215</v>
      </c>
      <c r="G21" s="112" t="n">
        <v>9</v>
      </c>
      <c r="H21" s="112" t="n">
        <v>21</v>
      </c>
      <c r="I21" s="114" t="n">
        <v>3</v>
      </c>
      <c r="J21" s="112" t="n">
        <v>1093</v>
      </c>
      <c r="K21" s="114" t="n">
        <v>8</v>
      </c>
      <c r="L21" s="115" t="n">
        <v>25</v>
      </c>
    </row>
    <row r="22" customFormat="false" ht="18" hidden="false" customHeight="true" outlineLevel="0" collapsed="false">
      <c r="A22" s="122" t="s">
        <v>29</v>
      </c>
      <c r="B22" s="119" t="n">
        <v>6317</v>
      </c>
      <c r="C22" s="111" t="n">
        <v>6317</v>
      </c>
      <c r="D22" s="112" t="n">
        <v>6</v>
      </c>
      <c r="E22" s="113" t="s">
        <v>59</v>
      </c>
      <c r="F22" s="112" t="n">
        <v>238</v>
      </c>
      <c r="G22" s="112" t="n">
        <v>146</v>
      </c>
      <c r="H22" s="112" t="n">
        <v>23</v>
      </c>
      <c r="I22" s="114" t="n">
        <v>209</v>
      </c>
      <c r="J22" s="112" t="n">
        <v>5595</v>
      </c>
      <c r="K22" s="114" t="n">
        <v>54</v>
      </c>
      <c r="L22" s="115" t="n">
        <v>46</v>
      </c>
    </row>
    <row r="23" customFormat="false" ht="18" hidden="false" customHeight="true" outlineLevel="0" collapsed="false">
      <c r="A23" s="123" t="s">
        <v>30</v>
      </c>
      <c r="B23" s="124" t="n">
        <v>27304</v>
      </c>
      <c r="C23" s="125" t="n">
        <v>27304</v>
      </c>
      <c r="D23" s="126" t="n">
        <v>784</v>
      </c>
      <c r="E23" s="127" t="s">
        <v>59</v>
      </c>
      <c r="F23" s="126" t="n">
        <v>8385</v>
      </c>
      <c r="G23" s="126" t="n">
        <v>5914</v>
      </c>
      <c r="H23" s="126" t="n">
        <v>1118</v>
      </c>
      <c r="I23" s="128" t="n">
        <v>952</v>
      </c>
      <c r="J23" s="126" t="n">
        <v>9140</v>
      </c>
      <c r="K23" s="128" t="n">
        <v>748</v>
      </c>
      <c r="L23" s="129" t="n">
        <v>263</v>
      </c>
    </row>
    <row r="24" customFormat="false" ht="13.5" hidden="false" customHeight="true" outlineLevel="0" collapsed="false">
      <c r="A24" s="102"/>
      <c r="B24" s="103" t="s">
        <v>47</v>
      </c>
      <c r="C24" s="130" t="s">
        <v>63</v>
      </c>
      <c r="D24" s="130"/>
      <c r="E24" s="130"/>
      <c r="F24" s="130"/>
      <c r="G24" s="130"/>
      <c r="H24" s="130"/>
      <c r="I24" s="130"/>
      <c r="J24" s="130"/>
      <c r="K24" s="130"/>
      <c r="L24" s="130"/>
    </row>
    <row r="25" customFormat="false" ht="42" hidden="false" customHeight="false" outlineLevel="0" collapsed="false">
      <c r="A25" s="102"/>
      <c r="B25" s="103"/>
      <c r="C25" s="105" t="s">
        <v>49</v>
      </c>
      <c r="D25" s="106" t="s">
        <v>50</v>
      </c>
      <c r="E25" s="105" t="s">
        <v>51</v>
      </c>
      <c r="F25" s="107" t="s">
        <v>52</v>
      </c>
      <c r="G25" s="107" t="s">
        <v>53</v>
      </c>
      <c r="H25" s="107" t="s">
        <v>54</v>
      </c>
      <c r="I25" s="107" t="s">
        <v>55</v>
      </c>
      <c r="J25" s="107" t="s">
        <v>56</v>
      </c>
      <c r="K25" s="107" t="s">
        <v>57</v>
      </c>
      <c r="L25" s="108" t="s">
        <v>58</v>
      </c>
    </row>
    <row r="26" customFormat="false" ht="13.5" hidden="false" customHeight="false" outlineLevel="0" collapsed="false">
      <c r="A26" s="109" t="s">
        <v>11</v>
      </c>
      <c r="B26" s="110"/>
      <c r="C26" s="131"/>
      <c r="D26" s="132"/>
      <c r="E26" s="132"/>
      <c r="F26" s="132"/>
      <c r="G26" s="132"/>
      <c r="H26" s="132"/>
      <c r="I26" s="132"/>
      <c r="J26" s="132"/>
      <c r="K26" s="132"/>
      <c r="L26" s="133"/>
    </row>
    <row r="27" customFormat="false" ht="13.5" hidden="false" customHeight="true" outlineLevel="0" collapsed="false">
      <c r="A27" s="116" t="s">
        <v>12</v>
      </c>
      <c r="B27" s="110"/>
      <c r="C27" s="117"/>
      <c r="D27" s="117"/>
      <c r="E27" s="117"/>
      <c r="F27" s="117"/>
      <c r="G27" s="117"/>
      <c r="H27" s="117"/>
      <c r="I27" s="117"/>
      <c r="J27" s="117"/>
      <c r="K27" s="117"/>
      <c r="L27" s="118"/>
    </row>
    <row r="28" customFormat="false" ht="18" hidden="false" customHeight="true" outlineLevel="0" collapsed="false">
      <c r="A28" s="116" t="s">
        <v>13</v>
      </c>
      <c r="B28" s="119" t="n">
        <v>20618</v>
      </c>
      <c r="C28" s="134" t="n">
        <v>100</v>
      </c>
      <c r="D28" s="113" t="n">
        <v>0.7</v>
      </c>
      <c r="E28" s="113" t="s">
        <v>59</v>
      </c>
      <c r="F28" s="113" t="n">
        <v>26.5</v>
      </c>
      <c r="G28" s="113" t="n">
        <v>7.7</v>
      </c>
      <c r="H28" s="113" t="n">
        <v>1.5</v>
      </c>
      <c r="I28" s="113" t="n">
        <v>3.6</v>
      </c>
      <c r="J28" s="113" t="n">
        <v>53.9</v>
      </c>
      <c r="K28" s="113" t="n">
        <v>5.4</v>
      </c>
      <c r="L28" s="135" t="n">
        <v>0.8</v>
      </c>
    </row>
    <row r="29" customFormat="false" ht="18" hidden="false" customHeight="true" outlineLevel="0" collapsed="false">
      <c r="A29" s="116" t="s">
        <v>14</v>
      </c>
      <c r="B29" s="119" t="n">
        <v>2402</v>
      </c>
      <c r="C29" s="136" t="n">
        <v>100</v>
      </c>
      <c r="D29" s="113" t="n">
        <v>1.2</v>
      </c>
      <c r="E29" s="113" t="s">
        <v>59</v>
      </c>
      <c r="F29" s="113" t="n">
        <v>58.4</v>
      </c>
      <c r="G29" s="113" t="n">
        <v>2.6</v>
      </c>
      <c r="H29" s="113" t="n">
        <v>1</v>
      </c>
      <c r="I29" s="113" t="n">
        <v>1.1</v>
      </c>
      <c r="J29" s="113" t="n">
        <v>34.8</v>
      </c>
      <c r="K29" s="113" t="n">
        <v>0.7</v>
      </c>
      <c r="L29" s="135" t="n">
        <v>0.2</v>
      </c>
    </row>
    <row r="30" customFormat="false" ht="18" hidden="false" customHeight="true" outlineLevel="0" collapsed="false">
      <c r="A30" s="116" t="s">
        <v>15</v>
      </c>
      <c r="B30" s="119" t="n">
        <v>5309</v>
      </c>
      <c r="C30" s="136" t="n">
        <v>100</v>
      </c>
      <c r="D30" s="113" t="n">
        <v>4.4</v>
      </c>
      <c r="E30" s="113" t="n">
        <v>1.6</v>
      </c>
      <c r="F30" s="113" t="n">
        <v>9.5</v>
      </c>
      <c r="G30" s="113" t="n">
        <v>46.4</v>
      </c>
      <c r="H30" s="113" t="n">
        <v>15.7</v>
      </c>
      <c r="I30" s="113" t="n">
        <v>5.5</v>
      </c>
      <c r="J30" s="113" t="n">
        <v>15.3</v>
      </c>
      <c r="K30" s="113" t="n">
        <v>0.9</v>
      </c>
      <c r="L30" s="135" t="n">
        <v>0.7</v>
      </c>
      <c r="N30" s="120"/>
    </row>
    <row r="31" customFormat="false" ht="20.1" hidden="false" customHeight="true" outlineLevel="0" collapsed="false">
      <c r="A31" s="116" t="s">
        <v>16</v>
      </c>
      <c r="B31" s="119"/>
      <c r="C31" s="136"/>
      <c r="D31" s="113"/>
      <c r="E31" s="113"/>
      <c r="F31" s="113"/>
      <c r="G31" s="113"/>
      <c r="H31" s="113"/>
      <c r="I31" s="113"/>
      <c r="J31" s="113"/>
      <c r="K31" s="113"/>
      <c r="L31" s="135"/>
    </row>
    <row r="32" customFormat="false" ht="18" hidden="false" customHeight="true" outlineLevel="0" collapsed="false">
      <c r="A32" s="116" t="s">
        <v>17</v>
      </c>
      <c r="B32" s="119" t="n">
        <v>17652</v>
      </c>
      <c r="C32" s="136" t="n">
        <v>100</v>
      </c>
      <c r="D32" s="113" t="n">
        <v>1.8</v>
      </c>
      <c r="E32" s="113" t="s">
        <v>59</v>
      </c>
      <c r="F32" s="113" t="n">
        <v>49.3</v>
      </c>
      <c r="G32" s="113" t="n">
        <v>8.6</v>
      </c>
      <c r="H32" s="113" t="n">
        <v>0.9</v>
      </c>
      <c r="I32" s="113" t="n">
        <v>1.9</v>
      </c>
      <c r="J32" s="113" t="n">
        <v>31.4</v>
      </c>
      <c r="K32" s="113" t="n">
        <v>5.5</v>
      </c>
      <c r="L32" s="135" t="n">
        <v>0.6</v>
      </c>
    </row>
    <row r="33" customFormat="false" ht="18" hidden="false" customHeight="true" outlineLevel="0" collapsed="false">
      <c r="A33" s="116" t="s">
        <v>18</v>
      </c>
      <c r="B33" s="119" t="n">
        <v>6093</v>
      </c>
      <c r="C33" s="136" t="n">
        <v>100</v>
      </c>
      <c r="D33" s="113" t="n">
        <v>3.4</v>
      </c>
      <c r="E33" s="113" t="n">
        <v>1.3</v>
      </c>
      <c r="F33" s="113" t="n">
        <v>8.8</v>
      </c>
      <c r="G33" s="113" t="n">
        <v>74.8</v>
      </c>
      <c r="H33" s="113" t="n">
        <v>3.1</v>
      </c>
      <c r="I33" s="113" t="s">
        <v>59</v>
      </c>
      <c r="J33" s="113" t="n">
        <v>0.1</v>
      </c>
      <c r="K33" s="113" t="s">
        <v>59</v>
      </c>
      <c r="L33" s="135" t="n">
        <v>8.6</v>
      </c>
    </row>
    <row r="34" customFormat="false" ht="18" hidden="false" customHeight="true" outlineLevel="0" collapsed="false">
      <c r="A34" s="116" t="s">
        <v>60</v>
      </c>
      <c r="B34" s="119" t="n">
        <v>3185</v>
      </c>
      <c r="C34" s="136" t="n">
        <v>100</v>
      </c>
      <c r="D34" s="113" t="n">
        <v>4.6</v>
      </c>
      <c r="E34" s="113" t="n">
        <v>2</v>
      </c>
      <c r="F34" s="113" t="n">
        <v>15.8</v>
      </c>
      <c r="G34" s="113" t="n">
        <v>73.7</v>
      </c>
      <c r="H34" s="113" t="n">
        <v>3.1</v>
      </c>
      <c r="I34" s="113" t="s">
        <v>59</v>
      </c>
      <c r="J34" s="121" t="s">
        <v>61</v>
      </c>
      <c r="K34" s="113" t="s">
        <v>59</v>
      </c>
      <c r="L34" s="135" t="n">
        <v>0.8</v>
      </c>
    </row>
    <row r="35" customFormat="false" ht="18" hidden="false" customHeight="true" outlineLevel="0" collapsed="false">
      <c r="A35" s="116" t="s">
        <v>62</v>
      </c>
      <c r="B35" s="119" t="n">
        <v>2908</v>
      </c>
      <c r="C35" s="136" t="n">
        <v>100</v>
      </c>
      <c r="D35" s="113" t="n">
        <v>2</v>
      </c>
      <c r="E35" s="113" t="n">
        <v>0.5</v>
      </c>
      <c r="F35" s="113" t="n">
        <v>1.1</v>
      </c>
      <c r="G35" s="113" t="n">
        <v>76.1</v>
      </c>
      <c r="H35" s="113" t="n">
        <v>3</v>
      </c>
      <c r="I35" s="113" t="s">
        <v>59</v>
      </c>
      <c r="J35" s="113" t="n">
        <v>0.2</v>
      </c>
      <c r="K35" s="113" t="s">
        <v>59</v>
      </c>
      <c r="L35" s="135" t="n">
        <v>17.1</v>
      </c>
    </row>
    <row r="36" customFormat="false" ht="20.1" hidden="false" customHeight="true" outlineLevel="0" collapsed="false">
      <c r="A36" s="116" t="s">
        <v>21</v>
      </c>
      <c r="B36" s="119"/>
      <c r="C36" s="136"/>
      <c r="D36" s="113"/>
      <c r="E36" s="113"/>
      <c r="F36" s="113"/>
      <c r="G36" s="113"/>
      <c r="H36" s="113"/>
      <c r="I36" s="113"/>
      <c r="J36" s="113"/>
      <c r="K36" s="113"/>
      <c r="L36" s="135"/>
    </row>
    <row r="37" customFormat="false" ht="18" hidden="false" customHeight="true" outlineLevel="0" collapsed="false">
      <c r="A37" s="116" t="s">
        <v>22</v>
      </c>
      <c r="B37" s="119" t="n">
        <v>6216</v>
      </c>
      <c r="C37" s="136" t="n">
        <v>100</v>
      </c>
      <c r="D37" s="113" t="n">
        <v>4.6</v>
      </c>
      <c r="E37" s="113" t="s">
        <v>59</v>
      </c>
      <c r="F37" s="113" t="n">
        <v>88.7</v>
      </c>
      <c r="G37" s="113" t="n">
        <v>2.2</v>
      </c>
      <c r="H37" s="113" t="n">
        <v>0.1</v>
      </c>
      <c r="I37" s="113" t="n">
        <v>0.3</v>
      </c>
      <c r="J37" s="113" t="n">
        <v>3.7</v>
      </c>
      <c r="K37" s="113" t="n">
        <v>0.3</v>
      </c>
      <c r="L37" s="135" t="n">
        <v>0.2</v>
      </c>
    </row>
    <row r="38" customFormat="false" ht="18" hidden="false" customHeight="true" outlineLevel="0" collapsed="false">
      <c r="A38" s="116" t="s">
        <v>23</v>
      </c>
      <c r="B38" s="119" t="n">
        <v>5513</v>
      </c>
      <c r="C38" s="136" t="n">
        <v>100</v>
      </c>
      <c r="D38" s="113" t="n">
        <v>5.1</v>
      </c>
      <c r="E38" s="113" t="n">
        <v>1.8</v>
      </c>
      <c r="F38" s="113" t="n">
        <v>9.5</v>
      </c>
      <c r="G38" s="113" t="n">
        <v>75.3</v>
      </c>
      <c r="H38" s="113" t="n">
        <v>2.9</v>
      </c>
      <c r="I38" s="113" t="s">
        <v>59</v>
      </c>
      <c r="J38" s="113" t="n">
        <v>0.1</v>
      </c>
      <c r="K38" s="113" t="s">
        <v>59</v>
      </c>
      <c r="L38" s="135" t="n">
        <v>5.3</v>
      </c>
    </row>
    <row r="39" customFormat="false" ht="18" hidden="false" customHeight="true" outlineLevel="0" collapsed="false">
      <c r="A39" s="116" t="s">
        <v>24</v>
      </c>
      <c r="B39" s="119" t="n">
        <v>3220</v>
      </c>
      <c r="C39" s="136" t="n">
        <v>100</v>
      </c>
      <c r="D39" s="113" t="n">
        <v>4.7</v>
      </c>
      <c r="E39" s="113" t="n">
        <v>2</v>
      </c>
      <c r="F39" s="113" t="n">
        <v>15.5</v>
      </c>
      <c r="G39" s="113" t="n">
        <v>74</v>
      </c>
      <c r="H39" s="113" t="n">
        <v>3</v>
      </c>
      <c r="I39" s="113" t="s">
        <v>59</v>
      </c>
      <c r="J39" s="121" t="s">
        <v>61</v>
      </c>
      <c r="K39" s="113" t="s">
        <v>59</v>
      </c>
      <c r="L39" s="135" t="n">
        <v>0.8</v>
      </c>
    </row>
    <row r="40" customFormat="false" ht="18" hidden="false" customHeight="true" outlineLevel="0" collapsed="false">
      <c r="A40" s="116" t="s">
        <v>25</v>
      </c>
      <c r="B40" s="119" t="n">
        <v>2293</v>
      </c>
      <c r="C40" s="136" t="n">
        <v>100</v>
      </c>
      <c r="D40" s="113" t="n">
        <v>5.7</v>
      </c>
      <c r="E40" s="113" t="n">
        <v>1.5</v>
      </c>
      <c r="F40" s="113" t="n">
        <v>1.1</v>
      </c>
      <c r="G40" s="113" t="n">
        <v>77.2</v>
      </c>
      <c r="H40" s="113" t="n">
        <v>2.7</v>
      </c>
      <c r="I40" s="113" t="s">
        <v>59</v>
      </c>
      <c r="J40" s="113" t="n">
        <v>0.2</v>
      </c>
      <c r="K40" s="113" t="s">
        <v>59</v>
      </c>
      <c r="L40" s="135" t="n">
        <v>11.6</v>
      </c>
    </row>
    <row r="41" customFormat="false" ht="18" hidden="false" customHeight="true" outlineLevel="0" collapsed="false">
      <c r="A41" s="116" t="s">
        <v>26</v>
      </c>
      <c r="B41" s="119" t="n">
        <v>7084</v>
      </c>
      <c r="C41" s="136" t="n">
        <v>100</v>
      </c>
      <c r="D41" s="113" t="n">
        <v>0.3</v>
      </c>
      <c r="E41" s="113" t="s">
        <v>59</v>
      </c>
      <c r="F41" s="113" t="n">
        <v>23.2</v>
      </c>
      <c r="G41" s="113" t="n">
        <v>19.4</v>
      </c>
      <c r="H41" s="113" t="n">
        <v>0.4</v>
      </c>
      <c r="I41" s="113" t="n">
        <v>0.3</v>
      </c>
      <c r="J41" s="113" t="n">
        <v>50.5</v>
      </c>
      <c r="K41" s="113" t="n">
        <v>5.8</v>
      </c>
      <c r="L41" s="135" t="n">
        <v>0.3</v>
      </c>
    </row>
    <row r="42" s="1" customFormat="true" ht="18" hidden="false" customHeight="true" outlineLevel="0" collapsed="false">
      <c r="A42" s="116" t="s">
        <v>27</v>
      </c>
      <c r="B42" s="119" t="n">
        <v>1375</v>
      </c>
      <c r="C42" s="136" t="n">
        <v>100</v>
      </c>
      <c r="D42" s="113" t="n">
        <v>0.1</v>
      </c>
      <c r="E42" s="113" t="s">
        <v>59</v>
      </c>
      <c r="F42" s="113" t="n">
        <v>15.6</v>
      </c>
      <c r="G42" s="113" t="n">
        <v>0.7</v>
      </c>
      <c r="H42" s="113" t="n">
        <v>1.5</v>
      </c>
      <c r="I42" s="113" t="n">
        <v>0.2</v>
      </c>
      <c r="J42" s="113" t="n">
        <v>79.5</v>
      </c>
      <c r="K42" s="113" t="n">
        <v>0.6</v>
      </c>
      <c r="L42" s="135" t="n">
        <v>1.8</v>
      </c>
    </row>
    <row r="43" customFormat="false" ht="18" hidden="false" customHeight="true" outlineLevel="0" collapsed="false">
      <c r="A43" s="122" t="s">
        <v>29</v>
      </c>
      <c r="B43" s="119" t="n">
        <v>6317</v>
      </c>
      <c r="C43" s="136" t="n">
        <v>100</v>
      </c>
      <c r="D43" s="113" t="n">
        <v>0.1</v>
      </c>
      <c r="E43" s="113" t="s">
        <v>59</v>
      </c>
      <c r="F43" s="113" t="n">
        <v>3.8</v>
      </c>
      <c r="G43" s="113" t="n">
        <v>2.3</v>
      </c>
      <c r="H43" s="113" t="n">
        <v>0.4</v>
      </c>
      <c r="I43" s="113" t="n">
        <v>3.3</v>
      </c>
      <c r="J43" s="113" t="n">
        <v>88.6</v>
      </c>
      <c r="K43" s="113" t="n">
        <v>0.9</v>
      </c>
      <c r="L43" s="135" t="n">
        <v>0.7</v>
      </c>
    </row>
    <row r="44" customFormat="false" ht="18" hidden="false" customHeight="true" outlineLevel="0" collapsed="false">
      <c r="A44" s="123" t="s">
        <v>30</v>
      </c>
      <c r="B44" s="124" t="n">
        <v>27304</v>
      </c>
      <c r="C44" s="137" t="n">
        <v>100</v>
      </c>
      <c r="D44" s="127" t="n">
        <v>2.9</v>
      </c>
      <c r="E44" s="127" t="s">
        <v>59</v>
      </c>
      <c r="F44" s="127" t="n">
        <v>30.7</v>
      </c>
      <c r="G44" s="127" t="n">
        <v>21.7</v>
      </c>
      <c r="H44" s="127" t="n">
        <v>4.1</v>
      </c>
      <c r="I44" s="127" t="n">
        <v>3.5</v>
      </c>
      <c r="J44" s="127" t="n">
        <v>33.5</v>
      </c>
      <c r="K44" s="127" t="n">
        <v>2.7</v>
      </c>
      <c r="L44" s="138" t="n">
        <v>1</v>
      </c>
    </row>
    <row r="45" customFormat="false" ht="13.5" hidden="false" customHeight="false" outlineLevel="0" collapsed="false">
      <c r="A45" s="139" t="s">
        <v>64</v>
      </c>
      <c r="B45" s="140"/>
      <c r="C45" s="141"/>
      <c r="D45" s="141"/>
      <c r="E45" s="141"/>
      <c r="F45" s="141"/>
      <c r="G45" s="141"/>
      <c r="H45" s="141"/>
      <c r="I45" s="141"/>
      <c r="J45" s="141"/>
      <c r="K45" s="141"/>
      <c r="L45" s="141"/>
    </row>
    <row r="46" customFormat="false" ht="13.5" hidden="false" customHeight="false" outlineLevel="0" collapsed="false">
      <c r="A46" s="139" t="s">
        <v>65</v>
      </c>
      <c r="B46" s="140"/>
      <c r="C46" s="141"/>
      <c r="D46" s="141"/>
      <c r="E46" s="141"/>
      <c r="F46" s="141"/>
      <c r="G46" s="141"/>
      <c r="H46" s="141"/>
      <c r="I46" s="141"/>
      <c r="J46" s="141"/>
      <c r="K46" s="141"/>
      <c r="L46" s="141"/>
    </row>
    <row r="47" customFormat="false" ht="20.25" hidden="false" customHeight="true" outlineLevel="0" collapsed="false">
      <c r="A47" s="142"/>
    </row>
  </sheetData>
  <mergeCells count="6">
    <mergeCell ref="A3:A4"/>
    <mergeCell ref="B3:B4"/>
    <mergeCell ref="C3:L3"/>
    <mergeCell ref="A24:A25"/>
    <mergeCell ref="B24:B25"/>
    <mergeCell ref="C24:L24"/>
  </mergeCells>
  <conditionalFormatting sqref="C45:L46 E11 K12:K14 I12:I14 E20:E23 E5 E7:E8 E16 K17:K19 I17:I19 C28:I44 J28:J33 J35:J38 J40:J44 K28:L44">
    <cfRule type="expression" priority="2" aboveAverage="0" equalAverage="0" bottom="0" percent="0" rank="0" text="" dxfId="0">
      <formula>ISERROR(C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43" t="s">
        <v>66</v>
      </c>
    </row>
    <row r="30" customFormat="false" ht="13.5" hidden="false" customHeight="false" outlineLevel="0" collapsed="false">
      <c r="A30"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44" width="8.99"/>
  </cols>
  <sheetData>
    <row r="1" customFormat="false" ht="13.5" hidden="false" customHeight="false" outlineLevel="0" collapsed="false">
      <c r="A1" s="60" t="s">
        <v>66</v>
      </c>
      <c r="B1" s="60"/>
      <c r="C1" s="60"/>
      <c r="D1" s="60"/>
      <c r="E1" s="60"/>
      <c r="F1" s="60"/>
      <c r="G1" s="60"/>
      <c r="H1" s="60"/>
      <c r="I1" s="60"/>
      <c r="J1" s="60"/>
      <c r="K1" s="60"/>
    </row>
    <row r="2" customFormat="false" ht="13.5" hidden="false" customHeight="false" outlineLevel="0" collapsed="false">
      <c r="K2" s="145" t="s">
        <v>67</v>
      </c>
    </row>
    <row r="3" customFormat="false" ht="40.5" hidden="false" customHeight="false" outlineLevel="0" collapsed="false">
      <c r="A3" s="146"/>
      <c r="B3" s="146"/>
      <c r="C3" s="147" t="s">
        <v>68</v>
      </c>
      <c r="D3" s="147" t="s">
        <v>69</v>
      </c>
      <c r="E3" s="147" t="s">
        <v>70</v>
      </c>
      <c r="F3" s="147" t="s">
        <v>53</v>
      </c>
      <c r="G3" s="147" t="s">
        <v>71</v>
      </c>
      <c r="H3" s="147" t="s">
        <v>55</v>
      </c>
      <c r="I3" s="147" t="s">
        <v>56</v>
      </c>
      <c r="J3" s="147" t="s">
        <v>72</v>
      </c>
      <c r="K3" s="147" t="s">
        <v>58</v>
      </c>
    </row>
    <row r="4" customFormat="false" ht="13.5" hidden="false" customHeight="true" outlineLevel="0" collapsed="false">
      <c r="A4" s="148" t="s">
        <v>73</v>
      </c>
      <c r="B4" s="149" t="s">
        <v>74</v>
      </c>
      <c r="C4" s="150" t="n">
        <v>2</v>
      </c>
      <c r="D4" s="150" t="s">
        <v>75</v>
      </c>
      <c r="E4" s="150" t="n">
        <v>42</v>
      </c>
      <c r="F4" s="150" t="n">
        <v>10.7</v>
      </c>
      <c r="G4" s="150" t="n">
        <v>2</v>
      </c>
      <c r="H4" s="150" t="n">
        <v>5</v>
      </c>
      <c r="I4" s="150" t="n">
        <v>34</v>
      </c>
      <c r="J4" s="150" t="n">
        <v>3.1</v>
      </c>
      <c r="K4" s="150" t="n">
        <v>1.2</v>
      </c>
    </row>
    <row r="5" customFormat="false" ht="13.5" hidden="false" customHeight="false" outlineLevel="0" collapsed="false">
      <c r="A5" s="148"/>
      <c r="B5" s="151" t="s">
        <v>76</v>
      </c>
      <c r="C5" s="152" t="n">
        <v>2.1</v>
      </c>
      <c r="D5" s="152" t="s">
        <v>75</v>
      </c>
      <c r="E5" s="152" t="n">
        <v>39.3</v>
      </c>
      <c r="F5" s="152" t="n">
        <v>10.1</v>
      </c>
      <c r="G5" s="152" t="n">
        <v>2.1</v>
      </c>
      <c r="H5" s="152" t="n">
        <v>4.8</v>
      </c>
      <c r="I5" s="152" t="n">
        <v>36.1</v>
      </c>
      <c r="J5" s="152" t="n">
        <v>3.9</v>
      </c>
      <c r="K5" s="152" t="n">
        <v>1.5</v>
      </c>
    </row>
    <row r="6" customFormat="false" ht="13.5" hidden="false" customHeight="false" outlineLevel="0" collapsed="false">
      <c r="A6" s="148"/>
      <c r="B6" s="151" t="s">
        <v>77</v>
      </c>
      <c r="C6" s="152" t="n">
        <v>1.5</v>
      </c>
      <c r="D6" s="152" t="s">
        <v>75</v>
      </c>
      <c r="E6" s="152" t="n">
        <v>33</v>
      </c>
      <c r="F6" s="152" t="n">
        <v>9</v>
      </c>
      <c r="G6" s="152" t="n">
        <v>1.8</v>
      </c>
      <c r="H6" s="152" t="n">
        <v>4.2</v>
      </c>
      <c r="I6" s="152" t="n">
        <v>44.8</v>
      </c>
      <c r="J6" s="152" t="n">
        <v>4.7</v>
      </c>
      <c r="K6" s="152" t="n">
        <v>1</v>
      </c>
    </row>
    <row r="7" customFormat="false" ht="13.5" hidden="false" customHeight="false" outlineLevel="0" collapsed="false">
      <c r="A7" s="148"/>
      <c r="B7" s="151" t="s">
        <v>78</v>
      </c>
      <c r="C7" s="152" t="n">
        <v>1.2</v>
      </c>
      <c r="D7" s="152" t="s">
        <v>75</v>
      </c>
      <c r="E7" s="152" t="n">
        <v>30.8</v>
      </c>
      <c r="F7" s="152" t="n">
        <v>8.5</v>
      </c>
      <c r="G7" s="152" t="n">
        <v>1.6</v>
      </c>
      <c r="H7" s="152" t="n">
        <v>4</v>
      </c>
      <c r="I7" s="152" t="n">
        <v>48.2</v>
      </c>
      <c r="J7" s="152" t="n">
        <v>4.8</v>
      </c>
      <c r="K7" s="152" t="n">
        <v>0.9</v>
      </c>
    </row>
    <row r="8" customFormat="false" ht="13.5" hidden="false" customHeight="false" outlineLevel="0" collapsed="false">
      <c r="A8" s="148"/>
      <c r="B8" s="153" t="s">
        <v>79</v>
      </c>
      <c r="C8" s="154" t="n">
        <v>0.7</v>
      </c>
      <c r="D8" s="154" t="s">
        <v>75</v>
      </c>
      <c r="E8" s="154" t="n">
        <v>26.5</v>
      </c>
      <c r="F8" s="154" t="n">
        <v>7.7</v>
      </c>
      <c r="G8" s="154" t="n">
        <v>1.5</v>
      </c>
      <c r="H8" s="154" t="n">
        <v>3.6</v>
      </c>
      <c r="I8" s="154" t="n">
        <v>53.9</v>
      </c>
      <c r="J8" s="154" t="n">
        <v>5.4</v>
      </c>
      <c r="K8" s="154" t="n">
        <v>0.8</v>
      </c>
    </row>
    <row r="9" customFormat="false" ht="13.5" hidden="false" customHeight="true" outlineLevel="0" collapsed="false">
      <c r="A9" s="148" t="s">
        <v>80</v>
      </c>
      <c r="B9" s="151" t="s">
        <v>74</v>
      </c>
      <c r="C9" s="150" t="n">
        <v>0.7</v>
      </c>
      <c r="D9" s="150" t="s">
        <v>75</v>
      </c>
      <c r="E9" s="150" t="n">
        <v>36.7</v>
      </c>
      <c r="F9" s="150" t="n">
        <v>29.5</v>
      </c>
      <c r="G9" s="150" t="n">
        <v>0.7</v>
      </c>
      <c r="H9" s="150" t="n">
        <v>0.2</v>
      </c>
      <c r="I9" s="150" t="n">
        <v>26.1</v>
      </c>
      <c r="J9" s="150" t="n">
        <v>6</v>
      </c>
      <c r="K9" s="150" t="n">
        <v>0.2</v>
      </c>
    </row>
    <row r="10" customFormat="false" ht="13.5" hidden="false" customHeight="false" outlineLevel="0" collapsed="false">
      <c r="A10" s="148"/>
      <c r="B10" s="151" t="s">
        <v>76</v>
      </c>
      <c r="C10" s="152" t="n">
        <v>0.8</v>
      </c>
      <c r="D10" s="152" t="s">
        <v>75</v>
      </c>
      <c r="E10" s="152" t="n">
        <v>32.9</v>
      </c>
      <c r="F10" s="152" t="n">
        <v>24.8</v>
      </c>
      <c r="G10" s="152" t="n">
        <v>0.7</v>
      </c>
      <c r="H10" s="152" t="n">
        <v>0.1</v>
      </c>
      <c r="I10" s="152" t="n">
        <v>34.1</v>
      </c>
      <c r="J10" s="152" t="n">
        <v>6.4</v>
      </c>
      <c r="K10" s="152" t="n">
        <v>0.3</v>
      </c>
    </row>
    <row r="11" customFormat="false" ht="13.5" hidden="false" customHeight="false" outlineLevel="0" collapsed="false">
      <c r="A11" s="148"/>
      <c r="B11" s="151" t="s">
        <v>77</v>
      </c>
      <c r="C11" s="152" t="n">
        <v>0.5</v>
      </c>
      <c r="D11" s="152" t="s">
        <v>75</v>
      </c>
      <c r="E11" s="152" t="n">
        <v>27.3</v>
      </c>
      <c r="F11" s="152" t="n">
        <v>22.4</v>
      </c>
      <c r="G11" s="152" t="n">
        <v>0.4</v>
      </c>
      <c r="H11" s="152" t="n">
        <v>0.2</v>
      </c>
      <c r="I11" s="152" t="n">
        <v>42.8</v>
      </c>
      <c r="J11" s="152" t="n">
        <v>6.2</v>
      </c>
      <c r="K11" s="152" t="n">
        <v>0.2</v>
      </c>
    </row>
    <row r="12" customFormat="false" ht="13.5" hidden="false" customHeight="false" outlineLevel="0" collapsed="false">
      <c r="A12" s="148"/>
      <c r="B12" s="151" t="s">
        <v>78</v>
      </c>
      <c r="C12" s="152" t="n">
        <v>0.4</v>
      </c>
      <c r="D12" s="152" t="s">
        <v>75</v>
      </c>
      <c r="E12" s="152" t="n">
        <v>24.5</v>
      </c>
      <c r="F12" s="152" t="n">
        <v>20.6</v>
      </c>
      <c r="G12" s="152" t="n">
        <v>0.4</v>
      </c>
      <c r="H12" s="152" t="n">
        <v>0.3</v>
      </c>
      <c r="I12" s="152" t="n">
        <v>47.3</v>
      </c>
      <c r="J12" s="152" t="n">
        <v>6.2</v>
      </c>
      <c r="K12" s="152" t="n">
        <v>0.3</v>
      </c>
    </row>
    <row r="13" customFormat="false" ht="13.5" hidden="false" customHeight="false" outlineLevel="0" collapsed="false">
      <c r="A13" s="148"/>
      <c r="B13" s="153" t="s">
        <v>79</v>
      </c>
      <c r="C13" s="154" t="n">
        <v>0.3</v>
      </c>
      <c r="D13" s="154" t="s">
        <v>75</v>
      </c>
      <c r="E13" s="154" t="n">
        <v>23.2</v>
      </c>
      <c r="F13" s="154" t="n">
        <v>19.4</v>
      </c>
      <c r="G13" s="154" t="n">
        <v>0.4</v>
      </c>
      <c r="H13" s="154" t="n">
        <v>0.3</v>
      </c>
      <c r="I13" s="154" t="n">
        <v>50.5</v>
      </c>
      <c r="J13" s="154" t="n">
        <v>5.8</v>
      </c>
      <c r="K13" s="154" t="n">
        <v>0.3</v>
      </c>
    </row>
  </sheetData>
  <mergeCells count="2">
    <mergeCell ref="A4:A8"/>
    <mergeCell ref="A9: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1:14:36Z</dcterms:created>
  <dc:creator>厚生労働省ネットワークシステム</dc:creator>
  <dc:description/>
  <dc:language>en-US</dc:language>
  <cp:lastModifiedBy>厚生労働省ネットワークシステム</cp:lastModifiedBy>
  <cp:lastPrinted>2007-07-13T00:55:56Z</cp:lastPrinted>
  <dcterms:modified xsi:type="dcterms:W3CDTF">2007-07-26T06:54:02Z</dcterms:modified>
  <cp:revision>0</cp:revision>
  <dc:subject/>
  <dc:title/>
</cp:coreProperties>
</file>