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4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４枚目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0">
  <si>
    <r>
      <rPr>
        <sz val="12"/>
        <rFont val="Noto Sans"/>
        <family val="2"/>
      </rPr>
      <t xml:space="preserve">　　　表１　受給者数，要</t>
    </r>
    <r>
      <rPr>
        <b val="true"/>
        <sz val="12"/>
        <rFont val="Noto Sans"/>
        <family val="2"/>
      </rPr>
      <t xml:space="preserve">介護状態区分</t>
    </r>
    <r>
      <rPr>
        <b val="true"/>
        <sz val="12"/>
        <rFont val="ＭＳ Ｐ明朝"/>
        <family val="1"/>
      </rPr>
      <t xml:space="preserve">×</t>
    </r>
    <r>
      <rPr>
        <b val="true"/>
        <sz val="12"/>
        <rFont val="Noto Sans"/>
        <family val="2"/>
      </rPr>
      <t xml:space="preserve">サ</t>
    </r>
    <r>
      <rPr>
        <sz val="12"/>
        <rFont val="Noto Sans"/>
        <family val="2"/>
      </rPr>
      <t xml:space="preserve">ービス種類別</t>
    </r>
  </si>
  <si>
    <t xml:space="preserve">（単位：千人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</rPr>
      <t xml:space="preserve">8</t>
    </r>
    <r>
      <rPr>
        <sz val="10"/>
        <rFont val="Noto Sans"/>
        <family val="2"/>
      </rPr>
      <t xml:space="preserve">月審査分</t>
    </r>
  </si>
  <si>
    <t xml:space="preserve">計</t>
  </si>
  <si>
    <t xml:space="preserve">要支援等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受給者総数</t>
  </si>
  <si>
    <t xml:space="preserve">居宅サービス受給者計</t>
  </si>
  <si>
    <t xml:space="preserve">訪問通所受給者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受給者計</t>
  </si>
  <si>
    <t xml:space="preserve">短期入所生活介護</t>
  </si>
  <si>
    <t xml:space="preserve">短期入所療養介護（老健）</t>
  </si>
  <si>
    <t xml:space="preserve">短期入所療養介護（病院等）</t>
  </si>
  <si>
    <t xml:space="preserve">居宅療養管理指導</t>
  </si>
  <si>
    <t xml:space="preserve">痴呆対応型共同生活介護</t>
  </si>
  <si>
    <t xml:space="preserve">・</t>
  </si>
  <si>
    <t xml:space="preserve">特定施設入所者生活介護</t>
  </si>
  <si>
    <t xml:space="preserve">居宅介護支援</t>
  </si>
  <si>
    <t xml:space="preserve">施設サービス受給者計</t>
  </si>
  <si>
    <t xml:space="preserve">介護福祉施設サービス</t>
  </si>
  <si>
    <t xml:space="preserve">介護保健施設サービス</t>
  </si>
  <si>
    <t xml:space="preserve">介護療養施設サービス</t>
  </si>
  <si>
    <t xml:space="preserve">食事提供費（再掲）</t>
  </si>
  <si>
    <t xml:space="preserve">注：１ 介護福祉施設サービスの「要支援等」には、旧措置入所者の「非該当」を含む。</t>
  </si>
  <si>
    <t xml:space="preserve">     ２  受給者数とは、当該審査月に請求のあった者であり、同一月に２種類以上のサービスを受けた場合、サービスごとにそれぞれ受給</t>
  </si>
  <si>
    <t xml:space="preserve">     　 者数を１人と計上するが、各計、受給者総数には１人と計上する。</t>
  </si>
  <si>
    <r>
      <rPr>
        <sz val="12"/>
        <rFont val="Noto Sans"/>
        <family val="2"/>
      </rPr>
      <t xml:space="preserve">　　　　　表２　費用額，要介護状</t>
    </r>
    <r>
      <rPr>
        <b val="true"/>
        <sz val="12"/>
        <rFont val="Noto Sans"/>
        <family val="2"/>
      </rPr>
      <t xml:space="preserve">態区分</t>
    </r>
    <r>
      <rPr>
        <b val="true"/>
        <sz val="12"/>
        <rFont val="ＭＳ Ｐ明朝"/>
        <family val="1"/>
      </rPr>
      <t xml:space="preserve">×</t>
    </r>
    <r>
      <rPr>
        <b val="true"/>
        <sz val="12"/>
        <rFont val="Noto Sans"/>
        <family val="2"/>
      </rPr>
      <t xml:space="preserve">サー</t>
    </r>
    <r>
      <rPr>
        <sz val="12"/>
        <rFont val="Noto Sans"/>
        <family val="2"/>
      </rPr>
      <t xml:space="preserve">ビス種類別</t>
    </r>
  </si>
  <si>
    <t xml:space="preserve">（単位：百万円）</t>
  </si>
  <si>
    <t xml:space="preserve">合計</t>
  </si>
  <si>
    <t xml:space="preserve">居宅サービス計</t>
  </si>
  <si>
    <t xml:space="preserve">訪問通所小計</t>
  </si>
  <si>
    <t xml:space="preserve">短期入所小計</t>
  </si>
  <si>
    <t xml:space="preserve">施設サービス計</t>
  </si>
  <si>
    <t xml:space="preserve">注： 介護福祉施設サービスの「要支援等」には、旧措置入所者の「非該当」を含む。</t>
  </si>
  <si>
    <r>
      <rPr>
        <sz val="12"/>
        <rFont val="Noto Sans"/>
        <family val="2"/>
      </rPr>
      <t xml:space="preserve">　　　　　　表３　１人当たりの費用額</t>
    </r>
    <r>
      <rPr>
        <b val="true"/>
        <sz val="12"/>
        <rFont val="Noto Sans"/>
        <family val="2"/>
      </rPr>
      <t xml:space="preserve">，要介護状態区分</t>
    </r>
    <r>
      <rPr>
        <b val="true"/>
        <sz val="12"/>
        <rFont val="ＭＳ Ｐ明朝"/>
        <family val="1"/>
      </rPr>
      <t xml:space="preserve">×</t>
    </r>
    <r>
      <rPr>
        <b val="true"/>
        <sz val="12"/>
        <rFont val="Noto Sans"/>
        <family val="2"/>
      </rPr>
      <t xml:space="preserve">サービス種類別</t>
    </r>
  </si>
  <si>
    <t xml:space="preserve">（単位：千円）</t>
  </si>
  <si>
    <r>
      <rPr>
        <sz val="8"/>
        <rFont val="Noto Sans"/>
        <family val="2"/>
      </rPr>
      <t xml:space="preserve">     ２  １人当たりの費用額 </t>
    </r>
    <r>
      <rPr>
        <sz val="8"/>
        <rFont val="ＭＳ Ｐ明朝"/>
        <family val="1"/>
      </rPr>
      <t xml:space="preserve">= </t>
    </r>
    <r>
      <rPr>
        <sz val="8"/>
        <rFont val="Noto Sans"/>
        <family val="2"/>
      </rPr>
      <t xml:space="preserve">費用額（表２）／受給者数（表１）</t>
    </r>
  </si>
  <si>
    <r>
      <rPr>
        <sz val="12"/>
        <rFont val="Noto Sans"/>
        <family val="2"/>
      </rPr>
      <t xml:space="preserve">　　　　　　表４　受給者数，要介護状</t>
    </r>
    <r>
      <rPr>
        <b val="true"/>
        <sz val="12"/>
        <rFont val="Noto Sans"/>
        <family val="2"/>
      </rPr>
      <t xml:space="preserve">態区分</t>
    </r>
    <r>
      <rPr>
        <b val="true"/>
        <sz val="12"/>
        <rFont val="ＭＳ Ｐ明朝"/>
        <family val="1"/>
      </rPr>
      <t xml:space="preserve">×</t>
    </r>
    <r>
      <rPr>
        <b val="true"/>
        <sz val="12"/>
        <rFont val="Noto Sans"/>
        <family val="2"/>
      </rPr>
      <t xml:space="preserve">性・年齢</t>
    </r>
    <r>
      <rPr>
        <sz val="12"/>
        <rFont val="Noto Sans"/>
        <family val="2"/>
      </rPr>
      <t xml:space="preserve">階級別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</rPr>
      <t xml:space="preserve">69</t>
    </r>
  </si>
  <si>
    <r>
      <rPr>
        <sz val="8"/>
        <rFont val="ＭＳ Ｐ明朝"/>
        <family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</rPr>
      <t xml:space="preserve">74</t>
    </r>
  </si>
  <si>
    <r>
      <rPr>
        <sz val="8"/>
        <rFont val="ＭＳ Ｐ明朝"/>
        <family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</rPr>
      <t xml:space="preserve">79</t>
    </r>
  </si>
  <si>
    <r>
      <rPr>
        <sz val="8"/>
        <rFont val="ＭＳ Ｐ明朝"/>
        <family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</rPr>
      <t xml:space="preserve">84</t>
    </r>
  </si>
  <si>
    <r>
      <rPr>
        <sz val="8"/>
        <rFont val="ＭＳ Ｐ明朝"/>
        <family val="1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</rPr>
      <t xml:space="preserve">89</t>
    </r>
  </si>
  <si>
    <r>
      <rPr>
        <sz val="8"/>
        <rFont val="ＭＳ Ｐ明朝"/>
        <family val="1"/>
      </rPr>
      <t xml:space="preserve">90</t>
    </r>
    <r>
      <rPr>
        <sz val="8"/>
        <rFont val="Noto Sans"/>
        <family val="2"/>
      </rPr>
      <t xml:space="preserve">歳以上</t>
    </r>
  </si>
  <si>
    <t xml:space="preserve">男</t>
  </si>
  <si>
    <t xml:space="preserve">女</t>
  </si>
  <si>
    <t xml:space="preserve">表５　要介護状態区分別にみた訪問看護利用者数及び利用回数</t>
  </si>
  <si>
    <t xml:space="preserve">平成１３年８月審査分</t>
  </si>
  <si>
    <t xml:space="preserve">要支援</t>
  </si>
  <si>
    <t xml:space="preserve">利用者数（単位：千人）</t>
  </si>
  <si>
    <t xml:space="preserve">１人当たり単位数</t>
  </si>
  <si>
    <t xml:space="preserve">１人当たり利用回数</t>
  </si>
  <si>
    <t xml:space="preserve">訪問看護ステーション</t>
  </si>
  <si>
    <t xml:space="preserve">利用回数</t>
  </si>
  <si>
    <t xml:space="preserve">（単位：千回）</t>
  </si>
  <si>
    <t xml:space="preserve">医療機関</t>
  </si>
  <si>
    <t xml:space="preserve">レセプト１件あたり費用</t>
  </si>
  <si>
    <t xml:space="preserve">（単位：円）</t>
  </si>
  <si>
    <t xml:space="preserve">その他</t>
  </si>
  <si>
    <t xml:space="preserve">居宅施設計</t>
  </si>
  <si>
    <t xml:space="preserve">居宅</t>
  </si>
  <si>
    <t xml:space="preserve">短期入所療養介護</t>
  </si>
  <si>
    <t xml:space="preserve">施設</t>
  </si>
  <si>
    <t xml:space="preserve">介護老人福祉施設</t>
  </si>
  <si>
    <t xml:space="preserve">介護老人保健施設</t>
  </si>
  <si>
    <t xml:space="preserve">介護療養型医療施設</t>
  </si>
  <si>
    <t xml:space="preserve">（再掲）食事提供</t>
  </si>
  <si>
    <t xml:space="preserve">サービス利用者１人あたり費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\ ##0.0"/>
    <numFmt numFmtId="167" formatCode="#\ ##0,,;[RED]\-#\ ##0,,"/>
    <numFmt numFmtId="168" formatCode="###\ ##0"/>
    <numFmt numFmtId="169" formatCode="\(0.0&quot;%)&quot;"/>
    <numFmt numFmtId="170" formatCode="#\ ##0.0_ "/>
    <numFmt numFmtId="171" formatCode="0.0_ "/>
    <numFmt numFmtId="172" formatCode="#\ ##0.0,"/>
    <numFmt numFmtId="173" formatCode="[$-409]#,##0_);[RED]\(#,##0\)"/>
    <numFmt numFmtId="174" formatCode="#,##0,,;[RED]\-#,##0,,"/>
  </numFmts>
  <fonts count="24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</font>
    <font>
      <u val="single"/>
      <sz val="11"/>
      <color rgb="FF800080"/>
      <name val="明朝"/>
      <family val="3"/>
    </font>
    <font>
      <sz val="11"/>
      <name val="ＭＳ Ｐ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</font>
    <font>
      <sz val="10"/>
      <name val="Noto Sans"/>
      <family val="2"/>
    </font>
    <font>
      <sz val="12"/>
      <name val="ＭＳ Ｐ明朝"/>
      <family val="1"/>
    </font>
    <font>
      <sz val="10"/>
      <name val="ＭＳ Ｐ明朝"/>
      <family val="1"/>
    </font>
    <font>
      <sz val="8"/>
      <name val="ＭＳ Ｐ明朝"/>
      <family val="1"/>
    </font>
    <font>
      <sz val="8"/>
      <name val="Noto Sans"/>
      <family val="2"/>
    </font>
    <font>
      <sz val="9"/>
      <name val="ＭＳ Ｐ明朝"/>
      <family val="1"/>
    </font>
    <font>
      <sz val="9"/>
      <name val="Noto Sans"/>
      <family val="2"/>
    </font>
    <font>
      <sz val="8"/>
      <name val="ＭＳ 明朝"/>
      <family val="1"/>
    </font>
    <font>
      <sz val="12"/>
      <name val="明朝"/>
      <family val="1"/>
    </font>
    <font>
      <sz val="9"/>
      <name val="明朝"/>
      <family val="1"/>
    </font>
    <font>
      <sz val="11"/>
      <name val="Noto Sans"/>
      <family val="2"/>
    </font>
    <font>
      <b val="true"/>
      <sz val="11"/>
      <name val="ＭＳ Ｐ明朝"/>
      <family val="1"/>
    </font>
    <font>
      <sz val="10"/>
      <name val="明朝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 D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62"/>
    <col collapsed="false" customWidth="true" hidden="false" outlineLevel="0" max="3" min="3" style="0" width="9.99"/>
    <col collapsed="false" customWidth="true" hidden="false" outlineLevel="0" max="11" min="4" style="0" width="8.75"/>
    <col collapsed="false" customWidth="true" hidden="false" outlineLevel="0" max="12" min="12" style="0" width="4.86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1"/>
      <c r="K1" s="1"/>
    </row>
    <row r="2" s="7" customFormat="true" ht="1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 t="s">
        <v>2</v>
      </c>
      <c r="K2" s="6"/>
    </row>
    <row r="3" s="7" customFormat="true" ht="12.75" hidden="false" customHeight="true" outlineLevel="0" collapsed="false">
      <c r="A3" s="8"/>
      <c r="B3" s="9"/>
      <c r="C3" s="9"/>
      <c r="D3" s="10"/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</row>
    <row r="4" s="7" customFormat="true" ht="12.75" hidden="false" customHeight="true" outlineLevel="0" collapsed="false">
      <c r="A4" s="12" t="s">
        <v>10</v>
      </c>
      <c r="B4" s="13"/>
      <c r="C4" s="14"/>
      <c r="D4" s="15"/>
      <c r="E4" s="16" t="n">
        <v>2112.2</v>
      </c>
      <c r="F4" s="16" t="n">
        <v>223.2</v>
      </c>
      <c r="G4" s="16" t="n">
        <v>563</v>
      </c>
      <c r="H4" s="16" t="n">
        <v>407</v>
      </c>
      <c r="I4" s="16" t="n">
        <v>305.8</v>
      </c>
      <c r="J4" s="16" t="n">
        <v>319</v>
      </c>
      <c r="K4" s="16" t="n">
        <v>294.9</v>
      </c>
    </row>
    <row r="5" s="7" customFormat="true" ht="12.75" hidden="false" customHeight="true" outlineLevel="0" collapsed="false">
      <c r="A5" s="12" t="s">
        <v>11</v>
      </c>
      <c r="B5" s="17"/>
      <c r="C5" s="17"/>
      <c r="D5" s="18"/>
      <c r="E5" s="16" t="n">
        <v>1461.4</v>
      </c>
      <c r="F5" s="16" t="n">
        <v>215.6</v>
      </c>
      <c r="G5" s="16" t="n">
        <v>489</v>
      </c>
      <c r="H5" s="16" t="n">
        <v>302.1</v>
      </c>
      <c r="I5" s="16" t="n">
        <v>184</v>
      </c>
      <c r="J5" s="16" t="n">
        <v>143.1</v>
      </c>
      <c r="K5" s="16" t="n">
        <v>128.1</v>
      </c>
    </row>
    <row r="6" s="7" customFormat="true" ht="12.75" hidden="false" customHeight="true" outlineLevel="0" collapsed="false">
      <c r="A6" s="19"/>
      <c r="B6" s="12" t="s">
        <v>12</v>
      </c>
      <c r="C6" s="9"/>
      <c r="D6" s="10"/>
      <c r="E6" s="16" t="n">
        <v>1400.7</v>
      </c>
      <c r="F6" s="16" t="n">
        <v>212.8</v>
      </c>
      <c r="G6" s="16" t="n">
        <v>475</v>
      </c>
      <c r="H6" s="16" t="n">
        <v>287.9</v>
      </c>
      <c r="I6" s="16" t="n">
        <v>172.6</v>
      </c>
      <c r="J6" s="16" t="n">
        <v>133.5</v>
      </c>
      <c r="K6" s="16" t="n">
        <v>119</v>
      </c>
    </row>
    <row r="7" s="7" customFormat="true" ht="12.75" hidden="false" customHeight="true" outlineLevel="0" collapsed="false">
      <c r="A7" s="19"/>
      <c r="B7" s="20"/>
      <c r="C7" s="21" t="s">
        <v>13</v>
      </c>
      <c r="D7" s="10"/>
      <c r="E7" s="16" t="n">
        <v>580.9</v>
      </c>
      <c r="F7" s="16" t="n">
        <v>98</v>
      </c>
      <c r="G7" s="16" t="n">
        <v>213.8</v>
      </c>
      <c r="H7" s="16" t="n">
        <v>105.6</v>
      </c>
      <c r="I7" s="16" t="n">
        <v>60.5</v>
      </c>
      <c r="J7" s="16" t="n">
        <v>50.6</v>
      </c>
      <c r="K7" s="16" t="n">
        <v>52.4</v>
      </c>
    </row>
    <row r="8" s="7" customFormat="true" ht="12.75" hidden="false" customHeight="true" outlineLevel="0" collapsed="false">
      <c r="A8" s="19"/>
      <c r="B8" s="20"/>
      <c r="C8" s="21" t="s">
        <v>14</v>
      </c>
      <c r="D8" s="10"/>
      <c r="E8" s="16" t="n">
        <v>75.1</v>
      </c>
      <c r="F8" s="16" t="n">
        <v>0.1</v>
      </c>
      <c r="G8" s="16" t="n">
        <v>1.7</v>
      </c>
      <c r="H8" s="16" t="n">
        <v>5</v>
      </c>
      <c r="I8" s="16" t="n">
        <v>9.4</v>
      </c>
      <c r="J8" s="16" t="n">
        <v>20.6</v>
      </c>
      <c r="K8" s="16" t="n">
        <v>38.3</v>
      </c>
    </row>
    <row r="9" s="7" customFormat="true" ht="12.75" hidden="false" customHeight="true" outlineLevel="0" collapsed="false">
      <c r="A9" s="19"/>
      <c r="B9" s="20"/>
      <c r="C9" s="21" t="s">
        <v>15</v>
      </c>
      <c r="D9" s="10"/>
      <c r="E9" s="16" t="n">
        <v>201.1</v>
      </c>
      <c r="F9" s="16" t="n">
        <v>6.4</v>
      </c>
      <c r="G9" s="16" t="n">
        <v>35.2</v>
      </c>
      <c r="H9" s="16" t="n">
        <v>35.9</v>
      </c>
      <c r="I9" s="16" t="n">
        <v>30.7</v>
      </c>
      <c r="J9" s="16" t="n">
        <v>37.5</v>
      </c>
      <c r="K9" s="16" t="n">
        <v>55.4</v>
      </c>
    </row>
    <row r="10" s="7" customFormat="true" ht="12.75" hidden="false" customHeight="true" outlineLevel="0" collapsed="false">
      <c r="A10" s="19"/>
      <c r="B10" s="20"/>
      <c r="C10" s="21" t="s">
        <v>16</v>
      </c>
      <c r="D10" s="10"/>
      <c r="E10" s="16" t="n">
        <v>15.8</v>
      </c>
      <c r="F10" s="16" t="n">
        <v>0.2</v>
      </c>
      <c r="G10" s="16" t="n">
        <v>2</v>
      </c>
      <c r="H10" s="16" t="n">
        <v>2.8</v>
      </c>
      <c r="I10" s="16" t="n">
        <v>2.7</v>
      </c>
      <c r="J10" s="16" t="n">
        <v>3.3</v>
      </c>
      <c r="K10" s="16" t="n">
        <v>4.8</v>
      </c>
    </row>
    <row r="11" s="7" customFormat="true" ht="12.75" hidden="false" customHeight="true" outlineLevel="0" collapsed="false">
      <c r="A11" s="19"/>
      <c r="B11" s="20"/>
      <c r="C11" s="21" t="s">
        <v>17</v>
      </c>
      <c r="D11" s="10"/>
      <c r="E11" s="16" t="n">
        <v>578.5</v>
      </c>
      <c r="F11" s="16" t="n">
        <v>88.1</v>
      </c>
      <c r="G11" s="16" t="n">
        <v>197</v>
      </c>
      <c r="H11" s="16" t="n">
        <v>126.6</v>
      </c>
      <c r="I11" s="16" t="n">
        <v>76.5</v>
      </c>
      <c r="J11" s="16" t="n">
        <v>54.5</v>
      </c>
      <c r="K11" s="16" t="n">
        <v>35.7</v>
      </c>
    </row>
    <row r="12" s="7" customFormat="true" ht="12.75" hidden="false" customHeight="true" outlineLevel="0" collapsed="false">
      <c r="A12" s="19"/>
      <c r="B12" s="20"/>
      <c r="C12" s="21" t="s">
        <v>18</v>
      </c>
      <c r="D12" s="10"/>
      <c r="E12" s="16" t="n">
        <v>317.3</v>
      </c>
      <c r="F12" s="16" t="n">
        <v>37.7</v>
      </c>
      <c r="G12" s="16" t="n">
        <v>109.7</v>
      </c>
      <c r="H12" s="16" t="n">
        <v>77.7</v>
      </c>
      <c r="I12" s="16" t="n">
        <v>45.3</v>
      </c>
      <c r="J12" s="16" t="n">
        <v>30.1</v>
      </c>
      <c r="K12" s="16" t="n">
        <v>16.7</v>
      </c>
    </row>
    <row r="13" s="7" customFormat="true" ht="12.75" hidden="false" customHeight="true" outlineLevel="0" collapsed="false">
      <c r="A13" s="19"/>
      <c r="B13" s="22"/>
      <c r="C13" s="21" t="s">
        <v>19</v>
      </c>
      <c r="D13" s="10"/>
      <c r="E13" s="16" t="n">
        <v>356.6</v>
      </c>
      <c r="F13" s="16" t="n">
        <v>15.1</v>
      </c>
      <c r="G13" s="16" t="n">
        <v>77.6</v>
      </c>
      <c r="H13" s="16" t="n">
        <v>76.5</v>
      </c>
      <c r="I13" s="16" t="n">
        <v>62.2</v>
      </c>
      <c r="J13" s="16" t="n">
        <v>62.6</v>
      </c>
      <c r="K13" s="16" t="n">
        <v>62.6</v>
      </c>
    </row>
    <row r="14" s="7" customFormat="true" ht="12.75" hidden="false" customHeight="true" outlineLevel="0" collapsed="false">
      <c r="A14" s="19"/>
      <c r="B14" s="12" t="s">
        <v>20</v>
      </c>
      <c r="C14" s="17"/>
      <c r="D14" s="23"/>
      <c r="E14" s="16" t="n">
        <v>135.4</v>
      </c>
      <c r="F14" s="16" t="n">
        <v>2.5</v>
      </c>
      <c r="G14" s="16" t="n">
        <v>19.6</v>
      </c>
      <c r="H14" s="16" t="n">
        <v>27.3</v>
      </c>
      <c r="I14" s="16" t="n">
        <v>29.1</v>
      </c>
      <c r="J14" s="16" t="n">
        <v>28.3</v>
      </c>
      <c r="K14" s="16" t="n">
        <v>28.6</v>
      </c>
    </row>
    <row r="15" s="7" customFormat="true" ht="12.75" hidden="false" customHeight="true" outlineLevel="0" collapsed="false">
      <c r="A15" s="19"/>
      <c r="B15" s="19"/>
      <c r="C15" s="24" t="s">
        <v>21</v>
      </c>
      <c r="D15" s="10"/>
      <c r="E15" s="16" t="n">
        <v>102.4</v>
      </c>
      <c r="F15" s="16" t="n">
        <v>1.9</v>
      </c>
      <c r="G15" s="16" t="n">
        <v>14.5</v>
      </c>
      <c r="H15" s="16" t="n">
        <v>20.2</v>
      </c>
      <c r="I15" s="16" t="n">
        <v>21.8</v>
      </c>
      <c r="J15" s="16" t="n">
        <v>21.7</v>
      </c>
      <c r="K15" s="16" t="n">
        <v>22.3</v>
      </c>
    </row>
    <row r="16" s="7" customFormat="true" ht="12.75" hidden="false" customHeight="true" outlineLevel="0" collapsed="false">
      <c r="A16" s="19"/>
      <c r="B16" s="19"/>
      <c r="C16" s="24" t="s">
        <v>22</v>
      </c>
      <c r="D16" s="10"/>
      <c r="E16" s="16" t="n">
        <v>30.6</v>
      </c>
      <c r="F16" s="16" t="n">
        <v>0.5</v>
      </c>
      <c r="G16" s="16" t="n">
        <v>4.8</v>
      </c>
      <c r="H16" s="16" t="n">
        <v>6.7</v>
      </c>
      <c r="I16" s="16" t="n">
        <v>7</v>
      </c>
      <c r="J16" s="16" t="n">
        <v>6.1</v>
      </c>
      <c r="K16" s="16" t="n">
        <v>5.6</v>
      </c>
    </row>
    <row r="17" s="7" customFormat="true" ht="12.75" hidden="false" customHeight="true" outlineLevel="0" collapsed="false">
      <c r="A17" s="19"/>
      <c r="B17" s="25"/>
      <c r="C17" s="24" t="s">
        <v>23</v>
      </c>
      <c r="D17" s="10"/>
      <c r="E17" s="16" t="n">
        <v>3.6</v>
      </c>
      <c r="F17" s="16" t="n">
        <v>0</v>
      </c>
      <c r="G17" s="16" t="n">
        <v>0.5</v>
      </c>
      <c r="H17" s="16" t="n">
        <v>0.7</v>
      </c>
      <c r="I17" s="16" t="n">
        <v>0.7</v>
      </c>
      <c r="J17" s="16" t="n">
        <v>0.7</v>
      </c>
      <c r="K17" s="16" t="n">
        <v>1.1</v>
      </c>
    </row>
    <row r="18" s="7" customFormat="true" ht="12.75" hidden="false" customHeight="true" outlineLevel="0" collapsed="false">
      <c r="A18" s="19"/>
      <c r="B18" s="24" t="s">
        <v>24</v>
      </c>
      <c r="C18" s="9"/>
      <c r="D18" s="10"/>
      <c r="E18" s="16" t="n">
        <v>149.6</v>
      </c>
      <c r="F18" s="16" t="n">
        <v>5.6</v>
      </c>
      <c r="G18" s="16" t="n">
        <v>26.6</v>
      </c>
      <c r="H18" s="16" t="n">
        <v>26.4</v>
      </c>
      <c r="I18" s="16" t="n">
        <v>23.1</v>
      </c>
      <c r="J18" s="16" t="n">
        <v>28</v>
      </c>
      <c r="K18" s="16" t="n">
        <v>39.9</v>
      </c>
    </row>
    <row r="19" s="7" customFormat="true" ht="12.75" hidden="false" customHeight="true" outlineLevel="0" collapsed="false">
      <c r="A19" s="19"/>
      <c r="B19" s="24" t="s">
        <v>25</v>
      </c>
      <c r="C19" s="9"/>
      <c r="D19" s="10"/>
      <c r="E19" s="16" t="n">
        <v>11.1</v>
      </c>
      <c r="F19" s="26" t="s">
        <v>26</v>
      </c>
      <c r="G19" s="16" t="n">
        <v>3.2</v>
      </c>
      <c r="H19" s="16" t="n">
        <v>4.1</v>
      </c>
      <c r="I19" s="16" t="n">
        <v>2.5</v>
      </c>
      <c r="J19" s="16" t="n">
        <v>1</v>
      </c>
      <c r="K19" s="16" t="n">
        <v>0.3</v>
      </c>
    </row>
    <row r="20" s="7" customFormat="true" ht="12.75" hidden="false" customHeight="true" outlineLevel="0" collapsed="false">
      <c r="A20" s="19"/>
      <c r="B20" s="12" t="s">
        <v>27</v>
      </c>
      <c r="C20" s="17"/>
      <c r="D20" s="23"/>
      <c r="E20" s="16" t="n">
        <v>11.3</v>
      </c>
      <c r="F20" s="16" t="n">
        <v>0.9</v>
      </c>
      <c r="G20" s="16" t="n">
        <v>2.8</v>
      </c>
      <c r="H20" s="16" t="n">
        <v>2.3</v>
      </c>
      <c r="I20" s="16" t="n">
        <v>1.8</v>
      </c>
      <c r="J20" s="16" t="n">
        <v>1.9</v>
      </c>
      <c r="K20" s="16" t="n">
        <v>1.5</v>
      </c>
    </row>
    <row r="21" s="7" customFormat="true" ht="12.75" hidden="false" customHeight="true" outlineLevel="0" collapsed="false">
      <c r="A21" s="24" t="s">
        <v>28</v>
      </c>
      <c r="B21" s="9"/>
      <c r="C21" s="9"/>
      <c r="D21" s="10"/>
      <c r="E21" s="16" t="n">
        <v>1393.8</v>
      </c>
      <c r="F21" s="16" t="n">
        <v>212.3</v>
      </c>
      <c r="G21" s="16" t="n">
        <v>472.5</v>
      </c>
      <c r="H21" s="16" t="n">
        <v>286.4</v>
      </c>
      <c r="I21" s="16" t="n">
        <v>172.2</v>
      </c>
      <c r="J21" s="16" t="n">
        <v>132.5</v>
      </c>
      <c r="K21" s="16" t="n">
        <v>117.8</v>
      </c>
    </row>
    <row r="22" s="7" customFormat="true" ht="12.75" hidden="false" customHeight="true" outlineLevel="0" collapsed="false">
      <c r="A22" s="27" t="s">
        <v>29</v>
      </c>
      <c r="B22" s="28"/>
      <c r="C22" s="28"/>
      <c r="D22" s="29"/>
      <c r="E22" s="16" t="n">
        <v>636.1</v>
      </c>
      <c r="F22" s="16" t="n">
        <v>2.6</v>
      </c>
      <c r="G22" s="16" t="n">
        <v>66.1</v>
      </c>
      <c r="H22" s="16" t="n">
        <v>102.3</v>
      </c>
      <c r="I22" s="16" t="n">
        <v>121.6</v>
      </c>
      <c r="J22" s="16" t="n">
        <v>176.6</v>
      </c>
      <c r="K22" s="16" t="n">
        <v>166.9</v>
      </c>
    </row>
    <row r="23" s="7" customFormat="true" ht="12.75" hidden="false" customHeight="true" outlineLevel="0" collapsed="false">
      <c r="A23" s="19"/>
      <c r="B23" s="12" t="s">
        <v>30</v>
      </c>
      <c r="C23" s="17"/>
      <c r="D23" s="15"/>
      <c r="E23" s="16" t="n">
        <v>299.8</v>
      </c>
      <c r="F23" s="16" t="n">
        <v>2.6</v>
      </c>
      <c r="G23" s="16" t="n">
        <v>30</v>
      </c>
      <c r="H23" s="16" t="n">
        <v>44.7</v>
      </c>
      <c r="I23" s="16" t="n">
        <v>54.5</v>
      </c>
      <c r="J23" s="16" t="n">
        <v>85.4</v>
      </c>
      <c r="K23" s="16" t="n">
        <v>82.7</v>
      </c>
    </row>
    <row r="24" s="7" customFormat="true" ht="12.75" hidden="false" customHeight="true" outlineLevel="0" collapsed="false">
      <c r="A24" s="19"/>
      <c r="B24" s="24" t="s">
        <v>31</v>
      </c>
      <c r="C24" s="9"/>
      <c r="D24" s="30"/>
      <c r="E24" s="16" t="n">
        <v>232</v>
      </c>
      <c r="F24" s="26" t="s">
        <v>26</v>
      </c>
      <c r="G24" s="16" t="n">
        <v>31</v>
      </c>
      <c r="H24" s="16" t="n">
        <v>49.2</v>
      </c>
      <c r="I24" s="16" t="n">
        <v>54.4</v>
      </c>
      <c r="J24" s="16" t="n">
        <v>60</v>
      </c>
      <c r="K24" s="16" t="n">
        <v>37.4</v>
      </c>
    </row>
    <row r="25" s="7" customFormat="true" ht="12.75" hidden="false" customHeight="true" outlineLevel="0" collapsed="false">
      <c r="A25" s="19"/>
      <c r="B25" s="31" t="s">
        <v>32</v>
      </c>
      <c r="C25" s="32"/>
      <c r="D25" s="33"/>
      <c r="E25" s="16" t="n">
        <v>107.2</v>
      </c>
      <c r="F25" s="26" t="s">
        <v>26</v>
      </c>
      <c r="G25" s="16" t="n">
        <v>5.3</v>
      </c>
      <c r="H25" s="16" t="n">
        <v>8.9</v>
      </c>
      <c r="I25" s="16" t="n">
        <v>13.4</v>
      </c>
      <c r="J25" s="16" t="n">
        <v>32</v>
      </c>
      <c r="K25" s="16" t="n">
        <v>47.6</v>
      </c>
    </row>
    <row r="26" s="7" customFormat="true" ht="12.75" hidden="false" customHeight="true" outlineLevel="0" collapsed="false">
      <c r="A26" s="19"/>
      <c r="B26" s="12" t="s">
        <v>33</v>
      </c>
      <c r="C26" s="28"/>
      <c r="D26" s="29"/>
      <c r="E26" s="16" t="n">
        <v>631.7</v>
      </c>
      <c r="F26" s="16" t="n">
        <v>2.6</v>
      </c>
      <c r="G26" s="16" t="n">
        <v>66</v>
      </c>
      <c r="H26" s="16" t="n">
        <v>102.2</v>
      </c>
      <c r="I26" s="16" t="n">
        <v>121.3</v>
      </c>
      <c r="J26" s="16" t="n">
        <v>175.9</v>
      </c>
      <c r="K26" s="16" t="n">
        <v>163.7</v>
      </c>
    </row>
    <row r="27" s="7" customFormat="true" ht="12.75" hidden="false" customHeight="true" outlineLevel="0" collapsed="false">
      <c r="A27" s="19"/>
      <c r="B27" s="19"/>
      <c r="C27" s="24" t="s">
        <v>30</v>
      </c>
      <c r="D27" s="30"/>
      <c r="E27" s="16" t="n">
        <v>296.7</v>
      </c>
      <c r="F27" s="16" t="n">
        <v>2.6</v>
      </c>
      <c r="G27" s="16" t="n">
        <v>29.9</v>
      </c>
      <c r="H27" s="16" t="n">
        <v>44.6</v>
      </c>
      <c r="I27" s="16" t="n">
        <v>54.3</v>
      </c>
      <c r="J27" s="16" t="n">
        <v>85</v>
      </c>
      <c r="K27" s="16" t="n">
        <v>80.4</v>
      </c>
    </row>
    <row r="28" s="7" customFormat="true" ht="12.75" hidden="false" customHeight="true" outlineLevel="0" collapsed="false">
      <c r="A28" s="34"/>
      <c r="B28" s="34"/>
      <c r="C28" s="24" t="s">
        <v>31</v>
      </c>
      <c r="D28" s="30"/>
      <c r="E28" s="16" t="n">
        <v>231.7</v>
      </c>
      <c r="F28" s="26" t="s">
        <v>26</v>
      </c>
      <c r="G28" s="16" t="n">
        <v>31</v>
      </c>
      <c r="H28" s="16" t="n">
        <v>49.2</v>
      </c>
      <c r="I28" s="16" t="n">
        <v>54.3</v>
      </c>
      <c r="J28" s="16" t="n">
        <v>59.9</v>
      </c>
      <c r="K28" s="16" t="n">
        <v>37.2</v>
      </c>
    </row>
    <row r="29" s="7" customFormat="true" ht="12.75" hidden="false" customHeight="true" outlineLevel="0" collapsed="false">
      <c r="A29" s="35"/>
      <c r="B29" s="35"/>
      <c r="C29" s="24" t="s">
        <v>32</v>
      </c>
      <c r="D29" s="36"/>
      <c r="E29" s="16" t="n">
        <v>106.2</v>
      </c>
      <c r="F29" s="26" t="s">
        <v>26</v>
      </c>
      <c r="G29" s="16" t="n">
        <v>5.3</v>
      </c>
      <c r="H29" s="16" t="n">
        <v>8.9</v>
      </c>
      <c r="I29" s="16" t="n">
        <v>13.4</v>
      </c>
      <c r="J29" s="16" t="n">
        <v>31.8</v>
      </c>
      <c r="K29" s="16" t="n">
        <v>46.8</v>
      </c>
    </row>
    <row r="30" s="7" customFormat="true" ht="12.75" hidden="false" customHeight="true" outlineLevel="0" collapsed="false">
      <c r="A30" s="37"/>
      <c r="B30" s="38" t="s">
        <v>34</v>
      </c>
      <c r="C30" s="37"/>
      <c r="D30" s="37"/>
      <c r="E30" s="37"/>
      <c r="F30" s="39"/>
      <c r="G30" s="40"/>
      <c r="H30" s="40"/>
      <c r="I30" s="40"/>
      <c r="J30" s="40"/>
      <c r="K30" s="40"/>
    </row>
    <row r="31" customFormat="false" ht="15.8" hidden="false" customHeight="false" outlineLevel="0" collapsed="false">
      <c r="A31" s="37"/>
      <c r="B31" s="41" t="s">
        <v>35</v>
      </c>
      <c r="C31" s="42"/>
      <c r="D31" s="37"/>
      <c r="E31" s="37"/>
      <c r="F31" s="43"/>
      <c r="G31" s="44"/>
      <c r="H31" s="44"/>
      <c r="I31" s="44"/>
      <c r="J31" s="40"/>
      <c r="K31" s="40"/>
    </row>
    <row r="32" customFormat="false" ht="15.8" hidden="false" customHeight="false" outlineLevel="0" collapsed="false">
      <c r="A32" s="45"/>
      <c r="B32" s="46" t="s">
        <v>36</v>
      </c>
      <c r="C32" s="41"/>
      <c r="D32" s="45"/>
      <c r="E32" s="45"/>
      <c r="F32" s="43"/>
      <c r="G32" s="44"/>
      <c r="H32" s="44"/>
      <c r="I32" s="44"/>
      <c r="J32" s="44"/>
      <c r="K32" s="44"/>
    </row>
    <row r="90" customFormat="false" ht="12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</row>
  </sheetData>
  <mergeCells count="2">
    <mergeCell ref="D1:I1"/>
    <mergeCell ref="J2:K2"/>
  </mergeCells>
  <printOptions headings="false" gridLines="false" gridLinesSet="true" horizontalCentered="false" verticalCentered="false"/>
  <pageMargins left="0.78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 G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62"/>
    <col collapsed="false" customWidth="true" hidden="false" outlineLevel="0" max="3" min="3" style="0" width="9.99"/>
    <col collapsed="false" customWidth="true" hidden="false" outlineLevel="0" max="11" min="4" style="0" width="8.75"/>
    <col collapsed="false" customWidth="true" hidden="false" outlineLevel="0" max="12" min="12" style="0" width="4.8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37</v>
      </c>
      <c r="G1" s="40"/>
      <c r="H1" s="40"/>
      <c r="I1" s="40"/>
      <c r="J1" s="40"/>
      <c r="K1" s="40"/>
    </row>
    <row r="2" customFormat="false" ht="15" hidden="false" customHeight="true" outlineLevel="0" collapsed="false">
      <c r="A2" s="47" t="s">
        <v>38</v>
      </c>
      <c r="B2" s="47"/>
      <c r="C2" s="48"/>
      <c r="D2" s="49"/>
      <c r="E2" s="50"/>
      <c r="F2" s="1"/>
      <c r="G2" s="50"/>
      <c r="H2" s="50"/>
      <c r="I2" s="50"/>
      <c r="J2" s="6" t="s">
        <v>2</v>
      </c>
      <c r="K2" s="6"/>
    </row>
    <row r="3" customFormat="false" ht="12.75" hidden="false" customHeight="true" outlineLevel="0" collapsed="false">
      <c r="A3" s="8"/>
      <c r="B3" s="9"/>
      <c r="C3" s="9"/>
      <c r="D3" s="10"/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51"/>
    </row>
    <row r="4" customFormat="false" ht="12.75" hidden="false" customHeight="true" outlineLevel="0" collapsed="false">
      <c r="A4" s="12" t="s">
        <v>39</v>
      </c>
      <c r="B4" s="13"/>
      <c r="C4" s="14"/>
      <c r="D4" s="15"/>
      <c r="E4" s="52" t="n">
        <v>360355</v>
      </c>
      <c r="F4" s="52" t="n">
        <v>8792</v>
      </c>
      <c r="G4" s="52" t="n">
        <v>53526</v>
      </c>
      <c r="H4" s="53" t="n">
        <v>61364</v>
      </c>
      <c r="I4" s="53" t="n">
        <v>65209</v>
      </c>
      <c r="J4" s="53" t="n">
        <v>85922</v>
      </c>
      <c r="K4" s="53" t="n">
        <v>85541</v>
      </c>
    </row>
    <row r="5" customFormat="false" ht="12.75" hidden="false" customHeight="true" outlineLevel="0" collapsed="false">
      <c r="A5" s="12" t="s">
        <v>40</v>
      </c>
      <c r="B5" s="17"/>
      <c r="C5" s="17"/>
      <c r="D5" s="18"/>
      <c r="E5" s="52" t="n">
        <v>120102</v>
      </c>
      <c r="F5" s="52" t="n">
        <v>6588</v>
      </c>
      <c r="G5" s="52" t="n">
        <v>29114</v>
      </c>
      <c r="H5" s="53" t="n">
        <v>24816</v>
      </c>
      <c r="I5" s="53" t="n">
        <v>21118</v>
      </c>
      <c r="J5" s="53" t="n">
        <v>18706</v>
      </c>
      <c r="K5" s="53" t="n">
        <v>19761</v>
      </c>
    </row>
    <row r="6" customFormat="false" ht="12.75" hidden="false" customHeight="true" outlineLevel="0" collapsed="false">
      <c r="A6" s="19"/>
      <c r="B6" s="12" t="s">
        <v>41</v>
      </c>
      <c r="C6" s="9"/>
      <c r="D6" s="10"/>
      <c r="E6" s="52" t="n">
        <v>103126</v>
      </c>
      <c r="F6" s="52" t="n">
        <v>6355</v>
      </c>
      <c r="G6" s="52" t="n">
        <v>26450</v>
      </c>
      <c r="H6" s="53" t="n">
        <v>21408</v>
      </c>
      <c r="I6" s="53" t="n">
        <v>17658</v>
      </c>
      <c r="J6" s="53" t="n">
        <v>15399</v>
      </c>
      <c r="K6" s="53" t="n">
        <v>15856</v>
      </c>
    </row>
    <row r="7" customFormat="false" ht="12.75" hidden="false" customHeight="true" outlineLevel="0" collapsed="false">
      <c r="A7" s="19"/>
      <c r="B7" s="20"/>
      <c r="C7" s="21" t="s">
        <v>13</v>
      </c>
      <c r="D7" s="10"/>
      <c r="E7" s="52" t="n">
        <v>31581</v>
      </c>
      <c r="F7" s="52" t="n">
        <v>2049</v>
      </c>
      <c r="G7" s="52" t="n">
        <v>8201</v>
      </c>
      <c r="H7" s="53" t="n">
        <v>6015</v>
      </c>
      <c r="I7" s="53" t="n">
        <v>4672</v>
      </c>
      <c r="J7" s="53" t="n">
        <v>4750</v>
      </c>
      <c r="K7" s="53" t="n">
        <v>5895</v>
      </c>
    </row>
    <row r="8" customFormat="false" ht="12.75" hidden="false" customHeight="true" outlineLevel="0" collapsed="false">
      <c r="A8" s="19"/>
      <c r="B8" s="20"/>
      <c r="C8" s="21" t="s">
        <v>14</v>
      </c>
      <c r="D8" s="10"/>
      <c r="E8" s="52" t="n">
        <v>3825</v>
      </c>
      <c r="F8" s="52" t="n">
        <v>2</v>
      </c>
      <c r="G8" s="52" t="n">
        <v>82</v>
      </c>
      <c r="H8" s="53" t="n">
        <v>248</v>
      </c>
      <c r="I8" s="53" t="n">
        <v>475</v>
      </c>
      <c r="J8" s="53" t="n">
        <v>1036</v>
      </c>
      <c r="K8" s="53" t="n">
        <v>1982</v>
      </c>
    </row>
    <row r="9" customFormat="false" ht="12.75" hidden="false" customHeight="true" outlineLevel="0" collapsed="false">
      <c r="A9" s="19"/>
      <c r="B9" s="20"/>
      <c r="C9" s="21" t="s">
        <v>15</v>
      </c>
      <c r="D9" s="10"/>
      <c r="E9" s="52" t="n">
        <v>8734</v>
      </c>
      <c r="F9" s="52" t="n">
        <v>145</v>
      </c>
      <c r="G9" s="52" t="n">
        <v>1187</v>
      </c>
      <c r="H9" s="53" t="n">
        <v>1387</v>
      </c>
      <c r="I9" s="53" t="n">
        <v>1305</v>
      </c>
      <c r="J9" s="53" t="n">
        <v>1700</v>
      </c>
      <c r="K9" s="53" t="n">
        <v>3009</v>
      </c>
    </row>
    <row r="10" customFormat="false" ht="12.75" hidden="false" customHeight="true" outlineLevel="0" collapsed="false">
      <c r="A10" s="19"/>
      <c r="B10" s="20"/>
      <c r="C10" s="21" t="s">
        <v>16</v>
      </c>
      <c r="D10" s="10"/>
      <c r="E10" s="52" t="n">
        <v>347</v>
      </c>
      <c r="F10" s="52" t="n">
        <v>4</v>
      </c>
      <c r="G10" s="52" t="n">
        <v>46</v>
      </c>
      <c r="H10" s="53" t="n">
        <v>62</v>
      </c>
      <c r="I10" s="53" t="n">
        <v>59</v>
      </c>
      <c r="J10" s="53" t="n">
        <v>73</v>
      </c>
      <c r="K10" s="53" t="n">
        <v>104</v>
      </c>
    </row>
    <row r="11" customFormat="false" ht="12.75" hidden="false" customHeight="true" outlineLevel="0" collapsed="false">
      <c r="A11" s="19"/>
      <c r="B11" s="20"/>
      <c r="C11" s="21" t="s">
        <v>17</v>
      </c>
      <c r="D11" s="10"/>
      <c r="E11" s="52" t="n">
        <v>31069</v>
      </c>
      <c r="F11" s="52" t="n">
        <v>2598</v>
      </c>
      <c r="G11" s="52" t="n">
        <v>9087</v>
      </c>
      <c r="H11" s="53" t="n">
        <v>7078</v>
      </c>
      <c r="I11" s="53" t="n">
        <v>5871</v>
      </c>
      <c r="J11" s="53" t="n">
        <v>4027</v>
      </c>
      <c r="K11" s="53" t="n">
        <v>2407</v>
      </c>
    </row>
    <row r="12" customFormat="false" ht="12.75" hidden="false" customHeight="true" outlineLevel="0" collapsed="false">
      <c r="A12" s="19"/>
      <c r="B12" s="20"/>
      <c r="C12" s="21" t="s">
        <v>18</v>
      </c>
      <c r="D12" s="10"/>
      <c r="E12" s="52" t="n">
        <v>22511</v>
      </c>
      <c r="F12" s="52" t="n">
        <v>1363</v>
      </c>
      <c r="G12" s="52" t="n">
        <v>6863</v>
      </c>
      <c r="H12" s="53" t="n">
        <v>5608</v>
      </c>
      <c r="I12" s="53" t="n">
        <v>4391</v>
      </c>
      <c r="J12" s="53" t="n">
        <v>2839</v>
      </c>
      <c r="K12" s="53" t="n">
        <v>1448</v>
      </c>
    </row>
    <row r="13" customFormat="false" ht="12.75" hidden="false" customHeight="true" outlineLevel="0" collapsed="false">
      <c r="A13" s="19"/>
      <c r="B13" s="22"/>
      <c r="C13" s="21" t="s">
        <v>19</v>
      </c>
      <c r="D13" s="10"/>
      <c r="E13" s="52" t="n">
        <v>5059</v>
      </c>
      <c r="F13" s="52" t="n">
        <v>194</v>
      </c>
      <c r="G13" s="52" t="n">
        <v>985</v>
      </c>
      <c r="H13" s="53" t="n">
        <v>1010</v>
      </c>
      <c r="I13" s="53" t="n">
        <v>884</v>
      </c>
      <c r="J13" s="53" t="n">
        <v>974</v>
      </c>
      <c r="K13" s="53" t="n">
        <v>1011</v>
      </c>
    </row>
    <row r="14" customFormat="false" ht="12.75" hidden="false" customHeight="true" outlineLevel="0" collapsed="false">
      <c r="A14" s="19"/>
      <c r="B14" s="12" t="s">
        <v>42</v>
      </c>
      <c r="C14" s="17"/>
      <c r="D14" s="23"/>
      <c r="E14" s="52" t="n">
        <v>10657</v>
      </c>
      <c r="F14" s="52" t="n">
        <v>113</v>
      </c>
      <c r="G14" s="52" t="n">
        <v>1171</v>
      </c>
      <c r="H14" s="53" t="n">
        <v>1728</v>
      </c>
      <c r="I14" s="53" t="n">
        <v>2240</v>
      </c>
      <c r="J14" s="53" t="n">
        <v>2353</v>
      </c>
      <c r="K14" s="53" t="n">
        <v>3052</v>
      </c>
    </row>
    <row r="15" customFormat="false" ht="12.75" hidden="false" customHeight="true" outlineLevel="0" collapsed="false">
      <c r="A15" s="19"/>
      <c r="B15" s="19"/>
      <c r="C15" s="24" t="s">
        <v>21</v>
      </c>
      <c r="D15" s="10"/>
      <c r="E15" s="52" t="n">
        <v>7997</v>
      </c>
      <c r="F15" s="52" t="n">
        <v>84</v>
      </c>
      <c r="G15" s="52" t="n">
        <v>850</v>
      </c>
      <c r="H15" s="53" t="n">
        <v>1250</v>
      </c>
      <c r="I15" s="53" t="n">
        <v>1666</v>
      </c>
      <c r="J15" s="53" t="n">
        <v>1786</v>
      </c>
      <c r="K15" s="53" t="n">
        <v>2361</v>
      </c>
    </row>
    <row r="16" customFormat="false" ht="12.75" hidden="false" customHeight="true" outlineLevel="0" collapsed="false">
      <c r="A16" s="19"/>
      <c r="B16" s="19"/>
      <c r="C16" s="24" t="s">
        <v>22</v>
      </c>
      <c r="D16" s="10"/>
      <c r="E16" s="52" t="n">
        <v>2339</v>
      </c>
      <c r="F16" s="52" t="n">
        <v>26</v>
      </c>
      <c r="G16" s="52" t="n">
        <v>291</v>
      </c>
      <c r="H16" s="53" t="n">
        <v>426</v>
      </c>
      <c r="I16" s="53" t="n">
        <v>522</v>
      </c>
      <c r="J16" s="53" t="n">
        <v>504</v>
      </c>
      <c r="K16" s="53" t="n">
        <v>570</v>
      </c>
    </row>
    <row r="17" customFormat="false" ht="12.75" hidden="false" customHeight="true" outlineLevel="0" collapsed="false">
      <c r="A17" s="19"/>
      <c r="B17" s="25"/>
      <c r="C17" s="24" t="s">
        <v>23</v>
      </c>
      <c r="D17" s="10"/>
      <c r="E17" s="52" t="n">
        <v>321</v>
      </c>
      <c r="F17" s="52" t="n">
        <v>2</v>
      </c>
      <c r="G17" s="52" t="n">
        <v>30</v>
      </c>
      <c r="H17" s="53" t="n">
        <v>52</v>
      </c>
      <c r="I17" s="53" t="n">
        <v>52</v>
      </c>
      <c r="J17" s="53" t="n">
        <v>63</v>
      </c>
      <c r="K17" s="53" t="n">
        <v>121</v>
      </c>
    </row>
    <row r="18" customFormat="false" ht="12.75" hidden="false" customHeight="true" outlineLevel="0" collapsed="false">
      <c r="A18" s="19"/>
      <c r="B18" s="24" t="s">
        <v>24</v>
      </c>
      <c r="C18" s="9"/>
      <c r="D18" s="10"/>
      <c r="E18" s="52" t="n">
        <v>1458</v>
      </c>
      <c r="F18" s="52" t="n">
        <v>54</v>
      </c>
      <c r="G18" s="52" t="n">
        <v>264</v>
      </c>
      <c r="H18" s="53" t="n">
        <v>259</v>
      </c>
      <c r="I18" s="53" t="n">
        <v>224</v>
      </c>
      <c r="J18" s="53" t="n">
        <v>268</v>
      </c>
      <c r="K18" s="53" t="n">
        <v>390</v>
      </c>
    </row>
    <row r="19" customFormat="false" ht="12.75" hidden="false" customHeight="true" outlineLevel="0" collapsed="false">
      <c r="A19" s="19"/>
      <c r="B19" s="24" t="s">
        <v>25</v>
      </c>
      <c r="C19" s="9"/>
      <c r="D19" s="10"/>
      <c r="E19" s="52" t="n">
        <v>2711</v>
      </c>
      <c r="F19" s="54" t="s">
        <v>26</v>
      </c>
      <c r="G19" s="52" t="n">
        <v>757</v>
      </c>
      <c r="H19" s="53" t="n">
        <v>1002</v>
      </c>
      <c r="I19" s="53" t="n">
        <v>620</v>
      </c>
      <c r="J19" s="53" t="n">
        <v>248</v>
      </c>
      <c r="K19" s="53" t="n">
        <v>85</v>
      </c>
    </row>
    <row r="20" customFormat="false" ht="12.75" hidden="false" customHeight="true" outlineLevel="0" collapsed="false">
      <c r="A20" s="19"/>
      <c r="B20" s="12" t="s">
        <v>27</v>
      </c>
      <c r="C20" s="17"/>
      <c r="D20" s="23"/>
      <c r="E20" s="53" t="n">
        <v>2149</v>
      </c>
      <c r="F20" s="53" t="n">
        <v>66</v>
      </c>
      <c r="G20" s="53" t="n">
        <v>471</v>
      </c>
      <c r="H20" s="53" t="n">
        <v>420</v>
      </c>
      <c r="I20" s="53" t="n">
        <v>375</v>
      </c>
      <c r="J20" s="53" t="n">
        <v>438</v>
      </c>
      <c r="K20" s="53" t="n">
        <v>378</v>
      </c>
    </row>
    <row r="21" customFormat="false" ht="12.75" hidden="false" customHeight="true" outlineLevel="0" collapsed="false">
      <c r="A21" s="24" t="s">
        <v>28</v>
      </c>
      <c r="B21" s="9"/>
      <c r="C21" s="9"/>
      <c r="D21" s="10"/>
      <c r="E21" s="53" t="n">
        <v>10492</v>
      </c>
      <c r="F21" s="53" t="n">
        <v>1398</v>
      </c>
      <c r="G21" s="53" t="n">
        <v>3436</v>
      </c>
      <c r="H21" s="53" t="n">
        <v>2080</v>
      </c>
      <c r="I21" s="53" t="n">
        <v>1458</v>
      </c>
      <c r="J21" s="53" t="n">
        <v>1122</v>
      </c>
      <c r="K21" s="53" t="n">
        <v>998</v>
      </c>
    </row>
    <row r="22" customFormat="false" ht="12.75" hidden="false" customHeight="true" outlineLevel="0" collapsed="false">
      <c r="A22" s="27" t="s">
        <v>43</v>
      </c>
      <c r="B22" s="28"/>
      <c r="C22" s="28"/>
      <c r="D22" s="29"/>
      <c r="E22" s="53" t="n">
        <v>229761</v>
      </c>
      <c r="F22" s="53" t="n">
        <v>806</v>
      </c>
      <c r="G22" s="53" t="n">
        <v>20976</v>
      </c>
      <c r="H22" s="53" t="n">
        <v>34468</v>
      </c>
      <c r="I22" s="53" t="n">
        <v>42634</v>
      </c>
      <c r="J22" s="53" t="n">
        <v>66094</v>
      </c>
      <c r="K22" s="53" t="n">
        <v>64782</v>
      </c>
    </row>
    <row r="23" customFormat="false" ht="12.75" hidden="false" customHeight="true" outlineLevel="0" collapsed="false">
      <c r="A23" s="19"/>
      <c r="B23" s="12" t="s">
        <v>30</v>
      </c>
      <c r="C23" s="17"/>
      <c r="D23" s="15"/>
      <c r="E23" s="53" t="n">
        <v>100643</v>
      </c>
      <c r="F23" s="53" t="n">
        <v>806</v>
      </c>
      <c r="G23" s="53" t="n">
        <v>9147</v>
      </c>
      <c r="H23" s="53" t="n">
        <v>14451</v>
      </c>
      <c r="I23" s="53" t="n">
        <v>17822</v>
      </c>
      <c r="J23" s="53" t="n">
        <v>29750</v>
      </c>
      <c r="K23" s="53" t="n">
        <v>28667</v>
      </c>
    </row>
    <row r="24" customFormat="false" ht="12.75" hidden="false" customHeight="true" outlineLevel="0" collapsed="false">
      <c r="A24" s="19"/>
      <c r="B24" s="24" t="s">
        <v>31</v>
      </c>
      <c r="C24" s="9"/>
      <c r="D24" s="30"/>
      <c r="E24" s="53" t="n">
        <v>80569</v>
      </c>
      <c r="F24" s="55" t="s">
        <v>26</v>
      </c>
      <c r="G24" s="53" t="n">
        <v>9713</v>
      </c>
      <c r="H24" s="53" t="n">
        <v>16288</v>
      </c>
      <c r="I24" s="53" t="n">
        <v>18903</v>
      </c>
      <c r="J24" s="53" t="n">
        <v>21736</v>
      </c>
      <c r="K24" s="53" t="n">
        <v>13929</v>
      </c>
    </row>
    <row r="25" customFormat="false" ht="12.75" hidden="false" customHeight="true" outlineLevel="0" collapsed="false">
      <c r="A25" s="19"/>
      <c r="B25" s="31" t="s">
        <v>32</v>
      </c>
      <c r="C25" s="32"/>
      <c r="D25" s="33"/>
      <c r="E25" s="53" t="n">
        <v>48548</v>
      </c>
      <c r="F25" s="55" t="s">
        <v>26</v>
      </c>
      <c r="G25" s="53" t="n">
        <v>2116</v>
      </c>
      <c r="H25" s="53" t="n">
        <v>3729</v>
      </c>
      <c r="I25" s="53" t="n">
        <v>5909</v>
      </c>
      <c r="J25" s="53" t="n">
        <v>14608</v>
      </c>
      <c r="K25" s="53" t="n">
        <v>22186</v>
      </c>
    </row>
    <row r="26" customFormat="false" ht="12.75" hidden="false" customHeight="true" outlineLevel="0" collapsed="false">
      <c r="A26" s="19"/>
      <c r="B26" s="12" t="s">
        <v>33</v>
      </c>
      <c r="C26" s="28"/>
      <c r="D26" s="29"/>
      <c r="E26" s="53" t="n">
        <v>39205</v>
      </c>
      <c r="F26" s="53" t="n">
        <v>162</v>
      </c>
      <c r="G26" s="53" t="n">
        <v>4031</v>
      </c>
      <c r="H26" s="53" t="n">
        <v>6279</v>
      </c>
      <c r="I26" s="53" t="n">
        <v>7490</v>
      </c>
      <c r="J26" s="53" t="n">
        <v>10935</v>
      </c>
      <c r="K26" s="53" t="n">
        <v>10308</v>
      </c>
    </row>
    <row r="27" customFormat="false" ht="12.75" hidden="false" customHeight="true" outlineLevel="0" collapsed="false">
      <c r="A27" s="19"/>
      <c r="B27" s="19"/>
      <c r="C27" s="24" t="s">
        <v>30</v>
      </c>
      <c r="D27" s="30"/>
      <c r="E27" s="53" t="n">
        <v>18228</v>
      </c>
      <c r="F27" s="53" t="n">
        <v>162</v>
      </c>
      <c r="G27" s="53" t="n">
        <v>1840</v>
      </c>
      <c r="H27" s="53" t="n">
        <v>2744</v>
      </c>
      <c r="I27" s="53" t="n">
        <v>3331</v>
      </c>
      <c r="J27" s="53" t="n">
        <v>5213</v>
      </c>
      <c r="K27" s="53" t="n">
        <v>4937</v>
      </c>
    </row>
    <row r="28" customFormat="false" ht="12.75" hidden="false" customHeight="true" outlineLevel="0" collapsed="false">
      <c r="A28" s="34"/>
      <c r="B28" s="34"/>
      <c r="C28" s="24" t="s">
        <v>31</v>
      </c>
      <c r="D28" s="30"/>
      <c r="E28" s="53" t="n">
        <v>14035</v>
      </c>
      <c r="F28" s="55" t="s">
        <v>26</v>
      </c>
      <c r="G28" s="53" t="n">
        <v>1859</v>
      </c>
      <c r="H28" s="53" t="n">
        <v>2972</v>
      </c>
      <c r="I28" s="53" t="n">
        <v>3295</v>
      </c>
      <c r="J28" s="53" t="n">
        <v>3646</v>
      </c>
      <c r="K28" s="53" t="n">
        <v>2264</v>
      </c>
    </row>
    <row r="29" customFormat="false" ht="12.75" hidden="false" customHeight="true" outlineLevel="0" collapsed="false">
      <c r="A29" s="35"/>
      <c r="B29" s="35"/>
      <c r="C29" s="24" t="s">
        <v>32</v>
      </c>
      <c r="D29" s="36"/>
      <c r="E29" s="53" t="n">
        <v>6942</v>
      </c>
      <c r="F29" s="55" t="s">
        <v>26</v>
      </c>
      <c r="G29" s="53" t="n">
        <v>331</v>
      </c>
      <c r="H29" s="53" t="n">
        <v>563</v>
      </c>
      <c r="I29" s="53" t="n">
        <v>864</v>
      </c>
      <c r="J29" s="53" t="n">
        <v>2076</v>
      </c>
      <c r="K29" s="53" t="n">
        <v>3107</v>
      </c>
    </row>
    <row r="30" s="59" customFormat="true" ht="12.75" hidden="false" customHeight="true" outlineLevel="0" collapsed="false">
      <c r="A30" s="56"/>
      <c r="B30" s="38" t="s">
        <v>44</v>
      </c>
      <c r="C30" s="38"/>
      <c r="D30" s="57"/>
      <c r="E30" s="58"/>
      <c r="F30" s="39"/>
      <c r="G30" s="58"/>
      <c r="H30" s="58"/>
      <c r="I30" s="58"/>
      <c r="J30" s="58"/>
      <c r="K30" s="58"/>
    </row>
    <row r="91" customFormat="false" ht="12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</row>
  </sheetData>
  <mergeCells count="1">
    <mergeCell ref="J2:K2"/>
  </mergeCells>
  <printOptions headings="false" gridLines="false" gridLinesSet="true" horizontalCentered="false" verticalCentered="false"/>
  <pageMargins left="0.78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 J17"/>
    </sheetView>
  </sheetViews>
  <sheetFormatPr defaultColWidth="8.9921875" defaultRowHeight="15.8" zeroHeight="false" outlineLevelRow="0" outlineLevelCol="0"/>
  <cols>
    <col collapsed="false" customWidth="true" hidden="false" outlineLevel="0" max="1" min="1" style="60" width="2.49"/>
    <col collapsed="false" customWidth="true" hidden="false" outlineLevel="0" max="2" min="2" style="60" width="1.62"/>
    <col collapsed="false" customWidth="true" hidden="false" outlineLevel="0" max="3" min="3" style="60" width="9.99"/>
    <col collapsed="false" customWidth="true" hidden="false" outlineLevel="0" max="11" min="4" style="60" width="8.75"/>
    <col collapsed="false" customWidth="false" hidden="false" outlineLevel="0" max="257" min="12" style="60" width="8.99"/>
  </cols>
  <sheetData>
    <row r="1" customFormat="false" ht="19.4" hidden="false" customHeight="false" outlineLevel="0" collapsed="false">
      <c r="A1" s="61"/>
      <c r="B1" s="61"/>
      <c r="C1" s="61"/>
      <c r="D1" s="61"/>
      <c r="E1" s="61"/>
      <c r="F1" s="2" t="s">
        <v>45</v>
      </c>
      <c r="G1" s="61"/>
      <c r="H1" s="61"/>
      <c r="I1" s="61"/>
      <c r="J1" s="61"/>
      <c r="K1" s="61"/>
    </row>
    <row r="2" customFormat="false" ht="15" hidden="false" customHeight="true" outlineLevel="0" collapsed="false">
      <c r="A2" s="47" t="s">
        <v>46</v>
      </c>
      <c r="B2" s="50"/>
      <c r="C2" s="50"/>
      <c r="D2" s="50"/>
      <c r="E2" s="50"/>
      <c r="F2" s="61"/>
      <c r="G2" s="50"/>
      <c r="H2" s="50"/>
      <c r="I2" s="50"/>
      <c r="J2" s="6" t="s">
        <v>2</v>
      </c>
      <c r="K2" s="6"/>
      <c r="L2" s="7"/>
    </row>
    <row r="3" customFormat="false" ht="12.75" hidden="false" customHeight="true" outlineLevel="0" collapsed="false">
      <c r="A3" s="8"/>
      <c r="B3" s="9"/>
      <c r="C3" s="9"/>
      <c r="D3" s="10"/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7"/>
    </row>
    <row r="4" customFormat="false" ht="12.75" hidden="false" customHeight="true" outlineLevel="0" collapsed="false">
      <c r="A4" s="12" t="s">
        <v>39</v>
      </c>
      <c r="B4" s="13"/>
      <c r="C4" s="14"/>
      <c r="D4" s="15"/>
      <c r="E4" s="62" t="n">
        <v>170.6</v>
      </c>
      <c r="F4" s="62" t="n">
        <v>39.4</v>
      </c>
      <c r="G4" s="62" t="n">
        <v>95.1</v>
      </c>
      <c r="H4" s="62" t="n">
        <v>150.8</v>
      </c>
      <c r="I4" s="62" t="n">
        <v>213.2</v>
      </c>
      <c r="J4" s="62" t="n">
        <v>269.3</v>
      </c>
      <c r="K4" s="62" t="n">
        <v>290.1</v>
      </c>
      <c r="L4" s="7"/>
    </row>
    <row r="5" customFormat="false" ht="12.75" hidden="false" customHeight="true" outlineLevel="0" collapsed="false">
      <c r="A5" s="12" t="s">
        <v>40</v>
      </c>
      <c r="B5" s="17"/>
      <c r="C5" s="17"/>
      <c r="D5" s="18"/>
      <c r="E5" s="62" t="n">
        <v>82.2</v>
      </c>
      <c r="F5" s="62" t="n">
        <v>30.6</v>
      </c>
      <c r="G5" s="62" t="n">
        <v>59.5</v>
      </c>
      <c r="H5" s="62" t="n">
        <v>82.1</v>
      </c>
      <c r="I5" s="62" t="n">
        <v>114.8</v>
      </c>
      <c r="J5" s="62" t="n">
        <v>130.8</v>
      </c>
      <c r="K5" s="62" t="n">
        <v>154.3</v>
      </c>
      <c r="L5" s="7"/>
    </row>
    <row r="6" customFormat="false" ht="12.75" hidden="false" customHeight="true" outlineLevel="0" collapsed="false">
      <c r="A6" s="19"/>
      <c r="B6" s="12" t="s">
        <v>41</v>
      </c>
      <c r="C6" s="9"/>
      <c r="D6" s="10"/>
      <c r="E6" s="62" t="n">
        <v>73.6</v>
      </c>
      <c r="F6" s="62" t="n">
        <v>29.9</v>
      </c>
      <c r="G6" s="62" t="n">
        <v>55.7</v>
      </c>
      <c r="H6" s="62" t="n">
        <v>74.4</v>
      </c>
      <c r="I6" s="62" t="n">
        <v>102.3</v>
      </c>
      <c r="J6" s="62" t="n">
        <v>115.4</v>
      </c>
      <c r="K6" s="62" t="n">
        <v>133.3</v>
      </c>
      <c r="L6" s="7"/>
    </row>
    <row r="7" customFormat="false" ht="12.75" hidden="false" customHeight="true" outlineLevel="0" collapsed="false">
      <c r="A7" s="19"/>
      <c r="B7" s="20"/>
      <c r="C7" s="21" t="s">
        <v>13</v>
      </c>
      <c r="D7" s="10"/>
      <c r="E7" s="62" t="n">
        <v>54.4</v>
      </c>
      <c r="F7" s="62" t="n">
        <v>20.9</v>
      </c>
      <c r="G7" s="62" t="n">
        <v>38.4</v>
      </c>
      <c r="H7" s="62" t="n">
        <v>57</v>
      </c>
      <c r="I7" s="62" t="n">
        <v>77.2</v>
      </c>
      <c r="J7" s="62" t="n">
        <v>93.8</v>
      </c>
      <c r="K7" s="62" t="n">
        <v>112.6</v>
      </c>
      <c r="L7" s="7"/>
    </row>
    <row r="8" customFormat="false" ht="12.75" hidden="false" customHeight="true" outlineLevel="0" collapsed="false">
      <c r="A8" s="19"/>
      <c r="B8" s="20"/>
      <c r="C8" s="21" t="s">
        <v>14</v>
      </c>
      <c r="D8" s="10"/>
      <c r="E8" s="62" t="n">
        <v>50.9</v>
      </c>
      <c r="F8" s="62" t="n">
        <v>30.9</v>
      </c>
      <c r="G8" s="62" t="n">
        <v>47.7</v>
      </c>
      <c r="H8" s="62" t="n">
        <v>49.2</v>
      </c>
      <c r="I8" s="62" t="n">
        <v>50.8</v>
      </c>
      <c r="J8" s="62" t="n">
        <v>50.3</v>
      </c>
      <c r="K8" s="62" t="n">
        <v>51.7</v>
      </c>
      <c r="L8" s="7"/>
    </row>
    <row r="9" customFormat="false" ht="12.75" hidden="false" customHeight="true" outlineLevel="0" collapsed="false">
      <c r="A9" s="19"/>
      <c r="B9" s="20"/>
      <c r="C9" s="21" t="s">
        <v>15</v>
      </c>
      <c r="D9" s="10"/>
      <c r="E9" s="62" t="n">
        <v>43.4</v>
      </c>
      <c r="F9" s="62" t="n">
        <v>22.5</v>
      </c>
      <c r="G9" s="62" t="n">
        <v>33.8</v>
      </c>
      <c r="H9" s="62" t="n">
        <v>38.7</v>
      </c>
      <c r="I9" s="62" t="n">
        <v>42.5</v>
      </c>
      <c r="J9" s="62" t="n">
        <v>45.3</v>
      </c>
      <c r="K9" s="62" t="n">
        <v>54.3</v>
      </c>
      <c r="L9" s="7"/>
    </row>
    <row r="10" customFormat="false" ht="12.75" hidden="false" customHeight="true" outlineLevel="0" collapsed="false">
      <c r="A10" s="19"/>
      <c r="B10" s="20"/>
      <c r="C10" s="21" t="s">
        <v>16</v>
      </c>
      <c r="D10" s="10"/>
      <c r="E10" s="62" t="n">
        <v>22</v>
      </c>
      <c r="F10" s="62" t="n">
        <v>19.7</v>
      </c>
      <c r="G10" s="62" t="n">
        <v>22.7</v>
      </c>
      <c r="H10" s="62" t="n">
        <v>22</v>
      </c>
      <c r="I10" s="62" t="n">
        <v>22.1</v>
      </c>
      <c r="J10" s="62" t="n">
        <v>22.2</v>
      </c>
      <c r="K10" s="62" t="n">
        <v>21.7</v>
      </c>
      <c r="L10" s="7"/>
    </row>
    <row r="11" customFormat="false" ht="12.75" hidden="false" customHeight="true" outlineLevel="0" collapsed="false">
      <c r="A11" s="19"/>
      <c r="B11" s="20"/>
      <c r="C11" s="21" t="s">
        <v>17</v>
      </c>
      <c r="D11" s="10"/>
      <c r="E11" s="62" t="n">
        <v>53.7</v>
      </c>
      <c r="F11" s="62" t="n">
        <v>29.5</v>
      </c>
      <c r="G11" s="62" t="n">
        <v>46.1</v>
      </c>
      <c r="H11" s="62" t="n">
        <v>55.9</v>
      </c>
      <c r="I11" s="62" t="n">
        <v>76.8</v>
      </c>
      <c r="J11" s="62" t="n">
        <v>73.9</v>
      </c>
      <c r="K11" s="62" t="n">
        <v>67.3</v>
      </c>
      <c r="L11" s="7"/>
    </row>
    <row r="12" customFormat="false" ht="12.75" hidden="false" customHeight="true" outlineLevel="0" collapsed="false">
      <c r="A12" s="19"/>
      <c r="B12" s="20"/>
      <c r="C12" s="21" t="s">
        <v>18</v>
      </c>
      <c r="D12" s="10"/>
      <c r="E12" s="62" t="n">
        <v>70.9</v>
      </c>
      <c r="F12" s="62" t="n">
        <v>36.1</v>
      </c>
      <c r="G12" s="62" t="n">
        <v>62.6</v>
      </c>
      <c r="H12" s="62" t="n">
        <v>72.2</v>
      </c>
      <c r="I12" s="62" t="n">
        <v>96.8</v>
      </c>
      <c r="J12" s="62" t="n">
        <v>94.2</v>
      </c>
      <c r="K12" s="62" t="n">
        <v>86.8</v>
      </c>
      <c r="L12" s="7"/>
    </row>
    <row r="13" customFormat="false" ht="12.75" hidden="false" customHeight="true" outlineLevel="0" collapsed="false">
      <c r="A13" s="19"/>
      <c r="B13" s="22"/>
      <c r="C13" s="21" t="s">
        <v>19</v>
      </c>
      <c r="D13" s="10"/>
      <c r="E13" s="62" t="n">
        <v>14.2</v>
      </c>
      <c r="F13" s="62" t="n">
        <v>12.9</v>
      </c>
      <c r="G13" s="62" t="n">
        <v>12.7</v>
      </c>
      <c r="H13" s="62" t="n">
        <v>13.2</v>
      </c>
      <c r="I13" s="62" t="n">
        <v>14.2</v>
      </c>
      <c r="J13" s="62" t="n">
        <v>15.6</v>
      </c>
      <c r="K13" s="62" t="n">
        <v>16.1</v>
      </c>
      <c r="L13" s="7"/>
    </row>
    <row r="14" customFormat="false" ht="12.75" hidden="false" customHeight="true" outlineLevel="0" collapsed="false">
      <c r="A14" s="19"/>
      <c r="B14" s="12" t="s">
        <v>42</v>
      </c>
      <c r="C14" s="17"/>
      <c r="D14" s="23"/>
      <c r="E14" s="62" t="n">
        <v>78.7</v>
      </c>
      <c r="F14" s="62" t="n">
        <v>45.7</v>
      </c>
      <c r="G14" s="62" t="n">
        <v>59.7</v>
      </c>
      <c r="H14" s="62" t="n">
        <v>63.2</v>
      </c>
      <c r="I14" s="62" t="n">
        <v>77</v>
      </c>
      <c r="J14" s="62" t="n">
        <v>83.2</v>
      </c>
      <c r="K14" s="62" t="n">
        <v>106.8</v>
      </c>
      <c r="L14" s="7"/>
    </row>
    <row r="15" customFormat="false" ht="12.75" hidden="false" customHeight="true" outlineLevel="0" collapsed="false">
      <c r="A15" s="19"/>
      <c r="B15" s="19"/>
      <c r="C15" s="24" t="s">
        <v>21</v>
      </c>
      <c r="D15" s="10"/>
      <c r="E15" s="62" t="n">
        <v>78.1</v>
      </c>
      <c r="F15" s="62" t="n">
        <v>44</v>
      </c>
      <c r="G15" s="62" t="n">
        <v>58.6</v>
      </c>
      <c r="H15" s="62" t="n">
        <v>61.9</v>
      </c>
      <c r="I15" s="62" t="n">
        <v>76.4</v>
      </c>
      <c r="J15" s="62" t="n">
        <v>82.3</v>
      </c>
      <c r="K15" s="62" t="n">
        <v>105.9</v>
      </c>
      <c r="L15" s="7"/>
    </row>
    <row r="16" customFormat="false" ht="12.75" hidden="false" customHeight="true" outlineLevel="0" collapsed="false">
      <c r="A16" s="19"/>
      <c r="B16" s="19"/>
      <c r="C16" s="24" t="s">
        <v>22</v>
      </c>
      <c r="D16" s="10"/>
      <c r="E16" s="62" t="n">
        <v>76.5</v>
      </c>
      <c r="F16" s="62" t="n">
        <v>51.1</v>
      </c>
      <c r="G16" s="62" t="n">
        <v>61.2</v>
      </c>
      <c r="H16" s="62" t="n">
        <v>63.8</v>
      </c>
      <c r="I16" s="62" t="n">
        <v>74.9</v>
      </c>
      <c r="J16" s="62" t="n">
        <v>82.5</v>
      </c>
      <c r="K16" s="62" t="n">
        <v>102.3</v>
      </c>
      <c r="L16" s="7"/>
    </row>
    <row r="17" customFormat="false" ht="12.75" hidden="false" customHeight="true" outlineLevel="0" collapsed="false">
      <c r="A17" s="19"/>
      <c r="B17" s="25"/>
      <c r="C17" s="24" t="s">
        <v>23</v>
      </c>
      <c r="D17" s="10"/>
      <c r="E17" s="62" t="n">
        <v>88.5</v>
      </c>
      <c r="F17" s="62" t="n">
        <v>51.5</v>
      </c>
      <c r="G17" s="62" t="n">
        <v>66.1</v>
      </c>
      <c r="H17" s="62" t="n">
        <v>75</v>
      </c>
      <c r="I17" s="62" t="n">
        <v>80.3</v>
      </c>
      <c r="J17" s="62" t="n">
        <v>87.2</v>
      </c>
      <c r="K17" s="62" t="n">
        <v>114.4</v>
      </c>
      <c r="L17" s="7"/>
    </row>
    <row r="18" customFormat="false" ht="12.75" hidden="false" customHeight="true" outlineLevel="0" collapsed="false">
      <c r="A18" s="19"/>
      <c r="B18" s="24" t="s">
        <v>24</v>
      </c>
      <c r="C18" s="9"/>
      <c r="D18" s="10"/>
      <c r="E18" s="62" t="n">
        <v>9.7</v>
      </c>
      <c r="F18" s="62" t="n">
        <v>9.6</v>
      </c>
      <c r="G18" s="62" t="n">
        <v>9.9</v>
      </c>
      <c r="H18" s="62" t="n">
        <v>9.8</v>
      </c>
      <c r="I18" s="62" t="n">
        <v>9.7</v>
      </c>
      <c r="J18" s="62" t="n">
        <v>9.6</v>
      </c>
      <c r="K18" s="62" t="n">
        <v>9.8</v>
      </c>
      <c r="L18" s="7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9"/>
      <c r="B19" s="63" t="s">
        <v>25</v>
      </c>
      <c r="C19" s="64"/>
      <c r="D19" s="65"/>
      <c r="E19" s="62" t="n">
        <v>243.9</v>
      </c>
      <c r="F19" s="26" t="s">
        <v>26</v>
      </c>
      <c r="G19" s="62" t="n">
        <v>236.1</v>
      </c>
      <c r="H19" s="62" t="n">
        <v>244.3</v>
      </c>
      <c r="I19" s="62" t="n">
        <v>247.7</v>
      </c>
      <c r="J19" s="62" t="n">
        <v>254.2</v>
      </c>
      <c r="K19" s="62" t="n">
        <v>254.2</v>
      </c>
      <c r="L19" s="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9"/>
      <c r="B20" s="12" t="s">
        <v>27</v>
      </c>
      <c r="C20" s="17"/>
      <c r="D20" s="23"/>
      <c r="E20" s="62" t="n">
        <v>189.7</v>
      </c>
      <c r="F20" s="62" t="n">
        <v>72</v>
      </c>
      <c r="G20" s="62" t="n">
        <v>165.5</v>
      </c>
      <c r="H20" s="62" t="n">
        <v>185.9</v>
      </c>
      <c r="I20" s="62" t="n">
        <v>205.8</v>
      </c>
      <c r="J20" s="62" t="n">
        <v>226.9</v>
      </c>
      <c r="K20" s="62" t="n">
        <v>244.5</v>
      </c>
      <c r="L20" s="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4" t="s">
        <v>28</v>
      </c>
      <c r="B21" s="9"/>
      <c r="C21" s="9"/>
      <c r="D21" s="10"/>
      <c r="E21" s="62" t="n">
        <v>7.5</v>
      </c>
      <c r="F21" s="62" t="n">
        <v>6.6</v>
      </c>
      <c r="G21" s="62" t="n">
        <v>7.3</v>
      </c>
      <c r="H21" s="62" t="n">
        <v>7.3</v>
      </c>
      <c r="I21" s="62" t="n">
        <v>8.5</v>
      </c>
      <c r="J21" s="62" t="n">
        <v>8.5</v>
      </c>
      <c r="K21" s="62" t="n">
        <v>8.5</v>
      </c>
      <c r="L21" s="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7" t="s">
        <v>43</v>
      </c>
      <c r="B22" s="28"/>
      <c r="C22" s="28"/>
      <c r="D22" s="29"/>
      <c r="E22" s="62" t="n">
        <v>361.2</v>
      </c>
      <c r="F22" s="62" t="n">
        <v>309</v>
      </c>
      <c r="G22" s="62" t="n">
        <v>317.5</v>
      </c>
      <c r="H22" s="62" t="n">
        <v>336.9</v>
      </c>
      <c r="I22" s="62" t="n">
        <v>350.6</v>
      </c>
      <c r="J22" s="62" t="n">
        <v>374.4</v>
      </c>
      <c r="K22" s="62" t="n">
        <v>388</v>
      </c>
      <c r="L22" s="7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9"/>
      <c r="B23" s="12" t="s">
        <v>30</v>
      </c>
      <c r="C23" s="17"/>
      <c r="D23" s="15"/>
      <c r="E23" s="62" t="n">
        <v>335.7</v>
      </c>
      <c r="F23" s="62" t="n">
        <v>309</v>
      </c>
      <c r="G23" s="62" t="n">
        <v>305.3</v>
      </c>
      <c r="H23" s="62" t="n">
        <v>323.5</v>
      </c>
      <c r="I23" s="62" t="n">
        <v>327.2</v>
      </c>
      <c r="J23" s="62" t="n">
        <v>348.2</v>
      </c>
      <c r="K23" s="62" t="n">
        <v>346.8</v>
      </c>
      <c r="L23" s="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9"/>
      <c r="B24" s="24" t="s">
        <v>31</v>
      </c>
      <c r="C24" s="9"/>
      <c r="D24" s="30"/>
      <c r="E24" s="62" t="n">
        <v>347.3</v>
      </c>
      <c r="F24" s="26" t="s">
        <v>26</v>
      </c>
      <c r="G24" s="62" t="n">
        <v>313</v>
      </c>
      <c r="H24" s="62" t="n">
        <v>330.8</v>
      </c>
      <c r="I24" s="62" t="n">
        <v>347.7</v>
      </c>
      <c r="J24" s="62" t="n">
        <v>362.4</v>
      </c>
      <c r="K24" s="62" t="n">
        <v>372.9</v>
      </c>
      <c r="L24" s="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9"/>
      <c r="B25" s="31" t="s">
        <v>32</v>
      </c>
      <c r="C25" s="32"/>
      <c r="D25" s="33"/>
      <c r="E25" s="62" t="n">
        <v>452.9</v>
      </c>
      <c r="F25" s="26" t="s">
        <v>26</v>
      </c>
      <c r="G25" s="62" t="n">
        <v>398</v>
      </c>
      <c r="H25" s="62" t="n">
        <v>419</v>
      </c>
      <c r="I25" s="62" t="n">
        <v>440</v>
      </c>
      <c r="J25" s="62" t="n">
        <v>456.8</v>
      </c>
      <c r="K25" s="62" t="n">
        <v>466.4</v>
      </c>
      <c r="L25" s="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9"/>
      <c r="B26" s="12" t="s">
        <v>33</v>
      </c>
      <c r="C26" s="28"/>
      <c r="D26" s="29"/>
      <c r="E26" s="62" t="n">
        <v>62.1</v>
      </c>
      <c r="F26" s="62" t="n">
        <v>62.1</v>
      </c>
      <c r="G26" s="62" t="n">
        <v>61.1</v>
      </c>
      <c r="H26" s="62" t="n">
        <v>61.5</v>
      </c>
      <c r="I26" s="62" t="n">
        <v>61.7</v>
      </c>
      <c r="J26" s="62" t="n">
        <v>62.2</v>
      </c>
      <c r="K26" s="62" t="n">
        <v>63</v>
      </c>
      <c r="L26" s="7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9"/>
      <c r="B27" s="19"/>
      <c r="C27" s="24" t="s">
        <v>30</v>
      </c>
      <c r="D27" s="30"/>
      <c r="E27" s="62" t="n">
        <v>61.4</v>
      </c>
      <c r="F27" s="62" t="n">
        <v>62.1</v>
      </c>
      <c r="G27" s="62" t="n">
        <v>61.6</v>
      </c>
      <c r="H27" s="62" t="n">
        <v>61.6</v>
      </c>
      <c r="I27" s="62" t="n">
        <v>61.4</v>
      </c>
      <c r="J27" s="62" t="n">
        <v>61.4</v>
      </c>
      <c r="K27" s="62" t="n">
        <v>61.4</v>
      </c>
      <c r="L27" s="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34"/>
      <c r="B28" s="34"/>
      <c r="C28" s="24" t="s">
        <v>31</v>
      </c>
      <c r="D28" s="30"/>
      <c r="E28" s="62" t="n">
        <v>60.6</v>
      </c>
      <c r="F28" s="26" t="s">
        <v>26</v>
      </c>
      <c r="G28" s="62" t="n">
        <v>60</v>
      </c>
      <c r="H28" s="62" t="n">
        <v>60.4</v>
      </c>
      <c r="I28" s="62" t="n">
        <v>60.6</v>
      </c>
      <c r="J28" s="62" t="n">
        <v>60.8</v>
      </c>
      <c r="K28" s="62" t="n">
        <v>60.9</v>
      </c>
      <c r="L28" s="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5"/>
      <c r="B29" s="35"/>
      <c r="C29" s="24" t="s">
        <v>32</v>
      </c>
      <c r="D29" s="36"/>
      <c r="E29" s="62" t="n">
        <v>65.4</v>
      </c>
      <c r="F29" s="26" t="s">
        <v>26</v>
      </c>
      <c r="G29" s="62" t="n">
        <v>62.3</v>
      </c>
      <c r="H29" s="62" t="n">
        <v>63.4</v>
      </c>
      <c r="I29" s="62" t="n">
        <v>64.5</v>
      </c>
      <c r="J29" s="62" t="n">
        <v>65.2</v>
      </c>
      <c r="K29" s="62" t="n">
        <v>66.5</v>
      </c>
      <c r="L29" s="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66"/>
      <c r="B30" s="38" t="s">
        <v>34</v>
      </c>
      <c r="C30" s="66"/>
      <c r="D30" s="66"/>
      <c r="E30" s="66"/>
      <c r="F30" s="66"/>
      <c r="G30" s="66"/>
      <c r="H30" s="66"/>
      <c r="I30" s="66"/>
      <c r="J30" s="66"/>
      <c r="K30" s="66"/>
      <c r="L30" s="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9" hidden="false" customHeight="true" outlineLevel="0" collapsed="false">
      <c r="A31" s="1"/>
      <c r="B31" s="67" t="s">
        <v>47</v>
      </c>
      <c r="C31" s="1"/>
      <c r="D31" s="1"/>
      <c r="E31" s="1"/>
      <c r="F31" s="1"/>
      <c r="G31" s="1"/>
      <c r="H31" s="1"/>
      <c r="I31" s="1"/>
      <c r="J31" s="1"/>
      <c r="K31" s="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8" hidden="false" customHeight="false" outlineLevel="0" collapsed="false">
      <c r="C32" s="0"/>
      <c r="D32" s="0"/>
      <c r="E32" s="68"/>
      <c r="F32" s="69"/>
      <c r="G32" s="69"/>
      <c r="H32" s="69"/>
      <c r="I32" s="69"/>
      <c r="J32" s="69"/>
      <c r="K32" s="7"/>
      <c r="L32" s="7"/>
    </row>
    <row r="33" customFormat="false" ht="15.8" hidden="false" customHeight="false" outlineLevel="0" collapsed="false">
      <c r="C33" s="0"/>
      <c r="D33" s="0"/>
      <c r="E33" s="68"/>
      <c r="F33" s="69"/>
      <c r="G33" s="69"/>
      <c r="H33" s="69"/>
      <c r="I33" s="69"/>
      <c r="J33" s="69"/>
      <c r="K33" s="7"/>
      <c r="L33" s="7"/>
    </row>
    <row r="34" customFormat="false" ht="15.8" hidden="false" customHeight="false" outlineLevel="0" collapsed="false">
      <c r="C34" s="0"/>
      <c r="D34" s="0"/>
      <c r="E34" s="68"/>
      <c r="F34" s="69"/>
      <c r="G34" s="69"/>
      <c r="H34" s="69"/>
      <c r="I34" s="69"/>
      <c r="J34" s="69"/>
      <c r="K34" s="7"/>
      <c r="L34" s="7"/>
    </row>
    <row r="35" customFormat="false" ht="15.8" hidden="false" customHeight="false" outlineLevel="0" collapsed="false">
      <c r="C35" s="0"/>
      <c r="D35" s="0"/>
      <c r="E35" s="68"/>
      <c r="F35" s="69"/>
      <c r="G35" s="69"/>
      <c r="H35" s="69"/>
      <c r="I35" s="69"/>
      <c r="J35" s="69"/>
      <c r="K35" s="7"/>
      <c r="L35" s="7"/>
    </row>
    <row r="65" s="59" customFormat="true" ht="12.75" hidden="false" customHeight="true" outlineLevel="0" collapsed="false">
      <c r="A65" s="0"/>
      <c r="B65" s="0"/>
      <c r="C65" s="0"/>
      <c r="D65" s="0"/>
      <c r="E65" s="70"/>
      <c r="F65" s="68"/>
      <c r="G65" s="70"/>
      <c r="H65" s="70"/>
      <c r="I65" s="70"/>
      <c r="J65" s="70"/>
      <c r="K65" s="70"/>
    </row>
    <row r="66" customFormat="false" ht="12.75" hidden="false" customHeight="true" outlineLevel="0" collapsed="false">
      <c r="A66" s="0"/>
      <c r="B66" s="0"/>
      <c r="C66" s="0"/>
      <c r="D66" s="0"/>
      <c r="E66" s="69"/>
      <c r="F66" s="68"/>
      <c r="G66" s="69"/>
      <c r="H66" s="69"/>
      <c r="I66" s="69"/>
      <c r="J66" s="69"/>
      <c r="K66" s="6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mergeCells count="1">
    <mergeCell ref="J2:K2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 F21"/>
    </sheetView>
  </sheetViews>
  <sheetFormatPr defaultColWidth="8.9921875" defaultRowHeight="15.8" zeroHeight="false" outlineLevelRow="0" outlineLevelCol="0"/>
  <cols>
    <col collapsed="false" customWidth="true" hidden="false" outlineLevel="0" max="1" min="1" style="60" width="2.49"/>
    <col collapsed="false" customWidth="true" hidden="false" outlineLevel="0" max="2" min="2" style="60" width="1.62"/>
    <col collapsed="false" customWidth="true" hidden="false" outlineLevel="0" max="3" min="3" style="60" width="9.99"/>
    <col collapsed="false" customWidth="true" hidden="false" outlineLevel="0" max="11" min="4" style="60" width="8.75"/>
    <col collapsed="false" customWidth="false" hidden="false" outlineLevel="0" max="257" min="24" style="60" width="8.99"/>
  </cols>
  <sheetData>
    <row r="1" customFormat="false" ht="15" hidden="false" customHeight="true" outlineLevel="0" collapsed="false">
      <c r="A1" s="1"/>
      <c r="B1" s="37"/>
      <c r="C1" s="1"/>
      <c r="D1" s="1"/>
      <c r="E1" s="1"/>
      <c r="F1" s="2" t="s">
        <v>48</v>
      </c>
      <c r="G1" s="1"/>
      <c r="H1" s="1"/>
      <c r="I1" s="1"/>
      <c r="J1" s="1"/>
    </row>
    <row r="2" s="7" customFormat="true" ht="15" hidden="false" customHeight="true" outlineLevel="0" collapsed="false">
      <c r="A2" s="5"/>
      <c r="B2" s="3" t="s">
        <v>1</v>
      </c>
      <c r="C2" s="5"/>
      <c r="D2" s="2"/>
      <c r="E2" s="5"/>
      <c r="F2" s="5"/>
      <c r="G2" s="2"/>
      <c r="H2" s="2"/>
      <c r="I2" s="6" t="s">
        <v>2</v>
      </c>
      <c r="J2" s="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75" customFormat="true" ht="12.75" hidden="false" customHeight="true" outlineLevel="0" collapsed="false">
      <c r="A3" s="71"/>
      <c r="B3" s="72"/>
      <c r="C3" s="73"/>
      <c r="D3" s="74" t="s">
        <v>3</v>
      </c>
      <c r="E3" s="74" t="s">
        <v>4</v>
      </c>
      <c r="F3" s="74" t="s">
        <v>5</v>
      </c>
      <c r="G3" s="74" t="s">
        <v>6</v>
      </c>
      <c r="H3" s="74" t="s">
        <v>7</v>
      </c>
      <c r="I3" s="74" t="s">
        <v>8</v>
      </c>
      <c r="J3" s="74" t="s">
        <v>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7" customFormat="true" ht="12.75" hidden="false" customHeight="true" outlineLevel="0" collapsed="false">
      <c r="A4" s="5"/>
      <c r="B4" s="76" t="s">
        <v>10</v>
      </c>
      <c r="C4" s="77"/>
      <c r="D4" s="78" t="n">
        <v>2112.2</v>
      </c>
      <c r="E4" s="78" t="n">
        <v>223.2</v>
      </c>
      <c r="F4" s="78" t="n">
        <v>563</v>
      </c>
      <c r="G4" s="78" t="n">
        <v>407</v>
      </c>
      <c r="H4" s="78" t="n">
        <v>305.8</v>
      </c>
      <c r="I4" s="78" t="n">
        <v>319</v>
      </c>
      <c r="J4" s="78" t="n">
        <v>294.9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s="7" customFormat="true" ht="12.75" hidden="false" customHeight="true" outlineLevel="0" collapsed="false">
      <c r="A5" s="5"/>
      <c r="B5" s="79"/>
      <c r="C5" s="80" t="s">
        <v>49</v>
      </c>
      <c r="D5" s="81" t="n">
        <v>72.9</v>
      </c>
      <c r="E5" s="81" t="n">
        <v>2.4</v>
      </c>
      <c r="F5" s="81" t="n">
        <v>17.3</v>
      </c>
      <c r="G5" s="81" t="n">
        <v>19</v>
      </c>
      <c r="H5" s="81" t="n">
        <v>11.6</v>
      </c>
      <c r="I5" s="81" t="n">
        <v>10.1</v>
      </c>
      <c r="J5" s="81" t="n">
        <v>12.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7" customFormat="true" ht="12.75" hidden="false" customHeight="true" outlineLevel="0" collapsed="false">
      <c r="A6" s="5"/>
      <c r="B6" s="79"/>
      <c r="C6" s="82" t="s">
        <v>50</v>
      </c>
      <c r="D6" s="81" t="n">
        <v>120.7</v>
      </c>
      <c r="E6" s="81" t="n">
        <v>10.2</v>
      </c>
      <c r="F6" s="81" t="n">
        <v>31.3</v>
      </c>
      <c r="G6" s="81" t="n">
        <v>26.7</v>
      </c>
      <c r="H6" s="81" t="n">
        <v>18</v>
      </c>
      <c r="I6" s="81" t="n">
        <v>16.8</v>
      </c>
      <c r="J6" s="81" t="n">
        <v>17.7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7" customFormat="true" ht="12.75" hidden="false" customHeight="true" outlineLevel="0" collapsed="false">
      <c r="A7" s="5"/>
      <c r="B7" s="79"/>
      <c r="C7" s="82" t="s">
        <v>51</v>
      </c>
      <c r="D7" s="81" t="n">
        <v>228.9</v>
      </c>
      <c r="E7" s="81" t="n">
        <v>26.8</v>
      </c>
      <c r="F7" s="81" t="n">
        <v>62.8</v>
      </c>
      <c r="G7" s="81" t="n">
        <v>46</v>
      </c>
      <c r="H7" s="81" t="n">
        <v>31.7</v>
      </c>
      <c r="I7" s="81" t="n">
        <v>30.9</v>
      </c>
      <c r="J7" s="81" t="n">
        <v>30.9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s="7" customFormat="true" ht="12.75" hidden="false" customHeight="true" outlineLevel="0" collapsed="false">
      <c r="A8" s="5"/>
      <c r="B8" s="79"/>
      <c r="C8" s="82" t="s">
        <v>52</v>
      </c>
      <c r="D8" s="81" t="n">
        <v>372</v>
      </c>
      <c r="E8" s="81" t="n">
        <v>54</v>
      </c>
      <c r="F8" s="81" t="n">
        <v>109.9</v>
      </c>
      <c r="G8" s="81" t="n">
        <v>68.5</v>
      </c>
      <c r="H8" s="81" t="n">
        <v>48.1</v>
      </c>
      <c r="I8" s="81" t="n">
        <v>46.9</v>
      </c>
      <c r="J8" s="81" t="n">
        <v>44.9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s="7" customFormat="true" ht="12.75" hidden="false" customHeight="true" outlineLevel="0" collapsed="false">
      <c r="A9" s="5"/>
      <c r="B9" s="79"/>
      <c r="C9" s="82" t="s">
        <v>53</v>
      </c>
      <c r="D9" s="81" t="n">
        <v>483.4</v>
      </c>
      <c r="E9" s="81" t="n">
        <v>65.6</v>
      </c>
      <c r="F9" s="81" t="n">
        <v>143.5</v>
      </c>
      <c r="G9" s="81" t="n">
        <v>88.1</v>
      </c>
      <c r="H9" s="81" t="n">
        <v>64</v>
      </c>
      <c r="I9" s="81" t="n">
        <v>63.7</v>
      </c>
      <c r="J9" s="81" t="n">
        <v>58.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s="7" customFormat="true" ht="12.75" hidden="false" customHeight="true" outlineLevel="0" collapsed="false">
      <c r="A10" s="5"/>
      <c r="B10" s="79"/>
      <c r="C10" s="82" t="s">
        <v>54</v>
      </c>
      <c r="D10" s="81" t="n">
        <v>483.8</v>
      </c>
      <c r="E10" s="81" t="n">
        <v>47.7</v>
      </c>
      <c r="F10" s="81" t="n">
        <v>129.4</v>
      </c>
      <c r="G10" s="81" t="n">
        <v>93.3</v>
      </c>
      <c r="H10" s="81" t="n">
        <v>72</v>
      </c>
      <c r="I10" s="81" t="n">
        <v>75.5</v>
      </c>
      <c r="J10" s="81" t="n">
        <v>66.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7" customFormat="true" ht="12.75" hidden="false" customHeight="true" outlineLevel="0" collapsed="false">
      <c r="A11" s="5"/>
      <c r="B11" s="83"/>
      <c r="C11" s="84" t="s">
        <v>55</v>
      </c>
      <c r="D11" s="81" t="n">
        <v>350.5</v>
      </c>
      <c r="E11" s="81" t="n">
        <v>16.6</v>
      </c>
      <c r="F11" s="81" t="n">
        <v>68.8</v>
      </c>
      <c r="G11" s="81" t="n">
        <v>65.4</v>
      </c>
      <c r="H11" s="81" t="n">
        <v>60.4</v>
      </c>
      <c r="I11" s="81" t="n">
        <v>75.2</v>
      </c>
      <c r="J11" s="81" t="n">
        <v>64.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7" customFormat="true" ht="12.75" hidden="false" customHeight="true" outlineLevel="0" collapsed="false">
      <c r="A12" s="5"/>
      <c r="B12" s="76" t="s">
        <v>56</v>
      </c>
      <c r="C12" s="77"/>
      <c r="D12" s="78" t="n">
        <v>601.9</v>
      </c>
      <c r="E12" s="78" t="n">
        <v>46.2</v>
      </c>
      <c r="F12" s="78" t="n">
        <v>140.5</v>
      </c>
      <c r="G12" s="78" t="n">
        <v>132</v>
      </c>
      <c r="H12" s="78" t="n">
        <v>101.1</v>
      </c>
      <c r="I12" s="78" t="n">
        <v>97.5</v>
      </c>
      <c r="J12" s="78" t="n">
        <v>84.8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7" customFormat="true" ht="12.75" hidden="false" customHeight="true" outlineLevel="0" collapsed="false">
      <c r="A13" s="5"/>
      <c r="B13" s="79"/>
      <c r="C13" s="80" t="s">
        <v>49</v>
      </c>
      <c r="D13" s="81" t="n">
        <v>36.9</v>
      </c>
      <c r="E13" s="81" t="n">
        <v>1</v>
      </c>
      <c r="F13" s="81" t="n">
        <v>7.9</v>
      </c>
      <c r="G13" s="81" t="n">
        <v>9.8</v>
      </c>
      <c r="H13" s="81" t="n">
        <v>6.2</v>
      </c>
      <c r="I13" s="81" t="n">
        <v>5.5</v>
      </c>
      <c r="J13" s="81" t="n">
        <v>6.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s="7" customFormat="true" ht="12.75" hidden="false" customHeight="true" outlineLevel="0" collapsed="false">
      <c r="A14" s="5"/>
      <c r="B14" s="79"/>
      <c r="C14" s="82" t="s">
        <v>50</v>
      </c>
      <c r="D14" s="81" t="n">
        <v>58.4</v>
      </c>
      <c r="E14" s="81" t="n">
        <v>3.1</v>
      </c>
      <c r="F14" s="81" t="n">
        <v>12.5</v>
      </c>
      <c r="G14" s="81" t="n">
        <v>13.8</v>
      </c>
      <c r="H14" s="81" t="n">
        <v>10.2</v>
      </c>
      <c r="I14" s="81" t="n">
        <v>9.5</v>
      </c>
      <c r="J14" s="81" t="n">
        <v>9.4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7" customFormat="true" ht="12.75" hidden="false" customHeight="true" outlineLevel="0" collapsed="false">
      <c r="A15" s="5"/>
      <c r="B15" s="79"/>
      <c r="C15" s="82" t="s">
        <v>51</v>
      </c>
      <c r="D15" s="81" t="n">
        <v>95.9</v>
      </c>
      <c r="E15" s="81" t="n">
        <v>6.4</v>
      </c>
      <c r="F15" s="81" t="n">
        <v>20.7</v>
      </c>
      <c r="G15" s="81" t="n">
        <v>21.4</v>
      </c>
      <c r="H15" s="81" t="n">
        <v>16.3</v>
      </c>
      <c r="I15" s="81" t="n">
        <v>16.1</v>
      </c>
      <c r="J15" s="81" t="n">
        <v>15</v>
      </c>
      <c r="K15" s="85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7" customFormat="true" ht="12.75" hidden="false" customHeight="true" outlineLevel="0" collapsed="false">
      <c r="A16" s="5"/>
      <c r="B16" s="79"/>
      <c r="C16" s="82" t="s">
        <v>52</v>
      </c>
      <c r="D16" s="81" t="n">
        <v>114.6</v>
      </c>
      <c r="E16" s="81" t="n">
        <v>9.9</v>
      </c>
      <c r="F16" s="81" t="n">
        <v>26.9</v>
      </c>
      <c r="G16" s="81" t="n">
        <v>24.6</v>
      </c>
      <c r="H16" s="81" t="n">
        <v>18.8</v>
      </c>
      <c r="I16" s="81" t="n">
        <v>18.2</v>
      </c>
      <c r="J16" s="81" t="n">
        <v>16.2</v>
      </c>
      <c r="K16" s="85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7" customFormat="true" ht="12.75" hidden="false" customHeight="true" outlineLevel="0" collapsed="false">
      <c r="A17" s="5"/>
      <c r="B17" s="79"/>
      <c r="C17" s="82" t="s">
        <v>53</v>
      </c>
      <c r="D17" s="81" t="n">
        <v>119.1</v>
      </c>
      <c r="E17" s="81" t="n">
        <v>11.3</v>
      </c>
      <c r="F17" s="81" t="n">
        <v>29.4</v>
      </c>
      <c r="G17" s="81" t="n">
        <v>24.8</v>
      </c>
      <c r="H17" s="81" t="n">
        <v>19.3</v>
      </c>
      <c r="I17" s="81" t="n">
        <v>18.6</v>
      </c>
      <c r="J17" s="81" t="n">
        <v>15.7</v>
      </c>
      <c r="K17" s="85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7" customFormat="true" ht="12.75" hidden="false" customHeight="true" outlineLevel="0" collapsed="false">
      <c r="A18" s="5"/>
      <c r="B18" s="79"/>
      <c r="C18" s="82" t="s">
        <v>54</v>
      </c>
      <c r="D18" s="81" t="n">
        <v>109.3</v>
      </c>
      <c r="E18" s="81" t="n">
        <v>10.2</v>
      </c>
      <c r="F18" s="81" t="n">
        <v>27.6</v>
      </c>
      <c r="G18" s="81" t="n">
        <v>23</v>
      </c>
      <c r="H18" s="81" t="n">
        <v>18</v>
      </c>
      <c r="I18" s="81" t="n">
        <v>17.2</v>
      </c>
      <c r="J18" s="81" t="n">
        <v>13.3</v>
      </c>
      <c r="K18" s="85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7" customFormat="true" ht="12.75" hidden="false" customHeight="true" outlineLevel="0" collapsed="false">
      <c r="A19" s="5"/>
      <c r="B19" s="83"/>
      <c r="C19" s="84" t="s">
        <v>55</v>
      </c>
      <c r="D19" s="86" t="n">
        <v>67.6</v>
      </c>
      <c r="E19" s="86" t="n">
        <v>4.4</v>
      </c>
      <c r="F19" s="86" t="n">
        <v>15.6</v>
      </c>
      <c r="G19" s="86" t="n">
        <v>14.6</v>
      </c>
      <c r="H19" s="86" t="n">
        <v>12.3</v>
      </c>
      <c r="I19" s="86" t="n">
        <v>12.3</v>
      </c>
      <c r="J19" s="86" t="n">
        <v>8.5</v>
      </c>
      <c r="K19" s="85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s="7" customFormat="true" ht="12.75" hidden="false" customHeight="true" outlineLevel="0" collapsed="false">
      <c r="A20" s="5"/>
      <c r="B20" s="76" t="s">
        <v>57</v>
      </c>
      <c r="C20" s="77"/>
      <c r="D20" s="81" t="n">
        <v>1510.3</v>
      </c>
      <c r="E20" s="81" t="n">
        <v>177</v>
      </c>
      <c r="F20" s="81" t="n">
        <v>422.5</v>
      </c>
      <c r="G20" s="81" t="n">
        <v>275</v>
      </c>
      <c r="H20" s="81" t="n">
        <v>204.8</v>
      </c>
      <c r="I20" s="81" t="n">
        <v>221.5</v>
      </c>
      <c r="J20" s="81" t="n">
        <v>210.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s="7" customFormat="true" ht="12.75" hidden="false" customHeight="true" outlineLevel="0" collapsed="false">
      <c r="A21" s="5"/>
      <c r="B21" s="79"/>
      <c r="C21" s="80" t="s">
        <v>49</v>
      </c>
      <c r="D21" s="81" t="n">
        <v>35.9</v>
      </c>
      <c r="E21" s="81" t="n">
        <v>1.3</v>
      </c>
      <c r="F21" s="81" t="n">
        <v>9.4</v>
      </c>
      <c r="G21" s="81" t="n">
        <v>9.2</v>
      </c>
      <c r="H21" s="81" t="n">
        <v>5.4</v>
      </c>
      <c r="I21" s="81" t="n">
        <v>4.7</v>
      </c>
      <c r="J21" s="81" t="n">
        <v>5.9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7" customFormat="true" ht="12.75" hidden="false" customHeight="true" outlineLevel="0" collapsed="false">
      <c r="A22" s="5"/>
      <c r="B22" s="79"/>
      <c r="C22" s="82" t="s">
        <v>50</v>
      </c>
      <c r="D22" s="81" t="n">
        <v>62.3</v>
      </c>
      <c r="E22" s="81" t="n">
        <v>7.1</v>
      </c>
      <c r="F22" s="81" t="n">
        <v>18.8</v>
      </c>
      <c r="G22" s="81" t="n">
        <v>12.9</v>
      </c>
      <c r="H22" s="81" t="n">
        <v>7.8</v>
      </c>
      <c r="I22" s="81" t="n">
        <v>7.3</v>
      </c>
      <c r="J22" s="81" t="n">
        <v>8.3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7" customFormat="true" ht="12.75" hidden="false" customHeight="true" outlineLevel="0" collapsed="false">
      <c r="A23" s="5"/>
      <c r="B23" s="79"/>
      <c r="C23" s="82" t="s">
        <v>51</v>
      </c>
      <c r="D23" s="81" t="n">
        <v>133</v>
      </c>
      <c r="E23" s="81" t="n">
        <v>20.4</v>
      </c>
      <c r="F23" s="81" t="n">
        <v>42.1</v>
      </c>
      <c r="G23" s="81" t="n">
        <v>24.6</v>
      </c>
      <c r="H23" s="81" t="n">
        <v>15.3</v>
      </c>
      <c r="I23" s="81" t="n">
        <v>14.8</v>
      </c>
      <c r="J23" s="81" t="n">
        <v>15.8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7" customFormat="true" ht="12.75" hidden="false" customHeight="true" outlineLevel="0" collapsed="false">
      <c r="A24" s="5"/>
      <c r="B24" s="79"/>
      <c r="C24" s="82" t="s">
        <v>52</v>
      </c>
      <c r="D24" s="81" t="n">
        <v>257.5</v>
      </c>
      <c r="E24" s="81" t="n">
        <v>44.1</v>
      </c>
      <c r="F24" s="87" t="n">
        <v>82.9</v>
      </c>
      <c r="G24" s="81" t="n">
        <v>43.9</v>
      </c>
      <c r="H24" s="81" t="n">
        <v>29.3</v>
      </c>
      <c r="I24" s="81" t="n">
        <v>28.6</v>
      </c>
      <c r="J24" s="81" t="n">
        <v>28.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7" customFormat="true" ht="12.75" hidden="false" customHeight="true" outlineLevel="0" collapsed="false">
      <c r="A25" s="5"/>
      <c r="B25" s="79"/>
      <c r="C25" s="82" t="s">
        <v>53</v>
      </c>
      <c r="D25" s="81" t="n">
        <v>364.3</v>
      </c>
      <c r="E25" s="81" t="n">
        <v>54.3</v>
      </c>
      <c r="F25" s="87" t="n">
        <v>114.2</v>
      </c>
      <c r="G25" s="81" t="n">
        <v>63.3</v>
      </c>
      <c r="H25" s="81" t="n">
        <v>44.8</v>
      </c>
      <c r="I25" s="81" t="n">
        <v>45.1</v>
      </c>
      <c r="J25" s="81" t="n">
        <v>42.8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7" customFormat="true" ht="12.75" hidden="false" customHeight="true" outlineLevel="0" collapsed="false">
      <c r="A26" s="5"/>
      <c r="B26" s="79"/>
      <c r="C26" s="82" t="s">
        <v>54</v>
      </c>
      <c r="D26" s="81" t="n">
        <v>374.5</v>
      </c>
      <c r="E26" s="81" t="n">
        <v>37.5</v>
      </c>
      <c r="F26" s="81" t="n">
        <v>101.8</v>
      </c>
      <c r="G26" s="81" t="n">
        <v>70.3</v>
      </c>
      <c r="H26" s="81" t="n">
        <v>54</v>
      </c>
      <c r="I26" s="81" t="n">
        <v>58.2</v>
      </c>
      <c r="J26" s="81" t="n">
        <v>52.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7" customFormat="true" ht="12.75" hidden="false" customHeight="true" outlineLevel="0" collapsed="false">
      <c r="A27" s="5"/>
      <c r="B27" s="83"/>
      <c r="C27" s="84" t="s">
        <v>55</v>
      </c>
      <c r="D27" s="86" t="n">
        <v>282.8</v>
      </c>
      <c r="E27" s="86" t="n">
        <v>12.3</v>
      </c>
      <c r="F27" s="86" t="n">
        <v>53.2</v>
      </c>
      <c r="G27" s="86" t="n">
        <v>50.8</v>
      </c>
      <c r="H27" s="86" t="n">
        <v>48</v>
      </c>
      <c r="I27" s="86" t="n">
        <v>62.9</v>
      </c>
      <c r="J27" s="86" t="n">
        <v>55.7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5.8" hidden="false" customHeight="false" outlineLevel="0" collapsed="false">
      <c r="C28" s="0"/>
      <c r="D28" s="0"/>
      <c r="E28" s="68"/>
      <c r="F28" s="69"/>
      <c r="G28" s="69"/>
      <c r="H28" s="69"/>
      <c r="I28" s="69"/>
      <c r="J28" s="69"/>
      <c r="K28" s="7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</row>
    <row r="29" customFormat="false" ht="15.8" hidden="false" customHeight="false" outlineLevel="0" collapsed="false">
      <c r="C29" s="0"/>
      <c r="D29" s="0"/>
      <c r="E29" s="68"/>
      <c r="F29" s="69"/>
      <c r="G29" s="69"/>
      <c r="H29" s="69"/>
      <c r="I29" s="69"/>
      <c r="J29" s="69"/>
      <c r="K29" s="7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</row>
    <row r="30" customFormat="false" ht="15.8" hidden="false" customHeight="false" outlineLevel="0" collapsed="false">
      <c r="C30" s="0"/>
      <c r="D30" s="0"/>
      <c r="E30" s="68"/>
      <c r="F30" s="69"/>
      <c r="G30" s="69"/>
      <c r="H30" s="69"/>
      <c r="I30" s="69"/>
      <c r="J30" s="69"/>
      <c r="K30" s="7"/>
    </row>
    <row r="31" customFormat="false" ht="15.8" hidden="false" customHeight="false" outlineLevel="0" collapsed="false">
      <c r="C31" s="0"/>
      <c r="D31" s="0"/>
      <c r="E31" s="68"/>
      <c r="F31" s="69"/>
      <c r="G31" s="69"/>
      <c r="H31" s="69"/>
      <c r="I31" s="69"/>
      <c r="J31" s="69"/>
      <c r="K31" s="7"/>
    </row>
    <row r="32" customFormat="false" ht="15.8" hidden="false" customHeight="false" outlineLevel="0" collapsed="false">
      <c r="C32" s="0"/>
      <c r="D32" s="0"/>
      <c r="E32" s="68"/>
      <c r="F32" s="69"/>
      <c r="G32" s="69"/>
      <c r="H32" s="69"/>
      <c r="I32" s="69"/>
      <c r="J32" s="69"/>
      <c r="K32" s="7"/>
    </row>
    <row r="62" s="59" customFormat="true" ht="12.75" hidden="false" customHeight="true" outlineLevel="0" collapsed="false">
      <c r="A62" s="0"/>
      <c r="B62" s="0"/>
      <c r="C62" s="0"/>
      <c r="D62" s="0"/>
      <c r="E62" s="70"/>
      <c r="F62" s="68"/>
      <c r="G62" s="70"/>
      <c r="H62" s="70"/>
      <c r="I62" s="70"/>
      <c r="J62" s="70"/>
      <c r="K62" s="7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2.75" hidden="false" customHeight="true" outlineLevel="0" collapsed="false">
      <c r="A63" s="0"/>
      <c r="B63" s="0"/>
      <c r="C63" s="0"/>
      <c r="D63" s="0"/>
      <c r="E63" s="69"/>
      <c r="F63" s="68"/>
      <c r="G63" s="69"/>
      <c r="H63" s="69"/>
      <c r="I63" s="69"/>
      <c r="J63" s="69"/>
      <c r="K63" s="69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1">
    <mergeCell ref="I2:J2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 G6"/>
    </sheetView>
  </sheetViews>
  <sheetFormatPr defaultColWidth="8.9921875" defaultRowHeight="15.8" zeroHeight="false" outlineLevelRow="0" outlineLevelCol="0"/>
  <cols>
    <col collapsed="false" customWidth="true" hidden="false" outlineLevel="0" max="1" min="1" style="59" width="9.99"/>
    <col collapsed="false" customWidth="true" hidden="false" outlineLevel="0" max="2" min="2" style="59" width="16.86"/>
    <col collapsed="false" customWidth="false" hidden="false" outlineLevel="0" max="257" min="3" style="59" width="8.99"/>
  </cols>
  <sheetData>
    <row r="1" customFormat="false" ht="19.4" hidden="false" customHeight="false" outlineLevel="0" collapsed="false">
      <c r="A1" s="88" t="s">
        <v>58</v>
      </c>
      <c r="B1" s="88"/>
      <c r="C1" s="88"/>
      <c r="D1" s="88"/>
      <c r="E1" s="88"/>
      <c r="F1" s="88"/>
      <c r="G1" s="88"/>
      <c r="H1" s="88"/>
      <c r="I1" s="88"/>
    </row>
    <row r="2" customFormat="false" ht="17" hidden="false" customHeight="false" outlineLevel="0" collapsed="false">
      <c r="A2" s="89"/>
      <c r="B2" s="5"/>
      <c r="C2" s="90"/>
      <c r="D2" s="90"/>
      <c r="E2" s="90"/>
      <c r="F2" s="90"/>
      <c r="G2" s="90"/>
      <c r="H2" s="91" t="s">
        <v>59</v>
      </c>
      <c r="I2" s="90"/>
    </row>
    <row r="3" customFormat="false" ht="17" hidden="false" customHeight="false" outlineLevel="0" collapsed="false">
      <c r="A3" s="92"/>
      <c r="B3" s="93"/>
      <c r="C3" s="94" t="s">
        <v>3</v>
      </c>
      <c r="D3" s="95" t="s">
        <v>60</v>
      </c>
      <c r="E3" s="95" t="s">
        <v>5</v>
      </c>
      <c r="F3" s="95" t="s">
        <v>6</v>
      </c>
      <c r="G3" s="95" t="s">
        <v>7</v>
      </c>
      <c r="H3" s="95" t="s">
        <v>8</v>
      </c>
      <c r="I3" s="95" t="s">
        <v>9</v>
      </c>
    </row>
    <row r="4" customFormat="false" ht="15.8" hidden="false" customHeight="false" outlineLevel="0" collapsed="false">
      <c r="A4" s="96" t="s">
        <v>61</v>
      </c>
      <c r="B4" s="97"/>
      <c r="C4" s="98" t="n">
        <v>201.1</v>
      </c>
      <c r="D4" s="98" t="n">
        <v>6.4</v>
      </c>
      <c r="E4" s="98" t="n">
        <v>35.2</v>
      </c>
      <c r="F4" s="98" t="n">
        <v>35.9</v>
      </c>
      <c r="G4" s="98" t="n">
        <v>30.7</v>
      </c>
      <c r="H4" s="98" t="n">
        <v>37.5</v>
      </c>
      <c r="I4" s="98" t="n">
        <v>55.4</v>
      </c>
    </row>
    <row r="5" customFormat="false" ht="15.8" hidden="false" customHeight="false" outlineLevel="0" collapsed="false">
      <c r="A5" s="99"/>
      <c r="B5" s="100"/>
      <c r="C5" s="101" t="n">
        <v>100</v>
      </c>
      <c r="D5" s="101" t="n">
        <v>3.2</v>
      </c>
      <c r="E5" s="101" t="n">
        <v>17.5</v>
      </c>
      <c r="F5" s="101" t="n">
        <v>17.8</v>
      </c>
      <c r="G5" s="101" t="n">
        <v>15.3</v>
      </c>
      <c r="H5" s="101" t="n">
        <v>18.7</v>
      </c>
      <c r="I5" s="101" t="n">
        <v>27.6</v>
      </c>
    </row>
    <row r="6" customFormat="false" ht="16.5" hidden="false" customHeight="true" outlineLevel="0" collapsed="false">
      <c r="A6" s="102" t="s">
        <v>62</v>
      </c>
      <c r="B6" s="103"/>
      <c r="C6" s="104" t="n">
        <v>4308.9</v>
      </c>
      <c r="D6" s="104" t="n">
        <v>2251.6</v>
      </c>
      <c r="E6" s="104" t="n">
        <v>3349.1</v>
      </c>
      <c r="F6" s="104" t="n">
        <v>3835.5</v>
      </c>
      <c r="G6" s="104" t="n">
        <v>4212.8</v>
      </c>
      <c r="H6" s="104" t="n">
        <v>4489.3</v>
      </c>
      <c r="I6" s="104" t="n">
        <v>5394.5</v>
      </c>
      <c r="J6" s="105"/>
    </row>
    <row r="7" customFormat="false" ht="16.5" hidden="false" customHeight="true" outlineLevel="0" collapsed="false">
      <c r="A7" s="102" t="s">
        <v>63</v>
      </c>
      <c r="B7" s="103"/>
      <c r="C7" s="106" t="n">
        <v>5.1</v>
      </c>
      <c r="D7" s="106" t="n">
        <v>3.4</v>
      </c>
      <c r="E7" s="106" t="n">
        <v>4.3</v>
      </c>
      <c r="F7" s="106" t="n">
        <v>4.7</v>
      </c>
      <c r="G7" s="106" t="n">
        <v>4.9</v>
      </c>
      <c r="H7" s="106" t="n">
        <v>5.2</v>
      </c>
      <c r="I7" s="106" t="n">
        <v>6</v>
      </c>
      <c r="J7" s="105"/>
    </row>
    <row r="8" customFormat="false" ht="15.8" hidden="false" customHeight="false" outlineLevel="0" collapsed="false">
      <c r="A8" s="107"/>
      <c r="B8" s="108" t="s">
        <v>64</v>
      </c>
      <c r="C8" s="109" t="n">
        <v>881892</v>
      </c>
      <c r="D8" s="109" t="n">
        <v>17431</v>
      </c>
      <c r="E8" s="109" t="n">
        <v>127432</v>
      </c>
      <c r="F8" s="109" t="n">
        <v>145042</v>
      </c>
      <c r="G8" s="109" t="n">
        <v>132256</v>
      </c>
      <c r="H8" s="109" t="n">
        <v>169853</v>
      </c>
      <c r="I8" s="109" t="n">
        <v>289878</v>
      </c>
    </row>
    <row r="9" customFormat="false" ht="15.8" hidden="false" customHeight="false" outlineLevel="0" collapsed="false">
      <c r="A9" s="110" t="s">
        <v>65</v>
      </c>
      <c r="B9" s="111"/>
      <c r="C9" s="101" t="n">
        <v>100</v>
      </c>
      <c r="D9" s="101" t="n">
        <v>2</v>
      </c>
      <c r="E9" s="101" t="n">
        <v>14.4</v>
      </c>
      <c r="F9" s="101" t="n">
        <v>16.4</v>
      </c>
      <c r="G9" s="101" t="n">
        <v>15</v>
      </c>
      <c r="H9" s="101" t="n">
        <v>19.3</v>
      </c>
      <c r="I9" s="101" t="n">
        <v>32.9</v>
      </c>
    </row>
    <row r="10" customFormat="false" ht="15.8" hidden="false" customHeight="false" outlineLevel="0" collapsed="false">
      <c r="A10" s="110" t="s">
        <v>66</v>
      </c>
      <c r="B10" s="112" t="s">
        <v>67</v>
      </c>
      <c r="C10" s="109" t="n">
        <v>141453</v>
      </c>
      <c r="D10" s="109" t="n">
        <v>4613</v>
      </c>
      <c r="E10" s="109" t="n">
        <v>25447</v>
      </c>
      <c r="F10" s="109" t="n">
        <v>23212</v>
      </c>
      <c r="G10" s="109" t="n">
        <v>19312</v>
      </c>
      <c r="H10" s="109" t="n">
        <v>24258</v>
      </c>
      <c r="I10" s="109" t="n">
        <v>44611</v>
      </c>
    </row>
    <row r="11" customFormat="false" ht="15.8" hidden="false" customHeight="false" outlineLevel="0" collapsed="false">
      <c r="A11" s="113"/>
      <c r="B11" s="114"/>
      <c r="C11" s="101" t="n">
        <v>100</v>
      </c>
      <c r="D11" s="101" t="n">
        <v>3.3</v>
      </c>
      <c r="E11" s="101" t="n">
        <v>18</v>
      </c>
      <c r="F11" s="101" t="n">
        <v>16.4</v>
      </c>
      <c r="G11" s="101" t="n">
        <v>13.7</v>
      </c>
      <c r="H11" s="101" t="n">
        <v>17.1</v>
      </c>
      <c r="I11" s="101" t="n">
        <v>31.5</v>
      </c>
    </row>
    <row r="12" customFormat="false" ht="15.8" hidden="false" customHeight="false" outlineLevel="0" collapsed="false">
      <c r="A12" s="7"/>
      <c r="B12" s="0"/>
      <c r="C12" s="115"/>
      <c r="D12" s="115"/>
      <c r="E12" s="115"/>
      <c r="F12" s="115"/>
      <c r="G12" s="115"/>
      <c r="H12" s="115"/>
      <c r="I12" s="115"/>
    </row>
  </sheetData>
  <mergeCells count="1">
    <mergeCell ref="A1:I1"/>
  </mergeCells>
  <printOptions headings="false" gridLines="false" gridLinesSet="true" horizontalCentered="false" verticalCentered="false"/>
  <pageMargins left="0.30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1" activeCellId="0" sqref="A31:IV43 A31:IV4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15" width="19.62"/>
    <col collapsed="false" customWidth="true" hidden="false" outlineLevel="0" max="4" min="3" style="0" width="7.87"/>
    <col collapsed="false" customWidth="true" hidden="false" outlineLevel="0" max="9" min="5" style="0" width="8.36"/>
    <col collapsed="false" customWidth="true" hidden="false" outlineLevel="0" max="10" min="10" style="0" width="6.74"/>
  </cols>
  <sheetData>
    <row r="1" customFormat="false" ht="17.45" hidden="false" customHeight="true" outlineLevel="0" collapsed="false">
      <c r="A1" s="116" t="s">
        <v>68</v>
      </c>
      <c r="I1" s="117" t="s">
        <v>69</v>
      </c>
    </row>
    <row r="2" s="51" customFormat="true" ht="17" hidden="false" customHeight="false" outlineLevel="0" collapsed="false">
      <c r="A2" s="118"/>
      <c r="B2" s="119"/>
      <c r="C2" s="120" t="s">
        <v>3</v>
      </c>
      <c r="D2" s="120" t="s">
        <v>60</v>
      </c>
      <c r="E2" s="120" t="s">
        <v>5</v>
      </c>
      <c r="F2" s="120" t="s">
        <v>6</v>
      </c>
      <c r="G2" s="120" t="s">
        <v>7</v>
      </c>
      <c r="H2" s="120" t="s">
        <v>8</v>
      </c>
      <c r="I2" s="120" t="s">
        <v>9</v>
      </c>
      <c r="J2" s="120" t="s">
        <v>70</v>
      </c>
    </row>
    <row r="3" customFormat="false" ht="17" hidden="false" customHeight="false" outlineLevel="0" collapsed="false">
      <c r="A3" s="121" t="s">
        <v>71</v>
      </c>
      <c r="B3" s="122"/>
      <c r="C3" s="123" t="e">
        <f aca="false">IF(#REF!&gt;0,ROUND(#REF!/#REF!,-2),0)</f>
        <v>#REF!</v>
      </c>
      <c r="D3" s="123" t="e">
        <f aca="false">IF(#REF!&gt;0,ROUND(#REF!/#REF!,-2),0)</f>
        <v>#REF!</v>
      </c>
      <c r="E3" s="123" t="e">
        <f aca="false">IF(#REF!&gt;0,ROUND(#REF!/#REF!,-2),0)</f>
        <v>#REF!</v>
      </c>
      <c r="F3" s="123" t="e">
        <f aca="false">IF(#REF!&gt;0,ROUND(#REF!/#REF!,-2),0)</f>
        <v>#REF!</v>
      </c>
      <c r="G3" s="123" t="e">
        <f aca="false">IF(#REF!&gt;0,ROUND(#REF!/#REF!,-2),0)</f>
        <v>#REF!</v>
      </c>
      <c r="H3" s="123" t="e">
        <f aca="false">IF(#REF!&gt;0,ROUND(#REF!/#REF!,-2),0)</f>
        <v>#REF!</v>
      </c>
      <c r="I3" s="123" t="e">
        <f aca="false">IF(#REF!&gt;0,ROUND(#REF!/#REF!,-2),0)</f>
        <v>#REF!</v>
      </c>
      <c r="J3" s="123" t="e">
        <f aca="false">IF(#REF!&gt;0,ROUND(#REF!/#REF!,-2),0)</f>
        <v>#REF!</v>
      </c>
    </row>
    <row r="4" customFormat="false" ht="15.8" hidden="false" customHeight="false" outlineLevel="0" collapsed="false">
      <c r="A4" s="121" t="s">
        <v>72</v>
      </c>
      <c r="B4" s="122"/>
      <c r="C4" s="123" t="e">
        <f aca="false">IF(#REF!&gt;0,ROUND(#REF!/#REF!,-2),0)</f>
        <v>#REF!</v>
      </c>
      <c r="D4" s="123" t="e">
        <f aca="false">IF(#REF!&gt;0,ROUND(#REF!/#REF!,-2),0)</f>
        <v>#REF!</v>
      </c>
      <c r="E4" s="123" t="e">
        <f aca="false">IF(#REF!&gt;0,ROUND(#REF!/#REF!,-2),0)</f>
        <v>#REF!</v>
      </c>
      <c r="F4" s="123" t="e">
        <f aca="false">IF(#REF!&gt;0,ROUND(#REF!/#REF!,-2),0)</f>
        <v>#REF!</v>
      </c>
      <c r="G4" s="123" t="e">
        <f aca="false">IF(#REF!&gt;0,ROUND(#REF!/#REF!,-2),0)</f>
        <v>#REF!</v>
      </c>
      <c r="H4" s="123" t="e">
        <f aca="false">IF(#REF!&gt;0,ROUND(#REF!/#REF!,-2),0)</f>
        <v>#REF!</v>
      </c>
      <c r="I4" s="123" t="e">
        <f aca="false">IF(#REF!&gt;0,ROUND(#REF!/#REF!,-2),0)</f>
        <v>#REF!</v>
      </c>
      <c r="J4" s="123" t="e">
        <f aca="false">IF(#REF!&gt;0,ROUND(#REF!/#REF!,-2),0)</f>
        <v>#REF!</v>
      </c>
    </row>
    <row r="5" customFormat="false" ht="15.8" hidden="false" customHeight="false" outlineLevel="0" collapsed="false">
      <c r="A5" s="124"/>
      <c r="B5" s="125" t="s">
        <v>13</v>
      </c>
      <c r="C5" s="123" t="e">
        <f aca="false">IF(#REF!&gt;0,ROUND(#REF!/#REF!,-2),0)</f>
        <v>#REF!</v>
      </c>
      <c r="D5" s="123" t="e">
        <f aca="false">IF(#REF!&gt;0,ROUND(#REF!/#REF!,-2),0)</f>
        <v>#REF!</v>
      </c>
      <c r="E5" s="123" t="e">
        <f aca="false">IF(#REF!&gt;0,ROUND(#REF!/#REF!,-2),0)</f>
        <v>#REF!</v>
      </c>
      <c r="F5" s="123" t="e">
        <f aca="false">IF(#REF!&gt;0,ROUND(#REF!/#REF!,-2),0)</f>
        <v>#REF!</v>
      </c>
      <c r="G5" s="123" t="e">
        <f aca="false">IF(#REF!&gt;0,ROUND(#REF!/#REF!,-2),0)</f>
        <v>#REF!</v>
      </c>
      <c r="H5" s="123" t="e">
        <f aca="false">IF(#REF!&gt;0,ROUND(#REF!/#REF!,-2),0)</f>
        <v>#REF!</v>
      </c>
      <c r="I5" s="123" t="e">
        <f aca="false">IF(#REF!&gt;0,ROUND(#REF!/#REF!,-2),0)</f>
        <v>#REF!</v>
      </c>
      <c r="J5" s="123" t="e">
        <f aca="false">IF(#REF!&gt;0,ROUND(#REF!/#REF!,-2),0)</f>
        <v>#REF!</v>
      </c>
    </row>
    <row r="6" customFormat="false" ht="15.8" hidden="false" customHeight="false" outlineLevel="0" collapsed="false">
      <c r="A6" s="124"/>
      <c r="B6" s="125" t="s">
        <v>14</v>
      </c>
      <c r="C6" s="123" t="e">
        <f aca="false">IF(#REF!&gt;0,ROUND(#REF!/#REF!,-2),0)</f>
        <v>#REF!</v>
      </c>
      <c r="D6" s="123" t="e">
        <f aca="false">IF(#REF!&gt;0,ROUND(#REF!/#REF!,-2),0)</f>
        <v>#REF!</v>
      </c>
      <c r="E6" s="123" t="e">
        <f aca="false">IF(#REF!&gt;0,ROUND(#REF!/#REF!,-2),0)</f>
        <v>#REF!</v>
      </c>
      <c r="F6" s="123" t="e">
        <f aca="false">IF(#REF!&gt;0,ROUND(#REF!/#REF!,-2),0)</f>
        <v>#REF!</v>
      </c>
      <c r="G6" s="123" t="e">
        <f aca="false">IF(#REF!&gt;0,ROUND(#REF!/#REF!,-2),0)</f>
        <v>#REF!</v>
      </c>
      <c r="H6" s="123" t="e">
        <f aca="false">IF(#REF!&gt;0,ROUND(#REF!/#REF!,-2),0)</f>
        <v>#REF!</v>
      </c>
      <c r="I6" s="123" t="e">
        <f aca="false">IF(#REF!&gt;0,ROUND(#REF!/#REF!,-2),0)</f>
        <v>#REF!</v>
      </c>
      <c r="J6" s="123" t="e">
        <f aca="false">IF(#REF!&gt;0,ROUND(#REF!/#REF!,-2),0)</f>
        <v>#REF!</v>
      </c>
    </row>
    <row r="7" customFormat="false" ht="15.8" hidden="false" customHeight="false" outlineLevel="0" collapsed="false">
      <c r="A7" s="124"/>
      <c r="B7" s="125" t="s">
        <v>15</v>
      </c>
      <c r="C7" s="123" t="e">
        <f aca="false">IF(#REF!&gt;0,ROUND(#REF!/#REF!,-2),0)</f>
        <v>#REF!</v>
      </c>
      <c r="D7" s="123" t="e">
        <f aca="false">IF(#REF!&gt;0,ROUND(#REF!/#REF!,-2),0)</f>
        <v>#REF!</v>
      </c>
      <c r="E7" s="123" t="e">
        <f aca="false">IF(#REF!&gt;0,ROUND(#REF!/#REF!,-2),0)</f>
        <v>#REF!</v>
      </c>
      <c r="F7" s="123" t="e">
        <f aca="false">IF(#REF!&gt;0,ROUND(#REF!/#REF!,-2),0)</f>
        <v>#REF!</v>
      </c>
      <c r="G7" s="123" t="e">
        <f aca="false">IF(#REF!&gt;0,ROUND(#REF!/#REF!,-2),0)</f>
        <v>#REF!</v>
      </c>
      <c r="H7" s="123" t="e">
        <f aca="false">IF(#REF!&gt;0,ROUND(#REF!/#REF!,-2),0)</f>
        <v>#REF!</v>
      </c>
      <c r="I7" s="123" t="e">
        <f aca="false">IF(#REF!&gt;0,ROUND(#REF!/#REF!,-2),0)</f>
        <v>#REF!</v>
      </c>
      <c r="J7" s="123" t="e">
        <f aca="false">IF(#REF!&gt;0,ROUND(#REF!/#REF!,-2),0)</f>
        <v>#REF!</v>
      </c>
    </row>
    <row r="8" customFormat="false" ht="15.8" hidden="false" customHeight="false" outlineLevel="0" collapsed="false">
      <c r="A8" s="124"/>
      <c r="B8" s="125" t="s">
        <v>16</v>
      </c>
      <c r="C8" s="123" t="e">
        <f aca="false">IF(#REF!&gt;0,ROUND(#REF!/#REF!,-2),0)</f>
        <v>#REF!</v>
      </c>
      <c r="D8" s="123" t="e">
        <f aca="false">IF(#REF!&gt;0,ROUND(#REF!/#REF!,-2),0)</f>
        <v>#REF!</v>
      </c>
      <c r="E8" s="123" t="e">
        <f aca="false">IF(#REF!&gt;0,ROUND(#REF!/#REF!,-2),0)</f>
        <v>#REF!</v>
      </c>
      <c r="F8" s="123" t="e">
        <f aca="false">IF(#REF!&gt;0,ROUND(#REF!/#REF!,-2),0)</f>
        <v>#REF!</v>
      </c>
      <c r="G8" s="123" t="e">
        <f aca="false">IF(#REF!&gt;0,ROUND(#REF!/#REF!,-2),0)</f>
        <v>#REF!</v>
      </c>
      <c r="H8" s="123" t="e">
        <f aca="false">IF(#REF!&gt;0,ROUND(#REF!/#REF!,-2),0)</f>
        <v>#REF!</v>
      </c>
      <c r="I8" s="123" t="e">
        <f aca="false">IF(#REF!&gt;0,ROUND(#REF!/#REF!,-2),0)</f>
        <v>#REF!</v>
      </c>
      <c r="J8" s="123" t="e">
        <f aca="false">IF(#REF!&gt;0,ROUND(#REF!/#REF!,-2),0)</f>
        <v>#REF!</v>
      </c>
    </row>
    <row r="9" customFormat="false" ht="15.8" hidden="false" customHeight="false" outlineLevel="0" collapsed="false">
      <c r="A9" s="124"/>
      <c r="B9" s="125" t="s">
        <v>17</v>
      </c>
      <c r="C9" s="123" t="e">
        <f aca="false">IF(#REF!&gt;0,ROUND(#REF!/#REF!,-2),0)</f>
        <v>#REF!</v>
      </c>
      <c r="D9" s="123" t="e">
        <f aca="false">IF(#REF!&gt;0,ROUND(#REF!/#REF!,-2),0)</f>
        <v>#REF!</v>
      </c>
      <c r="E9" s="123" t="e">
        <f aca="false">IF(#REF!&gt;0,ROUND(#REF!/#REF!,-2),0)</f>
        <v>#REF!</v>
      </c>
      <c r="F9" s="123" t="e">
        <f aca="false">IF(#REF!&gt;0,ROUND(#REF!/#REF!,-2),0)</f>
        <v>#REF!</v>
      </c>
      <c r="G9" s="123" t="e">
        <f aca="false">IF(#REF!&gt;0,ROUND(#REF!/#REF!,-2),0)</f>
        <v>#REF!</v>
      </c>
      <c r="H9" s="123" t="e">
        <f aca="false">IF(#REF!&gt;0,ROUND(#REF!/#REF!,-2),0)</f>
        <v>#REF!</v>
      </c>
      <c r="I9" s="123" t="e">
        <f aca="false">IF(#REF!&gt;0,ROUND(#REF!/#REF!,-2),0)</f>
        <v>#REF!</v>
      </c>
      <c r="J9" s="123" t="e">
        <f aca="false">IF(#REF!&gt;0,ROUND(#REF!/#REF!,-2),0)</f>
        <v>#REF!</v>
      </c>
    </row>
    <row r="10" customFormat="false" ht="15.8" hidden="false" customHeight="false" outlineLevel="0" collapsed="false">
      <c r="A10" s="124"/>
      <c r="B10" s="125" t="s">
        <v>18</v>
      </c>
      <c r="C10" s="123" t="e">
        <f aca="false">IF(#REF!&gt;0,ROUND(#REF!/#REF!,-2),0)</f>
        <v>#REF!</v>
      </c>
      <c r="D10" s="123" t="e">
        <f aca="false">IF(#REF!&gt;0,ROUND(#REF!/#REF!,-2),0)</f>
        <v>#REF!</v>
      </c>
      <c r="E10" s="123" t="e">
        <f aca="false">IF(#REF!&gt;0,ROUND(#REF!/#REF!,-2),0)</f>
        <v>#REF!</v>
      </c>
      <c r="F10" s="123" t="e">
        <f aca="false">IF(#REF!&gt;0,ROUND(#REF!/#REF!,-2),0)</f>
        <v>#REF!</v>
      </c>
      <c r="G10" s="123" t="e">
        <f aca="false">IF(#REF!&gt;0,ROUND(#REF!/#REF!,-2),0)</f>
        <v>#REF!</v>
      </c>
      <c r="H10" s="123" t="e">
        <f aca="false">IF(#REF!&gt;0,ROUND(#REF!/#REF!,-2),0)</f>
        <v>#REF!</v>
      </c>
      <c r="I10" s="123" t="e">
        <f aca="false">IF(#REF!&gt;0,ROUND(#REF!/#REF!,-2),0)</f>
        <v>#REF!</v>
      </c>
      <c r="J10" s="123" t="e">
        <f aca="false">IF(#REF!&gt;0,ROUND(#REF!/#REF!,-2),0)</f>
        <v>#REF!</v>
      </c>
    </row>
    <row r="11" customFormat="false" ht="15.8" hidden="false" customHeight="false" outlineLevel="0" collapsed="false">
      <c r="A11" s="124"/>
      <c r="B11" s="125" t="s">
        <v>19</v>
      </c>
      <c r="C11" s="123" t="e">
        <f aca="false">IF(#REF!&gt;0,ROUND(#REF!/#REF!,-2),0)</f>
        <v>#REF!</v>
      </c>
      <c r="D11" s="123" t="e">
        <f aca="false">IF(#REF!&gt;0,ROUND(#REF!/#REF!,-2),0)</f>
        <v>#REF!</v>
      </c>
      <c r="E11" s="123" t="e">
        <f aca="false">IF(#REF!&gt;0,ROUND(#REF!/#REF!,-2),0)</f>
        <v>#REF!</v>
      </c>
      <c r="F11" s="123" t="e">
        <f aca="false">IF(#REF!&gt;0,ROUND(#REF!/#REF!,-2),0)</f>
        <v>#REF!</v>
      </c>
      <c r="G11" s="123" t="e">
        <f aca="false">IF(#REF!&gt;0,ROUND(#REF!/#REF!,-2),0)</f>
        <v>#REF!</v>
      </c>
      <c r="H11" s="123" t="e">
        <f aca="false">IF(#REF!&gt;0,ROUND(#REF!/#REF!,-2),0)</f>
        <v>#REF!</v>
      </c>
      <c r="I11" s="123" t="e">
        <f aca="false">IF(#REF!&gt;0,ROUND(#REF!/#REF!,-2),0)</f>
        <v>#REF!</v>
      </c>
      <c r="J11" s="123" t="e">
        <f aca="false">IF(#REF!&gt;0,ROUND(#REF!/#REF!,-2),0)</f>
        <v>#REF!</v>
      </c>
    </row>
    <row r="12" customFormat="false" ht="15.8" hidden="false" customHeight="false" outlineLevel="0" collapsed="false">
      <c r="A12" s="124"/>
      <c r="B12" s="125" t="s">
        <v>24</v>
      </c>
      <c r="C12" s="123" t="e">
        <f aca="false">IF(#REF!&gt;0,ROUND(#REF!/#REF!,-2),0)</f>
        <v>#REF!</v>
      </c>
      <c r="D12" s="123" t="e">
        <f aca="false">IF(#REF!&gt;0,ROUND(#REF!/#REF!,-2),0)</f>
        <v>#REF!</v>
      </c>
      <c r="E12" s="123" t="e">
        <f aca="false">IF(#REF!&gt;0,ROUND(#REF!/#REF!,-2),0)</f>
        <v>#REF!</v>
      </c>
      <c r="F12" s="123" t="e">
        <f aca="false">IF(#REF!&gt;0,ROUND(#REF!/#REF!,-2),0)</f>
        <v>#REF!</v>
      </c>
      <c r="G12" s="123" t="e">
        <f aca="false">IF(#REF!&gt;0,ROUND(#REF!/#REF!,-2),0)</f>
        <v>#REF!</v>
      </c>
      <c r="H12" s="123" t="e">
        <f aca="false">IF(#REF!&gt;0,ROUND(#REF!/#REF!,-2),0)</f>
        <v>#REF!</v>
      </c>
      <c r="I12" s="123" t="e">
        <f aca="false">IF(#REF!&gt;0,ROUND(#REF!/#REF!,-2),0)</f>
        <v>#REF!</v>
      </c>
      <c r="J12" s="123" t="e">
        <f aca="false">IF(#REF!&gt;0,ROUND(#REF!/#REF!,-2),0)</f>
        <v>#REF!</v>
      </c>
    </row>
    <row r="13" customFormat="false" ht="15.8" hidden="false" customHeight="false" outlineLevel="0" collapsed="false">
      <c r="A13" s="124"/>
      <c r="B13" s="125" t="s">
        <v>21</v>
      </c>
      <c r="C13" s="123" t="e">
        <f aca="false">IF(#REF!&gt;0,ROUND(#REF!/#REF!,-2),0)</f>
        <v>#REF!</v>
      </c>
      <c r="D13" s="123" t="e">
        <f aca="false">IF(#REF!&gt;0,ROUND(#REF!/#REF!,-2),0)</f>
        <v>#REF!</v>
      </c>
      <c r="E13" s="123" t="e">
        <f aca="false">IF(#REF!&gt;0,ROUND(#REF!/#REF!,-2),0)</f>
        <v>#REF!</v>
      </c>
      <c r="F13" s="123" t="e">
        <f aca="false">IF(#REF!&gt;0,ROUND(#REF!/#REF!,-2),0)</f>
        <v>#REF!</v>
      </c>
      <c r="G13" s="123" t="e">
        <f aca="false">IF(#REF!&gt;0,ROUND(#REF!/#REF!,-2),0)</f>
        <v>#REF!</v>
      </c>
      <c r="H13" s="123" t="e">
        <f aca="false">IF(#REF!&gt;0,ROUND(#REF!/#REF!,-2),0)</f>
        <v>#REF!</v>
      </c>
      <c r="I13" s="123" t="e">
        <f aca="false">IF(#REF!&gt;0,ROUND(#REF!/#REF!,-2),0)</f>
        <v>#REF!</v>
      </c>
      <c r="J13" s="123" t="e">
        <f aca="false">IF(#REF!&gt;0,ROUND(#REF!/#REF!,-2),0)</f>
        <v>#REF!</v>
      </c>
    </row>
    <row r="14" customFormat="false" ht="15.8" hidden="false" customHeight="false" outlineLevel="0" collapsed="false">
      <c r="A14" s="124"/>
      <c r="B14" s="125" t="s">
        <v>73</v>
      </c>
      <c r="C14" s="123" t="e">
        <f aca="false">IF(#REF!&gt;0,ROUND(#REF!/#REF!,-2),0)</f>
        <v>#REF!</v>
      </c>
      <c r="D14" s="123" t="e">
        <f aca="false">IF(#REF!&gt;0,ROUND(#REF!/#REF!,-2),0)</f>
        <v>#REF!</v>
      </c>
      <c r="E14" s="123" t="e">
        <f aca="false">IF(#REF!&gt;0,ROUND(#REF!/#REF!,-2),0)</f>
        <v>#REF!</v>
      </c>
      <c r="F14" s="123" t="e">
        <f aca="false">IF(#REF!&gt;0,ROUND(#REF!/#REF!,-2),0)</f>
        <v>#REF!</v>
      </c>
      <c r="G14" s="123" t="e">
        <f aca="false">IF(#REF!&gt;0,ROUND(#REF!/#REF!,-2),0)</f>
        <v>#REF!</v>
      </c>
      <c r="H14" s="123" t="e">
        <f aca="false">IF(#REF!&gt;0,ROUND(#REF!/#REF!,-2),0)</f>
        <v>#REF!</v>
      </c>
      <c r="I14" s="123" t="e">
        <f aca="false">IF(#REF!&gt;0,ROUND(#REF!/#REF!,-2),0)</f>
        <v>#REF!</v>
      </c>
      <c r="J14" s="123" t="e">
        <f aca="false">IF(#REF!&gt;0,ROUND(#REF!/#REF!,-2),0)</f>
        <v>#REF!</v>
      </c>
    </row>
    <row r="15" customFormat="false" ht="15.8" hidden="false" customHeight="false" outlineLevel="0" collapsed="false">
      <c r="A15" s="124"/>
      <c r="B15" s="125" t="s">
        <v>25</v>
      </c>
      <c r="C15" s="123" t="e">
        <f aca="false">IF(#REF!&gt;0,ROUND(#REF!/#REF!,-2),0)</f>
        <v>#REF!</v>
      </c>
      <c r="D15" s="123" t="e">
        <f aca="false">IF(#REF!&gt;0,ROUND(#REF!/#REF!,-2),0)</f>
        <v>#REF!</v>
      </c>
      <c r="E15" s="123" t="e">
        <f aca="false">IF(#REF!&gt;0,ROUND(#REF!/#REF!,-2),0)</f>
        <v>#REF!</v>
      </c>
      <c r="F15" s="123" t="e">
        <f aca="false">IF(#REF!&gt;0,ROUND(#REF!/#REF!,-2),0)</f>
        <v>#REF!</v>
      </c>
      <c r="G15" s="123" t="e">
        <f aca="false">IF(#REF!&gt;0,ROUND(#REF!/#REF!,-2),0)</f>
        <v>#REF!</v>
      </c>
      <c r="H15" s="123" t="e">
        <f aca="false">IF(#REF!&gt;0,ROUND(#REF!/#REF!,-2),0)</f>
        <v>#REF!</v>
      </c>
      <c r="I15" s="123" t="e">
        <f aca="false">IF(#REF!&gt;0,ROUND(#REF!/#REF!,-2),0)</f>
        <v>#REF!</v>
      </c>
      <c r="J15" s="123" t="e">
        <f aca="false">IF(#REF!&gt;0,ROUND(#REF!/#REF!,-2),0)</f>
        <v>#REF!</v>
      </c>
    </row>
    <row r="16" customFormat="false" ht="15.8" hidden="false" customHeight="false" outlineLevel="0" collapsed="false">
      <c r="A16" s="124"/>
      <c r="B16" s="125" t="s">
        <v>27</v>
      </c>
      <c r="C16" s="123" t="e">
        <f aca="false">IF(#REF!&gt;0,ROUND(#REF!/#REF!,-2),0)</f>
        <v>#REF!</v>
      </c>
      <c r="D16" s="123" t="e">
        <f aca="false">IF(#REF!&gt;0,ROUND(#REF!/#REF!,-2),0)</f>
        <v>#REF!</v>
      </c>
      <c r="E16" s="123" t="e">
        <f aca="false">IF(#REF!&gt;0,ROUND(#REF!/#REF!,-2),0)</f>
        <v>#REF!</v>
      </c>
      <c r="F16" s="123" t="e">
        <f aca="false">IF(#REF!&gt;0,ROUND(#REF!/#REF!,-2),0)</f>
        <v>#REF!</v>
      </c>
      <c r="G16" s="123" t="e">
        <f aca="false">IF(#REF!&gt;0,ROUND(#REF!/#REF!,-2),0)</f>
        <v>#REF!</v>
      </c>
      <c r="H16" s="123" t="e">
        <f aca="false">IF(#REF!&gt;0,ROUND(#REF!/#REF!,-2),0)</f>
        <v>#REF!</v>
      </c>
      <c r="I16" s="123" t="e">
        <f aca="false">IF(#REF!&gt;0,ROUND(#REF!/#REF!,-2),0)</f>
        <v>#REF!</v>
      </c>
      <c r="J16" s="123" t="e">
        <f aca="false">IF(#REF!&gt;0,ROUND(#REF!/#REF!,-2),0)</f>
        <v>#REF!</v>
      </c>
    </row>
    <row r="17" customFormat="false" ht="15.8" hidden="false" customHeight="false" outlineLevel="0" collapsed="false">
      <c r="A17" s="124"/>
      <c r="B17" s="125" t="s">
        <v>28</v>
      </c>
      <c r="C17" s="123" t="e">
        <f aca="false">IF(#REF!&gt;0,ROUND(#REF!/#REF!,-2),0)</f>
        <v>#REF!</v>
      </c>
      <c r="D17" s="123" t="e">
        <f aca="false">IF(#REF!&gt;0,ROUND(#REF!/#REF!,-2),0)</f>
        <v>#REF!</v>
      </c>
      <c r="E17" s="123" t="e">
        <f aca="false">IF(#REF!&gt;0,ROUND(#REF!/#REF!,-2),0)</f>
        <v>#REF!</v>
      </c>
      <c r="F17" s="123" t="e">
        <f aca="false">IF(#REF!&gt;0,ROUND(#REF!/#REF!,-2),0)</f>
        <v>#REF!</v>
      </c>
      <c r="G17" s="123" t="e">
        <f aca="false">IF(#REF!&gt;0,ROUND(#REF!/#REF!,-2),0)</f>
        <v>#REF!</v>
      </c>
      <c r="H17" s="123" t="e">
        <f aca="false">IF(#REF!&gt;0,ROUND(#REF!/#REF!,-2),0)</f>
        <v>#REF!</v>
      </c>
      <c r="I17" s="123" t="e">
        <f aca="false">IF(#REF!&gt;0,ROUND(#REF!/#REF!,-2),0)</f>
        <v>#REF!</v>
      </c>
      <c r="J17" s="123" t="e">
        <f aca="false">IF(#REF!&gt;0,ROUND(#REF!/#REF!,-2),0)</f>
        <v>#REF!</v>
      </c>
    </row>
    <row r="18" customFormat="false" ht="15.8" hidden="false" customHeight="false" outlineLevel="0" collapsed="false">
      <c r="A18" s="121" t="s">
        <v>74</v>
      </c>
      <c r="B18" s="122"/>
      <c r="C18" s="123" t="e">
        <f aca="false">IF(#REF!&gt;0,ROUND(#REF!/#REF!,-2),0)</f>
        <v>#REF!</v>
      </c>
      <c r="D18" s="123" t="e">
        <f aca="false">IF(#REF!&gt;0,ROUND(#REF!/#REF!,-2),0)</f>
        <v>#REF!</v>
      </c>
      <c r="E18" s="123" t="e">
        <f aca="false">IF(#REF!&gt;0,ROUND(#REF!/#REF!,-2),0)</f>
        <v>#REF!</v>
      </c>
      <c r="F18" s="123" t="e">
        <f aca="false">IF(#REF!&gt;0,ROUND(#REF!/#REF!,-2),0)</f>
        <v>#REF!</v>
      </c>
      <c r="G18" s="123" t="e">
        <f aca="false">IF(#REF!&gt;0,ROUND(#REF!/#REF!,-2),0)</f>
        <v>#REF!</v>
      </c>
      <c r="H18" s="123" t="e">
        <f aca="false">IF(#REF!&gt;0,ROUND(#REF!/#REF!,-2),0)</f>
        <v>#REF!</v>
      </c>
      <c r="I18" s="123" t="e">
        <f aca="false">IF(#REF!&gt;0,ROUND(#REF!/#REF!,-2),0)</f>
        <v>#REF!</v>
      </c>
      <c r="J18" s="123" t="e">
        <f aca="false">IF(#REF!&gt;0,ROUND(#REF!/#REF!,-2),0)</f>
        <v>#REF!</v>
      </c>
    </row>
    <row r="19" customFormat="false" ht="15.8" hidden="false" customHeight="false" outlineLevel="0" collapsed="false">
      <c r="A19" s="124"/>
      <c r="B19" s="125" t="s">
        <v>75</v>
      </c>
      <c r="C19" s="123" t="e">
        <f aca="false">IF(#REF!&gt;0,ROUND(#REF!/#REF!,-2),0)</f>
        <v>#REF!</v>
      </c>
      <c r="D19" s="123" t="e">
        <f aca="false">IF(#REF!&gt;0,ROUND(#REF!/#REF!,-2),0)</f>
        <v>#REF!</v>
      </c>
      <c r="E19" s="123" t="e">
        <f aca="false">IF(#REF!&gt;0,ROUND(#REF!/#REF!,-2),0)</f>
        <v>#REF!</v>
      </c>
      <c r="F19" s="123" t="e">
        <f aca="false">IF(#REF!&gt;0,ROUND(#REF!/#REF!,-2),0)</f>
        <v>#REF!</v>
      </c>
      <c r="G19" s="123" t="e">
        <f aca="false">IF(#REF!&gt;0,ROUND(#REF!/#REF!,-2),0)</f>
        <v>#REF!</v>
      </c>
      <c r="H19" s="123" t="e">
        <f aca="false">IF(#REF!&gt;0,ROUND(#REF!/#REF!,-2),0)</f>
        <v>#REF!</v>
      </c>
      <c r="I19" s="123" t="e">
        <f aca="false">IF(#REF!&gt;0,ROUND(#REF!/#REF!,-2),0)</f>
        <v>#REF!</v>
      </c>
      <c r="J19" s="123" t="e">
        <f aca="false">IF(#REF!&gt;0,ROUND(#REF!/#REF!,-2),0)</f>
        <v>#REF!</v>
      </c>
    </row>
    <row r="20" customFormat="false" ht="15.8" hidden="false" customHeight="false" outlineLevel="0" collapsed="false">
      <c r="A20" s="124"/>
      <c r="B20" s="125" t="s">
        <v>76</v>
      </c>
      <c r="C20" s="123" t="e">
        <f aca="false">IF(#REF!&gt;0,ROUND(#REF!/#REF!,-2),0)</f>
        <v>#REF!</v>
      </c>
      <c r="D20" s="123" t="e">
        <f aca="false">IF(#REF!&gt;0,ROUND(#REF!/#REF!,-2),0)</f>
        <v>#REF!</v>
      </c>
      <c r="E20" s="123" t="e">
        <f aca="false">IF(#REF!&gt;0,ROUND(#REF!/#REF!,-2),0)</f>
        <v>#REF!</v>
      </c>
      <c r="F20" s="123" t="e">
        <f aca="false">IF(#REF!&gt;0,ROUND(#REF!/#REF!,-2),0)</f>
        <v>#REF!</v>
      </c>
      <c r="G20" s="123" t="e">
        <f aca="false">IF(#REF!&gt;0,ROUND(#REF!/#REF!,-2),0)</f>
        <v>#REF!</v>
      </c>
      <c r="H20" s="123" t="e">
        <f aca="false">IF(#REF!&gt;0,ROUND(#REF!/#REF!,-2),0)</f>
        <v>#REF!</v>
      </c>
      <c r="I20" s="123" t="e">
        <f aca="false">IF(#REF!&gt;0,ROUND(#REF!/#REF!,-2),0)</f>
        <v>#REF!</v>
      </c>
      <c r="J20" s="123" t="e">
        <f aca="false">IF(#REF!&gt;0,ROUND(#REF!/#REF!,-2),0)</f>
        <v>#REF!</v>
      </c>
    </row>
    <row r="21" customFormat="false" ht="15.8" hidden="false" customHeight="false" outlineLevel="0" collapsed="false">
      <c r="A21" s="124"/>
      <c r="B21" s="125" t="s">
        <v>77</v>
      </c>
      <c r="C21" s="123" t="e">
        <f aca="false">IF(#REF!&gt;0,ROUND(#REF!/#REF!,-2),0)</f>
        <v>#REF!</v>
      </c>
      <c r="D21" s="123" t="e">
        <f aca="false">IF(#REF!&gt;0,ROUND(#REF!/#REF!,-2),0)</f>
        <v>#REF!</v>
      </c>
      <c r="E21" s="123" t="e">
        <f aca="false">IF(#REF!&gt;0,ROUND(#REF!/#REF!,-2),0)</f>
        <v>#REF!</v>
      </c>
      <c r="F21" s="123" t="e">
        <f aca="false">IF(#REF!&gt;0,ROUND(#REF!/#REF!,-2),0)</f>
        <v>#REF!</v>
      </c>
      <c r="G21" s="123" t="e">
        <f aca="false">IF(#REF!&gt;0,ROUND(#REF!/#REF!,-2),0)</f>
        <v>#REF!</v>
      </c>
      <c r="H21" s="123" t="e">
        <f aca="false">IF(#REF!&gt;0,ROUND(#REF!/#REF!,-2),0)</f>
        <v>#REF!</v>
      </c>
      <c r="I21" s="123" t="e">
        <f aca="false">IF(#REF!&gt;0,ROUND(#REF!/#REF!,-2),0)</f>
        <v>#REF!</v>
      </c>
      <c r="J21" s="123" t="e">
        <f aca="false">IF(#REF!&gt;0,ROUND(#REF!/#REF!,-2),0)</f>
        <v>#REF!</v>
      </c>
    </row>
    <row r="22" customFormat="false" ht="15.8" hidden="false" customHeight="false" outlineLevel="0" collapsed="false">
      <c r="A22" s="126" t="s">
        <v>78</v>
      </c>
      <c r="B22" s="122"/>
      <c r="C22" s="123" t="e">
        <f aca="false">IF(#REF!&gt;0,ROUND(#REF!/#REF!,-2),0)</f>
        <v>#REF!</v>
      </c>
      <c r="D22" s="123" t="e">
        <f aca="false">IF(#REF!&gt;0,ROUND(#REF!/#REF!,-2),0)</f>
        <v>#REF!</v>
      </c>
      <c r="E22" s="123" t="e">
        <f aca="false">IF(#REF!&gt;0,ROUND(#REF!/#REF!,-2),0)</f>
        <v>#REF!</v>
      </c>
      <c r="F22" s="123" t="e">
        <f aca="false">IF(#REF!&gt;0,ROUND(#REF!/#REF!,-2),0)</f>
        <v>#REF!</v>
      </c>
      <c r="G22" s="123" t="e">
        <f aca="false">IF(#REF!&gt;0,ROUND(#REF!/#REF!,-2),0)</f>
        <v>#REF!</v>
      </c>
      <c r="H22" s="123" t="e">
        <f aca="false">IF(#REF!&gt;0,ROUND(#REF!/#REF!,-2),0)</f>
        <v>#REF!</v>
      </c>
      <c r="I22" s="123" t="e">
        <f aca="false">IF(#REF!&gt;0,ROUND(#REF!/#REF!,-2),0)</f>
        <v>#REF!</v>
      </c>
      <c r="J22" s="123" t="e">
        <f aca="false">IF(#REF!&gt;0,ROUND(#REF!/#REF!,-2),0)</f>
        <v>#REF!</v>
      </c>
    </row>
    <row r="23" customFormat="false" ht="15.8" hidden="false" customHeight="false" outlineLevel="0" collapsed="false">
      <c r="A23" s="124"/>
      <c r="B23" s="125" t="s">
        <v>75</v>
      </c>
      <c r="C23" s="123" t="e">
        <f aca="false">IF(#REF!&gt;0,ROUND(#REF!/#REF!,-2),0)</f>
        <v>#REF!</v>
      </c>
      <c r="D23" s="123" t="e">
        <f aca="false">IF(#REF!&gt;0,ROUND(#REF!/#REF!,-2),0)</f>
        <v>#REF!</v>
      </c>
      <c r="E23" s="123" t="e">
        <f aca="false">IF(#REF!&gt;0,ROUND(#REF!/#REF!,-2),0)</f>
        <v>#REF!</v>
      </c>
      <c r="F23" s="123" t="e">
        <f aca="false">IF(#REF!&gt;0,ROUND(#REF!/#REF!,-2),0)</f>
        <v>#REF!</v>
      </c>
      <c r="G23" s="123" t="e">
        <f aca="false">IF(#REF!&gt;0,ROUND(#REF!/#REF!,-2),0)</f>
        <v>#REF!</v>
      </c>
      <c r="H23" s="123" t="e">
        <f aca="false">IF(#REF!&gt;0,ROUND(#REF!/#REF!,-2),0)</f>
        <v>#REF!</v>
      </c>
      <c r="I23" s="123" t="e">
        <f aca="false">IF(#REF!&gt;0,ROUND(#REF!/#REF!,-2),0)</f>
        <v>#REF!</v>
      </c>
      <c r="J23" s="123" t="e">
        <f aca="false">IF(#REF!&gt;0,ROUND(#REF!/#REF!,-2),0)</f>
        <v>#REF!</v>
      </c>
    </row>
    <row r="24" customFormat="false" ht="15.8" hidden="false" customHeight="false" outlineLevel="0" collapsed="false">
      <c r="A24" s="124"/>
      <c r="B24" s="125" t="s">
        <v>76</v>
      </c>
      <c r="C24" s="123" t="e">
        <f aca="false">IF(#REF!&gt;0,ROUND(#REF!/#REF!,-2),0)</f>
        <v>#REF!</v>
      </c>
      <c r="D24" s="123" t="e">
        <f aca="false">IF(#REF!&gt;0,ROUND(#REF!/#REF!,-2),0)</f>
        <v>#REF!</v>
      </c>
      <c r="E24" s="123" t="e">
        <f aca="false">IF(#REF!&gt;0,ROUND(#REF!/#REF!,-2),0)</f>
        <v>#REF!</v>
      </c>
      <c r="F24" s="123" t="e">
        <f aca="false">IF(#REF!&gt;0,ROUND(#REF!/#REF!,-2),0)</f>
        <v>#REF!</v>
      </c>
      <c r="G24" s="123" t="e">
        <f aca="false">IF(#REF!&gt;0,ROUND(#REF!/#REF!,-2),0)</f>
        <v>#REF!</v>
      </c>
      <c r="H24" s="123" t="e">
        <f aca="false">IF(#REF!&gt;0,ROUND(#REF!/#REF!,-2),0)</f>
        <v>#REF!</v>
      </c>
      <c r="I24" s="123" t="e">
        <f aca="false">IF(#REF!&gt;0,ROUND(#REF!/#REF!,-2),0)</f>
        <v>#REF!</v>
      </c>
      <c r="J24" s="123" t="e">
        <f aca="false">IF(#REF!&gt;0,ROUND(#REF!/#REF!,-2),0)</f>
        <v>#REF!</v>
      </c>
    </row>
    <row r="25" customFormat="false" ht="15.8" hidden="false" customHeight="false" outlineLevel="0" collapsed="false">
      <c r="A25" s="127"/>
      <c r="B25" s="125" t="s">
        <v>77</v>
      </c>
      <c r="C25" s="123" t="e">
        <f aca="false">IF(#REF!&gt;0,ROUND(#REF!/#REF!,-2),0)</f>
        <v>#REF!</v>
      </c>
      <c r="D25" s="123" t="e">
        <f aca="false">IF(#REF!&gt;0,ROUND(#REF!/#REF!,-2),0)</f>
        <v>#REF!</v>
      </c>
      <c r="E25" s="123" t="e">
        <f aca="false">IF(#REF!&gt;0,ROUND(#REF!/#REF!,-2),0)</f>
        <v>#REF!</v>
      </c>
      <c r="F25" s="123" t="e">
        <f aca="false">IF(#REF!&gt;0,ROUND(#REF!/#REF!,-2),0)</f>
        <v>#REF!</v>
      </c>
      <c r="G25" s="123" t="e">
        <f aca="false">IF(#REF!&gt;0,ROUND(#REF!/#REF!,-2),0)</f>
        <v>#REF!</v>
      </c>
      <c r="H25" s="123" t="e">
        <f aca="false">IF(#REF!&gt;0,ROUND(#REF!/#REF!,-2),0)</f>
        <v>#REF!</v>
      </c>
      <c r="I25" s="123" t="e">
        <f aca="false">IF(#REF!&gt;0,ROUND(#REF!/#REF!,-2),0)</f>
        <v>#REF!</v>
      </c>
      <c r="J25" s="123" t="e">
        <f aca="false">IF(#REF!&gt;0,ROUND(#REF!/#REF!,-2),0)</f>
        <v>#REF!</v>
      </c>
    </row>
    <row r="26" customFormat="false" ht="17.45" hidden="false" customHeight="true" outlineLevel="0" collapsed="false">
      <c r="A26" s="7"/>
      <c r="B26" s="128"/>
      <c r="C26" s="129"/>
      <c r="D26" s="129"/>
      <c r="E26" s="129"/>
      <c r="F26" s="129"/>
      <c r="G26" s="129"/>
      <c r="H26" s="129"/>
      <c r="I26" s="129"/>
    </row>
    <row r="27" customFormat="false" ht="17.45" hidden="false" customHeight="true" outlineLevel="0" collapsed="false">
      <c r="A27" s="116" t="s">
        <v>79</v>
      </c>
      <c r="B27" s="117"/>
      <c r="I27" s="117" t="s">
        <v>69</v>
      </c>
    </row>
    <row r="28" customFormat="false" ht="15.8" hidden="false" customHeight="false" outlineLevel="0" collapsed="false">
      <c r="A28" s="130"/>
      <c r="B28" s="131"/>
      <c r="C28" s="120" t="s">
        <v>3</v>
      </c>
      <c r="D28" s="120" t="s">
        <v>60</v>
      </c>
      <c r="E28" s="120" t="s">
        <v>5</v>
      </c>
      <c r="F28" s="120" t="s">
        <v>6</v>
      </c>
      <c r="G28" s="120" t="s">
        <v>7</v>
      </c>
      <c r="H28" s="120" t="s">
        <v>8</v>
      </c>
      <c r="I28" s="120" t="s">
        <v>9</v>
      </c>
      <c r="J28" s="120" t="s">
        <v>70</v>
      </c>
    </row>
    <row r="29" customFormat="false" ht="15.8" hidden="false" customHeight="false" outlineLevel="0" collapsed="false">
      <c r="A29" s="121" t="s">
        <v>71</v>
      </c>
      <c r="B29" s="122"/>
      <c r="C29" s="123" t="e">
        <f aca="false">IF(#REF!&gt;0,ROUND(#REF!/#REF!*1.5,-2),0)</f>
        <v>#REF!</v>
      </c>
      <c r="D29" s="123" t="e">
        <f aca="false">IF(#REF!&gt;0,ROUND(#REF!/#REF!*1.5,-2),0)</f>
        <v>#REF!</v>
      </c>
      <c r="E29" s="123" t="e">
        <f aca="false">IF(#REF!&gt;0,ROUND(#REF!/#REF!*1.5,-2),0)</f>
        <v>#REF!</v>
      </c>
      <c r="F29" s="123" t="e">
        <f aca="false">IF(#REF!&gt;0,ROUND(#REF!/#REF!*1.5,-2),0)</f>
        <v>#REF!</v>
      </c>
      <c r="G29" s="123" t="e">
        <f aca="false">IF(#REF!&gt;0,ROUND(#REF!/#REF!*1.5,-2),0)</f>
        <v>#REF!</v>
      </c>
      <c r="H29" s="123" t="e">
        <f aca="false">IF(#REF!&gt;0,ROUND(#REF!/#REF!*1.5,-2),0)</f>
        <v>#REF!</v>
      </c>
      <c r="I29" s="123" t="e">
        <f aca="false">IF(#REF!&gt;0,ROUND(#REF!/#REF!*1.5,-2),0)</f>
        <v>#REF!</v>
      </c>
      <c r="J29" s="123" t="e">
        <f aca="false">IF(#REF!&gt;0,ROUND(#REF!/#REF!*1.5,-2),0)</f>
        <v>#REF!</v>
      </c>
    </row>
    <row r="30" customFormat="false" ht="15.8" hidden="false" customHeight="false" outlineLevel="0" collapsed="false">
      <c r="A30" s="121" t="s">
        <v>72</v>
      </c>
      <c r="B30" s="122"/>
      <c r="C30" s="123" t="e">
        <f aca="false">IF(#REF!&gt;0,ROUND(#REF!/#REF!*2,-2),0)</f>
        <v>#REF!</v>
      </c>
      <c r="D30" s="123" t="e">
        <f aca="false">IF(#REF!&gt;0,ROUND(#REF!/#REF!*2,-2),0)</f>
        <v>#REF!</v>
      </c>
      <c r="E30" s="123" t="e">
        <f aca="false">IF(#REF!&gt;0,ROUND(#REF!/#REF!*2,-2),0)</f>
        <v>#REF!</v>
      </c>
      <c r="F30" s="123" t="e">
        <f aca="false">IF(#REF!&gt;0,ROUND(#REF!/#REF!*2,-2),0)</f>
        <v>#REF!</v>
      </c>
      <c r="G30" s="123" t="e">
        <f aca="false">IF(#REF!&gt;0,ROUND(#REF!/#REF!*2,-2),0)</f>
        <v>#REF!</v>
      </c>
      <c r="H30" s="123" t="e">
        <f aca="false">IF(#REF!&gt;0,ROUND(#REF!/#REF!*2,-2),0)</f>
        <v>#REF!</v>
      </c>
      <c r="I30" s="123" t="e">
        <f aca="false">IF(#REF!&gt;0,ROUND(#REF!/#REF!*2,-2),0)</f>
        <v>#REF!</v>
      </c>
      <c r="J30" s="123" t="e">
        <f aca="false">IF(#REF!&gt;0,ROUND(#REF!/#REF!*2,-2),0)</f>
        <v>#REF!</v>
      </c>
    </row>
    <row r="31" customFormat="false" ht="15.8" hidden="false" customHeight="false" outlineLevel="0" collapsed="false">
      <c r="A31" s="124"/>
      <c r="B31" s="125" t="s">
        <v>13</v>
      </c>
      <c r="C31" s="123" t="e">
        <f aca="false">IF(#REF!&gt;0,ROUND(#REF!/#REF!*2,-2),0)</f>
        <v>#REF!</v>
      </c>
      <c r="D31" s="123" t="e">
        <f aca="false">IF(#REF!&gt;0,ROUND(#REF!/#REF!*2,-2),0)</f>
        <v>#REF!</v>
      </c>
      <c r="E31" s="123" t="e">
        <f aca="false">IF(#REF!&gt;0,ROUND(#REF!/#REF!*2,-2),0)</f>
        <v>#REF!</v>
      </c>
      <c r="F31" s="123" t="e">
        <f aca="false">IF(#REF!&gt;0,ROUND(#REF!/#REF!*2,-2),0)</f>
        <v>#REF!</v>
      </c>
      <c r="G31" s="123" t="e">
        <f aca="false">IF(#REF!&gt;0,ROUND(#REF!/#REF!*2,-2),0)</f>
        <v>#REF!</v>
      </c>
      <c r="H31" s="123" t="e">
        <f aca="false">IF(#REF!&gt;0,ROUND(#REF!/#REF!*2,-2),0)</f>
        <v>#REF!</v>
      </c>
      <c r="I31" s="123" t="e">
        <f aca="false">IF(#REF!&gt;0,ROUND(#REF!/#REF!*2,-2),0)</f>
        <v>#REF!</v>
      </c>
      <c r="J31" s="123" t="e">
        <f aca="false">IF(#REF!&gt;0,ROUND(#REF!/#REF!*2,-2),0)</f>
        <v>#REF!</v>
      </c>
    </row>
    <row r="32" customFormat="false" ht="15.8" hidden="false" customHeight="false" outlineLevel="0" collapsed="false">
      <c r="A32" s="124"/>
      <c r="B32" s="125" t="s">
        <v>14</v>
      </c>
      <c r="C32" s="123" t="e">
        <f aca="false">IF(#REF!&gt;0,ROUND(#REF!/#REF!*2,-2),0)</f>
        <v>#REF!</v>
      </c>
      <c r="D32" s="123" t="e">
        <f aca="false">IF(#REF!&gt;0,ROUND(#REF!/#REF!*2,-2),0)</f>
        <v>#REF!</v>
      </c>
      <c r="E32" s="123" t="e">
        <f aca="false">IF(#REF!&gt;0,ROUND(#REF!/#REF!*2,-2),0)</f>
        <v>#REF!</v>
      </c>
      <c r="F32" s="123" t="e">
        <f aca="false">IF(#REF!&gt;0,ROUND(#REF!/#REF!*2,-2),0)</f>
        <v>#REF!</v>
      </c>
      <c r="G32" s="123" t="e">
        <f aca="false">IF(#REF!&gt;0,ROUND(#REF!/#REF!*2,-2),0)</f>
        <v>#REF!</v>
      </c>
      <c r="H32" s="123" t="e">
        <f aca="false">IF(#REF!&gt;0,ROUND(#REF!/#REF!*2,-2),0)</f>
        <v>#REF!</v>
      </c>
      <c r="I32" s="123" t="e">
        <f aca="false">IF(#REF!&gt;0,ROUND(#REF!/#REF!*2,-2),0)</f>
        <v>#REF!</v>
      </c>
      <c r="J32" s="123" t="e">
        <f aca="false">IF(#REF!&gt;0,ROUND(#REF!/#REF!*2,-2),0)</f>
        <v>#REF!</v>
      </c>
    </row>
    <row r="33" customFormat="false" ht="15.8" hidden="false" customHeight="false" outlineLevel="0" collapsed="false">
      <c r="A33" s="124"/>
      <c r="B33" s="125" t="s">
        <v>15</v>
      </c>
      <c r="C33" s="123" t="e">
        <f aca="false">IF(#REF!&gt;0,ROUND(#REF!/#REF!*2,-2),0)</f>
        <v>#REF!</v>
      </c>
      <c r="D33" s="123" t="e">
        <f aca="false">IF(#REF!&gt;0,ROUND(#REF!/#REF!*2,-2),0)</f>
        <v>#REF!</v>
      </c>
      <c r="E33" s="123" t="e">
        <f aca="false">IF(#REF!&gt;0,ROUND(#REF!/#REF!*2,-2),0)</f>
        <v>#REF!</v>
      </c>
      <c r="F33" s="123" t="e">
        <f aca="false">IF(#REF!&gt;0,ROUND(#REF!/#REF!*2,-2),0)</f>
        <v>#REF!</v>
      </c>
      <c r="G33" s="123" t="e">
        <f aca="false">IF(#REF!&gt;0,ROUND(#REF!/#REF!*2,-2),0)</f>
        <v>#REF!</v>
      </c>
      <c r="H33" s="123" t="e">
        <f aca="false">IF(#REF!&gt;0,ROUND(#REF!/#REF!*2,-2),0)</f>
        <v>#REF!</v>
      </c>
      <c r="I33" s="123" t="e">
        <f aca="false">IF(#REF!&gt;0,ROUND(#REF!/#REF!*2,-2),0)</f>
        <v>#REF!</v>
      </c>
      <c r="J33" s="123" t="e">
        <f aca="false">IF(#REF!&gt;0,ROUND(#REF!/#REF!*2,-2),0)</f>
        <v>#REF!</v>
      </c>
    </row>
    <row r="34" customFormat="false" ht="15.8" hidden="false" customHeight="false" outlineLevel="0" collapsed="false">
      <c r="A34" s="124"/>
      <c r="B34" s="125" t="s">
        <v>16</v>
      </c>
      <c r="C34" s="123" t="e">
        <f aca="false">IF(#REF!&gt;0,ROUND(#REF!/#REF!*2,-2),0)</f>
        <v>#REF!</v>
      </c>
      <c r="D34" s="123" t="e">
        <f aca="false">IF(#REF!&gt;0,ROUND(#REF!/#REF!*2,-2),0)</f>
        <v>#REF!</v>
      </c>
      <c r="E34" s="123" t="e">
        <f aca="false">IF(#REF!&gt;0,ROUND(#REF!/#REF!*2,-2),0)</f>
        <v>#REF!</v>
      </c>
      <c r="F34" s="123" t="e">
        <f aca="false">IF(#REF!&gt;0,ROUND(#REF!/#REF!*2,-2),0)</f>
        <v>#REF!</v>
      </c>
      <c r="G34" s="123" t="e">
        <f aca="false">IF(#REF!&gt;0,ROUND(#REF!/#REF!*2,-2),0)</f>
        <v>#REF!</v>
      </c>
      <c r="H34" s="123" t="e">
        <f aca="false">IF(#REF!&gt;0,ROUND(#REF!/#REF!*2,-2),0)</f>
        <v>#REF!</v>
      </c>
      <c r="I34" s="123" t="e">
        <f aca="false">IF(#REF!&gt;0,ROUND(#REF!/#REF!*2,-2),0)</f>
        <v>#REF!</v>
      </c>
      <c r="J34" s="123" t="e">
        <f aca="false">IF(#REF!&gt;0,ROUND(#REF!/#REF!*2,-2),0)</f>
        <v>#REF!</v>
      </c>
    </row>
    <row r="35" customFormat="false" ht="15.8" hidden="false" customHeight="false" outlineLevel="0" collapsed="false">
      <c r="A35" s="124"/>
      <c r="B35" s="125" t="s">
        <v>17</v>
      </c>
      <c r="C35" s="123" t="e">
        <f aca="false">IF(#REF!&gt;0,ROUND(#REF!/#REF!*2,-2),0)</f>
        <v>#REF!</v>
      </c>
      <c r="D35" s="123" t="e">
        <f aca="false">IF(#REF!&gt;0,ROUND(#REF!/#REF!*2,-2),0)</f>
        <v>#REF!</v>
      </c>
      <c r="E35" s="123" t="e">
        <f aca="false">IF(#REF!&gt;0,ROUND(#REF!/#REF!*2,-2),0)</f>
        <v>#REF!</v>
      </c>
      <c r="F35" s="123" t="e">
        <f aca="false">IF(#REF!&gt;0,ROUND(#REF!/#REF!*2,-2),0)</f>
        <v>#REF!</v>
      </c>
      <c r="G35" s="123" t="e">
        <f aca="false">IF(#REF!&gt;0,ROUND(#REF!/#REF!*2,-2),0)</f>
        <v>#REF!</v>
      </c>
      <c r="H35" s="123" t="e">
        <f aca="false">IF(#REF!&gt;0,ROUND(#REF!/#REF!*2,-2),0)</f>
        <v>#REF!</v>
      </c>
      <c r="I35" s="123" t="e">
        <f aca="false">IF(#REF!&gt;0,ROUND(#REF!/#REF!*2,-2),0)</f>
        <v>#REF!</v>
      </c>
      <c r="J35" s="123" t="e">
        <f aca="false">IF(#REF!&gt;0,ROUND(#REF!/#REF!*2,-2),0)</f>
        <v>#REF!</v>
      </c>
    </row>
    <row r="36" customFormat="false" ht="15.8" hidden="false" customHeight="false" outlineLevel="0" collapsed="false">
      <c r="A36" s="124"/>
      <c r="B36" s="125" t="s">
        <v>18</v>
      </c>
      <c r="C36" s="123" t="e">
        <f aca="false">IF(#REF!&gt;0,ROUND(#REF!/#REF!*2,-2),0)</f>
        <v>#REF!</v>
      </c>
      <c r="D36" s="123" t="e">
        <f aca="false">IF(#REF!&gt;0,ROUND(#REF!/#REF!*2,-2),0)</f>
        <v>#REF!</v>
      </c>
      <c r="E36" s="123" t="e">
        <f aca="false">IF(#REF!&gt;0,ROUND(#REF!/#REF!*2,-2),0)</f>
        <v>#REF!</v>
      </c>
      <c r="F36" s="123" t="e">
        <f aca="false">IF(#REF!&gt;0,ROUND(#REF!/#REF!*2,-2),0)</f>
        <v>#REF!</v>
      </c>
      <c r="G36" s="123" t="e">
        <f aca="false">IF(#REF!&gt;0,ROUND(#REF!/#REF!*2,-2),0)</f>
        <v>#REF!</v>
      </c>
      <c r="H36" s="123" t="e">
        <f aca="false">IF(#REF!&gt;0,ROUND(#REF!/#REF!*2,-2),0)</f>
        <v>#REF!</v>
      </c>
      <c r="I36" s="123" t="e">
        <f aca="false">IF(#REF!&gt;0,ROUND(#REF!/#REF!*2,-2),0)</f>
        <v>#REF!</v>
      </c>
      <c r="J36" s="123" t="e">
        <f aca="false">IF(#REF!&gt;0,ROUND(#REF!/#REF!*2,-2),0)</f>
        <v>#REF!</v>
      </c>
    </row>
    <row r="37" customFormat="false" ht="15.8" hidden="false" customHeight="false" outlineLevel="0" collapsed="false">
      <c r="A37" s="124"/>
      <c r="B37" s="125" t="s">
        <v>19</v>
      </c>
      <c r="C37" s="123" t="e">
        <f aca="false">IF(#REF!&gt;0,ROUND(#REF!/#REF!*2,-2),0)</f>
        <v>#REF!</v>
      </c>
      <c r="D37" s="123" t="e">
        <f aca="false">IF(#REF!&gt;0,ROUND(#REF!/#REF!*2,-2),0)</f>
        <v>#REF!</v>
      </c>
      <c r="E37" s="123" t="e">
        <f aca="false">IF(#REF!&gt;0,ROUND(#REF!/#REF!*2,-2),0)</f>
        <v>#REF!</v>
      </c>
      <c r="F37" s="123" t="e">
        <f aca="false">IF(#REF!&gt;0,ROUND(#REF!/#REF!*2,-2),0)</f>
        <v>#REF!</v>
      </c>
      <c r="G37" s="123" t="e">
        <f aca="false">IF(#REF!&gt;0,ROUND(#REF!/#REF!*2,-2),0)</f>
        <v>#REF!</v>
      </c>
      <c r="H37" s="123" t="e">
        <f aca="false">IF(#REF!&gt;0,ROUND(#REF!/#REF!*2,-2),0)</f>
        <v>#REF!</v>
      </c>
      <c r="I37" s="123" t="e">
        <f aca="false">IF(#REF!&gt;0,ROUND(#REF!/#REF!*2,-2),0)</f>
        <v>#REF!</v>
      </c>
      <c r="J37" s="123" t="e">
        <f aca="false">IF(#REF!&gt;0,ROUND(#REF!/#REF!*2,-2),0)</f>
        <v>#REF!</v>
      </c>
    </row>
    <row r="38" customFormat="false" ht="15.8" hidden="false" customHeight="false" outlineLevel="0" collapsed="false">
      <c r="A38" s="124"/>
      <c r="B38" s="125" t="s">
        <v>24</v>
      </c>
      <c r="C38" s="123" t="e">
        <f aca="false">IF(#REF!&gt;0,ROUND(#REF!/#REF!*2,-2),0)</f>
        <v>#REF!</v>
      </c>
      <c r="D38" s="123" t="e">
        <f aca="false">IF(#REF!&gt;0,ROUND(#REF!/#REF!*2,-2),0)</f>
        <v>#REF!</v>
      </c>
      <c r="E38" s="123" t="e">
        <f aca="false">IF(#REF!&gt;0,ROUND(#REF!/#REF!*2,-2),0)</f>
        <v>#REF!</v>
      </c>
      <c r="F38" s="123" t="e">
        <f aca="false">IF(#REF!&gt;0,ROUND(#REF!/#REF!*2,-2),0)</f>
        <v>#REF!</v>
      </c>
      <c r="G38" s="123" t="e">
        <f aca="false">IF(#REF!&gt;0,ROUND(#REF!/#REF!*2,-2),0)</f>
        <v>#REF!</v>
      </c>
      <c r="H38" s="123" t="e">
        <f aca="false">IF(#REF!&gt;0,ROUND(#REF!/#REF!*2,-2),0)</f>
        <v>#REF!</v>
      </c>
      <c r="I38" s="123" t="e">
        <f aca="false">IF(#REF!&gt;0,ROUND(#REF!/#REF!*2,-2),0)</f>
        <v>#REF!</v>
      </c>
      <c r="J38" s="123" t="e">
        <f aca="false">IF(#REF!&gt;0,ROUND(#REF!/#REF!*2,-2),0)</f>
        <v>#REF!</v>
      </c>
    </row>
    <row r="39" customFormat="false" ht="15.8" hidden="false" customHeight="false" outlineLevel="0" collapsed="false">
      <c r="A39" s="124"/>
      <c r="B39" s="125" t="s">
        <v>21</v>
      </c>
      <c r="C39" s="123" t="e">
        <f aca="false">IF(#REF!&gt;0,ROUND(#REF!/#REF!*2,-2),0)</f>
        <v>#REF!</v>
      </c>
      <c r="D39" s="123" t="e">
        <f aca="false">IF(#REF!&gt;0,ROUND(#REF!/#REF!*2,-2),0)</f>
        <v>#REF!</v>
      </c>
      <c r="E39" s="123" t="e">
        <f aca="false">IF(#REF!&gt;0,ROUND(#REF!/#REF!*2,-2),0)</f>
        <v>#REF!</v>
      </c>
      <c r="F39" s="123" t="e">
        <f aca="false">IF(#REF!&gt;0,ROUND(#REF!/#REF!*2,-2),0)</f>
        <v>#REF!</v>
      </c>
      <c r="G39" s="123" t="e">
        <f aca="false">IF(#REF!&gt;0,ROUND(#REF!/#REF!*2,-2),0)</f>
        <v>#REF!</v>
      </c>
      <c r="H39" s="123" t="e">
        <f aca="false">IF(#REF!&gt;0,ROUND(#REF!/#REF!*2,-2),0)</f>
        <v>#REF!</v>
      </c>
      <c r="I39" s="123" t="e">
        <f aca="false">IF(#REF!&gt;0,ROUND(#REF!/#REF!*2,-2),0)</f>
        <v>#REF!</v>
      </c>
      <c r="J39" s="123" t="e">
        <f aca="false">IF(#REF!&gt;0,ROUND(#REF!/#REF!*2,-2),0)</f>
        <v>#REF!</v>
      </c>
    </row>
    <row r="40" customFormat="false" ht="15.8" hidden="false" customHeight="false" outlineLevel="0" collapsed="false">
      <c r="A40" s="124"/>
      <c r="B40" s="125" t="s">
        <v>73</v>
      </c>
      <c r="C40" s="123" t="e">
        <f aca="false">IF(#REF!&gt;0,ROUND(#REF!/#REF!*2,-2),0)</f>
        <v>#REF!</v>
      </c>
      <c r="D40" s="123" t="e">
        <f aca="false">IF(#REF!&gt;0,ROUND(#REF!/#REF!*2,-2),0)</f>
        <v>#REF!</v>
      </c>
      <c r="E40" s="123" t="e">
        <f aca="false">IF(#REF!&gt;0,ROUND(#REF!/#REF!*2,-2),0)</f>
        <v>#REF!</v>
      </c>
      <c r="F40" s="123" t="e">
        <f aca="false">IF(#REF!&gt;0,ROUND(#REF!/#REF!*2,-2),0)</f>
        <v>#REF!</v>
      </c>
      <c r="G40" s="123" t="e">
        <f aca="false">IF(#REF!&gt;0,ROUND(#REF!/#REF!*2,-2),0)</f>
        <v>#REF!</v>
      </c>
      <c r="H40" s="123" t="e">
        <f aca="false">IF(#REF!&gt;0,ROUND(#REF!/#REF!*2,-2),0)</f>
        <v>#REF!</v>
      </c>
      <c r="I40" s="123" t="e">
        <f aca="false">IF(#REF!&gt;0,ROUND(#REF!/#REF!*2,-2),0)</f>
        <v>#REF!</v>
      </c>
      <c r="J40" s="123" t="e">
        <f aca="false">IF(#REF!&gt;0,ROUND(#REF!/#REF!*2,-2),0)</f>
        <v>#REF!</v>
      </c>
    </row>
    <row r="41" customFormat="false" ht="15.8" hidden="false" customHeight="false" outlineLevel="0" collapsed="false">
      <c r="A41" s="124"/>
      <c r="B41" s="125" t="s">
        <v>25</v>
      </c>
      <c r="C41" s="123" t="e">
        <f aca="false">IF(#REF!&gt;0,ROUND(#REF!/#REF!*2,-2),0)</f>
        <v>#REF!</v>
      </c>
      <c r="D41" s="123" t="e">
        <f aca="false">IF(#REF!&gt;0,ROUND(#REF!/#REF!*2,-2),0)</f>
        <v>#REF!</v>
      </c>
      <c r="E41" s="123" t="e">
        <f aca="false">IF(#REF!&gt;0,ROUND(#REF!/#REF!*2,-2),0)</f>
        <v>#REF!</v>
      </c>
      <c r="F41" s="123" t="e">
        <f aca="false">IF(#REF!&gt;0,ROUND(#REF!/#REF!*2,-2),0)</f>
        <v>#REF!</v>
      </c>
      <c r="G41" s="123" t="e">
        <f aca="false">IF(#REF!&gt;0,ROUND(#REF!/#REF!*2,-2),0)</f>
        <v>#REF!</v>
      </c>
      <c r="H41" s="123" t="e">
        <f aca="false">IF(#REF!&gt;0,ROUND(#REF!/#REF!*2,-2),0)</f>
        <v>#REF!</v>
      </c>
      <c r="I41" s="123" t="e">
        <f aca="false">IF(#REF!&gt;0,ROUND(#REF!/#REF!*2,-2),0)</f>
        <v>#REF!</v>
      </c>
      <c r="J41" s="123" t="e">
        <f aca="false">IF(#REF!&gt;0,ROUND(#REF!/#REF!*2,-2),0)</f>
        <v>#REF!</v>
      </c>
    </row>
    <row r="42" customFormat="false" ht="15.8" hidden="false" customHeight="false" outlineLevel="0" collapsed="false">
      <c r="A42" s="124"/>
      <c r="B42" s="125" t="s">
        <v>27</v>
      </c>
      <c r="C42" s="123" t="e">
        <f aca="false">IF(#REF!&gt;0,ROUND(#REF!/#REF!*2,-2),0)</f>
        <v>#REF!</v>
      </c>
      <c r="D42" s="123" t="e">
        <f aca="false">IF(#REF!&gt;0,ROUND(#REF!/#REF!*2,-2),0)</f>
        <v>#REF!</v>
      </c>
      <c r="E42" s="123" t="e">
        <f aca="false">IF(#REF!&gt;0,ROUND(#REF!/#REF!*2,-2),0)</f>
        <v>#REF!</v>
      </c>
      <c r="F42" s="123" t="e">
        <f aca="false">IF(#REF!&gt;0,ROUND(#REF!/#REF!*2,-2),0)</f>
        <v>#REF!</v>
      </c>
      <c r="G42" s="123" t="e">
        <f aca="false">IF(#REF!&gt;0,ROUND(#REF!/#REF!*2,-2),0)</f>
        <v>#REF!</v>
      </c>
      <c r="H42" s="123" t="e">
        <f aca="false">IF(#REF!&gt;0,ROUND(#REF!/#REF!*2,-2),0)</f>
        <v>#REF!</v>
      </c>
      <c r="I42" s="123" t="e">
        <f aca="false">IF(#REF!&gt;0,ROUND(#REF!/#REF!*2,-2),0)</f>
        <v>#REF!</v>
      </c>
      <c r="J42" s="123" t="e">
        <f aca="false">IF(#REF!&gt;0,ROUND(#REF!/#REF!*2,-2),0)</f>
        <v>#REF!</v>
      </c>
    </row>
    <row r="43" customFormat="false" ht="15.8" hidden="false" customHeight="false" outlineLevel="0" collapsed="false">
      <c r="A43" s="124"/>
      <c r="B43" s="125" t="s">
        <v>28</v>
      </c>
      <c r="C43" s="123" t="e">
        <f aca="false">IF(#REF!&gt;0,ROUND(#REF!/#REF!*2,-2),0)</f>
        <v>#REF!</v>
      </c>
      <c r="D43" s="123" t="e">
        <f aca="false">IF(#REF!&gt;0,ROUND(#REF!/#REF!*2,-2),0)</f>
        <v>#REF!</v>
      </c>
      <c r="E43" s="123" t="e">
        <f aca="false">IF(#REF!&gt;0,ROUND(#REF!/#REF!*2,-2),0)</f>
        <v>#REF!</v>
      </c>
      <c r="F43" s="123" t="e">
        <f aca="false">IF(#REF!&gt;0,ROUND(#REF!/#REF!*2,-2),0)</f>
        <v>#REF!</v>
      </c>
      <c r="G43" s="123" t="e">
        <f aca="false">IF(#REF!&gt;0,ROUND(#REF!/#REF!*2,-2),0)</f>
        <v>#REF!</v>
      </c>
      <c r="H43" s="123" t="e">
        <f aca="false">IF(#REF!&gt;0,ROUND(#REF!/#REF!*2,-2),0)</f>
        <v>#REF!</v>
      </c>
      <c r="I43" s="123" t="e">
        <f aca="false">IF(#REF!&gt;0,ROUND(#REF!/#REF!*2,-2),0)</f>
        <v>#REF!</v>
      </c>
      <c r="J43" s="123" t="e">
        <f aca="false">IF(#REF!&gt;0,ROUND(#REF!/#REF!*2,-2),0)</f>
        <v>#REF!</v>
      </c>
    </row>
    <row r="44" customFormat="false" ht="15.8" hidden="false" customHeight="false" outlineLevel="0" collapsed="false">
      <c r="A44" s="121" t="s">
        <v>74</v>
      </c>
      <c r="B44" s="122"/>
      <c r="C44" s="123" t="e">
        <f aca="false">IF(#REF!&gt;0,ROUND(#REF!/#REF!,-2),0)</f>
        <v>#REF!</v>
      </c>
      <c r="D44" s="123" t="e">
        <f aca="false">IF(#REF!&gt;0,ROUND(#REF!/#REF!,-2),0)</f>
        <v>#REF!</v>
      </c>
      <c r="E44" s="123" t="e">
        <f aca="false">IF(#REF!&gt;0,ROUND(#REF!/#REF!,-2),0)</f>
        <v>#REF!</v>
      </c>
      <c r="F44" s="123" t="e">
        <f aca="false">IF(#REF!&gt;0,ROUND(#REF!/#REF!,-2),0)</f>
        <v>#REF!</v>
      </c>
      <c r="G44" s="123" t="e">
        <f aca="false">IF(#REF!&gt;0,ROUND(#REF!/#REF!,-2),0)</f>
        <v>#REF!</v>
      </c>
      <c r="H44" s="123" t="e">
        <f aca="false">IF(#REF!&gt;0,ROUND(#REF!/#REF!,-2),0)</f>
        <v>#REF!</v>
      </c>
      <c r="I44" s="123" t="e">
        <f aca="false">IF(#REF!&gt;0,ROUND(#REF!/#REF!,-2),0)</f>
        <v>#REF!</v>
      </c>
      <c r="J44" s="123" t="e">
        <f aca="false">IF(#REF!&gt;0,ROUND(#REF!/#REF!,-2),0)</f>
        <v>#REF!</v>
      </c>
    </row>
    <row r="45" customFormat="false" ht="15.8" hidden="false" customHeight="false" outlineLevel="0" collapsed="false">
      <c r="A45" s="124"/>
      <c r="B45" s="125" t="s">
        <v>75</v>
      </c>
      <c r="C45" s="123" t="e">
        <f aca="false">IF(#REF!&gt;0,ROUND(#REF!/#REF!,-2),0)</f>
        <v>#REF!</v>
      </c>
      <c r="D45" s="123" t="e">
        <f aca="false">IF(#REF!&gt;0,ROUND(#REF!/#REF!,-2),0)</f>
        <v>#REF!</v>
      </c>
      <c r="E45" s="123" t="e">
        <f aca="false">IF(#REF!&gt;0,ROUND(#REF!/#REF!,-2),0)</f>
        <v>#REF!</v>
      </c>
      <c r="F45" s="123" t="e">
        <f aca="false">IF(#REF!&gt;0,ROUND(#REF!/#REF!,-2),0)</f>
        <v>#REF!</v>
      </c>
      <c r="G45" s="123" t="e">
        <f aca="false">IF(#REF!&gt;0,ROUND(#REF!/#REF!,-2),0)</f>
        <v>#REF!</v>
      </c>
      <c r="H45" s="123" t="e">
        <f aca="false">IF(#REF!&gt;0,ROUND(#REF!/#REF!,-2),0)</f>
        <v>#REF!</v>
      </c>
      <c r="I45" s="123" t="e">
        <f aca="false">IF(#REF!&gt;0,ROUND(#REF!/#REF!,-2),0)</f>
        <v>#REF!</v>
      </c>
      <c r="J45" s="123" t="e">
        <f aca="false">IF(#REF!&gt;0,ROUND(#REF!/#REF!,-2),0)</f>
        <v>#REF!</v>
      </c>
    </row>
    <row r="46" customFormat="false" ht="15.8" hidden="false" customHeight="false" outlineLevel="0" collapsed="false">
      <c r="A46" s="124"/>
      <c r="B46" s="125" t="s">
        <v>76</v>
      </c>
      <c r="C46" s="123" t="e">
        <f aca="false">IF(#REF!&gt;0,ROUND(#REF!/#REF!,-2),0)</f>
        <v>#REF!</v>
      </c>
      <c r="D46" s="123" t="e">
        <f aca="false">IF(#REF!&gt;0,ROUND(#REF!/#REF!,-2),0)</f>
        <v>#REF!</v>
      </c>
      <c r="E46" s="123" t="e">
        <f aca="false">IF(#REF!&gt;0,ROUND(#REF!/#REF!,-2),0)</f>
        <v>#REF!</v>
      </c>
      <c r="F46" s="123" t="e">
        <f aca="false">IF(#REF!&gt;0,ROUND(#REF!/#REF!,-2),0)</f>
        <v>#REF!</v>
      </c>
      <c r="G46" s="123" t="e">
        <f aca="false">IF(#REF!&gt;0,ROUND(#REF!/#REF!,-2),0)</f>
        <v>#REF!</v>
      </c>
      <c r="H46" s="123" t="e">
        <f aca="false">IF(#REF!&gt;0,ROUND(#REF!/#REF!,-2),0)</f>
        <v>#REF!</v>
      </c>
      <c r="I46" s="123" t="e">
        <f aca="false">IF(#REF!&gt;0,ROUND(#REF!/#REF!,-2),0)</f>
        <v>#REF!</v>
      </c>
      <c r="J46" s="123" t="e">
        <f aca="false">IF(#REF!&gt;0,ROUND(#REF!/#REF!,-2),0)</f>
        <v>#REF!</v>
      </c>
    </row>
    <row r="47" customFormat="false" ht="15.8" hidden="false" customHeight="false" outlineLevel="0" collapsed="false">
      <c r="A47" s="124"/>
      <c r="B47" s="125" t="s">
        <v>77</v>
      </c>
      <c r="C47" s="123" t="e">
        <f aca="false">IF(#REF!&gt;0,ROUND(#REF!/#REF!,-2),0)</f>
        <v>#REF!</v>
      </c>
      <c r="D47" s="123" t="e">
        <f aca="false">IF(#REF!&gt;0,ROUND(#REF!/#REF!,-2),0)</f>
        <v>#REF!</v>
      </c>
      <c r="E47" s="123" t="e">
        <f aca="false">IF(#REF!&gt;0,ROUND(#REF!/#REF!,-2),0)</f>
        <v>#REF!</v>
      </c>
      <c r="F47" s="123" t="e">
        <f aca="false">IF(#REF!&gt;0,ROUND(#REF!/#REF!,-2),0)</f>
        <v>#REF!</v>
      </c>
      <c r="G47" s="123" t="e">
        <f aca="false">IF(#REF!&gt;0,ROUND(#REF!/#REF!,-2),0)</f>
        <v>#REF!</v>
      </c>
      <c r="H47" s="123" t="e">
        <f aca="false">IF(#REF!&gt;0,ROUND(#REF!/#REF!,-2),0)</f>
        <v>#REF!</v>
      </c>
      <c r="I47" s="123" t="e">
        <f aca="false">IF(#REF!&gt;0,ROUND(#REF!/#REF!,-2),0)</f>
        <v>#REF!</v>
      </c>
      <c r="J47" s="123" t="e">
        <f aca="false">IF(#REF!&gt;0,ROUND(#REF!/#REF!,-2),0)</f>
        <v>#REF!</v>
      </c>
    </row>
    <row r="48" customFormat="false" ht="15.8" hidden="false" customHeight="false" outlineLevel="0" collapsed="false">
      <c r="A48" s="126" t="s">
        <v>78</v>
      </c>
      <c r="B48" s="122"/>
      <c r="C48" s="123" t="e">
        <f aca="false">IF(#REF!&gt;0,ROUND(#REF!/#REF!,-2),0)</f>
        <v>#REF!</v>
      </c>
      <c r="D48" s="123" t="e">
        <f aca="false">IF(#REF!&gt;0,ROUND(#REF!/#REF!,-2),0)</f>
        <v>#REF!</v>
      </c>
      <c r="E48" s="123" t="e">
        <f aca="false">IF(#REF!&gt;0,ROUND(#REF!/#REF!,-2),0)</f>
        <v>#REF!</v>
      </c>
      <c r="F48" s="123" t="e">
        <f aca="false">IF(#REF!&gt;0,ROUND(#REF!/#REF!,-2),0)</f>
        <v>#REF!</v>
      </c>
      <c r="G48" s="123" t="e">
        <f aca="false">IF(#REF!&gt;0,ROUND(#REF!/#REF!,-2),0)</f>
        <v>#REF!</v>
      </c>
      <c r="H48" s="123" t="e">
        <f aca="false">IF(#REF!&gt;0,ROUND(#REF!/#REF!,-2),0)</f>
        <v>#REF!</v>
      </c>
      <c r="I48" s="123" t="e">
        <f aca="false">IF(#REF!&gt;0,ROUND(#REF!/#REF!,-2),0)</f>
        <v>#REF!</v>
      </c>
      <c r="J48" s="123" t="e">
        <f aca="false">IF(#REF!&gt;0,ROUND(#REF!/#REF!,-2),0)</f>
        <v>#REF!</v>
      </c>
    </row>
    <row r="49" customFormat="false" ht="15.8" hidden="false" customHeight="false" outlineLevel="0" collapsed="false">
      <c r="A49" s="124"/>
      <c r="B49" s="125" t="s">
        <v>75</v>
      </c>
      <c r="C49" s="123" t="e">
        <f aca="false">IF(#REF!&gt;0,ROUND(#REF!/#REF!,-2),0)</f>
        <v>#REF!</v>
      </c>
      <c r="D49" s="123" t="e">
        <f aca="false">IF(#REF!&gt;0,ROUND(#REF!/#REF!,-2),0)</f>
        <v>#REF!</v>
      </c>
      <c r="E49" s="123" t="e">
        <f aca="false">IF(#REF!&gt;0,ROUND(#REF!/#REF!,-2),0)</f>
        <v>#REF!</v>
      </c>
      <c r="F49" s="123" t="e">
        <f aca="false">IF(#REF!&gt;0,ROUND(#REF!/#REF!,-2),0)</f>
        <v>#REF!</v>
      </c>
      <c r="G49" s="123" t="e">
        <f aca="false">IF(#REF!&gt;0,ROUND(#REF!/#REF!,-2),0)</f>
        <v>#REF!</v>
      </c>
      <c r="H49" s="123" t="e">
        <f aca="false">IF(#REF!&gt;0,ROUND(#REF!/#REF!,-2),0)</f>
        <v>#REF!</v>
      </c>
      <c r="I49" s="123" t="e">
        <f aca="false">IF(#REF!&gt;0,ROUND(#REF!/#REF!,-2),0)</f>
        <v>#REF!</v>
      </c>
      <c r="J49" s="123" t="e">
        <f aca="false">IF(#REF!&gt;0,ROUND(#REF!/#REF!,-2),0)</f>
        <v>#REF!</v>
      </c>
    </row>
    <row r="50" customFormat="false" ht="15.8" hidden="false" customHeight="false" outlineLevel="0" collapsed="false">
      <c r="A50" s="124"/>
      <c r="B50" s="125" t="s">
        <v>76</v>
      </c>
      <c r="C50" s="123" t="e">
        <f aca="false">IF(#REF!&gt;0,ROUND(#REF!/#REF!,-2),0)</f>
        <v>#REF!</v>
      </c>
      <c r="D50" s="123" t="e">
        <f aca="false">IF(#REF!&gt;0,ROUND(#REF!/#REF!,-2),0)</f>
        <v>#REF!</v>
      </c>
      <c r="E50" s="123" t="e">
        <f aca="false">IF(#REF!&gt;0,ROUND(#REF!/#REF!,-2),0)</f>
        <v>#REF!</v>
      </c>
      <c r="F50" s="123" t="e">
        <f aca="false">IF(#REF!&gt;0,ROUND(#REF!/#REF!,-2),0)</f>
        <v>#REF!</v>
      </c>
      <c r="G50" s="123" t="e">
        <f aca="false">IF(#REF!&gt;0,ROUND(#REF!/#REF!,-2),0)</f>
        <v>#REF!</v>
      </c>
      <c r="H50" s="123" t="e">
        <f aca="false">IF(#REF!&gt;0,ROUND(#REF!/#REF!,-2),0)</f>
        <v>#REF!</v>
      </c>
      <c r="I50" s="123" t="e">
        <f aca="false">IF(#REF!&gt;0,ROUND(#REF!/#REF!,-2),0)</f>
        <v>#REF!</v>
      </c>
      <c r="J50" s="123" t="e">
        <f aca="false">IF(#REF!&gt;0,ROUND(#REF!/#REF!,-2),0)</f>
        <v>#REF!</v>
      </c>
    </row>
    <row r="51" customFormat="false" ht="15.8" hidden="false" customHeight="false" outlineLevel="0" collapsed="false">
      <c r="A51" s="127"/>
      <c r="B51" s="125" t="s">
        <v>77</v>
      </c>
      <c r="C51" s="123" t="e">
        <f aca="false">IF(#REF!&gt;0,ROUND(#REF!/#REF!,-2),0)</f>
        <v>#REF!</v>
      </c>
      <c r="D51" s="123" t="e">
        <f aca="false">IF(#REF!&gt;0,ROUND(#REF!/#REF!,-2),0)</f>
        <v>#REF!</v>
      </c>
      <c r="E51" s="123" t="e">
        <f aca="false">IF(#REF!&gt;0,ROUND(#REF!/#REF!,-2),0)</f>
        <v>#REF!</v>
      </c>
      <c r="F51" s="123" t="e">
        <f aca="false">IF(#REF!&gt;0,ROUND(#REF!/#REF!,-2),0)</f>
        <v>#REF!</v>
      </c>
      <c r="G51" s="123" t="e">
        <f aca="false">IF(#REF!&gt;0,ROUND(#REF!/#REF!,-2),0)</f>
        <v>#REF!</v>
      </c>
      <c r="H51" s="123" t="e">
        <f aca="false">IF(#REF!&gt;0,ROUND(#REF!/#REF!,-2),0)</f>
        <v>#REF!</v>
      </c>
      <c r="I51" s="123" t="e">
        <f aca="false">IF(#REF!&gt;0,ROUND(#REF!/#REF!,-2),0)</f>
        <v>#REF!</v>
      </c>
      <c r="J51" s="123" t="e">
        <f aca="false">IF(#REF!&gt;0,ROUND(#REF!/#REF!,-2),0)</f>
        <v>#REF!</v>
      </c>
    </row>
    <row r="52" customFormat="false" ht="15.8" hidden="false" customHeight="false" outlineLevel="0" collapsed="false">
      <c r="B52" s="117"/>
    </row>
    <row r="53" customFormat="false" ht="15.8" hidden="false" customHeight="false" outlineLevel="0" collapsed="false">
      <c r="B53" s="117"/>
    </row>
    <row r="54" customFormat="false" ht="15.8" hidden="false" customHeight="false" outlineLevel="0" collapsed="false">
      <c r="B54" s="117"/>
    </row>
    <row r="55" customFormat="false" ht="15.8" hidden="false" customHeight="false" outlineLevel="0" collapsed="false">
      <c r="B55" s="117"/>
    </row>
    <row r="56" customFormat="false" ht="15.8" hidden="false" customHeight="false" outlineLevel="0" collapsed="false">
      <c r="B56" s="117"/>
    </row>
    <row r="57" customFormat="false" ht="15.8" hidden="false" customHeight="false" outlineLevel="0" collapsed="false">
      <c r="B57" s="117"/>
    </row>
    <row r="58" customFormat="false" ht="15.8" hidden="false" customHeight="false" outlineLevel="0" collapsed="false">
      <c r="B58" s="117"/>
    </row>
    <row r="59" customFormat="false" ht="15.8" hidden="false" customHeight="false" outlineLevel="0" collapsed="false">
      <c r="B59" s="117"/>
    </row>
    <row r="60" customFormat="false" ht="15.8" hidden="false" customHeight="false" outlineLevel="0" collapsed="false">
      <c r="B60" s="117"/>
    </row>
    <row r="61" customFormat="false" ht="15.8" hidden="false" customHeight="false" outlineLevel="0" collapsed="false">
      <c r="B61" s="117"/>
    </row>
    <row r="62" customFormat="false" ht="15.8" hidden="false" customHeight="false" outlineLevel="0" collapsed="false">
      <c r="B62" s="117"/>
    </row>
    <row r="63" customFormat="false" ht="15.8" hidden="false" customHeight="false" outlineLevel="0" collapsed="false">
      <c r="B63" s="117"/>
    </row>
    <row r="64" customFormat="false" ht="15.8" hidden="false" customHeight="false" outlineLevel="0" collapsed="false">
      <c r="B64" s="117"/>
    </row>
    <row r="65" customFormat="false" ht="15.8" hidden="false" customHeight="false" outlineLevel="0" collapsed="false">
      <c r="B65" s="117"/>
    </row>
    <row r="66" customFormat="false" ht="15.8" hidden="false" customHeight="false" outlineLevel="0" collapsed="false">
      <c r="B66" s="117"/>
    </row>
    <row r="67" customFormat="false" ht="15.8" hidden="false" customHeight="false" outlineLevel="0" collapsed="false">
      <c r="B67" s="117"/>
    </row>
    <row r="68" customFormat="false" ht="15.8" hidden="false" customHeight="false" outlineLevel="0" collapsed="false">
      <c r="B68" s="117"/>
    </row>
    <row r="69" customFormat="false" ht="15.8" hidden="false" customHeight="false" outlineLevel="0" collapsed="false">
      <c r="B69" s="117"/>
    </row>
    <row r="70" customFormat="false" ht="15.8" hidden="false" customHeight="false" outlineLevel="0" collapsed="false">
      <c r="B70" s="117"/>
    </row>
    <row r="71" customFormat="false" ht="15.8" hidden="false" customHeight="false" outlineLevel="0" collapsed="false">
      <c r="B71" s="117"/>
    </row>
    <row r="72" customFormat="false" ht="15.8" hidden="false" customHeight="false" outlineLevel="0" collapsed="false">
      <c r="B72" s="117"/>
    </row>
    <row r="73" customFormat="false" ht="15.8" hidden="false" customHeight="false" outlineLevel="0" collapsed="false">
      <c r="B73" s="117"/>
    </row>
    <row r="74" customFormat="false" ht="15.8" hidden="false" customHeight="false" outlineLevel="0" collapsed="false">
      <c r="B74" s="117"/>
    </row>
    <row r="75" customFormat="false" ht="15.8" hidden="false" customHeight="false" outlineLevel="0" collapsed="false">
      <c r="B75" s="117"/>
    </row>
    <row r="76" customFormat="false" ht="15.8" hidden="false" customHeight="false" outlineLevel="0" collapsed="false">
      <c r="B76" s="117"/>
    </row>
    <row r="77" customFormat="false" ht="15.8" hidden="false" customHeight="false" outlineLevel="0" collapsed="false">
      <c r="B77" s="117"/>
    </row>
    <row r="78" customFormat="false" ht="15.8" hidden="false" customHeight="false" outlineLevel="0" collapsed="false">
      <c r="B78" s="117"/>
    </row>
    <row r="79" customFormat="false" ht="15.8" hidden="false" customHeight="false" outlineLevel="0" collapsed="false">
      <c r="B79" s="117"/>
    </row>
    <row r="80" customFormat="false" ht="15.8" hidden="false" customHeight="false" outlineLevel="0" collapsed="false">
      <c r="B80" s="117"/>
    </row>
    <row r="81" customFormat="false" ht="15.8" hidden="false" customHeight="false" outlineLevel="0" collapsed="false">
      <c r="B81" s="117"/>
    </row>
    <row r="82" customFormat="false" ht="15.8" hidden="false" customHeight="false" outlineLevel="0" collapsed="false">
      <c r="B82" s="117"/>
    </row>
    <row r="83" customFormat="false" ht="15.8" hidden="false" customHeight="false" outlineLevel="0" collapsed="false">
      <c r="B83" s="117"/>
    </row>
    <row r="84" customFormat="false" ht="15.8" hidden="false" customHeight="false" outlineLevel="0" collapsed="false">
      <c r="B84" s="117"/>
    </row>
    <row r="85" customFormat="false" ht="15.8" hidden="false" customHeight="false" outlineLevel="0" collapsed="false">
      <c r="B85" s="117"/>
    </row>
    <row r="86" customFormat="false" ht="15.8" hidden="false" customHeight="false" outlineLevel="0" collapsed="false">
      <c r="B86" s="117"/>
    </row>
    <row r="87" customFormat="false" ht="15.8" hidden="false" customHeight="false" outlineLevel="0" collapsed="false">
      <c r="B87" s="117"/>
    </row>
    <row r="88" customFormat="false" ht="15.8" hidden="false" customHeight="false" outlineLevel="0" collapsed="false">
      <c r="B88" s="117"/>
    </row>
    <row r="89" customFormat="false" ht="15.8" hidden="false" customHeight="false" outlineLevel="0" collapsed="false">
      <c r="B89" s="117"/>
    </row>
    <row r="90" customFormat="false" ht="15.8" hidden="false" customHeight="false" outlineLevel="0" collapsed="false">
      <c r="B90" s="117"/>
    </row>
    <row r="91" customFormat="false" ht="15.8" hidden="false" customHeight="false" outlineLevel="0" collapsed="false">
      <c r="B91" s="117"/>
    </row>
    <row r="92" customFormat="false" ht="15.8" hidden="false" customHeight="false" outlineLevel="0" collapsed="false">
      <c r="B92" s="117"/>
    </row>
    <row r="93" customFormat="false" ht="15.8" hidden="false" customHeight="false" outlineLevel="0" collapsed="false">
      <c r="B93" s="117"/>
    </row>
    <row r="94" customFormat="false" ht="15.8" hidden="false" customHeight="false" outlineLevel="0" collapsed="false">
      <c r="B94" s="117"/>
    </row>
    <row r="95" customFormat="false" ht="15.8" hidden="false" customHeight="false" outlineLevel="0" collapsed="false">
      <c r="B95" s="117"/>
    </row>
    <row r="96" customFormat="false" ht="15.8" hidden="false" customHeight="false" outlineLevel="0" collapsed="false">
      <c r="B96" s="117"/>
    </row>
    <row r="97" customFormat="false" ht="15.8" hidden="false" customHeight="false" outlineLevel="0" collapsed="false">
      <c r="B97" s="117"/>
    </row>
    <row r="98" customFormat="false" ht="15.8" hidden="false" customHeight="false" outlineLevel="0" collapsed="false">
      <c r="B98" s="117"/>
    </row>
    <row r="99" customFormat="false" ht="15.8" hidden="false" customHeight="false" outlineLevel="0" collapsed="false">
      <c r="B99" s="117"/>
    </row>
    <row r="100" customFormat="false" ht="15.8" hidden="false" customHeight="false" outlineLevel="0" collapsed="false">
      <c r="B100" s="117"/>
    </row>
    <row r="101" customFormat="false" ht="15.8" hidden="false" customHeight="false" outlineLevel="0" collapsed="false">
      <c r="B101" s="117"/>
    </row>
    <row r="102" customFormat="false" ht="15.8" hidden="false" customHeight="false" outlineLevel="0" collapsed="false">
      <c r="B102" s="117"/>
    </row>
    <row r="103" customFormat="false" ht="15.8" hidden="false" customHeight="false" outlineLevel="0" collapsed="false">
      <c r="B103" s="117"/>
    </row>
    <row r="104" customFormat="false" ht="15.8" hidden="false" customHeight="false" outlineLevel="0" collapsed="false">
      <c r="B104" s="117"/>
    </row>
    <row r="105" customFormat="false" ht="15.8" hidden="false" customHeight="false" outlineLevel="0" collapsed="false">
      <c r="B105" s="117"/>
    </row>
    <row r="106" customFormat="false" ht="15.8" hidden="false" customHeight="false" outlineLevel="0" collapsed="false">
      <c r="B106" s="117"/>
    </row>
    <row r="107" customFormat="false" ht="15.8" hidden="false" customHeight="false" outlineLevel="0" collapsed="false">
      <c r="B107" s="117"/>
    </row>
    <row r="108" customFormat="false" ht="15.8" hidden="false" customHeight="false" outlineLevel="0" collapsed="false">
      <c r="B108" s="117"/>
    </row>
    <row r="109" customFormat="false" ht="15.8" hidden="false" customHeight="false" outlineLevel="0" collapsed="false">
      <c r="B109" s="117"/>
    </row>
    <row r="110" customFormat="false" ht="15.8" hidden="false" customHeight="false" outlineLevel="0" collapsed="false">
      <c r="B110" s="117"/>
    </row>
    <row r="111" customFormat="false" ht="15.8" hidden="false" customHeight="false" outlineLevel="0" collapsed="false">
      <c r="B111" s="117"/>
    </row>
    <row r="112" customFormat="false" ht="15.8" hidden="false" customHeight="false" outlineLevel="0" collapsed="false">
      <c r="B112" s="117"/>
    </row>
    <row r="113" customFormat="false" ht="15.8" hidden="false" customHeight="false" outlineLevel="0" collapsed="false">
      <c r="B113" s="117"/>
    </row>
    <row r="114" customFormat="false" ht="15.8" hidden="false" customHeight="false" outlineLevel="0" collapsed="false">
      <c r="B114" s="117"/>
    </row>
    <row r="115" customFormat="false" ht="15.8" hidden="false" customHeight="false" outlineLevel="0" collapsed="false">
      <c r="B115" s="117"/>
    </row>
    <row r="116" customFormat="false" ht="15.8" hidden="false" customHeight="false" outlineLevel="0" collapsed="false">
      <c r="B116" s="117"/>
    </row>
    <row r="117" customFormat="false" ht="15.8" hidden="false" customHeight="false" outlineLevel="0" collapsed="false">
      <c r="B117" s="117"/>
    </row>
    <row r="118" customFormat="false" ht="15.8" hidden="false" customHeight="false" outlineLevel="0" collapsed="false">
      <c r="B118" s="117"/>
    </row>
    <row r="119" customFormat="false" ht="15.8" hidden="false" customHeight="false" outlineLevel="0" collapsed="false">
      <c r="B119" s="117"/>
    </row>
    <row r="120" customFormat="false" ht="15.8" hidden="false" customHeight="false" outlineLevel="0" collapsed="false">
      <c r="B120" s="117"/>
    </row>
    <row r="121" customFormat="false" ht="15.8" hidden="false" customHeight="false" outlineLevel="0" collapsed="false">
      <c r="B121" s="117"/>
    </row>
    <row r="122" customFormat="false" ht="15.8" hidden="false" customHeight="false" outlineLevel="0" collapsed="false">
      <c r="B122" s="117"/>
    </row>
    <row r="123" customFormat="false" ht="15.8" hidden="false" customHeight="false" outlineLevel="0" collapsed="false">
      <c r="B123" s="117"/>
    </row>
    <row r="124" customFormat="false" ht="15.8" hidden="false" customHeight="false" outlineLevel="0" collapsed="false">
      <c r="B124" s="117"/>
    </row>
    <row r="125" customFormat="false" ht="15.8" hidden="false" customHeight="false" outlineLevel="0" collapsed="false">
      <c r="B125" s="117"/>
    </row>
    <row r="126" customFormat="false" ht="15.8" hidden="false" customHeight="false" outlineLevel="0" collapsed="false">
      <c r="B126" s="117"/>
    </row>
    <row r="127" customFormat="false" ht="15.8" hidden="false" customHeight="false" outlineLevel="0" collapsed="false">
      <c r="B127" s="117"/>
    </row>
    <row r="128" customFormat="false" ht="15.8" hidden="false" customHeight="false" outlineLevel="0" collapsed="false">
      <c r="B128" s="117"/>
    </row>
    <row r="129" customFormat="false" ht="15.8" hidden="false" customHeight="false" outlineLevel="0" collapsed="false">
      <c r="B129" s="117"/>
    </row>
    <row r="130" customFormat="false" ht="15.8" hidden="false" customHeight="false" outlineLevel="0" collapsed="false">
      <c r="B130" s="117"/>
    </row>
    <row r="131" customFormat="false" ht="15.8" hidden="false" customHeight="false" outlineLevel="0" collapsed="false">
      <c r="B131" s="117"/>
    </row>
    <row r="132" customFormat="false" ht="15.8" hidden="false" customHeight="false" outlineLevel="0" collapsed="false">
      <c r="B132" s="117"/>
    </row>
    <row r="133" customFormat="false" ht="15.8" hidden="false" customHeight="false" outlineLevel="0" collapsed="false">
      <c r="B133" s="117"/>
    </row>
    <row r="134" customFormat="false" ht="15.8" hidden="false" customHeight="false" outlineLevel="0" collapsed="false">
      <c r="B134" s="117"/>
    </row>
    <row r="135" customFormat="false" ht="15.8" hidden="false" customHeight="false" outlineLevel="0" collapsed="false">
      <c r="B135" s="117"/>
    </row>
    <row r="136" customFormat="false" ht="15.8" hidden="false" customHeight="false" outlineLevel="0" collapsed="false">
      <c r="B136" s="117"/>
    </row>
    <row r="137" customFormat="false" ht="15.8" hidden="false" customHeight="false" outlineLevel="0" collapsed="false">
      <c r="B137" s="117"/>
    </row>
    <row r="138" customFormat="false" ht="15.8" hidden="false" customHeight="false" outlineLevel="0" collapsed="false">
      <c r="B138" s="117"/>
    </row>
    <row r="139" customFormat="false" ht="15.8" hidden="false" customHeight="false" outlineLevel="0" collapsed="false">
      <c r="B139" s="117"/>
    </row>
    <row r="140" customFormat="false" ht="15.8" hidden="false" customHeight="false" outlineLevel="0" collapsed="false">
      <c r="B140" s="117"/>
    </row>
    <row r="141" customFormat="false" ht="15.8" hidden="false" customHeight="false" outlineLevel="0" collapsed="false">
      <c r="B141" s="117"/>
    </row>
    <row r="142" customFormat="false" ht="15.8" hidden="false" customHeight="false" outlineLevel="0" collapsed="false">
      <c r="B142" s="117"/>
    </row>
    <row r="143" customFormat="false" ht="15.8" hidden="false" customHeight="false" outlineLevel="0" collapsed="false">
      <c r="B143" s="117"/>
    </row>
    <row r="144" customFormat="false" ht="15.8" hidden="false" customHeight="false" outlineLevel="0" collapsed="false">
      <c r="B144" s="117"/>
    </row>
    <row r="145" customFormat="false" ht="15.8" hidden="false" customHeight="false" outlineLevel="0" collapsed="false">
      <c r="B145" s="117"/>
    </row>
    <row r="146" customFormat="false" ht="15.8" hidden="false" customHeight="false" outlineLevel="0" collapsed="false">
      <c r="B146" s="117"/>
    </row>
    <row r="147" customFormat="false" ht="15.8" hidden="false" customHeight="false" outlineLevel="0" collapsed="false">
      <c r="B147" s="117"/>
    </row>
    <row r="148" customFormat="false" ht="15.8" hidden="false" customHeight="false" outlineLevel="0" collapsed="false">
      <c r="B148" s="117"/>
    </row>
    <row r="149" customFormat="false" ht="15.8" hidden="false" customHeight="false" outlineLevel="0" collapsed="false">
      <c r="B149" s="117"/>
    </row>
    <row r="150" customFormat="false" ht="15.8" hidden="false" customHeight="false" outlineLevel="0" collapsed="false">
      <c r="B150" s="117"/>
    </row>
    <row r="151" customFormat="false" ht="15.8" hidden="false" customHeight="false" outlineLevel="0" collapsed="false">
      <c r="B151" s="117"/>
    </row>
    <row r="152" customFormat="false" ht="15.8" hidden="false" customHeight="false" outlineLevel="0" collapsed="false">
      <c r="B152" s="117"/>
    </row>
    <row r="153" customFormat="false" ht="15.8" hidden="false" customHeight="false" outlineLevel="0" collapsed="false">
      <c r="B153" s="117"/>
    </row>
    <row r="154" customFormat="false" ht="15.8" hidden="false" customHeight="false" outlineLevel="0" collapsed="false">
      <c r="B154" s="117"/>
    </row>
    <row r="155" customFormat="false" ht="15.8" hidden="false" customHeight="false" outlineLevel="0" collapsed="false">
      <c r="B155" s="117"/>
    </row>
    <row r="156" customFormat="false" ht="15.8" hidden="false" customHeight="false" outlineLevel="0" collapsed="false">
      <c r="B156" s="117"/>
    </row>
    <row r="157" customFormat="false" ht="15.8" hidden="false" customHeight="false" outlineLevel="0" collapsed="false">
      <c r="B157" s="117"/>
    </row>
    <row r="158" customFormat="false" ht="15.8" hidden="false" customHeight="false" outlineLevel="0" collapsed="false">
      <c r="B158" s="117"/>
    </row>
    <row r="159" customFormat="false" ht="15.8" hidden="false" customHeight="false" outlineLevel="0" collapsed="false">
      <c r="B159" s="117"/>
    </row>
    <row r="160" customFormat="false" ht="15.8" hidden="false" customHeight="false" outlineLevel="0" collapsed="false">
      <c r="B160" s="117"/>
    </row>
    <row r="161" customFormat="false" ht="15.8" hidden="false" customHeight="false" outlineLevel="0" collapsed="false">
      <c r="B161" s="117"/>
    </row>
    <row r="162" customFormat="false" ht="15.8" hidden="false" customHeight="false" outlineLevel="0" collapsed="false">
      <c r="B162" s="117"/>
    </row>
    <row r="163" customFormat="false" ht="15.8" hidden="false" customHeight="false" outlineLevel="0" collapsed="false">
      <c r="B163" s="117"/>
    </row>
    <row r="164" customFormat="false" ht="15.8" hidden="false" customHeight="false" outlineLevel="0" collapsed="false">
      <c r="B164" s="117"/>
    </row>
    <row r="165" customFormat="false" ht="15.8" hidden="false" customHeight="false" outlineLevel="0" collapsed="false">
      <c r="B165" s="117"/>
    </row>
    <row r="166" customFormat="false" ht="15.8" hidden="false" customHeight="false" outlineLevel="0" collapsed="false">
      <c r="B166" s="117"/>
    </row>
    <row r="167" customFormat="false" ht="15.8" hidden="false" customHeight="false" outlineLevel="0" collapsed="false">
      <c r="B167" s="117"/>
    </row>
    <row r="168" customFormat="false" ht="15.8" hidden="false" customHeight="false" outlineLevel="0" collapsed="false">
      <c r="B168" s="117"/>
    </row>
    <row r="169" customFormat="false" ht="15.8" hidden="false" customHeight="false" outlineLevel="0" collapsed="false">
      <c r="B169" s="117"/>
    </row>
    <row r="170" customFormat="false" ht="15.8" hidden="false" customHeight="false" outlineLevel="0" collapsed="false">
      <c r="B170" s="117"/>
    </row>
    <row r="171" customFormat="false" ht="15.8" hidden="false" customHeight="false" outlineLevel="0" collapsed="false">
      <c r="B171" s="117"/>
    </row>
    <row r="172" customFormat="false" ht="15.8" hidden="false" customHeight="false" outlineLevel="0" collapsed="false">
      <c r="B172" s="117"/>
    </row>
    <row r="173" customFormat="false" ht="15.8" hidden="false" customHeight="false" outlineLevel="0" collapsed="false">
      <c r="B173" s="117"/>
    </row>
    <row r="174" customFormat="false" ht="15.8" hidden="false" customHeight="false" outlineLevel="0" collapsed="false">
      <c r="B174" s="117"/>
    </row>
    <row r="175" customFormat="false" ht="15.8" hidden="false" customHeight="false" outlineLevel="0" collapsed="false">
      <c r="B175" s="117"/>
    </row>
    <row r="176" customFormat="false" ht="15.8" hidden="false" customHeight="false" outlineLevel="0" collapsed="false">
      <c r="B176" s="117"/>
    </row>
    <row r="177" customFormat="false" ht="15.8" hidden="false" customHeight="false" outlineLevel="0" collapsed="false">
      <c r="B177" s="117"/>
    </row>
    <row r="178" customFormat="false" ht="15.8" hidden="false" customHeight="false" outlineLevel="0" collapsed="false">
      <c r="B178" s="117"/>
    </row>
    <row r="179" customFormat="false" ht="15.8" hidden="false" customHeight="false" outlineLevel="0" collapsed="false">
      <c r="B179" s="117"/>
    </row>
    <row r="180" customFormat="false" ht="15.8" hidden="false" customHeight="false" outlineLevel="0" collapsed="false">
      <c r="B180" s="117"/>
    </row>
    <row r="181" customFormat="false" ht="15.8" hidden="false" customHeight="false" outlineLevel="0" collapsed="false">
      <c r="B181" s="117"/>
    </row>
    <row r="182" customFormat="false" ht="15.8" hidden="false" customHeight="false" outlineLevel="0" collapsed="false">
      <c r="B182" s="117"/>
    </row>
    <row r="183" customFormat="false" ht="15.8" hidden="false" customHeight="false" outlineLevel="0" collapsed="false">
      <c r="B183" s="117"/>
    </row>
    <row r="184" customFormat="false" ht="15.8" hidden="false" customHeight="false" outlineLevel="0" collapsed="false">
      <c r="B184" s="117"/>
    </row>
    <row r="185" customFormat="false" ht="15.8" hidden="false" customHeight="false" outlineLevel="0" collapsed="false">
      <c r="B185" s="117"/>
    </row>
    <row r="186" customFormat="false" ht="15.8" hidden="false" customHeight="false" outlineLevel="0" collapsed="false">
      <c r="B186" s="117"/>
    </row>
    <row r="187" customFormat="false" ht="15.8" hidden="false" customHeight="false" outlineLevel="0" collapsed="false">
      <c r="B187" s="117"/>
    </row>
    <row r="188" customFormat="false" ht="15.8" hidden="false" customHeight="false" outlineLevel="0" collapsed="false">
      <c r="B188" s="117"/>
    </row>
    <row r="189" customFormat="false" ht="15.8" hidden="false" customHeight="false" outlineLevel="0" collapsed="false">
      <c r="B189" s="117"/>
    </row>
    <row r="190" customFormat="false" ht="15.8" hidden="false" customHeight="false" outlineLevel="0" collapsed="false">
      <c r="B190" s="117"/>
    </row>
    <row r="191" customFormat="false" ht="15.8" hidden="false" customHeight="false" outlineLevel="0" collapsed="false">
      <c r="B191" s="117"/>
    </row>
    <row r="192" customFormat="false" ht="15.8" hidden="false" customHeight="false" outlineLevel="0" collapsed="false">
      <c r="B192" s="117"/>
    </row>
    <row r="193" customFormat="false" ht="15.8" hidden="false" customHeight="false" outlineLevel="0" collapsed="false">
      <c r="B193" s="117"/>
    </row>
    <row r="194" customFormat="false" ht="15.8" hidden="false" customHeight="false" outlineLevel="0" collapsed="false">
      <c r="B194" s="117"/>
    </row>
    <row r="195" customFormat="false" ht="15.8" hidden="false" customHeight="false" outlineLevel="0" collapsed="false">
      <c r="B195" s="117"/>
    </row>
    <row r="196" customFormat="false" ht="15.8" hidden="false" customHeight="false" outlineLevel="0" collapsed="false">
      <c r="B196" s="117"/>
    </row>
    <row r="197" customFormat="false" ht="15.8" hidden="false" customHeight="false" outlineLevel="0" collapsed="false">
      <c r="B197" s="117"/>
    </row>
    <row r="198" customFormat="false" ht="15.8" hidden="false" customHeight="false" outlineLevel="0" collapsed="false">
      <c r="B198" s="117"/>
    </row>
    <row r="199" customFormat="false" ht="15.8" hidden="false" customHeight="false" outlineLevel="0" collapsed="false">
      <c r="B199" s="117"/>
    </row>
    <row r="200" customFormat="false" ht="15.8" hidden="false" customHeight="false" outlineLevel="0" collapsed="false">
      <c r="B200" s="117"/>
    </row>
    <row r="201" customFormat="false" ht="15.8" hidden="false" customHeight="false" outlineLevel="0" collapsed="false">
      <c r="B201" s="117"/>
    </row>
    <row r="202" customFormat="false" ht="15.8" hidden="false" customHeight="false" outlineLevel="0" collapsed="false">
      <c r="B202" s="117"/>
    </row>
    <row r="203" customFormat="false" ht="15.8" hidden="false" customHeight="false" outlineLevel="0" collapsed="false">
      <c r="B203" s="117"/>
    </row>
    <row r="204" customFormat="false" ht="15.8" hidden="false" customHeight="false" outlineLevel="0" collapsed="false">
      <c r="B204" s="117"/>
    </row>
    <row r="205" customFormat="false" ht="15.8" hidden="false" customHeight="false" outlineLevel="0" collapsed="false">
      <c r="B205" s="117"/>
    </row>
    <row r="206" customFormat="false" ht="15.8" hidden="false" customHeight="false" outlineLevel="0" collapsed="false">
      <c r="B206" s="117"/>
    </row>
    <row r="207" customFormat="false" ht="15.8" hidden="false" customHeight="false" outlineLevel="0" collapsed="false">
      <c r="B207" s="117"/>
    </row>
    <row r="208" customFormat="false" ht="15.8" hidden="false" customHeight="false" outlineLevel="0" collapsed="false">
      <c r="B208" s="117"/>
    </row>
    <row r="209" customFormat="false" ht="15.8" hidden="false" customHeight="false" outlineLevel="0" collapsed="false">
      <c r="B209" s="117"/>
    </row>
    <row r="210" customFormat="false" ht="15.8" hidden="false" customHeight="false" outlineLevel="0" collapsed="false">
      <c r="B210" s="117"/>
    </row>
    <row r="211" customFormat="false" ht="15.8" hidden="false" customHeight="false" outlineLevel="0" collapsed="false">
      <c r="B211" s="117"/>
    </row>
    <row r="212" customFormat="false" ht="15.8" hidden="false" customHeight="false" outlineLevel="0" collapsed="false">
      <c r="B212" s="117"/>
    </row>
    <row r="213" customFormat="false" ht="15.8" hidden="false" customHeight="false" outlineLevel="0" collapsed="false">
      <c r="B213" s="117"/>
    </row>
    <row r="214" customFormat="false" ht="15.8" hidden="false" customHeight="false" outlineLevel="0" collapsed="false">
      <c r="B214" s="117"/>
    </row>
    <row r="215" customFormat="false" ht="15.8" hidden="false" customHeight="false" outlineLevel="0" collapsed="false">
      <c r="B215" s="117"/>
    </row>
    <row r="216" customFormat="false" ht="15.8" hidden="false" customHeight="false" outlineLevel="0" collapsed="false">
      <c r="B216" s="117"/>
    </row>
    <row r="217" customFormat="false" ht="15.8" hidden="false" customHeight="false" outlineLevel="0" collapsed="false">
      <c r="B217" s="117"/>
    </row>
    <row r="218" customFormat="false" ht="15.8" hidden="false" customHeight="false" outlineLevel="0" collapsed="false">
      <c r="B218" s="117"/>
    </row>
    <row r="219" customFormat="false" ht="15.8" hidden="false" customHeight="false" outlineLevel="0" collapsed="false">
      <c r="B219" s="117"/>
    </row>
    <row r="220" customFormat="false" ht="15.8" hidden="false" customHeight="false" outlineLevel="0" collapsed="false">
      <c r="B220" s="117"/>
    </row>
    <row r="221" customFormat="false" ht="15.8" hidden="false" customHeight="false" outlineLevel="0" collapsed="false">
      <c r="B221" s="117"/>
    </row>
    <row r="222" customFormat="false" ht="15.8" hidden="false" customHeight="false" outlineLevel="0" collapsed="false">
      <c r="B222" s="117"/>
    </row>
    <row r="223" customFormat="false" ht="15.8" hidden="false" customHeight="false" outlineLevel="0" collapsed="false">
      <c r="B223" s="117"/>
    </row>
    <row r="224" customFormat="false" ht="15.8" hidden="false" customHeight="false" outlineLevel="0" collapsed="false">
      <c r="B224" s="117"/>
    </row>
    <row r="225" customFormat="false" ht="15.8" hidden="false" customHeight="false" outlineLevel="0" collapsed="false">
      <c r="B225" s="117"/>
    </row>
    <row r="226" customFormat="false" ht="15.8" hidden="false" customHeight="false" outlineLevel="0" collapsed="false">
      <c r="B226" s="117"/>
    </row>
    <row r="227" customFormat="false" ht="15.8" hidden="false" customHeight="false" outlineLevel="0" collapsed="false">
      <c r="B227" s="117"/>
    </row>
    <row r="228" customFormat="false" ht="15.8" hidden="false" customHeight="false" outlineLevel="0" collapsed="false">
      <c r="B228" s="117"/>
    </row>
    <row r="229" customFormat="false" ht="15.8" hidden="false" customHeight="false" outlineLevel="0" collapsed="false">
      <c r="B229" s="117"/>
    </row>
    <row r="230" customFormat="false" ht="15.8" hidden="false" customHeight="false" outlineLevel="0" collapsed="false">
      <c r="B230" s="117"/>
    </row>
    <row r="231" customFormat="false" ht="15.8" hidden="false" customHeight="false" outlineLevel="0" collapsed="false">
      <c r="B231" s="117"/>
    </row>
    <row r="232" customFormat="false" ht="15.8" hidden="false" customHeight="false" outlineLevel="0" collapsed="false">
      <c r="B232" s="117"/>
    </row>
    <row r="233" customFormat="false" ht="15.8" hidden="false" customHeight="false" outlineLevel="0" collapsed="false">
      <c r="B233" s="117"/>
    </row>
    <row r="234" customFormat="false" ht="15.8" hidden="false" customHeight="false" outlineLevel="0" collapsed="false">
      <c r="B234" s="117"/>
    </row>
    <row r="235" customFormat="false" ht="15.8" hidden="false" customHeight="false" outlineLevel="0" collapsed="false">
      <c r="B235" s="117"/>
    </row>
    <row r="236" customFormat="false" ht="15.8" hidden="false" customHeight="false" outlineLevel="0" collapsed="false">
      <c r="B236" s="117"/>
    </row>
    <row r="237" customFormat="false" ht="15.8" hidden="false" customHeight="false" outlineLevel="0" collapsed="false">
      <c r="B237" s="117"/>
    </row>
    <row r="238" customFormat="false" ht="15.8" hidden="false" customHeight="false" outlineLevel="0" collapsed="false">
      <c r="B238" s="117"/>
    </row>
    <row r="239" customFormat="false" ht="15.8" hidden="false" customHeight="false" outlineLevel="0" collapsed="false">
      <c r="B239" s="117"/>
    </row>
    <row r="240" customFormat="false" ht="15.8" hidden="false" customHeight="false" outlineLevel="0" collapsed="false">
      <c r="B240" s="117"/>
    </row>
    <row r="241" customFormat="false" ht="15.8" hidden="false" customHeight="false" outlineLevel="0" collapsed="false">
      <c r="B241" s="117"/>
    </row>
    <row r="242" customFormat="false" ht="15.8" hidden="false" customHeight="false" outlineLevel="0" collapsed="false">
      <c r="B242" s="117"/>
    </row>
    <row r="243" customFormat="false" ht="15.8" hidden="false" customHeight="false" outlineLevel="0" collapsed="false">
      <c r="B243" s="117"/>
    </row>
    <row r="244" customFormat="false" ht="15.8" hidden="false" customHeight="false" outlineLevel="0" collapsed="false">
      <c r="B244" s="117"/>
    </row>
    <row r="245" customFormat="false" ht="15.8" hidden="false" customHeight="false" outlineLevel="0" collapsed="false">
      <c r="B245" s="117"/>
    </row>
    <row r="246" customFormat="false" ht="15.8" hidden="false" customHeight="false" outlineLevel="0" collapsed="false">
      <c r="B246" s="117"/>
    </row>
    <row r="247" customFormat="false" ht="15.8" hidden="false" customHeight="false" outlineLevel="0" collapsed="false">
      <c r="B247" s="117"/>
    </row>
    <row r="248" customFormat="false" ht="15.8" hidden="false" customHeight="false" outlineLevel="0" collapsed="false">
      <c r="B248" s="117"/>
    </row>
    <row r="249" customFormat="false" ht="15.8" hidden="false" customHeight="false" outlineLevel="0" collapsed="false">
      <c r="B249" s="117"/>
    </row>
    <row r="250" customFormat="false" ht="15.8" hidden="false" customHeight="false" outlineLevel="0" collapsed="false">
      <c r="B250" s="117"/>
    </row>
    <row r="251" customFormat="false" ht="15.8" hidden="false" customHeight="false" outlineLevel="0" collapsed="false">
      <c r="B251" s="117"/>
    </row>
    <row r="252" customFormat="false" ht="15.8" hidden="false" customHeight="false" outlineLevel="0" collapsed="false">
      <c r="B252" s="117"/>
    </row>
    <row r="253" customFormat="false" ht="15.8" hidden="false" customHeight="false" outlineLevel="0" collapsed="false">
      <c r="B253" s="117"/>
    </row>
    <row r="254" customFormat="false" ht="15.8" hidden="false" customHeight="false" outlineLevel="0" collapsed="false">
      <c r="B254" s="117"/>
    </row>
    <row r="255" customFormat="false" ht="15.8" hidden="false" customHeight="false" outlineLevel="0" collapsed="false">
      <c r="B255" s="117"/>
    </row>
    <row r="256" customFormat="false" ht="15.8" hidden="false" customHeight="false" outlineLevel="0" collapsed="false">
      <c r="B256" s="117"/>
    </row>
    <row r="257" customFormat="false" ht="15.8" hidden="false" customHeight="false" outlineLevel="0" collapsed="false">
      <c r="B257" s="117"/>
    </row>
    <row r="258" customFormat="false" ht="15.8" hidden="false" customHeight="false" outlineLevel="0" collapsed="false">
      <c r="B258" s="117"/>
    </row>
    <row r="259" customFormat="false" ht="15.8" hidden="false" customHeight="false" outlineLevel="0" collapsed="false">
      <c r="B259" s="117"/>
    </row>
    <row r="260" customFormat="false" ht="15.8" hidden="false" customHeight="false" outlineLevel="0" collapsed="false">
      <c r="B260" s="117"/>
    </row>
    <row r="261" customFormat="false" ht="15.8" hidden="false" customHeight="false" outlineLevel="0" collapsed="false">
      <c r="B261" s="117"/>
    </row>
    <row r="262" customFormat="false" ht="15.8" hidden="false" customHeight="false" outlineLevel="0" collapsed="false">
      <c r="B262" s="117"/>
    </row>
    <row r="263" customFormat="false" ht="15.8" hidden="false" customHeight="false" outlineLevel="0" collapsed="false">
      <c r="B263" s="117"/>
    </row>
    <row r="264" customFormat="false" ht="15.8" hidden="false" customHeight="false" outlineLevel="0" collapsed="false">
      <c r="B264" s="117"/>
    </row>
    <row r="265" customFormat="false" ht="15.8" hidden="false" customHeight="false" outlineLevel="0" collapsed="false">
      <c r="B265" s="117"/>
    </row>
    <row r="266" customFormat="false" ht="15.8" hidden="false" customHeight="false" outlineLevel="0" collapsed="false">
      <c r="B266" s="117"/>
    </row>
    <row r="267" customFormat="false" ht="15.8" hidden="false" customHeight="false" outlineLevel="0" collapsed="false">
      <c r="B267" s="117"/>
    </row>
    <row r="268" customFormat="false" ht="15.8" hidden="false" customHeight="false" outlineLevel="0" collapsed="false">
      <c r="B268" s="117"/>
    </row>
    <row r="269" customFormat="false" ht="15.8" hidden="false" customHeight="false" outlineLevel="0" collapsed="false">
      <c r="B269" s="117"/>
    </row>
    <row r="270" customFormat="false" ht="15.8" hidden="false" customHeight="false" outlineLevel="0" collapsed="false">
      <c r="B270" s="117"/>
    </row>
    <row r="271" customFormat="false" ht="15.8" hidden="false" customHeight="false" outlineLevel="0" collapsed="false">
      <c r="B271" s="117"/>
    </row>
    <row r="272" customFormat="false" ht="15.8" hidden="false" customHeight="false" outlineLevel="0" collapsed="false">
      <c r="B272" s="117"/>
    </row>
    <row r="273" customFormat="false" ht="15.8" hidden="false" customHeight="false" outlineLevel="0" collapsed="false">
      <c r="B273" s="117"/>
    </row>
    <row r="274" customFormat="false" ht="15.8" hidden="false" customHeight="false" outlineLevel="0" collapsed="false">
      <c r="B274" s="117"/>
    </row>
    <row r="275" customFormat="false" ht="15.8" hidden="false" customHeight="false" outlineLevel="0" collapsed="false">
      <c r="B275" s="117"/>
    </row>
    <row r="276" customFormat="false" ht="15.8" hidden="false" customHeight="false" outlineLevel="0" collapsed="false">
      <c r="B276" s="117"/>
    </row>
    <row r="277" customFormat="false" ht="15.8" hidden="false" customHeight="false" outlineLevel="0" collapsed="false">
      <c r="B277" s="117"/>
    </row>
    <row r="278" customFormat="false" ht="15.8" hidden="false" customHeight="false" outlineLevel="0" collapsed="false">
      <c r="B278" s="117"/>
    </row>
    <row r="279" customFormat="false" ht="15.8" hidden="false" customHeight="false" outlineLevel="0" collapsed="false">
      <c r="B279" s="117"/>
    </row>
    <row r="280" customFormat="false" ht="15.8" hidden="false" customHeight="false" outlineLevel="0" collapsed="false">
      <c r="B280" s="117"/>
    </row>
    <row r="281" customFormat="false" ht="15.8" hidden="false" customHeight="false" outlineLevel="0" collapsed="false">
      <c r="B281" s="117"/>
    </row>
    <row r="282" customFormat="false" ht="15.8" hidden="false" customHeight="false" outlineLevel="0" collapsed="false">
      <c r="B282" s="117"/>
    </row>
    <row r="283" customFormat="false" ht="15.8" hidden="false" customHeight="false" outlineLevel="0" collapsed="false">
      <c r="B283" s="117"/>
    </row>
    <row r="284" customFormat="false" ht="15.8" hidden="false" customHeight="false" outlineLevel="0" collapsed="false">
      <c r="B284" s="117"/>
    </row>
    <row r="285" customFormat="false" ht="15.8" hidden="false" customHeight="false" outlineLevel="0" collapsed="false">
      <c r="B285" s="117"/>
    </row>
    <row r="286" customFormat="false" ht="15.8" hidden="false" customHeight="false" outlineLevel="0" collapsed="false">
      <c r="B286" s="117"/>
    </row>
    <row r="287" customFormat="false" ht="15.8" hidden="false" customHeight="false" outlineLevel="0" collapsed="false">
      <c r="B287" s="117"/>
    </row>
    <row r="288" customFormat="false" ht="15.8" hidden="false" customHeight="false" outlineLevel="0" collapsed="false">
      <c r="B288" s="117"/>
    </row>
    <row r="289" customFormat="false" ht="15.8" hidden="false" customHeight="false" outlineLevel="0" collapsed="false">
      <c r="B289" s="117"/>
    </row>
    <row r="290" customFormat="false" ht="15.8" hidden="false" customHeight="false" outlineLevel="0" collapsed="false">
      <c r="B290" s="117"/>
    </row>
    <row r="291" customFormat="false" ht="15.8" hidden="false" customHeight="false" outlineLevel="0" collapsed="false">
      <c r="B291" s="117"/>
    </row>
    <row r="292" customFormat="false" ht="15.8" hidden="false" customHeight="false" outlineLevel="0" collapsed="false">
      <c r="B292" s="117"/>
    </row>
    <row r="293" customFormat="false" ht="15.8" hidden="false" customHeight="false" outlineLevel="0" collapsed="false">
      <c r="B293" s="117"/>
    </row>
    <row r="294" customFormat="false" ht="15.8" hidden="false" customHeight="false" outlineLevel="0" collapsed="false">
      <c r="B294" s="117"/>
    </row>
    <row r="295" customFormat="false" ht="15.8" hidden="false" customHeight="false" outlineLevel="0" collapsed="false">
      <c r="B295" s="117"/>
    </row>
    <row r="296" customFormat="false" ht="15.8" hidden="false" customHeight="false" outlineLevel="0" collapsed="false">
      <c r="B296" s="117"/>
    </row>
    <row r="297" customFormat="false" ht="15.8" hidden="false" customHeight="false" outlineLevel="0" collapsed="false">
      <c r="B297" s="117"/>
    </row>
    <row r="298" customFormat="false" ht="15.8" hidden="false" customHeight="false" outlineLevel="0" collapsed="false">
      <c r="B298" s="117"/>
    </row>
    <row r="299" customFormat="false" ht="15.8" hidden="false" customHeight="false" outlineLevel="0" collapsed="false">
      <c r="B299" s="117"/>
    </row>
    <row r="300" customFormat="false" ht="15.8" hidden="false" customHeight="false" outlineLevel="0" collapsed="false">
      <c r="B300" s="117"/>
    </row>
    <row r="301" customFormat="false" ht="15.8" hidden="false" customHeight="false" outlineLevel="0" collapsed="false">
      <c r="B301" s="117"/>
    </row>
    <row r="302" customFormat="false" ht="15.8" hidden="false" customHeight="false" outlineLevel="0" collapsed="false">
      <c r="B302" s="117"/>
    </row>
    <row r="303" customFormat="false" ht="15.8" hidden="false" customHeight="false" outlineLevel="0" collapsed="false">
      <c r="B303" s="117"/>
    </row>
    <row r="304" customFormat="false" ht="15.8" hidden="false" customHeight="false" outlineLevel="0" collapsed="false">
      <c r="B304" s="117"/>
    </row>
    <row r="305" customFormat="false" ht="15.8" hidden="false" customHeight="false" outlineLevel="0" collapsed="false">
      <c r="B305" s="117"/>
    </row>
    <row r="306" customFormat="false" ht="15.8" hidden="false" customHeight="false" outlineLevel="0" collapsed="false">
      <c r="B306" s="117"/>
    </row>
    <row r="307" customFormat="false" ht="15.8" hidden="false" customHeight="false" outlineLevel="0" collapsed="false">
      <c r="B307" s="117"/>
    </row>
    <row r="308" customFormat="false" ht="15.8" hidden="false" customHeight="false" outlineLevel="0" collapsed="false">
      <c r="B308" s="117"/>
    </row>
    <row r="309" customFormat="false" ht="15.8" hidden="false" customHeight="false" outlineLevel="0" collapsed="false">
      <c r="B309" s="117"/>
    </row>
    <row r="310" customFormat="false" ht="15.8" hidden="false" customHeight="false" outlineLevel="0" collapsed="false">
      <c r="B310" s="117"/>
    </row>
    <row r="311" customFormat="false" ht="15.8" hidden="false" customHeight="false" outlineLevel="0" collapsed="false">
      <c r="B311" s="117"/>
    </row>
    <row r="312" customFormat="false" ht="15.8" hidden="false" customHeight="false" outlineLevel="0" collapsed="false">
      <c r="B312" s="117"/>
    </row>
    <row r="313" customFormat="false" ht="15.8" hidden="false" customHeight="false" outlineLevel="0" collapsed="false">
      <c r="B313" s="117"/>
    </row>
    <row r="314" customFormat="false" ht="15.8" hidden="false" customHeight="false" outlineLevel="0" collapsed="false">
      <c r="B314" s="117"/>
    </row>
    <row r="315" customFormat="false" ht="15.8" hidden="false" customHeight="false" outlineLevel="0" collapsed="false">
      <c r="B315" s="117"/>
    </row>
    <row r="316" customFormat="false" ht="15.8" hidden="false" customHeight="false" outlineLevel="0" collapsed="false">
      <c r="B316" s="117"/>
    </row>
    <row r="317" customFormat="false" ht="15.8" hidden="false" customHeight="false" outlineLevel="0" collapsed="false">
      <c r="B317" s="117"/>
    </row>
    <row r="318" customFormat="false" ht="15.8" hidden="false" customHeight="false" outlineLevel="0" collapsed="false">
      <c r="B318" s="117"/>
    </row>
    <row r="319" customFormat="false" ht="15.8" hidden="false" customHeight="false" outlineLevel="0" collapsed="false">
      <c r="B319" s="117"/>
    </row>
    <row r="320" customFormat="false" ht="15.8" hidden="false" customHeight="false" outlineLevel="0" collapsed="false">
      <c r="B320" s="117"/>
    </row>
    <row r="321" customFormat="false" ht="15.8" hidden="false" customHeight="false" outlineLevel="0" collapsed="false">
      <c r="B321" s="117"/>
    </row>
    <row r="322" customFormat="false" ht="15.8" hidden="false" customHeight="false" outlineLevel="0" collapsed="false">
      <c r="B322" s="117"/>
    </row>
    <row r="323" customFormat="false" ht="15.8" hidden="false" customHeight="false" outlineLevel="0" collapsed="false">
      <c r="B323" s="117"/>
    </row>
    <row r="324" customFormat="false" ht="15.8" hidden="false" customHeight="false" outlineLevel="0" collapsed="false">
      <c r="B324" s="117"/>
    </row>
    <row r="325" customFormat="false" ht="15.8" hidden="false" customHeight="false" outlineLevel="0" collapsed="false">
      <c r="B325" s="117"/>
    </row>
    <row r="326" customFormat="false" ht="15.8" hidden="false" customHeight="false" outlineLevel="0" collapsed="false">
      <c r="B326" s="117"/>
    </row>
    <row r="327" customFormat="false" ht="15.8" hidden="false" customHeight="false" outlineLevel="0" collapsed="false">
      <c r="B327" s="117"/>
    </row>
    <row r="328" customFormat="false" ht="15.8" hidden="false" customHeight="false" outlineLevel="0" collapsed="false">
      <c r="B328" s="117"/>
    </row>
    <row r="329" customFormat="false" ht="15.8" hidden="false" customHeight="false" outlineLevel="0" collapsed="false">
      <c r="B329" s="117"/>
    </row>
    <row r="330" customFormat="false" ht="15.8" hidden="false" customHeight="false" outlineLevel="0" collapsed="false">
      <c r="B330" s="117"/>
    </row>
    <row r="331" customFormat="false" ht="15.8" hidden="false" customHeight="false" outlineLevel="0" collapsed="false">
      <c r="B331" s="117"/>
    </row>
    <row r="332" customFormat="false" ht="15.8" hidden="false" customHeight="false" outlineLevel="0" collapsed="false">
      <c r="B332" s="117"/>
    </row>
    <row r="333" customFormat="false" ht="15.8" hidden="false" customHeight="false" outlineLevel="0" collapsed="false">
      <c r="B333" s="117"/>
    </row>
    <row r="334" customFormat="false" ht="15.8" hidden="false" customHeight="false" outlineLevel="0" collapsed="false">
      <c r="B334" s="117"/>
    </row>
    <row r="335" customFormat="false" ht="15.8" hidden="false" customHeight="false" outlineLevel="0" collapsed="false">
      <c r="B335" s="117"/>
    </row>
    <row r="336" customFormat="false" ht="15.8" hidden="false" customHeight="false" outlineLevel="0" collapsed="false">
      <c r="B336" s="117"/>
    </row>
    <row r="337" customFormat="false" ht="15.8" hidden="false" customHeight="false" outlineLevel="0" collapsed="false">
      <c r="B337" s="117"/>
    </row>
    <row r="338" customFormat="false" ht="15.8" hidden="false" customHeight="false" outlineLevel="0" collapsed="false">
      <c r="B338" s="117"/>
    </row>
    <row r="339" customFormat="false" ht="15.8" hidden="false" customHeight="false" outlineLevel="0" collapsed="false">
      <c r="B339" s="117"/>
    </row>
    <row r="340" customFormat="false" ht="15.8" hidden="false" customHeight="false" outlineLevel="0" collapsed="false">
      <c r="B340" s="117"/>
    </row>
    <row r="341" customFormat="false" ht="15.8" hidden="false" customHeight="false" outlineLevel="0" collapsed="false">
      <c r="B341" s="117"/>
    </row>
    <row r="342" customFormat="false" ht="15.8" hidden="false" customHeight="false" outlineLevel="0" collapsed="false">
      <c r="B342" s="117"/>
    </row>
    <row r="343" customFormat="false" ht="15.8" hidden="false" customHeight="false" outlineLevel="0" collapsed="false">
      <c r="B343" s="117"/>
    </row>
    <row r="344" customFormat="false" ht="15.8" hidden="false" customHeight="false" outlineLevel="0" collapsed="false">
      <c r="B344" s="117"/>
    </row>
    <row r="345" customFormat="false" ht="15.8" hidden="false" customHeight="false" outlineLevel="0" collapsed="false">
      <c r="B345" s="117"/>
    </row>
    <row r="346" customFormat="false" ht="15.8" hidden="false" customHeight="false" outlineLevel="0" collapsed="false">
      <c r="B346" s="117"/>
    </row>
    <row r="347" customFormat="false" ht="15.8" hidden="false" customHeight="false" outlineLevel="0" collapsed="false">
      <c r="B347" s="117"/>
    </row>
    <row r="348" customFormat="false" ht="15.8" hidden="false" customHeight="false" outlineLevel="0" collapsed="false">
      <c r="B348" s="117"/>
    </row>
    <row r="349" customFormat="false" ht="15.8" hidden="false" customHeight="false" outlineLevel="0" collapsed="false">
      <c r="B349" s="117"/>
    </row>
    <row r="350" customFormat="false" ht="15.8" hidden="false" customHeight="false" outlineLevel="0" collapsed="false">
      <c r="B350" s="117"/>
    </row>
    <row r="351" customFormat="false" ht="15.8" hidden="false" customHeight="false" outlineLevel="0" collapsed="false">
      <c r="B351" s="117"/>
    </row>
    <row r="352" customFormat="false" ht="15.8" hidden="false" customHeight="false" outlineLevel="0" collapsed="false">
      <c r="B352" s="117"/>
    </row>
    <row r="353" customFormat="false" ht="15.8" hidden="false" customHeight="false" outlineLevel="0" collapsed="false">
      <c r="B353" s="117"/>
    </row>
    <row r="354" customFormat="false" ht="15.8" hidden="false" customHeight="false" outlineLevel="0" collapsed="false">
      <c r="B354" s="117"/>
    </row>
    <row r="355" customFormat="false" ht="15.8" hidden="false" customHeight="false" outlineLevel="0" collapsed="false">
      <c r="B355" s="117"/>
    </row>
    <row r="356" customFormat="false" ht="15.8" hidden="false" customHeight="false" outlineLevel="0" collapsed="false">
      <c r="B356" s="117"/>
    </row>
    <row r="357" customFormat="false" ht="15.8" hidden="false" customHeight="false" outlineLevel="0" collapsed="false">
      <c r="B357" s="117"/>
    </row>
    <row r="358" customFormat="false" ht="15.8" hidden="false" customHeight="false" outlineLevel="0" collapsed="false">
      <c r="B358" s="117"/>
    </row>
    <row r="359" customFormat="false" ht="15.8" hidden="false" customHeight="false" outlineLevel="0" collapsed="false">
      <c r="B359" s="117"/>
    </row>
    <row r="360" customFormat="false" ht="15.8" hidden="false" customHeight="false" outlineLevel="0" collapsed="false">
      <c r="B360" s="117"/>
    </row>
    <row r="361" customFormat="false" ht="15.8" hidden="false" customHeight="false" outlineLevel="0" collapsed="false">
      <c r="B361" s="117"/>
    </row>
    <row r="362" customFormat="false" ht="15.8" hidden="false" customHeight="false" outlineLevel="0" collapsed="false">
      <c r="B362" s="117"/>
    </row>
    <row r="363" customFormat="false" ht="15.8" hidden="false" customHeight="false" outlineLevel="0" collapsed="false">
      <c r="B363" s="117"/>
    </row>
    <row r="364" customFormat="false" ht="15.8" hidden="false" customHeight="false" outlineLevel="0" collapsed="false">
      <c r="B364" s="117"/>
    </row>
    <row r="365" customFormat="false" ht="15.8" hidden="false" customHeight="false" outlineLevel="0" collapsed="false">
      <c r="B365" s="117"/>
    </row>
    <row r="366" customFormat="false" ht="15.8" hidden="false" customHeight="false" outlineLevel="0" collapsed="false">
      <c r="B366" s="117"/>
    </row>
    <row r="367" customFormat="false" ht="15.8" hidden="false" customHeight="false" outlineLevel="0" collapsed="false">
      <c r="B367" s="117"/>
    </row>
    <row r="368" customFormat="false" ht="15.8" hidden="false" customHeight="false" outlineLevel="0" collapsed="false">
      <c r="B368" s="117"/>
    </row>
    <row r="369" customFormat="false" ht="15.8" hidden="false" customHeight="false" outlineLevel="0" collapsed="false">
      <c r="B369" s="117"/>
    </row>
    <row r="370" customFormat="false" ht="15.8" hidden="false" customHeight="false" outlineLevel="0" collapsed="false">
      <c r="B370" s="117"/>
    </row>
    <row r="371" customFormat="false" ht="15.8" hidden="false" customHeight="false" outlineLevel="0" collapsed="false">
      <c r="B371" s="117"/>
    </row>
    <row r="372" customFormat="false" ht="15.8" hidden="false" customHeight="false" outlineLevel="0" collapsed="false">
      <c r="B372" s="117"/>
    </row>
    <row r="373" customFormat="false" ht="15.8" hidden="false" customHeight="false" outlineLevel="0" collapsed="false">
      <c r="B373" s="117"/>
    </row>
    <row r="374" customFormat="false" ht="15.8" hidden="false" customHeight="false" outlineLevel="0" collapsed="false">
      <c r="B374" s="117"/>
    </row>
    <row r="375" customFormat="false" ht="15.8" hidden="false" customHeight="false" outlineLevel="0" collapsed="false">
      <c r="B375" s="117"/>
    </row>
    <row r="376" customFormat="false" ht="15.8" hidden="false" customHeight="false" outlineLevel="0" collapsed="false">
      <c r="B376" s="117"/>
    </row>
    <row r="377" customFormat="false" ht="15.8" hidden="false" customHeight="false" outlineLevel="0" collapsed="false">
      <c r="B377" s="117"/>
    </row>
    <row r="378" customFormat="false" ht="15.8" hidden="false" customHeight="false" outlineLevel="0" collapsed="false">
      <c r="B378" s="117"/>
    </row>
    <row r="379" customFormat="false" ht="15.8" hidden="false" customHeight="false" outlineLevel="0" collapsed="false">
      <c r="B379" s="117"/>
    </row>
    <row r="380" customFormat="false" ht="15.8" hidden="false" customHeight="false" outlineLevel="0" collapsed="false">
      <c r="B380" s="117"/>
    </row>
    <row r="381" customFormat="false" ht="15.8" hidden="false" customHeight="false" outlineLevel="0" collapsed="false">
      <c r="B381" s="117"/>
    </row>
    <row r="382" customFormat="false" ht="15.8" hidden="false" customHeight="false" outlineLevel="0" collapsed="false">
      <c r="B382" s="117"/>
    </row>
    <row r="383" customFormat="false" ht="15.8" hidden="false" customHeight="false" outlineLevel="0" collapsed="false">
      <c r="B383" s="117"/>
    </row>
    <row r="384" customFormat="false" ht="15.8" hidden="false" customHeight="false" outlineLevel="0" collapsed="false">
      <c r="B384" s="117"/>
    </row>
    <row r="385" customFormat="false" ht="15.8" hidden="false" customHeight="false" outlineLevel="0" collapsed="false">
      <c r="B385" s="117"/>
    </row>
    <row r="386" customFormat="false" ht="15.8" hidden="false" customHeight="false" outlineLevel="0" collapsed="false">
      <c r="B386" s="117"/>
    </row>
    <row r="387" customFormat="false" ht="15.8" hidden="false" customHeight="false" outlineLevel="0" collapsed="false">
      <c r="B387" s="117"/>
    </row>
    <row r="388" customFormat="false" ht="15.8" hidden="false" customHeight="false" outlineLevel="0" collapsed="false">
      <c r="B388" s="117"/>
    </row>
    <row r="389" customFormat="false" ht="15.8" hidden="false" customHeight="false" outlineLevel="0" collapsed="false">
      <c r="B389" s="117"/>
    </row>
    <row r="390" customFormat="false" ht="15.8" hidden="false" customHeight="false" outlineLevel="0" collapsed="false">
      <c r="B390" s="117"/>
    </row>
    <row r="391" customFormat="false" ht="15.8" hidden="false" customHeight="false" outlineLevel="0" collapsed="false">
      <c r="B391" s="117"/>
    </row>
    <row r="392" customFormat="false" ht="15.8" hidden="false" customHeight="false" outlineLevel="0" collapsed="false">
      <c r="B392" s="117"/>
    </row>
    <row r="393" customFormat="false" ht="15.8" hidden="false" customHeight="false" outlineLevel="0" collapsed="false">
      <c r="B393" s="117"/>
    </row>
    <row r="394" customFormat="false" ht="15.8" hidden="false" customHeight="false" outlineLevel="0" collapsed="false">
      <c r="B394" s="117"/>
    </row>
    <row r="395" customFormat="false" ht="15.8" hidden="false" customHeight="false" outlineLevel="0" collapsed="false">
      <c r="B395" s="117"/>
    </row>
    <row r="396" customFormat="false" ht="15.8" hidden="false" customHeight="false" outlineLevel="0" collapsed="false">
      <c r="B396" s="117"/>
    </row>
    <row r="397" customFormat="false" ht="15.8" hidden="false" customHeight="false" outlineLevel="0" collapsed="false">
      <c r="B397" s="117"/>
    </row>
    <row r="398" customFormat="false" ht="15.8" hidden="false" customHeight="false" outlineLevel="0" collapsed="false">
      <c r="B398" s="117"/>
    </row>
    <row r="399" customFormat="false" ht="15.8" hidden="false" customHeight="false" outlineLevel="0" collapsed="false">
      <c r="B399" s="117"/>
    </row>
    <row r="400" customFormat="false" ht="15.8" hidden="false" customHeight="false" outlineLevel="0" collapsed="false">
      <c r="B400" s="117"/>
    </row>
    <row r="401" customFormat="false" ht="15.8" hidden="false" customHeight="false" outlineLevel="0" collapsed="false">
      <c r="B401" s="117"/>
    </row>
    <row r="402" customFormat="false" ht="15.8" hidden="false" customHeight="false" outlineLevel="0" collapsed="false">
      <c r="B402" s="117"/>
    </row>
    <row r="403" customFormat="false" ht="15.8" hidden="false" customHeight="false" outlineLevel="0" collapsed="false">
      <c r="B403" s="117"/>
    </row>
    <row r="404" customFormat="false" ht="15.8" hidden="false" customHeight="false" outlineLevel="0" collapsed="false">
      <c r="B404" s="117"/>
    </row>
    <row r="405" customFormat="false" ht="15.8" hidden="false" customHeight="false" outlineLevel="0" collapsed="false">
      <c r="B405" s="117"/>
    </row>
    <row r="406" customFormat="false" ht="15.8" hidden="false" customHeight="false" outlineLevel="0" collapsed="false">
      <c r="B406" s="117"/>
    </row>
    <row r="407" customFormat="false" ht="15.8" hidden="false" customHeight="false" outlineLevel="0" collapsed="false">
      <c r="B407" s="117"/>
    </row>
    <row r="408" customFormat="false" ht="15.8" hidden="false" customHeight="false" outlineLevel="0" collapsed="false">
      <c r="B408" s="117"/>
    </row>
    <row r="409" customFormat="false" ht="15.8" hidden="false" customHeight="false" outlineLevel="0" collapsed="false">
      <c r="B409" s="117"/>
    </row>
    <row r="410" customFormat="false" ht="15.8" hidden="false" customHeight="false" outlineLevel="0" collapsed="false">
      <c r="B410" s="117"/>
    </row>
    <row r="411" customFormat="false" ht="15.8" hidden="false" customHeight="false" outlineLevel="0" collapsed="false">
      <c r="B411" s="117"/>
    </row>
    <row r="412" customFormat="false" ht="15.8" hidden="false" customHeight="false" outlineLevel="0" collapsed="false">
      <c r="B412" s="117"/>
    </row>
    <row r="413" customFormat="false" ht="15.8" hidden="false" customHeight="false" outlineLevel="0" collapsed="false">
      <c r="B413" s="117"/>
    </row>
    <row r="414" customFormat="false" ht="15.8" hidden="false" customHeight="false" outlineLevel="0" collapsed="false">
      <c r="B414" s="117"/>
    </row>
    <row r="415" customFormat="false" ht="15.8" hidden="false" customHeight="false" outlineLevel="0" collapsed="false">
      <c r="B415" s="117"/>
    </row>
    <row r="416" customFormat="false" ht="15.8" hidden="false" customHeight="false" outlineLevel="0" collapsed="false">
      <c r="B416" s="117"/>
    </row>
    <row r="417" customFormat="false" ht="15.8" hidden="false" customHeight="false" outlineLevel="0" collapsed="false">
      <c r="B417" s="117"/>
    </row>
    <row r="418" customFormat="false" ht="15.8" hidden="false" customHeight="false" outlineLevel="0" collapsed="false">
      <c r="B418" s="117"/>
    </row>
    <row r="419" customFormat="false" ht="15.8" hidden="false" customHeight="false" outlineLevel="0" collapsed="false">
      <c r="B419" s="117"/>
    </row>
    <row r="420" customFormat="false" ht="15.8" hidden="false" customHeight="false" outlineLevel="0" collapsed="false">
      <c r="B420" s="117"/>
    </row>
    <row r="421" customFormat="false" ht="15.8" hidden="false" customHeight="false" outlineLevel="0" collapsed="false">
      <c r="B421" s="117"/>
    </row>
    <row r="422" customFormat="false" ht="15.8" hidden="false" customHeight="false" outlineLevel="0" collapsed="false">
      <c r="B422" s="117"/>
    </row>
    <row r="423" customFormat="false" ht="15.8" hidden="false" customHeight="false" outlineLevel="0" collapsed="false">
      <c r="B423" s="117"/>
    </row>
    <row r="424" customFormat="false" ht="15.8" hidden="false" customHeight="false" outlineLevel="0" collapsed="false">
      <c r="B424" s="117"/>
    </row>
    <row r="425" customFormat="false" ht="15.8" hidden="false" customHeight="false" outlineLevel="0" collapsed="false">
      <c r="B425" s="117"/>
    </row>
    <row r="426" customFormat="false" ht="15.8" hidden="false" customHeight="false" outlineLevel="0" collapsed="false">
      <c r="B426" s="117"/>
    </row>
    <row r="427" customFormat="false" ht="15.8" hidden="false" customHeight="false" outlineLevel="0" collapsed="false">
      <c r="B427" s="117"/>
    </row>
    <row r="428" customFormat="false" ht="15.8" hidden="false" customHeight="false" outlineLevel="0" collapsed="false">
      <c r="B428" s="117"/>
    </row>
    <row r="429" customFormat="false" ht="15.8" hidden="false" customHeight="false" outlineLevel="0" collapsed="false">
      <c r="B429" s="117"/>
    </row>
    <row r="430" customFormat="false" ht="15.8" hidden="false" customHeight="false" outlineLevel="0" collapsed="false">
      <c r="B430" s="117"/>
    </row>
    <row r="431" customFormat="false" ht="15.8" hidden="false" customHeight="false" outlineLevel="0" collapsed="false">
      <c r="B431" s="117"/>
    </row>
    <row r="432" customFormat="false" ht="15.8" hidden="false" customHeight="false" outlineLevel="0" collapsed="false">
      <c r="B432" s="117"/>
    </row>
    <row r="433" customFormat="false" ht="15.8" hidden="false" customHeight="false" outlineLevel="0" collapsed="false">
      <c r="B433" s="117"/>
    </row>
    <row r="434" customFormat="false" ht="15.8" hidden="false" customHeight="false" outlineLevel="0" collapsed="false">
      <c r="B434" s="117"/>
    </row>
    <row r="435" customFormat="false" ht="15.8" hidden="false" customHeight="false" outlineLevel="0" collapsed="false">
      <c r="B435" s="117"/>
    </row>
    <row r="436" customFormat="false" ht="15.8" hidden="false" customHeight="false" outlineLevel="0" collapsed="false">
      <c r="B436" s="117"/>
    </row>
    <row r="437" customFormat="false" ht="15.8" hidden="false" customHeight="false" outlineLevel="0" collapsed="false">
      <c r="B437" s="117"/>
    </row>
    <row r="438" customFormat="false" ht="15.8" hidden="false" customHeight="false" outlineLevel="0" collapsed="false">
      <c r="B438" s="117"/>
    </row>
    <row r="439" customFormat="false" ht="15.8" hidden="false" customHeight="false" outlineLevel="0" collapsed="false">
      <c r="B439" s="117"/>
    </row>
    <row r="440" customFormat="false" ht="15.8" hidden="false" customHeight="false" outlineLevel="0" collapsed="false">
      <c r="B440" s="117"/>
    </row>
    <row r="441" customFormat="false" ht="15.8" hidden="false" customHeight="false" outlineLevel="0" collapsed="false">
      <c r="B441" s="117"/>
    </row>
    <row r="442" customFormat="false" ht="15.8" hidden="false" customHeight="false" outlineLevel="0" collapsed="false">
      <c r="B442" s="117"/>
    </row>
    <row r="443" customFormat="false" ht="15.8" hidden="false" customHeight="false" outlineLevel="0" collapsed="false">
      <c r="B443" s="117"/>
    </row>
    <row r="444" customFormat="false" ht="15.8" hidden="false" customHeight="false" outlineLevel="0" collapsed="false">
      <c r="B444" s="117"/>
    </row>
    <row r="445" customFormat="false" ht="15.8" hidden="false" customHeight="false" outlineLevel="0" collapsed="false">
      <c r="B445" s="117"/>
    </row>
    <row r="446" customFormat="false" ht="15.8" hidden="false" customHeight="false" outlineLevel="0" collapsed="false">
      <c r="B446" s="117"/>
    </row>
    <row r="447" customFormat="false" ht="15.8" hidden="false" customHeight="false" outlineLevel="0" collapsed="false">
      <c r="B447" s="117"/>
    </row>
    <row r="448" customFormat="false" ht="15.8" hidden="false" customHeight="false" outlineLevel="0" collapsed="false">
      <c r="B448" s="117"/>
    </row>
    <row r="449" customFormat="false" ht="15.8" hidden="false" customHeight="false" outlineLevel="0" collapsed="false">
      <c r="B449" s="117"/>
    </row>
    <row r="450" customFormat="false" ht="15.8" hidden="false" customHeight="false" outlineLevel="0" collapsed="false">
      <c r="B450" s="117"/>
    </row>
    <row r="451" customFormat="false" ht="15.8" hidden="false" customHeight="false" outlineLevel="0" collapsed="false">
      <c r="B451" s="117"/>
    </row>
    <row r="452" customFormat="false" ht="15.8" hidden="false" customHeight="false" outlineLevel="0" collapsed="false">
      <c r="B452" s="117"/>
    </row>
    <row r="453" customFormat="false" ht="15.8" hidden="false" customHeight="false" outlineLevel="0" collapsed="false">
      <c r="B453" s="117"/>
    </row>
    <row r="454" customFormat="false" ht="15.8" hidden="false" customHeight="false" outlineLevel="0" collapsed="false">
      <c r="B454" s="117"/>
    </row>
    <row r="455" customFormat="false" ht="15.8" hidden="false" customHeight="false" outlineLevel="0" collapsed="false">
      <c r="B455" s="117"/>
    </row>
    <row r="456" customFormat="false" ht="15.8" hidden="false" customHeight="false" outlineLevel="0" collapsed="false">
      <c r="B456" s="117"/>
    </row>
    <row r="457" customFormat="false" ht="15.8" hidden="false" customHeight="false" outlineLevel="0" collapsed="false">
      <c r="B457" s="117"/>
    </row>
    <row r="458" customFormat="false" ht="15.8" hidden="false" customHeight="false" outlineLevel="0" collapsed="false">
      <c r="B458" s="117"/>
    </row>
    <row r="459" customFormat="false" ht="15.8" hidden="false" customHeight="false" outlineLevel="0" collapsed="false">
      <c r="B459" s="117"/>
    </row>
    <row r="460" customFormat="false" ht="15.8" hidden="false" customHeight="false" outlineLevel="0" collapsed="false">
      <c r="B460" s="117"/>
    </row>
    <row r="461" customFormat="false" ht="15.8" hidden="false" customHeight="false" outlineLevel="0" collapsed="false">
      <c r="B461" s="117"/>
    </row>
    <row r="462" customFormat="false" ht="15.8" hidden="false" customHeight="false" outlineLevel="0" collapsed="false">
      <c r="B462" s="117"/>
    </row>
    <row r="463" customFormat="false" ht="15.8" hidden="false" customHeight="false" outlineLevel="0" collapsed="false">
      <c r="B463" s="117"/>
    </row>
    <row r="464" customFormat="false" ht="15.8" hidden="false" customHeight="false" outlineLevel="0" collapsed="false">
      <c r="B464" s="117"/>
    </row>
    <row r="465" customFormat="false" ht="15.8" hidden="false" customHeight="false" outlineLevel="0" collapsed="false">
      <c r="B465" s="117"/>
    </row>
    <row r="466" customFormat="false" ht="15.8" hidden="false" customHeight="false" outlineLevel="0" collapsed="false">
      <c r="B466" s="117"/>
    </row>
    <row r="467" customFormat="false" ht="15.8" hidden="false" customHeight="false" outlineLevel="0" collapsed="false">
      <c r="B467" s="117"/>
    </row>
    <row r="468" customFormat="false" ht="15.8" hidden="false" customHeight="false" outlineLevel="0" collapsed="false">
      <c r="B468" s="117"/>
    </row>
    <row r="469" customFormat="false" ht="15.8" hidden="false" customHeight="false" outlineLevel="0" collapsed="false">
      <c r="B469" s="117"/>
    </row>
    <row r="470" customFormat="false" ht="15.8" hidden="false" customHeight="false" outlineLevel="0" collapsed="false">
      <c r="B470" s="117"/>
    </row>
    <row r="471" customFormat="false" ht="15.8" hidden="false" customHeight="false" outlineLevel="0" collapsed="false">
      <c r="B471" s="117"/>
    </row>
    <row r="472" customFormat="false" ht="15.8" hidden="false" customHeight="false" outlineLevel="0" collapsed="false">
      <c r="B472" s="117"/>
    </row>
    <row r="473" customFormat="false" ht="15.8" hidden="false" customHeight="false" outlineLevel="0" collapsed="false">
      <c r="B473" s="117"/>
    </row>
    <row r="474" customFormat="false" ht="15.8" hidden="false" customHeight="false" outlineLevel="0" collapsed="false">
      <c r="B474" s="117"/>
    </row>
    <row r="475" customFormat="false" ht="15.8" hidden="false" customHeight="false" outlineLevel="0" collapsed="false">
      <c r="B475" s="117"/>
    </row>
    <row r="476" customFormat="false" ht="15.8" hidden="false" customHeight="false" outlineLevel="0" collapsed="false">
      <c r="B476" s="117"/>
    </row>
    <row r="477" customFormat="false" ht="15.8" hidden="false" customHeight="false" outlineLevel="0" collapsed="false">
      <c r="B477" s="117"/>
    </row>
    <row r="478" customFormat="false" ht="15.8" hidden="false" customHeight="false" outlineLevel="0" collapsed="false">
      <c r="B478" s="117"/>
    </row>
    <row r="479" customFormat="false" ht="15.8" hidden="false" customHeight="false" outlineLevel="0" collapsed="false">
      <c r="B479" s="117"/>
    </row>
    <row r="480" customFormat="false" ht="15.8" hidden="false" customHeight="false" outlineLevel="0" collapsed="false">
      <c r="B480" s="117"/>
    </row>
    <row r="481" customFormat="false" ht="15.8" hidden="false" customHeight="false" outlineLevel="0" collapsed="false">
      <c r="B481" s="117"/>
    </row>
    <row r="482" customFormat="false" ht="15.8" hidden="false" customHeight="false" outlineLevel="0" collapsed="false">
      <c r="B482" s="117"/>
    </row>
    <row r="483" customFormat="false" ht="15.8" hidden="false" customHeight="false" outlineLevel="0" collapsed="false">
      <c r="B483" s="117"/>
    </row>
    <row r="484" customFormat="false" ht="15.8" hidden="false" customHeight="false" outlineLevel="0" collapsed="false">
      <c r="B484" s="117"/>
    </row>
    <row r="485" customFormat="false" ht="15.8" hidden="false" customHeight="false" outlineLevel="0" collapsed="false">
      <c r="B485" s="117"/>
    </row>
    <row r="486" customFormat="false" ht="15.8" hidden="false" customHeight="false" outlineLevel="0" collapsed="false">
      <c r="B486" s="117"/>
    </row>
    <row r="487" customFormat="false" ht="15.8" hidden="false" customHeight="false" outlineLevel="0" collapsed="false">
      <c r="B487" s="117"/>
    </row>
    <row r="488" customFormat="false" ht="15.8" hidden="false" customHeight="false" outlineLevel="0" collapsed="false">
      <c r="B488" s="117"/>
    </row>
    <row r="489" customFormat="false" ht="15.8" hidden="false" customHeight="false" outlineLevel="0" collapsed="false">
      <c r="B489" s="117"/>
    </row>
    <row r="490" customFormat="false" ht="15.8" hidden="false" customHeight="false" outlineLevel="0" collapsed="false">
      <c r="B490" s="117"/>
    </row>
    <row r="491" customFormat="false" ht="15.8" hidden="false" customHeight="false" outlineLevel="0" collapsed="false">
      <c r="B491" s="117"/>
    </row>
    <row r="492" customFormat="false" ht="15.8" hidden="false" customHeight="false" outlineLevel="0" collapsed="false">
      <c r="B492" s="117"/>
    </row>
    <row r="493" customFormat="false" ht="15.8" hidden="false" customHeight="false" outlineLevel="0" collapsed="false">
      <c r="B493" s="117"/>
    </row>
    <row r="494" customFormat="false" ht="15.8" hidden="false" customHeight="false" outlineLevel="0" collapsed="false">
      <c r="B494" s="117"/>
    </row>
    <row r="495" customFormat="false" ht="15.8" hidden="false" customHeight="false" outlineLevel="0" collapsed="false">
      <c r="B495" s="117"/>
    </row>
    <row r="496" customFormat="false" ht="15.8" hidden="false" customHeight="false" outlineLevel="0" collapsed="false">
      <c r="B496" s="117"/>
    </row>
    <row r="497" customFormat="false" ht="15.8" hidden="false" customHeight="false" outlineLevel="0" collapsed="false">
      <c r="B497" s="117"/>
    </row>
    <row r="498" customFormat="false" ht="15.8" hidden="false" customHeight="false" outlineLevel="0" collapsed="false">
      <c r="B498" s="117"/>
    </row>
    <row r="499" customFormat="false" ht="15.8" hidden="false" customHeight="false" outlineLevel="0" collapsed="false">
      <c r="B499" s="117"/>
    </row>
    <row r="500" customFormat="false" ht="15.8" hidden="false" customHeight="false" outlineLevel="0" collapsed="false">
      <c r="B500" s="117"/>
    </row>
    <row r="501" customFormat="false" ht="15.8" hidden="false" customHeight="false" outlineLevel="0" collapsed="false">
      <c r="B501" s="117"/>
    </row>
    <row r="502" customFormat="false" ht="15.8" hidden="false" customHeight="false" outlineLevel="0" collapsed="false">
      <c r="B502" s="117"/>
    </row>
    <row r="503" customFormat="false" ht="15.8" hidden="false" customHeight="false" outlineLevel="0" collapsed="false">
      <c r="B503" s="117"/>
    </row>
    <row r="504" customFormat="false" ht="15.8" hidden="false" customHeight="false" outlineLevel="0" collapsed="false">
      <c r="B504" s="117"/>
    </row>
    <row r="505" customFormat="false" ht="15.8" hidden="false" customHeight="false" outlineLevel="0" collapsed="false">
      <c r="B505" s="117"/>
    </row>
    <row r="506" customFormat="false" ht="15.8" hidden="false" customHeight="false" outlineLevel="0" collapsed="false">
      <c r="B506" s="117"/>
    </row>
    <row r="507" customFormat="false" ht="15.8" hidden="false" customHeight="false" outlineLevel="0" collapsed="false">
      <c r="B507" s="117"/>
    </row>
    <row r="508" customFormat="false" ht="15.8" hidden="false" customHeight="false" outlineLevel="0" collapsed="false">
      <c r="B508" s="117"/>
    </row>
    <row r="509" customFormat="false" ht="15.8" hidden="false" customHeight="false" outlineLevel="0" collapsed="false">
      <c r="B509" s="117"/>
    </row>
    <row r="510" customFormat="false" ht="15.8" hidden="false" customHeight="false" outlineLevel="0" collapsed="false">
      <c r="B510" s="117"/>
    </row>
    <row r="511" customFormat="false" ht="15.8" hidden="false" customHeight="false" outlineLevel="0" collapsed="false">
      <c r="B511" s="117"/>
    </row>
    <row r="512" customFormat="false" ht="15.8" hidden="false" customHeight="false" outlineLevel="0" collapsed="false">
      <c r="B512" s="117"/>
    </row>
    <row r="513" customFormat="false" ht="15.8" hidden="false" customHeight="false" outlineLevel="0" collapsed="false">
      <c r="B513" s="117"/>
    </row>
    <row r="514" customFormat="false" ht="15.8" hidden="false" customHeight="false" outlineLevel="0" collapsed="false">
      <c r="B514" s="117"/>
    </row>
    <row r="515" customFormat="false" ht="15.8" hidden="false" customHeight="false" outlineLevel="0" collapsed="false">
      <c r="B515" s="117"/>
    </row>
    <row r="516" customFormat="false" ht="15.8" hidden="false" customHeight="false" outlineLevel="0" collapsed="false">
      <c r="B516" s="117"/>
    </row>
    <row r="517" customFormat="false" ht="15.8" hidden="false" customHeight="false" outlineLevel="0" collapsed="false">
      <c r="B517" s="117"/>
    </row>
    <row r="518" customFormat="false" ht="15.8" hidden="false" customHeight="false" outlineLevel="0" collapsed="false">
      <c r="B518" s="117"/>
    </row>
    <row r="519" customFormat="false" ht="15.8" hidden="false" customHeight="false" outlineLevel="0" collapsed="false">
      <c r="B519" s="117"/>
    </row>
    <row r="520" customFormat="false" ht="15.8" hidden="false" customHeight="false" outlineLevel="0" collapsed="false">
      <c r="B520" s="117"/>
    </row>
    <row r="521" customFormat="false" ht="15.8" hidden="false" customHeight="false" outlineLevel="0" collapsed="false">
      <c r="B521" s="117"/>
    </row>
    <row r="522" customFormat="false" ht="15.8" hidden="false" customHeight="false" outlineLevel="0" collapsed="false">
      <c r="B522" s="117"/>
    </row>
    <row r="523" customFormat="false" ht="15.8" hidden="false" customHeight="false" outlineLevel="0" collapsed="false">
      <c r="B523" s="117"/>
    </row>
    <row r="524" customFormat="false" ht="15.8" hidden="false" customHeight="false" outlineLevel="0" collapsed="false">
      <c r="B524" s="117"/>
    </row>
    <row r="525" customFormat="false" ht="15.8" hidden="false" customHeight="false" outlineLevel="0" collapsed="false">
      <c r="B525" s="117"/>
    </row>
    <row r="526" customFormat="false" ht="15.8" hidden="false" customHeight="false" outlineLevel="0" collapsed="false">
      <c r="B526" s="117"/>
    </row>
    <row r="527" customFormat="false" ht="15.8" hidden="false" customHeight="false" outlineLevel="0" collapsed="false">
      <c r="B527" s="117"/>
    </row>
    <row r="528" customFormat="false" ht="15.8" hidden="false" customHeight="false" outlineLevel="0" collapsed="false">
      <c r="B528" s="117"/>
    </row>
    <row r="529" customFormat="false" ht="15.8" hidden="false" customHeight="false" outlineLevel="0" collapsed="false">
      <c r="B529" s="117"/>
    </row>
    <row r="530" customFormat="false" ht="15.8" hidden="false" customHeight="false" outlineLevel="0" collapsed="false">
      <c r="B530" s="117"/>
    </row>
    <row r="531" customFormat="false" ht="15.8" hidden="false" customHeight="false" outlineLevel="0" collapsed="false">
      <c r="B531" s="117"/>
    </row>
    <row r="532" customFormat="false" ht="15.8" hidden="false" customHeight="false" outlineLevel="0" collapsed="false">
      <c r="B532" s="117"/>
    </row>
    <row r="533" customFormat="false" ht="15.8" hidden="false" customHeight="false" outlineLevel="0" collapsed="false">
      <c r="B533" s="117"/>
    </row>
    <row r="534" customFormat="false" ht="15.8" hidden="false" customHeight="false" outlineLevel="0" collapsed="false">
      <c r="B534" s="117"/>
    </row>
    <row r="535" customFormat="false" ht="15.8" hidden="false" customHeight="false" outlineLevel="0" collapsed="false">
      <c r="B535" s="117"/>
    </row>
    <row r="536" customFormat="false" ht="15.8" hidden="false" customHeight="false" outlineLevel="0" collapsed="false">
      <c r="B536" s="117"/>
    </row>
    <row r="537" customFormat="false" ht="15.8" hidden="false" customHeight="false" outlineLevel="0" collapsed="false">
      <c r="B537" s="117"/>
    </row>
    <row r="538" customFormat="false" ht="15.8" hidden="false" customHeight="false" outlineLevel="0" collapsed="false">
      <c r="B538" s="117"/>
    </row>
    <row r="539" customFormat="false" ht="15.8" hidden="false" customHeight="false" outlineLevel="0" collapsed="false">
      <c r="B539" s="117"/>
    </row>
    <row r="540" customFormat="false" ht="15.8" hidden="false" customHeight="false" outlineLevel="0" collapsed="false">
      <c r="B540" s="117"/>
    </row>
    <row r="541" customFormat="false" ht="15.8" hidden="false" customHeight="false" outlineLevel="0" collapsed="false">
      <c r="B541" s="117"/>
    </row>
    <row r="542" customFormat="false" ht="15.8" hidden="false" customHeight="false" outlineLevel="0" collapsed="false">
      <c r="B542" s="117"/>
    </row>
    <row r="543" customFormat="false" ht="15.8" hidden="false" customHeight="false" outlineLevel="0" collapsed="false">
      <c r="B543" s="117"/>
    </row>
    <row r="544" customFormat="false" ht="15.8" hidden="false" customHeight="false" outlineLevel="0" collapsed="false">
      <c r="B544" s="117"/>
    </row>
    <row r="545" customFormat="false" ht="15.8" hidden="false" customHeight="false" outlineLevel="0" collapsed="false">
      <c r="B545" s="117"/>
    </row>
    <row r="546" customFormat="false" ht="15.8" hidden="false" customHeight="false" outlineLevel="0" collapsed="false">
      <c r="B546" s="117"/>
    </row>
    <row r="547" customFormat="false" ht="15.8" hidden="false" customHeight="false" outlineLevel="0" collapsed="false">
      <c r="B547" s="117"/>
    </row>
    <row r="548" customFormat="false" ht="15.8" hidden="false" customHeight="false" outlineLevel="0" collapsed="false">
      <c r="B548" s="117"/>
    </row>
    <row r="549" customFormat="false" ht="15.8" hidden="false" customHeight="false" outlineLevel="0" collapsed="false">
      <c r="B549" s="117"/>
    </row>
    <row r="550" customFormat="false" ht="15.8" hidden="false" customHeight="false" outlineLevel="0" collapsed="false">
      <c r="B550" s="117"/>
    </row>
    <row r="551" customFormat="false" ht="15.8" hidden="false" customHeight="false" outlineLevel="0" collapsed="false">
      <c r="B551" s="117"/>
    </row>
    <row r="552" customFormat="false" ht="15.8" hidden="false" customHeight="false" outlineLevel="0" collapsed="false">
      <c r="B552" s="117"/>
    </row>
    <row r="553" customFormat="false" ht="15.8" hidden="false" customHeight="false" outlineLevel="0" collapsed="false">
      <c r="B553" s="117"/>
    </row>
    <row r="554" customFormat="false" ht="15.8" hidden="false" customHeight="false" outlineLevel="0" collapsed="false">
      <c r="B554" s="117"/>
    </row>
    <row r="555" customFormat="false" ht="15.8" hidden="false" customHeight="false" outlineLevel="0" collapsed="false">
      <c r="B555" s="117"/>
    </row>
    <row r="556" customFormat="false" ht="15.8" hidden="false" customHeight="false" outlineLevel="0" collapsed="false">
      <c r="B556" s="117"/>
    </row>
    <row r="557" customFormat="false" ht="15.8" hidden="false" customHeight="false" outlineLevel="0" collapsed="false">
      <c r="B557" s="117"/>
    </row>
    <row r="558" customFormat="false" ht="15.8" hidden="false" customHeight="false" outlineLevel="0" collapsed="false">
      <c r="B558" s="117"/>
    </row>
    <row r="559" customFormat="false" ht="15.8" hidden="false" customHeight="false" outlineLevel="0" collapsed="false">
      <c r="B559" s="117"/>
    </row>
    <row r="560" customFormat="false" ht="15.8" hidden="false" customHeight="false" outlineLevel="0" collapsed="false">
      <c r="B560" s="117"/>
    </row>
    <row r="561" customFormat="false" ht="15.8" hidden="false" customHeight="false" outlineLevel="0" collapsed="false">
      <c r="B561" s="117"/>
    </row>
    <row r="562" customFormat="false" ht="15.8" hidden="false" customHeight="false" outlineLevel="0" collapsed="false">
      <c r="B562" s="117"/>
    </row>
    <row r="563" customFormat="false" ht="15.8" hidden="false" customHeight="false" outlineLevel="0" collapsed="false">
      <c r="B563" s="117"/>
    </row>
    <row r="564" customFormat="false" ht="15.8" hidden="false" customHeight="false" outlineLevel="0" collapsed="false">
      <c r="B564" s="117"/>
    </row>
    <row r="565" customFormat="false" ht="15.8" hidden="false" customHeight="false" outlineLevel="0" collapsed="false">
      <c r="B565" s="117"/>
    </row>
    <row r="566" customFormat="false" ht="15.8" hidden="false" customHeight="false" outlineLevel="0" collapsed="false">
      <c r="B566" s="117"/>
    </row>
    <row r="567" customFormat="false" ht="15.8" hidden="false" customHeight="false" outlineLevel="0" collapsed="false">
      <c r="B567" s="117"/>
    </row>
    <row r="568" customFormat="false" ht="15.8" hidden="false" customHeight="false" outlineLevel="0" collapsed="false">
      <c r="B568" s="117"/>
    </row>
    <row r="569" customFormat="false" ht="15.8" hidden="false" customHeight="false" outlineLevel="0" collapsed="false">
      <c r="B569" s="117"/>
    </row>
    <row r="570" customFormat="false" ht="15.8" hidden="false" customHeight="false" outlineLevel="0" collapsed="false">
      <c r="B570" s="117"/>
    </row>
    <row r="571" customFormat="false" ht="15.8" hidden="false" customHeight="false" outlineLevel="0" collapsed="false">
      <c r="B571" s="117"/>
    </row>
    <row r="572" customFormat="false" ht="15.8" hidden="false" customHeight="false" outlineLevel="0" collapsed="false">
      <c r="B572" s="117"/>
    </row>
    <row r="573" customFormat="false" ht="15.8" hidden="false" customHeight="false" outlineLevel="0" collapsed="false">
      <c r="B573" s="117"/>
    </row>
    <row r="574" customFormat="false" ht="15.8" hidden="false" customHeight="false" outlineLevel="0" collapsed="false">
      <c r="B574" s="117"/>
    </row>
    <row r="575" customFormat="false" ht="15.8" hidden="false" customHeight="false" outlineLevel="0" collapsed="false">
      <c r="B575" s="117"/>
    </row>
    <row r="576" customFormat="false" ht="15.8" hidden="false" customHeight="false" outlineLevel="0" collapsed="false">
      <c r="B576" s="117"/>
    </row>
    <row r="577" customFormat="false" ht="15.8" hidden="false" customHeight="false" outlineLevel="0" collapsed="false">
      <c r="B577" s="117"/>
    </row>
    <row r="578" customFormat="false" ht="15.8" hidden="false" customHeight="false" outlineLevel="0" collapsed="false">
      <c r="B578" s="117"/>
    </row>
    <row r="579" customFormat="false" ht="15.8" hidden="false" customHeight="false" outlineLevel="0" collapsed="false">
      <c r="B579" s="117"/>
    </row>
    <row r="580" customFormat="false" ht="15.8" hidden="false" customHeight="false" outlineLevel="0" collapsed="false">
      <c r="B580" s="117"/>
    </row>
    <row r="581" customFormat="false" ht="15.8" hidden="false" customHeight="false" outlineLevel="0" collapsed="false">
      <c r="B581" s="117"/>
    </row>
    <row r="582" customFormat="false" ht="15.8" hidden="false" customHeight="false" outlineLevel="0" collapsed="false">
      <c r="B582" s="117"/>
    </row>
    <row r="583" customFormat="false" ht="15.8" hidden="false" customHeight="false" outlineLevel="0" collapsed="false">
      <c r="B583" s="117"/>
    </row>
    <row r="584" customFormat="false" ht="15.8" hidden="false" customHeight="false" outlineLevel="0" collapsed="false">
      <c r="B584" s="117"/>
    </row>
    <row r="585" customFormat="false" ht="15.8" hidden="false" customHeight="false" outlineLevel="0" collapsed="false">
      <c r="B585" s="117"/>
    </row>
    <row r="586" customFormat="false" ht="15.8" hidden="false" customHeight="false" outlineLevel="0" collapsed="false">
      <c r="B586" s="117"/>
    </row>
    <row r="587" customFormat="false" ht="15.8" hidden="false" customHeight="false" outlineLevel="0" collapsed="false">
      <c r="B587" s="117"/>
    </row>
    <row r="588" customFormat="false" ht="15.8" hidden="false" customHeight="false" outlineLevel="0" collapsed="false">
      <c r="B588" s="117"/>
    </row>
    <row r="589" customFormat="false" ht="15.8" hidden="false" customHeight="false" outlineLevel="0" collapsed="false">
      <c r="B589" s="117"/>
    </row>
    <row r="590" customFormat="false" ht="15.8" hidden="false" customHeight="false" outlineLevel="0" collapsed="false">
      <c r="B590" s="117"/>
    </row>
    <row r="591" customFormat="false" ht="15.8" hidden="false" customHeight="false" outlineLevel="0" collapsed="false">
      <c r="B591" s="117"/>
    </row>
    <row r="592" customFormat="false" ht="15.8" hidden="false" customHeight="false" outlineLevel="0" collapsed="false">
      <c r="B592" s="117"/>
    </row>
    <row r="593" customFormat="false" ht="15.8" hidden="false" customHeight="false" outlineLevel="0" collapsed="false">
      <c r="B593" s="117"/>
    </row>
    <row r="594" customFormat="false" ht="15.8" hidden="false" customHeight="false" outlineLevel="0" collapsed="false">
      <c r="B594" s="117"/>
    </row>
    <row r="595" customFormat="false" ht="15.8" hidden="false" customHeight="false" outlineLevel="0" collapsed="false">
      <c r="B595" s="117"/>
    </row>
    <row r="596" customFormat="false" ht="15.8" hidden="false" customHeight="false" outlineLevel="0" collapsed="false">
      <c r="B596" s="117"/>
    </row>
    <row r="597" customFormat="false" ht="15.8" hidden="false" customHeight="false" outlineLevel="0" collapsed="false">
      <c r="B597" s="117"/>
    </row>
    <row r="598" customFormat="false" ht="15.8" hidden="false" customHeight="false" outlineLevel="0" collapsed="false">
      <c r="B598" s="117"/>
    </row>
    <row r="599" customFormat="false" ht="15.8" hidden="false" customHeight="false" outlineLevel="0" collapsed="false">
      <c r="B599" s="117"/>
    </row>
    <row r="600" customFormat="false" ht="15.8" hidden="false" customHeight="false" outlineLevel="0" collapsed="false">
      <c r="B600" s="117"/>
    </row>
    <row r="601" customFormat="false" ht="15.8" hidden="false" customHeight="false" outlineLevel="0" collapsed="false">
      <c r="B601" s="117"/>
    </row>
    <row r="602" customFormat="false" ht="15.8" hidden="false" customHeight="false" outlineLevel="0" collapsed="false">
      <c r="B602" s="117"/>
    </row>
    <row r="603" customFormat="false" ht="15.8" hidden="false" customHeight="false" outlineLevel="0" collapsed="false">
      <c r="B603" s="117"/>
    </row>
    <row r="604" customFormat="false" ht="15.8" hidden="false" customHeight="false" outlineLevel="0" collapsed="false">
      <c r="B604" s="117"/>
    </row>
    <row r="605" customFormat="false" ht="15.8" hidden="false" customHeight="false" outlineLevel="0" collapsed="false">
      <c r="B605" s="117"/>
    </row>
    <row r="606" customFormat="false" ht="15.8" hidden="false" customHeight="false" outlineLevel="0" collapsed="false">
      <c r="B606" s="117"/>
    </row>
    <row r="607" customFormat="false" ht="15.8" hidden="false" customHeight="false" outlineLevel="0" collapsed="false">
      <c r="B607" s="117"/>
    </row>
    <row r="608" customFormat="false" ht="15.8" hidden="false" customHeight="false" outlineLevel="0" collapsed="false">
      <c r="B608" s="117"/>
    </row>
    <row r="609" customFormat="false" ht="15.8" hidden="false" customHeight="false" outlineLevel="0" collapsed="false">
      <c r="B609" s="117"/>
    </row>
    <row r="610" customFormat="false" ht="15.8" hidden="false" customHeight="false" outlineLevel="0" collapsed="false">
      <c r="B610" s="117"/>
    </row>
    <row r="611" customFormat="false" ht="15.8" hidden="false" customHeight="false" outlineLevel="0" collapsed="false">
      <c r="B611" s="117"/>
    </row>
    <row r="612" customFormat="false" ht="15.8" hidden="false" customHeight="false" outlineLevel="0" collapsed="false">
      <c r="B612" s="117"/>
    </row>
    <row r="613" customFormat="false" ht="15.8" hidden="false" customHeight="false" outlineLevel="0" collapsed="false">
      <c r="B613" s="117"/>
    </row>
    <row r="614" customFormat="false" ht="15.8" hidden="false" customHeight="false" outlineLevel="0" collapsed="false">
      <c r="B614" s="117"/>
    </row>
    <row r="615" customFormat="false" ht="15.8" hidden="false" customHeight="false" outlineLevel="0" collapsed="false">
      <c r="B615" s="117"/>
    </row>
    <row r="616" customFormat="false" ht="15.8" hidden="false" customHeight="false" outlineLevel="0" collapsed="false">
      <c r="B616" s="117"/>
    </row>
    <row r="617" customFormat="false" ht="15.8" hidden="false" customHeight="false" outlineLevel="0" collapsed="false">
      <c r="B617" s="117"/>
    </row>
    <row r="618" customFormat="false" ht="15.8" hidden="false" customHeight="false" outlineLevel="0" collapsed="false">
      <c r="B618" s="117"/>
    </row>
    <row r="619" customFormat="false" ht="15.8" hidden="false" customHeight="false" outlineLevel="0" collapsed="false">
      <c r="B619" s="117"/>
    </row>
    <row r="620" customFormat="false" ht="15.8" hidden="false" customHeight="false" outlineLevel="0" collapsed="false">
      <c r="B620" s="117"/>
    </row>
    <row r="621" customFormat="false" ht="15.8" hidden="false" customHeight="false" outlineLevel="0" collapsed="false">
      <c r="B621" s="117"/>
    </row>
    <row r="622" customFormat="false" ht="15.8" hidden="false" customHeight="false" outlineLevel="0" collapsed="false">
      <c r="B622" s="117"/>
    </row>
    <row r="623" customFormat="false" ht="15.8" hidden="false" customHeight="false" outlineLevel="0" collapsed="false">
      <c r="B623" s="117"/>
    </row>
    <row r="624" customFormat="false" ht="15.8" hidden="false" customHeight="false" outlineLevel="0" collapsed="false">
      <c r="B624" s="117"/>
    </row>
    <row r="625" customFormat="false" ht="15.8" hidden="false" customHeight="false" outlineLevel="0" collapsed="false">
      <c r="B625" s="117"/>
    </row>
    <row r="626" customFormat="false" ht="15.8" hidden="false" customHeight="false" outlineLevel="0" collapsed="false">
      <c r="B626" s="117"/>
    </row>
    <row r="627" customFormat="false" ht="15.8" hidden="false" customHeight="false" outlineLevel="0" collapsed="false">
      <c r="B627" s="117"/>
    </row>
    <row r="628" customFormat="false" ht="15.8" hidden="false" customHeight="false" outlineLevel="0" collapsed="false">
      <c r="B628" s="117"/>
    </row>
    <row r="629" customFormat="false" ht="15.8" hidden="false" customHeight="false" outlineLevel="0" collapsed="false">
      <c r="B629" s="117"/>
    </row>
    <row r="630" customFormat="false" ht="15.8" hidden="false" customHeight="false" outlineLevel="0" collapsed="false">
      <c r="B630" s="117"/>
    </row>
    <row r="631" customFormat="false" ht="15.8" hidden="false" customHeight="false" outlineLevel="0" collapsed="false">
      <c r="B631" s="117"/>
    </row>
    <row r="632" customFormat="false" ht="15.8" hidden="false" customHeight="false" outlineLevel="0" collapsed="false">
      <c r="B632" s="117"/>
    </row>
    <row r="633" customFormat="false" ht="15.8" hidden="false" customHeight="false" outlineLevel="0" collapsed="false">
      <c r="B633" s="117"/>
    </row>
    <row r="634" customFormat="false" ht="15.8" hidden="false" customHeight="false" outlineLevel="0" collapsed="false">
      <c r="B634" s="117"/>
    </row>
    <row r="635" customFormat="false" ht="15.8" hidden="false" customHeight="false" outlineLevel="0" collapsed="false">
      <c r="B635" s="117"/>
    </row>
    <row r="636" customFormat="false" ht="15.8" hidden="false" customHeight="false" outlineLevel="0" collapsed="false">
      <c r="B636" s="117"/>
    </row>
    <row r="637" customFormat="false" ht="15.8" hidden="false" customHeight="false" outlineLevel="0" collapsed="false">
      <c r="B637" s="117"/>
    </row>
    <row r="638" customFormat="false" ht="15.8" hidden="false" customHeight="false" outlineLevel="0" collapsed="false">
      <c r="B638" s="117"/>
    </row>
    <row r="639" customFormat="false" ht="15.8" hidden="false" customHeight="false" outlineLevel="0" collapsed="false">
      <c r="B639" s="117"/>
    </row>
    <row r="640" customFormat="false" ht="15.8" hidden="false" customHeight="false" outlineLevel="0" collapsed="false">
      <c r="B640" s="117"/>
    </row>
    <row r="641" customFormat="false" ht="15.8" hidden="false" customHeight="false" outlineLevel="0" collapsed="false">
      <c r="B641" s="117"/>
    </row>
    <row r="642" customFormat="false" ht="15.8" hidden="false" customHeight="false" outlineLevel="0" collapsed="false">
      <c r="B642" s="117"/>
    </row>
    <row r="643" customFormat="false" ht="15.8" hidden="false" customHeight="false" outlineLevel="0" collapsed="false">
      <c r="B643" s="117"/>
    </row>
    <row r="644" customFormat="false" ht="15.8" hidden="false" customHeight="false" outlineLevel="0" collapsed="false">
      <c r="B644" s="117"/>
    </row>
    <row r="645" customFormat="false" ht="15.8" hidden="false" customHeight="false" outlineLevel="0" collapsed="false">
      <c r="B645" s="117"/>
    </row>
    <row r="646" customFormat="false" ht="15.8" hidden="false" customHeight="false" outlineLevel="0" collapsed="false">
      <c r="B646" s="117"/>
    </row>
    <row r="647" customFormat="false" ht="15.8" hidden="false" customHeight="false" outlineLevel="0" collapsed="false">
      <c r="B647" s="117"/>
    </row>
    <row r="648" customFormat="false" ht="15.8" hidden="false" customHeight="false" outlineLevel="0" collapsed="false">
      <c r="B648" s="117"/>
    </row>
    <row r="649" customFormat="false" ht="15.8" hidden="false" customHeight="false" outlineLevel="0" collapsed="false">
      <c r="B649" s="117"/>
    </row>
    <row r="650" customFormat="false" ht="15.8" hidden="false" customHeight="false" outlineLevel="0" collapsed="false">
      <c r="B650" s="117"/>
    </row>
    <row r="651" customFormat="false" ht="15.8" hidden="false" customHeight="false" outlineLevel="0" collapsed="false">
      <c r="B651" s="117"/>
    </row>
    <row r="652" customFormat="false" ht="15.8" hidden="false" customHeight="false" outlineLevel="0" collapsed="false">
      <c r="B652" s="117"/>
    </row>
    <row r="653" customFormat="false" ht="15.8" hidden="false" customHeight="false" outlineLevel="0" collapsed="false">
      <c r="B653" s="117"/>
    </row>
    <row r="654" customFormat="false" ht="15.8" hidden="false" customHeight="false" outlineLevel="0" collapsed="false">
      <c r="B654" s="117"/>
    </row>
    <row r="655" customFormat="false" ht="15.8" hidden="false" customHeight="false" outlineLevel="0" collapsed="false">
      <c r="B655" s="117"/>
    </row>
    <row r="656" customFormat="false" ht="15.8" hidden="false" customHeight="false" outlineLevel="0" collapsed="false">
      <c r="B656" s="117"/>
    </row>
    <row r="657" customFormat="false" ht="15.8" hidden="false" customHeight="false" outlineLevel="0" collapsed="false">
      <c r="B657" s="117"/>
    </row>
    <row r="658" customFormat="false" ht="15.8" hidden="false" customHeight="false" outlineLevel="0" collapsed="false">
      <c r="B658" s="117"/>
    </row>
    <row r="659" customFormat="false" ht="15.8" hidden="false" customHeight="false" outlineLevel="0" collapsed="false">
      <c r="B659" s="117"/>
    </row>
    <row r="660" customFormat="false" ht="15.8" hidden="false" customHeight="false" outlineLevel="0" collapsed="false">
      <c r="B660" s="117"/>
    </row>
    <row r="661" customFormat="false" ht="15.8" hidden="false" customHeight="false" outlineLevel="0" collapsed="false">
      <c r="B661" s="117"/>
    </row>
    <row r="662" customFormat="false" ht="15.8" hidden="false" customHeight="false" outlineLevel="0" collapsed="false">
      <c r="B662" s="117"/>
    </row>
    <row r="663" customFormat="false" ht="15.8" hidden="false" customHeight="false" outlineLevel="0" collapsed="false">
      <c r="B663" s="117"/>
    </row>
    <row r="664" customFormat="false" ht="15.8" hidden="false" customHeight="false" outlineLevel="0" collapsed="false">
      <c r="B664" s="117"/>
    </row>
    <row r="665" customFormat="false" ht="15.8" hidden="false" customHeight="false" outlineLevel="0" collapsed="false">
      <c r="B665" s="117"/>
    </row>
    <row r="666" customFormat="false" ht="15.8" hidden="false" customHeight="false" outlineLevel="0" collapsed="false">
      <c r="B666" s="117"/>
    </row>
    <row r="667" customFormat="false" ht="15.8" hidden="false" customHeight="false" outlineLevel="0" collapsed="false">
      <c r="B667" s="117"/>
    </row>
    <row r="668" customFormat="false" ht="15.8" hidden="false" customHeight="false" outlineLevel="0" collapsed="false">
      <c r="B668" s="117"/>
    </row>
    <row r="669" customFormat="false" ht="15.8" hidden="false" customHeight="false" outlineLevel="0" collapsed="false">
      <c r="B669" s="117"/>
    </row>
    <row r="670" customFormat="false" ht="15.8" hidden="false" customHeight="false" outlineLevel="0" collapsed="false">
      <c r="B670" s="117"/>
    </row>
    <row r="671" customFormat="false" ht="15.8" hidden="false" customHeight="false" outlineLevel="0" collapsed="false">
      <c r="B671" s="117"/>
    </row>
    <row r="672" customFormat="false" ht="15.8" hidden="false" customHeight="false" outlineLevel="0" collapsed="false">
      <c r="B672" s="117"/>
    </row>
    <row r="673" customFormat="false" ht="15.8" hidden="false" customHeight="false" outlineLevel="0" collapsed="false">
      <c r="B673" s="117"/>
    </row>
    <row r="674" customFormat="false" ht="15.8" hidden="false" customHeight="false" outlineLevel="0" collapsed="false">
      <c r="B674" s="117"/>
    </row>
    <row r="675" customFormat="false" ht="15.8" hidden="false" customHeight="false" outlineLevel="0" collapsed="false">
      <c r="B675" s="117"/>
    </row>
    <row r="676" customFormat="false" ht="15.8" hidden="false" customHeight="false" outlineLevel="0" collapsed="false">
      <c r="B676" s="117"/>
    </row>
    <row r="677" customFormat="false" ht="15.8" hidden="false" customHeight="false" outlineLevel="0" collapsed="false">
      <c r="B677" s="117"/>
    </row>
    <row r="678" customFormat="false" ht="15.8" hidden="false" customHeight="false" outlineLevel="0" collapsed="false">
      <c r="B678" s="117"/>
    </row>
    <row r="679" customFormat="false" ht="15.8" hidden="false" customHeight="false" outlineLevel="0" collapsed="false">
      <c r="B679" s="117"/>
    </row>
    <row r="680" customFormat="false" ht="15.8" hidden="false" customHeight="false" outlineLevel="0" collapsed="false">
      <c r="B680" s="117"/>
    </row>
    <row r="681" customFormat="false" ht="15.8" hidden="false" customHeight="false" outlineLevel="0" collapsed="false">
      <c r="B681" s="117"/>
    </row>
    <row r="682" customFormat="false" ht="15.8" hidden="false" customHeight="false" outlineLevel="0" collapsed="false">
      <c r="B682" s="117"/>
    </row>
    <row r="683" customFormat="false" ht="15.8" hidden="false" customHeight="false" outlineLevel="0" collapsed="false">
      <c r="B683" s="117"/>
    </row>
    <row r="684" customFormat="false" ht="15.8" hidden="false" customHeight="false" outlineLevel="0" collapsed="false">
      <c r="B684" s="117"/>
    </row>
    <row r="685" customFormat="false" ht="15.8" hidden="false" customHeight="false" outlineLevel="0" collapsed="false">
      <c r="B685" s="117"/>
    </row>
    <row r="686" customFormat="false" ht="15.8" hidden="false" customHeight="false" outlineLevel="0" collapsed="false">
      <c r="B686" s="117"/>
    </row>
    <row r="687" customFormat="false" ht="15.8" hidden="false" customHeight="false" outlineLevel="0" collapsed="false">
      <c r="B687" s="117"/>
    </row>
    <row r="688" customFormat="false" ht="15.8" hidden="false" customHeight="false" outlineLevel="0" collapsed="false">
      <c r="B688" s="117"/>
    </row>
    <row r="689" customFormat="false" ht="15.8" hidden="false" customHeight="false" outlineLevel="0" collapsed="false">
      <c r="B689" s="117"/>
    </row>
    <row r="690" customFormat="false" ht="15.8" hidden="false" customHeight="false" outlineLevel="0" collapsed="false">
      <c r="B690" s="117"/>
    </row>
    <row r="691" customFormat="false" ht="15.8" hidden="false" customHeight="false" outlineLevel="0" collapsed="false">
      <c r="B691" s="117"/>
    </row>
    <row r="692" customFormat="false" ht="15.8" hidden="false" customHeight="false" outlineLevel="0" collapsed="false">
      <c r="B692" s="117"/>
    </row>
    <row r="693" customFormat="false" ht="15.8" hidden="false" customHeight="false" outlineLevel="0" collapsed="false">
      <c r="B693" s="117"/>
    </row>
    <row r="694" customFormat="false" ht="15.8" hidden="false" customHeight="false" outlineLevel="0" collapsed="false">
      <c r="B694" s="117"/>
    </row>
    <row r="695" customFormat="false" ht="15.8" hidden="false" customHeight="false" outlineLevel="0" collapsed="false">
      <c r="B695" s="117"/>
    </row>
    <row r="696" customFormat="false" ht="15.8" hidden="false" customHeight="false" outlineLevel="0" collapsed="false">
      <c r="B696" s="117"/>
    </row>
    <row r="697" customFormat="false" ht="15.8" hidden="false" customHeight="false" outlineLevel="0" collapsed="false">
      <c r="B697" s="117"/>
    </row>
    <row r="698" customFormat="false" ht="15.8" hidden="false" customHeight="false" outlineLevel="0" collapsed="false">
      <c r="B698" s="117"/>
    </row>
    <row r="699" customFormat="false" ht="15.8" hidden="false" customHeight="false" outlineLevel="0" collapsed="false">
      <c r="B699" s="117"/>
    </row>
    <row r="700" customFormat="false" ht="15.8" hidden="false" customHeight="false" outlineLevel="0" collapsed="false">
      <c r="B700" s="117"/>
    </row>
    <row r="701" customFormat="false" ht="15.8" hidden="false" customHeight="false" outlineLevel="0" collapsed="false">
      <c r="B701" s="117"/>
    </row>
    <row r="702" customFormat="false" ht="15.8" hidden="false" customHeight="false" outlineLevel="0" collapsed="false">
      <c r="B702" s="117"/>
    </row>
    <row r="703" customFormat="false" ht="15.8" hidden="false" customHeight="false" outlineLevel="0" collapsed="false">
      <c r="B703" s="117"/>
    </row>
    <row r="704" customFormat="false" ht="15.8" hidden="false" customHeight="false" outlineLevel="0" collapsed="false">
      <c r="B704" s="117"/>
    </row>
    <row r="705" customFormat="false" ht="15.8" hidden="false" customHeight="false" outlineLevel="0" collapsed="false">
      <c r="B705" s="117"/>
    </row>
    <row r="706" customFormat="false" ht="15.8" hidden="false" customHeight="false" outlineLevel="0" collapsed="false">
      <c r="B706" s="117"/>
    </row>
    <row r="707" customFormat="false" ht="15.8" hidden="false" customHeight="false" outlineLevel="0" collapsed="false">
      <c r="B707" s="117"/>
    </row>
    <row r="708" customFormat="false" ht="15.8" hidden="false" customHeight="false" outlineLevel="0" collapsed="false">
      <c r="B708" s="117"/>
    </row>
    <row r="709" customFormat="false" ht="15.8" hidden="false" customHeight="false" outlineLevel="0" collapsed="false">
      <c r="B709" s="117"/>
    </row>
    <row r="710" customFormat="false" ht="15.8" hidden="false" customHeight="false" outlineLevel="0" collapsed="false">
      <c r="B710" s="117"/>
    </row>
    <row r="711" customFormat="false" ht="15.8" hidden="false" customHeight="false" outlineLevel="0" collapsed="false">
      <c r="B711" s="117"/>
    </row>
    <row r="712" customFormat="false" ht="15.8" hidden="false" customHeight="false" outlineLevel="0" collapsed="false">
      <c r="B712" s="117"/>
    </row>
    <row r="713" customFormat="false" ht="15.8" hidden="false" customHeight="false" outlineLevel="0" collapsed="false">
      <c r="B713" s="117"/>
    </row>
    <row r="714" customFormat="false" ht="15.8" hidden="false" customHeight="false" outlineLevel="0" collapsed="false">
      <c r="B714" s="117"/>
    </row>
    <row r="715" customFormat="false" ht="15.8" hidden="false" customHeight="false" outlineLevel="0" collapsed="false">
      <c r="B715" s="117"/>
    </row>
    <row r="716" customFormat="false" ht="15.8" hidden="false" customHeight="false" outlineLevel="0" collapsed="false">
      <c r="B716" s="117"/>
    </row>
    <row r="717" customFormat="false" ht="15.8" hidden="false" customHeight="false" outlineLevel="0" collapsed="false">
      <c r="B717" s="117"/>
    </row>
    <row r="718" customFormat="false" ht="15.8" hidden="false" customHeight="false" outlineLevel="0" collapsed="false">
      <c r="B718" s="117"/>
    </row>
    <row r="719" customFormat="false" ht="15.8" hidden="false" customHeight="false" outlineLevel="0" collapsed="false">
      <c r="B719" s="117"/>
    </row>
    <row r="720" customFormat="false" ht="15.8" hidden="false" customHeight="false" outlineLevel="0" collapsed="false">
      <c r="B720" s="117"/>
    </row>
    <row r="721" customFormat="false" ht="15.8" hidden="false" customHeight="false" outlineLevel="0" collapsed="false">
      <c r="B721" s="117"/>
    </row>
    <row r="722" customFormat="false" ht="15.8" hidden="false" customHeight="false" outlineLevel="0" collapsed="false">
      <c r="B722" s="117"/>
    </row>
    <row r="723" customFormat="false" ht="15.8" hidden="false" customHeight="false" outlineLevel="0" collapsed="false">
      <c r="B723" s="117"/>
    </row>
    <row r="724" customFormat="false" ht="15.8" hidden="false" customHeight="false" outlineLevel="0" collapsed="false">
      <c r="B724" s="117"/>
    </row>
    <row r="725" customFormat="false" ht="15.8" hidden="false" customHeight="false" outlineLevel="0" collapsed="false">
      <c r="B725" s="117"/>
    </row>
    <row r="726" customFormat="false" ht="15.8" hidden="false" customHeight="false" outlineLevel="0" collapsed="false">
      <c r="B726" s="117"/>
    </row>
    <row r="727" customFormat="false" ht="15.8" hidden="false" customHeight="false" outlineLevel="0" collapsed="false">
      <c r="B727" s="117"/>
    </row>
    <row r="728" customFormat="false" ht="15.8" hidden="false" customHeight="false" outlineLevel="0" collapsed="false">
      <c r="B728" s="117"/>
    </row>
    <row r="729" customFormat="false" ht="15.8" hidden="false" customHeight="false" outlineLevel="0" collapsed="false">
      <c r="B729" s="117"/>
    </row>
    <row r="730" customFormat="false" ht="15.8" hidden="false" customHeight="false" outlineLevel="0" collapsed="false">
      <c r="B730" s="117"/>
    </row>
    <row r="731" customFormat="false" ht="15.8" hidden="false" customHeight="false" outlineLevel="0" collapsed="false">
      <c r="B731" s="117"/>
    </row>
    <row r="732" customFormat="false" ht="15.8" hidden="false" customHeight="false" outlineLevel="0" collapsed="false">
      <c r="B732" s="117"/>
    </row>
    <row r="733" customFormat="false" ht="15.8" hidden="false" customHeight="false" outlineLevel="0" collapsed="false">
      <c r="B733" s="117"/>
    </row>
    <row r="734" customFormat="false" ht="15.8" hidden="false" customHeight="false" outlineLevel="0" collapsed="false">
      <c r="B734" s="117"/>
    </row>
    <row r="735" customFormat="false" ht="15.8" hidden="false" customHeight="false" outlineLevel="0" collapsed="false">
      <c r="B735" s="117"/>
    </row>
    <row r="736" customFormat="false" ht="15.8" hidden="false" customHeight="false" outlineLevel="0" collapsed="false">
      <c r="B736" s="117"/>
    </row>
    <row r="737" customFormat="false" ht="15.8" hidden="false" customHeight="false" outlineLevel="0" collapsed="false">
      <c r="B737" s="117"/>
    </row>
    <row r="738" customFormat="false" ht="15.8" hidden="false" customHeight="false" outlineLevel="0" collapsed="false">
      <c r="B738" s="117"/>
    </row>
    <row r="739" customFormat="false" ht="15.8" hidden="false" customHeight="false" outlineLevel="0" collapsed="false">
      <c r="B739" s="117"/>
    </row>
    <row r="740" customFormat="false" ht="15.8" hidden="false" customHeight="false" outlineLevel="0" collapsed="false">
      <c r="B740" s="117"/>
    </row>
    <row r="741" customFormat="false" ht="15.8" hidden="false" customHeight="false" outlineLevel="0" collapsed="false">
      <c r="B741" s="117"/>
    </row>
    <row r="742" customFormat="false" ht="15.8" hidden="false" customHeight="false" outlineLevel="0" collapsed="false">
      <c r="B742" s="117"/>
    </row>
    <row r="743" customFormat="false" ht="15.8" hidden="false" customHeight="false" outlineLevel="0" collapsed="false">
      <c r="B743" s="117"/>
    </row>
    <row r="744" customFormat="false" ht="15.8" hidden="false" customHeight="false" outlineLevel="0" collapsed="false">
      <c r="B744" s="117"/>
    </row>
    <row r="745" customFormat="false" ht="15.8" hidden="false" customHeight="false" outlineLevel="0" collapsed="false">
      <c r="B745" s="117"/>
    </row>
    <row r="746" customFormat="false" ht="15.8" hidden="false" customHeight="false" outlineLevel="0" collapsed="false">
      <c r="B746" s="117"/>
    </row>
    <row r="747" customFormat="false" ht="15.8" hidden="false" customHeight="false" outlineLevel="0" collapsed="false">
      <c r="B747" s="117"/>
    </row>
    <row r="748" customFormat="false" ht="15.8" hidden="false" customHeight="false" outlineLevel="0" collapsed="false">
      <c r="B748" s="117"/>
    </row>
    <row r="749" customFormat="false" ht="15.8" hidden="false" customHeight="false" outlineLevel="0" collapsed="false">
      <c r="B749" s="117"/>
    </row>
    <row r="750" customFormat="false" ht="15.8" hidden="false" customHeight="false" outlineLevel="0" collapsed="false">
      <c r="B750" s="117"/>
    </row>
    <row r="751" customFormat="false" ht="15.8" hidden="false" customHeight="false" outlineLevel="0" collapsed="false">
      <c r="B751" s="117"/>
    </row>
    <row r="752" customFormat="false" ht="15.8" hidden="false" customHeight="false" outlineLevel="0" collapsed="false">
      <c r="B752" s="117"/>
    </row>
    <row r="753" customFormat="false" ht="15.8" hidden="false" customHeight="false" outlineLevel="0" collapsed="false">
      <c r="B753" s="117"/>
    </row>
    <row r="754" customFormat="false" ht="15.8" hidden="false" customHeight="false" outlineLevel="0" collapsed="false">
      <c r="B754" s="117"/>
    </row>
    <row r="755" customFormat="false" ht="15.8" hidden="false" customHeight="false" outlineLevel="0" collapsed="false">
      <c r="B755" s="117"/>
    </row>
    <row r="756" customFormat="false" ht="15.8" hidden="false" customHeight="false" outlineLevel="0" collapsed="false">
      <c r="B756" s="117"/>
    </row>
    <row r="757" customFormat="false" ht="15.8" hidden="false" customHeight="false" outlineLevel="0" collapsed="false">
      <c r="B757" s="117"/>
    </row>
    <row r="758" customFormat="false" ht="15.8" hidden="false" customHeight="false" outlineLevel="0" collapsed="false">
      <c r="B758" s="117"/>
    </row>
    <row r="759" customFormat="false" ht="15.8" hidden="false" customHeight="false" outlineLevel="0" collapsed="false">
      <c r="B759" s="117"/>
    </row>
    <row r="760" customFormat="false" ht="15.8" hidden="false" customHeight="false" outlineLevel="0" collapsed="false">
      <c r="B760" s="117"/>
    </row>
    <row r="761" customFormat="false" ht="15.8" hidden="false" customHeight="false" outlineLevel="0" collapsed="false">
      <c r="B761" s="117"/>
    </row>
    <row r="762" customFormat="false" ht="15.8" hidden="false" customHeight="false" outlineLevel="0" collapsed="false">
      <c r="B762" s="117"/>
    </row>
    <row r="763" customFormat="false" ht="15.8" hidden="false" customHeight="false" outlineLevel="0" collapsed="false">
      <c r="B763" s="117"/>
    </row>
    <row r="764" customFormat="false" ht="15.8" hidden="false" customHeight="false" outlineLevel="0" collapsed="false">
      <c r="B764" s="117"/>
    </row>
    <row r="765" customFormat="false" ht="15.8" hidden="false" customHeight="false" outlineLevel="0" collapsed="false">
      <c r="B765" s="117"/>
    </row>
    <row r="766" customFormat="false" ht="15.8" hidden="false" customHeight="false" outlineLevel="0" collapsed="false">
      <c r="B766" s="117"/>
    </row>
    <row r="767" customFormat="false" ht="15.8" hidden="false" customHeight="false" outlineLevel="0" collapsed="false">
      <c r="B767" s="117"/>
    </row>
    <row r="768" customFormat="false" ht="15.8" hidden="false" customHeight="false" outlineLevel="0" collapsed="false">
      <c r="B768" s="117"/>
    </row>
    <row r="769" customFormat="false" ht="15.8" hidden="false" customHeight="false" outlineLevel="0" collapsed="false">
      <c r="B769" s="117"/>
    </row>
    <row r="770" customFormat="false" ht="15.8" hidden="false" customHeight="false" outlineLevel="0" collapsed="false">
      <c r="B770" s="117"/>
    </row>
    <row r="771" customFormat="false" ht="15.8" hidden="false" customHeight="false" outlineLevel="0" collapsed="false">
      <c r="B771" s="117"/>
    </row>
    <row r="772" customFormat="false" ht="15.8" hidden="false" customHeight="false" outlineLevel="0" collapsed="false">
      <c r="B772" s="117"/>
    </row>
    <row r="773" customFormat="false" ht="15.8" hidden="false" customHeight="false" outlineLevel="0" collapsed="false">
      <c r="B773" s="117"/>
    </row>
    <row r="774" customFormat="false" ht="15.8" hidden="false" customHeight="false" outlineLevel="0" collapsed="false">
      <c r="B774" s="117"/>
    </row>
    <row r="775" customFormat="false" ht="15.8" hidden="false" customHeight="false" outlineLevel="0" collapsed="false">
      <c r="B775" s="117"/>
    </row>
    <row r="776" customFormat="false" ht="15.8" hidden="false" customHeight="false" outlineLevel="0" collapsed="false">
      <c r="B776" s="117"/>
    </row>
    <row r="777" customFormat="false" ht="15.8" hidden="false" customHeight="false" outlineLevel="0" collapsed="false">
      <c r="B777" s="117"/>
    </row>
    <row r="778" customFormat="false" ht="15.8" hidden="false" customHeight="false" outlineLevel="0" collapsed="false">
      <c r="B778" s="117"/>
    </row>
    <row r="779" customFormat="false" ht="15.8" hidden="false" customHeight="false" outlineLevel="0" collapsed="false">
      <c r="B779" s="117"/>
    </row>
    <row r="780" customFormat="false" ht="15.8" hidden="false" customHeight="false" outlineLevel="0" collapsed="false">
      <c r="B780" s="117"/>
    </row>
    <row r="781" customFormat="false" ht="15.8" hidden="false" customHeight="false" outlineLevel="0" collapsed="false">
      <c r="B781" s="117"/>
    </row>
    <row r="782" customFormat="false" ht="15.8" hidden="false" customHeight="false" outlineLevel="0" collapsed="false">
      <c r="B782" s="117"/>
    </row>
    <row r="783" customFormat="false" ht="15.8" hidden="false" customHeight="false" outlineLevel="0" collapsed="false">
      <c r="B783" s="117"/>
    </row>
    <row r="784" customFormat="false" ht="15.8" hidden="false" customHeight="false" outlineLevel="0" collapsed="false">
      <c r="B784" s="117"/>
    </row>
    <row r="785" customFormat="false" ht="15.8" hidden="false" customHeight="false" outlineLevel="0" collapsed="false">
      <c r="B785" s="117"/>
    </row>
    <row r="786" customFormat="false" ht="15.8" hidden="false" customHeight="false" outlineLevel="0" collapsed="false">
      <c r="B786" s="117"/>
    </row>
    <row r="787" customFormat="false" ht="15.8" hidden="false" customHeight="false" outlineLevel="0" collapsed="false">
      <c r="B787" s="117"/>
    </row>
    <row r="788" customFormat="false" ht="15.8" hidden="false" customHeight="false" outlineLevel="0" collapsed="false">
      <c r="B788" s="117"/>
    </row>
    <row r="789" customFormat="false" ht="15.8" hidden="false" customHeight="false" outlineLevel="0" collapsed="false">
      <c r="B789" s="117"/>
    </row>
    <row r="790" customFormat="false" ht="15.8" hidden="false" customHeight="false" outlineLevel="0" collapsed="false">
      <c r="B790" s="117"/>
    </row>
    <row r="791" customFormat="false" ht="15.8" hidden="false" customHeight="false" outlineLevel="0" collapsed="false">
      <c r="B791" s="117"/>
    </row>
    <row r="792" customFormat="false" ht="15.8" hidden="false" customHeight="false" outlineLevel="0" collapsed="false">
      <c r="B792" s="117"/>
    </row>
    <row r="793" customFormat="false" ht="15.8" hidden="false" customHeight="false" outlineLevel="0" collapsed="false">
      <c r="B793" s="117"/>
    </row>
    <row r="794" customFormat="false" ht="15.8" hidden="false" customHeight="false" outlineLevel="0" collapsed="false">
      <c r="B794" s="117"/>
    </row>
    <row r="795" customFormat="false" ht="15.8" hidden="false" customHeight="false" outlineLevel="0" collapsed="false">
      <c r="B795" s="117"/>
    </row>
    <row r="796" customFormat="false" ht="15.8" hidden="false" customHeight="false" outlineLevel="0" collapsed="false">
      <c r="B796" s="117"/>
    </row>
    <row r="797" customFormat="false" ht="15.8" hidden="false" customHeight="false" outlineLevel="0" collapsed="false">
      <c r="B797" s="117"/>
    </row>
    <row r="798" customFormat="false" ht="15.8" hidden="false" customHeight="false" outlineLevel="0" collapsed="false">
      <c r="B798" s="117"/>
    </row>
    <row r="799" customFormat="false" ht="15.8" hidden="false" customHeight="false" outlineLevel="0" collapsed="false">
      <c r="B799" s="117"/>
    </row>
    <row r="800" customFormat="false" ht="15.8" hidden="false" customHeight="false" outlineLevel="0" collapsed="false">
      <c r="B800" s="117"/>
    </row>
    <row r="801" customFormat="false" ht="15.8" hidden="false" customHeight="false" outlineLevel="0" collapsed="false">
      <c r="B801" s="117"/>
    </row>
    <row r="802" customFormat="false" ht="15.8" hidden="false" customHeight="false" outlineLevel="0" collapsed="false">
      <c r="B802" s="117"/>
    </row>
    <row r="803" customFormat="false" ht="15.8" hidden="false" customHeight="false" outlineLevel="0" collapsed="false">
      <c r="B803" s="117"/>
    </row>
    <row r="804" customFormat="false" ht="15.8" hidden="false" customHeight="false" outlineLevel="0" collapsed="false">
      <c r="B804" s="117"/>
    </row>
    <row r="805" customFormat="false" ht="15.8" hidden="false" customHeight="false" outlineLevel="0" collapsed="false">
      <c r="B805" s="117"/>
    </row>
    <row r="806" customFormat="false" ht="15.8" hidden="false" customHeight="false" outlineLevel="0" collapsed="false">
      <c r="B806" s="117"/>
    </row>
    <row r="807" customFormat="false" ht="15.8" hidden="false" customHeight="false" outlineLevel="0" collapsed="false">
      <c r="B807" s="117"/>
    </row>
    <row r="808" customFormat="false" ht="15.8" hidden="false" customHeight="false" outlineLevel="0" collapsed="false">
      <c r="B808" s="117"/>
    </row>
    <row r="809" customFormat="false" ht="15.8" hidden="false" customHeight="false" outlineLevel="0" collapsed="false">
      <c r="B809" s="117"/>
    </row>
    <row r="810" customFormat="false" ht="15.8" hidden="false" customHeight="false" outlineLevel="0" collapsed="false">
      <c r="B810" s="117"/>
    </row>
    <row r="811" customFormat="false" ht="15.8" hidden="false" customHeight="false" outlineLevel="0" collapsed="false">
      <c r="B811" s="117"/>
    </row>
    <row r="812" customFormat="false" ht="15.8" hidden="false" customHeight="false" outlineLevel="0" collapsed="false">
      <c r="B812" s="117"/>
    </row>
    <row r="813" customFormat="false" ht="15.8" hidden="false" customHeight="false" outlineLevel="0" collapsed="false">
      <c r="B813" s="117"/>
    </row>
    <row r="814" customFormat="false" ht="15.8" hidden="false" customHeight="false" outlineLevel="0" collapsed="false">
      <c r="B814" s="117"/>
    </row>
    <row r="815" customFormat="false" ht="15.8" hidden="false" customHeight="false" outlineLevel="0" collapsed="false">
      <c r="B815" s="117"/>
    </row>
    <row r="816" customFormat="false" ht="15.8" hidden="false" customHeight="false" outlineLevel="0" collapsed="false">
      <c r="B816" s="117"/>
    </row>
    <row r="817" customFormat="false" ht="15.8" hidden="false" customHeight="false" outlineLevel="0" collapsed="false">
      <c r="B817" s="117"/>
    </row>
    <row r="818" customFormat="false" ht="15.8" hidden="false" customHeight="false" outlineLevel="0" collapsed="false">
      <c r="B818" s="117"/>
    </row>
    <row r="819" customFormat="false" ht="15.8" hidden="false" customHeight="false" outlineLevel="0" collapsed="false">
      <c r="B819" s="117"/>
    </row>
    <row r="820" customFormat="false" ht="15.8" hidden="false" customHeight="false" outlineLevel="0" collapsed="false">
      <c r="B820" s="117"/>
    </row>
    <row r="821" customFormat="false" ht="15.8" hidden="false" customHeight="false" outlineLevel="0" collapsed="false">
      <c r="B821" s="117"/>
    </row>
    <row r="822" customFormat="false" ht="15.8" hidden="false" customHeight="false" outlineLevel="0" collapsed="false">
      <c r="B822" s="117"/>
    </row>
    <row r="823" customFormat="false" ht="15.8" hidden="false" customHeight="false" outlineLevel="0" collapsed="false">
      <c r="B823" s="117"/>
    </row>
    <row r="824" customFormat="false" ht="15.8" hidden="false" customHeight="false" outlineLevel="0" collapsed="false">
      <c r="B824" s="117"/>
    </row>
    <row r="825" customFormat="false" ht="15.8" hidden="false" customHeight="false" outlineLevel="0" collapsed="false">
      <c r="B825" s="117"/>
    </row>
    <row r="826" customFormat="false" ht="15.8" hidden="false" customHeight="false" outlineLevel="0" collapsed="false">
      <c r="B826" s="117"/>
    </row>
    <row r="827" customFormat="false" ht="15.8" hidden="false" customHeight="false" outlineLevel="0" collapsed="false">
      <c r="B827" s="117"/>
    </row>
    <row r="828" customFormat="false" ht="15.8" hidden="false" customHeight="false" outlineLevel="0" collapsed="false">
      <c r="B828" s="117"/>
    </row>
    <row r="829" customFormat="false" ht="15.8" hidden="false" customHeight="false" outlineLevel="0" collapsed="false">
      <c r="B829" s="117"/>
    </row>
    <row r="830" customFormat="false" ht="15.8" hidden="false" customHeight="false" outlineLevel="0" collapsed="false">
      <c r="B830" s="117"/>
    </row>
    <row r="831" customFormat="false" ht="15.8" hidden="false" customHeight="false" outlineLevel="0" collapsed="false">
      <c r="B831" s="117"/>
    </row>
    <row r="832" customFormat="false" ht="15.8" hidden="false" customHeight="false" outlineLevel="0" collapsed="false">
      <c r="B832" s="117"/>
    </row>
    <row r="833" customFormat="false" ht="15.8" hidden="false" customHeight="false" outlineLevel="0" collapsed="false">
      <c r="B833" s="117"/>
    </row>
    <row r="834" customFormat="false" ht="15.8" hidden="false" customHeight="false" outlineLevel="0" collapsed="false">
      <c r="B834" s="117"/>
    </row>
    <row r="835" customFormat="false" ht="15.8" hidden="false" customHeight="false" outlineLevel="0" collapsed="false">
      <c r="B835" s="117"/>
    </row>
    <row r="836" customFormat="false" ht="15.8" hidden="false" customHeight="false" outlineLevel="0" collapsed="false">
      <c r="B836" s="117"/>
    </row>
    <row r="837" customFormat="false" ht="15.8" hidden="false" customHeight="false" outlineLevel="0" collapsed="false">
      <c r="B837" s="117"/>
    </row>
    <row r="838" customFormat="false" ht="15.8" hidden="false" customHeight="false" outlineLevel="0" collapsed="false">
      <c r="B838" s="117"/>
    </row>
    <row r="839" customFormat="false" ht="15.8" hidden="false" customHeight="false" outlineLevel="0" collapsed="false">
      <c r="B839" s="117"/>
    </row>
    <row r="840" customFormat="false" ht="15.8" hidden="false" customHeight="false" outlineLevel="0" collapsed="false">
      <c r="B840" s="117"/>
    </row>
    <row r="841" customFormat="false" ht="15.8" hidden="false" customHeight="false" outlineLevel="0" collapsed="false">
      <c r="B841" s="117"/>
    </row>
    <row r="842" customFormat="false" ht="15.8" hidden="false" customHeight="false" outlineLevel="0" collapsed="false">
      <c r="B842" s="117"/>
    </row>
    <row r="843" customFormat="false" ht="15.8" hidden="false" customHeight="false" outlineLevel="0" collapsed="false">
      <c r="B843" s="117"/>
    </row>
    <row r="844" customFormat="false" ht="15.8" hidden="false" customHeight="false" outlineLevel="0" collapsed="false">
      <c r="B844" s="117"/>
    </row>
    <row r="845" customFormat="false" ht="15.8" hidden="false" customHeight="false" outlineLevel="0" collapsed="false">
      <c r="B845" s="117"/>
    </row>
    <row r="846" customFormat="false" ht="15.8" hidden="false" customHeight="false" outlineLevel="0" collapsed="false">
      <c r="B846" s="117"/>
    </row>
    <row r="847" customFormat="false" ht="15.8" hidden="false" customHeight="false" outlineLevel="0" collapsed="false">
      <c r="B847" s="117"/>
    </row>
    <row r="848" customFormat="false" ht="15.8" hidden="false" customHeight="false" outlineLevel="0" collapsed="false">
      <c r="B848" s="117"/>
    </row>
    <row r="849" customFormat="false" ht="15.8" hidden="false" customHeight="false" outlineLevel="0" collapsed="false">
      <c r="B849" s="117"/>
    </row>
    <row r="850" customFormat="false" ht="15.8" hidden="false" customHeight="false" outlineLevel="0" collapsed="false">
      <c r="B850" s="117"/>
    </row>
    <row r="851" customFormat="false" ht="15.8" hidden="false" customHeight="false" outlineLevel="0" collapsed="false">
      <c r="B851" s="117"/>
    </row>
    <row r="852" customFormat="false" ht="15.8" hidden="false" customHeight="false" outlineLevel="0" collapsed="false">
      <c r="B852" s="117"/>
    </row>
    <row r="853" customFormat="false" ht="15.8" hidden="false" customHeight="false" outlineLevel="0" collapsed="false">
      <c r="B853" s="117"/>
    </row>
    <row r="854" customFormat="false" ht="15.8" hidden="false" customHeight="false" outlineLevel="0" collapsed="false">
      <c r="B854" s="117"/>
    </row>
    <row r="855" customFormat="false" ht="15.8" hidden="false" customHeight="false" outlineLevel="0" collapsed="false">
      <c r="B855" s="117"/>
    </row>
    <row r="856" customFormat="false" ht="15.8" hidden="false" customHeight="false" outlineLevel="0" collapsed="false">
      <c r="B856" s="117"/>
    </row>
    <row r="857" customFormat="false" ht="15.8" hidden="false" customHeight="false" outlineLevel="0" collapsed="false">
      <c r="B857" s="117"/>
    </row>
    <row r="858" customFormat="false" ht="15.8" hidden="false" customHeight="false" outlineLevel="0" collapsed="false">
      <c r="B858" s="117"/>
    </row>
    <row r="859" customFormat="false" ht="15.8" hidden="false" customHeight="false" outlineLevel="0" collapsed="false">
      <c r="B859" s="117"/>
    </row>
    <row r="860" customFormat="false" ht="15.8" hidden="false" customHeight="false" outlineLevel="0" collapsed="false">
      <c r="B860" s="117"/>
    </row>
    <row r="861" customFormat="false" ht="15.8" hidden="false" customHeight="false" outlineLevel="0" collapsed="false">
      <c r="B861" s="117"/>
    </row>
    <row r="862" customFormat="false" ht="15.8" hidden="false" customHeight="false" outlineLevel="0" collapsed="false">
      <c r="B862" s="117"/>
    </row>
    <row r="863" customFormat="false" ht="15.8" hidden="false" customHeight="false" outlineLevel="0" collapsed="false">
      <c r="B863" s="117"/>
    </row>
    <row r="864" customFormat="false" ht="15.8" hidden="false" customHeight="false" outlineLevel="0" collapsed="false">
      <c r="B864" s="117"/>
    </row>
    <row r="865" customFormat="false" ht="15.8" hidden="false" customHeight="false" outlineLevel="0" collapsed="false">
      <c r="B865" s="117"/>
    </row>
    <row r="866" customFormat="false" ht="15.8" hidden="false" customHeight="false" outlineLevel="0" collapsed="false">
      <c r="B866" s="117"/>
    </row>
    <row r="867" customFormat="false" ht="15.8" hidden="false" customHeight="false" outlineLevel="0" collapsed="false">
      <c r="B867" s="117"/>
    </row>
    <row r="868" customFormat="false" ht="15.8" hidden="false" customHeight="false" outlineLevel="0" collapsed="false">
      <c r="B868" s="117"/>
    </row>
    <row r="869" customFormat="false" ht="15.8" hidden="false" customHeight="false" outlineLevel="0" collapsed="false">
      <c r="B869" s="117"/>
    </row>
    <row r="870" customFormat="false" ht="15.8" hidden="false" customHeight="false" outlineLevel="0" collapsed="false">
      <c r="B870" s="117"/>
    </row>
    <row r="871" customFormat="false" ht="15.8" hidden="false" customHeight="false" outlineLevel="0" collapsed="false">
      <c r="B871" s="117"/>
    </row>
    <row r="872" customFormat="false" ht="15.8" hidden="false" customHeight="false" outlineLevel="0" collapsed="false">
      <c r="B872" s="117"/>
    </row>
    <row r="873" customFormat="false" ht="15.8" hidden="false" customHeight="false" outlineLevel="0" collapsed="false">
      <c r="B873" s="117"/>
    </row>
    <row r="874" customFormat="false" ht="15.8" hidden="false" customHeight="false" outlineLevel="0" collapsed="false">
      <c r="B874" s="117"/>
    </row>
    <row r="875" customFormat="false" ht="15.8" hidden="false" customHeight="false" outlineLevel="0" collapsed="false">
      <c r="B875" s="117"/>
    </row>
    <row r="876" customFormat="false" ht="15.8" hidden="false" customHeight="false" outlineLevel="0" collapsed="false">
      <c r="B876" s="117"/>
    </row>
    <row r="877" customFormat="false" ht="15.8" hidden="false" customHeight="false" outlineLevel="0" collapsed="false">
      <c r="B877" s="117"/>
    </row>
    <row r="878" customFormat="false" ht="15.8" hidden="false" customHeight="false" outlineLevel="0" collapsed="false">
      <c r="B878" s="117"/>
    </row>
    <row r="879" customFormat="false" ht="15.8" hidden="false" customHeight="false" outlineLevel="0" collapsed="false">
      <c r="B879" s="117"/>
    </row>
    <row r="880" customFormat="false" ht="15.8" hidden="false" customHeight="false" outlineLevel="0" collapsed="false">
      <c r="B880" s="117"/>
    </row>
    <row r="881" customFormat="false" ht="15.8" hidden="false" customHeight="false" outlineLevel="0" collapsed="false">
      <c r="B881" s="117"/>
    </row>
    <row r="882" customFormat="false" ht="15.8" hidden="false" customHeight="false" outlineLevel="0" collapsed="false">
      <c r="B882" s="117"/>
    </row>
    <row r="883" customFormat="false" ht="15.8" hidden="false" customHeight="false" outlineLevel="0" collapsed="false">
      <c r="B883" s="117"/>
    </row>
    <row r="884" customFormat="false" ht="15.8" hidden="false" customHeight="false" outlineLevel="0" collapsed="false">
      <c r="B884" s="117"/>
    </row>
    <row r="885" customFormat="false" ht="15.8" hidden="false" customHeight="false" outlineLevel="0" collapsed="false">
      <c r="B885" s="117"/>
    </row>
    <row r="886" customFormat="false" ht="15.8" hidden="false" customHeight="false" outlineLevel="0" collapsed="false">
      <c r="B886" s="117"/>
    </row>
    <row r="887" customFormat="false" ht="15.8" hidden="false" customHeight="false" outlineLevel="0" collapsed="false">
      <c r="B887" s="117"/>
    </row>
    <row r="888" customFormat="false" ht="15.8" hidden="false" customHeight="false" outlineLevel="0" collapsed="false">
      <c r="B888" s="117"/>
    </row>
    <row r="889" customFormat="false" ht="15.8" hidden="false" customHeight="false" outlineLevel="0" collapsed="false">
      <c r="B889" s="117"/>
    </row>
    <row r="890" customFormat="false" ht="15.8" hidden="false" customHeight="false" outlineLevel="0" collapsed="false">
      <c r="B890" s="117"/>
    </row>
    <row r="891" customFormat="false" ht="15.8" hidden="false" customHeight="false" outlineLevel="0" collapsed="false">
      <c r="B891" s="117"/>
    </row>
    <row r="892" customFormat="false" ht="15.8" hidden="false" customHeight="false" outlineLevel="0" collapsed="false">
      <c r="B892" s="117"/>
    </row>
    <row r="893" customFormat="false" ht="15.8" hidden="false" customHeight="false" outlineLevel="0" collapsed="false">
      <c r="B893" s="117"/>
    </row>
    <row r="894" customFormat="false" ht="15.8" hidden="false" customHeight="false" outlineLevel="0" collapsed="false">
      <c r="B894" s="117"/>
    </row>
    <row r="895" customFormat="false" ht="15.8" hidden="false" customHeight="false" outlineLevel="0" collapsed="false">
      <c r="B895" s="117"/>
    </row>
    <row r="896" customFormat="false" ht="15.8" hidden="false" customHeight="false" outlineLevel="0" collapsed="false">
      <c r="B896" s="117"/>
    </row>
    <row r="897" customFormat="false" ht="15.8" hidden="false" customHeight="false" outlineLevel="0" collapsed="false">
      <c r="B897" s="117"/>
    </row>
    <row r="898" customFormat="false" ht="15.8" hidden="false" customHeight="false" outlineLevel="0" collapsed="false">
      <c r="B898" s="117"/>
    </row>
    <row r="899" customFormat="false" ht="15.8" hidden="false" customHeight="false" outlineLevel="0" collapsed="false">
      <c r="B899" s="117"/>
    </row>
    <row r="900" customFormat="false" ht="15.8" hidden="false" customHeight="false" outlineLevel="0" collapsed="false">
      <c r="B900" s="117"/>
    </row>
    <row r="901" customFormat="false" ht="15.8" hidden="false" customHeight="false" outlineLevel="0" collapsed="false">
      <c r="B901" s="117"/>
    </row>
    <row r="902" customFormat="false" ht="15.8" hidden="false" customHeight="false" outlineLevel="0" collapsed="false">
      <c r="B902" s="117"/>
    </row>
    <row r="903" customFormat="false" ht="15.8" hidden="false" customHeight="false" outlineLevel="0" collapsed="false">
      <c r="B903" s="117"/>
    </row>
    <row r="904" customFormat="false" ht="15.8" hidden="false" customHeight="false" outlineLevel="0" collapsed="false">
      <c r="B904" s="117"/>
    </row>
    <row r="905" customFormat="false" ht="15.8" hidden="false" customHeight="false" outlineLevel="0" collapsed="false">
      <c r="B905" s="117"/>
    </row>
    <row r="906" customFormat="false" ht="15.8" hidden="false" customHeight="false" outlineLevel="0" collapsed="false">
      <c r="B906" s="117"/>
    </row>
    <row r="907" customFormat="false" ht="15.8" hidden="false" customHeight="false" outlineLevel="0" collapsed="false">
      <c r="B907" s="117"/>
    </row>
    <row r="908" customFormat="false" ht="15.8" hidden="false" customHeight="false" outlineLevel="0" collapsed="false">
      <c r="B908" s="117"/>
    </row>
    <row r="909" customFormat="false" ht="15.8" hidden="false" customHeight="false" outlineLevel="0" collapsed="false">
      <c r="B909" s="117"/>
    </row>
    <row r="910" customFormat="false" ht="15.8" hidden="false" customHeight="false" outlineLevel="0" collapsed="false">
      <c r="B910" s="117"/>
    </row>
    <row r="911" customFormat="false" ht="15.8" hidden="false" customHeight="false" outlineLevel="0" collapsed="false">
      <c r="B911" s="117"/>
    </row>
    <row r="912" customFormat="false" ht="15.8" hidden="false" customHeight="false" outlineLevel="0" collapsed="false">
      <c r="B912" s="117"/>
    </row>
    <row r="913" customFormat="false" ht="15.8" hidden="false" customHeight="false" outlineLevel="0" collapsed="false">
      <c r="B913" s="117"/>
    </row>
    <row r="914" customFormat="false" ht="15.8" hidden="false" customHeight="false" outlineLevel="0" collapsed="false">
      <c r="B914" s="117"/>
    </row>
    <row r="915" customFormat="false" ht="15.8" hidden="false" customHeight="false" outlineLevel="0" collapsed="false">
      <c r="B915" s="117"/>
    </row>
    <row r="916" customFormat="false" ht="15.8" hidden="false" customHeight="false" outlineLevel="0" collapsed="false">
      <c r="B916" s="117"/>
    </row>
    <row r="917" customFormat="false" ht="15.8" hidden="false" customHeight="false" outlineLevel="0" collapsed="false">
      <c r="B917" s="117"/>
    </row>
    <row r="918" customFormat="false" ht="15.8" hidden="false" customHeight="false" outlineLevel="0" collapsed="false">
      <c r="B918" s="117"/>
    </row>
    <row r="919" customFormat="false" ht="15.8" hidden="false" customHeight="false" outlineLevel="0" collapsed="false">
      <c r="B919" s="117"/>
    </row>
    <row r="920" customFormat="false" ht="15.8" hidden="false" customHeight="false" outlineLevel="0" collapsed="false">
      <c r="B920" s="117"/>
    </row>
    <row r="921" customFormat="false" ht="15.8" hidden="false" customHeight="false" outlineLevel="0" collapsed="false">
      <c r="B921" s="117"/>
    </row>
    <row r="922" customFormat="false" ht="15.8" hidden="false" customHeight="false" outlineLevel="0" collapsed="false">
      <c r="B922" s="117"/>
    </row>
    <row r="923" customFormat="false" ht="15.8" hidden="false" customHeight="false" outlineLevel="0" collapsed="false">
      <c r="B923" s="117"/>
    </row>
    <row r="924" customFormat="false" ht="15.8" hidden="false" customHeight="false" outlineLevel="0" collapsed="false">
      <c r="B924" s="117"/>
    </row>
    <row r="925" customFormat="false" ht="15.8" hidden="false" customHeight="false" outlineLevel="0" collapsed="false">
      <c r="B925" s="117"/>
    </row>
    <row r="926" customFormat="false" ht="15.8" hidden="false" customHeight="false" outlineLevel="0" collapsed="false">
      <c r="B926" s="117"/>
    </row>
    <row r="927" customFormat="false" ht="15.8" hidden="false" customHeight="false" outlineLevel="0" collapsed="false">
      <c r="B927" s="117"/>
    </row>
    <row r="928" customFormat="false" ht="15.8" hidden="false" customHeight="false" outlineLevel="0" collapsed="false">
      <c r="B928" s="117"/>
    </row>
    <row r="929" customFormat="false" ht="15.8" hidden="false" customHeight="false" outlineLevel="0" collapsed="false">
      <c r="B929" s="117"/>
    </row>
    <row r="930" customFormat="false" ht="15.8" hidden="false" customHeight="false" outlineLevel="0" collapsed="false">
      <c r="B930" s="117"/>
    </row>
    <row r="931" customFormat="false" ht="15.8" hidden="false" customHeight="false" outlineLevel="0" collapsed="false">
      <c r="B931" s="117"/>
    </row>
    <row r="932" customFormat="false" ht="15.8" hidden="false" customHeight="false" outlineLevel="0" collapsed="false">
      <c r="B932" s="117"/>
    </row>
    <row r="933" customFormat="false" ht="15.8" hidden="false" customHeight="false" outlineLevel="0" collapsed="false">
      <c r="B933" s="117"/>
    </row>
    <row r="934" customFormat="false" ht="15.8" hidden="false" customHeight="false" outlineLevel="0" collapsed="false">
      <c r="B934" s="117"/>
    </row>
    <row r="935" customFormat="false" ht="15.8" hidden="false" customHeight="false" outlineLevel="0" collapsed="false">
      <c r="B935" s="117"/>
    </row>
    <row r="936" customFormat="false" ht="15.8" hidden="false" customHeight="false" outlineLevel="0" collapsed="false">
      <c r="B936" s="117"/>
    </row>
    <row r="937" customFormat="false" ht="15.8" hidden="false" customHeight="false" outlineLevel="0" collapsed="false">
      <c r="B937" s="117"/>
    </row>
    <row r="938" customFormat="false" ht="15.8" hidden="false" customHeight="false" outlineLevel="0" collapsed="false">
      <c r="B938" s="117"/>
    </row>
    <row r="939" customFormat="false" ht="15.8" hidden="false" customHeight="false" outlineLevel="0" collapsed="false">
      <c r="B939" s="117"/>
    </row>
    <row r="940" customFormat="false" ht="15.8" hidden="false" customHeight="false" outlineLevel="0" collapsed="false">
      <c r="B940" s="117"/>
    </row>
    <row r="941" customFormat="false" ht="15.8" hidden="false" customHeight="false" outlineLevel="0" collapsed="false">
      <c r="B941" s="117"/>
    </row>
    <row r="942" customFormat="false" ht="15.8" hidden="false" customHeight="false" outlineLevel="0" collapsed="false">
      <c r="B942" s="117"/>
    </row>
    <row r="943" customFormat="false" ht="15.8" hidden="false" customHeight="false" outlineLevel="0" collapsed="false">
      <c r="B943" s="117"/>
    </row>
    <row r="944" customFormat="false" ht="15.8" hidden="false" customHeight="false" outlineLevel="0" collapsed="false">
      <c r="B944" s="117"/>
    </row>
    <row r="945" customFormat="false" ht="15.8" hidden="false" customHeight="false" outlineLevel="0" collapsed="false">
      <c r="B945" s="117"/>
    </row>
    <row r="946" customFormat="false" ht="15.8" hidden="false" customHeight="false" outlineLevel="0" collapsed="false">
      <c r="B946" s="117"/>
    </row>
    <row r="947" customFormat="false" ht="15.8" hidden="false" customHeight="false" outlineLevel="0" collapsed="false">
      <c r="B947" s="117"/>
    </row>
    <row r="948" customFormat="false" ht="15.8" hidden="false" customHeight="false" outlineLevel="0" collapsed="false">
      <c r="B948" s="117"/>
    </row>
    <row r="949" customFormat="false" ht="15.8" hidden="false" customHeight="false" outlineLevel="0" collapsed="false">
      <c r="B949" s="117"/>
    </row>
    <row r="950" customFormat="false" ht="15.8" hidden="false" customHeight="false" outlineLevel="0" collapsed="false">
      <c r="B950" s="117"/>
    </row>
    <row r="951" customFormat="false" ht="15.8" hidden="false" customHeight="false" outlineLevel="0" collapsed="false">
      <c r="B951" s="117"/>
    </row>
    <row r="952" customFormat="false" ht="15.8" hidden="false" customHeight="false" outlineLevel="0" collapsed="false">
      <c r="B952" s="117"/>
    </row>
    <row r="953" customFormat="false" ht="15.8" hidden="false" customHeight="false" outlineLevel="0" collapsed="false">
      <c r="B953" s="117"/>
    </row>
    <row r="954" customFormat="false" ht="15.8" hidden="false" customHeight="false" outlineLevel="0" collapsed="false">
      <c r="B954" s="117"/>
    </row>
    <row r="955" customFormat="false" ht="15.8" hidden="false" customHeight="false" outlineLevel="0" collapsed="false">
      <c r="B955" s="117"/>
    </row>
    <row r="956" customFormat="false" ht="15.8" hidden="false" customHeight="false" outlineLevel="0" collapsed="false">
      <c r="B956" s="117"/>
    </row>
    <row r="957" customFormat="false" ht="15.8" hidden="false" customHeight="false" outlineLevel="0" collapsed="false">
      <c r="B957" s="117"/>
    </row>
    <row r="958" customFormat="false" ht="15.8" hidden="false" customHeight="false" outlineLevel="0" collapsed="false">
      <c r="B958" s="117"/>
    </row>
    <row r="959" customFormat="false" ht="15.8" hidden="false" customHeight="false" outlineLevel="0" collapsed="false">
      <c r="B959" s="117"/>
    </row>
    <row r="960" customFormat="false" ht="15.8" hidden="false" customHeight="false" outlineLevel="0" collapsed="false">
      <c r="B960" s="117"/>
    </row>
    <row r="961" customFormat="false" ht="15.8" hidden="false" customHeight="false" outlineLevel="0" collapsed="false">
      <c r="B961" s="117"/>
    </row>
    <row r="962" customFormat="false" ht="15.8" hidden="false" customHeight="false" outlineLevel="0" collapsed="false">
      <c r="B962" s="117"/>
    </row>
    <row r="963" customFormat="false" ht="15.8" hidden="false" customHeight="false" outlineLevel="0" collapsed="false">
      <c r="B963" s="117"/>
    </row>
    <row r="964" customFormat="false" ht="15.8" hidden="false" customHeight="false" outlineLevel="0" collapsed="false">
      <c r="B964" s="117"/>
    </row>
    <row r="965" customFormat="false" ht="15.8" hidden="false" customHeight="false" outlineLevel="0" collapsed="false">
      <c r="B965" s="117"/>
    </row>
    <row r="966" customFormat="false" ht="15.8" hidden="false" customHeight="false" outlineLevel="0" collapsed="false">
      <c r="B966" s="117"/>
    </row>
    <row r="967" customFormat="false" ht="15.8" hidden="false" customHeight="false" outlineLevel="0" collapsed="false">
      <c r="B967" s="117"/>
    </row>
    <row r="968" customFormat="false" ht="15.8" hidden="false" customHeight="false" outlineLevel="0" collapsed="false">
      <c r="B968" s="117"/>
    </row>
    <row r="969" customFormat="false" ht="15.8" hidden="false" customHeight="false" outlineLevel="0" collapsed="false">
      <c r="B969" s="117"/>
    </row>
    <row r="970" customFormat="false" ht="15.8" hidden="false" customHeight="false" outlineLevel="0" collapsed="false">
      <c r="B970" s="117"/>
    </row>
    <row r="971" customFormat="false" ht="15.8" hidden="false" customHeight="false" outlineLevel="0" collapsed="false">
      <c r="B971" s="117"/>
    </row>
    <row r="972" customFormat="false" ht="15.8" hidden="false" customHeight="false" outlineLevel="0" collapsed="false">
      <c r="B972" s="117"/>
    </row>
    <row r="973" customFormat="false" ht="15.8" hidden="false" customHeight="false" outlineLevel="0" collapsed="false">
      <c r="B973" s="117"/>
    </row>
    <row r="974" customFormat="false" ht="15.8" hidden="false" customHeight="false" outlineLevel="0" collapsed="false">
      <c r="B974" s="117"/>
    </row>
    <row r="975" customFormat="false" ht="15.8" hidden="false" customHeight="false" outlineLevel="0" collapsed="false">
      <c r="B975" s="117"/>
    </row>
    <row r="976" customFormat="false" ht="15.8" hidden="false" customHeight="false" outlineLevel="0" collapsed="false">
      <c r="B976" s="117"/>
    </row>
    <row r="977" customFormat="false" ht="15.8" hidden="false" customHeight="false" outlineLevel="0" collapsed="false">
      <c r="B977" s="117"/>
    </row>
    <row r="978" customFormat="false" ht="15.8" hidden="false" customHeight="false" outlineLevel="0" collapsed="false">
      <c r="B978" s="117"/>
    </row>
    <row r="979" customFormat="false" ht="15.8" hidden="false" customHeight="false" outlineLevel="0" collapsed="false">
      <c r="B979" s="117"/>
    </row>
    <row r="980" customFormat="false" ht="15.8" hidden="false" customHeight="false" outlineLevel="0" collapsed="false">
      <c r="B980" s="117"/>
    </row>
    <row r="981" customFormat="false" ht="15.8" hidden="false" customHeight="false" outlineLevel="0" collapsed="false">
      <c r="B981" s="117"/>
    </row>
    <row r="982" customFormat="false" ht="15.8" hidden="false" customHeight="false" outlineLevel="0" collapsed="false">
      <c r="B982" s="117"/>
    </row>
    <row r="983" customFormat="false" ht="15.8" hidden="false" customHeight="false" outlineLevel="0" collapsed="false">
      <c r="B983" s="117"/>
    </row>
    <row r="984" customFormat="false" ht="15.8" hidden="false" customHeight="false" outlineLevel="0" collapsed="false">
      <c r="B984" s="117"/>
    </row>
    <row r="985" customFormat="false" ht="15.8" hidden="false" customHeight="false" outlineLevel="0" collapsed="false">
      <c r="B985" s="117"/>
    </row>
    <row r="986" customFormat="false" ht="15.8" hidden="false" customHeight="false" outlineLevel="0" collapsed="false">
      <c r="B986" s="117"/>
    </row>
    <row r="987" customFormat="false" ht="15.8" hidden="false" customHeight="false" outlineLevel="0" collapsed="false">
      <c r="B987" s="117"/>
    </row>
    <row r="988" customFormat="false" ht="15.8" hidden="false" customHeight="false" outlineLevel="0" collapsed="false">
      <c r="B988" s="117"/>
    </row>
    <row r="989" customFormat="false" ht="15.8" hidden="false" customHeight="false" outlineLevel="0" collapsed="false">
      <c r="B989" s="117"/>
    </row>
    <row r="990" customFormat="false" ht="15.8" hidden="false" customHeight="false" outlineLevel="0" collapsed="false">
      <c r="B990" s="117"/>
    </row>
    <row r="991" customFormat="false" ht="15.8" hidden="false" customHeight="false" outlineLevel="0" collapsed="false">
      <c r="B991" s="117"/>
    </row>
    <row r="992" customFormat="false" ht="15.8" hidden="false" customHeight="false" outlineLevel="0" collapsed="false">
      <c r="B992" s="117"/>
    </row>
    <row r="993" customFormat="false" ht="15.8" hidden="false" customHeight="false" outlineLevel="0" collapsed="false">
      <c r="B993" s="117"/>
    </row>
    <row r="994" customFormat="false" ht="15.8" hidden="false" customHeight="false" outlineLevel="0" collapsed="false">
      <c r="B994" s="117"/>
    </row>
    <row r="995" customFormat="false" ht="15.8" hidden="false" customHeight="false" outlineLevel="0" collapsed="false">
      <c r="B995" s="117"/>
    </row>
    <row r="996" customFormat="false" ht="15.8" hidden="false" customHeight="false" outlineLevel="0" collapsed="false">
      <c r="B996" s="117"/>
    </row>
    <row r="997" customFormat="false" ht="15.8" hidden="false" customHeight="false" outlineLevel="0" collapsed="false">
      <c r="B997" s="117"/>
    </row>
    <row r="998" customFormat="false" ht="15.8" hidden="false" customHeight="false" outlineLevel="0" collapsed="false">
      <c r="B998" s="117"/>
    </row>
    <row r="999" customFormat="false" ht="15.8" hidden="false" customHeight="false" outlineLevel="0" collapsed="false">
      <c r="B999" s="117"/>
    </row>
    <row r="1000" customFormat="false" ht="15.8" hidden="false" customHeight="false" outlineLevel="0" collapsed="false">
      <c r="B1000" s="117"/>
    </row>
    <row r="1001" customFormat="false" ht="15.8" hidden="false" customHeight="false" outlineLevel="0" collapsed="false">
      <c r="B1001" s="117"/>
    </row>
    <row r="1002" customFormat="false" ht="15.8" hidden="false" customHeight="false" outlineLevel="0" collapsed="false">
      <c r="B1002" s="117"/>
    </row>
    <row r="1003" customFormat="false" ht="15.8" hidden="false" customHeight="false" outlineLevel="0" collapsed="false">
      <c r="B1003" s="117"/>
    </row>
    <row r="1004" customFormat="false" ht="15.8" hidden="false" customHeight="false" outlineLevel="0" collapsed="false">
      <c r="B1004" s="117"/>
    </row>
    <row r="1005" customFormat="false" ht="15.8" hidden="false" customHeight="false" outlineLevel="0" collapsed="false">
      <c r="B1005" s="117"/>
    </row>
    <row r="1006" customFormat="false" ht="15.8" hidden="false" customHeight="false" outlineLevel="0" collapsed="false">
      <c r="B1006" s="117"/>
    </row>
    <row r="1007" customFormat="false" ht="15.8" hidden="false" customHeight="false" outlineLevel="0" collapsed="false">
      <c r="B1007" s="117"/>
    </row>
    <row r="1008" customFormat="false" ht="15.8" hidden="false" customHeight="false" outlineLevel="0" collapsed="false">
      <c r="B1008" s="117"/>
    </row>
    <row r="1009" customFormat="false" ht="15.8" hidden="false" customHeight="false" outlineLevel="0" collapsed="false">
      <c r="B1009" s="117"/>
    </row>
    <row r="1010" customFormat="false" ht="15.8" hidden="false" customHeight="false" outlineLevel="0" collapsed="false">
      <c r="B1010" s="117"/>
    </row>
    <row r="1011" customFormat="false" ht="15.8" hidden="false" customHeight="false" outlineLevel="0" collapsed="false">
      <c r="B1011" s="117"/>
    </row>
    <row r="1012" customFormat="false" ht="15.8" hidden="false" customHeight="false" outlineLevel="0" collapsed="false">
      <c r="B1012" s="117"/>
    </row>
    <row r="1013" customFormat="false" ht="15.8" hidden="false" customHeight="false" outlineLevel="0" collapsed="false">
      <c r="B1013" s="117"/>
    </row>
    <row r="1014" customFormat="false" ht="15.8" hidden="false" customHeight="false" outlineLevel="0" collapsed="false">
      <c r="B1014" s="117"/>
    </row>
    <row r="1015" customFormat="false" ht="15.8" hidden="false" customHeight="false" outlineLevel="0" collapsed="false">
      <c r="B1015" s="117"/>
    </row>
    <row r="1016" customFormat="false" ht="15.8" hidden="false" customHeight="false" outlineLevel="0" collapsed="false">
      <c r="B1016" s="117"/>
    </row>
    <row r="1017" customFormat="false" ht="15.8" hidden="false" customHeight="false" outlineLevel="0" collapsed="false">
      <c r="B1017" s="117"/>
    </row>
    <row r="1018" customFormat="false" ht="15.8" hidden="false" customHeight="false" outlineLevel="0" collapsed="false">
      <c r="B1018" s="117"/>
    </row>
    <row r="1019" customFormat="false" ht="15.8" hidden="false" customHeight="false" outlineLevel="0" collapsed="false">
      <c r="B1019" s="117"/>
    </row>
    <row r="1020" customFormat="false" ht="15.8" hidden="false" customHeight="false" outlineLevel="0" collapsed="false">
      <c r="B1020" s="117"/>
    </row>
    <row r="1021" customFormat="false" ht="15.8" hidden="false" customHeight="false" outlineLevel="0" collapsed="false">
      <c r="B1021" s="117"/>
    </row>
    <row r="1022" customFormat="false" ht="15.8" hidden="false" customHeight="false" outlineLevel="0" collapsed="false">
      <c r="B1022" s="117"/>
    </row>
    <row r="1023" customFormat="false" ht="15.8" hidden="false" customHeight="false" outlineLevel="0" collapsed="false">
      <c r="B1023" s="117"/>
    </row>
    <row r="1024" customFormat="false" ht="15.8" hidden="false" customHeight="false" outlineLevel="0" collapsed="false">
      <c r="B1024" s="117"/>
    </row>
    <row r="1025" customFormat="false" ht="15.8" hidden="false" customHeight="false" outlineLevel="0" collapsed="false">
      <c r="B1025" s="117"/>
    </row>
    <row r="1026" customFormat="false" ht="15.8" hidden="false" customHeight="false" outlineLevel="0" collapsed="false">
      <c r="B1026" s="117"/>
    </row>
    <row r="1027" customFormat="false" ht="15.8" hidden="false" customHeight="false" outlineLevel="0" collapsed="false">
      <c r="B1027" s="117"/>
    </row>
    <row r="1028" customFormat="false" ht="15.8" hidden="false" customHeight="false" outlineLevel="0" collapsed="false">
      <c r="B1028" s="117"/>
    </row>
    <row r="1029" customFormat="false" ht="15.8" hidden="false" customHeight="false" outlineLevel="0" collapsed="false">
      <c r="B1029" s="117"/>
    </row>
    <row r="1030" customFormat="false" ht="15.8" hidden="false" customHeight="false" outlineLevel="0" collapsed="false">
      <c r="B1030" s="117"/>
    </row>
    <row r="1031" customFormat="false" ht="15.8" hidden="false" customHeight="false" outlineLevel="0" collapsed="false">
      <c r="B1031" s="117"/>
    </row>
    <row r="1032" customFormat="false" ht="15.8" hidden="false" customHeight="false" outlineLevel="0" collapsed="false">
      <c r="B1032" s="117"/>
    </row>
    <row r="1033" customFormat="false" ht="15.8" hidden="false" customHeight="false" outlineLevel="0" collapsed="false">
      <c r="B1033" s="117"/>
    </row>
    <row r="1034" customFormat="false" ht="15.8" hidden="false" customHeight="false" outlineLevel="0" collapsed="false">
      <c r="B1034" s="117"/>
    </row>
    <row r="1035" customFormat="false" ht="15.8" hidden="false" customHeight="false" outlineLevel="0" collapsed="false">
      <c r="B1035" s="117"/>
    </row>
    <row r="1036" customFormat="false" ht="15.8" hidden="false" customHeight="false" outlineLevel="0" collapsed="false">
      <c r="B1036" s="117"/>
    </row>
    <row r="1037" customFormat="false" ht="15.8" hidden="false" customHeight="false" outlineLevel="0" collapsed="false">
      <c r="B1037" s="117"/>
    </row>
    <row r="1038" customFormat="false" ht="15.8" hidden="false" customHeight="false" outlineLevel="0" collapsed="false">
      <c r="B1038" s="117"/>
    </row>
    <row r="1039" customFormat="false" ht="15.8" hidden="false" customHeight="false" outlineLevel="0" collapsed="false">
      <c r="B1039" s="117"/>
    </row>
    <row r="1040" customFormat="false" ht="15.8" hidden="false" customHeight="false" outlineLevel="0" collapsed="false">
      <c r="B1040" s="117"/>
    </row>
    <row r="1041" customFormat="false" ht="15.8" hidden="false" customHeight="false" outlineLevel="0" collapsed="false">
      <c r="B1041" s="117"/>
    </row>
    <row r="1042" customFormat="false" ht="15.8" hidden="false" customHeight="false" outlineLevel="0" collapsed="false">
      <c r="B1042" s="117"/>
    </row>
    <row r="1043" customFormat="false" ht="15.8" hidden="false" customHeight="false" outlineLevel="0" collapsed="false">
      <c r="B1043" s="117"/>
    </row>
    <row r="1044" customFormat="false" ht="15.8" hidden="false" customHeight="false" outlineLevel="0" collapsed="false">
      <c r="B1044" s="117"/>
    </row>
    <row r="1045" customFormat="false" ht="15.8" hidden="false" customHeight="false" outlineLevel="0" collapsed="false">
      <c r="B1045" s="117"/>
    </row>
    <row r="1046" customFormat="false" ht="15.8" hidden="false" customHeight="false" outlineLevel="0" collapsed="false">
      <c r="B1046" s="117"/>
    </row>
    <row r="1047" customFormat="false" ht="15.8" hidden="false" customHeight="false" outlineLevel="0" collapsed="false">
      <c r="B1047" s="117"/>
    </row>
    <row r="1048" customFormat="false" ht="15.8" hidden="false" customHeight="false" outlineLevel="0" collapsed="false">
      <c r="B1048" s="117"/>
    </row>
    <row r="1049" customFormat="false" ht="15.8" hidden="false" customHeight="false" outlineLevel="0" collapsed="false">
      <c r="B1049" s="117"/>
    </row>
    <row r="1050" customFormat="false" ht="15.8" hidden="false" customHeight="false" outlineLevel="0" collapsed="false">
      <c r="B1050" s="117"/>
    </row>
    <row r="1051" customFormat="false" ht="15.8" hidden="false" customHeight="false" outlineLevel="0" collapsed="false">
      <c r="B1051" s="117"/>
    </row>
  </sheetData>
  <printOptions headings="false" gridLines="false" gridLinesSet="true" horizontalCentered="false" verticalCentered="false"/>
  <pageMargins left="0.59027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注：数値は架空のものであり、実際に集計したものではありません。</oddHeader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