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s>
  <externalReferences>
    <externalReference r:id="rId10"/>
  </externalReferences>
  <definedNames>
    <definedName function="false" hidden="false" name="要介護度変化" vbProcedure="false">[1]要介護度変化!$A$1:$D$45</definedName>
    <definedName function="false" hidden="false" name="要介護度変化1" vbProcedure="false">'[1]'!$A$1:$E$45</definedName>
    <definedName function="false" hidden="false" localSheetId="1" name="要介護度変化1"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1">
  <si>
    <t xml:space="preserve">　　　　（単位：千人）</t>
  </si>
  <si>
    <t xml:space="preserve">年間累計受給者数</t>
  </si>
  <si>
    <t xml:space="preserve">年間実受給者数</t>
  </si>
  <si>
    <r>
      <rPr>
        <sz val="8"/>
        <rFont val="Noto Sans"/>
        <family val="2"/>
      </rPr>
      <t xml:space="preserve">平成</t>
    </r>
    <r>
      <rPr>
        <sz val="8"/>
        <rFont val="ＭＳ Ｐ明朝"/>
        <family val="1"/>
        <charset val="128"/>
      </rPr>
      <t xml:space="preserve">13</t>
    </r>
    <r>
      <rPr>
        <sz val="8"/>
        <rFont val="Noto Sans"/>
        <family val="2"/>
      </rPr>
      <t xml:space="preserve">年</t>
    </r>
  </si>
  <si>
    <r>
      <rPr>
        <sz val="8"/>
        <rFont val="Noto Sans"/>
        <family val="2"/>
      </rPr>
      <t xml:space="preserve">平成</t>
    </r>
    <r>
      <rPr>
        <sz val="8"/>
        <rFont val="ＭＳ Ｐ明朝"/>
        <family val="1"/>
        <charset val="128"/>
      </rPr>
      <t xml:space="preserve">14</t>
    </r>
    <r>
      <rPr>
        <sz val="8"/>
        <rFont val="Noto Sans"/>
        <family val="2"/>
      </rPr>
      <t xml:space="preserve">年</t>
    </r>
  </si>
  <si>
    <r>
      <rPr>
        <sz val="8"/>
        <rFont val="Noto Sans"/>
        <family val="2"/>
      </rPr>
      <t xml:space="preserve">平成</t>
    </r>
    <r>
      <rPr>
        <sz val="8"/>
        <rFont val="ＭＳ Ｐ明朝"/>
        <family val="1"/>
        <charset val="128"/>
      </rPr>
      <t xml:space="preserve">15</t>
    </r>
    <r>
      <rPr>
        <sz val="8"/>
        <rFont val="Noto Sans"/>
        <family val="2"/>
      </rPr>
      <t xml:space="preserve">年</t>
    </r>
  </si>
  <si>
    <r>
      <rPr>
        <sz val="8"/>
        <rFont val="Noto Sans"/>
        <family val="2"/>
      </rPr>
      <t xml:space="preserve">平成</t>
    </r>
    <r>
      <rPr>
        <sz val="8"/>
        <rFont val="ＭＳ Ｐ明朝"/>
        <family val="1"/>
        <charset val="128"/>
      </rPr>
      <t xml:space="preserve">16</t>
    </r>
    <r>
      <rPr>
        <sz val="8"/>
        <rFont val="Noto Sans"/>
        <family val="2"/>
      </rPr>
      <t xml:space="preserve">年</t>
    </r>
  </si>
  <si>
    <t xml:space="preserve">対前年増減数</t>
  </si>
  <si>
    <t xml:space="preserve">総　　　数</t>
  </si>
  <si>
    <t xml:space="preserve">居宅サービス</t>
  </si>
  <si>
    <t xml:space="preserve">訪問通所</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t>
  </si>
  <si>
    <t xml:space="preserve">短期入所生活介護</t>
  </si>
  <si>
    <t xml:space="preserve">短期入所療養介護（老健）</t>
  </si>
  <si>
    <t xml:space="preserve">短期入所療養介護（病院等）</t>
  </si>
  <si>
    <t xml:space="preserve">居宅療養管理指導</t>
  </si>
  <si>
    <t xml:space="preserve">認知症対応型共同生活介護</t>
  </si>
  <si>
    <t xml:space="preserve">特定施設入所者生活介護</t>
  </si>
  <si>
    <t xml:space="preserve">居宅介護支援</t>
  </si>
  <si>
    <t xml:space="preserve">施設サービス</t>
  </si>
  <si>
    <t xml:space="preserve">介護福祉施設サービス</t>
  </si>
  <si>
    <t xml:space="preserve">介護保健施設サービス</t>
  </si>
  <si>
    <t xml:space="preserve">介護療養施設サービス</t>
  </si>
  <si>
    <r>
      <rPr>
        <sz val="8"/>
        <rFont val="Noto Sans"/>
        <family val="2"/>
      </rPr>
      <t xml:space="preserve">注：１）「年間累計受給者数」は各年とも</t>
    </r>
    <r>
      <rPr>
        <sz val="8"/>
        <rFont val="ＭＳ Ｐ明朝"/>
        <family val="1"/>
        <charset val="128"/>
      </rPr>
      <t xml:space="preserve">5</t>
    </r>
    <r>
      <rPr>
        <sz val="8"/>
        <rFont val="Noto Sans"/>
        <family val="2"/>
      </rPr>
      <t xml:space="preserve">月から翌年</t>
    </r>
    <r>
      <rPr>
        <sz val="8"/>
        <rFont val="ＭＳ Ｐ明朝"/>
        <family val="1"/>
        <charset val="128"/>
      </rPr>
      <t xml:space="preserve">4</t>
    </r>
    <r>
      <rPr>
        <sz val="8"/>
        <rFont val="Noto Sans"/>
        <family val="2"/>
      </rPr>
      <t xml:space="preserve">月の各審査月の介護サービス受給者の合計である。</t>
    </r>
  </si>
  <si>
    <r>
      <rPr>
        <sz val="8"/>
        <rFont val="Noto Sans"/>
        <family val="2"/>
      </rPr>
      <t xml:space="preserve">２）「年間実受給者数」は各年とも</t>
    </r>
    <r>
      <rPr>
        <sz val="8"/>
        <rFont val="ＭＳ Ｐ明朝"/>
        <family val="1"/>
        <charset val="128"/>
      </rPr>
      <t xml:space="preserve">4</t>
    </r>
    <r>
      <rPr>
        <sz val="8"/>
        <rFont val="Noto Sans"/>
        <family val="2"/>
      </rPr>
      <t xml:space="preserve">月から翌年</t>
    </r>
    <r>
      <rPr>
        <sz val="8"/>
        <rFont val="ＭＳ Ｐ明朝"/>
        <family val="1"/>
        <charset val="128"/>
      </rPr>
      <t xml:space="preserve">3</t>
    </r>
    <r>
      <rPr>
        <sz val="8"/>
        <rFont val="Noto Sans"/>
        <family val="2"/>
      </rPr>
      <t xml:space="preserve">月の各サービス提供月の介護サービス受給者について名寄せを行ったものであり、</t>
    </r>
  </si>
  <si>
    <t xml:space="preserve">　　当該期間中に被保険者番号の変更があった場合には、別受給者として計上している。</t>
  </si>
  <si>
    <r>
      <rPr>
        <sz val="8"/>
        <rFont val="Noto Sans"/>
        <family val="2"/>
      </rPr>
      <t xml:space="preserve">３）平成</t>
    </r>
    <r>
      <rPr>
        <sz val="8"/>
        <rFont val="ＭＳ Ｐ明朝"/>
        <family val="1"/>
        <charset val="128"/>
      </rPr>
      <t xml:space="preserve">13</t>
    </r>
    <r>
      <rPr>
        <sz val="8"/>
        <rFont val="Noto Sans"/>
        <family val="2"/>
      </rPr>
      <t xml:space="preserve">年、平成</t>
    </r>
    <r>
      <rPr>
        <sz val="8"/>
        <rFont val="ＭＳ Ｐ明朝"/>
        <family val="1"/>
        <charset val="128"/>
      </rPr>
      <t xml:space="preserve">14</t>
    </r>
    <r>
      <rPr>
        <sz val="8"/>
        <rFont val="Noto Sans"/>
        <family val="2"/>
      </rPr>
      <t xml:space="preserve">年には集計されていない保険者がある。</t>
    </r>
  </si>
  <si>
    <r>
      <rPr>
        <sz val="10"/>
        <rFont val="ＭＳ Ｐ明朝"/>
        <family val="1"/>
        <charset val="128"/>
      </rPr>
      <t xml:space="preserve">(</t>
    </r>
    <r>
      <rPr>
        <sz val="10"/>
        <rFont val="Noto Sans"/>
        <family val="2"/>
      </rPr>
      <t xml:space="preserve">単位：％）</t>
    </r>
  </si>
  <si>
    <r>
      <rPr>
        <sz val="10"/>
        <rFont val="Noto Sans"/>
        <family val="2"/>
      </rPr>
      <t xml:space="preserve">平　　成　　</t>
    </r>
    <r>
      <rPr>
        <sz val="10"/>
        <rFont val="ＭＳ Ｐ明朝"/>
        <family val="1"/>
        <charset val="128"/>
      </rPr>
      <t xml:space="preserve">17</t>
    </r>
    <r>
      <rPr>
        <sz val="10"/>
        <rFont val="Noto Sans"/>
        <family val="2"/>
      </rPr>
      <t xml:space="preserve">　　年　　３　　月</t>
    </r>
  </si>
  <si>
    <r>
      <rPr>
        <sz val="10"/>
        <rFont val="Noto Sans"/>
        <family val="2"/>
      </rPr>
      <t xml:space="preserve">総数 
 </t>
    </r>
    <r>
      <rPr>
        <sz val="10"/>
        <rFont val="ＭＳ Ｐ明朝"/>
        <family val="1"/>
        <charset val="128"/>
      </rPr>
      <t xml:space="preserve">(2 163.0</t>
    </r>
    <r>
      <rPr>
        <sz val="10"/>
        <rFont val="Noto Sans"/>
        <family val="2"/>
      </rPr>
      <t xml:space="preserve">千人</t>
    </r>
    <r>
      <rPr>
        <sz val="10"/>
        <rFont val="ＭＳ Ｐ明朝"/>
        <family val="1"/>
        <charset val="128"/>
      </rPr>
      <t xml:space="preserve">)</t>
    </r>
  </si>
  <si>
    <r>
      <rPr>
        <sz val="10"/>
        <rFont val="Noto Sans"/>
        <family val="2"/>
      </rPr>
      <t xml:space="preserve">要支援等
</t>
    </r>
    <r>
      <rPr>
        <sz val="10"/>
        <rFont val="ＭＳ Ｐ明朝"/>
        <family val="1"/>
        <charset val="128"/>
      </rPr>
      <t xml:space="preserve">(252.0</t>
    </r>
    <r>
      <rPr>
        <sz val="10"/>
        <rFont val="Noto Sans"/>
        <family val="2"/>
      </rPr>
      <t xml:space="preserve">千人</t>
    </r>
    <r>
      <rPr>
        <sz val="10"/>
        <rFont val="ＭＳ Ｐ明朝"/>
        <family val="1"/>
        <charset val="128"/>
      </rPr>
      <t xml:space="preserve">)</t>
    </r>
  </si>
  <si>
    <r>
      <rPr>
        <sz val="10"/>
        <rFont val="Noto Sans"/>
        <family val="2"/>
      </rPr>
      <t xml:space="preserve">要介護１
 </t>
    </r>
    <r>
      <rPr>
        <sz val="10"/>
        <rFont val="ＭＳ Ｐ明朝"/>
        <family val="1"/>
        <charset val="128"/>
      </rPr>
      <t xml:space="preserve">(664.2</t>
    </r>
    <r>
      <rPr>
        <sz val="10"/>
        <rFont val="Noto Sans"/>
        <family val="2"/>
      </rPr>
      <t xml:space="preserve">千人</t>
    </r>
    <r>
      <rPr>
        <sz val="10"/>
        <rFont val="ＭＳ Ｐ明朝"/>
        <family val="1"/>
        <charset val="128"/>
      </rPr>
      <t xml:space="preserve">)</t>
    </r>
  </si>
  <si>
    <r>
      <rPr>
        <sz val="10"/>
        <rFont val="Noto Sans"/>
        <family val="2"/>
      </rPr>
      <t xml:space="preserve">要介護２
</t>
    </r>
    <r>
      <rPr>
        <sz val="10"/>
        <rFont val="ＭＳ Ｐ明朝"/>
        <family val="1"/>
        <charset val="128"/>
      </rPr>
      <t xml:space="preserve">(345.9</t>
    </r>
    <r>
      <rPr>
        <sz val="10"/>
        <rFont val="Noto Sans"/>
        <family val="2"/>
      </rPr>
      <t xml:space="preserve">千人</t>
    </r>
    <r>
      <rPr>
        <sz val="10"/>
        <rFont val="ＭＳ Ｐ明朝"/>
        <family val="1"/>
        <charset val="128"/>
      </rPr>
      <t xml:space="preserve">)</t>
    </r>
  </si>
  <si>
    <r>
      <rPr>
        <sz val="10"/>
        <rFont val="Noto Sans"/>
        <family val="2"/>
      </rPr>
      <t xml:space="preserve">要介護３
</t>
    </r>
    <r>
      <rPr>
        <sz val="10"/>
        <rFont val="ＭＳ Ｐ明朝"/>
        <family val="1"/>
        <charset val="128"/>
      </rPr>
      <t xml:space="preserve">(306.9</t>
    </r>
    <r>
      <rPr>
        <sz val="10"/>
        <rFont val="Noto Sans"/>
        <family val="2"/>
      </rPr>
      <t xml:space="preserve">千人</t>
    </r>
    <r>
      <rPr>
        <sz val="10"/>
        <rFont val="ＭＳ Ｐ明朝"/>
        <family val="1"/>
        <charset val="128"/>
      </rPr>
      <t xml:space="preserve">)</t>
    </r>
  </si>
  <si>
    <r>
      <rPr>
        <sz val="10"/>
        <rFont val="Noto Sans"/>
        <family val="2"/>
      </rPr>
      <t xml:space="preserve">要介護４
</t>
    </r>
    <r>
      <rPr>
        <sz val="10"/>
        <rFont val="ＭＳ Ｐ明朝"/>
        <family val="1"/>
        <charset val="128"/>
      </rPr>
      <t xml:space="preserve">(311.1</t>
    </r>
    <r>
      <rPr>
        <sz val="10"/>
        <rFont val="Noto Sans"/>
        <family val="2"/>
      </rPr>
      <t xml:space="preserve">千人</t>
    </r>
    <r>
      <rPr>
        <sz val="10"/>
        <rFont val="ＭＳ Ｐ明朝"/>
        <family val="1"/>
        <charset val="128"/>
      </rPr>
      <t xml:space="preserve">)</t>
    </r>
  </si>
  <si>
    <r>
      <rPr>
        <sz val="10"/>
        <rFont val="Noto Sans"/>
        <family val="2"/>
      </rPr>
      <t xml:space="preserve">要介護５ 
</t>
    </r>
    <r>
      <rPr>
        <sz val="10"/>
        <rFont val="ＭＳ Ｐ明朝"/>
        <family val="1"/>
        <charset val="128"/>
      </rPr>
      <t xml:space="preserve">(283.0</t>
    </r>
    <r>
      <rPr>
        <sz val="10"/>
        <rFont val="Noto Sans"/>
        <family val="2"/>
      </rPr>
      <t xml:space="preserve">千人</t>
    </r>
    <r>
      <rPr>
        <sz val="10"/>
        <rFont val="ＭＳ Ｐ明朝"/>
        <family val="1"/>
        <charset val="128"/>
      </rPr>
      <t xml:space="preserve">)</t>
    </r>
  </si>
  <si>
    <t xml:space="preserve">平</t>
  </si>
  <si>
    <r>
      <rPr>
        <sz val="10"/>
        <rFont val="Noto Sans"/>
        <family val="2"/>
      </rPr>
      <t xml:space="preserve">総数
 </t>
    </r>
    <r>
      <rPr>
        <sz val="10"/>
        <rFont val="ＭＳ Ｐ明朝"/>
        <family val="1"/>
        <charset val="128"/>
      </rPr>
      <t xml:space="preserve">(2 163.0</t>
    </r>
    <r>
      <rPr>
        <sz val="10"/>
        <rFont val="Noto Sans"/>
        <family val="2"/>
      </rPr>
      <t xml:space="preserve">千人</t>
    </r>
    <r>
      <rPr>
        <sz val="10"/>
        <rFont val="ＭＳ Ｐ明朝"/>
        <family val="1"/>
        <charset val="128"/>
      </rPr>
      <t xml:space="preserve">)</t>
    </r>
  </si>
  <si>
    <t xml:space="preserve">成</t>
  </si>
  <si>
    <r>
      <rPr>
        <sz val="10"/>
        <rFont val="Noto Sans"/>
        <family val="2"/>
      </rPr>
      <t xml:space="preserve">要支援等
</t>
    </r>
    <r>
      <rPr>
        <sz val="10"/>
        <rFont val="ＭＳ Ｐ明朝"/>
        <family val="1"/>
        <charset val="128"/>
      </rPr>
      <t xml:space="preserve">(274.5</t>
    </r>
    <r>
      <rPr>
        <sz val="10"/>
        <rFont val="Noto Sans"/>
        <family val="2"/>
      </rPr>
      <t xml:space="preserve">千人</t>
    </r>
    <r>
      <rPr>
        <sz val="10"/>
        <rFont val="ＭＳ Ｐ明朝"/>
        <family val="1"/>
        <charset val="128"/>
      </rPr>
      <t xml:space="preserve">)</t>
    </r>
  </si>
  <si>
    <r>
      <rPr>
        <sz val="10"/>
        <rFont val="Noto Sans"/>
        <family val="2"/>
      </rPr>
      <t xml:space="preserve">要介護１
 </t>
    </r>
    <r>
      <rPr>
        <sz val="10"/>
        <rFont val="ＭＳ Ｐ明朝"/>
        <family val="1"/>
        <charset val="128"/>
      </rPr>
      <t xml:space="preserve">(699.1</t>
    </r>
    <r>
      <rPr>
        <sz val="10"/>
        <rFont val="Noto Sans"/>
        <family val="2"/>
      </rPr>
      <t xml:space="preserve">千人</t>
    </r>
    <r>
      <rPr>
        <sz val="10"/>
        <rFont val="ＭＳ Ｐ明朝"/>
        <family val="1"/>
        <charset val="128"/>
      </rPr>
      <t xml:space="preserve">)</t>
    </r>
  </si>
  <si>
    <t xml:space="preserve">年</t>
  </si>
  <si>
    <r>
      <rPr>
        <sz val="10"/>
        <rFont val="Noto Sans"/>
        <family val="2"/>
      </rPr>
      <t xml:space="preserve">要介護２ 
 </t>
    </r>
    <r>
      <rPr>
        <sz val="10"/>
        <rFont val="ＭＳ Ｐ明朝"/>
        <family val="1"/>
        <charset val="128"/>
      </rPr>
      <t xml:space="preserve">(358.8</t>
    </r>
    <r>
      <rPr>
        <sz val="10"/>
        <rFont val="Noto Sans"/>
        <family val="2"/>
      </rPr>
      <t xml:space="preserve">千人</t>
    </r>
    <r>
      <rPr>
        <sz val="10"/>
        <rFont val="ＭＳ Ｐ明朝"/>
        <family val="1"/>
        <charset val="128"/>
      </rPr>
      <t xml:space="preserve">)</t>
    </r>
  </si>
  <si>
    <r>
      <rPr>
        <sz val="10"/>
        <rFont val="Noto Sans"/>
        <family val="2"/>
      </rPr>
      <t xml:space="preserve">要介護３
</t>
    </r>
    <r>
      <rPr>
        <sz val="10"/>
        <rFont val="ＭＳ Ｐ明朝"/>
        <family val="1"/>
        <charset val="128"/>
      </rPr>
      <t xml:space="preserve">(301.5</t>
    </r>
    <r>
      <rPr>
        <sz val="10"/>
        <rFont val="Noto Sans"/>
        <family val="2"/>
      </rPr>
      <t xml:space="preserve">千人</t>
    </r>
    <r>
      <rPr>
        <sz val="10"/>
        <rFont val="ＭＳ Ｐ明朝"/>
        <family val="1"/>
        <charset val="128"/>
      </rPr>
      <t xml:space="preserve">)</t>
    </r>
  </si>
  <si>
    <t xml:space="preserve">月</t>
  </si>
  <si>
    <r>
      <rPr>
        <sz val="10"/>
        <rFont val="Noto Sans"/>
        <family val="2"/>
      </rPr>
      <t xml:space="preserve">要介護４
 </t>
    </r>
    <r>
      <rPr>
        <sz val="10"/>
        <rFont val="ＭＳ Ｐ明朝"/>
        <family val="1"/>
        <charset val="128"/>
      </rPr>
      <t xml:space="preserve">(290.3</t>
    </r>
    <r>
      <rPr>
        <sz val="10"/>
        <rFont val="Noto Sans"/>
        <family val="2"/>
      </rPr>
      <t xml:space="preserve">千人</t>
    </r>
    <r>
      <rPr>
        <sz val="10"/>
        <rFont val="ＭＳ Ｐ明朝"/>
        <family val="1"/>
        <charset val="128"/>
      </rPr>
      <t xml:space="preserve">)</t>
    </r>
  </si>
  <si>
    <r>
      <rPr>
        <sz val="10"/>
        <rFont val="Noto Sans"/>
        <family val="2"/>
      </rPr>
      <t xml:space="preserve">要介護５ 
</t>
    </r>
    <r>
      <rPr>
        <sz val="10"/>
        <rFont val="ＭＳ Ｐ明朝"/>
        <family val="1"/>
        <charset val="128"/>
      </rPr>
      <t xml:space="preserve">(238.7</t>
    </r>
    <r>
      <rPr>
        <sz val="10"/>
        <rFont val="Noto Sans"/>
        <family val="2"/>
      </rPr>
      <t xml:space="preserve">千人</t>
    </r>
    <r>
      <rPr>
        <sz val="10"/>
        <rFont val="ＭＳ Ｐ明朝"/>
        <family val="1"/>
        <charset val="128"/>
      </rPr>
      <t xml:space="preserve">)</t>
    </r>
  </si>
  <si>
    <r>
      <rPr>
        <sz val="9"/>
        <rFont val="Noto Sans"/>
        <family val="2"/>
      </rPr>
      <t xml:space="preserve">注：年間継続受給者とは、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から平成</t>
    </r>
    <r>
      <rPr>
        <sz val="9"/>
        <rFont val="ＭＳ Ｐ明朝"/>
        <family val="1"/>
        <charset val="128"/>
      </rPr>
      <t xml:space="preserve">17</t>
    </r>
    <r>
      <rPr>
        <sz val="9"/>
        <rFont val="Noto Sans"/>
        <family val="2"/>
      </rPr>
      <t xml:space="preserve">年</t>
    </r>
    <r>
      <rPr>
        <sz val="9"/>
        <rFont val="ＭＳ Ｐ明朝"/>
        <family val="1"/>
        <charset val="128"/>
      </rPr>
      <t xml:space="preserve">3</t>
    </r>
    <r>
      <rPr>
        <sz val="9"/>
        <rFont val="Noto Sans"/>
        <family val="2"/>
      </rPr>
      <t xml:space="preserve">月の各サービス提供月について</t>
    </r>
    <r>
      <rPr>
        <sz val="9"/>
        <rFont val="ＭＳ Ｐ明朝"/>
        <family val="1"/>
        <charset val="128"/>
      </rPr>
      <t xml:space="preserve">1</t>
    </r>
    <r>
      <rPr>
        <sz val="9"/>
        <rFont val="Noto Sans"/>
        <family val="2"/>
      </rPr>
      <t xml:space="preserve">年間継続して介護サービスを受給した者をいう。</t>
    </r>
  </si>
  <si>
    <t xml:space="preserve">　　</t>
  </si>
  <si>
    <t xml:space="preserve">認定者数（千人）①</t>
  </si>
  <si>
    <t xml:space="preserve">受給者数（千人）②</t>
  </si>
  <si>
    <t xml:space="preserve">受給者割合（％）②／①</t>
  </si>
  <si>
    <t xml:space="preserve">構成割合（％）</t>
  </si>
  <si>
    <r>
      <rPr>
        <sz val="9"/>
        <rFont val="Noto Sans"/>
        <family val="2"/>
      </rPr>
      <t xml:space="preserve">平成</t>
    </r>
    <r>
      <rPr>
        <sz val="9"/>
        <rFont val="ＭＳ Ｐ明朝"/>
        <family val="1"/>
        <charset val="128"/>
      </rPr>
      <t xml:space="preserve">17</t>
    </r>
    <r>
      <rPr>
        <sz val="9"/>
        <rFont val="Noto Sans"/>
        <family val="2"/>
      </rPr>
      <t xml:space="preserve">年　　　　</t>
    </r>
    <r>
      <rPr>
        <sz val="9"/>
        <rFont val="ＭＳ Ｐ明朝"/>
        <family val="1"/>
        <charset val="128"/>
      </rPr>
      <t xml:space="preserve">4</t>
    </r>
    <r>
      <rPr>
        <sz val="9"/>
        <rFont val="Noto Sans"/>
        <family val="2"/>
      </rPr>
      <t xml:space="preserve">月審査分</t>
    </r>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4</t>
    </r>
    <r>
      <rPr>
        <sz val="9"/>
        <rFont val="Noto Sans"/>
        <family val="2"/>
      </rPr>
      <t xml:space="preserve">月審査分</t>
    </r>
  </si>
  <si>
    <t xml:space="preserve">総数</t>
  </si>
  <si>
    <t xml:space="preserve">　男</t>
  </si>
  <si>
    <t xml:space="preserve">　女</t>
  </si>
  <si>
    <t xml:space="preserve">（単位：千円）</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
審査分</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
審査分</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
審査分</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
審査分</t>
    </r>
  </si>
  <si>
    <t xml:space="preserve">対前年
増減額</t>
  </si>
  <si>
    <t xml:space="preserve">食事提供費（再掲）</t>
  </si>
  <si>
    <r>
      <rPr>
        <sz val="8"/>
        <rFont val="Noto Sans"/>
        <family val="2"/>
      </rPr>
      <t xml:space="preserve">注：平成</t>
    </r>
    <r>
      <rPr>
        <sz val="8"/>
        <rFont val="ＭＳ Ｐ明朝"/>
        <family val="1"/>
        <charset val="128"/>
      </rPr>
      <t xml:space="preserve">1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には介護報酬改定が行われている。</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審査分</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利用回数（千回）</t>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5</t>
    </r>
    <r>
      <rPr>
        <sz val="9"/>
        <rFont val="Noto Sans"/>
        <family val="2"/>
      </rPr>
      <t xml:space="preserve">年</t>
    </r>
  </si>
  <si>
    <t xml:space="preserve"> ２ 時間以上</t>
  </si>
  <si>
    <t xml:space="preserve">～</t>
  </si>
  <si>
    <t xml:space="preserve">３ 時間未満</t>
  </si>
  <si>
    <t xml:space="preserve"> ３ 時間</t>
  </si>
  <si>
    <t xml:space="preserve">４ 時間</t>
  </si>
  <si>
    <t xml:space="preserve"> ４ 時間</t>
  </si>
  <si>
    <t xml:space="preserve">６ 時間</t>
  </si>
  <si>
    <t xml:space="preserve"> ６ 時間</t>
  </si>
  <si>
    <t xml:space="preserve">８ 時間</t>
  </si>
  <si>
    <t xml:space="preserve"> ８ 時間</t>
  </si>
  <si>
    <t xml:space="preserve">９ 時間</t>
  </si>
  <si>
    <t xml:space="preserve"> ９ 時間</t>
  </si>
  <si>
    <t xml:space="preserve">１０ 時間</t>
  </si>
  <si>
    <r>
      <rPr>
        <sz val="8"/>
        <color rgb="FF000000"/>
        <rFont val="Noto Sans"/>
        <family val="2"/>
      </rPr>
      <t xml:space="preserve">注：各年とも</t>
    </r>
    <r>
      <rPr>
        <sz val="8"/>
        <color rgb="FF000000"/>
        <rFont val="ＭＳ Ｐ明朝"/>
        <family val="1"/>
        <charset val="128"/>
      </rPr>
      <t xml:space="preserve">5</t>
    </r>
    <r>
      <rPr>
        <sz val="8"/>
        <color rgb="FF000000"/>
        <rFont val="Noto Sans"/>
        <family val="2"/>
      </rPr>
      <t xml:space="preserve">月審査分から翌年</t>
    </r>
    <r>
      <rPr>
        <sz val="8"/>
        <color rgb="FF000000"/>
        <rFont val="ＭＳ Ｐ明朝"/>
        <family val="1"/>
        <charset val="128"/>
      </rPr>
      <t xml:space="preserve">4</t>
    </r>
    <r>
      <rPr>
        <sz val="8"/>
        <color rgb="FF000000"/>
        <rFont val="Noto Sans"/>
        <family val="2"/>
      </rPr>
      <t xml:space="preserve">月審査分の回数の合計である。</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5</t>
    </r>
    <r>
      <rPr>
        <sz val="9"/>
        <rFont val="Noto Sans"/>
        <family val="2"/>
      </rPr>
      <t xml:space="preserve">月審査分～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審査分</t>
    </r>
  </si>
  <si>
    <t xml:space="preserve">（単位：％）</t>
  </si>
  <si>
    <t xml:space="preserve">実日数階級</t>
  </si>
  <si>
    <t xml:space="preserve">要支援</t>
  </si>
  <si>
    <t xml:space="preserve">要介護１</t>
  </si>
  <si>
    <t xml:space="preserve">要介護２</t>
  </si>
  <si>
    <t xml:space="preserve">要介護３</t>
  </si>
  <si>
    <t xml:space="preserve">要介護４</t>
  </si>
  <si>
    <t xml:space="preserve">要介護５</t>
  </si>
  <si>
    <r>
      <rPr>
        <sz val="9"/>
        <rFont val="ＭＳ Ｐ明朝"/>
        <family val="1"/>
        <charset val="128"/>
      </rPr>
      <t xml:space="preserve">1</t>
    </r>
    <r>
      <rPr>
        <sz val="9"/>
        <rFont val="Noto Sans"/>
        <family val="2"/>
      </rPr>
      <t xml:space="preserve">日～</t>
    </r>
    <r>
      <rPr>
        <sz val="9"/>
        <rFont val="ＭＳ Ｐ明朝"/>
        <family val="1"/>
        <charset val="128"/>
      </rPr>
      <t xml:space="preserve">5</t>
    </r>
    <r>
      <rPr>
        <sz val="9"/>
        <rFont val="Noto Sans"/>
        <family val="2"/>
      </rPr>
      <t xml:space="preserve">日</t>
    </r>
  </si>
  <si>
    <r>
      <rPr>
        <sz val="9"/>
        <rFont val="ＭＳ Ｐ明朝"/>
        <family val="1"/>
        <charset val="128"/>
      </rPr>
      <t xml:space="preserve">6</t>
    </r>
    <r>
      <rPr>
        <sz val="9"/>
        <rFont val="Noto Sans"/>
        <family val="2"/>
      </rPr>
      <t xml:space="preserve">　～　</t>
    </r>
    <r>
      <rPr>
        <sz val="9"/>
        <rFont val="ＭＳ Ｐ明朝"/>
        <family val="1"/>
        <charset val="128"/>
      </rPr>
      <t xml:space="preserve">10</t>
    </r>
  </si>
  <si>
    <r>
      <rPr>
        <sz val="9"/>
        <rFont val="ＭＳ Ｐ明朝"/>
        <family val="1"/>
        <charset val="128"/>
      </rPr>
      <t xml:space="preserve">11</t>
    </r>
    <r>
      <rPr>
        <sz val="9"/>
        <rFont val="Noto Sans"/>
        <family val="2"/>
      </rPr>
      <t xml:space="preserve">　～　</t>
    </r>
    <r>
      <rPr>
        <sz val="9"/>
        <rFont val="ＭＳ Ｐ明朝"/>
        <family val="1"/>
        <charset val="128"/>
      </rPr>
      <t xml:space="preserve">15</t>
    </r>
  </si>
  <si>
    <r>
      <rPr>
        <sz val="9"/>
        <rFont val="ＭＳ Ｐ明朝"/>
        <family val="1"/>
        <charset val="128"/>
      </rPr>
      <t xml:space="preserve">16</t>
    </r>
    <r>
      <rPr>
        <sz val="9"/>
        <rFont val="Noto Sans"/>
        <family val="2"/>
      </rPr>
      <t xml:space="preserve">　～　</t>
    </r>
    <r>
      <rPr>
        <sz val="9"/>
        <rFont val="ＭＳ Ｐ明朝"/>
        <family val="1"/>
        <charset val="128"/>
      </rPr>
      <t xml:space="preserve">20</t>
    </r>
  </si>
  <si>
    <r>
      <rPr>
        <sz val="9"/>
        <rFont val="ＭＳ Ｐ明朝"/>
        <family val="1"/>
        <charset val="128"/>
      </rPr>
      <t xml:space="preserve">21</t>
    </r>
    <r>
      <rPr>
        <sz val="9"/>
        <rFont val="Noto Sans"/>
        <family val="2"/>
      </rPr>
      <t xml:space="preserve">　～　</t>
    </r>
    <r>
      <rPr>
        <sz val="9"/>
        <rFont val="ＭＳ Ｐ明朝"/>
        <family val="1"/>
        <charset val="128"/>
      </rPr>
      <t xml:space="preserve">25</t>
    </r>
  </si>
  <si>
    <r>
      <rPr>
        <sz val="9"/>
        <rFont val="ＭＳ Ｐ明朝"/>
        <family val="1"/>
        <charset val="128"/>
      </rPr>
      <t xml:space="preserve">26</t>
    </r>
    <r>
      <rPr>
        <sz val="9"/>
        <rFont val="Noto Sans"/>
        <family val="2"/>
      </rPr>
      <t xml:space="preserve">　～　</t>
    </r>
    <r>
      <rPr>
        <sz val="9"/>
        <rFont val="ＭＳ Ｐ明朝"/>
        <family val="1"/>
        <charset val="128"/>
      </rPr>
      <t xml:space="preserve">30</t>
    </r>
  </si>
  <si>
    <r>
      <rPr>
        <sz val="9"/>
        <rFont val="ＭＳ Ｐ明朝"/>
        <family val="1"/>
        <charset val="128"/>
      </rPr>
      <t xml:space="preserve">31</t>
    </r>
    <r>
      <rPr>
        <sz val="9"/>
        <rFont val="Noto Sans"/>
        <family val="2"/>
      </rPr>
      <t xml:space="preserve">　～　</t>
    </r>
    <r>
      <rPr>
        <sz val="9"/>
        <rFont val="ＭＳ Ｐ明朝"/>
        <family val="1"/>
        <charset val="128"/>
      </rPr>
      <t xml:space="preserve">40</t>
    </r>
  </si>
  <si>
    <r>
      <rPr>
        <sz val="9"/>
        <rFont val="ＭＳ Ｐ明朝"/>
        <family val="1"/>
        <charset val="128"/>
      </rPr>
      <t xml:space="preserve">41</t>
    </r>
    <r>
      <rPr>
        <sz val="9"/>
        <rFont val="Noto Sans"/>
        <family val="2"/>
      </rPr>
      <t xml:space="preserve">　～　</t>
    </r>
    <r>
      <rPr>
        <sz val="9"/>
        <rFont val="ＭＳ Ｐ明朝"/>
        <family val="1"/>
        <charset val="128"/>
      </rPr>
      <t xml:space="preserve">50</t>
    </r>
  </si>
  <si>
    <r>
      <rPr>
        <sz val="9"/>
        <rFont val="ＭＳ Ｐ明朝"/>
        <family val="1"/>
        <charset val="128"/>
      </rPr>
      <t xml:space="preserve">51</t>
    </r>
    <r>
      <rPr>
        <sz val="9"/>
        <rFont val="Noto Sans"/>
        <family val="2"/>
      </rPr>
      <t xml:space="preserve">　～　</t>
    </r>
    <r>
      <rPr>
        <sz val="9"/>
        <rFont val="ＭＳ Ｐ明朝"/>
        <family val="1"/>
        <charset val="128"/>
      </rPr>
      <t xml:space="preserve">60</t>
    </r>
  </si>
  <si>
    <r>
      <rPr>
        <sz val="9"/>
        <rFont val="ＭＳ Ｐ明朝"/>
        <family val="1"/>
        <charset val="128"/>
      </rPr>
      <t xml:space="preserve">61</t>
    </r>
    <r>
      <rPr>
        <sz val="9"/>
        <rFont val="Noto Sans"/>
        <family val="2"/>
      </rPr>
      <t xml:space="preserve">　～　</t>
    </r>
    <r>
      <rPr>
        <sz val="9"/>
        <rFont val="ＭＳ Ｐ明朝"/>
        <family val="1"/>
        <charset val="128"/>
      </rPr>
      <t xml:space="preserve">70</t>
    </r>
  </si>
  <si>
    <r>
      <rPr>
        <sz val="9"/>
        <rFont val="ＭＳ Ｐ明朝"/>
        <family val="1"/>
        <charset val="128"/>
      </rPr>
      <t xml:space="preserve">71</t>
    </r>
    <r>
      <rPr>
        <sz val="9"/>
        <rFont val="Noto Sans"/>
        <family val="2"/>
      </rPr>
      <t xml:space="preserve">　～　</t>
    </r>
    <r>
      <rPr>
        <sz val="9"/>
        <rFont val="ＭＳ Ｐ明朝"/>
        <family val="1"/>
        <charset val="128"/>
      </rPr>
      <t xml:space="preserve">80</t>
    </r>
  </si>
  <si>
    <r>
      <rPr>
        <sz val="9"/>
        <rFont val="ＭＳ Ｐ明朝"/>
        <family val="1"/>
        <charset val="128"/>
      </rPr>
      <t xml:space="preserve">81  </t>
    </r>
    <r>
      <rPr>
        <sz val="9"/>
        <rFont val="Noto Sans"/>
        <family val="2"/>
      </rPr>
      <t xml:space="preserve">～  </t>
    </r>
    <r>
      <rPr>
        <sz val="9"/>
        <rFont val="ＭＳ Ｐ明朝"/>
        <family val="1"/>
        <charset val="128"/>
      </rPr>
      <t xml:space="preserve">90</t>
    </r>
  </si>
  <si>
    <r>
      <rPr>
        <sz val="9"/>
        <rFont val="ＭＳ Ｐ明朝"/>
        <family val="1"/>
        <charset val="128"/>
      </rPr>
      <t xml:space="preserve">91  </t>
    </r>
    <r>
      <rPr>
        <sz val="9"/>
        <rFont val="Noto Sans"/>
        <family val="2"/>
      </rPr>
      <t xml:space="preserve">～  </t>
    </r>
    <r>
      <rPr>
        <sz val="9"/>
        <rFont val="ＭＳ Ｐ明朝"/>
        <family val="1"/>
        <charset val="128"/>
      </rPr>
      <t xml:space="preserve">120</t>
    </r>
  </si>
  <si>
    <r>
      <rPr>
        <sz val="9"/>
        <rFont val="ＭＳ Ｐ明朝"/>
        <family val="1"/>
        <charset val="128"/>
      </rPr>
      <t xml:space="preserve">121  </t>
    </r>
    <r>
      <rPr>
        <sz val="9"/>
        <rFont val="Noto Sans"/>
        <family val="2"/>
      </rPr>
      <t xml:space="preserve">～  </t>
    </r>
    <r>
      <rPr>
        <sz val="9"/>
        <rFont val="ＭＳ Ｐ明朝"/>
        <family val="1"/>
        <charset val="128"/>
      </rPr>
      <t xml:space="preserve">150</t>
    </r>
  </si>
  <si>
    <r>
      <rPr>
        <sz val="9"/>
        <rFont val="ＭＳ Ｐ明朝"/>
        <family val="1"/>
        <charset val="128"/>
      </rPr>
      <t xml:space="preserve">151  </t>
    </r>
    <r>
      <rPr>
        <sz val="9"/>
        <rFont val="Noto Sans"/>
        <family val="2"/>
      </rPr>
      <t xml:space="preserve">～  </t>
    </r>
    <r>
      <rPr>
        <sz val="9"/>
        <rFont val="ＭＳ Ｐ明朝"/>
        <family val="1"/>
        <charset val="128"/>
      </rPr>
      <t xml:space="preserve">180</t>
    </r>
  </si>
  <si>
    <r>
      <rPr>
        <sz val="9"/>
        <rFont val="ＭＳ Ｐ明朝"/>
        <family val="1"/>
        <charset val="128"/>
      </rPr>
      <t xml:space="preserve">1</t>
    </r>
    <r>
      <rPr>
        <sz val="9"/>
        <rFont val="Noto Sans"/>
        <family val="2"/>
      </rPr>
      <t xml:space="preserve">８１日以上</t>
    </r>
  </si>
  <si>
    <t xml:space="preserve">受給者数（千人）  </t>
  </si>
  <si>
    <t xml:space="preserve">１人当たり実日数（日）</t>
  </si>
  <si>
    <r>
      <rPr>
        <sz val="9"/>
        <rFont val="Noto Sans"/>
        <family val="2"/>
      </rPr>
      <t xml:space="preserve">平成</t>
    </r>
    <r>
      <rPr>
        <sz val="9"/>
        <rFont val="ＭＳ Ｐ明朝"/>
        <family val="1"/>
        <charset val="128"/>
      </rPr>
      <t xml:space="preserve">15</t>
    </r>
    <r>
      <rPr>
        <sz val="9"/>
        <rFont val="Noto Sans"/>
        <family val="2"/>
      </rPr>
      <t xml:space="preserve">年         </t>
    </r>
  </si>
  <si>
    <r>
      <rPr>
        <sz val="8"/>
        <rFont val="Noto Sans"/>
        <family val="2"/>
      </rPr>
      <t xml:space="preserve">注：</t>
    </r>
    <r>
      <rPr>
        <sz val="8"/>
        <rFont val="ＭＳ Ｐ明朝"/>
        <family val="1"/>
        <charset val="128"/>
      </rPr>
      <t xml:space="preserve">1) </t>
    </r>
    <r>
      <rPr>
        <sz val="8"/>
        <rFont val="Noto Sans"/>
        <family val="2"/>
      </rPr>
      <t xml:space="preserve">短期入所生活介護、短期入所療養介護の受給者について名寄せを行い、１年間に要介護状態区分の変更がなかった者について集計している。</t>
    </r>
  </si>
  <si>
    <r>
      <rPr>
        <sz val="8"/>
        <rFont val="Noto Sans"/>
        <family val="2"/>
      </rPr>
      <t xml:space="preserve">　　 </t>
    </r>
    <r>
      <rPr>
        <sz val="8"/>
        <rFont val="ＭＳ Ｐ明朝"/>
        <family val="1"/>
        <charset val="128"/>
      </rPr>
      <t xml:space="preserve">2)</t>
    </r>
    <r>
      <rPr>
        <sz val="8"/>
        <rFont val="Noto Sans"/>
        <family val="2"/>
      </rPr>
      <t xml:space="preserve">　「平成</t>
    </r>
    <r>
      <rPr>
        <sz val="8"/>
        <rFont val="ＭＳ Ｐ明朝"/>
        <family val="1"/>
        <charset val="128"/>
      </rPr>
      <t xml:space="preserve">15</t>
    </r>
    <r>
      <rPr>
        <sz val="8"/>
        <rFont val="Noto Sans"/>
        <family val="2"/>
      </rPr>
      <t xml:space="preserve">年」は、平成</t>
    </r>
    <r>
      <rPr>
        <sz val="8"/>
        <rFont val="ＭＳ Ｐ明朝"/>
        <family val="1"/>
        <charset val="128"/>
      </rPr>
      <t xml:space="preserve">15</t>
    </r>
    <r>
      <rPr>
        <sz val="8"/>
        <rFont val="Noto Sans"/>
        <family val="2"/>
      </rPr>
      <t xml:space="preserve">年</t>
    </r>
    <r>
      <rPr>
        <sz val="8"/>
        <rFont val="ＭＳ Ｐ明朝"/>
        <family val="1"/>
        <charset val="128"/>
      </rPr>
      <t xml:space="preserve">5</t>
    </r>
    <r>
      <rPr>
        <sz val="8"/>
        <rFont val="Noto Sans"/>
        <family val="2"/>
      </rPr>
      <t xml:space="preserve">月審査分から平成</t>
    </r>
    <r>
      <rPr>
        <sz val="8"/>
        <rFont val="ＭＳ Ｐ明朝"/>
        <family val="1"/>
        <charset val="128"/>
      </rPr>
      <t xml:space="preserve">16</t>
    </r>
    <r>
      <rPr>
        <sz val="8"/>
        <rFont val="Noto Sans"/>
        <family val="2"/>
      </rPr>
      <t xml:space="preserve">年</t>
    </r>
    <r>
      <rPr>
        <sz val="8"/>
        <rFont val="ＭＳ Ｐ明朝"/>
        <family val="1"/>
        <charset val="128"/>
      </rPr>
      <t xml:space="preserve">4</t>
    </r>
    <r>
      <rPr>
        <sz val="8"/>
        <rFont val="Noto Sans"/>
        <family val="2"/>
      </rPr>
      <t xml:space="preserve">月審査分までの</t>
    </r>
    <r>
      <rPr>
        <sz val="8"/>
        <rFont val="ＭＳ Ｐ明朝"/>
        <family val="1"/>
        <charset val="128"/>
      </rPr>
      <t xml:space="preserve">1</t>
    </r>
    <r>
      <rPr>
        <sz val="8"/>
        <rFont val="Noto Sans"/>
        <family val="2"/>
      </rPr>
      <t xml:space="preserve">年間について集計している。</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5</t>
    </r>
    <r>
      <rPr>
        <sz val="10"/>
        <rFont val="Noto Sans"/>
        <family val="2"/>
      </rPr>
      <t xml:space="preserve">月審査分～平成</t>
    </r>
    <r>
      <rPr>
        <sz val="10"/>
        <rFont val="ＭＳ Ｐ明朝"/>
        <family val="1"/>
        <charset val="128"/>
      </rPr>
      <t xml:space="preserve">17</t>
    </r>
    <r>
      <rPr>
        <sz val="10"/>
        <rFont val="Noto Sans"/>
        <family val="2"/>
      </rPr>
      <t xml:space="preserve">年</t>
    </r>
    <r>
      <rPr>
        <sz val="10"/>
        <rFont val="ＭＳ Ｐ明朝"/>
        <family val="1"/>
        <charset val="128"/>
      </rPr>
      <t xml:space="preserve">4</t>
    </r>
    <r>
      <rPr>
        <sz val="10"/>
        <rFont val="Noto Sans"/>
        <family val="2"/>
      </rPr>
      <t xml:space="preserve">月審査分</t>
    </r>
  </si>
  <si>
    <r>
      <rPr>
        <sz val="11"/>
        <rFont val="Noto Sans"/>
        <family val="2"/>
      </rPr>
      <t xml:space="preserve">単位数　　　　　　　</t>
    </r>
    <r>
      <rPr>
        <sz val="11"/>
        <rFont val="ＭＳ Ｐ明朝"/>
        <family val="1"/>
        <charset val="128"/>
      </rPr>
      <t xml:space="preserve">(</t>
    </r>
    <r>
      <rPr>
        <sz val="11"/>
        <rFont val="Noto Sans"/>
        <family val="2"/>
      </rPr>
      <t xml:space="preserve">千単位）</t>
    </r>
  </si>
  <si>
    <r>
      <rPr>
        <sz val="11"/>
        <rFont val="Noto Sans"/>
        <family val="2"/>
      </rPr>
      <t xml:space="preserve">構成割合　　</t>
    </r>
    <r>
      <rPr>
        <sz val="11"/>
        <rFont val="ＭＳ Ｐ明朝"/>
        <family val="1"/>
        <charset val="128"/>
      </rPr>
      <t xml:space="preserve">(%)</t>
    </r>
  </si>
  <si>
    <t xml:space="preserve">　総　　　　数</t>
  </si>
  <si>
    <t xml:space="preserve">　要支援等</t>
  </si>
  <si>
    <t xml:space="preserve">・</t>
  </si>
  <si>
    <t xml:space="preserve">　要介護１</t>
  </si>
  <si>
    <t xml:space="preserve">　要介護２</t>
  </si>
  <si>
    <t xml:space="preserve">　要介護３</t>
  </si>
  <si>
    <t xml:space="preserve">　要介護４</t>
  </si>
  <si>
    <t xml:space="preserve">　要介護５</t>
  </si>
  <si>
    <t xml:space="preserve">注：介護福祉施設サービスの「要支援等」には、介護保険制度施行以前からの入所者で要介護に該当しない者を含む。</t>
  </si>
</sst>
</file>

<file path=xl/styles.xml><?xml version="1.0" encoding="utf-8"?>
<styleSheet xmlns="http://schemas.openxmlformats.org/spreadsheetml/2006/main">
  <numFmts count="19">
    <numFmt numFmtId="164" formatCode="General"/>
    <numFmt numFmtId="165" formatCode="#\ ##0.0"/>
    <numFmt numFmtId="166" formatCode="###\ ##0.0;[RED]0.0"/>
    <numFmt numFmtId="167" formatCode="#\ ##0.0;&quot;△ &quot;#\ ##0.0"/>
    <numFmt numFmtId="168" formatCode="\(0.0&quot;%) &quot;"/>
    <numFmt numFmtId="169" formatCode="0.0_ \ "/>
    <numFmt numFmtId="170" formatCode="0%"/>
    <numFmt numFmtId="171" formatCode="0.0;[RED]0.0"/>
    <numFmt numFmtId="172" formatCode="0.0"/>
    <numFmt numFmtId="173" formatCode="##\ ###\ ##0.0"/>
    <numFmt numFmtId="174" formatCode="0.0_);[RED]\(0.0\)"/>
    <numFmt numFmtId="175" formatCode="#,##0.0_ "/>
    <numFmt numFmtId="176" formatCode="#,##0.0;&quot;△ &quot;#,##0.0"/>
    <numFmt numFmtId="177" formatCode="#\ ##0.0_ "/>
    <numFmt numFmtId="178" formatCode="0.0_ "/>
    <numFmt numFmtId="179" formatCode="#,##0_ "/>
    <numFmt numFmtId="180" formatCode="0.00"/>
    <numFmt numFmtId="181" formatCode="#\ ##0.0&quot;  &quot;"/>
    <numFmt numFmtId="182" formatCode="###\ ###\ ###\ ##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8"/>
      <name val="ＭＳ Ｐ明朝"/>
      <family val="1"/>
      <charset val="128"/>
    </font>
    <font>
      <sz val="8"/>
      <name val="Noto Sans"/>
      <family val="2"/>
    </font>
    <font>
      <sz val="10"/>
      <name val="ＭＳ Ｐ明朝"/>
      <family val="1"/>
      <charset val="128"/>
    </font>
    <font>
      <sz val="10"/>
      <name val="Noto Sans"/>
      <family val="2"/>
    </font>
    <font>
      <sz val="11"/>
      <name val="ＭＳ Ｐ明朝"/>
      <family val="1"/>
      <charset val="128"/>
    </font>
    <font>
      <b val="true"/>
      <sz val="11"/>
      <name val="ＭＳ Ｐゴシック"/>
      <family val="3"/>
      <charset val="128"/>
    </font>
    <font>
      <sz val="9"/>
      <name val="Noto Sans"/>
      <family val="2"/>
    </font>
    <font>
      <sz val="9"/>
      <name val="ＭＳ Ｐ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12"/>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7" fontId="8" fillId="2" borderId="16" xfId="0" applyFont="true" applyBorder="true" applyAlignment="true" applyProtection="false">
      <alignment horizontal="general" vertical="center" textRotation="0" wrapText="false" indent="0" shrinkToFit="false"/>
      <protection locked="true" hidden="false"/>
    </xf>
    <xf numFmtId="165" fontId="7" fillId="2" borderId="17"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6" fontId="8" fillId="2" borderId="20" xfId="0" applyFont="true" applyBorder="true" applyAlignment="true" applyProtection="false">
      <alignment horizontal="general" vertical="center" textRotation="0" wrapText="false" indent="0" shrinkToFit="false"/>
      <protection locked="true" hidden="false"/>
    </xf>
    <xf numFmtId="166" fontId="8" fillId="2" borderId="21" xfId="0" applyFont="true" applyBorder="true" applyAlignment="true" applyProtection="false">
      <alignment horizontal="general" vertical="center" textRotation="0" wrapText="false" indent="0" shrinkToFit="false"/>
      <protection locked="true" hidden="false"/>
    </xf>
    <xf numFmtId="167" fontId="8" fillId="2" borderId="22"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7" fillId="2" borderId="24"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6" fontId="8" fillId="2" borderId="26" xfId="0" applyFont="true" applyBorder="true" applyAlignment="true" applyProtection="false">
      <alignment horizontal="general" vertical="center" textRotation="0" wrapText="false" indent="0" shrinkToFit="false"/>
      <protection locked="true" hidden="false"/>
    </xf>
    <xf numFmtId="166" fontId="8" fillId="2" borderId="24" xfId="0" applyFont="true" applyBorder="true" applyAlignment="true" applyProtection="false">
      <alignment horizontal="general" vertical="center" textRotation="0" wrapText="false" indent="0" shrinkToFit="false"/>
      <protection locked="true" hidden="false"/>
    </xf>
    <xf numFmtId="166" fontId="8" fillId="2" borderId="27" xfId="0" applyFont="true" applyBorder="true" applyAlignment="true" applyProtection="false">
      <alignment horizontal="general" vertical="center" textRotation="0" wrapText="false" indent="0" shrinkToFit="false"/>
      <protection locked="true" hidden="false"/>
    </xf>
    <xf numFmtId="167" fontId="8" fillId="2" borderId="28"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center" textRotation="0" wrapText="false" indent="0" shrinkToFit="false"/>
      <protection locked="true" hidden="false"/>
    </xf>
    <xf numFmtId="166" fontId="8" fillId="2" borderId="29" xfId="0" applyFont="true" applyBorder="true" applyAlignment="true" applyProtection="false">
      <alignment horizontal="general" vertical="center" textRotation="0" wrapText="false" indent="0" shrinkToFit="false"/>
      <protection locked="true" hidden="false"/>
    </xf>
    <xf numFmtId="166" fontId="8" fillId="2" borderId="25" xfId="0" applyFont="true" applyBorder="true" applyAlignment="true" applyProtection="false">
      <alignment horizontal="general" vertical="center" textRotation="0" wrapText="false" indent="0" shrinkToFit="false"/>
      <protection locked="true" hidden="false"/>
    </xf>
    <xf numFmtId="166" fontId="8" fillId="2" borderId="30" xfId="0" applyFont="true" applyBorder="true" applyAlignment="true" applyProtection="false">
      <alignment horizontal="general" vertical="center" textRotation="0" wrapText="false" indent="0" shrinkToFit="false"/>
      <protection locked="true" hidden="false"/>
    </xf>
    <xf numFmtId="167" fontId="8" fillId="2" borderId="31"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7" fillId="2" borderId="34"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6" fontId="8" fillId="2" borderId="35" xfId="0" applyFont="true" applyBorder="true" applyAlignment="true" applyProtection="false">
      <alignment horizontal="general" vertical="center" textRotation="0" wrapText="false" indent="0" shrinkToFit="false"/>
      <protection locked="true" hidden="false"/>
    </xf>
    <xf numFmtId="166" fontId="8" fillId="2" borderId="34" xfId="0" applyFont="true" applyBorder="true" applyAlignment="true" applyProtection="false">
      <alignment horizontal="general" vertical="center" textRotation="0" wrapText="false" indent="0" shrinkToFit="false"/>
      <protection locked="true" hidden="false"/>
    </xf>
    <xf numFmtId="166" fontId="8" fillId="2" borderId="36" xfId="0" applyFont="true" applyBorder="true" applyAlignment="true" applyProtection="false">
      <alignment horizontal="general" vertical="center" textRotation="0" wrapText="false" indent="0" shrinkToFit="false"/>
      <protection locked="true" hidden="false"/>
    </xf>
    <xf numFmtId="167" fontId="8" fillId="2" borderId="37"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8" fillId="2" borderId="23" xfId="0" applyFont="true" applyBorder="true" applyAlignment="true" applyProtection="false">
      <alignment horizontal="right" vertical="center" textRotation="0" wrapText="true" indent="0" shrinkToFit="false"/>
      <protection locked="true" hidden="false"/>
    </xf>
    <xf numFmtId="169" fontId="10"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righ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right" vertical="center" textRotation="0" wrapText="true" indent="0" shrinkToFit="false"/>
      <protection locked="true" hidden="false"/>
    </xf>
    <xf numFmtId="169" fontId="10" fillId="2" borderId="6" xfId="0" applyFont="true" applyBorder="true" applyAlignment="true" applyProtection="false">
      <alignment horizontal="general" vertical="center" textRotation="0" wrapText="false" indent="0" shrinkToFit="false"/>
      <protection locked="true" hidden="false"/>
    </xf>
    <xf numFmtId="169" fontId="11" fillId="2"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3" fillId="0" borderId="46" xfId="22" applyFont="true" applyBorder="true" applyAlignment="true" applyProtection="false">
      <alignment horizontal="general" vertical="center" textRotation="0" wrapText="false" indent="0" shrinkToFit="false"/>
      <protection locked="true" hidden="false"/>
    </xf>
    <xf numFmtId="164" fontId="13" fillId="0" borderId="47" xfId="22" applyFont="true" applyBorder="true" applyAlignment="true" applyProtection="false">
      <alignment horizontal="general"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5" fontId="8" fillId="0" borderId="53" xfId="0" applyFont="true" applyBorder="true" applyAlignment="false" applyProtection="false">
      <alignment horizontal="general" vertical="bottom" textRotation="0" wrapText="false" indent="0" shrinkToFit="false"/>
      <protection locked="true" hidden="false"/>
    </xf>
    <xf numFmtId="165" fontId="8" fillId="0" borderId="54" xfId="0" applyFont="true" applyBorder="true" applyAlignment="false" applyProtection="false">
      <alignment horizontal="general" vertical="bottom" textRotation="0" wrapText="false" indent="0" shrinkToFit="false"/>
      <protection locked="true" hidden="false"/>
    </xf>
    <xf numFmtId="171" fontId="8" fillId="0" borderId="54" xfId="19" applyFont="true" applyBorder="true" applyAlignment="true" applyProtection="true">
      <alignment horizontal="general" vertical="bottom" textRotation="0" wrapText="false" indent="0" shrinkToFit="false"/>
      <protection locked="true" hidden="false"/>
    </xf>
    <xf numFmtId="171" fontId="8" fillId="0" borderId="31" xfId="19" applyFont="true" applyBorder="true" applyAlignment="true" applyProtection="true">
      <alignment horizontal="general" vertical="bottom" textRotation="0" wrapText="false" indent="0" shrinkToFit="false"/>
      <protection locked="true" hidden="false"/>
    </xf>
    <xf numFmtId="171" fontId="8" fillId="0" borderId="52" xfId="19" applyFont="true" applyBorder="true" applyAlignment="true" applyProtection="true">
      <alignment horizontal="general" vertical="bottom" textRotation="0" wrapText="false" indent="0" shrinkToFit="false"/>
      <protection locked="true" hidden="false"/>
    </xf>
    <xf numFmtId="164" fontId="8" fillId="0" borderId="53" xfId="22" applyFont="true" applyBorder="true" applyAlignment="false" applyProtection="false">
      <alignment horizontal="general" vertical="bottom" textRotation="0" wrapText="false" indent="0" shrinkToFit="false"/>
      <protection locked="true" hidden="false"/>
    </xf>
    <xf numFmtId="164" fontId="12" fillId="0" borderId="42" xfId="22"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71" fontId="8" fillId="0" borderId="30" xfId="19" applyFont="true" applyBorder="true" applyAlignment="true" applyProtection="true">
      <alignment horizontal="general" vertical="bottom" textRotation="0" wrapText="false" indent="0" shrinkToFit="false"/>
      <protection locked="true" hidden="false"/>
    </xf>
    <xf numFmtId="171" fontId="8" fillId="0" borderId="29" xfId="19" applyFont="true" applyBorder="true" applyAlignment="true" applyProtection="true">
      <alignment horizontal="general" vertical="bottom" textRotation="0" wrapText="false" indent="0" shrinkToFit="false"/>
      <protection locked="true" hidden="false"/>
    </xf>
    <xf numFmtId="164" fontId="8" fillId="0" borderId="31" xfId="22" applyFont="true" applyBorder="true" applyAlignment="false" applyProtection="false">
      <alignment horizontal="general" vertical="bottom" textRotation="0" wrapText="false" indent="0" shrinkToFit="false"/>
      <protection locked="true" hidden="false"/>
    </xf>
    <xf numFmtId="164" fontId="12" fillId="0" borderId="44" xfId="22"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71" fontId="8" fillId="0" borderId="36" xfId="19" applyFont="true" applyBorder="true" applyAlignment="true" applyProtection="true">
      <alignment horizontal="general" vertical="bottom" textRotation="0" wrapText="false" indent="0" shrinkToFit="false"/>
      <protection locked="true" hidden="false"/>
    </xf>
    <xf numFmtId="171" fontId="8" fillId="0" borderId="37" xfId="19" applyFont="true" applyBorder="true" applyAlignment="true" applyProtection="true">
      <alignment horizontal="general" vertical="bottom" textRotation="0" wrapText="false" indent="0" shrinkToFit="false"/>
      <protection locked="true" hidden="false"/>
    </xf>
    <xf numFmtId="171" fontId="8" fillId="0" borderId="35" xfId="19" applyFont="true" applyBorder="true" applyAlignment="true" applyProtection="true">
      <alignment horizontal="general" vertical="bottom" textRotation="0" wrapText="false" indent="0" shrinkToFit="false"/>
      <protection locked="true" hidden="false"/>
    </xf>
    <xf numFmtId="172" fontId="8" fillId="0" borderId="37" xfId="22"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3" fontId="12" fillId="2" borderId="32" xfId="0" applyFont="true" applyBorder="true" applyAlignment="true" applyProtection="false">
      <alignment horizontal="general" vertical="center" textRotation="0" wrapText="false" indent="0" shrinkToFit="false"/>
      <protection locked="true" hidden="false"/>
    </xf>
    <xf numFmtId="173" fontId="13" fillId="2" borderId="33" xfId="0" applyFont="true" applyBorder="true" applyAlignment="true" applyProtection="false">
      <alignment horizontal="center" vertical="center" textRotation="0" wrapText="false" indent="0" shrinkToFit="false"/>
      <protection locked="true" hidden="false"/>
    </xf>
    <xf numFmtId="173" fontId="13" fillId="2" borderId="33" xfId="0" applyFont="true" applyBorder="true" applyAlignment="true" applyProtection="false">
      <alignment horizontal="right" vertical="center" textRotation="0" wrapText="false" indent="0" shrinkToFit="false"/>
      <protection locked="true" hidden="false"/>
    </xf>
    <xf numFmtId="174" fontId="13" fillId="2" borderId="19" xfId="0" applyFont="true" applyBorder="true" applyAlignment="true" applyProtection="false">
      <alignment horizontal="right" vertical="center" textRotation="0" wrapText="false" indent="0" shrinkToFit="false"/>
      <protection locked="true" hidden="false"/>
    </xf>
    <xf numFmtId="174" fontId="13" fillId="2" borderId="20" xfId="0" applyFont="true" applyBorder="true" applyAlignment="true" applyProtection="false">
      <alignment horizontal="right" vertical="center" textRotation="0" wrapText="false" indent="0" shrinkToFit="false"/>
      <protection locked="true" hidden="false"/>
    </xf>
    <xf numFmtId="175" fontId="8" fillId="2" borderId="21" xfId="0" applyFont="true" applyBorder="true" applyAlignment="true" applyProtection="false">
      <alignment horizontal="right" vertical="center" textRotation="0" wrapText="false" indent="0" shrinkToFit="false"/>
      <protection locked="true" hidden="false"/>
    </xf>
    <xf numFmtId="176" fontId="8" fillId="2" borderId="22" xfId="0" applyFont="true" applyBorder="true" applyAlignment="true" applyProtection="false">
      <alignment horizontal="right" vertical="center" textRotation="0" wrapText="false" indent="0" shrinkToFit="false"/>
      <protection locked="true" hidden="false"/>
    </xf>
    <xf numFmtId="173" fontId="12" fillId="2" borderId="17" xfId="0" applyFont="true" applyBorder="true" applyAlignment="true" applyProtection="false">
      <alignment horizontal="general" vertical="center" textRotation="0" wrapText="false" indent="0" shrinkToFit="false"/>
      <protection locked="true" hidden="false"/>
    </xf>
    <xf numFmtId="173" fontId="13" fillId="2" borderId="18" xfId="0" applyFont="true" applyBorder="true" applyAlignment="true" applyProtection="false">
      <alignment horizontal="general" vertical="center" textRotation="0" wrapText="false" indent="0" shrinkToFit="false"/>
      <protection locked="true" hidden="false"/>
    </xf>
    <xf numFmtId="174" fontId="13" fillId="2" borderId="26" xfId="0" applyFont="true" applyBorder="true" applyAlignment="true" applyProtection="false">
      <alignment horizontal="general" vertical="center" textRotation="0" wrapText="false" indent="0" shrinkToFit="false"/>
      <protection locked="true" hidden="false"/>
    </xf>
    <xf numFmtId="174" fontId="13" fillId="2" borderId="24" xfId="0" applyFont="true" applyBorder="true" applyAlignment="true" applyProtection="false">
      <alignment horizontal="general" vertical="center" textRotation="0" wrapText="false" indent="0" shrinkToFit="false"/>
      <protection locked="true" hidden="false"/>
    </xf>
    <xf numFmtId="173" fontId="13" fillId="2" borderId="23" xfId="0" applyFont="true" applyBorder="true" applyAlignment="true" applyProtection="false">
      <alignment horizontal="general" vertical="center" textRotation="0" wrapText="false" indent="0" shrinkToFit="false"/>
      <protection locked="true" hidden="false"/>
    </xf>
    <xf numFmtId="173" fontId="12" fillId="2" borderId="24" xfId="0" applyFont="true" applyBorder="true" applyAlignment="true" applyProtection="false">
      <alignment horizontal="general" vertical="center" textRotation="0" wrapText="false" indent="0" shrinkToFit="false"/>
      <protection locked="true" hidden="false"/>
    </xf>
    <xf numFmtId="173" fontId="13" fillId="2" borderId="25" xfId="0" applyFont="true" applyBorder="true" applyAlignment="true" applyProtection="false">
      <alignment horizontal="general" vertical="center" textRotation="0" wrapText="false" indent="0" shrinkToFit="false"/>
      <protection locked="true" hidden="false"/>
    </xf>
    <xf numFmtId="175" fontId="8" fillId="2" borderId="27" xfId="0" applyFont="true" applyBorder="true" applyAlignment="true" applyProtection="false">
      <alignment horizontal="right" vertical="center" textRotation="0" wrapText="false" indent="0" shrinkToFit="false"/>
      <protection locked="true" hidden="false"/>
    </xf>
    <xf numFmtId="176" fontId="8" fillId="2" borderId="28" xfId="0" applyFont="true" applyBorder="true" applyAlignment="true" applyProtection="false">
      <alignment horizontal="right" vertical="center" textRotation="0" wrapText="false" indent="0" shrinkToFit="false"/>
      <protection locked="true" hidden="false"/>
    </xf>
    <xf numFmtId="173" fontId="12" fillId="2" borderId="25" xfId="0" applyFont="true" applyBorder="true" applyAlignment="true" applyProtection="false">
      <alignment horizontal="general" vertical="center" textRotation="0" wrapText="false" indent="0" shrinkToFit="false"/>
      <protection locked="true" hidden="false"/>
    </xf>
    <xf numFmtId="174" fontId="13" fillId="2" borderId="29" xfId="0" applyFont="true" applyBorder="true" applyAlignment="true" applyProtection="false">
      <alignment horizontal="general" vertical="center" textRotation="0" wrapText="false" indent="0" shrinkToFit="false"/>
      <protection locked="true" hidden="false"/>
    </xf>
    <xf numFmtId="174" fontId="13" fillId="2" borderId="25" xfId="0" applyFont="true" applyBorder="true" applyAlignment="true" applyProtection="false">
      <alignment horizontal="general" vertical="center" textRotation="0" wrapText="false" indent="0" shrinkToFit="false"/>
      <protection locked="true" hidden="false"/>
    </xf>
    <xf numFmtId="175" fontId="8" fillId="2" borderId="30" xfId="0" applyFont="true" applyBorder="true" applyAlignment="true" applyProtection="false">
      <alignment horizontal="right" vertical="center" textRotation="0" wrapText="false" indent="0" shrinkToFit="false"/>
      <protection locked="true" hidden="false"/>
    </xf>
    <xf numFmtId="176" fontId="8" fillId="2" borderId="31"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general" vertical="center" textRotation="0" wrapText="false" indent="0" shrinkToFit="false"/>
      <protection locked="true" hidden="false"/>
    </xf>
    <xf numFmtId="173" fontId="12" fillId="2" borderId="14" xfId="0" applyFont="true" applyBorder="true" applyAlignment="true" applyProtection="false">
      <alignment horizontal="general" vertical="center" textRotation="0" wrapText="false" indent="0" shrinkToFit="false"/>
      <protection locked="true" hidden="false"/>
    </xf>
    <xf numFmtId="174" fontId="13" fillId="2" borderId="13" xfId="0" applyFont="true" applyBorder="true" applyAlignment="true" applyProtection="false">
      <alignment horizontal="general" vertical="center" textRotation="0" wrapText="false" indent="0" shrinkToFit="false"/>
      <protection locked="true" hidden="false"/>
    </xf>
    <xf numFmtId="174" fontId="13" fillId="2" borderId="14" xfId="0" applyFont="true" applyBorder="true" applyAlignment="true" applyProtection="false">
      <alignment horizontal="general" vertical="center" textRotation="0" wrapText="false" indent="0" shrinkToFit="false"/>
      <protection locked="true" hidden="false"/>
    </xf>
    <xf numFmtId="175" fontId="8" fillId="2" borderId="15" xfId="0" applyFont="true" applyBorder="true" applyAlignment="true" applyProtection="false">
      <alignment horizontal="right" vertical="center" textRotation="0" wrapText="false" indent="0" shrinkToFit="false"/>
      <protection locked="true" hidden="false"/>
    </xf>
    <xf numFmtId="176" fontId="8" fillId="2" borderId="16"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general" vertical="center" textRotation="0" wrapText="false" indent="0" shrinkToFit="false"/>
      <protection locked="true" hidden="false"/>
    </xf>
    <xf numFmtId="173" fontId="13" fillId="2" borderId="12" xfId="0" applyFont="true" applyBorder="true" applyAlignment="true" applyProtection="false">
      <alignment horizontal="general" vertical="center" textRotation="0" wrapText="false" indent="0" shrinkToFit="false"/>
      <protection locked="true" hidden="false"/>
    </xf>
    <xf numFmtId="173" fontId="13" fillId="2" borderId="33" xfId="0" applyFont="true" applyBorder="true" applyAlignment="true" applyProtection="false">
      <alignment horizontal="general" vertical="center" textRotation="0" wrapText="false" indent="0" shrinkToFit="false"/>
      <protection locked="true" hidden="false"/>
    </xf>
    <xf numFmtId="174" fontId="13" fillId="2" borderId="19" xfId="0" applyFont="true" applyBorder="true" applyAlignment="true" applyProtection="false">
      <alignment horizontal="general" vertical="center" textRotation="0" wrapText="false" indent="0" shrinkToFit="false"/>
      <protection locked="true" hidden="false"/>
    </xf>
    <xf numFmtId="174" fontId="13" fillId="2" borderId="20" xfId="0" applyFont="true" applyBorder="true" applyAlignment="true" applyProtection="false">
      <alignment horizontal="general" vertical="center" textRotation="0" wrapText="false" indent="0" shrinkToFit="false"/>
      <protection locked="true" hidden="false"/>
    </xf>
    <xf numFmtId="173" fontId="12" fillId="2" borderId="23" xfId="0" applyFont="true" applyBorder="true" applyAlignment="true" applyProtection="false">
      <alignment horizontal="general" vertical="center" textRotation="0" wrapText="false" indent="0" shrinkToFit="false"/>
      <protection locked="true" hidden="false"/>
    </xf>
    <xf numFmtId="174" fontId="13" fillId="2" borderId="29" xfId="0" applyFont="true" applyBorder="true" applyAlignment="true" applyProtection="false">
      <alignment horizontal="right" vertical="center" textRotation="0" wrapText="false" indent="0" shrinkToFit="false"/>
      <protection locked="true" hidden="false"/>
    </xf>
    <xf numFmtId="174" fontId="13" fillId="2" borderId="25" xfId="0" applyFont="true" applyBorder="true" applyAlignment="true" applyProtection="false">
      <alignment horizontal="right" vertical="center" textRotation="0" wrapText="false" indent="0" shrinkToFit="false"/>
      <protection locked="true" hidden="false"/>
    </xf>
    <xf numFmtId="174" fontId="13" fillId="2" borderId="26" xfId="0" applyFont="true" applyBorder="true" applyAlignment="true" applyProtection="false">
      <alignment horizontal="right" vertical="center" textRotation="0" wrapText="false" indent="0" shrinkToFit="false"/>
      <protection locked="true" hidden="false"/>
    </xf>
    <xf numFmtId="174" fontId="13" fillId="2" borderId="24" xfId="0" applyFont="true" applyBorder="true" applyAlignment="true" applyProtection="false">
      <alignment horizontal="right" vertical="center" textRotation="0" wrapText="false" indent="0" shrinkToFit="false"/>
      <protection locked="true" hidden="false"/>
    </xf>
    <xf numFmtId="174" fontId="13" fillId="2" borderId="13" xfId="0" applyFont="true" applyBorder="true" applyAlignment="true" applyProtection="false">
      <alignment horizontal="right" vertical="center" textRotation="0" wrapText="false" indent="0" shrinkToFit="false"/>
      <protection locked="true" hidden="false"/>
    </xf>
    <xf numFmtId="174" fontId="13" fillId="2" borderId="14" xfId="0" applyFont="true" applyBorder="true" applyAlignment="true" applyProtection="false">
      <alignment horizontal="right" vertical="center" textRotation="0" wrapText="false" indent="0" shrinkToFit="false"/>
      <protection locked="true" hidden="false"/>
    </xf>
    <xf numFmtId="173" fontId="13" fillId="2" borderId="30" xfId="0" applyFont="true" applyBorder="true" applyAlignment="true" applyProtection="false">
      <alignment horizontal="general" vertical="center" textRotation="0" wrapText="false" indent="0" shrinkToFit="false"/>
      <protection locked="true" hidden="false"/>
    </xf>
    <xf numFmtId="173" fontId="13" fillId="2" borderId="23" xfId="0" applyFont="true" applyBorder="true" applyAlignment="true" applyProtection="false">
      <alignment horizontal="center" vertical="center" textRotation="0" wrapText="false" indent="0" shrinkToFit="false"/>
      <protection locked="true" hidden="false"/>
    </xf>
    <xf numFmtId="173" fontId="13" fillId="2" borderId="30" xfId="0" applyFont="true" applyBorder="true" applyAlignment="true" applyProtection="false">
      <alignment horizontal="center" vertical="center" textRotation="0" wrapText="false" indent="0" shrinkToFit="false"/>
      <protection locked="true" hidden="false"/>
    </xf>
    <xf numFmtId="173" fontId="13" fillId="2" borderId="5" xfId="0" applyFont="true" applyBorder="true" applyAlignment="true" applyProtection="false">
      <alignment horizontal="center" vertical="center" textRotation="0" wrapText="false" indent="0" shrinkToFit="false"/>
      <protection locked="true" hidden="false"/>
    </xf>
    <xf numFmtId="173" fontId="13" fillId="2" borderId="36" xfId="0" applyFont="true" applyBorder="true" applyAlignment="true" applyProtection="false">
      <alignment horizontal="center" vertical="center" textRotation="0" wrapText="false" indent="0" shrinkToFit="false"/>
      <protection locked="true" hidden="false"/>
    </xf>
    <xf numFmtId="173" fontId="12" fillId="2" borderId="34" xfId="0" applyFont="true" applyBorder="true" applyAlignment="true" applyProtection="false">
      <alignment horizontal="general" vertical="center" textRotation="0" wrapText="false" indent="0" shrinkToFit="false"/>
      <protection locked="true" hidden="false"/>
    </xf>
    <xf numFmtId="174" fontId="13" fillId="2" borderId="35" xfId="0" applyFont="true" applyBorder="true" applyAlignment="true" applyProtection="false">
      <alignment horizontal="right" vertical="center" textRotation="0" wrapText="false" indent="0" shrinkToFit="false"/>
      <protection locked="true" hidden="false"/>
    </xf>
    <xf numFmtId="174" fontId="13" fillId="2" borderId="34" xfId="0" applyFont="true" applyBorder="true" applyAlignment="true" applyProtection="false">
      <alignment horizontal="right" vertical="center" textRotation="0" wrapText="false" indent="0" shrinkToFit="false"/>
      <protection locked="true" hidden="false"/>
    </xf>
    <xf numFmtId="175" fontId="8" fillId="2" borderId="36" xfId="0" applyFont="true" applyBorder="true" applyAlignment="true" applyProtection="false">
      <alignment horizontal="right" vertical="center" textRotation="0" wrapText="false" indent="0" shrinkToFit="false"/>
      <protection locked="true" hidden="false"/>
    </xf>
    <xf numFmtId="176" fontId="8" fillId="2" borderId="37" xfId="0"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38" xfId="24" applyFont="true" applyBorder="true" applyAlignment="true" applyProtection="true">
      <alignment horizontal="center" vertical="bottom" textRotation="0" wrapText="false" indent="0" shrinkToFit="false"/>
      <protection locked="true" hidden="false"/>
    </xf>
    <xf numFmtId="164" fontId="12" fillId="0" borderId="38" xfId="24" applyFont="true" applyBorder="true" applyAlignment="true" applyProtection="true">
      <alignment horizontal="center" vertical="center" textRotation="0" wrapText="true" indent="0" shrinkToFit="false"/>
      <protection locked="true" hidden="false"/>
    </xf>
    <xf numFmtId="164" fontId="12" fillId="0" borderId="48" xfId="24" applyFont="true" applyBorder="true" applyAlignment="true" applyProtection="true">
      <alignment horizontal="center" vertical="center" textRotation="0" wrapText="true" indent="0" shrinkToFit="false"/>
      <protection locked="true" hidden="false"/>
    </xf>
    <xf numFmtId="164" fontId="12" fillId="0" borderId="40" xfId="24"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8" xfId="24" applyFont="true" applyBorder="true" applyAlignment="true" applyProtection="true">
      <alignment horizontal="center" vertical="bottom" textRotation="0" wrapText="false" indent="0" shrinkToFit="false"/>
      <protection locked="true" hidden="false"/>
    </xf>
    <xf numFmtId="172" fontId="13" fillId="0" borderId="42" xfId="24" applyFont="true" applyBorder="true" applyAlignment="true" applyProtection="true">
      <alignment horizontal="right" vertical="center" textRotation="0" wrapText="false" indent="0" shrinkToFit="false"/>
      <protection locked="true" hidden="false"/>
    </xf>
    <xf numFmtId="172" fontId="13" fillId="0" borderId="29" xfId="24" applyFont="true" applyBorder="true" applyAlignment="true" applyProtection="true">
      <alignment horizontal="right" vertical="center" textRotation="0" wrapText="false" indent="0" shrinkToFit="false"/>
      <protection locked="true" hidden="false"/>
    </xf>
    <xf numFmtId="172" fontId="13" fillId="0" borderId="43" xfId="24" applyFont="true" applyBorder="true" applyAlignment="true" applyProtection="true">
      <alignment horizontal="right" vertical="center" textRotation="0" wrapText="false" indent="0" shrinkToFit="false"/>
      <protection locked="true" hidden="false"/>
    </xf>
    <xf numFmtId="164" fontId="12" fillId="0" borderId="59" xfId="24" applyFont="true" applyBorder="true" applyAlignment="true" applyProtection="true">
      <alignment horizontal="center" vertical="bottom" textRotation="0" wrapText="false" indent="0" shrinkToFit="false"/>
      <protection locked="true" hidden="false"/>
    </xf>
    <xf numFmtId="172" fontId="13" fillId="0" borderId="59" xfId="24" applyFont="true" applyBorder="true" applyAlignment="true" applyProtection="true">
      <alignment horizontal="right" vertical="center" textRotation="0" wrapText="false" indent="0" shrinkToFit="false"/>
      <protection locked="true" hidden="false"/>
    </xf>
    <xf numFmtId="172" fontId="13" fillId="0" borderId="26" xfId="24" applyFont="true" applyBorder="true" applyAlignment="true" applyProtection="true">
      <alignment horizontal="right" vertical="center" textRotation="0" wrapText="false" indent="0" shrinkToFit="false"/>
      <protection locked="true" hidden="false"/>
    </xf>
    <xf numFmtId="172" fontId="13" fillId="0" borderId="60" xfId="24" applyFont="true" applyBorder="true" applyAlignment="true" applyProtection="true">
      <alignment horizontal="right" vertical="center" textRotation="0" wrapText="false" indent="0" shrinkToFit="false"/>
      <protection locked="true" hidden="false"/>
    </xf>
    <xf numFmtId="164" fontId="12" fillId="0" borderId="42" xfId="24" applyFont="true" applyBorder="true" applyAlignment="true" applyProtection="true">
      <alignment horizontal="center" vertical="bottom" textRotation="0" wrapText="false" indent="0" shrinkToFit="false"/>
      <protection locked="true" hidden="false"/>
    </xf>
    <xf numFmtId="172" fontId="13" fillId="0" borderId="58" xfId="24" applyFont="true" applyBorder="true" applyAlignment="true" applyProtection="true">
      <alignment horizontal="right" vertical="center" textRotation="0" wrapText="false" indent="0" shrinkToFit="false"/>
      <protection locked="true" hidden="false"/>
    </xf>
    <xf numFmtId="172" fontId="13" fillId="0" borderId="13" xfId="24" applyFont="true" applyBorder="true" applyAlignment="true" applyProtection="true">
      <alignment horizontal="right" vertical="center" textRotation="0" wrapText="false" indent="0" shrinkToFit="false"/>
      <protection locked="true" hidden="false"/>
    </xf>
    <xf numFmtId="172" fontId="13" fillId="0" borderId="61" xfId="24" applyFont="true" applyBorder="true" applyAlignment="true" applyProtection="true">
      <alignment horizontal="right" vertical="center" textRotation="0" wrapText="false" indent="0" shrinkToFit="false"/>
      <protection locked="true" hidden="false"/>
    </xf>
    <xf numFmtId="164" fontId="12" fillId="0" borderId="44" xfId="24" applyFont="true" applyBorder="true" applyAlignment="true" applyProtection="true">
      <alignment horizontal="center" vertical="bottom" textRotation="0" wrapText="false" indent="0" shrinkToFit="false"/>
      <protection locked="true" hidden="false"/>
    </xf>
    <xf numFmtId="172" fontId="13" fillId="0" borderId="44" xfId="24" applyFont="true" applyBorder="true" applyAlignment="true" applyProtection="true">
      <alignment horizontal="right" vertical="center" textRotation="0" wrapText="false" indent="0" shrinkToFit="false"/>
      <protection locked="true" hidden="false"/>
    </xf>
    <xf numFmtId="172" fontId="13" fillId="0" borderId="35" xfId="24" applyFont="true" applyBorder="true" applyAlignment="true" applyProtection="true">
      <alignment horizontal="right" vertical="center" textRotation="0" wrapText="false" indent="0" shrinkToFit="false"/>
      <protection locked="true" hidden="false"/>
    </xf>
    <xf numFmtId="172" fontId="13" fillId="0" borderId="39" xfId="24" applyFont="true" applyBorder="true" applyAlignment="true" applyProtection="true">
      <alignment horizontal="righ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center" vertical="bottom" textRotation="0" wrapText="false" indent="0" shrinkToFit="false"/>
      <protection locked="true" hidden="false"/>
    </xf>
    <xf numFmtId="164" fontId="13" fillId="2" borderId="0" xfId="25" applyFont="true" applyBorder="false" applyAlignment="true" applyProtection="false">
      <alignment horizontal="right" vertical="bottom" textRotation="0" wrapText="false" indent="0" shrinkToFit="false"/>
      <protection locked="true" hidden="false"/>
    </xf>
    <xf numFmtId="164" fontId="8" fillId="2" borderId="1" xfId="25" applyFont="tru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14" fillId="2" borderId="38" xfId="21" applyFont="true" applyBorder="true" applyAlignment="true" applyProtection="false">
      <alignment horizontal="center" vertical="center" textRotation="0" wrapText="false" indent="0" shrinkToFit="false"/>
      <protection locked="true" hidden="false"/>
    </xf>
    <xf numFmtId="164" fontId="9" fillId="2" borderId="38" xfId="25" applyFont="true" applyBorder="true" applyAlignment="true" applyProtection="false">
      <alignment horizontal="center" vertical="center" textRotation="0" wrapText="false" indent="0" shrinkToFit="false"/>
      <protection locked="true" hidden="false"/>
    </xf>
    <xf numFmtId="164" fontId="4" fillId="2" borderId="23"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43" xfId="25" applyFont="false" applyBorder="true" applyAlignment="true" applyProtection="false">
      <alignment horizontal="general" vertical="bottom" textRotation="0" wrapText="false" indent="0" shrinkToFit="false"/>
      <protection locked="true" hidden="false"/>
    </xf>
    <xf numFmtId="164" fontId="12" fillId="2" borderId="38" xfId="25" applyFont="true" applyBorder="true" applyAlignment="true" applyProtection="false">
      <alignment horizontal="center" vertical="center" textRotation="0" wrapText="false" indent="0" shrinkToFit="false"/>
      <protection locked="true" hidden="false"/>
    </xf>
    <xf numFmtId="164" fontId="4" fillId="2" borderId="5" xfId="25" applyFont="false" applyBorder="true" applyAlignment="true" applyProtection="false">
      <alignment horizontal="general" vertical="bottom" textRotation="0" wrapText="false" indent="0" shrinkToFit="false"/>
      <protection locked="true" hidden="false"/>
    </xf>
    <xf numFmtId="164" fontId="4" fillId="2" borderId="6" xfId="25" applyFont="false" applyBorder="true" applyAlignment="true" applyProtection="false">
      <alignment horizontal="general" vertical="bottom" textRotation="0" wrapText="false" indent="0" shrinkToFit="false"/>
      <protection locked="true" hidden="false"/>
    </xf>
    <xf numFmtId="164" fontId="4" fillId="2" borderId="39" xfId="25" applyFont="false" applyBorder="true" applyAlignment="tru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general" vertical="bottom" textRotation="0" wrapText="false" indent="0" shrinkToFit="false"/>
      <protection locked="true" hidden="false"/>
    </xf>
    <xf numFmtId="164" fontId="8" fillId="2" borderId="2" xfId="25" applyFont="true" applyBorder="true" applyAlignment="true" applyProtection="false">
      <alignment horizontal="general" vertical="bottom" textRotation="0" wrapText="false" indent="0" shrinkToFit="false"/>
      <protection locked="true" hidden="false"/>
    </xf>
    <xf numFmtId="164" fontId="8" fillId="2" borderId="4" xfId="25" applyFont="true" applyBorder="true" applyAlignment="true" applyProtection="false">
      <alignment horizontal="general" vertical="bottom" textRotation="0" wrapText="false" indent="0" shrinkToFit="false"/>
      <protection locked="true" hidden="false"/>
    </xf>
    <xf numFmtId="177" fontId="8" fillId="2" borderId="41" xfId="25" applyFont="true" applyBorder="true" applyAlignment="true" applyProtection="false">
      <alignment horizontal="general" vertical="bottom" textRotation="0" wrapText="false" indent="0" shrinkToFit="false"/>
      <protection locked="true" hidden="false"/>
    </xf>
    <xf numFmtId="178" fontId="8" fillId="2" borderId="41" xfId="19" applyFont="true" applyBorder="true" applyAlignment="true" applyProtection="true">
      <alignment horizontal="general" vertical="bottom" textRotation="0" wrapText="false" indent="0" shrinkToFit="false"/>
      <protection locked="true" hidden="false"/>
    </xf>
    <xf numFmtId="164" fontId="15" fillId="2" borderId="23"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64" fontId="15" fillId="2" borderId="43" xfId="25" applyFont="true" applyBorder="true" applyAlignment="true" applyProtection="false">
      <alignment horizontal="left" vertical="center" textRotation="0" wrapText="false" indent="0" shrinkToFit="false"/>
      <protection locked="true" hidden="false"/>
    </xf>
    <xf numFmtId="177" fontId="8" fillId="2" borderId="42" xfId="25" applyFont="true" applyBorder="true" applyAlignment="true" applyProtection="false">
      <alignment horizontal="general" vertical="bottom" textRotation="0" wrapText="false" indent="0" shrinkToFit="false"/>
      <protection locked="true" hidden="false"/>
    </xf>
    <xf numFmtId="178" fontId="8" fillId="2" borderId="42" xfId="19" applyFont="true" applyBorder="true" applyAlignment="true" applyProtection="true">
      <alignment horizontal="general" vertical="bottom" textRotation="0" wrapText="false" indent="0" shrinkToFit="false"/>
      <protection locked="true" hidden="false"/>
    </xf>
    <xf numFmtId="164" fontId="15" fillId="2" borderId="5" xfId="25" applyFont="true" applyBorder="true" applyAlignment="true" applyProtection="false">
      <alignment horizontal="left" vertical="center" textRotation="0" wrapText="false" indent="0" shrinkToFit="false"/>
      <protection locked="true" hidden="false"/>
    </xf>
    <xf numFmtId="164" fontId="15" fillId="2" borderId="6" xfId="25" applyFont="true" applyBorder="true" applyAlignment="true" applyProtection="false">
      <alignment horizontal="left" vertical="center" textRotation="0" wrapText="false" indent="0" shrinkToFit="false"/>
      <protection locked="true" hidden="false"/>
    </xf>
    <xf numFmtId="164" fontId="15" fillId="2" borderId="39" xfId="25" applyFont="true" applyBorder="true" applyAlignment="true" applyProtection="false">
      <alignment horizontal="left" vertical="center" textRotation="0" wrapText="false" indent="0" shrinkToFit="false"/>
      <protection locked="true" hidden="false"/>
    </xf>
    <xf numFmtId="177" fontId="8" fillId="2" borderId="44" xfId="25" applyFont="true" applyBorder="true" applyAlignment="true" applyProtection="false">
      <alignment horizontal="general" vertical="bottom" textRotation="0" wrapText="false" indent="0" shrinkToFit="false"/>
      <protection locked="true" hidden="false"/>
    </xf>
    <xf numFmtId="178" fontId="8" fillId="2" borderId="44" xfId="19"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79" fontId="17" fillId="2" borderId="0" xfId="25" applyFont="true" applyBorder="true" applyAlignment="true" applyProtection="false">
      <alignment horizontal="right" vertical="center" textRotation="0" wrapText="false" indent="0" shrinkToFit="false"/>
      <protection locked="true" hidden="false"/>
    </xf>
    <xf numFmtId="180" fontId="13" fillId="0" borderId="0" xfId="25" applyFont="true" applyBorder="true" applyAlignment="false" applyProtection="false">
      <alignment horizontal="general" vertical="bottom" textRotation="0" wrapText="false" indent="0" shrinkToFit="false"/>
      <protection locked="true" hidden="false"/>
    </xf>
    <xf numFmtId="178"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81" fontId="13" fillId="2" borderId="3" xfId="19" applyFont="true" applyBorder="true" applyAlignment="true" applyProtection="true">
      <alignment horizontal="general" vertical="center" textRotation="0" wrapText="false" indent="0" shrinkToFit="false"/>
      <protection locked="true" hidden="false"/>
    </xf>
    <xf numFmtId="164" fontId="13" fillId="2" borderId="62" xfId="0" applyFont="true" applyBorder="true" applyAlignment="true" applyProtection="false">
      <alignment horizontal="center" vertical="center" textRotation="0" wrapText="false" indent="0" shrinkToFit="false"/>
      <protection locked="true" hidden="false"/>
    </xf>
    <xf numFmtId="181" fontId="13" fillId="2" borderId="58" xfId="19"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81" fontId="13" fillId="2" borderId="62" xfId="19" applyFont="true" applyBorder="true" applyAlignment="true" applyProtection="true">
      <alignment horizontal="general" vertical="center" textRotation="0" wrapText="false" indent="0" shrinkToFit="false"/>
      <protection locked="true" hidden="false"/>
    </xf>
    <xf numFmtId="181" fontId="13" fillId="2" borderId="44" xfId="19" applyFont="true" applyBorder="true" applyAlignment="true" applyProtection="true">
      <alignment horizontal="general" vertical="center" textRotation="0" wrapText="false" indent="0" shrinkToFit="false"/>
      <protection locked="true" hidden="false"/>
    </xf>
    <xf numFmtId="181" fontId="13" fillId="2" borderId="38" xfId="0" applyFont="true" applyBorder="true" applyAlignment="true" applyProtection="false">
      <alignment horizontal="right"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81" fontId="13" fillId="2" borderId="63"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81" fontId="13" fillId="2" borderId="4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bottom" textRotation="0" wrapText="true" indent="0" shrinkToFit="false"/>
      <protection locked="true" hidden="false"/>
    </xf>
    <xf numFmtId="164" fontId="19" fillId="0" borderId="38"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bottom" textRotation="0" wrapText="true" indent="0" shrinkToFit="false"/>
      <protection locked="true" hidden="false"/>
    </xf>
    <xf numFmtId="164" fontId="19" fillId="0" borderId="23" xfId="23" applyFont="true" applyBorder="true" applyAlignment="false" applyProtection="false">
      <alignment horizontal="general" vertical="bottom" textRotation="0" wrapText="false" indent="0" shrinkToFit="false"/>
      <protection locked="true" hidden="false"/>
    </xf>
    <xf numFmtId="182" fontId="10" fillId="0" borderId="23" xfId="23" applyFont="true" applyBorder="true" applyAlignment="false" applyProtection="false">
      <alignment horizontal="general" vertical="bottom" textRotation="0" wrapText="false" indent="0" shrinkToFit="false"/>
      <protection locked="true" hidden="false"/>
    </xf>
    <xf numFmtId="178" fontId="10" fillId="0" borderId="42" xfId="23" applyFont="true" applyBorder="true" applyAlignment="false" applyProtection="false">
      <alignment horizontal="general" vertical="bottom" textRotation="0" wrapText="false" indent="0" shrinkToFit="false"/>
      <protection locked="true" hidden="false"/>
    </xf>
    <xf numFmtId="182" fontId="10" fillId="0" borderId="0" xfId="23" applyFont="true" applyBorder="true" applyAlignment="false" applyProtection="false">
      <alignment horizontal="general" vertical="bottom" textRotation="0" wrapText="false" indent="0" shrinkToFit="false"/>
      <protection locked="true" hidden="false"/>
    </xf>
    <xf numFmtId="182" fontId="19" fillId="0" borderId="23" xfId="23" applyFont="true" applyBorder="true" applyAlignment="true" applyProtection="false">
      <alignment horizontal="right" vertical="bottom" textRotation="0" wrapText="false" indent="0" shrinkToFit="false"/>
      <protection locked="true" hidden="false"/>
    </xf>
    <xf numFmtId="178" fontId="19" fillId="0" borderId="42" xfId="23" applyFont="true" applyBorder="true" applyAlignment="true" applyProtection="false">
      <alignment horizontal="right" vertical="bottom" textRotation="0" wrapText="false" indent="0" shrinkToFit="false"/>
      <protection locked="true" hidden="false"/>
    </xf>
    <xf numFmtId="182" fontId="19" fillId="0" borderId="0" xfId="23" applyFont="true" applyBorder="true" applyAlignment="true" applyProtection="false">
      <alignment horizontal="right" vertical="bottom" textRotation="0" wrapText="false" indent="0" shrinkToFit="false"/>
      <protection locked="true" hidden="false"/>
    </xf>
    <xf numFmtId="164" fontId="10" fillId="0" borderId="44"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kyufu-h14m6-5" xfId="20"/>
    <cellStyle name="標準_出力帳票ﾚｲｱｳﾄ_随時_ver3" xfId="21"/>
    <cellStyle name="標準_施設行き先図" xfId="22"/>
    <cellStyle name="標準_施設（表・図）" xfId="23"/>
    <cellStyle name="標準_月報結果表(11月審査分)" xfId="24"/>
    <cellStyle name="標準_表13～表15" xfId="25"/>
    <cellStyle name="標準_表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1038;&#20250;&#32113;&#35336;&#35506;/ktq/&#20171;&#35703;&#65300;/&#26376;&#22577;&#38306;&#36899;/&#65297;&#65302;&#24180;&#24230;&#24180;&#22577;/&#34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編集後 (12)"/>
      <sheetName val="編集後 (13)"/>
      <sheetName val="編集後 (14)"/>
      <sheetName val="Sheet1"/>
      <sheetName val="要介護度変化"/>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0.5" zeroHeight="false" outlineLevelRow="0" outlineLevelCol="0"/>
  <cols>
    <col collapsed="false" customWidth="true" hidden="false" outlineLevel="0" max="2" min="1" style="1" width="1.99"/>
    <col collapsed="false" customWidth="true" hidden="false" outlineLevel="0" max="3" min="3" style="1" width="18.74"/>
    <col collapsed="false" customWidth="false" hidden="false" outlineLevel="0" max="257" min="4" style="1" width="10.25"/>
  </cols>
  <sheetData>
    <row r="1" customFormat="false" ht="9" hidden="false" customHeight="true" outlineLevel="0" collapsed="false">
      <c r="M1" s="2" t="s">
        <v>0</v>
      </c>
    </row>
    <row r="2" customFormat="false" ht="18" hidden="false" customHeight="true" outlineLevel="0" collapsed="false">
      <c r="A2" s="3"/>
      <c r="B2" s="4"/>
      <c r="C2" s="4"/>
      <c r="D2" s="5" t="s">
        <v>1</v>
      </c>
      <c r="E2" s="5"/>
      <c r="F2" s="5"/>
      <c r="G2" s="5"/>
      <c r="H2" s="5"/>
      <c r="I2" s="6" t="s">
        <v>2</v>
      </c>
      <c r="J2" s="6"/>
      <c r="K2" s="6"/>
      <c r="L2" s="6"/>
      <c r="M2" s="6"/>
    </row>
    <row r="3" customFormat="false" ht="19.5" hidden="false" customHeight="true" outlineLevel="0" collapsed="false">
      <c r="A3" s="7"/>
      <c r="B3" s="8"/>
      <c r="C3" s="8"/>
      <c r="D3" s="9" t="s">
        <v>3</v>
      </c>
      <c r="E3" s="10" t="s">
        <v>4</v>
      </c>
      <c r="F3" s="11" t="s">
        <v>5</v>
      </c>
      <c r="G3" s="10" t="s">
        <v>6</v>
      </c>
      <c r="H3" s="12" t="s">
        <v>7</v>
      </c>
      <c r="I3" s="9" t="s">
        <v>3</v>
      </c>
      <c r="J3" s="10" t="s">
        <v>4</v>
      </c>
      <c r="K3" s="11" t="s">
        <v>5</v>
      </c>
      <c r="L3" s="10" t="s">
        <v>6</v>
      </c>
      <c r="M3" s="12" t="s">
        <v>7</v>
      </c>
    </row>
    <row r="4" customFormat="false" ht="15" hidden="false" customHeight="true" outlineLevel="0" collapsed="false">
      <c r="A4" s="13" t="s">
        <v>8</v>
      </c>
      <c r="B4" s="14"/>
      <c r="C4" s="15"/>
      <c r="D4" s="16" t="n">
        <v>26366.4</v>
      </c>
      <c r="E4" s="17" t="n">
        <v>31795.6</v>
      </c>
      <c r="F4" s="18" t="n">
        <v>35961.8</v>
      </c>
      <c r="G4" s="17" t="n">
        <v>39541.8</v>
      </c>
      <c r="H4" s="19" t="n">
        <f aca="false">G4-F4</f>
        <v>3580</v>
      </c>
      <c r="I4" s="16" t="n">
        <v>2873.4</v>
      </c>
      <c r="J4" s="17" t="n">
        <v>3351.5</v>
      </c>
      <c r="K4" s="18" t="n">
        <v>3706.4</v>
      </c>
      <c r="L4" s="17" t="n">
        <v>4136.3</v>
      </c>
      <c r="M4" s="19" t="n">
        <f aca="false">L4-K4</f>
        <v>429.9</v>
      </c>
    </row>
    <row r="5" customFormat="false" ht="15" hidden="false" customHeight="true" outlineLevel="0" collapsed="false">
      <c r="A5" s="20" t="s">
        <v>9</v>
      </c>
      <c r="B5" s="21"/>
      <c r="C5" s="21"/>
      <c r="D5" s="22" t="n">
        <v>18452.2</v>
      </c>
      <c r="E5" s="23" t="n">
        <v>23212.5</v>
      </c>
      <c r="F5" s="24" t="n">
        <v>26893.4</v>
      </c>
      <c r="G5" s="23" t="n">
        <v>29983.1</v>
      </c>
      <c r="H5" s="25" t="n">
        <f aca="false">G5-F5</f>
        <v>3089.7</v>
      </c>
      <c r="I5" s="22" t="n">
        <v>2181.2</v>
      </c>
      <c r="J5" s="23" t="n">
        <v>2604.8</v>
      </c>
      <c r="K5" s="24" t="n">
        <v>2925.2</v>
      </c>
      <c r="L5" s="23" t="n">
        <v>3289.1</v>
      </c>
      <c r="M5" s="25" t="n">
        <f aca="false">L5-K5</f>
        <v>363.9</v>
      </c>
    </row>
    <row r="6" customFormat="false" ht="15" hidden="false" customHeight="true" outlineLevel="0" collapsed="false">
      <c r="A6" s="26"/>
      <c r="B6" s="27" t="s">
        <v>10</v>
      </c>
      <c r="C6" s="21"/>
      <c r="D6" s="22" t="n">
        <v>17666.6</v>
      </c>
      <c r="E6" s="23" t="n">
        <v>22110.7</v>
      </c>
      <c r="F6" s="24" t="n">
        <v>25414.6</v>
      </c>
      <c r="G6" s="23" t="n">
        <v>28045.4</v>
      </c>
      <c r="H6" s="25" t="n">
        <f aca="false">G6-F6</f>
        <v>2630.8</v>
      </c>
      <c r="I6" s="22" t="n">
        <v>2095.4</v>
      </c>
      <c r="J6" s="23" t="n">
        <v>2499.9</v>
      </c>
      <c r="K6" s="24" t="n">
        <v>2793.6</v>
      </c>
      <c r="L6" s="23" t="n">
        <v>3110.9</v>
      </c>
      <c r="M6" s="25" t="n">
        <f aca="false">L6-K6</f>
        <v>317.3</v>
      </c>
    </row>
    <row r="7" customFormat="false" ht="15" hidden="false" customHeight="true" outlineLevel="0" collapsed="false">
      <c r="A7" s="26"/>
      <c r="B7" s="28"/>
      <c r="C7" s="27" t="s">
        <v>11</v>
      </c>
      <c r="D7" s="29" t="n">
        <v>7494.3</v>
      </c>
      <c r="E7" s="30" t="n">
        <v>10209.4</v>
      </c>
      <c r="F7" s="31" t="n">
        <v>12024</v>
      </c>
      <c r="G7" s="30" t="n">
        <v>13514.3</v>
      </c>
      <c r="H7" s="32" t="n">
        <f aca="false">G7-F7</f>
        <v>1490.3</v>
      </c>
      <c r="I7" s="29" t="n">
        <v>991.6</v>
      </c>
      <c r="J7" s="30" t="n">
        <v>1276.3</v>
      </c>
      <c r="K7" s="31" t="n">
        <v>1454.5</v>
      </c>
      <c r="L7" s="30" t="n">
        <v>1619.7</v>
      </c>
      <c r="M7" s="32" t="n">
        <f aca="false">L7-K7</f>
        <v>165.2</v>
      </c>
    </row>
    <row r="8" customFormat="false" ht="15" hidden="false" customHeight="true" outlineLevel="0" collapsed="false">
      <c r="A8" s="26"/>
      <c r="B8" s="28"/>
      <c r="C8" s="33" t="s">
        <v>12</v>
      </c>
      <c r="D8" s="34" t="n">
        <v>918.6</v>
      </c>
      <c r="E8" s="35" t="n">
        <v>1016.9</v>
      </c>
      <c r="F8" s="36" t="n">
        <v>1046.5</v>
      </c>
      <c r="G8" s="35" t="n">
        <v>1024.1</v>
      </c>
      <c r="H8" s="37" t="n">
        <f aca="false">G8-F8</f>
        <v>-22.4000000000001</v>
      </c>
      <c r="I8" s="34" t="n">
        <v>139.4</v>
      </c>
      <c r="J8" s="35" t="n">
        <v>151.3</v>
      </c>
      <c r="K8" s="36" t="n">
        <v>153.3</v>
      </c>
      <c r="L8" s="35" t="n">
        <v>151.5</v>
      </c>
      <c r="M8" s="37" t="n">
        <f aca="false">L8-K8</f>
        <v>-1.80000000000001</v>
      </c>
    </row>
    <row r="9" customFormat="false" ht="15" hidden="false" customHeight="true" outlineLevel="0" collapsed="false">
      <c r="A9" s="26"/>
      <c r="B9" s="28"/>
      <c r="C9" s="33" t="s">
        <v>13</v>
      </c>
      <c r="D9" s="34" t="n">
        <v>2481.4</v>
      </c>
      <c r="E9" s="35" t="n">
        <v>2827.3</v>
      </c>
      <c r="F9" s="36" t="n">
        <v>3000.7</v>
      </c>
      <c r="G9" s="35" t="n">
        <v>3061.9</v>
      </c>
      <c r="H9" s="37" t="n">
        <f aca="false">G9-F9</f>
        <v>61.2000000000003</v>
      </c>
      <c r="I9" s="34" t="n">
        <v>344.7</v>
      </c>
      <c r="J9" s="35" t="n">
        <v>381.9</v>
      </c>
      <c r="K9" s="36" t="n">
        <v>399.8</v>
      </c>
      <c r="L9" s="35" t="n">
        <v>412.8</v>
      </c>
      <c r="M9" s="37" t="n">
        <f aca="false">L9-K9</f>
        <v>13</v>
      </c>
    </row>
    <row r="10" customFormat="false" ht="15" hidden="false" customHeight="true" outlineLevel="0" collapsed="false">
      <c r="A10" s="26"/>
      <c r="B10" s="28"/>
      <c r="C10" s="33" t="s">
        <v>14</v>
      </c>
      <c r="D10" s="34" t="n">
        <v>196</v>
      </c>
      <c r="E10" s="35" t="n">
        <v>233.7</v>
      </c>
      <c r="F10" s="36" t="n">
        <v>245.7</v>
      </c>
      <c r="G10" s="35" t="n">
        <v>248.9</v>
      </c>
      <c r="H10" s="37" t="n">
        <f aca="false">G10-F10</f>
        <v>3.20000000000002</v>
      </c>
      <c r="I10" s="34" t="n">
        <v>30.1</v>
      </c>
      <c r="J10" s="35" t="n">
        <v>34.8</v>
      </c>
      <c r="K10" s="36" t="n">
        <v>35.8</v>
      </c>
      <c r="L10" s="35" t="n">
        <v>36.5</v>
      </c>
      <c r="M10" s="37" t="n">
        <f aca="false">L10-K10</f>
        <v>0.700000000000003</v>
      </c>
    </row>
    <row r="11" customFormat="false" ht="15" hidden="false" customHeight="true" outlineLevel="0" collapsed="false">
      <c r="A11" s="26"/>
      <c r="B11" s="28"/>
      <c r="C11" s="33" t="s">
        <v>15</v>
      </c>
      <c r="D11" s="34" t="n">
        <v>7193</v>
      </c>
      <c r="E11" s="35" t="n">
        <v>8636.5</v>
      </c>
      <c r="F11" s="36" t="n">
        <v>9924.4</v>
      </c>
      <c r="G11" s="35" t="n">
        <v>11123</v>
      </c>
      <c r="H11" s="37" t="n">
        <f aca="false">G11-F11</f>
        <v>1198.6</v>
      </c>
      <c r="I11" s="34" t="n">
        <v>898.6</v>
      </c>
      <c r="J11" s="35" t="n">
        <v>1045.3</v>
      </c>
      <c r="K11" s="36" t="n">
        <v>1185.7</v>
      </c>
      <c r="L11" s="35" t="n">
        <v>1358.7</v>
      </c>
      <c r="M11" s="37" t="n">
        <f aca="false">L11-K11</f>
        <v>173</v>
      </c>
    </row>
    <row r="12" customFormat="false" ht="15" hidden="false" customHeight="true" outlineLevel="0" collapsed="false">
      <c r="A12" s="26"/>
      <c r="B12" s="28"/>
      <c r="C12" s="33" t="s">
        <v>16</v>
      </c>
      <c r="D12" s="34" t="n">
        <v>3899.8</v>
      </c>
      <c r="E12" s="35" t="n">
        <v>4499.1</v>
      </c>
      <c r="F12" s="36" t="n">
        <v>4870</v>
      </c>
      <c r="G12" s="35" t="n">
        <v>5166.6</v>
      </c>
      <c r="H12" s="37" t="n">
        <f aca="false">G12-F12</f>
        <v>296.6</v>
      </c>
      <c r="I12" s="34" t="n">
        <v>500.4</v>
      </c>
      <c r="J12" s="35" t="n">
        <v>553.8</v>
      </c>
      <c r="K12" s="36" t="n">
        <v>587.9</v>
      </c>
      <c r="L12" s="35" t="n">
        <v>629.6</v>
      </c>
      <c r="M12" s="37" t="n">
        <f aca="false">L12-K12</f>
        <v>41.7</v>
      </c>
    </row>
    <row r="13" customFormat="false" ht="15" hidden="false" customHeight="true" outlineLevel="0" collapsed="false">
      <c r="A13" s="26"/>
      <c r="B13" s="38"/>
      <c r="C13" s="39" t="s">
        <v>17</v>
      </c>
      <c r="D13" s="16" t="n">
        <v>4777.5</v>
      </c>
      <c r="E13" s="35" t="n">
        <v>7358</v>
      </c>
      <c r="F13" s="36" t="n">
        <v>9520.3</v>
      </c>
      <c r="G13" s="35" t="n">
        <v>11208</v>
      </c>
      <c r="H13" s="37" t="n">
        <f aca="false">G13-F13</f>
        <v>1687.7</v>
      </c>
      <c r="I13" s="16" t="n">
        <v>709.2</v>
      </c>
      <c r="J13" s="35" t="n">
        <v>984.2</v>
      </c>
      <c r="K13" s="36" t="n">
        <v>1203.5</v>
      </c>
      <c r="L13" s="35" t="n">
        <v>1388.2</v>
      </c>
      <c r="M13" s="37" t="n">
        <f aca="false">L13-K13</f>
        <v>184.7</v>
      </c>
    </row>
    <row r="14" customFormat="false" ht="15" hidden="false" customHeight="true" outlineLevel="0" collapsed="false">
      <c r="A14" s="26"/>
      <c r="B14" s="27" t="s">
        <v>18</v>
      </c>
      <c r="C14" s="40"/>
      <c r="D14" s="22" t="n">
        <v>1745.9</v>
      </c>
      <c r="E14" s="30" t="n">
        <v>2370.4</v>
      </c>
      <c r="F14" s="31" t="n">
        <v>2665.2</v>
      </c>
      <c r="G14" s="30" t="n">
        <v>2909.2</v>
      </c>
      <c r="H14" s="32" t="n">
        <f aca="false">G14-F14</f>
        <v>244</v>
      </c>
      <c r="I14" s="22" t="n">
        <v>497.3</v>
      </c>
      <c r="J14" s="30" t="n">
        <v>547.4</v>
      </c>
      <c r="K14" s="31" t="n">
        <v>574.2</v>
      </c>
      <c r="L14" s="30" t="n">
        <v>616.9</v>
      </c>
      <c r="M14" s="32" t="n">
        <f aca="false">L14-K14</f>
        <v>42.6999999999999</v>
      </c>
    </row>
    <row r="15" customFormat="false" ht="15" hidden="false" customHeight="true" outlineLevel="0" collapsed="false">
      <c r="A15" s="26"/>
      <c r="B15" s="28"/>
      <c r="C15" s="27" t="s">
        <v>19</v>
      </c>
      <c r="D15" s="29" t="n">
        <v>1331.2</v>
      </c>
      <c r="E15" s="30" t="n">
        <v>1820.8</v>
      </c>
      <c r="F15" s="31" t="n">
        <v>2041.9</v>
      </c>
      <c r="G15" s="30" t="n">
        <v>2252</v>
      </c>
      <c r="H15" s="32" t="n">
        <f aca="false">G15-F15</f>
        <v>210.1</v>
      </c>
      <c r="I15" s="29" t="n">
        <v>377</v>
      </c>
      <c r="J15" s="30" t="n">
        <v>412.9</v>
      </c>
      <c r="K15" s="31" t="n">
        <v>432</v>
      </c>
      <c r="L15" s="30" t="n">
        <v>470.1</v>
      </c>
      <c r="M15" s="32" t="n">
        <f aca="false">L15-K15</f>
        <v>38.1</v>
      </c>
    </row>
    <row r="16" customFormat="false" ht="15" hidden="false" customHeight="true" outlineLevel="0" collapsed="false">
      <c r="A16" s="26"/>
      <c r="B16" s="28"/>
      <c r="C16" s="33" t="s">
        <v>20</v>
      </c>
      <c r="D16" s="34" t="n">
        <v>386.5</v>
      </c>
      <c r="E16" s="35" t="n">
        <v>519.3</v>
      </c>
      <c r="F16" s="36" t="n">
        <v>591</v>
      </c>
      <c r="G16" s="35" t="n">
        <v>625.2</v>
      </c>
      <c r="H16" s="37" t="n">
        <f aca="false">G16-F16</f>
        <v>34.2</v>
      </c>
      <c r="I16" s="34" t="n">
        <v>139.3</v>
      </c>
      <c r="J16" s="35" t="n">
        <v>159.2</v>
      </c>
      <c r="K16" s="36" t="n">
        <v>167.1</v>
      </c>
      <c r="L16" s="35" t="n">
        <v>171.6</v>
      </c>
      <c r="M16" s="37" t="n">
        <f aca="false">L16-K16</f>
        <v>4.5</v>
      </c>
    </row>
    <row r="17" customFormat="false" ht="15" hidden="false" customHeight="true" outlineLevel="0" collapsed="false">
      <c r="A17" s="26"/>
      <c r="B17" s="38"/>
      <c r="C17" s="39" t="s">
        <v>21</v>
      </c>
      <c r="D17" s="16" t="n">
        <v>46.1</v>
      </c>
      <c r="E17" s="35" t="n">
        <v>64.8</v>
      </c>
      <c r="F17" s="36" t="n">
        <v>75.4</v>
      </c>
      <c r="G17" s="35" t="n">
        <v>80.4</v>
      </c>
      <c r="H17" s="37" t="n">
        <f aca="false">G17-F17</f>
        <v>5</v>
      </c>
      <c r="I17" s="16" t="n">
        <v>18.4</v>
      </c>
      <c r="J17" s="35" t="n">
        <v>22.7</v>
      </c>
      <c r="K17" s="36" t="n">
        <v>23.8</v>
      </c>
      <c r="L17" s="35" t="n">
        <v>23.7</v>
      </c>
      <c r="M17" s="37" t="n">
        <f aca="false">L17-K17</f>
        <v>-0.100000000000001</v>
      </c>
    </row>
    <row r="18" customFormat="false" ht="15" hidden="false" customHeight="true" outlineLevel="0" collapsed="false">
      <c r="A18" s="26"/>
      <c r="B18" s="27" t="s">
        <v>22</v>
      </c>
      <c r="C18" s="21"/>
      <c r="D18" s="29" t="n">
        <v>1844.7</v>
      </c>
      <c r="E18" s="30" t="n">
        <v>2125.2</v>
      </c>
      <c r="F18" s="31" t="n">
        <v>2267.5</v>
      </c>
      <c r="G18" s="30" t="n">
        <v>2352.1</v>
      </c>
      <c r="H18" s="32" t="n">
        <f aca="false">G18-F18</f>
        <v>84.5999999999999</v>
      </c>
      <c r="I18" s="29" t="n">
        <v>263.7</v>
      </c>
      <c r="J18" s="30" t="n">
        <v>293.1</v>
      </c>
      <c r="K18" s="31" t="n">
        <v>307.6</v>
      </c>
      <c r="L18" s="30" t="n">
        <v>325.9</v>
      </c>
      <c r="M18" s="32" t="n">
        <f aca="false">L18-K18</f>
        <v>18.3</v>
      </c>
    </row>
    <row r="19" customFormat="false" ht="15" hidden="false" customHeight="true" outlineLevel="0" collapsed="false">
      <c r="A19" s="26"/>
      <c r="B19" s="33" t="s">
        <v>23</v>
      </c>
      <c r="C19" s="40"/>
      <c r="D19" s="34" t="n">
        <v>156</v>
      </c>
      <c r="E19" s="35" t="n">
        <v>310.7</v>
      </c>
      <c r="F19" s="36" t="n">
        <v>566.8</v>
      </c>
      <c r="G19" s="35" t="n">
        <v>905.9</v>
      </c>
      <c r="H19" s="37" t="n">
        <f aca="false">G19-F19</f>
        <v>339.1</v>
      </c>
      <c r="I19" s="34" t="n">
        <v>22.4</v>
      </c>
      <c r="J19" s="35" t="n">
        <v>41.9</v>
      </c>
      <c r="K19" s="36" t="n">
        <v>73</v>
      </c>
      <c r="L19" s="35" t="n">
        <v>111.6</v>
      </c>
      <c r="M19" s="37" t="n">
        <f aca="false">L19-K19</f>
        <v>38.6</v>
      </c>
    </row>
    <row r="20" customFormat="false" ht="15" hidden="false" customHeight="true" outlineLevel="0" collapsed="false">
      <c r="A20" s="26"/>
      <c r="B20" s="39" t="s">
        <v>24</v>
      </c>
      <c r="C20" s="41"/>
      <c r="D20" s="16" t="n">
        <v>149.3</v>
      </c>
      <c r="E20" s="35" t="n">
        <v>223.8</v>
      </c>
      <c r="F20" s="36" t="n">
        <v>325.8</v>
      </c>
      <c r="G20" s="35" t="n">
        <v>464.2</v>
      </c>
      <c r="H20" s="37" t="n">
        <f aca="false">G20-F20</f>
        <v>138.4</v>
      </c>
      <c r="I20" s="16" t="n">
        <v>19.1</v>
      </c>
      <c r="J20" s="35" t="n">
        <v>27.6</v>
      </c>
      <c r="K20" s="36" t="n">
        <v>38.5</v>
      </c>
      <c r="L20" s="35" t="n">
        <v>55.5</v>
      </c>
      <c r="M20" s="37" t="n">
        <f aca="false">L20-K20</f>
        <v>17</v>
      </c>
    </row>
    <row r="21" customFormat="false" ht="15" hidden="false" customHeight="true" outlineLevel="0" collapsed="false">
      <c r="A21" s="42" t="s">
        <v>25</v>
      </c>
      <c r="B21" s="43"/>
      <c r="C21" s="43"/>
      <c r="D21" s="22" t="n">
        <v>17556.7</v>
      </c>
      <c r="E21" s="30" t="n">
        <v>21993.9</v>
      </c>
      <c r="F21" s="31" t="n">
        <v>25293.4</v>
      </c>
      <c r="G21" s="30" t="n">
        <v>28042.1</v>
      </c>
      <c r="H21" s="32" t="n">
        <f aca="false">G21-F21</f>
        <v>2748.7</v>
      </c>
      <c r="I21" s="22" t="n">
        <v>2142.5</v>
      </c>
      <c r="J21" s="30" t="n">
        <v>2548.1</v>
      </c>
      <c r="K21" s="31" t="n">
        <v>2841.5</v>
      </c>
      <c r="L21" s="30" t="n">
        <v>3159.7</v>
      </c>
      <c r="M21" s="32" t="n">
        <f aca="false">L21-K21</f>
        <v>318.2</v>
      </c>
    </row>
    <row r="22" customFormat="false" ht="15" hidden="false" customHeight="true" outlineLevel="0" collapsed="false">
      <c r="A22" s="44" t="s">
        <v>26</v>
      </c>
      <c r="B22" s="40"/>
      <c r="C22" s="40"/>
      <c r="D22" s="22" t="n">
        <v>7760.8</v>
      </c>
      <c r="E22" s="30" t="n">
        <v>8572.5</v>
      </c>
      <c r="F22" s="31" t="n">
        <v>9000.3</v>
      </c>
      <c r="G22" s="30" t="n">
        <v>9361.6</v>
      </c>
      <c r="H22" s="32" t="n">
        <f aca="false">G22-F22</f>
        <v>361.300000000001</v>
      </c>
      <c r="I22" s="22" t="n">
        <v>876.5</v>
      </c>
      <c r="J22" s="30" t="n">
        <v>946.8</v>
      </c>
      <c r="K22" s="31" t="n">
        <v>991</v>
      </c>
      <c r="L22" s="30" t="n">
        <v>1065.4</v>
      </c>
      <c r="M22" s="32" t="n">
        <f aca="false">L22-K22</f>
        <v>74.4000000000001</v>
      </c>
    </row>
    <row r="23" customFormat="false" ht="15" hidden="false" customHeight="true" outlineLevel="0" collapsed="false">
      <c r="A23" s="26"/>
      <c r="B23" s="27" t="s">
        <v>27</v>
      </c>
      <c r="C23" s="21"/>
      <c r="D23" s="29" t="n">
        <v>3657.6</v>
      </c>
      <c r="E23" s="30" t="n">
        <v>3983.8</v>
      </c>
      <c r="F23" s="31" t="n">
        <v>4167.3</v>
      </c>
      <c r="G23" s="30" t="n">
        <v>4374.9</v>
      </c>
      <c r="H23" s="32" t="n">
        <f aca="false">G23-F23</f>
        <v>207.599999999999</v>
      </c>
      <c r="I23" s="29" t="n">
        <v>377.6</v>
      </c>
      <c r="J23" s="30" t="n">
        <v>399</v>
      </c>
      <c r="K23" s="31" t="n">
        <v>417.3</v>
      </c>
      <c r="L23" s="30" t="n">
        <v>460.2</v>
      </c>
      <c r="M23" s="32" t="n">
        <f aca="false">L23-K23</f>
        <v>42.9</v>
      </c>
    </row>
    <row r="24" customFormat="false" ht="15" hidden="false" customHeight="true" outlineLevel="0" collapsed="false">
      <c r="A24" s="26"/>
      <c r="B24" s="33" t="s">
        <v>28</v>
      </c>
      <c r="C24" s="40"/>
      <c r="D24" s="34" t="n">
        <v>2829.6</v>
      </c>
      <c r="E24" s="35" t="n">
        <v>3061.5</v>
      </c>
      <c r="F24" s="36" t="n">
        <v>3217.8</v>
      </c>
      <c r="G24" s="35" t="n">
        <v>3378.7</v>
      </c>
      <c r="H24" s="37" t="n">
        <f aca="false">G24-F24</f>
        <v>160.9</v>
      </c>
      <c r="I24" s="34" t="n">
        <v>374.8</v>
      </c>
      <c r="J24" s="35" t="n">
        <v>396.5</v>
      </c>
      <c r="K24" s="36" t="n">
        <v>414.5</v>
      </c>
      <c r="L24" s="35" t="n">
        <v>445.6</v>
      </c>
      <c r="M24" s="37" t="n">
        <f aca="false">L24-K24</f>
        <v>31.1</v>
      </c>
    </row>
    <row r="25" customFormat="false" ht="15" hidden="false" customHeight="true" outlineLevel="0" collapsed="false">
      <c r="A25" s="45"/>
      <c r="B25" s="46" t="s">
        <v>29</v>
      </c>
      <c r="C25" s="47"/>
      <c r="D25" s="48" t="n">
        <v>1311.1</v>
      </c>
      <c r="E25" s="49" t="n">
        <v>1571.7</v>
      </c>
      <c r="F25" s="50" t="n">
        <v>1658</v>
      </c>
      <c r="G25" s="49" t="n">
        <v>1654.1</v>
      </c>
      <c r="H25" s="51" t="n">
        <f aca="false">G25-F25</f>
        <v>-3.90000000000009</v>
      </c>
      <c r="I25" s="48" t="n">
        <v>174.3</v>
      </c>
      <c r="J25" s="49" t="n">
        <v>210</v>
      </c>
      <c r="K25" s="50" t="n">
        <v>219</v>
      </c>
      <c r="L25" s="49" t="n">
        <v>220.2</v>
      </c>
      <c r="M25" s="51" t="n">
        <f aca="false">L25-K25</f>
        <v>1.19999999999999</v>
      </c>
    </row>
    <row r="26" customFormat="false" ht="10.5" hidden="false" customHeight="false" outlineLevel="0" collapsed="false">
      <c r="B26" s="52" t="s">
        <v>30</v>
      </c>
    </row>
    <row r="27" customFormat="false" ht="10.5" hidden="false" customHeight="false" outlineLevel="0" collapsed="false">
      <c r="B27" s="53"/>
      <c r="C27" s="54" t="s">
        <v>31</v>
      </c>
    </row>
    <row r="28" customFormat="false" ht="10.5" hidden="false" customHeight="false" outlineLevel="0" collapsed="false">
      <c r="C28" s="54" t="s">
        <v>32</v>
      </c>
    </row>
    <row r="29" customFormat="false" ht="10.5" hidden="false" customHeight="false" outlineLevel="0" collapsed="false">
      <c r="C29" s="54" t="s">
        <v>33</v>
      </c>
    </row>
    <row r="30" customFormat="false" ht="3" hidden="false" customHeight="true" outlineLevel="0" collapsed="false"/>
  </sheetData>
  <mergeCells count="2">
    <mergeCell ref="D2:H2"/>
    <mergeCell ref="I2:M2"/>
  </mergeCells>
  <printOptions headings="false" gridLines="false" gridLinesSet="true" horizontalCentered="false" verticalCentered="false"/>
  <pageMargins left="0.929861111111111" right="0.511805555555556" top="0.44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 width="3.62"/>
    <col collapsed="false" customWidth="true" hidden="false" outlineLevel="0" max="2" min="2" style="55" width="11.49"/>
    <col collapsed="false" customWidth="true" hidden="false" outlineLevel="0" max="4" min="3" style="55" width="7.37"/>
    <col collapsed="false" customWidth="true" hidden="false" outlineLevel="0" max="9" min="5" style="55" width="10.87"/>
    <col collapsed="false" customWidth="true" hidden="false" outlineLevel="0" max="10" min="10" style="55" width="10.74"/>
    <col collapsed="false" customWidth="false" hidden="false" outlineLevel="0" max="257" min="11" style="55" width="7.99"/>
  </cols>
  <sheetData>
    <row r="1" customFormat="false" ht="12" hidden="false" customHeight="false" outlineLevel="0" collapsed="false">
      <c r="A1" s="56"/>
      <c r="B1" s="56"/>
      <c r="C1" s="56"/>
      <c r="D1" s="56"/>
      <c r="E1" s="56"/>
      <c r="F1" s="56"/>
      <c r="G1" s="56"/>
      <c r="H1" s="56"/>
      <c r="I1" s="56"/>
      <c r="J1" s="57" t="s">
        <v>34</v>
      </c>
    </row>
    <row r="2" customFormat="false" ht="20.1" hidden="false" customHeight="true" outlineLevel="0" collapsed="false">
      <c r="A2" s="58"/>
      <c r="B2" s="59"/>
      <c r="C2" s="60" t="s">
        <v>35</v>
      </c>
      <c r="D2" s="60"/>
      <c r="E2" s="60"/>
      <c r="F2" s="60"/>
      <c r="G2" s="60"/>
      <c r="H2" s="60"/>
      <c r="I2" s="60"/>
      <c r="J2" s="60"/>
    </row>
    <row r="3" customFormat="false" ht="36" hidden="false" customHeight="true" outlineLevel="0" collapsed="false">
      <c r="A3" s="61"/>
      <c r="B3" s="62"/>
      <c r="C3" s="63" t="s">
        <v>36</v>
      </c>
      <c r="D3" s="63"/>
      <c r="E3" s="64" t="s">
        <v>37</v>
      </c>
      <c r="F3" s="63" t="s">
        <v>38</v>
      </c>
      <c r="G3" s="63" t="s">
        <v>39</v>
      </c>
      <c r="H3" s="63" t="s">
        <v>40</v>
      </c>
      <c r="I3" s="63" t="s">
        <v>41</v>
      </c>
      <c r="J3" s="63" t="s">
        <v>42</v>
      </c>
    </row>
    <row r="4" customFormat="false" ht="32.25" hidden="false" customHeight="true" outlineLevel="0" collapsed="false">
      <c r="A4" s="65" t="s">
        <v>43</v>
      </c>
      <c r="B4" s="63" t="s">
        <v>44</v>
      </c>
      <c r="C4" s="66" t="n">
        <v>100</v>
      </c>
      <c r="D4" s="67" t="n">
        <v>100</v>
      </c>
      <c r="E4" s="67" t="n">
        <v>11.6</v>
      </c>
      <c r="F4" s="67" t="n">
        <v>30.7</v>
      </c>
      <c r="G4" s="67" t="n">
        <v>16</v>
      </c>
      <c r="H4" s="67" t="n">
        <v>14.2</v>
      </c>
      <c r="I4" s="67" t="n">
        <v>14.4</v>
      </c>
      <c r="J4" s="68" t="n">
        <v>13.1</v>
      </c>
    </row>
    <row r="5" customFormat="false" ht="32.25" hidden="false" customHeight="true" outlineLevel="0" collapsed="false">
      <c r="A5" s="69" t="s">
        <v>45</v>
      </c>
      <c r="B5" s="63" t="s">
        <v>46</v>
      </c>
      <c r="C5" s="70" t="n">
        <v>12.7</v>
      </c>
      <c r="D5" s="71" t="n">
        <v>100</v>
      </c>
      <c r="E5" s="72" t="n">
        <v>74</v>
      </c>
      <c r="F5" s="71" t="n">
        <v>22.9</v>
      </c>
      <c r="G5" s="71" t="n">
        <v>2.2</v>
      </c>
      <c r="H5" s="71" t="n">
        <v>0.6</v>
      </c>
      <c r="I5" s="71" t="n">
        <v>0.2</v>
      </c>
      <c r="J5" s="73" t="n">
        <v>0.1</v>
      </c>
    </row>
    <row r="6" customFormat="false" ht="32.25" hidden="false" customHeight="true" outlineLevel="0" collapsed="false">
      <c r="A6" s="69" t="n">
        <v>16</v>
      </c>
      <c r="B6" s="63" t="s">
        <v>47</v>
      </c>
      <c r="C6" s="70" t="n">
        <v>32.3</v>
      </c>
      <c r="D6" s="71" t="n">
        <v>100</v>
      </c>
      <c r="E6" s="71" t="n">
        <v>6.7</v>
      </c>
      <c r="F6" s="72" t="n">
        <v>76.4</v>
      </c>
      <c r="G6" s="71" t="n">
        <v>12.2</v>
      </c>
      <c r="H6" s="71" t="n">
        <v>3.4</v>
      </c>
      <c r="I6" s="71" t="n">
        <v>1</v>
      </c>
      <c r="J6" s="73" t="n">
        <v>0.3</v>
      </c>
    </row>
    <row r="7" customFormat="false" ht="32.25" hidden="false" customHeight="true" outlineLevel="0" collapsed="false">
      <c r="A7" s="69" t="s">
        <v>48</v>
      </c>
      <c r="B7" s="74" t="s">
        <v>49</v>
      </c>
      <c r="C7" s="75" t="n">
        <v>16.6</v>
      </c>
      <c r="D7" s="71" t="n">
        <v>100</v>
      </c>
      <c r="E7" s="71" t="n">
        <v>0.4</v>
      </c>
      <c r="F7" s="71" t="n">
        <v>15.7</v>
      </c>
      <c r="G7" s="72" t="n">
        <v>59.5</v>
      </c>
      <c r="H7" s="71" t="n">
        <v>19.1</v>
      </c>
      <c r="I7" s="71" t="n">
        <v>4.5</v>
      </c>
      <c r="J7" s="73" t="n">
        <v>0.9</v>
      </c>
    </row>
    <row r="8" customFormat="false" ht="32.25" hidden="false" customHeight="true" outlineLevel="0" collapsed="false">
      <c r="A8" s="69" t="n">
        <v>4</v>
      </c>
      <c r="B8" s="63" t="s">
        <v>50</v>
      </c>
      <c r="C8" s="70" t="n">
        <v>13.9</v>
      </c>
      <c r="D8" s="71" t="n">
        <v>100</v>
      </c>
      <c r="E8" s="71" t="n">
        <v>0.1</v>
      </c>
      <c r="F8" s="71" t="n">
        <v>3</v>
      </c>
      <c r="G8" s="71" t="n">
        <v>11.8</v>
      </c>
      <c r="H8" s="72" t="n">
        <v>60.3</v>
      </c>
      <c r="I8" s="71" t="n">
        <v>21.5</v>
      </c>
      <c r="J8" s="73" t="n">
        <v>3.3</v>
      </c>
    </row>
    <row r="9" customFormat="false" ht="32.25" hidden="false" customHeight="true" outlineLevel="0" collapsed="false">
      <c r="A9" s="69" t="s">
        <v>51</v>
      </c>
      <c r="B9" s="63" t="s">
        <v>52</v>
      </c>
      <c r="C9" s="70" t="n">
        <v>13.4</v>
      </c>
      <c r="D9" s="71" t="n">
        <v>100</v>
      </c>
      <c r="E9" s="71" t="n">
        <v>0</v>
      </c>
      <c r="F9" s="71" t="n">
        <v>0.6</v>
      </c>
      <c r="G9" s="71" t="n">
        <v>1.8</v>
      </c>
      <c r="H9" s="71" t="n">
        <v>9.8</v>
      </c>
      <c r="I9" s="72" t="n">
        <v>69.5</v>
      </c>
      <c r="J9" s="73" t="n">
        <v>18.2</v>
      </c>
    </row>
    <row r="10" customFormat="false" ht="32.25" hidden="false" customHeight="true" outlineLevel="0" collapsed="false">
      <c r="A10" s="76"/>
      <c r="B10" s="63" t="s">
        <v>53</v>
      </c>
      <c r="C10" s="77" t="n">
        <v>11</v>
      </c>
      <c r="D10" s="78" t="n">
        <v>100</v>
      </c>
      <c r="E10" s="78" t="n">
        <v>0</v>
      </c>
      <c r="F10" s="78" t="n">
        <v>0.1</v>
      </c>
      <c r="G10" s="78" t="n">
        <v>0.3</v>
      </c>
      <c r="H10" s="78" t="n">
        <v>1</v>
      </c>
      <c r="I10" s="78" t="n">
        <v>8.6</v>
      </c>
      <c r="J10" s="79" t="n">
        <v>90</v>
      </c>
    </row>
    <row r="11" customFormat="false" ht="12" hidden="false" customHeight="false" outlineLevel="0" collapsed="false">
      <c r="A11" s="80" t="s">
        <v>54</v>
      </c>
      <c r="B11" s="56"/>
      <c r="C11" s="56"/>
      <c r="D11" s="56"/>
      <c r="E11" s="56"/>
      <c r="F11" s="56"/>
      <c r="G11" s="56"/>
      <c r="H11" s="56"/>
      <c r="I11" s="56"/>
      <c r="J11" s="56"/>
    </row>
    <row r="12" customFormat="false" ht="12" hidden="false" customHeight="false" outlineLevel="0" collapsed="false">
      <c r="A12" s="81" t="s">
        <v>55</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2">
    <mergeCell ref="C2:J2"/>
    <mergeCell ref="C3:D3"/>
  </mergeCells>
  <printOptions headings="false" gridLines="false" gridLinesSet="true" horizontalCentered="false" verticalCentered="false"/>
  <pageMargins left="0.570138888888889"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2"/>
      <c r="B1" s="83" t="s">
        <v>56</v>
      </c>
      <c r="C1" s="83"/>
      <c r="D1" s="84" t="s">
        <v>57</v>
      </c>
      <c r="E1" s="84"/>
      <c r="F1" s="85"/>
      <c r="G1" s="86"/>
      <c r="H1" s="87" t="s">
        <v>58</v>
      </c>
      <c r="I1" s="87"/>
    </row>
    <row r="2" customFormat="false" ht="13.5" hidden="false" customHeight="false" outlineLevel="0" collapsed="false">
      <c r="A2" s="88"/>
      <c r="B2" s="83"/>
      <c r="C2" s="83"/>
      <c r="D2" s="84"/>
      <c r="E2" s="84"/>
      <c r="F2" s="89" t="s">
        <v>59</v>
      </c>
      <c r="G2" s="89"/>
      <c r="H2" s="87"/>
      <c r="I2" s="87"/>
    </row>
    <row r="3" customFormat="false" ht="22.5" hidden="false" customHeight="false" outlineLevel="0" collapsed="false">
      <c r="A3" s="88"/>
      <c r="B3" s="90" t="s">
        <v>60</v>
      </c>
      <c r="C3" s="91" t="s">
        <v>61</v>
      </c>
      <c r="D3" s="90" t="s">
        <v>60</v>
      </c>
      <c r="E3" s="92" t="s">
        <v>61</v>
      </c>
      <c r="F3" s="93" t="s">
        <v>60</v>
      </c>
      <c r="G3" s="91" t="s">
        <v>61</v>
      </c>
      <c r="H3" s="90" t="s">
        <v>60</v>
      </c>
      <c r="I3" s="91" t="s">
        <v>61</v>
      </c>
    </row>
    <row r="4" customFormat="false" ht="13.5" hidden="false" customHeight="false" outlineLevel="0" collapsed="false">
      <c r="A4" s="94" t="s">
        <v>62</v>
      </c>
      <c r="B4" s="95" t="n">
        <v>4242.5</v>
      </c>
      <c r="C4" s="96" t="n">
        <v>3939.2</v>
      </c>
      <c r="D4" s="95" t="n">
        <v>3369</v>
      </c>
      <c r="E4" s="97" t="n">
        <v>3139</v>
      </c>
      <c r="F4" s="98" t="n">
        <v>100</v>
      </c>
      <c r="G4" s="99" t="n">
        <v>100</v>
      </c>
      <c r="H4" s="100" t="n">
        <v>79.4</v>
      </c>
      <c r="I4" s="101" t="n">
        <v>79.7</v>
      </c>
    </row>
    <row r="5" customFormat="false" ht="13.5" hidden="false" customHeight="false" outlineLevel="0" collapsed="false">
      <c r="A5" s="102" t="s">
        <v>63</v>
      </c>
      <c r="B5" s="103" t="n">
        <v>1267.4</v>
      </c>
      <c r="C5" s="104" t="n">
        <v>1178.1</v>
      </c>
      <c r="D5" s="103" t="n">
        <v>966.9</v>
      </c>
      <c r="E5" s="105" t="n">
        <v>901.8</v>
      </c>
      <c r="F5" s="106" t="n">
        <v>28.7</v>
      </c>
      <c r="G5" s="99" t="n">
        <v>28.7</v>
      </c>
      <c r="H5" s="107" t="n">
        <v>76.3</v>
      </c>
      <c r="I5" s="108" t="n">
        <v>76.5</v>
      </c>
    </row>
    <row r="6" customFormat="false" ht="13.5" hidden="false" customHeight="false" outlineLevel="0" collapsed="false">
      <c r="A6" s="109" t="s">
        <v>64</v>
      </c>
      <c r="B6" s="110" t="n">
        <v>2975.1</v>
      </c>
      <c r="C6" s="111" t="n">
        <v>2761.1</v>
      </c>
      <c r="D6" s="110" t="n">
        <v>2402.1</v>
      </c>
      <c r="E6" s="112" t="n">
        <v>2237.2</v>
      </c>
      <c r="F6" s="113" t="n">
        <v>71.3</v>
      </c>
      <c r="G6" s="114" t="n">
        <v>71.3</v>
      </c>
      <c r="H6" s="115" t="n">
        <v>80.7</v>
      </c>
      <c r="I6" s="116" t="n">
        <v>81</v>
      </c>
    </row>
  </sheetData>
  <mergeCells count="4">
    <mergeCell ref="B1:C2"/>
    <mergeCell ref="D1:E2"/>
    <mergeCell ref="H1:I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0.5" zeroHeight="false" outlineLevelRow="0" outlineLevelCol="0"/>
  <cols>
    <col collapsed="false" customWidth="true" hidden="false" outlineLevel="0" max="1" min="1" style="1" width="2.49"/>
    <col collapsed="false" customWidth="true" hidden="false" outlineLevel="0" max="2" min="2" style="1" width="2.12"/>
    <col collapsed="false" customWidth="true" hidden="false" outlineLevel="0" max="3" min="3" style="1" width="20.99"/>
    <col collapsed="false" customWidth="false" hidden="false" outlineLevel="0" max="257" min="4" style="1" width="10.25"/>
  </cols>
  <sheetData>
    <row r="1" customFormat="false" ht="10.5" hidden="false" customHeight="false" outlineLevel="0" collapsed="false">
      <c r="H1" s="2" t="s">
        <v>65</v>
      </c>
    </row>
    <row r="2" customFormat="false" ht="13.5" hidden="false" customHeight="true" outlineLevel="0" collapsed="false">
      <c r="A2" s="117"/>
      <c r="B2" s="118"/>
      <c r="C2" s="118"/>
      <c r="D2" s="119" t="s">
        <v>66</v>
      </c>
      <c r="E2" s="120" t="s">
        <v>67</v>
      </c>
      <c r="F2" s="121" t="s">
        <v>68</v>
      </c>
      <c r="G2" s="120" t="s">
        <v>69</v>
      </c>
      <c r="H2" s="122"/>
    </row>
    <row r="3" customFormat="false" ht="33.75" hidden="false" customHeight="true" outlineLevel="0" collapsed="false">
      <c r="A3" s="123"/>
      <c r="B3" s="124"/>
      <c r="C3" s="124"/>
      <c r="D3" s="119"/>
      <c r="E3" s="120"/>
      <c r="F3" s="121"/>
      <c r="G3" s="121"/>
      <c r="H3" s="125" t="s">
        <v>70</v>
      </c>
    </row>
    <row r="4" customFormat="false" ht="16.5" hidden="false" customHeight="true" outlineLevel="0" collapsed="false">
      <c r="A4" s="126" t="s">
        <v>62</v>
      </c>
      <c r="B4" s="127"/>
      <c r="C4" s="128"/>
      <c r="D4" s="129" t="n">
        <v>167.9</v>
      </c>
      <c r="E4" s="130" t="n">
        <v>165.3</v>
      </c>
      <c r="F4" s="131" t="n">
        <v>161.8</v>
      </c>
      <c r="G4" s="131" t="n">
        <v>160.4</v>
      </c>
      <c r="H4" s="132" t="n">
        <v>-1.5</v>
      </c>
    </row>
    <row r="5" customFormat="false" ht="16.5" hidden="false" customHeight="true" outlineLevel="0" collapsed="false">
      <c r="A5" s="133" t="s">
        <v>9</v>
      </c>
      <c r="B5" s="134"/>
      <c r="C5" s="134"/>
      <c r="D5" s="135" t="n">
        <v>84.8</v>
      </c>
      <c r="E5" s="136" t="n">
        <v>87.7</v>
      </c>
      <c r="F5" s="131" t="n">
        <v>92.5</v>
      </c>
      <c r="G5" s="131" t="n">
        <v>93.8</v>
      </c>
      <c r="H5" s="132" t="n">
        <v>1.3</v>
      </c>
    </row>
    <row r="6" customFormat="false" ht="16.5" hidden="false" customHeight="true" outlineLevel="0" collapsed="false">
      <c r="A6" s="137"/>
      <c r="B6" s="138" t="s">
        <v>10</v>
      </c>
      <c r="C6" s="134"/>
      <c r="D6" s="135" t="n">
        <v>73</v>
      </c>
      <c r="E6" s="136" t="n">
        <v>74.3</v>
      </c>
      <c r="F6" s="131" t="n">
        <v>77.8</v>
      </c>
      <c r="G6" s="131" t="n">
        <v>77.1</v>
      </c>
      <c r="H6" s="132" t="n">
        <v>-0.7</v>
      </c>
    </row>
    <row r="7" customFormat="false" ht="16.5" hidden="false" customHeight="true" outlineLevel="0" collapsed="false">
      <c r="A7" s="137"/>
      <c r="B7" s="139"/>
      <c r="C7" s="138" t="s">
        <v>11</v>
      </c>
      <c r="D7" s="135" t="n">
        <v>54.5</v>
      </c>
      <c r="E7" s="136" t="n">
        <v>53.9</v>
      </c>
      <c r="F7" s="140" t="n">
        <v>55.4</v>
      </c>
      <c r="G7" s="140" t="n">
        <v>53</v>
      </c>
      <c r="H7" s="141" t="n">
        <v>-2.5</v>
      </c>
    </row>
    <row r="8" customFormat="false" ht="16.5" hidden="false" customHeight="true" outlineLevel="0" collapsed="false">
      <c r="A8" s="137"/>
      <c r="B8" s="139"/>
      <c r="C8" s="142" t="s">
        <v>12</v>
      </c>
      <c r="D8" s="143" t="n">
        <v>48.7</v>
      </c>
      <c r="E8" s="144" t="n">
        <v>50.1</v>
      </c>
      <c r="F8" s="145" t="n">
        <v>54.2</v>
      </c>
      <c r="G8" s="145" t="n">
        <v>54.6</v>
      </c>
      <c r="H8" s="146" t="n">
        <v>0.4</v>
      </c>
    </row>
    <row r="9" customFormat="false" ht="16.5" hidden="false" customHeight="true" outlineLevel="0" collapsed="false">
      <c r="A9" s="137"/>
      <c r="B9" s="142"/>
      <c r="C9" s="142" t="s">
        <v>13</v>
      </c>
      <c r="D9" s="143" t="n">
        <v>42.1</v>
      </c>
      <c r="E9" s="144" t="n">
        <v>42.1</v>
      </c>
      <c r="F9" s="145" t="n">
        <v>43.3</v>
      </c>
      <c r="G9" s="145" t="n">
        <v>42.5</v>
      </c>
      <c r="H9" s="146" t="n">
        <v>-0.8</v>
      </c>
    </row>
    <row r="10" customFormat="false" ht="16.5" hidden="false" customHeight="true" outlineLevel="0" collapsed="false">
      <c r="A10" s="137"/>
      <c r="B10" s="142"/>
      <c r="C10" s="142" t="s">
        <v>14</v>
      </c>
      <c r="D10" s="143" t="n">
        <v>21.5</v>
      </c>
      <c r="E10" s="144" t="n">
        <v>22.2</v>
      </c>
      <c r="F10" s="145" t="n">
        <v>24.7</v>
      </c>
      <c r="G10" s="145" t="n">
        <v>24.7</v>
      </c>
      <c r="H10" s="146" t="n">
        <v>0</v>
      </c>
    </row>
    <row r="11" customFormat="false" ht="16.5" hidden="false" customHeight="true" outlineLevel="0" collapsed="false">
      <c r="A11" s="137"/>
      <c r="B11" s="142"/>
      <c r="C11" s="142" t="s">
        <v>15</v>
      </c>
      <c r="D11" s="143" t="n">
        <v>54.6</v>
      </c>
      <c r="E11" s="144" t="n">
        <v>58.2</v>
      </c>
      <c r="F11" s="145" t="n">
        <v>63.7</v>
      </c>
      <c r="G11" s="145" t="n">
        <v>65.4</v>
      </c>
      <c r="H11" s="146" t="n">
        <v>1.7</v>
      </c>
    </row>
    <row r="12" customFormat="false" ht="16.5" hidden="false" customHeight="true" outlineLevel="0" collapsed="false">
      <c r="A12" s="137"/>
      <c r="B12" s="142"/>
      <c r="C12" s="142" t="s">
        <v>16</v>
      </c>
      <c r="D12" s="143" t="n">
        <v>69</v>
      </c>
      <c r="E12" s="144" t="n">
        <v>68.5</v>
      </c>
      <c r="F12" s="145" t="n">
        <v>71.1</v>
      </c>
      <c r="G12" s="145" t="n">
        <v>69.4</v>
      </c>
      <c r="H12" s="146" t="n">
        <v>-1.7</v>
      </c>
    </row>
    <row r="13" customFormat="false" ht="16.5" hidden="false" customHeight="true" outlineLevel="0" collapsed="false">
      <c r="A13" s="137"/>
      <c r="B13" s="147"/>
      <c r="C13" s="148" t="s">
        <v>17</v>
      </c>
      <c r="D13" s="149" t="n">
        <v>14.6</v>
      </c>
      <c r="E13" s="150" t="n">
        <v>15.1</v>
      </c>
      <c r="F13" s="151" t="n">
        <v>15.3</v>
      </c>
      <c r="G13" s="151" t="n">
        <v>15.2</v>
      </c>
      <c r="H13" s="152" t="n">
        <v>-0.1</v>
      </c>
    </row>
    <row r="14" customFormat="false" ht="16.5" hidden="false" customHeight="true" outlineLevel="0" collapsed="false">
      <c r="A14" s="137"/>
      <c r="B14" s="138" t="s">
        <v>18</v>
      </c>
      <c r="C14" s="153"/>
      <c r="D14" s="143" t="n">
        <v>97</v>
      </c>
      <c r="E14" s="144" t="n">
        <v>101</v>
      </c>
      <c r="F14" s="131" t="n">
        <v>98.7</v>
      </c>
      <c r="G14" s="131" t="n">
        <v>99</v>
      </c>
      <c r="H14" s="132" t="n">
        <v>0.3</v>
      </c>
    </row>
    <row r="15" customFormat="false" ht="16.5" hidden="false" customHeight="true" outlineLevel="0" collapsed="false">
      <c r="A15" s="137"/>
      <c r="B15" s="142"/>
      <c r="C15" s="138" t="s">
        <v>19</v>
      </c>
      <c r="D15" s="135" t="n">
        <v>98.8</v>
      </c>
      <c r="E15" s="136" t="n">
        <v>102.4</v>
      </c>
      <c r="F15" s="140" t="n">
        <v>99.5</v>
      </c>
      <c r="G15" s="140" t="n">
        <v>99.5</v>
      </c>
      <c r="H15" s="141" t="n">
        <v>0</v>
      </c>
    </row>
    <row r="16" customFormat="false" ht="16.5" hidden="false" customHeight="true" outlineLevel="0" collapsed="false">
      <c r="A16" s="137"/>
      <c r="B16" s="142"/>
      <c r="C16" s="142" t="s">
        <v>20</v>
      </c>
      <c r="D16" s="143" t="n">
        <v>84.8</v>
      </c>
      <c r="E16" s="144" t="n">
        <v>88.3</v>
      </c>
      <c r="F16" s="145" t="n">
        <v>87.8</v>
      </c>
      <c r="G16" s="145" t="n">
        <v>88.4</v>
      </c>
      <c r="H16" s="146" t="n">
        <v>0.6</v>
      </c>
    </row>
    <row r="17" customFormat="false" ht="16.5" hidden="false" customHeight="true" outlineLevel="0" collapsed="false">
      <c r="A17" s="137"/>
      <c r="B17" s="148"/>
      <c r="C17" s="148" t="s">
        <v>21</v>
      </c>
      <c r="D17" s="149" t="n">
        <v>93.7</v>
      </c>
      <c r="E17" s="150" t="n">
        <v>101.1</v>
      </c>
      <c r="F17" s="151" t="n">
        <v>102</v>
      </c>
      <c r="G17" s="151" t="n">
        <v>104.6</v>
      </c>
      <c r="H17" s="152" t="n">
        <v>2.6</v>
      </c>
    </row>
    <row r="18" customFormat="false" ht="16.5" hidden="false" customHeight="true" outlineLevel="0" collapsed="false">
      <c r="A18" s="137"/>
      <c r="B18" s="138" t="s">
        <v>22</v>
      </c>
      <c r="C18" s="134"/>
      <c r="D18" s="135" t="n">
        <v>9.9</v>
      </c>
      <c r="E18" s="136" t="n">
        <v>10.2</v>
      </c>
      <c r="F18" s="140" t="n">
        <v>9.4</v>
      </c>
      <c r="G18" s="140" t="n">
        <v>9.6</v>
      </c>
      <c r="H18" s="141" t="n">
        <v>0.2</v>
      </c>
    </row>
    <row r="19" customFormat="false" ht="16.5" hidden="false" customHeight="true" outlineLevel="0" collapsed="false">
      <c r="A19" s="137"/>
      <c r="B19" s="142" t="s">
        <v>23</v>
      </c>
      <c r="C19" s="153"/>
      <c r="D19" s="143" t="n">
        <v>244</v>
      </c>
      <c r="E19" s="144" t="n">
        <v>244.9</v>
      </c>
      <c r="F19" s="145" t="n">
        <v>251.8</v>
      </c>
      <c r="G19" s="145" t="n">
        <v>255.8</v>
      </c>
      <c r="H19" s="146" t="n">
        <v>4.1</v>
      </c>
    </row>
    <row r="20" customFormat="false" ht="16.5" hidden="false" customHeight="true" outlineLevel="0" collapsed="false">
      <c r="A20" s="137"/>
      <c r="B20" s="148" t="s">
        <v>24</v>
      </c>
      <c r="C20" s="154"/>
      <c r="D20" s="149" t="n">
        <v>188.6</v>
      </c>
      <c r="E20" s="150" t="n">
        <v>189.1</v>
      </c>
      <c r="F20" s="151" t="n">
        <v>189.3</v>
      </c>
      <c r="G20" s="151" t="n">
        <v>186.5</v>
      </c>
      <c r="H20" s="152" t="n">
        <v>-2.8</v>
      </c>
    </row>
    <row r="21" customFormat="false" ht="16.5" hidden="false" customHeight="true" outlineLevel="0" collapsed="false">
      <c r="A21" s="126" t="s">
        <v>25</v>
      </c>
      <c r="B21" s="155"/>
      <c r="C21" s="155"/>
      <c r="D21" s="156" t="n">
        <v>7.5</v>
      </c>
      <c r="E21" s="157" t="n">
        <v>7.5</v>
      </c>
      <c r="F21" s="131" t="n">
        <v>8.7</v>
      </c>
      <c r="G21" s="131" t="n">
        <v>8.7</v>
      </c>
      <c r="H21" s="132" t="n">
        <v>0</v>
      </c>
    </row>
    <row r="22" customFormat="false" ht="16.5" hidden="false" customHeight="true" outlineLevel="0" collapsed="false">
      <c r="A22" s="158" t="s">
        <v>26</v>
      </c>
      <c r="B22" s="153"/>
      <c r="C22" s="153"/>
      <c r="D22" s="159" t="n">
        <v>361.9</v>
      </c>
      <c r="E22" s="160" t="n">
        <v>364</v>
      </c>
      <c r="F22" s="131" t="n">
        <v>353.5</v>
      </c>
      <c r="G22" s="131" t="n">
        <v>353.3</v>
      </c>
      <c r="H22" s="132" t="n">
        <v>-0.2</v>
      </c>
    </row>
    <row r="23" customFormat="false" ht="16.5" hidden="false" customHeight="true" outlineLevel="0" collapsed="false">
      <c r="A23" s="158"/>
      <c r="B23" s="138" t="s">
        <v>27</v>
      </c>
      <c r="C23" s="134"/>
      <c r="D23" s="161" t="n">
        <v>336.2</v>
      </c>
      <c r="E23" s="162" t="n">
        <v>336.9</v>
      </c>
      <c r="F23" s="140" t="n">
        <v>325</v>
      </c>
      <c r="G23" s="140" t="n">
        <v>325.6</v>
      </c>
      <c r="H23" s="141" t="n">
        <v>0.7</v>
      </c>
    </row>
    <row r="24" customFormat="false" ht="16.5" hidden="false" customHeight="true" outlineLevel="0" collapsed="false">
      <c r="A24" s="158"/>
      <c r="B24" s="142" t="s">
        <v>28</v>
      </c>
      <c r="C24" s="153"/>
      <c r="D24" s="159" t="n">
        <v>348.8</v>
      </c>
      <c r="E24" s="160" t="n">
        <v>349.1</v>
      </c>
      <c r="F24" s="145" t="n">
        <v>338.7</v>
      </c>
      <c r="G24" s="145" t="n">
        <v>338.9</v>
      </c>
      <c r="H24" s="146" t="n">
        <v>0.3</v>
      </c>
    </row>
    <row r="25" customFormat="false" ht="16.5" hidden="false" customHeight="true" outlineLevel="0" collapsed="false">
      <c r="A25" s="158"/>
      <c r="B25" s="148" t="s">
        <v>29</v>
      </c>
      <c r="C25" s="154"/>
      <c r="D25" s="163" t="n">
        <v>450.5</v>
      </c>
      <c r="E25" s="164" t="n">
        <v>448.1</v>
      </c>
      <c r="F25" s="151" t="n">
        <v>445.7</v>
      </c>
      <c r="G25" s="151" t="n">
        <v>447.2</v>
      </c>
      <c r="H25" s="152" t="n">
        <v>1.6</v>
      </c>
    </row>
    <row r="26" customFormat="false" ht="16.5" hidden="false" customHeight="true" outlineLevel="0" collapsed="false">
      <c r="A26" s="158"/>
      <c r="B26" s="138" t="s">
        <v>71</v>
      </c>
      <c r="C26" s="134"/>
      <c r="D26" s="161" t="n">
        <v>62.3</v>
      </c>
      <c r="E26" s="162" t="n">
        <v>62.6</v>
      </c>
      <c r="F26" s="131" t="n">
        <v>63</v>
      </c>
      <c r="G26" s="131" t="n">
        <v>63.1</v>
      </c>
      <c r="H26" s="132" t="n">
        <v>0</v>
      </c>
    </row>
    <row r="27" customFormat="false" ht="16.5" hidden="false" customHeight="true" outlineLevel="0" collapsed="false">
      <c r="A27" s="158"/>
      <c r="B27" s="165"/>
      <c r="C27" s="138" t="s">
        <v>27</v>
      </c>
      <c r="D27" s="161" t="n">
        <v>61.7</v>
      </c>
      <c r="E27" s="162" t="n">
        <v>62</v>
      </c>
      <c r="F27" s="140" t="n">
        <v>62.5</v>
      </c>
      <c r="G27" s="140" t="n">
        <v>62.5</v>
      </c>
      <c r="H27" s="141" t="n">
        <v>0</v>
      </c>
    </row>
    <row r="28" customFormat="false" ht="16.5" hidden="false" customHeight="true" outlineLevel="0" collapsed="false">
      <c r="A28" s="166"/>
      <c r="B28" s="167"/>
      <c r="C28" s="142" t="s">
        <v>28</v>
      </c>
      <c r="D28" s="159" t="n">
        <v>61.1</v>
      </c>
      <c r="E28" s="160" t="n">
        <v>61.2</v>
      </c>
      <c r="F28" s="145" t="n">
        <v>61.8</v>
      </c>
      <c r="G28" s="145" t="n">
        <v>61.9</v>
      </c>
      <c r="H28" s="146" t="n">
        <v>0.1</v>
      </c>
    </row>
    <row r="29" customFormat="false" ht="16.5" hidden="false" customHeight="true" outlineLevel="0" collapsed="false">
      <c r="A29" s="168"/>
      <c r="B29" s="169"/>
      <c r="C29" s="170" t="s">
        <v>29</v>
      </c>
      <c r="D29" s="171" t="n">
        <v>65.2</v>
      </c>
      <c r="E29" s="172" t="n">
        <v>64.9</v>
      </c>
      <c r="F29" s="173" t="n">
        <v>65.2</v>
      </c>
      <c r="G29" s="173" t="n">
        <v>65.2</v>
      </c>
      <c r="H29" s="174" t="n">
        <v>0</v>
      </c>
    </row>
    <row r="30" customFormat="false" ht="15" hidden="false" customHeight="true" outlineLevel="0" collapsed="false">
      <c r="A30" s="54" t="s">
        <v>72</v>
      </c>
    </row>
    <row r="31" customFormat="false" ht="13.5" hidden="false" customHeight="true" outlineLevel="0" collapsed="false"/>
  </sheetData>
  <mergeCells count="4">
    <mergeCell ref="D2:D3"/>
    <mergeCell ref="E2:E3"/>
    <mergeCell ref="F2:F3"/>
    <mergeCell ref="G2:G3"/>
  </mergeCells>
  <printOptions headings="false" gridLines="false" gridLinesSet="true" horizontalCentered="false" verticalCentered="false"/>
  <pageMargins left="0.640277777777778" right="0.4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4" min="3" style="0" width="10.25"/>
  </cols>
  <sheetData>
    <row r="1" customFormat="false" ht="13.5" hidden="false" customHeight="false" outlineLevel="0" collapsed="false">
      <c r="A1" s="175" t="s">
        <v>65</v>
      </c>
      <c r="D1" s="176" t="s">
        <v>73</v>
      </c>
    </row>
    <row r="2" s="181" customFormat="true" ht="15" hidden="false" customHeight="true" outlineLevel="0" collapsed="false">
      <c r="A2" s="177"/>
      <c r="B2" s="178" t="s">
        <v>62</v>
      </c>
      <c r="C2" s="179" t="s">
        <v>9</v>
      </c>
      <c r="D2" s="180" t="s">
        <v>26</v>
      </c>
    </row>
    <row r="3" s="181" customFormat="true" ht="15" hidden="false" customHeight="true" outlineLevel="0" collapsed="false">
      <c r="A3" s="182" t="s">
        <v>74</v>
      </c>
      <c r="B3" s="183" t="n">
        <v>160.4</v>
      </c>
      <c r="C3" s="184" t="n">
        <v>93.8</v>
      </c>
      <c r="D3" s="185" t="n">
        <v>353.3</v>
      </c>
    </row>
    <row r="4" s="181" customFormat="true" ht="15" hidden="false" customHeight="true" outlineLevel="0" collapsed="false">
      <c r="A4" s="186" t="s">
        <v>75</v>
      </c>
      <c r="B4" s="187" t="n">
        <v>167</v>
      </c>
      <c r="C4" s="188" t="n">
        <v>83.9</v>
      </c>
      <c r="D4" s="189" t="n">
        <v>364.8</v>
      </c>
    </row>
    <row r="5" s="181" customFormat="true" ht="15" hidden="false" customHeight="true" outlineLevel="0" collapsed="false">
      <c r="A5" s="190" t="s">
        <v>76</v>
      </c>
      <c r="B5" s="183" t="n">
        <v>156.1</v>
      </c>
      <c r="C5" s="184" t="n">
        <v>95.6</v>
      </c>
      <c r="D5" s="185" t="n">
        <v>348.5</v>
      </c>
    </row>
    <row r="6" s="181" customFormat="true" ht="15" hidden="false" customHeight="true" outlineLevel="0" collapsed="false">
      <c r="A6" s="190" t="s">
        <v>77</v>
      </c>
      <c r="B6" s="183" t="n">
        <v>157.9</v>
      </c>
      <c r="C6" s="184" t="n">
        <v>80.9</v>
      </c>
      <c r="D6" s="185" t="n">
        <v>347</v>
      </c>
    </row>
    <row r="7" s="181" customFormat="true" ht="15" hidden="false" customHeight="true" outlineLevel="0" collapsed="false">
      <c r="A7" s="190" t="s">
        <v>78</v>
      </c>
      <c r="B7" s="183" t="n">
        <v>153.4</v>
      </c>
      <c r="C7" s="184" t="n">
        <v>92.4</v>
      </c>
      <c r="D7" s="185" t="n">
        <v>342.5</v>
      </c>
    </row>
    <row r="8" s="181" customFormat="true" ht="15" hidden="false" customHeight="true" outlineLevel="0" collapsed="false">
      <c r="A8" s="182" t="s">
        <v>79</v>
      </c>
      <c r="B8" s="191" t="n">
        <v>154.3</v>
      </c>
      <c r="C8" s="192" t="n">
        <v>84.5</v>
      </c>
      <c r="D8" s="193" t="n">
        <v>328.4</v>
      </c>
    </row>
    <row r="9" s="181" customFormat="true" ht="15" hidden="false" customHeight="true" outlineLevel="0" collapsed="false">
      <c r="A9" s="190" t="s">
        <v>80</v>
      </c>
      <c r="B9" s="187" t="n">
        <v>159.2</v>
      </c>
      <c r="C9" s="188" t="n">
        <v>93.3</v>
      </c>
      <c r="D9" s="189" t="n">
        <v>336.3</v>
      </c>
    </row>
    <row r="10" s="181" customFormat="true" ht="15" hidden="false" customHeight="true" outlineLevel="0" collapsed="false">
      <c r="A10" s="190" t="s">
        <v>81</v>
      </c>
      <c r="B10" s="183" t="n">
        <v>152.2</v>
      </c>
      <c r="C10" s="184" t="n">
        <v>86.4</v>
      </c>
      <c r="D10" s="185" t="n">
        <v>337.4</v>
      </c>
    </row>
    <row r="11" s="181" customFormat="true" ht="15" hidden="false" customHeight="true" outlineLevel="0" collapsed="false">
      <c r="A11" s="190" t="s">
        <v>82</v>
      </c>
      <c r="B11" s="183" t="n">
        <v>166.8</v>
      </c>
      <c r="C11" s="184" t="n">
        <v>97.2</v>
      </c>
      <c r="D11" s="185" t="n">
        <v>337.5</v>
      </c>
    </row>
    <row r="12" s="181" customFormat="true" ht="15" hidden="false" customHeight="true" outlineLevel="0" collapsed="false">
      <c r="A12" s="190" t="s">
        <v>83</v>
      </c>
      <c r="B12" s="183" t="n">
        <v>159.5</v>
      </c>
      <c r="C12" s="184" t="n">
        <v>93</v>
      </c>
      <c r="D12" s="185" t="n">
        <v>344.9</v>
      </c>
    </row>
    <row r="13" s="181" customFormat="true" ht="15" hidden="false" customHeight="true" outlineLevel="0" collapsed="false">
      <c r="A13" s="182" t="s">
        <v>84</v>
      </c>
      <c r="B13" s="191" t="n">
        <v>164.5</v>
      </c>
      <c r="C13" s="192" t="n">
        <v>98.4</v>
      </c>
      <c r="D13" s="193" t="n">
        <v>342.2</v>
      </c>
    </row>
    <row r="14" s="181" customFormat="true" ht="15" hidden="false" customHeight="true" outlineLevel="0" collapsed="false">
      <c r="A14" s="190" t="s">
        <v>85</v>
      </c>
      <c r="B14" s="187" t="n">
        <v>160.5</v>
      </c>
      <c r="C14" s="188" t="n">
        <v>100.7</v>
      </c>
      <c r="D14" s="189" t="n">
        <v>349.8</v>
      </c>
    </row>
    <row r="15" s="181" customFormat="true" ht="15" hidden="false" customHeight="true" outlineLevel="0" collapsed="false">
      <c r="A15" s="190" t="s">
        <v>86</v>
      </c>
      <c r="B15" s="183" t="n">
        <v>160.4</v>
      </c>
      <c r="C15" s="184" t="n">
        <v>99.7</v>
      </c>
      <c r="D15" s="185" t="n">
        <v>345.6</v>
      </c>
    </row>
    <row r="16" s="181" customFormat="true" ht="15" hidden="false" customHeight="true" outlineLevel="0" collapsed="false">
      <c r="A16" s="190" t="s">
        <v>87</v>
      </c>
      <c r="B16" s="183" t="n">
        <v>158.1</v>
      </c>
      <c r="C16" s="184" t="n">
        <v>101</v>
      </c>
      <c r="D16" s="185" t="n">
        <v>359.9</v>
      </c>
    </row>
    <row r="17" s="181" customFormat="true" ht="15" hidden="false" customHeight="true" outlineLevel="0" collapsed="false">
      <c r="A17" s="190" t="s">
        <v>88</v>
      </c>
      <c r="B17" s="183" t="n">
        <v>155.6</v>
      </c>
      <c r="C17" s="184" t="n">
        <v>98.6</v>
      </c>
      <c r="D17" s="185" t="n">
        <v>361.1</v>
      </c>
    </row>
    <row r="18" s="181" customFormat="true" ht="15" hidden="false" customHeight="true" outlineLevel="0" collapsed="false">
      <c r="A18" s="182" t="s">
        <v>89</v>
      </c>
      <c r="B18" s="191" t="n">
        <v>177.6</v>
      </c>
      <c r="C18" s="192" t="n">
        <v>98.9</v>
      </c>
      <c r="D18" s="193" t="n">
        <v>351.4</v>
      </c>
    </row>
    <row r="19" s="181" customFormat="true" ht="15" hidden="false" customHeight="true" outlineLevel="0" collapsed="false">
      <c r="A19" s="190" t="s">
        <v>90</v>
      </c>
      <c r="B19" s="187" t="n">
        <v>187.9</v>
      </c>
      <c r="C19" s="188" t="n">
        <v>96.1</v>
      </c>
      <c r="D19" s="189" t="n">
        <v>363.3</v>
      </c>
    </row>
    <row r="20" s="181" customFormat="true" ht="15" hidden="false" customHeight="true" outlineLevel="0" collapsed="false">
      <c r="A20" s="190" t="s">
        <v>91</v>
      </c>
      <c r="B20" s="183" t="n">
        <v>183.9</v>
      </c>
      <c r="C20" s="184" t="n">
        <v>101.3</v>
      </c>
      <c r="D20" s="185" t="n">
        <v>358.7</v>
      </c>
    </row>
    <row r="21" s="181" customFormat="true" ht="15" hidden="false" customHeight="true" outlineLevel="0" collapsed="false">
      <c r="A21" s="190" t="s">
        <v>92</v>
      </c>
      <c r="B21" s="183" t="n">
        <v>175.9</v>
      </c>
      <c r="C21" s="184" t="n">
        <v>92</v>
      </c>
      <c r="D21" s="185" t="n">
        <v>348.1</v>
      </c>
    </row>
    <row r="22" s="181" customFormat="true" ht="15" hidden="false" customHeight="true" outlineLevel="0" collapsed="false">
      <c r="A22" s="190" t="s">
        <v>93</v>
      </c>
      <c r="B22" s="183" t="n">
        <v>167.7</v>
      </c>
      <c r="C22" s="184" t="n">
        <v>103</v>
      </c>
      <c r="D22" s="185" t="n">
        <v>339.8</v>
      </c>
    </row>
    <row r="23" s="181" customFormat="true" ht="15" hidden="false" customHeight="true" outlineLevel="0" collapsed="false">
      <c r="A23" s="182" t="s">
        <v>94</v>
      </c>
      <c r="B23" s="191" t="n">
        <v>160.9</v>
      </c>
      <c r="C23" s="192" t="n">
        <v>94</v>
      </c>
      <c r="D23" s="193" t="n">
        <v>344.7</v>
      </c>
    </row>
    <row r="24" s="181" customFormat="true" ht="15" hidden="false" customHeight="true" outlineLevel="0" collapsed="false">
      <c r="A24" s="190" t="s">
        <v>95</v>
      </c>
      <c r="B24" s="187" t="n">
        <v>163.8</v>
      </c>
      <c r="C24" s="188" t="n">
        <v>99.6</v>
      </c>
      <c r="D24" s="189" t="n">
        <v>342.4</v>
      </c>
    </row>
    <row r="25" s="181" customFormat="true" ht="15" hidden="false" customHeight="true" outlineLevel="0" collapsed="false">
      <c r="A25" s="190" t="s">
        <v>96</v>
      </c>
      <c r="B25" s="183" t="n">
        <v>171.2</v>
      </c>
      <c r="C25" s="184" t="n">
        <v>103.7</v>
      </c>
      <c r="D25" s="185" t="n">
        <v>352</v>
      </c>
    </row>
    <row r="26" s="181" customFormat="true" ht="15" hidden="false" customHeight="true" outlineLevel="0" collapsed="false">
      <c r="A26" s="190" t="s">
        <v>97</v>
      </c>
      <c r="B26" s="183" t="n">
        <v>163.5</v>
      </c>
      <c r="C26" s="184" t="n">
        <v>101.4</v>
      </c>
      <c r="D26" s="185" t="n">
        <v>353.3</v>
      </c>
    </row>
    <row r="27" s="181" customFormat="true" ht="15" hidden="false" customHeight="true" outlineLevel="0" collapsed="false">
      <c r="A27" s="190" t="s">
        <v>98</v>
      </c>
      <c r="B27" s="183" t="n">
        <v>151.9</v>
      </c>
      <c r="C27" s="184" t="n">
        <v>92.9</v>
      </c>
      <c r="D27" s="185" t="n">
        <v>346.5</v>
      </c>
    </row>
    <row r="28" s="181" customFormat="true" ht="15" hidden="false" customHeight="true" outlineLevel="0" collapsed="false">
      <c r="A28" s="182" t="s">
        <v>99</v>
      </c>
      <c r="B28" s="191" t="n">
        <v>161.7</v>
      </c>
      <c r="C28" s="192" t="n">
        <v>100.6</v>
      </c>
      <c r="D28" s="193" t="n">
        <v>350</v>
      </c>
    </row>
    <row r="29" s="181" customFormat="true" ht="15" hidden="false" customHeight="true" outlineLevel="0" collapsed="false">
      <c r="A29" s="190" t="s">
        <v>100</v>
      </c>
      <c r="B29" s="187" t="n">
        <v>148.9</v>
      </c>
      <c r="C29" s="188" t="n">
        <v>88.6</v>
      </c>
      <c r="D29" s="189" t="n">
        <v>362</v>
      </c>
    </row>
    <row r="30" s="181" customFormat="true" ht="15" hidden="false" customHeight="true" outlineLevel="0" collapsed="false">
      <c r="A30" s="190" t="s">
        <v>101</v>
      </c>
      <c r="B30" s="183" t="n">
        <v>153.4</v>
      </c>
      <c r="C30" s="184" t="n">
        <v>91.5</v>
      </c>
      <c r="D30" s="185" t="n">
        <v>362.3</v>
      </c>
    </row>
    <row r="31" s="181" customFormat="true" ht="15" hidden="false" customHeight="true" outlineLevel="0" collapsed="false">
      <c r="A31" s="190" t="s">
        <v>102</v>
      </c>
      <c r="B31" s="183" t="n">
        <v>154.7</v>
      </c>
      <c r="C31" s="184" t="n">
        <v>91.2</v>
      </c>
      <c r="D31" s="185" t="n">
        <v>354.3</v>
      </c>
    </row>
    <row r="32" s="181" customFormat="true" ht="15" hidden="false" customHeight="true" outlineLevel="0" collapsed="false">
      <c r="A32" s="190" t="s">
        <v>103</v>
      </c>
      <c r="B32" s="183" t="n">
        <v>147.9</v>
      </c>
      <c r="C32" s="184" t="n">
        <v>89.3</v>
      </c>
      <c r="D32" s="185" t="n">
        <v>342.2</v>
      </c>
    </row>
    <row r="33" s="181" customFormat="true" ht="15" hidden="false" customHeight="true" outlineLevel="0" collapsed="false">
      <c r="A33" s="182" t="s">
        <v>104</v>
      </c>
      <c r="B33" s="191" t="n">
        <v>153</v>
      </c>
      <c r="C33" s="192" t="n">
        <v>91.6</v>
      </c>
      <c r="D33" s="193" t="n">
        <v>349.8</v>
      </c>
    </row>
    <row r="34" s="181" customFormat="true" ht="15" hidden="false" customHeight="true" outlineLevel="0" collapsed="false">
      <c r="A34" s="190" t="s">
        <v>105</v>
      </c>
      <c r="B34" s="187" t="n">
        <v>165.9</v>
      </c>
      <c r="C34" s="188" t="n">
        <v>91.1</v>
      </c>
      <c r="D34" s="189" t="n">
        <v>344.7</v>
      </c>
    </row>
    <row r="35" s="181" customFormat="true" ht="15" hidden="false" customHeight="true" outlineLevel="0" collapsed="false">
      <c r="A35" s="190" t="s">
        <v>106</v>
      </c>
      <c r="B35" s="183" t="n">
        <v>160.6</v>
      </c>
      <c r="C35" s="184" t="n">
        <v>88.4</v>
      </c>
      <c r="D35" s="185" t="n">
        <v>349.3</v>
      </c>
    </row>
    <row r="36" s="181" customFormat="true" ht="15" hidden="false" customHeight="true" outlineLevel="0" collapsed="false">
      <c r="A36" s="190" t="s">
        <v>107</v>
      </c>
      <c r="B36" s="183" t="n">
        <v>155.6</v>
      </c>
      <c r="C36" s="184" t="n">
        <v>91.9</v>
      </c>
      <c r="D36" s="185" t="n">
        <v>346</v>
      </c>
    </row>
    <row r="37" s="181" customFormat="true" ht="15" hidden="false" customHeight="true" outlineLevel="0" collapsed="false">
      <c r="A37" s="190" t="s">
        <v>108</v>
      </c>
      <c r="B37" s="183" t="n">
        <v>157.5</v>
      </c>
      <c r="C37" s="184" t="n">
        <v>90.8</v>
      </c>
      <c r="D37" s="185" t="n">
        <v>355.5</v>
      </c>
    </row>
    <row r="38" s="181" customFormat="true" ht="15" hidden="false" customHeight="true" outlineLevel="0" collapsed="false">
      <c r="A38" s="182" t="s">
        <v>109</v>
      </c>
      <c r="B38" s="191" t="n">
        <v>173.5</v>
      </c>
      <c r="C38" s="192" t="n">
        <v>87</v>
      </c>
      <c r="D38" s="193" t="n">
        <v>365.5</v>
      </c>
    </row>
    <row r="39" s="181" customFormat="true" ht="15" hidden="false" customHeight="true" outlineLevel="0" collapsed="false">
      <c r="A39" s="190" t="s">
        <v>110</v>
      </c>
      <c r="B39" s="187" t="n">
        <v>158.1</v>
      </c>
      <c r="C39" s="188" t="n">
        <v>79.5</v>
      </c>
      <c r="D39" s="189" t="n">
        <v>360.3</v>
      </c>
    </row>
    <row r="40" s="181" customFormat="true" ht="15" hidden="false" customHeight="true" outlineLevel="0" collapsed="false">
      <c r="A40" s="190" t="s">
        <v>111</v>
      </c>
      <c r="B40" s="183" t="n">
        <v>159.1</v>
      </c>
      <c r="C40" s="184" t="n">
        <v>87.8</v>
      </c>
      <c r="D40" s="185" t="n">
        <v>343.8</v>
      </c>
    </row>
    <row r="41" s="181" customFormat="true" ht="15" hidden="false" customHeight="true" outlineLevel="0" collapsed="false">
      <c r="A41" s="190" t="s">
        <v>112</v>
      </c>
      <c r="B41" s="183" t="n">
        <v>162.2</v>
      </c>
      <c r="C41" s="184" t="n">
        <v>94.6</v>
      </c>
      <c r="D41" s="185" t="n">
        <v>355.7</v>
      </c>
    </row>
    <row r="42" s="181" customFormat="true" ht="15" hidden="false" customHeight="true" outlineLevel="0" collapsed="false">
      <c r="A42" s="190" t="s">
        <v>113</v>
      </c>
      <c r="B42" s="183" t="n">
        <v>188.1</v>
      </c>
      <c r="C42" s="184" t="n">
        <v>92.6</v>
      </c>
      <c r="D42" s="185" t="n">
        <v>374.3</v>
      </c>
    </row>
    <row r="43" s="181" customFormat="true" ht="15" hidden="false" customHeight="true" outlineLevel="0" collapsed="false">
      <c r="A43" s="182" t="s">
        <v>114</v>
      </c>
      <c r="B43" s="191" t="n">
        <v>158.7</v>
      </c>
      <c r="C43" s="192" t="n">
        <v>90.6</v>
      </c>
      <c r="D43" s="193" t="n">
        <v>362.2</v>
      </c>
    </row>
    <row r="44" s="181" customFormat="true" ht="15" hidden="false" customHeight="true" outlineLevel="0" collapsed="false">
      <c r="A44" s="190" t="s">
        <v>115</v>
      </c>
      <c r="B44" s="187" t="n">
        <v>169</v>
      </c>
      <c r="C44" s="188" t="n">
        <v>93.3</v>
      </c>
      <c r="D44" s="189" t="n">
        <v>352.8</v>
      </c>
    </row>
    <row r="45" s="181" customFormat="true" ht="15" hidden="false" customHeight="true" outlineLevel="0" collapsed="false">
      <c r="A45" s="190" t="s">
        <v>116</v>
      </c>
      <c r="B45" s="183" t="n">
        <v>156.8</v>
      </c>
      <c r="C45" s="184" t="n">
        <v>92.9</v>
      </c>
      <c r="D45" s="185" t="n">
        <v>347.9</v>
      </c>
    </row>
    <row r="46" s="181" customFormat="true" ht="15" hidden="false" customHeight="true" outlineLevel="0" collapsed="false">
      <c r="A46" s="190" t="s">
        <v>117</v>
      </c>
      <c r="B46" s="183" t="n">
        <v>167.7</v>
      </c>
      <c r="C46" s="184" t="n">
        <v>84.1</v>
      </c>
      <c r="D46" s="185" t="n">
        <v>362.2</v>
      </c>
    </row>
    <row r="47" s="181" customFormat="true" ht="15" hidden="false" customHeight="true" outlineLevel="0" collapsed="false">
      <c r="A47" s="190" t="s">
        <v>118</v>
      </c>
      <c r="B47" s="183" t="n">
        <v>145.1</v>
      </c>
      <c r="C47" s="184" t="n">
        <v>79</v>
      </c>
      <c r="D47" s="185" t="n">
        <v>345.9</v>
      </c>
    </row>
    <row r="48" s="181" customFormat="true" ht="15" hidden="false" customHeight="true" outlineLevel="0" collapsed="false">
      <c r="A48" s="182" t="s">
        <v>119</v>
      </c>
      <c r="B48" s="191" t="n">
        <v>165.3</v>
      </c>
      <c r="C48" s="192" t="n">
        <v>91.1</v>
      </c>
      <c r="D48" s="193" t="n">
        <v>355.7</v>
      </c>
    </row>
    <row r="49" s="181" customFormat="true" ht="15" hidden="false" customHeight="true" outlineLevel="0" collapsed="false">
      <c r="A49" s="190" t="s">
        <v>120</v>
      </c>
      <c r="B49" s="187" t="n">
        <v>154.9</v>
      </c>
      <c r="C49" s="188" t="n">
        <v>85.4</v>
      </c>
      <c r="D49" s="189" t="n">
        <v>350.5</v>
      </c>
    </row>
    <row r="50" s="181" customFormat="true" ht="15" hidden="false" customHeight="true" outlineLevel="0" collapsed="false">
      <c r="A50" s="194" t="s">
        <v>121</v>
      </c>
      <c r="B50" s="195" t="n">
        <v>177.1</v>
      </c>
      <c r="C50" s="196" t="n">
        <v>102.8</v>
      </c>
      <c r="D50" s="197" t="n">
        <v>3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3.99"/>
    <col collapsed="false" customWidth="true" hidden="false" outlineLevel="0" max="13" min="13" style="0" width="3.12"/>
  </cols>
  <sheetData>
    <row r="1" customFormat="false" ht="13.5" hidden="false" customHeight="false" outlineLevel="0" collapsed="false">
      <c r="A1" s="198"/>
      <c r="B1" s="199"/>
      <c r="C1" s="200"/>
      <c r="D1" s="201"/>
      <c r="E1" s="201"/>
      <c r="F1" s="201"/>
      <c r="G1" s="201"/>
      <c r="H1" s="201"/>
      <c r="I1" s="201"/>
      <c r="J1" s="201"/>
      <c r="K1" s="201"/>
      <c r="L1" s="202"/>
      <c r="M1" s="201"/>
    </row>
    <row r="2" customFormat="false" ht="13.5" hidden="false" customHeight="false" outlineLevel="0" collapsed="false">
      <c r="A2" s="198"/>
      <c r="B2" s="203"/>
      <c r="C2" s="204"/>
      <c r="D2" s="205"/>
      <c r="E2" s="206" t="s">
        <v>15</v>
      </c>
      <c r="F2" s="206"/>
      <c r="G2" s="206"/>
      <c r="H2" s="206"/>
      <c r="I2" s="207" t="s">
        <v>16</v>
      </c>
      <c r="J2" s="207"/>
      <c r="K2" s="207"/>
      <c r="L2" s="207"/>
      <c r="M2" s="199"/>
    </row>
    <row r="3" customFormat="false" ht="13.5" hidden="false" customHeight="false" outlineLevel="0" collapsed="false">
      <c r="A3" s="198"/>
      <c r="B3" s="208"/>
      <c r="C3" s="209"/>
      <c r="D3" s="210"/>
      <c r="E3" s="211" t="s">
        <v>122</v>
      </c>
      <c r="F3" s="211"/>
      <c r="G3" s="211" t="s">
        <v>59</v>
      </c>
      <c r="H3" s="211"/>
      <c r="I3" s="211" t="s">
        <v>122</v>
      </c>
      <c r="J3" s="211"/>
      <c r="K3" s="211" t="s">
        <v>59</v>
      </c>
      <c r="L3" s="211"/>
      <c r="M3" s="199"/>
    </row>
    <row r="4" customFormat="false" ht="13.5" hidden="false" customHeight="false" outlineLevel="0" collapsed="false">
      <c r="A4" s="198"/>
      <c r="B4" s="212"/>
      <c r="C4" s="213"/>
      <c r="D4" s="214"/>
      <c r="E4" s="211" t="s">
        <v>123</v>
      </c>
      <c r="F4" s="211" t="s">
        <v>124</v>
      </c>
      <c r="G4" s="211" t="s">
        <v>123</v>
      </c>
      <c r="H4" s="211" t="s">
        <v>124</v>
      </c>
      <c r="I4" s="211" t="s">
        <v>123</v>
      </c>
      <c r="J4" s="211" t="s">
        <v>124</v>
      </c>
      <c r="K4" s="211" t="s">
        <v>123</v>
      </c>
      <c r="L4" s="211" t="s">
        <v>124</v>
      </c>
      <c r="M4" s="199"/>
    </row>
    <row r="5" customFormat="false" ht="13.5" hidden="false" customHeight="false" outlineLevel="0" collapsed="false">
      <c r="A5" s="198"/>
      <c r="B5" s="215" t="s">
        <v>62</v>
      </c>
      <c r="C5" s="216"/>
      <c r="D5" s="217"/>
      <c r="E5" s="218" t="n">
        <v>80632.1</v>
      </c>
      <c r="F5" s="218" t="n">
        <v>69603.8</v>
      </c>
      <c r="G5" s="218" t="n">
        <v>100</v>
      </c>
      <c r="H5" s="218" t="n">
        <v>100</v>
      </c>
      <c r="I5" s="218" t="n">
        <v>37936.8</v>
      </c>
      <c r="J5" s="218" t="n">
        <v>36056.1</v>
      </c>
      <c r="K5" s="219" t="n">
        <v>100</v>
      </c>
      <c r="L5" s="219" t="n">
        <v>100</v>
      </c>
      <c r="M5" s="199"/>
    </row>
    <row r="6" customFormat="false" ht="13.5" hidden="false" customHeight="false" outlineLevel="0" collapsed="false">
      <c r="A6" s="198"/>
      <c r="B6" s="220" t="s">
        <v>125</v>
      </c>
      <c r="C6" s="221" t="s">
        <v>126</v>
      </c>
      <c r="D6" s="222" t="s">
        <v>127</v>
      </c>
      <c r="E6" s="223" t="n">
        <v>525.3</v>
      </c>
      <c r="F6" s="223" t="n">
        <v>494.5</v>
      </c>
      <c r="G6" s="223" t="n">
        <v>0.7</v>
      </c>
      <c r="H6" s="223" t="n">
        <v>0.71050686850843</v>
      </c>
      <c r="I6" s="223" t="n">
        <v>240.3</v>
      </c>
      <c r="J6" s="223" t="n">
        <v>228.5</v>
      </c>
      <c r="K6" s="224" t="n">
        <v>0.6</v>
      </c>
      <c r="L6" s="224" t="n">
        <v>0.633613375971754</v>
      </c>
      <c r="M6" s="199"/>
    </row>
    <row r="7" customFormat="false" ht="13.5" hidden="false" customHeight="false" outlineLevel="0" collapsed="false">
      <c r="A7" s="198"/>
      <c r="B7" s="220" t="s">
        <v>128</v>
      </c>
      <c r="C7" s="221" t="s">
        <v>126</v>
      </c>
      <c r="D7" s="222" t="s">
        <v>129</v>
      </c>
      <c r="E7" s="223" t="n">
        <v>1006</v>
      </c>
      <c r="F7" s="223" t="n">
        <v>711.9</v>
      </c>
      <c r="G7" s="223" t="n">
        <v>1.2</v>
      </c>
      <c r="H7" s="223" t="n">
        <v>1.02283450461225</v>
      </c>
      <c r="I7" s="223" t="n">
        <v>634.4</v>
      </c>
      <c r="J7" s="223" t="n">
        <v>533.9</v>
      </c>
      <c r="K7" s="224" t="n">
        <v>1.7</v>
      </c>
      <c r="L7" s="224" t="n">
        <v>1.48083857311408</v>
      </c>
      <c r="M7" s="199"/>
    </row>
    <row r="8" customFormat="false" ht="13.5" hidden="false" customHeight="false" outlineLevel="0" collapsed="false">
      <c r="A8" s="198"/>
      <c r="B8" s="220" t="s">
        <v>130</v>
      </c>
      <c r="C8" s="221" t="s">
        <v>126</v>
      </c>
      <c r="D8" s="222" t="s">
        <v>131</v>
      </c>
      <c r="E8" s="223" t="n">
        <v>22966</v>
      </c>
      <c r="F8" s="223" t="n">
        <v>23670.1</v>
      </c>
      <c r="G8" s="223" t="n">
        <v>28.5</v>
      </c>
      <c r="H8" s="223" t="n">
        <v>34.0068609154574</v>
      </c>
      <c r="I8" s="223" t="n">
        <v>6577.6</v>
      </c>
      <c r="J8" s="223" t="n">
        <v>6568.6</v>
      </c>
      <c r="K8" s="224" t="n">
        <v>17.3</v>
      </c>
      <c r="L8" s="224" t="n">
        <v>18.2178267579286</v>
      </c>
      <c r="M8" s="199"/>
    </row>
    <row r="9" customFormat="false" ht="13.5" hidden="false" customHeight="false" outlineLevel="0" collapsed="false">
      <c r="A9" s="198"/>
      <c r="B9" s="220" t="s">
        <v>132</v>
      </c>
      <c r="C9" s="221" t="s">
        <v>126</v>
      </c>
      <c r="D9" s="222" t="s">
        <v>133</v>
      </c>
      <c r="E9" s="223" t="n">
        <v>55714.2</v>
      </c>
      <c r="F9" s="223" t="n">
        <v>44438.3</v>
      </c>
      <c r="G9" s="223" t="n">
        <v>69.1</v>
      </c>
      <c r="H9" s="223" t="n">
        <v>63.8446021742683</v>
      </c>
      <c r="I9" s="223" t="n">
        <v>30320.8</v>
      </c>
      <c r="J9" s="223" t="n">
        <v>28561.9</v>
      </c>
      <c r="K9" s="224" t="n">
        <v>79.9</v>
      </c>
      <c r="L9" s="224" t="n">
        <v>79.2153423764556</v>
      </c>
      <c r="M9" s="199"/>
    </row>
    <row r="10" customFormat="false" ht="13.5" hidden="false" customHeight="false" outlineLevel="0" collapsed="false">
      <c r="A10" s="198"/>
      <c r="B10" s="220" t="s">
        <v>134</v>
      </c>
      <c r="C10" s="221" t="s">
        <v>126</v>
      </c>
      <c r="D10" s="222" t="s">
        <v>135</v>
      </c>
      <c r="E10" s="223" t="n">
        <v>209.6</v>
      </c>
      <c r="F10" s="223" t="n">
        <v>152.8</v>
      </c>
      <c r="G10" s="223" t="n">
        <v>0.3</v>
      </c>
      <c r="H10" s="223" t="n">
        <v>0.219495102216428</v>
      </c>
      <c r="I10" s="223" t="n">
        <v>84.3</v>
      </c>
      <c r="J10" s="223" t="n">
        <v>81.5</v>
      </c>
      <c r="K10" s="224" t="n">
        <v>0.2</v>
      </c>
      <c r="L10" s="224" t="n">
        <v>0.22593152656709</v>
      </c>
      <c r="M10" s="199"/>
    </row>
    <row r="11" customFormat="false" ht="13.5" hidden="false" customHeight="false" outlineLevel="0" collapsed="false">
      <c r="A11" s="198"/>
      <c r="B11" s="225" t="s">
        <v>136</v>
      </c>
      <c r="C11" s="226" t="s">
        <v>126</v>
      </c>
      <c r="D11" s="227" t="s">
        <v>137</v>
      </c>
      <c r="E11" s="228" t="n">
        <v>211</v>
      </c>
      <c r="F11" s="228" t="n">
        <v>136.2</v>
      </c>
      <c r="G11" s="228" t="n">
        <v>0.3</v>
      </c>
      <c r="H11" s="228" t="n">
        <v>0.195700434937267</v>
      </c>
      <c r="I11" s="228" t="n">
        <v>79.4</v>
      </c>
      <c r="J11" s="228" t="n">
        <v>81.6</v>
      </c>
      <c r="K11" s="229" t="n">
        <v>0.2</v>
      </c>
      <c r="L11" s="229" t="n">
        <v>0.226447389962802</v>
      </c>
      <c r="M11" s="199"/>
    </row>
    <row r="12" customFormat="false" ht="13.5" hidden="false" customHeight="false" outlineLevel="0" collapsed="false">
      <c r="A12" s="198"/>
      <c r="B12" s="230" t="s">
        <v>138</v>
      </c>
      <c r="C12" s="200"/>
      <c r="D12" s="199"/>
      <c r="E12" s="199"/>
      <c r="F12" s="199"/>
      <c r="G12" s="199"/>
      <c r="H12" s="199"/>
      <c r="I12" s="199"/>
      <c r="J12" s="199"/>
      <c r="K12" s="199"/>
      <c r="L12" s="199"/>
      <c r="M12" s="199"/>
    </row>
    <row r="13" customFormat="false" ht="13.5" hidden="false" customHeight="false" outlineLevel="0" collapsed="false">
      <c r="A13" s="198"/>
      <c r="B13" s="231"/>
      <c r="C13" s="232"/>
      <c r="D13" s="233"/>
      <c r="E13" s="233"/>
      <c r="F13" s="233"/>
      <c r="G13" s="233"/>
      <c r="H13" s="233"/>
      <c r="I13" s="233"/>
      <c r="J13" s="233"/>
      <c r="K13" s="234"/>
      <c r="L13" s="235"/>
      <c r="M13" s="236"/>
    </row>
    <row r="14" customFormat="false" ht="13.5" hidden="false" customHeight="false" outlineLevel="0" collapsed="false">
      <c r="A14" s="198"/>
      <c r="B14" s="231"/>
      <c r="C14" s="232"/>
      <c r="D14" s="233"/>
      <c r="E14" s="233"/>
      <c r="F14" s="233"/>
      <c r="G14" s="233"/>
      <c r="H14" s="233"/>
      <c r="I14" s="233"/>
      <c r="J14" s="233"/>
      <c r="K14" s="234"/>
      <c r="L14" s="235"/>
      <c r="M14" s="236"/>
    </row>
  </sheetData>
  <mergeCells count="6">
    <mergeCell ref="E2:H2"/>
    <mergeCell ref="I2:L2"/>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9.25"/>
    <col collapsed="false" customWidth="true" hidden="false" outlineLevel="0" max="3" min="3" style="0" width="19.12"/>
    <col collapsed="false" customWidth="true" hidden="false" outlineLevel="0" max="11" min="11" style="0" width="3.87"/>
  </cols>
  <sheetData>
    <row r="1" customFormat="false" ht="13.5" hidden="false" customHeight="false" outlineLevel="0" collapsed="false">
      <c r="A1" s="1"/>
      <c r="B1" s="1"/>
      <c r="C1" s="1"/>
      <c r="D1" s="237"/>
      <c r="E1" s="1"/>
      <c r="F1" s="1"/>
      <c r="G1" s="1"/>
      <c r="H1" s="1"/>
      <c r="I1" s="1"/>
      <c r="J1" s="238" t="s">
        <v>139</v>
      </c>
      <c r="K1" s="1"/>
    </row>
    <row r="2" customFormat="false" ht="13.5" hidden="false" customHeight="false" outlineLevel="0" collapsed="false">
      <c r="A2" s="1"/>
      <c r="B2" s="239"/>
      <c r="C2" s="124"/>
      <c r="D2" s="240"/>
      <c r="E2" s="124"/>
      <c r="F2" s="124"/>
      <c r="G2" s="124"/>
      <c r="H2" s="239"/>
      <c r="I2" s="239"/>
      <c r="J2" s="54" t="s">
        <v>140</v>
      </c>
      <c r="K2" s="1"/>
    </row>
    <row r="3" customFormat="false" ht="22.5" hidden="false" customHeight="true" outlineLevel="0" collapsed="false">
      <c r="A3" s="1"/>
      <c r="B3" s="241" t="s">
        <v>141</v>
      </c>
      <c r="C3" s="241"/>
      <c r="D3" s="242" t="s">
        <v>62</v>
      </c>
      <c r="E3" s="242" t="s">
        <v>142</v>
      </c>
      <c r="F3" s="242" t="s">
        <v>143</v>
      </c>
      <c r="G3" s="242" t="s">
        <v>144</v>
      </c>
      <c r="H3" s="242" t="s">
        <v>145</v>
      </c>
      <c r="I3" s="242" t="s">
        <v>146</v>
      </c>
      <c r="J3" s="242" t="s">
        <v>147</v>
      </c>
      <c r="K3" s="1"/>
    </row>
    <row r="4" customFormat="false" ht="22.5" hidden="false" customHeight="true" outlineLevel="0" collapsed="false">
      <c r="A4" s="1"/>
      <c r="B4" s="243" t="s">
        <v>148</v>
      </c>
      <c r="C4" s="243"/>
      <c r="D4" s="244" t="n">
        <v>23.1</v>
      </c>
      <c r="E4" s="244" t="n">
        <v>54.5</v>
      </c>
      <c r="F4" s="244" t="n">
        <v>32</v>
      </c>
      <c r="G4" s="244" t="n">
        <v>26.6</v>
      </c>
      <c r="H4" s="244" t="n">
        <v>21.1</v>
      </c>
      <c r="I4" s="244" t="n">
        <v>16.5</v>
      </c>
      <c r="J4" s="244" t="n">
        <v>13.3</v>
      </c>
      <c r="K4" s="1"/>
    </row>
    <row r="5" customFormat="false" ht="22.5" hidden="false" customHeight="true" outlineLevel="0" collapsed="false">
      <c r="A5" s="1"/>
      <c r="B5" s="245" t="s">
        <v>149</v>
      </c>
      <c r="C5" s="245"/>
      <c r="D5" s="246" t="n">
        <v>16.3</v>
      </c>
      <c r="E5" s="246" t="n">
        <v>24.7</v>
      </c>
      <c r="F5" s="246" t="n">
        <v>21.3</v>
      </c>
      <c r="G5" s="246" t="n">
        <v>18.4</v>
      </c>
      <c r="H5" s="246" t="n">
        <v>15.4</v>
      </c>
      <c r="I5" s="246" t="n">
        <v>12.8</v>
      </c>
      <c r="J5" s="246" t="n">
        <v>11</v>
      </c>
      <c r="K5" s="1"/>
    </row>
    <row r="6" customFormat="false" ht="22.5" hidden="false" customHeight="true" outlineLevel="0" collapsed="false">
      <c r="A6" s="1"/>
      <c r="B6" s="245" t="s">
        <v>150</v>
      </c>
      <c r="C6" s="245"/>
      <c r="D6" s="246" t="n">
        <v>9.8</v>
      </c>
      <c r="E6" s="246" t="n">
        <v>8</v>
      </c>
      <c r="F6" s="246" t="n">
        <v>11.4</v>
      </c>
      <c r="G6" s="246" t="n">
        <v>10.9</v>
      </c>
      <c r="H6" s="246" t="n">
        <v>9.7</v>
      </c>
      <c r="I6" s="246" t="n">
        <v>8.5</v>
      </c>
      <c r="J6" s="246" t="n">
        <v>7.8</v>
      </c>
      <c r="K6" s="1"/>
    </row>
    <row r="7" customFormat="false" ht="22.5" hidden="false" customHeight="true" outlineLevel="0" collapsed="false">
      <c r="A7" s="1"/>
      <c r="B7" s="245" t="s">
        <v>151</v>
      </c>
      <c r="C7" s="245"/>
      <c r="D7" s="246" t="n">
        <v>6.7</v>
      </c>
      <c r="E7" s="246" t="n">
        <v>3.9</v>
      </c>
      <c r="F7" s="246" t="n">
        <v>7.2</v>
      </c>
      <c r="G7" s="246" t="n">
        <v>7.4</v>
      </c>
      <c r="H7" s="246" t="n">
        <v>6.8</v>
      </c>
      <c r="I7" s="246" t="n">
        <v>6.4</v>
      </c>
      <c r="J7" s="246" t="n">
        <v>5.8</v>
      </c>
      <c r="K7" s="1"/>
    </row>
    <row r="8" customFormat="false" ht="22.5" hidden="false" customHeight="true" outlineLevel="0" collapsed="false">
      <c r="A8" s="1"/>
      <c r="B8" s="245" t="s">
        <v>152</v>
      </c>
      <c r="C8" s="245"/>
      <c r="D8" s="246" t="n">
        <v>5.1</v>
      </c>
      <c r="E8" s="246" t="n">
        <v>2.4</v>
      </c>
      <c r="F8" s="246" t="n">
        <v>4.7</v>
      </c>
      <c r="G8" s="246" t="n">
        <v>5.3</v>
      </c>
      <c r="H8" s="246" t="n">
        <v>5.5</v>
      </c>
      <c r="I8" s="246" t="n">
        <v>5.4</v>
      </c>
      <c r="J8" s="246" t="n">
        <v>5.1</v>
      </c>
      <c r="K8" s="1"/>
    </row>
    <row r="9" customFormat="false" ht="22.5" hidden="false" customHeight="true" outlineLevel="0" collapsed="false">
      <c r="A9" s="247"/>
      <c r="B9" s="245" t="s">
        <v>153</v>
      </c>
      <c r="C9" s="245"/>
      <c r="D9" s="246" t="n">
        <v>4.5</v>
      </c>
      <c r="E9" s="246" t="n">
        <v>1.3</v>
      </c>
      <c r="F9" s="246" t="n">
        <v>3.7</v>
      </c>
      <c r="G9" s="246" t="n">
        <v>4.3</v>
      </c>
      <c r="H9" s="246" t="n">
        <v>4.9</v>
      </c>
      <c r="I9" s="246" t="n">
        <v>5.1</v>
      </c>
      <c r="J9" s="246" t="n">
        <v>4.9</v>
      </c>
      <c r="K9" s="1"/>
    </row>
    <row r="10" customFormat="false" ht="22.5" hidden="false" customHeight="true" outlineLevel="0" collapsed="false">
      <c r="A10" s="247"/>
      <c r="B10" s="245" t="s">
        <v>154</v>
      </c>
      <c r="C10" s="245"/>
      <c r="D10" s="246" t="n">
        <v>6</v>
      </c>
      <c r="E10" s="246" t="n">
        <v>1.9</v>
      </c>
      <c r="F10" s="246" t="n">
        <v>4.8</v>
      </c>
      <c r="G10" s="246" t="n">
        <v>5.9</v>
      </c>
      <c r="H10" s="246" t="n">
        <v>6.4</v>
      </c>
      <c r="I10" s="246" t="n">
        <v>6.9</v>
      </c>
      <c r="J10" s="246" t="n">
        <v>6.8</v>
      </c>
      <c r="K10" s="1"/>
    </row>
    <row r="11" customFormat="false" ht="22.5" hidden="false" customHeight="true" outlineLevel="0" collapsed="false">
      <c r="A11" s="1"/>
      <c r="B11" s="245" t="s">
        <v>155</v>
      </c>
      <c r="C11" s="245"/>
      <c r="D11" s="246" t="n">
        <v>4.6</v>
      </c>
      <c r="E11" s="246" t="n">
        <v>1.2</v>
      </c>
      <c r="F11" s="246" t="n">
        <v>3.4</v>
      </c>
      <c r="G11" s="246" t="n">
        <v>4.2</v>
      </c>
      <c r="H11" s="246" t="n">
        <v>4.9</v>
      </c>
      <c r="I11" s="246" t="n">
        <v>5.6</v>
      </c>
      <c r="J11" s="246" t="n">
        <v>5.7</v>
      </c>
      <c r="K11" s="1"/>
    </row>
    <row r="12" customFormat="false" ht="22.5" hidden="false" customHeight="true" outlineLevel="0" collapsed="false">
      <c r="A12" s="247"/>
      <c r="B12" s="245" t="s">
        <v>156</v>
      </c>
      <c r="C12" s="245"/>
      <c r="D12" s="246" t="n">
        <v>3.7</v>
      </c>
      <c r="E12" s="246" t="n">
        <v>0.7</v>
      </c>
      <c r="F12" s="246" t="n">
        <v>2.4</v>
      </c>
      <c r="G12" s="246" t="n">
        <v>3.1</v>
      </c>
      <c r="H12" s="246" t="n">
        <v>4.1</v>
      </c>
      <c r="I12" s="246" t="n">
        <v>4.5</v>
      </c>
      <c r="J12" s="246" t="n">
        <v>5</v>
      </c>
      <c r="K12" s="1"/>
    </row>
    <row r="13" customFormat="false" ht="22.5" hidden="false" customHeight="true" outlineLevel="0" collapsed="false">
      <c r="A13" s="247"/>
      <c r="B13" s="245" t="s">
        <v>157</v>
      </c>
      <c r="C13" s="245"/>
      <c r="D13" s="246" t="n">
        <v>2.9</v>
      </c>
      <c r="E13" s="246" t="n">
        <v>0.5</v>
      </c>
      <c r="F13" s="246" t="n">
        <v>1.8</v>
      </c>
      <c r="G13" s="246" t="n">
        <v>2.5</v>
      </c>
      <c r="H13" s="246" t="n">
        <v>3.1</v>
      </c>
      <c r="I13" s="246" t="n">
        <v>3.6</v>
      </c>
      <c r="J13" s="246" t="n">
        <v>4.1</v>
      </c>
      <c r="K13" s="1"/>
    </row>
    <row r="14" customFormat="false" ht="22.5" hidden="false" customHeight="true" outlineLevel="0" collapsed="false">
      <c r="A14" s="1"/>
      <c r="B14" s="245" t="s">
        <v>158</v>
      </c>
      <c r="C14" s="245"/>
      <c r="D14" s="246" t="n">
        <v>2.6</v>
      </c>
      <c r="E14" s="246" t="n">
        <v>0.4</v>
      </c>
      <c r="F14" s="246" t="n">
        <v>1.5</v>
      </c>
      <c r="G14" s="246" t="n">
        <v>2.1</v>
      </c>
      <c r="H14" s="246" t="n">
        <v>2.7</v>
      </c>
      <c r="I14" s="246" t="n">
        <v>3.2</v>
      </c>
      <c r="J14" s="246" t="n">
        <v>3.9</v>
      </c>
      <c r="K14" s="1"/>
    </row>
    <row r="15" customFormat="false" ht="22.5" hidden="false" customHeight="true" outlineLevel="0" collapsed="false">
      <c r="A15" s="1"/>
      <c r="B15" s="245" t="s">
        <v>159</v>
      </c>
      <c r="C15" s="245"/>
      <c r="D15" s="246" t="n">
        <v>2.2</v>
      </c>
      <c r="E15" s="246" t="n">
        <v>0.3</v>
      </c>
      <c r="F15" s="246" t="n">
        <v>1.2</v>
      </c>
      <c r="G15" s="246" t="n">
        <v>1.7</v>
      </c>
      <c r="H15" s="246" t="n">
        <v>2.3</v>
      </c>
      <c r="I15" s="246" t="n">
        <v>2.9</v>
      </c>
      <c r="J15" s="246" t="n">
        <v>3.5</v>
      </c>
      <c r="K15" s="1"/>
    </row>
    <row r="16" customFormat="false" ht="22.5" hidden="false" customHeight="true" outlineLevel="0" collapsed="false">
      <c r="A16" s="1"/>
      <c r="B16" s="245" t="s">
        <v>160</v>
      </c>
      <c r="C16" s="245"/>
      <c r="D16" s="248" t="n">
        <v>4.7</v>
      </c>
      <c r="E16" s="248" t="n">
        <v>0.2</v>
      </c>
      <c r="F16" s="248" t="n">
        <v>2.2</v>
      </c>
      <c r="G16" s="248" t="n">
        <v>3.3</v>
      </c>
      <c r="H16" s="248" t="n">
        <v>4.9</v>
      </c>
      <c r="I16" s="248" t="n">
        <v>6.4</v>
      </c>
      <c r="J16" s="248" t="n">
        <v>7.8</v>
      </c>
      <c r="K16" s="1"/>
    </row>
    <row r="17" customFormat="false" ht="22.5" hidden="false" customHeight="true" outlineLevel="0" collapsed="false">
      <c r="A17" s="1"/>
      <c r="B17" s="245" t="s">
        <v>161</v>
      </c>
      <c r="C17" s="245"/>
      <c r="D17" s="248" t="n">
        <v>2.9</v>
      </c>
      <c r="E17" s="248" t="n">
        <v>0</v>
      </c>
      <c r="F17" s="248" t="n">
        <v>1.1</v>
      </c>
      <c r="G17" s="248" t="n">
        <v>1.8</v>
      </c>
      <c r="H17" s="248" t="n">
        <v>3</v>
      </c>
      <c r="I17" s="248" t="n">
        <v>4.2</v>
      </c>
      <c r="J17" s="248" t="n">
        <v>5.2</v>
      </c>
      <c r="K17" s="1"/>
    </row>
    <row r="18" customFormat="false" ht="22.5" hidden="false" customHeight="true" outlineLevel="0" collapsed="false">
      <c r="A18" s="1"/>
      <c r="B18" s="245" t="s">
        <v>162</v>
      </c>
      <c r="C18" s="245"/>
      <c r="D18" s="248" t="n">
        <v>2.3</v>
      </c>
      <c r="E18" s="248" t="n">
        <v>0</v>
      </c>
      <c r="F18" s="248" t="n">
        <v>0.8</v>
      </c>
      <c r="G18" s="248" t="n">
        <v>1.3</v>
      </c>
      <c r="H18" s="248" t="n">
        <v>2.3</v>
      </c>
      <c r="I18" s="248" t="n">
        <v>3.3</v>
      </c>
      <c r="J18" s="248" t="n">
        <v>4.4</v>
      </c>
      <c r="K18" s="1"/>
    </row>
    <row r="19" customFormat="false" ht="22.5" hidden="false" customHeight="true" outlineLevel="0" collapsed="false">
      <c r="A19" s="1"/>
      <c r="B19" s="245" t="s">
        <v>163</v>
      </c>
      <c r="C19" s="245"/>
      <c r="D19" s="249" t="n">
        <v>2.7</v>
      </c>
      <c r="E19" s="249" t="n">
        <v>0</v>
      </c>
      <c r="F19" s="249" t="n">
        <v>0.5</v>
      </c>
      <c r="G19" s="249" t="n">
        <v>1</v>
      </c>
      <c r="H19" s="249" t="n">
        <v>2.9</v>
      </c>
      <c r="I19" s="249" t="n">
        <v>4.6</v>
      </c>
      <c r="J19" s="249" t="n">
        <v>5.6</v>
      </c>
      <c r="K19" s="1"/>
    </row>
    <row r="20" customFormat="false" ht="22.5" hidden="false" customHeight="true" outlineLevel="0" collapsed="false">
      <c r="A20" s="1"/>
      <c r="B20" s="241" t="s">
        <v>164</v>
      </c>
      <c r="C20" s="241"/>
      <c r="D20" s="250" t="n">
        <v>520.7</v>
      </c>
      <c r="E20" s="250" t="n">
        <v>10.8</v>
      </c>
      <c r="F20" s="250" t="n">
        <v>112.6</v>
      </c>
      <c r="G20" s="250" t="n">
        <v>103.7</v>
      </c>
      <c r="H20" s="250" t="n">
        <v>110.4</v>
      </c>
      <c r="I20" s="250" t="n">
        <v>103.5</v>
      </c>
      <c r="J20" s="250" t="n">
        <v>79.7</v>
      </c>
      <c r="K20" s="1"/>
    </row>
    <row r="21" customFormat="false" ht="22.5" hidden="false" customHeight="true" outlineLevel="0" collapsed="false">
      <c r="A21" s="1"/>
      <c r="B21" s="251" t="s">
        <v>165</v>
      </c>
      <c r="C21" s="251"/>
      <c r="D21" s="252" t="n">
        <v>37.6350545242238</v>
      </c>
      <c r="E21" s="252" t="n">
        <v>9.00565705276825</v>
      </c>
      <c r="F21" s="252" t="n">
        <v>21.6252485618919</v>
      </c>
      <c r="G21" s="252" t="n">
        <v>28.1175648317748</v>
      </c>
      <c r="H21" s="252" t="n">
        <v>39.429921616601</v>
      </c>
      <c r="I21" s="252" t="n">
        <v>49.9873300281233</v>
      </c>
      <c r="J21" s="252" t="n">
        <v>58.0026098849392</v>
      </c>
      <c r="K21" s="1"/>
    </row>
    <row r="22" customFormat="false" ht="22.5" hidden="false" customHeight="true" outlineLevel="0" collapsed="false">
      <c r="A22" s="1"/>
      <c r="B22" s="253" t="s">
        <v>166</v>
      </c>
      <c r="C22" s="241" t="s">
        <v>164</v>
      </c>
      <c r="D22" s="250" t="n">
        <v>473.4</v>
      </c>
      <c r="E22" s="250" t="n">
        <v>9.3</v>
      </c>
      <c r="F22" s="250" t="n">
        <v>99.4</v>
      </c>
      <c r="G22" s="250" t="n">
        <v>101.5</v>
      </c>
      <c r="H22" s="250" t="n">
        <v>95.5</v>
      </c>
      <c r="I22" s="250" t="n">
        <v>90.9</v>
      </c>
      <c r="J22" s="250" t="n">
        <v>76.8</v>
      </c>
      <c r="K22" s="1"/>
    </row>
    <row r="23" customFormat="false" ht="22.5" hidden="false" customHeight="true" outlineLevel="0" collapsed="false">
      <c r="A23" s="1"/>
      <c r="B23" s="253"/>
      <c r="C23" s="254" t="s">
        <v>165</v>
      </c>
      <c r="D23" s="255" t="n">
        <v>35.8241252204772</v>
      </c>
      <c r="E23" s="255" t="n">
        <v>8.38753620079374</v>
      </c>
      <c r="F23" s="255" t="n">
        <v>20.7095748427673</v>
      </c>
      <c r="G23" s="255" t="n">
        <v>26.9017759522473</v>
      </c>
      <c r="H23" s="255" t="n">
        <v>36.7127388868527</v>
      </c>
      <c r="I23" s="255" t="n">
        <v>47.1257683891045</v>
      </c>
      <c r="J23" s="255" t="n">
        <v>56.0324291223682</v>
      </c>
      <c r="K23" s="1"/>
    </row>
    <row r="24" customFormat="false" ht="13.5" hidden="false" customHeight="false" outlineLevel="0" collapsed="false">
      <c r="A24" s="1"/>
      <c r="B24" s="54" t="s">
        <v>167</v>
      </c>
      <c r="C24" s="1"/>
      <c r="D24" s="256"/>
      <c r="E24" s="247"/>
      <c r="F24" s="247"/>
      <c r="G24" s="247"/>
      <c r="H24" s="247"/>
      <c r="I24" s="247"/>
      <c r="J24" s="247"/>
      <c r="K24" s="1"/>
    </row>
    <row r="25" customFormat="false" ht="13.5" hidden="false" customHeight="false" outlineLevel="0" collapsed="false">
      <c r="A25" s="1"/>
      <c r="B25" s="54" t="s">
        <v>168</v>
      </c>
      <c r="C25" s="1"/>
      <c r="D25" s="237"/>
      <c r="E25" s="1"/>
      <c r="F25" s="1"/>
      <c r="G25" s="1"/>
      <c r="H25" s="1"/>
      <c r="I25" s="1"/>
      <c r="J25" s="1"/>
      <c r="K25" s="1"/>
    </row>
    <row r="26" customFormat="false" ht="13.5" hidden="false" customHeight="false" outlineLevel="0" collapsed="false">
      <c r="A26" s="1"/>
      <c r="B26" s="1"/>
      <c r="C26" s="1"/>
      <c r="D26" s="237"/>
      <c r="E26" s="1"/>
      <c r="F26" s="1"/>
      <c r="G26" s="1"/>
      <c r="H26" s="1"/>
      <c r="I26" s="1"/>
      <c r="J26" s="1"/>
      <c r="K26" s="1"/>
    </row>
    <row r="27" customFormat="false" ht="13.5" hidden="false" customHeight="false" outlineLevel="0" collapsed="false">
      <c r="A27" s="1"/>
      <c r="B27" s="1"/>
      <c r="C27" s="1"/>
      <c r="D27" s="237"/>
      <c r="E27" s="1"/>
      <c r="F27" s="1"/>
      <c r="G27" s="1"/>
      <c r="H27" s="1"/>
      <c r="I27" s="1"/>
      <c r="J27" s="1"/>
      <c r="K27" s="1"/>
    </row>
    <row r="28" customFormat="false" ht="13.5" hidden="false" customHeight="false" outlineLevel="0" collapsed="false">
      <c r="A28" s="1"/>
      <c r="B28" s="1"/>
      <c r="C28" s="1"/>
      <c r="D28" s="237"/>
      <c r="E28" s="1"/>
      <c r="F28" s="1"/>
      <c r="G28" s="1"/>
      <c r="H28" s="1"/>
      <c r="I28" s="1"/>
      <c r="J28" s="1"/>
      <c r="K28" s="1"/>
    </row>
  </sheetData>
  <mergeCells count="2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3"/>
  </mergeCells>
  <printOptions headings="false" gridLines="false" gridLinesSet="true" horizontalCentered="false" verticalCentered="false"/>
  <pageMargins left="0.470138888888889"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257" width="2.62"/>
    <col collapsed="false" customWidth="true" hidden="false" outlineLevel="0" max="2" min="2" style="257" width="12.25"/>
    <col collapsed="false" customWidth="true" hidden="false" outlineLevel="0" max="3" min="3" style="257" width="13.75"/>
    <col collapsed="false" customWidth="true" hidden="false" outlineLevel="0" max="4" min="4" style="257" width="9.36"/>
    <col collapsed="false" customWidth="true" hidden="false" outlineLevel="0" max="5" min="5" style="257" width="13.75"/>
    <col collapsed="false" customWidth="true" hidden="false" outlineLevel="0" max="6" min="6" style="257" width="9.36"/>
    <col collapsed="false" customWidth="true" hidden="false" outlineLevel="0" max="7" min="7" style="257" width="13.75"/>
    <col collapsed="false" customWidth="true" hidden="false" outlineLevel="0" max="8" min="8" style="257" width="9.36"/>
    <col collapsed="false" customWidth="true" hidden="false" outlineLevel="0" max="9" min="9" style="257" width="2.74"/>
    <col collapsed="false" customWidth="false" hidden="false" outlineLevel="0" max="257" min="10" style="257" width="7.99"/>
  </cols>
  <sheetData>
    <row r="1" customFormat="false" ht="14.25" hidden="false" customHeight="false" outlineLevel="0" collapsed="false">
      <c r="H1" s="258" t="s">
        <v>169</v>
      </c>
    </row>
    <row r="2" customFormat="false" ht="19.5" hidden="false" customHeight="true" outlineLevel="0" collapsed="false">
      <c r="B2" s="259"/>
      <c r="C2" s="260" t="s">
        <v>27</v>
      </c>
      <c r="D2" s="260"/>
      <c r="E2" s="260" t="s">
        <v>28</v>
      </c>
      <c r="F2" s="260"/>
      <c r="G2" s="261" t="s">
        <v>29</v>
      </c>
      <c r="H2" s="261"/>
    </row>
    <row r="3" customFormat="false" ht="28.5" hidden="false" customHeight="true" outlineLevel="0" collapsed="false">
      <c r="B3" s="262"/>
      <c r="C3" s="263" t="s">
        <v>170</v>
      </c>
      <c r="D3" s="264" t="s">
        <v>171</v>
      </c>
      <c r="E3" s="263" t="s">
        <v>170</v>
      </c>
      <c r="F3" s="264" t="s">
        <v>171</v>
      </c>
      <c r="G3" s="265" t="s">
        <v>170</v>
      </c>
      <c r="H3" s="264" t="s">
        <v>171</v>
      </c>
    </row>
    <row r="4" customFormat="false" ht="18.75" hidden="false" customHeight="true" outlineLevel="0" collapsed="false">
      <c r="B4" s="266" t="s">
        <v>172</v>
      </c>
      <c r="C4" s="267" t="n">
        <v>112660928</v>
      </c>
      <c r="D4" s="268" t="n">
        <v>100</v>
      </c>
      <c r="E4" s="267" t="n">
        <v>91496123</v>
      </c>
      <c r="F4" s="268" t="n">
        <v>100</v>
      </c>
      <c r="G4" s="269" t="n">
        <v>58889614</v>
      </c>
      <c r="H4" s="268" t="n">
        <v>100</v>
      </c>
    </row>
    <row r="5" customFormat="false" ht="18.75" hidden="false" customHeight="true" outlineLevel="0" collapsed="false">
      <c r="B5" s="266" t="s">
        <v>173</v>
      </c>
      <c r="C5" s="267" t="n">
        <v>69387</v>
      </c>
      <c r="D5" s="268" t="n">
        <v>0.1</v>
      </c>
      <c r="E5" s="270" t="s">
        <v>174</v>
      </c>
      <c r="F5" s="271" t="s">
        <v>174</v>
      </c>
      <c r="G5" s="272" t="s">
        <v>174</v>
      </c>
      <c r="H5" s="271" t="s">
        <v>174</v>
      </c>
    </row>
    <row r="6" customFormat="false" ht="18.75" hidden="false" customHeight="true" outlineLevel="0" collapsed="false">
      <c r="B6" s="266" t="s">
        <v>175</v>
      </c>
      <c r="C6" s="267" t="n">
        <v>6129071</v>
      </c>
      <c r="D6" s="268" t="n">
        <v>5.4</v>
      </c>
      <c r="E6" s="267" t="n">
        <v>10108858</v>
      </c>
      <c r="F6" s="268" t="n">
        <v>11</v>
      </c>
      <c r="G6" s="269" t="n">
        <v>1050825</v>
      </c>
      <c r="H6" s="268" t="n">
        <v>1.8</v>
      </c>
    </row>
    <row r="7" customFormat="false" ht="18.75" hidden="false" customHeight="true" outlineLevel="0" collapsed="false">
      <c r="B7" s="266" t="s">
        <v>176</v>
      </c>
      <c r="C7" s="267" t="n">
        <v>10844090</v>
      </c>
      <c r="D7" s="268" t="n">
        <v>9.6</v>
      </c>
      <c r="E7" s="267" t="n">
        <v>14992869</v>
      </c>
      <c r="F7" s="268" t="n">
        <v>16.4</v>
      </c>
      <c r="G7" s="269" t="n">
        <v>1994953</v>
      </c>
      <c r="H7" s="268" t="n">
        <v>3.4</v>
      </c>
    </row>
    <row r="8" customFormat="false" ht="18.75" hidden="false" customHeight="true" outlineLevel="0" collapsed="false">
      <c r="B8" s="266" t="s">
        <v>177</v>
      </c>
      <c r="C8" s="267" t="n">
        <v>19654166</v>
      </c>
      <c r="D8" s="268" t="n">
        <v>17.4</v>
      </c>
      <c r="E8" s="267" t="n">
        <v>22410279</v>
      </c>
      <c r="F8" s="268" t="n">
        <v>24.5</v>
      </c>
      <c r="G8" s="269" t="n">
        <v>5886377</v>
      </c>
      <c r="H8" s="268" t="n">
        <v>10</v>
      </c>
    </row>
    <row r="9" customFormat="false" ht="18.75" hidden="false" customHeight="true" outlineLevel="0" collapsed="false">
      <c r="B9" s="266" t="s">
        <v>178</v>
      </c>
      <c r="C9" s="267" t="n">
        <v>35805070</v>
      </c>
      <c r="D9" s="268" t="n">
        <v>31.8</v>
      </c>
      <c r="E9" s="267" t="n">
        <v>26537162</v>
      </c>
      <c r="F9" s="268" t="n">
        <v>29</v>
      </c>
      <c r="G9" s="269" t="n">
        <v>16324693</v>
      </c>
      <c r="H9" s="268" t="n">
        <v>27.7</v>
      </c>
    </row>
    <row r="10" customFormat="false" ht="18.75" hidden="false" customHeight="true" outlineLevel="0" collapsed="false">
      <c r="B10" s="266" t="s">
        <v>179</v>
      </c>
      <c r="C10" s="267" t="n">
        <v>40159144</v>
      </c>
      <c r="D10" s="268" t="n">
        <v>35.6</v>
      </c>
      <c r="E10" s="267" t="n">
        <v>17446682</v>
      </c>
      <c r="F10" s="268" t="n">
        <v>19.1</v>
      </c>
      <c r="G10" s="269" t="n">
        <v>33632706</v>
      </c>
      <c r="H10" s="268" t="n">
        <v>57.1</v>
      </c>
    </row>
    <row r="11" customFormat="false" ht="6.75" hidden="false" customHeight="true" outlineLevel="0" collapsed="false">
      <c r="B11" s="262"/>
      <c r="C11" s="262"/>
      <c r="D11" s="273"/>
      <c r="E11" s="262"/>
      <c r="F11" s="273"/>
      <c r="G11" s="274"/>
      <c r="H11" s="273"/>
    </row>
    <row r="12" customFormat="false" ht="14.25" hidden="false" customHeight="false" outlineLevel="0" collapsed="false">
      <c r="B12" s="275" t="s">
        <v>180</v>
      </c>
    </row>
    <row r="13" customFormat="false" ht="6.75" hidden="false" customHeight="true" outlineLevel="0" collapsed="false"/>
  </sheetData>
  <mergeCells count="3">
    <mergeCell ref="C2:D2"/>
    <mergeCell ref="E2:F2"/>
    <mergeCell ref="G2:H2"/>
  </mergeCells>
  <printOptions headings="false" gridLines="false" gridLinesSet="true" horizontalCentered="false" verticalCentered="false"/>
  <pageMargins left="0.459722222222222"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05:00:30Z</dcterms:created>
  <dc:creator>厚生労働省ネットワークシステム</dc:creator>
  <dc:description/>
  <dc:language>en-US</dc:language>
  <cp:lastModifiedBy>厚生労働省ネットワークシステム</cp:lastModifiedBy>
  <cp:lastPrinted>2005-07-11T05:03:55Z</cp:lastPrinted>
  <dcterms:modified xsi:type="dcterms:W3CDTF">2005-08-01T09:16:42Z</dcterms:modified>
  <cp:revision>0</cp:revision>
  <dc:subject/>
  <dc:title/>
</cp:coreProperties>
</file>